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佣金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0" uniqueCount="3949">
  <si>
    <t xml:space="preserve">業務佣金計算表</t>
  </si>
  <si>
    <t xml:space="preserve">序</t>
  </si>
  <si>
    <t xml:space="preserve">入庫方式</t>
  </si>
  <si>
    <t xml:space="preserve">課別</t>
  </si>
  <si>
    <t xml:space="preserve">業務代表</t>
  </si>
  <si>
    <t xml:space="preserve">廠牌</t>
  </si>
  <si>
    <t xml:space="preserve">車型</t>
  </si>
  <si>
    <t xml:space="preserve">前段車身號碼</t>
  </si>
  <si>
    <t xml:space="preserve">車身號碼</t>
  </si>
  <si>
    <t xml:space="preserve">生產月份</t>
  </si>
  <si>
    <t xml:space="preserve">車色</t>
  </si>
  <si>
    <t xml:space="preserve">車輛來源</t>
  </si>
  <si>
    <t xml:space="preserve">客戶名稱</t>
  </si>
  <si>
    <t xml:space="preserve">合約編號</t>
  </si>
  <si>
    <t xml:space="preserve">領牌日期</t>
  </si>
  <si>
    <t xml:space="preserve">車牌號碼</t>
  </si>
  <si>
    <t xml:space="preserve">業績日期</t>
  </si>
  <si>
    <t xml:space="preserve">已付款項總和</t>
  </si>
  <si>
    <t xml:space="preserve">銷售價</t>
  </si>
  <si>
    <t xml:space="preserve">訂價</t>
  </si>
  <si>
    <t xml:space="preserve">底價</t>
  </si>
  <si>
    <t xml:space="preserve">轉售佣金</t>
  </si>
  <si>
    <t xml:space="preserve">業代佣金</t>
  </si>
  <si>
    <t xml:space="preserve">銷售方式</t>
  </si>
  <si>
    <t xml:space="preserve">租賃公司</t>
  </si>
  <si>
    <t xml:space="preserve">貸款公司</t>
  </si>
  <si>
    <t xml:space="preserve">交車里程數</t>
  </si>
  <si>
    <t xml:space="preserve">庫存開始</t>
  </si>
  <si>
    <t xml:space="preserve">庫存結束</t>
  </si>
  <si>
    <t xml:space="preserve">庫存天數</t>
  </si>
  <si>
    <t xml:space="preserve">備註</t>
  </si>
  <si>
    <t xml:space="preserve">1</t>
  </si>
  <si>
    <t xml:space="preserve">買斷</t>
  </si>
  <si>
    <t xml:space="preserve">營一課</t>
  </si>
  <si>
    <t xml:space="preserve">林清寅</t>
  </si>
  <si>
    <t xml:space="preserve">BMW</t>
  </si>
  <si>
    <t xml:space="preserve">118I 5-DOORS F20</t>
  </si>
  <si>
    <t xml:space="preserve">WBA1R5108K</t>
  </si>
  <si>
    <t xml:space="preserve">5K59151</t>
  </si>
  <si>
    <t xml:space="preserve">2018.07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0"/>
      </rPr>
      <t xml:space="preserve">/300</t>
    </r>
  </si>
  <si>
    <t xml:space="preserve">鎔德</t>
  </si>
  <si>
    <t xml:space="preserve">黃琬婷</t>
  </si>
  <si>
    <t xml:space="preserve">2154</t>
  </si>
  <si>
    <t xml:space="preserve">108.06.14</t>
  </si>
  <si>
    <t xml:space="preserve">貸款</t>
  </si>
  <si>
    <r>
      <rPr>
        <sz val="11"/>
        <color rgb="FF000000"/>
        <rFont val="Noto Sans"/>
        <family val="2"/>
      </rPr>
      <t xml:space="preserve">三信</t>
    </r>
    <r>
      <rPr>
        <sz val="11"/>
        <color rgb="FF000000"/>
        <rFont val="Calibri"/>
        <family val="0"/>
      </rPr>
      <t xml:space="preserve">/90</t>
    </r>
  </si>
  <si>
    <t xml:space="preserve">2018/12/28</t>
  </si>
  <si>
    <t xml:space="preserve">2019/06/14</t>
  </si>
  <si>
    <r>
      <rPr>
        <sz val="11"/>
        <color rgb="FF000000"/>
        <rFont val="Calibri"/>
        <family val="0"/>
      </rPr>
      <t xml:space="preserve">2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,4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5,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2,6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0</t>
    </r>
  </si>
  <si>
    <t xml:space="preserve">2</t>
  </si>
  <si>
    <t xml:space="preserve">朱國華</t>
  </si>
  <si>
    <t xml:space="preserve">320I SEDAN F30</t>
  </si>
  <si>
    <t xml:space="preserve">WBA8A1505G</t>
  </si>
  <si>
    <t xml:space="preserve">NT24456</t>
  </si>
  <si>
    <t xml:space="preserve">2016.03</t>
  </si>
  <si>
    <t xml:space="preserve">採購</t>
  </si>
  <si>
    <t xml:space="preserve">張琳</t>
  </si>
  <si>
    <t xml:space="preserve">2133</t>
  </si>
  <si>
    <t xml:space="preserve">現金</t>
  </si>
  <si>
    <t xml:space="preserve">2019/04/23</t>
  </si>
  <si>
    <r>
      <rPr>
        <sz val="11"/>
        <color rgb="FF000000"/>
        <rFont val="Calibri"/>
        <family val="0"/>
      </rPr>
      <t xml:space="preserve">5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</t>
    </r>
  </si>
  <si>
    <t xml:space="preserve">3</t>
  </si>
  <si>
    <t xml:space="preserve">X2 SDRIVE18I F39</t>
  </si>
  <si>
    <t xml:space="preserve">WBAYH1109K</t>
  </si>
  <si>
    <t xml:space="preserve">EM64150</t>
  </si>
  <si>
    <t xml:space="preserve">2018.06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C1D</t>
    </r>
  </si>
  <si>
    <t xml:space="preserve">陳耿維</t>
  </si>
  <si>
    <t xml:space="preserve">2173</t>
  </si>
  <si>
    <t xml:space="preserve">2019/04/30</t>
  </si>
  <si>
    <t xml:space="preserve">無結束日期</t>
  </si>
  <si>
    <r>
      <rPr>
        <sz val="11"/>
        <color rgb="FF000000"/>
        <rFont val="Calibri"/>
        <family val="0"/>
      </rPr>
      <t xml:space="preserve">5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,6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4</t>
  </si>
  <si>
    <t xml:space="preserve">A694283</t>
  </si>
  <si>
    <t xml:space="preserve">2018.08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45</t>
    </r>
  </si>
  <si>
    <t xml:space="preserve">依德</t>
  </si>
  <si>
    <t xml:space="preserve">張雅萍</t>
  </si>
  <si>
    <t xml:space="preserve">2161</t>
  </si>
  <si>
    <r>
      <rPr>
        <sz val="11"/>
        <color rgb="FF000000"/>
        <rFont val="Calibri"/>
        <family val="0"/>
      </rPr>
      <t xml:space="preserve">5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3</t>
    </r>
  </si>
  <si>
    <t xml:space="preserve">5</t>
  </si>
  <si>
    <t xml:space="preserve">郭揚鈞</t>
  </si>
  <si>
    <t xml:space="preserve">520D SEDAN G30</t>
  </si>
  <si>
    <t xml:space="preserve">WBAJC3108J</t>
  </si>
  <si>
    <t xml:space="preserve">G996567</t>
  </si>
  <si>
    <t xml:space="preserve">2017.08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0"/>
      </rPr>
      <t xml:space="preserve">/475</t>
    </r>
  </si>
  <si>
    <t xml:space="preserve">汎德</t>
  </si>
  <si>
    <t xml:space="preserve">陳浩瑋</t>
  </si>
  <si>
    <t xml:space="preserve">2172</t>
  </si>
  <si>
    <t xml:space="preserve">2019/06/17</t>
  </si>
  <si>
    <r>
      <rPr>
        <sz val="11"/>
        <color rgb="FF000000"/>
        <rFont val="Calibri"/>
        <family val="0"/>
      </rPr>
      <t xml:space="preserve">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,5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8</t>
    </r>
  </si>
  <si>
    <t xml:space="preserve">6</t>
  </si>
  <si>
    <t xml:space="preserve">吳大維</t>
  </si>
  <si>
    <t xml:space="preserve">318D F30</t>
  </si>
  <si>
    <t xml:space="preserve">NN94333</t>
  </si>
  <si>
    <t xml:space="preserve">1209</t>
  </si>
  <si>
    <t xml:space="preserve">灰色</t>
  </si>
  <si>
    <t xml:space="preserve">詹照</t>
  </si>
  <si>
    <t xml:space="preserve">102.07.23</t>
  </si>
  <si>
    <t xml:space="preserve">102.07.20</t>
  </si>
  <si>
    <t xml:space="preserve">2013/07/23</t>
  </si>
  <si>
    <t xml:space="preserve">2013/07/20</t>
  </si>
  <si>
    <t xml:space="preserve">7</t>
  </si>
  <si>
    <t xml:space="preserve">林韋呈</t>
  </si>
  <si>
    <t xml:space="preserve">520D F10</t>
  </si>
  <si>
    <t xml:space="preserve">DY53269</t>
  </si>
  <si>
    <t xml:space="preserve">財盟租賃代步車</t>
  </si>
  <si>
    <t xml:space="preserve">周永勝</t>
  </si>
  <si>
    <t xml:space="preserve">102.07.24</t>
  </si>
  <si>
    <t xml:space="preserve">AAG-5767</t>
  </si>
  <si>
    <t xml:space="preserve">2013/07/24</t>
  </si>
  <si>
    <t xml:space="preserve">車行</t>
  </si>
  <si>
    <t xml:space="preserve">8</t>
  </si>
  <si>
    <t xml:space="preserve">X1 S20D</t>
  </si>
  <si>
    <t xml:space="preserve">VR38062</t>
  </si>
  <si>
    <t xml:space="preserve">高婉潔</t>
  </si>
  <si>
    <t xml:space="preserve">102.07.18</t>
  </si>
  <si>
    <t xml:space="preserve">2013/07/18</t>
  </si>
  <si>
    <t xml:space="preserve">9</t>
  </si>
  <si>
    <t xml:space="preserve">黃聖舜</t>
  </si>
  <si>
    <t xml:space="preserve">520I F10</t>
  </si>
  <si>
    <t xml:space="preserve">DY83766</t>
  </si>
  <si>
    <t xml:space="preserve">李宗勳</t>
  </si>
  <si>
    <t xml:space="preserve">102.07.19</t>
  </si>
  <si>
    <t xml:space="preserve">2013/07/19</t>
  </si>
  <si>
    <t xml:space="preserve">電話暫停使用</t>
  </si>
  <si>
    <t xml:space="preserve">10</t>
  </si>
  <si>
    <t xml:space="preserve">730D F01</t>
  </si>
  <si>
    <t xml:space="preserve">C998927</t>
  </si>
  <si>
    <t xml:space="preserve">1207</t>
  </si>
  <si>
    <t xml:space="preserve">黑色</t>
  </si>
  <si>
    <r>
      <rPr>
        <sz val="11"/>
        <color rgb="FF000000"/>
        <rFont val="Noto Sans"/>
        <family val="2"/>
      </rPr>
      <t xml:space="preserve">上裕交通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2.07.25</t>
  </si>
  <si>
    <t xml:space="preserve">租賃</t>
  </si>
  <si>
    <t xml:space="preserve">2013/07/15</t>
  </si>
  <si>
    <t xml:space="preserve">2013/07/25</t>
  </si>
  <si>
    <t xml:space="preserve">住台中</t>
  </si>
  <si>
    <t xml:space="preserve">11</t>
  </si>
  <si>
    <t xml:space="preserve">DY52052</t>
  </si>
  <si>
    <t xml:space="preserve">高坤維</t>
  </si>
  <si>
    <t xml:space="preserve">AAG-9016</t>
  </si>
  <si>
    <t xml:space="preserve">12</t>
  </si>
  <si>
    <t xml:space="preserve">528I F10</t>
  </si>
  <si>
    <t xml:space="preserve">DW42053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財盟租賃</t>
    </r>
    <r>
      <rPr>
        <sz val="11"/>
        <color rgb="FF000000"/>
        <rFont val="Calibri"/>
        <family val="0"/>
      </rPr>
      <t xml:space="preserve">)</t>
    </r>
  </si>
  <si>
    <t xml:space="preserve">張秀美</t>
  </si>
  <si>
    <t xml:space="preserve">102.07.26</t>
  </si>
  <si>
    <t xml:space="preserve">102.07.14</t>
  </si>
  <si>
    <t xml:space="preserve">2013/07/16</t>
  </si>
  <si>
    <t xml:space="preserve">2013/07/14</t>
  </si>
  <si>
    <t xml:space="preserve">住苗栗，至新竹中鎂保養</t>
  </si>
  <si>
    <t xml:space="preserve">13</t>
  </si>
  <si>
    <t xml:space="preserve">DY84452</t>
  </si>
  <si>
    <t xml:space="preserve">王美娟</t>
  </si>
  <si>
    <t xml:space="preserve">102.07.31</t>
  </si>
  <si>
    <t xml:space="preserve">2013/07/26</t>
  </si>
  <si>
    <t xml:space="preserve">14</t>
  </si>
  <si>
    <t xml:space="preserve">DY83786</t>
  </si>
  <si>
    <t xml:space="preserve">方榮熙</t>
  </si>
  <si>
    <t xml:space="preserve">102.08.01</t>
  </si>
  <si>
    <t xml:space="preserve">2013/08/01</t>
  </si>
  <si>
    <t xml:space="preserve">15</t>
  </si>
  <si>
    <t xml:space="preserve">D124415</t>
  </si>
  <si>
    <t xml:space="preserve">RAF-0969</t>
  </si>
  <si>
    <t xml:space="preserve">16</t>
  </si>
  <si>
    <t xml:space="preserve">VR38063</t>
  </si>
  <si>
    <t xml:space="preserve">白色</t>
  </si>
  <si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8</t>
  </si>
  <si>
    <t xml:space="preserve">102.08.02</t>
  </si>
  <si>
    <t xml:space="preserve">日盛全台通小客車租賃</t>
  </si>
  <si>
    <t xml:space="preserve">2013/07/31</t>
  </si>
  <si>
    <t xml:space="preserve">17</t>
  </si>
  <si>
    <t xml:space="preserve">328I F30</t>
  </si>
  <si>
    <t xml:space="preserve">NR22089</t>
  </si>
  <si>
    <t xml:space="preserve">房芯佑</t>
  </si>
  <si>
    <t xml:space="preserve">102.08.05</t>
  </si>
  <si>
    <t xml:space="preserve">2013/08/05</t>
  </si>
  <si>
    <t xml:space="preserve">查無此人</t>
  </si>
  <si>
    <t xml:space="preserve">X5 X35I E70</t>
  </si>
  <si>
    <t xml:space="preserve">L928972</t>
  </si>
  <si>
    <t xml:space="preserve">1208</t>
  </si>
  <si>
    <t xml:space="preserve">李智賢</t>
  </si>
  <si>
    <t xml:space="preserve">RAD-8996</t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9</t>
  </si>
  <si>
    <t xml:space="preserve">DY83501</t>
  </si>
  <si>
    <t xml:space="preserve">林濬緯</t>
  </si>
  <si>
    <t xml:space="preserve">AAB-9179</t>
  </si>
  <si>
    <t xml:space="preserve">102.08.03</t>
  </si>
  <si>
    <t xml:space="preserve">2013/08/03</t>
  </si>
  <si>
    <r>
      <rPr>
        <sz val="11"/>
        <color rgb="FF000000"/>
        <rFont val="Noto Sans"/>
        <family val="2"/>
      </rPr>
      <t xml:space="preserve">客人很不滿</t>
    </r>
    <r>
      <rPr>
        <sz val="11"/>
        <color rgb="FF000000"/>
        <rFont val="Calibri"/>
        <family val="0"/>
      </rPr>
      <t xml:space="preserve">BMW</t>
    </r>
  </si>
  <si>
    <t xml:space="preserve">20</t>
  </si>
  <si>
    <t xml:space="preserve">320I F30</t>
  </si>
  <si>
    <t xml:space="preserve">F378074</t>
  </si>
  <si>
    <t xml:space="preserve">1203</t>
  </si>
  <si>
    <t xml:space="preserve">紅色</t>
  </si>
  <si>
    <t xml:space="preserve">涂淑媛</t>
  </si>
  <si>
    <t xml:space="preserve">102.08.09</t>
  </si>
  <si>
    <t xml:space="preserve">AAB-8320</t>
  </si>
  <si>
    <t xml:space="preserve">21</t>
  </si>
  <si>
    <t xml:space="preserve">駱健基</t>
  </si>
  <si>
    <t xml:space="preserve">NR09244</t>
  </si>
  <si>
    <t xml:space="preserve">銀色</t>
  </si>
  <si>
    <t xml:space="preserve">吳元豪</t>
  </si>
  <si>
    <t xml:space="preserve">102.08.13</t>
  </si>
  <si>
    <t xml:space="preserve">AAB-9511</t>
  </si>
  <si>
    <t xml:space="preserve">102.08.08</t>
  </si>
  <si>
    <t xml:space="preserve">2013/08/08</t>
  </si>
  <si>
    <t xml:space="preserve">22</t>
  </si>
  <si>
    <t xml:space="preserve">740LI F02</t>
  </si>
  <si>
    <t xml:space="preserve">DZ52263</t>
  </si>
  <si>
    <r>
      <rPr>
        <sz val="11"/>
        <color rgb="FF000000"/>
        <rFont val="Noto Sans"/>
        <family val="2"/>
      </rPr>
      <t xml:space="preserve">鎔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財盟租賃</t>
    </r>
    <r>
      <rPr>
        <sz val="11"/>
        <color rgb="FF000000"/>
        <rFont val="Calibri"/>
        <family val="0"/>
      </rPr>
      <t xml:space="preserve">)</t>
    </r>
  </si>
  <si>
    <t xml:space="preserve">23</t>
  </si>
  <si>
    <t xml:space="preserve">102.08.15</t>
  </si>
  <si>
    <t xml:space="preserve">102.08.14</t>
  </si>
  <si>
    <t xml:space="preserve">2013/08/14</t>
  </si>
  <si>
    <r>
      <rPr>
        <sz val="11"/>
        <color rgb="FF000000"/>
        <rFont val="Noto Sans"/>
        <family val="2"/>
      </rPr>
      <t xml:space="preserve">劉邦倫代訂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租賃公司</t>
    </r>
    <r>
      <rPr>
        <sz val="11"/>
        <color rgb="FF000000"/>
        <rFont val="Calibri"/>
        <family val="0"/>
      </rPr>
      <t xml:space="preserve">)</t>
    </r>
  </si>
  <si>
    <t xml:space="preserve">DY53213</t>
  </si>
  <si>
    <t xml:space="preserve">楊育琌</t>
  </si>
  <si>
    <t xml:space="preserve">ABC-5577</t>
  </si>
  <si>
    <t xml:space="preserve">102.08.06</t>
  </si>
  <si>
    <t xml:space="preserve">2013/07/22</t>
  </si>
  <si>
    <t xml:space="preserve">2013/08/06</t>
  </si>
  <si>
    <t xml:space="preserve">24</t>
  </si>
  <si>
    <t xml:space="preserve">730D</t>
  </si>
  <si>
    <t xml:space="preserve">D124417</t>
  </si>
  <si>
    <t xml:space="preserve">上和建材養護材料有限公司</t>
  </si>
  <si>
    <t xml:space="preserve">102.08.23</t>
  </si>
  <si>
    <t xml:space="preserve">ABC-1398</t>
  </si>
  <si>
    <t xml:space="preserve">102.08.20</t>
  </si>
  <si>
    <t xml:space="preserve">2013/08/22</t>
  </si>
  <si>
    <t xml:space="preserve">2013/08/20</t>
  </si>
  <si>
    <t xml:space="preserve">25</t>
  </si>
  <si>
    <t xml:space="preserve">320I</t>
  </si>
  <si>
    <t xml:space="preserve">F377944</t>
  </si>
  <si>
    <t xml:space="preserve">銀</t>
  </si>
  <si>
    <t xml:space="preserve">李左軍</t>
  </si>
  <si>
    <t xml:space="preserve">林怡亨</t>
  </si>
  <si>
    <t xml:space="preserve">2013/08/15</t>
  </si>
  <si>
    <t xml:space="preserve">電話空號</t>
  </si>
  <si>
    <t xml:space="preserve">26</t>
  </si>
  <si>
    <t xml:space="preserve">DW42011</t>
  </si>
  <si>
    <t xml:space="preserve">焦文娟</t>
  </si>
  <si>
    <t xml:space="preserve">102.08.27</t>
  </si>
  <si>
    <t xml:space="preserve">2013/08/27</t>
  </si>
  <si>
    <t xml:space="preserve">27</t>
  </si>
  <si>
    <t xml:space="preserve">MINI</t>
  </si>
  <si>
    <t xml:space="preserve">COUNTRYMAN</t>
  </si>
  <si>
    <t xml:space="preserve">WL15009</t>
  </si>
  <si>
    <t xml:space="preserve">吳郁青</t>
  </si>
  <si>
    <t xml:space="preserve">30</t>
  </si>
  <si>
    <t xml:space="preserve">102.09.04</t>
  </si>
  <si>
    <t xml:space="preserve">ABC-5109</t>
  </si>
  <si>
    <t xml:space="preserve">102.09.03</t>
  </si>
  <si>
    <t xml:space="preserve">2013/09/03</t>
  </si>
  <si>
    <t xml:space="preserve">28</t>
  </si>
  <si>
    <t xml:space="preserve">520D</t>
  </si>
  <si>
    <t xml:space="preserve">D265325</t>
  </si>
  <si>
    <t xml:space="preserve">1303</t>
  </si>
  <si>
    <r>
      <rPr>
        <sz val="11"/>
        <color rgb="FF000000"/>
        <rFont val="Noto Sans"/>
        <family val="2"/>
      </rPr>
      <t xml:space="preserve">聯邦國際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G-1972</t>
  </si>
  <si>
    <t xml:space="preserve">29</t>
  </si>
  <si>
    <t xml:space="preserve">320D</t>
  </si>
  <si>
    <t xml:space="preserve">NN68008</t>
  </si>
  <si>
    <t xml:space="preserve">102.09.06</t>
  </si>
  <si>
    <t xml:space="preserve">ABC-6816</t>
  </si>
  <si>
    <t xml:space="preserve">102.09.01</t>
  </si>
  <si>
    <t xml:space="preserve">2013/07/30</t>
  </si>
  <si>
    <t xml:space="preserve">2013/09/01</t>
  </si>
  <si>
    <t xml:space="preserve">D999181</t>
  </si>
  <si>
    <r>
      <rPr>
        <sz val="11"/>
        <color rgb="FF000000"/>
        <rFont val="Noto Sans"/>
        <family val="2"/>
      </rPr>
      <t xml:space="preserve">台壽保資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2.09.09</t>
  </si>
  <si>
    <t xml:space="preserve">RAE-3872</t>
  </si>
  <si>
    <t xml:space="preserve">102.08.29</t>
  </si>
  <si>
    <t xml:space="preserve">2013/08/29</t>
  </si>
  <si>
    <t xml:space="preserve">31</t>
  </si>
  <si>
    <t xml:space="preserve">520I</t>
  </si>
  <si>
    <t xml:space="preserve">D172989</t>
  </si>
  <si>
    <t xml:space="preserve">江曉茜</t>
  </si>
  <si>
    <t xml:space="preserve">102.09.10</t>
  </si>
  <si>
    <t xml:space="preserve">ABC-8266</t>
  </si>
  <si>
    <t xml:space="preserve">102.09.07</t>
  </si>
  <si>
    <t xml:space="preserve">2013/09/04</t>
  </si>
  <si>
    <t xml:space="preserve">2013/09/07</t>
  </si>
  <si>
    <t xml:space="preserve">32</t>
  </si>
  <si>
    <t xml:space="preserve">D172497</t>
  </si>
  <si>
    <t xml:space="preserve">1302</t>
  </si>
  <si>
    <t xml:space="preserve">廖唯倫</t>
  </si>
  <si>
    <t xml:space="preserve">102.09.11</t>
  </si>
  <si>
    <t xml:space="preserve">ABC-3887</t>
  </si>
  <si>
    <t xml:space="preserve">2013/09/09</t>
  </si>
  <si>
    <t xml:space="preserve">33</t>
  </si>
  <si>
    <t xml:space="preserve">DW42037</t>
  </si>
  <si>
    <t xml:space="preserve">張漢平</t>
  </si>
  <si>
    <t xml:space="preserve">34</t>
  </si>
  <si>
    <t xml:space="preserve">102.09.13</t>
  </si>
  <si>
    <t xml:space="preserve">2013/09/13</t>
  </si>
  <si>
    <t xml:space="preserve">住苗栗同行張漢和調車故無牌登</t>
  </si>
  <si>
    <t xml:space="preserve">318D </t>
  </si>
  <si>
    <t xml:space="preserve">WBA3D1507D</t>
  </si>
  <si>
    <t xml:space="preserve">NN94298</t>
  </si>
  <si>
    <t xml:space="preserve">楊銘洲</t>
  </si>
  <si>
    <t xml:space="preserve">102.09.15</t>
  </si>
  <si>
    <t xml:space="preserve">2013/08/07</t>
  </si>
  <si>
    <t xml:space="preserve">35</t>
  </si>
  <si>
    <t xml:space="preserve">DY83812</t>
  </si>
  <si>
    <t xml:space="preserve">簡鴻翔</t>
  </si>
  <si>
    <t xml:space="preserve">102.09.24</t>
  </si>
  <si>
    <t xml:space="preserve">AAR-5200</t>
  </si>
  <si>
    <t xml:space="preserve">至中和依德保養</t>
  </si>
  <si>
    <t xml:space="preserve">36</t>
  </si>
  <si>
    <t xml:space="preserve">D124413</t>
  </si>
  <si>
    <t xml:space="preserve">RAE-2857</t>
  </si>
  <si>
    <t xml:space="preserve">102.09.16</t>
  </si>
  <si>
    <t xml:space="preserve">2013/09/16</t>
  </si>
  <si>
    <t xml:space="preserve">調車</t>
  </si>
  <si>
    <t xml:space="preserve">37</t>
  </si>
  <si>
    <t xml:space="preserve">DZ97032</t>
  </si>
  <si>
    <t xml:space="preserve">41</t>
  </si>
  <si>
    <t xml:space="preserve">102.10.09</t>
  </si>
  <si>
    <t xml:space="preserve">RAD-0397</t>
  </si>
  <si>
    <t xml:space="preserve">102.10.03</t>
  </si>
  <si>
    <t xml:space="preserve">2013/10/04</t>
  </si>
  <si>
    <t xml:space="preserve">2013/10/03</t>
  </si>
  <si>
    <t xml:space="preserve">38</t>
  </si>
  <si>
    <t xml:space="preserve">DY83788</t>
  </si>
  <si>
    <r>
      <rPr>
        <sz val="11"/>
        <color rgb="FF000000"/>
        <rFont val="Noto Sans"/>
        <family val="2"/>
      </rPr>
      <t xml:space="preserve">永鑫能源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2.10.11</t>
  </si>
  <si>
    <t xml:space="preserve">AFF-0828</t>
  </si>
  <si>
    <t xml:space="preserve">102.10.01</t>
  </si>
  <si>
    <t xml:space="preserve">2013/10/01</t>
  </si>
  <si>
    <t xml:space="preserve">39</t>
  </si>
  <si>
    <t xml:space="preserve">NR22099</t>
  </si>
  <si>
    <t xml:space="preserve">董靜萱</t>
  </si>
  <si>
    <t xml:space="preserve">45</t>
  </si>
  <si>
    <t xml:space="preserve">102.10.14</t>
  </si>
  <si>
    <t xml:space="preserve">AAX-6069</t>
  </si>
  <si>
    <t xml:space="preserve">102.10.10</t>
  </si>
  <si>
    <t xml:space="preserve">2013/10/10</t>
  </si>
  <si>
    <t xml:space="preserve">40</t>
  </si>
  <si>
    <t xml:space="preserve">NR22098</t>
  </si>
  <si>
    <t xml:space="preserve">李麗娟</t>
  </si>
  <si>
    <t xml:space="preserve">46</t>
  </si>
  <si>
    <t xml:space="preserve">102.10.15</t>
  </si>
  <si>
    <t xml:space="preserve">AFF-1991</t>
  </si>
  <si>
    <t xml:space="preserve">2013/10/14</t>
  </si>
  <si>
    <t xml:space="preserve">人在國外</t>
  </si>
  <si>
    <t xml:space="preserve">DW42008</t>
  </si>
  <si>
    <t xml:space="preserve">洪華山</t>
  </si>
  <si>
    <t xml:space="preserve">43</t>
  </si>
  <si>
    <t xml:space="preserve">102.10.17</t>
  </si>
  <si>
    <t xml:space="preserve">AFK-6579</t>
  </si>
  <si>
    <t xml:space="preserve">102.10.08</t>
  </si>
  <si>
    <t xml:space="preserve">2013/10/08</t>
  </si>
  <si>
    <t xml:space="preserve">42</t>
  </si>
  <si>
    <t xml:space="preserve">7 HYBR F02</t>
  </si>
  <si>
    <t xml:space="preserve">DD85071</t>
  </si>
  <si>
    <r>
      <rPr>
        <sz val="11"/>
        <color rgb="FF000000"/>
        <rFont val="Noto Sans"/>
        <family val="2"/>
      </rPr>
      <t xml:space="preserve">王志華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缺游文英更改書</t>
    </r>
    <r>
      <rPr>
        <sz val="11"/>
        <color rgb="FF000000"/>
        <rFont val="Calibri"/>
        <family val="0"/>
      </rPr>
      <t xml:space="preserve">)</t>
    </r>
  </si>
  <si>
    <t xml:space="preserve">102.10.18</t>
  </si>
  <si>
    <t xml:space="preserve">AFK-0038</t>
  </si>
  <si>
    <t xml:space="preserve">102.10.13</t>
  </si>
  <si>
    <t xml:space="preserve">2013/10/13</t>
  </si>
  <si>
    <t xml:space="preserve">wang0098.tu@yahoo.com.tw</t>
  </si>
  <si>
    <t xml:space="preserve">DY60899</t>
  </si>
  <si>
    <t xml:space="preserve">1301</t>
  </si>
  <si>
    <t xml:space="preserve">中鎂</t>
  </si>
  <si>
    <t xml:space="preserve">朱啟睿</t>
  </si>
  <si>
    <t xml:space="preserve">102.10.21</t>
  </si>
  <si>
    <t xml:space="preserve">AFF-0995</t>
  </si>
  <si>
    <t xml:space="preserve">102.10.02</t>
  </si>
  <si>
    <t xml:space="preserve">2013/09/26</t>
  </si>
  <si>
    <t xml:space="preserve">2013/10/02</t>
  </si>
  <si>
    <t xml:space="preserve">44</t>
  </si>
  <si>
    <t xml:space="preserve">X1 25D</t>
  </si>
  <si>
    <t xml:space="preserve">VR35103</t>
  </si>
  <si>
    <t xml:space="preserve">深藍</t>
  </si>
  <si>
    <t xml:space="preserve">陳美敏</t>
  </si>
  <si>
    <t xml:space="preserve">102.10.24</t>
  </si>
  <si>
    <t xml:space="preserve">AFF-5766</t>
  </si>
  <si>
    <t xml:space="preserve">102.10.19</t>
  </si>
  <si>
    <t xml:space="preserve">2013/10/19</t>
  </si>
  <si>
    <t xml:space="preserve">X318D</t>
  </si>
  <si>
    <t xml:space="preserve">0C51721</t>
  </si>
  <si>
    <t xml:space="preserve">1305</t>
  </si>
  <si>
    <t xml:space="preserve">陳忠正</t>
  </si>
  <si>
    <t xml:space="preserve">48</t>
  </si>
  <si>
    <t xml:space="preserve">102.10.28</t>
  </si>
  <si>
    <t xml:space="preserve">AFF-6778</t>
  </si>
  <si>
    <t xml:space="preserve">102.10.23</t>
  </si>
  <si>
    <t xml:space="preserve">2013/10/23</t>
  </si>
  <si>
    <t xml:space="preserve">528I </t>
  </si>
  <si>
    <t xml:space="preserve">C567194</t>
  </si>
  <si>
    <t xml:space="preserve">1005</t>
  </si>
  <si>
    <t xml:space="preserve">鄒明華</t>
  </si>
  <si>
    <t xml:space="preserve">明龍汽車</t>
  </si>
  <si>
    <t xml:space="preserve">50</t>
  </si>
  <si>
    <t xml:space="preserve">102.10.29</t>
  </si>
  <si>
    <t xml:space="preserve">明龍汽車有限公司</t>
  </si>
  <si>
    <t xml:space="preserve">2013/10/29</t>
  </si>
  <si>
    <t xml:space="preserve">47</t>
  </si>
  <si>
    <t xml:space="preserve">X5 X35I</t>
  </si>
  <si>
    <t xml:space="preserve">L449737</t>
  </si>
  <si>
    <t xml:space="preserve">1006</t>
  </si>
  <si>
    <t xml:space="preserve">佳那企業</t>
  </si>
  <si>
    <t xml:space="preserve">蔡志郎</t>
  </si>
  <si>
    <t xml:space="preserve">56</t>
  </si>
  <si>
    <t xml:space="preserve">102.11.01</t>
  </si>
  <si>
    <t xml:space="preserve">AFF-8766</t>
  </si>
  <si>
    <t xml:space="preserve">102.10.31</t>
  </si>
  <si>
    <t xml:space="preserve">2013/09/02</t>
  </si>
  <si>
    <t xml:space="preserve">2013/10/31</t>
  </si>
  <si>
    <t xml:space="preserve">X5 </t>
  </si>
  <si>
    <t xml:space="preserve">L930342</t>
  </si>
  <si>
    <t xml:space="preserve">鍾興億</t>
  </si>
  <si>
    <t xml:space="preserve">51</t>
  </si>
  <si>
    <t xml:space="preserve">102.11.05</t>
  </si>
  <si>
    <t xml:space="preserve">AFF-8577</t>
  </si>
  <si>
    <t xml:space="preserve">102.11.04</t>
  </si>
  <si>
    <t xml:space="preserve">2013/11/01</t>
  </si>
  <si>
    <t xml:space="preserve">2013/11/04</t>
  </si>
  <si>
    <t xml:space="preserve">49</t>
  </si>
  <si>
    <t xml:space="preserve">316i</t>
  </si>
  <si>
    <t xml:space="preserve">J604696</t>
  </si>
  <si>
    <r>
      <rPr>
        <sz val="11"/>
        <color rgb="FF000000"/>
        <rFont val="Noto Sans"/>
        <family val="2"/>
      </rPr>
      <t xml:space="preserve">鑫爾企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FF-8665</t>
  </si>
  <si>
    <t xml:space="preserve">2013/10/17</t>
  </si>
  <si>
    <t xml:space="preserve">X5 30D</t>
  </si>
  <si>
    <t xml:space="preserve">OC18745</t>
  </si>
  <si>
    <t xml:space="preserve">奕楊科技股份有限公司</t>
  </si>
  <si>
    <t xml:space="preserve">57</t>
  </si>
  <si>
    <t xml:space="preserve">102.11.07</t>
  </si>
  <si>
    <t xml:space="preserve">AFH-7276</t>
  </si>
  <si>
    <t xml:space="preserve">楊子其</t>
  </si>
  <si>
    <t xml:space="preserve">60</t>
  </si>
  <si>
    <t xml:space="preserve">AFF-7918</t>
  </si>
  <si>
    <t xml:space="preserve">102.11.06</t>
  </si>
  <si>
    <t xml:space="preserve">2013/11/06</t>
  </si>
  <si>
    <t xml:space="preserve">PETER</t>
  </si>
  <si>
    <t xml:space="preserve">52</t>
  </si>
  <si>
    <t xml:space="preserve">320i</t>
  </si>
  <si>
    <t xml:space="preserve">NR11282</t>
  </si>
  <si>
    <t xml:space="preserve">張殷偉</t>
  </si>
  <si>
    <t xml:space="preserve">61</t>
  </si>
  <si>
    <t xml:space="preserve">102.11.18</t>
  </si>
  <si>
    <t xml:space="preserve">AFG-3211</t>
  </si>
  <si>
    <t xml:space="preserve">102.11.12</t>
  </si>
  <si>
    <t xml:space="preserve">2013/11/15</t>
  </si>
  <si>
    <t xml:space="preserve">2013/11/12</t>
  </si>
  <si>
    <t xml:space="preserve">53</t>
  </si>
  <si>
    <t xml:space="preserve">X1 18i</t>
  </si>
  <si>
    <t xml:space="preserve">VS31854</t>
  </si>
  <si>
    <t xml:space="preserve">莊巧楠</t>
  </si>
  <si>
    <t xml:space="preserve">58</t>
  </si>
  <si>
    <t xml:space="preserve">102.11.19</t>
  </si>
  <si>
    <t xml:space="preserve">AFG-3898</t>
  </si>
  <si>
    <t xml:space="preserve">102.11.14</t>
  </si>
  <si>
    <t xml:space="preserve">2013/11/14</t>
  </si>
  <si>
    <t xml:space="preserve">54</t>
  </si>
  <si>
    <t xml:space="preserve">D267544</t>
  </si>
  <si>
    <t xml:space="preserve">1304</t>
  </si>
  <si>
    <t xml:space="preserve">汎德代步車</t>
  </si>
  <si>
    <r>
      <rPr>
        <sz val="11"/>
        <color rgb="FF000000"/>
        <rFont val="Noto Sans"/>
        <family val="2"/>
      </rPr>
      <t xml:space="preserve">大桐汽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64</t>
  </si>
  <si>
    <t xml:space="preserve">102.11.25</t>
  </si>
  <si>
    <t xml:space="preserve">2013/11/18</t>
  </si>
  <si>
    <t xml:space="preserve">2013/11/25</t>
  </si>
  <si>
    <r>
      <rPr>
        <sz val="11"/>
        <color rgb="FF000000"/>
        <rFont val="Noto Sans"/>
        <family val="2"/>
      </rPr>
      <t xml:space="preserve">同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桃園大桐出售同行無法取得新牌登</t>
    </r>
  </si>
  <si>
    <t xml:space="preserve">55</t>
  </si>
  <si>
    <t xml:space="preserve">X1 S20I</t>
  </si>
  <si>
    <t xml:space="preserve">VT77118</t>
  </si>
  <si>
    <t xml:space="preserve">李明峰</t>
  </si>
  <si>
    <t xml:space="preserve">63</t>
  </si>
  <si>
    <t xml:space="preserve">AFG-2111</t>
  </si>
  <si>
    <t xml:space="preserve">102.11.22</t>
  </si>
  <si>
    <t xml:space="preserve">2013/11/22</t>
  </si>
  <si>
    <t xml:space="preserve">有朋友在淡水保養廠</t>
  </si>
  <si>
    <t xml:space="preserve">116i</t>
  </si>
  <si>
    <t xml:space="preserve">VV16854</t>
  </si>
  <si>
    <t xml:space="preserve">陳文欽</t>
  </si>
  <si>
    <t xml:space="preserve">102.11.26</t>
  </si>
  <si>
    <t xml:space="preserve">AFG-6979</t>
  </si>
  <si>
    <t xml:space="preserve">NR11919</t>
  </si>
  <si>
    <t xml:space="preserve">葉秋千</t>
  </si>
  <si>
    <t xml:space="preserve">AFG-7008</t>
  </si>
  <si>
    <t xml:space="preserve">102.11.16</t>
  </si>
  <si>
    <t xml:space="preserve">2013/11/16</t>
  </si>
  <si>
    <t xml:space="preserve">E200</t>
  </si>
  <si>
    <t xml:space="preserve">WDD212034</t>
  </si>
  <si>
    <t xml:space="preserve">A802543</t>
  </si>
  <si>
    <t xml:space="preserve">台明賓士</t>
  </si>
  <si>
    <t xml:space="preserve">徐敏智</t>
  </si>
  <si>
    <t xml:space="preserve">74</t>
  </si>
  <si>
    <t xml:space="preserve">102.11.27</t>
  </si>
  <si>
    <t xml:space="preserve">AFH-5035</t>
  </si>
  <si>
    <t xml:space="preserve">2013/11/26</t>
  </si>
  <si>
    <t xml:space="preserve">aee6999@hotmail.com</t>
  </si>
  <si>
    <t xml:space="preserve">59</t>
  </si>
  <si>
    <t xml:space="preserve">118D</t>
  </si>
  <si>
    <t xml:space="preserve">VR23834</t>
  </si>
  <si>
    <t xml:space="preserve">黃柏棟</t>
  </si>
  <si>
    <t xml:space="preserve">潘健成</t>
  </si>
  <si>
    <t xml:space="preserve">72</t>
  </si>
  <si>
    <t xml:space="preserve">102.11.28</t>
  </si>
  <si>
    <t xml:space="preserve">1539-AC</t>
  </si>
  <si>
    <t xml:space="preserve">2013/09/27</t>
  </si>
  <si>
    <t xml:space="preserve">520i</t>
  </si>
  <si>
    <t xml:space="preserve">WBAXG1106D</t>
  </si>
  <si>
    <t xml:space="preserve">D173421</t>
  </si>
  <si>
    <t xml:space="preserve">蔡穎</t>
  </si>
  <si>
    <t xml:space="preserve">AFG-8595</t>
  </si>
  <si>
    <t xml:space="preserve">Lm1906@hotmail.com</t>
  </si>
  <si>
    <t xml:space="preserve">D171731</t>
  </si>
  <si>
    <r>
      <rPr>
        <sz val="11"/>
        <color rgb="FF000000"/>
        <rFont val="Noto Sans"/>
        <family val="2"/>
      </rPr>
      <t xml:space="preserve">和新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J-2781</t>
  </si>
  <si>
    <t xml:space="preserve">2013/10/28</t>
  </si>
  <si>
    <t xml:space="preserve">62</t>
  </si>
  <si>
    <t xml:space="preserve">118i</t>
  </si>
  <si>
    <t xml:space="preserve">J675370</t>
  </si>
  <si>
    <t xml:space="preserve">李冠穎</t>
  </si>
  <si>
    <t xml:space="preserve">蔡美玉</t>
  </si>
  <si>
    <t xml:space="preserve">65</t>
  </si>
  <si>
    <t xml:space="preserve">102.11.29</t>
  </si>
  <si>
    <t xml:space="preserve">AFG-8696</t>
  </si>
  <si>
    <t xml:space="preserve">102.11.24</t>
  </si>
  <si>
    <t xml:space="preserve">2013/11/24</t>
  </si>
  <si>
    <t xml:space="preserve">1450000</t>
  </si>
  <si>
    <t xml:space="preserve">VT78536</t>
  </si>
  <si>
    <t xml:space="preserve">來德汽車</t>
  </si>
  <si>
    <t xml:space="preserve">RAJ-8338</t>
  </si>
  <si>
    <t xml:space="preserve">102.11.13</t>
  </si>
  <si>
    <t xml:space="preserve">銓鎰鑽國際貿易有限公司</t>
  </si>
  <si>
    <t xml:space="preserve">2013/10/30</t>
  </si>
  <si>
    <t xml:space="preserve">2013/11/13</t>
  </si>
  <si>
    <t xml:space="preserve">7L HYRB</t>
  </si>
  <si>
    <t xml:space="preserve">DD85331</t>
  </si>
  <si>
    <t xml:space="preserve">66</t>
  </si>
  <si>
    <t xml:space="preserve">102.12.02</t>
  </si>
  <si>
    <t xml:space="preserve">RAH-9868</t>
  </si>
  <si>
    <t xml:space="preserve">WBAYC2104D</t>
  </si>
  <si>
    <t xml:space="preserve">D282336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75</t>
  </si>
  <si>
    <t xml:space="preserve">102.12.06</t>
  </si>
  <si>
    <t xml:space="preserve">RAJ-1010</t>
  </si>
  <si>
    <t xml:space="preserve">2013/12/06</t>
  </si>
  <si>
    <t xml:space="preserve">320GT</t>
  </si>
  <si>
    <t xml:space="preserve">D343442</t>
  </si>
  <si>
    <t xml:space="preserve">許惠貞</t>
  </si>
  <si>
    <t xml:space="preserve">102.12.10</t>
  </si>
  <si>
    <t xml:space="preserve">AFJ-7799</t>
  </si>
  <si>
    <t xml:space="preserve">102.12.31</t>
  </si>
  <si>
    <t xml:space="preserve">2013/12/31</t>
  </si>
  <si>
    <t xml:space="preserve">至桃園大桐保養</t>
  </si>
  <si>
    <t xml:space="preserve">67</t>
  </si>
  <si>
    <t xml:space="preserve">318D</t>
  </si>
  <si>
    <t xml:space="preserve">WBA3D1505D</t>
  </si>
  <si>
    <t xml:space="preserve">NN94378</t>
  </si>
  <si>
    <t xml:space="preserve">萬榮玩具有限公司</t>
  </si>
  <si>
    <t xml:space="preserve">84</t>
  </si>
  <si>
    <t xml:space="preserve">102.12.12</t>
  </si>
  <si>
    <t xml:space="preserve">AFG-9529</t>
  </si>
  <si>
    <t xml:space="preserve">2013/11/20</t>
  </si>
  <si>
    <t xml:space="preserve">68</t>
  </si>
  <si>
    <t xml:space="preserve">X5 X40D E70</t>
  </si>
  <si>
    <t xml:space="preserve">WBAZW61060</t>
  </si>
  <si>
    <t xml:space="preserve">L566618</t>
  </si>
  <si>
    <t xml:space="preserve">2011.04</t>
  </si>
  <si>
    <t xml:space="preserve">古恒昌</t>
  </si>
  <si>
    <t xml:space="preserve">79</t>
  </si>
  <si>
    <t xml:space="preserve">102.12.13</t>
  </si>
  <si>
    <t xml:space="preserve">AGD-2389</t>
  </si>
  <si>
    <t xml:space="preserve">2013/12/09</t>
  </si>
  <si>
    <t xml:space="preserve">2013/12/13</t>
  </si>
  <si>
    <t xml:space="preserve">69</t>
  </si>
  <si>
    <t xml:space="preserve">洪增富</t>
  </si>
  <si>
    <t xml:space="preserve">WBAXG110XD</t>
  </si>
  <si>
    <t xml:space="preserve">D174748</t>
  </si>
  <si>
    <t xml:space="preserve">游任辰</t>
  </si>
  <si>
    <t xml:space="preserve">77</t>
  </si>
  <si>
    <t xml:space="preserve">102.12.14</t>
  </si>
  <si>
    <t xml:space="preserve">AGC-8558</t>
  </si>
  <si>
    <t xml:space="preserve">102.12.09</t>
  </si>
  <si>
    <t xml:space="preserve">70</t>
  </si>
  <si>
    <t xml:space="preserve">D282328</t>
  </si>
  <si>
    <t xml:space="preserve">陳天意</t>
  </si>
  <si>
    <t xml:space="preserve">102.12.19</t>
  </si>
  <si>
    <t xml:space="preserve">AGD-5670</t>
  </si>
  <si>
    <t xml:space="preserve">2013/12/02</t>
  </si>
  <si>
    <t xml:space="preserve">71</t>
  </si>
  <si>
    <t xml:space="preserve">528i</t>
  </si>
  <si>
    <t xml:space="preserve">WBAXG3103D</t>
  </si>
  <si>
    <t xml:space="preserve">DW44467</t>
  </si>
  <si>
    <t xml:space="preserve">吳金智</t>
  </si>
  <si>
    <t xml:space="preserve">82</t>
  </si>
  <si>
    <t xml:space="preserve">AGD-5528</t>
  </si>
  <si>
    <t xml:space="preserve">102.12.16</t>
  </si>
  <si>
    <t xml:space="preserve">2013/12/16</t>
  </si>
  <si>
    <t xml:space="preserve">520D-Touring</t>
  </si>
  <si>
    <t xml:space="preserve">WBAMX1109D</t>
  </si>
  <si>
    <t xml:space="preserve">DY14533</t>
  </si>
  <si>
    <t xml:space="preserve">2013.02</t>
  </si>
  <si>
    <t xml:space="preserve">86</t>
  </si>
  <si>
    <t xml:space="preserve">RAJ-2579</t>
  </si>
  <si>
    <t xml:space="preserve">2013/12/19</t>
  </si>
  <si>
    <t xml:space="preserve">73</t>
  </si>
  <si>
    <t xml:space="preserve">X3 x20d</t>
  </si>
  <si>
    <t xml:space="preserve">WBAWY3101D</t>
  </si>
  <si>
    <t xml:space="preserve">0A68607</t>
  </si>
  <si>
    <t xml:space="preserve">85</t>
  </si>
  <si>
    <t xml:space="preserve">102.12.20</t>
  </si>
  <si>
    <t xml:space="preserve">AGD-6098</t>
  </si>
  <si>
    <t xml:space="preserve">2013/12/12</t>
  </si>
  <si>
    <t xml:space="preserve">320d-Touring</t>
  </si>
  <si>
    <t xml:space="preserve">F662138</t>
  </si>
  <si>
    <t xml:space="preserve">林美怡</t>
  </si>
  <si>
    <t xml:space="preserve">78</t>
  </si>
  <si>
    <t xml:space="preserve">AGD-1622</t>
  </si>
  <si>
    <t xml:space="preserve">2013/12/17</t>
  </si>
  <si>
    <t xml:space="preserve">WBAFW110XD</t>
  </si>
  <si>
    <t xml:space="preserve">D270779</t>
  </si>
  <si>
    <t xml:space="preserve">2013.06</t>
  </si>
  <si>
    <t xml:space="preserve">劉昱琪</t>
  </si>
  <si>
    <t xml:space="preserve">AGD-1779</t>
  </si>
  <si>
    <t xml:space="preserve">hui@mail.gtg.com.tw</t>
  </si>
  <si>
    <t xml:space="preserve">76</t>
  </si>
  <si>
    <t xml:space="preserve">WL14664</t>
  </si>
  <si>
    <t xml:space="preserve">許憲恭</t>
  </si>
  <si>
    <t xml:space="preserve">81</t>
  </si>
  <si>
    <t xml:space="preserve">102.12.24</t>
  </si>
  <si>
    <t xml:space="preserve">AGD-7068</t>
  </si>
  <si>
    <t xml:space="preserve">102.12.23</t>
  </si>
  <si>
    <t xml:space="preserve">2013/12/23</t>
  </si>
  <si>
    <t xml:space="preserve">DD85300</t>
  </si>
  <si>
    <t xml:space="preserve">88</t>
  </si>
  <si>
    <t xml:space="preserve">102.12.25</t>
  </si>
  <si>
    <t xml:space="preserve">2013/12/20</t>
  </si>
  <si>
    <t xml:space="preserve">D268644</t>
  </si>
  <si>
    <t xml:space="preserve">大桐汽車股份有限公司</t>
  </si>
  <si>
    <t xml:space="preserve">102.12.26</t>
  </si>
  <si>
    <t xml:space="preserve">D173130</t>
  </si>
  <si>
    <t xml:space="preserve">87</t>
  </si>
  <si>
    <t xml:space="preserve">RAJ-2711</t>
  </si>
  <si>
    <t xml:space="preserve">102.12.17</t>
  </si>
  <si>
    <t xml:space="preserve">80</t>
  </si>
  <si>
    <t xml:space="preserve">318D ZA F30</t>
  </si>
  <si>
    <t xml:space="preserve">NN94369</t>
  </si>
  <si>
    <t xml:space="preserve">吳桂杏</t>
  </si>
  <si>
    <t xml:space="preserve">98</t>
  </si>
  <si>
    <t xml:space="preserve">102.12.27</t>
  </si>
  <si>
    <t xml:space="preserve">AGD-8318</t>
  </si>
  <si>
    <r>
      <rPr>
        <sz val="11"/>
        <color rgb="FF000000"/>
        <rFont val="Noto Sans"/>
        <family val="2"/>
      </rPr>
      <t xml:space="preserve">沒使用</t>
    </r>
    <r>
      <rPr>
        <sz val="11"/>
        <color rgb="FF000000"/>
        <rFont val="Calibri"/>
        <family val="0"/>
      </rPr>
      <t xml:space="preserve">mail</t>
    </r>
    <r>
      <rPr>
        <sz val="11"/>
        <color rgb="FF000000"/>
        <rFont val="Noto Sans"/>
        <family val="2"/>
      </rPr>
      <t xml:space="preserve">，可傳簡訊</t>
    </r>
  </si>
  <si>
    <t xml:space="preserve">D173662</t>
  </si>
  <si>
    <t xml:space="preserve">深灰色</t>
  </si>
  <si>
    <t xml:space="preserve">葉芳宜</t>
  </si>
  <si>
    <t xml:space="preserve">AGC-2333</t>
  </si>
  <si>
    <t xml:space="preserve">2013/12/24</t>
  </si>
  <si>
    <t xml:space="preserve">520D GT</t>
  </si>
  <si>
    <t xml:space="preserve">WBACX0105D</t>
  </si>
  <si>
    <t xml:space="preserve">DZ96685</t>
  </si>
  <si>
    <t xml:space="preserve">89</t>
  </si>
  <si>
    <t xml:space="preserve">102.12.30</t>
  </si>
  <si>
    <t xml:space="preserve">RAJ-3717</t>
  </si>
  <si>
    <t xml:space="preserve">83</t>
  </si>
  <si>
    <t xml:space="preserve">Mini Cooper</t>
  </si>
  <si>
    <t xml:space="preserve">WMWSU3104D</t>
  </si>
  <si>
    <t xml:space="preserve">T621322</t>
  </si>
  <si>
    <t xml:space="preserve">2013.08</t>
  </si>
  <si>
    <t xml:space="preserve">藍色</t>
  </si>
  <si>
    <t xml:space="preserve">趙顗鈞</t>
  </si>
  <si>
    <t xml:space="preserve">紘霆企業有限公司</t>
  </si>
  <si>
    <t xml:space="preserve">90</t>
  </si>
  <si>
    <t xml:space="preserve">AGD-9000</t>
  </si>
  <si>
    <t xml:space="preserve">jan.a111@mas.hinet.net</t>
  </si>
  <si>
    <t xml:space="preserve">WBAUR1103D</t>
  </si>
  <si>
    <t xml:space="preserve">VU31756</t>
  </si>
  <si>
    <t xml:space="preserve">2013.05</t>
  </si>
  <si>
    <t xml:space="preserve">橘色</t>
  </si>
  <si>
    <t xml:space="preserve">李義澤</t>
  </si>
  <si>
    <t xml:space="preserve">AGD-5169</t>
  </si>
  <si>
    <t xml:space="preserve">102.12.28</t>
  </si>
  <si>
    <t xml:space="preserve">2013/12/30</t>
  </si>
  <si>
    <t xml:space="preserve">2013/12/28</t>
  </si>
  <si>
    <t xml:space="preserve">WBAFW1109D</t>
  </si>
  <si>
    <t xml:space="preserve">D268408</t>
  </si>
  <si>
    <t xml:space="preserve">林上文</t>
  </si>
  <si>
    <t xml:space="preserve">100</t>
  </si>
  <si>
    <t xml:space="preserve">103.01.10</t>
  </si>
  <si>
    <t xml:space="preserve">AGE-0111</t>
  </si>
  <si>
    <t xml:space="preserve">103.01.08</t>
  </si>
  <si>
    <t xml:space="preserve">2014/01/08</t>
  </si>
  <si>
    <t xml:space="preserve">320i GT</t>
  </si>
  <si>
    <t xml:space="preserve">DZ20550</t>
  </si>
  <si>
    <r>
      <rPr>
        <sz val="11"/>
        <color rgb="FF000000"/>
        <rFont val="Noto Sans"/>
        <family val="2"/>
      </rPr>
      <t xml:space="preserve">遠銀國際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唐湘惠</t>
    </r>
  </si>
  <si>
    <t xml:space="preserve">103.01.13</t>
  </si>
  <si>
    <t xml:space="preserve">RAJ-6683</t>
  </si>
  <si>
    <t xml:space="preserve">2014/01/10</t>
  </si>
  <si>
    <t xml:space="preserve">520iA</t>
  </si>
  <si>
    <t xml:space="preserve">WBA5A3100E</t>
  </si>
  <si>
    <t xml:space="preserve">D008681</t>
  </si>
  <si>
    <t xml:space="preserve">1307</t>
  </si>
  <si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名衍行銷有限公司</t>
    </r>
  </si>
  <si>
    <t xml:space="preserve">RAJ-3213</t>
  </si>
  <si>
    <t xml:space="preserve">103.01.09</t>
  </si>
  <si>
    <t xml:space="preserve">2014/01/09</t>
  </si>
  <si>
    <t xml:space="preserve">X6 x35i</t>
  </si>
  <si>
    <t xml:space="preserve">WBAFG2108D</t>
  </si>
  <si>
    <t xml:space="preserve">L959499</t>
  </si>
  <si>
    <t xml:space="preserve">1211</t>
  </si>
  <si>
    <t xml:space="preserve">皓安萱有限公司</t>
  </si>
  <si>
    <t xml:space="preserve">林勇成</t>
  </si>
  <si>
    <t xml:space="preserve">99</t>
  </si>
  <si>
    <t xml:space="preserve">103.01.14</t>
  </si>
  <si>
    <t xml:space="preserve">AGE-1026</t>
  </si>
  <si>
    <t xml:space="preserve">2014/01/13</t>
  </si>
  <si>
    <t xml:space="preserve">車輛已轉售</t>
  </si>
  <si>
    <t xml:space="preserve">Z4 23i</t>
  </si>
  <si>
    <t xml:space="preserve">WBALM31010</t>
  </si>
  <si>
    <t xml:space="preserve">E454890</t>
  </si>
  <si>
    <t xml:space="preserve">1103</t>
  </si>
  <si>
    <t xml:space="preserve">夏玉春</t>
  </si>
  <si>
    <t xml:space="preserve">朱威任</t>
  </si>
  <si>
    <t xml:space="preserve">102</t>
  </si>
  <si>
    <t xml:space="preserve">103.01.15</t>
  </si>
  <si>
    <t xml:space="preserve">AGE-5775</t>
  </si>
  <si>
    <t xml:space="preserve">103.01.06</t>
  </si>
  <si>
    <t xml:space="preserve">2013/12/26</t>
  </si>
  <si>
    <t xml:space="preserve">2014/01/06</t>
  </si>
  <si>
    <t xml:space="preserve">WBAUR1101D</t>
  </si>
  <si>
    <t xml:space="preserve">VU31772</t>
  </si>
  <si>
    <t xml:space="preserve">1306</t>
  </si>
  <si>
    <t xml:space="preserve">張築亞</t>
  </si>
  <si>
    <t xml:space="preserve">103</t>
  </si>
  <si>
    <t xml:space="preserve">103.01.16</t>
  </si>
  <si>
    <t xml:space="preserve">AGE-2226</t>
  </si>
  <si>
    <t xml:space="preserve">103.01.07</t>
  </si>
  <si>
    <t xml:space="preserve">2014/01/07</t>
  </si>
  <si>
    <t xml:space="preserve">91</t>
  </si>
  <si>
    <t xml:space="preserve">VU31742</t>
  </si>
  <si>
    <t xml:space="preserve">陳揚鈞</t>
  </si>
  <si>
    <t xml:space="preserve">95</t>
  </si>
  <si>
    <t xml:space="preserve">AGU-1999</t>
  </si>
  <si>
    <t xml:space="preserve">2014/01/16</t>
  </si>
  <si>
    <t xml:space="preserve">92</t>
  </si>
  <si>
    <t xml:space="preserve">WBAFW1102D</t>
  </si>
  <si>
    <t xml:space="preserve">D265351</t>
  </si>
  <si>
    <t xml:space="preserve">林玟利</t>
  </si>
  <si>
    <t xml:space="preserve">105</t>
  </si>
  <si>
    <t xml:space="preserve">103.01.17</t>
  </si>
  <si>
    <t xml:space="preserve">AGE-7018</t>
  </si>
  <si>
    <t xml:space="preserve">2013/07/17</t>
  </si>
  <si>
    <t xml:space="preserve">2014/01/17</t>
  </si>
  <si>
    <t xml:space="preserve">原林副總座車</t>
  </si>
  <si>
    <t xml:space="preserve">93</t>
  </si>
  <si>
    <t xml:space="preserve">328i GT</t>
  </si>
  <si>
    <t xml:space="preserve">WBA3X310XE</t>
  </si>
  <si>
    <t xml:space="preserve">DZ22216</t>
  </si>
  <si>
    <t xml:space="preserve">黃雅婷</t>
  </si>
  <si>
    <t xml:space="preserve">106</t>
  </si>
  <si>
    <t xml:space="preserve">AGE-3280</t>
  </si>
  <si>
    <t xml:space="preserve">94</t>
  </si>
  <si>
    <t xml:space="preserve">WBAYC2109D</t>
  </si>
  <si>
    <t xml:space="preserve">D282395</t>
  </si>
  <si>
    <t xml:space="preserve">夏台英</t>
  </si>
  <si>
    <t xml:space="preserve">和運租車股份有限公司</t>
  </si>
  <si>
    <t xml:space="preserve">96</t>
  </si>
  <si>
    <t xml:space="preserve">103.01.20</t>
  </si>
  <si>
    <t xml:space="preserve">RAK-8828</t>
  </si>
  <si>
    <t xml:space="preserve">serice@waysin.com.tw</t>
  </si>
  <si>
    <t xml:space="preserve">328i</t>
  </si>
  <si>
    <t xml:space="preserve">WBA3A5502D</t>
  </si>
  <si>
    <t xml:space="preserve">NR22159</t>
  </si>
  <si>
    <t xml:space="preserve">汪雪貞</t>
  </si>
  <si>
    <t xml:space="preserve">97</t>
  </si>
  <si>
    <t xml:space="preserve">AGE-7528</t>
  </si>
  <si>
    <t xml:space="preserve">sumll@hotmail.com</t>
  </si>
  <si>
    <t xml:space="preserve">X1 20d</t>
  </si>
  <si>
    <t xml:space="preserve">WBAVN9109D</t>
  </si>
  <si>
    <t xml:space="preserve">VW96910</t>
  </si>
  <si>
    <t xml:space="preserve">1210</t>
  </si>
  <si>
    <t xml:space="preserve">蔡宜君</t>
  </si>
  <si>
    <t xml:space="preserve">薛慧娟</t>
  </si>
  <si>
    <t xml:space="preserve">101</t>
  </si>
  <si>
    <t xml:space="preserve">103.01.22</t>
  </si>
  <si>
    <t xml:space="preserve">AFJ-9636</t>
  </si>
  <si>
    <t xml:space="preserve">103.01.24</t>
  </si>
  <si>
    <t xml:space="preserve">2014/01/24</t>
  </si>
  <si>
    <t xml:space="preserve">640i F06</t>
  </si>
  <si>
    <t xml:space="preserve">WBA6A0104D</t>
  </si>
  <si>
    <t xml:space="preserve">DY66771</t>
  </si>
  <si>
    <t xml:space="preserve">林怡青</t>
  </si>
  <si>
    <t xml:space="preserve">107</t>
  </si>
  <si>
    <t xml:space="preserve">AGE-8535</t>
  </si>
  <si>
    <t xml:space="preserve">2014/01/14</t>
  </si>
  <si>
    <t xml:space="preserve">WBAFW11000</t>
  </si>
  <si>
    <t xml:space="preserve">DY45711</t>
  </si>
  <si>
    <t xml:space="preserve">1206</t>
  </si>
  <si>
    <t xml:space="preserve">李學文</t>
  </si>
  <si>
    <t xml:space="preserve">110</t>
  </si>
  <si>
    <t xml:space="preserve">103.01.23</t>
  </si>
  <si>
    <t xml:space="preserve">AGE-5156</t>
  </si>
  <si>
    <t xml:space="preserve">103.01.18</t>
  </si>
  <si>
    <t xml:space="preserve">2014/01/18</t>
  </si>
  <si>
    <t xml:space="preserve">WBA3A1104D</t>
  </si>
  <si>
    <t xml:space="preserve">J603917</t>
  </si>
  <si>
    <t xml:space="preserve">許莉瑩</t>
  </si>
  <si>
    <t xml:space="preserve">118</t>
  </si>
  <si>
    <t xml:space="preserve">AGE-5172</t>
  </si>
  <si>
    <t xml:space="preserve">2014/01/20</t>
  </si>
  <si>
    <t xml:space="preserve">不會來台北保樣車輛</t>
  </si>
  <si>
    <t xml:space="preserve">520D-GT</t>
  </si>
  <si>
    <t xml:space="preserve">WBAXC010XD</t>
  </si>
  <si>
    <t xml:space="preserve">DZ95709</t>
  </si>
  <si>
    <t xml:space="preserve">深灰</t>
  </si>
  <si>
    <r>
      <rPr>
        <sz val="11"/>
        <color rgb="FF000000"/>
        <rFont val="Noto Sans"/>
        <family val="2"/>
      </rPr>
      <t xml:space="preserve">聯邦國際租賃股份有限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允室內裝修有限公司</t>
    </r>
  </si>
  <si>
    <t xml:space="preserve">RAJ-8919</t>
  </si>
  <si>
    <t xml:space="preserve">聯邦國際租賃股份有限公司</t>
  </si>
  <si>
    <t xml:space="preserve">2014/01/21</t>
  </si>
  <si>
    <t xml:space="preserve">2014/01/23</t>
  </si>
  <si>
    <t xml:space="preserve">X5 x35i</t>
  </si>
  <si>
    <t xml:space="preserve">WBAZV4107D</t>
  </si>
  <si>
    <t xml:space="preserve">L940036</t>
  </si>
  <si>
    <t xml:space="preserve">泰竺企業有限公司</t>
  </si>
  <si>
    <t xml:space="preserve">115</t>
  </si>
  <si>
    <t xml:space="preserve">AGE-5215</t>
  </si>
  <si>
    <t xml:space="preserve">2014/01/22</t>
  </si>
  <si>
    <t xml:space="preserve">WBAFW1101D</t>
  </si>
  <si>
    <t xml:space="preserve">D265342</t>
  </si>
  <si>
    <r>
      <rPr>
        <sz val="11"/>
        <color rgb="FF000000"/>
        <rFont val="Noto Sans"/>
        <family val="2"/>
      </rPr>
      <t xml:space="preserve">張吉田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張家建</t>
    </r>
  </si>
  <si>
    <t xml:space="preserve">114</t>
  </si>
  <si>
    <t xml:space="preserve">103.01.28</t>
  </si>
  <si>
    <t xml:space="preserve">AGF-0885</t>
  </si>
  <si>
    <t xml:space="preserve">COOPER</t>
  </si>
  <si>
    <t xml:space="preserve">WMWSU3109D</t>
  </si>
  <si>
    <t xml:space="preserve">T449899</t>
  </si>
  <si>
    <t xml:space="preserve">米白</t>
  </si>
  <si>
    <t xml:space="preserve">薛詩伃</t>
  </si>
  <si>
    <t xml:space="preserve">119</t>
  </si>
  <si>
    <t xml:space="preserve">103.01.29</t>
  </si>
  <si>
    <t xml:space="preserve">AGE-8031</t>
  </si>
  <si>
    <t xml:space="preserve">104</t>
  </si>
  <si>
    <t xml:space="preserve">740LI</t>
  </si>
  <si>
    <t xml:space="preserve">WBAYE4109D</t>
  </si>
  <si>
    <t xml:space="preserve">DZ56325</t>
  </si>
  <si>
    <t xml:space="preserve">魏麗卿</t>
  </si>
  <si>
    <t xml:space="preserve">AGF-6788</t>
  </si>
  <si>
    <t xml:space="preserve">WBAUR110XD</t>
  </si>
  <si>
    <t xml:space="preserve">VU31835</t>
  </si>
  <si>
    <t xml:space="preserve">徐佳豪</t>
  </si>
  <si>
    <t xml:space="preserve">103.02.05</t>
  </si>
  <si>
    <t xml:space="preserve">AGE-8307</t>
  </si>
  <si>
    <t xml:space="preserve">2014/01/28</t>
  </si>
  <si>
    <t xml:space="preserve">sc-serice@hotmail.com.tw</t>
  </si>
  <si>
    <t xml:space="preserve">318D-Touring</t>
  </si>
  <si>
    <t xml:space="preserve">WBA3K1108E</t>
  </si>
  <si>
    <t xml:space="preserve">F850908</t>
  </si>
  <si>
    <t xml:space="preserve">2013.04</t>
  </si>
  <si>
    <t xml:space="preserve"> 依德</t>
  </si>
  <si>
    <t xml:space="preserve">李映萱</t>
  </si>
  <si>
    <t xml:space="preserve">111</t>
  </si>
  <si>
    <t xml:space="preserve">103.02.06</t>
  </si>
  <si>
    <t xml:space="preserve">AGF-2599</t>
  </si>
  <si>
    <t xml:space="preserve">103.02.03</t>
  </si>
  <si>
    <t xml:space="preserve">2014/02/03</t>
  </si>
  <si>
    <t xml:space="preserve">WBAFW1106D</t>
  </si>
  <si>
    <t xml:space="preserve">DY63331</t>
  </si>
  <si>
    <r>
      <rPr>
        <sz val="11"/>
        <color rgb="FF000000"/>
        <rFont val="Noto Sans"/>
        <family val="2"/>
      </rPr>
      <t xml:space="preserve">太平洋地毯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0</t>
  </si>
  <si>
    <t xml:space="preserve">103.02.11</t>
  </si>
  <si>
    <t xml:space="preserve">AGE-9097</t>
  </si>
  <si>
    <t xml:space="preserve">2014/02/11</t>
  </si>
  <si>
    <t xml:space="preserve">無聯絡方式</t>
  </si>
  <si>
    <t xml:space="preserve">108</t>
  </si>
  <si>
    <t xml:space="preserve">WBAUR1100D</t>
  </si>
  <si>
    <t xml:space="preserve">VU31827</t>
  </si>
  <si>
    <t xml:space="preserve">邱雅慧</t>
  </si>
  <si>
    <t xml:space="preserve">129</t>
  </si>
  <si>
    <t xml:space="preserve">103.02.12</t>
  </si>
  <si>
    <t xml:space="preserve">AGE-9195</t>
  </si>
  <si>
    <t xml:space="preserve">103.02.07</t>
  </si>
  <si>
    <t xml:space="preserve">2014/02/07</t>
  </si>
  <si>
    <t xml:space="preserve">不會來台北保養車輛</t>
  </si>
  <si>
    <t xml:space="preserve">109</t>
  </si>
  <si>
    <t xml:space="preserve">VU31836</t>
  </si>
  <si>
    <t xml:space="preserve">吳承翰</t>
  </si>
  <si>
    <t xml:space="preserve">126</t>
  </si>
  <si>
    <t xml:space="preserve">103.02.14</t>
  </si>
  <si>
    <t xml:space="preserve">AGF-0927</t>
  </si>
  <si>
    <t xml:space="preserve">WBA3D1101D</t>
  </si>
  <si>
    <t xml:space="preserve">F391861</t>
  </si>
  <si>
    <t xml:space="preserve">蕭凱榮</t>
  </si>
  <si>
    <t xml:space="preserve">AGF-3359</t>
  </si>
  <si>
    <t xml:space="preserve">2014/02/14</t>
  </si>
  <si>
    <t xml:space="preserve">68.08.02</t>
  </si>
  <si>
    <t xml:space="preserve">WBA5C310XE</t>
  </si>
  <si>
    <t xml:space="preserve">D045294</t>
  </si>
  <si>
    <t xml:space="preserve">劉怡君</t>
  </si>
  <si>
    <t xml:space="preserve">131</t>
  </si>
  <si>
    <t xml:space="preserve">AGF-3680</t>
  </si>
  <si>
    <t xml:space="preserve">2014/02/10</t>
  </si>
  <si>
    <t xml:space="preserve">住台中，不需要</t>
  </si>
  <si>
    <t xml:space="preserve">112</t>
  </si>
  <si>
    <t xml:space="preserve">X1 s18i</t>
  </si>
  <si>
    <t xml:space="preserve">WBAVL3104E</t>
  </si>
  <si>
    <t xml:space="preserve">VS39801</t>
  </si>
  <si>
    <t xml:space="preserve">盧添財</t>
  </si>
  <si>
    <t xml:space="preserve">134</t>
  </si>
  <si>
    <t xml:space="preserve">103.02.17</t>
  </si>
  <si>
    <t xml:space="preserve">AGF-1577</t>
  </si>
  <si>
    <t xml:space="preserve">103.02.27</t>
  </si>
  <si>
    <t xml:space="preserve">2014/02/27</t>
  </si>
  <si>
    <t xml:space="preserve">ttlu@laminer.com.tw</t>
  </si>
  <si>
    <t xml:space="preserve">113</t>
  </si>
  <si>
    <t xml:space="preserve">WBA3D1501D</t>
  </si>
  <si>
    <t xml:space="preserve">NN94278</t>
  </si>
  <si>
    <t xml:space="preserve">2012.08</t>
  </si>
  <si>
    <t xml:space="preserve">黑灰色</t>
  </si>
  <si>
    <t xml:space="preserve">徐啟原</t>
  </si>
  <si>
    <t xml:space="preserve">128</t>
  </si>
  <si>
    <t xml:space="preserve">103.02.18</t>
  </si>
  <si>
    <t xml:space="preserve">AGM-0628</t>
  </si>
  <si>
    <t xml:space="preserve">103.02.08</t>
  </si>
  <si>
    <t xml:space="preserve">2014/02/08</t>
  </si>
  <si>
    <t xml:space="preserve">120D F20</t>
  </si>
  <si>
    <t xml:space="preserve">WBA1C3101D</t>
  </si>
  <si>
    <t xml:space="preserve">J532026</t>
  </si>
  <si>
    <t xml:space="preserve">蔡佩璇</t>
  </si>
  <si>
    <t xml:space="preserve">116</t>
  </si>
  <si>
    <t xml:space="preserve">103.02.20</t>
  </si>
  <si>
    <t xml:space="preserve">AGF-5298</t>
  </si>
  <si>
    <t xml:space="preserve">WBA3D1503D</t>
  </si>
  <si>
    <t xml:space="preserve">NN94444</t>
  </si>
  <si>
    <t xml:space="preserve">沈倍竹</t>
  </si>
  <si>
    <t xml:space="preserve">127</t>
  </si>
  <si>
    <t xml:space="preserve">AGF-5208</t>
  </si>
  <si>
    <t xml:space="preserve">103.02.10</t>
  </si>
  <si>
    <t xml:space="preserve">WBA3B1506E</t>
  </si>
  <si>
    <t xml:space="preserve">NR15626</t>
  </si>
  <si>
    <t xml:space="preserve">1308</t>
  </si>
  <si>
    <t xml:space="preserve">蔡為翔</t>
  </si>
  <si>
    <t xml:space="preserve">136</t>
  </si>
  <si>
    <t xml:space="preserve">AGF-5598</t>
  </si>
  <si>
    <t xml:space="preserve">2014/02/20</t>
  </si>
  <si>
    <t xml:space="preserve">117</t>
  </si>
  <si>
    <t xml:space="preserve">WBA3X1106E</t>
  </si>
  <si>
    <t xml:space="preserve">D343437</t>
  </si>
  <si>
    <t xml:space="preserve">張聰富</t>
  </si>
  <si>
    <t xml:space="preserve">122</t>
  </si>
  <si>
    <t xml:space="preserve">103.02.21</t>
  </si>
  <si>
    <t xml:space="preserve">AGF-5617</t>
  </si>
  <si>
    <t xml:space="preserve">2014/02/12</t>
  </si>
  <si>
    <t xml:space="preserve">WBAFW1104D</t>
  </si>
  <si>
    <t xml:space="preserve">DY62629</t>
  </si>
  <si>
    <t xml:space="preserve">黃湘雲</t>
  </si>
  <si>
    <t xml:space="preserve">123</t>
  </si>
  <si>
    <t xml:space="preserve">AGM-6699</t>
  </si>
  <si>
    <t xml:space="preserve">103.02.09</t>
  </si>
  <si>
    <t xml:space="preserve">2014/02/09</t>
  </si>
  <si>
    <t xml:space="preserve">X3 x20i</t>
  </si>
  <si>
    <t xml:space="preserve">WBAWX3109D</t>
  </si>
  <si>
    <t xml:space="preserve">0G04819</t>
  </si>
  <si>
    <r>
      <rPr>
        <sz val="11"/>
        <color rgb="FF000000"/>
        <rFont val="Noto Sans"/>
        <family val="2"/>
      </rPr>
      <t xml:space="preserve">楊芳瑄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吳政翰</t>
    </r>
  </si>
  <si>
    <t xml:space="preserve">103.02.25</t>
  </si>
  <si>
    <t xml:space="preserve">AGF-6277</t>
  </si>
  <si>
    <t xml:space="preserve">2014/01/03</t>
  </si>
  <si>
    <t xml:space="preserve">至新竹中鎂保養</t>
  </si>
  <si>
    <t xml:space="preserve">120</t>
  </si>
  <si>
    <t xml:space="preserve">WBAFW1100D</t>
  </si>
  <si>
    <t xml:space="preserve">D264439</t>
  </si>
  <si>
    <t xml:space="preserve">何文綺</t>
  </si>
  <si>
    <t xml:space="preserve">132</t>
  </si>
  <si>
    <t xml:space="preserve">103.02.26</t>
  </si>
  <si>
    <t xml:space="preserve">AGF-7008</t>
  </si>
  <si>
    <t xml:space="preserve">121</t>
  </si>
  <si>
    <t xml:space="preserve">WBA5A5107E</t>
  </si>
  <si>
    <t xml:space="preserve">D013890</t>
  </si>
  <si>
    <t xml:space="preserve">旭亞國際顧問股份有限公司</t>
  </si>
  <si>
    <t xml:space="preserve">125</t>
  </si>
  <si>
    <t xml:space="preserve">AGF-5553</t>
  </si>
  <si>
    <t xml:space="preserve">520IA</t>
  </si>
  <si>
    <t xml:space="preserve">WBA5A3102E</t>
  </si>
  <si>
    <t xml:space="preserve">D008763</t>
  </si>
  <si>
    <t xml:space="preserve">2013.07</t>
  </si>
  <si>
    <t xml:space="preserve">黑</t>
  </si>
  <si>
    <t xml:space="preserve">傅瑞華</t>
  </si>
  <si>
    <t xml:space="preserve">鄭維真</t>
  </si>
  <si>
    <t xml:space="preserve">139</t>
  </si>
  <si>
    <t xml:space="preserve">AGF-7258</t>
  </si>
  <si>
    <t xml:space="preserve">2014/02/19</t>
  </si>
  <si>
    <t xml:space="preserve">2014/02/26</t>
  </si>
  <si>
    <t xml:space="preserve">Z4 SDRIVE35I E89</t>
  </si>
  <si>
    <t xml:space="preserve">WBALM71060</t>
  </si>
  <si>
    <t xml:space="preserve">E376226</t>
  </si>
  <si>
    <t xml:space="preserve">2012.02</t>
  </si>
  <si>
    <t xml:space="preserve">白</t>
  </si>
  <si>
    <t xml:space="preserve">許自銘</t>
  </si>
  <si>
    <t xml:space="preserve">149</t>
  </si>
  <si>
    <t xml:space="preserve">AGF-5017</t>
  </si>
  <si>
    <t xml:space="preserve">peggy@hotmail.com</t>
  </si>
  <si>
    <t xml:space="preserve">124</t>
  </si>
  <si>
    <t xml:space="preserve">X6 X35I</t>
  </si>
  <si>
    <t xml:space="preserve">WBAFG21060</t>
  </si>
  <si>
    <t xml:space="preserve">L946276</t>
  </si>
  <si>
    <t xml:space="preserve">格上汽車租賃股份有限公司</t>
  </si>
  <si>
    <t xml:space="preserve">137</t>
  </si>
  <si>
    <t xml:space="preserve">RAJ-8858</t>
  </si>
  <si>
    <t xml:space="preserve">格上汽車租賃股份有司</t>
  </si>
  <si>
    <t xml:space="preserve">WBAYE4108E</t>
  </si>
  <si>
    <t xml:space="preserve">DZ59766</t>
  </si>
  <si>
    <t xml:space="preserve">140</t>
  </si>
  <si>
    <t xml:space="preserve">RAK-0517</t>
  </si>
  <si>
    <t xml:space="preserve">X1 s20i</t>
  </si>
  <si>
    <t xml:space="preserve">WBAVL9100E</t>
  </si>
  <si>
    <t xml:space="preserve">VT79993</t>
  </si>
  <si>
    <t xml:space="preserve">張美華</t>
  </si>
  <si>
    <t xml:space="preserve">AGF-6929</t>
  </si>
  <si>
    <t xml:space="preserve">WBA3D1501E</t>
  </si>
  <si>
    <t xml:space="preserve">NN94721</t>
  </si>
  <si>
    <t xml:space="preserve">劉耀仁</t>
  </si>
  <si>
    <t xml:space="preserve">135</t>
  </si>
  <si>
    <t xml:space="preserve">103.03.03</t>
  </si>
  <si>
    <t xml:space="preserve">AGF-8288</t>
  </si>
  <si>
    <t xml:space="preserve">328I SEDAM</t>
  </si>
  <si>
    <t xml:space="preserve">WBA3A5107D</t>
  </si>
  <si>
    <t xml:space="preserve">F234173</t>
  </si>
  <si>
    <t xml:space="preserve">2012.03</t>
  </si>
  <si>
    <t xml:space="preserve">RAJ-9973</t>
  </si>
  <si>
    <t xml:space="preserve">WBAYC2102D</t>
  </si>
  <si>
    <t xml:space="preserve">D282500</t>
  </si>
  <si>
    <t xml:space="preserve">李淑貞</t>
  </si>
  <si>
    <t xml:space="preserve">150</t>
  </si>
  <si>
    <t xml:space="preserve">AGF-3376</t>
  </si>
  <si>
    <t xml:space="preserve">103.03.04</t>
  </si>
  <si>
    <t xml:space="preserve">2014/03/04</t>
  </si>
  <si>
    <t xml:space="preserve">morning@yahoo.com.yw</t>
  </si>
  <si>
    <t xml:space="preserve">328I SEDAN F30</t>
  </si>
  <si>
    <t xml:space="preserve">WBA3A510X0</t>
  </si>
  <si>
    <t xml:space="preserve">F231083</t>
  </si>
  <si>
    <t xml:space="preserve">2011.12</t>
  </si>
  <si>
    <t xml:space="preserve">A17</t>
  </si>
  <si>
    <r>
      <rPr>
        <sz val="11"/>
        <color rgb="FF000000"/>
        <rFont val="Noto Sans"/>
        <family val="2"/>
      </rPr>
      <t xml:space="preserve">朱美玲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朱傳凱</t>
    </r>
  </si>
  <si>
    <r>
      <rPr>
        <sz val="11"/>
        <color rgb="FF000000"/>
        <rFont val="Noto Sans"/>
        <family val="2"/>
      </rPr>
      <t xml:space="preserve">劉明珠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建宏</t>
    </r>
  </si>
  <si>
    <t xml:space="preserve">133</t>
  </si>
  <si>
    <t xml:space="preserve">AGF-8285</t>
  </si>
  <si>
    <t xml:space="preserve">無聯絡方式原朱傳凱經理座車</t>
  </si>
  <si>
    <t xml:space="preserve">COOER R56</t>
  </si>
  <si>
    <t xml:space="preserve">WMWSU3100D</t>
  </si>
  <si>
    <t xml:space="preserve">T616974</t>
  </si>
  <si>
    <t xml:space="preserve">紅白</t>
  </si>
  <si>
    <t xml:space="preserve">吳慧敏</t>
  </si>
  <si>
    <t xml:space="preserve">143</t>
  </si>
  <si>
    <t xml:space="preserve">103.03.05</t>
  </si>
  <si>
    <t xml:space="preserve">AGF-3782</t>
  </si>
  <si>
    <t xml:space="preserve">2014/03/05</t>
  </si>
  <si>
    <t xml:space="preserve">住高雄</t>
  </si>
  <si>
    <t xml:space="preserve">528I SEDAM F10</t>
  </si>
  <si>
    <t xml:space="preserve">WBA5A5100E</t>
  </si>
  <si>
    <t xml:space="preserve">D014394</t>
  </si>
  <si>
    <t xml:space="preserve">灰</t>
  </si>
  <si>
    <t xml:space="preserve">昌一</t>
  </si>
  <si>
    <t xml:space="preserve">莊淑英</t>
  </si>
  <si>
    <t xml:space="preserve">153</t>
  </si>
  <si>
    <t xml:space="preserve">103.03.07</t>
  </si>
  <si>
    <t xml:space="preserve">AGF-7986</t>
  </si>
  <si>
    <t xml:space="preserve">2014/03/07</t>
  </si>
  <si>
    <t xml:space="preserve">住南投</t>
  </si>
  <si>
    <t xml:space="preserve">118I 5-DOORS</t>
  </si>
  <si>
    <t xml:space="preserve">WBA1A3109D</t>
  </si>
  <si>
    <t xml:space="preserve">J676560</t>
  </si>
  <si>
    <t xml:space="preserve">2013.03</t>
  </si>
  <si>
    <t xml:space="preserve">300</t>
  </si>
  <si>
    <t xml:space="preserve">潘嬿絜</t>
  </si>
  <si>
    <t xml:space="preserve">152</t>
  </si>
  <si>
    <t xml:space="preserve">103.03.11</t>
  </si>
  <si>
    <t xml:space="preserve">AGF-9679</t>
  </si>
  <si>
    <t xml:space="preserve">318D SEDAN F30</t>
  </si>
  <si>
    <t xml:space="preserve">WBA3D1505E</t>
  </si>
  <si>
    <t xml:space="preserve">NN94723</t>
  </si>
  <si>
    <t xml:space="preserve">鄭曜程</t>
  </si>
  <si>
    <t xml:space="preserve">151</t>
  </si>
  <si>
    <t xml:space="preserve">AGF-7727</t>
  </si>
  <si>
    <t xml:space="preserve">星展</t>
  </si>
  <si>
    <t xml:space="preserve">2014/03/11</t>
  </si>
  <si>
    <t xml:space="preserve">Z4 SDRIVE20I E89</t>
  </si>
  <si>
    <t xml:space="preserve">WBALL310XE</t>
  </si>
  <si>
    <t xml:space="preserve">E989047</t>
  </si>
  <si>
    <t xml:space="preserve">旺通動力有限公司</t>
  </si>
  <si>
    <t xml:space="preserve">163</t>
  </si>
  <si>
    <t xml:space="preserve">103.03.12</t>
  </si>
  <si>
    <t xml:space="preserve">AGF-9300</t>
  </si>
  <si>
    <t xml:space="preserve">323I SEDAN</t>
  </si>
  <si>
    <t xml:space="preserve">WBAPG75030</t>
  </si>
  <si>
    <t xml:space="preserve">NL99353</t>
  </si>
  <si>
    <t xml:space="preserve">2010.10</t>
  </si>
  <si>
    <t xml:space="preserve">洪偵耀</t>
  </si>
  <si>
    <t xml:space="preserve">158</t>
  </si>
  <si>
    <t xml:space="preserve">103.03.13</t>
  </si>
  <si>
    <t xml:space="preserve">5699-K8</t>
  </si>
  <si>
    <t xml:space="preserve">2014/03/10</t>
  </si>
  <si>
    <t xml:space="preserve">2014/03/13</t>
  </si>
  <si>
    <r>
      <rPr>
        <sz val="11"/>
        <color rgb="FF000000"/>
        <rFont val="Noto Sans"/>
        <family val="2"/>
      </rPr>
      <t xml:space="preserve">只過戶未重新領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客戶自付</t>
    </r>
    <r>
      <rPr>
        <sz val="11"/>
        <color rgb="FF000000"/>
        <rFont val="Calibri"/>
        <family val="0"/>
      </rPr>
      <t xml:space="preserve">8000</t>
    </r>
    <r>
      <rPr>
        <sz val="11"/>
        <color rgb="FF000000"/>
        <rFont val="Noto Sans"/>
        <family val="2"/>
      </rPr>
      <t xml:space="preserve">投保保</t>
    </r>
  </si>
  <si>
    <t xml:space="preserve">WBA1A3101D</t>
  </si>
  <si>
    <t xml:space="preserve">VY00622</t>
  </si>
  <si>
    <t xml:space="preserve">珍珠白</t>
  </si>
  <si>
    <t xml:space="preserve">元暉建設股份有限公司</t>
  </si>
  <si>
    <t xml:space="preserve">138</t>
  </si>
  <si>
    <t xml:space="preserve">AGH-1555</t>
  </si>
  <si>
    <t xml:space="preserve">103.03.10</t>
  </si>
  <si>
    <r>
      <rPr>
        <sz val="11"/>
        <color rgb="FF000000"/>
        <rFont val="Calibri"/>
        <family val="0"/>
      </rPr>
      <t xml:space="preserve">103.03.05</t>
    </r>
    <r>
      <rPr>
        <sz val="11"/>
        <color rgb="FF000000"/>
        <rFont val="Noto Sans"/>
        <family val="2"/>
      </rPr>
      <t xml:space="preserve">公佈加發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萬</t>
    </r>
  </si>
  <si>
    <t xml:space="preserve">120I 5-DOORS</t>
  </si>
  <si>
    <t xml:space="preserve">WBAUD31070</t>
  </si>
  <si>
    <t xml:space="preserve">P522845</t>
  </si>
  <si>
    <t xml:space="preserve">475</t>
  </si>
  <si>
    <t xml:space="preserve">康秀</t>
  </si>
  <si>
    <t xml:space="preserve">156</t>
  </si>
  <si>
    <t xml:space="preserve">103.03.14</t>
  </si>
  <si>
    <t xml:space="preserve">AGH-0799</t>
  </si>
  <si>
    <r>
      <rPr>
        <sz val="11"/>
        <color rgb="FF000000"/>
        <rFont val="Calibri"/>
        <family val="0"/>
      </rPr>
      <t xml:space="preserve">103.03.11</t>
    </r>
    <r>
      <rPr>
        <sz val="11"/>
        <color rgb="FF000000"/>
        <rFont val="Noto Sans"/>
        <family val="2"/>
      </rPr>
      <t xml:space="preserve">過戶回公司</t>
    </r>
  </si>
  <si>
    <t xml:space="preserve">316I SEDAN</t>
  </si>
  <si>
    <t xml:space="preserve">WBA3A1107D</t>
  </si>
  <si>
    <t xml:space="preserve">J603944</t>
  </si>
  <si>
    <t xml:space="preserve">2013.01</t>
  </si>
  <si>
    <t xml:space="preserve">同行依德</t>
  </si>
  <si>
    <t xml:space="preserve">黃子恩</t>
  </si>
  <si>
    <t xml:space="preserve">103.03.17</t>
  </si>
  <si>
    <t xml:space="preserve">AGF-9156</t>
  </si>
  <si>
    <t xml:space="preserve">2014/03/1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2095</t>
    </r>
  </si>
  <si>
    <t xml:space="preserve">520D SEDAN F10</t>
  </si>
  <si>
    <t xml:space="preserve">WBA5C3107E</t>
  </si>
  <si>
    <t xml:space="preserve">D046578</t>
  </si>
  <si>
    <t xml:space="preserve">2013.10</t>
  </si>
  <si>
    <t xml:space="preserve">謝恩倉</t>
  </si>
  <si>
    <t xml:space="preserve">161</t>
  </si>
  <si>
    <t xml:space="preserve">103.03.18</t>
  </si>
  <si>
    <t xml:space="preserve">AGH-0823</t>
  </si>
  <si>
    <r>
      <rPr>
        <sz val="11"/>
        <color rgb="FF000000"/>
        <rFont val="Calibri"/>
        <family val="0"/>
      </rPr>
      <t xml:space="preserve">3/18</t>
    </r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退燃料稅</t>
    </r>
    <r>
      <rPr>
        <sz val="11"/>
        <color rgb="FF000000"/>
        <rFont val="Calibri"/>
        <family val="0"/>
      </rPr>
      <t xml:space="preserve">2956,4/9</t>
    </r>
    <r>
      <rPr>
        <sz val="11"/>
        <color rgb="FF000000"/>
        <rFont val="Noto Sans"/>
        <family val="2"/>
      </rPr>
      <t xml:space="preserve">退牌照稅</t>
    </r>
    <r>
      <rPr>
        <sz val="11"/>
        <color rgb="FF000000"/>
        <rFont val="Calibri"/>
        <family val="0"/>
      </rPr>
      <t xml:space="preserve">9</t>
    </r>
  </si>
  <si>
    <t xml:space="preserve">141</t>
  </si>
  <si>
    <t xml:space="preserve">318D TOURING F31</t>
  </si>
  <si>
    <t xml:space="preserve">WBA3D1100E</t>
  </si>
  <si>
    <t xml:space="preserve">F855083</t>
  </si>
  <si>
    <t xml:space="preserve">黃振宏</t>
  </si>
  <si>
    <t xml:space="preserve">145</t>
  </si>
  <si>
    <t xml:space="preserve">AGF-7372</t>
  </si>
  <si>
    <t xml:space="preserve">2014/03/12</t>
  </si>
  <si>
    <t xml:space="preserve">2014/03/18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3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</t>
    </r>
  </si>
  <si>
    <t xml:space="preserve">142</t>
  </si>
  <si>
    <t xml:space="preserve">730D SEDAN F01</t>
  </si>
  <si>
    <t xml:space="preserve">WBAYC210XE</t>
  </si>
  <si>
    <t xml:space="preserve">D282889</t>
  </si>
  <si>
    <t xml:space="preserve">胡秀敏</t>
  </si>
  <si>
    <t xml:space="preserve">162</t>
  </si>
  <si>
    <t xml:space="preserve">AGH-1116</t>
  </si>
  <si>
    <t xml:space="preserve">住屏東</t>
  </si>
  <si>
    <t xml:space="preserve">WBA3D1503E</t>
  </si>
  <si>
    <t xml:space="preserve">NN94722</t>
  </si>
  <si>
    <t xml:space="preserve">劉彥明</t>
  </si>
  <si>
    <t xml:space="preserve">154</t>
  </si>
  <si>
    <t xml:space="preserve">103.03.19</t>
  </si>
  <si>
    <t xml:space="preserve">AGH-1577</t>
  </si>
  <si>
    <t xml:space="preserve">maill@mot.com</t>
  </si>
  <si>
    <t xml:space="preserve">144</t>
  </si>
  <si>
    <t xml:space="preserve">530D SEDAN</t>
  </si>
  <si>
    <t xml:space="preserve">WBAXA5107D</t>
  </si>
  <si>
    <t xml:space="preserve">DW59177</t>
  </si>
  <si>
    <t xml:space="preserve">2012.10</t>
  </si>
  <si>
    <t xml:space="preserve">張正忠</t>
  </si>
  <si>
    <t xml:space="preserve">159</t>
  </si>
  <si>
    <t xml:space="preserve">103.03.20</t>
  </si>
  <si>
    <t xml:space="preserve">AHX-7989</t>
  </si>
  <si>
    <t xml:space="preserve">傳訊息</t>
  </si>
  <si>
    <t xml:space="preserve">520I SEDAN F10</t>
  </si>
  <si>
    <t xml:space="preserve">WBAXG11000</t>
  </si>
  <si>
    <t xml:space="preserve">C591635</t>
  </si>
  <si>
    <t xml:space="preserve">2011.09</t>
  </si>
  <si>
    <t xml:space="preserve">潘玉紋</t>
  </si>
  <si>
    <t xml:space="preserve">168</t>
  </si>
  <si>
    <t xml:space="preserve">103.03.21</t>
  </si>
  <si>
    <t xml:space="preserve">AGH-0822</t>
  </si>
  <si>
    <t xml:space="preserve">2014/03/21</t>
  </si>
  <si>
    <t xml:space="preserve">傳訊息客戶未投保丙故未加保保固險</t>
  </si>
  <si>
    <t xml:space="preserve">146</t>
  </si>
  <si>
    <t xml:space="preserve">520I TOURING</t>
  </si>
  <si>
    <t xml:space="preserve">WBA5G1107E</t>
  </si>
  <si>
    <t xml:space="preserve">D225518</t>
  </si>
  <si>
    <t xml:space="preserve">陳玟均</t>
  </si>
  <si>
    <t xml:space="preserve">AGH-2708</t>
  </si>
  <si>
    <t xml:space="preserve">2014/03/20</t>
  </si>
  <si>
    <t xml:space="preserve">147</t>
  </si>
  <si>
    <t xml:space="preserve">116I 5-DOORS F20</t>
  </si>
  <si>
    <t xml:space="preserve">WBA1A1109E</t>
  </si>
  <si>
    <t xml:space="preserve">J656346</t>
  </si>
  <si>
    <t xml:space="preserve">陳永華</t>
  </si>
  <si>
    <t xml:space="preserve">164</t>
  </si>
  <si>
    <t xml:space="preserve">103.03.26</t>
  </si>
  <si>
    <t xml:space="preserve">AGH-3337</t>
  </si>
  <si>
    <t xml:space="preserve">2014/03/26</t>
  </si>
  <si>
    <t xml:space="preserve">148</t>
  </si>
  <si>
    <t xml:space="preserve">316I SEDAN ZA F30</t>
  </si>
  <si>
    <t xml:space="preserve">WBA3A1103D</t>
  </si>
  <si>
    <t xml:space="preserve">J604640</t>
  </si>
  <si>
    <t xml:space="preserve">鄭淑齡</t>
  </si>
  <si>
    <t xml:space="preserve">171</t>
  </si>
  <si>
    <t xml:space="preserve">103.03.27</t>
  </si>
  <si>
    <t xml:space="preserve">AGH-5399</t>
  </si>
  <si>
    <t xml:space="preserve">2014/03/27</t>
  </si>
  <si>
    <t xml:space="preserve">X5 XDRIVE30D E70</t>
  </si>
  <si>
    <t xml:space="preserve">WBAZW4106D</t>
  </si>
  <si>
    <t xml:space="preserve">0F70652</t>
  </si>
  <si>
    <t xml:space="preserve">169</t>
  </si>
  <si>
    <t xml:space="preserve">103.03.28</t>
  </si>
  <si>
    <t xml:space="preserve">RAK-7555</t>
  </si>
  <si>
    <t xml:space="preserve">WBA3A1505E</t>
  </si>
  <si>
    <t xml:space="preserve">NR24112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宇球國際興業有限公司</t>
    </r>
  </si>
  <si>
    <t xml:space="preserve">175</t>
  </si>
  <si>
    <t xml:space="preserve">103.03.31</t>
  </si>
  <si>
    <t xml:space="preserve">RAK-7859</t>
  </si>
  <si>
    <t xml:space="preserve">2014/03/28</t>
  </si>
  <si>
    <t xml:space="preserve">uceeresa@yahoo.com.tw</t>
  </si>
  <si>
    <t xml:space="preserve">J679166</t>
  </si>
  <si>
    <t xml:space="preserve">馥譽實業股份有限公司</t>
  </si>
  <si>
    <t xml:space="preserve">180</t>
  </si>
  <si>
    <t xml:space="preserve">103.04.10</t>
  </si>
  <si>
    <t xml:space="preserve">AGH-8679</t>
  </si>
  <si>
    <t xml:space="preserve">103.04.08</t>
  </si>
  <si>
    <t xml:space="preserve">2014/04/08</t>
  </si>
  <si>
    <r>
      <rPr>
        <sz val="11"/>
        <color rgb="FF000000"/>
        <rFont val="Calibri"/>
        <family val="0"/>
      </rPr>
      <t xml:space="preserve">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 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320i Coupe</t>
  </si>
  <si>
    <t xml:space="preserve">WBAWA51000</t>
  </si>
  <si>
    <t xml:space="preserve">J009467</t>
  </si>
  <si>
    <t xml:space="preserve">2009.03</t>
  </si>
  <si>
    <t xml:space="preserve">魏山鎮</t>
  </si>
  <si>
    <t xml:space="preserve">165</t>
  </si>
  <si>
    <t xml:space="preserve">103.04.11</t>
  </si>
  <si>
    <t xml:space="preserve">AGH-8939</t>
  </si>
  <si>
    <t xml:space="preserve">53850</t>
  </si>
  <si>
    <t xml:space="preserve">2014/04/11</t>
  </si>
  <si>
    <r>
      <rPr>
        <sz val="11"/>
        <color rgb="FF000000"/>
        <rFont val="Noto Sans"/>
        <family val="2"/>
      </rPr>
      <t xml:space="preserve">先扣除維修費用</t>
    </r>
    <r>
      <rPr>
        <sz val="11"/>
        <color rgb="FF000000"/>
        <rFont val="Calibri"/>
        <family val="0"/>
      </rPr>
      <t xml:space="preserve">8600</t>
    </r>
    <r>
      <rPr>
        <sz val="11"/>
        <color rgb="FF000000"/>
        <rFont val="Noto Sans"/>
        <family val="2"/>
      </rPr>
      <t xml:space="preserve">再計算佣金訂價</t>
    </r>
    <r>
      <rPr>
        <sz val="11"/>
        <color rgb="FF000000"/>
        <rFont val="Calibri"/>
        <family val="0"/>
      </rPr>
      <t xml:space="preserve">1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15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06</t>
    </r>
  </si>
  <si>
    <t xml:space="preserve">COOPER COUNTRYMAN R60</t>
  </si>
  <si>
    <t xml:space="preserve">WMWZB3105D</t>
  </si>
  <si>
    <t xml:space="preserve">WL17919</t>
  </si>
  <si>
    <t xml:space="preserve">藍白</t>
  </si>
  <si>
    <t xml:space="preserve">林佳鈺</t>
  </si>
  <si>
    <t xml:space="preserve">182</t>
  </si>
  <si>
    <t xml:space="preserve">AGH-7773</t>
  </si>
  <si>
    <t xml:space="preserve">2014/04/10</t>
  </si>
  <si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36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33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36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30</t>
    </r>
  </si>
  <si>
    <t xml:space="preserve">WBAUD31020</t>
  </si>
  <si>
    <t xml:space="preserve">P518590</t>
  </si>
  <si>
    <t xml:space="preserve">2010.12</t>
  </si>
  <si>
    <t xml:space="preserve">辜俊豪</t>
  </si>
  <si>
    <t xml:space="preserve">178</t>
  </si>
  <si>
    <t xml:space="preserve">AGH-8816</t>
  </si>
  <si>
    <t xml:space="preserve">40186</t>
  </si>
  <si>
    <r>
      <rPr>
        <sz val="11"/>
        <color rgb="FF000000"/>
        <rFont val="Calibri"/>
        <family val="0"/>
      </rPr>
      <t xml:space="preserve">103.03.10</t>
    </r>
    <r>
      <rPr>
        <sz val="11"/>
        <color rgb="FF000000"/>
        <rFont val="Noto Sans"/>
        <family val="2"/>
      </rPr>
      <t xml:space="preserve">過戶回公司</t>
    </r>
  </si>
  <si>
    <t xml:space="preserve">155</t>
  </si>
  <si>
    <t xml:space="preserve">WBA5C3105E</t>
  </si>
  <si>
    <t xml:space="preserve">D045266</t>
  </si>
  <si>
    <t xml:space="preserve">汎德代步</t>
  </si>
  <si>
    <t xml:space="preserve">李正中</t>
  </si>
  <si>
    <t xml:space="preserve">185</t>
  </si>
  <si>
    <t xml:space="preserve">103.04.15</t>
  </si>
  <si>
    <t xml:space="preserve">AGJ-5899</t>
  </si>
  <si>
    <t xml:space="preserve">103.04.14</t>
  </si>
  <si>
    <t xml:space="preserve">2014/04/09</t>
  </si>
  <si>
    <t xml:space="preserve">2014/04/14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WBA1A3108D</t>
  </si>
  <si>
    <t xml:space="preserve">J677599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39</t>
    </r>
  </si>
  <si>
    <t xml:space="preserve">張順蓮</t>
  </si>
  <si>
    <t xml:space="preserve">170</t>
  </si>
  <si>
    <t xml:space="preserve">AGJ-8168</t>
  </si>
  <si>
    <t xml:space="preserve">103.04.03</t>
  </si>
  <si>
    <t xml:space="preserve">2014/04/02</t>
  </si>
  <si>
    <t xml:space="preserve">2014/04/03</t>
  </si>
  <si>
    <t xml:space="preserve">157</t>
  </si>
  <si>
    <t xml:space="preserve">135I COUPE </t>
  </si>
  <si>
    <t xml:space="preserve">WBAUC9102D</t>
  </si>
  <si>
    <t xml:space="preserve">VM05763</t>
  </si>
  <si>
    <t xml:space="preserve">廖宇祥</t>
  </si>
  <si>
    <t xml:space="preserve">188</t>
  </si>
  <si>
    <t xml:space="preserve">AGJ-6179</t>
  </si>
  <si>
    <r>
      <rPr>
        <sz val="11"/>
        <color rgb="FF000000"/>
        <rFont val="Calibri"/>
        <family val="0"/>
      </rPr>
      <t xml:space="preserve">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0 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5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底��</t>
    </r>
  </si>
  <si>
    <t xml:space="preserve">320I TOURING F31</t>
  </si>
  <si>
    <t xml:space="preserve">WBA3G7105D</t>
  </si>
  <si>
    <t xml:space="preserve">F900585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優承有限公司</t>
    </r>
  </si>
  <si>
    <t xml:space="preserve">179</t>
  </si>
  <si>
    <t xml:space="preserve">103.04.18</t>
  </si>
  <si>
    <t xml:space="preserve">RAL-1016</t>
  </si>
  <si>
    <t xml:space="preserve">103.04.16</t>
  </si>
  <si>
    <t xml:space="preserve">2014/03/24</t>
  </si>
  <si>
    <t xml:space="preserve">2014/04/16</t>
  </si>
  <si>
    <r>
      <rPr>
        <sz val="11"/>
        <color rgb="FF000000"/>
        <rFont val="Calibri"/>
        <family val="0"/>
      </rPr>
      <t xml:space="preserve">3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X1 SDRIVE20D E84</t>
  </si>
  <si>
    <t xml:space="preserve">WBAVN9103E</t>
  </si>
  <si>
    <t xml:space="preserve">VY81360</t>
  </si>
  <si>
    <r>
      <rPr>
        <sz val="11"/>
        <color rgb="FF000000"/>
        <rFont val="Noto Sans"/>
        <family val="2"/>
      </rPr>
      <t xml:space="preserve">陳亭穎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台壽保資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普羅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)</t>
    </r>
  </si>
  <si>
    <t xml:space="preserve">181</t>
  </si>
  <si>
    <t xml:space="preserve">103.04.22</t>
  </si>
  <si>
    <t xml:space="preserve">RAL-1337</t>
  </si>
  <si>
    <r>
      <rPr>
        <sz val="11"/>
        <color rgb="FF000000"/>
        <rFont val="Noto Sans"/>
        <family val="2"/>
      </rPr>
      <t xml:space="preserve">台壽保資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普羅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)</t>
    </r>
  </si>
  <si>
    <t xml:space="preserve">2014/04/18</t>
  </si>
  <si>
    <t xml:space="preserve">160</t>
  </si>
  <si>
    <t xml:space="preserve">WBAFW11020</t>
  </si>
  <si>
    <t xml:space="preserve">D263020</t>
  </si>
  <si>
    <t xml:space="preserve">張竣翔</t>
  </si>
  <si>
    <t xml:space="preserve">186</t>
  </si>
  <si>
    <t xml:space="preserve">AGH-8970</t>
  </si>
  <si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94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92</t>
    </r>
  </si>
  <si>
    <t xml:space="preserve">520IA SEDAN F10</t>
  </si>
  <si>
    <t xml:space="preserve">WBA5A3103E</t>
  </si>
  <si>
    <t xml:space="preserve">D008853</t>
  </si>
  <si>
    <t xml:space="preserve">劉育青</t>
  </si>
  <si>
    <t xml:space="preserve">187</t>
  </si>
  <si>
    <t xml:space="preserve">103.04.23</t>
  </si>
  <si>
    <t xml:space="preserve">AHM-1818</t>
  </si>
  <si>
    <t xml:space="preserve">103.04.17</t>
  </si>
  <si>
    <t xml:space="preserve">2014/04/17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</si>
  <si>
    <t xml:space="preserve">WBA3A5501D</t>
  </si>
  <si>
    <t xml:space="preserve">NR22203</t>
  </si>
  <si>
    <r>
      <rPr>
        <sz val="11"/>
        <color rgb="FF000000"/>
        <rFont val="Noto Sans"/>
        <family val="2"/>
      </rPr>
      <t xml:space="preserve">新衡企業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竇文虎</t>
    </r>
  </si>
  <si>
    <t xml:space="preserve">189</t>
  </si>
  <si>
    <t xml:space="preserve">AGH-8595</t>
  </si>
  <si>
    <t xml:space="preserve">2014/04/22</t>
  </si>
  <si>
    <t xml:space="preserve">WBAYC2101E</t>
  </si>
  <si>
    <t xml:space="preserve">D283039</t>
  </si>
  <si>
    <t xml:space="preserve">2013.09</t>
  </si>
  <si>
    <r>
      <rPr>
        <sz val="11"/>
        <color rgb="FF000000"/>
        <rFont val="Noto Sans"/>
        <family val="2"/>
      </rPr>
      <t xml:space="preserve">一銀租賃股份有限公司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普羅汽車股份有限公司</t>
    </r>
    <r>
      <rPr>
        <sz val="11"/>
        <color rgb="FF000000"/>
        <rFont val="Calibri"/>
        <family val="0"/>
      </rPr>
      <t xml:space="preserve">)</t>
    </r>
  </si>
  <si>
    <t xml:space="preserve">192</t>
  </si>
  <si>
    <t xml:space="preserve">103.04.25</t>
  </si>
  <si>
    <t xml:space="preserve">RAL-5138</t>
  </si>
  <si>
    <t xml:space="preserve">103.04.24</t>
  </si>
  <si>
    <t xml:space="preserve">2014/04/24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33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330</t>
    </r>
    <r>
      <rPr>
        <sz val="11"/>
        <color rgb="FF000000"/>
        <rFont val="Noto Sans"/>
        <family val="2"/>
      </rPr>
      <t xml:space="preserve">萬</t>
    </r>
  </si>
  <si>
    <t xml:space="preserve">DY63391</t>
  </si>
  <si>
    <t xml:space="preserve">196</t>
  </si>
  <si>
    <t xml:space="preserve">RAK-8613</t>
  </si>
  <si>
    <t xml:space="preserve">2014/04/23</t>
  </si>
  <si>
    <r>
      <rPr>
        <sz val="11"/>
        <color rgb="FF000000"/>
        <rFont val="Noto Sans"/>
        <family val="2"/>
      </rPr>
      <t xml:space="preserve">車行訂價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95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93</t>
    </r>
  </si>
  <si>
    <t xml:space="preserve">WBAVN9105D</t>
  </si>
  <si>
    <t xml:space="preserve">VW97794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B39</t>
    </r>
  </si>
  <si>
    <t xml:space="preserve">聯德</t>
  </si>
  <si>
    <t xml:space="preserve">顧真維</t>
  </si>
  <si>
    <t xml:space="preserve">195</t>
  </si>
  <si>
    <t xml:space="preserve">103.04.28</t>
  </si>
  <si>
    <t xml:space="preserve">AGJ-2226</t>
  </si>
  <si>
    <t xml:space="preserve">2014/04/25</t>
  </si>
  <si>
    <t xml:space="preserve">166</t>
  </si>
  <si>
    <t xml:space="preserve">D045222</t>
  </si>
  <si>
    <t xml:space="preserve">黃子音</t>
  </si>
  <si>
    <t xml:space="preserve">103.04.29</t>
  </si>
  <si>
    <t xml:space="preserve">AGR-1889</t>
  </si>
  <si>
    <t xml:space="preserve">2014/04/21</t>
  </si>
  <si>
    <t xml:space="preserve">2014/04/29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</t>
    </r>
  </si>
  <si>
    <t xml:space="preserve">167</t>
  </si>
  <si>
    <t xml:space="preserve">WBA5C3104E</t>
  </si>
  <si>
    <t xml:space="preserve">D045291</t>
  </si>
  <si>
    <t xml:space="preserve">安馳科技股份有限公司</t>
  </si>
  <si>
    <t xml:space="preserve">193</t>
  </si>
  <si>
    <t xml:space="preserve">103.05.02</t>
  </si>
  <si>
    <t xml:space="preserve">AGJ-6600</t>
  </si>
  <si>
    <t xml:space="preserve">103.04.30</t>
  </si>
  <si>
    <t xml:space="preserve">2014/04/30</t>
  </si>
  <si>
    <t xml:space="preserve">WBA5C3108E</t>
  </si>
  <si>
    <t xml:space="preserve">D045486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90</t>
    </r>
  </si>
  <si>
    <t xml:space="preserve">謝怡莉</t>
  </si>
  <si>
    <t xml:space="preserve">173</t>
  </si>
  <si>
    <t xml:space="preserve">103.05.06</t>
  </si>
  <si>
    <t xml:space="preserve">AGJ-7269</t>
  </si>
  <si>
    <t xml:space="preserve">103.05.05</t>
  </si>
  <si>
    <t xml:space="preserve">2014/05/05</t>
  </si>
  <si>
    <r>
      <rPr>
        <sz val="11"/>
        <color rgb="FF000000"/>
        <rFont val="Noto Sans"/>
        <family val="2"/>
      </rPr>
      <t xml:space="preserve">不會來台北保養車輛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528I SEDAN F10(LUX)</t>
  </si>
  <si>
    <t xml:space="preserve">D014182</t>
  </si>
  <si>
    <t xml:space="preserve">邱富貴</t>
  </si>
  <si>
    <t xml:space="preserve">199</t>
  </si>
  <si>
    <t xml:space="preserve">103.05.07</t>
  </si>
  <si>
    <t xml:space="preserve">AGJ-7031</t>
  </si>
  <si>
    <t xml:space="preserve">2014/05/06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77</t>
    </r>
    <r>
      <rPr>
        <sz val="11"/>
        <color rgb="FF000000"/>
        <rFont val="Noto Sans"/>
        <family val="2"/>
      </rPr>
      <t xml:space="preserve">萬</t>
    </r>
  </si>
  <si>
    <t xml:space="preserve">COOPER R56</t>
  </si>
  <si>
    <t xml:space="preserve">T616439</t>
  </si>
  <si>
    <t xml:space="preserve">白黑</t>
  </si>
  <si>
    <t xml:space="preserve">梁思安</t>
  </si>
  <si>
    <t xml:space="preserve">176</t>
  </si>
  <si>
    <t xml:space="preserve">103.05.08</t>
  </si>
  <si>
    <t xml:space="preserve">AGJ-3109</t>
  </si>
  <si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09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06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09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04</t>
    </r>
  </si>
  <si>
    <t xml:space="preserve">D045219</t>
  </si>
  <si>
    <t xml:space="preserve">潘卉盈</t>
  </si>
  <si>
    <t xml:space="preserve">198</t>
  </si>
  <si>
    <t xml:space="preserve">AGJ-7890</t>
  </si>
  <si>
    <t xml:space="preserve">2014/05/08</t>
  </si>
  <si>
    <r>
      <rPr>
        <sz val="11"/>
        <color rgb="FF000000"/>
        <rFont val="Calibri"/>
        <family val="0"/>
      </rPr>
      <t xml:space="preserve">5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172</t>
  </si>
  <si>
    <t xml:space="preserve">320I SEDANZA F30</t>
  </si>
  <si>
    <t xml:space="preserve">WBAPG55080</t>
  </si>
  <si>
    <t xml:space="preserve">NN44309</t>
  </si>
  <si>
    <t xml:space="preserve">2011.03</t>
  </si>
  <si>
    <t xml:space="preserve">劉美惠</t>
  </si>
  <si>
    <t xml:space="preserve">200</t>
  </si>
  <si>
    <t xml:space="preserve">103.05.09</t>
  </si>
  <si>
    <t xml:space="preserve">AGJ-7776</t>
  </si>
  <si>
    <t xml:space="preserve">34112</t>
  </si>
  <si>
    <t xml:space="preserve">2014/05/07</t>
  </si>
  <si>
    <r>
      <rPr>
        <sz val="11"/>
        <color rgb="FF000000"/>
        <rFont val="Noto Sans"/>
        <family val="2"/>
      </rPr>
      <t xml:space="preserve">牌照稅客戶支付</t>
    </r>
    <r>
      <rPr>
        <sz val="11"/>
        <color rgb="FF000000"/>
        <rFont val="Calibri"/>
        <family val="0"/>
      </rPr>
      <t xml:space="preserve">,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萬</t>
    </r>
  </si>
  <si>
    <t xml:space="preserve">WBA3B1506D</t>
  </si>
  <si>
    <t xml:space="preserve">NR15155</t>
  </si>
  <si>
    <t xml:space="preserve">林佳玉</t>
  </si>
  <si>
    <t xml:space="preserve">197</t>
  </si>
  <si>
    <t xml:space="preserve">103.05.14</t>
  </si>
  <si>
    <t xml:space="preserve">AGJ-6579</t>
  </si>
  <si>
    <t xml:space="preserve">2014/05/09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萬</t>
    </r>
  </si>
  <si>
    <t xml:space="preserve">174</t>
  </si>
  <si>
    <t xml:space="preserve">730I SEDAN F01</t>
  </si>
  <si>
    <t xml:space="preserve">WBAYA2102D</t>
  </si>
  <si>
    <t xml:space="preserve">C993545</t>
  </si>
  <si>
    <t xml:space="preserve">來德</t>
  </si>
  <si>
    <t xml:space="preserve">詹政憲</t>
  </si>
  <si>
    <t xml:space="preserve">194</t>
  </si>
  <si>
    <t xml:space="preserve">103.05.20</t>
  </si>
  <si>
    <t xml:space="preserve">AGJ-7656</t>
  </si>
  <si>
    <t xml:space="preserve">103.05.19</t>
  </si>
  <si>
    <t xml:space="preserve">2014/05/19</t>
  </si>
  <si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318,103.03.05</t>
    </r>
    <r>
      <rPr>
        <sz val="11"/>
        <color rgb="FF000000"/>
        <rFont val="Noto Sans"/>
        <family val="2"/>
      </rPr>
      <t xml:space="preserve">公佈加發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��</t>
    </r>
  </si>
  <si>
    <t xml:space="preserve">X1 SDRIVE18I E84</t>
  </si>
  <si>
    <t xml:space="preserve">WBAVL3101D</t>
  </si>
  <si>
    <t xml:space="preserve">VS37681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A76</t>
    </r>
  </si>
  <si>
    <t xml:space="preserve">孫亦俊</t>
  </si>
  <si>
    <t xml:space="preserve">190</t>
  </si>
  <si>
    <t xml:space="preserve">103.05.22</t>
  </si>
  <si>
    <t xml:space="preserve">AGK-0002</t>
  </si>
  <si>
    <t xml:space="preserve">103.05.21</t>
  </si>
  <si>
    <t xml:space="preserve">2014/05/21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萬底��</t>
    </r>
  </si>
  <si>
    <t xml:space="preserve">WBA5A3106E</t>
  </si>
  <si>
    <t xml:space="preserve">D008524</t>
  </si>
  <si>
    <t xml:space="preserve">朱家昌</t>
  </si>
  <si>
    <t xml:space="preserve">207</t>
  </si>
  <si>
    <t xml:space="preserve">AGK-0990</t>
  </si>
  <si>
    <t xml:space="preserve">永豐</t>
  </si>
  <si>
    <t xml:space="preserve">2014/05/2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 (</t>
    </r>
    <r>
      <rPr>
        <sz val="11"/>
        <color rgb="FF000000"/>
        <rFont val="Noto Sans"/>
        <family val="2"/>
      </rPr>
      <t xml:space="preserve">車行，由桃園服務</t>
    </r>
    <r>
      <rPr>
        <sz val="11"/>
        <color rgb="FF000000"/>
        <rFont val="Calibri"/>
        <family val="0"/>
      </rPr>
      <t xml:space="preserve">)2014</t>
    </r>
    <r>
      <rPr>
        <sz val="11"/>
        <color rgb="FF000000"/>
        <rFont val="Noto Sans"/>
        <family val="2"/>
      </rPr>
      <t xml:space="preserve">年式</t>
    </r>
    <r>
      <rPr>
        <sz val="11"/>
        <color rgb="FF000000"/>
        <rFont val="Calibri"/>
        <family val="0"/>
      </rPr>
      <t xml:space="preserve">,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�</t>
    </r>
  </si>
  <si>
    <t xml:space="preserve">177</t>
  </si>
  <si>
    <t xml:space="preserve">740LI SEDAN F02</t>
  </si>
  <si>
    <t xml:space="preserve">WBAYE4103E</t>
  </si>
  <si>
    <t xml:space="preserve">DZ60498</t>
  </si>
  <si>
    <t xml:space="preserve">江婉如</t>
  </si>
  <si>
    <t xml:space="preserve">204</t>
  </si>
  <si>
    <t xml:space="preserve">103.05.23</t>
  </si>
  <si>
    <t xml:space="preserve">AGN-3588</t>
  </si>
  <si>
    <r>
      <rPr>
        <sz val="11"/>
        <color rgb="FF000000"/>
        <rFont val="Noto Sans"/>
        <family val="2"/>
      </rPr>
      <t xml:space="preserve">傳訊息訂價</t>
    </r>
    <r>
      <rPr>
        <sz val="11"/>
        <color rgb="FF000000"/>
        <rFont val="Calibri"/>
        <family val="0"/>
      </rPr>
      <t xml:space="preserve">45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452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52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446,4/22</t>
    </r>
    <r>
      <rPr>
        <sz val="11"/>
        <color rgb="FF000000"/>
        <rFont val="Noto Sans"/>
        <family val="2"/>
      </rPr>
      <t xml:space="preserve">訂��</t>
    </r>
  </si>
  <si>
    <t xml:space="preserve">D047238</t>
  </si>
  <si>
    <t xml:space="preserve">2013.11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A52</t>
    </r>
  </si>
  <si>
    <t xml:space="preserve">李思儀</t>
  </si>
  <si>
    <t xml:space="preserve">212</t>
  </si>
  <si>
    <t xml:space="preserve">AGK-120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</t>
    </r>
    <r>
      <rPr>
        <sz val="11"/>
        <color rgb="FF000000"/>
        <rFont val="Noto Sans"/>
        <family val="2"/>
      </rPr>
      <t xml:space="preserve">牌照稅皆為原車主支付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強制險退保</t>
    </r>
    <r>
      <rPr>
        <sz val="11"/>
        <color rgb="FF000000"/>
        <rFont val="Calibri"/>
        <family val="0"/>
      </rPr>
      <t xml:space="preserve">916(6/13),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</t>
    </r>
  </si>
  <si>
    <t xml:space="preserve">D045259</t>
  </si>
  <si>
    <t xml:space="preserve">徐慶昇</t>
  </si>
  <si>
    <t xml:space="preserve">213</t>
  </si>
  <si>
    <t xml:space="preserve">103.05.27</t>
  </si>
  <si>
    <t xml:space="preserve">AGJ-8309</t>
  </si>
  <si>
    <t xml:space="preserve">2014/05/27</t>
  </si>
  <si>
    <r>
      <rPr>
        <sz val="11"/>
        <color rgb="FF000000"/>
        <rFont val="Noto Sans"/>
        <family val="2"/>
      </rPr>
      <t xml:space="preserve">加發現訂交佣金</t>
    </r>
    <r>
      <rPr>
        <sz val="11"/>
        <color rgb="FF000000"/>
        <rFont val="Calibri"/>
        <family val="0"/>
      </rPr>
      <t xml:space="preserve">50005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WBA3A1506E</t>
  </si>
  <si>
    <t xml:space="preserve">NR24491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75</t>
    </r>
  </si>
  <si>
    <t xml:space="preserve">李奇蓓</t>
  </si>
  <si>
    <t xml:space="preserve">216</t>
  </si>
  <si>
    <t xml:space="preserve">103.05.29</t>
  </si>
  <si>
    <t xml:space="preserve">AGK-3089</t>
  </si>
  <si>
    <t xml:space="preserve">103.05.28</t>
  </si>
  <si>
    <t xml:space="preserve">2014/05/28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萬</t>
    </r>
  </si>
  <si>
    <t xml:space="preserve">WBA1A3103D</t>
  </si>
  <si>
    <t xml:space="preserve">VY00640</t>
  </si>
  <si>
    <t xml:space="preserve">德衛海鮮食品股份有限公司</t>
  </si>
  <si>
    <t xml:space="preserve">210</t>
  </si>
  <si>
    <t xml:space="preserve">103.05.30</t>
  </si>
  <si>
    <t xml:space="preserve">AGK-5115</t>
  </si>
  <si>
    <r>
      <rPr>
        <sz val="11"/>
        <color rgb="FF000000"/>
        <rFont val="Noto Sans"/>
        <family val="2"/>
      </rPr>
      <t xml:space="preserve">至中和依德保養訂價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45,103.03.05</t>
    </r>
    <r>
      <rPr>
        <sz val="11"/>
        <color rgb="FF000000"/>
        <rFont val="Noto Sans"/>
        <family val="2"/>
      </rPr>
      <t xml:space="preserve">公佈加發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��</t>
    </r>
  </si>
  <si>
    <t xml:space="preserve">DZ59884</t>
  </si>
  <si>
    <t xml:space="preserve">蕭珣</t>
  </si>
  <si>
    <t xml:space="preserve">209</t>
  </si>
  <si>
    <t xml:space="preserve">AGK-5228</t>
  </si>
  <si>
    <t xml:space="preserve">2014/05/29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38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43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23</t>
    </r>
    <r>
      <rPr>
        <sz val="11"/>
        <color rgb="FF000000"/>
        <rFont val="Noto Sans"/>
        <family val="2"/>
      </rPr>
      <t xml:space="preserve">萬</t>
    </r>
  </si>
  <si>
    <t xml:space="preserve">183</t>
  </si>
  <si>
    <t xml:space="preserve">ACTIVEHYBRID 7L</t>
  </si>
  <si>
    <t xml:space="preserve">WBAYE0108D</t>
  </si>
  <si>
    <t xml:space="preserve">DD85387</t>
  </si>
  <si>
    <r>
      <rPr>
        <sz val="11"/>
        <color rgb="FF000000"/>
        <rFont val="Noto Sans"/>
        <family val="2"/>
      </rPr>
      <t xml:space="preserve">張肇丞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211</t>
  </si>
  <si>
    <t xml:space="preserve">RAL-8966</t>
  </si>
  <si>
    <r>
      <rPr>
        <sz val="11"/>
        <color rgb="FF000000"/>
        <rFont val="Calibri"/>
        <family val="0"/>
      </rPr>
      <t xml:space="preserve">3/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26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420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1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413</t>
    </r>
    <r>
      <rPr>
        <sz val="11"/>
        <color rgb="FF000000"/>
        <rFont val="Noto Sans"/>
        <family val="2"/>
      </rPr>
      <t xml:space="preserve">萬</t>
    </r>
  </si>
  <si>
    <t xml:space="preserve">184</t>
  </si>
  <si>
    <t xml:space="preserve">328I GRAN TURISMO F34</t>
  </si>
  <si>
    <t xml:space="preserve">WBA3X3105E</t>
  </si>
  <si>
    <t xml:space="preserve">D358197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0"/>
      </rPr>
      <t xml:space="preserve">/A96</t>
    </r>
  </si>
  <si>
    <t xml:space="preserve">文海社企業有限公司</t>
  </si>
  <si>
    <t xml:space="preserve">219</t>
  </si>
  <si>
    <t xml:space="preserve">103.06.03</t>
  </si>
  <si>
    <t xml:space="preserve">AGK-5326</t>
  </si>
  <si>
    <t xml:space="preserve">2014/05/30</t>
  </si>
  <si>
    <r>
      <rPr>
        <sz val="11"/>
        <color rgb="FF000000"/>
        <rFont val="Noto Sans"/>
        <family val="2"/>
      </rPr>
      <t xml:space="preserve">車行，由濱江業代服務</t>
    </r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4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萬</t>
    </r>
  </si>
  <si>
    <t xml:space="preserve">640D GRAN COUPE F06</t>
  </si>
  <si>
    <t xml:space="preserve">WBA6A6106D</t>
  </si>
  <si>
    <t xml:space="preserve">DY87902</t>
  </si>
  <si>
    <r>
      <rPr>
        <sz val="11"/>
        <color rgb="FF000000"/>
        <rFont val="Noto Sans"/>
        <family val="2"/>
      </rPr>
      <t xml:space="preserve">誠邦工程顧問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日盛全台通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3.06.09</t>
  </si>
  <si>
    <t xml:space="preserve">RAM-0088</t>
  </si>
  <si>
    <t xml:space="preserve">103.05.16</t>
  </si>
  <si>
    <t xml:space="preserve">2014/05/16</t>
  </si>
  <si>
    <r>
      <rPr>
        <sz val="11"/>
        <color rgb="FF000000"/>
        <rFont val="Noto Sans"/>
        <family val="2"/>
      </rPr>
      <t xml:space="preserve">住苗栗</t>
    </r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2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4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19</t>
    </r>
    <r>
      <rPr>
        <sz val="11"/>
        <color rgb="FF000000"/>
        <rFont val="Noto Sans"/>
        <family val="2"/>
      </rPr>
      <t xml:space="preserve">萬底��</t>
    </r>
  </si>
  <si>
    <t xml:space="preserve">520D TOURING F11</t>
  </si>
  <si>
    <t xml:space="preserve">WBA5J3105E</t>
  </si>
  <si>
    <t xml:space="preserve">D072313</t>
  </si>
  <si>
    <t xml:space="preserve">2014.01</t>
  </si>
  <si>
    <t xml:space="preserve">王儷穎</t>
  </si>
  <si>
    <t xml:space="preserve">232</t>
  </si>
  <si>
    <t xml:space="preserve">103.06.11</t>
  </si>
  <si>
    <t xml:space="preserve">AGK-7159</t>
  </si>
  <si>
    <t xml:space="preserve">2014/05/23</t>
  </si>
  <si>
    <t xml:space="preserve">2014/06/11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40</t>
    </r>
    <r>
      <rPr>
        <sz val="11"/>
        <color rgb="FF000000"/>
        <rFont val="Noto Sans"/>
        <family val="2"/>
      </rPr>
      <t xml:space="preserve">萬</t>
    </r>
  </si>
  <si>
    <t xml:space="preserve">NN94698</t>
  </si>
  <si>
    <t xml:space="preserve">黃于栗</t>
  </si>
  <si>
    <t xml:space="preserve">226</t>
  </si>
  <si>
    <t xml:space="preserve">AGK-5778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萬</t>
    </r>
  </si>
  <si>
    <t xml:space="preserve">X3 XDRIVE20D F25</t>
  </si>
  <si>
    <t xml:space="preserve">WBAWY3105E</t>
  </si>
  <si>
    <t xml:space="preserve">0F27753</t>
  </si>
  <si>
    <r>
      <rPr>
        <sz val="11"/>
        <color rgb="FF000000"/>
        <rFont val="Noto Sans"/>
        <family val="2"/>
      </rPr>
      <t xml:space="preserve">周滄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石睿宇</t>
    </r>
  </si>
  <si>
    <t xml:space="preserve">228</t>
  </si>
  <si>
    <t xml:space="preserve">103.06.12</t>
  </si>
  <si>
    <t xml:space="preserve">AGM-7338</t>
  </si>
  <si>
    <r>
      <rPr>
        <sz val="11"/>
        <color rgb="FF000000"/>
        <rFont val="Calibri"/>
        <family val="0"/>
      </rPr>
      <t xml:space="preserve">honester911@gmail.com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萬</t>
    </r>
  </si>
  <si>
    <t xml:space="preserve">WBA1A1106E</t>
  </si>
  <si>
    <t xml:space="preserve">J655056</t>
  </si>
  <si>
    <r>
      <rPr>
        <sz val="11"/>
        <color rgb="FF000000"/>
        <rFont val="Noto Sans"/>
        <family val="2"/>
      </rPr>
      <t xml:space="preserve">淺藍</t>
    </r>
    <r>
      <rPr>
        <sz val="11"/>
        <color rgb="FF000000"/>
        <rFont val="Calibri"/>
        <family val="0"/>
      </rPr>
      <t xml:space="preserve">/B40</t>
    </r>
  </si>
  <si>
    <t xml:space="preserve">武泉延</t>
  </si>
  <si>
    <t xml:space="preserve">201</t>
  </si>
  <si>
    <t xml:space="preserve">AGK-5316</t>
  </si>
  <si>
    <t xml:space="preserve">2014/06/12</t>
  </si>
  <si>
    <r>
      <rPr>
        <sz val="11"/>
        <color rgb="FF000000"/>
        <rFont val="Calibri"/>
        <family val="0"/>
      </rPr>
      <t xml:space="preserve">joker@3lcoll.tw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6</t>
    </r>
    <r>
      <rPr>
        <sz val="11"/>
        <color rgb="FF000000"/>
        <rFont val="Noto Sans"/>
        <family val="2"/>
      </rPr>
      <t xml:space="preserve">萬</t>
    </r>
  </si>
  <si>
    <t xml:space="preserve">WBA3B1501E</t>
  </si>
  <si>
    <t xml:space="preserve">NR16781</t>
  </si>
  <si>
    <t xml:space="preserve">王桂業建築師事務所</t>
  </si>
  <si>
    <t xml:space="preserve">214</t>
  </si>
  <si>
    <t xml:space="preserve">103.06.13</t>
  </si>
  <si>
    <t xml:space="preserve">AGL-1202</t>
  </si>
  <si>
    <t xml:space="preserve">103.06.10</t>
  </si>
  <si>
    <t xml:space="preserve">2014/06/10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80</t>
    </r>
    <r>
      <rPr>
        <sz val="11"/>
        <color rgb="FF000000"/>
        <rFont val="Noto Sans"/>
        <family val="2"/>
      </rPr>
      <t xml:space="preserve">萬</t>
    </r>
  </si>
  <si>
    <t xml:space="preserve">191</t>
  </si>
  <si>
    <t xml:space="preserve">WBA5A510XE</t>
  </si>
  <si>
    <t xml:space="preserve">D794212</t>
  </si>
  <si>
    <t xml:space="preserve">廖嘉成</t>
  </si>
  <si>
    <t xml:space="preserve">215</t>
  </si>
  <si>
    <t xml:space="preserve">AGL-0358</t>
  </si>
  <si>
    <t xml:space="preserve">2014/06/03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85</t>
    </r>
    <r>
      <rPr>
        <sz val="11"/>
        <color rgb="FF000000"/>
        <rFont val="Noto Sans"/>
        <family val="2"/>
      </rPr>
      <t xml:space="preserve">萬</t>
    </r>
  </si>
  <si>
    <t xml:space="preserve">WBA5C3103E</t>
  </si>
  <si>
    <t xml:space="preserve">D048201</t>
  </si>
  <si>
    <t xml:space="preserve">2014.02</t>
  </si>
  <si>
    <r>
      <rPr>
        <sz val="11"/>
        <color rgb="FF000000"/>
        <rFont val="Noto Sans"/>
        <family val="2"/>
      </rPr>
      <t xml:space="preserve">陽光精密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黃素華</t>
    </r>
  </si>
  <si>
    <t xml:space="preserve">227</t>
  </si>
  <si>
    <t xml:space="preserve">103.06.16</t>
  </si>
  <si>
    <t xml:space="preserve">AGK-8816</t>
  </si>
  <si>
    <t xml:space="preserve">2014/05/15</t>
  </si>
  <si>
    <t xml:space="preserve">2014/06/13</t>
  </si>
  <si>
    <r>
      <rPr>
        <sz val="11"/>
        <color rgb="FF000000"/>
        <rFont val="Calibri"/>
        <family val="0"/>
      </rPr>
      <t xml:space="preserve">JOJO</t>
    </r>
    <r>
      <rPr>
        <sz val="11"/>
        <color rgb="FF000000"/>
        <rFont val="Noto Sans"/>
        <family val="2"/>
      </rPr>
      <t xml:space="preserve">方副總介紹佣金</t>
    </r>
    <r>
      <rPr>
        <sz val="11"/>
        <color rgb="FF000000"/>
        <rFont val="Calibri"/>
        <family val="0"/>
      </rPr>
      <t xml:space="preserve">6000,6/1~6/30</t>
    </r>
    <r>
      <rPr>
        <sz val="11"/>
        <color rgb="FF000000"/>
        <rFont val="Noto Sans"/>
        <family val="2"/>
      </rPr>
      <t xml:space="preserve">現訂交</t>
    </r>
    <r>
      <rPr>
        <sz val="11"/>
        <color rgb="FF000000"/>
        <rFont val="Calibri"/>
        <family val="0"/>
      </rPr>
      <t xml:space="preserve">600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</si>
  <si>
    <t xml:space="preserve">NR16825</t>
  </si>
  <si>
    <t xml:space="preserve">2014.03</t>
  </si>
  <si>
    <t xml:space="preserve">羅心儀</t>
  </si>
  <si>
    <t xml:space="preserve">231</t>
  </si>
  <si>
    <t xml:space="preserve">103.06.17</t>
  </si>
  <si>
    <t xml:space="preserve">AGM-5287</t>
  </si>
  <si>
    <t xml:space="preserve">2014/06/05</t>
  </si>
  <si>
    <t xml:space="preserve">2014/06/09</t>
  </si>
  <si>
    <r>
      <rPr>
        <sz val="11"/>
        <color rgb="FF000000"/>
        <rFont val="Noto Sans"/>
        <family val="2"/>
      </rPr>
      <t xml:space="preserve">公關車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台北員工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後確認為同行出售同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副總直接銷售</t>
    </r>
  </si>
  <si>
    <t xml:space="preserve">WBA3D1500E</t>
  </si>
  <si>
    <t xml:space="preserve">NN94905</t>
  </si>
  <si>
    <t xml:space="preserve">李孟容</t>
  </si>
  <si>
    <t xml:space="preserve">225</t>
  </si>
  <si>
    <t xml:space="preserve">AGK-5225</t>
  </si>
  <si>
    <t xml:space="preserve">2014/06/17</t>
  </si>
  <si>
    <r>
      <rPr>
        <sz val="11"/>
        <color rgb="FF000000"/>
        <rFont val="Calibri"/>
        <family val="0"/>
      </rPr>
      <t xml:space="preserve">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萬</t>
    </r>
  </si>
  <si>
    <t xml:space="preserve">640I GRAN COUPE F06</t>
  </si>
  <si>
    <t xml:space="preserve">WBA6A0101E</t>
  </si>
  <si>
    <t xml:space="preserve">DY68866</t>
  </si>
  <si>
    <t xml:space="preserve">陳月玲</t>
  </si>
  <si>
    <t xml:space="preserve">236</t>
  </si>
  <si>
    <t xml:space="preserve">103.06.20</t>
  </si>
  <si>
    <t xml:space="preserve">AGL-9889</t>
  </si>
  <si>
    <t xml:space="preserve">103.06.19</t>
  </si>
  <si>
    <t xml:space="preserve">陽信</t>
  </si>
  <si>
    <t xml:space="preserve">2014/06/16</t>
  </si>
  <si>
    <t xml:space="preserve">2014/06/19</t>
  </si>
  <si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請勿聯繫</t>
    </r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7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370</t>
    </r>
    <r>
      <rPr>
        <sz val="11"/>
        <color rgb="FF000000"/>
        <rFont val="Noto Sans"/>
        <family val="2"/>
      </rPr>
      <t xml:space="preserve">萬</t>
    </r>
  </si>
  <si>
    <t xml:space="preserve">520I TOURING F11</t>
  </si>
  <si>
    <t xml:space="preserve">WBAXL1101D</t>
  </si>
  <si>
    <t xml:space="preserve">DY39452</t>
  </si>
  <si>
    <t xml:space="preserve">謝秀靖</t>
  </si>
  <si>
    <t xml:space="preserve">244</t>
  </si>
  <si>
    <t xml:space="preserve">103.06.23</t>
  </si>
  <si>
    <t xml:space="preserve">AGS-9899</t>
  </si>
  <si>
    <t xml:space="preserve">2014/06/20</t>
  </si>
  <si>
    <r>
      <rPr>
        <sz val="11"/>
        <color rgb="FF000000"/>
        <rFont val="Calibri"/>
        <family val="0"/>
      </rPr>
      <t xml:space="preserve">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萬</t>
    </r>
  </si>
  <si>
    <t xml:space="preserve">D009525</t>
  </si>
  <si>
    <t xml:space="preserve">安羽國際有限公司</t>
  </si>
  <si>
    <t xml:space="preserve">249</t>
  </si>
  <si>
    <t xml:space="preserve">103.06.25</t>
  </si>
  <si>
    <t xml:space="preserve">AGL-1212</t>
  </si>
  <si>
    <t xml:space="preserve">103.06.24</t>
  </si>
  <si>
    <t xml:space="preserve">2014/06/24</t>
  </si>
  <si>
    <r>
      <rPr>
        <sz val="11"/>
        <color rgb="FF000000"/>
        <rFont val="Calibri"/>
        <family val="0"/>
      </rPr>
      <t xml:space="preserve">6/1~6/30</t>
    </r>
    <r>
      <rPr>
        <sz val="11"/>
        <color rgb="FF000000"/>
        <rFont val="Noto Sans"/>
        <family val="2"/>
      </rPr>
      <t xml:space="preserve">現訂交</t>
    </r>
    <r>
      <rPr>
        <sz val="11"/>
        <color rgb="FF000000"/>
        <rFont val="Calibri"/>
        <family val="0"/>
      </rPr>
      <t xml:space="preserve">520D&amp;520IA</t>
    </r>
    <r>
      <rPr>
        <sz val="11"/>
        <color rgb="FF000000"/>
        <rFont val="Noto Sans"/>
        <family val="2"/>
      </rPr>
      <t xml:space="preserve">加發</t>
    </r>
    <r>
      <rPr>
        <sz val="11"/>
        <color rgb="FF000000"/>
        <rFont val="Calibri"/>
        <family val="0"/>
      </rPr>
      <t xml:space="preserve">6,000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萬</t>
    </r>
  </si>
  <si>
    <t xml:space="preserve">520D GRAN TURISMO F07</t>
  </si>
  <si>
    <t xml:space="preserve">WBA5N2100E</t>
  </si>
  <si>
    <t xml:space="preserve">DZ39647</t>
  </si>
  <si>
    <t xml:space="preserve">詹肇洋</t>
  </si>
  <si>
    <t xml:space="preserve">222</t>
  </si>
  <si>
    <t xml:space="preserve">AGK-7630</t>
  </si>
  <si>
    <r>
      <rPr>
        <sz val="11"/>
        <color rgb="FF000000"/>
        <rFont val="Noto Sans"/>
        <family val="2"/>
      </rPr>
      <t xml:space="preserve">至中和依德保養</t>
    </r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5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5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萬</t>
    </r>
  </si>
  <si>
    <t xml:space="preserve">WBA1A1105E</t>
  </si>
  <si>
    <t xml:space="preserve">VV20398</t>
  </si>
  <si>
    <r>
      <rPr>
        <sz val="11"/>
        <color rgb="FF000000"/>
        <rFont val="Noto Sans"/>
        <family val="2"/>
      </rPr>
      <t xml:space="preserve">橘色</t>
    </r>
    <r>
      <rPr>
        <sz val="11"/>
        <color rgb="FF000000"/>
        <rFont val="Calibri"/>
        <family val="0"/>
      </rPr>
      <t xml:space="preserve">/B44</t>
    </r>
  </si>
  <si>
    <t xml:space="preserve">王勠玉</t>
  </si>
  <si>
    <t xml:space="preserve">223</t>
  </si>
  <si>
    <t xml:space="preserve">AGK-7330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萬</t>
    </r>
  </si>
  <si>
    <t xml:space="preserve">WBAXL11040</t>
  </si>
  <si>
    <t xml:space="preserve">C595649</t>
  </si>
  <si>
    <t xml:space="preserve">張偉明</t>
  </si>
  <si>
    <t xml:space="preserve">238</t>
  </si>
  <si>
    <t xml:space="preserve">AGL-1880</t>
  </si>
  <si>
    <t xml:space="preserve">2014/06/25</t>
  </si>
  <si>
    <r>
      <rPr>
        <sz val="11"/>
        <color rgb="FF000000"/>
        <rFont val="Calibri"/>
        <family val="0"/>
      </rPr>
      <t xml:space="preserve">4/11</t>
    </r>
    <r>
      <rPr>
        <sz val="11"/>
        <color rgb="FF000000"/>
        <rFont val="Noto Sans"/>
        <family val="2"/>
      </rPr>
      <t xml:space="preserve">過戶回公司</t>
    </r>
    <r>
      <rPr>
        <sz val="11"/>
        <color rgb="FF000000"/>
        <rFont val="Calibri"/>
        <family val="0"/>
      </rPr>
      <t xml:space="preserve">4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,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,5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7</t>
    </r>
    <r>
      <rPr>
        <sz val="11"/>
        <color rgb="FF000000"/>
        <rFont val="Noto Sans"/>
        <family val="2"/>
      </rPr>
      <t xml:space="preserve">萬</t>
    </r>
  </si>
  <si>
    <t xml:space="preserve">WBA3D1504E</t>
  </si>
  <si>
    <t xml:space="preserve">NN94843</t>
  </si>
  <si>
    <t xml:space="preserve">莊燕秋</t>
  </si>
  <si>
    <t xml:space="preserve">243</t>
  </si>
  <si>
    <t xml:space="preserve">103.06.30</t>
  </si>
  <si>
    <t xml:space="preserve">AGL-0113</t>
  </si>
  <si>
    <t xml:space="preserve">103.06.27</t>
  </si>
  <si>
    <t xml:space="preserve">2014/06/27</t>
  </si>
  <si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0</t>
    </r>
    <r>
      <rPr>
        <sz val="11"/>
        <color rgb="FF000000"/>
        <rFont val="Noto Sans"/>
        <family val="2"/>
      </rPr>
      <t xml:space="preserve">萬</t>
    </r>
  </si>
  <si>
    <t xml:space="preserve">202</t>
  </si>
  <si>
    <t xml:space="preserve">WBALL31060</t>
  </si>
  <si>
    <t xml:space="preserve">E986770</t>
  </si>
  <si>
    <t xml:space="preserve">2012.05</t>
  </si>
  <si>
    <r>
      <rPr>
        <sz val="11"/>
        <color rgb="FF000000"/>
        <rFont val="Noto Sans"/>
        <family val="2"/>
      </rPr>
      <t xml:space="preserve">劉姿吟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劉哲雄</t>
    </r>
  </si>
  <si>
    <t xml:space="preserve">239</t>
  </si>
  <si>
    <t xml:space="preserve">103.07.01</t>
  </si>
  <si>
    <t xml:space="preserve">AGL-5808</t>
  </si>
  <si>
    <t xml:space="preserve">2014/04/28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5/5</t>
    </r>
    <r>
      <rPr>
        <sz val="11"/>
        <color rgb="FF000000"/>
        <rFont val="Noto Sans"/>
        <family val="2"/>
      </rPr>
      <t xml:space="preserve">過戶回公司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客戶保險退保</t>
    </r>
    <r>
      <rPr>
        <sz val="11"/>
        <color rgb="FF000000"/>
        <rFont val="Calibri"/>
        <family val="0"/>
      </rPr>
      <t xml:space="preserve">8,916(5/23)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80</t>
    </r>
    <r>
      <rPr>
        <sz val="11"/>
        <color rgb="FF000000"/>
        <rFont val="Noto Sans"/>
        <family val="2"/>
      </rPr>
      <t xml:space="preserve">萬</t>
    </r>
  </si>
  <si>
    <t xml:space="preserve">203</t>
  </si>
  <si>
    <t xml:space="preserve">WBA5A3109E</t>
  </si>
  <si>
    <t xml:space="preserve">D009537</t>
  </si>
  <si>
    <r>
      <rPr>
        <sz val="11"/>
        <color rgb="FF000000"/>
        <rFont val="Noto Sans"/>
        <family val="2"/>
      </rPr>
      <t xml:space="preserve">深灰</t>
    </r>
    <r>
      <rPr>
        <sz val="11"/>
        <color rgb="FF000000"/>
        <rFont val="Calibri"/>
        <family val="0"/>
      </rPr>
      <t xml:space="preserve">/A90</t>
    </r>
  </si>
  <si>
    <t xml:space="preserve">賓歐</t>
  </si>
  <si>
    <t xml:space="preserve">陳信良</t>
  </si>
  <si>
    <t xml:space="preserve">247</t>
  </si>
  <si>
    <t xml:space="preserve">AGL-5758</t>
  </si>
  <si>
    <t xml:space="preserve">2014/06/30</t>
  </si>
  <si>
    <t xml:space="preserve">WBA3A150XE</t>
  </si>
  <si>
    <t xml:space="preserve">NR24297</t>
  </si>
  <si>
    <t xml:space="preserve">黃君樺</t>
  </si>
  <si>
    <t xml:space="preserve">248</t>
  </si>
  <si>
    <t xml:space="preserve">AGL-0995</t>
  </si>
  <si>
    <r>
      <rPr>
        <sz val="11"/>
        <color rgb="FF000000"/>
        <rFont val="Noto Sans"/>
        <family val="2"/>
      </rPr>
      <t xml:space="preserve">至桃園大桐保養</t>
    </r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萬</t>
    </r>
  </si>
  <si>
    <t xml:space="preserve">205</t>
  </si>
  <si>
    <t xml:space="preserve">NR24247</t>
  </si>
  <si>
    <t xml:space="preserve">高國峰</t>
  </si>
  <si>
    <t xml:space="preserve">217</t>
  </si>
  <si>
    <t xml:space="preserve">AGL-0965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7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萬</t>
    </r>
  </si>
  <si>
    <t xml:space="preserve">206</t>
  </si>
  <si>
    <t xml:space="preserve">X5 XDRIVE30D F15</t>
  </si>
  <si>
    <t xml:space="preserve">WBAKS4109E</t>
  </si>
  <si>
    <t xml:space="preserve">0C32564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連元營造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59</t>
  </si>
  <si>
    <t xml:space="preserve">103.07.02</t>
  </si>
  <si>
    <t xml:space="preserve">RAP-0195</t>
  </si>
  <si>
    <t xml:space="preserve">2014/07/02</t>
  </si>
  <si>
    <r>
      <rPr>
        <sz val="11"/>
        <color rgb="FF000000"/>
        <rFont val="Noto Sans"/>
        <family val="2"/>
      </rPr>
      <t xml:space="preserve">董事長公關車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寶徠建設</t>
    </r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327</t>
    </r>
    <r>
      <rPr>
        <sz val="11"/>
        <color rgb="FF000000"/>
        <rFont val="Noto Sans"/>
        <family val="2"/>
      </rPr>
      <t xml:space="preserve">萬</t>
    </r>
  </si>
  <si>
    <t xml:space="preserve">J654595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61</t>
    </r>
  </si>
  <si>
    <t xml:space="preserve">蘇峯佑</t>
  </si>
  <si>
    <t xml:space="preserve">245</t>
  </si>
  <si>
    <t xml:space="preserve">AJX-0909</t>
  </si>
  <si>
    <t xml:space="preserve">2014/05/02</t>
  </si>
  <si>
    <r>
      <rPr>
        <sz val="11"/>
        <color rgb="FF000000"/>
        <rFont val="Calibri"/>
        <family val="0"/>
      </rPr>
      <t xml:space="preserve">4/25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2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123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</t>
    </r>
  </si>
  <si>
    <t xml:space="preserve">208</t>
  </si>
  <si>
    <t xml:space="preserve">D047255</t>
  </si>
  <si>
    <t xml:space="preserve">方宣尹</t>
  </si>
  <si>
    <t xml:space="preserve">242</t>
  </si>
  <si>
    <t xml:space="preserve">103.07.08</t>
  </si>
  <si>
    <t xml:space="preserve">AGL-2132</t>
  </si>
  <si>
    <t xml:space="preserve">2014/07/08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</si>
  <si>
    <t xml:space="preserve">WBA5C3109E</t>
  </si>
  <si>
    <t xml:space="preserve">D048462</t>
  </si>
  <si>
    <t xml:space="preserve">王玫珍</t>
  </si>
  <si>
    <t xml:space="preserve">261</t>
  </si>
  <si>
    <t xml:space="preserve">103.07.09</t>
  </si>
  <si>
    <t xml:space="preserve">AGL-6727</t>
  </si>
  <si>
    <t xml:space="preserve">2014/07/09</t>
  </si>
  <si>
    <r>
      <rPr>
        <sz val="11"/>
        <color rgb="FF000000"/>
        <rFont val="Calibri"/>
        <family val="0"/>
      </rPr>
      <t xml:space="preserve">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</si>
  <si>
    <t xml:space="preserve">WBA5N2105E</t>
  </si>
  <si>
    <t xml:space="preserve">DZ39661</t>
  </si>
  <si>
    <t xml:space="preserve">254</t>
  </si>
  <si>
    <t xml:space="preserve">103.07.10</t>
  </si>
  <si>
    <t xml:space="preserve">RAP-0897</t>
  </si>
  <si>
    <t xml:space="preserve">103.07.04</t>
  </si>
  <si>
    <t xml:space="preserve">2014/07/04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1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248</t>
    </r>
    <r>
      <rPr>
        <sz val="11"/>
        <color rgb="FF000000"/>
        <rFont val="Noto Sans"/>
        <family val="2"/>
      </rPr>
      <t xml:space="preserve">萬</t>
    </r>
  </si>
  <si>
    <t xml:space="preserve">楊清翔</t>
  </si>
  <si>
    <t xml:space="preserve">NR24572</t>
  </si>
  <si>
    <t xml:space="preserve">徐惠玲</t>
  </si>
  <si>
    <t xml:space="preserve">252</t>
  </si>
  <si>
    <t xml:space="preserve">AGL-3080</t>
  </si>
  <si>
    <r>
      <rPr>
        <sz val="11"/>
        <color rgb="FF000000"/>
        <rFont val="Calibri"/>
        <family val="0"/>
      </rPr>
      <t xml:space="preserve">mi28hsu@yahoo.com.tw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7</t>
    </r>
    <r>
      <rPr>
        <sz val="11"/>
        <color rgb="FF000000"/>
        <rFont val="Noto Sans"/>
        <family val="2"/>
      </rPr>
      <t xml:space="preserve">萬</t>
    </r>
  </si>
  <si>
    <t xml:space="preserve">X1 SDRIVE20I E84</t>
  </si>
  <si>
    <t xml:space="preserve">WBAVL9106E</t>
  </si>
  <si>
    <t xml:space="preserve">VT81263</t>
  </si>
  <si>
    <t xml:space="preserve">劉育成</t>
  </si>
  <si>
    <t xml:space="preserve">246</t>
  </si>
  <si>
    <t xml:space="preserve">103.07.14</t>
  </si>
  <si>
    <t xml:space="preserve">AGL-3125</t>
  </si>
  <si>
    <t xml:space="preserve">103.07.11</t>
  </si>
  <si>
    <t xml:space="preserve">2014/07/11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t xml:space="preserve">528I SEDAN F10</t>
  </si>
  <si>
    <t xml:space="preserve">WBA5A5103E</t>
  </si>
  <si>
    <t xml:space="preserve">D014387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百金國際有限公司</t>
    </r>
  </si>
  <si>
    <t xml:space="preserve">271</t>
  </si>
  <si>
    <t xml:space="preserve">103.07.15</t>
  </si>
  <si>
    <t xml:space="preserve">RAQ-1616</t>
  </si>
  <si>
    <t xml:space="preserve">2014/07/14</t>
  </si>
  <si>
    <r>
      <rPr>
        <sz val="11"/>
        <color rgb="FF000000"/>
        <rFont val="Calibri"/>
        <family val="0"/>
      </rPr>
      <t xml:space="preserve">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27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73</t>
    </r>
    <r>
      <rPr>
        <sz val="11"/>
        <color rgb="FF000000"/>
        <rFont val="Noto Sans"/>
        <family val="2"/>
      </rPr>
      <t xml:space="preserve">萬</t>
    </r>
  </si>
  <si>
    <t xml:space="preserve">118D E82</t>
  </si>
  <si>
    <t xml:space="preserve">WBAUR1104D</t>
  </si>
  <si>
    <t xml:space="preserve">VU31720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354</t>
    </r>
  </si>
  <si>
    <t xml:space="preserve">富合精造廠有限公司</t>
  </si>
  <si>
    <t xml:space="preserve">272</t>
  </si>
  <si>
    <t xml:space="preserve">AGS-2332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X3 XDRIVE20I F25</t>
  </si>
  <si>
    <t xml:space="preserve">WBAWX3109E</t>
  </si>
  <si>
    <t xml:space="preserve">0G18530</t>
  </si>
  <si>
    <t xml:space="preserve">徐碧霞</t>
  </si>
  <si>
    <t xml:space="preserve">240</t>
  </si>
  <si>
    <t xml:space="preserve">103.07.17</t>
  </si>
  <si>
    <t xml:space="preserve">AGL-5193</t>
  </si>
  <si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1</t>
    </r>
    <r>
      <rPr>
        <sz val="11"/>
        <color rgb="FF000000"/>
        <rFont val="Noto Sans"/>
        <family val="2"/>
      </rPr>
      <t xml:space="preserve">萬</t>
    </r>
  </si>
  <si>
    <t xml:space="preserve">125I M F20</t>
  </si>
  <si>
    <t xml:space="preserve">WBA1A5104E</t>
  </si>
  <si>
    <t xml:space="preserve">J499235</t>
  </si>
  <si>
    <t xml:space="preserve">吳文群</t>
  </si>
  <si>
    <t xml:space="preserve">273</t>
  </si>
  <si>
    <t xml:space="preserve">AGL-5311</t>
  </si>
  <si>
    <t xml:space="preserve">2014/07/17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3</t>
    </r>
  </si>
  <si>
    <t xml:space="preserve">D008510</t>
  </si>
  <si>
    <t xml:space="preserve">陳冠錄</t>
  </si>
  <si>
    <t xml:space="preserve">250</t>
  </si>
  <si>
    <t xml:space="preserve">AGL-6936</t>
  </si>
  <si>
    <t xml:space="preserve">103.07.16</t>
  </si>
  <si>
    <t xml:space="preserve">2014/07/16</t>
  </si>
  <si>
    <r>
      <rPr>
        <sz val="11"/>
        <color rgb="FF000000"/>
        <rFont val="Calibri"/>
        <family val="0"/>
      </rPr>
      <t xml:space="preserve">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</si>
  <si>
    <t xml:space="preserve">218</t>
  </si>
  <si>
    <t xml:space="preserve">WBA1A1107D</t>
  </si>
  <si>
    <t xml:space="preserve">J651287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38</t>
    </r>
  </si>
  <si>
    <t xml:space="preserve">莊建容</t>
  </si>
  <si>
    <t xml:space="preserve">264</t>
  </si>
  <si>
    <t xml:space="preserve">103.07.18</t>
  </si>
  <si>
    <t xml:space="preserve">AGN-0312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</t>
    </r>
  </si>
  <si>
    <t xml:space="preserve">WBAYC2107E</t>
  </si>
  <si>
    <t xml:space="preserve">D282901</t>
  </si>
  <si>
    <r>
      <rPr>
        <sz val="11"/>
        <color rgb="FF000000"/>
        <rFont val="Noto Sans"/>
        <family val="2"/>
      </rPr>
      <t xml:space="preserve">珠珍白</t>
    </r>
    <r>
      <rPr>
        <sz val="11"/>
        <color rgb="FF000000"/>
        <rFont val="Calibri"/>
        <family val="0"/>
      </rPr>
      <t xml:space="preserve">/A96</t>
    </r>
  </si>
  <si>
    <t xml:space="preserve">崔淑貞</t>
  </si>
  <si>
    <t xml:space="preserve">284</t>
  </si>
  <si>
    <t xml:space="preserve">103.07.22</t>
  </si>
  <si>
    <t xml:space="preserve">AGL-6837</t>
  </si>
  <si>
    <t xml:space="preserve">2014/07/22</t>
  </si>
  <si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萬</t>
    </r>
  </si>
  <si>
    <t xml:space="preserve">220</t>
  </si>
  <si>
    <t xml:space="preserve">WBAYE0105E</t>
  </si>
  <si>
    <t xml:space="preserve">DD85414</t>
  </si>
  <si>
    <r>
      <rPr>
        <sz val="11"/>
        <color rgb="FF000000"/>
        <rFont val="Noto Sans"/>
        <family val="2"/>
      </rPr>
      <t xml:space="preserve">宏將建設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276</t>
  </si>
  <si>
    <t xml:space="preserve">RAQ-2818</t>
  </si>
  <si>
    <t xml:space="preserve">2014/07/18</t>
  </si>
  <si>
    <r>
      <rPr>
        <sz val="11"/>
        <color rgb="FF000000"/>
        <rFont val="Noto Sans"/>
        <family val="2"/>
      </rPr>
      <t xml:space="preserve">由合約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轉入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車輛已轉售</t>
    </r>
    <r>
      <rPr>
        <sz val="11"/>
        <color rgb="FF000000"/>
        <rFont val="Calibri"/>
        <family val="0"/>
      </rPr>
      <t xml:space="preserve">)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0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03</t>
    </r>
    <r>
      <rPr>
        <sz val="11"/>
        <color rgb="FF000000"/>
        <rFont val="Noto Sans"/>
        <family val="2"/>
      </rPr>
      <t xml:space="preserve">萬</t>
    </r>
  </si>
  <si>
    <t xml:space="preserve">221</t>
  </si>
  <si>
    <t xml:space="preserve">WBA3B1509E</t>
  </si>
  <si>
    <t xml:space="preserve">NR15930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A83</t>
    </r>
  </si>
  <si>
    <t xml:space="preserve">李珮綺</t>
  </si>
  <si>
    <t xml:space="preserve">288</t>
  </si>
  <si>
    <t xml:space="preserve">103.07.24</t>
  </si>
  <si>
    <t xml:space="preserve">AGL-8530</t>
  </si>
  <si>
    <t xml:space="preserve">2014/07/21</t>
  </si>
  <si>
    <t xml:space="preserve">2014/07/24</t>
  </si>
  <si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</t>
    </r>
  </si>
  <si>
    <t xml:space="preserve">WBA5A3101E</t>
  </si>
  <si>
    <t xml:space="preserve">D010018</t>
  </si>
  <si>
    <t xml:space="preserve">羅裕誠</t>
  </si>
  <si>
    <t xml:space="preserve">267</t>
  </si>
  <si>
    <t xml:space="preserve">AJF-8868</t>
  </si>
  <si>
    <r>
      <rPr>
        <sz val="11"/>
        <color rgb="FF000000"/>
        <rFont val="Calibri"/>
        <family val="0"/>
      </rPr>
      <t xml:space="preserve">Lu0226@yahoo.com.tw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WBA5C3101E</t>
  </si>
  <si>
    <t xml:space="preserve">D047581</t>
  </si>
  <si>
    <t xml:space="preserve">陳冠宇</t>
  </si>
  <si>
    <t xml:space="preserve">255</t>
  </si>
  <si>
    <t xml:space="preserve">AJF-6887</t>
  </si>
  <si>
    <t xml:space="preserve">聯邦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224</t>
  </si>
  <si>
    <t xml:space="preserve">D047848</t>
  </si>
  <si>
    <t xml:space="preserve">高德</t>
  </si>
  <si>
    <t xml:space="preserve">277</t>
  </si>
  <si>
    <t xml:space="preserve">RAQ-3238</t>
  </si>
  <si>
    <r>
      <rPr>
        <sz val="11"/>
        <color rgb="FF000000"/>
        <rFont val="Calibri"/>
        <family val="0"/>
      </rPr>
      <t xml:space="preserve">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WBA5A3108E</t>
  </si>
  <si>
    <t xml:space="preserve">D009965</t>
  </si>
  <si>
    <t xml:space="preserve">黃錦章</t>
  </si>
  <si>
    <t xml:space="preserve">269</t>
  </si>
  <si>
    <t xml:space="preserve">103.07.25</t>
  </si>
  <si>
    <t xml:space="preserve">AJW-1268</t>
  </si>
  <si>
    <t xml:space="preserve">103.07.21</t>
  </si>
  <si>
    <r>
      <rPr>
        <sz val="11"/>
        <color rgb="FF000000"/>
        <rFont val="Noto Sans"/>
        <family val="2"/>
      </rPr>
      <t xml:space="preserve">車行調車</t>
    </r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,7/21</t>
    </r>
    <r>
      <rPr>
        <sz val="11"/>
        <color rgb="FF000000"/>
        <rFont val="Noto Sans"/>
        <family val="2"/>
      </rPr>
      <t xml:space="preserve">林韋呈通知拖到文林北路</t>
    </r>
  </si>
  <si>
    <t xml:space="preserve">WBAWY310XE</t>
  </si>
  <si>
    <t xml:space="preserve">0F23004</t>
  </si>
  <si>
    <t xml:space="preserve">張朝萬</t>
  </si>
  <si>
    <t xml:space="preserve">257</t>
  </si>
  <si>
    <t xml:space="preserve">103.07.28</t>
  </si>
  <si>
    <t xml:space="preserve">AJF-1973</t>
  </si>
  <si>
    <t xml:space="preserve">2014/07/25</t>
  </si>
  <si>
    <r>
      <rPr>
        <sz val="11"/>
        <color rgb="FF000000"/>
        <rFont val="Calibri"/>
        <family val="0"/>
      </rPr>
      <t xml:space="preserve">chaowanchang@yahoo.com.tw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NR16754</t>
  </si>
  <si>
    <t xml:space="preserve">慶燁股份有限公司</t>
  </si>
  <si>
    <t xml:space="preserve">283</t>
  </si>
  <si>
    <t xml:space="preserve">AJF-1110</t>
  </si>
  <si>
    <t xml:space="preserve">國泰</t>
  </si>
  <si>
    <t xml:space="preserve">2014/07/28</t>
  </si>
  <si>
    <r>
      <rPr>
        <sz val="11"/>
        <color rgb="FF000000"/>
        <rFont val="Noto Sans"/>
        <family val="2"/>
      </rPr>
      <t xml:space="preserve">介紹人</t>
    </r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</t>
    </r>
  </si>
  <si>
    <t xml:space="preserve">WBAVL3100E</t>
  </si>
  <si>
    <t xml:space="preserve">VS40220</t>
  </si>
  <si>
    <t xml:space="preserve">金然山有限公司</t>
  </si>
  <si>
    <t xml:space="preserve">286</t>
  </si>
  <si>
    <t xml:space="preserve">AJF-3568</t>
  </si>
  <si>
    <r>
      <rPr>
        <sz val="11"/>
        <color rgb="FF000000"/>
        <rFont val="Calibri"/>
        <family val="0"/>
      </rPr>
      <t xml:space="preserve">clueshpeineckt@gmail.com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229</t>
  </si>
  <si>
    <t xml:space="preserve">李力生</t>
  </si>
  <si>
    <t xml:space="preserve">WBA1A510XE</t>
  </si>
  <si>
    <t xml:space="preserve">J499188</t>
  </si>
  <si>
    <t xml:space="preserve">童秀珠</t>
  </si>
  <si>
    <t xml:space="preserve">278</t>
  </si>
  <si>
    <t xml:space="preserve">103.07.29</t>
  </si>
  <si>
    <t xml:space="preserve">AJF-0180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</t>
    </r>
  </si>
  <si>
    <t xml:space="preserve">230</t>
  </si>
  <si>
    <t xml:space="preserve">WBA3A1500E</t>
  </si>
  <si>
    <t xml:space="preserve">NR24602</t>
  </si>
  <si>
    <t xml:space="preserve">蔡榮福</t>
  </si>
  <si>
    <t xml:space="preserve">268</t>
  </si>
  <si>
    <t xml:space="preserve">103.08.01</t>
  </si>
  <si>
    <t xml:space="preserve">AJF-2661</t>
  </si>
  <si>
    <t xml:space="preserve">103.07.31</t>
  </si>
  <si>
    <t xml:space="preserve">2014/07/31</t>
  </si>
  <si>
    <t xml:space="preserve">WBAVL3107E</t>
  </si>
  <si>
    <t xml:space="preserve">VS48363</t>
  </si>
  <si>
    <t xml:space="preserve">廖高德</t>
  </si>
  <si>
    <t xml:space="preserve">293</t>
  </si>
  <si>
    <t xml:space="preserve">103.08.04</t>
  </si>
  <si>
    <t xml:space="preserve">AJF-3717</t>
  </si>
  <si>
    <t xml:space="preserve">2014/08/04</t>
  </si>
  <si>
    <r>
      <rPr>
        <sz val="11"/>
        <color rgb="FF000000"/>
        <rFont val="Noto Sans"/>
        <family val="2"/>
      </rPr>
      <t xml:space="preserve">住高雄杯架</t>
    </r>
    <r>
      <rPr>
        <sz val="11"/>
        <color rgb="FF000000"/>
        <rFont val="Calibri"/>
        <family val="0"/>
      </rPr>
      <t xml:space="preserve">*1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220I COUPE F22</t>
  </si>
  <si>
    <t xml:space="preserve">WBA1J1108E</t>
  </si>
  <si>
    <t xml:space="preserve">VW83899</t>
  </si>
  <si>
    <t xml:space="preserve">張美雲</t>
  </si>
  <si>
    <t xml:space="preserve">253</t>
  </si>
  <si>
    <t xml:space="preserve">103.08.06</t>
  </si>
  <si>
    <t xml:space="preserve">AJF-7577</t>
  </si>
  <si>
    <t xml:space="preserve">台新</t>
  </si>
  <si>
    <r>
      <rPr>
        <sz val="11"/>
        <color rgb="FF000000"/>
        <rFont val="Noto Sans"/>
        <family val="2"/>
      </rPr>
      <t xml:space="preserve">吳大維表示客戶自辦貸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住花蓮</t>
    </r>
    <r>
      <rPr>
        <sz val="11"/>
        <color rgb="FF000000"/>
        <rFont val="Calibri"/>
        <family val="0"/>
      </rPr>
      <t xml:space="preserve">)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6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6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233</t>
  </si>
  <si>
    <t xml:space="preserve">WBA5A3104E</t>
  </si>
  <si>
    <t xml:space="preserve">D009915</t>
  </si>
  <si>
    <t xml:space="preserve">劉紘瑞</t>
  </si>
  <si>
    <t xml:space="preserve">294</t>
  </si>
  <si>
    <t xml:space="preserve">103.08.07</t>
  </si>
  <si>
    <t xml:space="preserve">AJF-7686</t>
  </si>
  <si>
    <t xml:space="preserve">2014/08/06</t>
  </si>
  <si>
    <r>
      <rPr>
        <sz val="11"/>
        <color rgb="FF000000"/>
        <rFont val="Calibri"/>
        <family val="0"/>
      </rPr>
      <t xml:space="preserve">egg667@hotmail.com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234</t>
  </si>
  <si>
    <t xml:space="preserve">WBA3D1107D</t>
  </si>
  <si>
    <t xml:space="preserve">F097591</t>
  </si>
  <si>
    <t xml:space="preserve">謝瓊容</t>
  </si>
  <si>
    <t xml:space="preserve">AJF-7618</t>
  </si>
  <si>
    <r>
      <rPr>
        <sz val="11"/>
        <color rgb="FF000000"/>
        <rFont val="Noto Sans"/>
        <family val="2"/>
      </rPr>
      <t xml:space="preserve">不提供，傳簡訊即可原吳美玲協理座車</t>
    </r>
    <r>
      <rPr>
        <sz val="11"/>
        <color rgb="FF000000"/>
        <rFont val="Calibri"/>
        <family val="0"/>
      </rPr>
      <t xml:space="preserve">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3</t>
    </r>
  </si>
  <si>
    <t xml:space="preserve">235</t>
  </si>
  <si>
    <t xml:space="preserve">D009687</t>
  </si>
  <si>
    <t xml:space="preserve">優麥斯股份有限公司</t>
  </si>
  <si>
    <t xml:space="preserve">290</t>
  </si>
  <si>
    <t xml:space="preserve">103.08.08</t>
  </si>
  <si>
    <t xml:space="preserve">AJS-7268</t>
  </si>
  <si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請勿聯繫</t>
    </r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1</t>
    </r>
  </si>
  <si>
    <t xml:space="preserve">D014888</t>
  </si>
  <si>
    <t xml:space="preserve">吳文城</t>
  </si>
  <si>
    <t xml:space="preserve">295</t>
  </si>
  <si>
    <t xml:space="preserve">103.08.19</t>
  </si>
  <si>
    <t xml:space="preserve">AJG-0100</t>
  </si>
  <si>
    <t xml:space="preserve">2014/08/19</t>
  </si>
  <si>
    <r>
      <rPr>
        <sz val="11"/>
        <color rgb="FF000000"/>
        <rFont val="Noto Sans"/>
        <family val="2"/>
      </rPr>
      <t xml:space="preserve">不使用</t>
    </r>
    <r>
      <rPr>
        <sz val="11"/>
        <color rgb="FF000000"/>
        <rFont val="Calibri"/>
        <family val="0"/>
      </rPr>
      <t xml:space="preserve">mail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3</t>
    </r>
  </si>
  <si>
    <t xml:space="preserve">237</t>
  </si>
  <si>
    <t xml:space="preserve">WBA3B1505E</t>
  </si>
  <si>
    <t xml:space="preserve">NR15827</t>
  </si>
  <si>
    <r>
      <rPr>
        <sz val="11"/>
        <color rgb="FF000000"/>
        <rFont val="Noto Sans"/>
        <family val="2"/>
      </rPr>
      <t xml:space="preserve">樹昌興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79</t>
  </si>
  <si>
    <t xml:space="preserve">103.08.20</t>
  </si>
  <si>
    <t xml:space="preserve">AJF-8982</t>
  </si>
  <si>
    <t xml:space="preserve">2014/08/20</t>
  </si>
  <si>
    <r>
      <rPr>
        <sz val="11"/>
        <color rgb="FF000000"/>
        <rFont val="Noto Sans"/>
        <family val="2"/>
      </rPr>
      <t xml:space="preserve">格上租賃公司調車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萬</t>
    </r>
  </si>
  <si>
    <t xml:space="preserve">WBAYE4109E</t>
  </si>
  <si>
    <t xml:space="preserve">DZ65916</t>
  </si>
  <si>
    <t xml:space="preserve">275</t>
  </si>
  <si>
    <t xml:space="preserve">103.08.25</t>
  </si>
  <si>
    <t xml:space="preserve">RAQ-7977</t>
  </si>
  <si>
    <t xml:space="preserve">103.08.15</t>
  </si>
  <si>
    <t xml:space="preserve">2014/08/13</t>
  </si>
  <si>
    <t xml:space="preserve">2014/08/15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3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30</t>
    </r>
  </si>
  <si>
    <t xml:space="preserve">WBA3B1502E</t>
  </si>
  <si>
    <t xml:space="preserve">NR15901</t>
  </si>
  <si>
    <t xml:space="preserve">陳茂雄</t>
  </si>
  <si>
    <t xml:space="preserve">256</t>
  </si>
  <si>
    <t xml:space="preserve">AJF-6271</t>
  </si>
  <si>
    <r>
      <rPr>
        <sz val="11"/>
        <color rgb="FF000000"/>
        <rFont val="Calibri"/>
        <family val="0"/>
      </rPr>
      <t xml:space="preserve">pete.chen@honeywell.com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8</t>
    </r>
  </si>
  <si>
    <t xml:space="preserve">D048081</t>
  </si>
  <si>
    <t xml:space="preserve">賴怡文</t>
  </si>
  <si>
    <t xml:space="preserve">312</t>
  </si>
  <si>
    <t xml:space="preserve">AJF-6270</t>
  </si>
  <si>
    <t xml:space="preserve">103.08.21</t>
  </si>
  <si>
    <t xml:space="preserve">2014/08/21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4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241</t>
  </si>
  <si>
    <t xml:space="preserve">WBA1J110XE</t>
  </si>
  <si>
    <t xml:space="preserve">VW83984</t>
  </si>
  <si>
    <t xml:space="preserve">林欣霓</t>
  </si>
  <si>
    <t xml:space="preserve">289</t>
  </si>
  <si>
    <t xml:space="preserve">AJG-0028</t>
  </si>
  <si>
    <t xml:space="preserve">台新銀行</t>
  </si>
  <si>
    <t xml:space="preserve">2014/08/25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WBA3A1502E</t>
  </si>
  <si>
    <t xml:space="preserve">NR24634</t>
  </si>
  <si>
    <t xml:space="preserve">葉江梅</t>
  </si>
  <si>
    <t xml:space="preserve">299</t>
  </si>
  <si>
    <t xml:space="preserve">AJG-0778</t>
  </si>
  <si>
    <t xml:space="preserve">103.08.22</t>
  </si>
  <si>
    <t xml:space="preserve">2014/08/22</t>
  </si>
  <si>
    <r>
      <rPr>
        <sz val="11"/>
        <color rgb="FF000000"/>
        <rFont val="Noto Sans"/>
        <family val="2"/>
      </rPr>
      <t xml:space="preserve">不使用</t>
    </r>
    <r>
      <rPr>
        <sz val="11"/>
        <color rgb="FF000000"/>
        <rFont val="Calibri"/>
        <family val="0"/>
      </rPr>
      <t xml:space="preserve">mail6/27</t>
    </r>
    <r>
      <rPr>
        <sz val="11"/>
        <color rgb="FF000000"/>
        <rFont val="Noto Sans"/>
        <family val="2"/>
      </rPr>
      <t xml:space="preserve">過戶回依德</t>
    </r>
    <r>
      <rPr>
        <sz val="11"/>
        <color rgb="FF000000"/>
        <rFont val="Calibri"/>
        <family val="0"/>
      </rPr>
      <t xml:space="preserve">AGR-9038,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NN94888</t>
  </si>
  <si>
    <t xml:space="preserve">洪慧珊</t>
  </si>
  <si>
    <t xml:space="preserve">281</t>
  </si>
  <si>
    <t xml:space="preserve">103.08.26</t>
  </si>
  <si>
    <t xml:space="preserve">AJF-7287</t>
  </si>
  <si>
    <t xml:space="preserve">星展銀行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WBA1A3105D</t>
  </si>
  <si>
    <t xml:space="preserve">VY00655</t>
  </si>
  <si>
    <t xml:space="preserve">張絮雲</t>
  </si>
  <si>
    <t xml:space="preserve">292</t>
  </si>
  <si>
    <t xml:space="preserve">AKA-6199</t>
  </si>
  <si>
    <r>
      <rPr>
        <sz val="11"/>
        <color rgb="FF000000"/>
        <rFont val="Noto Sans"/>
        <family val="2"/>
      </rPr>
      <t xml:space="preserve">住台中</t>
    </r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t xml:space="preserve">WBA3A1507E</t>
  </si>
  <si>
    <t xml:space="preserve">NR24368</t>
  </si>
  <si>
    <t xml:space="preserve">陳生祥</t>
  </si>
  <si>
    <t xml:space="preserve">282</t>
  </si>
  <si>
    <t xml:space="preserve">AJG-2008</t>
  </si>
  <si>
    <t xml:space="preserve">103.08.29</t>
  </si>
  <si>
    <t xml:space="preserve">2014/08/29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</t>
    </r>
  </si>
  <si>
    <t xml:space="preserve">WBAWX3107E</t>
  </si>
  <si>
    <t xml:space="preserve">0G29428</t>
  </si>
  <si>
    <t xml:space="preserve">吳兆芝</t>
  </si>
  <si>
    <t xml:space="preserve">306</t>
  </si>
  <si>
    <t xml:space="preserve">AJG-1977</t>
  </si>
  <si>
    <r>
      <rPr>
        <sz val="11"/>
        <color rgb="FF000000"/>
        <rFont val="Calibri"/>
        <family val="0"/>
      </rPr>
      <t xml:space="preserve">wdanny@hotmail.com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D010190</t>
  </si>
  <si>
    <t xml:space="preserve">蔚采科技股份有限公司</t>
  </si>
  <si>
    <t xml:space="preserve">303</t>
  </si>
  <si>
    <t xml:space="preserve">AJG-2089</t>
  </si>
  <si>
    <t xml:space="preserve">2014/08/26</t>
  </si>
  <si>
    <r>
      <rPr>
        <sz val="11"/>
        <color rgb="FF000000"/>
        <rFont val="Calibri"/>
        <family val="0"/>
      </rPr>
      <t xml:space="preserve">chuck@welllight.com.tw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2</t>
    </r>
  </si>
  <si>
    <t xml:space="preserve">VS48379</t>
  </si>
  <si>
    <r>
      <rPr>
        <sz val="11"/>
        <color rgb="FF000000"/>
        <rFont val="Noto Sans"/>
        <family val="2"/>
      </rPr>
      <t xml:space="preserve">張秉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邱毓婷</t>
    </r>
  </si>
  <si>
    <t xml:space="preserve">326</t>
  </si>
  <si>
    <t xml:space="preserve">103.08.27</t>
  </si>
  <si>
    <t xml:space="preserve">AJF-7120</t>
  </si>
  <si>
    <t xml:space="preserve">2014/08/27</t>
  </si>
  <si>
    <r>
      <rPr>
        <sz val="11"/>
        <color rgb="FF000000"/>
        <rFont val="Noto Sans"/>
        <family val="2"/>
      </rPr>
      <t xml:space="preserve">住台中</t>
    </r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VS40219</t>
  </si>
  <si>
    <t xml:space="preserve">樂食屋食品有限公司</t>
  </si>
  <si>
    <t xml:space="preserve">314</t>
  </si>
  <si>
    <t xml:space="preserve">AJG-222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kurumaya99@gmail.com </t>
    </r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NR24093</t>
  </si>
  <si>
    <t xml:space="preserve">吳威辰</t>
  </si>
  <si>
    <t xml:space="preserve">317</t>
  </si>
  <si>
    <t xml:space="preserve">103.08.28</t>
  </si>
  <si>
    <t xml:space="preserve">AJG-3138</t>
  </si>
  <si>
    <t xml:space="preserve">永豐銀行</t>
  </si>
  <si>
    <t xml:space="preserve">2014/08/28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2</t>
    </r>
  </si>
  <si>
    <t xml:space="preserve">251</t>
  </si>
  <si>
    <t xml:space="preserve">D047580</t>
  </si>
  <si>
    <t xml:space="preserve">林黃竣</t>
  </si>
  <si>
    <t xml:space="preserve">327</t>
  </si>
  <si>
    <t xml:space="preserve">AJG-1059</t>
  </si>
  <si>
    <t xml:space="preserve">2014/08/05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莊朝清</t>
  </si>
  <si>
    <t xml:space="preserve">J499238</t>
  </si>
  <si>
    <t xml:space="preserve">陳雅韻</t>
  </si>
  <si>
    <t xml:space="preserve">301</t>
  </si>
  <si>
    <t xml:space="preserve">AJF-8231</t>
  </si>
  <si>
    <t xml:space="preserve">2014/08/18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</t>
    </r>
  </si>
  <si>
    <t xml:space="preserve">D009706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52</t>
    </r>
  </si>
  <si>
    <r>
      <rPr>
        <sz val="11"/>
        <color rgb="FF000000"/>
        <rFont val="Noto Sans"/>
        <family val="2"/>
      </rPr>
      <t xml:space="preserve">華電聯網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304</t>
  </si>
  <si>
    <t xml:space="preserve">RAQ-8595</t>
  </si>
  <si>
    <r>
      <rPr>
        <sz val="11"/>
        <color rgb="FF000000"/>
        <rFont val="Calibri"/>
        <family val="0"/>
      </rPr>
      <t xml:space="preserve">joe.cheng@hwacom.com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0</t>
    </r>
  </si>
  <si>
    <t xml:space="preserve">WBA5A5106E</t>
  </si>
  <si>
    <t xml:space="preserve">D014867</t>
  </si>
  <si>
    <r>
      <rPr>
        <sz val="11"/>
        <color rgb="FF000000"/>
        <rFont val="Noto Sans"/>
        <family val="2"/>
      </rPr>
      <t xml:space="preserve">崑富營造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萬和小客車租賃股份有限公司</t>
    </r>
  </si>
  <si>
    <t xml:space="preserve">305</t>
  </si>
  <si>
    <t xml:space="preserve">RAQ-8828</t>
  </si>
  <si>
    <t xml:space="preserve">萬和小客車租賃股份有限公司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</t>
    </r>
    <r>
      <rPr>
        <sz val="11"/>
        <color rgb="FF000000"/>
        <rFont val="Noto Sans"/>
        <family val="2"/>
      </rPr>
      <t xml:space="preserve">不提供，可傳訊息聯絡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WBA5C3100E</t>
  </si>
  <si>
    <t xml:space="preserve">D049158</t>
  </si>
  <si>
    <t xml:space="preserve">2014.04</t>
  </si>
  <si>
    <t xml:space="preserve">羅志傑</t>
  </si>
  <si>
    <t xml:space="preserve">313</t>
  </si>
  <si>
    <t xml:space="preserve">103.09.01</t>
  </si>
  <si>
    <t xml:space="preserve">AGT-5785</t>
  </si>
  <si>
    <r>
      <rPr>
        <sz val="11"/>
        <color rgb="FF000000"/>
        <rFont val="Calibri"/>
        <family val="0"/>
      </rPr>
      <t xml:space="preserve">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NR16742</t>
  </si>
  <si>
    <r>
      <rPr>
        <sz val="11"/>
        <color rgb="FF000000"/>
        <rFont val="Noto Sans"/>
        <family val="2"/>
      </rPr>
      <t xml:space="preserve">淺藍</t>
    </r>
    <r>
      <rPr>
        <sz val="11"/>
        <color rgb="FF000000"/>
        <rFont val="Calibri"/>
        <family val="0"/>
      </rPr>
      <t xml:space="preserve">/B45</t>
    </r>
  </si>
  <si>
    <t xml:space="preserve">雷堡帆</t>
  </si>
  <si>
    <t xml:space="preserve">291</t>
  </si>
  <si>
    <t xml:space="preserve">AGW-061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</t>
    </r>
  </si>
  <si>
    <t xml:space="preserve">135I COUPE E82</t>
  </si>
  <si>
    <t xml:space="preserve">322</t>
  </si>
  <si>
    <t xml:space="preserve">103.09.02</t>
  </si>
  <si>
    <t xml:space="preserve">AJG-3177</t>
  </si>
  <si>
    <t xml:space="preserve">2014/09/02</t>
  </si>
  <si>
    <r>
      <rPr>
        <sz val="11"/>
        <color rgb="FF000000"/>
        <rFont val="Noto Sans"/>
        <family val="2"/>
      </rPr>
      <t xml:space="preserve">車輛已轉售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無使用</t>
    </r>
    <r>
      <rPr>
        <sz val="11"/>
        <color rgb="FF000000"/>
        <rFont val="Calibri"/>
        <family val="0"/>
      </rPr>
      <t xml:space="preserve">mail)8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(</t>
    </r>
    <r>
      <rPr>
        <sz val="11"/>
        <color rgb="FF000000"/>
        <rFont val="Noto Sans"/>
        <family val="2"/>
      </rPr>
      <t xml:space="preserve">洪經理</t>
    </r>
    <r>
      <rPr>
        <sz val="11"/>
        <color rgb="FF000000"/>
        <rFont val="Calibri"/>
        <family val="0"/>
      </rPr>
      <t xml:space="preserve">)</t>
    </r>
  </si>
  <si>
    <t xml:space="preserve">258</t>
  </si>
  <si>
    <t xml:space="preserve">VV20355</t>
  </si>
  <si>
    <t xml:space="preserve">林文寶</t>
  </si>
  <si>
    <t xml:space="preserve">325</t>
  </si>
  <si>
    <t xml:space="preserve">AJG-5199</t>
  </si>
  <si>
    <t xml:space="preserve">裕融</t>
  </si>
  <si>
    <t xml:space="preserve">2014/09/01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320I GRAN TURISMO F34</t>
  </si>
  <si>
    <t xml:space="preserve">WBA3X1100E</t>
  </si>
  <si>
    <t xml:space="preserve">DZ20320</t>
  </si>
  <si>
    <r>
      <rPr>
        <sz val="11"/>
        <color rgb="FF000000"/>
        <rFont val="Noto Sans"/>
        <family val="2"/>
      </rPr>
      <t xml:space="preserve">汎德代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主管座車</t>
    </r>
    <r>
      <rPr>
        <sz val="11"/>
        <color rgb="FF000000"/>
        <rFont val="Calibri"/>
        <family val="0"/>
      </rPr>
      <t xml:space="preserve">)</t>
    </r>
  </si>
  <si>
    <t xml:space="preserve">曾可加</t>
  </si>
  <si>
    <t xml:space="preserve">330</t>
  </si>
  <si>
    <t xml:space="preserve">103.09.04</t>
  </si>
  <si>
    <t xml:space="preserve">AJG-5828</t>
  </si>
  <si>
    <t xml:space="preserve">2014/09/04</t>
  </si>
  <si>
    <r>
      <rPr>
        <sz val="11"/>
        <color rgb="FF000000"/>
        <rFont val="Noto Sans"/>
        <family val="2"/>
      </rPr>
      <t xml:space="preserve">汎德唐小姐公關車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260</t>
  </si>
  <si>
    <t xml:space="preserve">WBAWX3106E</t>
  </si>
  <si>
    <t xml:space="preserve">0G16816</t>
  </si>
  <si>
    <t xml:space="preserve">楊宗榮</t>
  </si>
  <si>
    <t xml:space="preserve">318</t>
  </si>
  <si>
    <t xml:space="preserve">103.09.05</t>
  </si>
  <si>
    <t xml:space="preserve">AJG-5869</t>
  </si>
  <si>
    <t xml:space="preserve">2014/09/05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</t>
    </r>
  </si>
  <si>
    <t xml:space="preserve">0C31432</t>
  </si>
  <si>
    <r>
      <rPr>
        <sz val="11"/>
        <color rgb="FF000000"/>
        <rFont val="Noto Sans"/>
        <family val="2"/>
      </rPr>
      <t xml:space="preserve">欣格林生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和新小客車租賃股份有限公司</t>
    </r>
  </si>
  <si>
    <t xml:space="preserve">319</t>
  </si>
  <si>
    <t xml:space="preserve">RAR-0028</t>
  </si>
  <si>
    <t xml:space="preserve">和新小客車租賃股份有限公司</t>
  </si>
  <si>
    <r>
      <rPr>
        <sz val="11"/>
        <color rgb="FF000000"/>
        <rFont val="Calibri"/>
        <family val="0"/>
      </rPr>
      <t xml:space="preserve">tingbunny007@gmail.com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7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</t>
    </r>
  </si>
  <si>
    <t xml:space="preserve">262</t>
  </si>
  <si>
    <t xml:space="preserve">WBA3X1107E</t>
  </si>
  <si>
    <t xml:space="preserve">D701287</t>
  </si>
  <si>
    <t xml:space="preserve">余家紅</t>
  </si>
  <si>
    <t xml:space="preserve">308</t>
  </si>
  <si>
    <t xml:space="preserve">103.09.09</t>
  </si>
  <si>
    <t xml:space="preserve">AGN-8992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263</t>
  </si>
  <si>
    <t xml:space="preserve">WBAWX3104E</t>
  </si>
  <si>
    <t xml:space="preserve">0G18743</t>
  </si>
  <si>
    <t xml:space="preserve">承昱租賃股份有限公司</t>
  </si>
  <si>
    <t xml:space="preserve">309</t>
  </si>
  <si>
    <t xml:space="preserve">103.09.10</t>
  </si>
  <si>
    <t xml:space="preserve">RAL-0357</t>
  </si>
  <si>
    <r>
      <rPr>
        <sz val="11"/>
        <color rgb="FF000000"/>
        <rFont val="Calibri"/>
        <family val="0"/>
      </rPr>
      <t xml:space="preserve">8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9</t>
    </r>
  </si>
  <si>
    <t xml:space="preserve">WBA3A1508E</t>
  </si>
  <si>
    <t xml:space="preserve">NR24783</t>
  </si>
  <si>
    <t xml:space="preserve">呂文述</t>
  </si>
  <si>
    <t xml:space="preserve">340</t>
  </si>
  <si>
    <t xml:space="preserve">103.09.11</t>
  </si>
  <si>
    <t xml:space="preserve">AJG-6628</t>
  </si>
  <si>
    <t xml:space="preserve">2014/09/11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265</t>
  </si>
  <si>
    <t xml:space="preserve">D047861</t>
  </si>
  <si>
    <r>
      <rPr>
        <sz val="11"/>
        <color rgb="FF000000"/>
        <rFont val="Noto Sans"/>
        <family val="2"/>
      </rPr>
      <t xml:space="preserve">林慶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高速小客車租賃有限公司</t>
    </r>
  </si>
  <si>
    <t xml:space="preserve">331</t>
  </si>
  <si>
    <t xml:space="preserve">103.09.12</t>
  </si>
  <si>
    <t xml:space="preserve">AJG-6985</t>
  </si>
  <si>
    <t xml:space="preserve">2014/09/12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266</t>
  </si>
  <si>
    <t xml:space="preserve">D047076</t>
  </si>
  <si>
    <r>
      <rPr>
        <sz val="11"/>
        <color rgb="FF000000"/>
        <rFont val="Noto Sans"/>
        <family val="2"/>
      </rPr>
      <t xml:space="preserve">蕭寶祥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蕭雯琳</t>
    </r>
  </si>
  <si>
    <t xml:space="preserve">339</t>
  </si>
  <si>
    <t xml:space="preserve">103.09.18</t>
  </si>
  <si>
    <t xml:space="preserve">AGF-2233</t>
  </si>
  <si>
    <t xml:space="preserve">103.09.17</t>
  </si>
  <si>
    <t xml:space="preserve">2014/09/1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(</t>
    </r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)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VZ85689</t>
  </si>
  <si>
    <t xml:space="preserve">曾育吟</t>
  </si>
  <si>
    <t xml:space="preserve">329</t>
  </si>
  <si>
    <t xml:space="preserve">AJG-7755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5</t>
    </r>
  </si>
  <si>
    <t xml:space="preserve">WBA3D1500D</t>
  </si>
  <si>
    <t xml:space="preserve">NN94417</t>
  </si>
  <si>
    <t xml:space="preserve">陳依航</t>
  </si>
  <si>
    <t xml:space="preserve">343</t>
  </si>
  <si>
    <t xml:space="preserve">103.09.19</t>
  </si>
  <si>
    <t xml:space="preserve">AJG-6321</t>
  </si>
  <si>
    <t xml:space="preserve">2014/09/18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118D COUPE E82</t>
  </si>
  <si>
    <t xml:space="preserve">WBAUR11000</t>
  </si>
  <si>
    <t xml:space="preserve">何武昆</t>
  </si>
  <si>
    <t xml:space="preserve">349</t>
  </si>
  <si>
    <t xml:space="preserve">AJG-8386</t>
  </si>
  <si>
    <t xml:space="preserve">2014/09/19</t>
  </si>
  <si>
    <r>
      <rPr>
        <sz val="11"/>
        <color rgb="FF000000"/>
        <rFont val="Calibri"/>
        <family val="0"/>
      </rPr>
      <t xml:space="preserve">albertho225@yahoo.com.tw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08</t>
    </r>
  </si>
  <si>
    <t xml:space="preserve">270</t>
  </si>
  <si>
    <t xml:space="preserve">D009641</t>
  </si>
  <si>
    <t xml:space="preserve">林世華</t>
  </si>
  <si>
    <t xml:space="preserve">315</t>
  </si>
  <si>
    <t xml:space="preserve">AJG-8177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9</t>
    </r>
  </si>
  <si>
    <t xml:space="preserve">D495928</t>
  </si>
  <si>
    <t xml:space="preserve">林笑櫻</t>
  </si>
  <si>
    <t xml:space="preserve">347</t>
  </si>
  <si>
    <t xml:space="preserve">AJG-7808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3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</t>
    </r>
  </si>
  <si>
    <t xml:space="preserve">WBA1A1103E</t>
  </si>
  <si>
    <t xml:space="preserve">VV20352</t>
  </si>
  <si>
    <t xml:space="preserve">徐偉銘</t>
  </si>
  <si>
    <t xml:space="preserve">344</t>
  </si>
  <si>
    <t xml:space="preserve">103.09.22</t>
  </si>
  <si>
    <t xml:space="preserve">AJG-8769</t>
  </si>
  <si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</t>
    </r>
  </si>
  <si>
    <t xml:space="preserve">MINI COOPERS R60</t>
  </si>
  <si>
    <t xml:space="preserve">WMWZC3100D</t>
  </si>
  <si>
    <t xml:space="preserve">WM67238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Calibri"/>
        <family val="0"/>
      </rPr>
      <t xml:space="preserve">/A48</t>
    </r>
  </si>
  <si>
    <t xml:space="preserve">王麗惠</t>
  </si>
  <si>
    <t xml:space="preserve">354</t>
  </si>
  <si>
    <t xml:space="preserve">103.09.23</t>
  </si>
  <si>
    <t xml:space="preserve">AJG-3903</t>
  </si>
  <si>
    <t xml:space="preserve">2014/09/2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2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8</t>
    </r>
  </si>
  <si>
    <t xml:space="preserve">274</t>
  </si>
  <si>
    <t xml:space="preserve">WBA5A5104E</t>
  </si>
  <si>
    <t xml:space="preserve">D794271</t>
  </si>
  <si>
    <t xml:space="preserve">342</t>
  </si>
  <si>
    <t xml:space="preserve">103.09.24</t>
  </si>
  <si>
    <t xml:space="preserve">RAQ-7979</t>
  </si>
  <si>
    <t xml:space="preserve">格上汽車租賃股份有限公</t>
  </si>
  <si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7</t>
    </r>
  </si>
  <si>
    <t xml:space="preserve">NR24659</t>
  </si>
  <si>
    <t xml:space="preserve">李惠文</t>
  </si>
  <si>
    <t xml:space="preserve">352</t>
  </si>
  <si>
    <t xml:space="preserve">AJG-5072</t>
  </si>
  <si>
    <r>
      <rPr>
        <sz val="11"/>
        <color rgb="FF000000"/>
        <rFont val="Calibri"/>
        <family val="0"/>
      </rPr>
      <t xml:space="preserve">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WBA1A1100E</t>
  </si>
  <si>
    <t xml:space="preserve">VZ86031</t>
  </si>
  <si>
    <t xml:space="preserve">蕭晨軒</t>
  </si>
  <si>
    <t xml:space="preserve">323</t>
  </si>
  <si>
    <t xml:space="preserve">AJG-7528</t>
  </si>
  <si>
    <t xml:space="preserve">2014/09/24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</t>
    </r>
  </si>
  <si>
    <t xml:space="preserve">VV20366</t>
  </si>
  <si>
    <t xml:space="preserve">劉小蘭</t>
  </si>
  <si>
    <t xml:space="preserve">351</t>
  </si>
  <si>
    <t xml:space="preserve">AJG-9569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WBA6A0108E</t>
  </si>
  <si>
    <t xml:space="preserve">D590919</t>
  </si>
  <si>
    <t xml:space="preserve">蔣明良</t>
  </si>
  <si>
    <t xml:space="preserve">332</t>
  </si>
  <si>
    <t xml:space="preserve">103.09.25</t>
  </si>
  <si>
    <t xml:space="preserve">AKF-5888</t>
  </si>
  <si>
    <r>
      <rPr>
        <sz val="11"/>
        <color rgb="FF000000"/>
        <rFont val="Calibri"/>
        <family val="0"/>
      </rPr>
      <t xml:space="preserve">9/9</t>
    </r>
    <r>
      <rPr>
        <sz val="11"/>
        <color rgb="FF000000"/>
        <rFont val="Noto Sans"/>
        <family val="2"/>
      </rPr>
      <t xml:space="preserve">副總電話告知訂</t>
    </r>
    <r>
      <rPr>
        <sz val="11"/>
        <color rgb="FF000000"/>
        <rFont val="Calibri"/>
        <family val="0"/>
      </rPr>
      <t xml:space="preserve">3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92</t>
    </r>
  </si>
  <si>
    <t xml:space="preserve">WBAYE4102E</t>
  </si>
  <si>
    <t xml:space="preserve">DZ65921</t>
  </si>
  <si>
    <r>
      <rPr>
        <sz val="11"/>
        <color rgb="FF000000"/>
        <rFont val="Noto Sans"/>
        <family val="2"/>
      </rPr>
      <t xml:space="preserve">丞毅企業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350</t>
  </si>
  <si>
    <t xml:space="preserve">103.09.26</t>
  </si>
  <si>
    <t xml:space="preserve">RAR-2596</t>
  </si>
  <si>
    <t xml:space="preserve">財盟小客車租賃股份有限公司</t>
  </si>
  <si>
    <t xml:space="preserve">2014/09/09</t>
  </si>
  <si>
    <r>
      <rPr>
        <sz val="11"/>
        <color rgb="FF000000"/>
        <rFont val="Calibri"/>
        <family val="0"/>
      </rPr>
      <t xml:space="preserve">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3</t>
    </r>
  </si>
  <si>
    <t xml:space="preserve">280</t>
  </si>
  <si>
    <t xml:space="preserve">WBAVL3104F</t>
  </si>
  <si>
    <t xml:space="preserve">VS48516</t>
  </si>
  <si>
    <t xml:space="preserve">蔡明倫</t>
  </si>
  <si>
    <t xml:space="preserve">335</t>
  </si>
  <si>
    <t xml:space="preserve">AJG-6201</t>
  </si>
  <si>
    <t xml:space="preserve">2014/09/25</t>
  </si>
  <si>
    <r>
      <rPr>
        <sz val="11"/>
        <color rgb="FF000000"/>
        <rFont val="Calibri"/>
        <family val="0"/>
      </rPr>
      <t xml:space="preserve">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WBA5A5109E</t>
  </si>
  <si>
    <t xml:space="preserve">D796601</t>
  </si>
  <si>
    <r>
      <rPr>
        <sz val="11"/>
        <color rgb="FF000000"/>
        <rFont val="Noto Sans"/>
        <family val="2"/>
      </rPr>
      <t xml:space="preserve">陳慶宏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王昭雄</t>
    </r>
  </si>
  <si>
    <t xml:space="preserve">336</t>
  </si>
  <si>
    <t xml:space="preserve">AJG-6180</t>
  </si>
  <si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X5 XDRIVE25D F15</t>
  </si>
  <si>
    <t xml:space="preserve">WBAKS2108E</t>
  </si>
  <si>
    <t xml:space="preserve">0C09474</t>
  </si>
  <si>
    <t xml:space="preserve">傳格有限公司</t>
  </si>
  <si>
    <t xml:space="preserve">346</t>
  </si>
  <si>
    <t xml:space="preserve">AJG-9987</t>
  </si>
  <si>
    <r>
      <rPr>
        <sz val="11"/>
        <color rgb="FF000000"/>
        <rFont val="Calibri"/>
        <family val="0"/>
      </rPr>
      <t xml:space="preserve">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D045456</t>
  </si>
  <si>
    <t xml:space="preserve">張巍永</t>
  </si>
  <si>
    <t xml:space="preserve">367</t>
  </si>
  <si>
    <t xml:space="preserve">103.09.29</t>
  </si>
  <si>
    <t xml:space="preserve">AJG-7160</t>
  </si>
  <si>
    <t xml:space="preserve">2014/09/2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NN94865</t>
  </si>
  <si>
    <t xml:space="preserve">324</t>
  </si>
  <si>
    <t xml:space="preserve">RAR-052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(</t>
    </r>
    <r>
      <rPr>
        <sz val="11"/>
        <color rgb="FF000000"/>
        <rFont val="Noto Sans"/>
        <family val="2"/>
      </rPr>
      <t xml:space="preserve">租賃公司</t>
    </r>
    <r>
      <rPr>
        <sz val="11"/>
        <color rgb="FF000000"/>
        <rFont val="Calibri"/>
        <family val="0"/>
      </rPr>
      <t xml:space="preserve">)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285</t>
  </si>
  <si>
    <t xml:space="preserve">WBA1A1104E</t>
  </si>
  <si>
    <t xml:space="preserve">P625180</t>
  </si>
  <si>
    <r>
      <rPr>
        <sz val="11"/>
        <color rgb="FF000000"/>
        <rFont val="Noto Sans"/>
        <family val="2"/>
      </rPr>
      <t xml:space="preserve">陳音琦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傅椿龍</t>
    </r>
  </si>
  <si>
    <t xml:space="preserve">365</t>
  </si>
  <si>
    <t xml:space="preserve">103.09.30</t>
  </si>
  <si>
    <t xml:space="preserve">AJG-7752</t>
  </si>
  <si>
    <t xml:space="preserve">2014/09/22</t>
  </si>
  <si>
    <t xml:space="preserve">2014/09/30</t>
  </si>
  <si>
    <r>
      <rPr>
        <sz val="11"/>
        <color rgb="FF000000"/>
        <rFont val="Calibri"/>
        <family val="0"/>
      </rPr>
      <t xml:space="preserve">9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</t>
    </r>
  </si>
  <si>
    <t xml:space="preserve">0G29656</t>
  </si>
  <si>
    <t xml:space="preserve">賴正山</t>
  </si>
  <si>
    <t xml:space="preserve">341</t>
  </si>
  <si>
    <t xml:space="preserve">103.10.01</t>
  </si>
  <si>
    <t xml:space="preserve">AJG-9110</t>
  </si>
  <si>
    <r>
      <rPr>
        <sz val="11"/>
        <color rgb="FF000000"/>
        <rFont val="Calibri"/>
        <family val="0"/>
      </rPr>
      <t xml:space="preserve">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2</t>
    </r>
  </si>
  <si>
    <t xml:space="preserve">287</t>
  </si>
  <si>
    <t xml:space="preserve">WBA6A010XE</t>
  </si>
  <si>
    <t xml:space="preserve">D590761</t>
  </si>
  <si>
    <t xml:space="preserve">羅勝清</t>
  </si>
  <si>
    <t xml:space="preserve">366</t>
  </si>
  <si>
    <t xml:space="preserve">AKF-6128</t>
  </si>
  <si>
    <r>
      <rPr>
        <sz val="11"/>
        <color rgb="FF000000"/>
        <rFont val="Noto Sans"/>
        <family val="2"/>
      </rPr>
      <t xml:space="preserve">羅先生為董事長請勿聯繫前保受傷</t>
    </r>
    <r>
      <rPr>
        <sz val="11"/>
        <color rgb="FF000000"/>
        <rFont val="Calibri"/>
        <family val="0"/>
      </rPr>
      <t xml:space="preserve">-20009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5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0</t>
    </r>
  </si>
  <si>
    <t xml:space="preserve">D045447</t>
  </si>
  <si>
    <t xml:space="preserve">周芳苑</t>
  </si>
  <si>
    <t xml:space="preserve">356</t>
  </si>
  <si>
    <t xml:space="preserve">103.10.02</t>
  </si>
  <si>
    <t xml:space="preserve">AKF-1781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WBA3B1508E</t>
  </si>
  <si>
    <t xml:space="preserve">NR16762</t>
  </si>
  <si>
    <t xml:space="preserve">中菱汽車租賃股份有限公司</t>
  </si>
  <si>
    <t xml:space="preserve">337</t>
  </si>
  <si>
    <t xml:space="preserve">RAR-3027</t>
  </si>
  <si>
    <t xml:space="preserve">2014/10/01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t xml:space="preserve">D045321</t>
  </si>
  <si>
    <t xml:space="preserve">羅玉萍</t>
  </si>
  <si>
    <t xml:space="preserve">355</t>
  </si>
  <si>
    <t xml:space="preserve">103.10.03</t>
  </si>
  <si>
    <t xml:space="preserve">AJZ-688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</t>
    </r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請勿聯繫</t>
    </r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D283638</t>
  </si>
  <si>
    <t xml:space="preserve">2014.05</t>
  </si>
  <si>
    <r>
      <rPr>
        <sz val="11"/>
        <color rgb="FF000000"/>
        <rFont val="Noto Sans"/>
        <family val="2"/>
      </rPr>
      <t xml:space="preserve">裕強生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中租迪和股份有限公司</t>
    </r>
  </si>
  <si>
    <t xml:space="preserve">358</t>
  </si>
  <si>
    <t xml:space="preserve">103.10.07</t>
  </si>
  <si>
    <t xml:space="preserve">RAR-3533</t>
  </si>
  <si>
    <t xml:space="preserve">中租迪和股份有限公司</t>
  </si>
  <si>
    <t xml:space="preserve">2014/10/02</t>
  </si>
  <si>
    <r>
      <rPr>
        <sz val="11"/>
        <color rgb="FF000000"/>
        <rFont val="Calibri"/>
        <family val="0"/>
      </rPr>
      <t xml:space="preserve">www@upi.com.tw/alxku@eupl.com.tw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5</t>
    </r>
  </si>
  <si>
    <t xml:space="preserve">WBAXG1107D</t>
  </si>
  <si>
    <t xml:space="preserve">D173282</t>
  </si>
  <si>
    <t xml:space="preserve">李彥賢</t>
  </si>
  <si>
    <t xml:space="preserve">333</t>
  </si>
  <si>
    <t xml:space="preserve">103.10.08</t>
  </si>
  <si>
    <t xml:space="preserve">AKF-0072</t>
  </si>
  <si>
    <t xml:space="preserve">2014/10/07</t>
  </si>
  <si>
    <r>
      <rPr>
        <sz val="11"/>
        <color rgb="FF000000"/>
        <rFont val="Noto Sans"/>
        <family val="2"/>
      </rPr>
      <t xml:space="preserve">不提供</t>
    </r>
    <r>
      <rPr>
        <sz val="11"/>
        <color rgb="FF000000"/>
        <rFont val="Calibri"/>
        <family val="0"/>
      </rPr>
      <t xml:space="preserve">mail</t>
    </r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</t>
    </r>
  </si>
  <si>
    <t xml:space="preserve">WBA5C3106E</t>
  </si>
  <si>
    <t xml:space="preserve">D048810</t>
  </si>
  <si>
    <t xml:space="preserve">本東倉庫國際開發有限公司</t>
  </si>
  <si>
    <t xml:space="preserve">316</t>
  </si>
  <si>
    <t xml:space="preserve">AKF-3979</t>
  </si>
  <si>
    <t xml:space="preserve">2014/10/08</t>
  </si>
  <si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ACTIVEHYBRID 7L F04</t>
  </si>
  <si>
    <t xml:space="preserve">WBAKX81070</t>
  </si>
  <si>
    <t xml:space="preserve">C628621</t>
  </si>
  <si>
    <t xml:space="preserve">九街國際精品有限公司</t>
  </si>
  <si>
    <t xml:space="preserve">338</t>
  </si>
  <si>
    <t xml:space="preserve">103.10.09</t>
  </si>
  <si>
    <t xml:space="preserve">AKF-5229</t>
  </si>
  <si>
    <t xml:space="preserve">28200</t>
  </si>
  <si>
    <t xml:space="preserve">2014/08/11</t>
  </si>
  <si>
    <t xml:space="preserve">2014/10/0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20008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</t>
    </r>
  </si>
  <si>
    <t xml:space="preserve">WBAYA2103E</t>
  </si>
  <si>
    <t xml:space="preserve">C993569</t>
  </si>
  <si>
    <t xml:space="preserve">葉育玲</t>
  </si>
  <si>
    <t xml:space="preserve">368</t>
  </si>
  <si>
    <t xml:space="preserve">AKF-5355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2000 </t>
    </r>
    <r>
      <rPr>
        <sz val="11"/>
        <color rgb="FF000000"/>
        <rFont val="Noto Sans"/>
        <family val="2"/>
      </rPr>
      <t xml:space="preserve">住台中</t>
    </r>
    <r>
      <rPr>
        <sz val="11"/>
        <color rgb="FF000000"/>
        <rFont val="Calibri"/>
        <family val="0"/>
      </rPr>
      <t xml:space="preserve">7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6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6</t>
    </r>
  </si>
  <si>
    <t xml:space="preserve">296</t>
  </si>
  <si>
    <t xml:space="preserve">D049486</t>
  </si>
  <si>
    <t xml:space="preserve">董曉寧</t>
  </si>
  <si>
    <t xml:space="preserve">374</t>
  </si>
  <si>
    <t xml:space="preserve">103.10.14</t>
  </si>
  <si>
    <t xml:space="preserve">AGV-6208</t>
  </si>
  <si>
    <t xml:space="preserve">103.10.13</t>
  </si>
  <si>
    <t xml:space="preserve">2014/10/13</t>
  </si>
  <si>
    <r>
      <rPr>
        <sz val="11"/>
        <color rgb="FF000000"/>
        <rFont val="Noto Sans"/>
        <family val="2"/>
      </rPr>
      <t xml:space="preserve">與連絡人為夫妻關係</t>
    </r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297</t>
  </si>
  <si>
    <t xml:space="preserve">D049872</t>
  </si>
  <si>
    <t xml:space="preserve">2014.06</t>
  </si>
  <si>
    <t xml:space="preserve">開誠設計有限公司</t>
  </si>
  <si>
    <t xml:space="preserve">370</t>
  </si>
  <si>
    <t xml:space="preserve">103.10.15</t>
  </si>
  <si>
    <t xml:space="preserve">AKF-6178</t>
  </si>
  <si>
    <t xml:space="preserve">2014/10/14</t>
  </si>
  <si>
    <t xml:space="preserve">2014/10/15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298</t>
  </si>
  <si>
    <t xml:space="preserve">WBAVL3100F</t>
  </si>
  <si>
    <t xml:space="preserve">VS48805</t>
  </si>
  <si>
    <t xml:space="preserve">林友婷</t>
  </si>
  <si>
    <t xml:space="preserve">369</t>
  </si>
  <si>
    <t xml:space="preserve">AKF-1371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NS81521</t>
  </si>
  <si>
    <t xml:space="preserve">黃麗芬</t>
  </si>
  <si>
    <t xml:space="preserve">376</t>
  </si>
  <si>
    <t xml:space="preserve">103.10.16</t>
  </si>
  <si>
    <t xml:space="preserve">AKF-3161</t>
  </si>
  <si>
    <r>
      <rPr>
        <sz val="11"/>
        <color rgb="FF000000"/>
        <rFont val="Calibri"/>
        <family val="0"/>
      </rPr>
      <t xml:space="preserve">jack.chou@tes.tp.edu.tw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WBA3A1501E</t>
  </si>
  <si>
    <t xml:space="preserve">NR24771</t>
  </si>
  <si>
    <t xml:space="preserve">黃錦輝</t>
  </si>
  <si>
    <t xml:space="preserve">348</t>
  </si>
  <si>
    <t xml:space="preserve">AKF-3200</t>
  </si>
  <si>
    <t xml:space="preserve">2014/10/16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WBA6A6109E</t>
  </si>
  <si>
    <t xml:space="preserve">DY88530</t>
  </si>
  <si>
    <r>
      <rPr>
        <sz val="11"/>
        <color rgb="FF000000"/>
        <rFont val="Noto Sans"/>
        <family val="2"/>
      </rPr>
      <t xml:space="preserve">台灣帕太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遠銀國際租賃股份有限公司</t>
    </r>
  </si>
  <si>
    <t xml:space="preserve">388</t>
  </si>
  <si>
    <t xml:space="preserve">RAR-5096</t>
  </si>
  <si>
    <r>
      <rPr>
        <sz val="11"/>
        <color rgb="FF000000"/>
        <rFont val="Noto Sans"/>
        <family val="2"/>
      </rPr>
      <t xml:space="preserve">由合約</t>
    </r>
    <r>
      <rPr>
        <sz val="11"/>
        <color rgb="FF000000"/>
        <rFont val="Calibri"/>
        <family val="0"/>
      </rPr>
      <t xml:space="preserve">371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00</t>
    </r>
  </si>
  <si>
    <t xml:space="preserve">302</t>
  </si>
  <si>
    <t xml:space="preserve">WBA3X1109E</t>
  </si>
  <si>
    <t xml:space="preserve">D702036</t>
  </si>
  <si>
    <t xml:space="preserve">高慧君</t>
  </si>
  <si>
    <t xml:space="preserve">357</t>
  </si>
  <si>
    <t xml:space="preserve">AKF-1720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</t>
    </r>
  </si>
  <si>
    <t xml:space="preserve">NR16962</t>
  </si>
  <si>
    <t xml:space="preserve">紀博仁</t>
  </si>
  <si>
    <t xml:space="preserve">360</t>
  </si>
  <si>
    <t xml:space="preserve">103.10.17</t>
  </si>
  <si>
    <t xml:space="preserve">AKF-2769</t>
  </si>
  <si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/170</t>
    </r>
  </si>
  <si>
    <t xml:space="preserve">WBA3A1503E</t>
  </si>
  <si>
    <t xml:space="preserve">NR24772</t>
  </si>
  <si>
    <t xml:space="preserve">李合榮</t>
  </si>
  <si>
    <t xml:space="preserve">373</t>
  </si>
  <si>
    <t xml:space="preserve">103.10.20</t>
  </si>
  <si>
    <t xml:space="preserve">AKF-2259</t>
  </si>
  <si>
    <r>
      <rPr>
        <sz val="11"/>
        <color rgb="FF000000"/>
        <rFont val="Calibri"/>
        <family val="0"/>
      </rPr>
      <t xml:space="preserve">lee-chun@neevirtw.com.tw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NN94586</t>
  </si>
  <si>
    <t xml:space="preserve">張鈺滄</t>
  </si>
  <si>
    <t xml:space="preserve">359</t>
  </si>
  <si>
    <t xml:space="preserve">103.10.21</t>
  </si>
  <si>
    <t xml:space="preserve">AKF-7227</t>
  </si>
  <si>
    <t xml:space="preserve">2014/10/20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ACTIVEHYBID 3</t>
  </si>
  <si>
    <t xml:space="preserve">WBA3F9109D</t>
  </si>
  <si>
    <t xml:space="preserve">F299082</t>
  </si>
  <si>
    <t xml:space="preserve">林瑞琪</t>
  </si>
  <si>
    <t xml:space="preserve">363</t>
  </si>
  <si>
    <t xml:space="preserve">103.10.23</t>
  </si>
  <si>
    <t xml:space="preserve">AKF-7828</t>
  </si>
  <si>
    <t xml:space="preserve">103.10.22</t>
  </si>
  <si>
    <t xml:space="preserve">2014/10/2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6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6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307</t>
  </si>
  <si>
    <t xml:space="preserve">WBA5A5101E</t>
  </si>
  <si>
    <t xml:space="preserve">D796608</t>
  </si>
  <si>
    <r>
      <rPr>
        <sz val="11"/>
        <color rgb="FF000000"/>
        <rFont val="Noto Sans"/>
        <family val="2"/>
      </rPr>
      <t xml:space="preserve">耐沃科技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遠銀國際租賃股份有限公司</t>
    </r>
  </si>
  <si>
    <t xml:space="preserve">395</t>
  </si>
  <si>
    <t xml:space="preserve">RAR-2558</t>
  </si>
  <si>
    <t xml:space="preserve">2014/10/21</t>
  </si>
  <si>
    <r>
      <rPr>
        <sz val="11"/>
        <color rgb="FF000000"/>
        <rFont val="Noto Sans"/>
        <family val="2"/>
      </rPr>
      <t xml:space="preserve">由合約</t>
    </r>
    <r>
      <rPr>
        <sz val="11"/>
        <color rgb="FF000000"/>
        <rFont val="Calibri"/>
        <family val="0"/>
      </rPr>
      <t xml:space="preserve">361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</t>
    </r>
  </si>
  <si>
    <t xml:space="preserve">D283417</t>
  </si>
  <si>
    <t xml:space="preserve">余東遠</t>
  </si>
  <si>
    <t xml:space="preserve">384</t>
  </si>
  <si>
    <t xml:space="preserve">103.10.24</t>
  </si>
  <si>
    <t xml:space="preserve">AKF-5755</t>
  </si>
  <si>
    <t xml:space="preserve">2014/10/2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5000(</t>
    </r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)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8</t>
    </r>
  </si>
  <si>
    <t xml:space="preserve">P626930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40</t>
    </r>
  </si>
  <si>
    <t xml:space="preserve">范惠靖</t>
  </si>
  <si>
    <t xml:space="preserve">391</t>
  </si>
  <si>
    <t xml:space="preserve">103.10.27</t>
  </si>
  <si>
    <t xml:space="preserve">ALH-8268</t>
  </si>
  <si>
    <t xml:space="preserve">310</t>
  </si>
  <si>
    <t xml:space="preserve">D049117</t>
  </si>
  <si>
    <t xml:space="preserve">楊志雄</t>
  </si>
  <si>
    <t xml:space="preserve">390</t>
  </si>
  <si>
    <t xml:space="preserve">AKF-6508</t>
  </si>
  <si>
    <t xml:space="preserve">2014/10/27</t>
  </si>
  <si>
    <r>
      <rPr>
        <sz val="11"/>
        <color rgb="FF000000"/>
        <rFont val="Calibri"/>
        <family val="0"/>
      </rPr>
      <t xml:space="preserve">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311</t>
  </si>
  <si>
    <t xml:space="preserve">WBA5A3107E</t>
  </si>
  <si>
    <t xml:space="preserve">D008631</t>
  </si>
  <si>
    <r>
      <rPr>
        <sz val="11"/>
        <color rgb="FF000000"/>
        <rFont val="Noto Sans"/>
        <family val="2"/>
      </rPr>
      <t xml:space="preserve">李文秀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邱孟鋒</t>
    </r>
  </si>
  <si>
    <t xml:space="preserve">321</t>
  </si>
  <si>
    <t xml:space="preserve">103.10.28</t>
  </si>
  <si>
    <t xml:space="preserve">AKF-8805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 (</t>
    </r>
    <r>
      <rPr>
        <sz val="11"/>
        <color rgb="FF000000"/>
        <rFont val="Noto Sans"/>
        <family val="2"/>
      </rPr>
      <t xml:space="preserve">不提供</t>
    </r>
    <r>
      <rPr>
        <sz val="11"/>
        <color rgb="FF000000"/>
        <rFont val="Calibri"/>
        <family val="0"/>
      </rPr>
      <t xml:space="preserve">mail)4/25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7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6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,10/21</t>
    </r>
    <r>
      <rPr>
        <sz val="11"/>
        <color rgb="FF000000"/>
        <rFont val="Noto Sans"/>
        <family val="2"/>
      </rPr>
      <t xml:space="preserve">訌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WBAXG31080</t>
  </si>
  <si>
    <t xml:space="preserve">DW38187</t>
  </si>
  <si>
    <t xml:space="preserve">溫進相</t>
  </si>
  <si>
    <t xml:space="preserve">385</t>
  </si>
  <si>
    <t xml:space="preserve">AKJ-1799</t>
  </si>
  <si>
    <t xml:space="preserve">22588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(</t>
    </r>
    <r>
      <rPr>
        <sz val="11"/>
        <color rgb="FF000000"/>
        <rFont val="Noto Sans"/>
        <family val="2"/>
      </rPr>
      <t xml:space="preserve">住新竹</t>
    </r>
    <r>
      <rPr>
        <sz val="11"/>
        <color rgb="FF000000"/>
        <rFont val="Calibri"/>
        <family val="0"/>
      </rPr>
      <t xml:space="preserve">)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</t>
    </r>
  </si>
  <si>
    <t xml:space="preserve">D700463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A89</t>
    </r>
  </si>
  <si>
    <t xml:space="preserve">佳勁實業有限公司</t>
  </si>
  <si>
    <t xml:space="preserve">362</t>
  </si>
  <si>
    <t xml:space="preserve">103.10.29</t>
  </si>
  <si>
    <t xml:space="preserve">AKF-9696</t>
  </si>
  <si>
    <t xml:space="preserve">2014/10/28</t>
  </si>
  <si>
    <r>
      <rPr>
        <sz val="11"/>
        <color rgb="FF000000"/>
        <rFont val="Calibri"/>
        <family val="0"/>
      </rPr>
      <t xml:space="preserve">9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t xml:space="preserve">WBAKS2103E</t>
  </si>
  <si>
    <t xml:space="preserve">0H96571</t>
  </si>
  <si>
    <t xml:space="preserve">長慶</t>
  </si>
  <si>
    <t xml:space="preserve">陳天竹</t>
  </si>
  <si>
    <t xml:space="preserve">397</t>
  </si>
  <si>
    <t xml:space="preserve">AKJ-6958</t>
  </si>
  <si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6</t>
    </r>
  </si>
  <si>
    <t xml:space="preserve">WBAWX3100E</t>
  </si>
  <si>
    <t xml:space="preserve">0G28749</t>
  </si>
  <si>
    <t xml:space="preserve">徐靜儀</t>
  </si>
  <si>
    <t xml:space="preserve">392</t>
  </si>
  <si>
    <t xml:space="preserve">103.10.30</t>
  </si>
  <si>
    <t xml:space="preserve">AKJ-0589</t>
  </si>
  <si>
    <t xml:space="preserve">台銀</t>
  </si>
  <si>
    <t xml:space="preserve">2014/10/30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9</t>
    </r>
  </si>
  <si>
    <t xml:space="preserve">D702263</t>
  </si>
  <si>
    <t xml:space="preserve">蘇品羽</t>
  </si>
  <si>
    <t xml:space="preserve">393</t>
  </si>
  <si>
    <t xml:space="preserve">AKF-9978</t>
  </si>
  <si>
    <t xml:space="preserve">2014/10/29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WBA3A5508D</t>
  </si>
  <si>
    <t xml:space="preserve">NR22182</t>
  </si>
  <si>
    <r>
      <rPr>
        <sz val="11"/>
        <color rgb="FF000000"/>
        <rFont val="Noto Sans"/>
        <family val="2"/>
      </rPr>
      <t xml:space="preserve">位速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408</t>
  </si>
  <si>
    <t xml:space="preserve">103.10.31</t>
  </si>
  <si>
    <t xml:space="preserve">RAR-8918</t>
  </si>
  <si>
    <r>
      <rPr>
        <sz val="11"/>
        <color rgb="FF000000"/>
        <rFont val="Noto Sans"/>
        <family val="2"/>
      </rPr>
      <t xml:space="preserve">租賃公司葉子板右前右後掉漆</t>
    </r>
    <r>
      <rPr>
        <sz val="11"/>
        <color rgb="FF000000"/>
        <rFont val="Calibri"/>
        <family val="0"/>
      </rPr>
      <t xml:space="preserve">,10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D045353</t>
  </si>
  <si>
    <t xml:space="preserve">呂雅萍</t>
  </si>
  <si>
    <t xml:space="preserve">381</t>
  </si>
  <si>
    <t xml:space="preserve">103.11.03</t>
  </si>
  <si>
    <t xml:space="preserve">AGQ-1166</t>
  </si>
  <si>
    <t xml:space="preserve">2014/10/31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3</t>
    </r>
  </si>
  <si>
    <t xml:space="preserve">D010074</t>
  </si>
  <si>
    <t xml:space="preserve">羅彩紋</t>
  </si>
  <si>
    <t xml:space="preserve">412</t>
  </si>
  <si>
    <t xml:space="preserve">103.11.04</t>
  </si>
  <si>
    <t xml:space="preserve">AKJ-0838</t>
  </si>
  <si>
    <t xml:space="preserve">2014/11/04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320</t>
  </si>
  <si>
    <t xml:space="preserve">D049142</t>
  </si>
  <si>
    <r>
      <rPr>
        <sz val="11"/>
        <color rgb="FF000000"/>
        <rFont val="Noto Sans"/>
        <family val="2"/>
      </rPr>
      <t xml:space="preserve">陳錫福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明立錄音有限公司</t>
    </r>
  </si>
  <si>
    <t xml:space="preserve">380</t>
  </si>
  <si>
    <t xml:space="preserve">AKF-8167</t>
  </si>
  <si>
    <t xml:space="preserve">2014/11/03</t>
  </si>
  <si>
    <r>
      <rPr>
        <sz val="11"/>
        <color rgb="FF000000"/>
        <rFont val="Calibri"/>
        <family val="0"/>
      </rPr>
      <t xml:space="preserve">10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WBA3B150XE</t>
  </si>
  <si>
    <t xml:space="preserve">NR16102</t>
  </si>
  <si>
    <t xml:space="preserve">王柔棨</t>
  </si>
  <si>
    <t xml:space="preserve">404</t>
  </si>
  <si>
    <t xml:space="preserve">103.11.07</t>
  </si>
  <si>
    <t xml:space="preserve">AKF-9150</t>
  </si>
  <si>
    <t xml:space="preserve">2014/11/07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3</t>
    </r>
  </si>
  <si>
    <t xml:space="preserve">NR24619</t>
  </si>
  <si>
    <t xml:space="preserve">396</t>
  </si>
  <si>
    <t xml:space="preserve">RAR-8786</t>
  </si>
  <si>
    <t xml:space="preserve">103.11.06</t>
  </si>
  <si>
    <t xml:space="preserve">2014/11/06</t>
  </si>
  <si>
    <r>
      <rPr>
        <sz val="11"/>
        <color rgb="FF000000"/>
        <rFont val="Noto Sans"/>
        <family val="2"/>
      </rPr>
      <t xml:space="preserve">加發</t>
    </r>
    <r>
      <rPr>
        <sz val="11"/>
        <color rgb="FF000000"/>
        <rFont val="Calibri"/>
        <family val="0"/>
      </rPr>
      <t xml:space="preserve">6000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4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WBAYC2103E</t>
  </si>
  <si>
    <t xml:space="preserve">D283639</t>
  </si>
  <si>
    <r>
      <rPr>
        <sz val="11"/>
        <color rgb="FF000000"/>
        <rFont val="Noto Sans"/>
        <family val="2"/>
      </rPr>
      <t xml:space="preserve">東荃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歐力士小客車租賃股份有限公司</t>
    </r>
  </si>
  <si>
    <t xml:space="preserve">411</t>
  </si>
  <si>
    <t xml:space="preserve">RAR-9529</t>
  </si>
  <si>
    <t xml:space="preserve">103.11.05</t>
  </si>
  <si>
    <t xml:space="preserve">歐力士小客車租賃股份有限公司</t>
  </si>
  <si>
    <t xml:space="preserve">2014/11/05</t>
  </si>
  <si>
    <r>
      <rPr>
        <sz val="11"/>
        <color rgb="FF000000"/>
        <rFont val="Noto Sans"/>
        <family val="2"/>
      </rPr>
      <t xml:space="preserve">以合約書</t>
    </r>
    <r>
      <rPr>
        <sz val="11"/>
        <color rgb="FF000000"/>
        <rFont val="Calibri"/>
        <family val="0"/>
      </rPr>
      <t xml:space="preserve">407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0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31</t>
    </r>
  </si>
  <si>
    <t xml:space="preserve">WBAYC2108E</t>
  </si>
  <si>
    <t xml:space="preserve">D283250</t>
  </si>
  <si>
    <t xml:space="preserve">江仁愷</t>
  </si>
  <si>
    <t xml:space="preserve">406</t>
  </si>
  <si>
    <t xml:space="preserve">103.11.11</t>
  </si>
  <si>
    <t xml:space="preserve">AKF-9371</t>
  </si>
  <si>
    <t xml:space="preserve">103.11.10</t>
  </si>
  <si>
    <t xml:space="preserve">2014/11/10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8</t>
    </r>
  </si>
  <si>
    <t xml:space="preserve">WBAYC2102F</t>
  </si>
  <si>
    <t xml:space="preserve">D283715</t>
  </si>
  <si>
    <t xml:space="preserve">2014.07</t>
  </si>
  <si>
    <t xml:space="preserve">李崇譽</t>
  </si>
  <si>
    <t xml:space="preserve">334</t>
  </si>
  <si>
    <t xml:space="preserve">AKF-9382</t>
  </si>
  <si>
    <t xml:space="preserve">2014/10/24</t>
  </si>
  <si>
    <r>
      <rPr>
        <sz val="11"/>
        <color rgb="FF000000"/>
        <rFont val="Calibri"/>
        <family val="0"/>
      </rPr>
      <t xml:space="preserve">11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32</t>
    </r>
  </si>
  <si>
    <t xml:space="preserve">D701292</t>
  </si>
  <si>
    <r>
      <rPr>
        <sz val="11"/>
        <color rgb="FF000000"/>
        <rFont val="Noto Sans"/>
        <family val="2"/>
      </rPr>
      <t xml:space="preserve">呂佩靜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陳贈文</t>
    </r>
  </si>
  <si>
    <t xml:space="preserve">379</t>
  </si>
  <si>
    <t xml:space="preserve">103.11.14</t>
  </si>
  <si>
    <t xml:space="preserve">AKJ-0503</t>
  </si>
  <si>
    <t xml:space="preserve">2014/11/14</t>
  </si>
  <si>
    <r>
      <rPr>
        <sz val="11"/>
        <color rgb="FF000000"/>
        <rFont val="Noto Sans"/>
        <family val="2"/>
      </rPr>
      <t xml:space="preserve">夫妻關係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WBAKS4106E</t>
  </si>
  <si>
    <t xml:space="preserve">0C31579</t>
  </si>
  <si>
    <t xml:space="preserve">王靖婷</t>
  </si>
  <si>
    <t xml:space="preserve">377</t>
  </si>
  <si>
    <t xml:space="preserve">AKJ-3111</t>
  </si>
  <si>
    <t xml:space="preserve">103.11.13</t>
  </si>
  <si>
    <t xml:space="preserve">2014/11/13</t>
  </si>
  <si>
    <r>
      <rPr>
        <sz val="11"/>
        <color rgb="FF000000"/>
        <rFont val="Noto Sans"/>
        <family val="2"/>
      </rPr>
      <t xml:space="preserve">加發</t>
    </r>
    <r>
      <rPr>
        <sz val="11"/>
        <color rgb="FF000000"/>
        <rFont val="Calibri"/>
        <family val="0"/>
      </rPr>
      <t xml:space="preserve">5000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6</t>
    </r>
  </si>
  <si>
    <t xml:space="preserve">328</t>
  </si>
  <si>
    <t xml:space="preserve">NR24549</t>
  </si>
  <si>
    <r>
      <rPr>
        <sz val="11"/>
        <color rgb="FF000000"/>
        <rFont val="Noto Sans"/>
        <family val="2"/>
      </rPr>
      <t xml:space="preserve">大允室內裝修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聯邦國際租賃股份有限公司</t>
    </r>
  </si>
  <si>
    <t xml:space="preserve">413</t>
  </si>
  <si>
    <t xml:space="preserve">RAW-0289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</t>
    </r>
  </si>
  <si>
    <t xml:space="preserve">WBA3D1504F</t>
  </si>
  <si>
    <t xml:space="preserve">NN95010</t>
  </si>
  <si>
    <t xml:space="preserve">陳桂蘭</t>
  </si>
  <si>
    <t xml:space="preserve">415</t>
  </si>
  <si>
    <t xml:space="preserve">AGJ-6889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320D TOURING</t>
  </si>
  <si>
    <t xml:space="preserve">WBAUY11070</t>
  </si>
  <si>
    <t xml:space="preserve">A905356</t>
  </si>
  <si>
    <t xml:space="preserve">2010.05</t>
  </si>
  <si>
    <t xml:space="preserve">謝地維</t>
  </si>
  <si>
    <t xml:space="preserve">383</t>
  </si>
  <si>
    <t xml:space="preserve">AKJ-0281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600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30000</t>
    </r>
  </si>
  <si>
    <t xml:space="preserve">WBA5A310XE</t>
  </si>
  <si>
    <t xml:space="preserve">D009613</t>
  </si>
  <si>
    <t xml:space="preserve">409</t>
  </si>
  <si>
    <t xml:space="preserve">103.11.18</t>
  </si>
  <si>
    <t xml:space="preserve">RAW-5389</t>
  </si>
  <si>
    <t xml:space="preserve">103.11.12</t>
  </si>
  <si>
    <t xml:space="preserve">2014/11/1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WBAFR11000</t>
  </si>
  <si>
    <t xml:space="preserve">C567583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90</t>
    </r>
  </si>
  <si>
    <t xml:space="preserve">黃柏貿</t>
  </si>
  <si>
    <t xml:space="preserve">425</t>
  </si>
  <si>
    <t xml:space="preserve">103.11.19</t>
  </si>
  <si>
    <t xml:space="preserve">AKJ-1190</t>
  </si>
  <si>
    <t xml:space="preserve">103.11.17</t>
  </si>
  <si>
    <t xml:space="preserve">2014/11/1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5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8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t xml:space="preserve">D047060</t>
  </si>
  <si>
    <t xml:space="preserve">劉憬道</t>
  </si>
  <si>
    <t xml:space="preserve">423</t>
  </si>
  <si>
    <t xml:space="preserve">AKJ-3539</t>
  </si>
  <si>
    <t xml:space="preserve">2014/06/26</t>
  </si>
  <si>
    <t xml:space="preserve">2014/11/1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</t>
    </r>
    <r>
      <rPr>
        <sz val="11"/>
        <color rgb="FF000000"/>
        <rFont val="Noto Sans"/>
        <family val="2"/>
      </rPr>
      <t xml:space="preserve">客戶退換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更換變速箱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t xml:space="preserve">WBAVL3109E</t>
  </si>
  <si>
    <t xml:space="preserve">VS40653</t>
  </si>
  <si>
    <r>
      <rPr>
        <sz val="11"/>
        <color rgb="FF000000"/>
        <rFont val="Noto Sans"/>
        <family val="2"/>
      </rPr>
      <t xml:space="preserve">費爾貝國際企業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426</t>
  </si>
  <si>
    <t xml:space="preserve">RAR-8190</t>
  </si>
  <si>
    <r>
      <rPr>
        <sz val="11"/>
        <color rgb="FF000000"/>
        <rFont val="Noto Sans"/>
        <family val="2"/>
      </rPr>
      <t xml:space="preserve">合約書</t>
    </r>
    <r>
      <rPr>
        <sz val="11"/>
        <color rgb="FF000000"/>
        <rFont val="Calibri"/>
        <family val="0"/>
      </rPr>
      <t xml:space="preserve">399</t>
    </r>
    <r>
      <rPr>
        <sz val="11"/>
        <color rgb="FF000000"/>
        <rFont val="Noto Sans"/>
        <family val="2"/>
      </rPr>
      <t xml:space="preserve">轉入出售同行懋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黃聖舜</t>
    </r>
    <r>
      <rPr>
        <sz val="11"/>
        <color rgb="FF000000"/>
        <rFont val="Calibri"/>
        <family val="0"/>
      </rPr>
      <t xml:space="preserve">),</t>
    </r>
    <r>
      <rPr>
        <sz val="11"/>
        <color rgb="FF000000"/>
        <rFont val="Noto Sans"/>
        <family val="2"/>
      </rPr>
      <t xml:space="preserve">再買回</t>
    </r>
    <r>
      <rPr>
        <sz val="11"/>
        <color rgb="FF000000"/>
        <rFont val="Calibri"/>
        <family val="0"/>
      </rPr>
      <t xml:space="preserve">,8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</t>
    </r>
  </si>
  <si>
    <t xml:space="preserve">D008612</t>
  </si>
  <si>
    <t xml:space="preserve">蘇麗珠</t>
  </si>
  <si>
    <t xml:space="preserve">401</t>
  </si>
  <si>
    <t xml:space="preserve">AKJ-5928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WBA3B1504E</t>
  </si>
  <si>
    <t xml:space="preserve">NR16922</t>
  </si>
  <si>
    <t xml:space="preserve">黃建霖</t>
  </si>
  <si>
    <t xml:space="preserve">400</t>
  </si>
  <si>
    <t xml:space="preserve">103.11.20</t>
  </si>
  <si>
    <t xml:space="preserve">AKJ-6358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2</t>
    </r>
  </si>
  <si>
    <t xml:space="preserve">WBA3A1504E</t>
  </si>
  <si>
    <t xml:space="preserve">NR24702</t>
  </si>
  <si>
    <t xml:space="preserve">375</t>
  </si>
  <si>
    <t xml:space="preserve">103.11.21</t>
  </si>
  <si>
    <t xml:space="preserve">RAW-6628</t>
  </si>
  <si>
    <r>
      <rPr>
        <sz val="11"/>
        <color rgb="FF000000"/>
        <rFont val="Noto Sans"/>
        <family val="2"/>
      </rPr>
      <t xml:space="preserve">介紹人未提供車主資料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NS81657</t>
  </si>
  <si>
    <t xml:space="preserve">梁吳文鳳</t>
  </si>
  <si>
    <t xml:space="preserve">417</t>
  </si>
  <si>
    <t xml:space="preserve">AKJ-6885</t>
  </si>
  <si>
    <t xml:space="preserve">2014/11/20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NR24710</t>
  </si>
  <si>
    <t xml:space="preserve">張孝雲</t>
  </si>
  <si>
    <t xml:space="preserve">433</t>
  </si>
  <si>
    <t xml:space="preserve">103.11.26</t>
  </si>
  <si>
    <t xml:space="preserve">AKJ-8019</t>
  </si>
  <si>
    <t xml:space="preserve">2014/11/26</t>
  </si>
  <si>
    <r>
      <rPr>
        <sz val="11"/>
        <color rgb="FF000000"/>
        <rFont val="Calibri"/>
        <family val="0"/>
      </rPr>
      <t xml:space="preserve">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8</t>
    </r>
  </si>
  <si>
    <t xml:space="preserve">NR24194</t>
  </si>
  <si>
    <t xml:space="preserve">洪銘卿</t>
  </si>
  <si>
    <t xml:space="preserve">429</t>
  </si>
  <si>
    <t xml:space="preserve">103.11.27</t>
  </si>
  <si>
    <t xml:space="preserve">AKJ-3972</t>
  </si>
  <si>
    <t xml:space="preserve">2014/11/27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</t>
    </r>
  </si>
  <si>
    <t xml:space="preserve">WBA3D1507F</t>
  </si>
  <si>
    <t xml:space="preserve">NN94997</t>
  </si>
  <si>
    <r>
      <rPr>
        <sz val="11"/>
        <color rgb="FF000000"/>
        <rFont val="Noto Sans"/>
        <family val="2"/>
      </rPr>
      <t xml:space="preserve">海馬工作室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林資強</t>
    </r>
  </si>
  <si>
    <t xml:space="preserve">402</t>
  </si>
  <si>
    <t xml:space="preserve">103.11.28</t>
  </si>
  <si>
    <t xml:space="preserve">AKJ-9298</t>
  </si>
  <si>
    <t xml:space="preserve">320I CONVERTIBLE E93</t>
  </si>
  <si>
    <t xml:space="preserve">WBADV31000</t>
  </si>
  <si>
    <t xml:space="preserve">E595502</t>
  </si>
  <si>
    <t xml:space="preserve">2012.01</t>
  </si>
  <si>
    <t xml:space="preserve">張美惠</t>
  </si>
  <si>
    <t xml:space="preserve">428</t>
  </si>
  <si>
    <t xml:space="preserve">103.12.03</t>
  </si>
  <si>
    <t xml:space="preserve">AKJ-9957</t>
  </si>
  <si>
    <t xml:space="preserve">103.12.02</t>
  </si>
  <si>
    <t xml:space="preserve">2014/11/21</t>
  </si>
  <si>
    <t xml:space="preserve">2014/12/02</t>
  </si>
  <si>
    <r>
      <rPr>
        <sz val="11"/>
        <color rgb="FF000000"/>
        <rFont val="Noto Sans"/>
        <family val="2"/>
      </rPr>
      <t xml:space="preserve">客戶住彰化在長慶保養</t>
    </r>
    <r>
      <rPr>
        <sz val="11"/>
        <color rgb="FF000000"/>
        <rFont val="Calibri"/>
        <family val="0"/>
      </rPr>
      <t xml:space="preserve">1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D283087</t>
  </si>
  <si>
    <t xml:space="preserve">416</t>
  </si>
  <si>
    <t xml:space="preserve">103.12.04</t>
  </si>
  <si>
    <t xml:space="preserve">RAR-6089</t>
  </si>
  <si>
    <t xml:space="preserve">2014/12/0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7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7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2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1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0</t>
    </r>
  </si>
  <si>
    <t xml:space="preserve">WBA3X1102E</t>
  </si>
  <si>
    <t xml:space="preserve">D703674</t>
  </si>
  <si>
    <t xml:space="preserve">許國上</t>
  </si>
  <si>
    <t xml:space="preserve">422</t>
  </si>
  <si>
    <t xml:space="preserve">AKJ-8025</t>
  </si>
  <si>
    <t xml:space="preserve">2014/12/04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7</t>
    </r>
  </si>
  <si>
    <t xml:space="preserve">345</t>
  </si>
  <si>
    <t xml:space="preserve">D008597</t>
  </si>
  <si>
    <t xml:space="preserve">廖鳳燕</t>
  </si>
  <si>
    <t xml:space="preserve">436</t>
  </si>
  <si>
    <t xml:space="preserve">AKK-1698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D701406</t>
  </si>
  <si>
    <t xml:space="preserve">游志偉</t>
  </si>
  <si>
    <t xml:space="preserve">441</t>
  </si>
  <si>
    <t xml:space="preserve">103.12.08</t>
  </si>
  <si>
    <t xml:space="preserve">AKK-0110</t>
  </si>
  <si>
    <t xml:space="preserve">2014/11/18</t>
  </si>
  <si>
    <t xml:space="preserve">2014/12/08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1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D049146</t>
  </si>
  <si>
    <t xml:space="preserve">郭秀鴻</t>
  </si>
  <si>
    <t xml:space="preserve">430</t>
  </si>
  <si>
    <t xml:space="preserve">103.12.09</t>
  </si>
  <si>
    <t xml:space="preserve">AKK-2058</t>
  </si>
  <si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WBAKS2100E</t>
  </si>
  <si>
    <t xml:space="preserve">0H95748</t>
  </si>
  <si>
    <r>
      <rPr>
        <sz val="11"/>
        <color rgb="FF000000"/>
        <rFont val="Noto Sans"/>
        <family val="2"/>
      </rPr>
      <t xml:space="preserve">香檳</t>
    </r>
    <r>
      <rPr>
        <sz val="11"/>
        <color rgb="FF000000"/>
        <rFont val="Calibri"/>
        <family val="0"/>
      </rPr>
      <t xml:space="preserve">/A14</t>
    </r>
  </si>
  <si>
    <r>
      <rPr>
        <sz val="11"/>
        <color rgb="FF000000"/>
        <rFont val="Noto Sans"/>
        <family val="2"/>
      </rPr>
      <t xml:space="preserve">特師不動產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和運租車股份有限公司</t>
    </r>
  </si>
  <si>
    <t xml:space="preserve">434</t>
  </si>
  <si>
    <t xml:space="preserve">103.12.10</t>
  </si>
  <si>
    <t xml:space="preserve">RAW-3926</t>
  </si>
  <si>
    <t xml:space="preserve">2014/12/09</t>
  </si>
  <si>
    <r>
      <rPr>
        <sz val="11"/>
        <color rgb="FF000000"/>
        <rFont val="Noto Sans"/>
        <family val="2"/>
      </rPr>
      <t xml:space="preserve">借用他人公司辦理租賃</t>
    </r>
    <r>
      <rPr>
        <sz val="11"/>
        <color rgb="FF000000"/>
        <rFont val="Calibri"/>
        <family val="0"/>
      </rPr>
      <t xml:space="preserve">,nn9261984@hotmail.c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9</t>
    </r>
  </si>
  <si>
    <t xml:space="preserve">NR24476</t>
  </si>
  <si>
    <t xml:space="preserve">李沂蓁</t>
  </si>
  <si>
    <t xml:space="preserve">442</t>
  </si>
  <si>
    <t xml:space="preserve">103.12.11</t>
  </si>
  <si>
    <t xml:space="preserve">AKK-3098</t>
  </si>
  <si>
    <t xml:space="preserve">2014/12/10</t>
  </si>
  <si>
    <t xml:space="preserve">2014/12/11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2</t>
    </r>
  </si>
  <si>
    <t xml:space="preserve">D010356</t>
  </si>
  <si>
    <r>
      <rPr>
        <sz val="11"/>
        <color rgb="FF000000"/>
        <rFont val="Noto Sans"/>
        <family val="2"/>
      </rPr>
      <t xml:space="preserve">魏培仁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江宗益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詹博淵</t>
    </r>
  </si>
  <si>
    <t xml:space="preserve">420</t>
  </si>
  <si>
    <t xml:space="preserve">103.12.12</t>
  </si>
  <si>
    <t xml:space="preserve">AKK-3339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</t>
    </r>
  </si>
  <si>
    <t xml:space="preserve">WBA5N2108E</t>
  </si>
  <si>
    <t xml:space="preserve">D495806</t>
  </si>
  <si>
    <t xml:space="preserve">439</t>
  </si>
  <si>
    <t xml:space="preserve">AMG-0515</t>
  </si>
  <si>
    <t xml:space="preserve">2014/12/1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6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5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1</t>
    </r>
  </si>
  <si>
    <t xml:space="preserve">WBA1A1104D</t>
  </si>
  <si>
    <t xml:space="preserve">J650615</t>
  </si>
  <si>
    <t xml:space="preserve">楊奕崧</t>
  </si>
  <si>
    <t xml:space="preserve">453</t>
  </si>
  <si>
    <t xml:space="preserve">AKK-3398</t>
  </si>
  <si>
    <t xml:space="preserve">2014/12/05</t>
  </si>
  <si>
    <r>
      <rPr>
        <sz val="11"/>
        <color rgb="FF000000"/>
        <rFont val="Noto Sans"/>
        <family val="2"/>
      </rPr>
      <t xml:space="preserve">彰化北上客戶</t>
    </r>
    <r>
      <rPr>
        <sz val="11"/>
        <color rgb="FF000000"/>
        <rFont val="Calibri"/>
        <family val="0"/>
      </rPr>
      <t xml:space="preserve">12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5</t>
    </r>
  </si>
  <si>
    <t xml:space="preserve">353</t>
  </si>
  <si>
    <t xml:space="preserve">黃昌晶</t>
  </si>
  <si>
    <t xml:space="preserve">WBA1A3102E</t>
  </si>
  <si>
    <t xml:space="preserve">P614304</t>
  </si>
  <si>
    <t xml:space="preserve">李秀珠</t>
  </si>
  <si>
    <t xml:space="preserve">440</t>
  </si>
  <si>
    <t xml:space="preserve">103.12.15</t>
  </si>
  <si>
    <t xml:space="preserve">AKJ-9925</t>
  </si>
  <si>
    <t xml:space="preserve">2014/12/15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COOPER COUPE R58</t>
  </si>
  <si>
    <t xml:space="preserve">WMWSX11030</t>
  </si>
  <si>
    <t xml:space="preserve">T304587</t>
  </si>
  <si>
    <t xml:space="preserve">紅黑</t>
  </si>
  <si>
    <t xml:space="preserve">郭宇倫</t>
  </si>
  <si>
    <t xml:space="preserve">447</t>
  </si>
  <si>
    <t xml:space="preserve">103.12.16</t>
  </si>
  <si>
    <t xml:space="preserve">AKK-0331</t>
  </si>
  <si>
    <t xml:space="preserve">13106</t>
  </si>
  <si>
    <t xml:space="preserve">2014/11/24</t>
  </si>
  <si>
    <r>
      <rPr>
        <sz val="11"/>
        <color rgb="FF000000"/>
        <rFont val="Calibri"/>
        <family val="0"/>
      </rPr>
      <t xml:space="preserve">12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8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85</t>
    </r>
  </si>
  <si>
    <t xml:space="preserve">D048834</t>
  </si>
  <si>
    <t xml:space="preserve">羅巧玉</t>
  </si>
  <si>
    <t xml:space="preserve">403</t>
  </si>
  <si>
    <t xml:space="preserve">AKK-5025</t>
  </si>
  <si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D283088</t>
  </si>
  <si>
    <r>
      <rPr>
        <sz val="11"/>
        <color rgb="FF000000"/>
        <rFont val="Noto Sans"/>
        <family val="2"/>
      </rPr>
      <t xml:space="preserve">李月敏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英捷工程有限公司</t>
    </r>
  </si>
  <si>
    <t xml:space="preserve">451</t>
  </si>
  <si>
    <t xml:space="preserve">103.12.18</t>
  </si>
  <si>
    <t xml:space="preserve">AKK-5838</t>
  </si>
  <si>
    <t xml:space="preserve">103.12.17</t>
  </si>
  <si>
    <t xml:space="preserve">2014/12/1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2000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5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4</t>
    </r>
  </si>
  <si>
    <t xml:space="preserve">WBAWX310XE</t>
  </si>
  <si>
    <t xml:space="preserve">0G36471</t>
  </si>
  <si>
    <t xml:space="preserve">楊惠雯</t>
  </si>
  <si>
    <t xml:space="preserve">405</t>
  </si>
  <si>
    <t xml:space="preserve">103.12.19</t>
  </si>
  <si>
    <t xml:space="preserve">AKK-6378</t>
  </si>
  <si>
    <t xml:space="preserve">2014/12/18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NR24723</t>
  </si>
  <si>
    <t xml:space="preserve">443</t>
  </si>
  <si>
    <t xml:space="preserve">RAW-5881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D796571</t>
  </si>
  <si>
    <r>
      <rPr>
        <sz val="11"/>
        <color rgb="FF000000"/>
        <rFont val="Noto Sans"/>
        <family val="2"/>
      </rPr>
      <t xml:space="preserve">楊明翰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張興隆</t>
    </r>
  </si>
  <si>
    <t xml:space="preserve">446</t>
  </si>
  <si>
    <t xml:space="preserve">AKK-1716</t>
  </si>
  <si>
    <r>
      <rPr>
        <sz val="11"/>
        <color rgb="FF000000"/>
        <rFont val="Noto Sans"/>
        <family val="2"/>
      </rPr>
      <t xml:space="preserve">實際車主張興隆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出生年月日</t>
    </r>
    <r>
      <rPr>
        <sz val="11"/>
        <color rgb="FF000000"/>
        <rFont val="Calibri"/>
        <family val="0"/>
      </rPr>
      <t xml:space="preserve">50.01.17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X6 XDRIVE35I E71</t>
  </si>
  <si>
    <t xml:space="preserve">WBAFG210XE</t>
  </si>
  <si>
    <t xml:space="preserve">0G87835</t>
  </si>
  <si>
    <t xml:space="preserve">賴婉茹</t>
  </si>
  <si>
    <t xml:space="preserve">427</t>
  </si>
  <si>
    <t xml:space="preserve">103.12.23</t>
  </si>
  <si>
    <t xml:space="preserve">AKA-7059</t>
  </si>
  <si>
    <t xml:space="preserve">103.12.22</t>
  </si>
  <si>
    <t xml:space="preserve">2014/12/22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3,AKF-8112</t>
    </r>
  </si>
  <si>
    <t xml:space="preserve">361</t>
  </si>
  <si>
    <t xml:space="preserve">D703672</t>
  </si>
  <si>
    <t xml:space="preserve">游東良</t>
  </si>
  <si>
    <t xml:space="preserve">467</t>
  </si>
  <si>
    <t xml:space="preserve">103.12.26</t>
  </si>
  <si>
    <t xml:space="preserve">AKK-8833</t>
  </si>
  <si>
    <t xml:space="preserve">103.12.25</t>
  </si>
  <si>
    <t xml:space="preserve">2014/12/19</t>
  </si>
  <si>
    <t xml:space="preserve">2014/12/25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D047584</t>
  </si>
  <si>
    <t xml:space="preserve">葉俊亮</t>
  </si>
  <si>
    <t xml:space="preserve">472</t>
  </si>
  <si>
    <t xml:space="preserve">AKK-9555</t>
  </si>
  <si>
    <t xml:space="preserve">2014/12/26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D049144</t>
  </si>
  <si>
    <r>
      <rPr>
        <sz val="11"/>
        <color rgb="FF000000"/>
        <rFont val="Noto Sans"/>
        <family val="2"/>
      </rPr>
      <t xml:space="preserve">郭駿燊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賴秀琳</t>
    </r>
  </si>
  <si>
    <t xml:space="preserve">463</t>
  </si>
  <si>
    <t xml:space="preserve">AKG-0356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364</t>
  </si>
  <si>
    <t xml:space="preserve">WBA3X110XE</t>
  </si>
  <si>
    <t xml:space="preserve">D343750</t>
  </si>
  <si>
    <r>
      <rPr>
        <sz val="11"/>
        <color rgb="FF000000"/>
        <rFont val="Noto Sans"/>
        <family val="2"/>
      </rPr>
      <t xml:space="preserve">大氣層事業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遠銀國際租賃股份有限公司</t>
    </r>
  </si>
  <si>
    <t xml:space="preserve">457</t>
  </si>
  <si>
    <t xml:space="preserve">RAW-6605</t>
  </si>
  <si>
    <r>
      <rPr>
        <sz val="11"/>
        <color rgb="FF000000"/>
        <rFont val="Noto Sans"/>
        <family val="2"/>
      </rPr>
      <t xml:space="preserve">合約書</t>
    </r>
    <r>
      <rPr>
        <sz val="11"/>
        <color rgb="FF000000"/>
        <rFont val="Calibri"/>
        <family val="0"/>
      </rPr>
      <t xml:space="preserve">456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Luxury Line,11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</t>
    </r>
  </si>
  <si>
    <t xml:space="preserve">COOPER PACEMAN</t>
  </si>
  <si>
    <t xml:space="preserve">WMWSS1101E</t>
  </si>
  <si>
    <t xml:space="preserve">WN58593</t>
  </si>
  <si>
    <t xml:space="preserve">梁郁俊</t>
  </si>
  <si>
    <t xml:space="preserve">471</t>
  </si>
  <si>
    <t xml:space="preserve">103.12.27</t>
  </si>
  <si>
    <t xml:space="preserve">AKK-5783</t>
  </si>
  <si>
    <t xml:space="preserve">2014/12/27</t>
  </si>
  <si>
    <r>
      <rPr>
        <sz val="11"/>
        <color rgb="FF000000"/>
        <rFont val="Noto Sans"/>
        <family val="2"/>
      </rPr>
      <t xml:space="preserve">手批</t>
    </r>
    <r>
      <rPr>
        <sz val="11"/>
        <color rgb="FF000000"/>
        <rFont val="Calibri"/>
        <family val="0"/>
      </rPr>
      <t xml:space="preserve">5000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WBAVL3107F</t>
  </si>
  <si>
    <t xml:space="preserve">VS49191</t>
  </si>
  <si>
    <t xml:space="preserve">張少甫</t>
  </si>
  <si>
    <t xml:space="preserve">461</t>
  </si>
  <si>
    <t xml:space="preserve">103.12.29</t>
  </si>
  <si>
    <t xml:space="preserve">AKK-9997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125I 5-DOORS F20</t>
  </si>
  <si>
    <t xml:space="preserve">WBA1A5109E</t>
  </si>
  <si>
    <t xml:space="preserve">J499229</t>
  </si>
  <si>
    <t xml:space="preserve">嵩偉興業有限公司</t>
  </si>
  <si>
    <t xml:space="preserve">480</t>
  </si>
  <si>
    <t xml:space="preserve">AKK-6291</t>
  </si>
  <si>
    <t xml:space="preserve">2014/12/29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6000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8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7</t>
    </r>
  </si>
  <si>
    <t xml:space="preserve">D047707</t>
  </si>
  <si>
    <t xml:space="preserve">林佑憲</t>
  </si>
  <si>
    <t xml:space="preserve">449</t>
  </si>
  <si>
    <t xml:space="preserve">103.12.30</t>
  </si>
  <si>
    <t xml:space="preserve">AKL-5858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,</t>
    </r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WBAKS4103E</t>
  </si>
  <si>
    <t xml:space="preserve">0H44773</t>
  </si>
  <si>
    <t xml:space="preserve">王美惠</t>
  </si>
  <si>
    <t xml:space="preserve">452</t>
  </si>
  <si>
    <t xml:space="preserve">AKL-0158</t>
  </si>
  <si>
    <t xml:space="preserve">2014/12/30</t>
  </si>
  <si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2</t>
    </r>
  </si>
  <si>
    <t xml:space="preserve">J499322</t>
  </si>
  <si>
    <t xml:space="preserve">沈世偉</t>
  </si>
  <si>
    <t xml:space="preserve">474</t>
  </si>
  <si>
    <t xml:space="preserve">103.12.31</t>
  </si>
  <si>
    <t xml:space="preserve">AKL-2358</t>
  </si>
  <si>
    <t xml:space="preserve">2014/12/31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8</t>
    </r>
  </si>
  <si>
    <t xml:space="preserve">371</t>
  </si>
  <si>
    <t xml:space="preserve">320I SEDANZA E90</t>
  </si>
  <si>
    <t xml:space="preserve">WBAPG550X0</t>
  </si>
  <si>
    <t xml:space="preserve">NM89913</t>
  </si>
  <si>
    <t xml:space="preserve">柯俊源</t>
  </si>
  <si>
    <t xml:space="preserve">104.01.05</t>
  </si>
  <si>
    <t xml:space="preserve">AKK-9665</t>
  </si>
  <si>
    <t xml:space="preserve">2015/01/05</t>
  </si>
  <si>
    <r>
      <rPr>
        <sz val="11"/>
        <color rgb="FF000000"/>
        <rFont val="Noto Sans"/>
        <family val="2"/>
      </rPr>
      <t xml:space="preserve">客戶住台中會去豐德保養</t>
    </r>
    <r>
      <rPr>
        <sz val="11"/>
        <color rgb="FF000000"/>
        <rFont val="Calibri"/>
        <family val="0"/>
      </rPr>
      <t xml:space="preserve">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99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95</t>
    </r>
  </si>
  <si>
    <t xml:space="preserve">372</t>
  </si>
  <si>
    <t xml:space="preserve">WBAYE0109E</t>
  </si>
  <si>
    <t xml:space="preserve">DD85416</t>
  </si>
  <si>
    <r>
      <rPr>
        <sz val="11"/>
        <color rgb="FF000000"/>
        <rFont val="Noto Sans"/>
        <family val="2"/>
      </rPr>
      <t xml:space="preserve">可翔科技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中租迪和股份有限公司</t>
    </r>
  </si>
  <si>
    <t xml:space="preserve">465</t>
  </si>
  <si>
    <t xml:space="preserve">104.01.06</t>
  </si>
  <si>
    <t xml:space="preserve">RAW-8957</t>
  </si>
  <si>
    <t xml:space="preserve">中租迪和</t>
  </si>
  <si>
    <t xml:space="preserve">2014/12/24</t>
  </si>
  <si>
    <t xml:space="preserve">2015/01/06</t>
  </si>
  <si>
    <r>
      <rPr>
        <sz val="11"/>
        <color rgb="FF000000"/>
        <rFont val="Noto Sans"/>
        <family val="2"/>
      </rPr>
      <t xml:space="preserve">董事長座車</t>
    </r>
    <r>
      <rPr>
        <sz val="11"/>
        <color rgb="FF000000"/>
        <rFont val="Calibri"/>
        <family val="0"/>
      </rPr>
      <t xml:space="preserve">,12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</t>
    </r>
  </si>
  <si>
    <t xml:space="preserve">WBA5N2102E</t>
  </si>
  <si>
    <t xml:space="preserve">DZ39617</t>
  </si>
  <si>
    <t xml:space="preserve">黃惠卿</t>
  </si>
  <si>
    <t xml:space="preserve">470</t>
  </si>
  <si>
    <t xml:space="preserve">AKL-3189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6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4</t>
    </r>
  </si>
  <si>
    <t xml:space="preserve">D009610</t>
  </si>
  <si>
    <t xml:space="preserve">簡世福</t>
  </si>
  <si>
    <t xml:space="preserve">473</t>
  </si>
  <si>
    <t xml:space="preserve">104.01.07</t>
  </si>
  <si>
    <t xml:space="preserve">AKK-9712</t>
  </si>
  <si>
    <t xml:space="preserve">2015/01/07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</t>
    </r>
  </si>
  <si>
    <t xml:space="preserve">WBA1A1103F</t>
  </si>
  <si>
    <t xml:space="preserve">V267759</t>
  </si>
  <si>
    <r>
      <rPr>
        <sz val="11"/>
        <color rgb="FF000000"/>
        <rFont val="Noto Sans"/>
        <family val="2"/>
      </rPr>
      <t xml:space="preserve">世勳工程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財盟小客車租賃股份有限公司</t>
    </r>
  </si>
  <si>
    <t xml:space="preserve">481</t>
  </si>
  <si>
    <t xml:space="preserve">104.01.08</t>
  </si>
  <si>
    <t xml:space="preserve">RAW-8933</t>
  </si>
  <si>
    <r>
      <rPr>
        <sz val="11"/>
        <color rgb="FF000000"/>
        <rFont val="Noto Sans"/>
        <family val="2"/>
      </rPr>
      <t xml:space="preserve">公關車副總冬泳協會會長</t>
    </r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</t>
    </r>
  </si>
  <si>
    <t xml:space="preserve">320D TOURING F31</t>
  </si>
  <si>
    <t xml:space="preserve">WBA3K3106D</t>
  </si>
  <si>
    <t xml:space="preserve">F650846</t>
  </si>
  <si>
    <t xml:space="preserve">2012.09</t>
  </si>
  <si>
    <t xml:space="preserve">羅仁璟</t>
  </si>
  <si>
    <t xml:space="preserve">468</t>
  </si>
  <si>
    <t xml:space="preserve">AKK-9871</t>
  </si>
  <si>
    <r>
      <rPr>
        <sz val="11"/>
        <color rgb="FF000000"/>
        <rFont val="Calibri"/>
        <family val="0"/>
      </rPr>
      <t xml:space="preserve">12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WBA3D1509E</t>
  </si>
  <si>
    <t xml:space="preserve">NN94949</t>
  </si>
  <si>
    <t xml:space="preserve">劉倩雯</t>
  </si>
  <si>
    <t xml:space="preserve">378</t>
  </si>
  <si>
    <t xml:space="preserve">104.01.09</t>
  </si>
  <si>
    <t xml:space="preserve">AKU-1177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WBA3X3102E</t>
  </si>
  <si>
    <t xml:space="preserve">DZ22002</t>
  </si>
  <si>
    <r>
      <rPr>
        <sz val="11"/>
        <color rgb="FF000000"/>
        <rFont val="Noto Sans"/>
        <family val="2"/>
      </rPr>
      <t xml:space="preserve">棕色</t>
    </r>
    <r>
      <rPr>
        <sz val="11"/>
        <color rgb="FF000000"/>
        <rFont val="Calibri"/>
        <family val="0"/>
      </rPr>
      <t xml:space="preserve">/481</t>
    </r>
  </si>
  <si>
    <t xml:space="preserve">賴虹燕</t>
  </si>
  <si>
    <t xml:space="preserve">448</t>
  </si>
  <si>
    <t xml:space="preserve">104.01.12</t>
  </si>
  <si>
    <t xml:space="preserve">AKL-1136</t>
  </si>
  <si>
    <t xml:space="preserve">2015/01/09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</t>
    </r>
  </si>
  <si>
    <t xml:space="preserve">WBAYC210XF</t>
  </si>
  <si>
    <t xml:space="preserve">D283770</t>
  </si>
  <si>
    <t xml:space="preserve">王秀娟</t>
  </si>
  <si>
    <t xml:space="preserve">459</t>
  </si>
  <si>
    <t xml:space="preserve">104.01.13</t>
  </si>
  <si>
    <t xml:space="preserve">ALK-5888</t>
  </si>
  <si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</t>
    </r>
  </si>
  <si>
    <t xml:space="preserve">WBAVL3103F</t>
  </si>
  <si>
    <t xml:space="preserve">VS48958</t>
  </si>
  <si>
    <t xml:space="preserve">黃元彥</t>
  </si>
  <si>
    <t xml:space="preserve">490</t>
  </si>
  <si>
    <t xml:space="preserve">AKL-5511</t>
  </si>
  <si>
    <t xml:space="preserve">2015/01/13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WBAXL110X0</t>
  </si>
  <si>
    <t xml:space="preserve">C595395</t>
  </si>
  <si>
    <t xml:space="preserve">簡乃惇</t>
  </si>
  <si>
    <t xml:space="preserve">477</t>
  </si>
  <si>
    <t xml:space="preserve">104.01.14</t>
  </si>
  <si>
    <t xml:space="preserve">AKL-6116</t>
  </si>
  <si>
    <t xml:space="preserve">2015/01/14</t>
  </si>
  <si>
    <r>
      <rPr>
        <sz val="11"/>
        <color rgb="FF000000"/>
        <rFont val="Calibri"/>
        <family val="0"/>
      </rPr>
      <t xml:space="preserve">justin.chien@aunet.com1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</t>
    </r>
  </si>
  <si>
    <t xml:space="preserve">382</t>
  </si>
  <si>
    <t xml:space="preserve">NR16855</t>
  </si>
  <si>
    <t xml:space="preserve">曹子翰</t>
  </si>
  <si>
    <t xml:space="preserve">488</t>
  </si>
  <si>
    <t xml:space="preserve">AKL-1633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</t>
    </r>
  </si>
  <si>
    <t xml:space="preserve">NR24988</t>
  </si>
  <si>
    <t xml:space="preserve">蔡語心</t>
  </si>
  <si>
    <t xml:space="preserve">460</t>
  </si>
  <si>
    <t xml:space="preserve">104.01.15</t>
  </si>
  <si>
    <t xml:space="preserve">AKL-5978</t>
  </si>
  <si>
    <r>
      <rPr>
        <sz val="11"/>
        <color rgb="FF000000"/>
        <rFont val="Calibri"/>
        <family val="0"/>
      </rPr>
      <t xml:space="preserve">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D049269</t>
  </si>
  <si>
    <r>
      <rPr>
        <sz val="11"/>
        <color rgb="FF000000"/>
        <rFont val="Noto Sans"/>
        <family val="2"/>
      </rPr>
      <t xml:space="preserve">咖啡</t>
    </r>
    <r>
      <rPr>
        <sz val="11"/>
        <color rgb="FF000000"/>
        <rFont val="Calibri"/>
        <family val="0"/>
      </rPr>
      <t xml:space="preserve">/B65</t>
    </r>
  </si>
  <si>
    <t xml:space="preserve">賴律維</t>
  </si>
  <si>
    <t xml:space="preserve">483</t>
  </si>
  <si>
    <t xml:space="preserve">AKL-2036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VS40460</t>
  </si>
  <si>
    <t xml:space="preserve">魏福聲</t>
  </si>
  <si>
    <t xml:space="preserve">485</t>
  </si>
  <si>
    <t xml:space="preserve">AKL-2030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</t>
    </r>
  </si>
  <si>
    <t xml:space="preserve">386</t>
  </si>
  <si>
    <t xml:space="preserve">林子明</t>
  </si>
  <si>
    <t xml:space="preserve">420I GRAN COUPE F36</t>
  </si>
  <si>
    <t xml:space="preserve">WBA4A1103F</t>
  </si>
  <si>
    <t xml:space="preserve">D401480</t>
  </si>
  <si>
    <t xml:space="preserve">鉑德汽車股份有限公司</t>
  </si>
  <si>
    <t xml:space="preserve">493</t>
  </si>
  <si>
    <t xml:space="preserve">104.01.16</t>
  </si>
  <si>
    <t xml:space="preserve">AKL-7589</t>
  </si>
  <si>
    <t xml:space="preserve">2015/01/16</t>
  </si>
  <si>
    <r>
      <rPr>
        <sz val="11"/>
        <color rgb="FF000000"/>
        <rFont val="Noto Sans"/>
        <family val="2"/>
      </rPr>
      <t xml:space="preserve">林副總座車林副總座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此車原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387</t>
  </si>
  <si>
    <t xml:space="preserve">WBA6A0102E</t>
  </si>
  <si>
    <t xml:space="preserve">DY69167</t>
  </si>
  <si>
    <t xml:space="preserve">朱慶峰</t>
  </si>
  <si>
    <t xml:space="preserve">486</t>
  </si>
  <si>
    <t xml:space="preserve">104.01.20</t>
  </si>
  <si>
    <t xml:space="preserve">AKL-7986</t>
  </si>
  <si>
    <t xml:space="preserve">2015/01/20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66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63</t>
    </r>
  </si>
  <si>
    <t xml:space="preserve">X4 XDRIVE35I F26</t>
  </si>
  <si>
    <t xml:space="preserve">WBAXW6106F</t>
  </si>
  <si>
    <t xml:space="preserve">0E85780</t>
  </si>
  <si>
    <t xml:space="preserve">廖碧珍</t>
  </si>
  <si>
    <t xml:space="preserve">496</t>
  </si>
  <si>
    <t xml:space="preserve">104.01.26</t>
  </si>
  <si>
    <t xml:space="preserve">AKL-9666</t>
  </si>
  <si>
    <t xml:space="preserve">104.01.23</t>
  </si>
  <si>
    <t xml:space="preserve">2015/01/15</t>
  </si>
  <si>
    <t xml:space="preserve">2015/01/23</t>
  </si>
  <si>
    <r>
      <rPr>
        <sz val="11"/>
        <color rgb="FF000000"/>
        <rFont val="Noto Sans"/>
        <family val="2"/>
      </rPr>
      <t xml:space="preserve">董事長公關車</t>
    </r>
    <r>
      <rPr>
        <sz val="11"/>
        <color rgb="FF000000"/>
        <rFont val="Calibri"/>
        <family val="0"/>
      </rPr>
      <t xml:space="preserve">1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9</t>
    </r>
  </si>
  <si>
    <t xml:space="preserve">389</t>
  </si>
  <si>
    <t xml:space="preserve">駱建基</t>
  </si>
  <si>
    <t xml:space="preserve">D008910</t>
  </si>
  <si>
    <r>
      <rPr>
        <sz val="11"/>
        <color rgb="FF000000"/>
        <rFont val="Noto Sans"/>
        <family val="2"/>
      </rPr>
      <t xml:space="preserve">出售資產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鉑德</t>
    </r>
  </si>
  <si>
    <t xml:space="preserve">許富棋</t>
  </si>
  <si>
    <t xml:space="preserve">424</t>
  </si>
  <si>
    <t xml:space="preserve">AKL-8861</t>
  </si>
  <si>
    <t xml:space="preserve">104.01.22</t>
  </si>
  <si>
    <t xml:space="preserve">無開始日期</t>
  </si>
  <si>
    <t xml:space="preserve">2015/01/22</t>
  </si>
  <si>
    <r>
      <rPr>
        <sz val="11"/>
        <color rgb="FF000000"/>
        <rFont val="Noto Sans"/>
        <family val="2"/>
      </rPr>
      <t xml:space="preserve">出售林副總座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介紹人佣金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萬原林副總座車</t>
    </r>
  </si>
  <si>
    <t xml:space="preserve">D496790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B64</t>
    </r>
  </si>
  <si>
    <t xml:space="preserve">范瓅文</t>
  </si>
  <si>
    <t xml:space="preserve">494</t>
  </si>
  <si>
    <t xml:space="preserve">104.01.28</t>
  </si>
  <si>
    <t xml:space="preserve">AKL-7152</t>
  </si>
  <si>
    <t xml:space="preserve">104.01.27</t>
  </si>
  <si>
    <t xml:space="preserve">2015/01/27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WBA3B1507E</t>
  </si>
  <si>
    <t xml:space="preserve">NR17000</t>
  </si>
  <si>
    <t xml:space="preserve">巫楊秀瓊</t>
  </si>
  <si>
    <t xml:space="preserve">489</t>
  </si>
  <si>
    <t xml:space="preserve">AKL-6975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t xml:space="preserve">NR24881</t>
  </si>
  <si>
    <t xml:space="preserve">陳秀暖</t>
  </si>
  <si>
    <t xml:space="preserve">464</t>
  </si>
  <si>
    <t xml:space="preserve">104.01.29</t>
  </si>
  <si>
    <t xml:space="preserve">AKM-2166</t>
  </si>
  <si>
    <t xml:space="preserve">2015/01/28</t>
  </si>
  <si>
    <r>
      <rPr>
        <sz val="11"/>
        <color rgb="FF000000"/>
        <rFont val="Calibri"/>
        <family val="0"/>
      </rPr>
      <t xml:space="preserve">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9</t>
    </r>
  </si>
  <si>
    <t xml:space="preserve">M135I F20</t>
  </si>
  <si>
    <t xml:space="preserve">WBA1B7100E</t>
  </si>
  <si>
    <t xml:space="preserve">PV92548</t>
  </si>
  <si>
    <t xml:space="preserve">潘靜芳</t>
  </si>
  <si>
    <t xml:space="preserve">482</t>
  </si>
  <si>
    <t xml:space="preserve">104.02.02</t>
  </si>
  <si>
    <t xml:space="preserve">AKM-3676</t>
  </si>
  <si>
    <t xml:space="preserve">104.01.30</t>
  </si>
  <si>
    <t xml:space="preserve">2015/01/21</t>
  </si>
  <si>
    <t xml:space="preserve">2015/01/30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,AKL-7173</t>
    </r>
  </si>
  <si>
    <t xml:space="preserve">394</t>
  </si>
  <si>
    <t xml:space="preserve">120D 5-DOORS F20</t>
  </si>
  <si>
    <t xml:space="preserve">WBA1C3101E</t>
  </si>
  <si>
    <t xml:space="preserve">J536188</t>
  </si>
  <si>
    <t xml:space="preserve">曾淋祺</t>
  </si>
  <si>
    <t xml:space="preserve">507</t>
  </si>
  <si>
    <t xml:space="preserve">AKM-0537</t>
  </si>
  <si>
    <t xml:space="preserve">2015/01/29</t>
  </si>
  <si>
    <r>
      <rPr>
        <sz val="11"/>
        <color rgb="FF000000"/>
        <rFont val="Noto Sans"/>
        <family val="2"/>
      </rPr>
      <t xml:space="preserve">客戶住台南</t>
    </r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WBA1C3102E</t>
  </si>
  <si>
    <t xml:space="preserve">J536443</t>
  </si>
  <si>
    <r>
      <rPr>
        <sz val="11"/>
        <color rgb="FF000000"/>
        <rFont val="Noto Sans"/>
        <family val="2"/>
      </rPr>
      <t xml:space="preserve">資和實業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普聯汽車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一銀租賃股份有限公司</t>
    </r>
  </si>
  <si>
    <t xml:space="preserve">504</t>
  </si>
  <si>
    <t xml:space="preserve">RAX-1773</t>
  </si>
  <si>
    <t xml:space="preserve">一銀租賃股份有限公司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,AKL-7253</t>
    </r>
  </si>
  <si>
    <t xml:space="preserve">WBALL3100E</t>
  </si>
  <si>
    <t xml:space="preserve">P549505</t>
  </si>
  <si>
    <t xml:space="preserve">宋榮洲</t>
  </si>
  <si>
    <t xml:space="preserve">501</t>
  </si>
  <si>
    <t xml:space="preserve">AKM-0855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7,AKL-6903</t>
    </r>
  </si>
  <si>
    <t xml:space="preserve">D282820</t>
  </si>
  <si>
    <t xml:space="preserve">吳俊慶</t>
  </si>
  <si>
    <t xml:space="preserve">500</t>
  </si>
  <si>
    <t xml:space="preserve">104.02.04</t>
  </si>
  <si>
    <t xml:space="preserve">AKM-3135</t>
  </si>
  <si>
    <t xml:space="preserve">2015/02/04</t>
  </si>
  <si>
    <r>
      <rPr>
        <sz val="11"/>
        <color rgb="FF000000"/>
        <rFont val="Noto Sans"/>
        <family val="2"/>
      </rPr>
      <t xml:space="preserve">客戶住高雄</t>
    </r>
    <r>
      <rPr>
        <sz val="11"/>
        <color rgb="FF000000"/>
        <rFont val="Calibri"/>
        <family val="0"/>
      </rPr>
      <t xml:space="preserve">11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8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83</t>
    </r>
  </si>
  <si>
    <t xml:space="preserve">398</t>
  </si>
  <si>
    <t xml:space="preserve">435I COUPE F32</t>
  </si>
  <si>
    <t xml:space="preserve">WBA3R1108E</t>
  </si>
  <si>
    <t xml:space="preserve">KS91881</t>
  </si>
  <si>
    <t xml:space="preserve">黃正昇</t>
  </si>
  <si>
    <t xml:space="preserve">497</t>
  </si>
  <si>
    <t xml:space="preserve">104.02.05</t>
  </si>
  <si>
    <t xml:space="preserve">AJJ-8959</t>
  </si>
  <si>
    <t xml:space="preserve">2015/02/02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2,AKL-6253</t>
    </r>
  </si>
  <si>
    <t xml:space="preserve">399</t>
  </si>
  <si>
    <t xml:space="preserve">WBA3B1503E</t>
  </si>
  <si>
    <t xml:space="preserve">NR17026</t>
  </si>
  <si>
    <t xml:space="preserve">黃彬雄</t>
  </si>
  <si>
    <t xml:space="preserve">484</t>
  </si>
  <si>
    <t xml:space="preserve">AKM-2991</t>
  </si>
  <si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WBA6A0102F</t>
  </si>
  <si>
    <t xml:space="preserve">D591629</t>
  </si>
  <si>
    <t xml:space="preserve">陳雅慧</t>
  </si>
  <si>
    <t xml:space="preserve">495</t>
  </si>
  <si>
    <t xml:space="preserve">104.02.06</t>
  </si>
  <si>
    <t xml:space="preserve">AKQ-6789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8</t>
    </r>
  </si>
  <si>
    <t xml:space="preserve">D046362</t>
  </si>
  <si>
    <t xml:space="preserve">韓英信</t>
  </si>
  <si>
    <t xml:space="preserve">508</t>
  </si>
  <si>
    <t xml:space="preserve">AKM-1530</t>
  </si>
  <si>
    <t xml:space="preserve">2015/02/05</t>
  </si>
  <si>
    <r>
      <rPr>
        <sz val="11"/>
        <color rgb="FF000000"/>
        <rFont val="Calibri"/>
        <family val="0"/>
      </rPr>
      <t xml:space="preserve">hankersskimo@gmail.com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7</t>
    </r>
  </si>
  <si>
    <t xml:space="preserve">WBA3X3101E</t>
  </si>
  <si>
    <t xml:space="preserve">D358732</t>
  </si>
  <si>
    <t xml:space="preserve">445</t>
  </si>
  <si>
    <t xml:space="preserve">104.02.10</t>
  </si>
  <si>
    <t xml:space="preserve">AKM-7158</t>
  </si>
  <si>
    <t xml:space="preserve">2015/02/10</t>
  </si>
  <si>
    <r>
      <rPr>
        <sz val="11"/>
        <color rgb="FF000000"/>
        <rFont val="Noto Sans"/>
        <family val="2"/>
      </rPr>
      <t xml:space="preserve">置換</t>
    </r>
    <r>
      <rPr>
        <sz val="11"/>
        <color rgb="FF000000"/>
        <rFont val="Calibri"/>
        <family val="0"/>
      </rPr>
      <t xml:space="preserve">11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8,</t>
    </r>
    <r>
      <rPr>
        <sz val="11"/>
        <color rgb="FF000000"/>
        <rFont val="Noto Sans"/>
        <family val="2"/>
      </rPr>
      <t xml:space="preserve">銷售條件多含一年保固</t>
    </r>
  </si>
  <si>
    <t xml:space="preserve">WBA3X1104F</t>
  </si>
  <si>
    <t xml:space="preserve">D707615</t>
  </si>
  <si>
    <r>
      <rPr>
        <sz val="11"/>
        <color rgb="FF000000"/>
        <rFont val="Noto Sans"/>
        <family val="2"/>
      </rPr>
      <t xml:space="preserve">梁家瑜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518</t>
  </si>
  <si>
    <t xml:space="preserve">RAX-5520</t>
  </si>
  <si>
    <t xml:space="preserve">104.02.09</t>
  </si>
  <si>
    <t xml:space="preserve">2015/02/09</t>
  </si>
  <si>
    <r>
      <rPr>
        <sz val="11"/>
        <color rgb="FF000000"/>
        <rFont val="Noto Sans"/>
        <family val="2"/>
      </rPr>
      <t xml:space="preserve">客戶不願提供公司名稱</t>
    </r>
    <r>
      <rPr>
        <sz val="11"/>
        <color rgb="FF000000"/>
        <rFont val="Calibri"/>
        <family val="0"/>
      </rPr>
      <t xml:space="preserve">cy.liang@krones.idv.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</t>
    </r>
  </si>
  <si>
    <t xml:space="preserve">WBA5A3109F</t>
  </si>
  <si>
    <t xml:space="preserve">D010978</t>
  </si>
  <si>
    <t xml:space="preserve">516</t>
  </si>
  <si>
    <t xml:space="preserve">AKQ-6889</t>
  </si>
  <si>
    <r>
      <rPr>
        <sz val="11"/>
        <color rgb="FF000000"/>
        <rFont val="Noto Sans"/>
        <family val="2"/>
      </rPr>
      <t xml:space="preserve">實際業代駱健基</t>
    </r>
    <r>
      <rPr>
        <sz val="11"/>
        <color rgb="FF000000"/>
        <rFont val="Calibri"/>
        <family val="0"/>
      </rPr>
      <t xml:space="preserve">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WBA3A1509E</t>
  </si>
  <si>
    <t xml:space="preserve">NR24890</t>
  </si>
  <si>
    <r>
      <rPr>
        <sz val="11"/>
        <color rgb="FF000000"/>
        <rFont val="Noto Sans"/>
        <family val="2"/>
      </rPr>
      <t xml:space="preserve">鍾瑋剛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合象金屬股份有限公司</t>
    </r>
  </si>
  <si>
    <t xml:space="preserve">520</t>
  </si>
  <si>
    <t xml:space="preserve">AKM-2721</t>
  </si>
  <si>
    <t xml:space="preserve">2139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M235I COUPE F22</t>
  </si>
  <si>
    <t xml:space="preserve">WBA1J7103E</t>
  </si>
  <si>
    <t xml:space="preserve">V225352</t>
  </si>
  <si>
    <t xml:space="preserve">陳杰</t>
  </si>
  <si>
    <t xml:space="preserve">515</t>
  </si>
  <si>
    <t xml:space="preserve">104.02.12</t>
  </si>
  <si>
    <t xml:space="preserve">AKM-7957</t>
  </si>
  <si>
    <t xml:space="preserve">新光</t>
  </si>
  <si>
    <t xml:space="preserve">2015/02/12</t>
  </si>
  <si>
    <r>
      <rPr>
        <sz val="11"/>
        <color rgb="FF000000"/>
        <rFont val="Noto Sans"/>
        <family val="2"/>
      </rPr>
      <t xml:space="preserve">透過介紹人葉建宏購車</t>
    </r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5</t>
    </r>
  </si>
  <si>
    <t xml:space="preserve">407</t>
  </si>
  <si>
    <t xml:space="preserve">D805020</t>
  </si>
  <si>
    <r>
      <rPr>
        <sz val="11"/>
        <color rgb="FF000000"/>
        <rFont val="Noto Sans"/>
        <family val="2"/>
      </rPr>
      <t xml:space="preserve">翟雅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詹明芳</t>
    </r>
  </si>
  <si>
    <t xml:space="preserve">491</t>
  </si>
  <si>
    <t xml:space="preserve">AKM-2985</t>
  </si>
  <si>
    <r>
      <rPr>
        <sz val="11"/>
        <color rgb="FF000000"/>
        <rFont val="Calibri"/>
        <family val="0"/>
      </rPr>
      <t xml:space="preserve">11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3,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3</t>
    </r>
  </si>
  <si>
    <t xml:space="preserve">NR24989</t>
  </si>
  <si>
    <r>
      <rPr>
        <sz val="11"/>
        <color rgb="FF000000"/>
        <rFont val="Noto Sans"/>
        <family val="2"/>
      </rPr>
      <t xml:space="preserve">劉樹崇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郭月春</t>
    </r>
  </si>
  <si>
    <t xml:space="preserve">503</t>
  </si>
  <si>
    <t xml:space="preserve">104.02.13</t>
  </si>
  <si>
    <t xml:space="preserve">AKM-8125</t>
  </si>
  <si>
    <t xml:space="preserve">2015/02/13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1</t>
    </r>
  </si>
  <si>
    <t xml:space="preserve">D358801</t>
  </si>
  <si>
    <t xml:space="preserve">柯華實業有限公司</t>
  </si>
  <si>
    <t xml:space="preserve">510</t>
  </si>
  <si>
    <t xml:space="preserve">AKM-8159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0"/>
      </rPr>
      <t xml:space="preserve">LD000510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410</t>
  </si>
  <si>
    <t xml:space="preserve">D047898</t>
  </si>
  <si>
    <t xml:space="preserve">吳紹全</t>
  </si>
  <si>
    <t xml:space="preserve">498</t>
  </si>
  <si>
    <t xml:space="preserve">AKN-8568</t>
  </si>
  <si>
    <r>
      <rPr>
        <sz val="11"/>
        <color rgb="FF000000"/>
        <rFont val="Calibri"/>
        <family val="0"/>
      </rPr>
      <t xml:space="preserve">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630I COUPE E63</t>
  </si>
  <si>
    <t xml:space="preserve">WBAEA110X0</t>
  </si>
  <si>
    <t xml:space="preserve">CX46314</t>
  </si>
  <si>
    <t xml:space="preserve">2008.01</t>
  </si>
  <si>
    <t xml:space="preserve">黃士軒</t>
  </si>
  <si>
    <t xml:space="preserve">522</t>
  </si>
  <si>
    <t xml:space="preserve">AKM-8179</t>
  </si>
  <si>
    <r>
      <rPr>
        <sz val="11"/>
        <color rgb="FF000000"/>
        <rFont val="Calibri"/>
        <family val="0"/>
      </rPr>
      <t xml:space="preserve">2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D008643</t>
  </si>
  <si>
    <t xml:space="preserve">葉錦程</t>
  </si>
  <si>
    <t xml:space="preserve">526</t>
  </si>
  <si>
    <t xml:space="preserve">AKM-3511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WBA1A310XE</t>
  </si>
  <si>
    <t xml:space="preserve">P612865</t>
  </si>
  <si>
    <t xml:space="preserve">林芳羽</t>
  </si>
  <si>
    <t xml:space="preserve">432</t>
  </si>
  <si>
    <t xml:space="preserve">AKN-1568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</t>
    </r>
  </si>
  <si>
    <t xml:space="preserve">414</t>
  </si>
  <si>
    <t xml:space="preserve">420I COUPE F32</t>
  </si>
  <si>
    <t xml:space="preserve">WBA3N1100E</t>
  </si>
  <si>
    <t xml:space="preserve">F968930</t>
  </si>
  <si>
    <t xml:space="preserve">陳文謙</t>
  </si>
  <si>
    <t xml:space="preserve">499</t>
  </si>
  <si>
    <t xml:space="preserve">104.02.16</t>
  </si>
  <si>
    <t xml:space="preserve">AKN-6788</t>
  </si>
  <si>
    <r>
      <rPr>
        <sz val="11"/>
        <color rgb="FF000000"/>
        <rFont val="Noto Sans"/>
        <family val="2"/>
      </rPr>
      <t xml:space="preserve">大桐中古車業代徐亞帆調車</t>
    </r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D495848</t>
  </si>
  <si>
    <t xml:space="preserve">孫潘雅惠</t>
  </si>
  <si>
    <t xml:space="preserve">521</t>
  </si>
  <si>
    <t xml:space="preserve">AKM-8667</t>
  </si>
  <si>
    <t xml:space="preserve">三信</t>
  </si>
  <si>
    <t xml:space="preserve">2015/02/16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WBA3K1104E</t>
  </si>
  <si>
    <t xml:space="preserve">F855782</t>
  </si>
  <si>
    <t xml:space="preserve">劉裕民</t>
  </si>
  <si>
    <t xml:space="preserve">509</t>
  </si>
  <si>
    <t xml:space="preserve">104.02.17</t>
  </si>
  <si>
    <t xml:space="preserve">AKM-8785</t>
  </si>
  <si>
    <r>
      <rPr>
        <sz val="11"/>
        <color rgb="FF000000"/>
        <rFont val="Calibri"/>
        <family val="0"/>
      </rPr>
      <t xml:space="preserve">1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P626224</t>
  </si>
  <si>
    <t xml:space="preserve">謝政宏</t>
  </si>
  <si>
    <t xml:space="preserve">535</t>
  </si>
  <si>
    <t xml:space="preserve">AKM-6505</t>
  </si>
  <si>
    <t xml:space="preserve">3500</t>
  </si>
  <si>
    <t xml:space="preserve">2015/02/17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418</t>
  </si>
  <si>
    <t xml:space="preserve">D048229</t>
  </si>
  <si>
    <t xml:space="preserve">黃喬立</t>
  </si>
  <si>
    <t xml:space="preserve">529</t>
  </si>
  <si>
    <t xml:space="preserve">AKM-6617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7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419</t>
  </si>
  <si>
    <t xml:space="preserve">WBAWX3102F</t>
  </si>
  <si>
    <t xml:space="preserve">0B68771</t>
  </si>
  <si>
    <t xml:space="preserve">日盛全台通小客車租賃股份有限公司</t>
  </si>
  <si>
    <t xml:space="preserve">536</t>
  </si>
  <si>
    <t xml:space="preserve">104.02.26</t>
  </si>
  <si>
    <t xml:space="preserve">RAX-7678</t>
  </si>
  <si>
    <t xml:space="preserve">104.02.25</t>
  </si>
  <si>
    <t xml:space="preserve">5885</t>
  </si>
  <si>
    <t xml:space="preserve">2015/02/25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WBA5N210XE</t>
  </si>
  <si>
    <t xml:space="preserve">D496438</t>
  </si>
  <si>
    <t xml:space="preserve">陳研聿</t>
  </si>
  <si>
    <t xml:space="preserve">524</t>
  </si>
  <si>
    <t xml:space="preserve">104.03.05</t>
  </si>
  <si>
    <t xml:space="preserve">ALL-5868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</t>
    </r>
  </si>
  <si>
    <t xml:space="preserve">421</t>
  </si>
  <si>
    <t xml:space="preserve">NN94910</t>
  </si>
  <si>
    <t xml:space="preserve">530</t>
  </si>
  <si>
    <t xml:space="preserve">RAX-8500</t>
  </si>
  <si>
    <t xml:space="preserve">104.03.04</t>
  </si>
  <si>
    <t xml:space="preserve">2015/03/04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1</t>
    </r>
  </si>
  <si>
    <t xml:space="preserve">D010124</t>
  </si>
  <si>
    <t xml:space="preserve">陳財旺</t>
  </si>
  <si>
    <t xml:space="preserve">538</t>
  </si>
  <si>
    <t xml:space="preserve">104.03.09</t>
  </si>
  <si>
    <t xml:space="preserve">AKM-8100</t>
  </si>
  <si>
    <t xml:space="preserve">2015/03/09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</t>
    </r>
  </si>
  <si>
    <t xml:space="preserve">WBA5C3102E</t>
  </si>
  <si>
    <t xml:space="preserve">D047847</t>
  </si>
  <si>
    <r>
      <rPr>
        <sz val="11"/>
        <color rgb="FF000000"/>
        <rFont val="Noto Sans"/>
        <family val="2"/>
      </rPr>
      <t xml:space="preserve">陳賜福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宜欣工程行</t>
    </r>
  </si>
  <si>
    <t xml:space="preserve">523</t>
  </si>
  <si>
    <t xml:space="preserve">104.03.10</t>
  </si>
  <si>
    <t xml:space="preserve">AKM-9396</t>
  </si>
  <si>
    <t xml:space="preserve">2015/01/08</t>
  </si>
  <si>
    <t xml:space="preserve">2015/03/10</t>
  </si>
  <si>
    <r>
      <rPr>
        <sz val="11"/>
        <color rgb="FF000000"/>
        <rFont val="Calibri"/>
        <family val="0"/>
      </rPr>
      <t xml:space="preserve">1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4</t>
    </r>
  </si>
  <si>
    <t xml:space="preserve">428I COUPE F32</t>
  </si>
  <si>
    <t xml:space="preserve">WBA3N3105E</t>
  </si>
  <si>
    <t xml:space="preserve">KT51722</t>
  </si>
  <si>
    <r>
      <rPr>
        <sz val="11"/>
        <color rgb="FF000000"/>
        <rFont val="Noto Sans"/>
        <family val="2"/>
      </rPr>
      <t xml:space="preserve">邱瑞發企業社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邱憲文</t>
    </r>
  </si>
  <si>
    <t xml:space="preserve">104.03.12</t>
  </si>
  <si>
    <t xml:space="preserve">AKN-2555</t>
  </si>
  <si>
    <t xml:space="preserve">104.03.02</t>
  </si>
  <si>
    <t xml:space="preserve">2015/03/02</t>
  </si>
  <si>
    <r>
      <rPr>
        <sz val="11"/>
        <color rgb="FF000000"/>
        <rFont val="Calibri"/>
        <family val="0"/>
      </rPr>
      <t xml:space="preserve">9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3</t>
    </r>
  </si>
  <si>
    <t xml:space="preserve">D283056</t>
  </si>
  <si>
    <t xml:space="preserve">514</t>
  </si>
  <si>
    <t xml:space="preserve">RAY-5000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9</t>
    </r>
  </si>
  <si>
    <t xml:space="preserve">D283476</t>
  </si>
  <si>
    <r>
      <rPr>
        <sz val="11"/>
        <color rgb="FF000000"/>
        <rFont val="Noto Sans"/>
        <family val="2"/>
      </rPr>
      <t xml:space="preserve">宣城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日盛合台通小客車租賃股份有限公司陶智國</t>
    </r>
  </si>
  <si>
    <t xml:space="preserve">525</t>
  </si>
  <si>
    <t xml:space="preserve">104.03.13</t>
  </si>
  <si>
    <t xml:space="preserve">RAX-8505</t>
  </si>
  <si>
    <t xml:space="preserve">2015/03/13</t>
  </si>
  <si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</t>
    </r>
  </si>
  <si>
    <t xml:space="preserve">WBAKS4107F</t>
  </si>
  <si>
    <t xml:space="preserve">0H55227</t>
  </si>
  <si>
    <t xml:space="preserve">2014.08</t>
  </si>
  <si>
    <t xml:space="preserve">陳鄭吉</t>
  </si>
  <si>
    <t xml:space="preserve">546</t>
  </si>
  <si>
    <t xml:space="preserve">104.03.16</t>
  </si>
  <si>
    <t xml:space="preserve">AKN-2728</t>
  </si>
  <si>
    <t xml:space="preserve">2015/03/11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</t>
    </r>
  </si>
  <si>
    <t xml:space="preserve">WBA5A310XF</t>
  </si>
  <si>
    <t xml:space="preserve">D010990</t>
  </si>
  <si>
    <t xml:space="preserve">張倍榮</t>
  </si>
  <si>
    <t xml:space="preserve">517</t>
  </si>
  <si>
    <t xml:space="preserve">104.03.17</t>
  </si>
  <si>
    <t xml:space="preserve">AKN-3158</t>
  </si>
  <si>
    <t xml:space="preserve">2015/03/16</t>
  </si>
  <si>
    <r>
      <rPr>
        <sz val="11"/>
        <color rgb="FF000000"/>
        <rFont val="Noto Sans"/>
        <family val="2"/>
      </rPr>
      <t xml:space="preserve">高林實業副總</t>
    </r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9</t>
    </r>
  </si>
  <si>
    <t xml:space="preserve">WBA3D1502F</t>
  </si>
  <si>
    <t xml:space="preserve">NN95166</t>
  </si>
  <si>
    <t xml:space="preserve">羅思忠</t>
  </si>
  <si>
    <t xml:space="preserve">519</t>
  </si>
  <si>
    <t xml:space="preserve">104.03.18</t>
  </si>
  <si>
    <t xml:space="preserve">AKM-9502</t>
  </si>
  <si>
    <t xml:space="preserve">2015/03/17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t xml:space="preserve">WBAYC2100E</t>
  </si>
  <si>
    <t xml:space="preserve">D283582</t>
  </si>
  <si>
    <t xml:space="preserve">精漬有限公司</t>
  </si>
  <si>
    <t xml:space="preserve">532</t>
  </si>
  <si>
    <t xml:space="preserve">104.03.19</t>
  </si>
  <si>
    <t xml:space="preserve">AKN-3711</t>
  </si>
  <si>
    <t xml:space="preserve">2015/03/19</t>
  </si>
  <si>
    <r>
      <rPr>
        <sz val="11"/>
        <color rgb="FF000000"/>
        <rFont val="Calibri"/>
        <family val="0"/>
      </rPr>
      <t xml:space="preserve">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6</t>
    </r>
  </si>
  <si>
    <t xml:space="preserve">431</t>
  </si>
  <si>
    <t xml:space="preserve">WBA5E510XF</t>
  </si>
  <si>
    <t xml:space="preserve">D674593</t>
  </si>
  <si>
    <t xml:space="preserve">張家榮</t>
  </si>
  <si>
    <t xml:space="preserve">548</t>
  </si>
  <si>
    <t xml:space="preserve">AKM-9780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320I COUPE E92</t>
  </si>
  <si>
    <t xml:space="preserve">WBAKD51020</t>
  </si>
  <si>
    <t xml:space="preserve">E586208</t>
  </si>
  <si>
    <t xml:space="preserve">2011.05</t>
  </si>
  <si>
    <r>
      <rPr>
        <sz val="11"/>
        <color rgb="FF000000"/>
        <rFont val="Noto Sans"/>
        <family val="2"/>
      </rPr>
      <t xml:space="preserve">海水藍</t>
    </r>
    <r>
      <rPr>
        <sz val="11"/>
        <color rgb="FF000000"/>
        <rFont val="Calibri"/>
        <family val="0"/>
      </rPr>
      <t xml:space="preserve">/896</t>
    </r>
  </si>
  <si>
    <t xml:space="preserve">徐智蓮</t>
  </si>
  <si>
    <t xml:space="preserve">541</t>
  </si>
  <si>
    <t xml:space="preserve">104.03.20</t>
  </si>
  <si>
    <t xml:space="preserve">AKN-1167</t>
  </si>
  <si>
    <t xml:space="preserve">2015/03/20</t>
  </si>
  <si>
    <r>
      <rPr>
        <sz val="11"/>
        <color rgb="FF000000"/>
        <rFont val="Noto Sans"/>
        <family val="2"/>
      </rPr>
      <t xml:space="preserve">使用人為徐智莉</t>
    </r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9</t>
    </r>
  </si>
  <si>
    <t xml:space="preserve">D047716</t>
  </si>
  <si>
    <t xml:space="preserve">巫金翰</t>
  </si>
  <si>
    <t xml:space="preserve">550</t>
  </si>
  <si>
    <t xml:space="preserve">104.03.23</t>
  </si>
  <si>
    <t xml:space="preserve">AKN-5779</t>
  </si>
  <si>
    <t xml:space="preserve">7744</t>
  </si>
  <si>
    <t xml:space="preserve">2015/03/23</t>
  </si>
  <si>
    <r>
      <rPr>
        <sz val="11"/>
        <color rgb="FF000000"/>
        <rFont val="Noto Sans"/>
        <family val="2"/>
      </rPr>
      <t xml:space="preserve">實際業代駱健基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客戶住台中</t>
    </r>
    <r>
      <rPr>
        <sz val="11"/>
        <color rgb="FF000000"/>
        <rFont val="Calibri"/>
        <family val="0"/>
      </rPr>
      <t xml:space="preserve">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4</t>
    </r>
  </si>
  <si>
    <t xml:space="preserve">Z4 SDRIVE23I E89</t>
  </si>
  <si>
    <t xml:space="preserve">WBALM31000</t>
  </si>
  <si>
    <t xml:space="preserve">E452208</t>
  </si>
  <si>
    <t xml:space="preserve">2010.09</t>
  </si>
  <si>
    <t xml:space="preserve">李世中</t>
  </si>
  <si>
    <t xml:space="preserve">547</t>
  </si>
  <si>
    <t xml:space="preserve">104.03.26</t>
  </si>
  <si>
    <t xml:space="preserve">AKN-2266</t>
  </si>
  <si>
    <t xml:space="preserve">2015/03/25</t>
  </si>
  <si>
    <t xml:space="preserve">2015/03/26</t>
  </si>
  <si>
    <r>
      <rPr>
        <sz val="11"/>
        <color rgb="FF000000"/>
        <rFont val="Calibri"/>
        <family val="0"/>
      </rPr>
      <t xml:space="preserve">3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t xml:space="preserve">435</t>
  </si>
  <si>
    <t xml:space="preserve">218D Active Tourer F45</t>
  </si>
  <si>
    <t xml:space="preserve">WBA2C1108F</t>
  </si>
  <si>
    <t xml:space="preserve">VZ33366</t>
  </si>
  <si>
    <t xml:space="preserve">邱麗萍</t>
  </si>
  <si>
    <t xml:space="preserve">549</t>
  </si>
  <si>
    <t xml:space="preserve">104.03.27</t>
  </si>
  <si>
    <t xml:space="preserve">AKN-7358</t>
  </si>
  <si>
    <t xml:space="preserve">2015/03/27</t>
  </si>
  <si>
    <r>
      <rPr>
        <sz val="11"/>
        <color rgb="FF000000"/>
        <rFont val="Calibri"/>
        <family val="0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218I Active Tourer F45</t>
  </si>
  <si>
    <t xml:space="preserve">WBA2A3101F</t>
  </si>
  <si>
    <t xml:space="preserve">VZ38815</t>
  </si>
  <si>
    <t xml:space="preserve">2014.09</t>
  </si>
  <si>
    <r>
      <rPr>
        <sz val="11"/>
        <color rgb="FF000000"/>
        <rFont val="Noto Sans"/>
        <family val="2"/>
      </rPr>
      <t xml:space="preserve">徐國晃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林珈嘉</t>
    </r>
  </si>
  <si>
    <t xml:space="preserve">542</t>
  </si>
  <si>
    <t xml:space="preserve">AKN-7698</t>
  </si>
  <si>
    <r>
      <rPr>
        <sz val="11"/>
        <color rgb="FF000000"/>
        <rFont val="Calibri"/>
        <family val="0"/>
      </rPr>
      <t xml:space="preserve">3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437</t>
  </si>
  <si>
    <t xml:space="preserve">WBAFG2101E</t>
  </si>
  <si>
    <t xml:space="preserve">L973715</t>
  </si>
  <si>
    <t xml:space="preserve">李玉珍</t>
  </si>
  <si>
    <t xml:space="preserve">545</t>
  </si>
  <si>
    <t xml:space="preserve">AKN-6360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3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9,AKF-8131</t>
    </r>
  </si>
  <si>
    <t xml:space="preserve">438</t>
  </si>
  <si>
    <t xml:space="preserve">WBAXW5108F</t>
  </si>
  <si>
    <t xml:space="preserve">0E85781</t>
  </si>
  <si>
    <t xml:space="preserve">何昱璇</t>
  </si>
  <si>
    <t xml:space="preserve">552</t>
  </si>
  <si>
    <t xml:space="preserve">AKN-3829</t>
  </si>
  <si>
    <r>
      <rPr>
        <sz val="11"/>
        <color rgb="FF000000"/>
        <rFont val="Calibri"/>
        <family val="0"/>
      </rPr>
      <t xml:space="preserve">3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3</t>
    </r>
  </si>
  <si>
    <t xml:space="preserve">WBA5A3105E</t>
  </si>
  <si>
    <t xml:space="preserve">D009096</t>
  </si>
  <si>
    <t xml:space="preserve">謝秉蒼</t>
  </si>
  <si>
    <t xml:space="preserve">540</t>
  </si>
  <si>
    <t xml:space="preserve">104.03.30</t>
  </si>
  <si>
    <t xml:space="preserve">AKN-7998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</t>
    </r>
  </si>
  <si>
    <t xml:space="preserve">WBA3X1100F</t>
  </si>
  <si>
    <t xml:space="preserve">D708082</t>
  </si>
  <si>
    <t xml:space="preserve">雨果廣告設計有限公司</t>
  </si>
  <si>
    <t xml:space="preserve">512</t>
  </si>
  <si>
    <t xml:space="preserve">104.03.31</t>
  </si>
  <si>
    <t xml:space="preserve">AKN-8557</t>
  </si>
  <si>
    <t xml:space="preserve">2015/03/30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NN94972</t>
  </si>
  <si>
    <t xml:space="preserve">林啓中</t>
  </si>
  <si>
    <t xml:space="preserve">560</t>
  </si>
  <si>
    <t xml:space="preserve">104.04.01</t>
  </si>
  <si>
    <t xml:space="preserve">AKN-9555</t>
  </si>
  <si>
    <t xml:space="preserve">2015/04/01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</t>
    </r>
  </si>
  <si>
    <t xml:space="preserve">WBA6A0103E</t>
  </si>
  <si>
    <t xml:space="preserve">D590634</t>
  </si>
  <si>
    <t xml:space="preserve">蔡孟佳</t>
  </si>
  <si>
    <t xml:space="preserve">551</t>
  </si>
  <si>
    <t xml:space="preserve">AKN-8678</t>
  </si>
  <si>
    <t xml:space="preserve">2967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8</t>
    </r>
  </si>
  <si>
    <t xml:space="preserve">WBA2C1106F</t>
  </si>
  <si>
    <t xml:space="preserve">VZ33365</t>
  </si>
  <si>
    <r>
      <rPr>
        <sz val="11"/>
        <color rgb="FF000000"/>
        <rFont val="Noto Sans"/>
        <family val="2"/>
      </rPr>
      <t xml:space="preserve">范秋梅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鄧維壽</t>
    </r>
  </si>
  <si>
    <t xml:space="preserve">561</t>
  </si>
  <si>
    <t xml:space="preserve">AKG-9220</t>
  </si>
  <si>
    <r>
      <rPr>
        <sz val="11"/>
        <color rgb="FF000000"/>
        <rFont val="Calibri"/>
        <family val="0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444</t>
  </si>
  <si>
    <t xml:space="preserve">D011001</t>
  </si>
  <si>
    <r>
      <rPr>
        <sz val="11"/>
        <color rgb="FF000000"/>
        <rFont val="Noto Sans"/>
        <family val="2"/>
      </rPr>
      <t xml:space="preserve">德錩企業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許炳裕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日盛全台通小客車租賃股份有限公司</t>
    </r>
  </si>
  <si>
    <t xml:space="preserve">528</t>
  </si>
  <si>
    <t xml:space="preserve">104.04.07</t>
  </si>
  <si>
    <t xml:space="preserve">RAY-6799</t>
  </si>
  <si>
    <t xml:space="preserve">2105</t>
  </si>
  <si>
    <t xml:space="preserve">2015/03/31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640IA COUPE F13</t>
  </si>
  <si>
    <t xml:space="preserve">WBALW3105E</t>
  </si>
  <si>
    <t xml:space="preserve">DZ05942</t>
  </si>
  <si>
    <t xml:space="preserve">伸昌電機股份有限公司</t>
  </si>
  <si>
    <t xml:space="preserve">553</t>
  </si>
  <si>
    <t xml:space="preserve">AKE-3088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8</t>
    </r>
  </si>
  <si>
    <t xml:space="preserve">WBA3B1506F</t>
  </si>
  <si>
    <t xml:space="preserve">NR17281</t>
  </si>
  <si>
    <t xml:space="preserve">張立業</t>
  </si>
  <si>
    <t xml:space="preserve">555</t>
  </si>
  <si>
    <t xml:space="preserve">104.04.08</t>
  </si>
  <si>
    <t xml:space="preserve">AKN-9921</t>
  </si>
  <si>
    <t xml:space="preserve">1423</t>
  </si>
  <si>
    <t xml:space="preserve">2015/04/08</t>
  </si>
  <si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7</t>
    </r>
  </si>
  <si>
    <t xml:space="preserve">WBA1A1100F</t>
  </si>
  <si>
    <t xml:space="preserve">P632189</t>
  </si>
  <si>
    <t xml:space="preserve">陳小評</t>
  </si>
  <si>
    <t xml:space="preserve">575</t>
  </si>
  <si>
    <t xml:space="preserve">104.04.09</t>
  </si>
  <si>
    <t xml:space="preserve">AKP-8897</t>
  </si>
  <si>
    <t xml:space="preserve">2000</t>
  </si>
  <si>
    <t xml:space="preserve">2015/04/07</t>
  </si>
  <si>
    <r>
      <rPr>
        <sz val="11"/>
        <color rgb="FF000000"/>
        <rFont val="Noto Sans"/>
        <family val="2"/>
      </rPr>
      <t xml:space="preserve">客戶住台中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WBA5A3106F</t>
  </si>
  <si>
    <t xml:space="preserve">D011103</t>
  </si>
  <si>
    <t xml:space="preserve">李秀菁</t>
  </si>
  <si>
    <t xml:space="preserve">569</t>
  </si>
  <si>
    <t xml:space="preserve">AKN-6750</t>
  </si>
  <si>
    <t xml:space="preserve">2015/04/09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X4 XDRIVER30D F26</t>
  </si>
  <si>
    <t xml:space="preserve">WBAXX310XF</t>
  </si>
  <si>
    <t xml:space="preserve">0K80428</t>
  </si>
  <si>
    <t xml:space="preserve">潘秋子</t>
  </si>
  <si>
    <t xml:space="preserve">531</t>
  </si>
  <si>
    <t xml:space="preserve">AKN-6673</t>
  </si>
  <si>
    <r>
      <rPr>
        <sz val="11"/>
        <color rgb="FF000000"/>
        <rFont val="Noto Sans"/>
        <family val="2"/>
      </rPr>
      <t xml:space="preserve">福誠陳建庭先生介紹</t>
    </r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2</t>
    </r>
  </si>
  <si>
    <t xml:space="preserve">450</t>
  </si>
  <si>
    <t xml:space="preserve">WBAXW5104F</t>
  </si>
  <si>
    <t xml:space="preserve">0E85793</t>
  </si>
  <si>
    <r>
      <rPr>
        <sz val="11"/>
        <color rgb="FF000000"/>
        <rFont val="Noto Sans"/>
        <family val="2"/>
      </rPr>
      <t xml:space="preserve">簡志鴻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奧爾數位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聯邦國際租賃股份有限公司</t>
    </r>
  </si>
  <si>
    <t xml:space="preserve">544</t>
  </si>
  <si>
    <t xml:space="preserve">104.04.10</t>
  </si>
  <si>
    <t xml:space="preserve">RAY-3123</t>
  </si>
  <si>
    <t xml:space="preserve">3677</t>
  </si>
  <si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85</t>
    </r>
  </si>
  <si>
    <t xml:space="preserve">D706385</t>
  </si>
  <si>
    <t xml:space="preserve">蘇柏華</t>
  </si>
  <si>
    <t xml:space="preserve">558</t>
  </si>
  <si>
    <t xml:space="preserve">104.04.13</t>
  </si>
  <si>
    <t xml:space="preserve">AKN-8708</t>
  </si>
  <si>
    <t xml:space="preserve">728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WBA2C1107F</t>
  </si>
  <si>
    <t xml:space="preserve">V335222</t>
  </si>
  <si>
    <r>
      <rPr>
        <sz val="11"/>
        <color rgb="FF000000"/>
        <rFont val="Noto Sans"/>
        <family val="2"/>
      </rPr>
      <t xml:space="preserve">日盛全台通小客車租賃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吉時有限公司</t>
    </r>
  </si>
  <si>
    <t xml:space="preserve">574</t>
  </si>
  <si>
    <t xml:space="preserve">104.04.15</t>
  </si>
  <si>
    <t xml:space="preserve">RAY-3766</t>
  </si>
  <si>
    <t xml:space="preserve">1038</t>
  </si>
  <si>
    <t xml:space="preserve">2015/04/10</t>
  </si>
  <si>
    <r>
      <rPr>
        <sz val="11"/>
        <color rgb="FF000000"/>
        <rFont val="Calibri"/>
        <family val="0"/>
      </rPr>
      <t xml:space="preserve">3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7</t>
    </r>
  </si>
  <si>
    <t xml:space="preserve">WBA3A1503F</t>
  </si>
  <si>
    <t xml:space="preserve">NS81793</t>
  </si>
  <si>
    <r>
      <rPr>
        <sz val="11"/>
        <color rgb="FF000000"/>
        <rFont val="Noto Sans"/>
        <family val="2"/>
      </rPr>
      <t xml:space="preserve">黃婉茹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彭綺瀅</t>
    </r>
  </si>
  <si>
    <t xml:space="preserve">567</t>
  </si>
  <si>
    <t xml:space="preserve">104.04.17</t>
  </si>
  <si>
    <t xml:space="preserve">AKP-2389</t>
  </si>
  <si>
    <t xml:space="preserve">2015/04/15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454</t>
  </si>
  <si>
    <t xml:space="preserve">523I SEDAN F10</t>
  </si>
  <si>
    <t xml:space="preserve">WBAFP31030</t>
  </si>
  <si>
    <t xml:space="preserve">C623727</t>
  </si>
  <si>
    <t xml:space="preserve">李晟凱</t>
  </si>
  <si>
    <t xml:space="preserve">583</t>
  </si>
  <si>
    <t xml:space="preserve">104.04.20</t>
  </si>
  <si>
    <t xml:space="preserve">AKN-9685</t>
  </si>
  <si>
    <t xml:space="preserve">22724</t>
  </si>
  <si>
    <t xml:space="preserve">2015/04/20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9</t>
    </r>
  </si>
  <si>
    <t xml:space="preserve">455</t>
  </si>
  <si>
    <t xml:space="preserve">WBAFP31020</t>
  </si>
  <si>
    <t xml:space="preserve">DV46259</t>
  </si>
  <si>
    <t xml:space="preserve">2011.08</t>
  </si>
  <si>
    <r>
      <rPr>
        <sz val="11"/>
        <color rgb="FF000000"/>
        <rFont val="Noto Sans"/>
        <family val="2"/>
      </rPr>
      <t xml:space="preserve">棕色</t>
    </r>
    <r>
      <rPr>
        <sz val="11"/>
        <color rgb="FF000000"/>
        <rFont val="Calibri"/>
        <family val="0"/>
      </rPr>
      <t xml:space="preserve">/A17</t>
    </r>
  </si>
  <si>
    <r>
      <rPr>
        <sz val="11"/>
        <color rgb="FF000000"/>
        <rFont val="Noto Sans"/>
        <family val="2"/>
      </rPr>
      <t xml:space="preserve">葉繡生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562</t>
  </si>
  <si>
    <t xml:space="preserve">104.04.22</t>
  </si>
  <si>
    <t xml:space="preserve">RAY-5759</t>
  </si>
  <si>
    <t xml:space="preserve">104.04.21</t>
  </si>
  <si>
    <t xml:space="preserve">格上汽車</t>
  </si>
  <si>
    <t xml:space="preserve">32724</t>
  </si>
  <si>
    <t xml:space="preserve">2015/04/21</t>
  </si>
  <si>
    <r>
      <rPr>
        <sz val="11"/>
        <color rgb="FF000000"/>
        <rFont val="Calibri"/>
        <family val="0"/>
      </rPr>
      <t xml:space="preserve">1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</t>
    </r>
  </si>
  <si>
    <t xml:space="preserve">456</t>
  </si>
  <si>
    <t xml:space="preserve">WBA3D150XF</t>
  </si>
  <si>
    <t xml:space="preserve">NN94976</t>
  </si>
  <si>
    <t xml:space="preserve">黃意雯</t>
  </si>
  <si>
    <t xml:space="preserve">580</t>
  </si>
  <si>
    <t xml:space="preserve">AKN-9560</t>
  </si>
  <si>
    <t xml:space="preserve">2064</t>
  </si>
  <si>
    <t xml:space="preserve">2015/04/17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</t>
    </r>
  </si>
  <si>
    <t xml:space="preserve">WBA3B1500E</t>
  </si>
  <si>
    <t xml:space="preserve">NR16769</t>
  </si>
  <si>
    <t xml:space="preserve">奇岩電子股份有限公司</t>
  </si>
  <si>
    <t xml:space="preserve">581</t>
  </si>
  <si>
    <t xml:space="preserve">AKP-3669</t>
  </si>
  <si>
    <t xml:space="preserve">2015/04/22</t>
  </si>
  <si>
    <r>
      <rPr>
        <sz val="11"/>
        <color rgb="FF000000"/>
        <rFont val="Calibri"/>
        <family val="0"/>
      </rPr>
      <t xml:space="preserve">4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458</t>
  </si>
  <si>
    <t xml:space="preserve">WBALL3107E</t>
  </si>
  <si>
    <t xml:space="preserve">P549386</t>
  </si>
  <si>
    <t xml:space="preserve">582</t>
  </si>
  <si>
    <t xml:space="preserve">AKP-3679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0</t>
    </r>
  </si>
  <si>
    <t xml:space="preserve">WBAFW1107D</t>
  </si>
  <si>
    <t xml:space="preserve">D268410</t>
  </si>
  <si>
    <t xml:space="preserve">余淑雯</t>
  </si>
  <si>
    <t xml:space="preserve">563</t>
  </si>
  <si>
    <t xml:space="preserve">104.04.23</t>
  </si>
  <si>
    <t xml:space="preserve">AKX-6188</t>
  </si>
  <si>
    <t xml:space="preserve">2015/03/24</t>
  </si>
  <si>
    <r>
      <rPr>
        <sz val="11"/>
        <color rgb="FF000000"/>
        <rFont val="Calibri"/>
        <family val="0"/>
      </rPr>
      <t xml:space="preserve">3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t xml:space="preserve">WBA3A1508F</t>
  </si>
  <si>
    <t xml:space="preserve">NS81708</t>
  </si>
  <si>
    <t xml:space="preserve">李維恩</t>
  </si>
  <si>
    <t xml:space="preserve">584</t>
  </si>
  <si>
    <t xml:space="preserve">AKP-0076</t>
  </si>
  <si>
    <t xml:space="preserve">1021</t>
  </si>
  <si>
    <r>
      <rPr>
        <sz val="11"/>
        <color rgb="FF000000"/>
        <rFont val="Noto Sans"/>
        <family val="2"/>
      </rPr>
      <t xml:space="preserve">鎔德行銷林振桓介紹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530D GRAN TURISMO F07</t>
  </si>
  <si>
    <t xml:space="preserve">WBASN61000</t>
  </si>
  <si>
    <t xml:space="preserve">C454403</t>
  </si>
  <si>
    <t xml:space="preserve">2010.02</t>
  </si>
  <si>
    <t xml:space="preserve">陳怡平</t>
  </si>
  <si>
    <t xml:space="preserve">589</t>
  </si>
  <si>
    <t xml:space="preserve">104.04.24</t>
  </si>
  <si>
    <t xml:space="preserve">AKP-0060</t>
  </si>
  <si>
    <t xml:space="preserve">57587</t>
  </si>
  <si>
    <t xml:space="preserve">2015/04/23</t>
  </si>
  <si>
    <r>
      <rPr>
        <sz val="11"/>
        <color rgb="FF000000"/>
        <rFont val="Calibri"/>
        <family val="0"/>
      </rPr>
      <t xml:space="preserve">3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t xml:space="preserve">462</t>
  </si>
  <si>
    <t xml:space="preserve">G100431</t>
  </si>
  <si>
    <t xml:space="preserve">2014.11</t>
  </si>
  <si>
    <t xml:space="preserve">張秀媛</t>
  </si>
  <si>
    <t xml:space="preserve">591</t>
  </si>
  <si>
    <t xml:space="preserve">104.04.28</t>
  </si>
  <si>
    <t xml:space="preserve">AKP-5832</t>
  </si>
  <si>
    <t xml:space="preserve">1003</t>
  </si>
  <si>
    <t xml:space="preserve">2015/04/28</t>
  </si>
  <si>
    <r>
      <rPr>
        <sz val="11"/>
        <color rgb="FF000000"/>
        <rFont val="Calibri"/>
        <family val="0"/>
      </rPr>
      <t xml:space="preserve">4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WBA5A5100F</t>
  </si>
  <si>
    <t xml:space="preserve">D939601</t>
  </si>
  <si>
    <r>
      <rPr>
        <sz val="11"/>
        <color rgb="FF000000"/>
        <rFont val="Noto Sans"/>
        <family val="2"/>
      </rPr>
      <t xml:space="preserve">台灣諾華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格上汽車租賃股份有限公司</t>
    </r>
  </si>
  <si>
    <t xml:space="preserve">571</t>
  </si>
  <si>
    <t xml:space="preserve">104.04.29</t>
  </si>
  <si>
    <t xml:space="preserve">RAY-6856</t>
  </si>
  <si>
    <r>
      <rPr>
        <sz val="11"/>
        <color rgb="FF000000"/>
        <rFont val="Noto Sans"/>
        <family val="2"/>
      </rPr>
      <t xml:space="preserve">由合約書</t>
    </r>
    <r>
      <rPr>
        <sz val="11"/>
        <color rgb="FF000000"/>
        <rFont val="Calibri"/>
        <family val="0"/>
      </rPr>
      <t xml:space="preserve">570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6</t>
    </r>
  </si>
  <si>
    <t xml:space="preserve">X6 XDRIVE 30D F16</t>
  </si>
  <si>
    <t xml:space="preserve">WBAKV2100F</t>
  </si>
  <si>
    <t xml:space="preserve">0G58575</t>
  </si>
  <si>
    <t xml:space="preserve">鄭伊辰</t>
  </si>
  <si>
    <t xml:space="preserve">599</t>
  </si>
  <si>
    <t xml:space="preserve">104.05.04</t>
  </si>
  <si>
    <t xml:space="preserve">AKP-7770</t>
  </si>
  <si>
    <t xml:space="preserve">2015/04/14</t>
  </si>
  <si>
    <t xml:space="preserve">2015/05/04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8</t>
    </r>
  </si>
  <si>
    <t xml:space="preserve">D011508</t>
  </si>
  <si>
    <t xml:space="preserve">RAY-5862</t>
  </si>
  <si>
    <t xml:space="preserve">2015/04/24</t>
  </si>
  <si>
    <t xml:space="preserve">2015/04/29</t>
  </si>
  <si>
    <r>
      <rPr>
        <sz val="11"/>
        <color rgb="FF000000"/>
        <rFont val="Noto Sans"/>
        <family val="2"/>
      </rPr>
      <t xml:space="preserve">日盛合台通調車</t>
    </r>
    <r>
      <rPr>
        <sz val="11"/>
        <color rgb="FF000000"/>
        <rFont val="Calibri"/>
        <family val="0"/>
      </rPr>
      <t xml:space="preserve">4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</t>
    </r>
  </si>
  <si>
    <t xml:space="preserve">466</t>
  </si>
  <si>
    <t xml:space="preserve">WBA1A1105F</t>
  </si>
  <si>
    <t xml:space="preserve">P632138</t>
  </si>
  <si>
    <t xml:space="preserve">郭宸睿</t>
  </si>
  <si>
    <t xml:space="preserve">585</t>
  </si>
  <si>
    <t xml:space="preserve">104.05.05</t>
  </si>
  <si>
    <t xml:space="preserve">AKP-5037</t>
  </si>
  <si>
    <t xml:space="preserve">1028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WBAVN9108F</t>
  </si>
  <si>
    <t xml:space="preserve">VY82795</t>
  </si>
  <si>
    <t xml:space="preserve">陳慧婷</t>
  </si>
  <si>
    <t xml:space="preserve">590</t>
  </si>
  <si>
    <t xml:space="preserve">AKP-8986</t>
  </si>
  <si>
    <r>
      <rPr>
        <sz val="11"/>
        <color rgb="FF000000"/>
        <rFont val="Calibri"/>
        <family val="0"/>
      </rPr>
      <t xml:space="preserve">4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</t>
    </r>
  </si>
  <si>
    <t xml:space="preserve">D009034</t>
  </si>
  <si>
    <r>
      <rPr>
        <sz val="11"/>
        <color rgb="FF000000"/>
        <rFont val="Noto Sans"/>
        <family val="2"/>
      </rPr>
      <t xml:space="preserve">速博康科技股份有限公司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遠銀國際租賃股份有限公司</t>
    </r>
  </si>
  <si>
    <t xml:space="preserve">572</t>
  </si>
  <si>
    <t xml:space="preserve">104.05.07</t>
  </si>
  <si>
    <t xml:space="preserve">RAY-8608</t>
  </si>
  <si>
    <t xml:space="preserve">遠銀國際租賃股份有限公司</t>
  </si>
  <si>
    <t xml:space="preserve">1672</t>
  </si>
  <si>
    <t xml:space="preserve">2015/05/05</t>
  </si>
  <si>
    <r>
      <rPr>
        <sz val="11"/>
        <color rgb="FF000000"/>
        <rFont val="Noto Sans"/>
        <family val="2"/>
      </rPr>
      <t xml:space="preserve">合約書５５９轉入</t>
    </r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469</t>
  </si>
  <si>
    <t xml:space="preserve">WBA2A3103F</t>
  </si>
  <si>
    <t xml:space="preserve">VZ38735</t>
  </si>
  <si>
    <t xml:space="preserve">正英興業有限公司</t>
  </si>
  <si>
    <t xml:space="preserve">596</t>
  </si>
  <si>
    <t xml:space="preserve">AKP-8679</t>
  </si>
  <si>
    <t xml:space="preserve">1109</t>
  </si>
  <si>
    <r>
      <rPr>
        <sz val="11"/>
        <color rgb="FF000000"/>
        <rFont val="Calibri"/>
        <family val="0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</t>
    </r>
  </si>
  <si>
    <t xml:space="preserve">D283596</t>
  </si>
  <si>
    <t xml:space="preserve">592</t>
  </si>
  <si>
    <t xml:space="preserve">104.05.08</t>
  </si>
  <si>
    <t xml:space="preserve">RAY-8079</t>
  </si>
  <si>
    <t xml:space="preserve">4400</t>
  </si>
  <si>
    <t xml:space="preserve">2015/05/07</t>
  </si>
  <si>
    <r>
      <rPr>
        <sz val="11"/>
        <color rgb="FF000000"/>
        <rFont val="Noto Sans"/>
        <family val="2"/>
      </rPr>
      <t xml:space="preserve">同行財盟鄧文山調車</t>
    </r>
    <r>
      <rPr>
        <sz val="11"/>
        <color rgb="FF000000"/>
        <rFont val="Calibri"/>
        <family val="0"/>
      </rPr>
      <t xml:space="preserve">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3</t>
    </r>
  </si>
  <si>
    <t xml:space="preserve">WBA5A3105F</t>
  </si>
  <si>
    <t xml:space="preserve">D011495</t>
  </si>
  <si>
    <t xml:space="preserve">蔡仙霞</t>
  </si>
  <si>
    <t xml:space="preserve">577</t>
  </si>
  <si>
    <t xml:space="preserve">AKR-7898</t>
  </si>
  <si>
    <r>
      <rPr>
        <sz val="11"/>
        <color rgb="FF000000"/>
        <rFont val="Noto Sans"/>
        <family val="2"/>
      </rPr>
      <t xml:space="preserve">同行李忠勳調車</t>
    </r>
    <r>
      <rPr>
        <sz val="11"/>
        <color rgb="FF000000"/>
        <rFont val="Calibri"/>
        <family val="0"/>
      </rPr>
      <t xml:space="preserve">4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320I SEDAN ZA E90</t>
  </si>
  <si>
    <t xml:space="preserve">WBAPG5504B</t>
  </si>
  <si>
    <t xml:space="preserve">NN45184</t>
  </si>
  <si>
    <t xml:space="preserve">汪麗伶</t>
  </si>
  <si>
    <t xml:space="preserve">564</t>
  </si>
  <si>
    <t xml:space="preserve">104.05.11</t>
  </si>
  <si>
    <t xml:space="preserve">AKP-6121</t>
  </si>
  <si>
    <t xml:space="preserve">38827</t>
  </si>
  <si>
    <t xml:space="preserve">2015/05/06</t>
  </si>
  <si>
    <t xml:space="preserve">2015/05/11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2</t>
    </r>
  </si>
  <si>
    <t xml:space="preserve">330I SEDAN ZA</t>
  </si>
  <si>
    <t xml:space="preserve">WBAPM3504</t>
  </si>
  <si>
    <t xml:space="preserve">NM08031</t>
  </si>
  <si>
    <t xml:space="preserve">宏信室內裝修設計有限公司</t>
  </si>
  <si>
    <t xml:space="preserve">573</t>
  </si>
  <si>
    <t xml:space="preserve">104.05.12</t>
  </si>
  <si>
    <t xml:space="preserve">AKR-1200</t>
  </si>
  <si>
    <t xml:space="preserve">56473</t>
  </si>
  <si>
    <t xml:space="preserve">2015/05/08</t>
  </si>
  <si>
    <r>
      <rPr>
        <sz val="11"/>
        <color rgb="FF000000"/>
        <rFont val="Calibri"/>
        <family val="0"/>
      </rPr>
      <t xml:space="preserve">E COMLIGHT</t>
    </r>
    <r>
      <rPr>
        <sz val="11"/>
        <color rgb="FF000000"/>
        <rFont val="Noto Sans"/>
        <family val="2"/>
      </rPr>
      <t xml:space="preserve">簽約客</t>
    </r>
    <r>
      <rPr>
        <sz val="11"/>
        <color rgb="FF000000"/>
        <rFont val="Calibri"/>
        <family val="0"/>
      </rPr>
      <t xml:space="preserve">4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0</t>
    </r>
  </si>
  <si>
    <t xml:space="preserve">NS81577</t>
  </si>
  <si>
    <t xml:space="preserve">李宗穎</t>
  </si>
  <si>
    <t xml:space="preserve">600</t>
  </si>
  <si>
    <t xml:space="preserve">104.05.14</t>
  </si>
  <si>
    <t xml:space="preserve">AKP-8606</t>
  </si>
  <si>
    <t xml:space="preserve">9065</t>
  </si>
  <si>
    <t xml:space="preserve">2015/04/30</t>
  </si>
  <si>
    <t xml:space="preserve">2015/05/14</t>
  </si>
  <si>
    <r>
      <rPr>
        <sz val="11"/>
        <color rgb="FF000000"/>
        <rFont val="Noto Sans"/>
        <family val="2"/>
      </rPr>
      <t xml:space="preserve">贈送拉桿包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銷售顧問</t>
    </r>
    <r>
      <rPr>
        <sz val="11"/>
        <color rgb="FF000000"/>
        <rFont val="Calibri"/>
        <family val="0"/>
      </rPr>
      <t xml:space="preserve">4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WBA3D150XE</t>
  </si>
  <si>
    <t xml:space="preserve">NN94829</t>
  </si>
  <si>
    <r>
      <rPr>
        <sz val="11"/>
        <color rgb="FF000000"/>
        <rFont val="Noto Sans"/>
        <family val="2"/>
      </rPr>
      <t xml:space="preserve">馬淑惠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李謹吟</t>
    </r>
  </si>
  <si>
    <t xml:space="preserve">539</t>
  </si>
  <si>
    <t xml:space="preserve">104.05.15</t>
  </si>
  <si>
    <t xml:space="preserve">AKP-9292</t>
  </si>
  <si>
    <t xml:space="preserve">25174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476</t>
  </si>
  <si>
    <t xml:space="preserve">WBA2A3107F</t>
  </si>
  <si>
    <t xml:space="preserve">VZ39287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C06</t>
    </r>
  </si>
  <si>
    <t xml:space="preserve">周東芳</t>
  </si>
  <si>
    <t xml:space="preserve">609</t>
  </si>
  <si>
    <t xml:space="preserve">104.05.19</t>
  </si>
  <si>
    <t xml:space="preserve">AKR-2666</t>
  </si>
  <si>
    <t xml:space="preserve">104.05.18</t>
  </si>
  <si>
    <t xml:space="preserve">1690</t>
  </si>
  <si>
    <t xml:space="preserve">2015/05/18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t xml:space="preserve">WBA1J1106E</t>
  </si>
  <si>
    <t xml:space="preserve">VW83366</t>
  </si>
  <si>
    <t xml:space="preserve">許正宏</t>
  </si>
  <si>
    <t xml:space="preserve">578</t>
  </si>
  <si>
    <t xml:space="preserve">AKP-7861</t>
  </si>
  <si>
    <t xml:space="preserve">10930</t>
  </si>
  <si>
    <t xml:space="preserve">2015/05/19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478</t>
  </si>
  <si>
    <t xml:space="preserve">WBAFW11050</t>
  </si>
  <si>
    <t xml:space="preserve">DU16306</t>
  </si>
  <si>
    <t xml:space="preserve">黃永信</t>
  </si>
  <si>
    <t xml:space="preserve">601</t>
  </si>
  <si>
    <t xml:space="preserve">104.05.20</t>
  </si>
  <si>
    <t xml:space="preserve">AKP-8297</t>
  </si>
  <si>
    <t xml:space="preserve">42923</t>
  </si>
  <si>
    <r>
      <rPr>
        <sz val="11"/>
        <color rgb="FF000000"/>
        <rFont val="Calibri"/>
        <family val="0"/>
      </rPr>
      <t xml:space="preserve">3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</t>
    </r>
  </si>
  <si>
    <t xml:space="preserve">479</t>
  </si>
  <si>
    <t xml:space="preserve">WBA5A3102F</t>
  </si>
  <si>
    <t xml:space="preserve">D011664</t>
  </si>
  <si>
    <t xml:space="preserve">2015.01</t>
  </si>
  <si>
    <r>
      <rPr>
        <sz val="11"/>
        <color rgb="FF000000"/>
        <rFont val="Noto Sans"/>
        <family val="2"/>
      </rPr>
      <t xml:space="preserve">范梅君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范天麟</t>
    </r>
  </si>
  <si>
    <t xml:space="preserve">605</t>
  </si>
  <si>
    <t xml:space="preserve">AKR-3336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0</t>
    </r>
  </si>
  <si>
    <t xml:space="preserve">D440178</t>
  </si>
  <si>
    <t xml:space="preserve">李彩霞</t>
  </si>
  <si>
    <t xml:space="preserve">603</t>
  </si>
  <si>
    <t xml:space="preserve">AKP-8300</t>
  </si>
  <si>
    <t xml:space="preserve">16026</t>
  </si>
  <si>
    <t xml:space="preserve">2015/05/20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3</t>
    </r>
  </si>
  <si>
    <t xml:space="preserve">WBA5A3100F</t>
  </si>
  <si>
    <t xml:space="preserve">D011310</t>
  </si>
  <si>
    <t xml:space="preserve">2014.10</t>
  </si>
  <si>
    <t xml:space="preserve">王政權</t>
  </si>
  <si>
    <t xml:space="preserve">597</t>
  </si>
  <si>
    <t xml:space="preserve">104.05.21</t>
  </si>
  <si>
    <t xml:space="preserve">AKP-9500</t>
  </si>
  <si>
    <t xml:space="preserve">1010</t>
  </si>
  <si>
    <t xml:space="preserve">2015/05/13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</t>
    </r>
  </si>
  <si>
    <t xml:space="preserve">D709378</t>
  </si>
  <si>
    <t xml:space="preserve">江言宇</t>
  </si>
  <si>
    <t xml:space="preserve">621</t>
  </si>
  <si>
    <t xml:space="preserve">AKR-1972</t>
  </si>
  <si>
    <t xml:space="preserve">1988</t>
  </si>
  <si>
    <t xml:space="preserve">2015/05/21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</t>
    </r>
  </si>
  <si>
    <t xml:space="preserve">Z4 SDRIVE35IS E89</t>
  </si>
  <si>
    <t xml:space="preserve">WBALM110X0</t>
  </si>
  <si>
    <t xml:space="preserve">E761267</t>
  </si>
  <si>
    <t xml:space="preserve">鍾亦玄</t>
  </si>
  <si>
    <t xml:space="preserve">617</t>
  </si>
  <si>
    <t xml:space="preserve">104.05.22</t>
  </si>
  <si>
    <t xml:space="preserve">AKX-6652</t>
  </si>
  <si>
    <t xml:space="preserve">4650</t>
  </si>
  <si>
    <r>
      <rPr>
        <sz val="11"/>
        <color rgb="FF000000"/>
        <rFont val="Noto Sans"/>
        <family val="2"/>
      </rPr>
      <t xml:space="preserve">同行莊菁菁介紹調車</t>
    </r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</t>
    </r>
  </si>
  <si>
    <t xml:space="preserve">WBA5L3107F</t>
  </si>
  <si>
    <t xml:space="preserve">D677736</t>
  </si>
  <si>
    <t xml:space="preserve">谷蘭馨</t>
  </si>
  <si>
    <t xml:space="preserve">588</t>
  </si>
  <si>
    <t xml:space="preserve">AKR-1236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6</t>
    </r>
  </si>
  <si>
    <t xml:space="preserve">WBAVL910XE</t>
  </si>
  <si>
    <t xml:space="preserve">VT80925</t>
  </si>
  <si>
    <t xml:space="preserve">鎔德服務部</t>
  </si>
  <si>
    <t xml:space="preserve">陳瑞猛</t>
  </si>
  <si>
    <t xml:space="preserve">624</t>
  </si>
  <si>
    <t xml:space="preserve">104.05.26</t>
  </si>
  <si>
    <t xml:space="preserve">AKR-1036</t>
  </si>
  <si>
    <t xml:space="preserve">8412</t>
  </si>
  <si>
    <t xml:space="preserve">2015/05/26</t>
  </si>
  <si>
    <r>
      <rPr>
        <sz val="11"/>
        <color rgb="FF000000"/>
        <rFont val="Calibri"/>
        <family val="0"/>
      </rPr>
      <t xml:space="preserve">5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6</t>
    </r>
  </si>
  <si>
    <t xml:space="preserve">WBA5E5103F</t>
  </si>
  <si>
    <t xml:space="preserve">G101047</t>
  </si>
  <si>
    <t xml:space="preserve">俞茂祥</t>
  </si>
  <si>
    <t xml:space="preserve">625</t>
  </si>
  <si>
    <t xml:space="preserve">AKR-3628</t>
  </si>
  <si>
    <t xml:space="preserve">2015/05/22</t>
  </si>
  <si>
    <r>
      <rPr>
        <sz val="11"/>
        <color rgb="FF000000"/>
        <rFont val="Calibri"/>
        <family val="0"/>
      </rPr>
      <t xml:space="preserve">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487</t>
  </si>
  <si>
    <t xml:space="preserve">NS81622</t>
  </si>
  <si>
    <r>
      <rPr>
        <sz val="11"/>
        <color rgb="FF000000"/>
        <rFont val="Noto Sans"/>
        <family val="2"/>
      </rPr>
      <t xml:space="preserve">唐瑞宗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唐張麗珠</t>
    </r>
  </si>
  <si>
    <t xml:space="preserve">593</t>
  </si>
  <si>
    <t xml:space="preserve">ANJ-5999</t>
  </si>
  <si>
    <t xml:space="preserve">2010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WBAWX3106F</t>
  </si>
  <si>
    <t xml:space="preserve">0B69096</t>
  </si>
  <si>
    <t xml:space="preserve">王家鴻</t>
  </si>
  <si>
    <t xml:space="preserve">604</t>
  </si>
  <si>
    <t xml:space="preserve">AKR-3200</t>
  </si>
  <si>
    <t xml:space="preserve">104.05.25</t>
  </si>
  <si>
    <t xml:space="preserve">5275</t>
  </si>
  <si>
    <t xml:space="preserve">2015/05/25</t>
  </si>
  <si>
    <r>
      <rPr>
        <sz val="11"/>
        <color rgb="FF000000"/>
        <rFont val="Calibri"/>
        <family val="0"/>
      </rPr>
      <t xml:space="preserve">5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</t>
    </r>
  </si>
  <si>
    <t xml:space="preserve">WBA3D1105D</t>
  </si>
  <si>
    <t xml:space="preserve">F391555</t>
  </si>
  <si>
    <t xml:space="preserve">2012.06</t>
  </si>
  <si>
    <t xml:space="preserve">田恩壽</t>
  </si>
  <si>
    <t xml:space="preserve">606</t>
  </si>
  <si>
    <t xml:space="preserve">104.05.27</t>
  </si>
  <si>
    <t xml:space="preserve">AKX-5227</t>
  </si>
  <si>
    <t xml:space="preserve">104.05.28</t>
  </si>
  <si>
    <t xml:space="preserve">16928</t>
  </si>
  <si>
    <t xml:space="preserve">2015/05/28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1</t>
    </r>
  </si>
  <si>
    <t xml:space="preserve">WBA3B150XF</t>
  </si>
  <si>
    <t xml:space="preserve">NR17414</t>
  </si>
  <si>
    <t xml:space="preserve">李忠霖</t>
  </si>
  <si>
    <t xml:space="preserve">579</t>
  </si>
  <si>
    <t xml:space="preserve">AKR-6598</t>
  </si>
  <si>
    <t xml:space="preserve">650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t xml:space="preserve">WBAXG31070</t>
  </si>
  <si>
    <t xml:space="preserve">DW38262</t>
  </si>
  <si>
    <t xml:space="preserve">陳淑美</t>
  </si>
  <si>
    <t xml:space="preserve">614</t>
  </si>
  <si>
    <t xml:space="preserve">AKR-6296</t>
  </si>
  <si>
    <t xml:space="preserve">9519</t>
  </si>
  <si>
    <t xml:space="preserve">2015/02/26</t>
  </si>
  <si>
    <t xml:space="preserve">2015/05/27</t>
  </si>
  <si>
    <r>
      <rPr>
        <sz val="11"/>
        <color rgb="FF000000"/>
        <rFont val="Calibri"/>
        <family val="0"/>
      </rPr>
      <t xml:space="preserve">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9,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492</t>
  </si>
  <si>
    <t xml:space="preserve">WBAVL9101E</t>
  </si>
  <si>
    <t xml:space="preserve">VT82398</t>
  </si>
  <si>
    <t xml:space="preserve">楊邦彥</t>
  </si>
  <si>
    <t xml:space="preserve">615</t>
  </si>
  <si>
    <t xml:space="preserve">AKR-6633</t>
  </si>
  <si>
    <t xml:space="preserve">7142</t>
  </si>
  <si>
    <r>
      <rPr>
        <sz val="11"/>
        <color rgb="FF000000"/>
        <rFont val="Calibri"/>
        <family val="0"/>
      </rPr>
      <t xml:space="preserve">5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t xml:space="preserve">GV31824</t>
  </si>
  <si>
    <t xml:space="preserve">608</t>
  </si>
  <si>
    <t xml:space="preserve">104.05.29</t>
  </si>
  <si>
    <t xml:space="preserve">RAZ-5376</t>
  </si>
  <si>
    <r>
      <rPr>
        <sz val="11"/>
        <color rgb="FF000000"/>
        <rFont val="Noto Sans"/>
        <family val="2"/>
      </rPr>
      <t xml:space="preserve">格上調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帶客戶來看車客戶刷訂金</t>
    </r>
    <r>
      <rPr>
        <sz val="11"/>
        <color rgb="FF000000"/>
        <rFont val="Calibri"/>
        <family val="0"/>
      </rPr>
      <t xml:space="preserve">)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WBAYE4107E</t>
  </si>
  <si>
    <t xml:space="preserve">DZ60357</t>
  </si>
  <si>
    <t xml:space="preserve">蔡文智</t>
  </si>
  <si>
    <t xml:space="preserve">620</t>
  </si>
  <si>
    <t xml:space="preserve">104.06.05</t>
  </si>
  <si>
    <t xml:space="preserve">AKR-9366</t>
  </si>
  <si>
    <t xml:space="preserve">3182</t>
  </si>
  <si>
    <t xml:space="preserve">2015/06/05</t>
  </si>
  <si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2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8,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3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93</t>
    </r>
  </si>
  <si>
    <t xml:space="preserve">WBAKS4108F</t>
  </si>
  <si>
    <t xml:space="preserve">0H56502</t>
  </si>
  <si>
    <t xml:space="preserve">張芝瑜</t>
  </si>
  <si>
    <t xml:space="preserve">628</t>
  </si>
  <si>
    <t xml:space="preserve">AMY-1233</t>
  </si>
  <si>
    <t xml:space="preserve">104.06.04</t>
  </si>
  <si>
    <t xml:space="preserve">1540</t>
  </si>
  <si>
    <t xml:space="preserve">2015/06/04</t>
  </si>
  <si>
    <r>
      <rPr>
        <sz val="11"/>
        <color rgb="FF000000"/>
        <rFont val="Noto Sans"/>
        <family val="2"/>
      </rPr>
      <t xml:space="preserve">汎德業代袁金愷介紹</t>
    </r>
    <r>
      <rPr>
        <sz val="11"/>
        <color rgb="FF000000"/>
        <rFont val="Calibri"/>
        <family val="0"/>
      </rPr>
      <t xml:space="preserve">5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3</t>
    </r>
  </si>
  <si>
    <t xml:space="preserve">WBA5E5108F</t>
  </si>
  <si>
    <t xml:space="preserve">D674608</t>
  </si>
  <si>
    <t xml:space="preserve">方廷鈺</t>
  </si>
  <si>
    <t xml:space="preserve">629</t>
  </si>
  <si>
    <t xml:space="preserve">104.06.08</t>
  </si>
  <si>
    <t xml:space="preserve">AKR-5953</t>
  </si>
  <si>
    <t xml:space="preserve">1124</t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WBAUR1109D</t>
  </si>
  <si>
    <t xml:space="preserve">VU31714</t>
  </si>
  <si>
    <t xml:space="preserve">張俊賓</t>
  </si>
  <si>
    <t xml:space="preserve">611</t>
  </si>
  <si>
    <t xml:space="preserve">104.06.10</t>
  </si>
  <si>
    <t xml:space="preserve">AKR-8875</t>
  </si>
  <si>
    <t xml:space="preserve">16100</t>
  </si>
  <si>
    <t xml:space="preserve">2015/06/08</t>
  </si>
  <si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7,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6</t>
    </r>
  </si>
  <si>
    <t xml:space="preserve">535I GRAN TURISMO </t>
  </si>
  <si>
    <t xml:space="preserve">WBASN21040</t>
  </si>
  <si>
    <t xml:space="preserve">C537423</t>
  </si>
  <si>
    <t xml:space="preserve">蔡沛芸</t>
  </si>
  <si>
    <t xml:space="preserve">641</t>
  </si>
  <si>
    <t xml:space="preserve">104.06.11</t>
  </si>
  <si>
    <t xml:space="preserve">AKR-6793</t>
  </si>
  <si>
    <t xml:space="preserve">70344</t>
  </si>
  <si>
    <t xml:space="preserve">2015/06/10</t>
  </si>
  <si>
    <r>
      <rPr>
        <sz val="11"/>
        <color rgb="FF000000"/>
        <rFont val="Calibri"/>
        <family val="0"/>
      </rPr>
      <t xml:space="preserve">5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t xml:space="preserve">WBAVN9109F</t>
  </si>
  <si>
    <t xml:space="preserve">VY82143</t>
  </si>
  <si>
    <t xml:space="preserve">久大禮儀用品有限公司</t>
  </si>
  <si>
    <t xml:space="preserve">633</t>
  </si>
  <si>
    <t xml:space="preserve">104.06.12</t>
  </si>
  <si>
    <t xml:space="preserve">AKR-7119</t>
  </si>
  <si>
    <r>
      <rPr>
        <sz val="11"/>
        <color rgb="FF000000"/>
        <rFont val="Calibri"/>
        <family val="0"/>
      </rPr>
      <t xml:space="preserve">6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</t>
    </r>
  </si>
  <si>
    <t xml:space="preserve">WBA3X1107F</t>
  </si>
  <si>
    <t xml:space="preserve">GV30296</t>
  </si>
  <si>
    <t xml:space="preserve">曾鈴雅</t>
  </si>
  <si>
    <t xml:space="preserve">639</t>
  </si>
  <si>
    <t xml:space="preserve">AKR-7080</t>
  </si>
  <si>
    <t xml:space="preserve">1995</t>
  </si>
  <si>
    <t xml:space="preserve">2015/06/01</t>
  </si>
  <si>
    <t xml:space="preserve">2015/06/12</t>
  </si>
  <si>
    <r>
      <rPr>
        <sz val="11"/>
        <color rgb="FF000000"/>
        <rFont val="Noto Sans"/>
        <family val="2"/>
      </rPr>
      <t xml:space="preserve">汎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贈送</t>
    </r>
    <r>
      <rPr>
        <sz val="11"/>
        <color rgb="FF000000"/>
        <rFont val="Calibri"/>
        <family val="0"/>
      </rPr>
      <t xml:space="preserve">BMW Crise Bike6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3"/>
    </sheetView>
  </sheetViews>
  <sheetFormatPr defaultColWidth="8.96484375" defaultRowHeight="12.8" zeroHeight="false" outlineLevelRow="0" outlineLevelCol="0"/>
  <cols>
    <col collapsed="false" customWidth="true" hidden="false" outlineLevel="0" max="14" min="1" style="1" width="9.14"/>
    <col collapsed="false" customWidth="true" hidden="false" outlineLevel="0" max="20" min="15" style="2" width="9.14"/>
    <col collapsed="false" customWidth="true" hidden="false" outlineLevel="0" max="30" min="21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7" t="s">
        <v>27</v>
      </c>
      <c r="AB3" s="7" t="s">
        <v>28</v>
      </c>
      <c r="AC3" s="7" t="s">
        <v>29</v>
      </c>
      <c r="AD3" s="7" t="s">
        <v>30</v>
      </c>
    </row>
    <row r="4" customFormat="false" ht="12.8" hidden="false" customHeight="false" outlineLevel="0" collapsed="false">
      <c r="A4" s="1" t="s">
        <v>31</v>
      </c>
      <c r="B4" s="7" t="s">
        <v>32</v>
      </c>
      <c r="C4" s="7" t="s">
        <v>33</v>
      </c>
      <c r="D4" s="7" t="s">
        <v>34</v>
      </c>
      <c r="E4" s="1" t="s">
        <v>35</v>
      </c>
      <c r="F4" s="1" t="s">
        <v>36</v>
      </c>
      <c r="G4" s="1" t="s">
        <v>37</v>
      </c>
      <c r="H4" s="1" t="s">
        <v>38</v>
      </c>
      <c r="I4" s="1" t="s">
        <v>39</v>
      </c>
      <c r="J4" s="7" t="s">
        <v>40</v>
      </c>
      <c r="K4" s="7" t="s">
        <v>41</v>
      </c>
      <c r="L4" s="7" t="s">
        <v>42</v>
      </c>
      <c r="M4" s="1" t="s">
        <v>43</v>
      </c>
      <c r="P4" s="2" t="s">
        <v>44</v>
      </c>
      <c r="Q4" s="2" t="n">
        <v>1166780</v>
      </c>
      <c r="R4" s="2" t="n">
        <v>1180000</v>
      </c>
      <c r="S4" s="2" t="n">
        <v>1200000</v>
      </c>
      <c r="T4" s="2" t="n">
        <v>1200000</v>
      </c>
      <c r="U4" s="1" t="n">
        <v>0</v>
      </c>
      <c r="V4" s="1" t="n">
        <v>8000</v>
      </c>
      <c r="W4" s="7" t="s">
        <v>45</v>
      </c>
      <c r="Y4" s="7" t="s">
        <v>46</v>
      </c>
      <c r="AA4" s="1" t="s">
        <v>47</v>
      </c>
      <c r="AB4" s="1" t="s">
        <v>48</v>
      </c>
      <c r="AC4" s="1" t="e">
        <f aca="false">(AB4-AA4)</f>
        <v>#VALUE!</v>
      </c>
      <c r="AD4" s="1" t="s">
        <v>49</v>
      </c>
    </row>
    <row r="5" customFormat="false" ht="12.8" hidden="false" customHeight="false" outlineLevel="0" collapsed="false">
      <c r="A5" s="1" t="s">
        <v>50</v>
      </c>
      <c r="B5" s="7" t="s">
        <v>32</v>
      </c>
      <c r="C5" s="7" t="s">
        <v>33</v>
      </c>
      <c r="D5" s="7" t="s">
        <v>51</v>
      </c>
      <c r="E5" s="1" t="s">
        <v>35</v>
      </c>
      <c r="F5" s="1" t="s">
        <v>52</v>
      </c>
      <c r="G5" s="1" t="s">
        <v>53</v>
      </c>
      <c r="H5" s="1" t="s">
        <v>54</v>
      </c>
      <c r="I5" s="1" t="s">
        <v>55</v>
      </c>
      <c r="J5" s="7" t="s">
        <v>40</v>
      </c>
      <c r="K5" s="7" t="s">
        <v>56</v>
      </c>
      <c r="L5" s="7" t="s">
        <v>57</v>
      </c>
      <c r="M5" s="1" t="s">
        <v>58</v>
      </c>
      <c r="P5" s="2" t="s">
        <v>44</v>
      </c>
      <c r="Q5" s="2" t="n">
        <v>1115430</v>
      </c>
      <c r="R5" s="2" t="n">
        <v>1250000</v>
      </c>
      <c r="S5" s="2" t="n">
        <v>1270000</v>
      </c>
      <c r="T5" s="2" t="n">
        <v>1270000</v>
      </c>
      <c r="U5" s="1" t="n">
        <v>0</v>
      </c>
      <c r="V5" s="1" t="n">
        <v>6000</v>
      </c>
      <c r="W5" s="7" t="s">
        <v>59</v>
      </c>
      <c r="AA5" s="1" t="s">
        <v>60</v>
      </c>
      <c r="AB5" s="1" t="s">
        <v>48</v>
      </c>
      <c r="AC5" s="1" t="e">
        <f aca="false">(AB5-AA5)</f>
        <v>#VALUE!</v>
      </c>
      <c r="AD5" s="1" t="s">
        <v>61</v>
      </c>
    </row>
    <row r="6" customFormat="false" ht="12.8" hidden="false" customHeight="false" outlineLevel="0" collapsed="false">
      <c r="A6" s="1" t="s">
        <v>62</v>
      </c>
      <c r="B6" s="7" t="s">
        <v>32</v>
      </c>
      <c r="C6" s="7" t="s">
        <v>33</v>
      </c>
      <c r="D6" s="7" t="s">
        <v>34</v>
      </c>
      <c r="E6" s="1" t="s">
        <v>35</v>
      </c>
      <c r="F6" s="1" t="s">
        <v>63</v>
      </c>
      <c r="G6" s="1" t="s">
        <v>64</v>
      </c>
      <c r="H6" s="1" t="s">
        <v>65</v>
      </c>
      <c r="I6" s="1" t="s">
        <v>66</v>
      </c>
      <c r="J6" s="7" t="s">
        <v>67</v>
      </c>
      <c r="K6" s="7" t="s">
        <v>41</v>
      </c>
      <c r="L6" s="7" t="s">
        <v>68</v>
      </c>
      <c r="M6" s="1" t="s">
        <v>69</v>
      </c>
      <c r="Q6" s="2" t="n">
        <v>1493990</v>
      </c>
      <c r="R6" s="2" t="n">
        <v>1520000</v>
      </c>
      <c r="S6" s="2" t="n">
        <v>1550000</v>
      </c>
      <c r="T6" s="2" t="n">
        <v>1550000</v>
      </c>
      <c r="U6" s="1" t="n">
        <v>0</v>
      </c>
      <c r="V6" s="1" t="n">
        <v>0</v>
      </c>
      <c r="W6" s="7" t="s">
        <v>59</v>
      </c>
      <c r="AA6" s="1" t="s">
        <v>70</v>
      </c>
      <c r="AB6" s="7" t="s">
        <v>71</v>
      </c>
      <c r="AC6" s="7" t="s">
        <v>71</v>
      </c>
      <c r="AD6" s="1" t="s">
        <v>72</v>
      </c>
    </row>
    <row r="7" customFormat="false" ht="12.8" hidden="false" customHeight="false" outlineLevel="0" collapsed="false">
      <c r="A7" s="1" t="s">
        <v>73</v>
      </c>
      <c r="B7" s="7" t="s">
        <v>32</v>
      </c>
      <c r="C7" s="7" t="s">
        <v>33</v>
      </c>
      <c r="D7" s="7" t="s">
        <v>51</v>
      </c>
      <c r="E7" s="1" t="s">
        <v>35</v>
      </c>
      <c r="F7" s="1" t="s">
        <v>52</v>
      </c>
      <c r="H7" s="1" t="s">
        <v>74</v>
      </c>
      <c r="I7" s="1" t="s">
        <v>75</v>
      </c>
      <c r="J7" s="7" t="s">
        <v>76</v>
      </c>
      <c r="K7" s="7" t="s">
        <v>77</v>
      </c>
      <c r="L7" s="7" t="s">
        <v>78</v>
      </c>
      <c r="M7" s="1" t="s">
        <v>79</v>
      </c>
      <c r="P7" s="2" t="s">
        <v>44</v>
      </c>
      <c r="Q7" s="2" t="n">
        <v>1604200</v>
      </c>
      <c r="R7" s="2" t="n">
        <v>1700000</v>
      </c>
      <c r="S7" s="2" t="n">
        <v>1730000</v>
      </c>
      <c r="T7" s="2" t="n">
        <v>1730000</v>
      </c>
      <c r="U7" s="1" t="n">
        <v>0</v>
      </c>
      <c r="V7" s="1" t="n">
        <v>8000</v>
      </c>
      <c r="W7" s="7" t="s">
        <v>59</v>
      </c>
      <c r="AA7" s="1" t="s">
        <v>70</v>
      </c>
      <c r="AB7" s="1" t="s">
        <v>48</v>
      </c>
      <c r="AC7" s="1" t="e">
        <f aca="false">(AB7-AA7)</f>
        <v>#VALUE!</v>
      </c>
      <c r="AD7" s="1" t="s">
        <v>80</v>
      </c>
    </row>
    <row r="8" customFormat="false" ht="12.8" hidden="false" customHeight="false" outlineLevel="0" collapsed="false">
      <c r="A8" s="1" t="s">
        <v>81</v>
      </c>
      <c r="B8" s="7" t="s">
        <v>32</v>
      </c>
      <c r="C8" s="7" t="s">
        <v>33</v>
      </c>
      <c r="D8" s="7" t="s">
        <v>82</v>
      </c>
      <c r="E8" s="1" t="s">
        <v>35</v>
      </c>
      <c r="F8" s="1" t="s">
        <v>83</v>
      </c>
      <c r="G8" s="1" t="s">
        <v>84</v>
      </c>
      <c r="H8" s="1" t="s">
        <v>85</v>
      </c>
      <c r="I8" s="1" t="s">
        <v>86</v>
      </c>
      <c r="J8" s="7" t="s">
        <v>87</v>
      </c>
      <c r="K8" s="7" t="s">
        <v>88</v>
      </c>
      <c r="L8" s="7" t="s">
        <v>89</v>
      </c>
      <c r="M8" s="1" t="s">
        <v>90</v>
      </c>
      <c r="Q8" s="2" t="n">
        <v>5670</v>
      </c>
      <c r="R8" s="2" t="n">
        <v>1738000</v>
      </c>
      <c r="S8" s="2" t="n">
        <v>1780000</v>
      </c>
      <c r="T8" s="2" t="n">
        <v>1780000</v>
      </c>
      <c r="U8" s="1" t="n">
        <v>0</v>
      </c>
      <c r="V8" s="1" t="n">
        <v>8000</v>
      </c>
      <c r="W8" s="7" t="s">
        <v>59</v>
      </c>
      <c r="AA8" s="1" t="s">
        <v>91</v>
      </c>
      <c r="AB8" s="7" t="s">
        <v>71</v>
      </c>
      <c r="AC8" s="7" t="s">
        <v>71</v>
      </c>
      <c r="AD8" s="1" t="s">
        <v>92</v>
      </c>
    </row>
    <row r="9" customFormat="false" ht="12.8" hidden="false" customHeight="false" outlineLevel="0" collapsed="false">
      <c r="A9" s="1" t="s">
        <v>93</v>
      </c>
      <c r="B9" s="7" t="s">
        <v>32</v>
      </c>
      <c r="C9" s="7" t="s">
        <v>33</v>
      </c>
      <c r="D9" s="7" t="s">
        <v>94</v>
      </c>
      <c r="E9" s="1" t="s">
        <v>35</v>
      </c>
      <c r="F9" s="1" t="s">
        <v>95</v>
      </c>
      <c r="H9" s="1" t="s">
        <v>96</v>
      </c>
      <c r="I9" s="1" t="s">
        <v>97</v>
      </c>
      <c r="J9" s="7" t="s">
        <v>98</v>
      </c>
      <c r="K9" s="7" t="s">
        <v>41</v>
      </c>
      <c r="L9" s="7" t="s">
        <v>99</v>
      </c>
      <c r="M9" s="1" t="s">
        <v>31</v>
      </c>
      <c r="N9" s="1" t="s">
        <v>100</v>
      </c>
      <c r="P9" s="2" t="s">
        <v>101</v>
      </c>
      <c r="Q9" s="2" t="n">
        <v>1410000</v>
      </c>
      <c r="R9" s="2" t="n">
        <v>1510000</v>
      </c>
      <c r="S9" s="2" t="n">
        <v>1510000</v>
      </c>
      <c r="T9" s="2" t="n">
        <v>0</v>
      </c>
      <c r="U9" s="1" t="n">
        <v>0</v>
      </c>
      <c r="V9" s="1" t="n">
        <v>0</v>
      </c>
      <c r="W9" s="7" t="s">
        <v>59</v>
      </c>
      <c r="AA9" s="1" t="s">
        <v>102</v>
      </c>
      <c r="AB9" s="1" t="s">
        <v>103</v>
      </c>
      <c r="AC9" s="1" t="e">
        <f aca="false">(AB9-AA9)</f>
        <v>#VALUE!</v>
      </c>
    </row>
    <row r="10" customFormat="false" ht="12.8" hidden="false" customHeight="false" outlineLevel="0" collapsed="false">
      <c r="A10" s="1" t="s">
        <v>104</v>
      </c>
      <c r="B10" s="7" t="s">
        <v>32</v>
      </c>
      <c r="C10" s="7" t="s">
        <v>33</v>
      </c>
      <c r="D10" s="7" t="s">
        <v>105</v>
      </c>
      <c r="E10" s="1" t="s">
        <v>35</v>
      </c>
      <c r="F10" s="1" t="s">
        <v>106</v>
      </c>
      <c r="H10" s="1" t="s">
        <v>107</v>
      </c>
      <c r="K10" s="7" t="s">
        <v>108</v>
      </c>
      <c r="L10" s="7" t="s">
        <v>109</v>
      </c>
      <c r="M10" s="1" t="s">
        <v>81</v>
      </c>
      <c r="N10" s="1" t="s">
        <v>110</v>
      </c>
      <c r="O10" s="2" t="s">
        <v>111</v>
      </c>
      <c r="P10" s="2" t="s">
        <v>110</v>
      </c>
      <c r="Q10" s="2" t="n">
        <v>1830000</v>
      </c>
      <c r="R10" s="2" t="n">
        <v>1940000</v>
      </c>
      <c r="S10" s="2" t="n">
        <v>1940000</v>
      </c>
      <c r="T10" s="2" t="n">
        <v>0</v>
      </c>
      <c r="U10" s="1" t="n">
        <v>0</v>
      </c>
      <c r="V10" s="1" t="n">
        <v>0</v>
      </c>
      <c r="W10" s="7" t="s">
        <v>59</v>
      </c>
      <c r="AA10" s="1" t="s">
        <v>112</v>
      </c>
      <c r="AB10" s="1" t="s">
        <v>112</v>
      </c>
      <c r="AC10" s="1" t="e">
        <f aca="false">(AB10-AA10)</f>
        <v>#VALUE!</v>
      </c>
      <c r="AD10" s="7" t="s">
        <v>113</v>
      </c>
    </row>
    <row r="11" customFormat="false" ht="12.8" hidden="false" customHeight="false" outlineLevel="0" collapsed="false">
      <c r="A11" s="1" t="s">
        <v>114</v>
      </c>
      <c r="B11" s="7" t="s">
        <v>32</v>
      </c>
      <c r="C11" s="7" t="s">
        <v>33</v>
      </c>
      <c r="D11" s="7" t="s">
        <v>94</v>
      </c>
      <c r="E11" s="1" t="s">
        <v>35</v>
      </c>
      <c r="F11" s="1" t="s">
        <v>115</v>
      </c>
      <c r="H11" s="1" t="s">
        <v>116</v>
      </c>
      <c r="I11" s="1" t="s">
        <v>97</v>
      </c>
      <c r="K11" s="7" t="s">
        <v>108</v>
      </c>
      <c r="L11" s="7" t="s">
        <v>117</v>
      </c>
      <c r="M11" s="1" t="s">
        <v>62</v>
      </c>
      <c r="N11" s="1" t="s">
        <v>110</v>
      </c>
      <c r="P11" s="2" t="s">
        <v>118</v>
      </c>
      <c r="Q11" s="2" t="n">
        <v>1560000</v>
      </c>
      <c r="R11" s="2" t="n">
        <v>1680000</v>
      </c>
      <c r="S11" s="2" t="n">
        <v>1680000</v>
      </c>
      <c r="T11" s="2" t="n">
        <v>0</v>
      </c>
      <c r="U11" s="1" t="n">
        <v>0</v>
      </c>
      <c r="V11" s="1" t="n">
        <v>0</v>
      </c>
      <c r="W11" s="7" t="s">
        <v>59</v>
      </c>
      <c r="AA11" s="1" t="s">
        <v>119</v>
      </c>
      <c r="AB11" s="1" t="s">
        <v>119</v>
      </c>
      <c r="AC11" s="1" t="e">
        <f aca="false">(AB11-AA11)</f>
        <v>#VALUE!</v>
      </c>
    </row>
    <row r="12" customFormat="false" ht="12.8" hidden="false" customHeight="false" outlineLevel="0" collapsed="false">
      <c r="A12" s="1" t="s">
        <v>120</v>
      </c>
      <c r="B12" s="7" t="s">
        <v>32</v>
      </c>
      <c r="C12" s="7" t="s">
        <v>33</v>
      </c>
      <c r="D12" s="7" t="s">
        <v>121</v>
      </c>
      <c r="E12" s="1" t="s">
        <v>35</v>
      </c>
      <c r="F12" s="1" t="s">
        <v>122</v>
      </c>
      <c r="H12" s="1" t="s">
        <v>123</v>
      </c>
      <c r="K12" s="7" t="s">
        <v>108</v>
      </c>
      <c r="L12" s="7" t="s">
        <v>124</v>
      </c>
      <c r="M12" s="1" t="s">
        <v>50</v>
      </c>
      <c r="N12" s="1" t="s">
        <v>110</v>
      </c>
      <c r="P12" s="2" t="s">
        <v>125</v>
      </c>
      <c r="Q12" s="2" t="n">
        <v>1870000</v>
      </c>
      <c r="R12" s="2" t="n">
        <v>2050000</v>
      </c>
      <c r="S12" s="2" t="n">
        <v>2050000</v>
      </c>
      <c r="T12" s="2" t="n">
        <v>0</v>
      </c>
      <c r="U12" s="1" t="n">
        <v>0</v>
      </c>
      <c r="V12" s="1" t="n">
        <v>0</v>
      </c>
      <c r="W12" s="7" t="s">
        <v>59</v>
      </c>
      <c r="AA12" s="1" t="s">
        <v>119</v>
      </c>
      <c r="AB12" s="1" t="s">
        <v>126</v>
      </c>
      <c r="AC12" s="1" t="e">
        <f aca="false">(AB12-AA12)</f>
        <v>#VALUE!</v>
      </c>
      <c r="AD12" s="7" t="s">
        <v>127</v>
      </c>
    </row>
    <row r="13" customFormat="false" ht="12.8" hidden="false" customHeight="false" outlineLevel="0" collapsed="false">
      <c r="A13" s="1" t="s">
        <v>128</v>
      </c>
      <c r="B13" s="7" t="s">
        <v>32</v>
      </c>
      <c r="C13" s="7" t="s">
        <v>33</v>
      </c>
      <c r="D13" s="7" t="s">
        <v>94</v>
      </c>
      <c r="E13" s="1" t="s">
        <v>35</v>
      </c>
      <c r="F13" s="1" t="s">
        <v>129</v>
      </c>
      <c r="H13" s="1" t="s">
        <v>130</v>
      </c>
      <c r="I13" s="1" t="s">
        <v>131</v>
      </c>
      <c r="J13" s="7" t="s">
        <v>132</v>
      </c>
      <c r="K13" s="7" t="s">
        <v>77</v>
      </c>
      <c r="L13" s="7" t="s">
        <v>133</v>
      </c>
      <c r="M13" s="1" t="s">
        <v>93</v>
      </c>
      <c r="N13" s="1" t="s">
        <v>134</v>
      </c>
      <c r="P13" s="2" t="s">
        <v>134</v>
      </c>
      <c r="Q13" s="2" t="n">
        <v>2950000</v>
      </c>
      <c r="R13" s="2" t="n">
        <v>3100000</v>
      </c>
      <c r="S13" s="2" t="n">
        <v>3100000</v>
      </c>
      <c r="T13" s="2" t="n">
        <v>0</v>
      </c>
      <c r="U13" s="1" t="n">
        <v>0</v>
      </c>
      <c r="V13" s="1" t="n">
        <v>0</v>
      </c>
      <c r="W13" s="7" t="s">
        <v>135</v>
      </c>
      <c r="X13" s="7" t="s">
        <v>133</v>
      </c>
      <c r="AA13" s="1" t="s">
        <v>136</v>
      </c>
      <c r="AB13" s="1" t="s">
        <v>137</v>
      </c>
      <c r="AC13" s="1" t="e">
        <f aca="false">(AB13-AA13)</f>
        <v>#VALUE!</v>
      </c>
      <c r="AD13" s="7" t="s">
        <v>138</v>
      </c>
    </row>
    <row r="14" customFormat="false" ht="12.8" hidden="false" customHeight="false" outlineLevel="0" collapsed="false">
      <c r="A14" s="1" t="s">
        <v>139</v>
      </c>
      <c r="B14" s="7" t="s">
        <v>32</v>
      </c>
      <c r="C14" s="7" t="s">
        <v>33</v>
      </c>
      <c r="D14" s="7" t="s">
        <v>105</v>
      </c>
      <c r="E14" s="1" t="s">
        <v>35</v>
      </c>
      <c r="F14" s="1" t="s">
        <v>106</v>
      </c>
      <c r="H14" s="1" t="s">
        <v>140</v>
      </c>
      <c r="I14" s="1" t="s">
        <v>97</v>
      </c>
      <c r="J14" s="7" t="s">
        <v>132</v>
      </c>
      <c r="K14" s="7" t="s">
        <v>41</v>
      </c>
      <c r="L14" s="7" t="s">
        <v>141</v>
      </c>
      <c r="M14" s="1" t="s">
        <v>73</v>
      </c>
      <c r="N14" s="1" t="s">
        <v>134</v>
      </c>
      <c r="O14" s="2" t="s">
        <v>142</v>
      </c>
      <c r="P14" s="2" t="s">
        <v>110</v>
      </c>
      <c r="Q14" s="2" t="n">
        <v>1880000</v>
      </c>
      <c r="R14" s="2" t="n">
        <v>1950000</v>
      </c>
      <c r="S14" s="2" t="n">
        <v>1950000</v>
      </c>
      <c r="T14" s="2" t="n">
        <v>0</v>
      </c>
      <c r="U14" s="1" t="n">
        <v>0</v>
      </c>
      <c r="V14" s="1" t="n">
        <v>0</v>
      </c>
      <c r="W14" s="7" t="s">
        <v>59</v>
      </c>
      <c r="AA14" s="1" t="s">
        <v>102</v>
      </c>
      <c r="AB14" s="1" t="s">
        <v>112</v>
      </c>
      <c r="AC14" s="1" t="e">
        <f aca="false">(AB14-AA14)</f>
        <v>#VALUE!</v>
      </c>
      <c r="AD14" s="7" t="s">
        <v>113</v>
      </c>
    </row>
    <row r="15" customFormat="false" ht="12.8" hidden="false" customHeight="false" outlineLevel="0" collapsed="false">
      <c r="A15" s="1" t="s">
        <v>143</v>
      </c>
      <c r="B15" s="7" t="s">
        <v>32</v>
      </c>
      <c r="C15" s="7" t="s">
        <v>33</v>
      </c>
      <c r="D15" s="7" t="s">
        <v>94</v>
      </c>
      <c r="E15" s="1" t="s">
        <v>35</v>
      </c>
      <c r="F15" s="1" t="s">
        <v>144</v>
      </c>
      <c r="H15" s="1" t="s">
        <v>145</v>
      </c>
      <c r="I15" s="1" t="s">
        <v>97</v>
      </c>
      <c r="J15" s="7" t="s">
        <v>132</v>
      </c>
      <c r="K15" s="7" t="s">
        <v>146</v>
      </c>
      <c r="L15" s="7" t="s">
        <v>147</v>
      </c>
      <c r="M15" s="1" t="s">
        <v>114</v>
      </c>
      <c r="N15" s="1" t="s">
        <v>148</v>
      </c>
      <c r="P15" s="2" t="s">
        <v>149</v>
      </c>
      <c r="Q15" s="2" t="n">
        <v>2410000</v>
      </c>
      <c r="R15" s="2" t="n">
        <v>2600000</v>
      </c>
      <c r="S15" s="2" t="n">
        <v>2600000</v>
      </c>
      <c r="T15" s="2" t="n">
        <v>0</v>
      </c>
      <c r="U15" s="1" t="n">
        <v>0</v>
      </c>
      <c r="V15" s="1" t="n">
        <v>0</v>
      </c>
      <c r="W15" s="7" t="s">
        <v>59</v>
      </c>
      <c r="AA15" s="1" t="s">
        <v>150</v>
      </c>
      <c r="AB15" s="1" t="s">
        <v>151</v>
      </c>
      <c r="AC15" s="1" t="e">
        <f aca="false">(AB15-AA15)</f>
        <v>#VALUE!</v>
      </c>
      <c r="AD15" s="7" t="s">
        <v>152</v>
      </c>
    </row>
    <row r="16" customFormat="false" ht="12.8" hidden="false" customHeight="false" outlineLevel="0" collapsed="false">
      <c r="A16" s="1" t="s">
        <v>153</v>
      </c>
      <c r="B16" s="7" t="s">
        <v>32</v>
      </c>
      <c r="C16" s="7" t="s">
        <v>33</v>
      </c>
      <c r="D16" s="7" t="s">
        <v>94</v>
      </c>
      <c r="E16" s="1" t="s">
        <v>35</v>
      </c>
      <c r="F16" s="1" t="s">
        <v>122</v>
      </c>
      <c r="H16" s="1" t="s">
        <v>154</v>
      </c>
      <c r="J16" s="7" t="s">
        <v>132</v>
      </c>
      <c r="K16" s="7" t="s">
        <v>108</v>
      </c>
      <c r="L16" s="7" t="s">
        <v>155</v>
      </c>
      <c r="M16" s="1" t="s">
        <v>120</v>
      </c>
      <c r="N16" s="1" t="s">
        <v>156</v>
      </c>
      <c r="P16" s="2" t="s">
        <v>148</v>
      </c>
      <c r="Q16" s="2" t="n">
        <v>1870000</v>
      </c>
      <c r="R16" s="2" t="n">
        <v>2020000</v>
      </c>
      <c r="S16" s="2" t="n">
        <v>2020000</v>
      </c>
      <c r="T16" s="2" t="n">
        <v>0</v>
      </c>
      <c r="U16" s="1" t="n">
        <v>0</v>
      </c>
      <c r="V16" s="1" t="n">
        <v>0</v>
      </c>
      <c r="W16" s="7" t="s">
        <v>59</v>
      </c>
      <c r="AA16" s="1" t="s">
        <v>119</v>
      </c>
      <c r="AB16" s="1" t="s">
        <v>157</v>
      </c>
      <c r="AC16" s="1" t="e">
        <f aca="false">(AB16-AA16)</f>
        <v>#VALUE!</v>
      </c>
      <c r="AD16" s="7" t="s">
        <v>138</v>
      </c>
    </row>
    <row r="17" customFormat="false" ht="12.8" hidden="false" customHeight="false" outlineLevel="0" collapsed="false">
      <c r="A17" s="1" t="s">
        <v>158</v>
      </c>
      <c r="B17" s="7" t="s">
        <v>32</v>
      </c>
      <c r="C17" s="7" t="s">
        <v>33</v>
      </c>
      <c r="D17" s="7" t="s">
        <v>105</v>
      </c>
      <c r="E17" s="1" t="s">
        <v>35</v>
      </c>
      <c r="F17" s="1" t="s">
        <v>122</v>
      </c>
      <c r="H17" s="1" t="s">
        <v>159</v>
      </c>
      <c r="J17" s="7" t="s">
        <v>132</v>
      </c>
      <c r="K17" s="7" t="s">
        <v>108</v>
      </c>
      <c r="L17" s="7" t="s">
        <v>160</v>
      </c>
      <c r="M17" s="1" t="s">
        <v>139</v>
      </c>
      <c r="N17" s="1" t="s">
        <v>161</v>
      </c>
      <c r="P17" s="2" t="s">
        <v>161</v>
      </c>
      <c r="Q17" s="2" t="n">
        <v>1870000</v>
      </c>
      <c r="R17" s="2" t="n">
        <v>1950000</v>
      </c>
      <c r="S17" s="2" t="n">
        <v>1950000</v>
      </c>
      <c r="T17" s="2" t="n">
        <v>0</v>
      </c>
      <c r="U17" s="1" t="n">
        <v>0</v>
      </c>
      <c r="V17" s="1" t="n">
        <v>0</v>
      </c>
      <c r="W17" s="7" t="s">
        <v>59</v>
      </c>
      <c r="AA17" s="1" t="s">
        <v>119</v>
      </c>
      <c r="AB17" s="1" t="s">
        <v>162</v>
      </c>
      <c r="AC17" s="1" t="e">
        <f aca="false">(AB17-AA17)</f>
        <v>#VALUE!</v>
      </c>
      <c r="AD17" s="7" t="s">
        <v>113</v>
      </c>
    </row>
    <row r="18" customFormat="false" ht="12.8" hidden="false" customHeight="false" outlineLevel="0" collapsed="false">
      <c r="A18" s="1" t="s">
        <v>163</v>
      </c>
      <c r="B18" s="7" t="s">
        <v>32</v>
      </c>
      <c r="C18" s="7" t="s">
        <v>33</v>
      </c>
      <c r="D18" s="7" t="s">
        <v>105</v>
      </c>
      <c r="E18" s="1" t="s">
        <v>35</v>
      </c>
      <c r="F18" s="1" t="s">
        <v>129</v>
      </c>
      <c r="H18" s="1" t="s">
        <v>164</v>
      </c>
      <c r="I18" s="1" t="s">
        <v>97</v>
      </c>
      <c r="J18" s="7" t="s">
        <v>132</v>
      </c>
      <c r="K18" s="7" t="s">
        <v>108</v>
      </c>
      <c r="L18" s="7" t="s">
        <v>133</v>
      </c>
      <c r="M18" s="1" t="s">
        <v>128</v>
      </c>
      <c r="N18" s="1" t="s">
        <v>161</v>
      </c>
      <c r="O18" s="2" t="s">
        <v>165</v>
      </c>
      <c r="P18" s="2" t="s">
        <v>148</v>
      </c>
      <c r="Q18" s="2" t="n">
        <v>2900000</v>
      </c>
      <c r="R18" s="2" t="n">
        <v>3100000</v>
      </c>
      <c r="S18" s="2" t="n">
        <v>3100000</v>
      </c>
      <c r="T18" s="2" t="n">
        <v>0</v>
      </c>
      <c r="U18" s="1" t="n">
        <v>0</v>
      </c>
      <c r="V18" s="1" t="n">
        <v>0</v>
      </c>
      <c r="W18" s="7" t="s">
        <v>135</v>
      </c>
      <c r="X18" s="7" t="s">
        <v>133</v>
      </c>
      <c r="AA18" s="1" t="s">
        <v>112</v>
      </c>
      <c r="AB18" s="1" t="s">
        <v>157</v>
      </c>
      <c r="AC18" s="1" t="e">
        <f aca="false">(AB18-AA18)</f>
        <v>#VALUE!</v>
      </c>
      <c r="AD18" s="7" t="s">
        <v>113</v>
      </c>
    </row>
    <row r="19" customFormat="false" ht="12.8" hidden="false" customHeight="false" outlineLevel="0" collapsed="false">
      <c r="A19" s="1" t="s">
        <v>166</v>
      </c>
      <c r="B19" s="7" t="s">
        <v>32</v>
      </c>
      <c r="C19" s="7" t="s">
        <v>33</v>
      </c>
      <c r="D19" s="7" t="s">
        <v>121</v>
      </c>
      <c r="E19" s="1" t="s">
        <v>35</v>
      </c>
      <c r="F19" s="1" t="s">
        <v>115</v>
      </c>
      <c r="H19" s="1" t="s">
        <v>167</v>
      </c>
      <c r="I19" s="1" t="s">
        <v>97</v>
      </c>
      <c r="J19" s="7" t="s">
        <v>168</v>
      </c>
      <c r="K19" s="7" t="s">
        <v>108</v>
      </c>
      <c r="L19" s="7" t="s">
        <v>169</v>
      </c>
      <c r="M19" s="1" t="s">
        <v>170</v>
      </c>
      <c r="N19" s="1" t="s">
        <v>171</v>
      </c>
      <c r="P19" s="2" t="s">
        <v>156</v>
      </c>
      <c r="Q19" s="2" t="n">
        <v>1560000</v>
      </c>
      <c r="R19" s="2" t="n">
        <v>1680000</v>
      </c>
      <c r="S19" s="2" t="n">
        <v>1680000</v>
      </c>
      <c r="T19" s="2" t="n">
        <v>0</v>
      </c>
      <c r="U19" s="1" t="n">
        <v>0</v>
      </c>
      <c r="V19" s="1" t="n">
        <v>0</v>
      </c>
      <c r="W19" s="7" t="s">
        <v>135</v>
      </c>
      <c r="X19" s="7" t="s">
        <v>172</v>
      </c>
      <c r="AA19" s="1" t="s">
        <v>119</v>
      </c>
      <c r="AB19" s="1" t="s">
        <v>173</v>
      </c>
      <c r="AC19" s="1" t="e">
        <f aca="false">(AB19-AA19)</f>
        <v>#VALUE!</v>
      </c>
      <c r="AD19" s="7" t="s">
        <v>24</v>
      </c>
    </row>
    <row r="20" customFormat="false" ht="12.8" hidden="false" customHeight="false" outlineLevel="0" collapsed="false">
      <c r="A20" s="1" t="s">
        <v>174</v>
      </c>
      <c r="B20" s="7" t="s">
        <v>32</v>
      </c>
      <c r="C20" s="7" t="s">
        <v>33</v>
      </c>
      <c r="D20" s="7" t="s">
        <v>121</v>
      </c>
      <c r="E20" s="1" t="s">
        <v>35</v>
      </c>
      <c r="F20" s="1" t="s">
        <v>175</v>
      </c>
      <c r="H20" s="1" t="s">
        <v>176</v>
      </c>
      <c r="I20" s="1" t="s">
        <v>97</v>
      </c>
      <c r="J20" s="7" t="s">
        <v>132</v>
      </c>
      <c r="K20" s="7" t="s">
        <v>108</v>
      </c>
      <c r="L20" s="7" t="s">
        <v>177</v>
      </c>
      <c r="M20" s="1" t="s">
        <v>153</v>
      </c>
      <c r="N20" s="1" t="s">
        <v>178</v>
      </c>
      <c r="P20" s="2" t="s">
        <v>178</v>
      </c>
      <c r="Q20" s="2" t="n">
        <v>1830000</v>
      </c>
      <c r="R20" s="2" t="n">
        <v>1960000</v>
      </c>
      <c r="S20" s="2" t="n">
        <v>1960000</v>
      </c>
      <c r="T20" s="2" t="n">
        <v>0</v>
      </c>
      <c r="U20" s="1" t="n">
        <v>0</v>
      </c>
      <c r="V20" s="1" t="n">
        <v>0</v>
      </c>
      <c r="W20" s="7" t="s">
        <v>59</v>
      </c>
      <c r="AA20" s="1" t="s">
        <v>119</v>
      </c>
      <c r="AB20" s="1" t="s">
        <v>179</v>
      </c>
      <c r="AC20" s="1" t="e">
        <f aca="false">(AB20-AA20)</f>
        <v>#VALUE!</v>
      </c>
      <c r="AD20" s="7" t="s">
        <v>180</v>
      </c>
    </row>
    <row r="21" customFormat="false" ht="12.8" hidden="false" customHeight="false" outlineLevel="0" collapsed="false">
      <c r="A21" s="1" t="s">
        <v>170</v>
      </c>
      <c r="B21" s="7" t="s">
        <v>32</v>
      </c>
      <c r="C21" s="7" t="s">
        <v>33</v>
      </c>
      <c r="D21" s="7" t="s">
        <v>105</v>
      </c>
      <c r="E21" s="1" t="s">
        <v>35</v>
      </c>
      <c r="F21" s="1" t="s">
        <v>181</v>
      </c>
      <c r="H21" s="1" t="s">
        <v>182</v>
      </c>
      <c r="I21" s="1" t="s">
        <v>183</v>
      </c>
      <c r="J21" s="7" t="s">
        <v>132</v>
      </c>
      <c r="K21" s="7" t="s">
        <v>146</v>
      </c>
      <c r="L21" s="7" t="s">
        <v>184</v>
      </c>
      <c r="M21" s="1" t="s">
        <v>143</v>
      </c>
      <c r="N21" s="1" t="s">
        <v>178</v>
      </c>
      <c r="O21" s="2" t="s">
        <v>185</v>
      </c>
      <c r="P21" s="2" t="s">
        <v>161</v>
      </c>
      <c r="Q21" s="2" t="n">
        <v>2500000</v>
      </c>
      <c r="R21" s="2" t="n">
        <v>2630000</v>
      </c>
      <c r="S21" s="2" t="n">
        <v>2630000</v>
      </c>
      <c r="T21" s="2" t="n">
        <v>0</v>
      </c>
      <c r="U21" s="1" t="n">
        <v>0</v>
      </c>
      <c r="V21" s="1" t="n">
        <v>0</v>
      </c>
      <c r="W21" s="7" t="s">
        <v>135</v>
      </c>
      <c r="X21" s="7" t="s">
        <v>186</v>
      </c>
      <c r="AA21" s="1" t="s">
        <v>150</v>
      </c>
      <c r="AB21" s="1" t="s">
        <v>162</v>
      </c>
      <c r="AC21" s="1" t="e">
        <f aca="false">(AB21-AA21)</f>
        <v>#VALUE!</v>
      </c>
      <c r="AD21" s="7" t="s">
        <v>113</v>
      </c>
    </row>
    <row r="22" customFormat="false" ht="12.8" hidden="false" customHeight="false" outlineLevel="0" collapsed="false">
      <c r="A22" s="1" t="s">
        <v>187</v>
      </c>
      <c r="B22" s="7" t="s">
        <v>32</v>
      </c>
      <c r="C22" s="7" t="s">
        <v>33</v>
      </c>
      <c r="D22" s="7" t="s">
        <v>105</v>
      </c>
      <c r="E22" s="1" t="s">
        <v>35</v>
      </c>
      <c r="F22" s="1" t="s">
        <v>122</v>
      </c>
      <c r="H22" s="1" t="s">
        <v>188</v>
      </c>
      <c r="J22" s="7" t="s">
        <v>98</v>
      </c>
      <c r="K22" s="7" t="s">
        <v>108</v>
      </c>
      <c r="L22" s="7" t="s">
        <v>189</v>
      </c>
      <c r="M22" s="1" t="s">
        <v>158</v>
      </c>
      <c r="N22" s="1" t="s">
        <v>178</v>
      </c>
      <c r="O22" s="2" t="s">
        <v>190</v>
      </c>
      <c r="P22" s="2" t="s">
        <v>191</v>
      </c>
      <c r="Q22" s="2" t="n">
        <v>1870000</v>
      </c>
      <c r="R22" s="2" t="n">
        <v>1980000</v>
      </c>
      <c r="S22" s="2" t="n">
        <v>1980000</v>
      </c>
      <c r="T22" s="2" t="n">
        <v>0</v>
      </c>
      <c r="U22" s="1" t="n">
        <v>0</v>
      </c>
      <c r="V22" s="1" t="n">
        <v>0</v>
      </c>
      <c r="W22" s="7" t="s">
        <v>59</v>
      </c>
      <c r="AA22" s="1" t="s">
        <v>119</v>
      </c>
      <c r="AB22" s="1" t="s">
        <v>192</v>
      </c>
      <c r="AC22" s="1" t="e">
        <f aca="false">(AB22-AA22)</f>
        <v>#VALUE!</v>
      </c>
      <c r="AD22" s="7" t="s">
        <v>193</v>
      </c>
    </row>
    <row r="23" customFormat="false" ht="12.8" hidden="false" customHeight="false" outlineLevel="0" collapsed="false">
      <c r="A23" s="1" t="s">
        <v>194</v>
      </c>
      <c r="B23" s="7" t="s">
        <v>32</v>
      </c>
      <c r="C23" s="7" t="s">
        <v>33</v>
      </c>
      <c r="D23" s="7" t="s">
        <v>105</v>
      </c>
      <c r="E23" s="1" t="s">
        <v>35</v>
      </c>
      <c r="F23" s="1" t="s">
        <v>195</v>
      </c>
      <c r="H23" s="1" t="s">
        <v>196</v>
      </c>
      <c r="I23" s="1" t="s">
        <v>197</v>
      </c>
      <c r="J23" s="7" t="s">
        <v>198</v>
      </c>
      <c r="K23" s="7" t="s">
        <v>77</v>
      </c>
      <c r="L23" s="7" t="s">
        <v>199</v>
      </c>
      <c r="M23" s="1" t="s">
        <v>166</v>
      </c>
      <c r="N23" s="1" t="s">
        <v>200</v>
      </c>
      <c r="O23" s="2" t="s">
        <v>201</v>
      </c>
      <c r="P23" s="2" t="s">
        <v>161</v>
      </c>
      <c r="Q23" s="2" t="n">
        <v>1480000</v>
      </c>
      <c r="R23" s="2" t="n">
        <v>1570000</v>
      </c>
      <c r="S23" s="2" t="n">
        <v>1570000</v>
      </c>
      <c r="T23" s="2" t="n">
        <v>0</v>
      </c>
      <c r="U23" s="1" t="n">
        <v>0</v>
      </c>
      <c r="V23" s="1" t="n">
        <v>0</v>
      </c>
      <c r="W23" s="7" t="s">
        <v>59</v>
      </c>
      <c r="AA23" s="1" t="s">
        <v>136</v>
      </c>
      <c r="AB23" s="1" t="s">
        <v>162</v>
      </c>
      <c r="AC23" s="1" t="e">
        <f aca="false">(AB23-AA23)</f>
        <v>#VALUE!</v>
      </c>
    </row>
    <row r="24" customFormat="false" ht="12.8" hidden="false" customHeight="false" outlineLevel="0" collapsed="false">
      <c r="A24" s="1" t="s">
        <v>202</v>
      </c>
      <c r="B24" s="7" t="s">
        <v>32</v>
      </c>
      <c r="C24" s="7" t="s">
        <v>33</v>
      </c>
      <c r="D24" s="7" t="s">
        <v>203</v>
      </c>
      <c r="E24" s="1" t="s">
        <v>35</v>
      </c>
      <c r="F24" s="1" t="s">
        <v>195</v>
      </c>
      <c r="H24" s="1" t="s">
        <v>204</v>
      </c>
      <c r="I24" s="1" t="s">
        <v>97</v>
      </c>
      <c r="J24" s="7" t="s">
        <v>205</v>
      </c>
      <c r="K24" s="7" t="s">
        <v>41</v>
      </c>
      <c r="L24" s="7" t="s">
        <v>206</v>
      </c>
      <c r="M24" s="1" t="s">
        <v>174</v>
      </c>
      <c r="N24" s="1" t="s">
        <v>207</v>
      </c>
      <c r="O24" s="2" t="s">
        <v>208</v>
      </c>
      <c r="P24" s="2" t="s">
        <v>209</v>
      </c>
      <c r="Q24" s="2" t="n">
        <v>1500000</v>
      </c>
      <c r="R24" s="2" t="n">
        <v>1630000</v>
      </c>
      <c r="S24" s="2" t="n">
        <v>1630000</v>
      </c>
      <c r="T24" s="2" t="n">
        <v>0</v>
      </c>
      <c r="U24" s="1" t="n">
        <v>0</v>
      </c>
      <c r="V24" s="1" t="n">
        <v>0</v>
      </c>
      <c r="W24" s="7" t="s">
        <v>59</v>
      </c>
      <c r="AA24" s="1" t="s">
        <v>102</v>
      </c>
      <c r="AB24" s="1" t="s">
        <v>210</v>
      </c>
      <c r="AC24" s="1" t="e">
        <f aca="false">(AB24-AA24)</f>
        <v>#VALUE!</v>
      </c>
    </row>
    <row r="25" customFormat="false" ht="12.8" hidden="false" customHeight="false" outlineLevel="0" collapsed="false">
      <c r="A25" s="1" t="s">
        <v>211</v>
      </c>
      <c r="B25" s="7" t="s">
        <v>32</v>
      </c>
      <c r="C25" s="7" t="s">
        <v>33</v>
      </c>
      <c r="D25" s="7" t="s">
        <v>121</v>
      </c>
      <c r="E25" s="1" t="s">
        <v>35</v>
      </c>
      <c r="F25" s="1" t="s">
        <v>212</v>
      </c>
      <c r="H25" s="1" t="s">
        <v>213</v>
      </c>
      <c r="I25" s="1" t="s">
        <v>97</v>
      </c>
      <c r="J25" s="7" t="s">
        <v>132</v>
      </c>
      <c r="K25" s="7" t="s">
        <v>214</v>
      </c>
      <c r="L25" s="7" t="s">
        <v>186</v>
      </c>
      <c r="M25" s="1" t="s">
        <v>215</v>
      </c>
      <c r="N25" s="1" t="s">
        <v>216</v>
      </c>
      <c r="P25" s="2" t="s">
        <v>217</v>
      </c>
      <c r="Q25" s="2" t="n">
        <v>3800000</v>
      </c>
      <c r="R25" s="2" t="n">
        <v>4100000</v>
      </c>
      <c r="S25" s="2" t="n">
        <v>4100000</v>
      </c>
      <c r="T25" s="2" t="n">
        <v>0</v>
      </c>
      <c r="U25" s="1" t="n">
        <v>0</v>
      </c>
      <c r="V25" s="1" t="n">
        <v>0</v>
      </c>
      <c r="W25" s="7" t="s">
        <v>135</v>
      </c>
      <c r="X25" s="7" t="s">
        <v>186</v>
      </c>
      <c r="AA25" s="1" t="s">
        <v>102</v>
      </c>
      <c r="AB25" s="1" t="s">
        <v>218</v>
      </c>
      <c r="AC25" s="1" t="e">
        <f aca="false">(AB25-AA25)</f>
        <v>#VALUE!</v>
      </c>
      <c r="AD25" s="7" t="s">
        <v>219</v>
      </c>
    </row>
    <row r="26" customFormat="false" ht="12.8" hidden="false" customHeight="false" outlineLevel="0" collapsed="false">
      <c r="A26" s="1" t="s">
        <v>215</v>
      </c>
      <c r="B26" s="7" t="s">
        <v>32</v>
      </c>
      <c r="C26" s="7" t="s">
        <v>33</v>
      </c>
      <c r="D26" s="7" t="s">
        <v>105</v>
      </c>
      <c r="E26" s="1" t="s">
        <v>35</v>
      </c>
      <c r="F26" s="1" t="s">
        <v>106</v>
      </c>
      <c r="H26" s="1" t="s">
        <v>220</v>
      </c>
      <c r="I26" s="1" t="s">
        <v>97</v>
      </c>
      <c r="J26" s="7" t="s">
        <v>132</v>
      </c>
      <c r="K26" s="7" t="s">
        <v>108</v>
      </c>
      <c r="L26" s="7" t="s">
        <v>221</v>
      </c>
      <c r="M26" s="1" t="s">
        <v>163</v>
      </c>
      <c r="N26" s="1" t="s">
        <v>216</v>
      </c>
      <c r="O26" s="2" t="s">
        <v>222</v>
      </c>
      <c r="P26" s="2" t="s">
        <v>223</v>
      </c>
      <c r="Q26" s="2" t="n">
        <v>1830000</v>
      </c>
      <c r="R26" s="2" t="n">
        <v>1970000</v>
      </c>
      <c r="S26" s="2" t="n">
        <v>1970000</v>
      </c>
      <c r="T26" s="2" t="n">
        <v>0</v>
      </c>
      <c r="U26" s="1" t="n">
        <v>0</v>
      </c>
      <c r="V26" s="1" t="n">
        <v>0</v>
      </c>
      <c r="W26" s="7" t="s">
        <v>59</v>
      </c>
      <c r="AA26" s="1" t="s">
        <v>224</v>
      </c>
      <c r="AB26" s="1" t="s">
        <v>225</v>
      </c>
      <c r="AC26" s="1" t="e">
        <f aca="false">(AB26-AA26)</f>
        <v>#VALUE!</v>
      </c>
    </row>
    <row r="27" customFormat="false" ht="12.8" hidden="false" customHeight="false" outlineLevel="0" collapsed="false">
      <c r="A27" s="1" t="s">
        <v>226</v>
      </c>
      <c r="B27" s="7" t="s">
        <v>32</v>
      </c>
      <c r="C27" s="7" t="s">
        <v>33</v>
      </c>
      <c r="D27" s="7" t="s">
        <v>94</v>
      </c>
      <c r="E27" s="1" t="s">
        <v>35</v>
      </c>
      <c r="F27" s="1" t="s">
        <v>227</v>
      </c>
      <c r="H27" s="1" t="s">
        <v>228</v>
      </c>
      <c r="I27" s="1" t="s">
        <v>97</v>
      </c>
      <c r="J27" s="7" t="s">
        <v>132</v>
      </c>
      <c r="K27" s="7" t="s">
        <v>108</v>
      </c>
      <c r="L27" s="7" t="s">
        <v>229</v>
      </c>
      <c r="M27" s="1" t="s">
        <v>194</v>
      </c>
      <c r="N27" s="1" t="s">
        <v>230</v>
      </c>
      <c r="O27" s="2" t="s">
        <v>231</v>
      </c>
      <c r="P27" s="2" t="s">
        <v>232</v>
      </c>
      <c r="Q27" s="2" t="n">
        <v>2800000</v>
      </c>
      <c r="R27" s="2" t="n">
        <v>3070000</v>
      </c>
      <c r="S27" s="2" t="n">
        <v>3070000</v>
      </c>
      <c r="T27" s="2" t="n">
        <v>0</v>
      </c>
      <c r="U27" s="1" t="n">
        <v>0</v>
      </c>
      <c r="V27" s="1" t="n">
        <v>0</v>
      </c>
      <c r="W27" s="7" t="s">
        <v>59</v>
      </c>
      <c r="AA27" s="1" t="s">
        <v>233</v>
      </c>
      <c r="AB27" s="1" t="s">
        <v>234</v>
      </c>
      <c r="AC27" s="1" t="e">
        <f aca="false">(AB27-AA27)</f>
        <v>#VALUE!</v>
      </c>
    </row>
    <row r="28" customFormat="false" ht="12.8" hidden="false" customHeight="false" outlineLevel="0" collapsed="false">
      <c r="A28" s="1" t="s">
        <v>235</v>
      </c>
      <c r="B28" s="7" t="s">
        <v>32</v>
      </c>
      <c r="C28" s="7" t="s">
        <v>33</v>
      </c>
      <c r="D28" s="7" t="s">
        <v>121</v>
      </c>
      <c r="E28" s="1" t="s">
        <v>35</v>
      </c>
      <c r="F28" s="1" t="s">
        <v>236</v>
      </c>
      <c r="H28" s="1" t="s">
        <v>237</v>
      </c>
      <c r="I28" s="1" t="s">
        <v>197</v>
      </c>
      <c r="J28" s="7" t="s">
        <v>238</v>
      </c>
      <c r="K28" s="7" t="s">
        <v>239</v>
      </c>
      <c r="L28" s="7" t="s">
        <v>240</v>
      </c>
      <c r="M28" s="1" t="s">
        <v>226</v>
      </c>
      <c r="N28" s="1" t="s">
        <v>230</v>
      </c>
      <c r="P28" s="2" t="s">
        <v>216</v>
      </c>
      <c r="Q28" s="2" t="n">
        <v>1890000</v>
      </c>
      <c r="R28" s="2" t="n">
        <v>1600000</v>
      </c>
      <c r="S28" s="2" t="n">
        <v>1600000</v>
      </c>
      <c r="T28" s="2" t="n">
        <v>0</v>
      </c>
      <c r="U28" s="1" t="n">
        <v>0</v>
      </c>
      <c r="V28" s="1" t="n">
        <v>0</v>
      </c>
      <c r="W28" s="7" t="s">
        <v>59</v>
      </c>
      <c r="AA28" s="1" t="s">
        <v>241</v>
      </c>
      <c r="AB28" s="1" t="s">
        <v>241</v>
      </c>
      <c r="AC28" s="1" t="e">
        <f aca="false">(AB28-AA28)</f>
        <v>#VALUE!</v>
      </c>
      <c r="AD28" s="7" t="s">
        <v>242</v>
      </c>
    </row>
    <row r="29" customFormat="false" ht="12.8" hidden="false" customHeight="false" outlineLevel="0" collapsed="false">
      <c r="A29" s="1" t="s">
        <v>243</v>
      </c>
      <c r="B29" s="7" t="s">
        <v>32</v>
      </c>
      <c r="C29" s="7" t="s">
        <v>33</v>
      </c>
      <c r="D29" s="7" t="s">
        <v>105</v>
      </c>
      <c r="E29" s="1" t="s">
        <v>35</v>
      </c>
      <c r="F29" s="1" t="s">
        <v>144</v>
      </c>
      <c r="H29" s="1" t="s">
        <v>244</v>
      </c>
      <c r="I29" s="1" t="s">
        <v>97</v>
      </c>
      <c r="J29" s="7" t="s">
        <v>132</v>
      </c>
      <c r="K29" s="7" t="s">
        <v>108</v>
      </c>
      <c r="L29" s="7" t="s">
        <v>245</v>
      </c>
      <c r="M29" s="1" t="s">
        <v>211</v>
      </c>
      <c r="N29" s="1" t="s">
        <v>246</v>
      </c>
      <c r="P29" s="2" t="s">
        <v>246</v>
      </c>
      <c r="Q29" s="2" t="n">
        <v>2180000</v>
      </c>
      <c r="R29" s="2" t="n">
        <v>2280000</v>
      </c>
      <c r="S29" s="2" t="n">
        <v>2280000</v>
      </c>
      <c r="T29" s="2" t="n">
        <v>0</v>
      </c>
      <c r="U29" s="1" t="n">
        <v>0</v>
      </c>
      <c r="V29" s="1" t="n">
        <v>0</v>
      </c>
      <c r="W29" s="7" t="s">
        <v>59</v>
      </c>
      <c r="AA29" s="1" t="s">
        <v>112</v>
      </c>
      <c r="AB29" s="1" t="s">
        <v>247</v>
      </c>
      <c r="AC29" s="1" t="e">
        <f aca="false">(AB29-AA29)</f>
        <v>#VALUE!</v>
      </c>
      <c r="AD29" s="7" t="s">
        <v>113</v>
      </c>
    </row>
    <row r="30" customFormat="false" ht="12.8" hidden="false" customHeight="false" outlineLevel="0" collapsed="false">
      <c r="A30" s="1" t="s">
        <v>248</v>
      </c>
      <c r="B30" s="7" t="s">
        <v>32</v>
      </c>
      <c r="C30" s="7" t="s">
        <v>33</v>
      </c>
      <c r="D30" s="7" t="s">
        <v>105</v>
      </c>
      <c r="E30" s="1" t="s">
        <v>249</v>
      </c>
      <c r="F30" s="1" t="s">
        <v>250</v>
      </c>
      <c r="H30" s="1" t="s">
        <v>251</v>
      </c>
      <c r="I30" s="1" t="s">
        <v>97</v>
      </c>
      <c r="J30" s="7" t="s">
        <v>198</v>
      </c>
      <c r="K30" s="7" t="s">
        <v>108</v>
      </c>
      <c r="L30" s="7" t="s">
        <v>252</v>
      </c>
      <c r="M30" s="1" t="s">
        <v>253</v>
      </c>
      <c r="N30" s="1" t="s">
        <v>254</v>
      </c>
      <c r="O30" s="2" t="s">
        <v>255</v>
      </c>
      <c r="P30" s="2" t="s">
        <v>256</v>
      </c>
      <c r="Q30" s="2" t="n">
        <v>1170000</v>
      </c>
      <c r="R30" s="2" t="n">
        <v>1260000</v>
      </c>
      <c r="S30" s="2" t="n">
        <v>1260000</v>
      </c>
      <c r="T30" s="2" t="n">
        <v>0</v>
      </c>
      <c r="U30" s="1" t="n">
        <v>0</v>
      </c>
      <c r="V30" s="1" t="n">
        <v>0</v>
      </c>
      <c r="W30" s="7" t="s">
        <v>59</v>
      </c>
      <c r="AA30" s="1" t="s">
        <v>112</v>
      </c>
      <c r="AB30" s="1" t="s">
        <v>257</v>
      </c>
      <c r="AC30" s="1" t="e">
        <f aca="false">(AB30-AA30)</f>
        <v>#VALUE!</v>
      </c>
    </row>
    <row r="31" customFormat="false" ht="12.8" hidden="false" customHeight="false" outlineLevel="0" collapsed="false">
      <c r="A31" s="1" t="s">
        <v>258</v>
      </c>
      <c r="B31" s="7" t="s">
        <v>32</v>
      </c>
      <c r="C31" s="7" t="s">
        <v>33</v>
      </c>
      <c r="D31" s="7" t="s">
        <v>203</v>
      </c>
      <c r="E31" s="1" t="s">
        <v>35</v>
      </c>
      <c r="F31" s="1" t="s">
        <v>259</v>
      </c>
      <c r="H31" s="1" t="s">
        <v>260</v>
      </c>
      <c r="I31" s="1" t="s">
        <v>261</v>
      </c>
      <c r="J31" s="7" t="s">
        <v>132</v>
      </c>
      <c r="K31" s="7" t="s">
        <v>41</v>
      </c>
      <c r="L31" s="7" t="s">
        <v>262</v>
      </c>
      <c r="M31" s="1" t="s">
        <v>202</v>
      </c>
      <c r="N31" s="1" t="s">
        <v>254</v>
      </c>
      <c r="O31" s="2" t="s">
        <v>263</v>
      </c>
      <c r="P31" s="2" t="s">
        <v>232</v>
      </c>
      <c r="Q31" s="2" t="n">
        <v>1940000</v>
      </c>
      <c r="R31" s="2" t="n">
        <v>1980000</v>
      </c>
      <c r="S31" s="2" t="n">
        <v>1980000</v>
      </c>
      <c r="T31" s="2" t="n">
        <v>0</v>
      </c>
      <c r="U31" s="1" t="n">
        <v>0</v>
      </c>
      <c r="V31" s="1" t="n">
        <v>0</v>
      </c>
      <c r="W31" s="7" t="s">
        <v>59</v>
      </c>
      <c r="X31" s="7" t="s">
        <v>262</v>
      </c>
      <c r="AA31" s="1" t="s">
        <v>233</v>
      </c>
      <c r="AB31" s="1" t="s">
        <v>234</v>
      </c>
      <c r="AC31" s="1" t="e">
        <f aca="false">(AB31-AA31)</f>
        <v>#VALUE!</v>
      </c>
    </row>
    <row r="32" customFormat="false" ht="12.8" hidden="false" customHeight="false" outlineLevel="0" collapsed="false">
      <c r="A32" s="1" t="s">
        <v>264</v>
      </c>
      <c r="B32" s="7" t="s">
        <v>32</v>
      </c>
      <c r="C32" s="7" t="s">
        <v>33</v>
      </c>
      <c r="D32" s="7" t="s">
        <v>105</v>
      </c>
      <c r="E32" s="1" t="s">
        <v>35</v>
      </c>
      <c r="F32" s="1" t="s">
        <v>265</v>
      </c>
      <c r="H32" s="1" t="s">
        <v>266</v>
      </c>
      <c r="I32" s="1" t="s">
        <v>97</v>
      </c>
      <c r="J32" s="7" t="s">
        <v>132</v>
      </c>
      <c r="K32" s="7" t="s">
        <v>108</v>
      </c>
      <c r="L32" s="7" t="s">
        <v>89</v>
      </c>
      <c r="M32" s="1" t="s">
        <v>258</v>
      </c>
      <c r="N32" s="1" t="s">
        <v>267</v>
      </c>
      <c r="O32" s="2" t="s">
        <v>268</v>
      </c>
      <c r="P32" s="2" t="s">
        <v>269</v>
      </c>
      <c r="Q32" s="2" t="n">
        <v>1590000</v>
      </c>
      <c r="R32" s="2" t="n">
        <v>1730000</v>
      </c>
      <c r="S32" s="2" t="n">
        <v>1730000</v>
      </c>
      <c r="T32" s="2" t="n">
        <v>0</v>
      </c>
      <c r="U32" s="1" t="n">
        <v>0</v>
      </c>
      <c r="V32" s="1" t="n">
        <v>0</v>
      </c>
      <c r="W32" s="7" t="s">
        <v>59</v>
      </c>
      <c r="AA32" s="1" t="s">
        <v>270</v>
      </c>
      <c r="AB32" s="1" t="s">
        <v>271</v>
      </c>
      <c r="AC32" s="1" t="e">
        <f aca="false">(AB32-AA32)</f>
        <v>#VALUE!</v>
      </c>
    </row>
    <row r="33" customFormat="false" ht="12.8" hidden="false" customHeight="false" outlineLevel="0" collapsed="false">
      <c r="A33" s="1" t="s">
        <v>253</v>
      </c>
      <c r="B33" s="7" t="s">
        <v>32</v>
      </c>
      <c r="C33" s="7" t="s">
        <v>33</v>
      </c>
      <c r="D33" s="7" t="s">
        <v>121</v>
      </c>
      <c r="E33" s="1" t="s">
        <v>35</v>
      </c>
      <c r="F33" s="1" t="s">
        <v>129</v>
      </c>
      <c r="H33" s="1" t="s">
        <v>272</v>
      </c>
      <c r="I33" s="1" t="s">
        <v>97</v>
      </c>
      <c r="J33" s="7" t="s">
        <v>132</v>
      </c>
      <c r="K33" s="7" t="s">
        <v>108</v>
      </c>
      <c r="L33" s="7" t="s">
        <v>273</v>
      </c>
      <c r="M33" s="1" t="s">
        <v>235</v>
      </c>
      <c r="N33" s="1" t="s">
        <v>274</v>
      </c>
      <c r="O33" s="2" t="s">
        <v>275</v>
      </c>
      <c r="P33" s="2" t="s">
        <v>276</v>
      </c>
      <c r="Q33" s="2" t="n">
        <v>2880000</v>
      </c>
      <c r="R33" s="2" t="n">
        <v>3130000</v>
      </c>
      <c r="S33" s="2" t="n">
        <v>3130000</v>
      </c>
      <c r="T33" s="2" t="n">
        <v>0</v>
      </c>
      <c r="U33" s="1" t="n">
        <v>0</v>
      </c>
      <c r="V33" s="1" t="n">
        <v>0</v>
      </c>
      <c r="W33" s="7" t="s">
        <v>135</v>
      </c>
      <c r="X33" s="7" t="s">
        <v>273</v>
      </c>
      <c r="AA33" s="1" t="s">
        <v>112</v>
      </c>
      <c r="AB33" s="1" t="s">
        <v>277</v>
      </c>
      <c r="AC33" s="1" t="e">
        <f aca="false">(AB33-AA33)</f>
        <v>#VALUE!</v>
      </c>
      <c r="AD33" s="7" t="s">
        <v>138</v>
      </c>
    </row>
    <row r="34" customFormat="false" ht="12.8" hidden="false" customHeight="false" outlineLevel="0" collapsed="false">
      <c r="A34" s="1" t="s">
        <v>278</v>
      </c>
      <c r="B34" s="7" t="s">
        <v>32</v>
      </c>
      <c r="C34" s="7" t="s">
        <v>33</v>
      </c>
      <c r="D34" s="7" t="s">
        <v>105</v>
      </c>
      <c r="E34" s="1" t="s">
        <v>35</v>
      </c>
      <c r="F34" s="1" t="s">
        <v>279</v>
      </c>
      <c r="H34" s="1" t="s">
        <v>280</v>
      </c>
      <c r="I34" s="1" t="s">
        <v>261</v>
      </c>
      <c r="J34" s="7" t="s">
        <v>132</v>
      </c>
      <c r="K34" s="7" t="s">
        <v>41</v>
      </c>
      <c r="L34" s="7" t="s">
        <v>281</v>
      </c>
      <c r="M34" s="1" t="s">
        <v>278</v>
      </c>
      <c r="N34" s="1" t="s">
        <v>282</v>
      </c>
      <c r="O34" s="2" t="s">
        <v>283</v>
      </c>
      <c r="P34" s="2" t="s">
        <v>284</v>
      </c>
      <c r="Q34" s="2" t="n">
        <v>2140000</v>
      </c>
      <c r="R34" s="2" t="n">
        <v>2190000</v>
      </c>
      <c r="S34" s="2" t="n">
        <v>2190000</v>
      </c>
      <c r="T34" s="2" t="n">
        <v>0</v>
      </c>
      <c r="U34" s="1" t="n">
        <v>0</v>
      </c>
      <c r="V34" s="1" t="n">
        <v>0</v>
      </c>
      <c r="W34" s="7" t="s">
        <v>59</v>
      </c>
      <c r="AA34" s="1" t="s">
        <v>285</v>
      </c>
      <c r="AB34" s="1" t="s">
        <v>286</v>
      </c>
      <c r="AC34" s="1" t="e">
        <f aca="false">(AB34-AA34)</f>
        <v>#VALUE!</v>
      </c>
    </row>
    <row r="35" customFormat="false" ht="12.8" hidden="false" customHeight="false" outlineLevel="0" collapsed="false">
      <c r="A35" s="1" t="s">
        <v>287</v>
      </c>
      <c r="B35" s="7" t="s">
        <v>32</v>
      </c>
      <c r="C35" s="7" t="s">
        <v>33</v>
      </c>
      <c r="D35" s="7" t="s">
        <v>105</v>
      </c>
      <c r="E35" s="1" t="s">
        <v>35</v>
      </c>
      <c r="F35" s="1" t="s">
        <v>279</v>
      </c>
      <c r="H35" s="1" t="s">
        <v>288</v>
      </c>
      <c r="I35" s="1" t="s">
        <v>289</v>
      </c>
      <c r="J35" s="7" t="s">
        <v>98</v>
      </c>
      <c r="K35" s="7" t="s">
        <v>41</v>
      </c>
      <c r="L35" s="7" t="s">
        <v>290</v>
      </c>
      <c r="M35" s="1" t="s">
        <v>287</v>
      </c>
      <c r="N35" s="1" t="s">
        <v>291</v>
      </c>
      <c r="O35" s="2" t="s">
        <v>292</v>
      </c>
      <c r="P35" s="2" t="s">
        <v>274</v>
      </c>
      <c r="Q35" s="2" t="n">
        <v>2140000</v>
      </c>
      <c r="R35" s="2" t="n">
        <v>2150000</v>
      </c>
      <c r="S35" s="2" t="n">
        <v>2150000</v>
      </c>
      <c r="T35" s="2" t="n">
        <v>0</v>
      </c>
      <c r="U35" s="1" t="n">
        <v>0</v>
      </c>
      <c r="V35" s="1" t="n">
        <v>0</v>
      </c>
      <c r="W35" s="7" t="s">
        <v>59</v>
      </c>
      <c r="AA35" s="1" t="s">
        <v>285</v>
      </c>
      <c r="AB35" s="1" t="s">
        <v>293</v>
      </c>
      <c r="AC35" s="1" t="e">
        <f aca="false">(AB35-AA35)</f>
        <v>#VALUE!</v>
      </c>
      <c r="AD35" s="7" t="s">
        <v>113</v>
      </c>
    </row>
    <row r="36" customFormat="false" ht="12.8" hidden="false" customHeight="false" outlineLevel="0" collapsed="false">
      <c r="A36" s="1" t="s">
        <v>294</v>
      </c>
      <c r="B36" s="7" t="s">
        <v>32</v>
      </c>
      <c r="C36" s="7" t="s">
        <v>33</v>
      </c>
      <c r="D36" s="7" t="s">
        <v>94</v>
      </c>
      <c r="E36" s="1" t="s">
        <v>35</v>
      </c>
      <c r="F36" s="1" t="s">
        <v>144</v>
      </c>
      <c r="H36" s="1" t="s">
        <v>295</v>
      </c>
      <c r="I36" s="1" t="s">
        <v>97</v>
      </c>
      <c r="J36" s="7" t="s">
        <v>168</v>
      </c>
      <c r="K36" s="7" t="s">
        <v>214</v>
      </c>
      <c r="L36" s="7" t="s">
        <v>296</v>
      </c>
      <c r="M36" s="1" t="s">
        <v>297</v>
      </c>
      <c r="N36" s="1" t="s">
        <v>298</v>
      </c>
      <c r="P36" s="2" t="s">
        <v>298</v>
      </c>
      <c r="Q36" s="2" t="n">
        <v>2380000</v>
      </c>
      <c r="R36" s="2" t="n">
        <v>2500000</v>
      </c>
      <c r="S36" s="2" t="n">
        <v>2500000</v>
      </c>
      <c r="T36" s="2" t="n">
        <v>0</v>
      </c>
      <c r="U36" s="1" t="n">
        <v>0</v>
      </c>
      <c r="V36" s="1" t="n">
        <v>0</v>
      </c>
      <c r="W36" s="7" t="s">
        <v>59</v>
      </c>
      <c r="AA36" s="1" t="s">
        <v>102</v>
      </c>
      <c r="AB36" s="1" t="s">
        <v>299</v>
      </c>
      <c r="AC36" s="1" t="e">
        <f aca="false">(AB36-AA36)</f>
        <v>#VALUE!</v>
      </c>
      <c r="AD36" s="7" t="s">
        <v>300</v>
      </c>
    </row>
    <row r="37" customFormat="false" ht="12.8" hidden="false" customHeight="false" outlineLevel="0" collapsed="false">
      <c r="A37" s="1" t="s">
        <v>297</v>
      </c>
      <c r="B37" s="7" t="s">
        <v>32</v>
      </c>
      <c r="C37" s="7" t="s">
        <v>33</v>
      </c>
      <c r="D37" s="7" t="s">
        <v>94</v>
      </c>
      <c r="E37" s="1" t="s">
        <v>35</v>
      </c>
      <c r="F37" s="1" t="s">
        <v>301</v>
      </c>
      <c r="G37" s="1" t="s">
        <v>302</v>
      </c>
      <c r="H37" s="1" t="s">
        <v>303</v>
      </c>
      <c r="I37" s="1" t="s">
        <v>97</v>
      </c>
      <c r="J37" s="7" t="s">
        <v>168</v>
      </c>
      <c r="L37" s="7" t="s">
        <v>304</v>
      </c>
      <c r="M37" s="1" t="s">
        <v>264</v>
      </c>
      <c r="N37" s="1" t="s">
        <v>305</v>
      </c>
      <c r="P37" s="2" t="s">
        <v>256</v>
      </c>
      <c r="Q37" s="2" t="n">
        <v>1400000</v>
      </c>
      <c r="R37" s="2" t="n">
        <v>1520000</v>
      </c>
      <c r="S37" s="2" t="n">
        <v>1480000</v>
      </c>
      <c r="T37" s="2" t="n">
        <v>0</v>
      </c>
      <c r="U37" s="1" t="n">
        <v>0</v>
      </c>
      <c r="V37" s="1" t="n">
        <v>0</v>
      </c>
      <c r="W37" s="7" t="s">
        <v>59</v>
      </c>
      <c r="AA37" s="1" t="s">
        <v>306</v>
      </c>
      <c r="AB37" s="1" t="s">
        <v>257</v>
      </c>
      <c r="AC37" s="1" t="e">
        <f aca="false">(AB37-AA37)</f>
        <v>#VALUE!</v>
      </c>
    </row>
    <row r="38" customFormat="false" ht="12.8" hidden="false" customHeight="false" outlineLevel="0" collapsed="false">
      <c r="A38" s="1" t="s">
        <v>307</v>
      </c>
      <c r="B38" s="7" t="s">
        <v>32</v>
      </c>
      <c r="C38" s="7" t="s">
        <v>33</v>
      </c>
      <c r="D38" s="7" t="s">
        <v>94</v>
      </c>
      <c r="E38" s="1" t="s">
        <v>35</v>
      </c>
      <c r="F38" s="1" t="s">
        <v>122</v>
      </c>
      <c r="H38" s="1" t="s">
        <v>308</v>
      </c>
      <c r="I38" s="1" t="s">
        <v>97</v>
      </c>
      <c r="J38" s="7" t="s">
        <v>98</v>
      </c>
      <c r="K38" s="7" t="s">
        <v>108</v>
      </c>
      <c r="L38" s="7" t="s">
        <v>309</v>
      </c>
      <c r="M38" s="1" t="s">
        <v>294</v>
      </c>
      <c r="N38" s="1" t="s">
        <v>310</v>
      </c>
      <c r="O38" s="2" t="s">
        <v>311</v>
      </c>
      <c r="P38" s="2" t="s">
        <v>298</v>
      </c>
      <c r="Q38" s="2" t="n">
        <v>1870000</v>
      </c>
      <c r="R38" s="2" t="n">
        <v>1950000</v>
      </c>
      <c r="S38" s="2" t="n">
        <v>1950000</v>
      </c>
      <c r="T38" s="2" t="n">
        <v>0</v>
      </c>
      <c r="U38" s="1" t="n">
        <v>0</v>
      </c>
      <c r="V38" s="1" t="n">
        <v>0</v>
      </c>
      <c r="W38" s="7" t="s">
        <v>59</v>
      </c>
      <c r="AA38" s="1" t="s">
        <v>119</v>
      </c>
      <c r="AB38" s="1" t="s">
        <v>299</v>
      </c>
      <c r="AC38" s="1" t="e">
        <f aca="false">(AB38-AA38)</f>
        <v>#VALUE!</v>
      </c>
      <c r="AD38" s="7" t="s">
        <v>312</v>
      </c>
    </row>
    <row r="39" customFormat="false" ht="12.8" hidden="false" customHeight="false" outlineLevel="0" collapsed="false">
      <c r="A39" s="1" t="s">
        <v>313</v>
      </c>
      <c r="B39" s="7" t="s">
        <v>32</v>
      </c>
      <c r="C39" s="7" t="s">
        <v>33</v>
      </c>
      <c r="D39" s="7" t="s">
        <v>105</v>
      </c>
      <c r="E39" s="1" t="s">
        <v>35</v>
      </c>
      <c r="F39" s="1" t="s">
        <v>129</v>
      </c>
      <c r="H39" s="1" t="s">
        <v>314</v>
      </c>
      <c r="I39" s="1" t="s">
        <v>97</v>
      </c>
      <c r="J39" s="7" t="s">
        <v>132</v>
      </c>
      <c r="K39" s="7" t="s">
        <v>108</v>
      </c>
      <c r="L39" s="7" t="s">
        <v>262</v>
      </c>
      <c r="M39" s="1" t="s">
        <v>307</v>
      </c>
      <c r="N39" s="1" t="s">
        <v>310</v>
      </c>
      <c r="O39" s="2" t="s">
        <v>315</v>
      </c>
      <c r="P39" s="2" t="s">
        <v>316</v>
      </c>
      <c r="Q39" s="2" t="n">
        <v>2900000</v>
      </c>
      <c r="R39" s="2" t="n">
        <v>3180000</v>
      </c>
      <c r="S39" s="2" t="n">
        <v>3180000</v>
      </c>
      <c r="T39" s="2" t="n">
        <v>0</v>
      </c>
      <c r="U39" s="1" t="n">
        <v>0</v>
      </c>
      <c r="V39" s="1" t="n">
        <v>0</v>
      </c>
      <c r="W39" s="7" t="s">
        <v>135</v>
      </c>
      <c r="X39" s="7" t="s">
        <v>262</v>
      </c>
      <c r="AA39" s="1" t="s">
        <v>112</v>
      </c>
      <c r="AB39" s="1" t="s">
        <v>317</v>
      </c>
      <c r="AC39" s="1" t="e">
        <f aca="false">(AB39-AA39)</f>
        <v>#VALUE!</v>
      </c>
      <c r="AD39" s="7" t="s">
        <v>318</v>
      </c>
    </row>
    <row r="40" customFormat="false" ht="12.8" hidden="false" customHeight="false" outlineLevel="0" collapsed="false">
      <c r="A40" s="1" t="s">
        <v>319</v>
      </c>
      <c r="B40" s="7" t="s">
        <v>32</v>
      </c>
      <c r="C40" s="7" t="s">
        <v>33</v>
      </c>
      <c r="D40" s="7" t="s">
        <v>203</v>
      </c>
      <c r="E40" s="1" t="s">
        <v>35</v>
      </c>
      <c r="F40" s="1" t="s">
        <v>259</v>
      </c>
      <c r="H40" s="1" t="s">
        <v>320</v>
      </c>
      <c r="I40" s="1" t="s">
        <v>261</v>
      </c>
      <c r="J40" s="7" t="s">
        <v>98</v>
      </c>
      <c r="K40" s="7" t="s">
        <v>41</v>
      </c>
      <c r="L40" s="7" t="s">
        <v>262</v>
      </c>
      <c r="M40" s="1" t="s">
        <v>321</v>
      </c>
      <c r="N40" s="1" t="s">
        <v>322</v>
      </c>
      <c r="O40" s="2" t="s">
        <v>323</v>
      </c>
      <c r="P40" s="2" t="s">
        <v>324</v>
      </c>
      <c r="Q40" s="2" t="n">
        <v>2320000</v>
      </c>
      <c r="R40" s="2" t="n">
        <v>2580000</v>
      </c>
      <c r="S40" s="2" t="n">
        <v>2580000</v>
      </c>
      <c r="T40" s="2" t="n">
        <v>0</v>
      </c>
      <c r="U40" s="1" t="n">
        <v>0</v>
      </c>
      <c r="V40" s="1" t="n">
        <v>0</v>
      </c>
      <c r="W40" s="7" t="s">
        <v>135</v>
      </c>
      <c r="X40" s="7" t="s">
        <v>262</v>
      </c>
      <c r="AA40" s="1" t="s">
        <v>325</v>
      </c>
      <c r="AB40" s="1" t="s">
        <v>326</v>
      </c>
      <c r="AC40" s="1" t="e">
        <f aca="false">(AB40-AA40)</f>
        <v>#VALUE!</v>
      </c>
    </row>
    <row r="41" customFormat="false" ht="12.8" hidden="false" customHeight="false" outlineLevel="0" collapsed="false">
      <c r="A41" s="1" t="s">
        <v>327</v>
      </c>
      <c r="B41" s="7" t="s">
        <v>32</v>
      </c>
      <c r="C41" s="7" t="s">
        <v>33</v>
      </c>
      <c r="D41" s="7" t="s">
        <v>94</v>
      </c>
      <c r="E41" s="1" t="s">
        <v>35</v>
      </c>
      <c r="F41" s="1" t="s">
        <v>122</v>
      </c>
      <c r="H41" s="1" t="s">
        <v>328</v>
      </c>
      <c r="I41" s="1" t="s">
        <v>97</v>
      </c>
      <c r="J41" s="7" t="s">
        <v>132</v>
      </c>
      <c r="K41" s="7" t="s">
        <v>108</v>
      </c>
      <c r="L41" s="7" t="s">
        <v>329</v>
      </c>
      <c r="M41" s="1" t="s">
        <v>313</v>
      </c>
      <c r="N41" s="1" t="s">
        <v>330</v>
      </c>
      <c r="O41" s="2" t="s">
        <v>331</v>
      </c>
      <c r="P41" s="2" t="s">
        <v>332</v>
      </c>
      <c r="Q41" s="2" t="n">
        <v>1870000</v>
      </c>
      <c r="R41" s="2" t="n">
        <v>1960000</v>
      </c>
      <c r="S41" s="2" t="n">
        <v>1960000</v>
      </c>
      <c r="T41" s="2" t="n">
        <v>0</v>
      </c>
      <c r="U41" s="1" t="n">
        <v>0</v>
      </c>
      <c r="V41" s="1" t="n">
        <v>0</v>
      </c>
      <c r="W41" s="7" t="s">
        <v>59</v>
      </c>
      <c r="AA41" s="1" t="s">
        <v>119</v>
      </c>
      <c r="AB41" s="1" t="s">
        <v>333</v>
      </c>
      <c r="AC41" s="1" t="e">
        <f aca="false">(AB41-AA41)</f>
        <v>#VALUE!</v>
      </c>
    </row>
    <row r="42" customFormat="false" ht="12.8" hidden="false" customHeight="false" outlineLevel="0" collapsed="false">
      <c r="A42" s="1" t="s">
        <v>334</v>
      </c>
      <c r="B42" s="7" t="s">
        <v>32</v>
      </c>
      <c r="C42" s="7" t="s">
        <v>33</v>
      </c>
      <c r="D42" s="7" t="s">
        <v>105</v>
      </c>
      <c r="E42" s="1" t="s">
        <v>35</v>
      </c>
      <c r="F42" s="1" t="s">
        <v>175</v>
      </c>
      <c r="H42" s="1" t="s">
        <v>335</v>
      </c>
      <c r="I42" s="1" t="s">
        <v>97</v>
      </c>
      <c r="J42" s="7" t="s">
        <v>132</v>
      </c>
      <c r="K42" s="7" t="s">
        <v>108</v>
      </c>
      <c r="L42" s="7" t="s">
        <v>336</v>
      </c>
      <c r="M42" s="1" t="s">
        <v>337</v>
      </c>
      <c r="N42" s="1" t="s">
        <v>338</v>
      </c>
      <c r="O42" s="2" t="s">
        <v>339</v>
      </c>
      <c r="P42" s="2" t="s">
        <v>340</v>
      </c>
      <c r="Q42" s="2" t="n">
        <v>1830000</v>
      </c>
      <c r="R42" s="2" t="n">
        <v>1950000</v>
      </c>
      <c r="S42" s="2" t="n">
        <v>1950000</v>
      </c>
      <c r="T42" s="2" t="n">
        <v>0</v>
      </c>
      <c r="U42" s="1" t="n">
        <v>0</v>
      </c>
      <c r="V42" s="1" t="n">
        <v>0</v>
      </c>
      <c r="W42" s="7" t="s">
        <v>59</v>
      </c>
      <c r="AA42" s="1" t="s">
        <v>119</v>
      </c>
      <c r="AB42" s="1" t="s">
        <v>341</v>
      </c>
      <c r="AC42" s="1" t="e">
        <f aca="false">(AB42-AA42)</f>
        <v>#VALUE!</v>
      </c>
      <c r="AD42" s="7" t="s">
        <v>113</v>
      </c>
    </row>
    <row r="43" customFormat="false" ht="12.8" hidden="false" customHeight="false" outlineLevel="0" collapsed="false">
      <c r="A43" s="1" t="s">
        <v>342</v>
      </c>
      <c r="B43" s="7" t="s">
        <v>32</v>
      </c>
      <c r="C43" s="7" t="s">
        <v>33</v>
      </c>
      <c r="D43" s="7" t="s">
        <v>94</v>
      </c>
      <c r="E43" s="1" t="s">
        <v>35</v>
      </c>
      <c r="F43" s="1" t="s">
        <v>175</v>
      </c>
      <c r="H43" s="1" t="s">
        <v>343</v>
      </c>
      <c r="I43" s="1" t="s">
        <v>97</v>
      </c>
      <c r="J43" s="7" t="s">
        <v>98</v>
      </c>
      <c r="K43" s="7" t="s">
        <v>108</v>
      </c>
      <c r="L43" s="7" t="s">
        <v>344</v>
      </c>
      <c r="M43" s="1" t="s">
        <v>345</v>
      </c>
      <c r="N43" s="1" t="s">
        <v>346</v>
      </c>
      <c r="O43" s="2" t="s">
        <v>347</v>
      </c>
      <c r="P43" s="2" t="s">
        <v>338</v>
      </c>
      <c r="Q43" s="2" t="n">
        <v>1830000</v>
      </c>
      <c r="R43" s="2" t="n">
        <v>1970000</v>
      </c>
      <c r="S43" s="2" t="n">
        <v>1970000</v>
      </c>
      <c r="T43" s="2" t="n">
        <v>0</v>
      </c>
      <c r="U43" s="1" t="n">
        <v>0</v>
      </c>
      <c r="V43" s="1" t="n">
        <v>0</v>
      </c>
      <c r="W43" s="7" t="s">
        <v>59</v>
      </c>
      <c r="AA43" s="1" t="s">
        <v>119</v>
      </c>
      <c r="AB43" s="1" t="s">
        <v>348</v>
      </c>
      <c r="AC43" s="1" t="e">
        <f aca="false">(AB43-AA43)</f>
        <v>#VALUE!</v>
      </c>
      <c r="AD43" s="7" t="s">
        <v>349</v>
      </c>
    </row>
    <row r="44" customFormat="false" ht="12.8" hidden="false" customHeight="false" outlineLevel="0" collapsed="false">
      <c r="A44" s="1" t="s">
        <v>321</v>
      </c>
      <c r="B44" s="7" t="s">
        <v>32</v>
      </c>
      <c r="C44" s="7" t="s">
        <v>33</v>
      </c>
      <c r="D44" s="7" t="s">
        <v>94</v>
      </c>
      <c r="E44" s="1" t="s">
        <v>35</v>
      </c>
      <c r="F44" s="1" t="s">
        <v>144</v>
      </c>
      <c r="H44" s="1" t="s">
        <v>350</v>
      </c>
      <c r="I44" s="1" t="s">
        <v>97</v>
      </c>
      <c r="J44" s="7" t="s">
        <v>98</v>
      </c>
      <c r="K44" s="7" t="s">
        <v>108</v>
      </c>
      <c r="L44" s="7" t="s">
        <v>351</v>
      </c>
      <c r="M44" s="1" t="s">
        <v>352</v>
      </c>
      <c r="N44" s="1" t="s">
        <v>353</v>
      </c>
      <c r="O44" s="2" t="s">
        <v>354</v>
      </c>
      <c r="P44" s="2" t="s">
        <v>355</v>
      </c>
      <c r="Q44" s="2" t="n">
        <v>2180000</v>
      </c>
      <c r="R44" s="2" t="n">
        <v>2330000</v>
      </c>
      <c r="S44" s="2" t="n">
        <v>2330000</v>
      </c>
      <c r="T44" s="2" t="n">
        <v>0</v>
      </c>
      <c r="U44" s="1" t="n">
        <v>0</v>
      </c>
      <c r="V44" s="1" t="n">
        <v>0</v>
      </c>
      <c r="W44" s="7" t="s">
        <v>59</v>
      </c>
      <c r="AA44" s="1" t="s">
        <v>112</v>
      </c>
      <c r="AB44" s="1" t="s">
        <v>356</v>
      </c>
      <c r="AC44" s="1" t="e">
        <f aca="false">(AB44-AA44)</f>
        <v>#VALUE!</v>
      </c>
    </row>
    <row r="45" customFormat="false" ht="12.8" hidden="false" customHeight="false" outlineLevel="0" collapsed="false">
      <c r="A45" s="1" t="s">
        <v>357</v>
      </c>
      <c r="B45" s="7" t="s">
        <v>32</v>
      </c>
      <c r="C45" s="7" t="s">
        <v>33</v>
      </c>
      <c r="D45" s="7" t="s">
        <v>121</v>
      </c>
      <c r="E45" s="1" t="s">
        <v>35</v>
      </c>
      <c r="F45" s="1" t="s">
        <v>358</v>
      </c>
      <c r="H45" s="1" t="s">
        <v>359</v>
      </c>
      <c r="I45" s="1" t="s">
        <v>183</v>
      </c>
      <c r="J45" s="7" t="s">
        <v>132</v>
      </c>
      <c r="K45" s="7" t="s">
        <v>146</v>
      </c>
      <c r="L45" s="7" t="s">
        <v>360</v>
      </c>
      <c r="M45" s="1" t="s">
        <v>357</v>
      </c>
      <c r="N45" s="1" t="s">
        <v>361</v>
      </c>
      <c r="O45" s="2" t="s">
        <v>362</v>
      </c>
      <c r="P45" s="2" t="s">
        <v>363</v>
      </c>
      <c r="Q45" s="2" t="n">
        <v>3670020</v>
      </c>
      <c r="R45" s="2" t="n">
        <v>3850000</v>
      </c>
      <c r="S45" s="2" t="n">
        <v>3850000</v>
      </c>
      <c r="T45" s="2" t="n">
        <v>0</v>
      </c>
      <c r="U45" s="1" t="n">
        <v>0</v>
      </c>
      <c r="V45" s="1" t="n">
        <v>0</v>
      </c>
      <c r="W45" s="7" t="s">
        <v>59</v>
      </c>
      <c r="AA45" s="1" t="s">
        <v>150</v>
      </c>
      <c r="AB45" s="1" t="s">
        <v>364</v>
      </c>
      <c r="AC45" s="1" t="e">
        <f aca="false">(AB45-AA45)</f>
        <v>#VALUE!</v>
      </c>
      <c r="AD45" s="1" t="s">
        <v>365</v>
      </c>
    </row>
    <row r="46" customFormat="false" ht="12.8" hidden="false" customHeight="false" outlineLevel="0" collapsed="false">
      <c r="A46" s="1" t="s">
        <v>352</v>
      </c>
      <c r="B46" s="7" t="s">
        <v>32</v>
      </c>
      <c r="C46" s="7" t="s">
        <v>33</v>
      </c>
      <c r="D46" s="7" t="s">
        <v>94</v>
      </c>
      <c r="E46" s="1" t="s">
        <v>35</v>
      </c>
      <c r="F46" s="1" t="s">
        <v>259</v>
      </c>
      <c r="H46" s="1" t="s">
        <v>366</v>
      </c>
      <c r="I46" s="1" t="s">
        <v>367</v>
      </c>
      <c r="J46" s="7" t="s">
        <v>168</v>
      </c>
      <c r="K46" s="7" t="s">
        <v>368</v>
      </c>
      <c r="L46" s="7" t="s">
        <v>369</v>
      </c>
      <c r="M46" s="1" t="s">
        <v>319</v>
      </c>
      <c r="N46" s="1" t="s">
        <v>370</v>
      </c>
      <c r="O46" s="2" t="s">
        <v>371</v>
      </c>
      <c r="P46" s="2" t="s">
        <v>372</v>
      </c>
      <c r="Q46" s="2" t="n">
        <v>1820000</v>
      </c>
      <c r="R46" s="2" t="n">
        <v>1950000</v>
      </c>
      <c r="S46" s="2" t="n">
        <v>1950000</v>
      </c>
      <c r="T46" s="2" t="n">
        <v>0</v>
      </c>
      <c r="U46" s="1" t="n">
        <v>0</v>
      </c>
      <c r="V46" s="1" t="n">
        <v>0</v>
      </c>
      <c r="W46" s="7" t="s">
        <v>59</v>
      </c>
      <c r="AA46" s="1" t="s">
        <v>373</v>
      </c>
      <c r="AB46" s="1" t="s">
        <v>374</v>
      </c>
      <c r="AC46" s="1" t="e">
        <f aca="false">(AB46-AA46)</f>
        <v>#VALUE!</v>
      </c>
    </row>
    <row r="47" customFormat="false" ht="12.8" hidden="false" customHeight="false" outlineLevel="0" collapsed="false">
      <c r="A47" s="1" t="s">
        <v>375</v>
      </c>
      <c r="B47" s="7" t="s">
        <v>32</v>
      </c>
      <c r="C47" s="7" t="s">
        <v>33</v>
      </c>
      <c r="D47" s="7" t="s">
        <v>121</v>
      </c>
      <c r="E47" s="1" t="s">
        <v>35</v>
      </c>
      <c r="F47" s="1" t="s">
        <v>376</v>
      </c>
      <c r="H47" s="1" t="s">
        <v>377</v>
      </c>
      <c r="I47" s="1" t="s">
        <v>183</v>
      </c>
      <c r="J47" s="7" t="s">
        <v>378</v>
      </c>
      <c r="K47" s="7" t="s">
        <v>41</v>
      </c>
      <c r="L47" s="7" t="s">
        <v>379</v>
      </c>
      <c r="M47" s="1" t="s">
        <v>334</v>
      </c>
      <c r="N47" s="1" t="s">
        <v>380</v>
      </c>
      <c r="O47" s="2" t="s">
        <v>381</v>
      </c>
      <c r="P47" s="2" t="s">
        <v>382</v>
      </c>
      <c r="Q47" s="2" t="n">
        <v>2160000</v>
      </c>
      <c r="R47" s="2" t="n">
        <v>2180000</v>
      </c>
      <c r="S47" s="2" t="n">
        <v>2180000</v>
      </c>
      <c r="T47" s="2" t="n">
        <v>0</v>
      </c>
      <c r="U47" s="1" t="n">
        <v>0</v>
      </c>
      <c r="V47" s="1" t="n">
        <v>0</v>
      </c>
      <c r="W47" s="7" t="s">
        <v>59</v>
      </c>
      <c r="AA47" s="1" t="s">
        <v>285</v>
      </c>
      <c r="AB47" s="1" t="s">
        <v>383</v>
      </c>
      <c r="AC47" s="1" t="e">
        <f aca="false">(AB47-AA47)</f>
        <v>#VALUE!</v>
      </c>
      <c r="AD47" s="7" t="s">
        <v>138</v>
      </c>
    </row>
    <row r="48" customFormat="false" ht="12.8" hidden="false" customHeight="false" outlineLevel="0" collapsed="false">
      <c r="A48" s="1" t="s">
        <v>337</v>
      </c>
      <c r="B48" s="7" t="s">
        <v>32</v>
      </c>
      <c r="C48" s="7" t="s">
        <v>33</v>
      </c>
      <c r="D48" s="7" t="s">
        <v>203</v>
      </c>
      <c r="E48" s="1" t="s">
        <v>35</v>
      </c>
      <c r="F48" s="1" t="s">
        <v>384</v>
      </c>
      <c r="H48" s="1" t="s">
        <v>385</v>
      </c>
      <c r="I48" s="1" t="s">
        <v>386</v>
      </c>
      <c r="J48" s="7" t="s">
        <v>168</v>
      </c>
      <c r="K48" s="7" t="s">
        <v>368</v>
      </c>
      <c r="L48" s="7" t="s">
        <v>387</v>
      </c>
      <c r="M48" s="1" t="s">
        <v>388</v>
      </c>
      <c r="N48" s="1" t="s">
        <v>389</v>
      </c>
      <c r="O48" s="2" t="s">
        <v>390</v>
      </c>
      <c r="P48" s="2" t="s">
        <v>391</v>
      </c>
      <c r="Q48" s="2" t="n">
        <v>1880000</v>
      </c>
      <c r="R48" s="2" t="n">
        <v>2050000</v>
      </c>
      <c r="S48" s="2" t="n">
        <v>2050000</v>
      </c>
      <c r="T48" s="2" t="n">
        <v>0</v>
      </c>
      <c r="U48" s="1" t="n">
        <v>0</v>
      </c>
      <c r="V48" s="1" t="n">
        <v>0</v>
      </c>
      <c r="W48" s="7" t="s">
        <v>59</v>
      </c>
      <c r="AA48" s="1" t="s">
        <v>373</v>
      </c>
      <c r="AB48" s="1" t="s">
        <v>392</v>
      </c>
      <c r="AC48" s="1" t="e">
        <f aca="false">(AB48-AA48)</f>
        <v>#VALUE!</v>
      </c>
    </row>
    <row r="49" customFormat="false" ht="12.8" hidden="false" customHeight="false" outlineLevel="0" collapsed="false">
      <c r="A49" s="1" t="s">
        <v>345</v>
      </c>
      <c r="B49" s="7" t="s">
        <v>32</v>
      </c>
      <c r="C49" s="7" t="s">
        <v>33</v>
      </c>
      <c r="D49" s="7" t="s">
        <v>105</v>
      </c>
      <c r="E49" s="1" t="s">
        <v>35</v>
      </c>
      <c r="F49" s="1" t="s">
        <v>393</v>
      </c>
      <c r="H49" s="1" t="s">
        <v>394</v>
      </c>
      <c r="I49" s="1" t="s">
        <v>395</v>
      </c>
      <c r="J49" s="7" t="s">
        <v>132</v>
      </c>
      <c r="K49" s="7" t="s">
        <v>396</v>
      </c>
      <c r="L49" s="7" t="s">
        <v>397</v>
      </c>
      <c r="M49" s="1" t="s">
        <v>398</v>
      </c>
      <c r="N49" s="1" t="s">
        <v>399</v>
      </c>
      <c r="P49" s="2" t="s">
        <v>399</v>
      </c>
      <c r="Q49" s="2" t="n">
        <v>1920000</v>
      </c>
      <c r="R49" s="2" t="n">
        <v>1940000</v>
      </c>
      <c r="S49" s="2" t="n">
        <v>1940000</v>
      </c>
      <c r="T49" s="2" t="n">
        <v>0</v>
      </c>
      <c r="U49" s="1" t="n">
        <v>0</v>
      </c>
      <c r="V49" s="1" t="n">
        <v>0</v>
      </c>
      <c r="W49" s="7" t="s">
        <v>59</v>
      </c>
      <c r="X49" s="7" t="s">
        <v>400</v>
      </c>
      <c r="AA49" s="1" t="s">
        <v>325</v>
      </c>
      <c r="AB49" s="1" t="s">
        <v>401</v>
      </c>
      <c r="AC49" s="1" t="e">
        <f aca="false">(AB49-AA49)</f>
        <v>#VALUE!</v>
      </c>
    </row>
    <row r="50" customFormat="false" ht="12.8" hidden="false" customHeight="false" outlineLevel="0" collapsed="false">
      <c r="A50" s="1" t="s">
        <v>402</v>
      </c>
      <c r="B50" s="7" t="s">
        <v>32</v>
      </c>
      <c r="C50" s="7" t="s">
        <v>33</v>
      </c>
      <c r="D50" s="7" t="s">
        <v>94</v>
      </c>
      <c r="E50" s="1" t="s">
        <v>35</v>
      </c>
      <c r="F50" s="1" t="s">
        <v>403</v>
      </c>
      <c r="H50" s="1" t="s">
        <v>404</v>
      </c>
      <c r="I50" s="1" t="s">
        <v>405</v>
      </c>
      <c r="J50" s="7" t="s">
        <v>132</v>
      </c>
      <c r="K50" s="7" t="s">
        <v>406</v>
      </c>
      <c r="L50" s="7" t="s">
        <v>407</v>
      </c>
      <c r="M50" s="1" t="s">
        <v>408</v>
      </c>
      <c r="N50" s="1" t="s">
        <v>409</v>
      </c>
      <c r="O50" s="2" t="s">
        <v>410</v>
      </c>
      <c r="P50" s="2" t="s">
        <v>411</v>
      </c>
      <c r="Q50" s="2" t="n">
        <v>1890000</v>
      </c>
      <c r="R50" s="2" t="n">
        <v>2110000</v>
      </c>
      <c r="S50" s="2" t="n">
        <v>2110000</v>
      </c>
      <c r="T50" s="2" t="n">
        <v>0</v>
      </c>
      <c r="U50" s="1" t="n">
        <v>0</v>
      </c>
      <c r="V50" s="1" t="n">
        <v>0</v>
      </c>
      <c r="W50" s="7" t="s">
        <v>59</v>
      </c>
      <c r="AA50" s="1" t="s">
        <v>412</v>
      </c>
      <c r="AB50" s="1" t="s">
        <v>413</v>
      </c>
      <c r="AC50" s="1" t="e">
        <f aca="false">(AB50-AA50)</f>
        <v>#VALUE!</v>
      </c>
    </row>
    <row r="51" customFormat="false" ht="12.8" hidden="false" customHeight="false" outlineLevel="0" collapsed="false">
      <c r="A51" s="1" t="s">
        <v>388</v>
      </c>
      <c r="B51" s="7" t="s">
        <v>32</v>
      </c>
      <c r="C51" s="7" t="s">
        <v>33</v>
      </c>
      <c r="D51" s="7" t="s">
        <v>105</v>
      </c>
      <c r="E51" s="1" t="s">
        <v>35</v>
      </c>
      <c r="F51" s="1" t="s">
        <v>414</v>
      </c>
      <c r="H51" s="1" t="s">
        <v>415</v>
      </c>
      <c r="I51" s="1" t="s">
        <v>97</v>
      </c>
      <c r="J51" s="7" t="s">
        <v>132</v>
      </c>
      <c r="K51" s="7" t="s">
        <v>214</v>
      </c>
      <c r="L51" s="7" t="s">
        <v>416</v>
      </c>
      <c r="M51" s="1" t="s">
        <v>417</v>
      </c>
      <c r="N51" s="1" t="s">
        <v>418</v>
      </c>
      <c r="O51" s="2" t="s">
        <v>419</v>
      </c>
      <c r="P51" s="2" t="s">
        <v>420</v>
      </c>
      <c r="Q51" s="2" t="n">
        <v>2650000</v>
      </c>
      <c r="R51" s="2" t="n">
        <v>2700000</v>
      </c>
      <c r="S51" s="2" t="n">
        <v>2700000</v>
      </c>
      <c r="T51" s="2" t="n">
        <v>0</v>
      </c>
      <c r="U51" s="1" t="n">
        <v>0</v>
      </c>
      <c r="V51" s="1" t="n">
        <v>0</v>
      </c>
      <c r="W51" s="7" t="s">
        <v>59</v>
      </c>
      <c r="AA51" s="1" t="s">
        <v>421</v>
      </c>
      <c r="AB51" s="1" t="s">
        <v>422</v>
      </c>
      <c r="AC51" s="1" t="e">
        <f aca="false">(AB51-AA51)</f>
        <v>#VALUE!</v>
      </c>
    </row>
    <row r="52" customFormat="false" ht="12.8" hidden="false" customHeight="false" outlineLevel="0" collapsed="false">
      <c r="A52" s="1" t="s">
        <v>423</v>
      </c>
      <c r="B52" s="7" t="s">
        <v>32</v>
      </c>
      <c r="C52" s="7" t="s">
        <v>33</v>
      </c>
      <c r="D52" s="7" t="s">
        <v>203</v>
      </c>
      <c r="E52" s="1" t="s">
        <v>35</v>
      </c>
      <c r="F52" s="1" t="s">
        <v>424</v>
      </c>
      <c r="H52" s="1" t="s">
        <v>425</v>
      </c>
      <c r="I52" s="1" t="s">
        <v>289</v>
      </c>
      <c r="J52" s="7" t="s">
        <v>98</v>
      </c>
      <c r="K52" s="7" t="s">
        <v>368</v>
      </c>
      <c r="L52" s="7" t="s">
        <v>426</v>
      </c>
      <c r="M52" s="1" t="s">
        <v>375</v>
      </c>
      <c r="N52" s="1" t="s">
        <v>418</v>
      </c>
      <c r="O52" s="2" t="s">
        <v>427</v>
      </c>
      <c r="P52" s="2" t="s">
        <v>353</v>
      </c>
      <c r="Q52" s="2" t="n">
        <v>1330000</v>
      </c>
      <c r="R52" s="2" t="n">
        <v>1430000</v>
      </c>
      <c r="S52" s="2" t="n">
        <v>1430000</v>
      </c>
      <c r="T52" s="2" t="n">
        <v>0</v>
      </c>
      <c r="U52" s="1" t="n">
        <v>0</v>
      </c>
      <c r="V52" s="1" t="n">
        <v>0</v>
      </c>
      <c r="W52" s="7" t="s">
        <v>59</v>
      </c>
      <c r="AA52" s="1" t="s">
        <v>373</v>
      </c>
      <c r="AB52" s="1" t="s">
        <v>428</v>
      </c>
      <c r="AC52" s="1" t="e">
        <f aca="false">(AB52-AA52)</f>
        <v>#VALUE!</v>
      </c>
    </row>
    <row r="53" customFormat="false" ht="12.8" hidden="false" customHeight="false" outlineLevel="0" collapsed="false">
      <c r="A53" s="1" t="s">
        <v>398</v>
      </c>
      <c r="B53" s="7" t="s">
        <v>32</v>
      </c>
      <c r="C53" s="7" t="s">
        <v>33</v>
      </c>
      <c r="D53" s="7" t="s">
        <v>105</v>
      </c>
      <c r="E53" s="1" t="s">
        <v>35</v>
      </c>
      <c r="F53" s="1" t="s">
        <v>429</v>
      </c>
      <c r="H53" s="1" t="s">
        <v>430</v>
      </c>
      <c r="I53" s="1" t="s">
        <v>367</v>
      </c>
      <c r="J53" s="7" t="s">
        <v>132</v>
      </c>
      <c r="K53" s="7" t="s">
        <v>368</v>
      </c>
      <c r="L53" s="7" t="s">
        <v>431</v>
      </c>
      <c r="M53" s="1" t="s">
        <v>432</v>
      </c>
      <c r="N53" s="1" t="s">
        <v>433</v>
      </c>
      <c r="O53" s="2" t="s">
        <v>434</v>
      </c>
      <c r="P53" s="2" t="s">
        <v>420</v>
      </c>
      <c r="Q53" s="2" t="n">
        <v>2690000</v>
      </c>
      <c r="R53" s="2" t="n">
        <v>2820000</v>
      </c>
      <c r="S53" s="2" t="n">
        <v>2820000</v>
      </c>
      <c r="T53" s="2" t="n">
        <v>0</v>
      </c>
      <c r="U53" s="1" t="n">
        <v>0</v>
      </c>
      <c r="V53" s="1" t="n">
        <v>0</v>
      </c>
      <c r="W53" s="7" t="s">
        <v>135</v>
      </c>
      <c r="X53" s="7" t="s">
        <v>431</v>
      </c>
      <c r="AA53" s="1" t="s">
        <v>422</v>
      </c>
      <c r="AB53" s="1" t="s">
        <v>422</v>
      </c>
      <c r="AC53" s="1" t="e">
        <f aca="false">(AB53-AA53)</f>
        <v>#VALUE!</v>
      </c>
      <c r="AD53" s="7" t="s">
        <v>113</v>
      </c>
    </row>
    <row r="54" customFormat="false" ht="12.8" hidden="false" customHeight="false" outlineLevel="0" collapsed="false">
      <c r="A54" s="1" t="s">
        <v>417</v>
      </c>
      <c r="B54" s="7" t="s">
        <v>32</v>
      </c>
      <c r="C54" s="7" t="s">
        <v>33</v>
      </c>
      <c r="D54" s="7" t="s">
        <v>203</v>
      </c>
      <c r="E54" s="1" t="s">
        <v>35</v>
      </c>
      <c r="F54" s="1" t="s">
        <v>301</v>
      </c>
      <c r="H54" s="1" t="s">
        <v>303</v>
      </c>
      <c r="I54" s="1" t="s">
        <v>97</v>
      </c>
      <c r="J54" s="7" t="s">
        <v>168</v>
      </c>
      <c r="K54" s="7" t="s">
        <v>304</v>
      </c>
      <c r="L54" s="7" t="s">
        <v>435</v>
      </c>
      <c r="M54" s="1" t="s">
        <v>436</v>
      </c>
      <c r="N54" s="1" t="s">
        <v>433</v>
      </c>
      <c r="O54" s="2" t="s">
        <v>437</v>
      </c>
      <c r="P54" s="2" t="s">
        <v>438</v>
      </c>
      <c r="Q54" s="2" t="n">
        <v>1400000</v>
      </c>
      <c r="R54" s="2" t="n">
        <v>1480000</v>
      </c>
      <c r="S54" s="2" t="n">
        <v>0</v>
      </c>
      <c r="T54" s="2" t="n">
        <v>0</v>
      </c>
      <c r="U54" s="1" t="n">
        <v>0</v>
      </c>
      <c r="V54" s="1" t="n">
        <v>0</v>
      </c>
      <c r="W54" s="7" t="s">
        <v>59</v>
      </c>
      <c r="AA54" s="1" t="s">
        <v>364</v>
      </c>
      <c r="AB54" s="1" t="s">
        <v>439</v>
      </c>
      <c r="AC54" s="1" t="e">
        <f aca="false">(AB54-AA54)</f>
        <v>#VALUE!</v>
      </c>
      <c r="AD54" s="1" t="s">
        <v>440</v>
      </c>
    </row>
    <row r="55" customFormat="false" ht="12.8" hidden="false" customHeight="false" outlineLevel="0" collapsed="false">
      <c r="A55" s="1" t="s">
        <v>441</v>
      </c>
      <c r="B55" s="7" t="s">
        <v>32</v>
      </c>
      <c r="C55" s="7" t="s">
        <v>33</v>
      </c>
      <c r="D55" s="7" t="s">
        <v>94</v>
      </c>
      <c r="E55" s="1" t="s">
        <v>35</v>
      </c>
      <c r="F55" s="1" t="s">
        <v>442</v>
      </c>
      <c r="H55" s="1" t="s">
        <v>443</v>
      </c>
      <c r="I55" s="1" t="s">
        <v>289</v>
      </c>
      <c r="J55" s="7" t="s">
        <v>132</v>
      </c>
      <c r="K55" s="7" t="s">
        <v>41</v>
      </c>
      <c r="L55" s="7" t="s">
        <v>444</v>
      </c>
      <c r="M55" s="1" t="s">
        <v>445</v>
      </c>
      <c r="N55" s="1" t="s">
        <v>446</v>
      </c>
      <c r="O55" s="2" t="s">
        <v>447</v>
      </c>
      <c r="P55" s="2" t="s">
        <v>448</v>
      </c>
      <c r="Q55" s="2" t="n">
        <v>1553100</v>
      </c>
      <c r="R55" s="2" t="n">
        <v>1670000</v>
      </c>
      <c r="S55" s="2" t="n">
        <v>1670000</v>
      </c>
      <c r="T55" s="2" t="n">
        <v>0</v>
      </c>
      <c r="U55" s="1" t="n">
        <v>0</v>
      </c>
      <c r="V55" s="1" t="n">
        <v>0</v>
      </c>
      <c r="W55" s="7" t="s">
        <v>59</v>
      </c>
      <c r="AA55" s="1" t="s">
        <v>449</v>
      </c>
      <c r="AB55" s="1" t="s">
        <v>450</v>
      </c>
      <c r="AC55" s="1" t="e">
        <f aca="false">(AB55-AA55)</f>
        <v>#VALUE!</v>
      </c>
    </row>
    <row r="56" customFormat="false" ht="12.8" hidden="false" customHeight="false" outlineLevel="0" collapsed="false">
      <c r="A56" s="1" t="s">
        <v>451</v>
      </c>
      <c r="B56" s="7" t="s">
        <v>32</v>
      </c>
      <c r="C56" s="7" t="s">
        <v>33</v>
      </c>
      <c r="D56" s="7" t="s">
        <v>105</v>
      </c>
      <c r="E56" s="1" t="s">
        <v>35</v>
      </c>
      <c r="F56" s="1" t="s">
        <v>452</v>
      </c>
      <c r="H56" s="1" t="s">
        <v>453</v>
      </c>
      <c r="I56" s="1" t="s">
        <v>367</v>
      </c>
      <c r="J56" s="7" t="s">
        <v>168</v>
      </c>
      <c r="K56" s="7" t="s">
        <v>41</v>
      </c>
      <c r="L56" s="7" t="s">
        <v>454</v>
      </c>
      <c r="M56" s="1" t="s">
        <v>455</v>
      </c>
      <c r="N56" s="1" t="s">
        <v>456</v>
      </c>
      <c r="O56" s="2" t="s">
        <v>457</v>
      </c>
      <c r="P56" s="2" t="s">
        <v>458</v>
      </c>
      <c r="Q56" s="2" t="n">
        <v>1394400</v>
      </c>
      <c r="R56" s="2" t="n">
        <v>1520000</v>
      </c>
      <c r="S56" s="2" t="n">
        <v>1520000</v>
      </c>
      <c r="T56" s="2" t="n">
        <v>0</v>
      </c>
      <c r="U56" s="1" t="n">
        <v>0</v>
      </c>
      <c r="V56" s="1" t="n">
        <v>0</v>
      </c>
      <c r="W56" s="7" t="s">
        <v>59</v>
      </c>
      <c r="AA56" s="1" t="s">
        <v>449</v>
      </c>
      <c r="AB56" s="1" t="s">
        <v>459</v>
      </c>
      <c r="AC56" s="1" t="e">
        <f aca="false">(AB56-AA56)</f>
        <v>#VALUE!</v>
      </c>
    </row>
    <row r="57" customFormat="false" ht="12.8" hidden="false" customHeight="false" outlineLevel="0" collapsed="false">
      <c r="A57" s="1" t="s">
        <v>460</v>
      </c>
      <c r="B57" s="7" t="s">
        <v>32</v>
      </c>
      <c r="C57" s="7" t="s">
        <v>33</v>
      </c>
      <c r="D57" s="7" t="s">
        <v>105</v>
      </c>
      <c r="E57" s="1" t="s">
        <v>35</v>
      </c>
      <c r="F57" s="1" t="s">
        <v>259</v>
      </c>
      <c r="H57" s="1" t="s">
        <v>461</v>
      </c>
      <c r="I57" s="1" t="s">
        <v>462</v>
      </c>
      <c r="J57" s="7" t="s">
        <v>132</v>
      </c>
      <c r="K57" s="7" t="s">
        <v>463</v>
      </c>
      <c r="L57" s="7" t="s">
        <v>464</v>
      </c>
      <c r="M57" s="1" t="s">
        <v>465</v>
      </c>
      <c r="N57" s="1" t="s">
        <v>466</v>
      </c>
      <c r="P57" s="2" t="s">
        <v>466</v>
      </c>
      <c r="Q57" s="2" t="n">
        <v>1820000</v>
      </c>
      <c r="R57" s="2" t="n">
        <v>1950000</v>
      </c>
      <c r="S57" s="2" t="n">
        <v>1950000</v>
      </c>
      <c r="T57" s="2" t="n">
        <v>0</v>
      </c>
      <c r="U57" s="1" t="n">
        <v>0</v>
      </c>
      <c r="V57" s="1" t="n">
        <v>0</v>
      </c>
      <c r="W57" s="7" t="s">
        <v>135</v>
      </c>
      <c r="X57" s="7" t="s">
        <v>464</v>
      </c>
      <c r="AA57" s="1" t="s">
        <v>467</v>
      </c>
      <c r="AB57" s="1" t="s">
        <v>468</v>
      </c>
      <c r="AC57" s="1" t="e">
        <f aca="false">(AB57-AA57)</f>
        <v>#VALUE!</v>
      </c>
      <c r="AD57" s="7" t="s">
        <v>469</v>
      </c>
    </row>
    <row r="58" customFormat="false" ht="12.8" hidden="false" customHeight="false" outlineLevel="0" collapsed="false">
      <c r="A58" s="1" t="s">
        <v>470</v>
      </c>
      <c r="B58" s="7" t="s">
        <v>32</v>
      </c>
      <c r="C58" s="7" t="s">
        <v>33</v>
      </c>
      <c r="D58" s="7" t="s">
        <v>94</v>
      </c>
      <c r="E58" s="1" t="s">
        <v>35</v>
      </c>
      <c r="F58" s="1" t="s">
        <v>471</v>
      </c>
      <c r="H58" s="1" t="s">
        <v>472</v>
      </c>
      <c r="I58" s="1" t="s">
        <v>97</v>
      </c>
      <c r="J58" s="7" t="s">
        <v>378</v>
      </c>
      <c r="K58" s="7" t="s">
        <v>41</v>
      </c>
      <c r="L58" s="7" t="s">
        <v>473</v>
      </c>
      <c r="M58" s="1" t="s">
        <v>474</v>
      </c>
      <c r="N58" s="1" t="s">
        <v>466</v>
      </c>
      <c r="O58" s="2" t="s">
        <v>475</v>
      </c>
      <c r="P58" s="2" t="s">
        <v>476</v>
      </c>
      <c r="Q58" s="2" t="n">
        <v>1570000</v>
      </c>
      <c r="R58" s="2" t="n">
        <v>1680000</v>
      </c>
      <c r="S58" s="2" t="n">
        <v>1680000</v>
      </c>
      <c r="T58" s="2" t="n">
        <v>0</v>
      </c>
      <c r="U58" s="1" t="n">
        <v>0</v>
      </c>
      <c r="V58" s="1" t="n">
        <v>0</v>
      </c>
      <c r="W58" s="7" t="s">
        <v>59</v>
      </c>
      <c r="AA58" s="1" t="s">
        <v>333</v>
      </c>
      <c r="AB58" s="1" t="s">
        <v>477</v>
      </c>
      <c r="AC58" s="1" t="e">
        <f aca="false">(AB58-AA58)</f>
        <v>#VALUE!</v>
      </c>
      <c r="AD58" s="7" t="s">
        <v>478</v>
      </c>
    </row>
    <row r="59" customFormat="false" ht="12.8" hidden="false" customHeight="false" outlineLevel="0" collapsed="false">
      <c r="A59" s="1" t="s">
        <v>408</v>
      </c>
      <c r="B59" s="7" t="s">
        <v>32</v>
      </c>
      <c r="C59" s="7" t="s">
        <v>33</v>
      </c>
      <c r="D59" s="7" t="s">
        <v>203</v>
      </c>
      <c r="E59" s="1" t="s">
        <v>35</v>
      </c>
      <c r="F59" s="1" t="s">
        <v>479</v>
      </c>
      <c r="H59" s="1" t="s">
        <v>480</v>
      </c>
      <c r="I59" s="1" t="s">
        <v>462</v>
      </c>
      <c r="J59" s="7" t="s">
        <v>98</v>
      </c>
      <c r="K59" s="7" t="s">
        <v>77</v>
      </c>
      <c r="L59" s="7" t="s">
        <v>481</v>
      </c>
      <c r="M59" s="1" t="s">
        <v>470</v>
      </c>
      <c r="N59" s="1" t="s">
        <v>482</v>
      </c>
      <c r="O59" s="2" t="s">
        <v>483</v>
      </c>
      <c r="P59" s="2" t="s">
        <v>476</v>
      </c>
      <c r="Q59" s="2" t="n">
        <v>1162000</v>
      </c>
      <c r="R59" s="2" t="n">
        <v>1230000</v>
      </c>
      <c r="S59" s="2" t="n">
        <v>1230000</v>
      </c>
      <c r="T59" s="2" t="n">
        <v>0</v>
      </c>
      <c r="U59" s="1" t="n">
        <v>0</v>
      </c>
      <c r="V59" s="1" t="n">
        <v>0</v>
      </c>
      <c r="W59" s="7" t="s">
        <v>59</v>
      </c>
      <c r="AA59" s="1" t="s">
        <v>467</v>
      </c>
      <c r="AB59" s="1" t="s">
        <v>477</v>
      </c>
      <c r="AC59" s="1" t="e">
        <f aca="false">(AB59-AA59)</f>
        <v>#VALUE!</v>
      </c>
    </row>
    <row r="60" customFormat="false" ht="12.8" hidden="false" customHeight="false" outlineLevel="0" collapsed="false">
      <c r="A60" s="1" t="s">
        <v>432</v>
      </c>
      <c r="B60" s="7" t="s">
        <v>32</v>
      </c>
      <c r="C60" s="7" t="s">
        <v>33</v>
      </c>
      <c r="D60" s="7" t="s">
        <v>105</v>
      </c>
      <c r="E60" s="1" t="s">
        <v>35</v>
      </c>
      <c r="F60" s="1" t="s">
        <v>442</v>
      </c>
      <c r="H60" s="1" t="s">
        <v>484</v>
      </c>
      <c r="I60" s="1" t="s">
        <v>261</v>
      </c>
      <c r="J60" s="7" t="s">
        <v>168</v>
      </c>
      <c r="K60" s="7" t="s">
        <v>77</v>
      </c>
      <c r="L60" s="7" t="s">
        <v>485</v>
      </c>
      <c r="M60" s="1" t="s">
        <v>460</v>
      </c>
      <c r="N60" s="1" t="s">
        <v>482</v>
      </c>
      <c r="O60" s="2" t="s">
        <v>486</v>
      </c>
      <c r="P60" s="2" t="s">
        <v>487</v>
      </c>
      <c r="Q60" s="2" t="n">
        <v>1543800</v>
      </c>
      <c r="R60" s="2" t="n">
        <v>1680000</v>
      </c>
      <c r="S60" s="2" t="n">
        <v>1680000</v>
      </c>
      <c r="T60" s="2" t="n">
        <v>0</v>
      </c>
      <c r="U60" s="1" t="n">
        <v>0</v>
      </c>
      <c r="V60" s="1" t="n">
        <v>0</v>
      </c>
      <c r="W60" s="7" t="s">
        <v>59</v>
      </c>
      <c r="AA60" s="1" t="s">
        <v>467</v>
      </c>
      <c r="AB60" s="1" t="s">
        <v>488</v>
      </c>
      <c r="AC60" s="1" t="e">
        <f aca="false">(AB60-AA60)</f>
        <v>#VALUE!</v>
      </c>
    </row>
    <row r="61" customFormat="false" ht="12.8" hidden="false" customHeight="false" outlineLevel="0" collapsed="false">
      <c r="A61" s="1" t="s">
        <v>455</v>
      </c>
      <c r="B61" s="7" t="s">
        <v>32</v>
      </c>
      <c r="C61" s="7" t="s">
        <v>33</v>
      </c>
      <c r="D61" s="7" t="s">
        <v>121</v>
      </c>
      <c r="E61" s="1" t="s">
        <v>35</v>
      </c>
      <c r="F61" s="1" t="s">
        <v>489</v>
      </c>
      <c r="G61" s="1" t="s">
        <v>490</v>
      </c>
      <c r="H61" s="1" t="s">
        <v>491</v>
      </c>
      <c r="I61" s="1" t="s">
        <v>462</v>
      </c>
      <c r="J61" s="7" t="s">
        <v>132</v>
      </c>
      <c r="K61" s="7" t="s">
        <v>492</v>
      </c>
      <c r="L61" s="7" t="s">
        <v>493</v>
      </c>
      <c r="M61" s="1" t="s">
        <v>494</v>
      </c>
      <c r="N61" s="1" t="s">
        <v>495</v>
      </c>
      <c r="O61" s="2" t="s">
        <v>496</v>
      </c>
      <c r="P61" s="2" t="s">
        <v>482</v>
      </c>
      <c r="Q61" s="2" t="n">
        <v>0</v>
      </c>
      <c r="R61" s="2" t="n">
        <v>2130000</v>
      </c>
      <c r="S61" s="2" t="n">
        <v>2256000</v>
      </c>
      <c r="T61" s="2" t="n">
        <v>0</v>
      </c>
      <c r="U61" s="1" t="n">
        <v>0</v>
      </c>
      <c r="V61" s="1" t="n">
        <v>0</v>
      </c>
      <c r="W61" s="7" t="s">
        <v>59</v>
      </c>
      <c r="AA61" s="1" t="s">
        <v>459</v>
      </c>
      <c r="AB61" s="1" t="s">
        <v>497</v>
      </c>
      <c r="AC61" s="1" t="e">
        <f aca="false">(AB61-AA61)</f>
        <v>#VALUE!</v>
      </c>
      <c r="AD61" s="1" t="s">
        <v>498</v>
      </c>
    </row>
    <row r="62" customFormat="false" ht="12.8" hidden="false" customHeight="false" outlineLevel="0" collapsed="false">
      <c r="A62" s="1" t="s">
        <v>499</v>
      </c>
      <c r="B62" s="7" t="s">
        <v>32</v>
      </c>
      <c r="C62" s="7" t="s">
        <v>33</v>
      </c>
      <c r="D62" s="7" t="s">
        <v>105</v>
      </c>
      <c r="E62" s="1" t="s">
        <v>35</v>
      </c>
      <c r="F62" s="1" t="s">
        <v>500</v>
      </c>
      <c r="H62" s="1" t="s">
        <v>501</v>
      </c>
      <c r="I62" s="1" t="s">
        <v>197</v>
      </c>
      <c r="J62" s="7" t="s">
        <v>132</v>
      </c>
      <c r="K62" s="7" t="s">
        <v>502</v>
      </c>
      <c r="L62" s="7" t="s">
        <v>503</v>
      </c>
      <c r="M62" s="1" t="s">
        <v>504</v>
      </c>
      <c r="N62" s="1" t="s">
        <v>505</v>
      </c>
      <c r="O62" s="2" t="s">
        <v>506</v>
      </c>
      <c r="P62" s="2" t="s">
        <v>466</v>
      </c>
      <c r="Q62" s="2" t="n">
        <v>1120000</v>
      </c>
      <c r="R62" s="2" t="n">
        <v>1200000</v>
      </c>
      <c r="S62" s="2" t="n">
        <v>1200000</v>
      </c>
      <c r="T62" s="2" t="n">
        <v>0</v>
      </c>
      <c r="U62" s="1" t="n">
        <v>0</v>
      </c>
      <c r="V62" s="1" t="n">
        <v>0</v>
      </c>
      <c r="W62" s="7" t="s">
        <v>59</v>
      </c>
      <c r="AA62" s="1" t="s">
        <v>507</v>
      </c>
      <c r="AB62" s="1" t="s">
        <v>468</v>
      </c>
      <c r="AC62" s="1" t="e">
        <f aca="false">(AB62-AA62)</f>
        <v>#VALUE!</v>
      </c>
    </row>
    <row r="63" customFormat="false" ht="12.8" hidden="false" customHeight="false" outlineLevel="0" collapsed="false">
      <c r="A63" s="1" t="s">
        <v>436</v>
      </c>
      <c r="B63" s="7" t="s">
        <v>32</v>
      </c>
      <c r="C63" s="7" t="s">
        <v>33</v>
      </c>
      <c r="D63" s="7" t="s">
        <v>121</v>
      </c>
      <c r="E63" s="1" t="s">
        <v>35</v>
      </c>
      <c r="F63" s="1" t="s">
        <v>508</v>
      </c>
      <c r="G63" s="1" t="s">
        <v>509</v>
      </c>
      <c r="H63" s="1" t="s">
        <v>510</v>
      </c>
      <c r="I63" s="1" t="s">
        <v>261</v>
      </c>
      <c r="J63" s="7" t="s">
        <v>205</v>
      </c>
      <c r="K63" s="7" t="s">
        <v>463</v>
      </c>
      <c r="L63" s="7" t="s">
        <v>511</v>
      </c>
      <c r="M63" s="1" t="s">
        <v>499</v>
      </c>
      <c r="N63" s="1" t="s">
        <v>505</v>
      </c>
      <c r="O63" s="2" t="s">
        <v>512</v>
      </c>
      <c r="P63" s="2" t="s">
        <v>487</v>
      </c>
      <c r="Q63" s="2" t="n">
        <v>1920000</v>
      </c>
      <c r="R63" s="2" t="n">
        <v>2100000</v>
      </c>
      <c r="S63" s="2" t="n">
        <v>2100000</v>
      </c>
      <c r="T63" s="2" t="n">
        <v>0</v>
      </c>
      <c r="U63" s="1" t="n">
        <v>0</v>
      </c>
      <c r="V63" s="1" t="n">
        <v>0</v>
      </c>
      <c r="W63" s="7" t="s">
        <v>59</v>
      </c>
      <c r="AA63" s="1" t="s">
        <v>467</v>
      </c>
      <c r="AB63" s="1" t="s">
        <v>488</v>
      </c>
      <c r="AC63" s="1" t="e">
        <f aca="false">(AB63-AA63)</f>
        <v>#VALUE!</v>
      </c>
      <c r="AD63" s="1" t="s">
        <v>513</v>
      </c>
    </row>
    <row r="64" customFormat="false" ht="12.8" hidden="false" customHeight="false" outlineLevel="0" collapsed="false">
      <c r="A64" s="1" t="s">
        <v>445</v>
      </c>
      <c r="B64" s="7" t="s">
        <v>32</v>
      </c>
      <c r="C64" s="7" t="s">
        <v>33</v>
      </c>
      <c r="D64" s="7" t="s">
        <v>105</v>
      </c>
      <c r="E64" s="1" t="s">
        <v>35</v>
      </c>
      <c r="F64" s="1" t="s">
        <v>508</v>
      </c>
      <c r="H64" s="1" t="s">
        <v>514</v>
      </c>
      <c r="I64" s="1" t="s">
        <v>367</v>
      </c>
      <c r="J64" s="7" t="s">
        <v>132</v>
      </c>
      <c r="K64" s="7" t="s">
        <v>41</v>
      </c>
      <c r="L64" s="7" t="s">
        <v>515</v>
      </c>
      <c r="M64" s="1" t="s">
        <v>441</v>
      </c>
      <c r="N64" s="1" t="s">
        <v>505</v>
      </c>
      <c r="O64" s="2" t="s">
        <v>516</v>
      </c>
      <c r="P64" s="2" t="s">
        <v>389</v>
      </c>
      <c r="Q64" s="2" t="n">
        <v>1980000</v>
      </c>
      <c r="R64" s="2" t="n">
        <v>2120000</v>
      </c>
      <c r="S64" s="2" t="n">
        <v>2120000</v>
      </c>
      <c r="T64" s="2" t="n">
        <v>0</v>
      </c>
      <c r="U64" s="1" t="n">
        <v>0</v>
      </c>
      <c r="V64" s="1" t="n">
        <v>0</v>
      </c>
      <c r="W64" s="7" t="s">
        <v>135</v>
      </c>
      <c r="AA64" s="1" t="s">
        <v>325</v>
      </c>
      <c r="AB64" s="1" t="s">
        <v>517</v>
      </c>
      <c r="AC64" s="1" t="e">
        <f aca="false">(AB64-AA64)</f>
        <v>#VALUE!</v>
      </c>
      <c r="AD64" s="7" t="s">
        <v>113</v>
      </c>
    </row>
    <row r="65" customFormat="false" ht="12.8" hidden="false" customHeight="false" outlineLevel="0" collapsed="false">
      <c r="A65" s="1" t="s">
        <v>518</v>
      </c>
      <c r="B65" s="7" t="s">
        <v>32</v>
      </c>
      <c r="C65" s="7" t="s">
        <v>33</v>
      </c>
      <c r="D65" s="7" t="s">
        <v>203</v>
      </c>
      <c r="E65" s="1" t="s">
        <v>35</v>
      </c>
      <c r="F65" s="1" t="s">
        <v>519</v>
      </c>
      <c r="H65" s="1" t="s">
        <v>520</v>
      </c>
      <c r="I65" s="1" t="s">
        <v>367</v>
      </c>
      <c r="J65" s="7" t="s">
        <v>132</v>
      </c>
      <c r="K65" s="7" t="s">
        <v>521</v>
      </c>
      <c r="L65" s="7" t="s">
        <v>522</v>
      </c>
      <c r="M65" s="1" t="s">
        <v>523</v>
      </c>
      <c r="N65" s="1" t="s">
        <v>524</v>
      </c>
      <c r="O65" s="2" t="s">
        <v>525</v>
      </c>
      <c r="P65" s="2" t="s">
        <v>526</v>
      </c>
      <c r="Q65" s="2" t="n">
        <v>1400000</v>
      </c>
      <c r="R65" s="2" t="n">
        <v>0</v>
      </c>
      <c r="S65" s="2" t="n">
        <v>1450000</v>
      </c>
      <c r="T65" s="2" t="n">
        <v>0</v>
      </c>
      <c r="U65" s="1" t="n">
        <v>0</v>
      </c>
      <c r="V65" s="1" t="n">
        <v>0</v>
      </c>
      <c r="W65" s="7" t="s">
        <v>59</v>
      </c>
      <c r="AA65" s="1" t="s">
        <v>285</v>
      </c>
      <c r="AB65" s="1" t="s">
        <v>527</v>
      </c>
      <c r="AC65" s="1" t="e">
        <f aca="false">(AB65-AA65)</f>
        <v>#VALUE!</v>
      </c>
      <c r="AD65" s="1" t="s">
        <v>528</v>
      </c>
    </row>
    <row r="66" customFormat="false" ht="12.8" hidden="false" customHeight="false" outlineLevel="0" collapsed="false">
      <c r="A66" s="1" t="s">
        <v>474</v>
      </c>
      <c r="B66" s="7" t="s">
        <v>32</v>
      </c>
      <c r="C66" s="7" t="s">
        <v>33</v>
      </c>
      <c r="D66" s="7" t="s">
        <v>203</v>
      </c>
      <c r="E66" s="1" t="s">
        <v>35</v>
      </c>
      <c r="F66" s="1" t="s">
        <v>471</v>
      </c>
      <c r="H66" s="1" t="s">
        <v>529</v>
      </c>
      <c r="I66" s="1" t="s">
        <v>462</v>
      </c>
      <c r="J66" s="7" t="s">
        <v>168</v>
      </c>
      <c r="K66" s="7" t="s">
        <v>530</v>
      </c>
      <c r="L66" s="7" t="s">
        <v>169</v>
      </c>
      <c r="M66" s="1" t="s">
        <v>451</v>
      </c>
      <c r="N66" s="1" t="s">
        <v>524</v>
      </c>
      <c r="O66" s="2" t="s">
        <v>531</v>
      </c>
      <c r="P66" s="2" t="s">
        <v>532</v>
      </c>
      <c r="Q66" s="2" t="n">
        <v>1600000</v>
      </c>
      <c r="R66" s="2" t="n">
        <v>1720000</v>
      </c>
      <c r="S66" s="2" t="n">
        <v>1720000</v>
      </c>
      <c r="T66" s="2" t="n">
        <v>0</v>
      </c>
      <c r="U66" s="1" t="n">
        <v>0</v>
      </c>
      <c r="V66" s="1" t="n">
        <v>0</v>
      </c>
      <c r="W66" s="7" t="s">
        <v>135</v>
      </c>
      <c r="X66" s="7" t="s">
        <v>533</v>
      </c>
      <c r="AA66" s="1" t="s">
        <v>534</v>
      </c>
      <c r="AB66" s="1" t="s">
        <v>535</v>
      </c>
      <c r="AC66" s="1" t="e">
        <f aca="false">(AB66-AA66)</f>
        <v>#VALUE!</v>
      </c>
    </row>
    <row r="67" customFormat="false" ht="12.8" hidden="false" customHeight="false" outlineLevel="0" collapsed="false">
      <c r="A67" s="1" t="s">
        <v>465</v>
      </c>
      <c r="B67" s="7" t="s">
        <v>32</v>
      </c>
      <c r="C67" s="7" t="s">
        <v>33</v>
      </c>
      <c r="D67" s="7" t="s">
        <v>94</v>
      </c>
      <c r="E67" s="1" t="s">
        <v>35</v>
      </c>
      <c r="F67" s="1" t="s">
        <v>536</v>
      </c>
      <c r="H67" s="1" t="s">
        <v>537</v>
      </c>
      <c r="I67" s="1" t="s">
        <v>261</v>
      </c>
      <c r="J67" s="7" t="s">
        <v>132</v>
      </c>
      <c r="K67" s="7" t="s">
        <v>77</v>
      </c>
      <c r="L67" s="7" t="s">
        <v>169</v>
      </c>
      <c r="M67" s="1" t="s">
        <v>538</v>
      </c>
      <c r="N67" s="1" t="s">
        <v>539</v>
      </c>
      <c r="O67" s="2" t="s">
        <v>540</v>
      </c>
      <c r="P67" s="2" t="s">
        <v>466</v>
      </c>
      <c r="Q67" s="2" t="n">
        <v>3799600</v>
      </c>
      <c r="R67" s="2" t="n">
        <v>4000000</v>
      </c>
      <c r="S67" s="2" t="n">
        <v>4000000</v>
      </c>
      <c r="T67" s="2" t="n">
        <v>0</v>
      </c>
      <c r="U67" s="1" t="n">
        <v>0</v>
      </c>
      <c r="V67" s="1" t="n">
        <v>0</v>
      </c>
      <c r="W67" s="7" t="s">
        <v>135</v>
      </c>
      <c r="AA67" s="1" t="s">
        <v>467</v>
      </c>
      <c r="AB67" s="1" t="s">
        <v>468</v>
      </c>
      <c r="AC67" s="1" t="e">
        <f aca="false">(AB67-AA67)</f>
        <v>#VALUE!</v>
      </c>
      <c r="AD67" s="7" t="s">
        <v>24</v>
      </c>
    </row>
    <row r="68" customFormat="false" ht="12.8" hidden="false" customHeight="false" outlineLevel="0" collapsed="false">
      <c r="A68" s="1" t="s">
        <v>523</v>
      </c>
      <c r="B68" s="7" t="s">
        <v>32</v>
      </c>
      <c r="C68" s="7" t="s">
        <v>33</v>
      </c>
      <c r="D68" s="7" t="s">
        <v>121</v>
      </c>
      <c r="E68" s="1" t="s">
        <v>35</v>
      </c>
      <c r="F68" s="1" t="s">
        <v>227</v>
      </c>
      <c r="G68" s="1" t="s">
        <v>541</v>
      </c>
      <c r="H68" s="1" t="s">
        <v>542</v>
      </c>
      <c r="I68" s="1" t="s">
        <v>261</v>
      </c>
      <c r="J68" s="7" t="s">
        <v>168</v>
      </c>
      <c r="K68" s="7" t="s">
        <v>77</v>
      </c>
      <c r="L68" s="7" t="s">
        <v>543</v>
      </c>
      <c r="M68" s="1" t="s">
        <v>544</v>
      </c>
      <c r="N68" s="1" t="s">
        <v>545</v>
      </c>
      <c r="O68" s="2" t="s">
        <v>546</v>
      </c>
      <c r="P68" s="2" t="s">
        <v>545</v>
      </c>
      <c r="Q68" s="2" t="n">
        <v>3018750</v>
      </c>
      <c r="R68" s="2" t="n">
        <v>3260000</v>
      </c>
      <c r="S68" s="2" t="n">
        <v>3260000</v>
      </c>
      <c r="T68" s="2" t="n">
        <v>0</v>
      </c>
      <c r="U68" s="1" t="n">
        <v>0</v>
      </c>
      <c r="V68" s="1" t="n">
        <v>0</v>
      </c>
      <c r="W68" s="7" t="s">
        <v>59</v>
      </c>
      <c r="X68" s="7" t="s">
        <v>543</v>
      </c>
      <c r="AA68" s="1" t="s">
        <v>467</v>
      </c>
      <c r="AB68" s="1" t="s">
        <v>547</v>
      </c>
      <c r="AC68" s="1" t="e">
        <f aca="false">(AB68-AA68)</f>
        <v>#VALUE!</v>
      </c>
      <c r="AD68" s="7" t="s">
        <v>24</v>
      </c>
    </row>
    <row r="69" customFormat="false" ht="12.8" hidden="false" customHeight="false" outlineLevel="0" collapsed="false">
      <c r="A69" s="1" t="s">
        <v>538</v>
      </c>
      <c r="B69" s="7" t="s">
        <v>32</v>
      </c>
      <c r="C69" s="7" t="s">
        <v>33</v>
      </c>
      <c r="D69" s="7" t="s">
        <v>94</v>
      </c>
      <c r="E69" s="1" t="s">
        <v>35</v>
      </c>
      <c r="F69" s="1" t="s">
        <v>548</v>
      </c>
      <c r="H69" s="1" t="s">
        <v>549</v>
      </c>
      <c r="I69" s="1" t="s">
        <v>462</v>
      </c>
      <c r="J69" s="7" t="s">
        <v>132</v>
      </c>
      <c r="K69" s="7" t="s">
        <v>41</v>
      </c>
      <c r="L69" s="7" t="s">
        <v>550</v>
      </c>
      <c r="M69" s="1" t="s">
        <v>518</v>
      </c>
      <c r="N69" s="1" t="s">
        <v>551</v>
      </c>
      <c r="O69" s="2" t="s">
        <v>552</v>
      </c>
      <c r="P69" s="2" t="s">
        <v>553</v>
      </c>
      <c r="Q69" s="2" t="n">
        <v>1834300</v>
      </c>
      <c r="R69" s="2" t="n">
        <v>2050000</v>
      </c>
      <c r="S69" s="2" t="n">
        <v>2050000</v>
      </c>
      <c r="T69" s="2" t="n">
        <v>0</v>
      </c>
      <c r="U69" s="1" t="n">
        <v>0</v>
      </c>
      <c r="V69" s="1" t="n">
        <v>0</v>
      </c>
      <c r="W69" s="7" t="s">
        <v>59</v>
      </c>
      <c r="AA69" s="1" t="s">
        <v>449</v>
      </c>
      <c r="AB69" s="1" t="s">
        <v>554</v>
      </c>
      <c r="AC69" s="1" t="e">
        <f aca="false">(AB69-AA69)</f>
        <v>#VALUE!</v>
      </c>
      <c r="AD69" s="7" t="s">
        <v>555</v>
      </c>
    </row>
    <row r="70" customFormat="false" ht="12.8" hidden="false" customHeight="false" outlineLevel="0" collapsed="false">
      <c r="A70" s="1" t="s">
        <v>556</v>
      </c>
      <c r="B70" s="7" t="s">
        <v>32</v>
      </c>
      <c r="C70" s="7" t="s">
        <v>33</v>
      </c>
      <c r="D70" s="7" t="s">
        <v>121</v>
      </c>
      <c r="E70" s="1" t="s">
        <v>35</v>
      </c>
      <c r="F70" s="1" t="s">
        <v>557</v>
      </c>
      <c r="G70" s="1" t="s">
        <v>558</v>
      </c>
      <c r="H70" s="1" t="s">
        <v>559</v>
      </c>
      <c r="I70" s="1" t="s">
        <v>367</v>
      </c>
      <c r="J70" s="7" t="s">
        <v>98</v>
      </c>
      <c r="K70" s="7" t="s">
        <v>77</v>
      </c>
      <c r="L70" s="7" t="s">
        <v>560</v>
      </c>
      <c r="M70" s="1" t="s">
        <v>561</v>
      </c>
      <c r="N70" s="1" t="s">
        <v>562</v>
      </c>
      <c r="O70" s="2" t="s">
        <v>563</v>
      </c>
      <c r="P70" s="2" t="s">
        <v>553</v>
      </c>
      <c r="Q70" s="2" t="n">
        <v>1419300</v>
      </c>
      <c r="R70" s="2" t="n">
        <v>1550000</v>
      </c>
      <c r="S70" s="2" t="n">
        <v>1550000</v>
      </c>
      <c r="T70" s="2" t="n">
        <v>0</v>
      </c>
      <c r="U70" s="1" t="n">
        <v>0</v>
      </c>
      <c r="V70" s="1" t="n">
        <v>0</v>
      </c>
      <c r="W70" s="7" t="s">
        <v>59</v>
      </c>
      <c r="AA70" s="1" t="s">
        <v>564</v>
      </c>
      <c r="AB70" s="1" t="s">
        <v>554</v>
      </c>
      <c r="AC70" s="1" t="e">
        <f aca="false">(AB70-AA70)</f>
        <v>#VALUE!</v>
      </c>
      <c r="AD70" s="7" t="s">
        <v>24</v>
      </c>
    </row>
    <row r="71" customFormat="false" ht="12.8" hidden="false" customHeight="false" outlineLevel="0" collapsed="false">
      <c r="A71" s="1" t="s">
        <v>565</v>
      </c>
      <c r="B71" s="7" t="s">
        <v>32</v>
      </c>
      <c r="C71" s="7" t="s">
        <v>33</v>
      </c>
      <c r="D71" s="7" t="s">
        <v>121</v>
      </c>
      <c r="E71" s="1" t="s">
        <v>35</v>
      </c>
      <c r="F71" s="1" t="s">
        <v>566</v>
      </c>
      <c r="G71" s="1" t="s">
        <v>567</v>
      </c>
      <c r="H71" s="1" t="s">
        <v>568</v>
      </c>
      <c r="I71" s="1" t="s">
        <v>569</v>
      </c>
      <c r="J71" s="7" t="s">
        <v>132</v>
      </c>
      <c r="K71" s="7" t="s">
        <v>56</v>
      </c>
      <c r="L71" s="7" t="s">
        <v>570</v>
      </c>
      <c r="M71" s="1" t="s">
        <v>571</v>
      </c>
      <c r="N71" s="1" t="s">
        <v>572</v>
      </c>
      <c r="O71" s="2" t="s">
        <v>573</v>
      </c>
      <c r="P71" s="2" t="s">
        <v>572</v>
      </c>
      <c r="Q71" s="2" t="n">
        <v>2500000</v>
      </c>
      <c r="R71" s="2" t="n">
        <v>2750000</v>
      </c>
      <c r="S71" s="2" t="n">
        <v>0</v>
      </c>
      <c r="T71" s="2" t="n">
        <v>0</v>
      </c>
      <c r="U71" s="1" t="n">
        <v>0</v>
      </c>
      <c r="V71" s="1" t="n">
        <v>0</v>
      </c>
      <c r="W71" s="7" t="s">
        <v>59</v>
      </c>
      <c r="AA71" s="1" t="s">
        <v>574</v>
      </c>
      <c r="AB71" s="1" t="s">
        <v>575</v>
      </c>
      <c r="AC71" s="1" t="e">
        <f aca="false">(AB71-AA71)</f>
        <v>#VALUE!</v>
      </c>
    </row>
    <row r="72" customFormat="false" ht="12.8" hidden="false" customHeight="false" outlineLevel="0" collapsed="false">
      <c r="A72" s="1" t="s">
        <v>576</v>
      </c>
      <c r="B72" s="7" t="s">
        <v>32</v>
      </c>
      <c r="C72" s="7" t="s">
        <v>33</v>
      </c>
      <c r="D72" s="7" t="s">
        <v>577</v>
      </c>
      <c r="E72" s="1" t="s">
        <v>35</v>
      </c>
      <c r="F72" s="1" t="s">
        <v>508</v>
      </c>
      <c r="G72" s="1" t="s">
        <v>578</v>
      </c>
      <c r="H72" s="1" t="s">
        <v>579</v>
      </c>
      <c r="I72" s="1" t="s">
        <v>462</v>
      </c>
      <c r="J72" s="7" t="s">
        <v>132</v>
      </c>
      <c r="K72" s="7" t="s">
        <v>463</v>
      </c>
      <c r="L72" s="7" t="s">
        <v>580</v>
      </c>
      <c r="M72" s="1" t="s">
        <v>581</v>
      </c>
      <c r="N72" s="1" t="s">
        <v>582</v>
      </c>
      <c r="O72" s="2" t="s">
        <v>583</v>
      </c>
      <c r="P72" s="2" t="s">
        <v>584</v>
      </c>
      <c r="Q72" s="2" t="n">
        <v>1920000</v>
      </c>
      <c r="R72" s="2" t="n">
        <v>2120000</v>
      </c>
      <c r="S72" s="2" t="n">
        <v>2120000</v>
      </c>
      <c r="T72" s="2" t="n">
        <v>0</v>
      </c>
      <c r="U72" s="1" t="n">
        <v>0</v>
      </c>
      <c r="V72" s="1" t="n">
        <v>0</v>
      </c>
      <c r="W72" s="7" t="s">
        <v>59</v>
      </c>
      <c r="AA72" s="1" t="s">
        <v>467</v>
      </c>
      <c r="AB72" s="1" t="s">
        <v>574</v>
      </c>
      <c r="AC72" s="1" t="e">
        <f aca="false">(AB72-AA72)</f>
        <v>#VALUE!</v>
      </c>
    </row>
    <row r="73" customFormat="false" ht="12.8" hidden="false" customHeight="false" outlineLevel="0" collapsed="false">
      <c r="A73" s="1" t="s">
        <v>585</v>
      </c>
      <c r="B73" s="7" t="s">
        <v>32</v>
      </c>
      <c r="C73" s="7" t="s">
        <v>33</v>
      </c>
      <c r="D73" s="7" t="s">
        <v>94</v>
      </c>
      <c r="E73" s="1" t="s">
        <v>35</v>
      </c>
      <c r="F73" s="1" t="s">
        <v>227</v>
      </c>
      <c r="H73" s="1" t="s">
        <v>586</v>
      </c>
      <c r="I73" s="1" t="s">
        <v>261</v>
      </c>
      <c r="J73" s="7" t="s">
        <v>132</v>
      </c>
      <c r="K73" s="7" t="s">
        <v>41</v>
      </c>
      <c r="L73" s="7" t="s">
        <v>587</v>
      </c>
      <c r="M73" s="1" t="s">
        <v>556</v>
      </c>
      <c r="N73" s="1" t="s">
        <v>588</v>
      </c>
      <c r="O73" s="2" t="s">
        <v>589</v>
      </c>
      <c r="P73" s="2" t="s">
        <v>539</v>
      </c>
      <c r="Q73" s="2" t="n">
        <v>3037500</v>
      </c>
      <c r="R73" s="2" t="n">
        <v>3300000</v>
      </c>
      <c r="S73" s="2" t="n">
        <v>3300000</v>
      </c>
      <c r="T73" s="2" t="n">
        <v>0</v>
      </c>
      <c r="U73" s="1" t="n">
        <v>0</v>
      </c>
      <c r="V73" s="1" t="n">
        <v>0</v>
      </c>
      <c r="W73" s="7" t="s">
        <v>59</v>
      </c>
      <c r="AA73" s="1" t="s">
        <v>449</v>
      </c>
      <c r="AB73" s="1" t="s">
        <v>590</v>
      </c>
      <c r="AC73" s="1" t="e">
        <f aca="false">(AB73-AA73)</f>
        <v>#VALUE!</v>
      </c>
    </row>
    <row r="74" customFormat="false" ht="12.8" hidden="false" customHeight="false" outlineLevel="0" collapsed="false">
      <c r="A74" s="1" t="s">
        <v>591</v>
      </c>
      <c r="B74" s="7" t="s">
        <v>32</v>
      </c>
      <c r="C74" s="7" t="s">
        <v>33</v>
      </c>
      <c r="D74" s="7" t="s">
        <v>105</v>
      </c>
      <c r="E74" s="1" t="s">
        <v>35</v>
      </c>
      <c r="F74" s="1" t="s">
        <v>592</v>
      </c>
      <c r="G74" s="1" t="s">
        <v>593</v>
      </c>
      <c r="H74" s="1" t="s">
        <v>594</v>
      </c>
      <c r="I74" s="1" t="s">
        <v>261</v>
      </c>
      <c r="J74" s="7" t="s">
        <v>132</v>
      </c>
      <c r="K74" s="7" t="s">
        <v>368</v>
      </c>
      <c r="L74" s="7" t="s">
        <v>595</v>
      </c>
      <c r="M74" s="1" t="s">
        <v>596</v>
      </c>
      <c r="N74" s="1" t="s">
        <v>588</v>
      </c>
      <c r="O74" s="2" t="s">
        <v>597</v>
      </c>
      <c r="P74" s="2" t="s">
        <v>598</v>
      </c>
      <c r="Q74" s="2" t="n">
        <v>2400000</v>
      </c>
      <c r="R74" s="2" t="n">
        <v>2580000</v>
      </c>
      <c r="S74" s="2" t="n">
        <v>2580000</v>
      </c>
      <c r="T74" s="2" t="n">
        <v>0</v>
      </c>
      <c r="U74" s="1" t="n">
        <v>0</v>
      </c>
      <c r="V74" s="1" t="n">
        <v>0</v>
      </c>
      <c r="W74" s="7" t="s">
        <v>59</v>
      </c>
      <c r="AA74" s="1" t="s">
        <v>422</v>
      </c>
      <c r="AB74" s="1" t="s">
        <v>599</v>
      </c>
      <c r="AC74" s="1" t="e">
        <f aca="false">(AB74-AA74)</f>
        <v>#VALUE!</v>
      </c>
    </row>
    <row r="75" customFormat="false" ht="12.8" hidden="false" customHeight="false" outlineLevel="0" collapsed="false">
      <c r="A75" s="1" t="s">
        <v>504</v>
      </c>
      <c r="B75" s="7" t="s">
        <v>32</v>
      </c>
      <c r="C75" s="7" t="s">
        <v>33</v>
      </c>
      <c r="D75" s="7" t="s">
        <v>121</v>
      </c>
      <c r="E75" s="1" t="s">
        <v>35</v>
      </c>
      <c r="F75" s="1" t="s">
        <v>600</v>
      </c>
      <c r="G75" s="1" t="s">
        <v>601</v>
      </c>
      <c r="H75" s="1" t="s">
        <v>602</v>
      </c>
      <c r="I75" s="1" t="s">
        <v>603</v>
      </c>
      <c r="J75" s="7" t="s">
        <v>132</v>
      </c>
      <c r="K75" s="7" t="s">
        <v>41</v>
      </c>
      <c r="L75" s="7" t="s">
        <v>186</v>
      </c>
      <c r="M75" s="1" t="s">
        <v>604</v>
      </c>
      <c r="N75" s="1" t="s">
        <v>588</v>
      </c>
      <c r="O75" s="2" t="s">
        <v>605</v>
      </c>
      <c r="P75" s="2" t="s">
        <v>588</v>
      </c>
      <c r="Q75" s="2" t="n">
        <v>2254000</v>
      </c>
      <c r="R75" s="2" t="n">
        <v>2300000</v>
      </c>
      <c r="S75" s="2" t="n">
        <v>0</v>
      </c>
      <c r="T75" s="2" t="n">
        <v>0</v>
      </c>
      <c r="U75" s="1" t="n">
        <v>0</v>
      </c>
      <c r="V75" s="1" t="n">
        <v>0</v>
      </c>
      <c r="W75" s="7" t="s">
        <v>59</v>
      </c>
      <c r="X75" s="7" t="s">
        <v>186</v>
      </c>
      <c r="AA75" s="1" t="s">
        <v>599</v>
      </c>
      <c r="AB75" s="1" t="s">
        <v>606</v>
      </c>
      <c r="AC75" s="1" t="e">
        <f aca="false">(AB75-AA75)</f>
        <v>#VALUE!</v>
      </c>
      <c r="AD75" s="7" t="s">
        <v>24</v>
      </c>
    </row>
    <row r="76" customFormat="false" ht="12.8" hidden="false" customHeight="false" outlineLevel="0" collapsed="false">
      <c r="A76" s="1" t="s">
        <v>607</v>
      </c>
      <c r="B76" s="7" t="s">
        <v>32</v>
      </c>
      <c r="C76" s="7" t="s">
        <v>33</v>
      </c>
      <c r="D76" s="7" t="s">
        <v>121</v>
      </c>
      <c r="E76" s="1" t="s">
        <v>35</v>
      </c>
      <c r="F76" s="1" t="s">
        <v>608</v>
      </c>
      <c r="G76" s="1" t="s">
        <v>609</v>
      </c>
      <c r="H76" s="1" t="s">
        <v>610</v>
      </c>
      <c r="I76" s="1" t="s">
        <v>183</v>
      </c>
      <c r="J76" s="7" t="s">
        <v>205</v>
      </c>
      <c r="K76" s="7" t="s">
        <v>77</v>
      </c>
      <c r="L76" s="7" t="s">
        <v>560</v>
      </c>
      <c r="M76" s="1" t="s">
        <v>611</v>
      </c>
      <c r="N76" s="1" t="s">
        <v>612</v>
      </c>
      <c r="O76" s="2" t="s">
        <v>613</v>
      </c>
      <c r="P76" s="2" t="s">
        <v>553</v>
      </c>
      <c r="Q76" s="2" t="n">
        <v>1830000</v>
      </c>
      <c r="R76" s="2" t="n">
        <v>2050000</v>
      </c>
      <c r="S76" s="2" t="n">
        <v>0</v>
      </c>
      <c r="T76" s="2" t="n">
        <v>0</v>
      </c>
      <c r="U76" s="1" t="n">
        <v>0</v>
      </c>
      <c r="V76" s="1" t="n">
        <v>0</v>
      </c>
      <c r="W76" s="7" t="s">
        <v>59</v>
      </c>
      <c r="AA76" s="1" t="s">
        <v>614</v>
      </c>
      <c r="AB76" s="1" t="s">
        <v>554</v>
      </c>
      <c r="AC76" s="1" t="e">
        <f aca="false">(AB76-AA76)</f>
        <v>#VALUE!</v>
      </c>
      <c r="AD76" s="7" t="s">
        <v>24</v>
      </c>
    </row>
    <row r="77" customFormat="false" ht="12.8" hidden="false" customHeight="false" outlineLevel="0" collapsed="false">
      <c r="A77" s="1" t="s">
        <v>494</v>
      </c>
      <c r="B77" s="7" t="s">
        <v>32</v>
      </c>
      <c r="C77" s="7" t="s">
        <v>33</v>
      </c>
      <c r="D77" s="7" t="s">
        <v>577</v>
      </c>
      <c r="E77" s="1" t="s">
        <v>35</v>
      </c>
      <c r="F77" s="1" t="s">
        <v>615</v>
      </c>
      <c r="H77" s="1" t="s">
        <v>616</v>
      </c>
      <c r="I77" s="1" t="s">
        <v>367</v>
      </c>
      <c r="J77" s="7" t="s">
        <v>132</v>
      </c>
      <c r="K77" s="7" t="s">
        <v>41</v>
      </c>
      <c r="L77" s="7" t="s">
        <v>617</v>
      </c>
      <c r="M77" s="1" t="s">
        <v>618</v>
      </c>
      <c r="N77" s="1" t="s">
        <v>612</v>
      </c>
      <c r="O77" s="2" t="s">
        <v>619</v>
      </c>
      <c r="P77" s="2" t="s">
        <v>545</v>
      </c>
      <c r="Q77" s="2" t="n">
        <v>1850900</v>
      </c>
      <c r="R77" s="2" t="n">
        <v>2000000</v>
      </c>
      <c r="S77" s="2" t="n">
        <v>2030</v>
      </c>
      <c r="T77" s="2" t="n">
        <v>2000</v>
      </c>
      <c r="U77" s="1" t="n">
        <v>0</v>
      </c>
      <c r="V77" s="1" t="n">
        <v>0</v>
      </c>
      <c r="W77" s="7" t="s">
        <v>59</v>
      </c>
      <c r="AA77" s="1" t="s">
        <v>620</v>
      </c>
      <c r="AB77" s="1" t="s">
        <v>547</v>
      </c>
      <c r="AC77" s="1" t="e">
        <f aca="false">(AB77-AA77)</f>
        <v>#VALUE!</v>
      </c>
    </row>
    <row r="78" customFormat="false" ht="12.8" hidden="false" customHeight="false" outlineLevel="0" collapsed="false">
      <c r="A78" s="1" t="s">
        <v>544</v>
      </c>
      <c r="B78" s="7" t="s">
        <v>32</v>
      </c>
      <c r="C78" s="7" t="s">
        <v>33</v>
      </c>
      <c r="D78" s="7" t="s">
        <v>203</v>
      </c>
      <c r="E78" s="1" t="s">
        <v>35</v>
      </c>
      <c r="F78" s="1" t="s">
        <v>259</v>
      </c>
      <c r="G78" s="1" t="s">
        <v>621</v>
      </c>
      <c r="H78" s="1" t="s">
        <v>622</v>
      </c>
      <c r="I78" s="1" t="s">
        <v>623</v>
      </c>
      <c r="J78" s="7" t="s">
        <v>132</v>
      </c>
      <c r="K78" s="7" t="s">
        <v>41</v>
      </c>
      <c r="L78" s="7" t="s">
        <v>624</v>
      </c>
      <c r="M78" s="1" t="s">
        <v>585</v>
      </c>
      <c r="N78" s="1" t="s">
        <v>612</v>
      </c>
      <c r="O78" s="2" t="s">
        <v>625</v>
      </c>
      <c r="P78" s="2" t="s">
        <v>588</v>
      </c>
      <c r="Q78" s="2" t="n">
        <v>1940000</v>
      </c>
      <c r="R78" s="2" t="n">
        <v>2070000</v>
      </c>
      <c r="S78" s="2" t="n">
        <v>0</v>
      </c>
      <c r="T78" s="2" t="n">
        <v>0</v>
      </c>
      <c r="U78" s="1" t="n">
        <v>0</v>
      </c>
      <c r="V78" s="1" t="n">
        <v>0</v>
      </c>
      <c r="W78" s="7" t="s">
        <v>59</v>
      </c>
      <c r="AA78" s="1" t="s">
        <v>599</v>
      </c>
      <c r="AB78" s="1" t="s">
        <v>606</v>
      </c>
      <c r="AC78" s="1" t="e">
        <f aca="false">(AB78-AA78)</f>
        <v>#VALUE!</v>
      </c>
      <c r="AD78" s="1" t="s">
        <v>626</v>
      </c>
    </row>
    <row r="79" customFormat="false" ht="12.8" hidden="false" customHeight="false" outlineLevel="0" collapsed="false">
      <c r="A79" s="1" t="s">
        <v>627</v>
      </c>
      <c r="B79" s="7" t="s">
        <v>32</v>
      </c>
      <c r="C79" s="7" t="s">
        <v>33</v>
      </c>
      <c r="D79" s="7" t="s">
        <v>577</v>
      </c>
      <c r="E79" s="1" t="s">
        <v>249</v>
      </c>
      <c r="F79" s="1" t="s">
        <v>250</v>
      </c>
      <c r="H79" s="1" t="s">
        <v>628</v>
      </c>
      <c r="I79" s="1" t="s">
        <v>97</v>
      </c>
      <c r="J79" s="7" t="s">
        <v>168</v>
      </c>
      <c r="K79" s="7" t="s">
        <v>108</v>
      </c>
      <c r="L79" s="7" t="s">
        <v>629</v>
      </c>
      <c r="M79" s="1" t="s">
        <v>630</v>
      </c>
      <c r="N79" s="1" t="s">
        <v>631</v>
      </c>
      <c r="O79" s="2" t="s">
        <v>632</v>
      </c>
      <c r="P79" s="2" t="s">
        <v>633</v>
      </c>
      <c r="Q79" s="2" t="n">
        <v>1170000</v>
      </c>
      <c r="R79" s="2" t="n">
        <v>1290000</v>
      </c>
      <c r="S79" s="2" t="n">
        <v>1290000</v>
      </c>
      <c r="T79" s="2" t="n">
        <v>0</v>
      </c>
      <c r="U79" s="1" t="n">
        <v>0</v>
      </c>
      <c r="V79" s="1" t="n">
        <v>0</v>
      </c>
      <c r="W79" s="7" t="s">
        <v>59</v>
      </c>
      <c r="AA79" s="1" t="s">
        <v>112</v>
      </c>
      <c r="AB79" s="1" t="s">
        <v>634</v>
      </c>
      <c r="AC79" s="1" t="e">
        <f aca="false">(AB79-AA79)</f>
        <v>#VALUE!</v>
      </c>
    </row>
    <row r="80" customFormat="false" ht="12.8" hidden="false" customHeight="false" outlineLevel="0" collapsed="false">
      <c r="A80" s="1" t="s">
        <v>581</v>
      </c>
      <c r="B80" s="7" t="s">
        <v>32</v>
      </c>
      <c r="C80" s="7" t="s">
        <v>33</v>
      </c>
      <c r="D80" s="7" t="s">
        <v>105</v>
      </c>
      <c r="E80" s="1" t="s">
        <v>35</v>
      </c>
      <c r="F80" s="1" t="s">
        <v>358</v>
      </c>
      <c r="H80" s="1" t="s">
        <v>635</v>
      </c>
      <c r="I80" s="1" t="s">
        <v>289</v>
      </c>
      <c r="J80" s="7" t="s">
        <v>132</v>
      </c>
      <c r="K80" s="7" t="s">
        <v>41</v>
      </c>
      <c r="L80" s="7" t="s">
        <v>464</v>
      </c>
      <c r="M80" s="1" t="s">
        <v>636</v>
      </c>
      <c r="N80" s="1" t="s">
        <v>637</v>
      </c>
      <c r="P80" s="2" t="s">
        <v>612</v>
      </c>
      <c r="Q80" s="2" t="n">
        <v>3799600</v>
      </c>
      <c r="R80" s="2" t="n">
        <v>4050000</v>
      </c>
      <c r="S80" s="2" t="n">
        <v>4250000</v>
      </c>
      <c r="T80" s="2" t="n">
        <v>4200000</v>
      </c>
      <c r="U80" s="1" t="n">
        <v>0</v>
      </c>
      <c r="V80" s="1" t="n">
        <v>0</v>
      </c>
      <c r="W80" s="7" t="s">
        <v>59</v>
      </c>
      <c r="AA80" s="1" t="s">
        <v>620</v>
      </c>
      <c r="AB80" s="1" t="s">
        <v>638</v>
      </c>
      <c r="AC80" s="1" t="e">
        <f aca="false">(AB80-AA80)</f>
        <v>#VALUE!</v>
      </c>
      <c r="AD80" s="7" t="s">
        <v>469</v>
      </c>
    </row>
    <row r="81" customFormat="false" ht="12.8" hidden="false" customHeight="false" outlineLevel="0" collapsed="false">
      <c r="A81" s="1" t="s">
        <v>618</v>
      </c>
      <c r="B81" s="7" t="s">
        <v>32</v>
      </c>
      <c r="C81" s="7" t="s">
        <v>33</v>
      </c>
      <c r="D81" s="7" t="s">
        <v>105</v>
      </c>
      <c r="E81" s="1" t="s">
        <v>35</v>
      </c>
      <c r="F81" s="1" t="s">
        <v>259</v>
      </c>
      <c r="H81" s="1" t="s">
        <v>639</v>
      </c>
      <c r="I81" s="1" t="s">
        <v>462</v>
      </c>
      <c r="J81" s="7" t="s">
        <v>98</v>
      </c>
      <c r="K81" s="7" t="s">
        <v>463</v>
      </c>
      <c r="L81" s="7" t="s">
        <v>640</v>
      </c>
      <c r="M81" s="1" t="s">
        <v>248</v>
      </c>
      <c r="N81" s="1" t="s">
        <v>641</v>
      </c>
      <c r="P81" s="2" t="s">
        <v>553</v>
      </c>
      <c r="Q81" s="2" t="n">
        <v>1820000</v>
      </c>
      <c r="R81" s="2" t="n">
        <v>1950000</v>
      </c>
      <c r="S81" s="2" t="n">
        <v>1950000</v>
      </c>
      <c r="T81" s="2" t="n">
        <v>0</v>
      </c>
      <c r="U81" s="1" t="n">
        <v>0</v>
      </c>
      <c r="V81" s="1" t="n">
        <v>0</v>
      </c>
      <c r="W81" s="7" t="s">
        <v>59</v>
      </c>
      <c r="AA81" s="1" t="s">
        <v>467</v>
      </c>
      <c r="AB81" s="1" t="s">
        <v>554</v>
      </c>
      <c r="AC81" s="1" t="e">
        <f aca="false">(AB81-AA81)</f>
        <v>#VALUE!</v>
      </c>
      <c r="AD81" s="7" t="s">
        <v>469</v>
      </c>
    </row>
    <row r="82" customFormat="false" ht="12.8" hidden="false" customHeight="false" outlineLevel="0" collapsed="false">
      <c r="A82" s="1" t="s">
        <v>571</v>
      </c>
      <c r="B82" s="7" t="s">
        <v>32</v>
      </c>
      <c r="C82" s="7" t="s">
        <v>33</v>
      </c>
      <c r="D82" s="7" t="s">
        <v>121</v>
      </c>
      <c r="E82" s="1" t="s">
        <v>35</v>
      </c>
      <c r="F82" s="1" t="s">
        <v>508</v>
      </c>
      <c r="G82" s="1" t="s">
        <v>509</v>
      </c>
      <c r="H82" s="1" t="s">
        <v>642</v>
      </c>
      <c r="I82" s="1" t="s">
        <v>261</v>
      </c>
      <c r="J82" s="7" t="s">
        <v>132</v>
      </c>
      <c r="K82" s="7" t="s">
        <v>463</v>
      </c>
      <c r="L82" s="7" t="s">
        <v>169</v>
      </c>
      <c r="M82" s="1" t="s">
        <v>643</v>
      </c>
      <c r="N82" s="1" t="s">
        <v>641</v>
      </c>
      <c r="O82" s="2" t="s">
        <v>644</v>
      </c>
      <c r="P82" s="2" t="s">
        <v>645</v>
      </c>
      <c r="Q82" s="2" t="n">
        <v>1920000</v>
      </c>
      <c r="R82" s="2" t="n">
        <v>2130000</v>
      </c>
      <c r="S82" s="2" t="n">
        <v>2130000</v>
      </c>
      <c r="T82" s="2" t="n">
        <v>0</v>
      </c>
      <c r="U82" s="1" t="n">
        <v>0</v>
      </c>
      <c r="V82" s="1" t="n">
        <v>0</v>
      </c>
      <c r="W82" s="7" t="s">
        <v>59</v>
      </c>
      <c r="X82" s="7" t="s">
        <v>169</v>
      </c>
      <c r="AA82" s="1" t="s">
        <v>467</v>
      </c>
      <c r="AB82" s="1" t="s">
        <v>620</v>
      </c>
      <c r="AC82" s="1" t="e">
        <f aca="false">(AB82-AA82)</f>
        <v>#VALUE!</v>
      </c>
      <c r="AD82" s="7" t="s">
        <v>24</v>
      </c>
    </row>
    <row r="83" customFormat="false" ht="12.8" hidden="false" customHeight="false" outlineLevel="0" collapsed="false">
      <c r="A83" s="1" t="s">
        <v>646</v>
      </c>
      <c r="B83" s="7" t="s">
        <v>32</v>
      </c>
      <c r="C83" s="7" t="s">
        <v>33</v>
      </c>
      <c r="D83" s="7" t="s">
        <v>121</v>
      </c>
      <c r="E83" s="1" t="s">
        <v>35</v>
      </c>
      <c r="F83" s="1" t="s">
        <v>647</v>
      </c>
      <c r="H83" s="1" t="s">
        <v>648</v>
      </c>
      <c r="I83" s="1" t="s">
        <v>367</v>
      </c>
      <c r="J83" s="7" t="s">
        <v>205</v>
      </c>
      <c r="K83" s="7" t="s">
        <v>41</v>
      </c>
      <c r="L83" s="7" t="s">
        <v>649</v>
      </c>
      <c r="M83" s="1" t="s">
        <v>650</v>
      </c>
      <c r="N83" s="1" t="s">
        <v>651</v>
      </c>
      <c r="O83" s="2" t="s">
        <v>652</v>
      </c>
      <c r="P83" s="2" t="s">
        <v>633</v>
      </c>
      <c r="Q83" s="2" t="n">
        <v>1419300</v>
      </c>
      <c r="R83" s="2" t="n">
        <v>1540000</v>
      </c>
      <c r="S83" s="2" t="n">
        <v>1570000</v>
      </c>
      <c r="T83" s="2" t="n">
        <v>1550000</v>
      </c>
      <c r="U83" s="1" t="n">
        <v>0</v>
      </c>
      <c r="V83" s="1" t="n">
        <v>0</v>
      </c>
      <c r="W83" s="7" t="s">
        <v>59</v>
      </c>
      <c r="AA83" s="1" t="s">
        <v>620</v>
      </c>
      <c r="AB83" s="1" t="s">
        <v>634</v>
      </c>
      <c r="AC83" s="1" t="e">
        <f aca="false">(AB83-AA83)</f>
        <v>#VALUE!</v>
      </c>
      <c r="AD83" s="7" t="s">
        <v>653</v>
      </c>
    </row>
    <row r="84" customFormat="false" ht="12.8" hidden="false" customHeight="false" outlineLevel="0" collapsed="false">
      <c r="A84" s="1" t="s">
        <v>630</v>
      </c>
      <c r="B84" s="7" t="s">
        <v>32</v>
      </c>
      <c r="C84" s="7" t="s">
        <v>33</v>
      </c>
      <c r="D84" s="7" t="s">
        <v>94</v>
      </c>
      <c r="E84" s="1" t="s">
        <v>35</v>
      </c>
      <c r="F84" s="1" t="s">
        <v>279</v>
      </c>
      <c r="G84" s="1" t="s">
        <v>509</v>
      </c>
      <c r="H84" s="1" t="s">
        <v>654</v>
      </c>
      <c r="I84" s="1" t="s">
        <v>261</v>
      </c>
      <c r="J84" s="7" t="s">
        <v>655</v>
      </c>
      <c r="K84" s="7" t="s">
        <v>463</v>
      </c>
      <c r="L84" s="7" t="s">
        <v>656</v>
      </c>
      <c r="M84" s="1" t="s">
        <v>576</v>
      </c>
      <c r="N84" s="1" t="s">
        <v>651</v>
      </c>
      <c r="O84" s="2" t="s">
        <v>657</v>
      </c>
      <c r="P84" s="2" t="s">
        <v>631</v>
      </c>
      <c r="Q84" s="2" t="n">
        <v>1920000</v>
      </c>
      <c r="R84" s="2" t="n">
        <v>2060000</v>
      </c>
      <c r="S84" s="2" t="n">
        <v>0</v>
      </c>
      <c r="T84" s="2" t="n">
        <v>0</v>
      </c>
      <c r="U84" s="1" t="n">
        <v>0</v>
      </c>
      <c r="V84" s="1" t="n">
        <v>0</v>
      </c>
      <c r="W84" s="7" t="s">
        <v>59</v>
      </c>
      <c r="AA84" s="1" t="s">
        <v>467</v>
      </c>
      <c r="AB84" s="1" t="s">
        <v>658</v>
      </c>
      <c r="AC84" s="1" t="e">
        <f aca="false">(AB84-AA84)</f>
        <v>#VALUE!</v>
      </c>
    </row>
    <row r="85" customFormat="false" ht="12.8" hidden="false" customHeight="false" outlineLevel="0" collapsed="false">
      <c r="A85" s="1" t="s">
        <v>596</v>
      </c>
      <c r="B85" s="7" t="s">
        <v>32</v>
      </c>
      <c r="C85" s="7" t="s">
        <v>33</v>
      </c>
      <c r="D85" s="7" t="s">
        <v>203</v>
      </c>
      <c r="E85" s="1" t="s">
        <v>35</v>
      </c>
      <c r="F85" s="1" t="s">
        <v>659</v>
      </c>
      <c r="G85" s="1" t="s">
        <v>660</v>
      </c>
      <c r="H85" s="1" t="s">
        <v>661</v>
      </c>
      <c r="I85" s="1" t="s">
        <v>289</v>
      </c>
      <c r="J85" s="7" t="s">
        <v>132</v>
      </c>
      <c r="K85" s="7" t="s">
        <v>41</v>
      </c>
      <c r="L85" s="7" t="s">
        <v>262</v>
      </c>
      <c r="M85" s="1" t="s">
        <v>662</v>
      </c>
      <c r="N85" s="1" t="s">
        <v>663</v>
      </c>
      <c r="O85" s="2" t="s">
        <v>664</v>
      </c>
      <c r="P85" s="2" t="s">
        <v>633</v>
      </c>
      <c r="Q85" s="2" t="n">
        <v>2346350</v>
      </c>
      <c r="R85" s="2" t="n">
        <v>2550000</v>
      </c>
      <c r="S85" s="2" t="n">
        <v>2460000</v>
      </c>
      <c r="T85" s="2" t="n">
        <v>2430000</v>
      </c>
      <c r="U85" s="1" t="n">
        <v>0</v>
      </c>
      <c r="V85" s="1" t="n">
        <v>0</v>
      </c>
      <c r="W85" s="7" t="s">
        <v>59</v>
      </c>
      <c r="X85" s="7" t="s">
        <v>262</v>
      </c>
      <c r="AA85" s="1" t="s">
        <v>590</v>
      </c>
      <c r="AB85" s="1" t="s">
        <v>634</v>
      </c>
      <c r="AC85" s="1" t="e">
        <f aca="false">(AB85-AA85)</f>
        <v>#VALUE!</v>
      </c>
    </row>
    <row r="86" customFormat="false" ht="12.8" hidden="false" customHeight="false" outlineLevel="0" collapsed="false">
      <c r="A86" s="1" t="s">
        <v>665</v>
      </c>
      <c r="B86" s="7" t="s">
        <v>32</v>
      </c>
      <c r="C86" s="7" t="s">
        <v>33</v>
      </c>
      <c r="D86" s="7" t="s">
        <v>203</v>
      </c>
      <c r="E86" s="1" t="s">
        <v>35</v>
      </c>
      <c r="F86" s="1" t="s">
        <v>666</v>
      </c>
      <c r="G86" s="1" t="s">
        <v>667</v>
      </c>
      <c r="H86" s="1" t="s">
        <v>668</v>
      </c>
      <c r="I86" s="1" t="s">
        <v>669</v>
      </c>
      <c r="J86" s="7" t="s">
        <v>670</v>
      </c>
      <c r="K86" s="7" t="s">
        <v>671</v>
      </c>
      <c r="L86" s="7" t="s">
        <v>672</v>
      </c>
      <c r="M86" s="1" t="s">
        <v>673</v>
      </c>
      <c r="N86" s="1" t="s">
        <v>663</v>
      </c>
      <c r="O86" s="2" t="s">
        <v>674</v>
      </c>
      <c r="P86" s="2" t="s">
        <v>633</v>
      </c>
      <c r="Q86" s="2" t="n">
        <v>1000000</v>
      </c>
      <c r="R86" s="2" t="n">
        <v>1050000</v>
      </c>
      <c r="S86" s="2" t="n">
        <v>1150000</v>
      </c>
      <c r="T86" s="2" t="n">
        <v>1120000</v>
      </c>
      <c r="U86" s="1" t="n">
        <v>0</v>
      </c>
      <c r="V86" s="1" t="n">
        <v>0</v>
      </c>
      <c r="W86" s="7" t="s">
        <v>59</v>
      </c>
      <c r="AA86" s="1" t="s">
        <v>599</v>
      </c>
      <c r="AB86" s="1" t="s">
        <v>634</v>
      </c>
      <c r="AC86" s="1" t="e">
        <f aca="false">(AB86-AA86)</f>
        <v>#VALUE!</v>
      </c>
      <c r="AD86" s="1" t="s">
        <v>675</v>
      </c>
    </row>
    <row r="87" customFormat="false" ht="12.8" hidden="false" customHeight="false" outlineLevel="0" collapsed="false">
      <c r="A87" s="1" t="s">
        <v>561</v>
      </c>
      <c r="B87" s="7" t="s">
        <v>32</v>
      </c>
      <c r="C87" s="7" t="s">
        <v>33</v>
      </c>
      <c r="D87" s="7" t="s">
        <v>577</v>
      </c>
      <c r="E87" s="1" t="s">
        <v>35</v>
      </c>
      <c r="F87" s="1" t="s">
        <v>500</v>
      </c>
      <c r="G87" s="1" t="s">
        <v>676</v>
      </c>
      <c r="H87" s="1" t="s">
        <v>677</v>
      </c>
      <c r="I87" s="1" t="s">
        <v>678</v>
      </c>
      <c r="J87" s="7" t="s">
        <v>679</v>
      </c>
      <c r="K87" s="7" t="s">
        <v>41</v>
      </c>
      <c r="L87" s="7" t="s">
        <v>680</v>
      </c>
      <c r="M87" s="1" t="s">
        <v>646</v>
      </c>
      <c r="N87" s="1" t="s">
        <v>663</v>
      </c>
      <c r="O87" s="2" t="s">
        <v>681</v>
      </c>
      <c r="P87" s="2" t="s">
        <v>682</v>
      </c>
      <c r="Q87" s="2" t="n">
        <v>1274000</v>
      </c>
      <c r="R87" s="2" t="n">
        <v>1350000</v>
      </c>
      <c r="S87" s="2" t="n">
        <v>1380000</v>
      </c>
      <c r="T87" s="2" t="n">
        <v>1360000</v>
      </c>
      <c r="U87" s="1" t="n">
        <v>0</v>
      </c>
      <c r="V87" s="1" t="n">
        <v>0</v>
      </c>
      <c r="W87" s="7" t="s">
        <v>59</v>
      </c>
      <c r="AA87" s="1" t="s">
        <v>683</v>
      </c>
      <c r="AB87" s="1" t="s">
        <v>684</v>
      </c>
      <c r="AC87" s="1" t="e">
        <f aca="false">(AB87-AA87)</f>
        <v>#VALUE!</v>
      </c>
    </row>
    <row r="88" customFormat="false" ht="12.8" hidden="false" customHeight="false" outlineLevel="0" collapsed="false">
      <c r="A88" s="1" t="s">
        <v>611</v>
      </c>
      <c r="B88" s="7" t="s">
        <v>32</v>
      </c>
      <c r="C88" s="7" t="s">
        <v>33</v>
      </c>
      <c r="D88" s="7" t="s">
        <v>94</v>
      </c>
      <c r="E88" s="1" t="s">
        <v>35</v>
      </c>
      <c r="F88" s="1" t="s">
        <v>259</v>
      </c>
      <c r="G88" s="1" t="s">
        <v>685</v>
      </c>
      <c r="H88" s="1" t="s">
        <v>686</v>
      </c>
      <c r="I88" s="1" t="s">
        <v>462</v>
      </c>
      <c r="J88" s="7" t="s">
        <v>132</v>
      </c>
      <c r="K88" s="7" t="s">
        <v>463</v>
      </c>
      <c r="L88" s="7" t="s">
        <v>687</v>
      </c>
      <c r="M88" s="1" t="s">
        <v>688</v>
      </c>
      <c r="N88" s="1" t="s">
        <v>689</v>
      </c>
      <c r="O88" s="2" t="s">
        <v>690</v>
      </c>
      <c r="P88" s="2" t="s">
        <v>691</v>
      </c>
      <c r="Q88" s="2" t="n">
        <v>1820000</v>
      </c>
      <c r="R88" s="2" t="n">
        <v>1950000</v>
      </c>
      <c r="S88" s="2" t="n">
        <v>0</v>
      </c>
      <c r="T88" s="2" t="n">
        <v>0</v>
      </c>
      <c r="U88" s="1" t="n">
        <v>0</v>
      </c>
      <c r="V88" s="1" t="n">
        <v>0</v>
      </c>
      <c r="W88" s="7" t="s">
        <v>59</v>
      </c>
      <c r="AA88" s="1" t="s">
        <v>467</v>
      </c>
      <c r="AB88" s="1" t="s">
        <v>692</v>
      </c>
      <c r="AC88" s="1" t="e">
        <f aca="false">(AB88-AA88)</f>
        <v>#VALUE!</v>
      </c>
    </row>
    <row r="89" customFormat="false" ht="12.8" hidden="false" customHeight="false" outlineLevel="0" collapsed="false">
      <c r="A89" s="1" t="s">
        <v>604</v>
      </c>
      <c r="B89" s="7" t="s">
        <v>32</v>
      </c>
      <c r="C89" s="7" t="s">
        <v>33</v>
      </c>
      <c r="D89" s="7" t="s">
        <v>94</v>
      </c>
      <c r="E89" s="1" t="s">
        <v>35</v>
      </c>
      <c r="F89" s="1" t="s">
        <v>693</v>
      </c>
      <c r="H89" s="1" t="s">
        <v>694</v>
      </c>
      <c r="I89" s="1" t="s">
        <v>462</v>
      </c>
      <c r="J89" s="7" t="s">
        <v>198</v>
      </c>
      <c r="K89" s="7" t="s">
        <v>77</v>
      </c>
      <c r="L89" s="7" t="s">
        <v>695</v>
      </c>
      <c r="M89" s="1" t="s">
        <v>565</v>
      </c>
      <c r="N89" s="1" t="s">
        <v>696</v>
      </c>
      <c r="O89" s="2" t="s">
        <v>697</v>
      </c>
      <c r="P89" s="2" t="s">
        <v>689</v>
      </c>
      <c r="Q89" s="2" t="n">
        <v>1834300</v>
      </c>
      <c r="R89" s="2" t="n">
        <v>2000000</v>
      </c>
      <c r="S89" s="2" t="n">
        <v>0</v>
      </c>
      <c r="T89" s="2" t="n">
        <v>0</v>
      </c>
      <c r="U89" s="1" t="n">
        <v>0</v>
      </c>
      <c r="V89" s="1" t="n">
        <v>0</v>
      </c>
      <c r="W89" s="7" t="s">
        <v>135</v>
      </c>
      <c r="X89" s="7" t="s">
        <v>186</v>
      </c>
      <c r="AA89" s="1" t="s">
        <v>547</v>
      </c>
      <c r="AB89" s="1" t="s">
        <v>698</v>
      </c>
      <c r="AC89" s="1" t="e">
        <f aca="false">(AB89-AA89)</f>
        <v>#VALUE!</v>
      </c>
    </row>
    <row r="90" customFormat="false" ht="12.8" hidden="false" customHeight="false" outlineLevel="0" collapsed="false">
      <c r="A90" s="1" t="s">
        <v>643</v>
      </c>
      <c r="B90" s="7" t="s">
        <v>32</v>
      </c>
      <c r="C90" s="7" t="s">
        <v>33</v>
      </c>
      <c r="D90" s="7" t="s">
        <v>105</v>
      </c>
      <c r="E90" s="1" t="s">
        <v>35</v>
      </c>
      <c r="F90" s="1" t="s">
        <v>699</v>
      </c>
      <c r="G90" s="1" t="s">
        <v>700</v>
      </c>
      <c r="H90" s="1" t="s">
        <v>701</v>
      </c>
      <c r="I90" s="1" t="s">
        <v>702</v>
      </c>
      <c r="J90" s="7" t="s">
        <v>132</v>
      </c>
      <c r="K90" s="7" t="s">
        <v>530</v>
      </c>
      <c r="L90" s="7" t="s">
        <v>703</v>
      </c>
      <c r="M90" s="1" t="s">
        <v>665</v>
      </c>
      <c r="N90" s="1" t="s">
        <v>696</v>
      </c>
      <c r="O90" s="2" t="s">
        <v>704</v>
      </c>
      <c r="P90" s="2" t="s">
        <v>705</v>
      </c>
      <c r="Q90" s="2" t="n">
        <v>2230000</v>
      </c>
      <c r="R90" s="2" t="n">
        <v>2390000</v>
      </c>
      <c r="S90" s="2" t="n">
        <v>2420000</v>
      </c>
      <c r="T90" s="2" t="n">
        <v>2390000</v>
      </c>
      <c r="U90" s="1" t="n">
        <v>0</v>
      </c>
      <c r="V90" s="1" t="n">
        <v>0</v>
      </c>
      <c r="W90" s="7" t="s">
        <v>135</v>
      </c>
      <c r="X90" s="7" t="s">
        <v>169</v>
      </c>
      <c r="AA90" s="1" t="s">
        <v>620</v>
      </c>
      <c r="AB90" s="1" t="s">
        <v>706</v>
      </c>
      <c r="AC90" s="1" t="e">
        <f aca="false">(AB90-AA90)</f>
        <v>#VALUE!</v>
      </c>
    </row>
    <row r="91" customFormat="false" ht="12.8" hidden="false" customHeight="false" outlineLevel="0" collapsed="false">
      <c r="A91" s="1" t="s">
        <v>636</v>
      </c>
      <c r="B91" s="7" t="s">
        <v>32</v>
      </c>
      <c r="C91" s="7" t="s">
        <v>33</v>
      </c>
      <c r="D91" s="7" t="s">
        <v>94</v>
      </c>
      <c r="E91" s="1" t="s">
        <v>35</v>
      </c>
      <c r="F91" s="1" t="s">
        <v>707</v>
      </c>
      <c r="G91" s="1" t="s">
        <v>708</v>
      </c>
      <c r="H91" s="1" t="s">
        <v>709</v>
      </c>
      <c r="I91" s="1" t="s">
        <v>710</v>
      </c>
      <c r="J91" s="7" t="s">
        <v>670</v>
      </c>
      <c r="K91" s="7" t="s">
        <v>711</v>
      </c>
      <c r="L91" s="7" t="s">
        <v>712</v>
      </c>
      <c r="M91" s="1" t="s">
        <v>713</v>
      </c>
      <c r="N91" s="1" t="s">
        <v>714</v>
      </c>
      <c r="O91" s="2" t="s">
        <v>715</v>
      </c>
      <c r="P91" s="2" t="s">
        <v>696</v>
      </c>
      <c r="Q91" s="2" t="n">
        <v>2700000</v>
      </c>
      <c r="R91" s="2" t="n">
        <v>3000000</v>
      </c>
      <c r="S91" s="2" t="n">
        <v>3080000</v>
      </c>
      <c r="T91" s="2" t="n">
        <v>3030000</v>
      </c>
      <c r="U91" s="1" t="n">
        <v>0</v>
      </c>
      <c r="V91" s="1" t="n">
        <v>0</v>
      </c>
      <c r="W91" s="7" t="s">
        <v>59</v>
      </c>
      <c r="AA91" s="1" t="s">
        <v>614</v>
      </c>
      <c r="AB91" s="1" t="s">
        <v>716</v>
      </c>
      <c r="AC91" s="1" t="e">
        <f aca="false">(AB91-AA91)</f>
        <v>#VALUE!</v>
      </c>
      <c r="AD91" s="7" t="s">
        <v>717</v>
      </c>
    </row>
    <row r="92" customFormat="false" ht="12.8" hidden="false" customHeight="false" outlineLevel="0" collapsed="false">
      <c r="A92" s="1" t="s">
        <v>662</v>
      </c>
      <c r="B92" s="7" t="s">
        <v>32</v>
      </c>
      <c r="C92" s="7" t="s">
        <v>33</v>
      </c>
      <c r="D92" s="7" t="s">
        <v>577</v>
      </c>
      <c r="E92" s="1" t="s">
        <v>35</v>
      </c>
      <c r="F92" s="1" t="s">
        <v>718</v>
      </c>
      <c r="G92" s="1" t="s">
        <v>719</v>
      </c>
      <c r="H92" s="1" t="s">
        <v>720</v>
      </c>
      <c r="I92" s="1" t="s">
        <v>721</v>
      </c>
      <c r="J92" s="7" t="s">
        <v>132</v>
      </c>
      <c r="K92" s="7" t="s">
        <v>722</v>
      </c>
      <c r="L92" s="7" t="s">
        <v>723</v>
      </c>
      <c r="M92" s="1" t="s">
        <v>724</v>
      </c>
      <c r="N92" s="1" t="s">
        <v>725</v>
      </c>
      <c r="O92" s="2" t="s">
        <v>726</v>
      </c>
      <c r="P92" s="2" t="s">
        <v>727</v>
      </c>
      <c r="Q92" s="2" t="n">
        <v>1635000</v>
      </c>
      <c r="R92" s="2" t="n">
        <v>1850000</v>
      </c>
      <c r="S92" s="2" t="n">
        <v>1880000</v>
      </c>
      <c r="T92" s="2" t="n">
        <v>1850000</v>
      </c>
      <c r="U92" s="1" t="n">
        <v>0</v>
      </c>
      <c r="V92" s="1" t="n">
        <v>0</v>
      </c>
      <c r="W92" s="7" t="s">
        <v>59</v>
      </c>
      <c r="AA92" s="1" t="s">
        <v>728</v>
      </c>
      <c r="AB92" s="1" t="s">
        <v>729</v>
      </c>
      <c r="AC92" s="1" t="e">
        <f aca="false">(AB92-AA92)</f>
        <v>#VALUE!</v>
      </c>
    </row>
    <row r="93" customFormat="false" ht="12.8" hidden="false" customHeight="false" outlineLevel="0" collapsed="false">
      <c r="A93" s="1" t="s">
        <v>673</v>
      </c>
      <c r="B93" s="7" t="s">
        <v>32</v>
      </c>
      <c r="C93" s="7" t="s">
        <v>33</v>
      </c>
      <c r="D93" s="7" t="s">
        <v>577</v>
      </c>
      <c r="E93" s="1" t="s">
        <v>35</v>
      </c>
      <c r="F93" s="1" t="s">
        <v>500</v>
      </c>
      <c r="G93" s="1" t="s">
        <v>730</v>
      </c>
      <c r="H93" s="1" t="s">
        <v>731</v>
      </c>
      <c r="I93" s="1" t="s">
        <v>732</v>
      </c>
      <c r="J93" s="7" t="s">
        <v>670</v>
      </c>
      <c r="K93" s="7" t="s">
        <v>41</v>
      </c>
      <c r="L93" s="7" t="s">
        <v>733</v>
      </c>
      <c r="M93" s="1" t="s">
        <v>734</v>
      </c>
      <c r="N93" s="1" t="s">
        <v>735</v>
      </c>
      <c r="O93" s="2" t="s">
        <v>736</v>
      </c>
      <c r="P93" s="2" t="s">
        <v>737</v>
      </c>
      <c r="Q93" s="2" t="n">
        <v>1274000</v>
      </c>
      <c r="R93" s="2" t="n">
        <v>1350000</v>
      </c>
      <c r="S93" s="2" t="n">
        <v>1380000</v>
      </c>
      <c r="T93" s="2" t="n">
        <v>1360000</v>
      </c>
      <c r="U93" s="1" t="n">
        <v>0</v>
      </c>
      <c r="V93" s="1" t="n">
        <v>0</v>
      </c>
      <c r="W93" s="7" t="s">
        <v>59</v>
      </c>
      <c r="AA93" s="1" t="s">
        <v>683</v>
      </c>
      <c r="AB93" s="1" t="s">
        <v>738</v>
      </c>
      <c r="AC93" s="1" t="e">
        <f aca="false">(AB93-AA93)</f>
        <v>#VALUE!</v>
      </c>
    </row>
    <row r="94" customFormat="false" ht="12.8" hidden="false" customHeight="false" outlineLevel="0" collapsed="false">
      <c r="A94" s="1" t="s">
        <v>739</v>
      </c>
      <c r="B94" s="7" t="s">
        <v>32</v>
      </c>
      <c r="C94" s="7" t="s">
        <v>33</v>
      </c>
      <c r="D94" s="7" t="s">
        <v>203</v>
      </c>
      <c r="E94" s="1" t="s">
        <v>35</v>
      </c>
      <c r="F94" s="1" t="s">
        <v>500</v>
      </c>
      <c r="G94" s="1" t="s">
        <v>676</v>
      </c>
      <c r="H94" s="1" t="s">
        <v>740</v>
      </c>
      <c r="I94" s="1" t="s">
        <v>386</v>
      </c>
      <c r="J94" s="7" t="s">
        <v>98</v>
      </c>
      <c r="K94" s="7" t="s">
        <v>41</v>
      </c>
      <c r="L94" s="7" t="s">
        <v>741</v>
      </c>
      <c r="M94" s="1" t="s">
        <v>742</v>
      </c>
      <c r="N94" s="1" t="s">
        <v>735</v>
      </c>
      <c r="O94" s="2" t="s">
        <v>743</v>
      </c>
      <c r="P94" s="2" t="s">
        <v>735</v>
      </c>
      <c r="Q94" s="2" t="n">
        <v>1274000</v>
      </c>
      <c r="R94" s="2" t="n">
        <v>1360000</v>
      </c>
      <c r="S94" s="2" t="n">
        <v>1380000</v>
      </c>
      <c r="T94" s="2" t="n">
        <v>1360000</v>
      </c>
      <c r="U94" s="1" t="n">
        <v>0</v>
      </c>
      <c r="V94" s="1" t="n">
        <v>0</v>
      </c>
      <c r="W94" s="7" t="s">
        <v>59</v>
      </c>
      <c r="AA94" s="1" t="s">
        <v>683</v>
      </c>
      <c r="AB94" s="1" t="s">
        <v>744</v>
      </c>
      <c r="AC94" s="1" t="e">
        <f aca="false">(AB94-AA94)</f>
        <v>#VALUE!</v>
      </c>
    </row>
    <row r="95" customFormat="false" ht="12.8" hidden="false" customHeight="false" outlineLevel="0" collapsed="false">
      <c r="A95" s="1" t="s">
        <v>745</v>
      </c>
      <c r="B95" s="7" t="s">
        <v>32</v>
      </c>
      <c r="C95" s="7" t="s">
        <v>33</v>
      </c>
      <c r="D95" s="7" t="s">
        <v>94</v>
      </c>
      <c r="E95" s="1" t="s">
        <v>35</v>
      </c>
      <c r="F95" s="1" t="s">
        <v>259</v>
      </c>
      <c r="G95" s="1" t="s">
        <v>746</v>
      </c>
      <c r="H95" s="1" t="s">
        <v>747</v>
      </c>
      <c r="I95" s="1" t="s">
        <v>261</v>
      </c>
      <c r="J95" s="7" t="s">
        <v>132</v>
      </c>
      <c r="K95" s="7" t="s">
        <v>41</v>
      </c>
      <c r="L95" s="7" t="s">
        <v>748</v>
      </c>
      <c r="M95" s="1" t="s">
        <v>749</v>
      </c>
      <c r="N95" s="1" t="s">
        <v>750</v>
      </c>
      <c r="O95" s="2" t="s">
        <v>751</v>
      </c>
      <c r="P95" s="2" t="s">
        <v>750</v>
      </c>
      <c r="Q95" s="2" t="n">
        <v>0</v>
      </c>
      <c r="R95" s="2" t="n">
        <v>1950000</v>
      </c>
      <c r="S95" s="2" t="n">
        <v>0</v>
      </c>
      <c r="T95" s="2" t="n">
        <v>0</v>
      </c>
      <c r="U95" s="1" t="n">
        <v>0</v>
      </c>
      <c r="V95" s="1" t="n">
        <v>0</v>
      </c>
      <c r="W95" s="7" t="s">
        <v>59</v>
      </c>
      <c r="AA95" s="1" t="s">
        <v>752</v>
      </c>
      <c r="AB95" s="1" t="s">
        <v>753</v>
      </c>
      <c r="AC95" s="1" t="e">
        <f aca="false">(AB95-AA95)</f>
        <v>#VALUE!</v>
      </c>
      <c r="AD95" s="7" t="s">
        <v>754</v>
      </c>
    </row>
    <row r="96" customFormat="false" ht="12.8" hidden="false" customHeight="false" outlineLevel="0" collapsed="false">
      <c r="A96" s="1" t="s">
        <v>755</v>
      </c>
      <c r="B96" s="7" t="s">
        <v>32</v>
      </c>
      <c r="C96" s="7" t="s">
        <v>33</v>
      </c>
      <c r="D96" s="7" t="s">
        <v>577</v>
      </c>
      <c r="E96" s="1" t="s">
        <v>35</v>
      </c>
      <c r="F96" s="1" t="s">
        <v>756</v>
      </c>
      <c r="G96" s="1" t="s">
        <v>757</v>
      </c>
      <c r="H96" s="1" t="s">
        <v>758</v>
      </c>
      <c r="I96" s="1" t="s">
        <v>462</v>
      </c>
      <c r="J96" s="7" t="s">
        <v>168</v>
      </c>
      <c r="K96" s="7" t="s">
        <v>41</v>
      </c>
      <c r="L96" s="7" t="s">
        <v>759</v>
      </c>
      <c r="M96" s="1" t="s">
        <v>760</v>
      </c>
      <c r="N96" s="1" t="s">
        <v>750</v>
      </c>
      <c r="O96" s="2" t="s">
        <v>761</v>
      </c>
      <c r="P96" s="2" t="s">
        <v>750</v>
      </c>
      <c r="Q96" s="2" t="n">
        <v>2241000</v>
      </c>
      <c r="R96" s="2" t="n">
        <v>2450000</v>
      </c>
      <c r="S96" s="2" t="n">
        <v>2480000</v>
      </c>
      <c r="T96" s="2" t="n">
        <v>2450000</v>
      </c>
      <c r="U96" s="1" t="n">
        <v>0</v>
      </c>
      <c r="V96" s="1" t="n">
        <v>0</v>
      </c>
      <c r="W96" s="7" t="s">
        <v>59</v>
      </c>
      <c r="AA96" s="1" t="s">
        <v>620</v>
      </c>
      <c r="AB96" s="1" t="s">
        <v>753</v>
      </c>
      <c r="AC96" s="1" t="e">
        <f aca="false">(AB96-AA96)</f>
        <v>#VALUE!</v>
      </c>
    </row>
    <row r="97" customFormat="false" ht="12.8" hidden="false" customHeight="false" outlineLevel="0" collapsed="false">
      <c r="A97" s="1" t="s">
        <v>762</v>
      </c>
      <c r="B97" s="7" t="s">
        <v>32</v>
      </c>
      <c r="C97" s="7" t="s">
        <v>33</v>
      </c>
      <c r="D97" s="7" t="s">
        <v>203</v>
      </c>
      <c r="E97" s="1" t="s">
        <v>35</v>
      </c>
      <c r="F97" s="1" t="s">
        <v>227</v>
      </c>
      <c r="G97" s="1" t="s">
        <v>763</v>
      </c>
      <c r="H97" s="1" t="s">
        <v>764</v>
      </c>
      <c r="I97" s="1" t="s">
        <v>261</v>
      </c>
      <c r="J97" s="7" t="s">
        <v>132</v>
      </c>
      <c r="K97" s="7" t="s">
        <v>765</v>
      </c>
      <c r="L97" s="7" t="s">
        <v>766</v>
      </c>
      <c r="M97" s="1" t="s">
        <v>767</v>
      </c>
      <c r="N97" s="1" t="s">
        <v>768</v>
      </c>
      <c r="O97" s="2" t="s">
        <v>769</v>
      </c>
      <c r="P97" s="2" t="s">
        <v>705</v>
      </c>
      <c r="Q97" s="2" t="n">
        <v>0</v>
      </c>
      <c r="R97" s="2" t="n">
        <v>3260000</v>
      </c>
      <c r="S97" s="2" t="n">
        <v>3360000</v>
      </c>
      <c r="T97" s="2" t="n">
        <v>3300000</v>
      </c>
      <c r="U97" s="1" t="n">
        <v>0</v>
      </c>
      <c r="V97" s="1" t="n">
        <v>0</v>
      </c>
      <c r="W97" s="7" t="s">
        <v>135</v>
      </c>
      <c r="X97" s="7" t="s">
        <v>766</v>
      </c>
      <c r="AA97" s="1" t="s">
        <v>738</v>
      </c>
      <c r="AB97" s="1" t="s">
        <v>706</v>
      </c>
      <c r="AC97" s="1" t="e">
        <f aca="false">(AB97-AA97)</f>
        <v>#VALUE!</v>
      </c>
      <c r="AD97" s="1" t="s">
        <v>770</v>
      </c>
    </row>
    <row r="98" customFormat="false" ht="12.8" hidden="false" customHeight="false" outlineLevel="0" collapsed="false">
      <c r="A98" s="1" t="s">
        <v>742</v>
      </c>
      <c r="B98" s="7" t="s">
        <v>32</v>
      </c>
      <c r="C98" s="7" t="s">
        <v>33</v>
      </c>
      <c r="D98" s="7" t="s">
        <v>121</v>
      </c>
      <c r="E98" s="1" t="s">
        <v>35</v>
      </c>
      <c r="F98" s="1" t="s">
        <v>771</v>
      </c>
      <c r="G98" s="1" t="s">
        <v>772</v>
      </c>
      <c r="H98" s="1" t="s">
        <v>773</v>
      </c>
      <c r="I98" s="1" t="s">
        <v>261</v>
      </c>
      <c r="J98" s="7" t="s">
        <v>168</v>
      </c>
      <c r="K98" s="7" t="s">
        <v>77</v>
      </c>
      <c r="L98" s="7" t="s">
        <v>774</v>
      </c>
      <c r="M98" s="1" t="s">
        <v>775</v>
      </c>
      <c r="N98" s="1" t="s">
        <v>768</v>
      </c>
      <c r="O98" s="2" t="s">
        <v>776</v>
      </c>
      <c r="P98" s="2" t="s">
        <v>750</v>
      </c>
      <c r="Q98" s="2" t="n">
        <v>2008600</v>
      </c>
      <c r="R98" s="2" t="n">
        <v>2060000</v>
      </c>
      <c r="S98" s="2" t="n">
        <v>0</v>
      </c>
      <c r="T98" s="2" t="n">
        <v>0</v>
      </c>
      <c r="U98" s="1" t="n">
        <v>0</v>
      </c>
      <c r="V98" s="1" t="n">
        <v>0</v>
      </c>
      <c r="W98" s="7" t="s">
        <v>59</v>
      </c>
      <c r="AA98" s="1" t="s">
        <v>467</v>
      </c>
      <c r="AB98" s="1" t="s">
        <v>753</v>
      </c>
      <c r="AC98" s="1" t="e">
        <f aca="false">(AB98-AA98)</f>
        <v>#VALUE!</v>
      </c>
      <c r="AD98" s="1" t="s">
        <v>777</v>
      </c>
    </row>
    <row r="99" customFormat="false" ht="12.8" hidden="false" customHeight="false" outlineLevel="0" collapsed="false">
      <c r="A99" s="1" t="s">
        <v>767</v>
      </c>
      <c r="B99" s="7" t="s">
        <v>32</v>
      </c>
      <c r="C99" s="7" t="s">
        <v>33</v>
      </c>
      <c r="D99" s="7" t="s">
        <v>577</v>
      </c>
      <c r="E99" s="1" t="s">
        <v>35</v>
      </c>
      <c r="F99" s="1" t="s">
        <v>778</v>
      </c>
      <c r="G99" s="1" t="s">
        <v>779</v>
      </c>
      <c r="H99" s="1" t="s">
        <v>780</v>
      </c>
      <c r="I99" s="1" t="s">
        <v>781</v>
      </c>
      <c r="J99" s="7" t="s">
        <v>98</v>
      </c>
      <c r="K99" s="7" t="s">
        <v>782</v>
      </c>
      <c r="L99" s="7" t="s">
        <v>783</v>
      </c>
      <c r="M99" s="1" t="s">
        <v>784</v>
      </c>
      <c r="N99" s="1" t="s">
        <v>785</v>
      </c>
      <c r="O99" s="2" t="s">
        <v>786</v>
      </c>
      <c r="P99" s="2" t="s">
        <v>787</v>
      </c>
      <c r="Q99" s="2" t="n">
        <v>1390000</v>
      </c>
      <c r="R99" s="2" t="n">
        <v>1550000</v>
      </c>
      <c r="S99" s="2" t="n">
        <v>1590000</v>
      </c>
      <c r="T99" s="2" t="n">
        <v>1570000</v>
      </c>
      <c r="U99" s="1" t="n">
        <v>0</v>
      </c>
      <c r="V99" s="1" t="n">
        <v>0</v>
      </c>
      <c r="W99" s="7" t="s">
        <v>59</v>
      </c>
      <c r="AA99" s="1" t="s">
        <v>683</v>
      </c>
      <c r="AB99" s="1" t="s">
        <v>788</v>
      </c>
      <c r="AC99" s="1" t="e">
        <f aca="false">(AB99-AA99)</f>
        <v>#VALUE!</v>
      </c>
    </row>
    <row r="100" customFormat="false" ht="12.8" hidden="false" customHeight="false" outlineLevel="0" collapsed="false">
      <c r="A100" s="1" t="s">
        <v>775</v>
      </c>
      <c r="B100" s="7" t="s">
        <v>32</v>
      </c>
      <c r="C100" s="7" t="s">
        <v>33</v>
      </c>
      <c r="D100" s="7" t="s">
        <v>105</v>
      </c>
      <c r="E100" s="1" t="s">
        <v>35</v>
      </c>
      <c r="F100" s="1" t="s">
        <v>789</v>
      </c>
      <c r="G100" s="1" t="s">
        <v>790</v>
      </c>
      <c r="H100" s="1" t="s">
        <v>791</v>
      </c>
      <c r="I100" s="1" t="s">
        <v>97</v>
      </c>
      <c r="J100" s="7" t="s">
        <v>205</v>
      </c>
      <c r="K100" s="7" t="s">
        <v>108</v>
      </c>
      <c r="L100" s="7" t="s">
        <v>792</v>
      </c>
      <c r="M100" s="1" t="s">
        <v>793</v>
      </c>
      <c r="N100" s="1" t="s">
        <v>785</v>
      </c>
      <c r="O100" s="2" t="s">
        <v>794</v>
      </c>
      <c r="P100" s="2" t="s">
        <v>714</v>
      </c>
      <c r="Q100" s="2" t="n">
        <v>3361800</v>
      </c>
      <c r="R100" s="2" t="n">
        <v>3550000</v>
      </c>
      <c r="S100" s="2" t="n">
        <v>0</v>
      </c>
      <c r="T100" s="2" t="n">
        <v>0</v>
      </c>
      <c r="U100" s="1" t="n">
        <v>0</v>
      </c>
      <c r="V100" s="1" t="n">
        <v>0</v>
      </c>
      <c r="W100" s="7" t="s">
        <v>59</v>
      </c>
      <c r="AA100" s="1" t="s">
        <v>620</v>
      </c>
      <c r="AB100" s="1" t="s">
        <v>795</v>
      </c>
      <c r="AC100" s="1" t="e">
        <f aca="false">(AB100-AA100)</f>
        <v>#VALUE!</v>
      </c>
    </row>
    <row r="101" customFormat="false" ht="12.8" hidden="false" customHeight="false" outlineLevel="0" collapsed="false">
      <c r="A101" s="1" t="s">
        <v>650</v>
      </c>
      <c r="B101" s="7" t="s">
        <v>32</v>
      </c>
      <c r="C101" s="7" t="s">
        <v>33</v>
      </c>
      <c r="D101" s="7" t="s">
        <v>577</v>
      </c>
      <c r="E101" s="1" t="s">
        <v>35</v>
      </c>
      <c r="F101" s="1" t="s">
        <v>259</v>
      </c>
      <c r="G101" s="1" t="s">
        <v>796</v>
      </c>
      <c r="H101" s="1" t="s">
        <v>797</v>
      </c>
      <c r="I101" s="1" t="s">
        <v>798</v>
      </c>
      <c r="J101" s="7" t="s">
        <v>205</v>
      </c>
      <c r="K101" s="7" t="s">
        <v>77</v>
      </c>
      <c r="L101" s="7" t="s">
        <v>799</v>
      </c>
      <c r="M101" s="1" t="s">
        <v>800</v>
      </c>
      <c r="N101" s="1" t="s">
        <v>801</v>
      </c>
      <c r="O101" s="2" t="s">
        <v>802</v>
      </c>
      <c r="P101" s="2" t="s">
        <v>803</v>
      </c>
      <c r="Q101" s="2" t="n">
        <v>1730000</v>
      </c>
      <c r="R101" s="2" t="n">
        <v>1860000</v>
      </c>
      <c r="S101" s="2" t="n">
        <v>0</v>
      </c>
      <c r="T101" s="2" t="n">
        <v>0</v>
      </c>
      <c r="U101" s="1" t="n">
        <v>0</v>
      </c>
      <c r="V101" s="1" t="n">
        <v>0</v>
      </c>
      <c r="W101" s="7" t="s">
        <v>59</v>
      </c>
      <c r="AA101" s="1" t="s">
        <v>467</v>
      </c>
      <c r="AB101" s="1" t="s">
        <v>804</v>
      </c>
      <c r="AC101" s="1" t="e">
        <f aca="false">(AB101-AA101)</f>
        <v>#VALUE!</v>
      </c>
    </row>
    <row r="102" customFormat="false" ht="12.8" hidden="false" customHeight="false" outlineLevel="0" collapsed="false">
      <c r="A102" s="1" t="s">
        <v>713</v>
      </c>
      <c r="B102" s="7" t="s">
        <v>32</v>
      </c>
      <c r="C102" s="7" t="s">
        <v>33</v>
      </c>
      <c r="D102" s="7" t="s">
        <v>121</v>
      </c>
      <c r="E102" s="1" t="s">
        <v>35</v>
      </c>
      <c r="F102" s="1" t="s">
        <v>424</v>
      </c>
      <c r="G102" s="1" t="s">
        <v>805</v>
      </c>
      <c r="H102" s="1" t="s">
        <v>806</v>
      </c>
      <c r="I102" s="1" t="s">
        <v>367</v>
      </c>
      <c r="J102" s="7" t="s">
        <v>132</v>
      </c>
      <c r="K102" s="7" t="s">
        <v>41</v>
      </c>
      <c r="L102" s="7" t="s">
        <v>807</v>
      </c>
      <c r="M102" s="1" t="s">
        <v>808</v>
      </c>
      <c r="N102" s="1" t="s">
        <v>801</v>
      </c>
      <c r="O102" s="2" t="s">
        <v>809</v>
      </c>
      <c r="P102" s="2" t="s">
        <v>768</v>
      </c>
      <c r="Q102" s="2" t="n">
        <v>1319700</v>
      </c>
      <c r="R102" s="2" t="n">
        <v>1430000</v>
      </c>
      <c r="S102" s="2" t="n">
        <v>0</v>
      </c>
      <c r="T102" s="2" t="n">
        <v>0</v>
      </c>
      <c r="U102" s="1" t="n">
        <v>0</v>
      </c>
      <c r="V102" s="1" t="n">
        <v>0</v>
      </c>
      <c r="W102" s="7" t="s">
        <v>59</v>
      </c>
      <c r="AA102" s="1" t="s">
        <v>449</v>
      </c>
      <c r="AB102" s="1" t="s">
        <v>810</v>
      </c>
      <c r="AC102" s="1" t="e">
        <f aca="false">(AB102-AA102)</f>
        <v>#VALUE!</v>
      </c>
      <c r="AD102" s="7" t="s">
        <v>811</v>
      </c>
    </row>
    <row r="103" customFormat="false" ht="12.8" hidden="false" customHeight="false" outlineLevel="0" collapsed="false">
      <c r="A103" s="1" t="s">
        <v>688</v>
      </c>
      <c r="B103" s="7" t="s">
        <v>32</v>
      </c>
      <c r="C103" s="7" t="s">
        <v>33</v>
      </c>
      <c r="D103" s="7" t="s">
        <v>105</v>
      </c>
      <c r="E103" s="1" t="s">
        <v>35</v>
      </c>
      <c r="F103" s="1" t="s">
        <v>812</v>
      </c>
      <c r="G103" s="1" t="s">
        <v>813</v>
      </c>
      <c r="H103" s="1" t="s">
        <v>814</v>
      </c>
      <c r="I103" s="1" t="s">
        <v>781</v>
      </c>
      <c r="J103" s="7" t="s">
        <v>815</v>
      </c>
      <c r="K103" s="7" t="s">
        <v>88</v>
      </c>
      <c r="L103" s="7" t="s">
        <v>816</v>
      </c>
      <c r="M103" s="1" t="s">
        <v>739</v>
      </c>
      <c r="N103" s="1" t="s">
        <v>787</v>
      </c>
      <c r="O103" s="2" t="s">
        <v>817</v>
      </c>
      <c r="P103" s="2" t="s">
        <v>801</v>
      </c>
      <c r="Q103" s="2" t="n">
        <v>0</v>
      </c>
      <c r="R103" s="2" t="n">
        <v>2388000</v>
      </c>
      <c r="S103" s="2" t="n">
        <v>2460000</v>
      </c>
      <c r="T103" s="2" t="n">
        <v>2430000</v>
      </c>
      <c r="U103" s="1" t="n">
        <v>0</v>
      </c>
      <c r="V103" s="1" t="n">
        <v>0</v>
      </c>
      <c r="W103" s="7" t="s">
        <v>135</v>
      </c>
      <c r="X103" s="7" t="s">
        <v>818</v>
      </c>
      <c r="AA103" s="1" t="s">
        <v>819</v>
      </c>
      <c r="AB103" s="1" t="s">
        <v>820</v>
      </c>
      <c r="AC103" s="1" t="e">
        <f aca="false">(AB103-AA103)</f>
        <v>#VALUE!</v>
      </c>
    </row>
    <row r="104" customFormat="false" ht="12.8" hidden="false" customHeight="false" outlineLevel="0" collapsed="false">
      <c r="A104" s="1" t="s">
        <v>784</v>
      </c>
      <c r="B104" s="7" t="s">
        <v>32</v>
      </c>
      <c r="C104" s="7" t="s">
        <v>33</v>
      </c>
      <c r="D104" s="7" t="s">
        <v>577</v>
      </c>
      <c r="E104" s="1" t="s">
        <v>35</v>
      </c>
      <c r="F104" s="1" t="s">
        <v>821</v>
      </c>
      <c r="G104" s="1" t="s">
        <v>822</v>
      </c>
      <c r="H104" s="1" t="s">
        <v>823</v>
      </c>
      <c r="I104" s="1" t="s">
        <v>367</v>
      </c>
      <c r="J104" s="7" t="s">
        <v>98</v>
      </c>
      <c r="K104" s="7" t="s">
        <v>77</v>
      </c>
      <c r="L104" s="7" t="s">
        <v>824</v>
      </c>
      <c r="M104" s="1" t="s">
        <v>825</v>
      </c>
      <c r="N104" s="1" t="s">
        <v>787</v>
      </c>
      <c r="O104" s="2" t="s">
        <v>826</v>
      </c>
      <c r="P104" s="2" t="s">
        <v>785</v>
      </c>
      <c r="Q104" s="2" t="n">
        <v>2705800</v>
      </c>
      <c r="R104" s="2" t="n">
        <v>2740000</v>
      </c>
      <c r="S104" s="2" t="n">
        <v>2790000</v>
      </c>
      <c r="T104" s="2" t="n">
        <v>2750000</v>
      </c>
      <c r="U104" s="1" t="n">
        <v>0</v>
      </c>
      <c r="V104" s="1" t="n">
        <v>0</v>
      </c>
      <c r="W104" s="7" t="s">
        <v>59</v>
      </c>
      <c r="AA104" s="1" t="s">
        <v>599</v>
      </c>
      <c r="AB104" s="1" t="s">
        <v>827</v>
      </c>
      <c r="AC104" s="1" t="e">
        <f aca="false">(AB104-AA104)</f>
        <v>#VALUE!</v>
      </c>
    </row>
    <row r="105" customFormat="false" ht="12.8" hidden="false" customHeight="false" outlineLevel="0" collapsed="false">
      <c r="A105" s="1" t="s">
        <v>724</v>
      </c>
      <c r="B105" s="7" t="s">
        <v>32</v>
      </c>
      <c r="C105" s="7" t="s">
        <v>33</v>
      </c>
      <c r="D105" s="7" t="s">
        <v>94</v>
      </c>
      <c r="E105" s="1" t="s">
        <v>35</v>
      </c>
      <c r="F105" s="1" t="s">
        <v>259</v>
      </c>
      <c r="G105" s="1" t="s">
        <v>828</v>
      </c>
      <c r="H105" s="1" t="s">
        <v>829</v>
      </c>
      <c r="I105" s="1" t="s">
        <v>261</v>
      </c>
      <c r="J105" s="7" t="s">
        <v>132</v>
      </c>
      <c r="K105" s="7" t="s">
        <v>463</v>
      </c>
      <c r="L105" s="7" t="s">
        <v>830</v>
      </c>
      <c r="M105" s="1" t="s">
        <v>831</v>
      </c>
      <c r="N105" s="1" t="s">
        <v>832</v>
      </c>
      <c r="O105" s="2" t="s">
        <v>833</v>
      </c>
      <c r="P105" s="2" t="s">
        <v>801</v>
      </c>
      <c r="Q105" s="2" t="n">
        <v>1820000</v>
      </c>
      <c r="R105" s="2" t="n">
        <v>1950000</v>
      </c>
      <c r="S105" s="2" t="n">
        <v>0</v>
      </c>
      <c r="T105" s="2" t="n">
        <v>0</v>
      </c>
      <c r="U105" s="1" t="n">
        <v>0</v>
      </c>
      <c r="V105" s="1" t="n">
        <v>0</v>
      </c>
      <c r="W105" s="7" t="s">
        <v>59</v>
      </c>
      <c r="AA105" s="1" t="s">
        <v>467</v>
      </c>
      <c r="AB105" s="1" t="s">
        <v>820</v>
      </c>
      <c r="AC105" s="1" t="e">
        <f aca="false">(AB105-AA105)</f>
        <v>#VALUE!</v>
      </c>
    </row>
    <row r="106" customFormat="false" ht="12.8" hidden="false" customHeight="false" outlineLevel="0" collapsed="false">
      <c r="A106" s="1" t="s">
        <v>734</v>
      </c>
      <c r="B106" s="7" t="s">
        <v>32</v>
      </c>
      <c r="C106" s="7" t="s">
        <v>33</v>
      </c>
      <c r="D106" s="7" t="s">
        <v>105</v>
      </c>
      <c r="E106" s="1" t="s">
        <v>249</v>
      </c>
      <c r="F106" s="1" t="s">
        <v>834</v>
      </c>
      <c r="G106" s="1" t="s">
        <v>835</v>
      </c>
      <c r="H106" s="1" t="s">
        <v>836</v>
      </c>
      <c r="I106" s="1" t="s">
        <v>97</v>
      </c>
      <c r="J106" s="7" t="s">
        <v>837</v>
      </c>
      <c r="K106" s="7" t="s">
        <v>108</v>
      </c>
      <c r="L106" s="7" t="s">
        <v>838</v>
      </c>
      <c r="M106" s="1" t="s">
        <v>839</v>
      </c>
      <c r="N106" s="1" t="s">
        <v>840</v>
      </c>
      <c r="O106" s="2" t="s">
        <v>841</v>
      </c>
      <c r="P106" s="2" t="s">
        <v>787</v>
      </c>
      <c r="Q106" s="2" t="n">
        <v>950000</v>
      </c>
      <c r="R106" s="2" t="n">
        <v>980000</v>
      </c>
      <c r="S106" s="2" t="n">
        <v>1080000</v>
      </c>
      <c r="T106" s="2" t="n">
        <v>0</v>
      </c>
      <c r="U106" s="1" t="n">
        <v>0</v>
      </c>
      <c r="V106" s="1" t="n">
        <v>0</v>
      </c>
      <c r="W106" s="7" t="s">
        <v>59</v>
      </c>
      <c r="AA106" s="1" t="s">
        <v>112</v>
      </c>
      <c r="AB106" s="1" t="s">
        <v>788</v>
      </c>
      <c r="AC106" s="1" t="e">
        <f aca="false">(AB106-AA106)</f>
        <v>#VALUE!</v>
      </c>
    </row>
    <row r="107" customFormat="false" ht="12.8" hidden="false" customHeight="false" outlineLevel="0" collapsed="false">
      <c r="A107" s="1" t="s">
        <v>842</v>
      </c>
      <c r="B107" s="7" t="s">
        <v>32</v>
      </c>
      <c r="C107" s="7" t="s">
        <v>33</v>
      </c>
      <c r="D107" s="7" t="s">
        <v>105</v>
      </c>
      <c r="E107" s="1" t="s">
        <v>35</v>
      </c>
      <c r="F107" s="1" t="s">
        <v>843</v>
      </c>
      <c r="G107" s="1" t="s">
        <v>844</v>
      </c>
      <c r="H107" s="1" t="s">
        <v>845</v>
      </c>
      <c r="I107" s="1" t="s">
        <v>261</v>
      </c>
      <c r="J107" s="7" t="s">
        <v>132</v>
      </c>
      <c r="K107" s="7" t="s">
        <v>77</v>
      </c>
      <c r="L107" s="7" t="s">
        <v>846</v>
      </c>
      <c r="M107" s="1" t="s">
        <v>745</v>
      </c>
      <c r="N107" s="1" t="s">
        <v>840</v>
      </c>
      <c r="O107" s="2" t="s">
        <v>847</v>
      </c>
      <c r="P107" s="2" t="s">
        <v>785</v>
      </c>
      <c r="Q107" s="2" t="n">
        <v>4008900</v>
      </c>
      <c r="R107" s="2" t="n">
        <v>4180000</v>
      </c>
      <c r="S107" s="2" t="n">
        <v>0</v>
      </c>
      <c r="T107" s="2" t="n">
        <v>0</v>
      </c>
      <c r="U107" s="1" t="n">
        <v>0</v>
      </c>
      <c r="V107" s="1" t="n">
        <v>0</v>
      </c>
      <c r="W107" s="7" t="s">
        <v>59</v>
      </c>
      <c r="AA107" s="1" t="s">
        <v>467</v>
      </c>
      <c r="AB107" s="1" t="s">
        <v>827</v>
      </c>
      <c r="AC107" s="1" t="e">
        <f aca="false">(AB107-AA107)</f>
        <v>#VALUE!</v>
      </c>
    </row>
    <row r="108" customFormat="false" ht="12.8" hidden="false" customHeight="false" outlineLevel="0" collapsed="false">
      <c r="A108" s="1" t="s">
        <v>749</v>
      </c>
      <c r="B108" s="7" t="s">
        <v>32</v>
      </c>
      <c r="C108" s="7" t="s">
        <v>33</v>
      </c>
      <c r="D108" s="7" t="s">
        <v>203</v>
      </c>
      <c r="E108" s="1" t="s">
        <v>35</v>
      </c>
      <c r="F108" s="1" t="s">
        <v>500</v>
      </c>
      <c r="G108" s="1" t="s">
        <v>848</v>
      </c>
      <c r="H108" s="1" t="s">
        <v>849</v>
      </c>
      <c r="I108" s="1" t="s">
        <v>702</v>
      </c>
      <c r="J108" s="7" t="s">
        <v>98</v>
      </c>
      <c r="K108" s="7" t="s">
        <v>41</v>
      </c>
      <c r="L108" s="7" t="s">
        <v>850</v>
      </c>
      <c r="M108" s="1" t="s">
        <v>755</v>
      </c>
      <c r="N108" s="1" t="s">
        <v>851</v>
      </c>
      <c r="O108" s="2" t="s">
        <v>852</v>
      </c>
      <c r="P108" s="2" t="s">
        <v>832</v>
      </c>
      <c r="Q108" s="2" t="n">
        <v>0</v>
      </c>
      <c r="R108" s="2" t="n">
        <v>1380000</v>
      </c>
      <c r="S108" s="2" t="n">
        <v>1380000</v>
      </c>
      <c r="T108" s="2" t="n">
        <v>1360000</v>
      </c>
      <c r="U108" s="1" t="n">
        <v>0</v>
      </c>
      <c r="V108" s="1" t="n">
        <v>0</v>
      </c>
      <c r="W108" s="7" t="s">
        <v>59</v>
      </c>
      <c r="AA108" s="1" t="s">
        <v>853</v>
      </c>
      <c r="AB108" s="1" t="s">
        <v>853</v>
      </c>
      <c r="AC108" s="1" t="e">
        <f aca="false">(AB108-AA108)</f>
        <v>#VALUE!</v>
      </c>
      <c r="AD108" s="1" t="s">
        <v>854</v>
      </c>
    </row>
    <row r="109" customFormat="false" ht="12.8" hidden="false" customHeight="false" outlineLevel="0" collapsed="false">
      <c r="A109" s="1" t="s">
        <v>760</v>
      </c>
      <c r="B109" s="7" t="s">
        <v>32</v>
      </c>
      <c r="C109" s="7" t="s">
        <v>33</v>
      </c>
      <c r="D109" s="7" t="s">
        <v>203</v>
      </c>
      <c r="E109" s="1" t="s">
        <v>35</v>
      </c>
      <c r="F109" s="1" t="s">
        <v>855</v>
      </c>
      <c r="G109" s="1" t="s">
        <v>856</v>
      </c>
      <c r="H109" s="1" t="s">
        <v>857</v>
      </c>
      <c r="I109" s="1" t="s">
        <v>858</v>
      </c>
      <c r="J109" s="7" t="s">
        <v>132</v>
      </c>
      <c r="K109" s="7" t="s">
        <v>859</v>
      </c>
      <c r="L109" s="7" t="s">
        <v>860</v>
      </c>
      <c r="M109" s="1" t="s">
        <v>861</v>
      </c>
      <c r="N109" s="1" t="s">
        <v>862</v>
      </c>
      <c r="O109" s="2" t="s">
        <v>863</v>
      </c>
      <c r="P109" s="2" t="s">
        <v>864</v>
      </c>
      <c r="Q109" s="2" t="n">
        <v>0</v>
      </c>
      <c r="R109" s="2" t="n">
        <v>1720000</v>
      </c>
      <c r="S109" s="2" t="n">
        <v>1770000</v>
      </c>
      <c r="T109" s="2" t="n">
        <v>1740000</v>
      </c>
      <c r="U109" s="1" t="n">
        <v>0</v>
      </c>
      <c r="V109" s="1" t="n">
        <v>0</v>
      </c>
      <c r="W109" s="7" t="s">
        <v>59</v>
      </c>
      <c r="AA109" s="1" t="s">
        <v>795</v>
      </c>
      <c r="AB109" s="1" t="s">
        <v>865</v>
      </c>
      <c r="AC109" s="1" t="e">
        <f aca="false">(AB109-AA109)</f>
        <v>#VALUE!</v>
      </c>
    </row>
    <row r="110" customFormat="false" ht="12.8" hidden="false" customHeight="false" outlineLevel="0" collapsed="false">
      <c r="A110" s="1" t="s">
        <v>793</v>
      </c>
      <c r="B110" s="7" t="s">
        <v>32</v>
      </c>
      <c r="C110" s="7" t="s">
        <v>33</v>
      </c>
      <c r="D110" s="7" t="s">
        <v>121</v>
      </c>
      <c r="E110" s="1" t="s">
        <v>35</v>
      </c>
      <c r="F110" s="1" t="s">
        <v>259</v>
      </c>
      <c r="G110" s="1" t="s">
        <v>866</v>
      </c>
      <c r="H110" s="1" t="s">
        <v>867</v>
      </c>
      <c r="I110" s="1" t="s">
        <v>367</v>
      </c>
      <c r="J110" s="7" t="s">
        <v>98</v>
      </c>
      <c r="K110" s="7" t="s">
        <v>77</v>
      </c>
      <c r="L110" s="7" t="s">
        <v>868</v>
      </c>
      <c r="M110" s="1" t="s">
        <v>869</v>
      </c>
      <c r="N110" s="1" t="s">
        <v>870</v>
      </c>
      <c r="O110" s="2" t="s">
        <v>871</v>
      </c>
      <c r="P110" s="2" t="s">
        <v>870</v>
      </c>
      <c r="Q110" s="2" t="n">
        <v>1859200</v>
      </c>
      <c r="R110" s="2" t="n">
        <v>1930000</v>
      </c>
      <c r="S110" s="2" t="n">
        <v>0</v>
      </c>
      <c r="T110" s="2" t="n">
        <v>0</v>
      </c>
      <c r="U110" s="1" t="n">
        <v>0</v>
      </c>
      <c r="V110" s="1" t="n">
        <v>0</v>
      </c>
      <c r="W110" s="7" t="s">
        <v>59</v>
      </c>
      <c r="AA110" s="1" t="s">
        <v>467</v>
      </c>
      <c r="AB110" s="1" t="s">
        <v>872</v>
      </c>
      <c r="AC110" s="1" t="e">
        <f aca="false">(AB110-AA110)</f>
        <v>#VALUE!</v>
      </c>
      <c r="AD110" s="7" t="s">
        <v>873</v>
      </c>
    </row>
    <row r="111" customFormat="false" ht="12.8" hidden="false" customHeight="false" outlineLevel="0" collapsed="false">
      <c r="A111" s="1" t="s">
        <v>874</v>
      </c>
      <c r="B111" s="7" t="s">
        <v>32</v>
      </c>
      <c r="C111" s="7" t="s">
        <v>33</v>
      </c>
      <c r="D111" s="7" t="s">
        <v>121</v>
      </c>
      <c r="E111" s="1" t="s">
        <v>35</v>
      </c>
      <c r="F111" s="1" t="s">
        <v>500</v>
      </c>
      <c r="G111" s="1" t="s">
        <v>875</v>
      </c>
      <c r="H111" s="1" t="s">
        <v>876</v>
      </c>
      <c r="I111" s="1" t="s">
        <v>702</v>
      </c>
      <c r="J111" s="7" t="s">
        <v>670</v>
      </c>
      <c r="K111" s="7" t="s">
        <v>41</v>
      </c>
      <c r="L111" s="7" t="s">
        <v>877</v>
      </c>
      <c r="M111" s="1" t="s">
        <v>878</v>
      </c>
      <c r="N111" s="1" t="s">
        <v>879</v>
      </c>
      <c r="O111" s="2" t="s">
        <v>880</v>
      </c>
      <c r="P111" s="2" t="s">
        <v>881</v>
      </c>
      <c r="Q111" s="2" t="n">
        <v>0</v>
      </c>
      <c r="R111" s="2" t="n">
        <v>1360000</v>
      </c>
      <c r="S111" s="2" t="n">
        <v>1380000</v>
      </c>
      <c r="T111" s="2" t="n">
        <v>1360000</v>
      </c>
      <c r="U111" s="1" t="n">
        <v>0</v>
      </c>
      <c r="V111" s="1" t="n">
        <v>0</v>
      </c>
      <c r="W111" s="7" t="s">
        <v>59</v>
      </c>
      <c r="AA111" s="1" t="s">
        <v>853</v>
      </c>
      <c r="AB111" s="1" t="s">
        <v>882</v>
      </c>
      <c r="AC111" s="1" t="e">
        <f aca="false">(AB111-AA111)</f>
        <v>#VALUE!</v>
      </c>
      <c r="AD111" s="7" t="s">
        <v>883</v>
      </c>
    </row>
    <row r="112" customFormat="false" ht="12.8" hidden="false" customHeight="false" outlineLevel="0" collapsed="false">
      <c r="A112" s="1" t="s">
        <v>884</v>
      </c>
      <c r="B112" s="7" t="s">
        <v>32</v>
      </c>
      <c r="C112" s="7" t="s">
        <v>33</v>
      </c>
      <c r="D112" s="7" t="s">
        <v>105</v>
      </c>
      <c r="E112" s="1" t="s">
        <v>35</v>
      </c>
      <c r="F112" s="1" t="s">
        <v>500</v>
      </c>
      <c r="G112" s="1" t="s">
        <v>730</v>
      </c>
      <c r="H112" s="1" t="s">
        <v>885</v>
      </c>
      <c r="I112" s="1" t="s">
        <v>702</v>
      </c>
      <c r="J112" s="7" t="s">
        <v>98</v>
      </c>
      <c r="K112" s="7" t="s">
        <v>41</v>
      </c>
      <c r="L112" s="7" t="s">
        <v>886</v>
      </c>
      <c r="M112" s="1" t="s">
        <v>887</v>
      </c>
      <c r="N112" s="1" t="s">
        <v>888</v>
      </c>
      <c r="O112" s="2" t="s">
        <v>889</v>
      </c>
      <c r="P112" s="2" t="s">
        <v>870</v>
      </c>
      <c r="Q112" s="2" t="n">
        <v>0</v>
      </c>
      <c r="R112" s="2" t="n">
        <v>1360000</v>
      </c>
      <c r="S112" s="2" t="n">
        <v>1380000</v>
      </c>
      <c r="T112" s="2" t="n">
        <v>1360000</v>
      </c>
      <c r="U112" s="1" t="n">
        <v>0</v>
      </c>
      <c r="V112" s="1" t="n">
        <v>0</v>
      </c>
      <c r="W112" s="7" t="s">
        <v>59</v>
      </c>
      <c r="AA112" s="1" t="s">
        <v>853</v>
      </c>
      <c r="AB112" s="1" t="s">
        <v>872</v>
      </c>
      <c r="AC112" s="1" t="e">
        <f aca="false">(AB112-AA112)</f>
        <v>#VALUE!</v>
      </c>
    </row>
    <row r="113" customFormat="false" ht="12.8" hidden="false" customHeight="false" outlineLevel="0" collapsed="false">
      <c r="A113" s="1" t="s">
        <v>800</v>
      </c>
      <c r="B113" s="7" t="s">
        <v>32</v>
      </c>
      <c r="C113" s="7" t="s">
        <v>33</v>
      </c>
      <c r="D113" s="7" t="s">
        <v>94</v>
      </c>
      <c r="E113" s="1" t="s">
        <v>35</v>
      </c>
      <c r="F113" s="1" t="s">
        <v>557</v>
      </c>
      <c r="G113" s="1" t="s">
        <v>890</v>
      </c>
      <c r="H113" s="1" t="s">
        <v>891</v>
      </c>
      <c r="I113" s="1" t="s">
        <v>97</v>
      </c>
      <c r="J113" s="7" t="s">
        <v>168</v>
      </c>
      <c r="K113" s="7" t="s">
        <v>77</v>
      </c>
      <c r="L113" s="7" t="s">
        <v>892</v>
      </c>
      <c r="M113" s="1" t="s">
        <v>874</v>
      </c>
      <c r="N113" s="1" t="s">
        <v>888</v>
      </c>
      <c r="O113" s="2" t="s">
        <v>893</v>
      </c>
      <c r="P113" s="2" t="s">
        <v>888</v>
      </c>
      <c r="Q113" s="2" t="n">
        <v>0</v>
      </c>
      <c r="R113" s="2" t="n">
        <v>1430000</v>
      </c>
      <c r="S113" s="2" t="n">
        <v>1450000</v>
      </c>
      <c r="T113" s="2" t="n">
        <v>1430000</v>
      </c>
      <c r="U113" s="1" t="n">
        <v>0</v>
      </c>
      <c r="V113" s="1" t="n">
        <v>0</v>
      </c>
      <c r="W113" s="7" t="s">
        <v>59</v>
      </c>
      <c r="AA113" s="1" t="s">
        <v>795</v>
      </c>
      <c r="AB113" s="1" t="s">
        <v>894</v>
      </c>
      <c r="AC113" s="1" t="e">
        <f aca="false">(AB113-AA113)</f>
        <v>#VALUE!</v>
      </c>
      <c r="AD113" s="1" t="s">
        <v>895</v>
      </c>
    </row>
    <row r="114" customFormat="false" ht="12.8" hidden="false" customHeight="false" outlineLevel="0" collapsed="false">
      <c r="A114" s="1" t="s">
        <v>861</v>
      </c>
      <c r="B114" s="7" t="s">
        <v>32</v>
      </c>
      <c r="C114" s="7" t="s">
        <v>33</v>
      </c>
      <c r="D114" s="7" t="s">
        <v>121</v>
      </c>
      <c r="E114" s="1" t="s">
        <v>35</v>
      </c>
      <c r="F114" s="1" t="s">
        <v>259</v>
      </c>
      <c r="G114" s="1" t="s">
        <v>896</v>
      </c>
      <c r="H114" s="1" t="s">
        <v>897</v>
      </c>
      <c r="I114" s="1" t="s">
        <v>702</v>
      </c>
      <c r="J114" s="7" t="s">
        <v>132</v>
      </c>
      <c r="K114" s="7" t="s">
        <v>368</v>
      </c>
      <c r="L114" s="7" t="s">
        <v>898</v>
      </c>
      <c r="M114" s="1" t="s">
        <v>899</v>
      </c>
      <c r="N114" s="1" t="s">
        <v>888</v>
      </c>
      <c r="O114" s="2" t="s">
        <v>900</v>
      </c>
      <c r="P114" s="2" t="s">
        <v>870</v>
      </c>
      <c r="Q114" s="2" t="n">
        <v>0</v>
      </c>
      <c r="R114" s="2" t="n">
        <v>2010000</v>
      </c>
      <c r="S114" s="2" t="n">
        <v>2060000</v>
      </c>
      <c r="T114" s="2" t="n">
        <v>2020000</v>
      </c>
      <c r="U114" s="1" t="n">
        <v>0</v>
      </c>
      <c r="V114" s="1" t="n">
        <v>0</v>
      </c>
      <c r="W114" s="7" t="s">
        <v>59</v>
      </c>
      <c r="AA114" s="1" t="s">
        <v>901</v>
      </c>
      <c r="AB114" s="1" t="s">
        <v>872</v>
      </c>
      <c r="AC114" s="1" t="e">
        <f aca="false">(AB114-AA114)</f>
        <v>#VALUE!</v>
      </c>
      <c r="AD114" s="7" t="s">
        <v>902</v>
      </c>
    </row>
    <row r="115" customFormat="false" ht="12.8" hidden="false" customHeight="false" outlineLevel="0" collapsed="false">
      <c r="A115" s="1" t="s">
        <v>903</v>
      </c>
      <c r="B115" s="7" t="s">
        <v>32</v>
      </c>
      <c r="C115" s="7" t="s">
        <v>33</v>
      </c>
      <c r="D115" s="7" t="s">
        <v>203</v>
      </c>
      <c r="E115" s="1" t="s">
        <v>35</v>
      </c>
      <c r="F115" s="1" t="s">
        <v>904</v>
      </c>
      <c r="G115" s="1" t="s">
        <v>905</v>
      </c>
      <c r="H115" s="1" t="s">
        <v>906</v>
      </c>
      <c r="I115" s="1" t="s">
        <v>702</v>
      </c>
      <c r="J115" s="7" t="s">
        <v>168</v>
      </c>
      <c r="K115" s="7" t="s">
        <v>368</v>
      </c>
      <c r="L115" s="7" t="s">
        <v>907</v>
      </c>
      <c r="M115" s="1" t="s">
        <v>908</v>
      </c>
      <c r="N115" s="1" t="s">
        <v>909</v>
      </c>
      <c r="O115" s="2" t="s">
        <v>910</v>
      </c>
      <c r="P115" s="2" t="s">
        <v>911</v>
      </c>
      <c r="Q115" s="2" t="n">
        <v>0</v>
      </c>
      <c r="R115" s="2" t="n">
        <v>1570000</v>
      </c>
      <c r="S115" s="2" t="n">
        <v>1570000</v>
      </c>
      <c r="T115" s="2" t="n">
        <v>1550000</v>
      </c>
      <c r="U115" s="1" t="n">
        <v>0</v>
      </c>
      <c r="V115" s="1" t="n">
        <v>0</v>
      </c>
      <c r="W115" s="7" t="s">
        <v>59</v>
      </c>
      <c r="AA115" s="1" t="s">
        <v>901</v>
      </c>
      <c r="AB115" s="1" t="s">
        <v>912</v>
      </c>
      <c r="AC115" s="1" t="e">
        <f aca="false">(AB115-AA115)</f>
        <v>#VALUE!</v>
      </c>
      <c r="AD115" s="1" t="s">
        <v>913</v>
      </c>
    </row>
    <row r="116" customFormat="false" ht="12.8" hidden="false" customHeight="false" outlineLevel="0" collapsed="false">
      <c r="A116" s="1" t="s">
        <v>914</v>
      </c>
      <c r="B116" s="7" t="s">
        <v>32</v>
      </c>
      <c r="C116" s="7" t="s">
        <v>33</v>
      </c>
      <c r="D116" s="7" t="s">
        <v>203</v>
      </c>
      <c r="E116" s="1" t="s">
        <v>35</v>
      </c>
      <c r="F116" s="1" t="s">
        <v>557</v>
      </c>
      <c r="G116" s="1" t="s">
        <v>915</v>
      </c>
      <c r="H116" s="1" t="s">
        <v>916</v>
      </c>
      <c r="I116" s="1" t="s">
        <v>917</v>
      </c>
      <c r="J116" s="7" t="s">
        <v>918</v>
      </c>
      <c r="K116" s="7" t="s">
        <v>88</v>
      </c>
      <c r="L116" s="7" t="s">
        <v>919</v>
      </c>
      <c r="M116" s="1" t="s">
        <v>920</v>
      </c>
      <c r="N116" s="1" t="s">
        <v>921</v>
      </c>
      <c r="O116" s="2" t="s">
        <v>922</v>
      </c>
      <c r="P116" s="2" t="s">
        <v>923</v>
      </c>
      <c r="Q116" s="2" t="n">
        <v>0</v>
      </c>
      <c r="R116" s="2" t="n">
        <v>1470000</v>
      </c>
      <c r="S116" s="2" t="n">
        <v>1500000</v>
      </c>
      <c r="T116" s="2" t="n">
        <v>1480000</v>
      </c>
      <c r="U116" s="1" t="n">
        <v>0</v>
      </c>
      <c r="V116" s="1" t="n">
        <v>0</v>
      </c>
      <c r="W116" s="7" t="s">
        <v>59</v>
      </c>
      <c r="AA116" s="1" t="s">
        <v>819</v>
      </c>
      <c r="AB116" s="1" t="s">
        <v>924</v>
      </c>
      <c r="AC116" s="1" t="e">
        <f aca="false">(AB116-AA116)</f>
        <v>#VALUE!</v>
      </c>
    </row>
    <row r="117" customFormat="false" ht="12.8" hidden="false" customHeight="false" outlineLevel="0" collapsed="false">
      <c r="A117" s="1" t="s">
        <v>831</v>
      </c>
      <c r="B117" s="7" t="s">
        <v>32</v>
      </c>
      <c r="C117" s="7" t="s">
        <v>33</v>
      </c>
      <c r="D117" s="7" t="s">
        <v>577</v>
      </c>
      <c r="E117" s="1" t="s">
        <v>35</v>
      </c>
      <c r="F117" s="1" t="s">
        <v>925</v>
      </c>
      <c r="G117" s="1" t="s">
        <v>926</v>
      </c>
      <c r="H117" s="1" t="s">
        <v>927</v>
      </c>
      <c r="I117" s="1" t="s">
        <v>367</v>
      </c>
      <c r="J117" s="7" t="s">
        <v>670</v>
      </c>
      <c r="K117" s="7" t="s">
        <v>41</v>
      </c>
      <c r="L117" s="7" t="s">
        <v>928</v>
      </c>
      <c r="M117" s="1" t="s">
        <v>929</v>
      </c>
      <c r="N117" s="1" t="s">
        <v>930</v>
      </c>
      <c r="O117" s="2" t="s">
        <v>931</v>
      </c>
      <c r="P117" s="2" t="s">
        <v>911</v>
      </c>
      <c r="Q117" s="2" t="n">
        <v>1494000</v>
      </c>
      <c r="R117" s="2" t="n">
        <v>1530000</v>
      </c>
      <c r="S117" s="2" t="n">
        <v>1650000</v>
      </c>
      <c r="T117" s="2" t="n">
        <v>1620000</v>
      </c>
      <c r="U117" s="1" t="n">
        <v>0</v>
      </c>
      <c r="V117" s="1" t="n">
        <v>0</v>
      </c>
      <c r="W117" s="7" t="s">
        <v>59</v>
      </c>
      <c r="AA117" s="1" t="s">
        <v>620</v>
      </c>
      <c r="AB117" s="1" t="s">
        <v>912</v>
      </c>
      <c r="AC117" s="1" t="e">
        <f aca="false">(AB117-AA117)</f>
        <v>#VALUE!</v>
      </c>
    </row>
    <row r="118" customFormat="false" ht="12.8" hidden="false" customHeight="false" outlineLevel="0" collapsed="false">
      <c r="A118" s="1" t="s">
        <v>825</v>
      </c>
      <c r="B118" s="7" t="s">
        <v>32</v>
      </c>
      <c r="C118" s="7" t="s">
        <v>33</v>
      </c>
      <c r="D118" s="7" t="s">
        <v>203</v>
      </c>
      <c r="E118" s="1" t="s">
        <v>35</v>
      </c>
      <c r="F118" s="1" t="s">
        <v>557</v>
      </c>
      <c r="G118" s="1" t="s">
        <v>932</v>
      </c>
      <c r="H118" s="1" t="s">
        <v>933</v>
      </c>
      <c r="I118" s="1" t="s">
        <v>462</v>
      </c>
      <c r="J118" s="7" t="s">
        <v>168</v>
      </c>
      <c r="K118" s="7" t="s">
        <v>368</v>
      </c>
      <c r="L118" s="7" t="s">
        <v>934</v>
      </c>
      <c r="M118" s="1" t="s">
        <v>935</v>
      </c>
      <c r="N118" s="1" t="s">
        <v>930</v>
      </c>
      <c r="O118" s="2" t="s">
        <v>936</v>
      </c>
      <c r="P118" s="2" t="s">
        <v>937</v>
      </c>
      <c r="Q118" s="2" t="n">
        <v>1500000</v>
      </c>
      <c r="R118" s="2" t="n">
        <v>1570000</v>
      </c>
      <c r="S118" s="2" t="n">
        <v>0</v>
      </c>
      <c r="T118" s="2" t="n">
        <v>1570000</v>
      </c>
      <c r="U118" s="1" t="n">
        <v>0</v>
      </c>
      <c r="V118" s="1" t="n">
        <v>0</v>
      </c>
      <c r="W118" s="7" t="s">
        <v>59</v>
      </c>
      <c r="AA118" s="1" t="s">
        <v>422</v>
      </c>
      <c r="AB118" s="1" t="s">
        <v>901</v>
      </c>
      <c r="AC118" s="1" t="e">
        <f aca="false">(AB118-AA118)</f>
        <v>#VALUE!</v>
      </c>
    </row>
    <row r="119" customFormat="false" ht="12.8" hidden="false" customHeight="false" outlineLevel="0" collapsed="false">
      <c r="A119" s="1" t="s">
        <v>929</v>
      </c>
      <c r="B119" s="7" t="s">
        <v>32</v>
      </c>
      <c r="C119" s="7" t="s">
        <v>33</v>
      </c>
      <c r="D119" s="7" t="s">
        <v>94</v>
      </c>
      <c r="E119" s="1" t="s">
        <v>35</v>
      </c>
      <c r="F119" s="1" t="s">
        <v>195</v>
      </c>
      <c r="G119" s="1" t="s">
        <v>938</v>
      </c>
      <c r="H119" s="1" t="s">
        <v>939</v>
      </c>
      <c r="I119" s="1" t="s">
        <v>940</v>
      </c>
      <c r="J119" s="7" t="s">
        <v>168</v>
      </c>
      <c r="K119" s="7" t="s">
        <v>368</v>
      </c>
      <c r="L119" s="7" t="s">
        <v>941</v>
      </c>
      <c r="M119" s="1" t="s">
        <v>942</v>
      </c>
      <c r="N119" s="1" t="s">
        <v>930</v>
      </c>
      <c r="O119" s="2" t="s">
        <v>943</v>
      </c>
      <c r="P119" s="2" t="s">
        <v>930</v>
      </c>
      <c r="Q119" s="2" t="n">
        <v>0</v>
      </c>
      <c r="R119" s="2" t="n">
        <v>1720000</v>
      </c>
      <c r="S119" s="2" t="n">
        <v>1750000</v>
      </c>
      <c r="T119" s="2" t="n">
        <v>1730000</v>
      </c>
      <c r="U119" s="1" t="n">
        <v>0</v>
      </c>
      <c r="V119" s="1" t="n">
        <v>0</v>
      </c>
      <c r="W119" s="7" t="s">
        <v>59</v>
      </c>
      <c r="AA119" s="1" t="s">
        <v>901</v>
      </c>
      <c r="AB119" s="1" t="s">
        <v>944</v>
      </c>
      <c r="AC119" s="1" t="e">
        <f aca="false">(AB119-AA119)</f>
        <v>#VALUE!</v>
      </c>
      <c r="AD119" s="7" t="s">
        <v>555</v>
      </c>
    </row>
    <row r="120" customFormat="false" ht="12.8" hidden="false" customHeight="false" outlineLevel="0" collapsed="false">
      <c r="A120" s="1" t="s">
        <v>945</v>
      </c>
      <c r="B120" s="7" t="s">
        <v>32</v>
      </c>
      <c r="C120" s="7" t="s">
        <v>33</v>
      </c>
      <c r="D120" s="7" t="s">
        <v>94</v>
      </c>
      <c r="E120" s="1" t="s">
        <v>35</v>
      </c>
      <c r="F120" s="1" t="s">
        <v>693</v>
      </c>
      <c r="G120" s="1" t="s">
        <v>946</v>
      </c>
      <c r="H120" s="1" t="s">
        <v>947</v>
      </c>
      <c r="I120" s="1" t="s">
        <v>462</v>
      </c>
      <c r="J120" s="7" t="s">
        <v>655</v>
      </c>
      <c r="K120" s="7" t="s">
        <v>368</v>
      </c>
      <c r="L120" s="7" t="s">
        <v>948</v>
      </c>
      <c r="M120" s="1" t="s">
        <v>949</v>
      </c>
      <c r="N120" s="1" t="s">
        <v>950</v>
      </c>
      <c r="O120" s="2" t="s">
        <v>951</v>
      </c>
      <c r="P120" s="2" t="s">
        <v>879</v>
      </c>
      <c r="Q120" s="2" t="n">
        <v>0</v>
      </c>
      <c r="R120" s="2" t="n">
        <v>2020000</v>
      </c>
      <c r="S120" s="2" t="n">
        <v>2060000</v>
      </c>
      <c r="T120" s="2" t="n">
        <v>2030000</v>
      </c>
      <c r="U120" s="1" t="n">
        <v>0</v>
      </c>
      <c r="V120" s="1" t="n">
        <v>0</v>
      </c>
      <c r="W120" s="7" t="s">
        <v>59</v>
      </c>
      <c r="AA120" s="1" t="s">
        <v>901</v>
      </c>
      <c r="AB120" s="1" t="s">
        <v>952</v>
      </c>
      <c r="AC120" s="1" t="e">
        <f aca="false">(AB120-AA120)</f>
        <v>#VALUE!</v>
      </c>
    </row>
    <row r="121" customFormat="false" ht="12.8" hidden="false" customHeight="false" outlineLevel="0" collapsed="false">
      <c r="A121" s="1" t="s">
        <v>808</v>
      </c>
      <c r="B121" s="7" t="s">
        <v>32</v>
      </c>
      <c r="C121" s="7" t="s">
        <v>33</v>
      </c>
      <c r="D121" s="7" t="s">
        <v>94</v>
      </c>
      <c r="E121" s="1" t="s">
        <v>35</v>
      </c>
      <c r="F121" s="1" t="s">
        <v>259</v>
      </c>
      <c r="G121" s="1" t="s">
        <v>953</v>
      </c>
      <c r="H121" s="1" t="s">
        <v>954</v>
      </c>
      <c r="I121" s="1" t="s">
        <v>367</v>
      </c>
      <c r="J121" s="7" t="s">
        <v>98</v>
      </c>
      <c r="K121" s="7" t="s">
        <v>530</v>
      </c>
      <c r="L121" s="7" t="s">
        <v>955</v>
      </c>
      <c r="M121" s="1" t="s">
        <v>956</v>
      </c>
      <c r="N121" s="1" t="s">
        <v>950</v>
      </c>
      <c r="O121" s="2" t="s">
        <v>957</v>
      </c>
      <c r="P121" s="2" t="s">
        <v>958</v>
      </c>
      <c r="Q121" s="2" t="n">
        <v>1900000</v>
      </c>
      <c r="R121" s="2" t="n">
        <v>1930000</v>
      </c>
      <c r="S121" s="2" t="n">
        <v>0</v>
      </c>
      <c r="T121" s="2" t="n">
        <v>0</v>
      </c>
      <c r="U121" s="1" t="n">
        <v>0</v>
      </c>
      <c r="V121" s="1" t="n">
        <v>0</v>
      </c>
      <c r="W121" s="7" t="s">
        <v>59</v>
      </c>
      <c r="AA121" s="1" t="s">
        <v>534</v>
      </c>
      <c r="AB121" s="1" t="s">
        <v>959</v>
      </c>
      <c r="AC121" s="1" t="e">
        <f aca="false">(AB121-AA121)</f>
        <v>#VALUE!</v>
      </c>
      <c r="AD121" s="7" t="s">
        <v>555</v>
      </c>
    </row>
    <row r="122" customFormat="false" ht="12.8" hidden="false" customHeight="false" outlineLevel="0" collapsed="false">
      <c r="A122" s="1" t="s">
        <v>839</v>
      </c>
      <c r="B122" s="7" t="s">
        <v>32</v>
      </c>
      <c r="C122" s="7" t="s">
        <v>33</v>
      </c>
      <c r="D122" s="7" t="s">
        <v>94</v>
      </c>
      <c r="E122" s="1" t="s">
        <v>35</v>
      </c>
      <c r="F122" s="1" t="s">
        <v>960</v>
      </c>
      <c r="G122" s="1" t="s">
        <v>961</v>
      </c>
      <c r="H122" s="1" t="s">
        <v>962</v>
      </c>
      <c r="I122" s="1" t="s">
        <v>858</v>
      </c>
      <c r="J122" s="7" t="s">
        <v>168</v>
      </c>
      <c r="K122" s="7" t="s">
        <v>41</v>
      </c>
      <c r="L122" s="7" t="s">
        <v>963</v>
      </c>
      <c r="M122" s="1" t="s">
        <v>842</v>
      </c>
      <c r="N122" s="1" t="s">
        <v>964</v>
      </c>
      <c r="O122" s="2" t="s">
        <v>965</v>
      </c>
      <c r="P122" s="2" t="s">
        <v>930</v>
      </c>
      <c r="Q122" s="2" t="n">
        <v>0</v>
      </c>
      <c r="R122" s="2" t="n">
        <v>2180000</v>
      </c>
      <c r="S122" s="2" t="n">
        <v>2220000</v>
      </c>
      <c r="T122" s="2" t="n">
        <v>2190000</v>
      </c>
      <c r="U122" s="1" t="n">
        <v>0</v>
      </c>
      <c r="V122" s="1" t="n">
        <v>0</v>
      </c>
      <c r="W122" s="7" t="s">
        <v>59</v>
      </c>
      <c r="AA122" s="1" t="s">
        <v>966</v>
      </c>
      <c r="AB122" s="1" t="s">
        <v>944</v>
      </c>
      <c r="AC122" s="1" t="e">
        <f aca="false">(AB122-AA122)</f>
        <v>#VALUE!</v>
      </c>
      <c r="AD122" s="7" t="s">
        <v>967</v>
      </c>
    </row>
    <row r="123" customFormat="false" ht="12.8" hidden="false" customHeight="false" outlineLevel="0" collapsed="false">
      <c r="A123" s="1" t="s">
        <v>968</v>
      </c>
      <c r="B123" s="7" t="s">
        <v>32</v>
      </c>
      <c r="C123" s="7" t="s">
        <v>33</v>
      </c>
      <c r="D123" s="7" t="s">
        <v>121</v>
      </c>
      <c r="E123" s="1" t="s">
        <v>35</v>
      </c>
      <c r="F123" s="1" t="s">
        <v>259</v>
      </c>
      <c r="G123" s="1" t="s">
        <v>969</v>
      </c>
      <c r="H123" s="1" t="s">
        <v>970</v>
      </c>
      <c r="I123" s="1" t="s">
        <v>261</v>
      </c>
      <c r="J123" s="7" t="s">
        <v>168</v>
      </c>
      <c r="K123" s="7" t="s">
        <v>463</v>
      </c>
      <c r="L123" s="7" t="s">
        <v>971</v>
      </c>
      <c r="M123" s="1" t="s">
        <v>972</v>
      </c>
      <c r="N123" s="1" t="s">
        <v>973</v>
      </c>
      <c r="O123" s="2" t="s">
        <v>974</v>
      </c>
      <c r="P123" s="2" t="s">
        <v>911</v>
      </c>
      <c r="Q123" s="2" t="n">
        <v>1820000</v>
      </c>
      <c r="R123" s="2" t="n">
        <v>1930000</v>
      </c>
      <c r="S123" s="2" t="n">
        <v>0</v>
      </c>
      <c r="T123" s="2" t="n">
        <v>0</v>
      </c>
      <c r="U123" s="1" t="n">
        <v>0</v>
      </c>
      <c r="V123" s="1" t="n">
        <v>0</v>
      </c>
      <c r="W123" s="7" t="s">
        <v>59</v>
      </c>
      <c r="AA123" s="1" t="s">
        <v>467</v>
      </c>
      <c r="AB123" s="1" t="s">
        <v>912</v>
      </c>
      <c r="AC123" s="1" t="e">
        <f aca="false">(AB123-AA123)</f>
        <v>#VALUE!</v>
      </c>
      <c r="AD123" s="7" t="s">
        <v>873</v>
      </c>
    </row>
    <row r="124" customFormat="false" ht="12.8" hidden="false" customHeight="false" outlineLevel="0" collapsed="false">
      <c r="A124" s="1" t="s">
        <v>975</v>
      </c>
      <c r="B124" s="7" t="s">
        <v>32</v>
      </c>
      <c r="C124" s="7" t="s">
        <v>33</v>
      </c>
      <c r="D124" s="7" t="s">
        <v>105</v>
      </c>
      <c r="E124" s="1" t="s">
        <v>35</v>
      </c>
      <c r="F124" s="1" t="s">
        <v>592</v>
      </c>
      <c r="G124" s="1" t="s">
        <v>976</v>
      </c>
      <c r="H124" s="1" t="s">
        <v>977</v>
      </c>
      <c r="I124" s="1" t="s">
        <v>702</v>
      </c>
      <c r="J124" s="7" t="s">
        <v>132</v>
      </c>
      <c r="K124" s="7" t="s">
        <v>368</v>
      </c>
      <c r="L124" s="7" t="s">
        <v>978</v>
      </c>
      <c r="M124" s="1" t="s">
        <v>979</v>
      </c>
      <c r="N124" s="1" t="s">
        <v>973</v>
      </c>
      <c r="O124" s="2" t="s">
        <v>980</v>
      </c>
      <c r="P124" s="2" t="s">
        <v>911</v>
      </c>
      <c r="Q124" s="2" t="n">
        <v>0</v>
      </c>
      <c r="R124" s="2" t="n">
        <v>2530000</v>
      </c>
      <c r="S124" s="2" t="n">
        <v>2620000</v>
      </c>
      <c r="T124" s="2" t="n">
        <v>2580000</v>
      </c>
      <c r="U124" s="1" t="n">
        <v>0</v>
      </c>
      <c r="V124" s="1" t="n">
        <v>0</v>
      </c>
      <c r="W124" s="7" t="s">
        <v>59</v>
      </c>
      <c r="AA124" s="1" t="s">
        <v>901</v>
      </c>
      <c r="AB124" s="1" t="s">
        <v>912</v>
      </c>
      <c r="AC124" s="1" t="e">
        <f aca="false">(AB124-AA124)</f>
        <v>#VALUE!</v>
      </c>
    </row>
    <row r="125" customFormat="false" ht="12.8" hidden="false" customHeight="false" outlineLevel="0" collapsed="false">
      <c r="A125" s="1" t="s">
        <v>949</v>
      </c>
      <c r="B125" s="7" t="s">
        <v>32</v>
      </c>
      <c r="C125" s="7" t="s">
        <v>33</v>
      </c>
      <c r="D125" s="7" t="s">
        <v>577</v>
      </c>
      <c r="E125" s="1" t="s">
        <v>35</v>
      </c>
      <c r="F125" s="1" t="s">
        <v>981</v>
      </c>
      <c r="G125" s="1" t="s">
        <v>982</v>
      </c>
      <c r="H125" s="1" t="s">
        <v>983</v>
      </c>
      <c r="I125" s="1" t="s">
        <v>984</v>
      </c>
      <c r="J125" s="7" t="s">
        <v>985</v>
      </c>
      <c r="K125" s="7" t="s">
        <v>986</v>
      </c>
      <c r="L125" s="7" t="s">
        <v>987</v>
      </c>
      <c r="M125" s="1" t="s">
        <v>988</v>
      </c>
      <c r="N125" s="1" t="s">
        <v>973</v>
      </c>
      <c r="O125" s="2" t="s">
        <v>989</v>
      </c>
      <c r="P125" s="2" t="s">
        <v>973</v>
      </c>
      <c r="Q125" s="2" t="n">
        <v>0</v>
      </c>
      <c r="R125" s="2" t="n">
        <v>2160000</v>
      </c>
      <c r="S125" s="2" t="n">
        <v>0</v>
      </c>
      <c r="T125" s="2" t="n">
        <v>0</v>
      </c>
      <c r="U125" s="1" t="n">
        <v>0</v>
      </c>
      <c r="V125" s="1" t="n">
        <v>0</v>
      </c>
      <c r="W125" s="7" t="s">
        <v>59</v>
      </c>
      <c r="AA125" s="1" t="s">
        <v>990</v>
      </c>
      <c r="AB125" s="1" t="s">
        <v>991</v>
      </c>
      <c r="AC125" s="1" t="e">
        <f aca="false">(AB125-AA125)</f>
        <v>#VALUE!</v>
      </c>
    </row>
    <row r="126" customFormat="false" ht="12.8" hidden="false" customHeight="false" outlineLevel="0" collapsed="false">
      <c r="A126" s="1" t="s">
        <v>956</v>
      </c>
      <c r="B126" s="7" t="s">
        <v>32</v>
      </c>
      <c r="C126" s="7" t="s">
        <v>33</v>
      </c>
      <c r="D126" s="7" t="s">
        <v>121</v>
      </c>
      <c r="E126" s="1" t="s">
        <v>35</v>
      </c>
      <c r="F126" s="1" t="s">
        <v>992</v>
      </c>
      <c r="G126" s="1" t="s">
        <v>993</v>
      </c>
      <c r="H126" s="1" t="s">
        <v>994</v>
      </c>
      <c r="I126" s="1" t="s">
        <v>995</v>
      </c>
      <c r="J126" s="7" t="s">
        <v>996</v>
      </c>
      <c r="K126" s="7" t="s">
        <v>88</v>
      </c>
      <c r="L126" s="7" t="s">
        <v>997</v>
      </c>
      <c r="M126" s="1" t="s">
        <v>998</v>
      </c>
      <c r="N126" s="1" t="s">
        <v>911</v>
      </c>
      <c r="O126" s="2" t="s">
        <v>999</v>
      </c>
      <c r="P126" s="2" t="s">
        <v>911</v>
      </c>
      <c r="Q126" s="2" t="n">
        <v>0</v>
      </c>
      <c r="R126" s="2" t="n">
        <v>2500000</v>
      </c>
      <c r="S126" s="2" t="n">
        <v>0</v>
      </c>
      <c r="T126" s="2" t="n">
        <v>0</v>
      </c>
      <c r="U126" s="1" t="n">
        <v>0</v>
      </c>
      <c r="V126" s="1" t="n">
        <v>0</v>
      </c>
      <c r="W126" s="7" t="s">
        <v>59</v>
      </c>
      <c r="AA126" s="1" t="s">
        <v>912</v>
      </c>
      <c r="AB126" s="1" t="s">
        <v>912</v>
      </c>
      <c r="AC126" s="1" t="e">
        <f aca="false">(AB126-AA126)</f>
        <v>#VALUE!</v>
      </c>
      <c r="AD126" s="1" t="s">
        <v>1000</v>
      </c>
    </row>
    <row r="127" customFormat="false" ht="12.8" hidden="false" customHeight="false" outlineLevel="0" collapsed="false">
      <c r="A127" s="1" t="s">
        <v>1001</v>
      </c>
      <c r="B127" s="7" t="s">
        <v>32</v>
      </c>
      <c r="C127" s="7" t="s">
        <v>33</v>
      </c>
      <c r="D127" s="7" t="s">
        <v>94</v>
      </c>
      <c r="E127" s="1" t="s">
        <v>35</v>
      </c>
      <c r="F127" s="1" t="s">
        <v>1002</v>
      </c>
      <c r="G127" s="1" t="s">
        <v>1003</v>
      </c>
      <c r="H127" s="1" t="s">
        <v>1004</v>
      </c>
      <c r="I127" s="1" t="s">
        <v>995</v>
      </c>
      <c r="J127" s="7" t="s">
        <v>985</v>
      </c>
      <c r="K127" s="7" t="s">
        <v>56</v>
      </c>
      <c r="L127" s="7" t="s">
        <v>1005</v>
      </c>
      <c r="M127" s="1" t="s">
        <v>1006</v>
      </c>
      <c r="N127" s="1" t="s">
        <v>911</v>
      </c>
      <c r="O127" s="2" t="s">
        <v>1007</v>
      </c>
      <c r="P127" s="2" t="s">
        <v>911</v>
      </c>
      <c r="Q127" s="2" t="n">
        <v>-12919</v>
      </c>
      <c r="R127" s="2" t="n">
        <v>2860000</v>
      </c>
      <c r="S127" s="2" t="n">
        <v>0</v>
      </c>
      <c r="T127" s="2" t="n">
        <v>0</v>
      </c>
      <c r="U127" s="1" t="n">
        <v>0</v>
      </c>
      <c r="V127" s="1" t="n">
        <v>0</v>
      </c>
      <c r="W127" s="7" t="s">
        <v>135</v>
      </c>
      <c r="X127" s="7" t="s">
        <v>1008</v>
      </c>
      <c r="AA127" s="1" t="s">
        <v>944</v>
      </c>
      <c r="AB127" s="1" t="s">
        <v>912</v>
      </c>
      <c r="AC127" s="1" t="e">
        <f aca="false">(AB127-AA127)</f>
        <v>#VALUE!</v>
      </c>
    </row>
    <row r="128" customFormat="false" ht="12.8" hidden="false" customHeight="false" outlineLevel="0" collapsed="false">
      <c r="A128" s="1" t="s">
        <v>979</v>
      </c>
      <c r="B128" s="7" t="s">
        <v>32</v>
      </c>
      <c r="C128" s="7" t="s">
        <v>33</v>
      </c>
      <c r="D128" s="7" t="s">
        <v>577</v>
      </c>
      <c r="E128" s="1" t="s">
        <v>35</v>
      </c>
      <c r="F128" s="1" t="s">
        <v>212</v>
      </c>
      <c r="G128" s="1" t="s">
        <v>1009</v>
      </c>
      <c r="H128" s="1" t="s">
        <v>1010</v>
      </c>
      <c r="I128" s="1" t="s">
        <v>702</v>
      </c>
      <c r="J128" s="7" t="s">
        <v>132</v>
      </c>
      <c r="K128" s="7" t="s">
        <v>368</v>
      </c>
      <c r="L128" s="7" t="s">
        <v>1008</v>
      </c>
      <c r="M128" s="1" t="s">
        <v>1011</v>
      </c>
      <c r="N128" s="1" t="s">
        <v>911</v>
      </c>
      <c r="O128" s="2" t="s">
        <v>1012</v>
      </c>
      <c r="P128" s="2" t="s">
        <v>911</v>
      </c>
      <c r="Q128" s="2" t="n">
        <v>0</v>
      </c>
      <c r="R128" s="2" t="n">
        <v>4600000</v>
      </c>
      <c r="S128" s="2" t="n">
        <v>4580000</v>
      </c>
      <c r="T128" s="2" t="n">
        <v>4520000</v>
      </c>
      <c r="U128" s="1" t="n">
        <v>0</v>
      </c>
      <c r="V128" s="1" t="n">
        <v>0</v>
      </c>
      <c r="W128" s="7" t="s">
        <v>135</v>
      </c>
      <c r="X128" s="7" t="s">
        <v>1008</v>
      </c>
      <c r="AA128" s="1" t="s">
        <v>901</v>
      </c>
      <c r="AB128" s="1" t="s">
        <v>912</v>
      </c>
      <c r="AC128" s="1" t="e">
        <f aca="false">(AB128-AA128)</f>
        <v>#VALUE!</v>
      </c>
    </row>
    <row r="129" customFormat="false" ht="12.8" hidden="false" customHeight="false" outlineLevel="0" collapsed="false">
      <c r="A129" s="1" t="s">
        <v>887</v>
      </c>
      <c r="B129" s="7" t="s">
        <v>32</v>
      </c>
      <c r="C129" s="7" t="s">
        <v>33</v>
      </c>
      <c r="D129" s="7" t="s">
        <v>94</v>
      </c>
      <c r="E129" s="1" t="s">
        <v>35</v>
      </c>
      <c r="F129" s="1" t="s">
        <v>1013</v>
      </c>
      <c r="G129" s="1" t="s">
        <v>1014</v>
      </c>
      <c r="H129" s="1" t="s">
        <v>1015</v>
      </c>
      <c r="I129" s="1" t="s">
        <v>940</v>
      </c>
      <c r="J129" s="7" t="s">
        <v>168</v>
      </c>
      <c r="K129" s="7" t="s">
        <v>368</v>
      </c>
      <c r="L129" s="7" t="s">
        <v>1016</v>
      </c>
      <c r="M129" s="1" t="s">
        <v>975</v>
      </c>
      <c r="N129" s="1" t="s">
        <v>911</v>
      </c>
      <c r="O129" s="2" t="s">
        <v>1017</v>
      </c>
      <c r="P129" s="2" t="s">
        <v>911</v>
      </c>
      <c r="Q129" s="2" t="n">
        <v>0</v>
      </c>
      <c r="R129" s="2" t="n">
        <v>1770000</v>
      </c>
      <c r="S129" s="2" t="n">
        <v>1790000</v>
      </c>
      <c r="T129" s="2" t="n">
        <v>1770000</v>
      </c>
      <c r="U129" s="1" t="n">
        <v>0</v>
      </c>
      <c r="V129" s="1" t="n">
        <v>0</v>
      </c>
      <c r="W129" s="7" t="s">
        <v>59</v>
      </c>
      <c r="AA129" s="1" t="s">
        <v>901</v>
      </c>
      <c r="AB129" s="1" t="s">
        <v>912</v>
      </c>
      <c r="AC129" s="1" t="e">
        <f aca="false">(AB129-AA129)</f>
        <v>#VALUE!</v>
      </c>
    </row>
    <row r="130" customFormat="false" ht="12.8" hidden="false" customHeight="false" outlineLevel="0" collapsed="false">
      <c r="A130" s="1" t="s">
        <v>935</v>
      </c>
      <c r="B130" s="7" t="s">
        <v>32</v>
      </c>
      <c r="C130" s="7" t="s">
        <v>33</v>
      </c>
      <c r="D130" s="7" t="s">
        <v>203</v>
      </c>
      <c r="E130" s="1" t="s">
        <v>35</v>
      </c>
      <c r="F130" s="1" t="s">
        <v>557</v>
      </c>
      <c r="G130" s="1" t="s">
        <v>1018</v>
      </c>
      <c r="H130" s="1" t="s">
        <v>1019</v>
      </c>
      <c r="I130" s="1" t="s">
        <v>940</v>
      </c>
      <c r="J130" s="7" t="s">
        <v>168</v>
      </c>
      <c r="K130" s="7" t="s">
        <v>368</v>
      </c>
      <c r="L130" s="7" t="s">
        <v>1020</v>
      </c>
      <c r="M130" s="1" t="s">
        <v>1021</v>
      </c>
      <c r="N130" s="1" t="s">
        <v>1022</v>
      </c>
      <c r="O130" s="2" t="s">
        <v>1023</v>
      </c>
      <c r="P130" s="2" t="s">
        <v>911</v>
      </c>
      <c r="Q130" s="2" t="n">
        <v>2625</v>
      </c>
      <c r="R130" s="2" t="n">
        <v>1630000</v>
      </c>
      <c r="S130" s="2" t="n">
        <v>1650000</v>
      </c>
      <c r="T130" s="2" t="n">
        <v>1620000</v>
      </c>
      <c r="U130" s="1" t="n">
        <v>0</v>
      </c>
      <c r="V130" s="1" t="n">
        <v>0</v>
      </c>
      <c r="W130" s="7" t="s">
        <v>45</v>
      </c>
      <c r="AA130" s="1" t="s">
        <v>901</v>
      </c>
      <c r="AB130" s="1" t="s">
        <v>912</v>
      </c>
      <c r="AC130" s="1" t="e">
        <f aca="false">(AB130-AA130)</f>
        <v>#VALUE!</v>
      </c>
    </row>
    <row r="131" customFormat="false" ht="12.8" hidden="false" customHeight="false" outlineLevel="0" collapsed="false">
      <c r="A131" s="1" t="s">
        <v>920</v>
      </c>
      <c r="B131" s="7" t="s">
        <v>32</v>
      </c>
      <c r="C131" s="7" t="s">
        <v>33</v>
      </c>
      <c r="D131" s="7" t="s">
        <v>105</v>
      </c>
      <c r="E131" s="1" t="s">
        <v>35</v>
      </c>
      <c r="F131" s="1" t="s">
        <v>1024</v>
      </c>
      <c r="G131" s="1" t="s">
        <v>1025</v>
      </c>
      <c r="H131" s="1" t="s">
        <v>1026</v>
      </c>
      <c r="I131" s="1" t="s">
        <v>1027</v>
      </c>
      <c r="J131" s="7" t="s">
        <v>238</v>
      </c>
      <c r="K131" s="7" t="s">
        <v>77</v>
      </c>
      <c r="L131" s="7" t="s">
        <v>262</v>
      </c>
      <c r="M131" s="1" t="s">
        <v>1001</v>
      </c>
      <c r="N131" s="1" t="s">
        <v>1022</v>
      </c>
      <c r="O131" s="2" t="s">
        <v>1028</v>
      </c>
      <c r="P131" s="2" t="s">
        <v>911</v>
      </c>
      <c r="Q131" s="2" t="n">
        <v>0</v>
      </c>
      <c r="R131" s="2" t="n">
        <v>1780000</v>
      </c>
      <c r="S131" s="2" t="n">
        <v>0</v>
      </c>
      <c r="T131" s="2" t="n">
        <v>0</v>
      </c>
      <c r="U131" s="1" t="n">
        <v>0</v>
      </c>
      <c r="V131" s="1" t="n">
        <v>0</v>
      </c>
      <c r="W131" s="7" t="s">
        <v>135</v>
      </c>
      <c r="X131" s="7" t="s">
        <v>262</v>
      </c>
      <c r="AA131" s="1" t="s">
        <v>991</v>
      </c>
      <c r="AB131" s="1" t="s">
        <v>912</v>
      </c>
      <c r="AC131" s="1" t="e">
        <f aca="false">(AB131-AA131)</f>
        <v>#VALUE!</v>
      </c>
      <c r="AD131" s="7" t="s">
        <v>113</v>
      </c>
    </row>
    <row r="132" customFormat="false" ht="12.8" hidden="false" customHeight="false" outlineLevel="0" collapsed="false">
      <c r="A132" s="1" t="s">
        <v>878</v>
      </c>
      <c r="B132" s="7" t="s">
        <v>32</v>
      </c>
      <c r="C132" s="7" t="s">
        <v>33</v>
      </c>
      <c r="D132" s="7" t="s">
        <v>121</v>
      </c>
      <c r="E132" s="1" t="s">
        <v>35</v>
      </c>
      <c r="F132" s="1" t="s">
        <v>227</v>
      </c>
      <c r="G132" s="1" t="s">
        <v>1029</v>
      </c>
      <c r="H132" s="1" t="s">
        <v>1030</v>
      </c>
      <c r="I132" s="1" t="s">
        <v>858</v>
      </c>
      <c r="J132" s="7" t="s">
        <v>132</v>
      </c>
      <c r="K132" s="7" t="s">
        <v>765</v>
      </c>
      <c r="L132" s="7" t="s">
        <v>1031</v>
      </c>
      <c r="M132" s="1" t="s">
        <v>1032</v>
      </c>
      <c r="N132" s="1" t="s">
        <v>1022</v>
      </c>
      <c r="O132" s="2" t="s">
        <v>1033</v>
      </c>
      <c r="P132" s="2" t="s">
        <v>1034</v>
      </c>
      <c r="Q132" s="2" t="n">
        <v>0</v>
      </c>
      <c r="R132" s="2" t="n">
        <v>3130000</v>
      </c>
      <c r="S132" s="2" t="n">
        <v>3280000</v>
      </c>
      <c r="T132" s="2" t="n">
        <v>3230000</v>
      </c>
      <c r="U132" s="1" t="n">
        <v>0</v>
      </c>
      <c r="V132" s="1" t="n">
        <v>10000</v>
      </c>
      <c r="W132" s="7" t="s">
        <v>59</v>
      </c>
      <c r="AA132" s="1" t="s">
        <v>738</v>
      </c>
      <c r="AB132" s="1" t="s">
        <v>1035</v>
      </c>
      <c r="AC132" s="1" t="e">
        <f aca="false">(AB132-AA132)</f>
        <v>#VALUE!</v>
      </c>
      <c r="AD132" s="1" t="s">
        <v>1036</v>
      </c>
    </row>
    <row r="133" customFormat="false" ht="12.8" hidden="false" customHeight="false" outlineLevel="0" collapsed="false">
      <c r="A133" s="1" t="s">
        <v>869</v>
      </c>
      <c r="B133" s="7" t="s">
        <v>32</v>
      </c>
      <c r="C133" s="7" t="s">
        <v>33</v>
      </c>
      <c r="D133" s="7" t="s">
        <v>121</v>
      </c>
      <c r="E133" s="1" t="s">
        <v>35</v>
      </c>
      <c r="F133" s="1" t="s">
        <v>1037</v>
      </c>
      <c r="G133" s="1" t="s">
        <v>1038</v>
      </c>
      <c r="H133" s="1" t="s">
        <v>1039</v>
      </c>
      <c r="I133" s="1" t="s">
        <v>1040</v>
      </c>
      <c r="J133" s="1" t="s">
        <v>1041</v>
      </c>
      <c r="K133" s="7" t="s">
        <v>1042</v>
      </c>
      <c r="L133" s="7" t="s">
        <v>1043</v>
      </c>
      <c r="M133" s="1" t="s">
        <v>1044</v>
      </c>
      <c r="N133" s="1" t="s">
        <v>1034</v>
      </c>
      <c r="O133" s="2" t="s">
        <v>1045</v>
      </c>
      <c r="P133" s="2" t="s">
        <v>1034</v>
      </c>
      <c r="Q133" s="2" t="n">
        <v>1728000</v>
      </c>
      <c r="R133" s="2" t="n">
        <v>1800000</v>
      </c>
      <c r="S133" s="2" t="n">
        <v>1830000</v>
      </c>
      <c r="T133" s="2" t="n">
        <v>1800000</v>
      </c>
      <c r="U133" s="1" t="n">
        <v>0</v>
      </c>
      <c r="V133" s="1" t="n">
        <v>17143</v>
      </c>
      <c r="W133" s="7" t="s">
        <v>59</v>
      </c>
      <c r="AA133" s="1" t="s">
        <v>1035</v>
      </c>
      <c r="AB133" s="1" t="s">
        <v>1035</v>
      </c>
      <c r="AC133" s="1" t="e">
        <f aca="false">(AB133-AA133)</f>
        <v>#VALUE!</v>
      </c>
      <c r="AD133" s="7" t="s">
        <v>1046</v>
      </c>
    </row>
    <row r="134" customFormat="false" ht="12.8" hidden="false" customHeight="false" outlineLevel="0" collapsed="false">
      <c r="A134" s="1" t="s">
        <v>899</v>
      </c>
      <c r="B134" s="7" t="s">
        <v>32</v>
      </c>
      <c r="C134" s="7" t="s">
        <v>33</v>
      </c>
      <c r="D134" s="7" t="s">
        <v>94</v>
      </c>
      <c r="E134" s="1" t="s">
        <v>249</v>
      </c>
      <c r="F134" s="1" t="s">
        <v>1047</v>
      </c>
      <c r="G134" s="1" t="s">
        <v>1048</v>
      </c>
      <c r="H134" s="1" t="s">
        <v>1049</v>
      </c>
      <c r="I134" s="1" t="s">
        <v>858</v>
      </c>
      <c r="J134" s="7" t="s">
        <v>1050</v>
      </c>
      <c r="K134" s="7" t="s">
        <v>88</v>
      </c>
      <c r="L134" s="7" t="s">
        <v>1051</v>
      </c>
      <c r="M134" s="1" t="s">
        <v>1052</v>
      </c>
      <c r="N134" s="1" t="s">
        <v>1053</v>
      </c>
      <c r="O134" s="2" t="s">
        <v>1054</v>
      </c>
      <c r="P134" s="2" t="s">
        <v>1053</v>
      </c>
      <c r="Q134" s="2" t="n">
        <v>2625</v>
      </c>
      <c r="R134" s="2" t="n">
        <v>1050000</v>
      </c>
      <c r="S134" s="2" t="n">
        <v>1090000</v>
      </c>
      <c r="T134" s="2" t="n">
        <v>1060000</v>
      </c>
      <c r="U134" s="1" t="n">
        <v>0</v>
      </c>
      <c r="V134" s="1" t="n">
        <v>3000</v>
      </c>
      <c r="W134" s="7" t="s">
        <v>59</v>
      </c>
      <c r="AA134" s="1" t="s">
        <v>990</v>
      </c>
      <c r="AB134" s="1" t="s">
        <v>1055</v>
      </c>
      <c r="AC134" s="1" t="e">
        <f aca="false">(AB134-AA134)</f>
        <v>#VALUE!</v>
      </c>
      <c r="AD134" s="7" t="s">
        <v>1056</v>
      </c>
    </row>
    <row r="135" customFormat="false" ht="12.8" hidden="false" customHeight="false" outlineLevel="0" collapsed="false">
      <c r="A135" s="1" t="s">
        <v>972</v>
      </c>
      <c r="B135" s="7" t="s">
        <v>32</v>
      </c>
      <c r="C135" s="7" t="s">
        <v>33</v>
      </c>
      <c r="D135" s="7" t="s">
        <v>121</v>
      </c>
      <c r="E135" s="1" t="s">
        <v>35</v>
      </c>
      <c r="F135" s="1" t="s">
        <v>1057</v>
      </c>
      <c r="G135" s="1" t="s">
        <v>1058</v>
      </c>
      <c r="H135" s="1" t="s">
        <v>1059</v>
      </c>
      <c r="I135" s="1" t="s">
        <v>984</v>
      </c>
      <c r="J135" s="7" t="s">
        <v>1060</v>
      </c>
      <c r="K135" s="7" t="s">
        <v>1061</v>
      </c>
      <c r="L135" s="7" t="s">
        <v>1062</v>
      </c>
      <c r="M135" s="1" t="s">
        <v>1063</v>
      </c>
      <c r="N135" s="1" t="s">
        <v>1064</v>
      </c>
      <c r="O135" s="2" t="s">
        <v>1065</v>
      </c>
      <c r="P135" s="2" t="s">
        <v>1064</v>
      </c>
      <c r="Q135" s="2" t="n">
        <v>8000</v>
      </c>
      <c r="R135" s="2" t="n">
        <v>2850000</v>
      </c>
      <c r="S135" s="2" t="n">
        <v>2890000</v>
      </c>
      <c r="T135" s="2" t="n">
        <v>2850000</v>
      </c>
      <c r="U135" s="1" t="n">
        <v>0</v>
      </c>
      <c r="V135" s="1" t="n">
        <v>27143</v>
      </c>
      <c r="W135" s="7" t="s">
        <v>59</v>
      </c>
      <c r="AA135" s="1" t="s">
        <v>912</v>
      </c>
      <c r="AB135" s="1" t="s">
        <v>1066</v>
      </c>
      <c r="AC135" s="1" t="e">
        <f aca="false">(AB135-AA135)</f>
        <v>#VALUE!</v>
      </c>
      <c r="AD135" s="7" t="s">
        <v>1067</v>
      </c>
    </row>
    <row r="136" customFormat="false" ht="12.8" hidden="false" customHeight="false" outlineLevel="0" collapsed="false">
      <c r="A136" s="1" t="s">
        <v>1044</v>
      </c>
      <c r="B136" s="7" t="s">
        <v>32</v>
      </c>
      <c r="C136" s="7" t="s">
        <v>33</v>
      </c>
      <c r="D136" s="7" t="s">
        <v>577</v>
      </c>
      <c r="E136" s="1" t="s">
        <v>35</v>
      </c>
      <c r="F136" s="1" t="s">
        <v>1068</v>
      </c>
      <c r="G136" s="1" t="s">
        <v>1069</v>
      </c>
      <c r="H136" s="1" t="s">
        <v>1070</v>
      </c>
      <c r="I136" s="1" t="s">
        <v>1071</v>
      </c>
      <c r="J136" s="1" t="s">
        <v>1072</v>
      </c>
      <c r="K136" s="7" t="s">
        <v>1061</v>
      </c>
      <c r="L136" s="7" t="s">
        <v>1073</v>
      </c>
      <c r="M136" s="1" t="s">
        <v>1074</v>
      </c>
      <c r="N136" s="1" t="s">
        <v>1075</v>
      </c>
      <c r="O136" s="2" t="s">
        <v>1076</v>
      </c>
      <c r="P136" s="2" t="s">
        <v>1064</v>
      </c>
      <c r="Q136" s="2" t="n">
        <v>1350625</v>
      </c>
      <c r="R136" s="2" t="n">
        <v>1470000</v>
      </c>
      <c r="S136" s="2" t="n">
        <v>1490000</v>
      </c>
      <c r="T136" s="2" t="n">
        <v>1470000</v>
      </c>
      <c r="U136" s="1" t="n">
        <v>0</v>
      </c>
      <c r="V136" s="1" t="n">
        <v>14000</v>
      </c>
      <c r="W136" s="7" t="s">
        <v>59</v>
      </c>
      <c r="AA136" s="1" t="s">
        <v>912</v>
      </c>
      <c r="AB136" s="1" t="s">
        <v>1066</v>
      </c>
      <c r="AC136" s="1" t="e">
        <f aca="false">(AB136-AA136)</f>
        <v>#VALUE!</v>
      </c>
    </row>
    <row r="137" customFormat="false" ht="12.8" hidden="false" customHeight="false" outlineLevel="0" collapsed="false">
      <c r="A137" s="1" t="s">
        <v>908</v>
      </c>
      <c r="B137" s="7" t="s">
        <v>32</v>
      </c>
      <c r="C137" s="7" t="s">
        <v>33</v>
      </c>
      <c r="D137" s="7" t="s">
        <v>577</v>
      </c>
      <c r="E137" s="1" t="s">
        <v>35</v>
      </c>
      <c r="F137" s="1" t="s">
        <v>1077</v>
      </c>
      <c r="G137" s="1" t="s">
        <v>1078</v>
      </c>
      <c r="H137" s="1" t="s">
        <v>1079</v>
      </c>
      <c r="I137" s="1" t="s">
        <v>940</v>
      </c>
      <c r="J137" s="7" t="s">
        <v>168</v>
      </c>
      <c r="K137" s="7" t="s">
        <v>368</v>
      </c>
      <c r="L137" s="7" t="s">
        <v>1080</v>
      </c>
      <c r="M137" s="1" t="s">
        <v>1081</v>
      </c>
      <c r="N137" s="1" t="s">
        <v>1075</v>
      </c>
      <c r="O137" s="2" t="s">
        <v>1082</v>
      </c>
      <c r="P137" s="2" t="s">
        <v>1075</v>
      </c>
      <c r="Q137" s="2" t="n">
        <v>8625</v>
      </c>
      <c r="R137" s="2" t="n">
        <v>1650000</v>
      </c>
      <c r="S137" s="2" t="n">
        <v>1680000</v>
      </c>
      <c r="T137" s="2" t="n">
        <v>1650000</v>
      </c>
      <c r="U137" s="1" t="n">
        <v>0</v>
      </c>
      <c r="V137" s="1" t="n">
        <v>15714</v>
      </c>
      <c r="W137" s="7" t="s">
        <v>45</v>
      </c>
      <c r="Y137" s="7" t="s">
        <v>1083</v>
      </c>
      <c r="AA137" s="1" t="s">
        <v>901</v>
      </c>
      <c r="AB137" s="1" t="s">
        <v>1084</v>
      </c>
      <c r="AC137" s="1" t="e">
        <f aca="false">(AB137-AA137)</f>
        <v>#VALUE!</v>
      </c>
    </row>
    <row r="138" customFormat="false" ht="12.8" hidden="false" customHeight="false" outlineLevel="0" collapsed="false">
      <c r="A138" s="1" t="s">
        <v>1021</v>
      </c>
      <c r="B138" s="7" t="s">
        <v>32</v>
      </c>
      <c r="C138" s="7" t="s">
        <v>33</v>
      </c>
      <c r="D138" s="7" t="s">
        <v>577</v>
      </c>
      <c r="E138" s="1" t="s">
        <v>35</v>
      </c>
      <c r="F138" s="1" t="s">
        <v>1085</v>
      </c>
      <c r="G138" s="1" t="s">
        <v>1086</v>
      </c>
      <c r="H138" s="1" t="s">
        <v>1087</v>
      </c>
      <c r="I138" s="1" t="s">
        <v>678</v>
      </c>
      <c r="J138" s="1" t="s">
        <v>1072</v>
      </c>
      <c r="K138" s="7" t="s">
        <v>77</v>
      </c>
      <c r="L138" s="7" t="s">
        <v>1088</v>
      </c>
      <c r="M138" s="1" t="s">
        <v>1089</v>
      </c>
      <c r="N138" s="1" t="s">
        <v>1090</v>
      </c>
      <c r="O138" s="2" t="s">
        <v>1091</v>
      </c>
      <c r="P138" s="2" t="s">
        <v>1075</v>
      </c>
      <c r="Q138" s="2" t="n">
        <v>2285145</v>
      </c>
      <c r="R138" s="2" t="n">
        <v>2350000</v>
      </c>
      <c r="S138" s="2" t="n">
        <v>2390000</v>
      </c>
      <c r="T138" s="2" t="n">
        <v>2350000</v>
      </c>
      <c r="U138" s="1" t="n">
        <v>0</v>
      </c>
      <c r="V138" s="1" t="n">
        <v>22381</v>
      </c>
      <c r="W138" s="7" t="s">
        <v>59</v>
      </c>
      <c r="AA138" s="1" t="s">
        <v>1084</v>
      </c>
      <c r="AB138" s="1" t="s">
        <v>1084</v>
      </c>
      <c r="AC138" s="1" t="e">
        <f aca="false">(AB138-AA138)</f>
        <v>#VALUE!</v>
      </c>
    </row>
    <row r="139" customFormat="false" ht="12.8" hidden="false" customHeight="false" outlineLevel="0" collapsed="false">
      <c r="A139" s="1" t="s">
        <v>942</v>
      </c>
      <c r="B139" s="7" t="s">
        <v>32</v>
      </c>
      <c r="C139" s="7" t="s">
        <v>33</v>
      </c>
      <c r="D139" s="7" t="s">
        <v>577</v>
      </c>
      <c r="E139" s="1" t="s">
        <v>35</v>
      </c>
      <c r="F139" s="1" t="s">
        <v>1092</v>
      </c>
      <c r="G139" s="1" t="s">
        <v>1093</v>
      </c>
      <c r="H139" s="1" t="s">
        <v>1094</v>
      </c>
      <c r="I139" s="1" t="s">
        <v>1095</v>
      </c>
      <c r="J139" s="7" t="s">
        <v>132</v>
      </c>
      <c r="K139" s="7" t="s">
        <v>56</v>
      </c>
      <c r="L139" s="7" t="s">
        <v>1096</v>
      </c>
      <c r="M139" s="1" t="s">
        <v>1097</v>
      </c>
      <c r="N139" s="1" t="s">
        <v>1098</v>
      </c>
      <c r="O139" s="2" t="s">
        <v>1099</v>
      </c>
      <c r="P139" s="2" t="s">
        <v>1098</v>
      </c>
      <c r="Q139" s="2" t="n">
        <v>1127050</v>
      </c>
      <c r="R139" s="2" t="n">
        <v>1150000</v>
      </c>
      <c r="S139" s="2" t="n">
        <v>1180000</v>
      </c>
      <c r="T139" s="2" t="n">
        <v>1150000</v>
      </c>
      <c r="U139" s="1" t="n">
        <v>0</v>
      </c>
      <c r="V139" s="1" t="n">
        <v>0</v>
      </c>
      <c r="W139" s="7" t="s">
        <v>59</v>
      </c>
      <c r="AA139" s="1" t="s">
        <v>1100</v>
      </c>
      <c r="AB139" s="1" t="s">
        <v>1101</v>
      </c>
      <c r="AC139" s="1" t="e">
        <f aca="false">(AB139-AA139)</f>
        <v>#VALUE!</v>
      </c>
      <c r="AD139" s="7" t="s">
        <v>1102</v>
      </c>
    </row>
    <row r="140" customFormat="false" ht="12.8" hidden="false" customHeight="false" outlineLevel="0" collapsed="false">
      <c r="A140" s="1" t="s">
        <v>1006</v>
      </c>
      <c r="B140" s="7" t="s">
        <v>32</v>
      </c>
      <c r="C140" s="7" t="s">
        <v>33</v>
      </c>
      <c r="D140" s="7" t="s">
        <v>94</v>
      </c>
      <c r="E140" s="1" t="s">
        <v>35</v>
      </c>
      <c r="F140" s="1" t="s">
        <v>1068</v>
      </c>
      <c r="G140" s="1" t="s">
        <v>1103</v>
      </c>
      <c r="H140" s="1" t="s">
        <v>1104</v>
      </c>
      <c r="I140" s="1" t="s">
        <v>678</v>
      </c>
      <c r="J140" s="7" t="s">
        <v>1105</v>
      </c>
      <c r="K140" s="7" t="s">
        <v>530</v>
      </c>
      <c r="L140" s="7" t="s">
        <v>1106</v>
      </c>
      <c r="M140" s="1" t="s">
        <v>1107</v>
      </c>
      <c r="N140" s="1" t="s">
        <v>1098</v>
      </c>
      <c r="O140" s="2" t="s">
        <v>1108</v>
      </c>
      <c r="P140" s="2" t="s">
        <v>1109</v>
      </c>
      <c r="Q140" s="2" t="n">
        <v>1378625</v>
      </c>
      <c r="R140" s="2" t="n">
        <v>1420000</v>
      </c>
      <c r="S140" s="2" t="n">
        <v>1490000</v>
      </c>
      <c r="T140" s="2" t="n">
        <v>1470000</v>
      </c>
      <c r="U140" s="1" t="n">
        <v>0</v>
      </c>
      <c r="V140" s="1" t="n">
        <v>3000</v>
      </c>
      <c r="W140" s="7" t="s">
        <v>59</v>
      </c>
      <c r="AA140" s="1" t="s">
        <v>620</v>
      </c>
      <c r="AB140" s="1" t="s">
        <v>1100</v>
      </c>
      <c r="AC140" s="1" t="e">
        <f aca="false">(AB140-AA140)</f>
        <v>#VALUE!</v>
      </c>
      <c r="AD140" s="1" t="s">
        <v>1110</v>
      </c>
    </row>
    <row r="141" customFormat="false" ht="12.8" hidden="false" customHeight="false" outlineLevel="0" collapsed="false">
      <c r="A141" s="1" t="s">
        <v>1107</v>
      </c>
      <c r="B141" s="7" t="s">
        <v>32</v>
      </c>
      <c r="C141" s="7" t="s">
        <v>33</v>
      </c>
      <c r="D141" s="7" t="s">
        <v>577</v>
      </c>
      <c r="E141" s="1" t="s">
        <v>35</v>
      </c>
      <c r="F141" s="1" t="s">
        <v>1111</v>
      </c>
      <c r="G141" s="1" t="s">
        <v>1112</v>
      </c>
      <c r="H141" s="1" t="s">
        <v>1113</v>
      </c>
      <c r="I141" s="1" t="s">
        <v>569</v>
      </c>
      <c r="J141" s="1" t="s">
        <v>1114</v>
      </c>
      <c r="K141" s="7" t="s">
        <v>56</v>
      </c>
      <c r="L141" s="7" t="s">
        <v>1115</v>
      </c>
      <c r="M141" s="1" t="s">
        <v>1116</v>
      </c>
      <c r="N141" s="1" t="s">
        <v>1117</v>
      </c>
      <c r="O141" s="2" t="s">
        <v>1118</v>
      </c>
      <c r="P141" s="2" t="s">
        <v>1098</v>
      </c>
      <c r="Q141" s="2" t="n">
        <v>983072</v>
      </c>
      <c r="R141" s="2" t="n">
        <v>1100000</v>
      </c>
      <c r="S141" s="2" t="n">
        <v>1120000</v>
      </c>
      <c r="T141" s="2" t="n">
        <v>1070000</v>
      </c>
      <c r="U141" s="1" t="n">
        <v>0</v>
      </c>
      <c r="V141" s="1" t="n">
        <v>24476</v>
      </c>
      <c r="W141" s="7" t="s">
        <v>59</v>
      </c>
      <c r="AA141" s="1" t="s">
        <v>1035</v>
      </c>
      <c r="AB141" s="1" t="s">
        <v>1101</v>
      </c>
      <c r="AC141" s="1" t="e">
        <f aca="false">(AB141-AA141)</f>
        <v>#VALUE!</v>
      </c>
      <c r="AD141" s="1" t="s">
        <v>1119</v>
      </c>
    </row>
    <row r="142" customFormat="false" ht="12.8" hidden="false" customHeight="false" outlineLevel="0" collapsed="false">
      <c r="A142" s="1" t="s">
        <v>988</v>
      </c>
      <c r="B142" s="7" t="s">
        <v>32</v>
      </c>
      <c r="C142" s="7" t="s">
        <v>33</v>
      </c>
      <c r="D142" s="7" t="s">
        <v>105</v>
      </c>
      <c r="E142" s="1" t="s">
        <v>35</v>
      </c>
      <c r="F142" s="1" t="s">
        <v>1120</v>
      </c>
      <c r="G142" s="1" t="s">
        <v>1121</v>
      </c>
      <c r="H142" s="1" t="s">
        <v>1122</v>
      </c>
      <c r="I142" s="1" t="s">
        <v>1123</v>
      </c>
      <c r="J142" s="7" t="s">
        <v>168</v>
      </c>
      <c r="K142" s="7" t="s">
        <v>1124</v>
      </c>
      <c r="L142" s="7" t="s">
        <v>1125</v>
      </c>
      <c r="M142" s="1" t="s">
        <v>968</v>
      </c>
      <c r="N142" s="1" t="s">
        <v>1126</v>
      </c>
      <c r="O142" s="2" t="s">
        <v>1127</v>
      </c>
      <c r="P142" s="2" t="s">
        <v>1126</v>
      </c>
      <c r="Q142" s="2" t="n">
        <v>1322325</v>
      </c>
      <c r="R142" s="2" t="n">
        <v>1400000</v>
      </c>
      <c r="S142" s="2" t="n">
        <v>0</v>
      </c>
      <c r="T142" s="2" t="n">
        <v>0</v>
      </c>
      <c r="U142" s="1" t="n">
        <v>0</v>
      </c>
      <c r="V142" s="1" t="n">
        <v>6000</v>
      </c>
      <c r="W142" s="7" t="s">
        <v>59</v>
      </c>
      <c r="AA142" s="1" t="s">
        <v>467</v>
      </c>
      <c r="AB142" s="1" t="s">
        <v>1128</v>
      </c>
      <c r="AC142" s="1" t="e">
        <f aca="false">(AB142-AA142)</f>
        <v>#VALUE!</v>
      </c>
      <c r="AD142" s="7" t="s">
        <v>1129</v>
      </c>
    </row>
    <row r="143" customFormat="false" ht="12.8" hidden="false" customHeight="false" outlineLevel="0" collapsed="false">
      <c r="A143" s="1" t="s">
        <v>1011</v>
      </c>
      <c r="B143" s="7" t="s">
        <v>32</v>
      </c>
      <c r="C143" s="7" t="s">
        <v>33</v>
      </c>
      <c r="D143" s="7" t="s">
        <v>94</v>
      </c>
      <c r="E143" s="1" t="s">
        <v>35</v>
      </c>
      <c r="F143" s="1" t="s">
        <v>1130</v>
      </c>
      <c r="G143" s="1" t="s">
        <v>1131</v>
      </c>
      <c r="H143" s="1" t="s">
        <v>1132</v>
      </c>
      <c r="I143" s="1" t="s">
        <v>1133</v>
      </c>
      <c r="J143" s="1" t="s">
        <v>1072</v>
      </c>
      <c r="K143" s="7" t="s">
        <v>56</v>
      </c>
      <c r="L143" s="7" t="s">
        <v>1134</v>
      </c>
      <c r="M143" s="1" t="s">
        <v>1135</v>
      </c>
      <c r="N143" s="1" t="s">
        <v>1136</v>
      </c>
      <c r="O143" s="2" t="s">
        <v>1137</v>
      </c>
      <c r="P143" s="2" t="s">
        <v>1126</v>
      </c>
      <c r="Q143" s="2" t="n">
        <v>1889700</v>
      </c>
      <c r="R143" s="2" t="n">
        <v>2030000</v>
      </c>
      <c r="S143" s="2" t="n">
        <v>2050000</v>
      </c>
      <c r="T143" s="2" t="n">
        <v>2020000</v>
      </c>
      <c r="U143" s="1" t="n">
        <v>0</v>
      </c>
      <c r="V143" s="1" t="n">
        <v>24000</v>
      </c>
      <c r="W143" s="7" t="s">
        <v>45</v>
      </c>
      <c r="Y143" s="7" t="s">
        <v>1083</v>
      </c>
      <c r="AA143" s="1" t="s">
        <v>912</v>
      </c>
      <c r="AB143" s="1" t="s">
        <v>1128</v>
      </c>
      <c r="AC143" s="1" t="e">
        <f aca="false">(AB143-AA143)</f>
        <v>#VALUE!</v>
      </c>
      <c r="AD143" s="1" t="s">
        <v>1138</v>
      </c>
    </row>
    <row r="144" customFormat="false" ht="12.8" hidden="false" customHeight="false" outlineLevel="0" collapsed="false">
      <c r="A144" s="1" t="s">
        <v>1139</v>
      </c>
      <c r="B144" s="7" t="s">
        <v>32</v>
      </c>
      <c r="C144" s="7" t="s">
        <v>33</v>
      </c>
      <c r="D144" s="7" t="s">
        <v>94</v>
      </c>
      <c r="E144" s="1" t="s">
        <v>35</v>
      </c>
      <c r="F144" s="1" t="s">
        <v>1140</v>
      </c>
      <c r="G144" s="1" t="s">
        <v>1141</v>
      </c>
      <c r="H144" s="1" t="s">
        <v>1142</v>
      </c>
      <c r="I144" s="1" t="s">
        <v>669</v>
      </c>
      <c r="J144" s="1" t="s">
        <v>1072</v>
      </c>
      <c r="K144" s="7" t="s">
        <v>77</v>
      </c>
      <c r="L144" s="7" t="s">
        <v>1143</v>
      </c>
      <c r="M144" s="1" t="s">
        <v>1144</v>
      </c>
      <c r="N144" s="1" t="s">
        <v>1136</v>
      </c>
      <c r="O144" s="2" t="s">
        <v>1145</v>
      </c>
      <c r="P144" s="2" t="s">
        <v>1136</v>
      </c>
      <c r="Q144" s="2" t="n">
        <v>1627400</v>
      </c>
      <c r="R144" s="2" t="n">
        <v>1744000</v>
      </c>
      <c r="S144" s="2" t="n">
        <v>1780000</v>
      </c>
      <c r="T144" s="2" t="n">
        <v>1750000</v>
      </c>
      <c r="U144" s="1" t="n">
        <v>0</v>
      </c>
      <c r="V144" s="1" t="n">
        <v>10953</v>
      </c>
      <c r="W144" s="7" t="s">
        <v>59</v>
      </c>
      <c r="AA144" s="1" t="s">
        <v>1146</v>
      </c>
      <c r="AB144" s="1" t="s">
        <v>1147</v>
      </c>
      <c r="AC144" s="1" t="e">
        <f aca="false">(AB144-AA144)</f>
        <v>#VALUE!</v>
      </c>
      <c r="AD144" s="7" t="s">
        <v>1148</v>
      </c>
    </row>
    <row r="145" customFormat="false" ht="12.8" hidden="false" customHeight="false" outlineLevel="0" collapsed="false">
      <c r="A145" s="1" t="s">
        <v>1149</v>
      </c>
      <c r="B145" s="7" t="s">
        <v>32</v>
      </c>
      <c r="C145" s="7" t="s">
        <v>33</v>
      </c>
      <c r="D145" s="7" t="s">
        <v>94</v>
      </c>
      <c r="E145" s="1" t="s">
        <v>35</v>
      </c>
      <c r="F145" s="1" t="s">
        <v>1150</v>
      </c>
      <c r="G145" s="1" t="s">
        <v>1151</v>
      </c>
      <c r="H145" s="1" t="s">
        <v>1152</v>
      </c>
      <c r="I145" s="1" t="s">
        <v>669</v>
      </c>
      <c r="J145" s="7" t="s">
        <v>132</v>
      </c>
      <c r="K145" s="7" t="s">
        <v>368</v>
      </c>
      <c r="L145" s="7" t="s">
        <v>1153</v>
      </c>
      <c r="M145" s="1" t="s">
        <v>1154</v>
      </c>
      <c r="N145" s="1" t="s">
        <v>1136</v>
      </c>
      <c r="O145" s="2" t="s">
        <v>1155</v>
      </c>
      <c r="P145" s="2" t="s">
        <v>1126</v>
      </c>
      <c r="Q145" s="2" t="n">
        <v>9150</v>
      </c>
      <c r="R145" s="2" t="n">
        <v>3380000</v>
      </c>
      <c r="S145" s="2" t="n">
        <v>3480000</v>
      </c>
      <c r="T145" s="2" t="n">
        <v>3420000</v>
      </c>
      <c r="U145" s="1" t="n">
        <v>0</v>
      </c>
      <c r="V145" s="1" t="n">
        <v>15000</v>
      </c>
      <c r="W145" s="7" t="s">
        <v>59</v>
      </c>
      <c r="AA145" s="1" t="s">
        <v>901</v>
      </c>
      <c r="AB145" s="1" t="s">
        <v>1128</v>
      </c>
      <c r="AC145" s="1" t="e">
        <f aca="false">(AB145-AA145)</f>
        <v>#VALUE!</v>
      </c>
      <c r="AD145" s="7" t="s">
        <v>1156</v>
      </c>
    </row>
    <row r="146" customFormat="false" ht="12.8" hidden="false" customHeight="false" outlineLevel="0" collapsed="false">
      <c r="A146" s="1" t="s">
        <v>1052</v>
      </c>
      <c r="B146" s="7" t="s">
        <v>32</v>
      </c>
      <c r="C146" s="7" t="s">
        <v>33</v>
      </c>
      <c r="D146" s="7" t="s">
        <v>121</v>
      </c>
      <c r="E146" s="1" t="s">
        <v>35</v>
      </c>
      <c r="F146" s="1" t="s">
        <v>1077</v>
      </c>
      <c r="G146" s="1" t="s">
        <v>1157</v>
      </c>
      <c r="H146" s="1" t="s">
        <v>1158</v>
      </c>
      <c r="I146" s="1" t="s">
        <v>940</v>
      </c>
      <c r="J146" s="7" t="s">
        <v>168</v>
      </c>
      <c r="K146" s="7" t="s">
        <v>368</v>
      </c>
      <c r="L146" s="7" t="s">
        <v>1159</v>
      </c>
      <c r="M146" s="1" t="s">
        <v>1160</v>
      </c>
      <c r="N146" s="1" t="s">
        <v>1161</v>
      </c>
      <c r="O146" s="2" t="s">
        <v>1162</v>
      </c>
      <c r="P146" s="2" t="s">
        <v>1136</v>
      </c>
      <c r="Q146" s="2" t="n">
        <v>8625</v>
      </c>
      <c r="R146" s="2" t="n">
        <v>1650000</v>
      </c>
      <c r="S146" s="2" t="n">
        <v>1680000</v>
      </c>
      <c r="T146" s="2" t="n">
        <v>1650000</v>
      </c>
      <c r="U146" s="1" t="n">
        <v>0</v>
      </c>
      <c r="V146" s="1" t="n">
        <v>15714</v>
      </c>
      <c r="W146" s="7" t="s">
        <v>45</v>
      </c>
      <c r="Y146" s="7" t="s">
        <v>1083</v>
      </c>
      <c r="AA146" s="1" t="s">
        <v>901</v>
      </c>
      <c r="AB146" s="1" t="s">
        <v>1147</v>
      </c>
      <c r="AC146" s="1" t="e">
        <f aca="false">(AB146-AA146)</f>
        <v>#VALUE!</v>
      </c>
      <c r="AD146" s="1" t="s">
        <v>1163</v>
      </c>
    </row>
    <row r="147" customFormat="false" ht="12.8" hidden="false" customHeight="false" outlineLevel="0" collapsed="false">
      <c r="A147" s="1" t="s">
        <v>1164</v>
      </c>
      <c r="B147" s="7" t="s">
        <v>32</v>
      </c>
      <c r="C147" s="7" t="s">
        <v>33</v>
      </c>
      <c r="D147" s="7" t="s">
        <v>121</v>
      </c>
      <c r="E147" s="1" t="s">
        <v>35</v>
      </c>
      <c r="F147" s="1" t="s">
        <v>1165</v>
      </c>
      <c r="G147" s="1" t="s">
        <v>1166</v>
      </c>
      <c r="H147" s="1" t="s">
        <v>1167</v>
      </c>
      <c r="I147" s="1" t="s">
        <v>1168</v>
      </c>
      <c r="J147" s="7" t="s">
        <v>132</v>
      </c>
      <c r="K147" s="7" t="s">
        <v>88</v>
      </c>
      <c r="L147" s="7" t="s">
        <v>1169</v>
      </c>
      <c r="M147" s="1" t="s">
        <v>1170</v>
      </c>
      <c r="N147" s="1" t="s">
        <v>1171</v>
      </c>
      <c r="O147" s="2" t="s">
        <v>1172</v>
      </c>
      <c r="P147" s="2" t="s">
        <v>1126</v>
      </c>
      <c r="Q147" s="2" t="n">
        <v>0</v>
      </c>
      <c r="R147" s="2" t="n">
        <v>2680000</v>
      </c>
      <c r="S147" s="2" t="n">
        <v>2750000</v>
      </c>
      <c r="T147" s="2" t="n">
        <v>2700000</v>
      </c>
      <c r="U147" s="1" t="n">
        <v>0</v>
      </c>
      <c r="V147" s="1" t="n">
        <v>25524</v>
      </c>
      <c r="W147" s="7" t="s">
        <v>59</v>
      </c>
      <c r="AA147" s="1" t="s">
        <v>819</v>
      </c>
      <c r="AB147" s="1" t="s">
        <v>1128</v>
      </c>
      <c r="AC147" s="1" t="e">
        <f aca="false">(AB147-AA147)</f>
        <v>#VALUE!</v>
      </c>
      <c r="AD147" s="7" t="s">
        <v>1173</v>
      </c>
    </row>
    <row r="148" customFormat="false" ht="12.8" hidden="false" customHeight="false" outlineLevel="0" collapsed="false">
      <c r="A148" s="1" t="s">
        <v>1144</v>
      </c>
      <c r="B148" s="7" t="s">
        <v>32</v>
      </c>
      <c r="C148" s="7" t="s">
        <v>33</v>
      </c>
      <c r="D148" s="7" t="s">
        <v>121</v>
      </c>
      <c r="E148" s="1" t="s">
        <v>35</v>
      </c>
      <c r="F148" s="1" t="s">
        <v>1174</v>
      </c>
      <c r="G148" s="1" t="s">
        <v>1175</v>
      </c>
      <c r="H148" s="1" t="s">
        <v>1176</v>
      </c>
      <c r="I148" s="1" t="s">
        <v>1177</v>
      </c>
      <c r="J148" s="7" t="s">
        <v>815</v>
      </c>
      <c r="K148" s="7" t="s">
        <v>56</v>
      </c>
      <c r="L148" s="7" t="s">
        <v>1178</v>
      </c>
      <c r="M148" s="1" t="s">
        <v>1179</v>
      </c>
      <c r="N148" s="1" t="s">
        <v>1180</v>
      </c>
      <c r="O148" s="2" t="s">
        <v>1181</v>
      </c>
      <c r="P148" s="2" t="s">
        <v>1180</v>
      </c>
      <c r="Q148" s="2" t="n">
        <v>1571484</v>
      </c>
      <c r="R148" s="2" t="n">
        <v>1770000</v>
      </c>
      <c r="S148" s="2" t="n">
        <v>1850000</v>
      </c>
      <c r="T148" s="2" t="n">
        <v>1770000</v>
      </c>
      <c r="U148" s="1" t="n">
        <v>0</v>
      </c>
      <c r="V148" s="1" t="n">
        <v>16857</v>
      </c>
      <c r="W148" s="7" t="s">
        <v>59</v>
      </c>
      <c r="AA148" s="1" t="s">
        <v>1100</v>
      </c>
      <c r="AB148" s="1" t="s">
        <v>1182</v>
      </c>
      <c r="AC148" s="1" t="e">
        <f aca="false">(AB148-AA148)</f>
        <v>#VALUE!</v>
      </c>
      <c r="AD148" s="7" t="s">
        <v>1183</v>
      </c>
    </row>
    <row r="149" customFormat="false" ht="12.8" hidden="false" customHeight="false" outlineLevel="0" collapsed="false">
      <c r="A149" s="1" t="s">
        <v>1184</v>
      </c>
      <c r="B149" s="7" t="s">
        <v>32</v>
      </c>
      <c r="C149" s="7" t="s">
        <v>33</v>
      </c>
      <c r="D149" s="7" t="s">
        <v>94</v>
      </c>
      <c r="E149" s="1" t="s">
        <v>35</v>
      </c>
      <c r="F149" s="1" t="s">
        <v>1185</v>
      </c>
      <c r="G149" s="1" t="s">
        <v>1186</v>
      </c>
      <c r="H149" s="1" t="s">
        <v>1187</v>
      </c>
      <c r="I149" s="1" t="s">
        <v>984</v>
      </c>
      <c r="J149" s="1" t="s">
        <v>1114</v>
      </c>
      <c r="K149" s="7" t="s">
        <v>1061</v>
      </c>
      <c r="L149" s="7" t="s">
        <v>1188</v>
      </c>
      <c r="M149" s="1" t="s">
        <v>1164</v>
      </c>
      <c r="N149" s="1" t="s">
        <v>1180</v>
      </c>
      <c r="O149" s="2" t="s">
        <v>1189</v>
      </c>
      <c r="P149" s="2" t="s">
        <v>1171</v>
      </c>
      <c r="Q149" s="2" t="n">
        <v>2163150</v>
      </c>
      <c r="R149" s="2" t="n">
        <v>2350000</v>
      </c>
      <c r="S149" s="2" t="n">
        <v>2390000</v>
      </c>
      <c r="T149" s="2" t="n">
        <v>2360000</v>
      </c>
      <c r="U149" s="1" t="n">
        <v>0</v>
      </c>
      <c r="V149" s="1" t="n">
        <v>12952</v>
      </c>
      <c r="W149" s="7" t="s">
        <v>45</v>
      </c>
      <c r="Y149" s="7" t="s">
        <v>1083</v>
      </c>
      <c r="AA149" s="1" t="s">
        <v>912</v>
      </c>
      <c r="AB149" s="1" t="s">
        <v>1190</v>
      </c>
      <c r="AC149" s="1" t="e">
        <f aca="false">(AB149-AA149)</f>
        <v>#VALUE!</v>
      </c>
      <c r="AD149" s="7" t="s">
        <v>1056</v>
      </c>
    </row>
    <row r="150" customFormat="false" ht="12.8" hidden="false" customHeight="false" outlineLevel="0" collapsed="false">
      <c r="A150" s="1" t="s">
        <v>1191</v>
      </c>
      <c r="B150" s="7" t="s">
        <v>32</v>
      </c>
      <c r="C150" s="7" t="s">
        <v>33</v>
      </c>
      <c r="D150" s="7" t="s">
        <v>577</v>
      </c>
      <c r="E150" s="1" t="s">
        <v>35</v>
      </c>
      <c r="F150" s="1" t="s">
        <v>1192</v>
      </c>
      <c r="G150" s="1" t="s">
        <v>1193</v>
      </c>
      <c r="H150" s="1" t="s">
        <v>1194</v>
      </c>
      <c r="I150" s="1" t="s">
        <v>669</v>
      </c>
      <c r="J150" s="7" t="s">
        <v>168</v>
      </c>
      <c r="K150" s="7" t="s">
        <v>368</v>
      </c>
      <c r="L150" s="7" t="s">
        <v>1195</v>
      </c>
      <c r="M150" s="1" t="s">
        <v>1196</v>
      </c>
      <c r="N150" s="1" t="s">
        <v>1197</v>
      </c>
      <c r="O150" s="2" t="s">
        <v>1198</v>
      </c>
      <c r="P150" s="2" t="s">
        <v>1197</v>
      </c>
      <c r="Q150" s="2" t="n">
        <v>8625</v>
      </c>
      <c r="R150" s="2" t="n">
        <v>1260000</v>
      </c>
      <c r="S150" s="2" t="n">
        <v>1290000</v>
      </c>
      <c r="T150" s="2" t="n">
        <v>1270000</v>
      </c>
      <c r="U150" s="1" t="n">
        <v>0</v>
      </c>
      <c r="V150" s="1" t="n">
        <v>5000</v>
      </c>
      <c r="W150" s="7" t="s">
        <v>59</v>
      </c>
      <c r="AA150" s="1" t="s">
        <v>901</v>
      </c>
      <c r="AB150" s="1" t="s">
        <v>1199</v>
      </c>
      <c r="AC150" s="1" t="e">
        <f aca="false">(AB150-AA150)</f>
        <v>#VALUE!</v>
      </c>
    </row>
    <row r="151" customFormat="false" ht="12.8" hidden="false" customHeight="false" outlineLevel="0" collapsed="false">
      <c r="A151" s="1" t="s">
        <v>1200</v>
      </c>
      <c r="B151" s="7" t="s">
        <v>32</v>
      </c>
      <c r="C151" s="7" t="s">
        <v>33</v>
      </c>
      <c r="D151" s="7" t="s">
        <v>121</v>
      </c>
      <c r="E151" s="1" t="s">
        <v>35</v>
      </c>
      <c r="F151" s="1" t="s">
        <v>1201</v>
      </c>
      <c r="G151" s="1" t="s">
        <v>1202</v>
      </c>
      <c r="H151" s="1" t="s">
        <v>1203</v>
      </c>
      <c r="I151" s="1" t="s">
        <v>603</v>
      </c>
      <c r="J151" s="7" t="s">
        <v>670</v>
      </c>
      <c r="K151" s="7" t="s">
        <v>1061</v>
      </c>
      <c r="L151" s="7" t="s">
        <v>1204</v>
      </c>
      <c r="M151" s="1" t="s">
        <v>1205</v>
      </c>
      <c r="N151" s="1" t="s">
        <v>1206</v>
      </c>
      <c r="O151" s="2" t="s">
        <v>1207</v>
      </c>
      <c r="P151" s="2" t="s">
        <v>1206</v>
      </c>
      <c r="Q151" s="2" t="n">
        <v>10625</v>
      </c>
      <c r="R151" s="2" t="n">
        <v>1470000</v>
      </c>
      <c r="S151" s="2" t="n">
        <v>1490000</v>
      </c>
      <c r="T151" s="2" t="n">
        <v>1470000</v>
      </c>
      <c r="U151" s="1" t="n">
        <v>0</v>
      </c>
      <c r="V151" s="1" t="n">
        <v>14000</v>
      </c>
      <c r="W151" s="7" t="s">
        <v>59</v>
      </c>
      <c r="AA151" s="1" t="s">
        <v>912</v>
      </c>
      <c r="AB151" s="1" t="s">
        <v>1208</v>
      </c>
      <c r="AC151" s="1" t="e">
        <f aca="false">(AB151-AA151)</f>
        <v>#VALUE!</v>
      </c>
      <c r="AD151" s="7" t="s">
        <v>1173</v>
      </c>
    </row>
    <row r="152" customFormat="false" ht="12.8" hidden="false" customHeight="false" outlineLevel="0" collapsed="false">
      <c r="A152" s="1" t="s">
        <v>998</v>
      </c>
      <c r="B152" s="7" t="s">
        <v>32</v>
      </c>
      <c r="C152" s="7" t="s">
        <v>33</v>
      </c>
      <c r="D152" s="7" t="s">
        <v>121</v>
      </c>
      <c r="E152" s="1" t="s">
        <v>35</v>
      </c>
      <c r="F152" s="1" t="s">
        <v>1209</v>
      </c>
      <c r="G152" s="1" t="s">
        <v>1210</v>
      </c>
      <c r="H152" s="1" t="s">
        <v>1211</v>
      </c>
      <c r="I152" s="1" t="s">
        <v>623</v>
      </c>
      <c r="J152" s="1" t="s">
        <v>1072</v>
      </c>
      <c r="K152" s="7" t="s">
        <v>41</v>
      </c>
      <c r="L152" s="7" t="s">
        <v>169</v>
      </c>
      <c r="M152" s="1" t="s">
        <v>1212</v>
      </c>
      <c r="N152" s="1" t="s">
        <v>1213</v>
      </c>
      <c r="O152" s="2" t="s">
        <v>1214</v>
      </c>
      <c r="P152" s="2" t="s">
        <v>1197</v>
      </c>
      <c r="Q152" s="2" t="n">
        <v>2615150</v>
      </c>
      <c r="R152" s="2" t="n">
        <v>2780000</v>
      </c>
      <c r="S152" s="2" t="n">
        <v>2850000</v>
      </c>
      <c r="T152" s="2" t="n">
        <v>2800000</v>
      </c>
      <c r="U152" s="1" t="n">
        <v>0</v>
      </c>
      <c r="V152" s="1" t="n">
        <v>10000</v>
      </c>
      <c r="W152" s="7" t="s">
        <v>135</v>
      </c>
      <c r="X152" s="7" t="s">
        <v>169</v>
      </c>
      <c r="AA152" s="1" t="s">
        <v>1084</v>
      </c>
      <c r="AB152" s="1" t="s">
        <v>1199</v>
      </c>
      <c r="AC152" s="1" t="e">
        <f aca="false">(AB152-AA152)</f>
        <v>#VALUE!</v>
      </c>
      <c r="AD152" s="7" t="s">
        <v>24</v>
      </c>
    </row>
    <row r="153" customFormat="false" ht="12.8" hidden="false" customHeight="false" outlineLevel="0" collapsed="false">
      <c r="A153" s="1" t="s">
        <v>1032</v>
      </c>
      <c r="B153" s="7" t="s">
        <v>32</v>
      </c>
      <c r="C153" s="7" t="s">
        <v>33</v>
      </c>
      <c r="D153" s="7" t="s">
        <v>203</v>
      </c>
      <c r="E153" s="1" t="s">
        <v>35</v>
      </c>
      <c r="F153" s="1" t="s">
        <v>1201</v>
      </c>
      <c r="G153" s="1" t="s">
        <v>1215</v>
      </c>
      <c r="H153" s="1" t="s">
        <v>1216</v>
      </c>
      <c r="I153" s="1" t="s">
        <v>678</v>
      </c>
      <c r="J153" s="7" t="s">
        <v>205</v>
      </c>
      <c r="K153" s="7" t="s">
        <v>368</v>
      </c>
      <c r="L153" s="7" t="s">
        <v>1217</v>
      </c>
      <c r="M153" s="1" t="s">
        <v>1218</v>
      </c>
      <c r="N153" s="1" t="s">
        <v>1219</v>
      </c>
      <c r="O153" s="2" t="s">
        <v>1220</v>
      </c>
      <c r="P153" s="2" t="s">
        <v>1213</v>
      </c>
      <c r="Q153" s="2" t="n">
        <v>1344671</v>
      </c>
      <c r="R153" s="2" t="n">
        <v>1460000</v>
      </c>
      <c r="S153" s="2" t="n">
        <v>1450000</v>
      </c>
      <c r="T153" s="2" t="n">
        <v>1430000</v>
      </c>
      <c r="U153" s="1" t="n">
        <v>0</v>
      </c>
      <c r="V153" s="1" t="n">
        <v>13905</v>
      </c>
      <c r="W153" s="7" t="s">
        <v>135</v>
      </c>
      <c r="X153" s="7" t="s">
        <v>543</v>
      </c>
      <c r="AA153" s="1" t="s">
        <v>901</v>
      </c>
      <c r="AB153" s="1" t="s">
        <v>1221</v>
      </c>
      <c r="AC153" s="1" t="e">
        <f aca="false">(AB153-AA153)</f>
        <v>#VALUE!</v>
      </c>
      <c r="AD153" s="1" t="s">
        <v>1222</v>
      </c>
    </row>
    <row r="154" customFormat="false" ht="12.8" hidden="false" customHeight="false" outlineLevel="0" collapsed="false">
      <c r="A154" s="1" t="s">
        <v>1081</v>
      </c>
      <c r="B154" s="7" t="s">
        <v>32</v>
      </c>
      <c r="C154" s="7" t="s">
        <v>33</v>
      </c>
      <c r="D154" s="7" t="s">
        <v>94</v>
      </c>
      <c r="E154" s="1" t="s">
        <v>35</v>
      </c>
      <c r="F154" s="1" t="s">
        <v>1068</v>
      </c>
      <c r="G154" s="1" t="s">
        <v>1069</v>
      </c>
      <c r="H154" s="1" t="s">
        <v>1223</v>
      </c>
      <c r="I154" s="1" t="s">
        <v>623</v>
      </c>
      <c r="J154" s="7" t="s">
        <v>205</v>
      </c>
      <c r="K154" s="7" t="s">
        <v>41</v>
      </c>
      <c r="L154" s="7" t="s">
        <v>1224</v>
      </c>
      <c r="M154" s="1" t="s">
        <v>1225</v>
      </c>
      <c r="N154" s="1" t="s">
        <v>1226</v>
      </c>
      <c r="O154" s="2" t="s">
        <v>1227</v>
      </c>
      <c r="P154" s="2" t="s">
        <v>1228</v>
      </c>
      <c r="Q154" s="2" t="n">
        <v>1412625</v>
      </c>
      <c r="R154" s="2" t="n">
        <v>1460000</v>
      </c>
      <c r="S154" s="2" t="n">
        <v>1490000</v>
      </c>
      <c r="T154" s="2" t="n">
        <v>1460000</v>
      </c>
      <c r="U154" s="1" t="n">
        <v>0</v>
      </c>
      <c r="V154" s="1" t="n">
        <v>13905</v>
      </c>
      <c r="W154" s="7" t="s">
        <v>45</v>
      </c>
      <c r="Y154" s="7" t="s">
        <v>1083</v>
      </c>
      <c r="AA154" s="1" t="s">
        <v>1084</v>
      </c>
      <c r="AB154" s="1" t="s">
        <v>1229</v>
      </c>
      <c r="AC154" s="1" t="e">
        <f aca="false">(AB154-AA154)</f>
        <v>#VALUE!</v>
      </c>
      <c r="AD154" s="1" t="s">
        <v>1230</v>
      </c>
    </row>
    <row r="155" customFormat="false" ht="12.8" hidden="false" customHeight="false" outlineLevel="0" collapsed="false">
      <c r="A155" s="1" t="s">
        <v>1074</v>
      </c>
      <c r="B155" s="7" t="s">
        <v>32</v>
      </c>
      <c r="C155" s="7" t="s">
        <v>33</v>
      </c>
      <c r="D155" s="7" t="s">
        <v>577</v>
      </c>
      <c r="E155" s="1" t="s">
        <v>35</v>
      </c>
      <c r="F155" s="1" t="s">
        <v>1231</v>
      </c>
      <c r="G155" s="1" t="s">
        <v>1232</v>
      </c>
      <c r="H155" s="1" t="s">
        <v>1233</v>
      </c>
      <c r="I155" s="1" t="s">
        <v>1234</v>
      </c>
      <c r="J155" s="7" t="s">
        <v>98</v>
      </c>
      <c r="K155" s="7" t="s">
        <v>56</v>
      </c>
      <c r="L155" s="7" t="s">
        <v>1235</v>
      </c>
      <c r="M155" s="1" t="s">
        <v>1236</v>
      </c>
      <c r="N155" s="1" t="s">
        <v>1237</v>
      </c>
      <c r="O155" s="2" t="s">
        <v>1238</v>
      </c>
      <c r="P155" s="2" t="s">
        <v>1237</v>
      </c>
      <c r="Q155" s="2" t="n">
        <v>12000</v>
      </c>
      <c r="R155" s="2" t="n">
        <v>1090000</v>
      </c>
      <c r="S155" s="2" t="n">
        <v>1180000</v>
      </c>
      <c r="T155" s="2" t="n">
        <v>1060000</v>
      </c>
      <c r="U155" s="1" t="n">
        <v>0</v>
      </c>
      <c r="V155" s="1" t="n">
        <v>20285</v>
      </c>
      <c r="W155" s="7" t="s">
        <v>45</v>
      </c>
      <c r="Y155" s="7" t="s">
        <v>1083</v>
      </c>
      <c r="Z155" s="1" t="s">
        <v>1239</v>
      </c>
      <c r="AA155" s="1" t="s">
        <v>744</v>
      </c>
      <c r="AB155" s="1" t="s">
        <v>1240</v>
      </c>
      <c r="AC155" s="1" t="e">
        <f aca="false">(AB155-AA155)</f>
        <v>#VALUE!</v>
      </c>
      <c r="AD155" s="7" t="s">
        <v>1241</v>
      </c>
    </row>
    <row r="156" customFormat="false" ht="12.8" hidden="false" customHeight="false" outlineLevel="0" collapsed="false">
      <c r="A156" s="1" t="s">
        <v>1063</v>
      </c>
      <c r="B156" s="7" t="s">
        <v>32</v>
      </c>
      <c r="C156" s="7" t="s">
        <v>33</v>
      </c>
      <c r="D156" s="7" t="s">
        <v>105</v>
      </c>
      <c r="E156" s="1" t="s">
        <v>249</v>
      </c>
      <c r="F156" s="1" t="s">
        <v>1242</v>
      </c>
      <c r="G156" s="1" t="s">
        <v>1243</v>
      </c>
      <c r="H156" s="1" t="s">
        <v>1244</v>
      </c>
      <c r="I156" s="1" t="s">
        <v>1071</v>
      </c>
      <c r="J156" s="7" t="s">
        <v>1245</v>
      </c>
      <c r="K156" s="7" t="s">
        <v>88</v>
      </c>
      <c r="L156" s="7" t="s">
        <v>1246</v>
      </c>
      <c r="M156" s="1" t="s">
        <v>1247</v>
      </c>
      <c r="N156" s="1" t="s">
        <v>1237</v>
      </c>
      <c r="O156" s="2" t="s">
        <v>1248</v>
      </c>
      <c r="P156" s="2" t="s">
        <v>1226</v>
      </c>
      <c r="Q156" s="2" t="n">
        <v>2625</v>
      </c>
      <c r="R156" s="2" t="n">
        <v>1330000</v>
      </c>
      <c r="S156" s="2" t="n">
        <v>1360000</v>
      </c>
      <c r="T156" s="2" t="n">
        <v>1300000</v>
      </c>
      <c r="U156" s="1" t="n">
        <v>0</v>
      </c>
      <c r="V156" s="1" t="n">
        <v>26667</v>
      </c>
      <c r="W156" s="7" t="s">
        <v>59</v>
      </c>
      <c r="AA156" s="1" t="s">
        <v>990</v>
      </c>
      <c r="AB156" s="1" t="s">
        <v>1249</v>
      </c>
      <c r="AC156" s="1" t="e">
        <f aca="false">(AB156-AA156)</f>
        <v>#VALUE!</v>
      </c>
      <c r="AD156" s="7" t="s">
        <v>1250</v>
      </c>
    </row>
    <row r="157" customFormat="false" ht="12.8" hidden="false" customHeight="false" outlineLevel="0" collapsed="false">
      <c r="A157" s="1" t="s">
        <v>1160</v>
      </c>
      <c r="B157" s="7" t="s">
        <v>32</v>
      </c>
      <c r="C157" s="7" t="s">
        <v>33</v>
      </c>
      <c r="D157" s="7" t="s">
        <v>105</v>
      </c>
      <c r="E157" s="1" t="s">
        <v>35</v>
      </c>
      <c r="F157" s="1" t="s">
        <v>1111</v>
      </c>
      <c r="G157" s="1" t="s">
        <v>1251</v>
      </c>
      <c r="H157" s="1" t="s">
        <v>1252</v>
      </c>
      <c r="I157" s="1" t="s">
        <v>1253</v>
      </c>
      <c r="J157" s="7" t="s">
        <v>168</v>
      </c>
      <c r="K157" s="7" t="s">
        <v>56</v>
      </c>
      <c r="L157" s="7" t="s">
        <v>1254</v>
      </c>
      <c r="M157" s="1" t="s">
        <v>1255</v>
      </c>
      <c r="N157" s="1" t="s">
        <v>1237</v>
      </c>
      <c r="O157" s="2" t="s">
        <v>1256</v>
      </c>
      <c r="P157" s="2" t="s">
        <v>1226</v>
      </c>
      <c r="Q157" s="2" t="n">
        <v>71459</v>
      </c>
      <c r="R157" s="2" t="n">
        <v>1010000</v>
      </c>
      <c r="S157" s="2" t="n">
        <v>1050000</v>
      </c>
      <c r="T157" s="2" t="n">
        <v>1020000</v>
      </c>
      <c r="U157" s="1" t="n">
        <v>0</v>
      </c>
      <c r="V157" s="1" t="n">
        <v>6000</v>
      </c>
      <c r="W157" s="7" t="s">
        <v>45</v>
      </c>
      <c r="Y157" s="7" t="s">
        <v>1083</v>
      </c>
      <c r="Z157" s="1" t="s">
        <v>1257</v>
      </c>
      <c r="AA157" s="1" t="s">
        <v>912</v>
      </c>
      <c r="AB157" s="1" t="s">
        <v>1249</v>
      </c>
      <c r="AC157" s="1" t="e">
        <f aca="false">(AB157-AA157)</f>
        <v>#VALUE!</v>
      </c>
      <c r="AD157" s="1" t="s">
        <v>1258</v>
      </c>
    </row>
    <row r="158" customFormat="false" ht="12.8" hidden="false" customHeight="false" outlineLevel="0" collapsed="false">
      <c r="A158" s="1" t="s">
        <v>1259</v>
      </c>
      <c r="B158" s="7" t="s">
        <v>32</v>
      </c>
      <c r="C158" s="7" t="s">
        <v>33</v>
      </c>
      <c r="D158" s="7" t="s">
        <v>94</v>
      </c>
      <c r="E158" s="1" t="s">
        <v>35</v>
      </c>
      <c r="F158" s="1" t="s">
        <v>1130</v>
      </c>
      <c r="G158" s="1" t="s">
        <v>1260</v>
      </c>
      <c r="H158" s="1" t="s">
        <v>1261</v>
      </c>
      <c r="I158" s="1" t="s">
        <v>984</v>
      </c>
      <c r="J158" s="7" t="s">
        <v>87</v>
      </c>
      <c r="K158" s="7" t="s">
        <v>1262</v>
      </c>
      <c r="L158" s="7" t="s">
        <v>1263</v>
      </c>
      <c r="M158" s="1" t="s">
        <v>1264</v>
      </c>
      <c r="N158" s="1" t="s">
        <v>1265</v>
      </c>
      <c r="O158" s="2" t="s">
        <v>1266</v>
      </c>
      <c r="P158" s="2" t="s">
        <v>1267</v>
      </c>
      <c r="Q158" s="2" t="n">
        <v>1856465</v>
      </c>
      <c r="R158" s="2" t="n">
        <v>2000000</v>
      </c>
      <c r="S158" s="2" t="n">
        <v>2050000</v>
      </c>
      <c r="T158" s="2" t="n">
        <v>2000000</v>
      </c>
      <c r="U158" s="1" t="n">
        <v>0</v>
      </c>
      <c r="V158" s="1" t="n">
        <v>19048</v>
      </c>
      <c r="W158" s="7" t="s">
        <v>45</v>
      </c>
      <c r="Y158" s="7" t="s">
        <v>1083</v>
      </c>
      <c r="AA158" s="1" t="s">
        <v>1268</v>
      </c>
      <c r="AB158" s="1" t="s">
        <v>1269</v>
      </c>
      <c r="AC158" s="1" t="e">
        <f aca="false">(AB158-AA158)</f>
        <v>#VALUE!</v>
      </c>
      <c r="AD158" s="1" t="s">
        <v>1270</v>
      </c>
    </row>
    <row r="159" customFormat="false" ht="12.8" hidden="false" customHeight="false" outlineLevel="0" collapsed="false">
      <c r="A159" s="1" t="s">
        <v>1116</v>
      </c>
      <c r="B159" s="7" t="s">
        <v>32</v>
      </c>
      <c r="C159" s="7" t="s">
        <v>33</v>
      </c>
      <c r="D159" s="7" t="s">
        <v>94</v>
      </c>
      <c r="E159" s="1" t="s">
        <v>35</v>
      </c>
      <c r="F159" s="1" t="s">
        <v>1068</v>
      </c>
      <c r="G159" s="1" t="s">
        <v>1271</v>
      </c>
      <c r="H159" s="1" t="s">
        <v>1272</v>
      </c>
      <c r="I159" s="1" t="s">
        <v>858</v>
      </c>
      <c r="J159" s="7" t="s">
        <v>1273</v>
      </c>
      <c r="K159" s="7" t="s">
        <v>77</v>
      </c>
      <c r="L159" s="7" t="s">
        <v>1274</v>
      </c>
      <c r="M159" s="1" t="s">
        <v>1275</v>
      </c>
      <c r="N159" s="1" t="s">
        <v>1265</v>
      </c>
      <c r="O159" s="2" t="s">
        <v>1276</v>
      </c>
      <c r="P159" s="2" t="s">
        <v>1277</v>
      </c>
      <c r="Q159" s="2" t="n">
        <v>1415145</v>
      </c>
      <c r="R159" s="2" t="n">
        <v>1450000</v>
      </c>
      <c r="S159" s="2" t="n">
        <v>1490000</v>
      </c>
      <c r="T159" s="2" t="n">
        <v>1460000</v>
      </c>
      <c r="U159" s="1" t="n">
        <v>0</v>
      </c>
      <c r="V159" s="1" t="n">
        <v>5000</v>
      </c>
      <c r="W159" s="7" t="s">
        <v>45</v>
      </c>
      <c r="Y159" s="7" t="s">
        <v>1083</v>
      </c>
      <c r="AA159" s="1" t="s">
        <v>1278</v>
      </c>
      <c r="AB159" s="1" t="s">
        <v>1279</v>
      </c>
      <c r="AC159" s="1" t="e">
        <f aca="false">(AB159-AA159)</f>
        <v>#VALUE!</v>
      </c>
      <c r="AD159" s="1" t="s">
        <v>1230</v>
      </c>
    </row>
    <row r="160" customFormat="false" ht="12.8" hidden="false" customHeight="false" outlineLevel="0" collapsed="false">
      <c r="A160" s="1" t="s">
        <v>1280</v>
      </c>
      <c r="B160" s="7" t="s">
        <v>32</v>
      </c>
      <c r="C160" s="7" t="s">
        <v>33</v>
      </c>
      <c r="D160" s="7" t="s">
        <v>94</v>
      </c>
      <c r="E160" s="1" t="s">
        <v>35</v>
      </c>
      <c r="F160" s="1" t="s">
        <v>1281</v>
      </c>
      <c r="G160" s="1" t="s">
        <v>1282</v>
      </c>
      <c r="H160" s="1" t="s">
        <v>1283</v>
      </c>
      <c r="I160" s="1" t="s">
        <v>1123</v>
      </c>
      <c r="J160" s="7" t="s">
        <v>168</v>
      </c>
      <c r="K160" s="7" t="s">
        <v>41</v>
      </c>
      <c r="L160" s="7" t="s">
        <v>1284</v>
      </c>
      <c r="M160" s="1" t="s">
        <v>1285</v>
      </c>
      <c r="N160" s="1" t="s">
        <v>1265</v>
      </c>
      <c r="O160" s="2" t="s">
        <v>1286</v>
      </c>
      <c r="P160" s="2" t="s">
        <v>1267</v>
      </c>
      <c r="Q160" s="2" t="n">
        <v>2252625</v>
      </c>
      <c r="R160" s="2" t="n">
        <v>2250000</v>
      </c>
      <c r="S160" s="2" t="n">
        <v>2380000</v>
      </c>
      <c r="T160" s="2" t="n">
        <v>2300000</v>
      </c>
      <c r="U160" s="1" t="n">
        <v>0</v>
      </c>
      <c r="V160" s="1" t="n">
        <v>3000</v>
      </c>
      <c r="W160" s="7" t="s">
        <v>45</v>
      </c>
      <c r="Y160" s="7" t="s">
        <v>1083</v>
      </c>
      <c r="AA160" s="1" t="s">
        <v>1084</v>
      </c>
      <c r="AB160" s="1" t="s">
        <v>1269</v>
      </c>
      <c r="AC160" s="1" t="e">
        <f aca="false">(AB160-AA160)</f>
        <v>#VALUE!</v>
      </c>
      <c r="AD160" s="1" t="s">
        <v>1287</v>
      </c>
    </row>
    <row r="161" customFormat="false" ht="12.8" hidden="false" customHeight="false" outlineLevel="0" collapsed="false">
      <c r="A161" s="1" t="s">
        <v>1097</v>
      </c>
      <c r="B161" s="7" t="s">
        <v>32</v>
      </c>
      <c r="C161" s="7" t="s">
        <v>33</v>
      </c>
      <c r="D161" s="7" t="s">
        <v>203</v>
      </c>
      <c r="E161" s="1" t="s">
        <v>35</v>
      </c>
      <c r="F161" s="1" t="s">
        <v>1288</v>
      </c>
      <c r="G161" s="1" t="s">
        <v>1289</v>
      </c>
      <c r="H161" s="1" t="s">
        <v>1290</v>
      </c>
      <c r="I161" s="1" t="s">
        <v>1071</v>
      </c>
      <c r="J161" s="7" t="s">
        <v>168</v>
      </c>
      <c r="K161" s="7" t="s">
        <v>56</v>
      </c>
      <c r="L161" s="7" t="s">
        <v>1291</v>
      </c>
      <c r="M161" s="1" t="s">
        <v>1292</v>
      </c>
      <c r="N161" s="1" t="s">
        <v>1293</v>
      </c>
      <c r="O161" s="2" t="s">
        <v>1294</v>
      </c>
      <c r="P161" s="2" t="s">
        <v>1295</v>
      </c>
      <c r="Q161" s="2" t="n">
        <v>1807258</v>
      </c>
      <c r="R161" s="2" t="n">
        <v>1890000</v>
      </c>
      <c r="S161" s="2" t="n">
        <v>1920000</v>
      </c>
      <c r="T161" s="2" t="n">
        <v>1890000</v>
      </c>
      <c r="U161" s="1" t="n">
        <v>0</v>
      </c>
      <c r="V161" s="1" t="n">
        <v>18000</v>
      </c>
      <c r="W161" s="7" t="s">
        <v>135</v>
      </c>
      <c r="X161" s="7" t="s">
        <v>543</v>
      </c>
      <c r="AA161" s="1" t="s">
        <v>1296</v>
      </c>
      <c r="AB161" s="1" t="s">
        <v>1297</v>
      </c>
      <c r="AC161" s="1" t="e">
        <f aca="false">(AB161-AA161)</f>
        <v>#VALUE!</v>
      </c>
      <c r="AD161" s="1" t="s">
        <v>1298</v>
      </c>
    </row>
    <row r="162" customFormat="false" ht="12.8" hidden="false" customHeight="false" outlineLevel="0" collapsed="false">
      <c r="A162" s="1" t="s">
        <v>1170</v>
      </c>
      <c r="B162" s="7" t="s">
        <v>32</v>
      </c>
      <c r="C162" s="7" t="s">
        <v>33</v>
      </c>
      <c r="D162" s="7" t="s">
        <v>94</v>
      </c>
      <c r="E162" s="1" t="s">
        <v>35</v>
      </c>
      <c r="F162" s="1" t="s">
        <v>1299</v>
      </c>
      <c r="G162" s="1" t="s">
        <v>1300</v>
      </c>
      <c r="H162" s="1" t="s">
        <v>1301</v>
      </c>
      <c r="I162" s="1" t="s">
        <v>669</v>
      </c>
      <c r="J162" s="7" t="s">
        <v>205</v>
      </c>
      <c r="K162" s="7" t="s">
        <v>1061</v>
      </c>
      <c r="L162" s="7" t="s">
        <v>1302</v>
      </c>
      <c r="M162" s="1" t="s">
        <v>1303</v>
      </c>
      <c r="N162" s="1" t="s">
        <v>1304</v>
      </c>
      <c r="O162" s="2" t="s">
        <v>1305</v>
      </c>
      <c r="P162" s="2" t="s">
        <v>1293</v>
      </c>
      <c r="Q162" s="2" t="n">
        <v>8000</v>
      </c>
      <c r="R162" s="2" t="n">
        <v>1800000</v>
      </c>
      <c r="S162" s="2" t="n">
        <v>1830000</v>
      </c>
      <c r="T162" s="2" t="n">
        <v>1800000</v>
      </c>
      <c r="U162" s="1" t="n">
        <v>0</v>
      </c>
      <c r="V162" s="1" t="n">
        <v>17143</v>
      </c>
      <c r="W162" s="7" t="s">
        <v>135</v>
      </c>
      <c r="X162" s="7" t="s">
        <v>1306</v>
      </c>
      <c r="AA162" s="1" t="s">
        <v>912</v>
      </c>
      <c r="AB162" s="1" t="s">
        <v>1307</v>
      </c>
      <c r="AC162" s="1" t="e">
        <f aca="false">(AB162-AA162)</f>
        <v>#VALUE!</v>
      </c>
    </row>
    <row r="163" customFormat="false" ht="12.8" hidden="false" customHeight="false" outlineLevel="0" collapsed="false">
      <c r="A163" s="1" t="s">
        <v>1308</v>
      </c>
      <c r="B163" s="7" t="s">
        <v>32</v>
      </c>
      <c r="C163" s="7" t="s">
        <v>33</v>
      </c>
      <c r="D163" s="7" t="s">
        <v>577</v>
      </c>
      <c r="E163" s="1" t="s">
        <v>35</v>
      </c>
      <c r="F163" s="1" t="s">
        <v>259</v>
      </c>
      <c r="G163" s="1" t="s">
        <v>1309</v>
      </c>
      <c r="H163" s="1" t="s">
        <v>1310</v>
      </c>
      <c r="I163" s="1" t="s">
        <v>603</v>
      </c>
      <c r="J163" s="7" t="s">
        <v>98</v>
      </c>
      <c r="K163" s="7" t="s">
        <v>463</v>
      </c>
      <c r="L163" s="7" t="s">
        <v>1311</v>
      </c>
      <c r="M163" s="1" t="s">
        <v>1312</v>
      </c>
      <c r="N163" s="1" t="s">
        <v>1304</v>
      </c>
      <c r="O163" s="2" t="s">
        <v>1313</v>
      </c>
      <c r="P163" s="2" t="s">
        <v>1293</v>
      </c>
      <c r="Q163" s="2" t="n">
        <v>1820000</v>
      </c>
      <c r="R163" s="2" t="n">
        <v>1920000</v>
      </c>
      <c r="S163" s="2" t="n">
        <v>1980000</v>
      </c>
      <c r="T163" s="2" t="n">
        <v>1920000</v>
      </c>
      <c r="U163" s="1" t="n">
        <v>0</v>
      </c>
      <c r="V163" s="1" t="n">
        <v>18286</v>
      </c>
      <c r="W163" s="7" t="s">
        <v>59</v>
      </c>
      <c r="AA163" s="1" t="s">
        <v>467</v>
      </c>
      <c r="AB163" s="1" t="s">
        <v>1307</v>
      </c>
      <c r="AC163" s="1" t="e">
        <f aca="false">(AB163-AA163)</f>
        <v>#VALUE!</v>
      </c>
      <c r="AD163" s="7" t="s">
        <v>1314</v>
      </c>
    </row>
    <row r="164" customFormat="false" ht="12.8" hidden="false" customHeight="false" outlineLevel="0" collapsed="false">
      <c r="A164" s="1" t="s">
        <v>1135</v>
      </c>
      <c r="B164" s="7" t="s">
        <v>32</v>
      </c>
      <c r="C164" s="7" t="s">
        <v>33</v>
      </c>
      <c r="D164" s="7" t="s">
        <v>203</v>
      </c>
      <c r="E164" s="1" t="s">
        <v>35</v>
      </c>
      <c r="F164" s="1" t="s">
        <v>1315</v>
      </c>
      <c r="G164" s="1" t="s">
        <v>1316</v>
      </c>
      <c r="H164" s="1" t="s">
        <v>1317</v>
      </c>
      <c r="I164" s="1" t="s">
        <v>669</v>
      </c>
      <c r="J164" s="7" t="s">
        <v>87</v>
      </c>
      <c r="K164" s="7" t="s">
        <v>1262</v>
      </c>
      <c r="L164" s="7" t="s">
        <v>1318</v>
      </c>
      <c r="M164" s="1" t="s">
        <v>1319</v>
      </c>
      <c r="N164" s="1" t="s">
        <v>1320</v>
      </c>
      <c r="O164" s="2" t="s">
        <v>1321</v>
      </c>
      <c r="P164" s="2" t="s">
        <v>1322</v>
      </c>
      <c r="Q164" s="2" t="n">
        <v>1952840</v>
      </c>
      <c r="R164" s="2" t="n">
        <v>2130000</v>
      </c>
      <c r="S164" s="2" t="n">
        <v>2180000</v>
      </c>
      <c r="T164" s="2" t="n">
        <v>2130000</v>
      </c>
      <c r="U164" s="1" t="n">
        <v>0</v>
      </c>
      <c r="V164" s="1" t="n">
        <v>20286</v>
      </c>
      <c r="W164" s="7" t="s">
        <v>45</v>
      </c>
      <c r="Y164" s="7" t="s">
        <v>1083</v>
      </c>
      <c r="AA164" s="1" t="s">
        <v>1268</v>
      </c>
      <c r="AB164" s="1" t="s">
        <v>1323</v>
      </c>
      <c r="AC164" s="1" t="e">
        <f aca="false">(AB164-AA164)</f>
        <v>#VALUE!</v>
      </c>
      <c r="AD164" s="1" t="s">
        <v>1324</v>
      </c>
    </row>
    <row r="165" customFormat="false" ht="12.8" hidden="false" customHeight="false" outlineLevel="0" collapsed="false">
      <c r="A165" s="1" t="s">
        <v>1154</v>
      </c>
      <c r="B165" s="7" t="s">
        <v>32</v>
      </c>
      <c r="C165" s="7" t="s">
        <v>33</v>
      </c>
      <c r="D165" s="7" t="s">
        <v>94</v>
      </c>
      <c r="E165" s="1" t="s">
        <v>35</v>
      </c>
      <c r="F165" s="1" t="s">
        <v>1037</v>
      </c>
      <c r="G165" s="1" t="s">
        <v>1325</v>
      </c>
      <c r="H165" s="1" t="s">
        <v>1326</v>
      </c>
      <c r="I165" s="1" t="s">
        <v>623</v>
      </c>
      <c r="J165" s="7" t="s">
        <v>168</v>
      </c>
      <c r="K165" s="7" t="s">
        <v>77</v>
      </c>
      <c r="L165" s="7" t="s">
        <v>1327</v>
      </c>
      <c r="M165" s="1" t="s">
        <v>1328</v>
      </c>
      <c r="N165" s="1" t="s">
        <v>1320</v>
      </c>
      <c r="O165" s="2" t="s">
        <v>1329</v>
      </c>
      <c r="P165" s="2" t="s">
        <v>1304</v>
      </c>
      <c r="Q165" s="2" t="n">
        <v>2072945</v>
      </c>
      <c r="R165" s="2" t="n">
        <v>2130000</v>
      </c>
      <c r="S165" s="2" t="n">
        <v>2180000</v>
      </c>
      <c r="T165" s="2" t="n">
        <v>2150000</v>
      </c>
      <c r="U165" s="1" t="n">
        <v>0</v>
      </c>
      <c r="V165" s="1" t="n">
        <v>6000</v>
      </c>
      <c r="W165" s="7" t="s">
        <v>59</v>
      </c>
      <c r="AA165" s="1" t="s">
        <v>1055</v>
      </c>
      <c r="AB165" s="1" t="s">
        <v>1330</v>
      </c>
      <c r="AC165" s="1" t="e">
        <f aca="false">(AB165-AA165)</f>
        <v>#VALUE!</v>
      </c>
    </row>
    <row r="166" customFormat="false" ht="12.8" hidden="false" customHeight="false" outlineLevel="0" collapsed="false">
      <c r="A166" s="1" t="s">
        <v>1089</v>
      </c>
      <c r="B166" s="7" t="s">
        <v>32</v>
      </c>
      <c r="C166" s="7" t="s">
        <v>33</v>
      </c>
      <c r="D166" s="7" t="s">
        <v>577</v>
      </c>
      <c r="E166" s="1" t="s">
        <v>35</v>
      </c>
      <c r="F166" s="1" t="s">
        <v>1150</v>
      </c>
      <c r="G166" s="1" t="s">
        <v>1331</v>
      </c>
      <c r="H166" s="1" t="s">
        <v>1332</v>
      </c>
      <c r="I166" s="1" t="s">
        <v>1333</v>
      </c>
      <c r="J166" s="7" t="s">
        <v>87</v>
      </c>
      <c r="K166" s="7" t="s">
        <v>41</v>
      </c>
      <c r="L166" s="7" t="s">
        <v>1334</v>
      </c>
      <c r="M166" s="1" t="s">
        <v>1335</v>
      </c>
      <c r="N166" s="1" t="s">
        <v>1336</v>
      </c>
      <c r="O166" s="2" t="s">
        <v>1337</v>
      </c>
      <c r="P166" s="2" t="s">
        <v>1338</v>
      </c>
      <c r="Q166" s="2" t="n">
        <v>3054000</v>
      </c>
      <c r="R166" s="2" t="n">
        <v>3290000</v>
      </c>
      <c r="S166" s="2" t="n">
        <v>3360000</v>
      </c>
      <c r="T166" s="2" t="n">
        <v>3300000</v>
      </c>
      <c r="U166" s="1" t="n">
        <v>0</v>
      </c>
      <c r="V166" s="1" t="n">
        <v>21905</v>
      </c>
      <c r="W166" s="7" t="s">
        <v>135</v>
      </c>
      <c r="X166" s="7" t="s">
        <v>1334</v>
      </c>
      <c r="AA166" s="1" t="s">
        <v>1339</v>
      </c>
      <c r="AB166" s="1" t="s">
        <v>1339</v>
      </c>
      <c r="AC166" s="1" t="e">
        <f aca="false">(AB166-AA166)</f>
        <v>#VALUE!</v>
      </c>
      <c r="AD166" s="1" t="s">
        <v>1340</v>
      </c>
    </row>
    <row r="167" customFormat="false" ht="12.8" hidden="false" customHeight="false" outlineLevel="0" collapsed="false">
      <c r="A167" s="1" t="s">
        <v>1196</v>
      </c>
      <c r="B167" s="7" t="s">
        <v>32</v>
      </c>
      <c r="C167" s="7" t="s">
        <v>33</v>
      </c>
      <c r="D167" s="7" t="s">
        <v>105</v>
      </c>
      <c r="E167" s="1" t="s">
        <v>35</v>
      </c>
      <c r="F167" s="1" t="s">
        <v>1130</v>
      </c>
      <c r="G167" s="1" t="s">
        <v>746</v>
      </c>
      <c r="H167" s="1" t="s">
        <v>1341</v>
      </c>
      <c r="I167" s="1" t="s">
        <v>1123</v>
      </c>
      <c r="J167" s="7" t="s">
        <v>98</v>
      </c>
      <c r="K167" s="7" t="s">
        <v>41</v>
      </c>
      <c r="L167" s="7" t="s">
        <v>1005</v>
      </c>
      <c r="M167" s="1" t="s">
        <v>1342</v>
      </c>
      <c r="N167" s="1" t="s">
        <v>1336</v>
      </c>
      <c r="O167" s="2" t="s">
        <v>1343</v>
      </c>
      <c r="P167" s="2" t="s">
        <v>1320</v>
      </c>
      <c r="Q167" s="2" t="n">
        <v>1870400</v>
      </c>
      <c r="R167" s="2" t="n">
        <v>1895000</v>
      </c>
      <c r="S167" s="2" t="n">
        <v>1980000</v>
      </c>
      <c r="T167" s="2" t="n">
        <v>1930000</v>
      </c>
      <c r="U167" s="1" t="n">
        <v>0</v>
      </c>
      <c r="V167" s="1" t="n">
        <v>3000</v>
      </c>
      <c r="W167" s="7" t="s">
        <v>135</v>
      </c>
      <c r="X167" s="7" t="s">
        <v>1005</v>
      </c>
      <c r="AA167" s="1" t="s">
        <v>449</v>
      </c>
      <c r="AB167" s="1" t="s">
        <v>1344</v>
      </c>
      <c r="AC167" s="1" t="e">
        <f aca="false">(AB167-AA167)</f>
        <v>#VALUE!</v>
      </c>
      <c r="AD167" s="7" t="s">
        <v>1345</v>
      </c>
    </row>
    <row r="168" customFormat="false" ht="12.8" hidden="false" customHeight="false" outlineLevel="0" collapsed="false">
      <c r="A168" s="1" t="s">
        <v>1236</v>
      </c>
      <c r="B168" s="7" t="s">
        <v>32</v>
      </c>
      <c r="C168" s="7" t="s">
        <v>33</v>
      </c>
      <c r="D168" s="7" t="s">
        <v>105</v>
      </c>
      <c r="E168" s="1" t="s">
        <v>35</v>
      </c>
      <c r="F168" s="1" t="s">
        <v>1299</v>
      </c>
      <c r="G168" s="1" t="s">
        <v>1346</v>
      </c>
      <c r="H168" s="1" t="s">
        <v>1347</v>
      </c>
      <c r="I168" s="1" t="s">
        <v>678</v>
      </c>
      <c r="J168" s="7" t="s">
        <v>1348</v>
      </c>
      <c r="K168" s="7" t="s">
        <v>1349</v>
      </c>
      <c r="L168" s="7" t="s">
        <v>1350</v>
      </c>
      <c r="M168" s="1" t="s">
        <v>1351</v>
      </c>
      <c r="N168" s="1" t="s">
        <v>1352</v>
      </c>
      <c r="O168" s="2" t="s">
        <v>1353</v>
      </c>
      <c r="P168" s="2" t="s">
        <v>1336</v>
      </c>
      <c r="Q168" s="2" t="n">
        <v>1648056</v>
      </c>
      <c r="R168" s="2" t="n">
        <v>1730000</v>
      </c>
      <c r="S168" s="2" t="n">
        <v>0</v>
      </c>
      <c r="T168" s="2" t="n">
        <v>1750000</v>
      </c>
      <c r="U168" s="1" t="n">
        <v>0</v>
      </c>
      <c r="V168" s="1" t="n">
        <v>0</v>
      </c>
      <c r="W168" s="7" t="s">
        <v>59</v>
      </c>
      <c r="AA168" s="1" t="s">
        <v>1269</v>
      </c>
      <c r="AB168" s="1" t="s">
        <v>1354</v>
      </c>
      <c r="AC168" s="1" t="e">
        <f aca="false">(AB168-AA168)</f>
        <v>#VALUE!</v>
      </c>
    </row>
    <row r="169" customFormat="false" ht="12.8" hidden="false" customHeight="false" outlineLevel="0" collapsed="false">
      <c r="A169" s="1" t="s">
        <v>1355</v>
      </c>
      <c r="B169" s="7" t="s">
        <v>32</v>
      </c>
      <c r="C169" s="7" t="s">
        <v>33</v>
      </c>
      <c r="D169" s="7" t="s">
        <v>203</v>
      </c>
      <c r="E169" s="1" t="s">
        <v>35</v>
      </c>
      <c r="F169" s="1" t="s">
        <v>1130</v>
      </c>
      <c r="G169" s="1" t="s">
        <v>1131</v>
      </c>
      <c r="H169" s="1" t="s">
        <v>1356</v>
      </c>
      <c r="I169" s="1" t="s">
        <v>984</v>
      </c>
      <c r="J169" s="7" t="s">
        <v>40</v>
      </c>
      <c r="K169" s="7" t="s">
        <v>1262</v>
      </c>
      <c r="L169" s="7" t="s">
        <v>1357</v>
      </c>
      <c r="M169" s="1" t="s">
        <v>1355</v>
      </c>
      <c r="N169" s="1" t="s">
        <v>1358</v>
      </c>
      <c r="O169" s="2" t="s">
        <v>1359</v>
      </c>
      <c r="P169" s="2" t="s">
        <v>1358</v>
      </c>
      <c r="Q169" s="2" t="n">
        <v>1852840</v>
      </c>
      <c r="R169" s="2" t="n">
        <v>2000000</v>
      </c>
      <c r="S169" s="2" t="n">
        <v>2050000</v>
      </c>
      <c r="T169" s="2" t="n">
        <v>2000000</v>
      </c>
      <c r="U169" s="1" t="n">
        <v>0</v>
      </c>
      <c r="V169" s="1" t="n">
        <v>19048</v>
      </c>
      <c r="W169" s="7" t="s">
        <v>45</v>
      </c>
      <c r="Y169" s="7" t="s">
        <v>1083</v>
      </c>
      <c r="AA169" s="1" t="s">
        <v>1360</v>
      </c>
      <c r="AB169" s="1" t="s">
        <v>1361</v>
      </c>
      <c r="AC169" s="1" t="e">
        <f aca="false">(AB169-AA169)</f>
        <v>#VALUE!</v>
      </c>
      <c r="AD169" s="1" t="s">
        <v>1362</v>
      </c>
    </row>
    <row r="170" customFormat="false" ht="12.8" hidden="false" customHeight="false" outlineLevel="0" collapsed="false">
      <c r="A170" s="1" t="s">
        <v>1363</v>
      </c>
      <c r="B170" s="7" t="s">
        <v>32</v>
      </c>
      <c r="C170" s="7" t="s">
        <v>33</v>
      </c>
      <c r="D170" s="7" t="s">
        <v>577</v>
      </c>
      <c r="E170" s="1" t="s">
        <v>35</v>
      </c>
      <c r="F170" s="1" t="s">
        <v>1130</v>
      </c>
      <c r="G170" s="1" t="s">
        <v>1364</v>
      </c>
      <c r="H170" s="1" t="s">
        <v>1365</v>
      </c>
      <c r="I170" s="1" t="s">
        <v>984</v>
      </c>
      <c r="J170" s="7" t="s">
        <v>87</v>
      </c>
      <c r="K170" s="7" t="s">
        <v>1262</v>
      </c>
      <c r="L170" s="7" t="s">
        <v>1366</v>
      </c>
      <c r="M170" s="1" t="s">
        <v>1367</v>
      </c>
      <c r="N170" s="1" t="s">
        <v>1368</v>
      </c>
      <c r="O170" s="2" t="s">
        <v>1369</v>
      </c>
      <c r="P170" s="2" t="s">
        <v>1370</v>
      </c>
      <c r="Q170" s="2" t="n">
        <v>1855465</v>
      </c>
      <c r="R170" s="2" t="n">
        <v>2000000</v>
      </c>
      <c r="S170" s="2" t="n">
        <v>2050000</v>
      </c>
      <c r="T170" s="2" t="n">
        <v>2000000</v>
      </c>
      <c r="U170" s="1" t="n">
        <v>0</v>
      </c>
      <c r="V170" s="1" t="n">
        <v>19048</v>
      </c>
      <c r="W170" s="7" t="s">
        <v>59</v>
      </c>
      <c r="AA170" s="1" t="s">
        <v>1268</v>
      </c>
      <c r="AB170" s="1" t="s">
        <v>1371</v>
      </c>
      <c r="AC170" s="1" t="e">
        <f aca="false">(AB170-AA170)</f>
        <v>#VALUE!</v>
      </c>
      <c r="AD170" s="1" t="s">
        <v>1270</v>
      </c>
    </row>
    <row r="171" customFormat="false" ht="12.8" hidden="false" customHeight="false" outlineLevel="0" collapsed="false">
      <c r="A171" s="1" t="s">
        <v>1179</v>
      </c>
      <c r="B171" s="7" t="s">
        <v>32</v>
      </c>
      <c r="C171" s="7" t="s">
        <v>33</v>
      </c>
      <c r="D171" s="7" t="s">
        <v>121</v>
      </c>
      <c r="E171" s="1" t="s">
        <v>35</v>
      </c>
      <c r="F171" s="1" t="s">
        <v>1130</v>
      </c>
      <c r="G171" s="1" t="s">
        <v>1372</v>
      </c>
      <c r="H171" s="1" t="s">
        <v>1373</v>
      </c>
      <c r="I171" s="1" t="s">
        <v>984</v>
      </c>
      <c r="J171" s="7" t="s">
        <v>1374</v>
      </c>
      <c r="K171" s="7" t="s">
        <v>1262</v>
      </c>
      <c r="L171" s="7" t="s">
        <v>1375</v>
      </c>
      <c r="M171" s="1" t="s">
        <v>1376</v>
      </c>
      <c r="N171" s="1" t="s">
        <v>1377</v>
      </c>
      <c r="O171" s="2" t="s">
        <v>1378</v>
      </c>
      <c r="P171" s="2" t="s">
        <v>1379</v>
      </c>
      <c r="Q171" s="2" t="n">
        <v>1855465</v>
      </c>
      <c r="R171" s="2" t="n">
        <v>2000000</v>
      </c>
      <c r="S171" s="2" t="n">
        <v>2050000</v>
      </c>
      <c r="T171" s="2" t="n">
        <v>2000000</v>
      </c>
      <c r="U171" s="1" t="n">
        <v>0</v>
      </c>
      <c r="V171" s="1" t="n">
        <v>19048</v>
      </c>
      <c r="W171" s="7" t="s">
        <v>59</v>
      </c>
      <c r="AA171" s="1" t="s">
        <v>1268</v>
      </c>
      <c r="AB171" s="1" t="s">
        <v>1380</v>
      </c>
      <c r="AC171" s="1" t="e">
        <f aca="false">(AB171-AA171)</f>
        <v>#VALUE!</v>
      </c>
      <c r="AD171" s="7" t="s">
        <v>1381</v>
      </c>
    </row>
    <row r="172" customFormat="false" ht="12.8" hidden="false" customHeight="false" outlineLevel="0" collapsed="false">
      <c r="A172" s="1" t="s">
        <v>1212</v>
      </c>
      <c r="B172" s="7" t="s">
        <v>32</v>
      </c>
      <c r="C172" s="7" t="s">
        <v>33</v>
      </c>
      <c r="D172" s="7" t="s">
        <v>105</v>
      </c>
      <c r="E172" s="1" t="s">
        <v>35</v>
      </c>
      <c r="F172" s="1" t="s">
        <v>1382</v>
      </c>
      <c r="G172" s="1" t="s">
        <v>976</v>
      </c>
      <c r="H172" s="1" t="s">
        <v>1383</v>
      </c>
      <c r="I172" s="1" t="s">
        <v>984</v>
      </c>
      <c r="J172" s="7" t="s">
        <v>40</v>
      </c>
      <c r="K172" s="7" t="s">
        <v>41</v>
      </c>
      <c r="L172" s="7" t="s">
        <v>1384</v>
      </c>
      <c r="M172" s="1" t="s">
        <v>1385</v>
      </c>
      <c r="N172" s="1" t="s">
        <v>1386</v>
      </c>
      <c r="O172" s="2" t="s">
        <v>1387</v>
      </c>
      <c r="P172" s="2" t="s">
        <v>1377</v>
      </c>
      <c r="Q172" s="2" t="n">
        <v>2552725</v>
      </c>
      <c r="R172" s="2" t="n">
        <v>2760000</v>
      </c>
      <c r="S172" s="2" t="n">
        <v>2820000</v>
      </c>
      <c r="T172" s="2" t="n">
        <v>2770000</v>
      </c>
      <c r="U172" s="1" t="n">
        <v>0</v>
      </c>
      <c r="V172" s="1" t="n">
        <v>16857</v>
      </c>
      <c r="W172" s="7" t="s">
        <v>59</v>
      </c>
      <c r="AA172" s="1" t="s">
        <v>1361</v>
      </c>
      <c r="AB172" s="1" t="s">
        <v>1388</v>
      </c>
      <c r="AC172" s="1" t="e">
        <f aca="false">(AB172-AA172)</f>
        <v>#VALUE!</v>
      </c>
      <c r="AD172" s="1" t="s">
        <v>1389</v>
      </c>
    </row>
    <row r="173" customFormat="false" ht="12.8" hidden="false" customHeight="false" outlineLevel="0" collapsed="false">
      <c r="A173" s="1" t="s">
        <v>1275</v>
      </c>
      <c r="B173" s="7" t="s">
        <v>32</v>
      </c>
      <c r="C173" s="7" t="s">
        <v>33</v>
      </c>
      <c r="D173" s="7" t="s">
        <v>577</v>
      </c>
      <c r="E173" s="1" t="s">
        <v>249</v>
      </c>
      <c r="F173" s="1" t="s">
        <v>1390</v>
      </c>
      <c r="G173" s="1" t="s">
        <v>1048</v>
      </c>
      <c r="H173" s="1" t="s">
        <v>1391</v>
      </c>
      <c r="I173" s="1" t="s">
        <v>858</v>
      </c>
      <c r="J173" s="7" t="s">
        <v>1392</v>
      </c>
      <c r="K173" s="7" t="s">
        <v>88</v>
      </c>
      <c r="L173" s="7" t="s">
        <v>1393</v>
      </c>
      <c r="M173" s="1" t="s">
        <v>1394</v>
      </c>
      <c r="N173" s="1" t="s">
        <v>1395</v>
      </c>
      <c r="O173" s="2" t="s">
        <v>1396</v>
      </c>
      <c r="P173" s="2" t="s">
        <v>1377</v>
      </c>
      <c r="Q173" s="2" t="n">
        <v>2625</v>
      </c>
      <c r="R173" s="2" t="n">
        <v>1040000</v>
      </c>
      <c r="S173" s="2" t="n">
        <v>1090000</v>
      </c>
      <c r="T173" s="2" t="n">
        <v>1040000</v>
      </c>
      <c r="U173" s="1" t="n">
        <v>0</v>
      </c>
      <c r="V173" s="1" t="n">
        <v>9905</v>
      </c>
      <c r="W173" s="7" t="s">
        <v>45</v>
      </c>
      <c r="Y173" s="7" t="s">
        <v>1083</v>
      </c>
      <c r="AA173" s="1" t="s">
        <v>1035</v>
      </c>
      <c r="AB173" s="1" t="s">
        <v>1388</v>
      </c>
      <c r="AC173" s="1" t="e">
        <f aca="false">(AB173-AA173)</f>
        <v>#VALUE!</v>
      </c>
      <c r="AD173" s="7" t="s">
        <v>1397</v>
      </c>
    </row>
    <row r="174" customFormat="false" ht="12.8" hidden="false" customHeight="false" outlineLevel="0" collapsed="false">
      <c r="A174" s="1" t="s">
        <v>1205</v>
      </c>
      <c r="B174" s="7" t="s">
        <v>32</v>
      </c>
      <c r="C174" s="7" t="s">
        <v>33</v>
      </c>
      <c r="D174" s="7" t="s">
        <v>105</v>
      </c>
      <c r="E174" s="1" t="s">
        <v>35</v>
      </c>
      <c r="F174" s="1" t="s">
        <v>1130</v>
      </c>
      <c r="G174" s="1" t="s">
        <v>1131</v>
      </c>
      <c r="H174" s="1" t="s">
        <v>1398</v>
      </c>
      <c r="I174" s="1" t="s">
        <v>984</v>
      </c>
      <c r="J174" s="7" t="s">
        <v>40</v>
      </c>
      <c r="K174" s="7" t="s">
        <v>1262</v>
      </c>
      <c r="L174" s="7" t="s">
        <v>1399</v>
      </c>
      <c r="M174" s="1" t="s">
        <v>1400</v>
      </c>
      <c r="N174" s="1" t="s">
        <v>1395</v>
      </c>
      <c r="O174" s="2" t="s">
        <v>1401</v>
      </c>
      <c r="P174" s="2" t="s">
        <v>1395</v>
      </c>
      <c r="Q174" s="2" t="n">
        <v>1865465</v>
      </c>
      <c r="R174" s="2" t="n">
        <v>2020000</v>
      </c>
      <c r="S174" s="2" t="n">
        <v>2050000</v>
      </c>
      <c r="T174" s="2" t="n">
        <v>2000000</v>
      </c>
      <c r="U174" s="1" t="n">
        <v>0</v>
      </c>
      <c r="V174" s="1" t="n">
        <v>19238</v>
      </c>
      <c r="W174" s="7" t="s">
        <v>45</v>
      </c>
      <c r="Y174" s="7" t="s">
        <v>1083</v>
      </c>
      <c r="AA174" s="1" t="s">
        <v>1388</v>
      </c>
      <c r="AB174" s="1" t="s">
        <v>1402</v>
      </c>
      <c r="AC174" s="1" t="e">
        <f aca="false">(AB174-AA174)</f>
        <v>#VALUE!</v>
      </c>
      <c r="AD174" s="1" t="s">
        <v>1403</v>
      </c>
    </row>
    <row r="175" customFormat="false" ht="12.8" hidden="false" customHeight="false" outlineLevel="0" collapsed="false">
      <c r="A175" s="1" t="s">
        <v>1404</v>
      </c>
      <c r="B175" s="7" t="s">
        <v>32</v>
      </c>
      <c r="C175" s="7" t="s">
        <v>33</v>
      </c>
      <c r="D175" s="7" t="s">
        <v>203</v>
      </c>
      <c r="E175" s="1" t="s">
        <v>35</v>
      </c>
      <c r="F175" s="1" t="s">
        <v>1405</v>
      </c>
      <c r="G175" s="1" t="s">
        <v>1406</v>
      </c>
      <c r="H175" s="1" t="s">
        <v>1407</v>
      </c>
      <c r="I175" s="1" t="s">
        <v>1408</v>
      </c>
      <c r="J175" s="7" t="s">
        <v>87</v>
      </c>
      <c r="K175" s="7" t="s">
        <v>56</v>
      </c>
      <c r="L175" s="7" t="s">
        <v>1409</v>
      </c>
      <c r="M175" s="1" t="s">
        <v>1410</v>
      </c>
      <c r="N175" s="1" t="s">
        <v>1411</v>
      </c>
      <c r="O175" s="2" t="s">
        <v>1412</v>
      </c>
      <c r="P175" s="2" t="s">
        <v>1386</v>
      </c>
      <c r="Q175" s="2" t="n">
        <v>1065613</v>
      </c>
      <c r="R175" s="2" t="n">
        <v>1190000</v>
      </c>
      <c r="S175" s="2" t="n">
        <v>1230000</v>
      </c>
      <c r="T175" s="2" t="n">
        <v>1190000</v>
      </c>
      <c r="U175" s="1" t="n">
        <v>0</v>
      </c>
      <c r="V175" s="1" t="n">
        <v>11333</v>
      </c>
      <c r="W175" s="7" t="s">
        <v>45</v>
      </c>
      <c r="Y175" s="7" t="s">
        <v>1083</v>
      </c>
      <c r="Z175" s="1" t="s">
        <v>1413</v>
      </c>
      <c r="AA175" s="1" t="s">
        <v>1269</v>
      </c>
      <c r="AB175" s="1" t="s">
        <v>1414</v>
      </c>
      <c r="AC175" s="1" t="e">
        <f aca="false">(AB175-AA175)</f>
        <v>#VALUE!</v>
      </c>
      <c r="AD175" s="7" t="s">
        <v>1415</v>
      </c>
    </row>
    <row r="176" customFormat="false" ht="12.8" hidden="false" customHeight="false" outlineLevel="0" collapsed="false">
      <c r="A176" s="1" t="s">
        <v>1376</v>
      </c>
      <c r="B176" s="7" t="s">
        <v>32</v>
      </c>
      <c r="C176" s="7" t="s">
        <v>33</v>
      </c>
      <c r="D176" s="7" t="s">
        <v>94</v>
      </c>
      <c r="E176" s="1" t="s">
        <v>35</v>
      </c>
      <c r="F176" s="1" t="s">
        <v>1405</v>
      </c>
      <c r="G176" s="1" t="s">
        <v>1416</v>
      </c>
      <c r="H176" s="1" t="s">
        <v>1417</v>
      </c>
      <c r="I176" s="1" t="s">
        <v>984</v>
      </c>
      <c r="J176" s="7" t="s">
        <v>87</v>
      </c>
      <c r="K176" s="7" t="s">
        <v>77</v>
      </c>
      <c r="L176" s="7" t="s">
        <v>1418</v>
      </c>
      <c r="M176" s="1" t="s">
        <v>1419</v>
      </c>
      <c r="N176" s="1" t="s">
        <v>1420</v>
      </c>
      <c r="O176" s="2" t="s">
        <v>1421</v>
      </c>
      <c r="P176" s="2" t="s">
        <v>1411</v>
      </c>
      <c r="Q176" s="2" t="n">
        <v>1550420</v>
      </c>
      <c r="R176" s="2" t="n">
        <v>1680000</v>
      </c>
      <c r="S176" s="2" t="n">
        <v>1720000</v>
      </c>
      <c r="T176" s="2" t="n">
        <v>1690000</v>
      </c>
      <c r="U176" s="1" t="n">
        <v>0</v>
      </c>
      <c r="V176" s="1" t="n">
        <v>6571</v>
      </c>
      <c r="W176" s="7" t="s">
        <v>59</v>
      </c>
      <c r="AA176" s="1" t="s">
        <v>1422</v>
      </c>
      <c r="AB176" s="1" t="s">
        <v>1422</v>
      </c>
      <c r="AC176" s="1" t="e">
        <f aca="false">(AB176-AA176)</f>
        <v>#VALUE!</v>
      </c>
      <c r="AD176" s="1" t="s">
        <v>1423</v>
      </c>
    </row>
    <row r="177" customFormat="false" ht="12.8" hidden="false" customHeight="false" outlineLevel="0" collapsed="false">
      <c r="A177" s="1" t="s">
        <v>1424</v>
      </c>
      <c r="B177" s="7" t="s">
        <v>32</v>
      </c>
      <c r="C177" s="7" t="s">
        <v>33</v>
      </c>
      <c r="D177" s="7" t="s">
        <v>577</v>
      </c>
      <c r="E177" s="1" t="s">
        <v>35</v>
      </c>
      <c r="F177" s="1" t="s">
        <v>1425</v>
      </c>
      <c r="G177" s="1" t="s">
        <v>1426</v>
      </c>
      <c r="H177" s="1" t="s">
        <v>1427</v>
      </c>
      <c r="I177" s="1" t="s">
        <v>678</v>
      </c>
      <c r="J177" s="7" t="s">
        <v>87</v>
      </c>
      <c r="K177" s="7" t="s">
        <v>1428</v>
      </c>
      <c r="L177" s="7" t="s">
        <v>1429</v>
      </c>
      <c r="M177" s="1" t="s">
        <v>1430</v>
      </c>
      <c r="N177" s="1" t="s">
        <v>1431</v>
      </c>
      <c r="O177" s="2" t="s">
        <v>1432</v>
      </c>
      <c r="P177" s="2" t="s">
        <v>1433</v>
      </c>
      <c r="Q177" s="2" t="n">
        <v>3009150</v>
      </c>
      <c r="R177" s="2" t="n">
        <v>3080000</v>
      </c>
      <c r="S177" s="2" t="n">
        <v>3180000</v>
      </c>
      <c r="T177" s="2" t="n">
        <v>3100000</v>
      </c>
      <c r="U177" s="1" t="n">
        <v>0</v>
      </c>
      <c r="V177" s="1" t="n">
        <v>10476</v>
      </c>
      <c r="W177" s="7" t="s">
        <v>45</v>
      </c>
      <c r="Y177" s="7" t="s">
        <v>1083</v>
      </c>
      <c r="AA177" s="1" t="s">
        <v>534</v>
      </c>
      <c r="AB177" s="1" t="s">
        <v>1434</v>
      </c>
      <c r="AC177" s="1" t="e">
        <f aca="false">(AB177-AA177)</f>
        <v>#VALUE!</v>
      </c>
      <c r="AD177" s="7" t="s">
        <v>1435</v>
      </c>
    </row>
    <row r="178" customFormat="false" ht="12.8" hidden="false" customHeight="false" outlineLevel="0" collapsed="false">
      <c r="A178" s="1" t="s">
        <v>1218</v>
      </c>
      <c r="B178" s="7" t="s">
        <v>32</v>
      </c>
      <c r="C178" s="7" t="s">
        <v>33</v>
      </c>
      <c r="D178" s="7" t="s">
        <v>203</v>
      </c>
      <c r="E178" s="1" t="s">
        <v>35</v>
      </c>
      <c r="F178" s="1" t="s">
        <v>1436</v>
      </c>
      <c r="G178" s="1" t="s">
        <v>1437</v>
      </c>
      <c r="H178" s="1" t="s">
        <v>1438</v>
      </c>
      <c r="I178" s="1" t="s">
        <v>678</v>
      </c>
      <c r="J178" s="7" t="s">
        <v>1439</v>
      </c>
      <c r="K178" s="7" t="s">
        <v>41</v>
      </c>
      <c r="L178" s="7" t="s">
        <v>1440</v>
      </c>
      <c r="M178" s="1" t="s">
        <v>1441</v>
      </c>
      <c r="N178" s="1" t="s">
        <v>1442</v>
      </c>
      <c r="O178" s="2" t="s">
        <v>1443</v>
      </c>
      <c r="P178" s="2" t="s">
        <v>1444</v>
      </c>
      <c r="Q178" s="2" t="n">
        <v>1412539</v>
      </c>
      <c r="R178" s="2" t="n">
        <v>1530000</v>
      </c>
      <c r="S178" s="2" t="n">
        <v>1560000</v>
      </c>
      <c r="T178" s="2" t="n">
        <v>1530000</v>
      </c>
      <c r="U178" s="1" t="n">
        <v>0</v>
      </c>
      <c r="V178" s="1" t="n">
        <v>5000</v>
      </c>
      <c r="W178" s="7" t="s">
        <v>59</v>
      </c>
      <c r="AA178" s="1" t="s">
        <v>1361</v>
      </c>
      <c r="AB178" s="1" t="s">
        <v>1445</v>
      </c>
      <c r="AC178" s="1" t="e">
        <f aca="false">(AB178-AA178)</f>
        <v>#VALUE!</v>
      </c>
      <c r="AD178" s="1" t="s">
        <v>1446</v>
      </c>
    </row>
    <row r="179" customFormat="false" ht="12.8" hidden="false" customHeight="false" outlineLevel="0" collapsed="false">
      <c r="A179" s="1" t="s">
        <v>1394</v>
      </c>
      <c r="B179" s="7" t="s">
        <v>32</v>
      </c>
      <c r="C179" s="7" t="s">
        <v>33</v>
      </c>
      <c r="D179" s="7" t="s">
        <v>105</v>
      </c>
      <c r="E179" s="1" t="s">
        <v>35</v>
      </c>
      <c r="F179" s="1" t="s">
        <v>1315</v>
      </c>
      <c r="G179" s="1" t="s">
        <v>1447</v>
      </c>
      <c r="H179" s="1" t="s">
        <v>1448</v>
      </c>
      <c r="I179" s="1" t="s">
        <v>623</v>
      </c>
      <c r="J179" s="7" t="s">
        <v>40</v>
      </c>
      <c r="K179" s="7" t="s">
        <v>1262</v>
      </c>
      <c r="L179" s="7" t="s">
        <v>1449</v>
      </c>
      <c r="M179" s="1" t="s">
        <v>1450</v>
      </c>
      <c r="N179" s="1" t="s">
        <v>1442</v>
      </c>
      <c r="O179" s="2" t="s">
        <v>1451</v>
      </c>
      <c r="P179" s="2" t="s">
        <v>1442</v>
      </c>
      <c r="Q179" s="2" t="n">
        <v>1956465</v>
      </c>
      <c r="R179" s="2" t="n">
        <v>2100000</v>
      </c>
      <c r="S179" s="2" t="n">
        <v>2160000</v>
      </c>
      <c r="T179" s="2" t="n">
        <v>2120000</v>
      </c>
      <c r="U179" s="1" t="n">
        <v>0</v>
      </c>
      <c r="V179" s="1" t="n">
        <v>6142</v>
      </c>
      <c r="W179" s="7" t="s">
        <v>45</v>
      </c>
      <c r="Y179" s="7" t="s">
        <v>1452</v>
      </c>
      <c r="AA179" s="1" t="s">
        <v>1268</v>
      </c>
      <c r="AB179" s="1" t="s">
        <v>1453</v>
      </c>
      <c r="AC179" s="1" t="e">
        <f aca="false">(AB179-AA179)</f>
        <v>#VALUE!</v>
      </c>
      <c r="AD179" s="7" t="s">
        <v>1454</v>
      </c>
    </row>
    <row r="180" customFormat="false" ht="12.8" hidden="false" customHeight="false" outlineLevel="0" collapsed="false">
      <c r="A180" s="1" t="s">
        <v>1455</v>
      </c>
      <c r="B180" s="7" t="s">
        <v>32</v>
      </c>
      <c r="C180" s="7" t="s">
        <v>33</v>
      </c>
      <c r="D180" s="7" t="s">
        <v>121</v>
      </c>
      <c r="E180" s="1" t="s">
        <v>35</v>
      </c>
      <c r="F180" s="1" t="s">
        <v>1456</v>
      </c>
      <c r="G180" s="1" t="s">
        <v>1457</v>
      </c>
      <c r="H180" s="1" t="s">
        <v>1458</v>
      </c>
      <c r="I180" s="1" t="s">
        <v>984</v>
      </c>
      <c r="J180" s="7" t="s">
        <v>87</v>
      </c>
      <c r="K180" s="7" t="s">
        <v>1061</v>
      </c>
      <c r="L180" s="7" t="s">
        <v>1459</v>
      </c>
      <c r="M180" s="1" t="s">
        <v>1460</v>
      </c>
      <c r="N180" s="1" t="s">
        <v>1461</v>
      </c>
      <c r="O180" s="2" t="s">
        <v>1462</v>
      </c>
      <c r="P180" s="2" t="s">
        <v>1442</v>
      </c>
      <c r="Q180" s="2" t="n">
        <v>22118</v>
      </c>
      <c r="R180" s="2" t="n">
        <v>4330000</v>
      </c>
      <c r="S180" s="2" t="n">
        <v>4390000</v>
      </c>
      <c r="T180" s="2" t="n">
        <v>4330000</v>
      </c>
      <c r="U180" s="1" t="n">
        <v>0</v>
      </c>
      <c r="V180" s="1" t="n">
        <v>41238</v>
      </c>
      <c r="W180" s="7" t="s">
        <v>59</v>
      </c>
      <c r="AA180" s="1" t="s">
        <v>1035</v>
      </c>
      <c r="AB180" s="1" t="s">
        <v>1453</v>
      </c>
      <c r="AC180" s="1" t="e">
        <f aca="false">(AB180-AA180)</f>
        <v>#VALUE!</v>
      </c>
      <c r="AD180" s="7" t="s">
        <v>1463</v>
      </c>
    </row>
    <row r="181" customFormat="false" ht="12.8" hidden="false" customHeight="false" outlineLevel="0" collapsed="false">
      <c r="A181" s="1" t="s">
        <v>1255</v>
      </c>
      <c r="B181" s="7" t="s">
        <v>32</v>
      </c>
      <c r="C181" s="7" t="s">
        <v>33</v>
      </c>
      <c r="D181" s="7" t="s">
        <v>105</v>
      </c>
      <c r="E181" s="1" t="s">
        <v>35</v>
      </c>
      <c r="F181" s="1" t="s">
        <v>1130</v>
      </c>
      <c r="G181" s="1" t="s">
        <v>896</v>
      </c>
      <c r="H181" s="1" t="s">
        <v>1464</v>
      </c>
      <c r="I181" s="1" t="s">
        <v>1465</v>
      </c>
      <c r="J181" s="7" t="s">
        <v>1466</v>
      </c>
      <c r="K181" s="7" t="s">
        <v>56</v>
      </c>
      <c r="L181" s="7" t="s">
        <v>1467</v>
      </c>
      <c r="M181" s="1" t="s">
        <v>1468</v>
      </c>
      <c r="N181" s="1" t="s">
        <v>1461</v>
      </c>
      <c r="O181" s="2" t="s">
        <v>1469</v>
      </c>
      <c r="P181" s="2" t="s">
        <v>1442</v>
      </c>
      <c r="Q181" s="2" t="n">
        <v>1941810</v>
      </c>
      <c r="R181" s="2" t="n">
        <v>2020000</v>
      </c>
      <c r="S181" s="2" t="n">
        <v>2080000</v>
      </c>
      <c r="T181" s="2" t="n">
        <v>2030000</v>
      </c>
      <c r="U181" s="1" t="n">
        <v>0</v>
      </c>
      <c r="V181" s="1" t="n">
        <v>14809</v>
      </c>
      <c r="W181" s="7" t="s">
        <v>59</v>
      </c>
      <c r="AA181" s="1" t="s">
        <v>1380</v>
      </c>
      <c r="AB181" s="1" t="s">
        <v>1453</v>
      </c>
      <c r="AC181" s="1" t="e">
        <f aca="false">(AB181-AA181)</f>
        <v>#VALUE!</v>
      </c>
      <c r="AD181" s="7" t="s">
        <v>1470</v>
      </c>
    </row>
    <row r="182" customFormat="false" ht="12.8" hidden="false" customHeight="false" outlineLevel="0" collapsed="false">
      <c r="A182" s="1" t="s">
        <v>1292</v>
      </c>
      <c r="B182" s="7" t="s">
        <v>32</v>
      </c>
      <c r="C182" s="7" t="s">
        <v>33</v>
      </c>
      <c r="D182" s="7" t="s">
        <v>105</v>
      </c>
      <c r="E182" s="1" t="s">
        <v>35</v>
      </c>
      <c r="F182" s="1" t="s">
        <v>1130</v>
      </c>
      <c r="G182" s="1" t="s">
        <v>1372</v>
      </c>
      <c r="H182" s="1" t="s">
        <v>1471</v>
      </c>
      <c r="I182" s="1" t="s">
        <v>984</v>
      </c>
      <c r="J182" s="7" t="s">
        <v>87</v>
      </c>
      <c r="K182" s="7" t="s">
        <v>1262</v>
      </c>
      <c r="L182" s="7" t="s">
        <v>1472</v>
      </c>
      <c r="M182" s="1" t="s">
        <v>1473</v>
      </c>
      <c r="N182" s="1" t="s">
        <v>1474</v>
      </c>
      <c r="O182" s="2" t="s">
        <v>1475</v>
      </c>
      <c r="P182" s="2" t="s">
        <v>1474</v>
      </c>
      <c r="Q182" s="2" t="n">
        <v>1855465</v>
      </c>
      <c r="R182" s="2" t="n">
        <v>2000000</v>
      </c>
      <c r="S182" s="2" t="n">
        <v>2040000</v>
      </c>
      <c r="T182" s="2" t="n">
        <v>2000000</v>
      </c>
      <c r="U182" s="1" t="n">
        <v>0</v>
      </c>
      <c r="V182" s="1" t="n">
        <v>24048</v>
      </c>
      <c r="W182" s="7" t="s">
        <v>45</v>
      </c>
      <c r="Y182" s="7" t="s">
        <v>1083</v>
      </c>
      <c r="AA182" s="1" t="s">
        <v>1388</v>
      </c>
      <c r="AB182" s="1" t="s">
        <v>1476</v>
      </c>
      <c r="AC182" s="1" t="e">
        <f aca="false">(AB182-AA182)</f>
        <v>#VALUE!</v>
      </c>
      <c r="AD182" s="7" t="s">
        <v>1477</v>
      </c>
    </row>
    <row r="183" customFormat="false" ht="12.8" hidden="false" customHeight="false" outlineLevel="0" collapsed="false">
      <c r="A183" s="1" t="s">
        <v>1225</v>
      </c>
      <c r="B183" s="7" t="s">
        <v>32</v>
      </c>
      <c r="C183" s="7" t="s">
        <v>33</v>
      </c>
      <c r="D183" s="7" t="s">
        <v>203</v>
      </c>
      <c r="E183" s="1" t="s">
        <v>35</v>
      </c>
      <c r="F183" s="1" t="s">
        <v>1201</v>
      </c>
      <c r="G183" s="1" t="s">
        <v>1478</v>
      </c>
      <c r="H183" s="1" t="s">
        <v>1479</v>
      </c>
      <c r="I183" s="1" t="s">
        <v>1133</v>
      </c>
      <c r="J183" s="7" t="s">
        <v>1480</v>
      </c>
      <c r="K183" s="7" t="s">
        <v>1061</v>
      </c>
      <c r="L183" s="7" t="s">
        <v>1481</v>
      </c>
      <c r="M183" s="1" t="s">
        <v>1482</v>
      </c>
      <c r="N183" s="1" t="s">
        <v>1483</v>
      </c>
      <c r="O183" s="2" t="s">
        <v>1484</v>
      </c>
      <c r="P183" s="2" t="s">
        <v>1485</v>
      </c>
      <c r="Q183" s="2" t="n">
        <v>1412300</v>
      </c>
      <c r="R183" s="2" t="n">
        <v>1480000</v>
      </c>
      <c r="S183" s="2" t="n">
        <v>1560000</v>
      </c>
      <c r="T183" s="2" t="n">
        <v>1530000</v>
      </c>
      <c r="U183" s="1" t="n">
        <v>0</v>
      </c>
      <c r="V183" s="1" t="n">
        <v>3000</v>
      </c>
      <c r="W183" s="7" t="s">
        <v>59</v>
      </c>
      <c r="AA183" s="1" t="s">
        <v>1453</v>
      </c>
      <c r="AB183" s="1" t="s">
        <v>1486</v>
      </c>
      <c r="AC183" s="1" t="e">
        <f aca="false">(AB183-AA183)</f>
        <v>#VALUE!</v>
      </c>
      <c r="AD183" s="1" t="s">
        <v>1487</v>
      </c>
    </row>
    <row r="184" customFormat="false" ht="12.8" hidden="false" customHeight="false" outlineLevel="0" collapsed="false">
      <c r="A184" s="1" t="s">
        <v>1303</v>
      </c>
      <c r="B184" s="7" t="s">
        <v>32</v>
      </c>
      <c r="C184" s="7" t="s">
        <v>33</v>
      </c>
      <c r="D184" s="7" t="s">
        <v>94</v>
      </c>
      <c r="E184" s="1" t="s">
        <v>35</v>
      </c>
      <c r="F184" s="1" t="s">
        <v>1068</v>
      </c>
      <c r="G184" s="1" t="s">
        <v>1488</v>
      </c>
      <c r="H184" s="1" t="s">
        <v>1489</v>
      </c>
      <c r="I184" s="1" t="s">
        <v>678</v>
      </c>
      <c r="J184" s="7" t="s">
        <v>205</v>
      </c>
      <c r="K184" s="7" t="s">
        <v>368</v>
      </c>
      <c r="L184" s="7" t="s">
        <v>1490</v>
      </c>
      <c r="M184" s="1" t="s">
        <v>1491</v>
      </c>
      <c r="N184" s="1" t="s">
        <v>1492</v>
      </c>
      <c r="O184" s="2" t="s">
        <v>1493</v>
      </c>
      <c r="P184" s="2" t="s">
        <v>1474</v>
      </c>
      <c r="Q184" s="2" t="n">
        <v>11474</v>
      </c>
      <c r="R184" s="2" t="n">
        <v>1400000</v>
      </c>
      <c r="S184" s="2" t="n">
        <v>1480000</v>
      </c>
      <c r="T184" s="2" t="n">
        <v>1430000</v>
      </c>
      <c r="U184" s="1" t="n">
        <v>0</v>
      </c>
      <c r="V184" s="1" t="n">
        <v>3000</v>
      </c>
      <c r="W184" s="7" t="s">
        <v>59</v>
      </c>
      <c r="AA184" s="1" t="s">
        <v>901</v>
      </c>
      <c r="AB184" s="1" t="s">
        <v>1476</v>
      </c>
      <c r="AC184" s="1" t="e">
        <f aca="false">(AB184-AA184)</f>
        <v>#VALUE!</v>
      </c>
      <c r="AD184" s="7" t="s">
        <v>1494</v>
      </c>
    </row>
    <row r="185" customFormat="false" ht="12.8" hidden="false" customHeight="false" outlineLevel="0" collapsed="false">
      <c r="A185" s="1" t="s">
        <v>1247</v>
      </c>
      <c r="B185" s="7" t="s">
        <v>32</v>
      </c>
      <c r="C185" s="7" t="s">
        <v>33</v>
      </c>
      <c r="D185" s="7" t="s">
        <v>94</v>
      </c>
      <c r="E185" s="1" t="s">
        <v>35</v>
      </c>
      <c r="F185" s="1" t="s">
        <v>1456</v>
      </c>
      <c r="G185" s="1" t="s">
        <v>1457</v>
      </c>
      <c r="H185" s="1" t="s">
        <v>1495</v>
      </c>
      <c r="I185" s="1" t="s">
        <v>984</v>
      </c>
      <c r="J185" s="7" t="s">
        <v>87</v>
      </c>
      <c r="K185" s="7" t="s">
        <v>41</v>
      </c>
      <c r="L185" s="7" t="s">
        <v>1496</v>
      </c>
      <c r="M185" s="1" t="s">
        <v>1497</v>
      </c>
      <c r="N185" s="1" t="s">
        <v>1492</v>
      </c>
      <c r="O185" s="2" t="s">
        <v>1498</v>
      </c>
      <c r="P185" s="2" t="s">
        <v>1483</v>
      </c>
      <c r="Q185" s="2" t="n">
        <v>4062350</v>
      </c>
      <c r="R185" s="2" t="n">
        <v>4090000</v>
      </c>
      <c r="S185" s="2" t="n">
        <v>4290000</v>
      </c>
      <c r="T185" s="2" t="n">
        <v>4230000</v>
      </c>
      <c r="U185" s="1" t="n">
        <v>0</v>
      </c>
      <c r="V185" s="1" t="n">
        <v>5000</v>
      </c>
      <c r="W185" s="7" t="s">
        <v>45</v>
      </c>
      <c r="Y185" s="7" t="s">
        <v>1083</v>
      </c>
      <c r="AA185" s="1" t="s">
        <v>1361</v>
      </c>
      <c r="AB185" s="1" t="s">
        <v>1499</v>
      </c>
      <c r="AC185" s="1" t="e">
        <f aca="false">(AB185-AA185)</f>
        <v>#VALUE!</v>
      </c>
      <c r="AD185" s="1" t="s">
        <v>1500</v>
      </c>
    </row>
    <row r="186" customFormat="false" ht="12.8" hidden="false" customHeight="false" outlineLevel="0" collapsed="false">
      <c r="A186" s="1" t="s">
        <v>1501</v>
      </c>
      <c r="B186" s="7" t="s">
        <v>32</v>
      </c>
      <c r="C186" s="7" t="s">
        <v>33</v>
      </c>
      <c r="D186" s="7" t="s">
        <v>577</v>
      </c>
      <c r="E186" s="1" t="s">
        <v>35</v>
      </c>
      <c r="F186" s="1" t="s">
        <v>1502</v>
      </c>
      <c r="G186" s="1" t="s">
        <v>1503</v>
      </c>
      <c r="H186" s="1" t="s">
        <v>1504</v>
      </c>
      <c r="I186" s="1" t="s">
        <v>678</v>
      </c>
      <c r="J186" s="7" t="s">
        <v>87</v>
      </c>
      <c r="K186" s="7" t="s">
        <v>77</v>
      </c>
      <c r="L186" s="7" t="s">
        <v>1505</v>
      </c>
      <c r="M186" s="1" t="s">
        <v>1506</v>
      </c>
      <c r="N186" s="1" t="s">
        <v>1492</v>
      </c>
      <c r="O186" s="2" t="s">
        <v>1507</v>
      </c>
      <c r="P186" s="2" t="s">
        <v>1483</v>
      </c>
      <c r="Q186" s="2" t="n">
        <v>3886095</v>
      </c>
      <c r="R186" s="2" t="n">
        <v>4030000</v>
      </c>
      <c r="S186" s="2" t="n">
        <v>4190000</v>
      </c>
      <c r="T186" s="2" t="n">
        <v>4130000</v>
      </c>
      <c r="U186" s="1" t="n">
        <v>0</v>
      </c>
      <c r="V186" s="1" t="n">
        <v>10000</v>
      </c>
      <c r="W186" s="7" t="s">
        <v>135</v>
      </c>
      <c r="X186" s="7" t="s">
        <v>1005</v>
      </c>
      <c r="AA186" s="1" t="s">
        <v>1499</v>
      </c>
      <c r="AB186" s="1" t="s">
        <v>1499</v>
      </c>
      <c r="AC186" s="1" t="e">
        <f aca="false">(AB186-AA186)</f>
        <v>#VALUE!</v>
      </c>
      <c r="AD186" s="1" t="s">
        <v>1508</v>
      </c>
    </row>
    <row r="187" customFormat="false" ht="12.8" hidden="false" customHeight="false" outlineLevel="0" collapsed="false">
      <c r="A187" s="1" t="s">
        <v>1509</v>
      </c>
      <c r="B187" s="7" t="s">
        <v>32</v>
      </c>
      <c r="C187" s="7" t="s">
        <v>33</v>
      </c>
      <c r="D187" s="7" t="s">
        <v>105</v>
      </c>
      <c r="E187" s="1" t="s">
        <v>35</v>
      </c>
      <c r="F187" s="1" t="s">
        <v>1510</v>
      </c>
      <c r="G187" s="1" t="s">
        <v>1511</v>
      </c>
      <c r="H187" s="1" t="s">
        <v>1512</v>
      </c>
      <c r="I187" s="1" t="s">
        <v>1333</v>
      </c>
      <c r="J187" s="7" t="s">
        <v>1513</v>
      </c>
      <c r="K187" s="7" t="s">
        <v>77</v>
      </c>
      <c r="L187" s="7" t="s">
        <v>1514</v>
      </c>
      <c r="M187" s="1" t="s">
        <v>1515</v>
      </c>
      <c r="N187" s="1" t="s">
        <v>1516</v>
      </c>
      <c r="O187" s="2" t="s">
        <v>1517</v>
      </c>
      <c r="P187" s="2" t="s">
        <v>1492</v>
      </c>
      <c r="Q187" s="2" t="n">
        <v>2247095</v>
      </c>
      <c r="R187" s="2" t="n">
        <v>2320000</v>
      </c>
      <c r="S187" s="2" t="n">
        <v>2380000</v>
      </c>
      <c r="T187" s="2" t="n">
        <v>2350000</v>
      </c>
      <c r="U187" s="1" t="n">
        <v>0</v>
      </c>
      <c r="V187" s="1" t="n">
        <v>5000</v>
      </c>
      <c r="W187" s="7" t="s">
        <v>45</v>
      </c>
      <c r="Y187" s="7" t="s">
        <v>1083</v>
      </c>
      <c r="AA187" s="1" t="s">
        <v>1422</v>
      </c>
      <c r="AB187" s="1" t="s">
        <v>1518</v>
      </c>
      <c r="AC187" s="1" t="e">
        <f aca="false">(AB187-AA187)</f>
        <v>#VALUE!</v>
      </c>
      <c r="AD187" s="7" t="s">
        <v>1519</v>
      </c>
    </row>
    <row r="188" customFormat="false" ht="12.8" hidden="false" customHeight="false" outlineLevel="0" collapsed="false">
      <c r="A188" s="1" t="s">
        <v>1264</v>
      </c>
      <c r="B188" s="7" t="s">
        <v>32</v>
      </c>
      <c r="C188" s="7" t="s">
        <v>33</v>
      </c>
      <c r="D188" s="7" t="s">
        <v>94</v>
      </c>
      <c r="E188" s="1" t="s">
        <v>35</v>
      </c>
      <c r="F188" s="1" t="s">
        <v>1520</v>
      </c>
      <c r="G188" s="1" t="s">
        <v>1521</v>
      </c>
      <c r="H188" s="1" t="s">
        <v>1522</v>
      </c>
      <c r="I188" s="1" t="s">
        <v>603</v>
      </c>
      <c r="J188" s="7" t="s">
        <v>87</v>
      </c>
      <c r="K188" s="7" t="s">
        <v>41</v>
      </c>
      <c r="L188" s="7" t="s">
        <v>1523</v>
      </c>
      <c r="M188" s="1" t="s">
        <v>1509</v>
      </c>
      <c r="N188" s="1" t="s">
        <v>1524</v>
      </c>
      <c r="O188" s="2" t="s">
        <v>1525</v>
      </c>
      <c r="P188" s="2" t="s">
        <v>1526</v>
      </c>
      <c r="Q188" s="2" t="n">
        <v>3684000</v>
      </c>
      <c r="R188" s="2" t="n">
        <v>4100000</v>
      </c>
      <c r="S188" s="2" t="n">
        <v>4190000</v>
      </c>
      <c r="T188" s="2" t="n">
        <v>4130000</v>
      </c>
      <c r="U188" s="1" t="n">
        <v>0</v>
      </c>
      <c r="V188" s="1" t="n">
        <v>10762</v>
      </c>
      <c r="W188" s="7" t="s">
        <v>135</v>
      </c>
      <c r="X188" s="7" t="s">
        <v>169</v>
      </c>
      <c r="AA188" s="1" t="s">
        <v>1361</v>
      </c>
      <c r="AB188" s="1" t="s">
        <v>1527</v>
      </c>
      <c r="AC188" s="1" t="e">
        <f aca="false">(AB188-AA188)</f>
        <v>#VALUE!</v>
      </c>
      <c r="AD188" s="7" t="s">
        <v>1528</v>
      </c>
    </row>
    <row r="189" customFormat="false" ht="12.8" hidden="false" customHeight="false" outlineLevel="0" collapsed="false">
      <c r="A189" s="1" t="s">
        <v>1312</v>
      </c>
      <c r="B189" s="7" t="s">
        <v>32</v>
      </c>
      <c r="C189" s="7" t="s">
        <v>33</v>
      </c>
      <c r="D189" s="7" t="s">
        <v>105</v>
      </c>
      <c r="E189" s="1" t="s">
        <v>35</v>
      </c>
      <c r="F189" s="1" t="s">
        <v>1529</v>
      </c>
      <c r="G189" s="1" t="s">
        <v>1530</v>
      </c>
      <c r="H189" s="1" t="s">
        <v>1531</v>
      </c>
      <c r="I189" s="1" t="s">
        <v>1532</v>
      </c>
      <c r="J189" s="7" t="s">
        <v>40</v>
      </c>
      <c r="K189" s="7" t="s">
        <v>1061</v>
      </c>
      <c r="L189" s="7" t="s">
        <v>1533</v>
      </c>
      <c r="M189" s="1" t="s">
        <v>1534</v>
      </c>
      <c r="N189" s="1" t="s">
        <v>1535</v>
      </c>
      <c r="O189" s="2" t="s">
        <v>1536</v>
      </c>
      <c r="P189" s="2" t="s">
        <v>1535</v>
      </c>
      <c r="Q189" s="2" t="n">
        <v>2212300</v>
      </c>
      <c r="R189" s="2" t="n">
        <v>2390000</v>
      </c>
      <c r="S189" s="2" t="n">
        <v>2450000</v>
      </c>
      <c r="T189" s="2" t="n">
        <v>2400000</v>
      </c>
      <c r="U189" s="1" t="n">
        <v>0</v>
      </c>
      <c r="V189" s="1" t="n">
        <v>13333</v>
      </c>
      <c r="W189" s="7" t="s">
        <v>45</v>
      </c>
      <c r="Y189" s="7" t="s">
        <v>1083</v>
      </c>
      <c r="AA189" s="1" t="s">
        <v>1537</v>
      </c>
      <c r="AB189" s="1" t="s">
        <v>1538</v>
      </c>
      <c r="AC189" s="1" t="e">
        <f aca="false">(AB189-AA189)</f>
        <v>#VALUE!</v>
      </c>
      <c r="AD189" s="1" t="s">
        <v>1539</v>
      </c>
    </row>
    <row r="190" customFormat="false" ht="12.8" hidden="false" customHeight="false" outlineLevel="0" collapsed="false">
      <c r="A190" s="1" t="s">
        <v>1319</v>
      </c>
      <c r="B190" s="7" t="s">
        <v>32</v>
      </c>
      <c r="C190" s="7" t="s">
        <v>33</v>
      </c>
      <c r="D190" s="7" t="s">
        <v>94</v>
      </c>
      <c r="E190" s="1" t="s">
        <v>35</v>
      </c>
      <c r="F190" s="1" t="s">
        <v>1077</v>
      </c>
      <c r="G190" s="1" t="s">
        <v>915</v>
      </c>
      <c r="H190" s="1" t="s">
        <v>1540</v>
      </c>
      <c r="I190" s="1" t="s">
        <v>984</v>
      </c>
      <c r="J190" s="7" t="s">
        <v>87</v>
      </c>
      <c r="K190" s="7" t="s">
        <v>77</v>
      </c>
      <c r="L190" s="7" t="s">
        <v>1541</v>
      </c>
      <c r="M190" s="1" t="s">
        <v>1542</v>
      </c>
      <c r="N190" s="1" t="s">
        <v>1535</v>
      </c>
      <c r="O190" s="2" t="s">
        <v>1543</v>
      </c>
      <c r="P190" s="2" t="s">
        <v>1535</v>
      </c>
      <c r="Q190" s="2" t="n">
        <v>1464570</v>
      </c>
      <c r="R190" s="2" t="n">
        <v>1550000</v>
      </c>
      <c r="S190" s="2" t="n">
        <v>1650000</v>
      </c>
      <c r="T190" s="2" t="n">
        <v>1620000</v>
      </c>
      <c r="U190" s="1" t="n">
        <v>0</v>
      </c>
      <c r="V190" s="1" t="n">
        <v>3000</v>
      </c>
      <c r="W190" s="7" t="s">
        <v>59</v>
      </c>
      <c r="AA190" s="1" t="s">
        <v>1422</v>
      </c>
      <c r="AB190" s="1" t="s">
        <v>1538</v>
      </c>
      <c r="AC190" s="1" t="e">
        <f aca="false">(AB190-AA190)</f>
        <v>#VALUE!</v>
      </c>
      <c r="AD190" s="1" t="s">
        <v>1544</v>
      </c>
    </row>
    <row r="191" customFormat="false" ht="12.8" hidden="false" customHeight="false" outlineLevel="0" collapsed="false">
      <c r="A191" s="1" t="s">
        <v>1285</v>
      </c>
      <c r="B191" s="7" t="s">
        <v>32</v>
      </c>
      <c r="C191" s="7" t="s">
        <v>33</v>
      </c>
      <c r="D191" s="7" t="s">
        <v>203</v>
      </c>
      <c r="E191" s="1" t="s">
        <v>35</v>
      </c>
      <c r="F191" s="1" t="s">
        <v>1545</v>
      </c>
      <c r="G191" s="1" t="s">
        <v>1546</v>
      </c>
      <c r="H191" s="1" t="s">
        <v>1547</v>
      </c>
      <c r="I191" s="1" t="s">
        <v>1532</v>
      </c>
      <c r="J191" s="7" t="s">
        <v>40</v>
      </c>
      <c r="K191" s="7" t="s">
        <v>1061</v>
      </c>
      <c r="L191" s="7" t="s">
        <v>1548</v>
      </c>
      <c r="M191" s="1" t="s">
        <v>1549</v>
      </c>
      <c r="N191" s="1" t="s">
        <v>1550</v>
      </c>
      <c r="O191" s="2" t="s">
        <v>1551</v>
      </c>
      <c r="P191" s="2" t="s">
        <v>1535</v>
      </c>
      <c r="Q191" s="2" t="n">
        <v>2112300</v>
      </c>
      <c r="R191" s="2" t="n">
        <v>2230000</v>
      </c>
      <c r="S191" s="2" t="n">
        <v>2260000</v>
      </c>
      <c r="T191" s="2" t="n">
        <v>2230000</v>
      </c>
      <c r="U191" s="1" t="n">
        <v>0</v>
      </c>
      <c r="V191" s="1" t="n">
        <v>21238</v>
      </c>
      <c r="W191" s="7" t="s">
        <v>59</v>
      </c>
      <c r="AA191" s="1" t="s">
        <v>1453</v>
      </c>
      <c r="AB191" s="1" t="s">
        <v>1538</v>
      </c>
      <c r="AC191" s="1" t="e">
        <f aca="false">(AB191-AA191)</f>
        <v>#VALUE!</v>
      </c>
      <c r="AD191" s="1" t="s">
        <v>1552</v>
      </c>
    </row>
    <row r="192" customFormat="false" ht="12.8" hidden="false" customHeight="false" outlineLevel="0" collapsed="false">
      <c r="A192" s="1" t="s">
        <v>1328</v>
      </c>
      <c r="B192" s="7" t="s">
        <v>32</v>
      </c>
      <c r="C192" s="7" t="s">
        <v>33</v>
      </c>
      <c r="D192" s="7" t="s">
        <v>203</v>
      </c>
      <c r="E192" s="1" t="s">
        <v>35</v>
      </c>
      <c r="F192" s="1" t="s">
        <v>1192</v>
      </c>
      <c r="G192" s="1" t="s">
        <v>1553</v>
      </c>
      <c r="H192" s="1" t="s">
        <v>1554</v>
      </c>
      <c r="I192" s="1" t="s">
        <v>984</v>
      </c>
      <c r="J192" s="7" t="s">
        <v>1555</v>
      </c>
      <c r="K192" s="7" t="s">
        <v>1061</v>
      </c>
      <c r="L192" s="7" t="s">
        <v>1556</v>
      </c>
      <c r="M192" s="1" t="s">
        <v>1557</v>
      </c>
      <c r="N192" s="1" t="s">
        <v>1550</v>
      </c>
      <c r="O192" s="2" t="s">
        <v>1558</v>
      </c>
      <c r="P192" s="2" t="s">
        <v>1550</v>
      </c>
      <c r="Q192" s="2" t="n">
        <v>1193250</v>
      </c>
      <c r="R192" s="2" t="n">
        <v>1220000</v>
      </c>
      <c r="S192" s="2" t="n">
        <v>1290000</v>
      </c>
      <c r="T192" s="2" t="n">
        <v>1260000</v>
      </c>
      <c r="U192" s="1" t="n">
        <v>0</v>
      </c>
      <c r="V192" s="1" t="n">
        <v>2000</v>
      </c>
      <c r="W192" s="7" t="s">
        <v>45</v>
      </c>
      <c r="Y192" s="7" t="s">
        <v>1083</v>
      </c>
      <c r="AA192" s="1" t="s">
        <v>1453</v>
      </c>
      <c r="AB192" s="1" t="s">
        <v>1559</v>
      </c>
      <c r="AC192" s="1" t="e">
        <f aca="false">(AB192-AA192)</f>
        <v>#VALUE!</v>
      </c>
      <c r="AD192" s="1" t="s">
        <v>1560</v>
      </c>
    </row>
    <row r="193" customFormat="false" ht="12.8" hidden="false" customHeight="false" outlineLevel="0" collapsed="false">
      <c r="A193" s="1" t="s">
        <v>1441</v>
      </c>
      <c r="B193" s="7" t="s">
        <v>32</v>
      </c>
      <c r="C193" s="7" t="s">
        <v>33</v>
      </c>
      <c r="D193" s="7" t="s">
        <v>577</v>
      </c>
      <c r="E193" s="1" t="s">
        <v>35</v>
      </c>
      <c r="F193" s="1" t="s">
        <v>1405</v>
      </c>
      <c r="G193" s="1" t="s">
        <v>1561</v>
      </c>
      <c r="H193" s="1" t="s">
        <v>1562</v>
      </c>
      <c r="I193" s="1" t="s">
        <v>1532</v>
      </c>
      <c r="J193" s="7" t="s">
        <v>40</v>
      </c>
      <c r="K193" s="7" t="s">
        <v>1061</v>
      </c>
      <c r="L193" s="7" t="s">
        <v>1563</v>
      </c>
      <c r="M193" s="1" t="s">
        <v>1564</v>
      </c>
      <c r="N193" s="1" t="s">
        <v>1565</v>
      </c>
      <c r="O193" s="2" t="s">
        <v>1566</v>
      </c>
      <c r="P193" s="2" t="s">
        <v>1567</v>
      </c>
      <c r="Q193" s="2" t="n">
        <v>1692300</v>
      </c>
      <c r="R193" s="2" t="n">
        <v>1800000</v>
      </c>
      <c r="S193" s="2" t="n">
        <v>1830000</v>
      </c>
      <c r="T193" s="2" t="n">
        <v>1800000</v>
      </c>
      <c r="U193" s="1" t="n">
        <v>0</v>
      </c>
      <c r="V193" s="1" t="n">
        <v>17143</v>
      </c>
      <c r="W193" s="7" t="s">
        <v>59</v>
      </c>
      <c r="AA193" s="1" t="s">
        <v>1537</v>
      </c>
      <c r="AB193" s="1" t="s">
        <v>1568</v>
      </c>
      <c r="AC193" s="1" t="e">
        <f aca="false">(AB193-AA193)</f>
        <v>#VALUE!</v>
      </c>
      <c r="AD193" s="1" t="s">
        <v>1569</v>
      </c>
    </row>
    <row r="194" customFormat="false" ht="12.8" hidden="false" customHeight="false" outlineLevel="0" collapsed="false">
      <c r="A194" s="1" t="s">
        <v>1570</v>
      </c>
      <c r="B194" s="7" t="s">
        <v>32</v>
      </c>
      <c r="C194" s="7" t="s">
        <v>33</v>
      </c>
      <c r="D194" s="7" t="s">
        <v>577</v>
      </c>
      <c r="E194" s="1" t="s">
        <v>35</v>
      </c>
      <c r="F194" s="1" t="s">
        <v>1057</v>
      </c>
      <c r="G194" s="1" t="s">
        <v>1571</v>
      </c>
      <c r="H194" s="1" t="s">
        <v>1572</v>
      </c>
      <c r="I194" s="1" t="s">
        <v>1532</v>
      </c>
      <c r="J194" s="7" t="s">
        <v>87</v>
      </c>
      <c r="K194" s="7" t="s">
        <v>1061</v>
      </c>
      <c r="L194" s="7" t="s">
        <v>1573</v>
      </c>
      <c r="M194" s="1" t="s">
        <v>1574</v>
      </c>
      <c r="N194" s="1" t="s">
        <v>1565</v>
      </c>
      <c r="O194" s="2" t="s">
        <v>1575</v>
      </c>
      <c r="P194" s="2" t="s">
        <v>1516</v>
      </c>
      <c r="Q194" s="2" t="n">
        <v>2702300</v>
      </c>
      <c r="R194" s="2" t="n">
        <v>2850000</v>
      </c>
      <c r="S194" s="2" t="n">
        <v>2890000</v>
      </c>
      <c r="T194" s="2" t="n">
        <v>2850000</v>
      </c>
      <c r="U194" s="1" t="n">
        <v>0</v>
      </c>
      <c r="V194" s="1" t="n">
        <v>27143</v>
      </c>
      <c r="W194" s="7" t="s">
        <v>59</v>
      </c>
      <c r="AA194" s="1" t="s">
        <v>1537</v>
      </c>
      <c r="AB194" s="1" t="s">
        <v>1576</v>
      </c>
      <c r="AC194" s="1" t="e">
        <f aca="false">(AB194-AA194)</f>
        <v>#VALUE!</v>
      </c>
      <c r="AD194" s="1" t="s">
        <v>1577</v>
      </c>
    </row>
    <row r="195" customFormat="false" ht="12.8" hidden="false" customHeight="false" outlineLevel="0" collapsed="false">
      <c r="A195" s="1" t="s">
        <v>1335</v>
      </c>
      <c r="B195" s="7" t="s">
        <v>32</v>
      </c>
      <c r="C195" s="7" t="s">
        <v>33</v>
      </c>
      <c r="D195" s="7" t="s">
        <v>94</v>
      </c>
      <c r="E195" s="1" t="s">
        <v>35</v>
      </c>
      <c r="F195" s="1" t="s">
        <v>1130</v>
      </c>
      <c r="G195" s="1" t="s">
        <v>1578</v>
      </c>
      <c r="H195" s="1" t="s">
        <v>1579</v>
      </c>
      <c r="I195" s="1" t="s">
        <v>1580</v>
      </c>
      <c r="J195" s="7" t="s">
        <v>87</v>
      </c>
      <c r="K195" s="7" t="s">
        <v>41</v>
      </c>
      <c r="L195" s="7" t="s">
        <v>1581</v>
      </c>
      <c r="M195" s="1" t="s">
        <v>1582</v>
      </c>
      <c r="N195" s="1" t="s">
        <v>1583</v>
      </c>
      <c r="O195" s="2" t="s">
        <v>1584</v>
      </c>
      <c r="P195" s="2" t="s">
        <v>1565</v>
      </c>
      <c r="Q195" s="2" t="n">
        <v>1969675</v>
      </c>
      <c r="R195" s="2" t="n">
        <v>2088000</v>
      </c>
      <c r="S195" s="2" t="n">
        <v>2130000</v>
      </c>
      <c r="T195" s="2" t="n">
        <v>2100000</v>
      </c>
      <c r="U195" s="1" t="n">
        <v>0</v>
      </c>
      <c r="V195" s="1" t="n">
        <v>14571</v>
      </c>
      <c r="W195" s="7" t="s">
        <v>45</v>
      </c>
      <c r="Y195" s="7" t="s">
        <v>1083</v>
      </c>
      <c r="AA195" s="1" t="s">
        <v>1585</v>
      </c>
      <c r="AB195" s="1" t="s">
        <v>1586</v>
      </c>
      <c r="AC195" s="1" t="e">
        <f aca="false">(AB195-AA195)</f>
        <v>#VALUE!</v>
      </c>
      <c r="AD195" s="1" t="s">
        <v>1587</v>
      </c>
    </row>
    <row r="196" customFormat="false" ht="12.8" hidden="false" customHeight="false" outlineLevel="0" collapsed="false">
      <c r="A196" s="1" t="s">
        <v>1367</v>
      </c>
      <c r="B196" s="7" t="s">
        <v>32</v>
      </c>
      <c r="C196" s="7" t="s">
        <v>33</v>
      </c>
      <c r="D196" s="7" t="s">
        <v>105</v>
      </c>
      <c r="E196" s="1" t="s">
        <v>35</v>
      </c>
      <c r="F196" s="1" t="s">
        <v>1405</v>
      </c>
      <c r="G196" s="1" t="s">
        <v>938</v>
      </c>
      <c r="H196" s="1" t="s">
        <v>1588</v>
      </c>
      <c r="I196" s="1" t="s">
        <v>1589</v>
      </c>
      <c r="J196" s="7" t="s">
        <v>40</v>
      </c>
      <c r="K196" s="7" t="s">
        <v>77</v>
      </c>
      <c r="L196" s="7" t="s">
        <v>1590</v>
      </c>
      <c r="M196" s="1" t="s">
        <v>1591</v>
      </c>
      <c r="N196" s="1" t="s">
        <v>1592</v>
      </c>
      <c r="O196" s="2" t="s">
        <v>1593</v>
      </c>
      <c r="P196" s="2" t="s">
        <v>1524</v>
      </c>
      <c r="Q196" s="2" t="n">
        <v>1754735</v>
      </c>
      <c r="R196" s="2" t="n">
        <v>1770000</v>
      </c>
      <c r="S196" s="2" t="n">
        <v>0</v>
      </c>
      <c r="T196" s="2" t="n">
        <v>0</v>
      </c>
      <c r="U196" s="1" t="n">
        <v>0</v>
      </c>
      <c r="V196" s="1" t="n">
        <v>2000</v>
      </c>
      <c r="W196" s="7" t="s">
        <v>59</v>
      </c>
      <c r="AA196" s="1" t="s">
        <v>1594</v>
      </c>
      <c r="AB196" s="1" t="s">
        <v>1595</v>
      </c>
      <c r="AC196" s="1" t="e">
        <f aca="false">(AB196-AA196)</f>
        <v>#VALUE!</v>
      </c>
      <c r="AD196" s="7" t="s">
        <v>1596</v>
      </c>
    </row>
    <row r="197" customFormat="false" ht="12.8" hidden="false" customHeight="false" outlineLevel="0" collapsed="false">
      <c r="A197" s="1" t="s">
        <v>1430</v>
      </c>
      <c r="B197" s="7" t="s">
        <v>32</v>
      </c>
      <c r="C197" s="7" t="s">
        <v>33</v>
      </c>
      <c r="D197" s="7" t="s">
        <v>203</v>
      </c>
      <c r="E197" s="1" t="s">
        <v>35</v>
      </c>
      <c r="F197" s="1" t="s">
        <v>1077</v>
      </c>
      <c r="G197" s="1" t="s">
        <v>1597</v>
      </c>
      <c r="H197" s="1" t="s">
        <v>1598</v>
      </c>
      <c r="I197" s="1" t="s">
        <v>1580</v>
      </c>
      <c r="J197" s="7" t="s">
        <v>40</v>
      </c>
      <c r="K197" s="7" t="s">
        <v>41</v>
      </c>
      <c r="L197" s="7" t="s">
        <v>1599</v>
      </c>
      <c r="M197" s="1" t="s">
        <v>1600</v>
      </c>
      <c r="N197" s="1" t="s">
        <v>1592</v>
      </c>
      <c r="O197" s="2" t="s">
        <v>1601</v>
      </c>
      <c r="P197" s="2" t="s">
        <v>1592</v>
      </c>
      <c r="Q197" s="2" t="n">
        <v>1607857</v>
      </c>
      <c r="R197" s="2" t="n">
        <v>1630000</v>
      </c>
      <c r="S197" s="2" t="n">
        <v>1680000</v>
      </c>
      <c r="T197" s="2" t="n">
        <v>1650000</v>
      </c>
      <c r="U197" s="1" t="n">
        <v>0</v>
      </c>
      <c r="V197" s="1" t="n">
        <v>2000</v>
      </c>
      <c r="W197" s="7" t="s">
        <v>45</v>
      </c>
      <c r="Y197" s="7" t="s">
        <v>1083</v>
      </c>
      <c r="AA197" s="1" t="s">
        <v>1538</v>
      </c>
      <c r="AB197" s="1" t="s">
        <v>1602</v>
      </c>
      <c r="AC197" s="1" t="e">
        <f aca="false">(AB197-AA197)</f>
        <v>#VALUE!</v>
      </c>
      <c r="AD197" s="1" t="s">
        <v>1603</v>
      </c>
    </row>
    <row r="198" customFormat="false" ht="12.8" hidden="false" customHeight="false" outlineLevel="0" collapsed="false">
      <c r="A198" s="1" t="s">
        <v>1351</v>
      </c>
      <c r="B198" s="7" t="s">
        <v>32</v>
      </c>
      <c r="C198" s="7" t="s">
        <v>33</v>
      </c>
      <c r="D198" s="7" t="s">
        <v>105</v>
      </c>
      <c r="E198" s="1" t="s">
        <v>35</v>
      </c>
      <c r="F198" s="1" t="s">
        <v>1604</v>
      </c>
      <c r="G198" s="1" t="s">
        <v>1605</v>
      </c>
      <c r="H198" s="1" t="s">
        <v>1606</v>
      </c>
      <c r="I198" s="1" t="s">
        <v>669</v>
      </c>
      <c r="J198" s="7" t="s">
        <v>87</v>
      </c>
      <c r="K198" s="7" t="s">
        <v>77</v>
      </c>
      <c r="L198" s="7" t="s">
        <v>1607</v>
      </c>
      <c r="M198" s="1" t="s">
        <v>1608</v>
      </c>
      <c r="N198" s="1" t="s">
        <v>1609</v>
      </c>
      <c r="O198" s="2" t="s">
        <v>1610</v>
      </c>
      <c r="P198" s="2" t="s">
        <v>1611</v>
      </c>
      <c r="Q198" s="2" t="n">
        <v>3560670</v>
      </c>
      <c r="R198" s="2" t="n">
        <v>3700000</v>
      </c>
      <c r="S198" s="2" t="n">
        <v>3750000</v>
      </c>
      <c r="T198" s="2" t="n">
        <v>3700000</v>
      </c>
      <c r="U198" s="1" t="n">
        <v>0</v>
      </c>
      <c r="V198" s="1" t="n">
        <v>35238</v>
      </c>
      <c r="W198" s="7" t="s">
        <v>45</v>
      </c>
      <c r="Y198" s="7" t="s">
        <v>1612</v>
      </c>
      <c r="AA198" s="1" t="s">
        <v>1613</v>
      </c>
      <c r="AB198" s="1" t="s">
        <v>1614</v>
      </c>
      <c r="AC198" s="1" t="e">
        <f aca="false">(AB198-AA198)</f>
        <v>#VALUE!</v>
      </c>
      <c r="AD198" s="7" t="s">
        <v>1615</v>
      </c>
    </row>
    <row r="199" customFormat="false" ht="12.8" hidden="false" customHeight="false" outlineLevel="0" collapsed="false">
      <c r="A199" s="1" t="s">
        <v>1342</v>
      </c>
      <c r="B199" s="7" t="s">
        <v>32</v>
      </c>
      <c r="C199" s="7" t="s">
        <v>33</v>
      </c>
      <c r="D199" s="7" t="s">
        <v>105</v>
      </c>
      <c r="E199" s="1" t="s">
        <v>35</v>
      </c>
      <c r="F199" s="1" t="s">
        <v>1616</v>
      </c>
      <c r="G199" s="1" t="s">
        <v>1617</v>
      </c>
      <c r="H199" s="1" t="s">
        <v>1618</v>
      </c>
      <c r="I199" s="1" t="s">
        <v>603</v>
      </c>
      <c r="J199" s="7" t="s">
        <v>1466</v>
      </c>
      <c r="K199" s="7" t="s">
        <v>41</v>
      </c>
      <c r="L199" s="7" t="s">
        <v>1619</v>
      </c>
      <c r="M199" s="1" t="s">
        <v>1620</v>
      </c>
      <c r="N199" s="1" t="s">
        <v>1621</v>
      </c>
      <c r="O199" s="2" t="s">
        <v>1622</v>
      </c>
      <c r="P199" s="2" t="s">
        <v>1609</v>
      </c>
      <c r="Q199" s="2" t="n">
        <v>2158921</v>
      </c>
      <c r="R199" s="2" t="n">
        <v>2180000</v>
      </c>
      <c r="S199" s="2" t="n">
        <v>2320000</v>
      </c>
      <c r="T199" s="2" t="n">
        <v>2270000</v>
      </c>
      <c r="U199" s="1" t="n">
        <v>0</v>
      </c>
      <c r="V199" s="1" t="n">
        <v>6000</v>
      </c>
      <c r="W199" s="7" t="s">
        <v>45</v>
      </c>
      <c r="Y199" s="7" t="s">
        <v>1452</v>
      </c>
      <c r="AA199" s="1" t="s">
        <v>1614</v>
      </c>
      <c r="AB199" s="1" t="s">
        <v>1623</v>
      </c>
      <c r="AC199" s="1" t="e">
        <f aca="false">(AB199-AA199)</f>
        <v>#VALUE!</v>
      </c>
      <c r="AD199" s="1" t="s">
        <v>1624</v>
      </c>
    </row>
    <row r="200" customFormat="false" ht="12.8" hidden="false" customHeight="false" outlineLevel="0" collapsed="false">
      <c r="A200" s="1" t="s">
        <v>1419</v>
      </c>
      <c r="B200" s="7" t="s">
        <v>32</v>
      </c>
      <c r="C200" s="7" t="s">
        <v>33</v>
      </c>
      <c r="D200" s="7" t="s">
        <v>94</v>
      </c>
      <c r="E200" s="1" t="s">
        <v>35</v>
      </c>
      <c r="F200" s="1" t="s">
        <v>1315</v>
      </c>
      <c r="G200" s="1" t="s">
        <v>982</v>
      </c>
      <c r="H200" s="1" t="s">
        <v>1625</v>
      </c>
      <c r="I200" s="1" t="s">
        <v>1465</v>
      </c>
      <c r="J200" s="7" t="s">
        <v>87</v>
      </c>
      <c r="K200" s="7" t="s">
        <v>41</v>
      </c>
      <c r="L200" s="7" t="s">
        <v>1626</v>
      </c>
      <c r="M200" s="1" t="s">
        <v>1627</v>
      </c>
      <c r="N200" s="1" t="s">
        <v>1628</v>
      </c>
      <c r="O200" s="2" t="s">
        <v>1629</v>
      </c>
      <c r="P200" s="2" t="s">
        <v>1630</v>
      </c>
      <c r="Q200" s="2" t="n">
        <v>2293675</v>
      </c>
      <c r="R200" s="2" t="n">
        <v>2350000</v>
      </c>
      <c r="S200" s="2" t="n">
        <v>2490000</v>
      </c>
      <c r="T200" s="2" t="n">
        <v>2450000</v>
      </c>
      <c r="U200" s="1" t="n">
        <v>0</v>
      </c>
      <c r="V200" s="1" t="n">
        <v>6000</v>
      </c>
      <c r="W200" s="7" t="s">
        <v>59</v>
      </c>
      <c r="AA200" s="1" t="s">
        <v>1585</v>
      </c>
      <c r="AB200" s="1" t="s">
        <v>1631</v>
      </c>
      <c r="AC200" s="1" t="e">
        <f aca="false">(AB200-AA200)</f>
        <v>#VALUE!</v>
      </c>
      <c r="AD200" s="1" t="s">
        <v>1632</v>
      </c>
    </row>
    <row r="201" customFormat="false" ht="12.8" hidden="false" customHeight="false" outlineLevel="0" collapsed="false">
      <c r="A201" s="1" t="s">
        <v>1400</v>
      </c>
      <c r="B201" s="7" t="s">
        <v>32</v>
      </c>
      <c r="C201" s="7" t="s">
        <v>33</v>
      </c>
      <c r="D201" s="7" t="s">
        <v>94</v>
      </c>
      <c r="E201" s="1" t="s">
        <v>35</v>
      </c>
      <c r="F201" s="1" t="s">
        <v>1633</v>
      </c>
      <c r="G201" s="1" t="s">
        <v>1634</v>
      </c>
      <c r="H201" s="1" t="s">
        <v>1635</v>
      </c>
      <c r="I201" s="1" t="s">
        <v>984</v>
      </c>
      <c r="J201" s="7" t="s">
        <v>87</v>
      </c>
      <c r="K201" s="7" t="s">
        <v>41</v>
      </c>
      <c r="L201" s="7" t="s">
        <v>1636</v>
      </c>
      <c r="M201" s="1" t="s">
        <v>1637</v>
      </c>
      <c r="N201" s="1" t="s">
        <v>1628</v>
      </c>
      <c r="O201" s="2" t="s">
        <v>1638</v>
      </c>
      <c r="P201" s="2" t="s">
        <v>1630</v>
      </c>
      <c r="Q201" s="2" t="n">
        <v>2335430</v>
      </c>
      <c r="R201" s="2" t="n">
        <v>2430000</v>
      </c>
      <c r="S201" s="2" t="n">
        <v>2530000</v>
      </c>
      <c r="T201" s="2" t="n">
        <v>2500000</v>
      </c>
      <c r="U201" s="1" t="n">
        <v>0</v>
      </c>
      <c r="V201" s="1" t="n">
        <v>6000</v>
      </c>
      <c r="W201" s="7" t="s">
        <v>45</v>
      </c>
      <c r="Y201" s="7" t="s">
        <v>1083</v>
      </c>
      <c r="AA201" s="1" t="s">
        <v>1361</v>
      </c>
      <c r="AB201" s="1" t="s">
        <v>1631</v>
      </c>
      <c r="AC201" s="1" t="e">
        <f aca="false">(AB201-AA201)</f>
        <v>#VALUE!</v>
      </c>
      <c r="AD201" s="7" t="s">
        <v>1639</v>
      </c>
    </row>
    <row r="202" customFormat="false" ht="12.8" hidden="false" customHeight="false" outlineLevel="0" collapsed="false">
      <c r="A202" s="1" t="s">
        <v>1385</v>
      </c>
      <c r="B202" s="7" t="s">
        <v>32</v>
      </c>
      <c r="C202" s="7" t="s">
        <v>33</v>
      </c>
      <c r="D202" s="7" t="s">
        <v>577</v>
      </c>
      <c r="E202" s="1" t="s">
        <v>35</v>
      </c>
      <c r="F202" s="1" t="s">
        <v>1192</v>
      </c>
      <c r="G202" s="1" t="s">
        <v>1640</v>
      </c>
      <c r="H202" s="1" t="s">
        <v>1641</v>
      </c>
      <c r="I202" s="1" t="s">
        <v>1532</v>
      </c>
      <c r="J202" s="7" t="s">
        <v>1642</v>
      </c>
      <c r="K202" s="7" t="s">
        <v>1061</v>
      </c>
      <c r="L202" s="7" t="s">
        <v>1643</v>
      </c>
      <c r="M202" s="1" t="s">
        <v>1644</v>
      </c>
      <c r="N202" s="1" t="s">
        <v>1628</v>
      </c>
      <c r="O202" s="2" t="s">
        <v>1645</v>
      </c>
      <c r="P202" s="2" t="s">
        <v>1630</v>
      </c>
      <c r="Q202" s="2" t="n">
        <v>1267300</v>
      </c>
      <c r="R202" s="2" t="n">
        <v>1275000</v>
      </c>
      <c r="S202" s="2" t="n">
        <v>1320000</v>
      </c>
      <c r="T202" s="2" t="n">
        <v>1290000</v>
      </c>
      <c r="U202" s="1" t="n">
        <v>0</v>
      </c>
      <c r="V202" s="1" t="n">
        <v>2000</v>
      </c>
      <c r="W202" s="7" t="s">
        <v>59</v>
      </c>
      <c r="AA202" s="1" t="s">
        <v>1453</v>
      </c>
      <c r="AB202" s="1" t="s">
        <v>1631</v>
      </c>
      <c r="AC202" s="1" t="e">
        <f aca="false">(AB202-AA202)</f>
        <v>#VALUE!</v>
      </c>
      <c r="AD202" s="1" t="s">
        <v>1646</v>
      </c>
    </row>
    <row r="203" customFormat="false" ht="12.8" hidden="false" customHeight="false" outlineLevel="0" collapsed="false">
      <c r="A203" s="1" t="s">
        <v>1410</v>
      </c>
      <c r="B203" s="7" t="s">
        <v>32</v>
      </c>
      <c r="C203" s="7" t="s">
        <v>33</v>
      </c>
      <c r="D203" s="7" t="s">
        <v>94</v>
      </c>
      <c r="E203" s="1" t="s">
        <v>35</v>
      </c>
      <c r="F203" s="1" t="s">
        <v>1616</v>
      </c>
      <c r="G203" s="1" t="s">
        <v>1647</v>
      </c>
      <c r="H203" s="1" t="s">
        <v>1648</v>
      </c>
      <c r="I203" s="1" t="s">
        <v>995</v>
      </c>
      <c r="J203" s="7" t="s">
        <v>40</v>
      </c>
      <c r="K203" s="7" t="s">
        <v>56</v>
      </c>
      <c r="L203" s="7" t="s">
        <v>1649</v>
      </c>
      <c r="M203" s="1" t="s">
        <v>1650</v>
      </c>
      <c r="N203" s="1" t="s">
        <v>1628</v>
      </c>
      <c r="O203" s="2" t="s">
        <v>1651</v>
      </c>
      <c r="P203" s="2" t="s">
        <v>1628</v>
      </c>
      <c r="Q203" s="2" t="n">
        <v>1923499</v>
      </c>
      <c r="R203" s="2" t="n">
        <v>1980000</v>
      </c>
      <c r="S203" s="2" t="n">
        <v>1990000</v>
      </c>
      <c r="T203" s="2" t="n">
        <v>1970000</v>
      </c>
      <c r="U203" s="1" t="n">
        <v>0</v>
      </c>
      <c r="V203" s="1" t="n">
        <v>5000</v>
      </c>
      <c r="W203" s="7" t="s">
        <v>59</v>
      </c>
      <c r="AA203" s="1" t="s">
        <v>1221</v>
      </c>
      <c r="AB203" s="1" t="s">
        <v>1652</v>
      </c>
      <c r="AC203" s="1" t="e">
        <f aca="false">(AB203-AA203)</f>
        <v>#VALUE!</v>
      </c>
      <c r="AD203" s="1" t="s">
        <v>1653</v>
      </c>
    </row>
    <row r="204" customFormat="false" ht="12.8" hidden="false" customHeight="false" outlineLevel="0" collapsed="false">
      <c r="A204" s="1" t="s">
        <v>1557</v>
      </c>
      <c r="B204" s="7" t="s">
        <v>32</v>
      </c>
      <c r="C204" s="7" t="s">
        <v>33</v>
      </c>
      <c r="D204" s="7" t="s">
        <v>105</v>
      </c>
      <c r="E204" s="1" t="s">
        <v>35</v>
      </c>
      <c r="F204" s="1" t="s">
        <v>1077</v>
      </c>
      <c r="G204" s="1" t="s">
        <v>1654</v>
      </c>
      <c r="H204" s="1" t="s">
        <v>1655</v>
      </c>
      <c r="I204" s="1" t="s">
        <v>1133</v>
      </c>
      <c r="J204" s="7" t="s">
        <v>1348</v>
      </c>
      <c r="K204" s="7" t="s">
        <v>368</v>
      </c>
      <c r="L204" s="7" t="s">
        <v>1656</v>
      </c>
      <c r="M204" s="1" t="s">
        <v>1657</v>
      </c>
      <c r="N204" s="1" t="s">
        <v>1658</v>
      </c>
      <c r="O204" s="2" t="s">
        <v>1659</v>
      </c>
      <c r="P204" s="2" t="s">
        <v>1660</v>
      </c>
      <c r="Q204" s="2" t="n">
        <v>1535552</v>
      </c>
      <c r="R204" s="2" t="n">
        <v>1600000</v>
      </c>
      <c r="S204" s="2" t="n">
        <v>1630000</v>
      </c>
      <c r="T204" s="2" t="n">
        <v>1600000</v>
      </c>
      <c r="U204" s="1" t="n">
        <v>0</v>
      </c>
      <c r="V204" s="1" t="n">
        <v>15238</v>
      </c>
      <c r="W204" s="7" t="s">
        <v>59</v>
      </c>
      <c r="AA204" s="1" t="s">
        <v>1595</v>
      </c>
      <c r="AB204" s="1" t="s">
        <v>1661</v>
      </c>
      <c r="AC204" s="1" t="e">
        <f aca="false">(AB204-AA204)</f>
        <v>#VALUE!</v>
      </c>
      <c r="AD204" s="1" t="s">
        <v>1662</v>
      </c>
    </row>
    <row r="205" customFormat="false" ht="12.8" hidden="false" customHeight="false" outlineLevel="0" collapsed="false">
      <c r="A205" s="1" t="s">
        <v>1663</v>
      </c>
      <c r="B205" s="7" t="s">
        <v>32</v>
      </c>
      <c r="C205" s="7" t="s">
        <v>33</v>
      </c>
      <c r="D205" s="7" t="s">
        <v>94</v>
      </c>
      <c r="E205" s="1" t="s">
        <v>35</v>
      </c>
      <c r="F205" s="1" t="s">
        <v>1085</v>
      </c>
      <c r="G205" s="1" t="s">
        <v>1664</v>
      </c>
      <c r="H205" s="1" t="s">
        <v>1665</v>
      </c>
      <c r="I205" s="1" t="s">
        <v>1666</v>
      </c>
      <c r="J205" s="7" t="s">
        <v>1439</v>
      </c>
      <c r="K205" s="7" t="s">
        <v>56</v>
      </c>
      <c r="L205" s="7" t="s">
        <v>1667</v>
      </c>
      <c r="M205" s="1" t="s">
        <v>1668</v>
      </c>
      <c r="N205" s="1" t="s">
        <v>1669</v>
      </c>
      <c r="O205" s="2" t="s">
        <v>1670</v>
      </c>
      <c r="P205" s="2" t="s">
        <v>1660</v>
      </c>
      <c r="Q205" s="2" t="n">
        <v>1692371</v>
      </c>
      <c r="R205" s="2" t="n">
        <v>1760000</v>
      </c>
      <c r="S205" s="2" t="n">
        <v>1850000</v>
      </c>
      <c r="T205" s="2" t="n">
        <v>1800000</v>
      </c>
      <c r="U205" s="1" t="n">
        <v>0</v>
      </c>
      <c r="V205" s="1" t="n">
        <v>5000</v>
      </c>
      <c r="W205" s="7" t="s">
        <v>45</v>
      </c>
      <c r="Y205" s="7" t="s">
        <v>1083</v>
      </c>
      <c r="AA205" s="1" t="s">
        <v>1671</v>
      </c>
      <c r="AB205" s="1" t="s">
        <v>1661</v>
      </c>
      <c r="AC205" s="1" t="e">
        <f aca="false">(AB205-AA205)</f>
        <v>#VALUE!</v>
      </c>
      <c r="AD205" s="7" t="s">
        <v>1672</v>
      </c>
    </row>
    <row r="206" customFormat="false" ht="12.8" hidden="false" customHeight="false" outlineLevel="0" collapsed="false">
      <c r="A206" s="1" t="s">
        <v>1673</v>
      </c>
      <c r="B206" s="7" t="s">
        <v>32</v>
      </c>
      <c r="C206" s="7" t="s">
        <v>33</v>
      </c>
      <c r="D206" s="7" t="s">
        <v>94</v>
      </c>
      <c r="E206" s="1" t="s">
        <v>35</v>
      </c>
      <c r="F206" s="1" t="s">
        <v>1315</v>
      </c>
      <c r="G206" s="1" t="s">
        <v>1674</v>
      </c>
      <c r="H206" s="1" t="s">
        <v>1675</v>
      </c>
      <c r="I206" s="1" t="s">
        <v>1465</v>
      </c>
      <c r="J206" s="7" t="s">
        <v>1676</v>
      </c>
      <c r="K206" s="7" t="s">
        <v>1677</v>
      </c>
      <c r="L206" s="7" t="s">
        <v>1678</v>
      </c>
      <c r="M206" s="1" t="s">
        <v>1679</v>
      </c>
      <c r="N206" s="1" t="s">
        <v>1669</v>
      </c>
      <c r="O206" s="2" t="s">
        <v>1680</v>
      </c>
      <c r="P206" s="2" t="s">
        <v>1658</v>
      </c>
      <c r="Q206" s="2" t="n">
        <v>2300625</v>
      </c>
      <c r="R206" s="2" t="n">
        <v>2360000</v>
      </c>
      <c r="S206" s="2" t="n">
        <v>2450000</v>
      </c>
      <c r="T206" s="2" t="n">
        <v>2400000</v>
      </c>
      <c r="U206" s="1" t="n">
        <v>0</v>
      </c>
      <c r="V206" s="1" t="n">
        <v>0</v>
      </c>
      <c r="W206" s="7" t="s">
        <v>59</v>
      </c>
      <c r="AA206" s="1" t="s">
        <v>1527</v>
      </c>
      <c r="AB206" s="1" t="s">
        <v>1681</v>
      </c>
      <c r="AC206" s="1" t="e">
        <f aca="false">(AB206-AA206)</f>
        <v>#VALUE!</v>
      </c>
      <c r="AD206" s="1" t="s">
        <v>1539</v>
      </c>
    </row>
    <row r="207" customFormat="false" ht="12.8" hidden="false" customHeight="false" outlineLevel="0" collapsed="false">
      <c r="A207" s="1" t="s">
        <v>1460</v>
      </c>
      <c r="B207" s="7" t="s">
        <v>32</v>
      </c>
      <c r="C207" s="7" t="s">
        <v>33</v>
      </c>
      <c r="D207" s="7" t="s">
        <v>94</v>
      </c>
      <c r="E207" s="1" t="s">
        <v>35</v>
      </c>
      <c r="F207" s="1" t="s">
        <v>1201</v>
      </c>
      <c r="G207" s="1" t="s">
        <v>1682</v>
      </c>
      <c r="H207" s="1" t="s">
        <v>1683</v>
      </c>
      <c r="I207" s="1" t="s">
        <v>623</v>
      </c>
      <c r="J207" s="7" t="s">
        <v>1555</v>
      </c>
      <c r="K207" s="7" t="s">
        <v>1061</v>
      </c>
      <c r="L207" s="7" t="s">
        <v>1684</v>
      </c>
      <c r="M207" s="1" t="s">
        <v>1685</v>
      </c>
      <c r="N207" s="1" t="s">
        <v>1669</v>
      </c>
      <c r="O207" s="2" t="s">
        <v>1686</v>
      </c>
      <c r="P207" s="2" t="s">
        <v>1658</v>
      </c>
      <c r="Q207" s="2" t="n">
        <v>1343250</v>
      </c>
      <c r="R207" s="2" t="n">
        <v>2450000</v>
      </c>
      <c r="S207" s="2" t="n">
        <v>1520000</v>
      </c>
      <c r="T207" s="2" t="n">
        <v>1490000</v>
      </c>
      <c r="U207" s="1" t="n">
        <v>0</v>
      </c>
      <c r="V207" s="1" t="n">
        <v>6000</v>
      </c>
      <c r="W207" s="7" t="s">
        <v>59</v>
      </c>
      <c r="AA207" s="1" t="s">
        <v>1453</v>
      </c>
      <c r="AB207" s="1" t="s">
        <v>1681</v>
      </c>
      <c r="AC207" s="1" t="e">
        <f aca="false">(AB207-AA207)</f>
        <v>#VALUE!</v>
      </c>
      <c r="AD207" s="7" t="s">
        <v>1687</v>
      </c>
    </row>
    <row r="208" customFormat="false" ht="12.8" hidden="false" customHeight="false" outlineLevel="0" collapsed="false">
      <c r="A208" s="1" t="s">
        <v>1688</v>
      </c>
      <c r="B208" s="7" t="s">
        <v>32</v>
      </c>
      <c r="C208" s="7" t="s">
        <v>33</v>
      </c>
      <c r="D208" s="7" t="s">
        <v>203</v>
      </c>
      <c r="E208" s="1" t="s">
        <v>35</v>
      </c>
      <c r="F208" s="1" t="s">
        <v>1201</v>
      </c>
      <c r="G208" s="1" t="s">
        <v>1478</v>
      </c>
      <c r="H208" s="1" t="s">
        <v>1689</v>
      </c>
      <c r="I208" s="1" t="s">
        <v>623</v>
      </c>
      <c r="J208" s="7" t="s">
        <v>1480</v>
      </c>
      <c r="K208" s="7" t="s">
        <v>77</v>
      </c>
      <c r="L208" s="7" t="s">
        <v>1690</v>
      </c>
      <c r="M208" s="1" t="s">
        <v>1691</v>
      </c>
      <c r="N208" s="1" t="s">
        <v>1669</v>
      </c>
      <c r="O208" s="2" t="s">
        <v>1692</v>
      </c>
      <c r="P208" s="2" t="s">
        <v>1658</v>
      </c>
      <c r="Q208" s="2" t="n">
        <v>1329550</v>
      </c>
      <c r="R208" s="2" t="n">
        <v>1380000</v>
      </c>
      <c r="S208" s="2" t="n">
        <v>1470000</v>
      </c>
      <c r="T208" s="2" t="n">
        <v>1450000</v>
      </c>
      <c r="U208" s="1" t="n">
        <v>0</v>
      </c>
      <c r="V208" s="1" t="n">
        <v>3000</v>
      </c>
      <c r="W208" s="7" t="s">
        <v>59</v>
      </c>
      <c r="AA208" s="1" t="s">
        <v>1422</v>
      </c>
      <c r="AB208" s="1" t="s">
        <v>1681</v>
      </c>
      <c r="AC208" s="1" t="e">
        <f aca="false">(AB208-AA208)</f>
        <v>#VALUE!</v>
      </c>
      <c r="AD208" s="1" t="s">
        <v>1693</v>
      </c>
    </row>
    <row r="209" customFormat="false" ht="12.8" hidden="false" customHeight="false" outlineLevel="0" collapsed="false">
      <c r="A209" s="1" t="s">
        <v>1694</v>
      </c>
      <c r="B209" s="7" t="s">
        <v>32</v>
      </c>
      <c r="C209" s="7" t="s">
        <v>33</v>
      </c>
      <c r="D209" s="7" t="s">
        <v>94</v>
      </c>
      <c r="E209" s="1" t="s">
        <v>35</v>
      </c>
      <c r="F209" s="1" t="s">
        <v>1695</v>
      </c>
      <c r="G209" s="1" t="s">
        <v>1696</v>
      </c>
      <c r="H209" s="1" t="s">
        <v>1697</v>
      </c>
      <c r="I209" s="1" t="s">
        <v>1333</v>
      </c>
      <c r="J209" s="7" t="s">
        <v>87</v>
      </c>
      <c r="K209" s="7" t="s">
        <v>1061</v>
      </c>
      <c r="L209" s="7" t="s">
        <v>1698</v>
      </c>
      <c r="M209" s="1" t="s">
        <v>1699</v>
      </c>
      <c r="N209" s="1" t="s">
        <v>1700</v>
      </c>
      <c r="O209" s="2" t="s">
        <v>1701</v>
      </c>
      <c r="P209" s="2" t="s">
        <v>1700</v>
      </c>
      <c r="Q209" s="2" t="n">
        <v>3119384</v>
      </c>
      <c r="R209" s="2" t="n">
        <v>3280000</v>
      </c>
      <c r="S209" s="2" t="n">
        <v>3320000</v>
      </c>
      <c r="T209" s="2" t="n">
        <v>3270000</v>
      </c>
      <c r="U209" s="1" t="n">
        <v>0</v>
      </c>
      <c r="V209" s="1" t="n">
        <v>0</v>
      </c>
      <c r="W209" s="7" t="s">
        <v>135</v>
      </c>
      <c r="X209" s="7" t="s">
        <v>543</v>
      </c>
      <c r="AA209" s="1" t="s">
        <v>1453</v>
      </c>
      <c r="AB209" s="1" t="s">
        <v>1702</v>
      </c>
      <c r="AC209" s="1" t="e">
        <f aca="false">(AB209-AA209)</f>
        <v>#VALUE!</v>
      </c>
      <c r="AD209" s="7" t="s">
        <v>1703</v>
      </c>
    </row>
    <row r="210" customFormat="false" ht="12.8" hidden="false" customHeight="false" outlineLevel="0" collapsed="false">
      <c r="A210" s="1" t="s">
        <v>1450</v>
      </c>
      <c r="B210" s="7" t="s">
        <v>32</v>
      </c>
      <c r="C210" s="7" t="s">
        <v>33</v>
      </c>
      <c r="D210" s="7" t="s">
        <v>105</v>
      </c>
      <c r="E210" s="1" t="s">
        <v>35</v>
      </c>
      <c r="F210" s="1" t="s">
        <v>1192</v>
      </c>
      <c r="G210" s="1" t="s">
        <v>1193</v>
      </c>
      <c r="H210" s="1" t="s">
        <v>1704</v>
      </c>
      <c r="I210" s="1" t="s">
        <v>984</v>
      </c>
      <c r="J210" s="7" t="s">
        <v>1705</v>
      </c>
      <c r="K210" s="7" t="s">
        <v>77</v>
      </c>
      <c r="L210" s="7" t="s">
        <v>1706</v>
      </c>
      <c r="M210" s="1" t="s">
        <v>1707</v>
      </c>
      <c r="N210" s="1" t="s">
        <v>1700</v>
      </c>
      <c r="O210" s="2" t="s">
        <v>1708</v>
      </c>
      <c r="P210" s="2" t="s">
        <v>1658</v>
      </c>
      <c r="Q210" s="2" t="n">
        <v>1167570</v>
      </c>
      <c r="R210" s="2" t="n">
        <v>1210000</v>
      </c>
      <c r="S210" s="2" t="n">
        <v>1250000</v>
      </c>
      <c r="T210" s="2" t="n">
        <v>1230000</v>
      </c>
      <c r="U210" s="1" t="n">
        <v>0</v>
      </c>
      <c r="V210" s="1" t="n">
        <v>2000</v>
      </c>
      <c r="W210" s="7" t="s">
        <v>59</v>
      </c>
      <c r="AA210" s="1" t="s">
        <v>1709</v>
      </c>
      <c r="AB210" s="1" t="s">
        <v>1681</v>
      </c>
      <c r="AC210" s="1" t="e">
        <f aca="false">(AB210-AA210)</f>
        <v>#VALUE!</v>
      </c>
      <c r="AD210" s="1" t="s">
        <v>1710</v>
      </c>
    </row>
    <row r="211" customFormat="false" ht="12.8" hidden="false" customHeight="false" outlineLevel="0" collapsed="false">
      <c r="A211" s="1" t="s">
        <v>1711</v>
      </c>
      <c r="B211" s="7" t="s">
        <v>32</v>
      </c>
      <c r="C211" s="7" t="s">
        <v>33</v>
      </c>
      <c r="D211" s="7" t="s">
        <v>203</v>
      </c>
      <c r="E211" s="1" t="s">
        <v>35</v>
      </c>
      <c r="F211" s="1" t="s">
        <v>1130</v>
      </c>
      <c r="G211" s="1" t="s">
        <v>896</v>
      </c>
      <c r="H211" s="1" t="s">
        <v>1712</v>
      </c>
      <c r="I211" s="1" t="s">
        <v>1465</v>
      </c>
      <c r="J211" s="7" t="s">
        <v>1513</v>
      </c>
      <c r="K211" s="7" t="s">
        <v>1677</v>
      </c>
      <c r="L211" s="7" t="s">
        <v>1713</v>
      </c>
      <c r="M211" s="1" t="s">
        <v>1714</v>
      </c>
      <c r="N211" s="1" t="s">
        <v>1715</v>
      </c>
      <c r="O211" s="2" t="s">
        <v>1716</v>
      </c>
      <c r="P211" s="2" t="s">
        <v>1715</v>
      </c>
      <c r="Q211" s="2" t="n">
        <v>2150625</v>
      </c>
      <c r="R211" s="2" t="n">
        <v>2200000</v>
      </c>
      <c r="S211" s="2" t="n">
        <v>2280000</v>
      </c>
      <c r="T211" s="2" t="n">
        <v>2200000</v>
      </c>
      <c r="U211" s="1" t="n">
        <v>0</v>
      </c>
      <c r="V211" s="1" t="n">
        <v>20952</v>
      </c>
      <c r="W211" s="7" t="s">
        <v>59</v>
      </c>
      <c r="AA211" s="1" t="s">
        <v>1527</v>
      </c>
      <c r="AB211" s="1" t="s">
        <v>1717</v>
      </c>
      <c r="AC211" s="1" t="e">
        <f aca="false">(AB211-AA211)</f>
        <v>#VALUE!</v>
      </c>
      <c r="AD211" s="1" t="s">
        <v>1718</v>
      </c>
    </row>
    <row r="212" customFormat="false" ht="12.8" hidden="false" customHeight="false" outlineLevel="0" collapsed="false">
      <c r="A212" s="1" t="s">
        <v>1497</v>
      </c>
      <c r="B212" s="7" t="s">
        <v>32</v>
      </c>
      <c r="C212" s="7" t="s">
        <v>33</v>
      </c>
      <c r="D212" s="7" t="s">
        <v>577</v>
      </c>
      <c r="E212" s="1" t="s">
        <v>35</v>
      </c>
      <c r="F212" s="1" t="s">
        <v>1130</v>
      </c>
      <c r="G212" s="1" t="s">
        <v>1719</v>
      </c>
      <c r="H212" s="1" t="s">
        <v>1720</v>
      </c>
      <c r="I212" s="1" t="s">
        <v>1580</v>
      </c>
      <c r="J212" s="7" t="s">
        <v>1466</v>
      </c>
      <c r="K212" s="7" t="s">
        <v>41</v>
      </c>
      <c r="L212" s="7" t="s">
        <v>1721</v>
      </c>
      <c r="M212" s="1" t="s">
        <v>1722</v>
      </c>
      <c r="N212" s="1" t="s">
        <v>1723</v>
      </c>
      <c r="O212" s="2" t="s">
        <v>1724</v>
      </c>
      <c r="P212" s="2" t="s">
        <v>1723</v>
      </c>
      <c r="Q212" s="2" t="n">
        <v>1973675</v>
      </c>
      <c r="R212" s="2" t="n">
        <v>2030000</v>
      </c>
      <c r="S212" s="2" t="n">
        <v>2130000</v>
      </c>
      <c r="T212" s="2" t="n">
        <v>2080000</v>
      </c>
      <c r="U212" s="1" t="n">
        <v>0</v>
      </c>
      <c r="V212" s="1" t="n">
        <v>10000</v>
      </c>
      <c r="W212" s="7" t="s">
        <v>59</v>
      </c>
      <c r="AA212" s="1" t="s">
        <v>1585</v>
      </c>
      <c r="AB212" s="1" t="s">
        <v>1725</v>
      </c>
      <c r="AC212" s="1" t="e">
        <f aca="false">(AB212-AA212)</f>
        <v>#VALUE!</v>
      </c>
      <c r="AD212" s="1" t="s">
        <v>1726</v>
      </c>
    </row>
    <row r="213" customFormat="false" ht="12.8" hidden="false" customHeight="false" outlineLevel="0" collapsed="false">
      <c r="A213" s="1" t="s">
        <v>1491</v>
      </c>
      <c r="B213" s="7" t="s">
        <v>32</v>
      </c>
      <c r="C213" s="7" t="s">
        <v>33</v>
      </c>
      <c r="D213" s="7" t="s">
        <v>94</v>
      </c>
      <c r="E213" s="1" t="s">
        <v>35</v>
      </c>
      <c r="F213" s="1" t="s">
        <v>1633</v>
      </c>
      <c r="G213" s="1" t="s">
        <v>1727</v>
      </c>
      <c r="H213" s="1" t="s">
        <v>1728</v>
      </c>
      <c r="I213" s="1" t="s">
        <v>984</v>
      </c>
      <c r="J213" s="7" t="s">
        <v>40</v>
      </c>
      <c r="K213" s="7" t="s">
        <v>77</v>
      </c>
      <c r="L213" s="7" t="s">
        <v>169</v>
      </c>
      <c r="M213" s="1" t="s">
        <v>1729</v>
      </c>
      <c r="N213" s="1" t="s">
        <v>1730</v>
      </c>
      <c r="O213" s="2" t="s">
        <v>1731</v>
      </c>
      <c r="P213" s="2" t="s">
        <v>1732</v>
      </c>
      <c r="Q213" s="2" t="n">
        <v>2323295</v>
      </c>
      <c r="R213" s="2" t="n">
        <v>2450000</v>
      </c>
      <c r="S213" s="2" t="n">
        <v>2510000</v>
      </c>
      <c r="T213" s="2" t="n">
        <v>2480000</v>
      </c>
      <c r="U213" s="1" t="n">
        <v>0</v>
      </c>
      <c r="V213" s="1" t="n">
        <v>8000</v>
      </c>
      <c r="W213" s="7" t="s">
        <v>135</v>
      </c>
      <c r="X213" s="7" t="s">
        <v>169</v>
      </c>
      <c r="AA213" s="1" t="s">
        <v>1422</v>
      </c>
      <c r="AB213" s="1" t="s">
        <v>1733</v>
      </c>
      <c r="AC213" s="1" t="e">
        <f aca="false">(AB213-AA213)</f>
        <v>#VALUE!</v>
      </c>
      <c r="AD213" s="1" t="s">
        <v>1734</v>
      </c>
    </row>
    <row r="214" customFormat="false" ht="12.8" hidden="false" customHeight="false" outlineLevel="0" collapsed="false">
      <c r="A214" s="1" t="s">
        <v>1506</v>
      </c>
      <c r="B214" s="7" t="s">
        <v>32</v>
      </c>
      <c r="C214" s="7" t="s">
        <v>33</v>
      </c>
      <c r="D214" s="7" t="s">
        <v>1735</v>
      </c>
      <c r="E214" s="1" t="s">
        <v>35</v>
      </c>
      <c r="F214" s="1" t="s">
        <v>1201</v>
      </c>
      <c r="G214" s="1" t="s">
        <v>1478</v>
      </c>
      <c r="H214" s="1" t="s">
        <v>1736</v>
      </c>
      <c r="I214" s="1" t="s">
        <v>1333</v>
      </c>
      <c r="J214" s="7" t="s">
        <v>1348</v>
      </c>
      <c r="K214" s="7" t="s">
        <v>368</v>
      </c>
      <c r="L214" s="7" t="s">
        <v>1737</v>
      </c>
      <c r="M214" s="1" t="s">
        <v>1738</v>
      </c>
      <c r="N214" s="1" t="s">
        <v>1730</v>
      </c>
      <c r="O214" s="2" t="s">
        <v>1739</v>
      </c>
      <c r="P214" s="2" t="s">
        <v>1723</v>
      </c>
      <c r="Q214" s="2" t="n">
        <v>1416077</v>
      </c>
      <c r="R214" s="2" t="n">
        <v>1470000</v>
      </c>
      <c r="S214" s="2" t="n">
        <v>1490000</v>
      </c>
      <c r="T214" s="2" t="n">
        <v>1470000</v>
      </c>
      <c r="U214" s="1" t="n">
        <v>0</v>
      </c>
      <c r="V214" s="1" t="n">
        <v>14000</v>
      </c>
      <c r="W214" s="7" t="s">
        <v>45</v>
      </c>
      <c r="Y214" s="7" t="s">
        <v>1083</v>
      </c>
      <c r="AA214" s="1" t="s">
        <v>1595</v>
      </c>
      <c r="AB214" s="1" t="s">
        <v>1725</v>
      </c>
      <c r="AC214" s="1" t="e">
        <f aca="false">(AB214-AA214)</f>
        <v>#VALUE!</v>
      </c>
      <c r="AD214" s="1" t="s">
        <v>1740</v>
      </c>
    </row>
    <row r="215" customFormat="false" ht="12.8" hidden="false" customHeight="false" outlineLevel="0" collapsed="false">
      <c r="A215" s="1" t="s">
        <v>1468</v>
      </c>
      <c r="B215" s="7" t="s">
        <v>32</v>
      </c>
      <c r="C215" s="7" t="s">
        <v>33</v>
      </c>
      <c r="D215" s="7" t="s">
        <v>105</v>
      </c>
      <c r="E215" s="1" t="s">
        <v>35</v>
      </c>
      <c r="F215" s="1" t="s">
        <v>1741</v>
      </c>
      <c r="G215" s="1" t="s">
        <v>1742</v>
      </c>
      <c r="H215" s="1" t="s">
        <v>1743</v>
      </c>
      <c r="I215" s="1" t="s">
        <v>1133</v>
      </c>
      <c r="J215" s="7" t="s">
        <v>1513</v>
      </c>
      <c r="K215" s="7" t="s">
        <v>1428</v>
      </c>
      <c r="L215" s="7" t="s">
        <v>1744</v>
      </c>
      <c r="M215" s="1" t="s">
        <v>1745</v>
      </c>
      <c r="N215" s="1" t="s">
        <v>1746</v>
      </c>
      <c r="O215" s="2" t="s">
        <v>1747</v>
      </c>
      <c r="P215" s="2" t="s">
        <v>1748</v>
      </c>
      <c r="Q215" s="2" t="n">
        <v>1700200</v>
      </c>
      <c r="R215" s="2" t="n">
        <v>1750000</v>
      </c>
      <c r="S215" s="2" t="n">
        <v>1790000</v>
      </c>
      <c r="T215" s="2" t="n">
        <v>1760000</v>
      </c>
      <c r="U215" s="1" t="n">
        <v>0</v>
      </c>
      <c r="V215" s="1" t="n">
        <v>7238</v>
      </c>
      <c r="W215" s="7" t="s">
        <v>45</v>
      </c>
      <c r="Y215" s="7" t="s">
        <v>1083</v>
      </c>
      <c r="AA215" s="1" t="s">
        <v>1613</v>
      </c>
      <c r="AB215" s="1" t="s">
        <v>1749</v>
      </c>
      <c r="AC215" s="1" t="e">
        <f aca="false">(AB215-AA215)</f>
        <v>#VALUE!</v>
      </c>
      <c r="AD215" s="1" t="s">
        <v>1750</v>
      </c>
    </row>
    <row r="216" customFormat="false" ht="12.8" hidden="false" customHeight="false" outlineLevel="0" collapsed="false">
      <c r="A216" s="1" t="s">
        <v>1473</v>
      </c>
      <c r="B216" s="7" t="s">
        <v>32</v>
      </c>
      <c r="C216" s="7" t="s">
        <v>33</v>
      </c>
      <c r="D216" s="7" t="s">
        <v>577</v>
      </c>
      <c r="E216" s="1" t="s">
        <v>35</v>
      </c>
      <c r="F216" s="1" t="s">
        <v>1751</v>
      </c>
      <c r="G216" s="1" t="s">
        <v>1752</v>
      </c>
      <c r="H216" s="1" t="s">
        <v>1753</v>
      </c>
      <c r="I216" s="1" t="s">
        <v>984</v>
      </c>
      <c r="J216" s="7" t="s">
        <v>87</v>
      </c>
      <c r="K216" s="7" t="s">
        <v>77</v>
      </c>
      <c r="L216" s="7" t="s">
        <v>1754</v>
      </c>
      <c r="M216" s="1" t="s">
        <v>1755</v>
      </c>
      <c r="N216" s="1" t="s">
        <v>1756</v>
      </c>
      <c r="O216" s="2" t="s">
        <v>1757</v>
      </c>
      <c r="P216" s="2" t="s">
        <v>1746</v>
      </c>
      <c r="Q216" s="2" t="n">
        <v>2557416</v>
      </c>
      <c r="R216" s="2" t="n">
        <v>2730000</v>
      </c>
      <c r="S216" s="2" t="n">
        <v>2780000</v>
      </c>
      <c r="T216" s="2" t="n">
        <v>2730000</v>
      </c>
      <c r="U216" s="1" t="n">
        <v>0</v>
      </c>
      <c r="V216" s="1" t="n">
        <v>26000</v>
      </c>
      <c r="W216" s="7" t="s">
        <v>135</v>
      </c>
      <c r="X216" s="7" t="s">
        <v>543</v>
      </c>
      <c r="AA216" s="1" t="s">
        <v>1594</v>
      </c>
      <c r="AB216" s="1" t="s">
        <v>1758</v>
      </c>
      <c r="AC216" s="1" t="e">
        <f aca="false">(AB216-AA216)</f>
        <v>#VALUE!</v>
      </c>
      <c r="AD216" s="1" t="s">
        <v>1759</v>
      </c>
    </row>
    <row r="217" customFormat="false" ht="12.8" hidden="false" customHeight="false" outlineLevel="0" collapsed="false">
      <c r="A217" s="1" t="s">
        <v>1564</v>
      </c>
      <c r="B217" s="7" t="s">
        <v>32</v>
      </c>
      <c r="C217" s="7" t="s">
        <v>33</v>
      </c>
      <c r="D217" s="7" t="s">
        <v>577</v>
      </c>
      <c r="E217" s="1" t="s">
        <v>35</v>
      </c>
      <c r="F217" s="1" t="s">
        <v>1760</v>
      </c>
      <c r="G217" s="1" t="s">
        <v>1761</v>
      </c>
      <c r="H217" s="1" t="s">
        <v>1762</v>
      </c>
      <c r="I217" s="1" t="s">
        <v>678</v>
      </c>
      <c r="J217" s="7" t="s">
        <v>1763</v>
      </c>
      <c r="K217" s="7" t="s">
        <v>1349</v>
      </c>
      <c r="L217" s="7" t="s">
        <v>1764</v>
      </c>
      <c r="M217" s="1" t="s">
        <v>1765</v>
      </c>
      <c r="N217" s="1" t="s">
        <v>1756</v>
      </c>
      <c r="O217" s="2" t="s">
        <v>1766</v>
      </c>
      <c r="P217" s="2" t="s">
        <v>1746</v>
      </c>
      <c r="Q217" s="2" t="n">
        <v>1167355</v>
      </c>
      <c r="R217" s="2" t="n">
        <v>1240000</v>
      </c>
      <c r="S217" s="2" t="n">
        <v>1290000</v>
      </c>
      <c r="T217" s="2" t="n">
        <v>1260000</v>
      </c>
      <c r="U217" s="1" t="n">
        <v>0</v>
      </c>
      <c r="V217" s="1" t="n">
        <v>5000</v>
      </c>
      <c r="W217" s="7" t="s">
        <v>59</v>
      </c>
      <c r="AA217" s="1" t="s">
        <v>1733</v>
      </c>
      <c r="AB217" s="1" t="s">
        <v>1758</v>
      </c>
      <c r="AC217" s="1" t="e">
        <f aca="false">(AB217-AA217)</f>
        <v>#VALUE!</v>
      </c>
      <c r="AD217" s="1" t="s">
        <v>1767</v>
      </c>
    </row>
    <row r="218" customFormat="false" ht="12.8" hidden="false" customHeight="false" outlineLevel="0" collapsed="false">
      <c r="A218" s="1" t="s">
        <v>1574</v>
      </c>
      <c r="B218" s="7" t="s">
        <v>32</v>
      </c>
      <c r="C218" s="7" t="s">
        <v>33</v>
      </c>
      <c r="D218" s="7" t="s">
        <v>577</v>
      </c>
      <c r="E218" s="1" t="s">
        <v>35</v>
      </c>
      <c r="F218" s="1" t="s">
        <v>1768</v>
      </c>
      <c r="G218" s="1" t="s">
        <v>1769</v>
      </c>
      <c r="H218" s="1" t="s">
        <v>1770</v>
      </c>
      <c r="I218" s="1" t="s">
        <v>1333</v>
      </c>
      <c r="J218" s="7" t="s">
        <v>40</v>
      </c>
      <c r="K218" s="7" t="s">
        <v>368</v>
      </c>
      <c r="L218" s="7" t="s">
        <v>1771</v>
      </c>
      <c r="M218" s="1" t="s">
        <v>1772</v>
      </c>
      <c r="N218" s="1" t="s">
        <v>1773</v>
      </c>
      <c r="O218" s="2" t="s">
        <v>1774</v>
      </c>
      <c r="P218" s="2" t="s">
        <v>1746</v>
      </c>
      <c r="Q218" s="2" t="n">
        <v>2046077</v>
      </c>
      <c r="R218" s="2" t="n">
        <v>2190000</v>
      </c>
      <c r="S218" s="2" t="n">
        <v>2250000</v>
      </c>
      <c r="T218" s="2" t="n">
        <v>2210000</v>
      </c>
      <c r="U218" s="1" t="n">
        <v>0</v>
      </c>
      <c r="V218" s="1" t="n">
        <v>8000</v>
      </c>
      <c r="W218" s="7" t="s">
        <v>59</v>
      </c>
      <c r="AA218" s="1" t="s">
        <v>1595</v>
      </c>
      <c r="AB218" s="1" t="s">
        <v>1758</v>
      </c>
      <c r="AC218" s="1" t="e">
        <f aca="false">(AB218-AA218)</f>
        <v>#VALUE!</v>
      </c>
      <c r="AD218" s="1" t="s">
        <v>1775</v>
      </c>
    </row>
    <row r="219" customFormat="false" ht="12.8" hidden="false" customHeight="false" outlineLevel="0" collapsed="false">
      <c r="A219" s="1" t="s">
        <v>1482</v>
      </c>
      <c r="B219" s="7" t="s">
        <v>32</v>
      </c>
      <c r="C219" s="7" t="s">
        <v>33</v>
      </c>
      <c r="D219" s="7" t="s">
        <v>577</v>
      </c>
      <c r="E219" s="1" t="s">
        <v>35</v>
      </c>
      <c r="F219" s="1" t="s">
        <v>1776</v>
      </c>
      <c r="G219" s="1" t="s">
        <v>1777</v>
      </c>
      <c r="H219" s="1" t="s">
        <v>1778</v>
      </c>
      <c r="I219" s="1" t="s">
        <v>1532</v>
      </c>
      <c r="J219" s="7" t="s">
        <v>76</v>
      </c>
      <c r="K219" s="7" t="s">
        <v>41</v>
      </c>
      <c r="L219" s="7" t="s">
        <v>1779</v>
      </c>
      <c r="M219" s="1" t="s">
        <v>1780</v>
      </c>
      <c r="N219" s="1" t="s">
        <v>1773</v>
      </c>
      <c r="O219" s="2" t="s">
        <v>1781</v>
      </c>
      <c r="P219" s="2" t="s">
        <v>1773</v>
      </c>
      <c r="Q219" s="2" t="n">
        <v>1654725</v>
      </c>
      <c r="R219" s="2" t="n">
        <v>1700000</v>
      </c>
      <c r="S219" s="2" t="n">
        <v>1780000</v>
      </c>
      <c r="T219" s="2" t="n">
        <v>1730000</v>
      </c>
      <c r="U219" s="1" t="n">
        <v>0</v>
      </c>
      <c r="V219" s="1" t="n">
        <v>3000</v>
      </c>
      <c r="W219" s="7" t="s">
        <v>45</v>
      </c>
      <c r="Y219" s="7" t="s">
        <v>1083</v>
      </c>
      <c r="AA219" s="1" t="s">
        <v>1652</v>
      </c>
      <c r="AB219" s="1" t="s">
        <v>1782</v>
      </c>
      <c r="AC219" s="1" t="e">
        <f aca="false">(AB219-AA219)</f>
        <v>#VALUE!</v>
      </c>
      <c r="AD219" s="1" t="s">
        <v>1783</v>
      </c>
    </row>
    <row r="220" customFormat="false" ht="12.8" hidden="false" customHeight="false" outlineLevel="0" collapsed="false">
      <c r="A220" s="1" t="s">
        <v>1691</v>
      </c>
      <c r="B220" s="7" t="s">
        <v>32</v>
      </c>
      <c r="C220" s="7" t="s">
        <v>33</v>
      </c>
      <c r="D220" s="7" t="s">
        <v>577</v>
      </c>
      <c r="E220" s="1" t="s">
        <v>35</v>
      </c>
      <c r="F220" s="1" t="s">
        <v>1315</v>
      </c>
      <c r="G220" s="1" t="s">
        <v>1447</v>
      </c>
      <c r="H220" s="1" t="s">
        <v>1784</v>
      </c>
      <c r="I220" s="1" t="s">
        <v>984</v>
      </c>
      <c r="J220" s="7" t="s">
        <v>40</v>
      </c>
      <c r="K220" s="7" t="s">
        <v>1262</v>
      </c>
      <c r="L220" s="7" t="s">
        <v>1785</v>
      </c>
      <c r="M220" s="1" t="s">
        <v>1786</v>
      </c>
      <c r="N220" s="1" t="s">
        <v>1773</v>
      </c>
      <c r="O220" s="2" t="s">
        <v>1787</v>
      </c>
      <c r="P220" s="2" t="s">
        <v>1788</v>
      </c>
      <c r="Q220" s="2" t="n">
        <v>1945565</v>
      </c>
      <c r="R220" s="2" t="n">
        <v>2080000</v>
      </c>
      <c r="S220" s="2" t="n">
        <v>2160000</v>
      </c>
      <c r="T220" s="2" t="n">
        <v>2100000</v>
      </c>
      <c r="U220" s="1" t="n">
        <v>0</v>
      </c>
      <c r="V220" s="1" t="n">
        <v>6000</v>
      </c>
      <c r="W220" s="7" t="s">
        <v>45</v>
      </c>
      <c r="Y220" s="7" t="s">
        <v>1452</v>
      </c>
      <c r="AA220" s="1" t="s">
        <v>1453</v>
      </c>
      <c r="AB220" s="1" t="s">
        <v>1789</v>
      </c>
      <c r="AC220" s="1" t="e">
        <f aca="false">(AB220-AA220)</f>
        <v>#VALUE!</v>
      </c>
      <c r="AD220" s="1" t="s">
        <v>1790</v>
      </c>
    </row>
    <row r="221" customFormat="false" ht="12.8" hidden="false" customHeight="false" outlineLevel="0" collapsed="false">
      <c r="A221" s="1" t="s">
        <v>1791</v>
      </c>
      <c r="B221" s="7" t="s">
        <v>32</v>
      </c>
      <c r="C221" s="7" t="s">
        <v>33</v>
      </c>
      <c r="D221" s="7" t="s">
        <v>577</v>
      </c>
      <c r="E221" s="1" t="s">
        <v>35</v>
      </c>
      <c r="F221" s="1" t="s">
        <v>1192</v>
      </c>
      <c r="G221" s="1" t="s">
        <v>1792</v>
      </c>
      <c r="H221" s="1" t="s">
        <v>1793</v>
      </c>
      <c r="I221" s="1" t="s">
        <v>678</v>
      </c>
      <c r="J221" s="7" t="s">
        <v>1794</v>
      </c>
      <c r="K221" s="7" t="s">
        <v>56</v>
      </c>
      <c r="L221" s="7" t="s">
        <v>1795</v>
      </c>
      <c r="M221" s="1" t="s">
        <v>1796</v>
      </c>
      <c r="N221" s="1" t="s">
        <v>1797</v>
      </c>
      <c r="O221" s="2" t="s">
        <v>1798</v>
      </c>
      <c r="P221" s="2" t="s">
        <v>1788</v>
      </c>
      <c r="Q221" s="2" t="n">
        <v>1202321</v>
      </c>
      <c r="R221" s="2" t="n">
        <v>1230000</v>
      </c>
      <c r="S221" s="2" t="n">
        <v>1250000</v>
      </c>
      <c r="T221" s="2" t="n">
        <v>1230000</v>
      </c>
      <c r="U221" s="1" t="n">
        <v>0</v>
      </c>
      <c r="V221" s="1" t="n">
        <v>11714</v>
      </c>
      <c r="W221" s="7" t="s">
        <v>59</v>
      </c>
      <c r="AA221" s="1" t="s">
        <v>1527</v>
      </c>
      <c r="AB221" s="1" t="s">
        <v>1789</v>
      </c>
      <c r="AC221" s="1" t="e">
        <f aca="false">(AB221-AA221)</f>
        <v>#VALUE!</v>
      </c>
      <c r="AD221" s="1" t="s">
        <v>1799</v>
      </c>
    </row>
    <row r="222" customFormat="false" ht="12.8" hidden="false" customHeight="false" outlineLevel="0" collapsed="false">
      <c r="A222" s="1" t="s">
        <v>1515</v>
      </c>
      <c r="B222" s="7" t="s">
        <v>32</v>
      </c>
      <c r="C222" s="7" t="s">
        <v>33</v>
      </c>
      <c r="D222" s="7" t="s">
        <v>105</v>
      </c>
      <c r="E222" s="1" t="s">
        <v>35</v>
      </c>
      <c r="F222" s="1" t="s">
        <v>1150</v>
      </c>
      <c r="G222" s="1" t="s">
        <v>1800</v>
      </c>
      <c r="H222" s="1" t="s">
        <v>1801</v>
      </c>
      <c r="I222" s="1" t="s">
        <v>669</v>
      </c>
      <c r="J222" s="7" t="s">
        <v>1802</v>
      </c>
      <c r="K222" s="7" t="s">
        <v>77</v>
      </c>
      <c r="L222" s="7" t="s">
        <v>1803</v>
      </c>
      <c r="M222" s="1" t="s">
        <v>1804</v>
      </c>
      <c r="N222" s="1" t="s">
        <v>1805</v>
      </c>
      <c r="O222" s="2" t="s">
        <v>1806</v>
      </c>
      <c r="P222" s="2" t="s">
        <v>1805</v>
      </c>
      <c r="Q222" s="2" t="n">
        <v>3086195</v>
      </c>
      <c r="R222" s="2" t="n">
        <v>3180000</v>
      </c>
      <c r="S222" s="2" t="n">
        <v>3280000</v>
      </c>
      <c r="T222" s="2" t="n">
        <v>3230000</v>
      </c>
      <c r="U222" s="1" t="n">
        <v>0</v>
      </c>
      <c r="V222" s="1" t="n">
        <v>10000</v>
      </c>
      <c r="W222" s="7" t="s">
        <v>59</v>
      </c>
      <c r="AA222" s="1" t="s">
        <v>1613</v>
      </c>
      <c r="AB222" s="1" t="s">
        <v>1807</v>
      </c>
      <c r="AC222" s="1" t="e">
        <f aca="false">(AB222-AA222)</f>
        <v>#VALUE!</v>
      </c>
      <c r="AD222" s="1" t="s">
        <v>1808</v>
      </c>
    </row>
    <row r="223" customFormat="false" ht="12.8" hidden="false" customHeight="false" outlineLevel="0" collapsed="false">
      <c r="A223" s="1" t="s">
        <v>1809</v>
      </c>
      <c r="B223" s="7" t="s">
        <v>32</v>
      </c>
      <c r="C223" s="7" t="s">
        <v>33</v>
      </c>
      <c r="D223" s="7" t="s">
        <v>577</v>
      </c>
      <c r="E223" s="1" t="s">
        <v>35</v>
      </c>
      <c r="F223" s="1" t="s">
        <v>1502</v>
      </c>
      <c r="G223" s="1" t="s">
        <v>1810</v>
      </c>
      <c r="H223" s="1" t="s">
        <v>1811</v>
      </c>
      <c r="I223" s="1" t="s">
        <v>984</v>
      </c>
      <c r="J223" s="7" t="s">
        <v>87</v>
      </c>
      <c r="K223" s="7" t="s">
        <v>77</v>
      </c>
      <c r="L223" s="7" t="s">
        <v>1812</v>
      </c>
      <c r="M223" s="1" t="s">
        <v>1813</v>
      </c>
      <c r="N223" s="1" t="s">
        <v>1805</v>
      </c>
      <c r="O223" s="2" t="s">
        <v>1814</v>
      </c>
      <c r="P223" s="2" t="s">
        <v>1797</v>
      </c>
      <c r="Q223" s="2" t="n">
        <v>3886195</v>
      </c>
      <c r="R223" s="2" t="n">
        <v>3980000</v>
      </c>
      <c r="S223" s="2" t="n">
        <v>4090000</v>
      </c>
      <c r="T223" s="2" t="n">
        <v>4030000</v>
      </c>
      <c r="U223" s="1" t="n">
        <v>0</v>
      </c>
      <c r="V223" s="1" t="n">
        <v>10000</v>
      </c>
      <c r="W223" s="7" t="s">
        <v>135</v>
      </c>
      <c r="X223" s="7" t="s">
        <v>543</v>
      </c>
      <c r="AA223" s="1" t="s">
        <v>1613</v>
      </c>
      <c r="AB223" s="1" t="s">
        <v>1815</v>
      </c>
      <c r="AC223" s="1" t="e">
        <f aca="false">(AB223-AA223)</f>
        <v>#VALUE!</v>
      </c>
      <c r="AD223" s="7" t="s">
        <v>1816</v>
      </c>
    </row>
    <row r="224" customFormat="false" ht="12.8" hidden="false" customHeight="false" outlineLevel="0" collapsed="false">
      <c r="A224" s="1" t="s">
        <v>1817</v>
      </c>
      <c r="B224" s="7" t="s">
        <v>32</v>
      </c>
      <c r="C224" s="7" t="s">
        <v>33</v>
      </c>
      <c r="D224" s="7" t="s">
        <v>105</v>
      </c>
      <c r="E224" s="1" t="s">
        <v>35</v>
      </c>
      <c r="F224" s="1" t="s">
        <v>1405</v>
      </c>
      <c r="G224" s="1" t="s">
        <v>1818</v>
      </c>
      <c r="H224" s="1" t="s">
        <v>1819</v>
      </c>
      <c r="I224" s="1" t="s">
        <v>1333</v>
      </c>
      <c r="J224" s="7" t="s">
        <v>1820</v>
      </c>
      <c r="K224" s="7" t="s">
        <v>1061</v>
      </c>
      <c r="L224" s="7" t="s">
        <v>1821</v>
      </c>
      <c r="M224" s="1" t="s">
        <v>1822</v>
      </c>
      <c r="N224" s="1" t="s">
        <v>1823</v>
      </c>
      <c r="O224" s="2" t="s">
        <v>1824</v>
      </c>
      <c r="P224" s="2" t="s">
        <v>1823</v>
      </c>
      <c r="Q224" s="2" t="n">
        <v>1593350</v>
      </c>
      <c r="R224" s="2" t="n">
        <v>1745000</v>
      </c>
      <c r="S224" s="2" t="n">
        <v>1780000</v>
      </c>
      <c r="T224" s="2" t="n">
        <v>1750000</v>
      </c>
      <c r="U224" s="1" t="n">
        <v>0</v>
      </c>
      <c r="V224" s="1" t="n">
        <v>11905</v>
      </c>
      <c r="W224" s="7" t="s">
        <v>59</v>
      </c>
      <c r="AA224" s="1" t="s">
        <v>1825</v>
      </c>
      <c r="AB224" s="1" t="s">
        <v>1826</v>
      </c>
      <c r="AC224" s="1" t="e">
        <f aca="false">(AB224-AA224)</f>
        <v>#VALUE!</v>
      </c>
      <c r="AD224" s="1" t="s">
        <v>1827</v>
      </c>
    </row>
    <row r="225" customFormat="false" ht="12.8" hidden="false" customHeight="false" outlineLevel="0" collapsed="false">
      <c r="A225" s="1" t="s">
        <v>1637</v>
      </c>
      <c r="B225" s="7" t="s">
        <v>32</v>
      </c>
      <c r="C225" s="7" t="s">
        <v>33</v>
      </c>
      <c r="D225" s="7" t="s">
        <v>1735</v>
      </c>
      <c r="E225" s="1" t="s">
        <v>35</v>
      </c>
      <c r="F225" s="1" t="s">
        <v>1315</v>
      </c>
      <c r="G225" s="1" t="s">
        <v>1828</v>
      </c>
      <c r="H225" s="1" t="s">
        <v>1829</v>
      </c>
      <c r="I225" s="1" t="s">
        <v>1589</v>
      </c>
      <c r="J225" s="7" t="s">
        <v>40</v>
      </c>
      <c r="K225" s="7" t="s">
        <v>77</v>
      </c>
      <c r="L225" s="7" t="s">
        <v>1830</v>
      </c>
      <c r="M225" s="1" t="s">
        <v>1831</v>
      </c>
      <c r="N225" s="1" t="s">
        <v>1823</v>
      </c>
      <c r="O225" s="2" t="s">
        <v>1832</v>
      </c>
      <c r="P225" s="2" t="s">
        <v>1805</v>
      </c>
      <c r="Q225" s="2" t="n">
        <v>2040920</v>
      </c>
      <c r="R225" s="2" t="n">
        <v>2130000</v>
      </c>
      <c r="S225" s="2" t="n">
        <v>2180000</v>
      </c>
      <c r="T225" s="2" t="n">
        <v>2130000</v>
      </c>
      <c r="U225" s="1" t="n">
        <v>0</v>
      </c>
      <c r="V225" s="1" t="n">
        <v>3000</v>
      </c>
      <c r="W225" s="7" t="s">
        <v>59</v>
      </c>
      <c r="AA225" s="1" t="s">
        <v>1807</v>
      </c>
      <c r="AB225" s="1" t="s">
        <v>1807</v>
      </c>
      <c r="AC225" s="1" t="e">
        <f aca="false">(AB225-AA225)</f>
        <v>#VALUE!</v>
      </c>
      <c r="AD225" s="1" t="s">
        <v>1833</v>
      </c>
    </row>
    <row r="226" customFormat="false" ht="12.8" hidden="false" customHeight="false" outlineLevel="0" collapsed="false">
      <c r="A226" s="1" t="s">
        <v>1644</v>
      </c>
      <c r="B226" s="7" t="s">
        <v>32</v>
      </c>
      <c r="C226" s="7" t="s">
        <v>33</v>
      </c>
      <c r="D226" s="7" t="s">
        <v>94</v>
      </c>
      <c r="E226" s="1" t="s">
        <v>35</v>
      </c>
      <c r="F226" s="1" t="s">
        <v>1130</v>
      </c>
      <c r="G226" s="1" t="s">
        <v>1834</v>
      </c>
      <c r="H226" s="1" t="s">
        <v>1835</v>
      </c>
      <c r="I226" s="1" t="s">
        <v>1532</v>
      </c>
      <c r="J226" s="7" t="s">
        <v>87</v>
      </c>
      <c r="K226" s="7" t="s">
        <v>77</v>
      </c>
      <c r="L226" s="7" t="s">
        <v>1836</v>
      </c>
      <c r="M226" s="1" t="s">
        <v>1837</v>
      </c>
      <c r="N226" s="1" t="s">
        <v>1823</v>
      </c>
      <c r="O226" s="2" t="s">
        <v>1838</v>
      </c>
      <c r="P226" s="2" t="s">
        <v>1805</v>
      </c>
      <c r="Q226" s="2" t="n">
        <v>1964620</v>
      </c>
      <c r="R226" s="2" t="n">
        <v>2080000</v>
      </c>
      <c r="S226" s="2" t="n">
        <v>2090000</v>
      </c>
      <c r="T226" s="2" t="n">
        <v>2060000</v>
      </c>
      <c r="U226" s="1" t="n">
        <v>0</v>
      </c>
      <c r="V226" s="1" t="n">
        <v>29143</v>
      </c>
      <c r="W226" s="7" t="s">
        <v>45</v>
      </c>
      <c r="Y226" s="7" t="s">
        <v>1839</v>
      </c>
      <c r="AA226" s="1" t="s">
        <v>1815</v>
      </c>
      <c r="AB226" s="1" t="s">
        <v>1807</v>
      </c>
      <c r="AC226" s="1" t="e">
        <f aca="false">(AB226-AA226)</f>
        <v>#VALUE!</v>
      </c>
      <c r="AD226" s="7" t="s">
        <v>1840</v>
      </c>
    </row>
    <row r="227" customFormat="false" ht="12.8" hidden="false" customHeight="false" outlineLevel="0" collapsed="false">
      <c r="A227" s="1" t="s">
        <v>1841</v>
      </c>
      <c r="B227" s="7" t="s">
        <v>32</v>
      </c>
      <c r="C227" s="7" t="s">
        <v>33</v>
      </c>
      <c r="D227" s="7" t="s">
        <v>577</v>
      </c>
      <c r="E227" s="1" t="s">
        <v>35</v>
      </c>
      <c r="F227" s="1" t="s">
        <v>1130</v>
      </c>
      <c r="G227" s="1" t="s">
        <v>1364</v>
      </c>
      <c r="H227" s="1" t="s">
        <v>1842</v>
      </c>
      <c r="I227" s="1" t="s">
        <v>1532</v>
      </c>
      <c r="J227" s="7" t="s">
        <v>87</v>
      </c>
      <c r="K227" s="7" t="s">
        <v>1843</v>
      </c>
      <c r="L227" s="7" t="s">
        <v>1812</v>
      </c>
      <c r="M227" s="1" t="s">
        <v>1844</v>
      </c>
      <c r="N227" s="1" t="s">
        <v>1823</v>
      </c>
      <c r="O227" s="2" t="s">
        <v>1845</v>
      </c>
      <c r="P227" s="2" t="s">
        <v>1797</v>
      </c>
      <c r="Q227" s="2" t="n">
        <v>1874190</v>
      </c>
      <c r="R227" s="2" t="n">
        <v>1990000</v>
      </c>
      <c r="S227" s="2" t="n">
        <v>2070000</v>
      </c>
      <c r="T227" s="2" t="n">
        <v>2030000</v>
      </c>
      <c r="U227" s="1" t="n">
        <v>0</v>
      </c>
      <c r="V227" s="1" t="n">
        <v>0</v>
      </c>
      <c r="W227" s="7" t="s">
        <v>135</v>
      </c>
      <c r="X227" s="7" t="s">
        <v>543</v>
      </c>
      <c r="AA227" s="1" t="s">
        <v>1681</v>
      </c>
      <c r="AB227" s="1" t="s">
        <v>1815</v>
      </c>
      <c r="AC227" s="1" t="e">
        <f aca="false">(AB227-AA227)</f>
        <v>#VALUE!</v>
      </c>
      <c r="AD227" s="1" t="s">
        <v>1846</v>
      </c>
    </row>
    <row r="228" customFormat="false" ht="12.8" hidden="false" customHeight="false" outlineLevel="0" collapsed="false">
      <c r="A228" s="1" t="s">
        <v>1600</v>
      </c>
      <c r="B228" s="7" t="s">
        <v>32</v>
      </c>
      <c r="C228" s="7" t="s">
        <v>33</v>
      </c>
      <c r="D228" s="7" t="s">
        <v>105</v>
      </c>
      <c r="E228" s="1" t="s">
        <v>35</v>
      </c>
      <c r="F228" s="1" t="s">
        <v>1315</v>
      </c>
      <c r="G228" s="1" t="s">
        <v>1847</v>
      </c>
      <c r="H228" s="1" t="s">
        <v>1848</v>
      </c>
      <c r="I228" s="1" t="s">
        <v>1580</v>
      </c>
      <c r="J228" s="7" t="s">
        <v>1676</v>
      </c>
      <c r="K228" s="7" t="s">
        <v>77</v>
      </c>
      <c r="L228" s="7" t="s">
        <v>1849</v>
      </c>
      <c r="M228" s="1" t="s">
        <v>1850</v>
      </c>
      <c r="N228" s="1" t="s">
        <v>1851</v>
      </c>
      <c r="O228" s="2" t="s">
        <v>1852</v>
      </c>
      <c r="P228" s="2" t="s">
        <v>1853</v>
      </c>
      <c r="Q228" s="2" t="n">
        <v>2032625</v>
      </c>
      <c r="R228" s="2" t="n">
        <v>2100000</v>
      </c>
      <c r="S228" s="2" t="n">
        <v>2180000</v>
      </c>
      <c r="T228" s="2" t="n">
        <v>2130000</v>
      </c>
      <c r="U228" s="1" t="n">
        <v>0</v>
      </c>
      <c r="V228" s="1" t="n">
        <v>5000</v>
      </c>
      <c r="W228" s="7" t="s">
        <v>59</v>
      </c>
      <c r="AA228" s="1" t="s">
        <v>1815</v>
      </c>
      <c r="AB228" s="1" t="s">
        <v>1825</v>
      </c>
      <c r="AC228" s="1" t="e">
        <f aca="false">(AB228-AA228)</f>
        <v>#VALUE!</v>
      </c>
      <c r="AD228" s="7" t="s">
        <v>1854</v>
      </c>
    </row>
    <row r="229" customFormat="false" ht="12.8" hidden="false" customHeight="false" outlineLevel="0" collapsed="false">
      <c r="A229" s="1" t="s">
        <v>1542</v>
      </c>
      <c r="B229" s="7" t="s">
        <v>32</v>
      </c>
      <c r="C229" s="7" t="s">
        <v>33</v>
      </c>
      <c r="D229" s="7" t="s">
        <v>203</v>
      </c>
      <c r="E229" s="1" t="s">
        <v>35</v>
      </c>
      <c r="F229" s="1" t="s">
        <v>1545</v>
      </c>
      <c r="G229" s="1" t="s">
        <v>1855</v>
      </c>
      <c r="H229" s="1" t="s">
        <v>1856</v>
      </c>
      <c r="I229" s="1" t="s">
        <v>1465</v>
      </c>
      <c r="J229" s="7" t="s">
        <v>1763</v>
      </c>
      <c r="K229" s="7" t="s">
        <v>1843</v>
      </c>
      <c r="L229" s="7" t="s">
        <v>1857</v>
      </c>
      <c r="M229" s="1" t="s">
        <v>1858</v>
      </c>
      <c r="N229" s="1" t="s">
        <v>1859</v>
      </c>
      <c r="O229" s="2" t="s">
        <v>1860</v>
      </c>
      <c r="P229" s="2" t="s">
        <v>1851</v>
      </c>
      <c r="Q229" s="2" t="n">
        <v>1841250</v>
      </c>
      <c r="R229" s="2" t="n">
        <v>2130000</v>
      </c>
      <c r="S229" s="2" t="n">
        <v>2180000</v>
      </c>
      <c r="T229" s="2" t="n">
        <v>2130000</v>
      </c>
      <c r="U229" s="1" t="n">
        <v>0</v>
      </c>
      <c r="V229" s="1" t="n">
        <v>20286</v>
      </c>
      <c r="W229" s="7" t="s">
        <v>59</v>
      </c>
      <c r="AA229" s="1" t="s">
        <v>1681</v>
      </c>
      <c r="AB229" s="1" t="s">
        <v>1861</v>
      </c>
      <c r="AC229" s="1" t="e">
        <f aca="false">(AB229-AA229)</f>
        <v>#VALUE!</v>
      </c>
      <c r="AD229" s="1" t="s">
        <v>1862</v>
      </c>
    </row>
    <row r="230" customFormat="false" ht="12.8" hidden="false" customHeight="false" outlineLevel="0" collapsed="false">
      <c r="A230" s="1" t="s">
        <v>1582</v>
      </c>
      <c r="B230" s="7" t="s">
        <v>32</v>
      </c>
      <c r="C230" s="7" t="s">
        <v>33</v>
      </c>
      <c r="D230" s="7" t="s">
        <v>105</v>
      </c>
      <c r="E230" s="1" t="s">
        <v>35</v>
      </c>
      <c r="F230" s="1" t="s">
        <v>1405</v>
      </c>
      <c r="G230" s="1" t="s">
        <v>1818</v>
      </c>
      <c r="H230" s="1" t="s">
        <v>1863</v>
      </c>
      <c r="I230" s="1" t="s">
        <v>1532</v>
      </c>
      <c r="J230" s="7" t="s">
        <v>87</v>
      </c>
      <c r="K230" s="7" t="s">
        <v>77</v>
      </c>
      <c r="L230" s="7" t="s">
        <v>1864</v>
      </c>
      <c r="M230" s="1" t="s">
        <v>1865</v>
      </c>
      <c r="N230" s="1" t="s">
        <v>1859</v>
      </c>
      <c r="O230" s="2" t="s">
        <v>1866</v>
      </c>
      <c r="P230" s="2" t="s">
        <v>1859</v>
      </c>
      <c r="Q230" s="2" t="n">
        <v>1639670</v>
      </c>
      <c r="R230" s="2" t="n">
        <v>1750000</v>
      </c>
      <c r="S230" s="2" t="n">
        <v>1780000</v>
      </c>
      <c r="T230" s="2" t="n">
        <v>1750000</v>
      </c>
      <c r="U230" s="1" t="n">
        <v>0</v>
      </c>
      <c r="V230" s="1" t="n">
        <v>16667</v>
      </c>
      <c r="W230" s="7" t="s">
        <v>45</v>
      </c>
      <c r="Y230" s="7" t="s">
        <v>1867</v>
      </c>
      <c r="AA230" s="1" t="s">
        <v>1725</v>
      </c>
      <c r="AB230" s="1" t="s">
        <v>1868</v>
      </c>
      <c r="AC230" s="1" t="e">
        <f aca="false">(AB230-AA230)</f>
        <v>#VALUE!</v>
      </c>
      <c r="AD230" s="7" t="s">
        <v>1869</v>
      </c>
    </row>
    <row r="231" customFormat="false" ht="12.8" hidden="false" customHeight="false" outlineLevel="0" collapsed="false">
      <c r="A231" s="1" t="s">
        <v>1549</v>
      </c>
      <c r="B231" s="7" t="s">
        <v>32</v>
      </c>
      <c r="C231" s="7" t="s">
        <v>33</v>
      </c>
      <c r="D231" s="7" t="s">
        <v>203</v>
      </c>
      <c r="E231" s="1" t="s">
        <v>35</v>
      </c>
      <c r="F231" s="1" t="s">
        <v>1436</v>
      </c>
      <c r="G231" s="1" t="s">
        <v>1870</v>
      </c>
      <c r="H231" s="1" t="s">
        <v>1871</v>
      </c>
      <c r="I231" s="1" t="s">
        <v>984</v>
      </c>
      <c r="J231" s="7" t="s">
        <v>87</v>
      </c>
      <c r="K231" s="7" t="s">
        <v>77</v>
      </c>
      <c r="L231" s="7" t="s">
        <v>1872</v>
      </c>
      <c r="M231" s="1" t="s">
        <v>1873</v>
      </c>
      <c r="N231" s="1" t="s">
        <v>1859</v>
      </c>
      <c r="O231" s="2" t="s">
        <v>1874</v>
      </c>
      <c r="P231" s="2" t="s">
        <v>1851</v>
      </c>
      <c r="Q231" s="2" t="n">
        <v>1419306</v>
      </c>
      <c r="R231" s="2" t="n">
        <v>1380000</v>
      </c>
      <c r="S231" s="2" t="n">
        <v>1490000</v>
      </c>
      <c r="T231" s="2" t="n">
        <v>1450000</v>
      </c>
      <c r="U231" s="1" t="n">
        <v>0</v>
      </c>
      <c r="V231" s="1" t="n">
        <v>0</v>
      </c>
      <c r="W231" s="7" t="s">
        <v>59</v>
      </c>
      <c r="AA231" s="1" t="s">
        <v>1613</v>
      </c>
      <c r="AB231" s="1" t="s">
        <v>1861</v>
      </c>
      <c r="AC231" s="1" t="e">
        <f aca="false">(AB231-AA231)</f>
        <v>#VALUE!</v>
      </c>
      <c r="AD231" s="1" t="s">
        <v>1875</v>
      </c>
    </row>
    <row r="232" customFormat="false" ht="12.8" hidden="false" customHeight="false" outlineLevel="0" collapsed="false">
      <c r="A232" s="1" t="s">
        <v>1876</v>
      </c>
      <c r="B232" s="7" t="s">
        <v>32</v>
      </c>
      <c r="C232" s="7" t="s">
        <v>33</v>
      </c>
      <c r="D232" s="7" t="s">
        <v>1877</v>
      </c>
      <c r="E232" s="1" t="s">
        <v>35</v>
      </c>
      <c r="F232" s="1" t="s">
        <v>1776</v>
      </c>
      <c r="G232" s="1" t="s">
        <v>1878</v>
      </c>
      <c r="H232" s="1" t="s">
        <v>1879</v>
      </c>
      <c r="I232" s="1" t="s">
        <v>1465</v>
      </c>
      <c r="J232" s="7" t="s">
        <v>76</v>
      </c>
      <c r="K232" s="7" t="s">
        <v>77</v>
      </c>
      <c r="L232" s="7" t="s">
        <v>1880</v>
      </c>
      <c r="M232" s="1" t="s">
        <v>1881</v>
      </c>
      <c r="N232" s="1" t="s">
        <v>1882</v>
      </c>
      <c r="O232" s="2" t="s">
        <v>1883</v>
      </c>
      <c r="P232" s="2" t="s">
        <v>1859</v>
      </c>
      <c r="Q232" s="2" t="n">
        <v>1654725</v>
      </c>
      <c r="R232" s="2" t="n">
        <v>1680000</v>
      </c>
      <c r="S232" s="2" t="n">
        <v>1750000</v>
      </c>
      <c r="T232" s="2" t="n">
        <v>1700000</v>
      </c>
      <c r="U232" s="1" t="n">
        <v>0</v>
      </c>
      <c r="V232" s="1" t="n">
        <v>3000</v>
      </c>
      <c r="W232" s="7" t="s">
        <v>59</v>
      </c>
      <c r="AA232" s="1" t="s">
        <v>1725</v>
      </c>
      <c r="AB232" s="1" t="s">
        <v>1868</v>
      </c>
      <c r="AC232" s="1" t="e">
        <f aca="false">(AB232-AA232)</f>
        <v>#VALUE!</v>
      </c>
      <c r="AD232" s="1" t="s">
        <v>1884</v>
      </c>
    </row>
    <row r="233" customFormat="false" ht="12.8" hidden="false" customHeight="false" outlineLevel="0" collapsed="false">
      <c r="A233" s="1" t="s">
        <v>1885</v>
      </c>
      <c r="B233" s="7" t="s">
        <v>32</v>
      </c>
      <c r="C233" s="7" t="s">
        <v>33</v>
      </c>
      <c r="D233" s="7" t="s">
        <v>105</v>
      </c>
      <c r="E233" s="1" t="s">
        <v>35</v>
      </c>
      <c r="F233" s="1" t="s">
        <v>1201</v>
      </c>
      <c r="G233" s="1" t="s">
        <v>1886</v>
      </c>
      <c r="H233" s="1" t="s">
        <v>1887</v>
      </c>
      <c r="I233" s="1" t="s">
        <v>1532</v>
      </c>
      <c r="J233" s="7" t="s">
        <v>1348</v>
      </c>
      <c r="K233" s="7" t="s">
        <v>41</v>
      </c>
      <c r="L233" s="7" t="s">
        <v>1888</v>
      </c>
      <c r="M233" s="1" t="s">
        <v>1889</v>
      </c>
      <c r="N233" s="1" t="s">
        <v>1890</v>
      </c>
      <c r="O233" s="2" t="s">
        <v>1891</v>
      </c>
      <c r="P233" s="2" t="s">
        <v>1892</v>
      </c>
      <c r="Q233" s="2" t="n">
        <v>1415725</v>
      </c>
      <c r="R233" s="2" t="n">
        <v>1500000</v>
      </c>
      <c r="S233" s="2" t="n">
        <v>0</v>
      </c>
      <c r="T233" s="2" t="n">
        <v>0</v>
      </c>
      <c r="U233" s="1" t="n">
        <v>0</v>
      </c>
      <c r="V233" s="1" t="n">
        <v>14286</v>
      </c>
      <c r="W233" s="7" t="s">
        <v>59</v>
      </c>
      <c r="AA233" s="1" t="s">
        <v>1893</v>
      </c>
      <c r="AB233" s="1" t="s">
        <v>1893</v>
      </c>
      <c r="AC233" s="1" t="e">
        <f aca="false">(AB233-AA233)</f>
        <v>#VALUE!</v>
      </c>
    </row>
    <row r="234" customFormat="false" ht="12.8" hidden="false" customHeight="false" outlineLevel="0" collapsed="false">
      <c r="A234" s="1" t="s">
        <v>1591</v>
      </c>
      <c r="B234" s="7" t="s">
        <v>32</v>
      </c>
      <c r="C234" s="7" t="s">
        <v>33</v>
      </c>
      <c r="D234" s="7" t="s">
        <v>1877</v>
      </c>
      <c r="E234" s="1" t="s">
        <v>35</v>
      </c>
      <c r="F234" s="1" t="s">
        <v>1436</v>
      </c>
      <c r="G234" s="1" t="s">
        <v>1894</v>
      </c>
      <c r="H234" s="1" t="s">
        <v>1895</v>
      </c>
      <c r="I234" s="1" t="s">
        <v>1532</v>
      </c>
      <c r="J234" s="7" t="s">
        <v>40</v>
      </c>
      <c r="K234" s="7" t="s">
        <v>41</v>
      </c>
      <c r="L234" s="7" t="s">
        <v>1896</v>
      </c>
      <c r="M234" s="1" t="s">
        <v>1897</v>
      </c>
      <c r="N234" s="1" t="s">
        <v>1898</v>
      </c>
      <c r="O234" s="2" t="s">
        <v>1899</v>
      </c>
      <c r="P234" s="2" t="s">
        <v>1898</v>
      </c>
      <c r="Q234" s="2" t="n">
        <v>1433100</v>
      </c>
      <c r="R234" s="2" t="n">
        <v>1455000</v>
      </c>
      <c r="S234" s="2" t="n">
        <v>1490000</v>
      </c>
      <c r="T234" s="2" t="n">
        <v>1470000</v>
      </c>
      <c r="U234" s="1" t="n">
        <v>0</v>
      </c>
      <c r="V234" s="1" t="n">
        <v>3000</v>
      </c>
      <c r="W234" s="7" t="s">
        <v>59</v>
      </c>
      <c r="AA234" s="1" t="s">
        <v>1900</v>
      </c>
      <c r="AB234" s="1" t="s">
        <v>1900</v>
      </c>
      <c r="AC234" s="1" t="e">
        <f aca="false">(AB234-AA234)</f>
        <v>#VALUE!</v>
      </c>
      <c r="AD234" s="7" t="s">
        <v>1901</v>
      </c>
    </row>
    <row r="235" customFormat="false" ht="12.8" hidden="false" customHeight="false" outlineLevel="0" collapsed="false">
      <c r="A235" s="1" t="s">
        <v>1534</v>
      </c>
      <c r="B235" s="7" t="s">
        <v>32</v>
      </c>
      <c r="C235" s="7" t="s">
        <v>33</v>
      </c>
      <c r="D235" s="7" t="s">
        <v>94</v>
      </c>
      <c r="E235" s="1" t="s">
        <v>35</v>
      </c>
      <c r="F235" s="1" t="s">
        <v>1902</v>
      </c>
      <c r="G235" s="1" t="s">
        <v>1903</v>
      </c>
      <c r="H235" s="1" t="s">
        <v>1904</v>
      </c>
      <c r="I235" s="1" t="s">
        <v>1589</v>
      </c>
      <c r="J235" s="7" t="s">
        <v>87</v>
      </c>
      <c r="K235" s="7" t="s">
        <v>1349</v>
      </c>
      <c r="L235" s="7" t="s">
        <v>1905</v>
      </c>
      <c r="M235" s="1" t="s">
        <v>1906</v>
      </c>
      <c r="N235" s="1" t="s">
        <v>1907</v>
      </c>
      <c r="O235" s="2" t="s">
        <v>1908</v>
      </c>
      <c r="P235" s="2" t="s">
        <v>1898</v>
      </c>
      <c r="Q235" s="2" t="n">
        <v>1469855</v>
      </c>
      <c r="R235" s="2" t="n">
        <v>1550000</v>
      </c>
      <c r="S235" s="2" t="n">
        <v>1590000</v>
      </c>
      <c r="T235" s="2" t="n">
        <v>1550000</v>
      </c>
      <c r="U235" s="1" t="n">
        <v>0</v>
      </c>
      <c r="V235" s="1" t="n">
        <v>14762</v>
      </c>
      <c r="W235" s="7" t="s">
        <v>45</v>
      </c>
      <c r="Y235" s="7" t="s">
        <v>1909</v>
      </c>
      <c r="AA235" s="1" t="s">
        <v>1733</v>
      </c>
      <c r="AB235" s="1" t="s">
        <v>1900</v>
      </c>
      <c r="AC235" s="1" t="e">
        <f aca="false">(AB235-AA235)</f>
        <v>#VALUE!</v>
      </c>
      <c r="AD235" s="7" t="s">
        <v>1910</v>
      </c>
    </row>
    <row r="236" customFormat="false" ht="12.8" hidden="false" customHeight="false" outlineLevel="0" collapsed="false">
      <c r="A236" s="1" t="s">
        <v>1911</v>
      </c>
      <c r="B236" s="7" t="s">
        <v>32</v>
      </c>
      <c r="C236" s="7" t="s">
        <v>33</v>
      </c>
      <c r="D236" s="7" t="s">
        <v>1735</v>
      </c>
      <c r="E236" s="1" t="s">
        <v>35</v>
      </c>
      <c r="F236" s="1" t="s">
        <v>1315</v>
      </c>
      <c r="G236" s="1" t="s">
        <v>1912</v>
      </c>
      <c r="H236" s="1" t="s">
        <v>1913</v>
      </c>
      <c r="I236" s="1" t="s">
        <v>1580</v>
      </c>
      <c r="J236" s="7" t="s">
        <v>1466</v>
      </c>
      <c r="K236" s="7" t="s">
        <v>41</v>
      </c>
      <c r="L236" s="7" t="s">
        <v>1914</v>
      </c>
      <c r="M236" s="1" t="s">
        <v>1915</v>
      </c>
      <c r="N236" s="1" t="s">
        <v>1916</v>
      </c>
      <c r="O236" s="2" t="s">
        <v>1917</v>
      </c>
      <c r="P236" s="2" t="s">
        <v>1907</v>
      </c>
      <c r="Q236" s="2" t="n">
        <v>2165446</v>
      </c>
      <c r="R236" s="2" t="n">
        <v>2130000</v>
      </c>
      <c r="S236" s="2" t="n">
        <v>2180000</v>
      </c>
      <c r="T236" s="2" t="n">
        <v>2130000</v>
      </c>
      <c r="U236" s="1" t="n">
        <v>0</v>
      </c>
      <c r="V236" s="1" t="n">
        <v>20286</v>
      </c>
      <c r="W236" s="7" t="s">
        <v>45</v>
      </c>
      <c r="Y236" s="7" t="s">
        <v>1909</v>
      </c>
      <c r="AA236" s="1" t="s">
        <v>1585</v>
      </c>
      <c r="AB236" s="1" t="s">
        <v>1918</v>
      </c>
      <c r="AC236" s="1" t="e">
        <f aca="false">(AB236-AA236)</f>
        <v>#VALUE!</v>
      </c>
      <c r="AD236" s="1" t="s">
        <v>1919</v>
      </c>
    </row>
    <row r="237" customFormat="false" ht="12.8" hidden="false" customHeight="false" outlineLevel="0" collapsed="false">
      <c r="A237" s="1" t="s">
        <v>1920</v>
      </c>
      <c r="B237" s="7" t="s">
        <v>32</v>
      </c>
      <c r="C237" s="7" t="s">
        <v>33</v>
      </c>
      <c r="D237" s="7" t="s">
        <v>1735</v>
      </c>
      <c r="E237" s="1" t="s">
        <v>35</v>
      </c>
      <c r="F237" s="1" t="s">
        <v>1077</v>
      </c>
      <c r="G237" s="1" t="s">
        <v>1921</v>
      </c>
      <c r="H237" s="1" t="s">
        <v>1922</v>
      </c>
      <c r="I237" s="1" t="s">
        <v>1027</v>
      </c>
      <c r="J237" s="7" t="s">
        <v>87</v>
      </c>
      <c r="K237" s="7" t="s">
        <v>77</v>
      </c>
      <c r="L237" s="7" t="s">
        <v>1923</v>
      </c>
      <c r="M237" s="1" t="s">
        <v>1072</v>
      </c>
      <c r="N237" s="1" t="s">
        <v>1916</v>
      </c>
      <c r="O237" s="2" t="s">
        <v>1924</v>
      </c>
      <c r="P237" s="2" t="s">
        <v>1907</v>
      </c>
      <c r="Q237" s="2" t="n">
        <v>1139152</v>
      </c>
      <c r="R237" s="2" t="n">
        <v>1330000</v>
      </c>
      <c r="S237" s="2" t="n">
        <v>1380000</v>
      </c>
      <c r="T237" s="2" t="n">
        <v>1330000</v>
      </c>
      <c r="U237" s="1" t="n">
        <v>0</v>
      </c>
      <c r="V237" s="1" t="n">
        <v>12667</v>
      </c>
      <c r="W237" s="7" t="s">
        <v>59</v>
      </c>
      <c r="AA237" s="1" t="s">
        <v>1861</v>
      </c>
      <c r="AB237" s="1" t="s">
        <v>1918</v>
      </c>
      <c r="AC237" s="1" t="e">
        <f aca="false">(AB237-AA237)</f>
        <v>#VALUE!</v>
      </c>
      <c r="AD237" s="7" t="s">
        <v>1925</v>
      </c>
    </row>
    <row r="238" customFormat="false" ht="12.8" hidden="false" customHeight="false" outlineLevel="0" collapsed="false">
      <c r="A238" s="1" t="s">
        <v>1926</v>
      </c>
      <c r="B238" s="7" t="s">
        <v>32</v>
      </c>
      <c r="C238" s="7" t="s">
        <v>33</v>
      </c>
      <c r="D238" s="7" t="s">
        <v>105</v>
      </c>
      <c r="E238" s="1" t="s">
        <v>35</v>
      </c>
      <c r="F238" s="1" t="s">
        <v>1315</v>
      </c>
      <c r="G238" s="1" t="s">
        <v>1447</v>
      </c>
      <c r="H238" s="1" t="s">
        <v>1927</v>
      </c>
      <c r="I238" s="1" t="s">
        <v>1532</v>
      </c>
      <c r="J238" s="7" t="s">
        <v>87</v>
      </c>
      <c r="K238" s="7" t="s">
        <v>1061</v>
      </c>
      <c r="L238" s="7" t="s">
        <v>1928</v>
      </c>
      <c r="M238" s="1" t="s">
        <v>1929</v>
      </c>
      <c r="N238" s="1" t="s">
        <v>1930</v>
      </c>
      <c r="O238" s="2" t="s">
        <v>1931</v>
      </c>
      <c r="P238" s="2" t="s">
        <v>1892</v>
      </c>
      <c r="Q238" s="2" t="n">
        <v>1964850</v>
      </c>
      <c r="R238" s="2" t="n">
        <v>2100000</v>
      </c>
      <c r="S238" s="2" t="n">
        <v>2150000</v>
      </c>
      <c r="T238" s="2" t="n">
        <v>2110000</v>
      </c>
      <c r="U238" s="1" t="n">
        <v>0</v>
      </c>
      <c r="V238" s="1" t="n">
        <v>10571</v>
      </c>
      <c r="W238" s="7" t="s">
        <v>59</v>
      </c>
      <c r="AA238" s="1" t="s">
        <v>1825</v>
      </c>
      <c r="AB238" s="1" t="s">
        <v>1893</v>
      </c>
      <c r="AC238" s="1" t="e">
        <f aca="false">(AB238-AA238)</f>
        <v>#VALUE!</v>
      </c>
      <c r="AD238" s="7" t="s">
        <v>1932</v>
      </c>
    </row>
    <row r="239" customFormat="false" ht="12.8" hidden="false" customHeight="false" outlineLevel="0" collapsed="false">
      <c r="A239" s="1" t="s">
        <v>1608</v>
      </c>
      <c r="B239" s="7" t="s">
        <v>32</v>
      </c>
      <c r="C239" s="7" t="s">
        <v>33</v>
      </c>
      <c r="D239" s="7" t="s">
        <v>1735</v>
      </c>
      <c r="E239" s="1" t="s">
        <v>35</v>
      </c>
      <c r="F239" s="1" t="s">
        <v>1751</v>
      </c>
      <c r="G239" s="1" t="s">
        <v>1752</v>
      </c>
      <c r="H239" s="1" t="s">
        <v>1933</v>
      </c>
      <c r="I239" s="1" t="s">
        <v>669</v>
      </c>
      <c r="J239" s="7" t="s">
        <v>40</v>
      </c>
      <c r="K239" s="7" t="s">
        <v>1349</v>
      </c>
      <c r="L239" s="7" t="s">
        <v>1934</v>
      </c>
      <c r="M239" s="1" t="s">
        <v>1935</v>
      </c>
      <c r="N239" s="1" t="s">
        <v>1936</v>
      </c>
      <c r="O239" s="2" t="s">
        <v>1937</v>
      </c>
      <c r="P239" s="2" t="s">
        <v>1936</v>
      </c>
      <c r="Q239" s="2" t="n">
        <v>2471355</v>
      </c>
      <c r="R239" s="2" t="n">
        <v>2730000</v>
      </c>
      <c r="S239" s="2" t="n">
        <v>2790000</v>
      </c>
      <c r="T239" s="2" t="n">
        <v>2730000</v>
      </c>
      <c r="U239" s="1" t="n">
        <v>0</v>
      </c>
      <c r="V239" s="1" t="n">
        <v>26000</v>
      </c>
      <c r="W239" s="7" t="s">
        <v>45</v>
      </c>
      <c r="Y239" s="7" t="s">
        <v>1083</v>
      </c>
      <c r="AA239" s="1" t="s">
        <v>1733</v>
      </c>
      <c r="AB239" s="1" t="s">
        <v>1938</v>
      </c>
      <c r="AC239" s="1" t="e">
        <f aca="false">(AB239-AA239)</f>
        <v>#VALUE!</v>
      </c>
      <c r="AD239" s="7" t="s">
        <v>1939</v>
      </c>
    </row>
    <row r="240" customFormat="false" ht="12.8" hidden="false" customHeight="false" outlineLevel="0" collapsed="false">
      <c r="A240" s="1" t="s">
        <v>1940</v>
      </c>
      <c r="B240" s="7" t="s">
        <v>32</v>
      </c>
      <c r="C240" s="7" t="s">
        <v>33</v>
      </c>
      <c r="D240" s="7" t="s">
        <v>1877</v>
      </c>
      <c r="E240" s="1" t="s">
        <v>35</v>
      </c>
      <c r="F240" s="1" t="s">
        <v>1405</v>
      </c>
      <c r="G240" s="1" t="s">
        <v>1941</v>
      </c>
      <c r="H240" s="1" t="s">
        <v>1942</v>
      </c>
      <c r="I240" s="1" t="s">
        <v>669</v>
      </c>
      <c r="J240" s="7" t="s">
        <v>1348</v>
      </c>
      <c r="K240" s="7" t="s">
        <v>368</v>
      </c>
      <c r="L240" s="7" t="s">
        <v>1943</v>
      </c>
      <c r="M240" s="1" t="s">
        <v>1944</v>
      </c>
      <c r="N240" s="1" t="s">
        <v>1945</v>
      </c>
      <c r="O240" s="2" t="s">
        <v>1946</v>
      </c>
      <c r="P240" s="2" t="s">
        <v>1945</v>
      </c>
      <c r="Q240" s="2" t="n">
        <v>1685427</v>
      </c>
      <c r="R240" s="2" t="n">
        <v>1720000</v>
      </c>
      <c r="S240" s="2" t="n">
        <v>1760000</v>
      </c>
      <c r="T240" s="2" t="n">
        <v>1730000</v>
      </c>
      <c r="U240" s="1" t="n">
        <v>0</v>
      </c>
      <c r="V240" s="1" t="n">
        <v>6952</v>
      </c>
      <c r="W240" s="7" t="s">
        <v>59</v>
      </c>
      <c r="AA240" s="1" t="s">
        <v>1595</v>
      </c>
      <c r="AB240" s="1" t="s">
        <v>1947</v>
      </c>
      <c r="AC240" s="1" t="e">
        <f aca="false">(AB240-AA240)</f>
        <v>#VALUE!</v>
      </c>
      <c r="AD240" s="7" t="s">
        <v>1948</v>
      </c>
    </row>
    <row r="241" customFormat="false" ht="12.8" hidden="false" customHeight="false" outlineLevel="0" collapsed="false">
      <c r="A241" s="1" t="s">
        <v>1650</v>
      </c>
      <c r="B241" s="7" t="s">
        <v>32</v>
      </c>
      <c r="C241" s="7" t="s">
        <v>33</v>
      </c>
      <c r="D241" s="7" t="s">
        <v>94</v>
      </c>
      <c r="E241" s="1" t="s">
        <v>35</v>
      </c>
      <c r="F241" s="1" t="s">
        <v>1456</v>
      </c>
      <c r="G241" s="1" t="s">
        <v>1949</v>
      </c>
      <c r="H241" s="1" t="s">
        <v>1950</v>
      </c>
      <c r="I241" s="1" t="s">
        <v>1580</v>
      </c>
      <c r="J241" s="7" t="s">
        <v>87</v>
      </c>
      <c r="K241" s="7" t="s">
        <v>41</v>
      </c>
      <c r="L241" s="7" t="s">
        <v>186</v>
      </c>
      <c r="M241" s="1" t="s">
        <v>1951</v>
      </c>
      <c r="N241" s="1" t="s">
        <v>1952</v>
      </c>
      <c r="O241" s="2" t="s">
        <v>1953</v>
      </c>
      <c r="P241" s="2" t="s">
        <v>1954</v>
      </c>
      <c r="Q241" s="2" t="n">
        <v>4154050</v>
      </c>
      <c r="R241" s="2" t="n">
        <v>4300000</v>
      </c>
      <c r="S241" s="2" t="n">
        <v>4350000</v>
      </c>
      <c r="T241" s="2" t="n">
        <v>4300000</v>
      </c>
      <c r="U241" s="1" t="n">
        <v>0</v>
      </c>
      <c r="V241" s="1" t="n">
        <v>40952</v>
      </c>
      <c r="W241" s="7" t="s">
        <v>135</v>
      </c>
      <c r="X241" s="7" t="s">
        <v>186</v>
      </c>
      <c r="AA241" s="1" t="s">
        <v>1955</v>
      </c>
      <c r="AB241" s="1" t="s">
        <v>1956</v>
      </c>
      <c r="AC241" s="1" t="e">
        <f aca="false">(AB241-AA241)</f>
        <v>#VALUE!</v>
      </c>
      <c r="AD241" s="1" t="s">
        <v>1957</v>
      </c>
    </row>
    <row r="242" customFormat="false" ht="12.8" hidden="false" customHeight="false" outlineLevel="0" collapsed="false">
      <c r="A242" s="1" t="s">
        <v>1668</v>
      </c>
      <c r="B242" s="7" t="s">
        <v>32</v>
      </c>
      <c r="C242" s="7" t="s">
        <v>33</v>
      </c>
      <c r="D242" s="7" t="s">
        <v>203</v>
      </c>
      <c r="E242" s="1" t="s">
        <v>35</v>
      </c>
      <c r="F242" s="1" t="s">
        <v>1405</v>
      </c>
      <c r="G242" s="1" t="s">
        <v>1958</v>
      </c>
      <c r="H242" s="1" t="s">
        <v>1959</v>
      </c>
      <c r="I242" s="1" t="s">
        <v>1133</v>
      </c>
      <c r="J242" s="7" t="s">
        <v>1820</v>
      </c>
      <c r="K242" s="7" t="s">
        <v>1843</v>
      </c>
      <c r="L242" s="7" t="s">
        <v>1960</v>
      </c>
      <c r="M242" s="1" t="s">
        <v>1961</v>
      </c>
      <c r="N242" s="1" t="s">
        <v>1952</v>
      </c>
      <c r="O242" s="2" t="s">
        <v>1962</v>
      </c>
      <c r="P242" s="2" t="s">
        <v>1945</v>
      </c>
      <c r="Q242" s="2" t="n">
        <v>1578880</v>
      </c>
      <c r="R242" s="2" t="n">
        <v>1780000</v>
      </c>
      <c r="S242" s="2" t="n">
        <v>1820000</v>
      </c>
      <c r="T242" s="2" t="n">
        <v>1780000</v>
      </c>
      <c r="U242" s="1" t="n">
        <v>0</v>
      </c>
      <c r="V242" s="1" t="n">
        <v>16952</v>
      </c>
      <c r="W242" s="7" t="s">
        <v>59</v>
      </c>
      <c r="AA242" s="1" t="s">
        <v>1681</v>
      </c>
      <c r="AB242" s="1" t="s">
        <v>1947</v>
      </c>
      <c r="AC242" s="1" t="e">
        <f aca="false">(AB242-AA242)</f>
        <v>#VALUE!</v>
      </c>
      <c r="AD242" s="1" t="s">
        <v>1963</v>
      </c>
    </row>
    <row r="243" customFormat="false" ht="12.8" hidden="false" customHeight="false" outlineLevel="0" collapsed="false">
      <c r="A243" s="1" t="s">
        <v>1772</v>
      </c>
      <c r="B243" s="7" t="s">
        <v>32</v>
      </c>
      <c r="C243" s="7" t="s">
        <v>33</v>
      </c>
      <c r="D243" s="7" t="s">
        <v>577</v>
      </c>
      <c r="E243" s="1" t="s">
        <v>35</v>
      </c>
      <c r="F243" s="1" t="s">
        <v>1130</v>
      </c>
      <c r="G243" s="1" t="s">
        <v>1372</v>
      </c>
      <c r="H243" s="1" t="s">
        <v>1964</v>
      </c>
      <c r="I243" s="1" t="s">
        <v>1532</v>
      </c>
      <c r="J243" s="7" t="s">
        <v>1466</v>
      </c>
      <c r="K243" s="7" t="s">
        <v>1061</v>
      </c>
      <c r="L243" s="7" t="s">
        <v>1965</v>
      </c>
      <c r="M243" s="1" t="s">
        <v>1966</v>
      </c>
      <c r="N243" s="1" t="s">
        <v>1952</v>
      </c>
      <c r="O243" s="2" t="s">
        <v>1967</v>
      </c>
      <c r="P243" s="2" t="s">
        <v>1968</v>
      </c>
      <c r="Q243" s="2" t="n">
        <v>1971125</v>
      </c>
      <c r="R243" s="2" t="n">
        <v>1990000</v>
      </c>
      <c r="S243" s="2" t="n">
        <v>2100000</v>
      </c>
      <c r="T243" s="2" t="n">
        <v>2060000</v>
      </c>
      <c r="U243" s="1" t="n">
        <v>0</v>
      </c>
      <c r="V243" s="1" t="n">
        <v>8000</v>
      </c>
      <c r="W243" s="7" t="s">
        <v>59</v>
      </c>
      <c r="AA243" s="1" t="s">
        <v>1453</v>
      </c>
      <c r="AB243" s="1" t="s">
        <v>1969</v>
      </c>
      <c r="AC243" s="1" t="e">
        <f aca="false">(AB243-AA243)</f>
        <v>#VALUE!</v>
      </c>
      <c r="AD243" s="7" t="s">
        <v>1970</v>
      </c>
    </row>
    <row r="244" customFormat="false" ht="12.8" hidden="false" customHeight="false" outlineLevel="0" collapsed="false">
      <c r="A244" s="1" t="s">
        <v>1971</v>
      </c>
      <c r="B244" s="7" t="s">
        <v>32</v>
      </c>
      <c r="C244" s="7" t="s">
        <v>33</v>
      </c>
      <c r="D244" s="7" t="s">
        <v>105</v>
      </c>
      <c r="E244" s="1" t="s">
        <v>35</v>
      </c>
      <c r="F244" s="1" t="s">
        <v>1902</v>
      </c>
      <c r="G244" s="1" t="s">
        <v>1972</v>
      </c>
      <c r="H244" s="1" t="s">
        <v>1973</v>
      </c>
      <c r="I244" s="1" t="s">
        <v>1589</v>
      </c>
      <c r="J244" s="7" t="s">
        <v>1794</v>
      </c>
      <c r="K244" s="7" t="s">
        <v>77</v>
      </c>
      <c r="L244" s="7" t="s">
        <v>1974</v>
      </c>
      <c r="M244" s="1" t="s">
        <v>1975</v>
      </c>
      <c r="N244" s="1" t="s">
        <v>1952</v>
      </c>
      <c r="O244" s="2" t="s">
        <v>1976</v>
      </c>
      <c r="P244" s="2" t="s">
        <v>1952</v>
      </c>
      <c r="Q244" s="2" t="n">
        <v>1485545</v>
      </c>
      <c r="R244" s="2" t="n">
        <v>1590000</v>
      </c>
      <c r="S244" s="2" t="n">
        <v>1620000</v>
      </c>
      <c r="T244" s="2" t="n">
        <v>1590000</v>
      </c>
      <c r="U244" s="1" t="n">
        <v>0</v>
      </c>
      <c r="V244" s="1" t="n">
        <v>15143</v>
      </c>
      <c r="W244" s="7" t="s">
        <v>45</v>
      </c>
      <c r="Y244" s="7" t="s">
        <v>1977</v>
      </c>
      <c r="AA244" s="1" t="s">
        <v>1725</v>
      </c>
      <c r="AB244" s="1" t="s">
        <v>1978</v>
      </c>
      <c r="AC244" s="1" t="e">
        <f aca="false">(AB244-AA244)</f>
        <v>#VALUE!</v>
      </c>
      <c r="AD244" s="1" t="s">
        <v>1979</v>
      </c>
    </row>
    <row r="245" customFormat="false" ht="12.8" hidden="false" customHeight="false" outlineLevel="0" collapsed="false">
      <c r="A245" s="1" t="s">
        <v>1714</v>
      </c>
      <c r="B245" s="7" t="s">
        <v>32</v>
      </c>
      <c r="C245" s="7" t="s">
        <v>33</v>
      </c>
      <c r="D245" s="7" t="s">
        <v>1735</v>
      </c>
      <c r="E245" s="1" t="s">
        <v>35</v>
      </c>
      <c r="F245" s="1" t="s">
        <v>1201</v>
      </c>
      <c r="G245" s="1" t="s">
        <v>1980</v>
      </c>
      <c r="H245" s="1" t="s">
        <v>1981</v>
      </c>
      <c r="I245" s="1" t="s">
        <v>1532</v>
      </c>
      <c r="J245" s="7" t="s">
        <v>40</v>
      </c>
      <c r="K245" s="7" t="s">
        <v>77</v>
      </c>
      <c r="L245" s="7" t="s">
        <v>1982</v>
      </c>
      <c r="M245" s="1" t="s">
        <v>1983</v>
      </c>
      <c r="N245" s="1" t="s">
        <v>1952</v>
      </c>
      <c r="O245" s="2" t="s">
        <v>1984</v>
      </c>
      <c r="P245" s="2" t="s">
        <v>1985</v>
      </c>
      <c r="Q245" s="2" t="n">
        <v>1405545</v>
      </c>
      <c r="R245" s="2" t="n">
        <v>1435000</v>
      </c>
      <c r="S245" s="2" t="n">
        <v>1490000</v>
      </c>
      <c r="T245" s="2" t="n">
        <v>1460000</v>
      </c>
      <c r="U245" s="1" t="n">
        <v>0</v>
      </c>
      <c r="V245" s="1" t="n">
        <v>0</v>
      </c>
      <c r="W245" s="7" t="s">
        <v>59</v>
      </c>
      <c r="AA245" s="1" t="s">
        <v>1861</v>
      </c>
      <c r="AB245" s="1" t="s">
        <v>1986</v>
      </c>
      <c r="AC245" s="1" t="e">
        <f aca="false">(AB245-AA245)</f>
        <v>#VALUE!</v>
      </c>
      <c r="AD245" s="7" t="s">
        <v>1987</v>
      </c>
    </row>
    <row r="246" customFormat="false" ht="12.8" hidden="false" customHeight="false" outlineLevel="0" collapsed="false">
      <c r="A246" s="1" t="s">
        <v>1657</v>
      </c>
      <c r="B246" s="7" t="s">
        <v>32</v>
      </c>
      <c r="C246" s="7" t="s">
        <v>33</v>
      </c>
      <c r="D246" s="7" t="s">
        <v>577</v>
      </c>
      <c r="E246" s="1" t="s">
        <v>35</v>
      </c>
      <c r="F246" s="1" t="s">
        <v>1077</v>
      </c>
      <c r="G246" s="1" t="s">
        <v>1654</v>
      </c>
      <c r="H246" s="1" t="s">
        <v>1988</v>
      </c>
      <c r="I246" s="1" t="s">
        <v>1532</v>
      </c>
      <c r="J246" s="7" t="s">
        <v>1513</v>
      </c>
      <c r="K246" s="7" t="s">
        <v>41</v>
      </c>
      <c r="L246" s="7" t="s">
        <v>1989</v>
      </c>
      <c r="M246" s="1" t="s">
        <v>1990</v>
      </c>
      <c r="N246" s="1" t="s">
        <v>1991</v>
      </c>
      <c r="O246" s="2" t="s">
        <v>1992</v>
      </c>
      <c r="P246" s="2" t="s">
        <v>1952</v>
      </c>
      <c r="Q246" s="2" t="n">
        <v>1498600</v>
      </c>
      <c r="R246" s="2" t="n">
        <v>1590000</v>
      </c>
      <c r="S246" s="2" t="n">
        <v>1630000</v>
      </c>
      <c r="T246" s="2" t="n">
        <v>1600000</v>
      </c>
      <c r="U246" s="1" t="n">
        <v>0</v>
      </c>
      <c r="V246" s="1" t="n">
        <v>15143</v>
      </c>
      <c r="W246" s="7" t="s">
        <v>45</v>
      </c>
      <c r="Y246" s="7" t="s">
        <v>1993</v>
      </c>
      <c r="AA246" s="1" t="s">
        <v>1955</v>
      </c>
      <c r="AB246" s="1" t="s">
        <v>1978</v>
      </c>
      <c r="AC246" s="1" t="e">
        <f aca="false">(AB246-AA246)</f>
        <v>#VALUE!</v>
      </c>
      <c r="AD246" s="1" t="s">
        <v>1994</v>
      </c>
    </row>
    <row r="247" customFormat="false" ht="12.8" hidden="false" customHeight="false" outlineLevel="0" collapsed="false">
      <c r="A247" s="1" t="s">
        <v>1620</v>
      </c>
      <c r="B247" s="7" t="s">
        <v>32</v>
      </c>
      <c r="C247" s="7" t="s">
        <v>33</v>
      </c>
      <c r="D247" s="7" t="s">
        <v>94</v>
      </c>
      <c r="E247" s="1" t="s">
        <v>35</v>
      </c>
      <c r="F247" s="1" t="s">
        <v>36</v>
      </c>
      <c r="G247" s="1" t="s">
        <v>1995</v>
      </c>
      <c r="H247" s="1" t="s">
        <v>1996</v>
      </c>
      <c r="I247" s="1" t="s">
        <v>678</v>
      </c>
      <c r="J247" s="7" t="s">
        <v>1705</v>
      </c>
      <c r="K247" s="7" t="s">
        <v>1349</v>
      </c>
      <c r="L247" s="7" t="s">
        <v>1997</v>
      </c>
      <c r="M247" s="1" t="s">
        <v>1998</v>
      </c>
      <c r="N247" s="1" t="s">
        <v>1991</v>
      </c>
      <c r="O247" s="2" t="s">
        <v>1999</v>
      </c>
      <c r="P247" s="2" t="s">
        <v>1985</v>
      </c>
      <c r="Q247" s="2" t="n">
        <v>1219355</v>
      </c>
      <c r="R247" s="2" t="n">
        <v>1350000</v>
      </c>
      <c r="S247" s="2" t="n">
        <v>1390000</v>
      </c>
      <c r="T247" s="2" t="n">
        <v>1350000</v>
      </c>
      <c r="U247" s="1" t="n">
        <v>0</v>
      </c>
      <c r="V247" s="1" t="n">
        <v>12857</v>
      </c>
      <c r="W247" s="7" t="s">
        <v>45</v>
      </c>
      <c r="Y247" s="7" t="s">
        <v>1083</v>
      </c>
      <c r="AA247" s="1" t="s">
        <v>1733</v>
      </c>
      <c r="AB247" s="1" t="s">
        <v>1986</v>
      </c>
      <c r="AC247" s="1" t="e">
        <f aca="false">(AB247-AA247)</f>
        <v>#VALUE!</v>
      </c>
      <c r="AD247" s="7" t="s">
        <v>2000</v>
      </c>
    </row>
    <row r="248" customFormat="false" ht="12.8" hidden="false" customHeight="false" outlineLevel="0" collapsed="false">
      <c r="A248" s="1" t="s">
        <v>1707</v>
      </c>
      <c r="B248" s="7" t="s">
        <v>32</v>
      </c>
      <c r="C248" s="7" t="s">
        <v>33</v>
      </c>
      <c r="D248" s="7" t="s">
        <v>577</v>
      </c>
      <c r="E248" s="1" t="s">
        <v>35</v>
      </c>
      <c r="F248" s="1" t="s">
        <v>1201</v>
      </c>
      <c r="G248" s="1" t="s">
        <v>2001</v>
      </c>
      <c r="H248" s="1" t="s">
        <v>2002</v>
      </c>
      <c r="I248" s="1" t="s">
        <v>984</v>
      </c>
      <c r="J248" s="7" t="s">
        <v>1348</v>
      </c>
      <c r="K248" s="7" t="s">
        <v>77</v>
      </c>
      <c r="L248" s="7" t="s">
        <v>2003</v>
      </c>
      <c r="M248" s="1" t="s">
        <v>2004</v>
      </c>
      <c r="N248" s="1" t="s">
        <v>1991</v>
      </c>
      <c r="O248" s="2" t="s">
        <v>2005</v>
      </c>
      <c r="P248" s="2" t="s">
        <v>2006</v>
      </c>
      <c r="Q248" s="2" t="n">
        <v>1246682</v>
      </c>
      <c r="R248" s="2" t="n">
        <v>1280000</v>
      </c>
      <c r="S248" s="2" t="n">
        <v>1320000</v>
      </c>
      <c r="T248" s="2" t="n">
        <v>1290000</v>
      </c>
      <c r="U248" s="1" t="n">
        <v>0</v>
      </c>
      <c r="V248" s="1" t="n">
        <v>2762</v>
      </c>
      <c r="W248" s="7" t="s">
        <v>59</v>
      </c>
      <c r="AA248" s="1" t="s">
        <v>1868</v>
      </c>
      <c r="AB248" s="1" t="s">
        <v>2007</v>
      </c>
      <c r="AC248" s="1" t="e">
        <f aca="false">(AB248-AA248)</f>
        <v>#VALUE!</v>
      </c>
      <c r="AD248" s="1" t="s">
        <v>2008</v>
      </c>
    </row>
    <row r="249" customFormat="false" ht="12.8" hidden="false" customHeight="false" outlineLevel="0" collapsed="false">
      <c r="A249" s="1" t="s">
        <v>1745</v>
      </c>
      <c r="B249" s="7" t="s">
        <v>32</v>
      </c>
      <c r="C249" s="7" t="s">
        <v>33</v>
      </c>
      <c r="D249" s="7" t="s">
        <v>1735</v>
      </c>
      <c r="E249" s="1" t="s">
        <v>35</v>
      </c>
      <c r="F249" s="1" t="s">
        <v>1768</v>
      </c>
      <c r="G249" s="1" t="s">
        <v>2009</v>
      </c>
      <c r="H249" s="1" t="s">
        <v>2010</v>
      </c>
      <c r="I249" s="1" t="s">
        <v>1532</v>
      </c>
      <c r="J249" s="7" t="s">
        <v>40</v>
      </c>
      <c r="K249" s="7" t="s">
        <v>1061</v>
      </c>
      <c r="L249" s="7" t="s">
        <v>2011</v>
      </c>
      <c r="M249" s="1" t="s">
        <v>2012</v>
      </c>
      <c r="N249" s="1" t="s">
        <v>1991</v>
      </c>
      <c r="O249" s="2" t="s">
        <v>2013</v>
      </c>
      <c r="P249" s="2" t="s">
        <v>1952</v>
      </c>
      <c r="Q249" s="2" t="n">
        <v>1813725</v>
      </c>
      <c r="R249" s="2" t="n">
        <v>1950000</v>
      </c>
      <c r="S249" s="2" t="n">
        <v>1990000</v>
      </c>
      <c r="T249" s="2" t="n">
        <v>1960000</v>
      </c>
      <c r="U249" s="1" t="n">
        <v>0</v>
      </c>
      <c r="V249" s="1" t="n">
        <v>18571</v>
      </c>
      <c r="W249" s="7" t="s">
        <v>59</v>
      </c>
      <c r="AA249" s="1" t="s">
        <v>1825</v>
      </c>
      <c r="AB249" s="1" t="s">
        <v>1978</v>
      </c>
      <c r="AC249" s="1" t="e">
        <f aca="false">(AB249-AA249)</f>
        <v>#VALUE!</v>
      </c>
      <c r="AD249" s="1" t="s">
        <v>2014</v>
      </c>
    </row>
    <row r="250" customFormat="false" ht="12.8" hidden="false" customHeight="false" outlineLevel="0" collapsed="false">
      <c r="A250" s="1" t="s">
        <v>1679</v>
      </c>
      <c r="B250" s="7" t="s">
        <v>32</v>
      </c>
      <c r="C250" s="7" t="s">
        <v>33</v>
      </c>
      <c r="D250" s="7" t="s">
        <v>1877</v>
      </c>
      <c r="E250" s="1" t="s">
        <v>35</v>
      </c>
      <c r="F250" s="1" t="s">
        <v>1315</v>
      </c>
      <c r="G250" s="1" t="s">
        <v>982</v>
      </c>
      <c r="H250" s="1" t="s">
        <v>2015</v>
      </c>
      <c r="I250" s="1" t="s">
        <v>1589</v>
      </c>
      <c r="J250" s="7" t="s">
        <v>1348</v>
      </c>
      <c r="K250" s="7" t="s">
        <v>77</v>
      </c>
      <c r="L250" s="7" t="s">
        <v>2016</v>
      </c>
      <c r="M250" s="1" t="s">
        <v>2017</v>
      </c>
      <c r="N250" s="1" t="s">
        <v>1991</v>
      </c>
      <c r="O250" s="2" t="s">
        <v>2018</v>
      </c>
      <c r="P250" s="2" t="s">
        <v>1991</v>
      </c>
      <c r="Q250" s="2" t="n">
        <v>2114545</v>
      </c>
      <c r="R250" s="2" t="n">
        <v>2220000</v>
      </c>
      <c r="S250" s="2" t="n">
        <v>2270000</v>
      </c>
      <c r="T250" s="2" t="n">
        <v>2220000</v>
      </c>
      <c r="U250" s="1" t="n">
        <v>0</v>
      </c>
      <c r="V250" s="1" t="n">
        <v>21143</v>
      </c>
      <c r="W250" s="7" t="s">
        <v>59</v>
      </c>
      <c r="AA250" s="1" t="s">
        <v>1978</v>
      </c>
      <c r="AB250" s="1" t="s">
        <v>2019</v>
      </c>
      <c r="AC250" s="1" t="e">
        <f aca="false">(AB250-AA250)</f>
        <v>#VALUE!</v>
      </c>
      <c r="AD250" s="1" t="s">
        <v>2020</v>
      </c>
    </row>
    <row r="251" customFormat="false" ht="12.8" hidden="false" customHeight="false" outlineLevel="0" collapsed="false">
      <c r="A251" s="1" t="s">
        <v>1685</v>
      </c>
      <c r="B251" s="7" t="s">
        <v>32</v>
      </c>
      <c r="C251" s="7" t="s">
        <v>33</v>
      </c>
      <c r="D251" s="7" t="s">
        <v>94</v>
      </c>
      <c r="E251" s="1" t="s">
        <v>35</v>
      </c>
      <c r="F251" s="1" t="s">
        <v>1436</v>
      </c>
      <c r="G251" s="1" t="s">
        <v>1870</v>
      </c>
      <c r="H251" s="1" t="s">
        <v>2021</v>
      </c>
      <c r="I251" s="1" t="s">
        <v>1532</v>
      </c>
      <c r="J251" s="7" t="s">
        <v>1820</v>
      </c>
      <c r="K251" s="7" t="s">
        <v>1843</v>
      </c>
      <c r="L251" s="7" t="s">
        <v>2022</v>
      </c>
      <c r="M251" s="1" t="s">
        <v>2023</v>
      </c>
      <c r="N251" s="1" t="s">
        <v>2024</v>
      </c>
      <c r="O251" s="2" t="s">
        <v>2025</v>
      </c>
      <c r="P251" s="2" t="s">
        <v>2024</v>
      </c>
      <c r="Q251" s="2" t="n">
        <v>1370394</v>
      </c>
      <c r="R251" s="2" t="n">
        <v>1460000</v>
      </c>
      <c r="S251" s="2" t="n">
        <v>1490000</v>
      </c>
      <c r="T251" s="2" t="n">
        <v>1460000</v>
      </c>
      <c r="U251" s="1" t="n">
        <v>0</v>
      </c>
      <c r="V251" s="1" t="n">
        <v>13905</v>
      </c>
      <c r="W251" s="7" t="s">
        <v>59</v>
      </c>
      <c r="AA251" s="1" t="s">
        <v>1681</v>
      </c>
      <c r="AB251" s="1" t="s">
        <v>2026</v>
      </c>
      <c r="AC251" s="1" t="e">
        <f aca="false">(AB251-AA251)</f>
        <v>#VALUE!</v>
      </c>
      <c r="AD251" s="7" t="s">
        <v>2027</v>
      </c>
    </row>
    <row r="252" customFormat="false" ht="12.8" hidden="false" customHeight="false" outlineLevel="0" collapsed="false">
      <c r="A252" s="1" t="s">
        <v>1627</v>
      </c>
      <c r="B252" s="7" t="s">
        <v>32</v>
      </c>
      <c r="C252" s="7" t="s">
        <v>33</v>
      </c>
      <c r="D252" s="7" t="s">
        <v>1877</v>
      </c>
      <c r="E252" s="1" t="s">
        <v>35</v>
      </c>
      <c r="F252" s="1" t="s">
        <v>1436</v>
      </c>
      <c r="G252" s="1" t="s">
        <v>905</v>
      </c>
      <c r="H252" s="1" t="s">
        <v>2028</v>
      </c>
      <c r="I252" s="1" t="s">
        <v>984</v>
      </c>
      <c r="J252" s="7" t="s">
        <v>1439</v>
      </c>
      <c r="K252" s="7" t="s">
        <v>368</v>
      </c>
      <c r="L252" s="7" t="s">
        <v>2029</v>
      </c>
      <c r="M252" s="1" t="s">
        <v>2030</v>
      </c>
      <c r="N252" s="1" t="s">
        <v>2024</v>
      </c>
      <c r="O252" s="2" t="s">
        <v>2031</v>
      </c>
      <c r="P252" s="2" t="s">
        <v>2024</v>
      </c>
      <c r="Q252" s="2" t="n">
        <v>1437427</v>
      </c>
      <c r="R252" s="2" t="n">
        <v>1450000</v>
      </c>
      <c r="S252" s="2" t="n">
        <v>1490000</v>
      </c>
      <c r="T252" s="2" t="n">
        <v>1460000</v>
      </c>
      <c r="U252" s="1" t="n">
        <v>0</v>
      </c>
      <c r="V252" s="1" t="n">
        <v>12381</v>
      </c>
      <c r="W252" s="7" t="s">
        <v>45</v>
      </c>
      <c r="Y252" s="7" t="s">
        <v>1083</v>
      </c>
      <c r="AA252" s="1" t="s">
        <v>1595</v>
      </c>
      <c r="AB252" s="1" t="s">
        <v>2026</v>
      </c>
      <c r="AC252" s="1" t="e">
        <f aca="false">(AB252-AA252)</f>
        <v>#VALUE!</v>
      </c>
      <c r="AD252" s="7" t="s">
        <v>2032</v>
      </c>
    </row>
    <row r="253" customFormat="false" ht="12.8" hidden="false" customHeight="false" outlineLevel="0" collapsed="false">
      <c r="A253" s="1" t="s">
        <v>1786</v>
      </c>
      <c r="B253" s="7" t="s">
        <v>32</v>
      </c>
      <c r="C253" s="7" t="s">
        <v>33</v>
      </c>
      <c r="D253" s="7" t="s">
        <v>577</v>
      </c>
      <c r="E253" s="1" t="s">
        <v>35</v>
      </c>
      <c r="F253" s="1" t="s">
        <v>1201</v>
      </c>
      <c r="G253" s="1" t="s">
        <v>1215</v>
      </c>
      <c r="H253" s="1" t="s">
        <v>2033</v>
      </c>
      <c r="I253" s="1" t="s">
        <v>678</v>
      </c>
      <c r="J253" s="7" t="s">
        <v>40</v>
      </c>
      <c r="K253" s="7" t="s">
        <v>77</v>
      </c>
      <c r="L253" s="7" t="s">
        <v>2034</v>
      </c>
      <c r="M253" s="1" t="s">
        <v>2035</v>
      </c>
      <c r="N253" s="1" t="s">
        <v>2036</v>
      </c>
      <c r="O253" s="2" t="s">
        <v>2037</v>
      </c>
      <c r="P253" s="2" t="s">
        <v>2036</v>
      </c>
      <c r="Q253" s="2" t="n">
        <v>1247218</v>
      </c>
      <c r="R253" s="2" t="n">
        <v>1320000</v>
      </c>
      <c r="S253" s="2" t="n">
        <v>1350000</v>
      </c>
      <c r="T253" s="2" t="n">
        <v>1320000</v>
      </c>
      <c r="U253" s="1" t="n">
        <v>0</v>
      </c>
      <c r="V253" s="1" t="n">
        <v>12571</v>
      </c>
      <c r="W253" s="7" t="s">
        <v>45</v>
      </c>
      <c r="Y253" s="7" t="s">
        <v>2038</v>
      </c>
      <c r="AA253" s="1" t="s">
        <v>1868</v>
      </c>
      <c r="AB253" s="1" t="s">
        <v>2039</v>
      </c>
      <c r="AC253" s="1" t="e">
        <f aca="false">(AB253-AA253)</f>
        <v>#VALUE!</v>
      </c>
      <c r="AD253" s="1" t="s">
        <v>2040</v>
      </c>
    </row>
    <row r="254" customFormat="false" ht="12.8" hidden="false" customHeight="false" outlineLevel="0" collapsed="false">
      <c r="A254" s="1" t="s">
        <v>2041</v>
      </c>
      <c r="B254" s="7" t="s">
        <v>32</v>
      </c>
      <c r="C254" s="7" t="s">
        <v>33</v>
      </c>
      <c r="D254" s="7" t="s">
        <v>94</v>
      </c>
      <c r="E254" s="1" t="s">
        <v>35</v>
      </c>
      <c r="F254" s="1" t="s">
        <v>1130</v>
      </c>
      <c r="G254" s="1" t="s">
        <v>896</v>
      </c>
      <c r="H254" s="1" t="s">
        <v>2042</v>
      </c>
      <c r="I254" s="1" t="s">
        <v>1532</v>
      </c>
      <c r="J254" s="7" t="s">
        <v>87</v>
      </c>
      <c r="K254" s="7" t="s">
        <v>77</v>
      </c>
      <c r="L254" s="7" t="s">
        <v>2043</v>
      </c>
      <c r="M254" s="1" t="s">
        <v>2044</v>
      </c>
      <c r="N254" s="1" t="s">
        <v>2036</v>
      </c>
      <c r="O254" s="2" t="s">
        <v>2045</v>
      </c>
      <c r="P254" s="2" t="s">
        <v>2036</v>
      </c>
      <c r="Q254" s="2" t="n">
        <v>1961270</v>
      </c>
      <c r="R254" s="2" t="n">
        <v>2020000</v>
      </c>
      <c r="S254" s="2" t="n">
        <v>2070000</v>
      </c>
      <c r="T254" s="2" t="n">
        <v>2020000</v>
      </c>
      <c r="U254" s="1" t="n">
        <v>0</v>
      </c>
      <c r="V254" s="1" t="n">
        <v>0</v>
      </c>
      <c r="W254" s="7" t="s">
        <v>45</v>
      </c>
      <c r="Y254" s="7" t="s">
        <v>1993</v>
      </c>
      <c r="AA254" s="1" t="s">
        <v>2046</v>
      </c>
      <c r="AB254" s="1" t="s">
        <v>2039</v>
      </c>
      <c r="AC254" s="1" t="e">
        <f aca="false">(AB254-AA254)</f>
        <v>#VALUE!</v>
      </c>
      <c r="AD254" s="1" t="s">
        <v>2047</v>
      </c>
    </row>
    <row r="255" customFormat="false" ht="12.8" hidden="false" customHeight="false" outlineLevel="0" collapsed="false">
      <c r="A255" s="1" t="s">
        <v>1738</v>
      </c>
      <c r="B255" s="7" t="s">
        <v>32</v>
      </c>
      <c r="C255" s="7" t="s">
        <v>33</v>
      </c>
      <c r="D255" s="7" t="s">
        <v>2048</v>
      </c>
      <c r="E255" s="1" t="s">
        <v>35</v>
      </c>
      <c r="F255" s="1" t="s">
        <v>1776</v>
      </c>
      <c r="G255" s="1" t="s">
        <v>1878</v>
      </c>
      <c r="H255" s="1" t="s">
        <v>2049</v>
      </c>
      <c r="I255" s="1" t="s">
        <v>1532</v>
      </c>
      <c r="J255" s="7" t="s">
        <v>40</v>
      </c>
      <c r="K255" s="7" t="s">
        <v>368</v>
      </c>
      <c r="L255" s="7" t="s">
        <v>2050</v>
      </c>
      <c r="M255" s="1" t="s">
        <v>2051</v>
      </c>
      <c r="N255" s="1" t="s">
        <v>2006</v>
      </c>
      <c r="O255" s="2" t="s">
        <v>2052</v>
      </c>
      <c r="P255" s="2" t="s">
        <v>2006</v>
      </c>
      <c r="Q255" s="2" t="n">
        <v>1615427</v>
      </c>
      <c r="R255" s="2" t="n">
        <v>1700000</v>
      </c>
      <c r="S255" s="2" t="n">
        <v>1750000</v>
      </c>
      <c r="T255" s="2" t="n">
        <v>1700000</v>
      </c>
      <c r="U255" s="1" t="n">
        <v>0</v>
      </c>
      <c r="V255" s="1" t="n">
        <v>0</v>
      </c>
      <c r="W255" s="7" t="s">
        <v>59</v>
      </c>
      <c r="AA255" s="1" t="s">
        <v>2053</v>
      </c>
      <c r="AB255" s="1" t="s">
        <v>2007</v>
      </c>
      <c r="AC255" s="1" t="e">
        <f aca="false">(AB255-AA255)</f>
        <v>#VALUE!</v>
      </c>
      <c r="AD255" s="1" t="s">
        <v>2054</v>
      </c>
    </row>
    <row r="256" customFormat="false" ht="12.8" hidden="false" customHeight="false" outlineLevel="0" collapsed="false">
      <c r="A256" s="1" t="s">
        <v>1906</v>
      </c>
      <c r="B256" s="7" t="s">
        <v>32</v>
      </c>
      <c r="C256" s="7" t="s">
        <v>33</v>
      </c>
      <c r="D256" s="7" t="s">
        <v>1877</v>
      </c>
      <c r="E256" s="1" t="s">
        <v>35</v>
      </c>
      <c r="F256" s="1" t="s">
        <v>1315</v>
      </c>
      <c r="G256" s="1" t="s">
        <v>1447</v>
      </c>
      <c r="H256" s="1" t="s">
        <v>2055</v>
      </c>
      <c r="I256" s="1" t="s">
        <v>1532</v>
      </c>
      <c r="J256" s="7" t="s">
        <v>2056</v>
      </c>
      <c r="K256" s="7" t="s">
        <v>77</v>
      </c>
      <c r="L256" s="7" t="s">
        <v>2057</v>
      </c>
      <c r="M256" s="1" t="s">
        <v>2058</v>
      </c>
      <c r="N256" s="1" t="s">
        <v>2006</v>
      </c>
      <c r="O256" s="2" t="s">
        <v>2059</v>
      </c>
      <c r="P256" s="2" t="s">
        <v>2036</v>
      </c>
      <c r="Q256" s="2" t="n">
        <v>2335545</v>
      </c>
      <c r="R256" s="2" t="n">
        <v>2400000</v>
      </c>
      <c r="S256" s="2" t="n">
        <v>2450000</v>
      </c>
      <c r="T256" s="2" t="n">
        <v>2400000</v>
      </c>
      <c r="U256" s="1" t="n">
        <v>0</v>
      </c>
      <c r="V256" s="1" t="n">
        <v>22857</v>
      </c>
      <c r="W256" s="7" t="s">
        <v>135</v>
      </c>
      <c r="X256" s="7" t="s">
        <v>1005</v>
      </c>
      <c r="AA256" s="1" t="s">
        <v>2046</v>
      </c>
      <c r="AB256" s="1" t="s">
        <v>2039</v>
      </c>
      <c r="AC256" s="1" t="e">
        <f aca="false">(AB256-AA256)</f>
        <v>#VALUE!</v>
      </c>
      <c r="AD256" s="1" t="s">
        <v>2060</v>
      </c>
    </row>
    <row r="257" customFormat="false" ht="12.8" hidden="false" customHeight="false" outlineLevel="0" collapsed="false">
      <c r="A257" s="1" t="s">
        <v>1729</v>
      </c>
      <c r="B257" s="7" t="s">
        <v>32</v>
      </c>
      <c r="C257" s="7" t="s">
        <v>33</v>
      </c>
      <c r="D257" s="7" t="s">
        <v>1735</v>
      </c>
      <c r="E257" s="1" t="s">
        <v>35</v>
      </c>
      <c r="F257" s="1" t="s">
        <v>1751</v>
      </c>
      <c r="G257" s="1" t="s">
        <v>2061</v>
      </c>
      <c r="H257" s="1" t="s">
        <v>2062</v>
      </c>
      <c r="I257" s="1" t="s">
        <v>669</v>
      </c>
      <c r="J257" s="7" t="s">
        <v>2056</v>
      </c>
      <c r="K257" s="7" t="s">
        <v>368</v>
      </c>
      <c r="L257" s="7" t="s">
        <v>2063</v>
      </c>
      <c r="M257" s="1" t="s">
        <v>2064</v>
      </c>
      <c r="N257" s="1" t="s">
        <v>2006</v>
      </c>
      <c r="O257" s="2" t="s">
        <v>2065</v>
      </c>
      <c r="P257" s="2" t="s">
        <v>2036</v>
      </c>
      <c r="Q257" s="2" t="n">
        <v>2382927</v>
      </c>
      <c r="R257" s="2" t="n">
        <v>2450000</v>
      </c>
      <c r="S257" s="2" t="n">
        <v>2530000</v>
      </c>
      <c r="T257" s="2" t="n">
        <v>2480000</v>
      </c>
      <c r="U257" s="1" t="n">
        <v>0</v>
      </c>
      <c r="V257" s="1" t="n">
        <v>8000</v>
      </c>
      <c r="W257" s="7" t="s">
        <v>135</v>
      </c>
      <c r="X257" s="7" t="s">
        <v>2066</v>
      </c>
      <c r="AA257" s="1" t="s">
        <v>1595</v>
      </c>
      <c r="AB257" s="1" t="s">
        <v>2039</v>
      </c>
      <c r="AC257" s="1" t="e">
        <f aca="false">(AB257-AA257)</f>
        <v>#VALUE!</v>
      </c>
      <c r="AD257" s="7" t="s">
        <v>2067</v>
      </c>
    </row>
    <row r="258" customFormat="false" ht="12.8" hidden="false" customHeight="false" outlineLevel="0" collapsed="false">
      <c r="A258" s="1" t="s">
        <v>1837</v>
      </c>
      <c r="B258" s="7" t="s">
        <v>32</v>
      </c>
      <c r="C258" s="7" t="s">
        <v>33</v>
      </c>
      <c r="D258" s="7" t="s">
        <v>577</v>
      </c>
      <c r="E258" s="1" t="s">
        <v>35</v>
      </c>
      <c r="F258" s="1" t="s">
        <v>1130</v>
      </c>
      <c r="G258" s="1" t="s">
        <v>2068</v>
      </c>
      <c r="H258" s="1" t="s">
        <v>2069</v>
      </c>
      <c r="I258" s="1" t="s">
        <v>2070</v>
      </c>
      <c r="J258" s="7" t="s">
        <v>40</v>
      </c>
      <c r="K258" s="7" t="s">
        <v>77</v>
      </c>
      <c r="L258" s="7" t="s">
        <v>2071</v>
      </c>
      <c r="M258" s="1" t="s">
        <v>2072</v>
      </c>
      <c r="N258" s="1" t="s">
        <v>2073</v>
      </c>
      <c r="O258" s="2" t="s">
        <v>2074</v>
      </c>
      <c r="P258" s="2" t="s">
        <v>2006</v>
      </c>
      <c r="Q258" s="2" t="n">
        <v>1963625</v>
      </c>
      <c r="R258" s="2" t="n">
        <v>2030000</v>
      </c>
      <c r="S258" s="2" t="n">
        <v>2090000</v>
      </c>
      <c r="T258" s="2" t="n">
        <v>2050000</v>
      </c>
      <c r="U258" s="1" t="n">
        <v>0</v>
      </c>
      <c r="V258" s="1" t="n">
        <v>476</v>
      </c>
      <c r="W258" s="7" t="s">
        <v>59</v>
      </c>
      <c r="AA258" s="1" t="s">
        <v>2019</v>
      </c>
      <c r="AB258" s="1" t="s">
        <v>2007</v>
      </c>
      <c r="AC258" s="1" t="e">
        <f aca="false">(AB258-AA258)</f>
        <v>#VALUE!</v>
      </c>
      <c r="AD258" s="1" t="s">
        <v>2075</v>
      </c>
    </row>
    <row r="259" customFormat="false" ht="12.8" hidden="false" customHeight="false" outlineLevel="0" collapsed="false">
      <c r="A259" s="1" t="s">
        <v>1961</v>
      </c>
      <c r="B259" s="7" t="s">
        <v>32</v>
      </c>
      <c r="C259" s="7" t="s">
        <v>33</v>
      </c>
      <c r="D259" s="7" t="s">
        <v>105</v>
      </c>
      <c r="E259" s="1" t="s">
        <v>35</v>
      </c>
      <c r="F259" s="1" t="s">
        <v>1405</v>
      </c>
      <c r="G259" s="1" t="s">
        <v>1958</v>
      </c>
      <c r="H259" s="1" t="s">
        <v>2076</v>
      </c>
      <c r="I259" s="1" t="s">
        <v>1532</v>
      </c>
      <c r="J259" s="7" t="s">
        <v>2077</v>
      </c>
      <c r="K259" s="7" t="s">
        <v>77</v>
      </c>
      <c r="L259" s="7" t="s">
        <v>2078</v>
      </c>
      <c r="M259" s="1" t="s">
        <v>2079</v>
      </c>
      <c r="N259" s="1" t="s">
        <v>2073</v>
      </c>
      <c r="O259" s="2" t="s">
        <v>2080</v>
      </c>
      <c r="P259" s="2" t="s">
        <v>2006</v>
      </c>
      <c r="Q259" s="2" t="n">
        <v>1858283</v>
      </c>
      <c r="R259" s="2" t="n">
        <v>1850000</v>
      </c>
      <c r="S259" s="2" t="n">
        <v>1930000</v>
      </c>
      <c r="T259" s="2" t="n">
        <v>1880000</v>
      </c>
      <c r="U259" s="1" t="n">
        <v>0</v>
      </c>
      <c r="V259" s="1" t="n">
        <v>8000</v>
      </c>
      <c r="W259" s="7" t="s">
        <v>59</v>
      </c>
      <c r="AA259" s="1" t="s">
        <v>1594</v>
      </c>
      <c r="AB259" s="1" t="s">
        <v>2007</v>
      </c>
      <c r="AC259" s="1" t="e">
        <f aca="false">(AB259-AA259)</f>
        <v>#VALUE!</v>
      </c>
      <c r="AD259" s="7" t="s">
        <v>2081</v>
      </c>
    </row>
    <row r="260" customFormat="false" ht="12.8" hidden="false" customHeight="false" outlineLevel="0" collapsed="false">
      <c r="A260" s="1" t="s">
        <v>1858</v>
      </c>
      <c r="B260" s="7" t="s">
        <v>32</v>
      </c>
      <c r="C260" s="7" t="s">
        <v>33</v>
      </c>
      <c r="D260" s="7" t="s">
        <v>577</v>
      </c>
      <c r="E260" s="1" t="s">
        <v>35</v>
      </c>
      <c r="F260" s="1" t="s">
        <v>2082</v>
      </c>
      <c r="G260" s="1" t="s">
        <v>1282</v>
      </c>
      <c r="H260" s="1" t="s">
        <v>1283</v>
      </c>
      <c r="I260" s="1" t="s">
        <v>1123</v>
      </c>
      <c r="J260" s="7" t="s">
        <v>40</v>
      </c>
      <c r="K260" s="7" t="s">
        <v>56</v>
      </c>
      <c r="L260" s="7" t="s">
        <v>860</v>
      </c>
      <c r="M260" s="1" t="s">
        <v>2083</v>
      </c>
      <c r="N260" s="1" t="s">
        <v>2084</v>
      </c>
      <c r="O260" s="2" t="s">
        <v>2085</v>
      </c>
      <c r="P260" s="2" t="s">
        <v>2084</v>
      </c>
      <c r="Q260" s="2" t="n">
        <v>1776121</v>
      </c>
      <c r="R260" s="2" t="n">
        <v>1900000</v>
      </c>
      <c r="S260" s="2" t="n">
        <v>1980000</v>
      </c>
      <c r="T260" s="2" t="n">
        <v>1920000</v>
      </c>
      <c r="U260" s="1" t="n">
        <v>0</v>
      </c>
      <c r="V260" s="1" t="n">
        <v>0</v>
      </c>
      <c r="W260" s="7" t="s">
        <v>45</v>
      </c>
      <c r="Y260" s="7" t="s">
        <v>1083</v>
      </c>
      <c r="AA260" s="1" t="s">
        <v>2053</v>
      </c>
      <c r="AB260" s="1" t="s">
        <v>2086</v>
      </c>
      <c r="AC260" s="1" t="e">
        <f aca="false">(AB260-AA260)</f>
        <v>#VALUE!</v>
      </c>
      <c r="AD260" s="7" t="s">
        <v>2087</v>
      </c>
    </row>
    <row r="261" customFormat="false" ht="12.8" hidden="false" customHeight="false" outlineLevel="0" collapsed="false">
      <c r="A261" s="1" t="s">
        <v>2088</v>
      </c>
      <c r="B261" s="7" t="s">
        <v>32</v>
      </c>
      <c r="C261" s="7" t="s">
        <v>33</v>
      </c>
      <c r="D261" s="7" t="s">
        <v>105</v>
      </c>
      <c r="E261" s="1" t="s">
        <v>35</v>
      </c>
      <c r="F261" s="1" t="s">
        <v>1192</v>
      </c>
      <c r="G261" s="1" t="s">
        <v>1193</v>
      </c>
      <c r="H261" s="1" t="s">
        <v>2089</v>
      </c>
      <c r="I261" s="1" t="s">
        <v>1532</v>
      </c>
      <c r="J261" s="7" t="s">
        <v>40</v>
      </c>
      <c r="K261" s="7" t="s">
        <v>1349</v>
      </c>
      <c r="L261" s="7" t="s">
        <v>2090</v>
      </c>
      <c r="M261" s="1" t="s">
        <v>2091</v>
      </c>
      <c r="N261" s="1" t="s">
        <v>2084</v>
      </c>
      <c r="O261" s="2" t="s">
        <v>2092</v>
      </c>
      <c r="P261" s="2" t="s">
        <v>2073</v>
      </c>
      <c r="Q261" s="2" t="n">
        <v>1242920</v>
      </c>
      <c r="R261" s="2" t="n">
        <v>1250000</v>
      </c>
      <c r="S261" s="2" t="n">
        <v>1290000</v>
      </c>
      <c r="T261" s="2" t="n">
        <v>1260000</v>
      </c>
      <c r="U261" s="1" t="n">
        <v>0</v>
      </c>
      <c r="V261" s="1" t="n">
        <v>3000</v>
      </c>
      <c r="W261" s="7" t="s">
        <v>45</v>
      </c>
      <c r="Y261" s="7" t="s">
        <v>2093</v>
      </c>
      <c r="AA261" s="1" t="s">
        <v>1733</v>
      </c>
      <c r="AB261" s="1" t="s">
        <v>2094</v>
      </c>
      <c r="AC261" s="1" t="e">
        <f aca="false">(AB261-AA261)</f>
        <v>#VALUE!</v>
      </c>
      <c r="AD261" s="1" t="s">
        <v>2095</v>
      </c>
    </row>
    <row r="262" customFormat="false" ht="12.8" hidden="false" customHeight="false" outlineLevel="0" collapsed="false">
      <c r="A262" s="1" t="s">
        <v>1699</v>
      </c>
      <c r="B262" s="7" t="s">
        <v>32</v>
      </c>
      <c r="C262" s="7" t="s">
        <v>33</v>
      </c>
      <c r="D262" s="7" t="s">
        <v>94</v>
      </c>
      <c r="E262" s="1" t="s">
        <v>35</v>
      </c>
      <c r="F262" s="1" t="s">
        <v>2096</v>
      </c>
      <c r="G262" s="1" t="s">
        <v>2097</v>
      </c>
      <c r="H262" s="1" t="s">
        <v>2098</v>
      </c>
      <c r="I262" s="1" t="s">
        <v>1071</v>
      </c>
      <c r="J262" s="7" t="s">
        <v>40</v>
      </c>
      <c r="K262" s="7" t="s">
        <v>2099</v>
      </c>
      <c r="L262" s="7" t="s">
        <v>2100</v>
      </c>
      <c r="M262" s="1" t="s">
        <v>2101</v>
      </c>
      <c r="N262" s="1" t="s">
        <v>2102</v>
      </c>
      <c r="O262" s="2" t="s">
        <v>2103</v>
      </c>
      <c r="P262" s="2" t="s">
        <v>2102</v>
      </c>
      <c r="Q262" s="2" t="n">
        <v>1862915</v>
      </c>
      <c r="R262" s="2" t="n">
        <v>1900000</v>
      </c>
      <c r="S262" s="2" t="n">
        <v>1930000</v>
      </c>
      <c r="T262" s="2" t="n">
        <v>1890000</v>
      </c>
      <c r="U262" s="1" t="n">
        <v>0</v>
      </c>
      <c r="V262" s="1" t="n">
        <v>8000</v>
      </c>
      <c r="W262" s="7" t="s">
        <v>59</v>
      </c>
      <c r="AA262" s="1" t="s">
        <v>2086</v>
      </c>
      <c r="AB262" s="1" t="s">
        <v>2104</v>
      </c>
      <c r="AC262" s="1" t="e">
        <f aca="false">(AB262-AA262)</f>
        <v>#VALUE!</v>
      </c>
      <c r="AD262" s="7" t="s">
        <v>2105</v>
      </c>
    </row>
    <row r="263" customFormat="false" ht="12.8" hidden="false" customHeight="false" outlineLevel="0" collapsed="false">
      <c r="A263" s="1" t="s">
        <v>2106</v>
      </c>
      <c r="B263" s="7" t="s">
        <v>32</v>
      </c>
      <c r="C263" s="7" t="s">
        <v>33</v>
      </c>
      <c r="D263" s="7" t="s">
        <v>577</v>
      </c>
      <c r="E263" s="1" t="s">
        <v>35</v>
      </c>
      <c r="F263" s="1" t="s">
        <v>1768</v>
      </c>
      <c r="G263" s="1" t="s">
        <v>2107</v>
      </c>
      <c r="H263" s="1" t="s">
        <v>2108</v>
      </c>
      <c r="I263" s="1" t="s">
        <v>669</v>
      </c>
      <c r="J263" s="7" t="s">
        <v>87</v>
      </c>
      <c r="K263" s="7" t="s">
        <v>77</v>
      </c>
      <c r="L263" s="7" t="s">
        <v>2109</v>
      </c>
      <c r="M263" s="1" t="s">
        <v>2110</v>
      </c>
      <c r="N263" s="1" t="s">
        <v>2111</v>
      </c>
      <c r="O263" s="2" t="s">
        <v>2112</v>
      </c>
      <c r="P263" s="2" t="s">
        <v>2111</v>
      </c>
      <c r="Q263" s="2" t="n">
        <v>1913083</v>
      </c>
      <c r="R263" s="2" t="n">
        <v>2070000</v>
      </c>
      <c r="S263" s="2" t="n">
        <v>2120000</v>
      </c>
      <c r="T263" s="2" t="n">
        <v>2070000</v>
      </c>
      <c r="U263" s="1" t="n">
        <v>0</v>
      </c>
      <c r="V263" s="1" t="n">
        <v>19714</v>
      </c>
      <c r="W263" s="7" t="s">
        <v>45</v>
      </c>
      <c r="Y263" s="7" t="s">
        <v>1083</v>
      </c>
      <c r="AA263" s="1" t="s">
        <v>2019</v>
      </c>
      <c r="AB263" s="1" t="s">
        <v>2113</v>
      </c>
      <c r="AC263" s="1" t="e">
        <f aca="false">(AB263-AA263)</f>
        <v>#VALUE!</v>
      </c>
      <c r="AD263" s="1" t="s">
        <v>2114</v>
      </c>
    </row>
    <row r="264" customFormat="false" ht="12.8" hidden="false" customHeight="false" outlineLevel="0" collapsed="false">
      <c r="A264" s="1" t="s">
        <v>1722</v>
      </c>
      <c r="B264" s="7" t="s">
        <v>32</v>
      </c>
      <c r="C264" s="7" t="s">
        <v>33</v>
      </c>
      <c r="D264" s="7" t="s">
        <v>1735</v>
      </c>
      <c r="E264" s="1" t="s">
        <v>35</v>
      </c>
      <c r="F264" s="1" t="s">
        <v>1695</v>
      </c>
      <c r="G264" s="1" t="s">
        <v>1696</v>
      </c>
      <c r="H264" s="1" t="s">
        <v>2115</v>
      </c>
      <c r="I264" s="1" t="s">
        <v>1333</v>
      </c>
      <c r="J264" s="7" t="s">
        <v>2056</v>
      </c>
      <c r="K264" s="7" t="s">
        <v>41</v>
      </c>
      <c r="L264" s="7" t="s">
        <v>2116</v>
      </c>
      <c r="M264" s="1" t="s">
        <v>2117</v>
      </c>
      <c r="N264" s="1" t="s">
        <v>2111</v>
      </c>
      <c r="O264" s="2" t="s">
        <v>2118</v>
      </c>
      <c r="P264" s="2" t="s">
        <v>2102</v>
      </c>
      <c r="Q264" s="2" t="n">
        <v>2911178</v>
      </c>
      <c r="R264" s="2" t="n">
        <v>3200000</v>
      </c>
      <c r="S264" s="2" t="n">
        <v>3280000</v>
      </c>
      <c r="T264" s="2" t="n">
        <v>3200000</v>
      </c>
      <c r="U264" s="1" t="n">
        <v>0</v>
      </c>
      <c r="V264" s="1" t="n">
        <v>30476</v>
      </c>
      <c r="W264" s="7" t="s">
        <v>135</v>
      </c>
      <c r="X264" s="7" t="s">
        <v>2119</v>
      </c>
      <c r="AA264" s="1" t="s">
        <v>1861</v>
      </c>
      <c r="AB264" s="1" t="s">
        <v>2104</v>
      </c>
      <c r="AC264" s="1" t="e">
        <f aca="false">(AB264-AA264)</f>
        <v>#VALUE!</v>
      </c>
      <c r="AD264" s="1" t="s">
        <v>2120</v>
      </c>
    </row>
    <row r="265" customFormat="false" ht="12.8" hidden="false" customHeight="false" outlineLevel="0" collapsed="false">
      <c r="A265" s="1" t="s">
        <v>2121</v>
      </c>
      <c r="B265" s="7" t="s">
        <v>32</v>
      </c>
      <c r="C265" s="7" t="s">
        <v>33</v>
      </c>
      <c r="D265" s="7" t="s">
        <v>94</v>
      </c>
      <c r="E265" s="1" t="s">
        <v>35</v>
      </c>
      <c r="F265" s="1" t="s">
        <v>2096</v>
      </c>
      <c r="G265" s="1" t="s">
        <v>2122</v>
      </c>
      <c r="H265" s="1" t="s">
        <v>2123</v>
      </c>
      <c r="I265" s="1" t="s">
        <v>1532</v>
      </c>
      <c r="J265" s="7" t="s">
        <v>40</v>
      </c>
      <c r="K265" s="7" t="s">
        <v>41</v>
      </c>
      <c r="L265" s="7" t="s">
        <v>2124</v>
      </c>
      <c r="M265" s="1" t="s">
        <v>2125</v>
      </c>
      <c r="N265" s="1" t="s">
        <v>2126</v>
      </c>
      <c r="O265" s="2" t="s">
        <v>2127</v>
      </c>
      <c r="P265" s="2" t="s">
        <v>2024</v>
      </c>
      <c r="Q265" s="2" t="n">
        <v>1909100</v>
      </c>
      <c r="R265" s="2" t="n">
        <v>2020000</v>
      </c>
      <c r="S265" s="2" t="n">
        <v>2060000</v>
      </c>
      <c r="T265" s="2" t="n">
        <v>2020000</v>
      </c>
      <c r="U265" s="1" t="n">
        <v>0</v>
      </c>
      <c r="V265" s="1" t="n">
        <v>19238</v>
      </c>
      <c r="W265" s="7" t="s">
        <v>45</v>
      </c>
      <c r="Y265" s="7" t="s">
        <v>1993</v>
      </c>
      <c r="AA265" s="1" t="s">
        <v>1938</v>
      </c>
      <c r="AB265" s="1" t="s">
        <v>2026</v>
      </c>
      <c r="AC265" s="1" t="e">
        <f aca="false">(AB265-AA265)</f>
        <v>#VALUE!</v>
      </c>
      <c r="AD265" s="1" t="s">
        <v>2128</v>
      </c>
    </row>
    <row r="266" customFormat="false" ht="12.8" hidden="false" customHeight="false" outlineLevel="0" collapsed="false">
      <c r="A266" s="1" t="s">
        <v>2129</v>
      </c>
      <c r="B266" s="7" t="s">
        <v>32</v>
      </c>
      <c r="C266" s="7" t="s">
        <v>33</v>
      </c>
      <c r="D266" s="7" t="s">
        <v>2048</v>
      </c>
      <c r="E266" s="1" t="s">
        <v>35</v>
      </c>
      <c r="F266" s="1" t="s">
        <v>1768</v>
      </c>
      <c r="G266" s="1" t="s">
        <v>2130</v>
      </c>
      <c r="H266" s="1" t="s">
        <v>2131</v>
      </c>
      <c r="I266" s="1" t="s">
        <v>1333</v>
      </c>
      <c r="J266" s="7" t="s">
        <v>40</v>
      </c>
      <c r="K266" s="7" t="s">
        <v>41</v>
      </c>
      <c r="L266" s="7" t="s">
        <v>2132</v>
      </c>
      <c r="M266" s="1" t="s">
        <v>2133</v>
      </c>
      <c r="N266" s="1" t="s">
        <v>2134</v>
      </c>
      <c r="O266" s="2" t="s">
        <v>2135</v>
      </c>
      <c r="P266" s="2" t="s">
        <v>2102</v>
      </c>
      <c r="Q266" s="2" t="n">
        <v>1906150</v>
      </c>
      <c r="R266" s="2" t="n">
        <v>2090000</v>
      </c>
      <c r="S266" s="2" t="n">
        <v>2150000</v>
      </c>
      <c r="T266" s="2" t="n">
        <v>2090000</v>
      </c>
      <c r="U266" s="1" t="n">
        <v>0</v>
      </c>
      <c r="V266" s="1" t="n">
        <v>19905</v>
      </c>
      <c r="W266" s="7" t="s">
        <v>135</v>
      </c>
      <c r="X266" s="7" t="s">
        <v>2132</v>
      </c>
      <c r="AA266" s="1" t="s">
        <v>2104</v>
      </c>
      <c r="AB266" s="1" t="s">
        <v>2104</v>
      </c>
      <c r="AC266" s="1" t="e">
        <f aca="false">(AB266-AA266)</f>
        <v>#VALUE!</v>
      </c>
      <c r="AD266" s="1" t="s">
        <v>2136</v>
      </c>
    </row>
    <row r="267" customFormat="false" ht="12.8" hidden="false" customHeight="false" outlineLevel="0" collapsed="false">
      <c r="A267" s="1" t="s">
        <v>1796</v>
      </c>
      <c r="B267" s="7" t="s">
        <v>32</v>
      </c>
      <c r="C267" s="7" t="s">
        <v>33</v>
      </c>
      <c r="D267" s="7" t="s">
        <v>1877</v>
      </c>
      <c r="E267" s="1" t="s">
        <v>35</v>
      </c>
      <c r="F267" s="1" t="s">
        <v>1201</v>
      </c>
      <c r="G267" s="1" t="s">
        <v>2137</v>
      </c>
      <c r="H267" s="1" t="s">
        <v>2138</v>
      </c>
      <c r="I267" s="1" t="s">
        <v>1589</v>
      </c>
      <c r="J267" s="7" t="s">
        <v>1513</v>
      </c>
      <c r="K267" s="7" t="s">
        <v>77</v>
      </c>
      <c r="L267" s="7" t="s">
        <v>2139</v>
      </c>
      <c r="M267" s="1" t="s">
        <v>2140</v>
      </c>
      <c r="N267" s="1" t="s">
        <v>2141</v>
      </c>
      <c r="O267" s="2" t="s">
        <v>2142</v>
      </c>
      <c r="P267" s="2" t="s">
        <v>2141</v>
      </c>
      <c r="Q267" s="2" t="n">
        <v>1435670</v>
      </c>
      <c r="R267" s="2" t="n">
        <v>1470000</v>
      </c>
      <c r="S267" s="2" t="n">
        <v>1500000</v>
      </c>
      <c r="T267" s="2" t="n">
        <v>1470000</v>
      </c>
      <c r="U267" s="1" t="n">
        <v>0</v>
      </c>
      <c r="V267" s="1" t="n">
        <v>14000</v>
      </c>
      <c r="W267" s="7" t="s">
        <v>59</v>
      </c>
      <c r="AA267" s="1" t="s">
        <v>2019</v>
      </c>
      <c r="AB267" s="1" t="s">
        <v>2143</v>
      </c>
      <c r="AC267" s="1" t="e">
        <f aca="false">(AB267-AA267)</f>
        <v>#VALUE!</v>
      </c>
      <c r="AD267" s="1" t="s">
        <v>2144</v>
      </c>
    </row>
    <row r="268" customFormat="false" ht="12.8" hidden="false" customHeight="false" outlineLevel="0" collapsed="false">
      <c r="A268" s="1" t="s">
        <v>2145</v>
      </c>
      <c r="B268" s="7" t="s">
        <v>32</v>
      </c>
      <c r="C268" s="7" t="s">
        <v>33</v>
      </c>
      <c r="D268" s="7" t="s">
        <v>94</v>
      </c>
      <c r="E268" s="1" t="s">
        <v>35</v>
      </c>
      <c r="F268" s="1" t="s">
        <v>1130</v>
      </c>
      <c r="G268" s="1" t="s">
        <v>1131</v>
      </c>
      <c r="H268" s="1" t="s">
        <v>2146</v>
      </c>
      <c r="I268" s="1" t="s">
        <v>1532</v>
      </c>
      <c r="J268" s="7" t="s">
        <v>87</v>
      </c>
      <c r="K268" s="7" t="s">
        <v>41</v>
      </c>
      <c r="L268" s="7" t="s">
        <v>2147</v>
      </c>
      <c r="M268" s="1" t="s">
        <v>2148</v>
      </c>
      <c r="N268" s="1" t="s">
        <v>2149</v>
      </c>
      <c r="O268" s="2" t="s">
        <v>2150</v>
      </c>
      <c r="P268" s="2" t="s">
        <v>2149</v>
      </c>
      <c r="Q268" s="2" t="n">
        <v>1925725</v>
      </c>
      <c r="R268" s="2" t="n">
        <v>1990000</v>
      </c>
      <c r="S268" s="2" t="n">
        <v>2070000</v>
      </c>
      <c r="T268" s="2" t="n">
        <v>2030000</v>
      </c>
      <c r="U268" s="1" t="n">
        <v>0</v>
      </c>
      <c r="V268" s="1" t="n">
        <v>0</v>
      </c>
      <c r="W268" s="7" t="s">
        <v>45</v>
      </c>
      <c r="Y268" s="7" t="s">
        <v>1083</v>
      </c>
      <c r="AA268" s="1" t="s">
        <v>2019</v>
      </c>
      <c r="AB268" s="1" t="s">
        <v>2151</v>
      </c>
      <c r="AC268" s="1" t="e">
        <f aca="false">(AB268-AA268)</f>
        <v>#VALUE!</v>
      </c>
      <c r="AD268" s="1" t="s">
        <v>2152</v>
      </c>
    </row>
    <row r="269" customFormat="false" ht="12.8" hidden="false" customHeight="false" outlineLevel="0" collapsed="false">
      <c r="A269" s="1" t="s">
        <v>2153</v>
      </c>
      <c r="B269" s="7" t="s">
        <v>32</v>
      </c>
      <c r="C269" s="7" t="s">
        <v>33</v>
      </c>
      <c r="D269" s="7" t="s">
        <v>94</v>
      </c>
      <c r="E269" s="1" t="s">
        <v>35</v>
      </c>
      <c r="F269" s="1" t="s">
        <v>1130</v>
      </c>
      <c r="G269" s="1" t="s">
        <v>896</v>
      </c>
      <c r="H269" s="1" t="s">
        <v>2154</v>
      </c>
      <c r="I269" s="1" t="s">
        <v>1465</v>
      </c>
      <c r="J269" s="7" t="s">
        <v>87</v>
      </c>
      <c r="K269" s="7" t="s">
        <v>368</v>
      </c>
      <c r="L269" s="7" t="s">
        <v>2155</v>
      </c>
      <c r="M269" s="1" t="s">
        <v>2156</v>
      </c>
      <c r="N269" s="1" t="s">
        <v>2157</v>
      </c>
      <c r="O269" s="2" t="s">
        <v>2158</v>
      </c>
      <c r="P269" s="2" t="s">
        <v>2159</v>
      </c>
      <c r="Q269" s="2" t="n">
        <v>1916221</v>
      </c>
      <c r="R269" s="2" t="n">
        <v>1920000</v>
      </c>
      <c r="S269" s="2" t="n">
        <v>2050000</v>
      </c>
      <c r="T269" s="2" t="n">
        <v>2000000</v>
      </c>
      <c r="U269" s="1" t="n">
        <v>0</v>
      </c>
      <c r="V269" s="1" t="n">
        <v>8000</v>
      </c>
      <c r="W269" s="7" t="s">
        <v>59</v>
      </c>
      <c r="AA269" s="1" t="s">
        <v>1595</v>
      </c>
      <c r="AB269" s="1" t="s">
        <v>2160</v>
      </c>
      <c r="AC269" s="1" t="e">
        <f aca="false">(AB269-AA269)</f>
        <v>#VALUE!</v>
      </c>
      <c r="AD269" s="7" t="s">
        <v>2161</v>
      </c>
    </row>
    <row r="270" customFormat="false" ht="12.8" hidden="false" customHeight="false" outlineLevel="0" collapsed="false">
      <c r="A270" s="1" t="s">
        <v>1831</v>
      </c>
      <c r="B270" s="7" t="s">
        <v>32</v>
      </c>
      <c r="C270" s="7" t="s">
        <v>33</v>
      </c>
      <c r="D270" s="7" t="s">
        <v>1877</v>
      </c>
      <c r="E270" s="1" t="s">
        <v>35</v>
      </c>
      <c r="F270" s="1" t="s">
        <v>1192</v>
      </c>
      <c r="G270" s="1" t="s">
        <v>1553</v>
      </c>
      <c r="H270" s="1" t="s">
        <v>2162</v>
      </c>
      <c r="I270" s="1" t="s">
        <v>1532</v>
      </c>
      <c r="J270" s="7" t="s">
        <v>1820</v>
      </c>
      <c r="K270" s="7" t="s">
        <v>77</v>
      </c>
      <c r="L270" s="7" t="s">
        <v>2163</v>
      </c>
      <c r="M270" s="1" t="s">
        <v>2164</v>
      </c>
      <c r="N270" s="1" t="s">
        <v>2157</v>
      </c>
      <c r="O270" s="2" t="s">
        <v>2165</v>
      </c>
      <c r="P270" s="2" t="s">
        <v>2159</v>
      </c>
      <c r="Q270" s="2" t="n">
        <v>1189125</v>
      </c>
      <c r="R270" s="2" t="n">
        <v>1250000</v>
      </c>
      <c r="S270" s="2" t="n">
        <v>1280000</v>
      </c>
      <c r="T270" s="2" t="n">
        <v>1250000</v>
      </c>
      <c r="U270" s="1" t="n">
        <v>0</v>
      </c>
      <c r="V270" s="1" t="n">
        <v>11905</v>
      </c>
      <c r="W270" s="7" t="s">
        <v>45</v>
      </c>
      <c r="Y270" s="7" t="s">
        <v>1083</v>
      </c>
      <c r="AA270" s="1" t="s">
        <v>2019</v>
      </c>
      <c r="AB270" s="1" t="s">
        <v>2160</v>
      </c>
      <c r="AC270" s="1" t="e">
        <f aca="false">(AB270-AA270)</f>
        <v>#VALUE!</v>
      </c>
      <c r="AD270" s="7" t="s">
        <v>2166</v>
      </c>
    </row>
    <row r="271" customFormat="false" ht="12.8" hidden="false" customHeight="false" outlineLevel="0" collapsed="false">
      <c r="A271" s="1" t="s">
        <v>1889</v>
      </c>
      <c r="B271" s="7" t="s">
        <v>32</v>
      </c>
      <c r="C271" s="7" t="s">
        <v>33</v>
      </c>
      <c r="D271" s="7" t="s">
        <v>105</v>
      </c>
      <c r="E271" s="1" t="s">
        <v>35</v>
      </c>
      <c r="F271" s="1" t="s">
        <v>1077</v>
      </c>
      <c r="G271" s="1" t="s">
        <v>2167</v>
      </c>
      <c r="H271" s="1" t="s">
        <v>2168</v>
      </c>
      <c r="I271" s="1" t="s">
        <v>1071</v>
      </c>
      <c r="J271" s="7" t="s">
        <v>1820</v>
      </c>
      <c r="K271" s="7" t="s">
        <v>2099</v>
      </c>
      <c r="L271" s="7" t="s">
        <v>2169</v>
      </c>
      <c r="M271" s="1" t="s">
        <v>2170</v>
      </c>
      <c r="N271" s="1" t="s">
        <v>2171</v>
      </c>
      <c r="O271" s="2" t="s">
        <v>2172</v>
      </c>
      <c r="P271" s="2" t="s">
        <v>2157</v>
      </c>
      <c r="Q271" s="2" t="n">
        <v>1331965</v>
      </c>
      <c r="R271" s="2" t="n">
        <v>1400000</v>
      </c>
      <c r="S271" s="2" t="n">
        <v>1450000</v>
      </c>
      <c r="T271" s="2" t="n">
        <v>1400000</v>
      </c>
      <c r="U271" s="1" t="n">
        <v>0</v>
      </c>
      <c r="V271" s="1" t="n">
        <v>13333</v>
      </c>
      <c r="W271" s="7" t="s">
        <v>45</v>
      </c>
      <c r="Y271" s="7" t="s">
        <v>1083</v>
      </c>
      <c r="AA271" s="1" t="s">
        <v>2086</v>
      </c>
      <c r="AB271" s="1" t="s">
        <v>2173</v>
      </c>
      <c r="AC271" s="1" t="e">
        <f aca="false">(AB271-AA271)</f>
        <v>#VALUE!</v>
      </c>
      <c r="AD271" s="7" t="s">
        <v>2174</v>
      </c>
    </row>
    <row r="272" customFormat="false" ht="12.8" hidden="false" customHeight="false" outlineLevel="0" collapsed="false">
      <c r="A272" s="1" t="s">
        <v>1850</v>
      </c>
      <c r="B272" s="7" t="s">
        <v>32</v>
      </c>
      <c r="C272" s="7" t="s">
        <v>33</v>
      </c>
      <c r="D272" s="7" t="s">
        <v>2048</v>
      </c>
      <c r="E272" s="1" t="s">
        <v>35</v>
      </c>
      <c r="F272" s="1" t="s">
        <v>2175</v>
      </c>
      <c r="G272" s="1" t="s">
        <v>2176</v>
      </c>
      <c r="H272" s="1" t="s">
        <v>501</v>
      </c>
      <c r="I272" s="1" t="s">
        <v>1027</v>
      </c>
      <c r="J272" s="7" t="s">
        <v>87</v>
      </c>
      <c r="K272" s="7" t="s">
        <v>56</v>
      </c>
      <c r="L272" s="7" t="s">
        <v>2177</v>
      </c>
      <c r="M272" s="1" t="s">
        <v>2178</v>
      </c>
      <c r="N272" s="1" t="s">
        <v>2171</v>
      </c>
      <c r="O272" s="2" t="s">
        <v>2179</v>
      </c>
      <c r="P272" s="2" t="s">
        <v>2171</v>
      </c>
      <c r="Q272" s="2" t="n">
        <v>960945</v>
      </c>
      <c r="R272" s="2" t="n">
        <v>1100000</v>
      </c>
      <c r="S272" s="2" t="n">
        <v>1120000</v>
      </c>
      <c r="T272" s="2" t="n">
        <v>1080000</v>
      </c>
      <c r="U272" s="1" t="n">
        <v>0</v>
      </c>
      <c r="V272" s="1" t="n">
        <v>19810</v>
      </c>
      <c r="W272" s="7" t="s">
        <v>59</v>
      </c>
      <c r="AA272" s="1" t="s">
        <v>2104</v>
      </c>
      <c r="AB272" s="1" t="s">
        <v>2180</v>
      </c>
      <c r="AC272" s="1" t="e">
        <f aca="false">(AB272-AA272)</f>
        <v>#VALUE!</v>
      </c>
      <c r="AD272" s="1" t="s">
        <v>2181</v>
      </c>
    </row>
    <row r="273" customFormat="false" ht="12.8" hidden="false" customHeight="false" outlineLevel="0" collapsed="false">
      <c r="A273" s="1" t="s">
        <v>2182</v>
      </c>
      <c r="B273" s="7" t="s">
        <v>32</v>
      </c>
      <c r="C273" s="7" t="s">
        <v>33</v>
      </c>
      <c r="D273" s="7" t="s">
        <v>2048</v>
      </c>
      <c r="E273" s="1" t="s">
        <v>35</v>
      </c>
      <c r="F273" s="1" t="s">
        <v>1315</v>
      </c>
      <c r="G273" s="1" t="s">
        <v>1912</v>
      </c>
      <c r="H273" s="1" t="s">
        <v>2183</v>
      </c>
      <c r="I273" s="1" t="s">
        <v>1532</v>
      </c>
      <c r="J273" s="7" t="s">
        <v>87</v>
      </c>
      <c r="K273" s="7" t="s">
        <v>77</v>
      </c>
      <c r="L273" s="7" t="s">
        <v>2184</v>
      </c>
      <c r="M273" s="1" t="s">
        <v>2185</v>
      </c>
      <c r="N273" s="1" t="s">
        <v>2171</v>
      </c>
      <c r="O273" s="2" t="s">
        <v>2186</v>
      </c>
      <c r="P273" s="2" t="s">
        <v>2157</v>
      </c>
      <c r="Q273" s="2" t="n">
        <v>1994670</v>
      </c>
      <c r="R273" s="2" t="n">
        <v>2040000</v>
      </c>
      <c r="S273" s="2" t="n">
        <v>2150000</v>
      </c>
      <c r="T273" s="2" t="n">
        <v>2090000</v>
      </c>
      <c r="U273" s="1" t="n">
        <v>0</v>
      </c>
      <c r="V273" s="1" t="n">
        <v>3000</v>
      </c>
      <c r="W273" s="7" t="s">
        <v>59</v>
      </c>
      <c r="AA273" s="1" t="s">
        <v>2046</v>
      </c>
      <c r="AB273" s="1" t="s">
        <v>2173</v>
      </c>
      <c r="AC273" s="1" t="e">
        <f aca="false">(AB273-AA273)</f>
        <v>#VALUE!</v>
      </c>
      <c r="AD273" s="1" t="s">
        <v>2187</v>
      </c>
    </row>
    <row r="274" customFormat="false" ht="12.8" hidden="false" customHeight="false" outlineLevel="0" collapsed="false">
      <c r="A274" s="1" t="s">
        <v>1755</v>
      </c>
      <c r="B274" s="7" t="s">
        <v>32</v>
      </c>
      <c r="C274" s="7" t="s">
        <v>33</v>
      </c>
      <c r="D274" s="7" t="s">
        <v>105</v>
      </c>
      <c r="E274" s="1" t="s">
        <v>35</v>
      </c>
      <c r="F274" s="1" t="s">
        <v>1633</v>
      </c>
      <c r="G274" s="1" t="s">
        <v>1634</v>
      </c>
      <c r="H274" s="1" t="s">
        <v>2188</v>
      </c>
      <c r="I274" s="1" t="s">
        <v>1532</v>
      </c>
      <c r="J274" s="7" t="s">
        <v>1374</v>
      </c>
      <c r="K274" s="7" t="s">
        <v>41</v>
      </c>
      <c r="L274" s="7" t="s">
        <v>2189</v>
      </c>
      <c r="M274" s="1" t="s">
        <v>2190</v>
      </c>
      <c r="N274" s="1" t="s">
        <v>2171</v>
      </c>
      <c r="O274" s="2" t="s">
        <v>2191</v>
      </c>
      <c r="P274" s="2" t="s">
        <v>2171</v>
      </c>
      <c r="Q274" s="2" t="n">
        <v>2381917</v>
      </c>
      <c r="R274" s="2" t="n">
        <v>2480000</v>
      </c>
      <c r="S274" s="2" t="n">
        <v>2550000</v>
      </c>
      <c r="T274" s="2" t="n">
        <v>2500000</v>
      </c>
      <c r="U274" s="1" t="n">
        <v>0</v>
      </c>
      <c r="V274" s="1" t="n">
        <v>4762</v>
      </c>
      <c r="W274" s="7" t="s">
        <v>59</v>
      </c>
      <c r="AA274" s="1" t="s">
        <v>2019</v>
      </c>
      <c r="AB274" s="1" t="s">
        <v>2180</v>
      </c>
      <c r="AC274" s="1" t="e">
        <f aca="false">(AB274-AA274)</f>
        <v>#VALUE!</v>
      </c>
      <c r="AD274" s="1" t="s">
        <v>2192</v>
      </c>
    </row>
    <row r="275" customFormat="false" ht="12.8" hidden="false" customHeight="false" outlineLevel="0" collapsed="false">
      <c r="A275" s="1" t="s">
        <v>1765</v>
      </c>
      <c r="B275" s="7" t="s">
        <v>32</v>
      </c>
      <c r="C275" s="7" t="s">
        <v>33</v>
      </c>
      <c r="D275" s="7" t="s">
        <v>2048</v>
      </c>
      <c r="E275" s="1" t="s">
        <v>35</v>
      </c>
      <c r="F275" s="1" t="s">
        <v>1192</v>
      </c>
      <c r="G275" s="1" t="s">
        <v>2193</v>
      </c>
      <c r="H275" s="1" t="s">
        <v>2194</v>
      </c>
      <c r="I275" s="1" t="s">
        <v>1532</v>
      </c>
      <c r="J275" s="7" t="s">
        <v>40</v>
      </c>
      <c r="K275" s="7" t="s">
        <v>1061</v>
      </c>
      <c r="L275" s="7" t="s">
        <v>2195</v>
      </c>
      <c r="M275" s="1" t="s">
        <v>2196</v>
      </c>
      <c r="N275" s="1" t="s">
        <v>2197</v>
      </c>
      <c r="O275" s="2" t="s">
        <v>2198</v>
      </c>
      <c r="P275" s="2" t="s">
        <v>2157</v>
      </c>
      <c r="Q275" s="2" t="n">
        <v>1163350</v>
      </c>
      <c r="R275" s="2" t="n">
        <v>1280000</v>
      </c>
      <c r="S275" s="2" t="n">
        <v>1320000</v>
      </c>
      <c r="T275" s="2" t="n">
        <v>1280000</v>
      </c>
      <c r="U275" s="1" t="n">
        <v>0</v>
      </c>
      <c r="V275" s="1" t="n">
        <v>12190</v>
      </c>
      <c r="W275" s="7" t="s">
        <v>59</v>
      </c>
      <c r="AA275" s="1" t="s">
        <v>1825</v>
      </c>
      <c r="AB275" s="1" t="s">
        <v>2173</v>
      </c>
      <c r="AC275" s="1" t="e">
        <f aca="false">(AB275-AA275)</f>
        <v>#VALUE!</v>
      </c>
      <c r="AD275" s="1" t="s">
        <v>2199</v>
      </c>
    </row>
    <row r="276" customFormat="false" ht="12.8" hidden="false" customHeight="false" outlineLevel="0" collapsed="false">
      <c r="A276" s="1" t="s">
        <v>1780</v>
      </c>
      <c r="B276" s="7" t="s">
        <v>32</v>
      </c>
      <c r="C276" s="7" t="s">
        <v>33</v>
      </c>
      <c r="D276" s="7" t="s">
        <v>1877</v>
      </c>
      <c r="E276" s="1" t="s">
        <v>249</v>
      </c>
      <c r="F276" s="1" t="s">
        <v>2200</v>
      </c>
      <c r="G276" s="1" t="s">
        <v>2201</v>
      </c>
      <c r="H276" s="1" t="s">
        <v>2202</v>
      </c>
      <c r="I276" s="1" t="s">
        <v>678</v>
      </c>
      <c r="J276" s="7" t="s">
        <v>2203</v>
      </c>
      <c r="K276" s="7" t="s">
        <v>1843</v>
      </c>
      <c r="L276" s="7" t="s">
        <v>2204</v>
      </c>
      <c r="M276" s="1" t="s">
        <v>2205</v>
      </c>
      <c r="N276" s="1" t="s">
        <v>2206</v>
      </c>
      <c r="O276" s="2" t="s">
        <v>2207</v>
      </c>
      <c r="P276" s="2" t="s">
        <v>2206</v>
      </c>
      <c r="Q276" s="2" t="n">
        <v>1378190</v>
      </c>
      <c r="R276" s="2" t="n">
        <v>1450000</v>
      </c>
      <c r="S276" s="2" t="n">
        <v>1520000</v>
      </c>
      <c r="T276" s="2" t="n">
        <v>1480000</v>
      </c>
      <c r="U276" s="1" t="n">
        <v>0</v>
      </c>
      <c r="V276" s="1" t="n">
        <v>8000</v>
      </c>
      <c r="W276" s="7" t="s">
        <v>59</v>
      </c>
      <c r="AA276" s="1" t="s">
        <v>1758</v>
      </c>
      <c r="AB276" s="1" t="s">
        <v>2208</v>
      </c>
      <c r="AC276" s="1" t="e">
        <f aca="false">(AB276-AA276)</f>
        <v>#VALUE!</v>
      </c>
      <c r="AD276" s="7" t="s">
        <v>2209</v>
      </c>
    </row>
    <row r="277" customFormat="false" ht="12.8" hidden="false" customHeight="false" outlineLevel="0" collapsed="false">
      <c r="A277" s="1" t="s">
        <v>2210</v>
      </c>
      <c r="B277" s="7" t="s">
        <v>32</v>
      </c>
      <c r="C277" s="7" t="s">
        <v>33</v>
      </c>
      <c r="D277" s="7" t="s">
        <v>105</v>
      </c>
      <c r="E277" s="1" t="s">
        <v>35</v>
      </c>
      <c r="F277" s="1" t="s">
        <v>1751</v>
      </c>
      <c r="G277" s="1" t="s">
        <v>2211</v>
      </c>
      <c r="H277" s="1" t="s">
        <v>2212</v>
      </c>
      <c r="I277" s="1" t="s">
        <v>1532</v>
      </c>
      <c r="J277" s="7" t="s">
        <v>87</v>
      </c>
      <c r="K277" s="7" t="s">
        <v>77</v>
      </c>
      <c r="L277" s="7" t="s">
        <v>1005</v>
      </c>
      <c r="M277" s="1" t="s">
        <v>2213</v>
      </c>
      <c r="N277" s="1" t="s">
        <v>2214</v>
      </c>
      <c r="O277" s="2" t="s">
        <v>2215</v>
      </c>
      <c r="P277" s="2" t="s">
        <v>2206</v>
      </c>
      <c r="Q277" s="2" t="n">
        <v>2609670</v>
      </c>
      <c r="R277" s="2" t="n">
        <v>2770000</v>
      </c>
      <c r="S277" s="2" t="n">
        <v>2820000</v>
      </c>
      <c r="T277" s="2" t="n">
        <v>2770000</v>
      </c>
      <c r="U277" s="1" t="n">
        <v>0</v>
      </c>
      <c r="V277" s="1" t="n">
        <v>26381</v>
      </c>
      <c r="W277" s="7" t="s">
        <v>135</v>
      </c>
      <c r="X277" s="7" t="s">
        <v>2216</v>
      </c>
      <c r="AA277" s="1" t="s">
        <v>2019</v>
      </c>
      <c r="AB277" s="1" t="s">
        <v>2208</v>
      </c>
      <c r="AC277" s="1" t="e">
        <f aca="false">(AB277-AA277)</f>
        <v>#VALUE!</v>
      </c>
      <c r="AD277" s="7" t="s">
        <v>2217</v>
      </c>
    </row>
    <row r="278" customFormat="false" ht="12.8" hidden="false" customHeight="false" outlineLevel="0" collapsed="false">
      <c r="A278" s="1" t="s">
        <v>1951</v>
      </c>
      <c r="B278" s="7" t="s">
        <v>32</v>
      </c>
      <c r="C278" s="7" t="s">
        <v>33</v>
      </c>
      <c r="D278" s="7" t="s">
        <v>2048</v>
      </c>
      <c r="E278" s="1" t="s">
        <v>35</v>
      </c>
      <c r="F278" s="1" t="s">
        <v>1201</v>
      </c>
      <c r="G278" s="1" t="s">
        <v>2001</v>
      </c>
      <c r="H278" s="1" t="s">
        <v>2218</v>
      </c>
      <c r="I278" s="1" t="s">
        <v>1580</v>
      </c>
      <c r="J278" s="7" t="s">
        <v>1348</v>
      </c>
      <c r="K278" s="7" t="s">
        <v>77</v>
      </c>
      <c r="L278" s="7" t="s">
        <v>2219</v>
      </c>
      <c r="M278" s="1" t="s">
        <v>2220</v>
      </c>
      <c r="N278" s="1" t="s">
        <v>2214</v>
      </c>
      <c r="O278" s="2" t="s">
        <v>2221</v>
      </c>
      <c r="P278" s="2" t="s">
        <v>2206</v>
      </c>
      <c r="Q278" s="2" t="n">
        <v>1405145</v>
      </c>
      <c r="R278" s="2" t="n">
        <v>1460000</v>
      </c>
      <c r="S278" s="2" t="n">
        <v>1490000</v>
      </c>
      <c r="T278" s="2" t="n">
        <v>1460000</v>
      </c>
      <c r="U278" s="1" t="n">
        <v>0</v>
      </c>
      <c r="V278" s="1" t="n">
        <v>13905</v>
      </c>
      <c r="W278" s="7" t="s">
        <v>59</v>
      </c>
      <c r="AA278" s="1" t="s">
        <v>2019</v>
      </c>
      <c r="AB278" s="1" t="s">
        <v>2208</v>
      </c>
      <c r="AC278" s="1" t="e">
        <f aca="false">(AB278-AA278)</f>
        <v>#VALUE!</v>
      </c>
      <c r="AD278" s="1" t="s">
        <v>2222</v>
      </c>
    </row>
    <row r="279" customFormat="false" ht="12.8" hidden="false" customHeight="false" outlineLevel="0" collapsed="false">
      <c r="A279" s="1" t="s">
        <v>1813</v>
      </c>
      <c r="B279" s="7" t="s">
        <v>32</v>
      </c>
      <c r="C279" s="7" t="s">
        <v>33</v>
      </c>
      <c r="D279" s="7" t="s">
        <v>577</v>
      </c>
      <c r="E279" s="1" t="s">
        <v>35</v>
      </c>
      <c r="F279" s="1" t="s">
        <v>1192</v>
      </c>
      <c r="G279" s="1" t="s">
        <v>2223</v>
      </c>
      <c r="H279" s="1" t="s">
        <v>2224</v>
      </c>
      <c r="I279" s="1" t="s">
        <v>1532</v>
      </c>
      <c r="J279" s="7" t="s">
        <v>40</v>
      </c>
      <c r="K279" s="7" t="s">
        <v>41</v>
      </c>
      <c r="L279" s="7" t="s">
        <v>2225</v>
      </c>
      <c r="M279" s="1" t="s">
        <v>2226</v>
      </c>
      <c r="N279" s="1" t="s">
        <v>2214</v>
      </c>
      <c r="O279" s="2" t="s">
        <v>2227</v>
      </c>
      <c r="P279" s="2" t="s">
        <v>2214</v>
      </c>
      <c r="Q279" s="2" t="n">
        <v>1203225</v>
      </c>
      <c r="R279" s="2" t="n">
        <v>1270000</v>
      </c>
      <c r="S279" s="2" t="n">
        <v>1300000</v>
      </c>
      <c r="T279" s="2" t="n">
        <v>1270000</v>
      </c>
      <c r="U279" s="1" t="n">
        <v>0</v>
      </c>
      <c r="V279" s="1" t="n">
        <v>12095</v>
      </c>
      <c r="W279" s="7" t="s">
        <v>59</v>
      </c>
      <c r="AA279" s="1" t="s">
        <v>2019</v>
      </c>
      <c r="AB279" s="1" t="s">
        <v>2228</v>
      </c>
      <c r="AC279" s="1" t="e">
        <f aca="false">(AB279-AA279)</f>
        <v>#VALUE!</v>
      </c>
      <c r="AD279" s="1" t="s">
        <v>2229</v>
      </c>
    </row>
    <row r="280" customFormat="false" ht="12.8" hidden="false" customHeight="false" outlineLevel="0" collapsed="false">
      <c r="A280" s="1" t="s">
        <v>1844</v>
      </c>
      <c r="B280" s="7" t="s">
        <v>32</v>
      </c>
      <c r="C280" s="7" t="s">
        <v>33</v>
      </c>
      <c r="D280" s="7" t="s">
        <v>2048</v>
      </c>
      <c r="E280" s="1" t="s">
        <v>35</v>
      </c>
      <c r="F280" s="1" t="s">
        <v>1192</v>
      </c>
      <c r="G280" s="1" t="s">
        <v>2193</v>
      </c>
      <c r="H280" s="1" t="s">
        <v>2230</v>
      </c>
      <c r="I280" s="1" t="s">
        <v>1532</v>
      </c>
      <c r="J280" s="7" t="s">
        <v>1348</v>
      </c>
      <c r="K280" s="7" t="s">
        <v>368</v>
      </c>
      <c r="L280" s="7" t="s">
        <v>2231</v>
      </c>
      <c r="M280" s="1" t="s">
        <v>2232</v>
      </c>
      <c r="N280" s="1" t="s">
        <v>2214</v>
      </c>
      <c r="O280" s="2" t="s">
        <v>2233</v>
      </c>
      <c r="P280" s="2" t="s">
        <v>2214</v>
      </c>
      <c r="Q280" s="2" t="n">
        <v>1208452</v>
      </c>
      <c r="R280" s="2" t="n">
        <v>1260000</v>
      </c>
      <c r="S280" s="2" t="n">
        <v>1290000</v>
      </c>
      <c r="T280" s="2" t="n">
        <v>1260000</v>
      </c>
      <c r="U280" s="1" t="n">
        <v>0</v>
      </c>
      <c r="V280" s="1" t="n">
        <v>12000</v>
      </c>
      <c r="W280" s="7" t="s">
        <v>45</v>
      </c>
      <c r="Y280" s="7" t="s">
        <v>1839</v>
      </c>
      <c r="AA280" s="1" t="s">
        <v>2053</v>
      </c>
      <c r="AB280" s="1" t="s">
        <v>2228</v>
      </c>
      <c r="AC280" s="1" t="e">
        <f aca="false">(AB280-AA280)</f>
        <v>#VALUE!</v>
      </c>
      <c r="AD280" s="1" t="s">
        <v>2234</v>
      </c>
    </row>
    <row r="281" customFormat="false" ht="12.8" hidden="false" customHeight="false" outlineLevel="0" collapsed="false">
      <c r="A281" s="1" t="s">
        <v>1881</v>
      </c>
      <c r="B281" s="7" t="s">
        <v>32</v>
      </c>
      <c r="C281" s="7" t="s">
        <v>33</v>
      </c>
      <c r="D281" s="7" t="s">
        <v>1735</v>
      </c>
      <c r="E281" s="1" t="s">
        <v>35</v>
      </c>
      <c r="F281" s="1" t="s">
        <v>1604</v>
      </c>
      <c r="G281" s="1" t="s">
        <v>2235</v>
      </c>
      <c r="H281" s="1" t="s">
        <v>2236</v>
      </c>
      <c r="I281" s="1" t="s">
        <v>2070</v>
      </c>
      <c r="J281" s="7" t="s">
        <v>1513</v>
      </c>
      <c r="K281" s="7" t="s">
        <v>77</v>
      </c>
      <c r="L281" s="7" t="s">
        <v>2237</v>
      </c>
      <c r="M281" s="1" t="s">
        <v>2238</v>
      </c>
      <c r="N281" s="1" t="s">
        <v>2239</v>
      </c>
      <c r="O281" s="2" t="s">
        <v>2240</v>
      </c>
      <c r="P281" s="2" t="s">
        <v>2171</v>
      </c>
      <c r="Q281" s="2" t="n">
        <v>3639575</v>
      </c>
      <c r="R281" s="2" t="n">
        <v>3920000</v>
      </c>
      <c r="S281" s="2" t="n">
        <v>3980000</v>
      </c>
      <c r="T281" s="2" t="n">
        <v>3920000</v>
      </c>
      <c r="U281" s="1" t="n">
        <v>0</v>
      </c>
      <c r="V281" s="1" t="n">
        <v>37333</v>
      </c>
      <c r="W281" s="7" t="s">
        <v>45</v>
      </c>
      <c r="Y281" s="7" t="s">
        <v>1993</v>
      </c>
      <c r="AA281" s="1" t="s">
        <v>2151</v>
      </c>
      <c r="AB281" s="1" t="s">
        <v>2180</v>
      </c>
      <c r="AC281" s="1" t="e">
        <f aca="false">(AB281-AA281)</f>
        <v>#VALUE!</v>
      </c>
      <c r="AD281" s="1" t="s">
        <v>2241</v>
      </c>
    </row>
    <row r="282" customFormat="false" ht="12.8" hidden="false" customHeight="false" outlineLevel="0" collapsed="false">
      <c r="A282" s="1" t="s">
        <v>1944</v>
      </c>
      <c r="B282" s="7" t="s">
        <v>32</v>
      </c>
      <c r="C282" s="7" t="s">
        <v>33</v>
      </c>
      <c r="D282" s="7" t="s">
        <v>2048</v>
      </c>
      <c r="E282" s="1" t="s">
        <v>35</v>
      </c>
      <c r="F282" s="1" t="s">
        <v>1456</v>
      </c>
      <c r="G282" s="1" t="s">
        <v>2242</v>
      </c>
      <c r="H282" s="1" t="s">
        <v>2243</v>
      </c>
      <c r="I282" s="1" t="s">
        <v>1580</v>
      </c>
      <c r="J282" s="7" t="s">
        <v>87</v>
      </c>
      <c r="K282" s="7" t="s">
        <v>1061</v>
      </c>
      <c r="L282" s="7" t="s">
        <v>2244</v>
      </c>
      <c r="M282" s="1" t="s">
        <v>2245</v>
      </c>
      <c r="N282" s="1" t="s">
        <v>2246</v>
      </c>
      <c r="O282" s="2" t="s">
        <v>2247</v>
      </c>
      <c r="P282" s="2" t="s">
        <v>2206</v>
      </c>
      <c r="Q282" s="2" t="n">
        <v>4053710</v>
      </c>
      <c r="R282" s="2" t="n">
        <v>4230000</v>
      </c>
      <c r="S282" s="2" t="n">
        <v>4290000</v>
      </c>
      <c r="T282" s="2" t="n">
        <v>4230000</v>
      </c>
      <c r="U282" s="1" t="n">
        <v>0</v>
      </c>
      <c r="V282" s="1" t="n">
        <v>40286</v>
      </c>
      <c r="W282" s="7" t="s">
        <v>135</v>
      </c>
      <c r="X282" s="7" t="s">
        <v>2248</v>
      </c>
      <c r="AA282" s="1" t="s">
        <v>2249</v>
      </c>
      <c r="AB282" s="1" t="s">
        <v>2208</v>
      </c>
      <c r="AC282" s="1" t="e">
        <f aca="false">(AB282-AA282)</f>
        <v>#VALUE!</v>
      </c>
      <c r="AD282" s="1" t="s">
        <v>2250</v>
      </c>
    </row>
    <row r="283" customFormat="false" ht="12.8" hidden="false" customHeight="false" outlineLevel="0" collapsed="false">
      <c r="A283" s="1" t="s">
        <v>2251</v>
      </c>
      <c r="B283" s="7" t="s">
        <v>32</v>
      </c>
      <c r="C283" s="7" t="s">
        <v>33</v>
      </c>
      <c r="D283" s="7" t="s">
        <v>94</v>
      </c>
      <c r="E283" s="1" t="s">
        <v>35</v>
      </c>
      <c r="F283" s="1" t="s">
        <v>1436</v>
      </c>
      <c r="G283" s="1" t="s">
        <v>2252</v>
      </c>
      <c r="H283" s="1" t="s">
        <v>2253</v>
      </c>
      <c r="I283" s="1" t="s">
        <v>1589</v>
      </c>
      <c r="J283" s="7" t="s">
        <v>1439</v>
      </c>
      <c r="K283" s="7" t="s">
        <v>77</v>
      </c>
      <c r="L283" s="7" t="s">
        <v>2254</v>
      </c>
      <c r="M283" s="1" t="s">
        <v>2255</v>
      </c>
      <c r="N283" s="1" t="s">
        <v>2246</v>
      </c>
      <c r="O283" s="2" t="s">
        <v>2256</v>
      </c>
      <c r="P283" s="2" t="s">
        <v>2239</v>
      </c>
      <c r="Q283" s="2" t="n">
        <v>1334150</v>
      </c>
      <c r="R283" s="2" t="n">
        <v>1400000</v>
      </c>
      <c r="S283" s="2" t="n">
        <v>1430000</v>
      </c>
      <c r="T283" s="2" t="n">
        <v>1400000</v>
      </c>
      <c r="U283" s="1" t="n">
        <v>0</v>
      </c>
      <c r="V283" s="1" t="n">
        <v>13333</v>
      </c>
      <c r="W283" s="7" t="s">
        <v>45</v>
      </c>
      <c r="Y283" s="7" t="s">
        <v>1993</v>
      </c>
      <c r="AA283" s="1" t="s">
        <v>2151</v>
      </c>
      <c r="AB283" s="1" t="s">
        <v>2257</v>
      </c>
      <c r="AC283" s="1" t="e">
        <f aca="false">(AB283-AA283)</f>
        <v>#VALUE!</v>
      </c>
      <c r="AD283" s="1" t="s">
        <v>2258</v>
      </c>
    </row>
    <row r="284" customFormat="false" ht="12.8" hidden="false" customHeight="false" outlineLevel="0" collapsed="false">
      <c r="A284" s="1" t="s">
        <v>1990</v>
      </c>
      <c r="B284" s="7" t="s">
        <v>32</v>
      </c>
      <c r="C284" s="7" t="s">
        <v>33</v>
      </c>
      <c r="D284" s="7" t="s">
        <v>94</v>
      </c>
      <c r="E284" s="1" t="s">
        <v>35</v>
      </c>
      <c r="F284" s="1" t="s">
        <v>1751</v>
      </c>
      <c r="G284" s="1" t="s">
        <v>2259</v>
      </c>
      <c r="H284" s="1" t="s">
        <v>2260</v>
      </c>
      <c r="I284" s="1" t="s">
        <v>1589</v>
      </c>
      <c r="J284" s="7" t="s">
        <v>87</v>
      </c>
      <c r="K284" s="7" t="s">
        <v>1677</v>
      </c>
      <c r="L284" s="7" t="s">
        <v>2261</v>
      </c>
      <c r="M284" s="1" t="s">
        <v>2262</v>
      </c>
      <c r="N284" s="1" t="s">
        <v>2246</v>
      </c>
      <c r="O284" s="2" t="s">
        <v>2263</v>
      </c>
      <c r="P284" s="2" t="s">
        <v>2239</v>
      </c>
      <c r="Q284" s="2" t="n">
        <v>2442225</v>
      </c>
      <c r="R284" s="2" t="n">
        <v>2580000</v>
      </c>
      <c r="S284" s="2" t="n">
        <v>2630000</v>
      </c>
      <c r="T284" s="2" t="n">
        <v>2580000</v>
      </c>
      <c r="U284" s="1" t="n">
        <v>0</v>
      </c>
      <c r="V284" s="1" t="n">
        <v>24571</v>
      </c>
      <c r="W284" s="7" t="s">
        <v>59</v>
      </c>
      <c r="AA284" s="1" t="s">
        <v>2228</v>
      </c>
      <c r="AB284" s="1" t="s">
        <v>2257</v>
      </c>
      <c r="AC284" s="1" t="e">
        <f aca="false">(AB284-AA284)</f>
        <v>#VALUE!</v>
      </c>
      <c r="AD284" s="1" t="s">
        <v>2264</v>
      </c>
    </row>
    <row r="285" customFormat="false" ht="12.8" hidden="false" customHeight="false" outlineLevel="0" collapsed="false">
      <c r="A285" s="1" t="s">
        <v>2004</v>
      </c>
      <c r="B285" s="7" t="s">
        <v>32</v>
      </c>
      <c r="C285" s="7" t="s">
        <v>33</v>
      </c>
      <c r="D285" s="7" t="s">
        <v>105</v>
      </c>
      <c r="E285" s="1" t="s">
        <v>35</v>
      </c>
      <c r="F285" s="1" t="s">
        <v>2265</v>
      </c>
      <c r="G285" s="1" t="s">
        <v>2266</v>
      </c>
      <c r="H285" s="1" t="s">
        <v>2267</v>
      </c>
      <c r="I285" s="1" t="s">
        <v>1532</v>
      </c>
      <c r="J285" s="7" t="s">
        <v>87</v>
      </c>
      <c r="K285" s="7" t="s">
        <v>77</v>
      </c>
      <c r="L285" s="7" t="s">
        <v>2268</v>
      </c>
      <c r="M285" s="1" t="s">
        <v>2269</v>
      </c>
      <c r="N285" s="1" t="s">
        <v>2246</v>
      </c>
      <c r="O285" s="2" t="s">
        <v>2270</v>
      </c>
      <c r="P285" s="2" t="s">
        <v>2206</v>
      </c>
      <c r="Q285" s="2" t="n">
        <v>2392355</v>
      </c>
      <c r="R285" s="2" t="n">
        <v>2580000</v>
      </c>
      <c r="S285" s="2" t="n">
        <v>2630000</v>
      </c>
      <c r="T285" s="2" t="n">
        <v>2580000</v>
      </c>
      <c r="U285" s="1" t="n">
        <v>0</v>
      </c>
      <c r="V285" s="1" t="n">
        <v>24571</v>
      </c>
      <c r="W285" s="7" t="s">
        <v>59</v>
      </c>
      <c r="AA285" s="1" t="s">
        <v>2151</v>
      </c>
      <c r="AB285" s="1" t="s">
        <v>2208</v>
      </c>
      <c r="AC285" s="1" t="e">
        <f aca="false">(AB285-AA285)</f>
        <v>#VALUE!</v>
      </c>
      <c r="AD285" s="1" t="s">
        <v>2271</v>
      </c>
    </row>
    <row r="286" customFormat="false" ht="12.8" hidden="false" customHeight="false" outlineLevel="0" collapsed="false">
      <c r="A286" s="1" t="s">
        <v>1865</v>
      </c>
      <c r="B286" s="7" t="s">
        <v>32</v>
      </c>
      <c r="C286" s="7" t="s">
        <v>33</v>
      </c>
      <c r="D286" s="7" t="s">
        <v>105</v>
      </c>
      <c r="E286" s="1" t="s">
        <v>35</v>
      </c>
      <c r="F286" s="1" t="s">
        <v>1130</v>
      </c>
      <c r="G286" s="1" t="s">
        <v>896</v>
      </c>
      <c r="H286" s="1" t="s">
        <v>2272</v>
      </c>
      <c r="I286" s="1" t="s">
        <v>984</v>
      </c>
      <c r="J286" s="7" t="s">
        <v>1466</v>
      </c>
      <c r="K286" s="7" t="s">
        <v>41</v>
      </c>
      <c r="L286" s="7" t="s">
        <v>2273</v>
      </c>
      <c r="M286" s="1" t="s">
        <v>2274</v>
      </c>
      <c r="N286" s="1" t="s">
        <v>2275</v>
      </c>
      <c r="O286" s="2" t="s">
        <v>2276</v>
      </c>
      <c r="P286" s="2" t="s">
        <v>2275</v>
      </c>
      <c r="Q286" s="2" t="n">
        <v>1863825</v>
      </c>
      <c r="R286" s="2" t="n">
        <v>1950000</v>
      </c>
      <c r="S286" s="2" t="n">
        <v>2000000</v>
      </c>
      <c r="T286" s="2" t="n">
        <v>1950000</v>
      </c>
      <c r="U286" s="1" t="n">
        <v>0</v>
      </c>
      <c r="V286" s="1" t="n">
        <v>26571</v>
      </c>
      <c r="W286" s="7" t="s">
        <v>59</v>
      </c>
      <c r="AA286" s="1" t="s">
        <v>1361</v>
      </c>
      <c r="AB286" s="1" t="s">
        <v>2277</v>
      </c>
      <c r="AC286" s="1" t="e">
        <f aca="false">(AB286-AA286)</f>
        <v>#VALUE!</v>
      </c>
      <c r="AD286" s="7" t="s">
        <v>2278</v>
      </c>
    </row>
    <row r="287" customFormat="false" ht="12.8" hidden="false" customHeight="false" outlineLevel="0" collapsed="false">
      <c r="A287" s="1" t="s">
        <v>1804</v>
      </c>
      <c r="B287" s="7" t="s">
        <v>32</v>
      </c>
      <c r="C287" s="7" t="s">
        <v>33</v>
      </c>
      <c r="D287" s="7" t="s">
        <v>105</v>
      </c>
      <c r="E287" s="1" t="s">
        <v>35</v>
      </c>
      <c r="F287" s="1" t="s">
        <v>1077</v>
      </c>
      <c r="G287" s="1" t="s">
        <v>1157</v>
      </c>
      <c r="H287" s="1" t="s">
        <v>2279</v>
      </c>
      <c r="I287" s="1" t="s">
        <v>1532</v>
      </c>
      <c r="J287" s="7" t="s">
        <v>87</v>
      </c>
      <c r="K287" s="7" t="s">
        <v>77</v>
      </c>
      <c r="L287" s="7" t="s">
        <v>1005</v>
      </c>
      <c r="M287" s="1" t="s">
        <v>2280</v>
      </c>
      <c r="N287" s="1" t="s">
        <v>2275</v>
      </c>
      <c r="O287" s="2" t="s">
        <v>2281</v>
      </c>
      <c r="P287" s="2" t="s">
        <v>2214</v>
      </c>
      <c r="Q287" s="2" t="n">
        <v>1501670</v>
      </c>
      <c r="R287" s="2" t="n">
        <v>1570000</v>
      </c>
      <c r="S287" s="2" t="n">
        <v>1620000</v>
      </c>
      <c r="T287" s="2" t="n">
        <v>1590000</v>
      </c>
      <c r="U287" s="1" t="n">
        <v>0</v>
      </c>
      <c r="V287" s="1" t="n">
        <v>8000</v>
      </c>
      <c r="W287" s="7" t="s">
        <v>135</v>
      </c>
      <c r="X287" s="7" t="s">
        <v>1005</v>
      </c>
      <c r="AA287" s="1" t="s">
        <v>1725</v>
      </c>
      <c r="AB287" s="1" t="s">
        <v>2228</v>
      </c>
      <c r="AC287" s="1" t="e">
        <f aca="false">(AB287-AA287)</f>
        <v>#VALUE!</v>
      </c>
      <c r="AD287" s="7" t="s">
        <v>2282</v>
      </c>
    </row>
    <row r="288" customFormat="false" ht="12.8" hidden="false" customHeight="false" outlineLevel="0" collapsed="false">
      <c r="A288" s="1" t="s">
        <v>2283</v>
      </c>
      <c r="B288" s="7" t="s">
        <v>32</v>
      </c>
      <c r="C288" s="7" t="s">
        <v>33</v>
      </c>
      <c r="D288" s="7" t="s">
        <v>1877</v>
      </c>
      <c r="E288" s="1" t="s">
        <v>35</v>
      </c>
      <c r="F288" s="1" t="s">
        <v>1192</v>
      </c>
      <c r="G288" s="1" t="s">
        <v>2284</v>
      </c>
      <c r="H288" s="1" t="s">
        <v>2285</v>
      </c>
      <c r="I288" s="1" t="s">
        <v>1589</v>
      </c>
      <c r="J288" s="7" t="s">
        <v>1348</v>
      </c>
      <c r="K288" s="7" t="s">
        <v>1677</v>
      </c>
      <c r="L288" s="7" t="s">
        <v>2286</v>
      </c>
      <c r="M288" s="1" t="s">
        <v>2287</v>
      </c>
      <c r="N288" s="1" t="s">
        <v>2288</v>
      </c>
      <c r="O288" s="2" t="s">
        <v>2289</v>
      </c>
      <c r="P288" s="2" t="s">
        <v>2288</v>
      </c>
      <c r="Q288" s="2" t="n">
        <v>1226100</v>
      </c>
      <c r="R288" s="2" t="n">
        <v>1300000</v>
      </c>
      <c r="S288" s="2" t="n">
        <v>1330000</v>
      </c>
      <c r="T288" s="2" t="n">
        <v>1290000</v>
      </c>
      <c r="U288" s="1" t="n">
        <v>0</v>
      </c>
      <c r="V288" s="1" t="n">
        <v>12648</v>
      </c>
      <c r="W288" s="7" t="s">
        <v>59</v>
      </c>
      <c r="AA288" s="1" t="s">
        <v>2290</v>
      </c>
      <c r="AB288" s="1" t="s">
        <v>2291</v>
      </c>
      <c r="AC288" s="1" t="e">
        <f aca="false">(AB288-AA288)</f>
        <v>#VALUE!</v>
      </c>
      <c r="AD288" s="1" t="s">
        <v>2292</v>
      </c>
    </row>
    <row r="289" customFormat="false" ht="12.8" hidden="false" customHeight="false" outlineLevel="0" collapsed="false">
      <c r="A289" s="1" t="s">
        <v>1873</v>
      </c>
      <c r="B289" s="7" t="s">
        <v>32</v>
      </c>
      <c r="C289" s="7" t="s">
        <v>33</v>
      </c>
      <c r="D289" s="7" t="s">
        <v>1877</v>
      </c>
      <c r="E289" s="1" t="s">
        <v>35</v>
      </c>
      <c r="F289" s="1" t="s">
        <v>1768</v>
      </c>
      <c r="G289" s="1" t="s">
        <v>1769</v>
      </c>
      <c r="H289" s="1" t="s">
        <v>2293</v>
      </c>
      <c r="I289" s="1" t="s">
        <v>1532</v>
      </c>
      <c r="J289" s="7" t="s">
        <v>87</v>
      </c>
      <c r="K289" s="7" t="s">
        <v>1677</v>
      </c>
      <c r="L289" s="7" t="s">
        <v>2294</v>
      </c>
      <c r="M289" s="1" t="s">
        <v>2295</v>
      </c>
      <c r="N289" s="1" t="s">
        <v>2296</v>
      </c>
      <c r="O289" s="2" t="s">
        <v>2297</v>
      </c>
      <c r="P289" s="2" t="s">
        <v>2288</v>
      </c>
      <c r="Q289" s="2" t="n">
        <v>2142200</v>
      </c>
      <c r="R289" s="2" t="n">
        <v>2210000</v>
      </c>
      <c r="S289" s="2" t="n">
        <v>2260000</v>
      </c>
      <c r="T289" s="2" t="n">
        <v>2220000</v>
      </c>
      <c r="U289" s="1" t="n">
        <v>0</v>
      </c>
      <c r="V289" s="1" t="n">
        <v>11619</v>
      </c>
      <c r="W289" s="7" t="s">
        <v>45</v>
      </c>
      <c r="Y289" s="7" t="s">
        <v>1083</v>
      </c>
      <c r="AA289" s="1" t="s">
        <v>2249</v>
      </c>
      <c r="AB289" s="1" t="s">
        <v>2291</v>
      </c>
      <c r="AC289" s="1" t="e">
        <f aca="false">(AB289-AA289)</f>
        <v>#VALUE!</v>
      </c>
      <c r="AD289" s="1" t="s">
        <v>2298</v>
      </c>
    </row>
    <row r="290" customFormat="false" ht="12.8" hidden="false" customHeight="false" outlineLevel="0" collapsed="false">
      <c r="A290" s="1" t="s">
        <v>2299</v>
      </c>
      <c r="B290" s="7" t="s">
        <v>32</v>
      </c>
      <c r="C290" s="7" t="s">
        <v>33</v>
      </c>
      <c r="D290" s="7" t="s">
        <v>105</v>
      </c>
      <c r="E290" s="1" t="s">
        <v>35</v>
      </c>
      <c r="F290" s="1" t="s">
        <v>1604</v>
      </c>
      <c r="G290" s="1" t="s">
        <v>2300</v>
      </c>
      <c r="H290" s="1" t="s">
        <v>2301</v>
      </c>
      <c r="I290" s="1" t="s">
        <v>2070</v>
      </c>
      <c r="J290" s="7" t="s">
        <v>87</v>
      </c>
      <c r="K290" s="7" t="s">
        <v>41</v>
      </c>
      <c r="L290" s="7" t="s">
        <v>2302</v>
      </c>
      <c r="M290" s="1" t="s">
        <v>2303</v>
      </c>
      <c r="N290" s="1" t="s">
        <v>2296</v>
      </c>
      <c r="O290" s="2" t="s">
        <v>2304</v>
      </c>
      <c r="P290" s="2" t="s">
        <v>2275</v>
      </c>
      <c r="Q290" s="2" t="n">
        <v>3376665</v>
      </c>
      <c r="R290" s="2" t="n">
        <v>3500000</v>
      </c>
      <c r="S290" s="2" t="n">
        <v>3560000</v>
      </c>
      <c r="T290" s="2" t="n">
        <v>3500000</v>
      </c>
      <c r="U290" s="1" t="n">
        <v>0</v>
      </c>
      <c r="V290" s="1" t="n">
        <v>30533</v>
      </c>
      <c r="W290" s="7" t="s">
        <v>59</v>
      </c>
      <c r="AA290" s="1" t="s">
        <v>2277</v>
      </c>
      <c r="AB290" s="1" t="s">
        <v>2277</v>
      </c>
      <c r="AC290" s="1" t="e">
        <f aca="false">(AB290-AA290)</f>
        <v>#VALUE!</v>
      </c>
      <c r="AD290" s="7" t="s">
        <v>2305</v>
      </c>
    </row>
    <row r="291" customFormat="false" ht="12.8" hidden="false" customHeight="false" outlineLevel="0" collapsed="false">
      <c r="A291" s="1" t="s">
        <v>1822</v>
      </c>
      <c r="B291" s="7" t="s">
        <v>32</v>
      </c>
      <c r="C291" s="7" t="s">
        <v>33</v>
      </c>
      <c r="D291" s="7" t="s">
        <v>105</v>
      </c>
      <c r="E291" s="1" t="s">
        <v>35</v>
      </c>
      <c r="F291" s="1" t="s">
        <v>1130</v>
      </c>
      <c r="G291" s="1" t="s">
        <v>1719</v>
      </c>
      <c r="H291" s="1" t="s">
        <v>2306</v>
      </c>
      <c r="I291" s="1" t="s">
        <v>984</v>
      </c>
      <c r="J291" s="7" t="s">
        <v>1466</v>
      </c>
      <c r="K291" s="7" t="s">
        <v>1262</v>
      </c>
      <c r="L291" s="7" t="s">
        <v>2307</v>
      </c>
      <c r="M291" s="1" t="s">
        <v>2308</v>
      </c>
      <c r="N291" s="1" t="s">
        <v>2309</v>
      </c>
      <c r="O291" s="2" t="s">
        <v>2310</v>
      </c>
      <c r="P291" s="2" t="s">
        <v>2275</v>
      </c>
      <c r="Q291" s="2" t="n">
        <v>1865565</v>
      </c>
      <c r="R291" s="2" t="n">
        <v>1880000</v>
      </c>
      <c r="S291" s="2" t="n">
        <v>1980000</v>
      </c>
      <c r="T291" s="2" t="n">
        <v>1930000</v>
      </c>
      <c r="U291" s="1" t="n">
        <v>0</v>
      </c>
      <c r="V291" s="1" t="n">
        <v>8000</v>
      </c>
      <c r="W291" s="7" t="s">
        <v>59</v>
      </c>
      <c r="AA291" s="1" t="s">
        <v>1360</v>
      </c>
      <c r="AB291" s="1" t="s">
        <v>2277</v>
      </c>
      <c r="AC291" s="1" t="e">
        <f aca="false">(AB291-AA291)</f>
        <v>#VALUE!</v>
      </c>
      <c r="AD291" s="7" t="s">
        <v>2311</v>
      </c>
    </row>
    <row r="292" customFormat="false" ht="12.8" hidden="false" customHeight="false" outlineLevel="0" collapsed="false">
      <c r="A292" s="1" t="s">
        <v>1975</v>
      </c>
      <c r="B292" s="7" t="s">
        <v>32</v>
      </c>
      <c r="C292" s="7" t="s">
        <v>33</v>
      </c>
      <c r="D292" s="7" t="s">
        <v>94</v>
      </c>
      <c r="E292" s="1" t="s">
        <v>35</v>
      </c>
      <c r="F292" s="1" t="s">
        <v>1405</v>
      </c>
      <c r="G292" s="1" t="s">
        <v>2312</v>
      </c>
      <c r="H292" s="1" t="s">
        <v>2313</v>
      </c>
      <c r="I292" s="1" t="s">
        <v>1532</v>
      </c>
      <c r="J292" s="7" t="s">
        <v>87</v>
      </c>
      <c r="K292" s="7" t="s">
        <v>41</v>
      </c>
      <c r="L292" s="7" t="s">
        <v>2314</v>
      </c>
      <c r="M292" s="1" t="s">
        <v>2315</v>
      </c>
      <c r="N292" s="1" t="s">
        <v>2309</v>
      </c>
      <c r="O292" s="2" t="s">
        <v>2316</v>
      </c>
      <c r="P292" s="2" t="s">
        <v>2296</v>
      </c>
      <c r="Q292" s="2" t="n">
        <v>1624225</v>
      </c>
      <c r="R292" s="2" t="n">
        <v>1760000</v>
      </c>
      <c r="S292" s="2" t="n">
        <v>1790000</v>
      </c>
      <c r="T292" s="2" t="n">
        <v>1760000</v>
      </c>
      <c r="U292" s="1" t="n">
        <v>0</v>
      </c>
      <c r="V292" s="1" t="n">
        <v>16762</v>
      </c>
      <c r="W292" s="7" t="s">
        <v>135</v>
      </c>
      <c r="X292" s="7" t="s">
        <v>2314</v>
      </c>
      <c r="AA292" s="1" t="s">
        <v>2019</v>
      </c>
      <c r="AB292" s="1" t="s">
        <v>2317</v>
      </c>
      <c r="AC292" s="1" t="e">
        <f aca="false">(AB292-AA292)</f>
        <v>#VALUE!</v>
      </c>
      <c r="AD292" s="1" t="s">
        <v>2318</v>
      </c>
    </row>
    <row r="293" customFormat="false" ht="12.8" hidden="false" customHeight="false" outlineLevel="0" collapsed="false">
      <c r="A293" s="1" t="s">
        <v>1929</v>
      </c>
      <c r="B293" s="7" t="s">
        <v>32</v>
      </c>
      <c r="C293" s="7" t="s">
        <v>33</v>
      </c>
      <c r="D293" s="7" t="s">
        <v>105</v>
      </c>
      <c r="E293" s="1" t="s">
        <v>35</v>
      </c>
      <c r="F293" s="1" t="s">
        <v>1130</v>
      </c>
      <c r="G293" s="1" t="s">
        <v>1719</v>
      </c>
      <c r="H293" s="1" t="s">
        <v>2319</v>
      </c>
      <c r="I293" s="1" t="s">
        <v>984</v>
      </c>
      <c r="J293" s="7" t="s">
        <v>87</v>
      </c>
      <c r="K293" s="7" t="s">
        <v>77</v>
      </c>
      <c r="L293" s="7" t="s">
        <v>2320</v>
      </c>
      <c r="M293" s="1" t="s">
        <v>2321</v>
      </c>
      <c r="N293" s="1" t="s">
        <v>2322</v>
      </c>
      <c r="O293" s="2" t="s">
        <v>2323</v>
      </c>
      <c r="P293" s="2" t="s">
        <v>2214</v>
      </c>
      <c r="Q293" s="2" t="n">
        <v>1865437</v>
      </c>
      <c r="R293" s="2" t="n">
        <v>1850000</v>
      </c>
      <c r="S293" s="2" t="n">
        <v>1980000</v>
      </c>
      <c r="T293" s="2" t="n">
        <v>1930000</v>
      </c>
      <c r="U293" s="1" t="n">
        <v>0</v>
      </c>
      <c r="V293" s="1" t="n">
        <v>8000</v>
      </c>
      <c r="W293" s="7" t="s">
        <v>59</v>
      </c>
      <c r="AA293" s="1" t="s">
        <v>1422</v>
      </c>
      <c r="AB293" s="1" t="s">
        <v>2228</v>
      </c>
      <c r="AC293" s="1" t="e">
        <f aca="false">(AB293-AA293)</f>
        <v>#VALUE!</v>
      </c>
      <c r="AD293" s="7" t="s">
        <v>2324</v>
      </c>
    </row>
    <row r="294" customFormat="false" ht="12.8" hidden="false" customHeight="false" outlineLevel="0" collapsed="false">
      <c r="A294" s="1" t="s">
        <v>2079</v>
      </c>
      <c r="B294" s="7" t="s">
        <v>32</v>
      </c>
      <c r="C294" s="7" t="s">
        <v>33</v>
      </c>
      <c r="D294" s="7" t="s">
        <v>1877</v>
      </c>
      <c r="E294" s="1" t="s">
        <v>35</v>
      </c>
      <c r="F294" s="1" t="s">
        <v>1150</v>
      </c>
      <c r="G294" s="1" t="s">
        <v>1331</v>
      </c>
      <c r="H294" s="1" t="s">
        <v>2325</v>
      </c>
      <c r="I294" s="1" t="s">
        <v>2326</v>
      </c>
      <c r="J294" s="7" t="s">
        <v>87</v>
      </c>
      <c r="K294" s="7" t="s">
        <v>1677</v>
      </c>
      <c r="L294" s="7" t="s">
        <v>2327</v>
      </c>
      <c r="M294" s="1" t="s">
        <v>2328</v>
      </c>
      <c r="N294" s="1" t="s">
        <v>2329</v>
      </c>
      <c r="O294" s="2" t="s">
        <v>2330</v>
      </c>
      <c r="P294" s="2" t="s">
        <v>2309</v>
      </c>
      <c r="Q294" s="2" t="n">
        <v>3012050</v>
      </c>
      <c r="R294" s="2" t="n">
        <v>3250000</v>
      </c>
      <c r="S294" s="2" t="n">
        <v>3300000</v>
      </c>
      <c r="T294" s="2" t="n">
        <v>3250000</v>
      </c>
      <c r="U294" s="1" t="n">
        <v>0</v>
      </c>
      <c r="V294" s="1" t="n">
        <v>30952</v>
      </c>
      <c r="W294" s="7" t="s">
        <v>135</v>
      </c>
      <c r="X294" s="7" t="s">
        <v>2331</v>
      </c>
      <c r="AA294" s="1" t="s">
        <v>2228</v>
      </c>
      <c r="AB294" s="1" t="s">
        <v>2332</v>
      </c>
      <c r="AC294" s="1" t="e">
        <f aca="false">(AB294-AA294)</f>
        <v>#VALUE!</v>
      </c>
      <c r="AD294" s="1" t="s">
        <v>2333</v>
      </c>
    </row>
    <row r="295" customFormat="false" ht="12.8" hidden="false" customHeight="false" outlineLevel="0" collapsed="false">
      <c r="A295" s="1" t="s">
        <v>1998</v>
      </c>
      <c r="B295" s="7" t="s">
        <v>32</v>
      </c>
      <c r="C295" s="7" t="s">
        <v>33</v>
      </c>
      <c r="D295" s="7" t="s">
        <v>1735</v>
      </c>
      <c r="E295" s="1" t="s">
        <v>35</v>
      </c>
      <c r="F295" s="1" t="s">
        <v>1315</v>
      </c>
      <c r="G295" s="1" t="s">
        <v>2334</v>
      </c>
      <c r="H295" s="1" t="s">
        <v>2335</v>
      </c>
      <c r="I295" s="1" t="s">
        <v>1071</v>
      </c>
      <c r="J295" s="7" t="s">
        <v>40</v>
      </c>
      <c r="K295" s="7" t="s">
        <v>2099</v>
      </c>
      <c r="L295" s="7" t="s">
        <v>2336</v>
      </c>
      <c r="M295" s="1" t="s">
        <v>2337</v>
      </c>
      <c r="N295" s="1" t="s">
        <v>2338</v>
      </c>
      <c r="O295" s="2" t="s">
        <v>2339</v>
      </c>
      <c r="P295" s="2" t="s">
        <v>2329</v>
      </c>
      <c r="Q295" s="2" t="n">
        <v>1817077</v>
      </c>
      <c r="R295" s="2" t="n">
        <v>1900000</v>
      </c>
      <c r="S295" s="2" t="n">
        <v>1930000</v>
      </c>
      <c r="T295" s="2" t="n">
        <v>1880000</v>
      </c>
      <c r="U295" s="1" t="n">
        <v>0</v>
      </c>
      <c r="V295" s="1" t="n">
        <v>20679</v>
      </c>
      <c r="W295" s="7" t="s">
        <v>59</v>
      </c>
      <c r="AA295" s="1" t="s">
        <v>2151</v>
      </c>
      <c r="AB295" s="1" t="s">
        <v>2340</v>
      </c>
      <c r="AC295" s="1" t="e">
        <f aca="false">(AB295-AA295)</f>
        <v>#VALUE!</v>
      </c>
      <c r="AD295" s="7" t="s">
        <v>2341</v>
      </c>
    </row>
    <row r="296" customFormat="false" ht="12.8" hidden="false" customHeight="false" outlineLevel="0" collapsed="false">
      <c r="A296" s="1" t="s">
        <v>1897</v>
      </c>
      <c r="B296" s="7" t="s">
        <v>32</v>
      </c>
      <c r="C296" s="7" t="s">
        <v>33</v>
      </c>
      <c r="D296" s="7" t="s">
        <v>2048</v>
      </c>
      <c r="E296" s="1" t="s">
        <v>35</v>
      </c>
      <c r="F296" s="1" t="s">
        <v>1130</v>
      </c>
      <c r="G296" s="1" t="s">
        <v>2342</v>
      </c>
      <c r="H296" s="1" t="s">
        <v>2343</v>
      </c>
      <c r="I296" s="1" t="s">
        <v>1589</v>
      </c>
      <c r="J296" s="7" t="s">
        <v>87</v>
      </c>
      <c r="K296" s="7" t="s">
        <v>1677</v>
      </c>
      <c r="L296" s="7" t="s">
        <v>2344</v>
      </c>
      <c r="M296" s="1" t="s">
        <v>2345</v>
      </c>
      <c r="N296" s="1" t="s">
        <v>2338</v>
      </c>
      <c r="O296" s="2" t="s">
        <v>2346</v>
      </c>
      <c r="P296" s="2" t="s">
        <v>2338</v>
      </c>
      <c r="Q296" s="2" t="n">
        <v>1988100</v>
      </c>
      <c r="R296" s="2" t="n">
        <v>2070000</v>
      </c>
      <c r="S296" s="2" t="n">
        <v>2090000</v>
      </c>
      <c r="T296" s="2" t="n">
        <v>2050000</v>
      </c>
      <c r="U296" s="1" t="n">
        <v>0</v>
      </c>
      <c r="V296" s="1" t="n">
        <v>19524</v>
      </c>
      <c r="W296" s="7" t="s">
        <v>59</v>
      </c>
      <c r="AA296" s="1" t="s">
        <v>2228</v>
      </c>
      <c r="AB296" s="1" t="s">
        <v>2347</v>
      </c>
      <c r="AC296" s="1" t="e">
        <f aca="false">(AB296-AA296)</f>
        <v>#VALUE!</v>
      </c>
      <c r="AD296" s="1" t="s">
        <v>2348</v>
      </c>
    </row>
    <row r="297" customFormat="false" ht="12.8" hidden="false" customHeight="false" outlineLevel="0" collapsed="false">
      <c r="A297" s="1" t="s">
        <v>1915</v>
      </c>
      <c r="B297" s="7" t="s">
        <v>32</v>
      </c>
      <c r="C297" s="7" t="s">
        <v>33</v>
      </c>
      <c r="D297" s="7" t="s">
        <v>94</v>
      </c>
      <c r="E297" s="1" t="s">
        <v>35</v>
      </c>
      <c r="F297" s="1" t="s">
        <v>2349</v>
      </c>
      <c r="G297" s="1" t="s">
        <v>2350</v>
      </c>
      <c r="H297" s="1" t="s">
        <v>2351</v>
      </c>
      <c r="I297" s="1" t="s">
        <v>1095</v>
      </c>
      <c r="J297" s="7" t="s">
        <v>1676</v>
      </c>
      <c r="K297" s="7" t="s">
        <v>56</v>
      </c>
      <c r="L297" s="7" t="s">
        <v>2352</v>
      </c>
      <c r="M297" s="1" t="s">
        <v>2353</v>
      </c>
      <c r="N297" s="1" t="s">
        <v>2354</v>
      </c>
      <c r="O297" s="2" t="s">
        <v>2355</v>
      </c>
      <c r="P297" s="2" t="s">
        <v>2354</v>
      </c>
      <c r="Q297" s="2" t="n">
        <v>2400804</v>
      </c>
      <c r="R297" s="2" t="n">
        <v>2500000</v>
      </c>
      <c r="S297" s="2" t="n">
        <v>2680000</v>
      </c>
      <c r="T297" s="2" t="n">
        <v>2600000</v>
      </c>
      <c r="U297" s="1" t="n">
        <v>0</v>
      </c>
      <c r="V297" s="1" t="n">
        <v>12000</v>
      </c>
      <c r="W297" s="7" t="s">
        <v>45</v>
      </c>
      <c r="Y297" s="7" t="s">
        <v>1083</v>
      </c>
      <c r="Z297" s="1" t="s">
        <v>2356</v>
      </c>
      <c r="AA297" s="1" t="s">
        <v>2357</v>
      </c>
      <c r="AB297" s="1" t="s">
        <v>2358</v>
      </c>
      <c r="AC297" s="1" t="e">
        <f aca="false">(AB297-AA297)</f>
        <v>#VALUE!</v>
      </c>
      <c r="AD297" s="7" t="s">
        <v>2359</v>
      </c>
    </row>
    <row r="298" customFormat="false" ht="12.8" hidden="false" customHeight="false" outlineLevel="0" collapsed="false">
      <c r="A298" s="1" t="s">
        <v>1935</v>
      </c>
      <c r="B298" s="7" t="s">
        <v>32</v>
      </c>
      <c r="C298" s="7" t="s">
        <v>33</v>
      </c>
      <c r="D298" s="7" t="s">
        <v>1877</v>
      </c>
      <c r="E298" s="1" t="s">
        <v>35</v>
      </c>
      <c r="F298" s="1" t="s">
        <v>1425</v>
      </c>
      <c r="G298" s="1" t="s">
        <v>2360</v>
      </c>
      <c r="H298" s="1" t="s">
        <v>2361</v>
      </c>
      <c r="I298" s="1" t="s">
        <v>984</v>
      </c>
      <c r="J298" s="7" t="s">
        <v>87</v>
      </c>
      <c r="K298" s="7" t="s">
        <v>1262</v>
      </c>
      <c r="L298" s="7" t="s">
        <v>2362</v>
      </c>
      <c r="M298" s="1" t="s">
        <v>2363</v>
      </c>
      <c r="N298" s="1" t="s">
        <v>2354</v>
      </c>
      <c r="O298" s="2" t="s">
        <v>2364</v>
      </c>
      <c r="P298" s="2" t="s">
        <v>2354</v>
      </c>
      <c r="Q298" s="2" t="n">
        <v>2849590</v>
      </c>
      <c r="R298" s="2" t="n">
        <v>2880000</v>
      </c>
      <c r="S298" s="2" t="n">
        <v>2990000</v>
      </c>
      <c r="T298" s="2" t="n">
        <v>2960000</v>
      </c>
      <c r="U298" s="1" t="n">
        <v>0</v>
      </c>
      <c r="V298" s="1" t="n">
        <v>12000</v>
      </c>
      <c r="W298" s="7" t="s">
        <v>45</v>
      </c>
      <c r="Y298" s="7" t="s">
        <v>1083</v>
      </c>
      <c r="AA298" s="1" t="s">
        <v>1918</v>
      </c>
      <c r="AB298" s="1" t="s">
        <v>2358</v>
      </c>
      <c r="AC298" s="1" t="e">
        <f aca="false">(AB298-AA298)</f>
        <v>#VALUE!</v>
      </c>
      <c r="AD298" s="7" t="s">
        <v>2365</v>
      </c>
    </row>
    <row r="299" customFormat="false" ht="12.8" hidden="false" customHeight="false" outlineLevel="0" collapsed="false">
      <c r="A299" s="1" t="s">
        <v>2366</v>
      </c>
      <c r="B299" s="7" t="s">
        <v>32</v>
      </c>
      <c r="C299" s="7" t="s">
        <v>33</v>
      </c>
      <c r="D299" s="7" t="s">
        <v>105</v>
      </c>
      <c r="E299" s="1" t="s">
        <v>35</v>
      </c>
      <c r="F299" s="1" t="s">
        <v>1130</v>
      </c>
      <c r="G299" s="1" t="s">
        <v>2342</v>
      </c>
      <c r="H299" s="1" t="s">
        <v>2367</v>
      </c>
      <c r="I299" s="1" t="s">
        <v>2326</v>
      </c>
      <c r="J299" s="7" t="s">
        <v>2056</v>
      </c>
      <c r="K299" s="7" t="s">
        <v>41</v>
      </c>
      <c r="L299" s="7" t="s">
        <v>2368</v>
      </c>
      <c r="M299" s="1" t="s">
        <v>2369</v>
      </c>
      <c r="N299" s="1" t="s">
        <v>2370</v>
      </c>
      <c r="O299" s="2" t="s">
        <v>2371</v>
      </c>
      <c r="P299" s="2" t="s">
        <v>2372</v>
      </c>
      <c r="Q299" s="2" t="n">
        <v>1964725</v>
      </c>
      <c r="R299" s="2" t="n">
        <v>2020000</v>
      </c>
      <c r="S299" s="2" t="n">
        <v>2070000</v>
      </c>
      <c r="T299" s="2" t="n">
        <v>2020000</v>
      </c>
      <c r="U299" s="1" t="n">
        <v>0</v>
      </c>
      <c r="V299" s="1" t="n">
        <v>19238</v>
      </c>
      <c r="W299" s="7" t="s">
        <v>59</v>
      </c>
      <c r="AA299" s="1" t="s">
        <v>2373</v>
      </c>
      <c r="AB299" s="1" t="s">
        <v>2373</v>
      </c>
      <c r="AC299" s="1" t="e">
        <f aca="false">(AB299-AA299)</f>
        <v>#VALUE!</v>
      </c>
      <c r="AD299" s="7" t="s">
        <v>2374</v>
      </c>
    </row>
    <row r="300" customFormat="false" ht="12.8" hidden="false" customHeight="false" outlineLevel="0" collapsed="false">
      <c r="A300" s="1" t="s">
        <v>2375</v>
      </c>
      <c r="B300" s="7" t="s">
        <v>32</v>
      </c>
      <c r="C300" s="7" t="s">
        <v>33</v>
      </c>
      <c r="D300" s="7" t="s">
        <v>2048</v>
      </c>
      <c r="E300" s="1" t="s">
        <v>35</v>
      </c>
      <c r="F300" s="1" t="s">
        <v>1130</v>
      </c>
      <c r="G300" s="1" t="s">
        <v>2068</v>
      </c>
      <c r="H300" s="1" t="s">
        <v>2376</v>
      </c>
      <c r="I300" s="1" t="s">
        <v>2377</v>
      </c>
      <c r="J300" s="7" t="s">
        <v>40</v>
      </c>
      <c r="K300" s="7" t="s">
        <v>41</v>
      </c>
      <c r="L300" s="7" t="s">
        <v>2378</v>
      </c>
      <c r="M300" s="1" t="s">
        <v>2379</v>
      </c>
      <c r="N300" s="1" t="s">
        <v>2380</v>
      </c>
      <c r="O300" s="2" t="s">
        <v>2381</v>
      </c>
      <c r="P300" s="2" t="s">
        <v>2380</v>
      </c>
      <c r="Q300" s="2" t="n">
        <v>2003675</v>
      </c>
      <c r="R300" s="2" t="n">
        <v>2090000</v>
      </c>
      <c r="S300" s="2" t="n">
        <v>2080000</v>
      </c>
      <c r="T300" s="2" t="n">
        <v>2050000</v>
      </c>
      <c r="U300" s="1" t="n">
        <v>0</v>
      </c>
      <c r="V300" s="1" t="n">
        <v>19524</v>
      </c>
      <c r="W300" s="7" t="s">
        <v>45</v>
      </c>
      <c r="Y300" s="7" t="s">
        <v>1839</v>
      </c>
      <c r="AA300" s="1" t="s">
        <v>2382</v>
      </c>
      <c r="AB300" s="1" t="s">
        <v>2383</v>
      </c>
      <c r="AC300" s="1" t="e">
        <f aca="false">(AB300-AA300)</f>
        <v>#VALUE!</v>
      </c>
      <c r="AD300" s="1" t="s">
        <v>2384</v>
      </c>
    </row>
    <row r="301" customFormat="false" ht="12.8" hidden="false" customHeight="false" outlineLevel="0" collapsed="false">
      <c r="A301" s="1" t="s">
        <v>2385</v>
      </c>
      <c r="B301" s="7" t="s">
        <v>32</v>
      </c>
      <c r="C301" s="7" t="s">
        <v>33</v>
      </c>
      <c r="D301" s="7" t="s">
        <v>1877</v>
      </c>
      <c r="E301" s="1" t="s">
        <v>35</v>
      </c>
      <c r="F301" s="1" t="s">
        <v>1436</v>
      </c>
      <c r="G301" s="1" t="s">
        <v>2386</v>
      </c>
      <c r="H301" s="1" t="s">
        <v>2387</v>
      </c>
      <c r="I301" s="1" t="s">
        <v>2070</v>
      </c>
      <c r="J301" s="7" t="s">
        <v>1348</v>
      </c>
      <c r="K301" s="7" t="s">
        <v>368</v>
      </c>
      <c r="L301" s="7" t="s">
        <v>2388</v>
      </c>
      <c r="M301" s="1" t="s">
        <v>2389</v>
      </c>
      <c r="N301" s="1" t="s">
        <v>2380</v>
      </c>
      <c r="O301" s="2" t="s">
        <v>2390</v>
      </c>
      <c r="P301" s="2" t="s">
        <v>2370</v>
      </c>
      <c r="Q301" s="2" t="n">
        <v>1316078</v>
      </c>
      <c r="R301" s="2" t="n">
        <v>1390000</v>
      </c>
      <c r="S301" s="2" t="n">
        <v>1430000</v>
      </c>
      <c r="T301" s="2" t="n">
        <v>1400000</v>
      </c>
      <c r="U301" s="1" t="n">
        <v>0</v>
      </c>
      <c r="V301" s="1" t="n">
        <v>3809</v>
      </c>
      <c r="W301" s="7" t="s">
        <v>59</v>
      </c>
      <c r="AA301" s="1" t="s">
        <v>2332</v>
      </c>
      <c r="AB301" s="1" t="s">
        <v>2382</v>
      </c>
      <c r="AC301" s="1" t="e">
        <f aca="false">(AB301-AA301)</f>
        <v>#VALUE!</v>
      </c>
      <c r="AD301" s="1" t="s">
        <v>2391</v>
      </c>
    </row>
    <row r="302" customFormat="false" ht="12.8" hidden="false" customHeight="false" outlineLevel="0" collapsed="false">
      <c r="A302" s="1" t="s">
        <v>1983</v>
      </c>
      <c r="B302" s="7" t="s">
        <v>32</v>
      </c>
      <c r="C302" s="7" t="s">
        <v>33</v>
      </c>
      <c r="D302" s="7" t="s">
        <v>1735</v>
      </c>
      <c r="E302" s="1" t="s">
        <v>35</v>
      </c>
      <c r="F302" s="1" t="s">
        <v>1201</v>
      </c>
      <c r="G302" s="1" t="s">
        <v>1215</v>
      </c>
      <c r="H302" s="1" t="s">
        <v>2392</v>
      </c>
      <c r="I302" s="1" t="s">
        <v>2377</v>
      </c>
      <c r="J302" s="7" t="s">
        <v>40</v>
      </c>
      <c r="K302" s="7" t="s">
        <v>41</v>
      </c>
      <c r="L302" s="7" t="s">
        <v>2393</v>
      </c>
      <c r="M302" s="1" t="s">
        <v>2394</v>
      </c>
      <c r="N302" s="1" t="s">
        <v>2395</v>
      </c>
      <c r="O302" s="2" t="s">
        <v>2396</v>
      </c>
      <c r="P302" s="2" t="s">
        <v>2380</v>
      </c>
      <c r="Q302" s="2" t="n">
        <v>1463475</v>
      </c>
      <c r="R302" s="2" t="n">
        <v>1530000</v>
      </c>
      <c r="S302" s="2" t="n">
        <v>1530000</v>
      </c>
      <c r="T302" s="2" t="n">
        <v>1500000</v>
      </c>
      <c r="U302" s="1" t="n">
        <v>0</v>
      </c>
      <c r="V302" s="1" t="n">
        <v>12976</v>
      </c>
      <c r="W302" s="7" t="s">
        <v>59</v>
      </c>
      <c r="AA302" s="1" t="s">
        <v>2383</v>
      </c>
      <c r="AB302" s="1" t="s">
        <v>2383</v>
      </c>
      <c r="AC302" s="1" t="e">
        <f aca="false">(AB302-AA302)</f>
        <v>#VALUE!</v>
      </c>
      <c r="AD302" s="1" t="s">
        <v>2397</v>
      </c>
    </row>
    <row r="303" customFormat="false" ht="12.8" hidden="false" customHeight="false" outlineLevel="0" collapsed="false">
      <c r="A303" s="1" t="s">
        <v>1072</v>
      </c>
      <c r="B303" s="7" t="s">
        <v>32</v>
      </c>
      <c r="C303" s="7" t="s">
        <v>33</v>
      </c>
      <c r="D303" s="7" t="s">
        <v>577</v>
      </c>
      <c r="E303" s="1" t="s">
        <v>35</v>
      </c>
      <c r="F303" s="1" t="s">
        <v>1201</v>
      </c>
      <c r="G303" s="1" t="s">
        <v>2398</v>
      </c>
      <c r="H303" s="1" t="s">
        <v>2399</v>
      </c>
      <c r="I303" s="1" t="s">
        <v>1589</v>
      </c>
      <c r="J303" s="7" t="s">
        <v>1513</v>
      </c>
      <c r="K303" s="7" t="s">
        <v>1677</v>
      </c>
      <c r="L303" s="7" t="s">
        <v>2400</v>
      </c>
      <c r="M303" s="1" t="s">
        <v>2401</v>
      </c>
      <c r="N303" s="1" t="s">
        <v>2395</v>
      </c>
      <c r="O303" s="2" t="s">
        <v>2402</v>
      </c>
      <c r="P303" s="2" t="s">
        <v>2395</v>
      </c>
      <c r="Q303" s="2" t="n">
        <v>1422720</v>
      </c>
      <c r="R303" s="2" t="n">
        <v>1470000</v>
      </c>
      <c r="S303" s="2" t="n">
        <v>1500000</v>
      </c>
      <c r="T303" s="2" t="n">
        <v>1470000</v>
      </c>
      <c r="U303" s="1" t="n">
        <v>0</v>
      </c>
      <c r="V303" s="1" t="n">
        <v>14000</v>
      </c>
      <c r="W303" s="7" t="s">
        <v>59</v>
      </c>
      <c r="AA303" s="1" t="s">
        <v>2332</v>
      </c>
      <c r="AB303" s="1" t="s">
        <v>2403</v>
      </c>
      <c r="AC303" s="1" t="e">
        <f aca="false">(AB303-AA303)</f>
        <v>#VALUE!</v>
      </c>
      <c r="AD303" s="1" t="s">
        <v>2404</v>
      </c>
    </row>
    <row r="304" customFormat="false" ht="12.8" hidden="false" customHeight="false" outlineLevel="0" collapsed="false">
      <c r="A304" s="1" t="s">
        <v>2051</v>
      </c>
      <c r="B304" s="7" t="s">
        <v>32</v>
      </c>
      <c r="C304" s="7" t="s">
        <v>33</v>
      </c>
      <c r="D304" s="7" t="s">
        <v>2048</v>
      </c>
      <c r="E304" s="1" t="s">
        <v>35</v>
      </c>
      <c r="F304" s="1" t="s">
        <v>1520</v>
      </c>
      <c r="G304" s="1" t="s">
        <v>2405</v>
      </c>
      <c r="H304" s="1" t="s">
        <v>2406</v>
      </c>
      <c r="I304" s="1" t="s">
        <v>1589</v>
      </c>
      <c r="J304" s="7" t="s">
        <v>87</v>
      </c>
      <c r="K304" s="7" t="s">
        <v>1677</v>
      </c>
      <c r="L304" s="7" t="s">
        <v>2407</v>
      </c>
      <c r="M304" s="1" t="s">
        <v>2408</v>
      </c>
      <c r="N304" s="1" t="s">
        <v>2395</v>
      </c>
      <c r="O304" s="2" t="s">
        <v>2409</v>
      </c>
      <c r="P304" s="2" t="s">
        <v>2380</v>
      </c>
      <c r="Q304" s="2" t="n">
        <v>3805770</v>
      </c>
      <c r="R304" s="2" t="n">
        <v>4050000</v>
      </c>
      <c r="S304" s="2" t="n">
        <v>4150000</v>
      </c>
      <c r="T304" s="2" t="n">
        <v>4000000</v>
      </c>
      <c r="U304" s="1" t="n">
        <v>0</v>
      </c>
      <c r="V304" s="1" t="n">
        <v>43655</v>
      </c>
      <c r="W304" s="7" t="s">
        <v>135</v>
      </c>
      <c r="X304" s="7" t="s">
        <v>186</v>
      </c>
      <c r="AA304" s="1" t="s">
        <v>2332</v>
      </c>
      <c r="AB304" s="1" t="s">
        <v>2383</v>
      </c>
      <c r="AC304" s="1" t="e">
        <f aca="false">(AB304-AA304)</f>
        <v>#VALUE!</v>
      </c>
      <c r="AD304" s="7" t="s">
        <v>2410</v>
      </c>
    </row>
    <row r="305" customFormat="false" ht="12.8" hidden="false" customHeight="false" outlineLevel="0" collapsed="false">
      <c r="A305" s="1" t="s">
        <v>2411</v>
      </c>
      <c r="B305" s="7" t="s">
        <v>32</v>
      </c>
      <c r="C305" s="7" t="s">
        <v>33</v>
      </c>
      <c r="D305" s="7" t="s">
        <v>1877</v>
      </c>
      <c r="E305" s="1" t="s">
        <v>35</v>
      </c>
      <c r="F305" s="1" t="s">
        <v>2096</v>
      </c>
      <c r="G305" s="1" t="s">
        <v>2412</v>
      </c>
      <c r="H305" s="1" t="s">
        <v>2413</v>
      </c>
      <c r="I305" s="1" t="s">
        <v>1532</v>
      </c>
      <c r="J305" s="7" t="s">
        <v>1348</v>
      </c>
      <c r="K305" s="7" t="s">
        <v>368</v>
      </c>
      <c r="L305" s="7" t="s">
        <v>2414</v>
      </c>
      <c r="M305" s="1" t="s">
        <v>2415</v>
      </c>
      <c r="N305" s="1" t="s">
        <v>2395</v>
      </c>
      <c r="O305" s="2" t="s">
        <v>2416</v>
      </c>
      <c r="P305" s="2" t="s">
        <v>2380</v>
      </c>
      <c r="Q305" s="2" t="n">
        <v>1836212</v>
      </c>
      <c r="R305" s="2" t="n">
        <v>1975000</v>
      </c>
      <c r="S305" s="2" t="n">
        <v>2020000</v>
      </c>
      <c r="T305" s="2" t="n">
        <v>1980000</v>
      </c>
      <c r="U305" s="1" t="n">
        <v>0</v>
      </c>
      <c r="V305" s="1" t="n">
        <v>14095</v>
      </c>
      <c r="W305" s="7" t="s">
        <v>59</v>
      </c>
      <c r="AA305" s="1" t="s">
        <v>2332</v>
      </c>
      <c r="AB305" s="1" t="s">
        <v>2383</v>
      </c>
      <c r="AC305" s="1" t="e">
        <f aca="false">(AB305-AA305)</f>
        <v>#VALUE!</v>
      </c>
      <c r="AD305" s="1" t="s">
        <v>2417</v>
      </c>
    </row>
    <row r="306" customFormat="false" ht="12.8" hidden="false" customHeight="false" outlineLevel="0" collapsed="false">
      <c r="A306" s="1" t="s">
        <v>2017</v>
      </c>
      <c r="B306" s="7" t="s">
        <v>32</v>
      </c>
      <c r="C306" s="7" t="s">
        <v>33</v>
      </c>
      <c r="D306" s="7" t="s">
        <v>94</v>
      </c>
      <c r="E306" s="1" t="s">
        <v>35</v>
      </c>
      <c r="F306" s="1" t="s">
        <v>1405</v>
      </c>
      <c r="G306" s="1" t="s">
        <v>1941</v>
      </c>
      <c r="H306" s="1" t="s">
        <v>2418</v>
      </c>
      <c r="I306" s="1" t="s">
        <v>2070</v>
      </c>
      <c r="J306" s="7" t="s">
        <v>1348</v>
      </c>
      <c r="K306" s="7" t="s">
        <v>1677</v>
      </c>
      <c r="L306" s="7" t="s">
        <v>2419</v>
      </c>
      <c r="M306" s="1" t="s">
        <v>2420</v>
      </c>
      <c r="N306" s="1" t="s">
        <v>2421</v>
      </c>
      <c r="O306" s="2" t="s">
        <v>2422</v>
      </c>
      <c r="P306" s="2" t="s">
        <v>2395</v>
      </c>
      <c r="Q306" s="2" t="n">
        <v>1632575</v>
      </c>
      <c r="R306" s="2" t="n">
        <v>1700000</v>
      </c>
      <c r="S306" s="2" t="n">
        <v>1730000</v>
      </c>
      <c r="T306" s="2" t="n">
        <v>1700000</v>
      </c>
      <c r="U306" s="1" t="n">
        <v>0</v>
      </c>
      <c r="V306" s="1" t="n">
        <v>16190</v>
      </c>
      <c r="W306" s="7" t="s">
        <v>59</v>
      </c>
      <c r="AA306" s="1" t="s">
        <v>2228</v>
      </c>
      <c r="AB306" s="1" t="s">
        <v>2403</v>
      </c>
      <c r="AC306" s="1" t="e">
        <f aca="false">(AB306-AA306)</f>
        <v>#VALUE!</v>
      </c>
      <c r="AD306" s="1" t="s">
        <v>2423</v>
      </c>
    </row>
    <row r="307" customFormat="false" ht="12.8" hidden="false" customHeight="false" outlineLevel="0" collapsed="false">
      <c r="A307" s="1" t="s">
        <v>2058</v>
      </c>
      <c r="B307" s="7" t="s">
        <v>32</v>
      </c>
      <c r="C307" s="7" t="s">
        <v>33</v>
      </c>
      <c r="D307" s="7" t="s">
        <v>1877</v>
      </c>
      <c r="E307" s="1" t="s">
        <v>35</v>
      </c>
      <c r="F307" s="1" t="s">
        <v>1201</v>
      </c>
      <c r="G307" s="1" t="s">
        <v>2424</v>
      </c>
      <c r="H307" s="1" t="s">
        <v>2425</v>
      </c>
      <c r="I307" s="1" t="s">
        <v>1589</v>
      </c>
      <c r="J307" s="7" t="s">
        <v>1513</v>
      </c>
      <c r="K307" s="7" t="s">
        <v>1677</v>
      </c>
      <c r="L307" s="7" t="s">
        <v>2426</v>
      </c>
      <c r="M307" s="1" t="s">
        <v>2427</v>
      </c>
      <c r="N307" s="1" t="s">
        <v>2428</v>
      </c>
      <c r="O307" s="2" t="s">
        <v>2429</v>
      </c>
      <c r="P307" s="2" t="s">
        <v>2380</v>
      </c>
      <c r="Q307" s="2" t="n">
        <v>1449720</v>
      </c>
      <c r="R307" s="2" t="n">
        <v>1500000</v>
      </c>
      <c r="S307" s="2" t="n">
        <v>1500000</v>
      </c>
      <c r="T307" s="2" t="n">
        <v>1470000</v>
      </c>
      <c r="U307" s="1" t="n">
        <v>0</v>
      </c>
      <c r="V307" s="1" t="n">
        <v>14679</v>
      </c>
      <c r="W307" s="7" t="s">
        <v>59</v>
      </c>
      <c r="AA307" s="1" t="s">
        <v>2332</v>
      </c>
      <c r="AB307" s="1" t="s">
        <v>2383</v>
      </c>
      <c r="AC307" s="1" t="e">
        <f aca="false">(AB307-AA307)</f>
        <v>#VALUE!</v>
      </c>
      <c r="AD307" s="1" t="s">
        <v>2430</v>
      </c>
    </row>
    <row r="308" customFormat="false" ht="12.8" hidden="false" customHeight="false" outlineLevel="0" collapsed="false">
      <c r="A308" s="1" t="s">
        <v>2064</v>
      </c>
      <c r="B308" s="7" t="s">
        <v>32</v>
      </c>
      <c r="C308" s="7" t="s">
        <v>33</v>
      </c>
      <c r="D308" s="7" t="s">
        <v>94</v>
      </c>
      <c r="E308" s="1" t="s">
        <v>35</v>
      </c>
      <c r="F308" s="1" t="s">
        <v>1077</v>
      </c>
      <c r="G308" s="1" t="s">
        <v>915</v>
      </c>
      <c r="H308" s="1" t="s">
        <v>2431</v>
      </c>
      <c r="I308" s="1" t="s">
        <v>678</v>
      </c>
      <c r="J308" s="7" t="s">
        <v>1513</v>
      </c>
      <c r="K308" s="7" t="s">
        <v>1262</v>
      </c>
      <c r="L308" s="7" t="s">
        <v>2432</v>
      </c>
      <c r="M308" s="1" t="s">
        <v>2433</v>
      </c>
      <c r="N308" s="1" t="s">
        <v>2434</v>
      </c>
      <c r="O308" s="2" t="s">
        <v>2435</v>
      </c>
      <c r="P308" s="2" t="s">
        <v>2428</v>
      </c>
      <c r="Q308" s="2" t="n">
        <v>1287757</v>
      </c>
      <c r="R308" s="2" t="n">
        <v>1390000</v>
      </c>
      <c r="S308" s="2" t="n">
        <v>1450000</v>
      </c>
      <c r="T308" s="2" t="n">
        <v>1400000</v>
      </c>
      <c r="U308" s="1" t="n">
        <v>0</v>
      </c>
      <c r="V308" s="1" t="n">
        <v>3809</v>
      </c>
      <c r="W308" s="7" t="s">
        <v>59</v>
      </c>
      <c r="AA308" s="1" t="s">
        <v>2291</v>
      </c>
      <c r="AB308" s="1" t="s">
        <v>2436</v>
      </c>
      <c r="AC308" s="1" t="e">
        <f aca="false">(AB308-AA308)</f>
        <v>#VALUE!</v>
      </c>
      <c r="AD308" s="7" t="s">
        <v>2437</v>
      </c>
    </row>
    <row r="309" customFormat="false" ht="12.8" hidden="false" customHeight="false" outlineLevel="0" collapsed="false">
      <c r="A309" s="1" t="s">
        <v>2012</v>
      </c>
      <c r="B309" s="7" t="s">
        <v>32</v>
      </c>
      <c r="C309" s="7" t="s">
        <v>33</v>
      </c>
      <c r="D309" s="7" t="s">
        <v>2048</v>
      </c>
      <c r="E309" s="1" t="s">
        <v>35</v>
      </c>
      <c r="F309" s="1" t="s">
        <v>2438</v>
      </c>
      <c r="G309" s="1" t="s">
        <v>2439</v>
      </c>
      <c r="H309" s="1" t="s">
        <v>2440</v>
      </c>
      <c r="I309" s="1" t="s">
        <v>678</v>
      </c>
      <c r="J309" s="7" t="s">
        <v>40</v>
      </c>
      <c r="K309" s="7" t="s">
        <v>41</v>
      </c>
      <c r="L309" s="7" t="s">
        <v>2441</v>
      </c>
      <c r="M309" s="1" t="s">
        <v>2442</v>
      </c>
      <c r="N309" s="1" t="s">
        <v>2443</v>
      </c>
      <c r="O309" s="2" t="s">
        <v>2444</v>
      </c>
      <c r="P309" s="2" t="s">
        <v>2445</v>
      </c>
      <c r="Q309" s="2" t="n">
        <v>2502835</v>
      </c>
      <c r="R309" s="2" t="n">
        <v>2480000</v>
      </c>
      <c r="S309" s="2" t="n">
        <v>2650000</v>
      </c>
      <c r="T309" s="2" t="n">
        <v>2580000</v>
      </c>
      <c r="U309" s="1" t="n">
        <v>0</v>
      </c>
      <c r="V309" s="1" t="n">
        <v>8000</v>
      </c>
      <c r="W309" s="7" t="s">
        <v>45</v>
      </c>
      <c r="Y309" s="7" t="s">
        <v>1839</v>
      </c>
      <c r="AA309" s="1" t="s">
        <v>1380</v>
      </c>
      <c r="AB309" s="1" t="s">
        <v>2446</v>
      </c>
      <c r="AC309" s="1" t="e">
        <f aca="false">(AB309-AA309)</f>
        <v>#VALUE!</v>
      </c>
      <c r="AD309" s="7" t="s">
        <v>2447</v>
      </c>
    </row>
    <row r="310" customFormat="false" ht="12.8" hidden="false" customHeight="false" outlineLevel="0" collapsed="false">
      <c r="A310" s="1" t="s">
        <v>2448</v>
      </c>
      <c r="B310" s="7" t="s">
        <v>32</v>
      </c>
      <c r="C310" s="7" t="s">
        <v>33</v>
      </c>
      <c r="D310" s="7" t="s">
        <v>94</v>
      </c>
      <c r="E310" s="1" t="s">
        <v>35</v>
      </c>
      <c r="F310" s="1" t="s">
        <v>1751</v>
      </c>
      <c r="G310" s="1" t="s">
        <v>2449</v>
      </c>
      <c r="H310" s="1" t="s">
        <v>2450</v>
      </c>
      <c r="I310" s="1" t="s">
        <v>1589</v>
      </c>
      <c r="J310" s="7" t="s">
        <v>87</v>
      </c>
      <c r="K310" s="7" t="s">
        <v>368</v>
      </c>
      <c r="L310" s="7" t="s">
        <v>2451</v>
      </c>
      <c r="M310" s="1" t="s">
        <v>2452</v>
      </c>
      <c r="N310" s="1" t="s">
        <v>2443</v>
      </c>
      <c r="O310" s="2" t="s">
        <v>2453</v>
      </c>
      <c r="P310" s="2" t="s">
        <v>2434</v>
      </c>
      <c r="Q310" s="2" t="n">
        <v>2438052</v>
      </c>
      <c r="R310" s="2" t="n">
        <v>2600000</v>
      </c>
      <c r="S310" s="2" t="n">
        <v>2650000</v>
      </c>
      <c r="T310" s="2" t="n">
        <v>2600000</v>
      </c>
      <c r="U310" s="1" t="n">
        <v>0</v>
      </c>
      <c r="V310" s="1" t="n">
        <v>24762</v>
      </c>
      <c r="W310" s="7" t="s">
        <v>135</v>
      </c>
      <c r="X310" s="7" t="s">
        <v>186</v>
      </c>
      <c r="AA310" s="1" t="s">
        <v>2332</v>
      </c>
      <c r="AB310" s="1" t="s">
        <v>2454</v>
      </c>
      <c r="AC310" s="1" t="e">
        <f aca="false">(AB310-AA310)</f>
        <v>#VALUE!</v>
      </c>
      <c r="AD310" s="7" t="s">
        <v>2455</v>
      </c>
    </row>
    <row r="311" customFormat="false" ht="12.8" hidden="false" customHeight="false" outlineLevel="0" collapsed="false">
      <c r="A311" s="1" t="s">
        <v>2125</v>
      </c>
      <c r="B311" s="7" t="s">
        <v>32</v>
      </c>
      <c r="C311" s="7" t="s">
        <v>33</v>
      </c>
      <c r="D311" s="7" t="s">
        <v>94</v>
      </c>
      <c r="E311" s="1" t="s">
        <v>35</v>
      </c>
      <c r="F311" s="1" t="s">
        <v>1150</v>
      </c>
      <c r="G311" s="1" t="s">
        <v>1800</v>
      </c>
      <c r="H311" s="1" t="s">
        <v>2456</v>
      </c>
      <c r="I311" s="1" t="s">
        <v>1589</v>
      </c>
      <c r="J311" s="7" t="s">
        <v>1513</v>
      </c>
      <c r="K311" s="7" t="s">
        <v>77</v>
      </c>
      <c r="L311" s="7" t="s">
        <v>2457</v>
      </c>
      <c r="M311" s="1" t="s">
        <v>2458</v>
      </c>
      <c r="N311" s="1" t="s">
        <v>2459</v>
      </c>
      <c r="O311" s="2" t="s">
        <v>2460</v>
      </c>
      <c r="P311" s="2" t="s">
        <v>2443</v>
      </c>
      <c r="Q311" s="2" t="n">
        <v>3022150</v>
      </c>
      <c r="R311" s="2" t="n">
        <v>3050000</v>
      </c>
      <c r="S311" s="2" t="n">
        <v>3230000</v>
      </c>
      <c r="T311" s="2" t="n">
        <v>3180000</v>
      </c>
      <c r="U311" s="1" t="n">
        <v>0</v>
      </c>
      <c r="V311" s="1" t="n">
        <v>15000</v>
      </c>
      <c r="W311" s="7" t="s">
        <v>59</v>
      </c>
      <c r="AA311" s="1" t="s">
        <v>2151</v>
      </c>
      <c r="AB311" s="1" t="s">
        <v>2461</v>
      </c>
      <c r="AC311" s="1" t="e">
        <f aca="false">(AB311-AA311)</f>
        <v>#VALUE!</v>
      </c>
      <c r="AD311" s="7" t="s">
        <v>2462</v>
      </c>
    </row>
    <row r="312" customFormat="false" ht="12.8" hidden="false" customHeight="false" outlineLevel="0" collapsed="false">
      <c r="A312" s="1" t="s">
        <v>2133</v>
      </c>
      <c r="B312" s="7" t="s">
        <v>32</v>
      </c>
      <c r="C312" s="7" t="s">
        <v>33</v>
      </c>
      <c r="D312" s="7" t="s">
        <v>105</v>
      </c>
      <c r="E312" s="1" t="s">
        <v>35</v>
      </c>
      <c r="F312" s="1" t="s">
        <v>1192</v>
      </c>
      <c r="G312" s="1" t="s">
        <v>2284</v>
      </c>
      <c r="H312" s="1" t="s">
        <v>2463</v>
      </c>
      <c r="I312" s="1" t="s">
        <v>2070</v>
      </c>
      <c r="J312" s="7" t="s">
        <v>2464</v>
      </c>
      <c r="K312" s="7" t="s">
        <v>1677</v>
      </c>
      <c r="L312" s="7" t="s">
        <v>2465</v>
      </c>
      <c r="M312" s="1" t="s">
        <v>2466</v>
      </c>
      <c r="N312" s="1" t="s">
        <v>2467</v>
      </c>
      <c r="O312" s="2" t="s">
        <v>2468</v>
      </c>
      <c r="P312" s="2" t="s">
        <v>2445</v>
      </c>
      <c r="Q312" s="2" t="n">
        <v>1270725</v>
      </c>
      <c r="R312" s="2" t="n">
        <v>1310000</v>
      </c>
      <c r="S312" s="2" t="n">
        <v>1350000</v>
      </c>
      <c r="T312" s="2" t="n">
        <v>1320000</v>
      </c>
      <c r="U312" s="1" t="n">
        <v>0</v>
      </c>
      <c r="V312" s="1" t="n">
        <v>3047</v>
      </c>
      <c r="W312" s="7" t="s">
        <v>59</v>
      </c>
      <c r="AA312" s="1" t="s">
        <v>2228</v>
      </c>
      <c r="AB312" s="1" t="s">
        <v>2446</v>
      </c>
      <c r="AC312" s="1" t="e">
        <f aca="false">(AB312-AA312)</f>
        <v>#VALUE!</v>
      </c>
    </row>
    <row r="313" customFormat="false" ht="12.8" hidden="false" customHeight="false" outlineLevel="0" collapsed="false">
      <c r="A313" s="1" t="s">
        <v>2469</v>
      </c>
      <c r="B313" s="7" t="s">
        <v>32</v>
      </c>
      <c r="C313" s="7" t="s">
        <v>33</v>
      </c>
      <c r="D313" s="7" t="s">
        <v>2048</v>
      </c>
      <c r="E313" s="1" t="s">
        <v>35</v>
      </c>
      <c r="F313" s="1" t="s">
        <v>1130</v>
      </c>
      <c r="G313" s="1" t="s">
        <v>1372</v>
      </c>
      <c r="H313" s="1" t="s">
        <v>2470</v>
      </c>
      <c r="I313" s="1" t="s">
        <v>2070</v>
      </c>
      <c r="J313" s="7" t="s">
        <v>87</v>
      </c>
      <c r="K313" s="7" t="s">
        <v>77</v>
      </c>
      <c r="L313" s="7" t="s">
        <v>2471</v>
      </c>
      <c r="M313" s="1" t="s">
        <v>2472</v>
      </c>
      <c r="N313" s="1" t="s">
        <v>2467</v>
      </c>
      <c r="O313" s="2" t="s">
        <v>2473</v>
      </c>
      <c r="P313" s="2" t="s">
        <v>2467</v>
      </c>
      <c r="Q313" s="2" t="n">
        <v>1964305</v>
      </c>
      <c r="R313" s="2" t="n">
        <v>2038000</v>
      </c>
      <c r="S313" s="2" t="n">
        <v>2080000</v>
      </c>
      <c r="T313" s="2" t="n">
        <v>2050000</v>
      </c>
      <c r="U313" s="1" t="n">
        <v>0</v>
      </c>
      <c r="V313" s="1" t="n">
        <v>8095</v>
      </c>
      <c r="W313" s="7" t="s">
        <v>59</v>
      </c>
      <c r="AA313" s="1" t="s">
        <v>2461</v>
      </c>
      <c r="AB313" s="1" t="s">
        <v>2474</v>
      </c>
      <c r="AC313" s="1" t="e">
        <f aca="false">(AB313-AA313)</f>
        <v>#VALUE!</v>
      </c>
      <c r="AD313" s="1" t="s">
        <v>2475</v>
      </c>
    </row>
    <row r="314" customFormat="false" ht="12.8" hidden="false" customHeight="false" outlineLevel="0" collapsed="false">
      <c r="A314" s="1" t="s">
        <v>2476</v>
      </c>
      <c r="B314" s="7" t="s">
        <v>32</v>
      </c>
      <c r="C314" s="7" t="s">
        <v>33</v>
      </c>
      <c r="D314" s="7" t="s">
        <v>1735</v>
      </c>
      <c r="E314" s="1" t="s">
        <v>35</v>
      </c>
      <c r="F314" s="1" t="s">
        <v>1315</v>
      </c>
      <c r="G314" s="1" t="s">
        <v>2477</v>
      </c>
      <c r="H314" s="1" t="s">
        <v>2478</v>
      </c>
      <c r="I314" s="1" t="s">
        <v>984</v>
      </c>
      <c r="J314" s="7" t="s">
        <v>87</v>
      </c>
      <c r="K314" s="7" t="s">
        <v>77</v>
      </c>
      <c r="L314" s="7" t="s">
        <v>2479</v>
      </c>
      <c r="M314" s="1" t="s">
        <v>2480</v>
      </c>
      <c r="N314" s="1" t="s">
        <v>2481</v>
      </c>
      <c r="O314" s="2" t="s">
        <v>2482</v>
      </c>
      <c r="P314" s="2" t="s">
        <v>2467</v>
      </c>
      <c r="Q314" s="2" t="n">
        <v>2017712</v>
      </c>
      <c r="R314" s="2" t="n">
        <v>1960000</v>
      </c>
      <c r="S314" s="2" t="n">
        <v>2030000</v>
      </c>
      <c r="T314" s="2" t="n">
        <v>2000000</v>
      </c>
      <c r="U314" s="1" t="n">
        <v>0</v>
      </c>
      <c r="V314" s="1" t="n">
        <v>10000</v>
      </c>
      <c r="W314" s="7" t="s">
        <v>59</v>
      </c>
      <c r="AA314" s="1" t="s">
        <v>1709</v>
      </c>
      <c r="AB314" s="1" t="s">
        <v>2474</v>
      </c>
      <c r="AC314" s="1" t="e">
        <f aca="false">(AB314-AA314)</f>
        <v>#VALUE!</v>
      </c>
      <c r="AD314" s="7" t="s">
        <v>2483</v>
      </c>
    </row>
    <row r="315" customFormat="false" ht="12.8" hidden="false" customHeight="false" outlineLevel="0" collapsed="false">
      <c r="A315" s="1" t="s">
        <v>1966</v>
      </c>
      <c r="B315" s="7" t="s">
        <v>32</v>
      </c>
      <c r="C315" s="7" t="s">
        <v>33</v>
      </c>
      <c r="D315" s="7" t="s">
        <v>94</v>
      </c>
      <c r="E315" s="1" t="s">
        <v>35</v>
      </c>
      <c r="F315" s="1" t="s">
        <v>1751</v>
      </c>
      <c r="G315" s="1" t="s">
        <v>2484</v>
      </c>
      <c r="H315" s="1" t="s">
        <v>2485</v>
      </c>
      <c r="I315" s="1" t="s">
        <v>995</v>
      </c>
      <c r="J315" s="7" t="s">
        <v>40</v>
      </c>
      <c r="K315" s="7" t="s">
        <v>56</v>
      </c>
      <c r="L315" s="7" t="s">
        <v>2486</v>
      </c>
      <c r="M315" s="1" t="s">
        <v>2487</v>
      </c>
      <c r="N315" s="1" t="s">
        <v>2481</v>
      </c>
      <c r="O315" s="2" t="s">
        <v>2488</v>
      </c>
      <c r="P315" s="2" t="s">
        <v>2467</v>
      </c>
      <c r="Q315" s="2" t="n">
        <v>2047095</v>
      </c>
      <c r="R315" s="2" t="n">
        <v>2150000</v>
      </c>
      <c r="S315" s="2" t="n">
        <v>2180000</v>
      </c>
      <c r="T315" s="2" t="n">
        <v>2150000</v>
      </c>
      <c r="U315" s="1" t="n">
        <v>0</v>
      </c>
      <c r="V315" s="1" t="n">
        <v>30476</v>
      </c>
      <c r="W315" s="7" t="s">
        <v>45</v>
      </c>
      <c r="Y315" s="7" t="s">
        <v>1083</v>
      </c>
      <c r="Z315" s="1" t="s">
        <v>2489</v>
      </c>
      <c r="AA315" s="1" t="s">
        <v>1868</v>
      </c>
      <c r="AB315" s="1" t="s">
        <v>2474</v>
      </c>
      <c r="AC315" s="1" t="e">
        <f aca="false">(AB315-AA315)</f>
        <v>#VALUE!</v>
      </c>
      <c r="AD315" s="7" t="s">
        <v>2490</v>
      </c>
    </row>
    <row r="316" customFormat="false" ht="12.8" hidden="false" customHeight="false" outlineLevel="0" collapsed="false">
      <c r="A316" s="1" t="s">
        <v>2072</v>
      </c>
      <c r="B316" s="7" t="s">
        <v>32</v>
      </c>
      <c r="C316" s="7" t="s">
        <v>33</v>
      </c>
      <c r="D316" s="7" t="s">
        <v>2048</v>
      </c>
      <c r="E316" s="1" t="s">
        <v>35</v>
      </c>
      <c r="F316" s="1" t="s">
        <v>2096</v>
      </c>
      <c r="G316" s="1" t="s">
        <v>2122</v>
      </c>
      <c r="H316" s="1" t="s">
        <v>2491</v>
      </c>
      <c r="I316" s="1" t="s">
        <v>1133</v>
      </c>
      <c r="J316" s="7" t="s">
        <v>2492</v>
      </c>
      <c r="K316" s="7" t="s">
        <v>1677</v>
      </c>
      <c r="L316" s="7" t="s">
        <v>2493</v>
      </c>
      <c r="M316" s="1" t="s">
        <v>2494</v>
      </c>
      <c r="N316" s="1" t="s">
        <v>2495</v>
      </c>
      <c r="O316" s="2" t="s">
        <v>2496</v>
      </c>
      <c r="P316" s="2" t="s">
        <v>2481</v>
      </c>
      <c r="Q316" s="2" t="n">
        <v>1795450</v>
      </c>
      <c r="R316" s="2" t="n">
        <v>1920000</v>
      </c>
      <c r="S316" s="2" t="n">
        <v>1960000</v>
      </c>
      <c r="T316" s="2" t="n">
        <v>1920000</v>
      </c>
      <c r="U316" s="1" t="n">
        <v>0</v>
      </c>
      <c r="V316" s="1" t="n">
        <v>18286</v>
      </c>
      <c r="W316" s="7" t="s">
        <v>59</v>
      </c>
      <c r="AA316" s="1" t="s">
        <v>2290</v>
      </c>
      <c r="AB316" s="1" t="s">
        <v>2497</v>
      </c>
      <c r="AC316" s="1" t="e">
        <f aca="false">(AB316-AA316)</f>
        <v>#VALUE!</v>
      </c>
      <c r="AD316" s="1" t="s">
        <v>2498</v>
      </c>
    </row>
    <row r="317" customFormat="false" ht="12.8" hidden="false" customHeight="false" outlineLevel="0" collapsed="false">
      <c r="A317" s="1" t="s">
        <v>2030</v>
      </c>
      <c r="B317" s="7" t="s">
        <v>32</v>
      </c>
      <c r="C317" s="7" t="s">
        <v>33</v>
      </c>
      <c r="D317" s="7" t="s">
        <v>94</v>
      </c>
      <c r="E317" s="1" t="s">
        <v>35</v>
      </c>
      <c r="F317" s="1" t="s">
        <v>2265</v>
      </c>
      <c r="G317" s="1" t="s">
        <v>2499</v>
      </c>
      <c r="H317" s="1" t="s">
        <v>2500</v>
      </c>
      <c r="I317" s="1" t="s">
        <v>1580</v>
      </c>
      <c r="J317" s="7" t="s">
        <v>87</v>
      </c>
      <c r="K317" s="7" t="s">
        <v>2501</v>
      </c>
      <c r="L317" s="7" t="s">
        <v>2502</v>
      </c>
      <c r="M317" s="1" t="s">
        <v>2503</v>
      </c>
      <c r="N317" s="1" t="s">
        <v>2495</v>
      </c>
      <c r="O317" s="2" t="s">
        <v>2504</v>
      </c>
      <c r="P317" s="2" t="s">
        <v>2467</v>
      </c>
      <c r="Q317" s="2" t="n">
        <v>2333875</v>
      </c>
      <c r="R317" s="2" t="n">
        <v>2460000</v>
      </c>
      <c r="S317" s="2" t="n">
        <v>2490000</v>
      </c>
      <c r="T317" s="2" t="n">
        <v>2460000</v>
      </c>
      <c r="U317" s="1" t="n">
        <v>0</v>
      </c>
      <c r="V317" s="1" t="n">
        <v>23429</v>
      </c>
      <c r="W317" s="7" t="s">
        <v>59</v>
      </c>
      <c r="AA317" s="1" t="s">
        <v>2461</v>
      </c>
      <c r="AB317" s="1" t="s">
        <v>2474</v>
      </c>
      <c r="AC317" s="1" t="e">
        <f aca="false">(AB317-AA317)</f>
        <v>#VALUE!</v>
      </c>
      <c r="AD317" s="7" t="s">
        <v>2505</v>
      </c>
    </row>
    <row r="318" customFormat="false" ht="12.8" hidden="false" customHeight="false" outlineLevel="0" collapsed="false">
      <c r="A318" s="1" t="s">
        <v>2185</v>
      </c>
      <c r="B318" s="7" t="s">
        <v>32</v>
      </c>
      <c r="C318" s="7" t="s">
        <v>33</v>
      </c>
      <c r="D318" s="7" t="s">
        <v>105</v>
      </c>
      <c r="E318" s="1" t="s">
        <v>35</v>
      </c>
      <c r="F318" s="1" t="s">
        <v>1768</v>
      </c>
      <c r="G318" s="1" t="s">
        <v>2506</v>
      </c>
      <c r="H318" s="1" t="s">
        <v>2507</v>
      </c>
      <c r="I318" s="1" t="s">
        <v>1532</v>
      </c>
      <c r="J318" s="7" t="s">
        <v>40</v>
      </c>
      <c r="K318" s="7" t="s">
        <v>2501</v>
      </c>
      <c r="L318" s="7" t="s">
        <v>2508</v>
      </c>
      <c r="M318" s="1" t="s">
        <v>2509</v>
      </c>
      <c r="N318" s="1" t="s">
        <v>2510</v>
      </c>
      <c r="O318" s="2" t="s">
        <v>2511</v>
      </c>
      <c r="P318" s="2" t="s">
        <v>2510</v>
      </c>
      <c r="Q318" s="2" t="n">
        <v>2083875</v>
      </c>
      <c r="R318" s="2" t="n">
        <v>2188000</v>
      </c>
      <c r="S318" s="2" t="n">
        <v>2220000</v>
      </c>
      <c r="T318" s="2" t="n">
        <v>2190000</v>
      </c>
      <c r="U318" s="1" t="n">
        <v>0</v>
      </c>
      <c r="V318" s="1" t="n">
        <v>18952</v>
      </c>
      <c r="W318" s="7" t="s">
        <v>45</v>
      </c>
      <c r="Y318" s="7" t="s">
        <v>2512</v>
      </c>
      <c r="AA318" s="1" t="s">
        <v>2461</v>
      </c>
      <c r="AB318" s="1" t="s">
        <v>2513</v>
      </c>
      <c r="AC318" s="1" t="e">
        <f aca="false">(AB318-AA318)</f>
        <v>#VALUE!</v>
      </c>
      <c r="AD318" s="1" t="s">
        <v>2514</v>
      </c>
    </row>
    <row r="319" customFormat="false" ht="12.8" hidden="false" customHeight="false" outlineLevel="0" collapsed="false">
      <c r="A319" s="1" t="s">
        <v>2345</v>
      </c>
      <c r="B319" s="7" t="s">
        <v>32</v>
      </c>
      <c r="C319" s="7" t="s">
        <v>33</v>
      </c>
      <c r="D319" s="7" t="s">
        <v>2048</v>
      </c>
      <c r="E319" s="1" t="s">
        <v>35</v>
      </c>
      <c r="F319" s="1" t="s">
        <v>2096</v>
      </c>
      <c r="G319" s="1" t="s">
        <v>2412</v>
      </c>
      <c r="H319" s="1" t="s">
        <v>2515</v>
      </c>
      <c r="I319" s="1" t="s">
        <v>1580</v>
      </c>
      <c r="J319" s="7" t="s">
        <v>40</v>
      </c>
      <c r="K319" s="7" t="s">
        <v>2501</v>
      </c>
      <c r="L319" s="7" t="s">
        <v>2516</v>
      </c>
      <c r="M319" s="1" t="s">
        <v>2517</v>
      </c>
      <c r="N319" s="1" t="s">
        <v>2510</v>
      </c>
      <c r="O319" s="2" t="s">
        <v>2518</v>
      </c>
      <c r="P319" s="2" t="s">
        <v>2495</v>
      </c>
      <c r="Q319" s="2" t="n">
        <v>1863875</v>
      </c>
      <c r="R319" s="2" t="n">
        <v>1990000</v>
      </c>
      <c r="S319" s="2" t="n">
        <v>2020000</v>
      </c>
      <c r="T319" s="2" t="n">
        <v>1990000</v>
      </c>
      <c r="U319" s="1" t="n">
        <v>0</v>
      </c>
      <c r="V319" s="1" t="n">
        <v>18952</v>
      </c>
      <c r="W319" s="7" t="s">
        <v>45</v>
      </c>
      <c r="Y319" s="7" t="s">
        <v>1839</v>
      </c>
      <c r="AA319" s="1" t="s">
        <v>2461</v>
      </c>
      <c r="AB319" s="1" t="s">
        <v>2519</v>
      </c>
      <c r="AC319" s="1" t="e">
        <f aca="false">(AB319-AA319)</f>
        <v>#VALUE!</v>
      </c>
      <c r="AD319" s="1" t="s">
        <v>2520</v>
      </c>
    </row>
    <row r="320" customFormat="false" ht="12.8" hidden="false" customHeight="false" outlineLevel="0" collapsed="false">
      <c r="A320" s="1" t="s">
        <v>2035</v>
      </c>
      <c r="B320" s="7" t="s">
        <v>32</v>
      </c>
      <c r="C320" s="7" t="s">
        <v>33</v>
      </c>
      <c r="D320" s="7" t="s">
        <v>105</v>
      </c>
      <c r="E320" s="1" t="s">
        <v>35</v>
      </c>
      <c r="F320" s="1" t="s">
        <v>1037</v>
      </c>
      <c r="G320" s="1" t="s">
        <v>2521</v>
      </c>
      <c r="H320" s="1" t="s">
        <v>2522</v>
      </c>
      <c r="I320" s="1" t="s">
        <v>858</v>
      </c>
      <c r="J320" s="7" t="s">
        <v>40</v>
      </c>
      <c r="K320" s="7" t="s">
        <v>77</v>
      </c>
      <c r="L320" s="7" t="s">
        <v>2523</v>
      </c>
      <c r="M320" s="1" t="s">
        <v>2524</v>
      </c>
      <c r="N320" s="1" t="s">
        <v>2525</v>
      </c>
      <c r="O320" s="2" t="s">
        <v>2526</v>
      </c>
      <c r="P320" s="2" t="s">
        <v>2510</v>
      </c>
      <c r="Q320" s="2" t="n">
        <v>1835775</v>
      </c>
      <c r="R320" s="2" t="n">
        <v>1960000</v>
      </c>
      <c r="S320" s="2" t="n">
        <v>1990000</v>
      </c>
      <c r="T320" s="2" t="n">
        <v>1960000</v>
      </c>
      <c r="U320" s="1" t="n">
        <v>0</v>
      </c>
      <c r="V320" s="1" t="n">
        <v>18667</v>
      </c>
      <c r="W320" s="7" t="s">
        <v>135</v>
      </c>
      <c r="X320" s="7" t="s">
        <v>2248</v>
      </c>
      <c r="AA320" s="1" t="s">
        <v>2383</v>
      </c>
      <c r="AB320" s="1" t="s">
        <v>2513</v>
      </c>
      <c r="AC320" s="1" t="e">
        <f aca="false">(AB320-AA320)</f>
        <v>#VALUE!</v>
      </c>
      <c r="AD320" s="7" t="s">
        <v>2527</v>
      </c>
    </row>
    <row r="321" customFormat="false" ht="12.8" hidden="false" customHeight="false" outlineLevel="0" collapsed="false">
      <c r="A321" s="1" t="s">
        <v>2110</v>
      </c>
      <c r="B321" s="7" t="s">
        <v>32</v>
      </c>
      <c r="C321" s="7" t="s">
        <v>33</v>
      </c>
      <c r="D321" s="7" t="s">
        <v>1877</v>
      </c>
      <c r="E321" s="1" t="s">
        <v>35</v>
      </c>
      <c r="F321" s="1" t="s">
        <v>1130</v>
      </c>
      <c r="G321" s="1" t="s">
        <v>2068</v>
      </c>
      <c r="H321" s="1" t="s">
        <v>2528</v>
      </c>
      <c r="I321" s="1" t="s">
        <v>984</v>
      </c>
      <c r="J321" s="7" t="s">
        <v>87</v>
      </c>
      <c r="K321" s="7" t="s">
        <v>1262</v>
      </c>
      <c r="L321" s="7" t="s">
        <v>2529</v>
      </c>
      <c r="M321" s="1" t="s">
        <v>2530</v>
      </c>
      <c r="N321" s="1" t="s">
        <v>2531</v>
      </c>
      <c r="O321" s="2" t="s">
        <v>2532</v>
      </c>
      <c r="P321" s="2" t="s">
        <v>2525</v>
      </c>
      <c r="Q321" s="2" t="n">
        <v>1864455</v>
      </c>
      <c r="R321" s="2" t="n">
        <v>1780000</v>
      </c>
      <c r="S321" s="2" t="n">
        <v>1860000</v>
      </c>
      <c r="T321" s="2" t="n">
        <v>1830000</v>
      </c>
      <c r="U321" s="1" t="n">
        <v>0</v>
      </c>
      <c r="V321" s="1" t="n">
        <v>10000</v>
      </c>
      <c r="W321" s="7" t="s">
        <v>45</v>
      </c>
      <c r="Y321" s="7" t="s">
        <v>1083</v>
      </c>
      <c r="AA321" s="1" t="s">
        <v>1354</v>
      </c>
      <c r="AB321" s="1" t="s">
        <v>2533</v>
      </c>
      <c r="AC321" s="1" t="e">
        <f aca="false">(AB321-AA321)</f>
        <v>#VALUE!</v>
      </c>
      <c r="AD321" s="7" t="s">
        <v>2534</v>
      </c>
    </row>
    <row r="322" customFormat="false" ht="12.8" hidden="false" customHeight="false" outlineLevel="0" collapsed="false">
      <c r="A322" s="1" t="s">
        <v>2117</v>
      </c>
      <c r="B322" s="7" t="s">
        <v>32</v>
      </c>
      <c r="C322" s="7" t="s">
        <v>33</v>
      </c>
      <c r="D322" s="7" t="s">
        <v>1877</v>
      </c>
      <c r="E322" s="1" t="s">
        <v>35</v>
      </c>
      <c r="F322" s="1" t="s">
        <v>1315</v>
      </c>
      <c r="G322" s="1" t="s">
        <v>700</v>
      </c>
      <c r="H322" s="1" t="s">
        <v>2535</v>
      </c>
      <c r="I322" s="1" t="s">
        <v>1589</v>
      </c>
      <c r="J322" s="7" t="s">
        <v>1466</v>
      </c>
      <c r="K322" s="7" t="s">
        <v>368</v>
      </c>
      <c r="L322" s="7" t="s">
        <v>2536</v>
      </c>
      <c r="M322" s="1" t="s">
        <v>2537</v>
      </c>
      <c r="N322" s="1" t="s">
        <v>2538</v>
      </c>
      <c r="O322" s="2" t="s">
        <v>2539</v>
      </c>
      <c r="P322" s="2" t="s">
        <v>2538</v>
      </c>
      <c r="Q322" s="2" t="n">
        <v>1935552</v>
      </c>
      <c r="R322" s="2" t="n">
        <v>2070000</v>
      </c>
      <c r="S322" s="2" t="n">
        <v>2150000</v>
      </c>
      <c r="T322" s="2" t="n">
        <v>2100000</v>
      </c>
      <c r="U322" s="1" t="n">
        <v>0</v>
      </c>
      <c r="V322" s="1" t="n">
        <v>5000</v>
      </c>
      <c r="W322" s="7" t="s">
        <v>59</v>
      </c>
      <c r="AA322" s="1" t="s">
        <v>2332</v>
      </c>
      <c r="AB322" s="1" t="s">
        <v>2540</v>
      </c>
      <c r="AC322" s="1" t="e">
        <f aca="false">(AB322-AA322)</f>
        <v>#VALUE!</v>
      </c>
      <c r="AD322" s="7" t="s">
        <v>2541</v>
      </c>
    </row>
    <row r="323" customFormat="false" ht="12.8" hidden="false" customHeight="false" outlineLevel="0" collapsed="false">
      <c r="A323" s="1" t="s">
        <v>2542</v>
      </c>
      <c r="B323" s="7" t="s">
        <v>32</v>
      </c>
      <c r="C323" s="7" t="s">
        <v>33</v>
      </c>
      <c r="D323" s="7" t="s">
        <v>1877</v>
      </c>
      <c r="E323" s="1" t="s">
        <v>35</v>
      </c>
      <c r="F323" s="1" t="s">
        <v>1130</v>
      </c>
      <c r="G323" s="1" t="s">
        <v>1131</v>
      </c>
      <c r="H323" s="1" t="s">
        <v>2543</v>
      </c>
      <c r="I323" s="1" t="s">
        <v>2070</v>
      </c>
      <c r="J323" s="7" t="s">
        <v>87</v>
      </c>
      <c r="K323" s="7" t="s">
        <v>77</v>
      </c>
      <c r="L323" s="7" t="s">
        <v>2544</v>
      </c>
      <c r="M323" s="1" t="s">
        <v>2545</v>
      </c>
      <c r="N323" s="1" t="s">
        <v>2538</v>
      </c>
      <c r="O323" s="2" t="s">
        <v>2546</v>
      </c>
      <c r="P323" s="2" t="s">
        <v>2531</v>
      </c>
      <c r="Q323" s="2" t="n">
        <v>1964200</v>
      </c>
      <c r="R323" s="2" t="n">
        <v>2050000</v>
      </c>
      <c r="S323" s="2" t="n">
        <v>2080000</v>
      </c>
      <c r="T323" s="2" t="n">
        <v>2050000</v>
      </c>
      <c r="U323" s="1" t="n">
        <v>0</v>
      </c>
      <c r="V323" s="1" t="n">
        <v>19524</v>
      </c>
      <c r="W323" s="7" t="s">
        <v>59</v>
      </c>
      <c r="AA323" s="1" t="s">
        <v>2446</v>
      </c>
      <c r="AB323" s="1" t="s">
        <v>2547</v>
      </c>
      <c r="AC323" s="1" t="e">
        <f aca="false">(AB323-AA323)</f>
        <v>#VALUE!</v>
      </c>
      <c r="AD323" s="1" t="s">
        <v>2548</v>
      </c>
    </row>
    <row r="324" customFormat="false" ht="12.8" hidden="false" customHeight="false" outlineLevel="0" collapsed="false">
      <c r="A324" s="1" t="s">
        <v>2480</v>
      </c>
      <c r="B324" s="7" t="s">
        <v>32</v>
      </c>
      <c r="C324" s="7" t="s">
        <v>33</v>
      </c>
      <c r="D324" s="7" t="s">
        <v>94</v>
      </c>
      <c r="E324" s="1" t="s">
        <v>35</v>
      </c>
      <c r="F324" s="1" t="s">
        <v>1405</v>
      </c>
      <c r="G324" s="1" t="s">
        <v>2549</v>
      </c>
      <c r="H324" s="1" t="s">
        <v>2550</v>
      </c>
      <c r="I324" s="1" t="s">
        <v>1333</v>
      </c>
      <c r="J324" s="7" t="s">
        <v>87</v>
      </c>
      <c r="K324" s="7" t="s">
        <v>41</v>
      </c>
      <c r="L324" s="7" t="s">
        <v>2551</v>
      </c>
      <c r="M324" s="1" t="s">
        <v>2552</v>
      </c>
      <c r="N324" s="1" t="s">
        <v>2553</v>
      </c>
      <c r="O324" s="2" t="s">
        <v>2554</v>
      </c>
      <c r="P324" s="2" t="s">
        <v>2553</v>
      </c>
      <c r="Q324" s="2" t="n">
        <v>1463250</v>
      </c>
      <c r="R324" s="2" t="n">
        <v>1530000</v>
      </c>
      <c r="S324" s="2" t="n">
        <v>1580000</v>
      </c>
      <c r="T324" s="2" t="n">
        <v>1530000</v>
      </c>
      <c r="U324" s="1" t="n">
        <v>0</v>
      </c>
      <c r="V324" s="1" t="n">
        <v>14571</v>
      </c>
      <c r="W324" s="7" t="s">
        <v>45</v>
      </c>
      <c r="Y324" s="7" t="s">
        <v>1083</v>
      </c>
      <c r="AA324" s="1" t="s">
        <v>2555</v>
      </c>
      <c r="AB324" s="1" t="s">
        <v>2555</v>
      </c>
      <c r="AC324" s="1" t="e">
        <f aca="false">(AB324-AA324)</f>
        <v>#VALUE!</v>
      </c>
      <c r="AD324" s="1" t="s">
        <v>2556</v>
      </c>
    </row>
    <row r="325" customFormat="false" ht="12.8" hidden="false" customHeight="false" outlineLevel="0" collapsed="false">
      <c r="A325" s="1" t="s">
        <v>2083</v>
      </c>
      <c r="B325" s="7" t="s">
        <v>32</v>
      </c>
      <c r="C325" s="7" t="s">
        <v>33</v>
      </c>
      <c r="D325" s="7" t="s">
        <v>94</v>
      </c>
      <c r="E325" s="1" t="s">
        <v>35</v>
      </c>
      <c r="F325" s="1" t="s">
        <v>1201</v>
      </c>
      <c r="G325" s="1" t="s">
        <v>1478</v>
      </c>
      <c r="H325" s="1" t="s">
        <v>2557</v>
      </c>
      <c r="I325" s="1" t="s">
        <v>1532</v>
      </c>
      <c r="J325" s="7" t="s">
        <v>1513</v>
      </c>
      <c r="K325" s="7" t="s">
        <v>77</v>
      </c>
      <c r="L325" s="7" t="s">
        <v>186</v>
      </c>
      <c r="M325" s="1" t="s">
        <v>2558</v>
      </c>
      <c r="N325" s="1" t="s">
        <v>2553</v>
      </c>
      <c r="O325" s="2" t="s">
        <v>2559</v>
      </c>
      <c r="P325" s="2" t="s">
        <v>2560</v>
      </c>
      <c r="Q325" s="2" t="n">
        <v>1384170</v>
      </c>
      <c r="R325" s="2" t="n">
        <v>1460000</v>
      </c>
      <c r="S325" s="2" t="n">
        <v>1480000</v>
      </c>
      <c r="T325" s="2" t="n">
        <v>1450000</v>
      </c>
      <c r="U325" s="1" t="n">
        <v>0</v>
      </c>
      <c r="V325" s="1" t="n">
        <v>19810</v>
      </c>
      <c r="W325" s="7" t="s">
        <v>135</v>
      </c>
      <c r="X325" s="7" t="s">
        <v>186</v>
      </c>
      <c r="AA325" s="1" t="s">
        <v>1725</v>
      </c>
      <c r="AB325" s="1" t="s">
        <v>2561</v>
      </c>
      <c r="AC325" s="1" t="e">
        <f aca="false">(AB325-AA325)</f>
        <v>#VALUE!</v>
      </c>
      <c r="AD325" s="7" t="s">
        <v>2562</v>
      </c>
    </row>
    <row r="326" customFormat="false" ht="12.8" hidden="false" customHeight="false" outlineLevel="0" collapsed="false">
      <c r="A326" s="1" t="s">
        <v>2226</v>
      </c>
      <c r="B326" s="7" t="s">
        <v>32</v>
      </c>
      <c r="C326" s="7" t="s">
        <v>33</v>
      </c>
      <c r="D326" s="7" t="s">
        <v>1877</v>
      </c>
      <c r="E326" s="1" t="s">
        <v>35</v>
      </c>
      <c r="F326" s="1" t="s">
        <v>1150</v>
      </c>
      <c r="G326" s="1" t="s">
        <v>2563</v>
      </c>
      <c r="H326" s="1" t="s">
        <v>2564</v>
      </c>
      <c r="I326" s="1" t="s">
        <v>2326</v>
      </c>
      <c r="J326" s="7" t="s">
        <v>87</v>
      </c>
      <c r="K326" s="7" t="s">
        <v>77</v>
      </c>
      <c r="L326" s="7" t="s">
        <v>2565</v>
      </c>
      <c r="M326" s="1" t="s">
        <v>2566</v>
      </c>
      <c r="N326" s="1" t="s">
        <v>2553</v>
      </c>
      <c r="O326" s="2" t="s">
        <v>2567</v>
      </c>
      <c r="P326" s="2" t="s">
        <v>2568</v>
      </c>
      <c r="Q326" s="2" t="n">
        <v>3124725</v>
      </c>
      <c r="R326" s="2" t="n">
        <v>3290000</v>
      </c>
      <c r="S326" s="2" t="n">
        <v>3360000</v>
      </c>
      <c r="T326" s="2" t="n">
        <v>3310000</v>
      </c>
      <c r="U326" s="1" t="n">
        <v>0</v>
      </c>
      <c r="V326" s="1" t="n">
        <v>12476</v>
      </c>
      <c r="W326" s="7" t="s">
        <v>135</v>
      </c>
      <c r="X326" s="7" t="s">
        <v>2569</v>
      </c>
      <c r="AA326" s="1" t="s">
        <v>2446</v>
      </c>
      <c r="AB326" s="1" t="s">
        <v>2570</v>
      </c>
      <c r="AC326" s="1" t="e">
        <f aca="false">(AB326-AA326)</f>
        <v>#VALUE!</v>
      </c>
      <c r="AD326" s="7" t="s">
        <v>2571</v>
      </c>
    </row>
    <row r="327" customFormat="false" ht="12.8" hidden="false" customHeight="false" outlineLevel="0" collapsed="false">
      <c r="A327" s="1" t="s">
        <v>2280</v>
      </c>
      <c r="B327" s="7" t="s">
        <v>32</v>
      </c>
      <c r="C327" s="7" t="s">
        <v>33</v>
      </c>
      <c r="D327" s="7" t="s">
        <v>1877</v>
      </c>
      <c r="E327" s="1" t="s">
        <v>35</v>
      </c>
      <c r="F327" s="1" t="s">
        <v>1150</v>
      </c>
      <c r="G327" s="1" t="s">
        <v>2572</v>
      </c>
      <c r="H327" s="1" t="s">
        <v>2573</v>
      </c>
      <c r="I327" s="1" t="s">
        <v>1580</v>
      </c>
      <c r="J327" s="7" t="s">
        <v>87</v>
      </c>
      <c r="K327" s="7" t="s">
        <v>41</v>
      </c>
      <c r="L327" s="7" t="s">
        <v>2574</v>
      </c>
      <c r="M327" s="1" t="s">
        <v>2575</v>
      </c>
      <c r="N327" s="1" t="s">
        <v>2576</v>
      </c>
      <c r="O327" s="2" t="s">
        <v>2577</v>
      </c>
      <c r="P327" s="2" t="s">
        <v>2578</v>
      </c>
      <c r="Q327" s="2" t="n">
        <v>2946795</v>
      </c>
      <c r="R327" s="2" t="n">
        <v>3000000</v>
      </c>
      <c r="S327" s="2" t="n">
        <v>3230000</v>
      </c>
      <c r="T327" s="2" t="n">
        <v>3180000</v>
      </c>
      <c r="U327" s="1" t="n">
        <v>0</v>
      </c>
      <c r="V327" s="1" t="n">
        <v>0</v>
      </c>
      <c r="W327" s="7" t="s">
        <v>59</v>
      </c>
      <c r="AA327" s="1" t="s">
        <v>2373</v>
      </c>
      <c r="AB327" s="1" t="s">
        <v>2579</v>
      </c>
      <c r="AC327" s="1" t="e">
        <f aca="false">(AB327-AA327)</f>
        <v>#VALUE!</v>
      </c>
      <c r="AD327" s="1" t="s">
        <v>2580</v>
      </c>
    </row>
    <row r="328" customFormat="false" ht="12.8" hidden="false" customHeight="false" outlineLevel="0" collapsed="false">
      <c r="A328" s="1" t="s">
        <v>2091</v>
      </c>
      <c r="B328" s="7" t="s">
        <v>32</v>
      </c>
      <c r="C328" s="7" t="s">
        <v>33</v>
      </c>
      <c r="D328" s="7" t="s">
        <v>1735</v>
      </c>
      <c r="E328" s="1" t="s">
        <v>35</v>
      </c>
      <c r="F328" s="1" t="s">
        <v>1150</v>
      </c>
      <c r="G328" s="1" t="s">
        <v>2581</v>
      </c>
      <c r="H328" s="1" t="s">
        <v>2582</v>
      </c>
      <c r="I328" s="1" t="s">
        <v>2583</v>
      </c>
      <c r="J328" s="7" t="s">
        <v>87</v>
      </c>
      <c r="K328" s="7" t="s">
        <v>77</v>
      </c>
      <c r="L328" s="7" t="s">
        <v>2584</v>
      </c>
      <c r="M328" s="1" t="s">
        <v>2585</v>
      </c>
      <c r="N328" s="1" t="s">
        <v>2576</v>
      </c>
      <c r="O328" s="2" t="s">
        <v>2586</v>
      </c>
      <c r="P328" s="2" t="s">
        <v>2578</v>
      </c>
      <c r="Q328" s="2" t="n">
        <v>3130710</v>
      </c>
      <c r="R328" s="2" t="n">
        <v>3300000</v>
      </c>
      <c r="S328" s="2" t="n">
        <v>3370000</v>
      </c>
      <c r="T328" s="2" t="n">
        <v>3320000</v>
      </c>
      <c r="U328" s="1" t="n">
        <v>0</v>
      </c>
      <c r="V328" s="1" t="n">
        <v>12571</v>
      </c>
      <c r="W328" s="7" t="s">
        <v>59</v>
      </c>
      <c r="AA328" s="1" t="s">
        <v>2587</v>
      </c>
      <c r="AB328" s="1" t="s">
        <v>2579</v>
      </c>
      <c r="AC328" s="1" t="e">
        <f aca="false">(AB328-AA328)</f>
        <v>#VALUE!</v>
      </c>
      <c r="AD328" s="1" t="s">
        <v>2588</v>
      </c>
    </row>
    <row r="329" customFormat="false" ht="12.8" hidden="false" customHeight="false" outlineLevel="0" collapsed="false">
      <c r="A329" s="1" t="s">
        <v>2023</v>
      </c>
      <c r="B329" s="7" t="s">
        <v>32</v>
      </c>
      <c r="C329" s="7" t="s">
        <v>33</v>
      </c>
      <c r="D329" s="7" t="s">
        <v>94</v>
      </c>
      <c r="E329" s="1" t="s">
        <v>35</v>
      </c>
      <c r="F329" s="1" t="s">
        <v>2096</v>
      </c>
      <c r="G329" s="1" t="s">
        <v>2097</v>
      </c>
      <c r="H329" s="1" t="s">
        <v>2589</v>
      </c>
      <c r="I329" s="1" t="s">
        <v>1532</v>
      </c>
      <c r="J329" s="7" t="s">
        <v>40</v>
      </c>
      <c r="K329" s="7" t="s">
        <v>1843</v>
      </c>
      <c r="L329" s="7" t="s">
        <v>2590</v>
      </c>
      <c r="M329" s="1" t="s">
        <v>2591</v>
      </c>
      <c r="N329" s="1" t="s">
        <v>2592</v>
      </c>
      <c r="O329" s="2" t="s">
        <v>2593</v>
      </c>
      <c r="P329" s="2" t="s">
        <v>2592</v>
      </c>
      <c r="Q329" s="2" t="n">
        <v>1844715</v>
      </c>
      <c r="R329" s="2" t="n">
        <v>1960000</v>
      </c>
      <c r="S329" s="2" t="n">
        <v>1990000</v>
      </c>
      <c r="T329" s="2" t="n">
        <v>1960000</v>
      </c>
      <c r="U329" s="1" t="n">
        <v>0</v>
      </c>
      <c r="V329" s="1" t="n">
        <v>18667</v>
      </c>
      <c r="W329" s="7" t="s">
        <v>59</v>
      </c>
      <c r="AA329" s="1" t="s">
        <v>2446</v>
      </c>
      <c r="AB329" s="1" t="s">
        <v>2594</v>
      </c>
      <c r="AC329" s="1" t="e">
        <f aca="false">(AB329-AA329)</f>
        <v>#VALUE!</v>
      </c>
      <c r="AD329" s="7" t="s">
        <v>2595</v>
      </c>
    </row>
    <row r="330" customFormat="false" ht="12.8" hidden="false" customHeight="false" outlineLevel="0" collapsed="false">
      <c r="A330" s="1" t="s">
        <v>2044</v>
      </c>
      <c r="B330" s="7" t="s">
        <v>32</v>
      </c>
      <c r="C330" s="7" t="s">
        <v>33</v>
      </c>
      <c r="D330" s="7" t="s">
        <v>1735</v>
      </c>
      <c r="E330" s="1" t="s">
        <v>35</v>
      </c>
      <c r="F330" s="1" t="s">
        <v>1695</v>
      </c>
      <c r="G330" s="1" t="s">
        <v>2596</v>
      </c>
      <c r="H330" s="1" t="s">
        <v>2597</v>
      </c>
      <c r="I330" s="1" t="s">
        <v>1333</v>
      </c>
      <c r="J330" s="7" t="s">
        <v>1466</v>
      </c>
      <c r="K330" s="7" t="s">
        <v>368</v>
      </c>
      <c r="L330" s="7" t="s">
        <v>2598</v>
      </c>
      <c r="M330" s="1" t="s">
        <v>2599</v>
      </c>
      <c r="N330" s="1" t="s">
        <v>2592</v>
      </c>
      <c r="O330" s="2" t="s">
        <v>2600</v>
      </c>
      <c r="P330" s="2" t="s">
        <v>2601</v>
      </c>
      <c r="Q330" s="2" t="n">
        <v>2609037</v>
      </c>
      <c r="R330" s="2" t="n">
        <v>2710000</v>
      </c>
      <c r="S330" s="2" t="n">
        <v>2790000</v>
      </c>
      <c r="T330" s="2" t="n">
        <v>2760000</v>
      </c>
      <c r="U330" s="1" t="n">
        <v>0</v>
      </c>
      <c r="V330" s="1" t="n">
        <v>5000</v>
      </c>
      <c r="W330" s="7" t="s">
        <v>59</v>
      </c>
      <c r="AA330" s="1" t="s">
        <v>2332</v>
      </c>
      <c r="AB330" s="1" t="s">
        <v>2602</v>
      </c>
      <c r="AC330" s="1" t="e">
        <f aca="false">(AB330-AA330)</f>
        <v>#VALUE!</v>
      </c>
      <c r="AD330" s="7" t="s">
        <v>2603</v>
      </c>
    </row>
    <row r="331" customFormat="false" ht="12.8" hidden="false" customHeight="false" outlineLevel="0" collapsed="false">
      <c r="A331" s="1" t="s">
        <v>2604</v>
      </c>
      <c r="B331" s="7" t="s">
        <v>32</v>
      </c>
      <c r="C331" s="7" t="s">
        <v>33</v>
      </c>
      <c r="D331" s="7" t="s">
        <v>94</v>
      </c>
      <c r="E331" s="1" t="s">
        <v>35</v>
      </c>
      <c r="F331" s="1" t="s">
        <v>1201</v>
      </c>
      <c r="G331" s="1" t="s">
        <v>1886</v>
      </c>
      <c r="H331" s="1" t="s">
        <v>2605</v>
      </c>
      <c r="I331" s="1" t="s">
        <v>1333</v>
      </c>
      <c r="J331" s="7" t="s">
        <v>87</v>
      </c>
      <c r="K331" s="7" t="s">
        <v>41</v>
      </c>
      <c r="L331" s="7" t="s">
        <v>2606</v>
      </c>
      <c r="M331" s="1" t="s">
        <v>2607</v>
      </c>
      <c r="N331" s="1" t="s">
        <v>2592</v>
      </c>
      <c r="O331" s="2" t="s">
        <v>2608</v>
      </c>
      <c r="P331" s="2" t="s">
        <v>2592</v>
      </c>
      <c r="Q331" s="2" t="n">
        <v>1307393</v>
      </c>
      <c r="R331" s="2" t="n">
        <v>1360000</v>
      </c>
      <c r="S331" s="2" t="n">
        <v>1390000</v>
      </c>
      <c r="T331" s="2" t="n">
        <v>1360000</v>
      </c>
      <c r="U331" s="1" t="n">
        <v>0</v>
      </c>
      <c r="V331" s="1" t="n">
        <v>12952</v>
      </c>
      <c r="W331" s="7" t="s">
        <v>135</v>
      </c>
      <c r="X331" s="7" t="s">
        <v>818</v>
      </c>
      <c r="AA331" s="1" t="s">
        <v>2594</v>
      </c>
      <c r="AB331" s="1" t="s">
        <v>2594</v>
      </c>
      <c r="AC331" s="1" t="e">
        <f aca="false">(AB331-AA331)</f>
        <v>#VALUE!</v>
      </c>
      <c r="AD331" s="1" t="s">
        <v>2609</v>
      </c>
    </row>
    <row r="332" customFormat="false" ht="12.8" hidden="false" customHeight="false" outlineLevel="0" collapsed="false">
      <c r="A332" s="1" t="s">
        <v>2164</v>
      </c>
      <c r="B332" s="7" t="s">
        <v>32</v>
      </c>
      <c r="C332" s="7" t="s">
        <v>33</v>
      </c>
      <c r="D332" s="7" t="s">
        <v>94</v>
      </c>
      <c r="E332" s="1" t="s">
        <v>35</v>
      </c>
      <c r="F332" s="1" t="s">
        <v>1077</v>
      </c>
      <c r="G332" s="1" t="s">
        <v>2610</v>
      </c>
      <c r="H332" s="1" t="s">
        <v>2611</v>
      </c>
      <c r="I332" s="1" t="s">
        <v>2326</v>
      </c>
      <c r="J332" s="7" t="s">
        <v>40</v>
      </c>
      <c r="K332" s="7" t="s">
        <v>41</v>
      </c>
      <c r="L332" s="7" t="s">
        <v>2612</v>
      </c>
      <c r="M332" s="1" t="s">
        <v>2613</v>
      </c>
      <c r="N332" s="1" t="s">
        <v>2592</v>
      </c>
      <c r="O332" s="2" t="s">
        <v>2614</v>
      </c>
      <c r="P332" s="2" t="s">
        <v>2601</v>
      </c>
      <c r="Q332" s="2" t="n">
        <v>1565250</v>
      </c>
      <c r="R332" s="2" t="n">
        <v>1630000</v>
      </c>
      <c r="S332" s="2" t="n">
        <v>1680000</v>
      </c>
      <c r="T332" s="2" t="n">
        <v>1650000</v>
      </c>
      <c r="U332" s="1" t="n">
        <v>0</v>
      </c>
      <c r="V332" s="1" t="n">
        <v>0</v>
      </c>
      <c r="W332" s="7" t="s">
        <v>59</v>
      </c>
      <c r="AA332" s="1" t="s">
        <v>2373</v>
      </c>
      <c r="AB332" s="1" t="s">
        <v>2602</v>
      </c>
      <c r="AC332" s="1" t="e">
        <f aca="false">(AB332-AA332)</f>
        <v>#VALUE!</v>
      </c>
      <c r="AD332" s="1" t="s">
        <v>2615</v>
      </c>
    </row>
    <row r="333" customFormat="false" ht="12.8" hidden="false" customHeight="false" outlineLevel="0" collapsed="false">
      <c r="A333" s="1" t="s">
        <v>2101</v>
      </c>
      <c r="B333" s="7" t="s">
        <v>32</v>
      </c>
      <c r="C333" s="7" t="s">
        <v>33</v>
      </c>
      <c r="D333" s="7" t="s">
        <v>1735</v>
      </c>
      <c r="E333" s="1" t="s">
        <v>35</v>
      </c>
      <c r="F333" s="1" t="s">
        <v>2616</v>
      </c>
      <c r="G333" s="1" t="s">
        <v>2617</v>
      </c>
      <c r="H333" s="1" t="s">
        <v>2618</v>
      </c>
      <c r="I333" s="1" t="s">
        <v>2619</v>
      </c>
      <c r="J333" s="7" t="s">
        <v>205</v>
      </c>
      <c r="K333" s="7" t="s">
        <v>56</v>
      </c>
      <c r="L333" s="7" t="s">
        <v>2620</v>
      </c>
      <c r="M333" s="1" t="s">
        <v>2621</v>
      </c>
      <c r="N333" s="1" t="s">
        <v>2592</v>
      </c>
      <c r="O333" s="2" t="s">
        <v>2622</v>
      </c>
      <c r="P333" s="2" t="s">
        <v>2601</v>
      </c>
      <c r="Q333" s="2" t="n">
        <v>1080823</v>
      </c>
      <c r="R333" s="2" t="n">
        <v>1230000</v>
      </c>
      <c r="S333" s="2" t="n">
        <v>1260000</v>
      </c>
      <c r="T333" s="2" t="n">
        <v>1230000</v>
      </c>
      <c r="U333" s="1" t="n">
        <v>0</v>
      </c>
      <c r="V333" s="1" t="n">
        <v>11714</v>
      </c>
      <c r="W333" s="7" t="s">
        <v>45</v>
      </c>
      <c r="Y333" s="7" t="s">
        <v>1083</v>
      </c>
      <c r="AA333" s="1" t="s">
        <v>2474</v>
      </c>
      <c r="AB333" s="1" t="s">
        <v>2602</v>
      </c>
      <c r="AC333" s="1" t="e">
        <f aca="false">(AB333-AA333)</f>
        <v>#VALUE!</v>
      </c>
      <c r="AD333" s="1" t="s">
        <v>2623</v>
      </c>
    </row>
    <row r="334" customFormat="false" ht="12.8" hidden="false" customHeight="false" outlineLevel="0" collapsed="false">
      <c r="A334" s="1" t="s">
        <v>2148</v>
      </c>
      <c r="B334" s="7" t="s">
        <v>32</v>
      </c>
      <c r="C334" s="7" t="s">
        <v>33</v>
      </c>
      <c r="D334" s="7" t="s">
        <v>105</v>
      </c>
      <c r="E334" s="1" t="s">
        <v>35</v>
      </c>
      <c r="F334" s="1" t="s">
        <v>1315</v>
      </c>
      <c r="G334" s="1" t="s">
        <v>2624</v>
      </c>
      <c r="H334" s="1" t="s">
        <v>2625</v>
      </c>
      <c r="I334" s="1" t="s">
        <v>1532</v>
      </c>
      <c r="J334" s="7" t="s">
        <v>40</v>
      </c>
      <c r="K334" s="7" t="s">
        <v>41</v>
      </c>
      <c r="L334" s="7" t="s">
        <v>766</v>
      </c>
      <c r="M334" s="1" t="s">
        <v>2626</v>
      </c>
      <c r="N334" s="1" t="s">
        <v>2627</v>
      </c>
      <c r="O334" s="2" t="s">
        <v>2628</v>
      </c>
      <c r="P334" s="2" t="s">
        <v>2629</v>
      </c>
      <c r="Q334" s="2" t="n">
        <v>2003725</v>
      </c>
      <c r="R334" s="2" t="n">
        <v>2080000</v>
      </c>
      <c r="S334" s="2" t="n">
        <v>2150000</v>
      </c>
      <c r="T334" s="2" t="n">
        <v>2100000</v>
      </c>
      <c r="U334" s="1" t="n">
        <v>0</v>
      </c>
      <c r="V334" s="1" t="n">
        <v>10000</v>
      </c>
      <c r="W334" s="7" t="s">
        <v>135</v>
      </c>
      <c r="X334" s="7" t="s">
        <v>766</v>
      </c>
      <c r="AA334" s="1" t="s">
        <v>1900</v>
      </c>
      <c r="AB334" s="1" t="s">
        <v>2630</v>
      </c>
      <c r="AC334" s="1" t="e">
        <f aca="false">(AB334-AA334)</f>
        <v>#VALUE!</v>
      </c>
      <c r="AD334" s="7" t="s">
        <v>2631</v>
      </c>
    </row>
    <row r="335" customFormat="false" ht="12.8" hidden="false" customHeight="false" outlineLevel="0" collapsed="false">
      <c r="A335" s="1" t="s">
        <v>2238</v>
      </c>
      <c r="B335" s="7" t="s">
        <v>32</v>
      </c>
      <c r="C335" s="7" t="s">
        <v>33</v>
      </c>
      <c r="D335" s="7" t="s">
        <v>2048</v>
      </c>
      <c r="E335" s="1" t="s">
        <v>35</v>
      </c>
      <c r="F335" s="1" t="s">
        <v>1751</v>
      </c>
      <c r="G335" s="1" t="s">
        <v>2632</v>
      </c>
      <c r="H335" s="1" t="s">
        <v>2633</v>
      </c>
      <c r="I335" s="1" t="s">
        <v>2619</v>
      </c>
      <c r="J335" s="7" t="s">
        <v>2634</v>
      </c>
      <c r="K335" s="7" t="s">
        <v>56</v>
      </c>
      <c r="L335" s="7" t="s">
        <v>2635</v>
      </c>
      <c r="M335" s="1" t="s">
        <v>2636</v>
      </c>
      <c r="N335" s="1" t="s">
        <v>2637</v>
      </c>
      <c r="O335" s="2" t="s">
        <v>2638</v>
      </c>
      <c r="P335" s="2" t="s">
        <v>2639</v>
      </c>
      <c r="Q335" s="2" t="n">
        <v>1769489</v>
      </c>
      <c r="R335" s="2" t="n">
        <v>1680000</v>
      </c>
      <c r="S335" s="2" t="n">
        <v>1790000</v>
      </c>
      <c r="T335" s="2" t="n">
        <v>1760000</v>
      </c>
      <c r="U335" s="1" t="n">
        <v>0</v>
      </c>
      <c r="V335" s="1" t="n">
        <v>5000</v>
      </c>
      <c r="W335" s="7" t="s">
        <v>59</v>
      </c>
      <c r="AA335" s="1" t="s">
        <v>1422</v>
      </c>
      <c r="AB335" s="1" t="s">
        <v>2640</v>
      </c>
      <c r="AC335" s="1" t="e">
        <f aca="false">(AB335-AA335)</f>
        <v>#VALUE!</v>
      </c>
      <c r="AD335" s="7" t="s">
        <v>2641</v>
      </c>
    </row>
    <row r="336" customFormat="false" ht="12.8" hidden="false" customHeight="false" outlineLevel="0" collapsed="false">
      <c r="A336" s="1" t="s">
        <v>2337</v>
      </c>
      <c r="B336" s="7" t="s">
        <v>32</v>
      </c>
      <c r="C336" s="7" t="s">
        <v>33</v>
      </c>
      <c r="D336" s="7" t="s">
        <v>105</v>
      </c>
      <c r="E336" s="1" t="s">
        <v>35</v>
      </c>
      <c r="F336" s="1" t="s">
        <v>1130</v>
      </c>
      <c r="G336" s="1" t="s">
        <v>2342</v>
      </c>
      <c r="H336" s="1" t="s">
        <v>2642</v>
      </c>
      <c r="I336" s="1" t="s">
        <v>1465</v>
      </c>
      <c r="J336" s="7" t="s">
        <v>87</v>
      </c>
      <c r="K336" s="7" t="s">
        <v>41</v>
      </c>
      <c r="L336" s="7" t="s">
        <v>2643</v>
      </c>
      <c r="M336" s="1" t="s">
        <v>2644</v>
      </c>
      <c r="N336" s="1" t="s">
        <v>2637</v>
      </c>
      <c r="O336" s="2" t="s">
        <v>2645</v>
      </c>
      <c r="P336" s="2" t="s">
        <v>2637</v>
      </c>
      <c r="Q336" s="2" t="n">
        <v>1899837</v>
      </c>
      <c r="R336" s="2" t="n">
        <v>1900000</v>
      </c>
      <c r="S336" s="2" t="n">
        <v>1950000</v>
      </c>
      <c r="T336" s="2" t="n">
        <v>1920000</v>
      </c>
      <c r="U336" s="1" t="n">
        <v>0</v>
      </c>
      <c r="V336" s="1" t="n">
        <v>5000</v>
      </c>
      <c r="W336" s="7" t="s">
        <v>59</v>
      </c>
      <c r="AA336" s="1" t="s">
        <v>2646</v>
      </c>
      <c r="AB336" s="1" t="s">
        <v>2647</v>
      </c>
      <c r="AC336" s="1" t="e">
        <f aca="false">(AB336-AA336)</f>
        <v>#VALUE!</v>
      </c>
      <c r="AD336" s="7" t="s">
        <v>2648</v>
      </c>
    </row>
    <row r="337" customFormat="false" ht="12.8" hidden="false" customHeight="false" outlineLevel="0" collapsed="false">
      <c r="A337" s="1" t="s">
        <v>2585</v>
      </c>
      <c r="B337" s="7" t="s">
        <v>32</v>
      </c>
      <c r="C337" s="7" t="s">
        <v>33</v>
      </c>
      <c r="D337" s="7" t="s">
        <v>2048</v>
      </c>
      <c r="E337" s="1" t="s">
        <v>35</v>
      </c>
      <c r="F337" s="1" t="s">
        <v>1436</v>
      </c>
      <c r="G337" s="1" t="s">
        <v>2649</v>
      </c>
      <c r="H337" s="1" t="s">
        <v>2650</v>
      </c>
      <c r="I337" s="1" t="s">
        <v>984</v>
      </c>
      <c r="J337" s="7" t="s">
        <v>1794</v>
      </c>
      <c r="K337" s="7" t="s">
        <v>77</v>
      </c>
      <c r="L337" s="7" t="s">
        <v>2651</v>
      </c>
      <c r="M337" s="1" t="s">
        <v>2652</v>
      </c>
      <c r="N337" s="1" t="s">
        <v>2637</v>
      </c>
      <c r="O337" s="2" t="s">
        <v>2653</v>
      </c>
      <c r="P337" s="2" t="s">
        <v>2639</v>
      </c>
      <c r="Q337" s="2" t="n">
        <v>1309388</v>
      </c>
      <c r="R337" s="2" t="n">
        <v>1390000</v>
      </c>
      <c r="S337" s="2" t="n">
        <v>1420000</v>
      </c>
      <c r="T337" s="2" t="n">
        <v>1380000</v>
      </c>
      <c r="U337" s="1" t="n">
        <v>0</v>
      </c>
      <c r="V337" s="1" t="n">
        <v>15286</v>
      </c>
      <c r="W337" s="7" t="s">
        <v>135</v>
      </c>
      <c r="X337" s="7" t="s">
        <v>2248</v>
      </c>
      <c r="AA337" s="1" t="s">
        <v>1868</v>
      </c>
      <c r="AB337" s="1" t="s">
        <v>2640</v>
      </c>
      <c r="AC337" s="1" t="e">
        <f aca="false">(AB337-AA337)</f>
        <v>#VALUE!</v>
      </c>
      <c r="AD337" s="7" t="s">
        <v>2654</v>
      </c>
    </row>
    <row r="338" customFormat="false" ht="12.8" hidden="false" customHeight="false" outlineLevel="0" collapsed="false">
      <c r="A338" s="1" t="s">
        <v>2255</v>
      </c>
      <c r="B338" s="7" t="s">
        <v>32</v>
      </c>
      <c r="C338" s="7" t="s">
        <v>33</v>
      </c>
      <c r="D338" s="7" t="s">
        <v>2048</v>
      </c>
      <c r="E338" s="1" t="s">
        <v>35</v>
      </c>
      <c r="F338" s="1" t="s">
        <v>1315</v>
      </c>
      <c r="G338" s="1" t="s">
        <v>1316</v>
      </c>
      <c r="H338" s="1" t="s">
        <v>2655</v>
      </c>
      <c r="I338" s="1" t="s">
        <v>984</v>
      </c>
      <c r="J338" s="7" t="s">
        <v>87</v>
      </c>
      <c r="K338" s="7" t="s">
        <v>1262</v>
      </c>
      <c r="L338" s="7" t="s">
        <v>2656</v>
      </c>
      <c r="M338" s="1" t="s">
        <v>2657</v>
      </c>
      <c r="N338" s="1" t="s">
        <v>2637</v>
      </c>
      <c r="O338" s="2" t="s">
        <v>2658</v>
      </c>
      <c r="P338" s="2" t="s">
        <v>2637</v>
      </c>
      <c r="Q338" s="2" t="n">
        <v>1935565</v>
      </c>
      <c r="R338" s="2" t="n">
        <v>1950000</v>
      </c>
      <c r="S338" s="2" t="n">
        <v>1990000</v>
      </c>
      <c r="T338" s="2" t="n">
        <v>1960000</v>
      </c>
      <c r="U338" s="1" t="n">
        <v>0</v>
      </c>
      <c r="V338" s="1" t="n">
        <v>19143</v>
      </c>
      <c r="W338" s="7" t="s">
        <v>59</v>
      </c>
      <c r="AA338" s="1" t="s">
        <v>1453</v>
      </c>
      <c r="AB338" s="1" t="s">
        <v>2647</v>
      </c>
      <c r="AC338" s="1" t="e">
        <f aca="false">(AB338-AA338)</f>
        <v>#VALUE!</v>
      </c>
      <c r="AD338" s="7" t="s">
        <v>2659</v>
      </c>
    </row>
    <row r="339" customFormat="false" ht="12.8" hidden="false" customHeight="false" outlineLevel="0" collapsed="false">
      <c r="A339" s="1" t="s">
        <v>2262</v>
      </c>
      <c r="B339" s="7" t="s">
        <v>32</v>
      </c>
      <c r="C339" s="7" t="s">
        <v>33</v>
      </c>
      <c r="D339" s="7" t="s">
        <v>2048</v>
      </c>
      <c r="E339" s="1" t="s">
        <v>35</v>
      </c>
      <c r="F339" s="1" t="s">
        <v>1405</v>
      </c>
      <c r="G339" s="1" t="s">
        <v>2660</v>
      </c>
      <c r="H339" s="1" t="s">
        <v>2661</v>
      </c>
      <c r="I339" s="1" t="s">
        <v>2070</v>
      </c>
      <c r="J339" s="7" t="s">
        <v>40</v>
      </c>
      <c r="K339" s="7" t="s">
        <v>41</v>
      </c>
      <c r="L339" s="7" t="s">
        <v>2662</v>
      </c>
      <c r="M339" s="1" t="s">
        <v>2663</v>
      </c>
      <c r="N339" s="1" t="s">
        <v>2664</v>
      </c>
      <c r="O339" s="2" t="s">
        <v>2665</v>
      </c>
      <c r="P339" s="2" t="s">
        <v>2637</v>
      </c>
      <c r="Q339" s="2" t="n">
        <v>1583675</v>
      </c>
      <c r="R339" s="2" t="n">
        <v>1710000</v>
      </c>
      <c r="S339" s="2" t="n">
        <v>1750000</v>
      </c>
      <c r="T339" s="2" t="n">
        <v>1720000</v>
      </c>
      <c r="U339" s="1" t="n">
        <v>0</v>
      </c>
      <c r="V339" s="1" t="n">
        <v>6857</v>
      </c>
      <c r="W339" s="7" t="s">
        <v>45</v>
      </c>
      <c r="Y339" s="7" t="s">
        <v>1083</v>
      </c>
      <c r="AA339" s="1" t="s">
        <v>2373</v>
      </c>
      <c r="AB339" s="1" t="s">
        <v>2647</v>
      </c>
      <c r="AC339" s="1" t="e">
        <f aca="false">(AB339-AA339)</f>
        <v>#VALUE!</v>
      </c>
      <c r="AD339" s="1" t="s">
        <v>2666</v>
      </c>
    </row>
    <row r="340" customFormat="false" ht="12.8" hidden="false" customHeight="false" outlineLevel="0" collapsed="false">
      <c r="A340" s="1" t="s">
        <v>2315</v>
      </c>
      <c r="B340" s="7" t="s">
        <v>32</v>
      </c>
      <c r="C340" s="7" t="s">
        <v>33</v>
      </c>
      <c r="D340" s="7" t="s">
        <v>105</v>
      </c>
      <c r="E340" s="1" t="s">
        <v>35</v>
      </c>
      <c r="F340" s="1" t="s">
        <v>1201</v>
      </c>
      <c r="G340" s="1" t="s">
        <v>2667</v>
      </c>
      <c r="H340" s="1" t="s">
        <v>2668</v>
      </c>
      <c r="I340" s="1" t="s">
        <v>1589</v>
      </c>
      <c r="J340" s="7" t="s">
        <v>40</v>
      </c>
      <c r="K340" s="7" t="s">
        <v>368</v>
      </c>
      <c r="L340" s="7" t="s">
        <v>186</v>
      </c>
      <c r="M340" s="1" t="s">
        <v>2669</v>
      </c>
      <c r="N340" s="1" t="s">
        <v>2670</v>
      </c>
      <c r="O340" s="2" t="s">
        <v>2671</v>
      </c>
      <c r="P340" s="2" t="s">
        <v>2639</v>
      </c>
      <c r="Q340" s="2" t="n">
        <v>1385552</v>
      </c>
      <c r="R340" s="2" t="n">
        <v>1440000</v>
      </c>
      <c r="S340" s="2" t="n">
        <v>1480000</v>
      </c>
      <c r="T340" s="2" t="n">
        <v>1450000</v>
      </c>
      <c r="U340" s="1" t="n">
        <v>0</v>
      </c>
      <c r="V340" s="1" t="n">
        <v>4286</v>
      </c>
      <c r="W340" s="7" t="s">
        <v>135</v>
      </c>
      <c r="X340" s="7" t="s">
        <v>186</v>
      </c>
      <c r="AA340" s="1" t="s">
        <v>2332</v>
      </c>
      <c r="AB340" s="1" t="s">
        <v>2640</v>
      </c>
      <c r="AC340" s="1" t="e">
        <f aca="false">(AB340-AA340)</f>
        <v>#VALUE!</v>
      </c>
      <c r="AD340" s="7" t="s">
        <v>2672</v>
      </c>
    </row>
    <row r="341" customFormat="false" ht="12.8" hidden="false" customHeight="false" outlineLevel="0" collapsed="false">
      <c r="A341" s="1" t="s">
        <v>2353</v>
      </c>
      <c r="B341" s="7" t="s">
        <v>32</v>
      </c>
      <c r="C341" s="7" t="s">
        <v>33</v>
      </c>
      <c r="D341" s="7" t="s">
        <v>94</v>
      </c>
      <c r="E341" s="1" t="s">
        <v>35</v>
      </c>
      <c r="F341" s="1" t="s">
        <v>1201</v>
      </c>
      <c r="G341" s="1" t="s">
        <v>2137</v>
      </c>
      <c r="H341" s="1" t="s">
        <v>2673</v>
      </c>
      <c r="I341" s="1" t="s">
        <v>2583</v>
      </c>
      <c r="J341" s="7" t="s">
        <v>1513</v>
      </c>
      <c r="K341" s="7" t="s">
        <v>77</v>
      </c>
      <c r="L341" s="7" t="s">
        <v>2674</v>
      </c>
      <c r="M341" s="1" t="s">
        <v>2675</v>
      </c>
      <c r="N341" s="1" t="s">
        <v>2670</v>
      </c>
      <c r="O341" s="2" t="s">
        <v>2676</v>
      </c>
      <c r="P341" s="2" t="s">
        <v>2664</v>
      </c>
      <c r="Q341" s="2" t="n">
        <v>1444620</v>
      </c>
      <c r="R341" s="2" t="n">
        <v>1500000</v>
      </c>
      <c r="S341" s="2" t="n">
        <v>1530000</v>
      </c>
      <c r="T341" s="2" t="n">
        <v>1500000</v>
      </c>
      <c r="U341" s="1" t="n">
        <v>0</v>
      </c>
      <c r="V341" s="1" t="n">
        <v>14286</v>
      </c>
      <c r="W341" s="7" t="s">
        <v>45</v>
      </c>
      <c r="Y341" s="7" t="s">
        <v>1083</v>
      </c>
      <c r="AA341" s="1" t="s">
        <v>2602</v>
      </c>
      <c r="AB341" s="1" t="s">
        <v>2677</v>
      </c>
      <c r="AC341" s="1" t="e">
        <f aca="false">(AB341-AA341)</f>
        <v>#VALUE!</v>
      </c>
      <c r="AD341" s="1" t="s">
        <v>2678</v>
      </c>
    </row>
    <row r="342" customFormat="false" ht="12.8" hidden="false" customHeight="false" outlineLevel="0" collapsed="false">
      <c r="A342" s="1" t="s">
        <v>2156</v>
      </c>
      <c r="B342" s="7" t="s">
        <v>32</v>
      </c>
      <c r="C342" s="7" t="s">
        <v>33</v>
      </c>
      <c r="D342" s="7" t="s">
        <v>1735</v>
      </c>
      <c r="E342" s="1" t="s">
        <v>35</v>
      </c>
      <c r="F342" s="1" t="s">
        <v>1201</v>
      </c>
      <c r="G342" s="1" t="s">
        <v>2424</v>
      </c>
      <c r="H342" s="1" t="s">
        <v>2679</v>
      </c>
      <c r="I342" s="1" t="s">
        <v>1589</v>
      </c>
      <c r="J342" s="7" t="s">
        <v>40</v>
      </c>
      <c r="K342" s="7" t="s">
        <v>1677</v>
      </c>
      <c r="L342" s="7" t="s">
        <v>2680</v>
      </c>
      <c r="M342" s="1" t="s">
        <v>2681</v>
      </c>
      <c r="N342" s="1" t="s">
        <v>2682</v>
      </c>
      <c r="O342" s="2" t="s">
        <v>2683</v>
      </c>
      <c r="P342" s="2" t="s">
        <v>2682</v>
      </c>
      <c r="Q342" s="2" t="n">
        <v>1427770</v>
      </c>
      <c r="R342" s="2" t="n">
        <v>1480000</v>
      </c>
      <c r="S342" s="2" t="n">
        <v>1500000</v>
      </c>
      <c r="T342" s="2" t="n">
        <v>1480000</v>
      </c>
      <c r="U342" s="1" t="n">
        <v>0</v>
      </c>
      <c r="V342" s="1" t="n">
        <v>14095</v>
      </c>
      <c r="W342" s="7" t="s">
        <v>59</v>
      </c>
      <c r="AA342" s="1" t="s">
        <v>2446</v>
      </c>
      <c r="AB342" s="1" t="s">
        <v>2684</v>
      </c>
      <c r="AC342" s="1" t="e">
        <f aca="false">(AB342-AA342)</f>
        <v>#VALUE!</v>
      </c>
      <c r="AD342" s="1" t="s">
        <v>2685</v>
      </c>
    </row>
    <row r="343" customFormat="false" ht="12.8" hidden="false" customHeight="false" outlineLevel="0" collapsed="false">
      <c r="A343" s="1" t="s">
        <v>2140</v>
      </c>
      <c r="B343" s="7" t="s">
        <v>32</v>
      </c>
      <c r="C343" s="7" t="s">
        <v>33</v>
      </c>
      <c r="D343" s="7" t="s">
        <v>2048</v>
      </c>
      <c r="E343" s="1" t="s">
        <v>35</v>
      </c>
      <c r="F343" s="1" t="s">
        <v>1201</v>
      </c>
      <c r="G343" s="1" t="s">
        <v>1886</v>
      </c>
      <c r="H343" s="1" t="s">
        <v>2686</v>
      </c>
      <c r="I343" s="1" t="s">
        <v>623</v>
      </c>
      <c r="J343" s="7" t="s">
        <v>40</v>
      </c>
      <c r="K343" s="7" t="s">
        <v>2501</v>
      </c>
      <c r="L343" s="7" t="s">
        <v>2687</v>
      </c>
      <c r="M343" s="1" t="s">
        <v>2688</v>
      </c>
      <c r="N343" s="1" t="s">
        <v>2689</v>
      </c>
      <c r="O343" s="2" t="s">
        <v>2690</v>
      </c>
      <c r="P343" s="2" t="s">
        <v>2689</v>
      </c>
      <c r="Q343" s="2" t="n">
        <v>1333875</v>
      </c>
      <c r="R343" s="2" t="n">
        <v>1380000</v>
      </c>
      <c r="S343" s="2" t="n">
        <v>1420000</v>
      </c>
      <c r="T343" s="2" t="n">
        <v>1390000</v>
      </c>
      <c r="U343" s="1" t="n">
        <v>0</v>
      </c>
      <c r="V343" s="1" t="n">
        <v>3714</v>
      </c>
      <c r="W343" s="7" t="s">
        <v>45</v>
      </c>
      <c r="Y343" s="7" t="s">
        <v>1083</v>
      </c>
      <c r="AA343" s="1" t="s">
        <v>2461</v>
      </c>
      <c r="AB343" s="1" t="s">
        <v>2691</v>
      </c>
      <c r="AC343" s="1" t="e">
        <f aca="false">(AB343-AA343)</f>
        <v>#VALUE!</v>
      </c>
      <c r="AD343" s="1" t="s">
        <v>2692</v>
      </c>
    </row>
    <row r="344" customFormat="false" ht="12.8" hidden="false" customHeight="false" outlineLevel="0" collapsed="false">
      <c r="A344" s="1" t="s">
        <v>2295</v>
      </c>
      <c r="B344" s="7" t="s">
        <v>32</v>
      </c>
      <c r="C344" s="7" t="s">
        <v>33</v>
      </c>
      <c r="D344" s="7" t="s">
        <v>2048</v>
      </c>
      <c r="E344" s="1" t="s">
        <v>35</v>
      </c>
      <c r="F344" s="1" t="s">
        <v>1077</v>
      </c>
      <c r="G344" s="1" t="s">
        <v>2693</v>
      </c>
      <c r="H344" s="1" t="s">
        <v>2694</v>
      </c>
      <c r="I344" s="1" t="s">
        <v>2070</v>
      </c>
      <c r="J344" s="7" t="s">
        <v>87</v>
      </c>
      <c r="K344" s="7" t="s">
        <v>41</v>
      </c>
      <c r="L344" s="7" t="s">
        <v>2695</v>
      </c>
      <c r="M344" s="1" t="s">
        <v>2696</v>
      </c>
      <c r="N344" s="1" t="s">
        <v>2697</v>
      </c>
      <c r="O344" s="2" t="s">
        <v>2698</v>
      </c>
      <c r="P344" s="2" t="s">
        <v>2689</v>
      </c>
      <c r="Q344" s="2" t="n">
        <v>1564725</v>
      </c>
      <c r="R344" s="2" t="n">
        <v>1650000</v>
      </c>
      <c r="S344" s="2" t="n">
        <v>1680000</v>
      </c>
      <c r="T344" s="2" t="n">
        <v>1650000</v>
      </c>
      <c r="U344" s="1" t="n">
        <v>0</v>
      </c>
      <c r="V344" s="1" t="n">
        <v>15714</v>
      </c>
      <c r="W344" s="7" t="s">
        <v>59</v>
      </c>
      <c r="AA344" s="1" t="s">
        <v>2373</v>
      </c>
      <c r="AB344" s="1" t="s">
        <v>2691</v>
      </c>
      <c r="AC344" s="1" t="e">
        <f aca="false">(AB344-AA344)</f>
        <v>#VALUE!</v>
      </c>
      <c r="AD344" s="1" t="s">
        <v>2615</v>
      </c>
    </row>
    <row r="345" customFormat="false" ht="12.8" hidden="false" customHeight="false" outlineLevel="0" collapsed="false">
      <c r="A345" s="1" t="s">
        <v>2213</v>
      </c>
      <c r="B345" s="7" t="s">
        <v>32</v>
      </c>
      <c r="C345" s="7" t="s">
        <v>33</v>
      </c>
      <c r="D345" s="7" t="s">
        <v>2048</v>
      </c>
      <c r="E345" s="1" t="s">
        <v>35</v>
      </c>
      <c r="F345" s="1" t="s">
        <v>2699</v>
      </c>
      <c r="G345" s="1" t="s">
        <v>2700</v>
      </c>
      <c r="H345" s="1" t="s">
        <v>2701</v>
      </c>
      <c r="I345" s="1" t="s">
        <v>2702</v>
      </c>
      <c r="J345" s="7" t="s">
        <v>40</v>
      </c>
      <c r="K345" s="7" t="s">
        <v>56</v>
      </c>
      <c r="L345" s="7" t="s">
        <v>2703</v>
      </c>
      <c r="M345" s="1" t="s">
        <v>2704</v>
      </c>
      <c r="N345" s="1" t="s">
        <v>2705</v>
      </c>
      <c r="O345" s="2" t="s">
        <v>2706</v>
      </c>
      <c r="P345" s="2" t="s">
        <v>2707</v>
      </c>
      <c r="Q345" s="2" t="n">
        <v>1262706</v>
      </c>
      <c r="R345" s="2" t="n">
        <v>1580000</v>
      </c>
      <c r="S345" s="2" t="n">
        <v>1590000</v>
      </c>
      <c r="T345" s="2" t="n">
        <v>1550000</v>
      </c>
      <c r="U345" s="1" t="n">
        <v>0</v>
      </c>
      <c r="V345" s="1" t="n">
        <v>15048</v>
      </c>
      <c r="W345" s="7" t="s">
        <v>45</v>
      </c>
      <c r="Y345" s="7" t="s">
        <v>1083</v>
      </c>
      <c r="AA345" s="1" t="s">
        <v>2708</v>
      </c>
      <c r="AB345" s="1" t="s">
        <v>2709</v>
      </c>
      <c r="AC345" s="1" t="e">
        <f aca="false">(AB345-AA345)</f>
        <v>#VALUE!</v>
      </c>
      <c r="AD345" s="7" t="s">
        <v>2710</v>
      </c>
    </row>
    <row r="346" customFormat="false" ht="12.8" hidden="false" customHeight="false" outlineLevel="0" collapsed="false">
      <c r="A346" s="1" t="s">
        <v>2170</v>
      </c>
      <c r="B346" s="7" t="s">
        <v>32</v>
      </c>
      <c r="C346" s="7" t="s">
        <v>33</v>
      </c>
      <c r="D346" s="7" t="s">
        <v>94</v>
      </c>
      <c r="E346" s="1" t="s">
        <v>35</v>
      </c>
      <c r="F346" s="1" t="s">
        <v>1150</v>
      </c>
      <c r="G346" s="1" t="s">
        <v>1331</v>
      </c>
      <c r="H346" s="1" t="s">
        <v>2711</v>
      </c>
      <c r="I346" s="1" t="s">
        <v>1465</v>
      </c>
      <c r="J346" s="7" t="s">
        <v>87</v>
      </c>
      <c r="K346" s="7" t="s">
        <v>1262</v>
      </c>
      <c r="L346" s="7" t="s">
        <v>169</v>
      </c>
      <c r="M346" s="1" t="s">
        <v>2712</v>
      </c>
      <c r="N346" s="1" t="s">
        <v>2713</v>
      </c>
      <c r="O346" s="2" t="s">
        <v>2714</v>
      </c>
      <c r="P346" s="2" t="s">
        <v>2705</v>
      </c>
      <c r="Q346" s="2" t="n">
        <v>2941881</v>
      </c>
      <c r="R346" s="2" t="n">
        <v>3050000</v>
      </c>
      <c r="S346" s="2" t="n">
        <v>3060000</v>
      </c>
      <c r="T346" s="2" t="n">
        <v>3000000</v>
      </c>
      <c r="U346" s="1" t="n">
        <v>0</v>
      </c>
      <c r="V346" s="1" t="n">
        <v>38571</v>
      </c>
      <c r="W346" s="7" t="s">
        <v>135</v>
      </c>
      <c r="X346" s="7" t="s">
        <v>169</v>
      </c>
      <c r="AA346" s="1" t="s">
        <v>1918</v>
      </c>
      <c r="AB346" s="1" t="s">
        <v>2715</v>
      </c>
      <c r="AC346" s="1" t="e">
        <f aca="false">(AB346-AA346)</f>
        <v>#VALUE!</v>
      </c>
      <c r="AD346" s="7" t="s">
        <v>2716</v>
      </c>
    </row>
    <row r="347" customFormat="false" ht="12.8" hidden="false" customHeight="false" outlineLevel="0" collapsed="false">
      <c r="A347" s="1" t="s">
        <v>2196</v>
      </c>
      <c r="B347" s="7" t="s">
        <v>32</v>
      </c>
      <c r="C347" s="7" t="s">
        <v>33</v>
      </c>
      <c r="D347" s="7" t="s">
        <v>1877</v>
      </c>
      <c r="E347" s="1" t="s">
        <v>35</v>
      </c>
      <c r="F347" s="1" t="s">
        <v>2096</v>
      </c>
      <c r="G347" s="1" t="s">
        <v>2717</v>
      </c>
      <c r="H347" s="1" t="s">
        <v>2718</v>
      </c>
      <c r="I347" s="1" t="s">
        <v>1589</v>
      </c>
      <c r="J347" s="7" t="s">
        <v>1794</v>
      </c>
      <c r="K347" s="7" t="s">
        <v>77</v>
      </c>
      <c r="L347" s="7" t="s">
        <v>2719</v>
      </c>
      <c r="M347" s="1" t="s">
        <v>2720</v>
      </c>
      <c r="N347" s="1" t="s">
        <v>2713</v>
      </c>
      <c r="O347" s="2" t="s">
        <v>2721</v>
      </c>
      <c r="P347" s="2" t="s">
        <v>2713</v>
      </c>
      <c r="Q347" s="2" t="n">
        <v>1889535</v>
      </c>
      <c r="R347" s="2" t="n">
        <v>1980000</v>
      </c>
      <c r="S347" s="2" t="n">
        <v>2000000</v>
      </c>
      <c r="T347" s="2" t="n">
        <v>1970000</v>
      </c>
      <c r="U347" s="1" t="n">
        <v>0</v>
      </c>
      <c r="V347" s="1" t="n">
        <v>3000</v>
      </c>
      <c r="W347" s="7" t="s">
        <v>59</v>
      </c>
      <c r="AA347" s="1" t="s">
        <v>2691</v>
      </c>
      <c r="AB347" s="1" t="s">
        <v>2722</v>
      </c>
      <c r="AC347" s="1" t="e">
        <f aca="false">(AB347-AA347)</f>
        <v>#VALUE!</v>
      </c>
      <c r="AD347" s="1" t="s">
        <v>2723</v>
      </c>
    </row>
    <row r="348" customFormat="false" ht="12.8" hidden="false" customHeight="false" outlineLevel="0" collapsed="false">
      <c r="A348" s="1" t="s">
        <v>2724</v>
      </c>
      <c r="B348" s="7" t="s">
        <v>32</v>
      </c>
      <c r="C348" s="7" t="s">
        <v>33</v>
      </c>
      <c r="D348" s="7" t="s">
        <v>94</v>
      </c>
      <c r="E348" s="1" t="s">
        <v>35</v>
      </c>
      <c r="F348" s="1" t="s">
        <v>1315</v>
      </c>
      <c r="G348" s="1" t="s">
        <v>700</v>
      </c>
      <c r="H348" s="1" t="s">
        <v>2725</v>
      </c>
      <c r="I348" s="1" t="s">
        <v>984</v>
      </c>
      <c r="J348" s="7" t="s">
        <v>87</v>
      </c>
      <c r="K348" s="7" t="s">
        <v>1262</v>
      </c>
      <c r="L348" s="7" t="s">
        <v>2726</v>
      </c>
      <c r="M348" s="1" t="s">
        <v>2727</v>
      </c>
      <c r="N348" s="1" t="s">
        <v>2713</v>
      </c>
      <c r="O348" s="2" t="s">
        <v>2728</v>
      </c>
      <c r="P348" s="2" t="s">
        <v>2713</v>
      </c>
      <c r="Q348" s="2" t="n">
        <v>1936090</v>
      </c>
      <c r="R348" s="2" t="n">
        <v>1950000</v>
      </c>
      <c r="S348" s="2" t="n">
        <v>1990000</v>
      </c>
      <c r="T348" s="2" t="n">
        <v>1960000</v>
      </c>
      <c r="U348" s="1" t="n">
        <v>0</v>
      </c>
      <c r="V348" s="1" t="n">
        <v>17143</v>
      </c>
      <c r="W348" s="7" t="s">
        <v>45</v>
      </c>
      <c r="Y348" s="7" t="s">
        <v>1083</v>
      </c>
      <c r="AA348" s="1" t="s">
        <v>1453</v>
      </c>
      <c r="AB348" s="1" t="s">
        <v>2722</v>
      </c>
      <c r="AC348" s="1" t="e">
        <f aca="false">(AB348-AA348)</f>
        <v>#VALUE!</v>
      </c>
      <c r="AD348" s="7" t="s">
        <v>2729</v>
      </c>
    </row>
    <row r="349" customFormat="false" ht="12.8" hidden="false" customHeight="false" outlineLevel="0" collapsed="false">
      <c r="A349" s="1" t="s">
        <v>2269</v>
      </c>
      <c r="B349" s="7" t="s">
        <v>32</v>
      </c>
      <c r="C349" s="7" t="s">
        <v>33</v>
      </c>
      <c r="D349" s="7" t="s">
        <v>1877</v>
      </c>
      <c r="E349" s="1" t="s">
        <v>35</v>
      </c>
      <c r="F349" s="1" t="s">
        <v>2096</v>
      </c>
      <c r="G349" s="1" t="s">
        <v>2097</v>
      </c>
      <c r="H349" s="1" t="s">
        <v>2730</v>
      </c>
      <c r="I349" s="1" t="s">
        <v>1532</v>
      </c>
      <c r="J349" s="7" t="s">
        <v>87</v>
      </c>
      <c r="K349" s="7" t="s">
        <v>56</v>
      </c>
      <c r="L349" s="7" t="s">
        <v>2731</v>
      </c>
      <c r="M349" s="1" t="s">
        <v>2732</v>
      </c>
      <c r="N349" s="1" t="s">
        <v>2733</v>
      </c>
      <c r="O349" s="2" t="s">
        <v>2734</v>
      </c>
      <c r="P349" s="2" t="s">
        <v>2733</v>
      </c>
      <c r="Q349" s="2" t="n">
        <v>1798330</v>
      </c>
      <c r="R349" s="2" t="n">
        <v>1940000</v>
      </c>
      <c r="S349" s="2" t="n">
        <v>1960000</v>
      </c>
      <c r="T349" s="2" t="n">
        <v>1930000</v>
      </c>
      <c r="U349" s="1" t="n">
        <v>0</v>
      </c>
      <c r="V349" s="1" t="n">
        <v>20993</v>
      </c>
      <c r="W349" s="7" t="s">
        <v>59</v>
      </c>
      <c r="AA349" s="1" t="s">
        <v>2735</v>
      </c>
      <c r="AB349" s="1" t="s">
        <v>2736</v>
      </c>
      <c r="AC349" s="1" t="e">
        <f aca="false">(AB349-AA349)</f>
        <v>#VALUE!</v>
      </c>
      <c r="AD349" s="7" t="s">
        <v>2737</v>
      </c>
    </row>
    <row r="350" customFormat="false" ht="12.8" hidden="false" customHeight="false" outlineLevel="0" collapsed="false">
      <c r="A350" s="1" t="s">
        <v>2190</v>
      </c>
      <c r="B350" s="7" t="s">
        <v>32</v>
      </c>
      <c r="C350" s="7" t="s">
        <v>33</v>
      </c>
      <c r="D350" s="7" t="s">
        <v>2048</v>
      </c>
      <c r="E350" s="1" t="s">
        <v>35</v>
      </c>
      <c r="F350" s="1" t="s">
        <v>1130</v>
      </c>
      <c r="G350" s="1" t="s">
        <v>1364</v>
      </c>
      <c r="H350" s="1" t="s">
        <v>2738</v>
      </c>
      <c r="I350" s="1" t="s">
        <v>2070</v>
      </c>
      <c r="J350" s="7" t="s">
        <v>87</v>
      </c>
      <c r="K350" s="7" t="s">
        <v>77</v>
      </c>
      <c r="L350" s="7" t="s">
        <v>2739</v>
      </c>
      <c r="M350" s="1" t="s">
        <v>2740</v>
      </c>
      <c r="N350" s="1" t="s">
        <v>2741</v>
      </c>
      <c r="O350" s="2" t="s">
        <v>2742</v>
      </c>
      <c r="P350" s="2" t="s">
        <v>2733</v>
      </c>
      <c r="Q350" s="2" t="n">
        <v>1964200</v>
      </c>
      <c r="R350" s="2" t="n">
        <v>2050000</v>
      </c>
      <c r="S350" s="2" t="n">
        <v>2090000</v>
      </c>
      <c r="T350" s="2" t="n">
        <v>2060000</v>
      </c>
      <c r="U350" s="1" t="n">
        <v>0</v>
      </c>
      <c r="V350" s="1" t="n">
        <v>10095</v>
      </c>
      <c r="W350" s="7" t="s">
        <v>59</v>
      </c>
      <c r="AA350" s="1" t="s">
        <v>2587</v>
      </c>
      <c r="AB350" s="1" t="s">
        <v>2736</v>
      </c>
      <c r="AC350" s="1" t="e">
        <f aca="false">(AB350-AA350)</f>
        <v>#VALUE!</v>
      </c>
      <c r="AD350" s="7" t="s">
        <v>2743</v>
      </c>
    </row>
    <row r="351" customFormat="false" ht="12.8" hidden="false" customHeight="false" outlineLevel="0" collapsed="false">
      <c r="A351" s="1" t="s">
        <v>2401</v>
      </c>
      <c r="B351" s="7" t="s">
        <v>32</v>
      </c>
      <c r="C351" s="7" t="s">
        <v>33</v>
      </c>
      <c r="D351" s="7" t="s">
        <v>1877</v>
      </c>
      <c r="E351" s="1" t="s">
        <v>35</v>
      </c>
      <c r="F351" s="1" t="s">
        <v>2265</v>
      </c>
      <c r="G351" s="1" t="s">
        <v>2744</v>
      </c>
      <c r="H351" s="1" t="s">
        <v>2745</v>
      </c>
      <c r="I351" s="1" t="s">
        <v>1532</v>
      </c>
      <c r="J351" s="7" t="s">
        <v>2746</v>
      </c>
      <c r="K351" s="7" t="s">
        <v>41</v>
      </c>
      <c r="L351" s="7" t="s">
        <v>2747</v>
      </c>
      <c r="M351" s="1" t="s">
        <v>2748</v>
      </c>
      <c r="N351" s="1" t="s">
        <v>2749</v>
      </c>
      <c r="O351" s="2" t="s">
        <v>2750</v>
      </c>
      <c r="P351" s="2" t="s">
        <v>2741</v>
      </c>
      <c r="Q351" s="2" t="n">
        <v>2405970</v>
      </c>
      <c r="R351" s="2" t="n">
        <v>2590000</v>
      </c>
      <c r="S351" s="2" t="n">
        <v>2650000</v>
      </c>
      <c r="T351" s="2" t="n">
        <v>2590000</v>
      </c>
      <c r="U351" s="1" t="n">
        <v>0</v>
      </c>
      <c r="V351" s="1" t="n">
        <v>24667</v>
      </c>
      <c r="W351" s="7" t="s">
        <v>135</v>
      </c>
      <c r="X351" s="7" t="s">
        <v>766</v>
      </c>
      <c r="AA351" s="1" t="s">
        <v>2373</v>
      </c>
      <c r="AB351" s="1" t="s">
        <v>2751</v>
      </c>
      <c r="AC351" s="1" t="e">
        <f aca="false">(AB351-AA351)</f>
        <v>#VALUE!</v>
      </c>
      <c r="AD351" s="7" t="s">
        <v>2752</v>
      </c>
    </row>
    <row r="352" customFormat="false" ht="12.8" hidden="false" customHeight="false" outlineLevel="0" collapsed="false">
      <c r="A352" s="1" t="s">
        <v>2178</v>
      </c>
      <c r="B352" s="7" t="s">
        <v>32</v>
      </c>
      <c r="C352" s="7" t="s">
        <v>33</v>
      </c>
      <c r="D352" s="7" t="s">
        <v>105</v>
      </c>
      <c r="E352" s="1" t="s">
        <v>35</v>
      </c>
      <c r="F352" s="1" t="s">
        <v>1201</v>
      </c>
      <c r="G352" s="1" t="s">
        <v>1682</v>
      </c>
      <c r="H352" s="1" t="s">
        <v>2753</v>
      </c>
      <c r="I352" s="1" t="s">
        <v>669</v>
      </c>
      <c r="J352" s="7" t="s">
        <v>1273</v>
      </c>
      <c r="K352" s="7" t="s">
        <v>41</v>
      </c>
      <c r="L352" s="7" t="s">
        <v>2754</v>
      </c>
      <c r="M352" s="1" t="s">
        <v>2755</v>
      </c>
      <c r="N352" s="1" t="s">
        <v>2756</v>
      </c>
      <c r="O352" s="2" t="s">
        <v>2757</v>
      </c>
      <c r="P352" s="2" t="s">
        <v>2756</v>
      </c>
      <c r="Q352" s="2" t="n">
        <v>1269809</v>
      </c>
      <c r="R352" s="2" t="n">
        <v>1280000</v>
      </c>
      <c r="S352" s="2" t="n">
        <v>1350000</v>
      </c>
      <c r="T352" s="2" t="n">
        <v>1320000</v>
      </c>
      <c r="U352" s="1" t="n">
        <v>0</v>
      </c>
      <c r="V352" s="1" t="n">
        <v>0</v>
      </c>
      <c r="W352" s="7" t="s">
        <v>45</v>
      </c>
      <c r="Y352" s="7" t="s">
        <v>1083</v>
      </c>
      <c r="AA352" s="1" t="s">
        <v>2758</v>
      </c>
      <c r="AB352" s="1" t="s">
        <v>2759</v>
      </c>
      <c r="AC352" s="1" t="e">
        <f aca="false">(AB352-AA352)</f>
        <v>#VALUE!</v>
      </c>
      <c r="AD352" s="1" t="s">
        <v>2760</v>
      </c>
    </row>
    <row r="353" customFormat="false" ht="12.8" hidden="false" customHeight="false" outlineLevel="0" collapsed="false">
      <c r="A353" s="1" t="s">
        <v>2245</v>
      </c>
      <c r="B353" s="7" t="s">
        <v>32</v>
      </c>
      <c r="C353" s="7" t="s">
        <v>33</v>
      </c>
      <c r="D353" s="7" t="s">
        <v>105</v>
      </c>
      <c r="E353" s="1" t="s">
        <v>35</v>
      </c>
      <c r="F353" s="1" t="s">
        <v>1315</v>
      </c>
      <c r="G353" s="1" t="s">
        <v>2624</v>
      </c>
      <c r="H353" s="1" t="s">
        <v>2761</v>
      </c>
      <c r="I353" s="1" t="s">
        <v>2070</v>
      </c>
      <c r="J353" s="7" t="s">
        <v>40</v>
      </c>
      <c r="K353" s="7" t="s">
        <v>77</v>
      </c>
      <c r="L353" s="7" t="s">
        <v>2762</v>
      </c>
      <c r="M353" s="1" t="s">
        <v>2763</v>
      </c>
      <c r="N353" s="1" t="s">
        <v>2764</v>
      </c>
      <c r="O353" s="2" t="s">
        <v>2765</v>
      </c>
      <c r="P353" s="2" t="s">
        <v>2756</v>
      </c>
      <c r="Q353" s="2" t="n">
        <v>1971270</v>
      </c>
      <c r="R353" s="2" t="n">
        <v>2050000</v>
      </c>
      <c r="S353" s="2" t="n">
        <v>2130000</v>
      </c>
      <c r="T353" s="2" t="n">
        <v>2080000</v>
      </c>
      <c r="U353" s="1" t="n">
        <v>0</v>
      </c>
      <c r="V353" s="1" t="n">
        <v>5000</v>
      </c>
      <c r="W353" s="7" t="s">
        <v>45</v>
      </c>
      <c r="Y353" s="7" t="s">
        <v>1909</v>
      </c>
      <c r="AA353" s="1" t="s">
        <v>2691</v>
      </c>
      <c r="AB353" s="1" t="s">
        <v>2759</v>
      </c>
      <c r="AC353" s="1" t="e">
        <f aca="false">(AB353-AA353)</f>
        <v>#VALUE!</v>
      </c>
      <c r="AD353" s="1" t="s">
        <v>2766</v>
      </c>
    </row>
    <row r="354" customFormat="false" ht="12.8" hidden="false" customHeight="false" outlineLevel="0" collapsed="false">
      <c r="A354" s="1" t="s">
        <v>2232</v>
      </c>
      <c r="B354" s="7" t="s">
        <v>32</v>
      </c>
      <c r="C354" s="7" t="s">
        <v>33</v>
      </c>
      <c r="D354" s="7" t="s">
        <v>2048</v>
      </c>
      <c r="E354" s="1" t="s">
        <v>35</v>
      </c>
      <c r="F354" s="1" t="s">
        <v>1633</v>
      </c>
      <c r="G354" s="1" t="s">
        <v>2767</v>
      </c>
      <c r="H354" s="1" t="s">
        <v>2768</v>
      </c>
      <c r="I354" s="1" t="s">
        <v>1532</v>
      </c>
      <c r="J354" s="7" t="s">
        <v>87</v>
      </c>
      <c r="K354" s="7" t="s">
        <v>368</v>
      </c>
      <c r="L354" s="7" t="s">
        <v>42</v>
      </c>
      <c r="M354" s="1" t="s">
        <v>2769</v>
      </c>
      <c r="N354" s="1" t="s">
        <v>2764</v>
      </c>
      <c r="O354" s="2" t="s">
        <v>2770</v>
      </c>
      <c r="P354" s="2" t="s">
        <v>2764</v>
      </c>
      <c r="Q354" s="2" t="n">
        <v>2560603</v>
      </c>
      <c r="R354" s="2" t="n">
        <v>2580000</v>
      </c>
      <c r="S354" s="2" t="n">
        <v>2650000</v>
      </c>
      <c r="T354" s="2" t="n">
        <v>2610000</v>
      </c>
      <c r="U354" s="1" t="n">
        <v>0</v>
      </c>
      <c r="V354" s="1" t="n">
        <v>8000</v>
      </c>
      <c r="W354" s="7" t="s">
        <v>45</v>
      </c>
      <c r="Y354" s="7" t="s">
        <v>1083</v>
      </c>
      <c r="AA354" s="1" t="s">
        <v>2053</v>
      </c>
      <c r="AB354" s="1" t="s">
        <v>2771</v>
      </c>
      <c r="AC354" s="1" t="e">
        <f aca="false">(AB354-AA354)</f>
        <v>#VALUE!</v>
      </c>
      <c r="AD354" s="7" t="s">
        <v>2772</v>
      </c>
    </row>
    <row r="355" customFormat="false" ht="12.8" hidden="false" customHeight="false" outlineLevel="0" collapsed="false">
      <c r="A355" s="1" t="s">
        <v>2220</v>
      </c>
      <c r="B355" s="7" t="s">
        <v>32</v>
      </c>
      <c r="C355" s="7" t="s">
        <v>33</v>
      </c>
      <c r="D355" s="7" t="s">
        <v>105</v>
      </c>
      <c r="E355" s="1" t="s">
        <v>35</v>
      </c>
      <c r="F355" s="1" t="s">
        <v>1192</v>
      </c>
      <c r="G355" s="1" t="s">
        <v>2773</v>
      </c>
      <c r="H355" s="1" t="s">
        <v>2774</v>
      </c>
      <c r="I355" s="1" t="s">
        <v>678</v>
      </c>
      <c r="J355" s="7" t="s">
        <v>87</v>
      </c>
      <c r="K355" s="7" t="s">
        <v>56</v>
      </c>
      <c r="L355" s="7" t="s">
        <v>2775</v>
      </c>
      <c r="M355" s="1" t="s">
        <v>2776</v>
      </c>
      <c r="N355" s="1" t="s">
        <v>2764</v>
      </c>
      <c r="O355" s="2" t="s">
        <v>2777</v>
      </c>
      <c r="P355" s="2" t="s">
        <v>2764</v>
      </c>
      <c r="Q355" s="2" t="n">
        <v>1066655</v>
      </c>
      <c r="R355" s="2" t="n">
        <v>1160000</v>
      </c>
      <c r="S355" s="2" t="n">
        <v>1180000</v>
      </c>
      <c r="T355" s="2" t="n">
        <v>1150000</v>
      </c>
      <c r="U355" s="1" t="n">
        <v>0</v>
      </c>
      <c r="V355" s="1" t="n">
        <v>15714</v>
      </c>
      <c r="W355" s="7" t="s">
        <v>59</v>
      </c>
      <c r="AA355" s="1" t="s">
        <v>2778</v>
      </c>
      <c r="AB355" s="1" t="s">
        <v>2771</v>
      </c>
      <c r="AC355" s="1" t="e">
        <f aca="false">(AB355-AA355)</f>
        <v>#VALUE!</v>
      </c>
      <c r="AD355" s="7" t="s">
        <v>2779</v>
      </c>
    </row>
    <row r="356" customFormat="false" ht="12.8" hidden="false" customHeight="false" outlineLevel="0" collapsed="false">
      <c r="A356" s="1" t="s">
        <v>2780</v>
      </c>
      <c r="B356" s="7" t="s">
        <v>32</v>
      </c>
      <c r="C356" s="7" t="s">
        <v>33</v>
      </c>
      <c r="D356" s="7" t="s">
        <v>2781</v>
      </c>
      <c r="E356" s="1" t="s">
        <v>35</v>
      </c>
      <c r="F356" s="1" t="s">
        <v>36</v>
      </c>
      <c r="G356" s="1" t="s">
        <v>2782</v>
      </c>
      <c r="H356" s="1" t="s">
        <v>2783</v>
      </c>
      <c r="I356" s="1" t="s">
        <v>2326</v>
      </c>
      <c r="J356" s="7" t="s">
        <v>87</v>
      </c>
      <c r="K356" s="7" t="s">
        <v>56</v>
      </c>
      <c r="L356" s="7" t="s">
        <v>2784</v>
      </c>
      <c r="M356" s="1" t="s">
        <v>2785</v>
      </c>
      <c r="N356" s="1" t="s">
        <v>2786</v>
      </c>
      <c r="O356" s="2" t="s">
        <v>2787</v>
      </c>
      <c r="P356" s="2" t="s">
        <v>2786</v>
      </c>
      <c r="Q356" s="2" t="n">
        <v>1423710</v>
      </c>
      <c r="R356" s="2" t="n">
        <v>1480000</v>
      </c>
      <c r="S356" s="2" t="n">
        <v>1500000</v>
      </c>
      <c r="T356" s="2" t="n">
        <v>1470000</v>
      </c>
      <c r="U356" s="1" t="n">
        <v>0</v>
      </c>
      <c r="V356" s="1" t="n">
        <v>18762</v>
      </c>
      <c r="W356" s="7" t="s">
        <v>45</v>
      </c>
      <c r="Y356" s="7" t="s">
        <v>1083</v>
      </c>
      <c r="AA356" s="1" t="s">
        <v>2533</v>
      </c>
      <c r="AB356" s="1" t="s">
        <v>2788</v>
      </c>
      <c r="AC356" s="1" t="e">
        <f aca="false">(AB356-AA356)</f>
        <v>#VALUE!</v>
      </c>
      <c r="AD356" s="1" t="s">
        <v>2789</v>
      </c>
    </row>
    <row r="357" customFormat="false" ht="12.8" hidden="false" customHeight="false" outlineLevel="0" collapsed="false">
      <c r="A357" s="1" t="s">
        <v>2205</v>
      </c>
      <c r="B357" s="7" t="s">
        <v>32</v>
      </c>
      <c r="C357" s="7" t="s">
        <v>33</v>
      </c>
      <c r="D357" s="7" t="s">
        <v>2781</v>
      </c>
      <c r="E357" s="1" t="s">
        <v>249</v>
      </c>
      <c r="F357" s="1" t="s">
        <v>2790</v>
      </c>
      <c r="G357" s="1" t="s">
        <v>2791</v>
      </c>
      <c r="H357" s="1" t="s">
        <v>2792</v>
      </c>
      <c r="I357" s="1" t="s">
        <v>1177</v>
      </c>
      <c r="J357" s="7" t="s">
        <v>2793</v>
      </c>
      <c r="K357" s="7" t="s">
        <v>56</v>
      </c>
      <c r="L357" s="7" t="s">
        <v>2794</v>
      </c>
      <c r="M357" s="1" t="s">
        <v>2795</v>
      </c>
      <c r="N357" s="1" t="s">
        <v>2796</v>
      </c>
      <c r="O357" s="2" t="s">
        <v>2797</v>
      </c>
      <c r="P357" s="2" t="s">
        <v>2786</v>
      </c>
      <c r="Q357" s="2" t="n">
        <v>765909</v>
      </c>
      <c r="R357" s="2" t="n">
        <v>880000</v>
      </c>
      <c r="S357" s="2" t="n">
        <v>880000</v>
      </c>
      <c r="T357" s="2" t="n">
        <v>850000</v>
      </c>
      <c r="U357" s="1" t="n">
        <v>0</v>
      </c>
      <c r="V357" s="1" t="n">
        <v>22381</v>
      </c>
      <c r="W357" s="7" t="s">
        <v>59</v>
      </c>
      <c r="Z357" s="1" t="s">
        <v>2798</v>
      </c>
      <c r="AA357" s="1" t="s">
        <v>2799</v>
      </c>
      <c r="AB357" s="1" t="s">
        <v>2788</v>
      </c>
      <c r="AC357" s="1" t="e">
        <f aca="false">(AB357-AA357)</f>
        <v>#VALUE!</v>
      </c>
      <c r="AD357" s="1" t="s">
        <v>2800</v>
      </c>
    </row>
    <row r="358" customFormat="false" ht="12.8" hidden="false" customHeight="false" outlineLevel="0" collapsed="false">
      <c r="A358" s="1" t="s">
        <v>2321</v>
      </c>
      <c r="B358" s="7" t="s">
        <v>32</v>
      </c>
      <c r="C358" s="7" t="s">
        <v>33</v>
      </c>
      <c r="D358" s="7" t="s">
        <v>1877</v>
      </c>
      <c r="E358" s="1" t="s">
        <v>35</v>
      </c>
      <c r="F358" s="1" t="s">
        <v>1130</v>
      </c>
      <c r="G358" s="1" t="s">
        <v>1719</v>
      </c>
      <c r="H358" s="1" t="s">
        <v>2801</v>
      </c>
      <c r="I358" s="1" t="s">
        <v>1589</v>
      </c>
      <c r="J358" s="7" t="s">
        <v>87</v>
      </c>
      <c r="K358" s="7" t="s">
        <v>77</v>
      </c>
      <c r="L358" s="7" t="s">
        <v>2802</v>
      </c>
      <c r="M358" s="1" t="s">
        <v>2803</v>
      </c>
      <c r="N358" s="1" t="s">
        <v>2796</v>
      </c>
      <c r="O358" s="2" t="s">
        <v>2804</v>
      </c>
      <c r="P358" s="2" t="s">
        <v>2786</v>
      </c>
      <c r="Q358" s="2" t="n">
        <v>1904070</v>
      </c>
      <c r="R358" s="2" t="n">
        <v>1990000</v>
      </c>
      <c r="S358" s="2" t="n">
        <v>2030000</v>
      </c>
      <c r="T358" s="2" t="n">
        <v>1990000</v>
      </c>
      <c r="U358" s="1" t="n">
        <v>0</v>
      </c>
      <c r="V358" s="1" t="n">
        <v>18952</v>
      </c>
      <c r="W358" s="7" t="s">
        <v>45</v>
      </c>
      <c r="Y358" s="7" t="s">
        <v>1083</v>
      </c>
      <c r="AA358" s="1" t="s">
        <v>2751</v>
      </c>
      <c r="AB358" s="1" t="s">
        <v>2788</v>
      </c>
      <c r="AC358" s="1" t="e">
        <f aca="false">(AB358-AA358)</f>
        <v>#VALUE!</v>
      </c>
      <c r="AD358" s="7" t="s">
        <v>2805</v>
      </c>
    </row>
    <row r="359" customFormat="false" ht="12.8" hidden="false" customHeight="false" outlineLevel="0" collapsed="false">
      <c r="A359" s="1" t="s">
        <v>2308</v>
      </c>
      <c r="B359" s="7" t="s">
        <v>32</v>
      </c>
      <c r="C359" s="7" t="s">
        <v>33</v>
      </c>
      <c r="D359" s="7" t="s">
        <v>2048</v>
      </c>
      <c r="E359" s="1" t="s">
        <v>35</v>
      </c>
      <c r="F359" s="1" t="s">
        <v>1150</v>
      </c>
      <c r="G359" s="1" t="s">
        <v>2563</v>
      </c>
      <c r="H359" s="1" t="s">
        <v>2806</v>
      </c>
      <c r="I359" s="1" t="s">
        <v>1465</v>
      </c>
      <c r="J359" s="7" t="s">
        <v>87</v>
      </c>
      <c r="K359" s="7" t="s">
        <v>1262</v>
      </c>
      <c r="L359" s="7" t="s">
        <v>2807</v>
      </c>
      <c r="M359" s="1" t="s">
        <v>2808</v>
      </c>
      <c r="N359" s="1" t="s">
        <v>2809</v>
      </c>
      <c r="O359" s="2" t="s">
        <v>2810</v>
      </c>
      <c r="P359" s="2" t="s">
        <v>2811</v>
      </c>
      <c r="Q359" s="2" t="n">
        <v>2891115</v>
      </c>
      <c r="R359" s="2" t="n">
        <v>2960000</v>
      </c>
      <c r="S359" s="2" t="n">
        <v>3090000</v>
      </c>
      <c r="T359" s="2" t="n">
        <v>3040000</v>
      </c>
      <c r="U359" s="1" t="n">
        <v>0</v>
      </c>
      <c r="V359" s="1" t="n">
        <v>12000</v>
      </c>
      <c r="W359" s="7" t="s">
        <v>45</v>
      </c>
      <c r="Y359" s="7" t="s">
        <v>1839</v>
      </c>
      <c r="AA359" s="1" t="s">
        <v>2561</v>
      </c>
      <c r="AB359" s="1" t="s">
        <v>2812</v>
      </c>
      <c r="AC359" s="1" t="e">
        <f aca="false">(AB359-AA359)</f>
        <v>#VALUE!</v>
      </c>
      <c r="AD359" s="7" t="s">
        <v>2813</v>
      </c>
    </row>
    <row r="360" customFormat="false" ht="12.8" hidden="false" customHeight="false" outlineLevel="0" collapsed="false">
      <c r="A360" s="1" t="s">
        <v>2415</v>
      </c>
      <c r="B360" s="7" t="s">
        <v>32</v>
      </c>
      <c r="C360" s="7" t="s">
        <v>33</v>
      </c>
      <c r="D360" s="7" t="s">
        <v>94</v>
      </c>
      <c r="E360" s="1" t="s">
        <v>35</v>
      </c>
      <c r="F360" s="1" t="s">
        <v>1768</v>
      </c>
      <c r="G360" s="1" t="s">
        <v>2814</v>
      </c>
      <c r="H360" s="1" t="s">
        <v>2815</v>
      </c>
      <c r="I360" s="1" t="s">
        <v>1589</v>
      </c>
      <c r="J360" s="7" t="s">
        <v>1466</v>
      </c>
      <c r="K360" s="7" t="s">
        <v>368</v>
      </c>
      <c r="L360" s="7" t="s">
        <v>2816</v>
      </c>
      <c r="M360" s="1" t="s">
        <v>2817</v>
      </c>
      <c r="N360" s="1" t="s">
        <v>2818</v>
      </c>
      <c r="O360" s="2" t="s">
        <v>2819</v>
      </c>
      <c r="P360" s="2" t="s">
        <v>2809</v>
      </c>
      <c r="Q360" s="2" t="n">
        <v>1820077</v>
      </c>
      <c r="R360" s="2" t="n">
        <v>1930000</v>
      </c>
      <c r="S360" s="2" t="n">
        <v>1960000</v>
      </c>
      <c r="T360" s="2" t="n">
        <v>1930000</v>
      </c>
      <c r="U360" s="1" t="n">
        <v>0</v>
      </c>
      <c r="V360" s="1" t="n">
        <v>18381</v>
      </c>
      <c r="W360" s="7" t="s">
        <v>45</v>
      </c>
      <c r="Y360" s="7" t="s">
        <v>1083</v>
      </c>
      <c r="AA360" s="1" t="s">
        <v>2736</v>
      </c>
      <c r="AB360" s="1" t="s">
        <v>2820</v>
      </c>
      <c r="AC360" s="1" t="e">
        <f aca="false">(AB360-AA360)</f>
        <v>#VALUE!</v>
      </c>
      <c r="AD360" s="1" t="s">
        <v>2821</v>
      </c>
    </row>
    <row r="361" customFormat="false" ht="12.8" hidden="false" customHeight="false" outlineLevel="0" collapsed="false">
      <c r="A361" s="1" t="s">
        <v>2328</v>
      </c>
      <c r="B361" s="7" t="s">
        <v>32</v>
      </c>
      <c r="C361" s="7" t="s">
        <v>33</v>
      </c>
      <c r="D361" s="7" t="s">
        <v>105</v>
      </c>
      <c r="E361" s="1" t="s">
        <v>35</v>
      </c>
      <c r="F361" s="1" t="s">
        <v>1201</v>
      </c>
      <c r="G361" s="1" t="s">
        <v>2398</v>
      </c>
      <c r="H361" s="1" t="s">
        <v>2822</v>
      </c>
      <c r="I361" s="1" t="s">
        <v>1589</v>
      </c>
      <c r="J361" s="7" t="s">
        <v>40</v>
      </c>
      <c r="K361" s="7" t="s">
        <v>77</v>
      </c>
      <c r="L361" s="7" t="s">
        <v>1005</v>
      </c>
      <c r="M361" s="1" t="s">
        <v>2823</v>
      </c>
      <c r="N361" s="1" t="s">
        <v>2818</v>
      </c>
      <c r="O361" s="2" t="s">
        <v>2824</v>
      </c>
      <c r="P361" s="2" t="s">
        <v>2786</v>
      </c>
      <c r="Q361" s="2" t="n">
        <v>1338645</v>
      </c>
      <c r="R361" s="2" t="n">
        <v>1400000</v>
      </c>
      <c r="S361" s="2" t="n">
        <v>1450000</v>
      </c>
      <c r="T361" s="2" t="n">
        <v>1420000</v>
      </c>
      <c r="U361" s="1" t="n">
        <v>0</v>
      </c>
      <c r="V361" s="1" t="n">
        <v>0</v>
      </c>
      <c r="W361" s="7" t="s">
        <v>135</v>
      </c>
      <c r="X361" s="7" t="s">
        <v>1005</v>
      </c>
      <c r="AA361" s="1" t="s">
        <v>2751</v>
      </c>
      <c r="AB361" s="1" t="s">
        <v>2788</v>
      </c>
      <c r="AC361" s="1" t="e">
        <f aca="false">(AB361-AA361)</f>
        <v>#VALUE!</v>
      </c>
      <c r="AD361" s="1" t="s">
        <v>2825</v>
      </c>
    </row>
    <row r="362" customFormat="false" ht="12.8" hidden="false" customHeight="false" outlineLevel="0" collapsed="false">
      <c r="A362" s="1" t="s">
        <v>2433</v>
      </c>
      <c r="B362" s="7" t="s">
        <v>32</v>
      </c>
      <c r="C362" s="7" t="s">
        <v>33</v>
      </c>
      <c r="D362" s="7" t="s">
        <v>2781</v>
      </c>
      <c r="E362" s="1" t="s">
        <v>35</v>
      </c>
      <c r="F362" s="1" t="s">
        <v>1751</v>
      </c>
      <c r="G362" s="1" t="s">
        <v>2211</v>
      </c>
      <c r="H362" s="1" t="s">
        <v>2826</v>
      </c>
      <c r="I362" s="1" t="s">
        <v>1589</v>
      </c>
      <c r="J362" s="7" t="s">
        <v>87</v>
      </c>
      <c r="K362" s="7" t="s">
        <v>41</v>
      </c>
      <c r="L362" s="7" t="s">
        <v>2827</v>
      </c>
      <c r="M362" s="1" t="s">
        <v>2828</v>
      </c>
      <c r="N362" s="1" t="s">
        <v>2818</v>
      </c>
      <c r="O362" s="2" t="s">
        <v>2829</v>
      </c>
      <c r="P362" s="2" t="s">
        <v>2811</v>
      </c>
      <c r="Q362" s="2" t="n">
        <v>2466870</v>
      </c>
      <c r="R362" s="2" t="n">
        <v>2580000</v>
      </c>
      <c r="S362" s="2" t="n">
        <v>2630000</v>
      </c>
      <c r="T362" s="2" t="n">
        <v>2580000</v>
      </c>
      <c r="U362" s="1" t="n">
        <v>0</v>
      </c>
      <c r="V362" s="1" t="n">
        <v>24571</v>
      </c>
      <c r="W362" s="7" t="s">
        <v>59</v>
      </c>
      <c r="AA362" s="1" t="s">
        <v>2691</v>
      </c>
      <c r="AB362" s="1" t="s">
        <v>2812</v>
      </c>
      <c r="AC362" s="1" t="e">
        <f aca="false">(AB362-AA362)</f>
        <v>#VALUE!</v>
      </c>
      <c r="AD362" s="7" t="s">
        <v>2830</v>
      </c>
    </row>
    <row r="363" customFormat="false" ht="12.8" hidden="false" customHeight="false" outlineLevel="0" collapsed="false">
      <c r="A363" s="1" t="s">
        <v>2420</v>
      </c>
      <c r="B363" s="7" t="s">
        <v>32</v>
      </c>
      <c r="C363" s="7" t="s">
        <v>33</v>
      </c>
      <c r="D363" s="7" t="s">
        <v>2048</v>
      </c>
      <c r="E363" s="1" t="s">
        <v>35</v>
      </c>
      <c r="F363" s="1" t="s">
        <v>2831</v>
      </c>
      <c r="G363" s="1" t="s">
        <v>2832</v>
      </c>
      <c r="H363" s="1" t="s">
        <v>2833</v>
      </c>
      <c r="I363" s="1" t="s">
        <v>1589</v>
      </c>
      <c r="J363" s="7" t="s">
        <v>40</v>
      </c>
      <c r="K363" s="7" t="s">
        <v>41</v>
      </c>
      <c r="L363" s="7" t="s">
        <v>2834</v>
      </c>
      <c r="M363" s="1" t="s">
        <v>2835</v>
      </c>
      <c r="N363" s="1" t="s">
        <v>2836</v>
      </c>
      <c r="O363" s="2" t="s">
        <v>2837</v>
      </c>
      <c r="P363" s="2" t="s">
        <v>2838</v>
      </c>
      <c r="Q363" s="2" t="n">
        <v>3101859</v>
      </c>
      <c r="R363" s="2" t="n">
        <v>3200000</v>
      </c>
      <c r="S363" s="2" t="n">
        <v>3280000</v>
      </c>
      <c r="T363" s="2" t="n">
        <v>3230000</v>
      </c>
      <c r="U363" s="1" t="n">
        <v>0</v>
      </c>
      <c r="V363" s="1" t="n">
        <v>0</v>
      </c>
      <c r="W363" s="7" t="s">
        <v>45</v>
      </c>
      <c r="Y363" s="7" t="s">
        <v>1083</v>
      </c>
      <c r="AA363" s="1" t="s">
        <v>2383</v>
      </c>
      <c r="AB363" s="1" t="s">
        <v>2839</v>
      </c>
      <c r="AC363" s="1" t="e">
        <f aca="false">(AB363-AA363)</f>
        <v>#VALUE!</v>
      </c>
      <c r="AD363" s="1" t="s">
        <v>2840</v>
      </c>
    </row>
    <row r="364" customFormat="false" ht="12.8" hidden="false" customHeight="false" outlineLevel="0" collapsed="false">
      <c r="A364" s="1" t="s">
        <v>2841</v>
      </c>
      <c r="B364" s="7" t="s">
        <v>32</v>
      </c>
      <c r="C364" s="7" t="s">
        <v>33</v>
      </c>
      <c r="D364" s="7" t="s">
        <v>2781</v>
      </c>
      <c r="E364" s="1" t="s">
        <v>35</v>
      </c>
      <c r="F364" s="1" t="s">
        <v>2096</v>
      </c>
      <c r="G364" s="1" t="s">
        <v>2412</v>
      </c>
      <c r="H364" s="1" t="s">
        <v>2842</v>
      </c>
      <c r="I364" s="1" t="s">
        <v>1589</v>
      </c>
      <c r="J364" s="7" t="s">
        <v>1513</v>
      </c>
      <c r="K364" s="7" t="s">
        <v>41</v>
      </c>
      <c r="L364" s="7" t="s">
        <v>2843</v>
      </c>
      <c r="M364" s="1" t="s">
        <v>2844</v>
      </c>
      <c r="N364" s="1" t="s">
        <v>2845</v>
      </c>
      <c r="O364" s="2" t="s">
        <v>2846</v>
      </c>
      <c r="P364" s="2" t="s">
        <v>2847</v>
      </c>
      <c r="Q364" s="2" t="n">
        <v>1862308</v>
      </c>
      <c r="R364" s="2" t="n">
        <v>2000000</v>
      </c>
      <c r="S364" s="2" t="n">
        <v>2030000</v>
      </c>
      <c r="T364" s="2" t="n">
        <v>2000000</v>
      </c>
      <c r="U364" s="1" t="n">
        <v>0</v>
      </c>
      <c r="V364" s="1" t="n">
        <v>19048</v>
      </c>
      <c r="W364" s="7" t="s">
        <v>45</v>
      </c>
      <c r="Y364" s="7" t="s">
        <v>1083</v>
      </c>
      <c r="AA364" s="1" t="s">
        <v>2848</v>
      </c>
      <c r="AB364" s="1" t="s">
        <v>2849</v>
      </c>
      <c r="AC364" s="1" t="e">
        <f aca="false">(AB364-AA364)</f>
        <v>#VALUE!</v>
      </c>
      <c r="AD364" s="1" t="s">
        <v>2850</v>
      </c>
    </row>
    <row r="365" customFormat="false" ht="12.8" hidden="false" customHeight="false" outlineLevel="0" collapsed="false">
      <c r="A365" s="1" t="s">
        <v>2494</v>
      </c>
      <c r="B365" s="7" t="s">
        <v>32</v>
      </c>
      <c r="C365" s="7" t="s">
        <v>33</v>
      </c>
      <c r="D365" s="7" t="s">
        <v>105</v>
      </c>
      <c r="E365" s="1" t="s">
        <v>35</v>
      </c>
      <c r="F365" s="1" t="s">
        <v>1130</v>
      </c>
      <c r="G365" s="1" t="s">
        <v>1131</v>
      </c>
      <c r="H365" s="1" t="s">
        <v>2851</v>
      </c>
      <c r="I365" s="1" t="s">
        <v>1532</v>
      </c>
      <c r="J365" s="7" t="s">
        <v>87</v>
      </c>
      <c r="K365" s="7" t="s">
        <v>1262</v>
      </c>
      <c r="L365" s="7" t="s">
        <v>2852</v>
      </c>
      <c r="M365" s="1" t="s">
        <v>2853</v>
      </c>
      <c r="N365" s="1" t="s">
        <v>2845</v>
      </c>
      <c r="O365" s="2" t="s">
        <v>2854</v>
      </c>
      <c r="P365" s="2" t="s">
        <v>2845</v>
      </c>
      <c r="Q365" s="2" t="n">
        <v>1825565</v>
      </c>
      <c r="R365" s="2" t="n">
        <v>1950000</v>
      </c>
      <c r="S365" s="2" t="n">
        <v>1990000</v>
      </c>
      <c r="T365" s="2" t="n">
        <v>1950000</v>
      </c>
      <c r="U365" s="1" t="n">
        <v>0</v>
      </c>
      <c r="V365" s="1" t="n">
        <v>18571</v>
      </c>
      <c r="W365" s="7" t="s">
        <v>59</v>
      </c>
      <c r="AA365" s="1" t="s">
        <v>2820</v>
      </c>
      <c r="AB365" s="1" t="s">
        <v>2855</v>
      </c>
      <c r="AC365" s="1" t="e">
        <f aca="false">(AB365-AA365)</f>
        <v>#VALUE!</v>
      </c>
      <c r="AD365" s="1" t="s">
        <v>2856</v>
      </c>
    </row>
    <row r="366" customFormat="false" ht="12.8" hidden="false" customHeight="false" outlineLevel="0" collapsed="false">
      <c r="A366" s="1" t="s">
        <v>2442</v>
      </c>
      <c r="B366" s="7" t="s">
        <v>32</v>
      </c>
      <c r="C366" s="7" t="s">
        <v>33</v>
      </c>
      <c r="D366" s="7" t="s">
        <v>2048</v>
      </c>
      <c r="E366" s="1" t="s">
        <v>35</v>
      </c>
      <c r="F366" s="1" t="s">
        <v>1130</v>
      </c>
      <c r="G366" s="1" t="s">
        <v>2068</v>
      </c>
      <c r="H366" s="1" t="s">
        <v>2857</v>
      </c>
      <c r="I366" s="1" t="s">
        <v>2070</v>
      </c>
      <c r="J366" s="7" t="s">
        <v>87</v>
      </c>
      <c r="K366" s="7" t="s">
        <v>77</v>
      </c>
      <c r="L366" s="7" t="s">
        <v>2858</v>
      </c>
      <c r="M366" s="1" t="s">
        <v>2859</v>
      </c>
      <c r="N366" s="1" t="s">
        <v>2845</v>
      </c>
      <c r="O366" s="2" t="s">
        <v>2860</v>
      </c>
      <c r="P366" s="2" t="s">
        <v>2847</v>
      </c>
      <c r="Q366" s="2" t="n">
        <v>1964200</v>
      </c>
      <c r="R366" s="2" t="n">
        <v>2050000</v>
      </c>
      <c r="S366" s="2" t="n">
        <v>2090000</v>
      </c>
      <c r="T366" s="2" t="n">
        <v>2060000</v>
      </c>
      <c r="U366" s="1" t="n">
        <v>0</v>
      </c>
      <c r="V366" s="1" t="n">
        <v>10095</v>
      </c>
      <c r="W366" s="7" t="s">
        <v>45</v>
      </c>
      <c r="Y366" s="7" t="s">
        <v>1083</v>
      </c>
      <c r="AA366" s="1" t="s">
        <v>2587</v>
      </c>
      <c r="AB366" s="1" t="s">
        <v>2849</v>
      </c>
      <c r="AC366" s="1" t="e">
        <f aca="false">(AB366-AA366)</f>
        <v>#VALUE!</v>
      </c>
      <c r="AD366" s="1" t="s">
        <v>2861</v>
      </c>
    </row>
    <row r="367" customFormat="false" ht="12.8" hidden="false" customHeight="false" outlineLevel="0" collapsed="false">
      <c r="A367" s="1" t="s">
        <v>2862</v>
      </c>
      <c r="B367" s="7" t="s">
        <v>32</v>
      </c>
      <c r="C367" s="7" t="s">
        <v>33</v>
      </c>
      <c r="D367" s="7" t="s">
        <v>1735</v>
      </c>
      <c r="E367" s="1" t="s">
        <v>35</v>
      </c>
      <c r="F367" s="1" t="s">
        <v>2096</v>
      </c>
      <c r="G367" s="1" t="s">
        <v>2863</v>
      </c>
      <c r="H367" s="1" t="s">
        <v>2864</v>
      </c>
      <c r="I367" s="1" t="s">
        <v>678</v>
      </c>
      <c r="J367" s="7" t="s">
        <v>1820</v>
      </c>
      <c r="K367" s="7" t="s">
        <v>56</v>
      </c>
      <c r="L367" s="7" t="s">
        <v>2865</v>
      </c>
      <c r="M367" s="1" t="s">
        <v>2866</v>
      </c>
      <c r="N367" s="1" t="s">
        <v>2845</v>
      </c>
      <c r="O367" s="2" t="s">
        <v>2867</v>
      </c>
      <c r="P367" s="2" t="s">
        <v>2847</v>
      </c>
      <c r="Q367" s="2" t="n">
        <v>1717738</v>
      </c>
      <c r="R367" s="2" t="n">
        <v>1870000</v>
      </c>
      <c r="S367" s="2" t="n">
        <v>1890000</v>
      </c>
      <c r="T367" s="2" t="n">
        <v>1860000</v>
      </c>
      <c r="U367" s="1" t="n">
        <v>0</v>
      </c>
      <c r="V367" s="1" t="n">
        <v>20326</v>
      </c>
      <c r="W367" s="7" t="s">
        <v>135</v>
      </c>
      <c r="X367" s="7" t="s">
        <v>186</v>
      </c>
      <c r="AA367" s="1" t="s">
        <v>2594</v>
      </c>
      <c r="AB367" s="1" t="s">
        <v>2849</v>
      </c>
      <c r="AC367" s="1" t="e">
        <f aca="false">(AB367-AA367)</f>
        <v>#VALUE!</v>
      </c>
      <c r="AD367" s="7" t="s">
        <v>2868</v>
      </c>
    </row>
    <row r="368" customFormat="false" ht="12.8" hidden="false" customHeight="false" outlineLevel="0" collapsed="false">
      <c r="A368" s="1" t="s">
        <v>2287</v>
      </c>
      <c r="B368" s="7" t="s">
        <v>32</v>
      </c>
      <c r="C368" s="7" t="s">
        <v>33</v>
      </c>
      <c r="D368" s="7" t="s">
        <v>105</v>
      </c>
      <c r="E368" s="1" t="s">
        <v>249</v>
      </c>
      <c r="F368" s="1" t="s">
        <v>2869</v>
      </c>
      <c r="G368" s="1" t="s">
        <v>2870</v>
      </c>
      <c r="H368" s="1" t="s">
        <v>2871</v>
      </c>
      <c r="I368" s="1" t="s">
        <v>984</v>
      </c>
      <c r="J368" s="7" t="s">
        <v>1392</v>
      </c>
      <c r="K368" s="7" t="s">
        <v>1262</v>
      </c>
      <c r="L368" s="7" t="s">
        <v>2872</v>
      </c>
      <c r="M368" s="1" t="s">
        <v>2873</v>
      </c>
      <c r="N368" s="1" t="s">
        <v>2874</v>
      </c>
      <c r="O368" s="2" t="s">
        <v>2875</v>
      </c>
      <c r="P368" s="2" t="s">
        <v>2874</v>
      </c>
      <c r="Q368" s="2" t="n">
        <v>1104200</v>
      </c>
      <c r="R368" s="2" t="n">
        <v>1230000</v>
      </c>
      <c r="S368" s="2" t="n">
        <v>1290000</v>
      </c>
      <c r="T368" s="2" t="n">
        <v>1260000</v>
      </c>
      <c r="U368" s="1" t="n">
        <v>0</v>
      </c>
      <c r="V368" s="1" t="n">
        <v>5000</v>
      </c>
      <c r="W368" s="7" t="s">
        <v>59</v>
      </c>
      <c r="AA368" s="1" t="s">
        <v>2759</v>
      </c>
      <c r="AB368" s="1" t="s">
        <v>2876</v>
      </c>
      <c r="AC368" s="1" t="e">
        <f aca="false">(AB368-AA368)</f>
        <v>#VALUE!</v>
      </c>
      <c r="AD368" s="7" t="s">
        <v>2877</v>
      </c>
    </row>
    <row r="369" customFormat="false" ht="12.8" hidden="false" customHeight="false" outlineLevel="0" collapsed="false">
      <c r="A369" s="1" t="s">
        <v>2303</v>
      </c>
      <c r="B369" s="7" t="s">
        <v>32</v>
      </c>
      <c r="C369" s="7" t="s">
        <v>33</v>
      </c>
      <c r="D369" s="7" t="s">
        <v>2781</v>
      </c>
      <c r="E369" s="1" t="s">
        <v>35</v>
      </c>
      <c r="F369" s="1" t="s">
        <v>1436</v>
      </c>
      <c r="G369" s="1" t="s">
        <v>2878</v>
      </c>
      <c r="H369" s="1" t="s">
        <v>2879</v>
      </c>
      <c r="I369" s="1" t="s">
        <v>2377</v>
      </c>
      <c r="J369" s="7" t="s">
        <v>40</v>
      </c>
      <c r="K369" s="7" t="s">
        <v>77</v>
      </c>
      <c r="L369" s="7" t="s">
        <v>2880</v>
      </c>
      <c r="M369" s="1" t="s">
        <v>2881</v>
      </c>
      <c r="N369" s="1" t="s">
        <v>2882</v>
      </c>
      <c r="O369" s="2" t="s">
        <v>2883</v>
      </c>
      <c r="P369" s="2" t="s">
        <v>2874</v>
      </c>
      <c r="Q369" s="2" t="n">
        <v>1329045</v>
      </c>
      <c r="R369" s="2" t="n">
        <v>1450000</v>
      </c>
      <c r="S369" s="2" t="n">
        <v>1450000</v>
      </c>
      <c r="T369" s="2" t="n">
        <v>1420000</v>
      </c>
      <c r="U369" s="1" t="n">
        <v>0</v>
      </c>
      <c r="V369" s="1" t="n">
        <v>27810</v>
      </c>
      <c r="W369" s="7" t="s">
        <v>45</v>
      </c>
      <c r="Y369" s="7" t="s">
        <v>1083</v>
      </c>
      <c r="AA369" s="1" t="s">
        <v>2820</v>
      </c>
      <c r="AB369" s="1" t="s">
        <v>2876</v>
      </c>
      <c r="AC369" s="1" t="e">
        <f aca="false">(AB369-AA369)</f>
        <v>#VALUE!</v>
      </c>
      <c r="AD369" s="1" t="s">
        <v>2884</v>
      </c>
    </row>
    <row r="370" customFormat="false" ht="12.8" hidden="false" customHeight="false" outlineLevel="0" collapsed="false">
      <c r="A370" s="1" t="s">
        <v>2274</v>
      </c>
      <c r="B370" s="7" t="s">
        <v>32</v>
      </c>
      <c r="C370" s="7" t="s">
        <v>33</v>
      </c>
      <c r="D370" s="7" t="s">
        <v>105</v>
      </c>
      <c r="E370" s="1" t="s">
        <v>35</v>
      </c>
      <c r="F370" s="1" t="s">
        <v>2885</v>
      </c>
      <c r="G370" s="1" t="s">
        <v>2886</v>
      </c>
      <c r="H370" s="1" t="s">
        <v>2887</v>
      </c>
      <c r="I370" s="1" t="s">
        <v>1532</v>
      </c>
      <c r="J370" s="7" t="s">
        <v>1642</v>
      </c>
      <c r="K370" s="7" t="s">
        <v>1843</v>
      </c>
      <c r="L370" s="7" t="s">
        <v>2888</v>
      </c>
      <c r="M370" s="1" t="s">
        <v>2889</v>
      </c>
      <c r="N370" s="1" t="s">
        <v>2882</v>
      </c>
      <c r="O370" s="2" t="s">
        <v>2890</v>
      </c>
      <c r="P370" s="2" t="s">
        <v>2882</v>
      </c>
      <c r="Q370" s="2" t="n">
        <v>1610715</v>
      </c>
      <c r="R370" s="2" t="n">
        <v>1660000</v>
      </c>
      <c r="S370" s="2" t="n">
        <v>1700000</v>
      </c>
      <c r="T370" s="2" t="n">
        <v>1670000</v>
      </c>
      <c r="U370" s="1" t="n">
        <v>0</v>
      </c>
      <c r="V370" s="1" t="n">
        <v>12381</v>
      </c>
      <c r="W370" s="7" t="s">
        <v>59</v>
      </c>
      <c r="AA370" s="1" t="s">
        <v>2446</v>
      </c>
      <c r="AB370" s="1" t="s">
        <v>2891</v>
      </c>
      <c r="AC370" s="1" t="e">
        <f aca="false">(AB370-AA370)</f>
        <v>#VALUE!</v>
      </c>
      <c r="AD370" s="7" t="s">
        <v>2892</v>
      </c>
    </row>
    <row r="371" customFormat="false" ht="12.8" hidden="false" customHeight="false" outlineLevel="0" collapsed="false">
      <c r="A371" s="1" t="s">
        <v>2363</v>
      </c>
      <c r="B371" s="7" t="s">
        <v>32</v>
      </c>
      <c r="C371" s="7" t="s">
        <v>33</v>
      </c>
      <c r="D371" s="7" t="s">
        <v>1877</v>
      </c>
      <c r="E371" s="1" t="s">
        <v>35</v>
      </c>
      <c r="F371" s="1" t="s">
        <v>1130</v>
      </c>
      <c r="G371" s="1" t="s">
        <v>1372</v>
      </c>
      <c r="H371" s="1" t="s">
        <v>2893</v>
      </c>
      <c r="I371" s="1" t="s">
        <v>1532</v>
      </c>
      <c r="J371" s="7" t="s">
        <v>40</v>
      </c>
      <c r="K371" s="7" t="s">
        <v>1843</v>
      </c>
      <c r="L371" s="7" t="s">
        <v>2894</v>
      </c>
      <c r="M371" s="1" t="s">
        <v>2895</v>
      </c>
      <c r="N371" s="1" t="s">
        <v>2896</v>
      </c>
      <c r="O371" s="2" t="s">
        <v>2897</v>
      </c>
      <c r="P371" s="2" t="s">
        <v>2882</v>
      </c>
      <c r="Q371" s="2" t="n">
        <v>1928505</v>
      </c>
      <c r="R371" s="2" t="n">
        <v>2030000</v>
      </c>
      <c r="S371" s="2" t="n">
        <v>2060000</v>
      </c>
      <c r="T371" s="2" t="n">
        <v>2030000</v>
      </c>
      <c r="U371" s="1" t="n">
        <v>0</v>
      </c>
      <c r="V371" s="1" t="n">
        <v>27333</v>
      </c>
      <c r="W371" s="7" t="s">
        <v>45</v>
      </c>
      <c r="Y371" s="7" t="s">
        <v>1083</v>
      </c>
      <c r="AA371" s="1" t="s">
        <v>2446</v>
      </c>
      <c r="AB371" s="1" t="s">
        <v>2891</v>
      </c>
      <c r="AC371" s="1" t="e">
        <f aca="false">(AB371-AA371)</f>
        <v>#VALUE!</v>
      </c>
      <c r="AD371" s="7" t="s">
        <v>2898</v>
      </c>
    </row>
    <row r="372" customFormat="false" ht="12.8" hidden="false" customHeight="false" outlineLevel="0" collapsed="false">
      <c r="A372" s="1" t="s">
        <v>2389</v>
      </c>
      <c r="B372" s="7" t="s">
        <v>32</v>
      </c>
      <c r="C372" s="7" t="s">
        <v>33</v>
      </c>
      <c r="D372" s="7" t="s">
        <v>105</v>
      </c>
      <c r="E372" s="1" t="s">
        <v>35</v>
      </c>
      <c r="F372" s="1" t="s">
        <v>1695</v>
      </c>
      <c r="G372" s="1" t="s">
        <v>2899</v>
      </c>
      <c r="H372" s="1" t="s">
        <v>2900</v>
      </c>
      <c r="I372" s="1" t="s">
        <v>1580</v>
      </c>
      <c r="J372" s="7" t="s">
        <v>1820</v>
      </c>
      <c r="K372" s="7" t="s">
        <v>1677</v>
      </c>
      <c r="L372" s="7" t="s">
        <v>2901</v>
      </c>
      <c r="M372" s="1" t="s">
        <v>2902</v>
      </c>
      <c r="N372" s="1" t="s">
        <v>2896</v>
      </c>
      <c r="O372" s="2" t="s">
        <v>2903</v>
      </c>
      <c r="P372" s="2" t="s">
        <v>2896</v>
      </c>
      <c r="Q372" s="2" t="n">
        <v>2956250</v>
      </c>
      <c r="R372" s="2" t="n">
        <v>3090000</v>
      </c>
      <c r="S372" s="2" t="n">
        <v>3160000</v>
      </c>
      <c r="T372" s="2" t="n">
        <v>3120000</v>
      </c>
      <c r="U372" s="1" t="n">
        <v>0</v>
      </c>
      <c r="V372" s="1" t="n">
        <v>1143</v>
      </c>
      <c r="W372" s="7" t="s">
        <v>59</v>
      </c>
      <c r="AA372" s="1" t="s">
        <v>2855</v>
      </c>
      <c r="AB372" s="1" t="s">
        <v>2904</v>
      </c>
      <c r="AC372" s="1" t="e">
        <f aca="false">(AB372-AA372)</f>
        <v>#VALUE!</v>
      </c>
      <c r="AD372" s="1" t="s">
        <v>2905</v>
      </c>
    </row>
    <row r="373" customFormat="false" ht="12.8" hidden="false" customHeight="false" outlineLevel="0" collapsed="false">
      <c r="A373" s="1" t="s">
        <v>2379</v>
      </c>
      <c r="B373" s="7" t="s">
        <v>32</v>
      </c>
      <c r="C373" s="7" t="s">
        <v>33</v>
      </c>
      <c r="D373" s="7" t="s">
        <v>1877</v>
      </c>
      <c r="E373" s="1" t="s">
        <v>35</v>
      </c>
      <c r="F373" s="1" t="s">
        <v>2885</v>
      </c>
      <c r="G373" s="1" t="s">
        <v>1878</v>
      </c>
      <c r="H373" s="1" t="s">
        <v>2906</v>
      </c>
      <c r="I373" s="1" t="s">
        <v>1589</v>
      </c>
      <c r="J373" s="7" t="s">
        <v>1273</v>
      </c>
      <c r="K373" s="7" t="s">
        <v>368</v>
      </c>
      <c r="L373" s="7" t="s">
        <v>2907</v>
      </c>
      <c r="M373" s="1" t="s">
        <v>2908</v>
      </c>
      <c r="N373" s="1" t="s">
        <v>2909</v>
      </c>
      <c r="O373" s="2" t="s">
        <v>2910</v>
      </c>
      <c r="P373" s="2" t="s">
        <v>2909</v>
      </c>
      <c r="Q373" s="2" t="n">
        <v>1579552</v>
      </c>
      <c r="R373" s="2" t="n">
        <v>1680000</v>
      </c>
      <c r="S373" s="2" t="n">
        <v>1710000</v>
      </c>
      <c r="T373" s="2" t="n">
        <v>1680000</v>
      </c>
      <c r="U373" s="1" t="n">
        <v>0</v>
      </c>
      <c r="V373" s="1" t="n">
        <v>16000</v>
      </c>
      <c r="W373" s="7" t="s">
        <v>45</v>
      </c>
      <c r="Y373" s="7" t="s">
        <v>1083</v>
      </c>
      <c r="AA373" s="1" t="s">
        <v>2736</v>
      </c>
      <c r="AB373" s="1" t="s">
        <v>2911</v>
      </c>
      <c r="AC373" s="1" t="e">
        <f aca="false">(AB373-AA373)</f>
        <v>#VALUE!</v>
      </c>
      <c r="AD373" s="1" t="s">
        <v>2912</v>
      </c>
    </row>
    <row r="374" customFormat="false" ht="12.8" hidden="false" customHeight="false" outlineLevel="0" collapsed="false">
      <c r="A374" s="1" t="s">
        <v>2913</v>
      </c>
      <c r="B374" s="7" t="s">
        <v>32</v>
      </c>
      <c r="C374" s="7" t="s">
        <v>33</v>
      </c>
      <c r="D374" s="7" t="s">
        <v>1877</v>
      </c>
      <c r="E374" s="1" t="s">
        <v>35</v>
      </c>
      <c r="F374" s="1" t="s">
        <v>2914</v>
      </c>
      <c r="G374" s="1" t="s">
        <v>2915</v>
      </c>
      <c r="H374" s="1" t="s">
        <v>2916</v>
      </c>
      <c r="I374" s="1" t="s">
        <v>1253</v>
      </c>
      <c r="J374" s="7" t="s">
        <v>87</v>
      </c>
      <c r="K374" s="7" t="s">
        <v>56</v>
      </c>
      <c r="L374" s="7" t="s">
        <v>2917</v>
      </c>
      <c r="M374" s="1" t="s">
        <v>1114</v>
      </c>
      <c r="N374" s="1" t="s">
        <v>2918</v>
      </c>
      <c r="O374" s="2" t="s">
        <v>2919</v>
      </c>
      <c r="P374" s="2" t="s">
        <v>2918</v>
      </c>
      <c r="Q374" s="2" t="n">
        <v>898998</v>
      </c>
      <c r="R374" s="2" t="n">
        <v>960000</v>
      </c>
      <c r="S374" s="2" t="n">
        <v>990000</v>
      </c>
      <c r="T374" s="2" t="n">
        <v>950000</v>
      </c>
      <c r="U374" s="1" t="n">
        <v>0</v>
      </c>
      <c r="V374" s="1" t="n">
        <v>24524</v>
      </c>
      <c r="W374" s="7" t="s">
        <v>59</v>
      </c>
      <c r="AA374" s="1" t="s">
        <v>2383</v>
      </c>
      <c r="AB374" s="1" t="s">
        <v>2920</v>
      </c>
      <c r="AC374" s="1" t="e">
        <f aca="false">(AB374-AA374)</f>
        <v>#VALUE!</v>
      </c>
      <c r="AD374" s="7" t="s">
        <v>2921</v>
      </c>
    </row>
    <row r="375" customFormat="false" ht="12.8" hidden="false" customHeight="false" outlineLevel="0" collapsed="false">
      <c r="A375" s="1" t="s">
        <v>2922</v>
      </c>
      <c r="B375" s="7" t="s">
        <v>32</v>
      </c>
      <c r="C375" s="7" t="s">
        <v>33</v>
      </c>
      <c r="D375" s="7" t="s">
        <v>1735</v>
      </c>
      <c r="E375" s="1" t="s">
        <v>35</v>
      </c>
      <c r="F375" s="1" t="s">
        <v>1502</v>
      </c>
      <c r="G375" s="1" t="s">
        <v>2923</v>
      </c>
      <c r="H375" s="1" t="s">
        <v>2924</v>
      </c>
      <c r="I375" s="1" t="s">
        <v>984</v>
      </c>
      <c r="J375" s="7" t="s">
        <v>87</v>
      </c>
      <c r="K375" s="7" t="s">
        <v>77</v>
      </c>
      <c r="L375" s="7" t="s">
        <v>2925</v>
      </c>
      <c r="M375" s="1" t="s">
        <v>2926</v>
      </c>
      <c r="N375" s="1" t="s">
        <v>2927</v>
      </c>
      <c r="O375" s="2" t="s">
        <v>2928</v>
      </c>
      <c r="P375" s="2" t="s">
        <v>2927</v>
      </c>
      <c r="Q375" s="2" t="n">
        <v>2962600</v>
      </c>
      <c r="R375" s="2" t="n">
        <v>3100000</v>
      </c>
      <c r="S375" s="2" t="n">
        <v>3260000</v>
      </c>
      <c r="T375" s="2" t="n">
        <v>3100000</v>
      </c>
      <c r="U375" s="1" t="n">
        <v>0</v>
      </c>
      <c r="V375" s="1" t="n">
        <v>15000</v>
      </c>
      <c r="W375" s="7" t="s">
        <v>135</v>
      </c>
      <c r="X375" s="7" t="s">
        <v>2929</v>
      </c>
      <c r="AA375" s="1" t="s">
        <v>2930</v>
      </c>
      <c r="AB375" s="1" t="s">
        <v>2931</v>
      </c>
      <c r="AC375" s="1" t="e">
        <f aca="false">(AB375-AA375)</f>
        <v>#VALUE!</v>
      </c>
      <c r="AD375" s="7" t="s">
        <v>2932</v>
      </c>
    </row>
    <row r="376" customFormat="false" ht="12.8" hidden="false" customHeight="false" outlineLevel="0" collapsed="false">
      <c r="A376" s="1" t="s">
        <v>2427</v>
      </c>
      <c r="B376" s="7" t="s">
        <v>32</v>
      </c>
      <c r="C376" s="7" t="s">
        <v>33</v>
      </c>
      <c r="D376" s="7" t="s">
        <v>2048</v>
      </c>
      <c r="E376" s="1" t="s">
        <v>35</v>
      </c>
      <c r="F376" s="1" t="s">
        <v>1633</v>
      </c>
      <c r="G376" s="1" t="s">
        <v>2933</v>
      </c>
      <c r="H376" s="1" t="s">
        <v>2934</v>
      </c>
      <c r="I376" s="1" t="s">
        <v>984</v>
      </c>
      <c r="J376" s="7" t="s">
        <v>98</v>
      </c>
      <c r="K376" s="7" t="s">
        <v>56</v>
      </c>
      <c r="L376" s="7" t="s">
        <v>2935</v>
      </c>
      <c r="M376" s="1" t="s">
        <v>2936</v>
      </c>
      <c r="N376" s="1" t="s">
        <v>2927</v>
      </c>
      <c r="O376" s="2" t="s">
        <v>2937</v>
      </c>
      <c r="P376" s="2" t="s">
        <v>2927</v>
      </c>
      <c r="Q376" s="2" t="n">
        <v>2223813</v>
      </c>
      <c r="R376" s="2" t="n">
        <v>2340000</v>
      </c>
      <c r="S376" s="2" t="n">
        <v>2390000</v>
      </c>
      <c r="T376" s="2" t="n">
        <v>2340000</v>
      </c>
      <c r="U376" s="1" t="n">
        <v>0</v>
      </c>
      <c r="V376" s="1" t="n">
        <v>15000</v>
      </c>
      <c r="W376" s="7" t="s">
        <v>59</v>
      </c>
      <c r="AA376" s="1" t="s">
        <v>2461</v>
      </c>
      <c r="AB376" s="1" t="s">
        <v>2931</v>
      </c>
      <c r="AC376" s="1" t="e">
        <f aca="false">(AB376-AA376)</f>
        <v>#VALUE!</v>
      </c>
      <c r="AD376" s="1" t="s">
        <v>2938</v>
      </c>
    </row>
    <row r="377" customFormat="false" ht="12.8" hidden="false" customHeight="false" outlineLevel="0" collapsed="false">
      <c r="A377" s="1" t="s">
        <v>2369</v>
      </c>
      <c r="B377" s="7" t="s">
        <v>32</v>
      </c>
      <c r="C377" s="7" t="s">
        <v>33</v>
      </c>
      <c r="D377" s="7" t="s">
        <v>1877</v>
      </c>
      <c r="E377" s="1" t="s">
        <v>35</v>
      </c>
      <c r="F377" s="1" t="s">
        <v>1315</v>
      </c>
      <c r="G377" s="1" t="s">
        <v>1912</v>
      </c>
      <c r="H377" s="1" t="s">
        <v>2939</v>
      </c>
      <c r="I377" s="1" t="s">
        <v>1532</v>
      </c>
      <c r="J377" s="7" t="s">
        <v>40</v>
      </c>
      <c r="K377" s="7" t="s">
        <v>1262</v>
      </c>
      <c r="L377" s="7" t="s">
        <v>2940</v>
      </c>
      <c r="M377" s="1" t="s">
        <v>2941</v>
      </c>
      <c r="N377" s="1" t="s">
        <v>2942</v>
      </c>
      <c r="O377" s="2" t="s">
        <v>2943</v>
      </c>
      <c r="P377" s="2" t="s">
        <v>2942</v>
      </c>
      <c r="Q377" s="2" t="n">
        <v>1924551</v>
      </c>
      <c r="R377" s="2" t="n">
        <v>2050000</v>
      </c>
      <c r="S377" s="2" t="n">
        <v>2050000</v>
      </c>
      <c r="T377" s="2" t="n">
        <v>2010000</v>
      </c>
      <c r="U377" s="1" t="n">
        <v>0</v>
      </c>
      <c r="V377" s="1" t="n">
        <v>10167</v>
      </c>
      <c r="W377" s="7" t="s">
        <v>59</v>
      </c>
      <c r="AA377" s="1" t="s">
        <v>2820</v>
      </c>
      <c r="AB377" s="1" t="s">
        <v>2944</v>
      </c>
      <c r="AC377" s="1" t="e">
        <f aca="false">(AB377-AA377)</f>
        <v>#VALUE!</v>
      </c>
      <c r="AD377" s="1" t="s">
        <v>2945</v>
      </c>
    </row>
    <row r="378" customFormat="false" ht="12.8" hidden="false" customHeight="false" outlineLevel="0" collapsed="false">
      <c r="A378" s="1" t="s">
        <v>2669</v>
      </c>
      <c r="B378" s="7" t="s">
        <v>32</v>
      </c>
      <c r="C378" s="7" t="s">
        <v>33</v>
      </c>
      <c r="D378" s="7" t="s">
        <v>105</v>
      </c>
      <c r="E378" s="1" t="s">
        <v>35</v>
      </c>
      <c r="F378" s="1" t="s">
        <v>1192</v>
      </c>
      <c r="G378" s="1" t="s">
        <v>2946</v>
      </c>
      <c r="H378" s="1" t="s">
        <v>2947</v>
      </c>
      <c r="I378" s="1" t="s">
        <v>2583</v>
      </c>
      <c r="J378" s="7" t="s">
        <v>40</v>
      </c>
      <c r="K378" s="7" t="s">
        <v>1677</v>
      </c>
      <c r="L378" s="7" t="s">
        <v>2948</v>
      </c>
      <c r="M378" s="1" t="s">
        <v>2949</v>
      </c>
      <c r="N378" s="1" t="s">
        <v>2950</v>
      </c>
      <c r="O378" s="2" t="s">
        <v>2951</v>
      </c>
      <c r="P378" s="2" t="s">
        <v>2942</v>
      </c>
      <c r="Q378" s="2" t="n">
        <v>1197875</v>
      </c>
      <c r="R378" s="2" t="n">
        <v>1250000</v>
      </c>
      <c r="S378" s="2" t="n">
        <v>1310000</v>
      </c>
      <c r="T378" s="2" t="n">
        <v>1280000</v>
      </c>
      <c r="U378" s="1" t="n">
        <v>0</v>
      </c>
      <c r="V378" s="1" t="n">
        <v>3000</v>
      </c>
      <c r="W378" s="7" t="s">
        <v>135</v>
      </c>
      <c r="X378" s="7" t="s">
        <v>2248</v>
      </c>
      <c r="AA378" s="1" t="s">
        <v>2855</v>
      </c>
      <c r="AB378" s="1" t="s">
        <v>2944</v>
      </c>
      <c r="AC378" s="1" t="e">
        <f aca="false">(AB378-AA378)</f>
        <v>#VALUE!</v>
      </c>
      <c r="AD378" s="7" t="s">
        <v>2952</v>
      </c>
    </row>
    <row r="379" customFormat="false" ht="12.8" hidden="false" customHeight="false" outlineLevel="0" collapsed="false">
      <c r="A379" s="1" t="s">
        <v>2394</v>
      </c>
      <c r="B379" s="7" t="s">
        <v>32</v>
      </c>
      <c r="C379" s="7" t="s">
        <v>33</v>
      </c>
      <c r="D379" s="7" t="s">
        <v>2781</v>
      </c>
      <c r="E379" s="1" t="s">
        <v>35</v>
      </c>
      <c r="F379" s="1" t="s">
        <v>2953</v>
      </c>
      <c r="G379" s="1" t="s">
        <v>2954</v>
      </c>
      <c r="H379" s="1" t="s">
        <v>2955</v>
      </c>
      <c r="I379" s="1" t="s">
        <v>2956</v>
      </c>
      <c r="J379" s="7" t="s">
        <v>40</v>
      </c>
      <c r="K379" s="7" t="s">
        <v>56</v>
      </c>
      <c r="L379" s="7" t="s">
        <v>2957</v>
      </c>
      <c r="M379" s="1" t="s">
        <v>2958</v>
      </c>
      <c r="N379" s="1" t="s">
        <v>2950</v>
      </c>
      <c r="O379" s="2" t="s">
        <v>2959</v>
      </c>
      <c r="P379" s="2" t="s">
        <v>2942</v>
      </c>
      <c r="Q379" s="2" t="n">
        <v>1509466</v>
      </c>
      <c r="R379" s="2" t="n">
        <v>1680000</v>
      </c>
      <c r="S379" s="2" t="n">
        <v>1680000</v>
      </c>
      <c r="T379" s="2" t="n">
        <v>1650000</v>
      </c>
      <c r="U379" s="1" t="n">
        <v>0</v>
      </c>
      <c r="V379" s="1" t="n">
        <v>33571</v>
      </c>
      <c r="W379" s="7" t="s">
        <v>45</v>
      </c>
      <c r="Y379" s="7" t="s">
        <v>1083</v>
      </c>
      <c r="AA379" s="1" t="s">
        <v>2930</v>
      </c>
      <c r="AB379" s="1" t="s">
        <v>2944</v>
      </c>
      <c r="AC379" s="1" t="e">
        <f aca="false">(AB379-AA379)</f>
        <v>#VALUE!</v>
      </c>
      <c r="AD379" s="1" t="s">
        <v>2960</v>
      </c>
    </row>
    <row r="380" customFormat="false" ht="12.8" hidden="false" customHeight="false" outlineLevel="0" collapsed="false">
      <c r="A380" s="1" t="s">
        <v>2599</v>
      </c>
      <c r="B380" s="7" t="s">
        <v>32</v>
      </c>
      <c r="C380" s="7" t="s">
        <v>33</v>
      </c>
      <c r="D380" s="7" t="s">
        <v>94</v>
      </c>
      <c r="E380" s="1" t="s">
        <v>35</v>
      </c>
      <c r="F380" s="1" t="s">
        <v>1077</v>
      </c>
      <c r="G380" s="1" t="s">
        <v>2961</v>
      </c>
      <c r="H380" s="1" t="s">
        <v>2962</v>
      </c>
      <c r="I380" s="1" t="s">
        <v>1589</v>
      </c>
      <c r="J380" s="7" t="s">
        <v>87</v>
      </c>
      <c r="K380" s="7" t="s">
        <v>77</v>
      </c>
      <c r="L380" s="7" t="s">
        <v>2963</v>
      </c>
      <c r="M380" s="1" t="s">
        <v>2964</v>
      </c>
      <c r="N380" s="1" t="s">
        <v>2965</v>
      </c>
      <c r="O380" s="2" t="s">
        <v>2966</v>
      </c>
      <c r="P380" s="2" t="s">
        <v>2809</v>
      </c>
      <c r="Q380" s="2" t="n">
        <v>1484070</v>
      </c>
      <c r="R380" s="2" t="n">
        <v>1580000</v>
      </c>
      <c r="S380" s="2" t="n">
        <v>1620000</v>
      </c>
      <c r="T380" s="2" t="n">
        <v>1590000</v>
      </c>
      <c r="U380" s="1" t="n">
        <v>0</v>
      </c>
      <c r="V380" s="1" t="n">
        <v>5619</v>
      </c>
      <c r="W380" s="7" t="s">
        <v>45</v>
      </c>
      <c r="Y380" s="7" t="s">
        <v>1083</v>
      </c>
      <c r="AA380" s="1" t="s">
        <v>2691</v>
      </c>
      <c r="AB380" s="1" t="s">
        <v>2820</v>
      </c>
      <c r="AC380" s="1" t="e">
        <f aca="false">(AB380-AA380)</f>
        <v>#VALUE!</v>
      </c>
      <c r="AD380" s="1" t="s">
        <v>2967</v>
      </c>
    </row>
    <row r="381" customFormat="false" ht="12.8" hidden="false" customHeight="false" outlineLevel="0" collapsed="false">
      <c r="A381" s="1" t="s">
        <v>2964</v>
      </c>
      <c r="B381" s="7" t="s">
        <v>32</v>
      </c>
      <c r="C381" s="7" t="s">
        <v>33</v>
      </c>
      <c r="D381" s="7" t="s">
        <v>577</v>
      </c>
      <c r="E381" s="1" t="s">
        <v>35</v>
      </c>
      <c r="F381" s="1" t="s">
        <v>1510</v>
      </c>
      <c r="G381" s="1" t="s">
        <v>2968</v>
      </c>
      <c r="H381" s="1" t="s">
        <v>2969</v>
      </c>
      <c r="I381" s="1" t="s">
        <v>858</v>
      </c>
      <c r="J381" s="7" t="s">
        <v>2970</v>
      </c>
      <c r="K381" s="7" t="s">
        <v>56</v>
      </c>
      <c r="L381" s="7" t="s">
        <v>2971</v>
      </c>
      <c r="M381" s="1" t="s">
        <v>2972</v>
      </c>
      <c r="N381" s="1" t="s">
        <v>2973</v>
      </c>
      <c r="O381" s="2" t="s">
        <v>2974</v>
      </c>
      <c r="P381" s="2" t="s">
        <v>2965</v>
      </c>
      <c r="Q381" s="2" t="n">
        <v>2086205</v>
      </c>
      <c r="R381" s="2" t="n">
        <v>2130000</v>
      </c>
      <c r="S381" s="2" t="n">
        <v>2190000</v>
      </c>
      <c r="T381" s="2" t="n">
        <v>2150000</v>
      </c>
      <c r="U381" s="1" t="n">
        <v>0</v>
      </c>
      <c r="V381" s="1" t="n">
        <v>8000</v>
      </c>
      <c r="W381" s="7" t="s">
        <v>59</v>
      </c>
      <c r="AA381" s="1" t="s">
        <v>2373</v>
      </c>
      <c r="AB381" s="1" t="s">
        <v>2975</v>
      </c>
      <c r="AC381" s="1" t="e">
        <f aca="false">(AB381-AA381)</f>
        <v>#VALUE!</v>
      </c>
      <c r="AD381" s="1" t="s">
        <v>2976</v>
      </c>
    </row>
    <row r="382" customFormat="false" ht="12.8" hidden="false" customHeight="false" outlineLevel="0" collapsed="false">
      <c r="A382" s="1" t="s">
        <v>2591</v>
      </c>
      <c r="B382" s="7" t="s">
        <v>32</v>
      </c>
      <c r="C382" s="7" t="s">
        <v>33</v>
      </c>
      <c r="D382" s="7" t="s">
        <v>1735</v>
      </c>
      <c r="E382" s="1" t="s">
        <v>35</v>
      </c>
      <c r="F382" s="1" t="s">
        <v>1150</v>
      </c>
      <c r="G382" s="1" t="s">
        <v>2977</v>
      </c>
      <c r="H382" s="1" t="s">
        <v>2978</v>
      </c>
      <c r="I382" s="1" t="s">
        <v>2583</v>
      </c>
      <c r="J382" s="7" t="s">
        <v>87</v>
      </c>
      <c r="K382" s="7" t="s">
        <v>1677</v>
      </c>
      <c r="L382" s="7" t="s">
        <v>2979</v>
      </c>
      <c r="M382" s="1" t="s">
        <v>2980</v>
      </c>
      <c r="N382" s="1" t="s">
        <v>2981</v>
      </c>
      <c r="O382" s="2" t="s">
        <v>2982</v>
      </c>
      <c r="P382" s="2" t="s">
        <v>2965</v>
      </c>
      <c r="Q382" s="2" t="n">
        <v>2918400</v>
      </c>
      <c r="R382" s="2" t="n">
        <v>3150000</v>
      </c>
      <c r="S382" s="2" t="n">
        <v>3260000</v>
      </c>
      <c r="T382" s="2" t="n">
        <v>3200000</v>
      </c>
      <c r="U382" s="1" t="n">
        <v>0</v>
      </c>
      <c r="V382" s="1" t="n">
        <v>3000</v>
      </c>
      <c r="W382" s="7" t="s">
        <v>59</v>
      </c>
      <c r="AA382" s="1" t="s">
        <v>2855</v>
      </c>
      <c r="AB382" s="1" t="s">
        <v>2975</v>
      </c>
      <c r="AC382" s="1" t="e">
        <f aca="false">(AB382-AA382)</f>
        <v>#VALUE!</v>
      </c>
      <c r="AD382" s="1" t="s">
        <v>2983</v>
      </c>
    </row>
    <row r="383" customFormat="false" ht="12.8" hidden="false" customHeight="false" outlineLevel="0" collapsed="false">
      <c r="A383" s="1" t="s">
        <v>2545</v>
      </c>
      <c r="B383" s="7" t="s">
        <v>32</v>
      </c>
      <c r="C383" s="7" t="s">
        <v>33</v>
      </c>
      <c r="D383" s="7" t="s">
        <v>2781</v>
      </c>
      <c r="E383" s="1" t="s">
        <v>35</v>
      </c>
      <c r="F383" s="1" t="s">
        <v>1436</v>
      </c>
      <c r="G383" s="1" t="s">
        <v>2984</v>
      </c>
      <c r="H383" s="1" t="s">
        <v>2985</v>
      </c>
      <c r="I383" s="1" t="s">
        <v>2326</v>
      </c>
      <c r="J383" s="7" t="s">
        <v>87</v>
      </c>
      <c r="K383" s="7" t="s">
        <v>41</v>
      </c>
      <c r="L383" s="7" t="s">
        <v>2986</v>
      </c>
      <c r="M383" s="1" t="s">
        <v>2987</v>
      </c>
      <c r="N383" s="1" t="s">
        <v>2981</v>
      </c>
      <c r="O383" s="2" t="s">
        <v>2988</v>
      </c>
      <c r="P383" s="2" t="s">
        <v>2981</v>
      </c>
      <c r="Q383" s="2" t="n">
        <v>1315650</v>
      </c>
      <c r="R383" s="2" t="n">
        <v>1450000</v>
      </c>
      <c r="S383" s="2" t="n">
        <v>1450000</v>
      </c>
      <c r="T383" s="2" t="n">
        <v>1420000</v>
      </c>
      <c r="U383" s="1" t="n">
        <v>0</v>
      </c>
      <c r="V383" s="1" t="n">
        <v>33571</v>
      </c>
      <c r="W383" s="7" t="s">
        <v>59</v>
      </c>
      <c r="AA383" s="1" t="s">
        <v>2848</v>
      </c>
      <c r="AB383" s="1" t="s">
        <v>2989</v>
      </c>
      <c r="AC383" s="1" t="e">
        <f aca="false">(AB383-AA383)</f>
        <v>#VALUE!</v>
      </c>
      <c r="AD383" s="1" t="s">
        <v>2990</v>
      </c>
    </row>
    <row r="384" customFormat="false" ht="12.8" hidden="false" customHeight="false" outlineLevel="0" collapsed="false">
      <c r="A384" s="1" t="s">
        <v>2530</v>
      </c>
      <c r="B384" s="7" t="s">
        <v>32</v>
      </c>
      <c r="C384" s="7" t="s">
        <v>33</v>
      </c>
      <c r="D384" s="7" t="s">
        <v>105</v>
      </c>
      <c r="E384" s="1" t="s">
        <v>35</v>
      </c>
      <c r="F384" s="1" t="s">
        <v>1616</v>
      </c>
      <c r="G384" s="1" t="s">
        <v>2991</v>
      </c>
      <c r="H384" s="1" t="s">
        <v>2992</v>
      </c>
      <c r="I384" s="1" t="s">
        <v>1177</v>
      </c>
      <c r="J384" s="7" t="s">
        <v>87</v>
      </c>
      <c r="K384" s="7" t="s">
        <v>56</v>
      </c>
      <c r="L384" s="7" t="s">
        <v>2993</v>
      </c>
      <c r="M384" s="1" t="s">
        <v>2994</v>
      </c>
      <c r="N384" s="1" t="s">
        <v>2995</v>
      </c>
      <c r="O384" s="2" t="s">
        <v>2996</v>
      </c>
      <c r="P384" s="2" t="s">
        <v>2995</v>
      </c>
      <c r="Q384" s="2" t="n">
        <v>1760106</v>
      </c>
      <c r="R384" s="2" t="n">
        <v>1860000</v>
      </c>
      <c r="S384" s="2" t="n">
        <v>1900000</v>
      </c>
      <c r="T384" s="2" t="n">
        <v>1860000</v>
      </c>
      <c r="U384" s="1" t="n">
        <v>0</v>
      </c>
      <c r="V384" s="1" t="n">
        <v>5000</v>
      </c>
      <c r="W384" s="7" t="s">
        <v>59</v>
      </c>
      <c r="AA384" s="1" t="s">
        <v>2920</v>
      </c>
      <c r="AB384" s="1" t="s">
        <v>2997</v>
      </c>
      <c r="AC384" s="1" t="e">
        <f aca="false">(AB384-AA384)</f>
        <v>#VALUE!</v>
      </c>
      <c r="AD384" s="1" t="s">
        <v>2998</v>
      </c>
    </row>
    <row r="385" customFormat="false" ht="12.8" hidden="false" customHeight="false" outlineLevel="0" collapsed="false">
      <c r="A385" s="1" t="s">
        <v>2999</v>
      </c>
      <c r="B385" s="7" t="s">
        <v>32</v>
      </c>
      <c r="C385" s="7" t="s">
        <v>33</v>
      </c>
      <c r="D385" s="7" t="s">
        <v>1877</v>
      </c>
      <c r="E385" s="1" t="s">
        <v>35</v>
      </c>
      <c r="F385" s="1" t="s">
        <v>1405</v>
      </c>
      <c r="G385" s="1" t="s">
        <v>2660</v>
      </c>
      <c r="H385" s="1" t="s">
        <v>3000</v>
      </c>
      <c r="I385" s="1" t="s">
        <v>1589</v>
      </c>
      <c r="J385" s="7" t="s">
        <v>87</v>
      </c>
      <c r="K385" s="7" t="s">
        <v>77</v>
      </c>
      <c r="L385" s="7" t="s">
        <v>3001</v>
      </c>
      <c r="M385" s="1" t="s">
        <v>3002</v>
      </c>
      <c r="N385" s="1" t="s">
        <v>2995</v>
      </c>
      <c r="O385" s="2" t="s">
        <v>3003</v>
      </c>
      <c r="P385" s="2" t="s">
        <v>2981</v>
      </c>
      <c r="Q385" s="2" t="n">
        <v>1610070</v>
      </c>
      <c r="R385" s="2" t="n">
        <v>1700000</v>
      </c>
      <c r="S385" s="2" t="n">
        <v>1730000</v>
      </c>
      <c r="T385" s="2" t="n">
        <v>1700000</v>
      </c>
      <c r="U385" s="1" t="n">
        <v>0</v>
      </c>
      <c r="V385" s="1" t="n">
        <v>10000</v>
      </c>
      <c r="W385" s="7" t="s">
        <v>59</v>
      </c>
      <c r="AA385" s="1" t="s">
        <v>2602</v>
      </c>
      <c r="AB385" s="1" t="s">
        <v>2989</v>
      </c>
      <c r="AC385" s="1" t="e">
        <f aca="false">(AB385-AA385)</f>
        <v>#VALUE!</v>
      </c>
      <c r="AD385" s="1" t="s">
        <v>3004</v>
      </c>
    </row>
    <row r="386" customFormat="false" ht="12.8" hidden="false" customHeight="false" outlineLevel="0" collapsed="false">
      <c r="A386" s="1" t="s">
        <v>2621</v>
      </c>
      <c r="B386" s="7" t="s">
        <v>32</v>
      </c>
      <c r="C386" s="7" t="s">
        <v>33</v>
      </c>
      <c r="D386" s="7" t="s">
        <v>2781</v>
      </c>
      <c r="E386" s="1" t="s">
        <v>35</v>
      </c>
      <c r="F386" s="1" t="s">
        <v>1201</v>
      </c>
      <c r="G386" s="1" t="s">
        <v>2667</v>
      </c>
      <c r="H386" s="1" t="s">
        <v>3005</v>
      </c>
      <c r="I386" s="1" t="s">
        <v>2326</v>
      </c>
      <c r="J386" s="7" t="s">
        <v>1513</v>
      </c>
      <c r="K386" s="7" t="s">
        <v>1677</v>
      </c>
      <c r="L386" s="7" t="s">
        <v>3006</v>
      </c>
      <c r="M386" s="1" t="s">
        <v>3007</v>
      </c>
      <c r="N386" s="1" t="s">
        <v>3008</v>
      </c>
      <c r="O386" s="2" t="s">
        <v>3009</v>
      </c>
      <c r="P386" s="2" t="s">
        <v>2995</v>
      </c>
      <c r="Q386" s="2" t="n">
        <v>1437770</v>
      </c>
      <c r="R386" s="2" t="n">
        <v>1500000</v>
      </c>
      <c r="S386" s="2" t="n">
        <v>1530000</v>
      </c>
      <c r="T386" s="2" t="n">
        <v>1500000</v>
      </c>
      <c r="U386" s="1" t="n">
        <v>0</v>
      </c>
      <c r="V386" s="1" t="n">
        <v>5000</v>
      </c>
      <c r="W386" s="7" t="s">
        <v>59</v>
      </c>
      <c r="AA386" s="1" t="s">
        <v>2975</v>
      </c>
      <c r="AB386" s="1" t="s">
        <v>2997</v>
      </c>
      <c r="AC386" s="1" t="e">
        <f aca="false">(AB386-AA386)</f>
        <v>#VALUE!</v>
      </c>
      <c r="AD386" s="1" t="s">
        <v>3010</v>
      </c>
    </row>
    <row r="387" customFormat="false" ht="12.8" hidden="false" customHeight="false" outlineLevel="0" collapsed="false">
      <c r="A387" s="1" t="s">
        <v>2458</v>
      </c>
      <c r="B387" s="7" t="s">
        <v>32</v>
      </c>
      <c r="C387" s="7" t="s">
        <v>33</v>
      </c>
      <c r="D387" s="7" t="s">
        <v>2781</v>
      </c>
      <c r="E387" s="1" t="s">
        <v>35</v>
      </c>
      <c r="F387" s="1" t="s">
        <v>1130</v>
      </c>
      <c r="G387" s="1" t="s">
        <v>1719</v>
      </c>
      <c r="H387" s="1" t="s">
        <v>3011</v>
      </c>
      <c r="I387" s="1" t="s">
        <v>2070</v>
      </c>
      <c r="J387" s="7" t="s">
        <v>3012</v>
      </c>
      <c r="K387" s="7" t="s">
        <v>41</v>
      </c>
      <c r="L387" s="7" t="s">
        <v>3013</v>
      </c>
      <c r="M387" s="1" t="s">
        <v>3014</v>
      </c>
      <c r="N387" s="1" t="s">
        <v>3008</v>
      </c>
      <c r="O387" s="2" t="s">
        <v>3015</v>
      </c>
      <c r="P387" s="2" t="s">
        <v>2995</v>
      </c>
      <c r="Q387" s="2" t="n">
        <v>1900500</v>
      </c>
      <c r="R387" s="2" t="n">
        <v>1950000</v>
      </c>
      <c r="S387" s="2" t="n">
        <v>2030000</v>
      </c>
      <c r="T387" s="2" t="n">
        <v>1990000</v>
      </c>
      <c r="U387" s="1" t="n">
        <v>0</v>
      </c>
      <c r="V387" s="1" t="n">
        <v>3000</v>
      </c>
      <c r="W387" s="7" t="s">
        <v>59</v>
      </c>
      <c r="AA387" s="1" t="s">
        <v>2848</v>
      </c>
      <c r="AB387" s="1" t="s">
        <v>2997</v>
      </c>
      <c r="AC387" s="1" t="e">
        <f aca="false">(AB387-AA387)</f>
        <v>#VALUE!</v>
      </c>
      <c r="AD387" s="1" t="s">
        <v>3016</v>
      </c>
    </row>
    <row r="388" customFormat="false" ht="12.8" hidden="false" customHeight="false" outlineLevel="0" collapsed="false">
      <c r="A388" s="1" t="s">
        <v>2487</v>
      </c>
      <c r="B388" s="7" t="s">
        <v>32</v>
      </c>
      <c r="C388" s="7" t="s">
        <v>33</v>
      </c>
      <c r="D388" s="7" t="s">
        <v>94</v>
      </c>
      <c r="E388" s="1" t="s">
        <v>35</v>
      </c>
      <c r="F388" s="1" t="s">
        <v>1436</v>
      </c>
      <c r="G388" s="1" t="s">
        <v>2649</v>
      </c>
      <c r="H388" s="1" t="s">
        <v>3017</v>
      </c>
      <c r="I388" s="1" t="s">
        <v>984</v>
      </c>
      <c r="J388" s="7" t="s">
        <v>1820</v>
      </c>
      <c r="K388" s="7" t="s">
        <v>1262</v>
      </c>
      <c r="L388" s="7" t="s">
        <v>3018</v>
      </c>
      <c r="M388" s="1" t="s">
        <v>3019</v>
      </c>
      <c r="N388" s="1" t="s">
        <v>3008</v>
      </c>
      <c r="O388" s="2" t="s">
        <v>3020</v>
      </c>
      <c r="P388" s="2" t="s">
        <v>2981</v>
      </c>
      <c r="Q388" s="2" t="n">
        <v>1344811</v>
      </c>
      <c r="R388" s="2" t="n">
        <v>1390000</v>
      </c>
      <c r="S388" s="2" t="n">
        <v>1400000</v>
      </c>
      <c r="T388" s="2" t="n">
        <v>136000</v>
      </c>
      <c r="U388" s="1" t="n">
        <v>0</v>
      </c>
      <c r="V388" s="1" t="n">
        <v>15000</v>
      </c>
      <c r="W388" s="7" t="s">
        <v>59</v>
      </c>
      <c r="AA388" s="1" t="s">
        <v>2291</v>
      </c>
      <c r="AB388" s="1" t="s">
        <v>2989</v>
      </c>
      <c r="AC388" s="1" t="e">
        <f aca="false">(AB388-AA388)</f>
        <v>#VALUE!</v>
      </c>
      <c r="AD388" s="7" t="s">
        <v>3021</v>
      </c>
    </row>
    <row r="389" customFormat="false" ht="12.8" hidden="false" customHeight="false" outlineLevel="0" collapsed="false">
      <c r="A389" s="1" t="s">
        <v>3022</v>
      </c>
      <c r="B389" s="7" t="s">
        <v>32</v>
      </c>
      <c r="C389" s="7" t="s">
        <v>33</v>
      </c>
      <c r="D389" s="7" t="s">
        <v>3023</v>
      </c>
      <c r="E389" s="1" t="s">
        <v>35</v>
      </c>
      <c r="F389" s="1" t="s">
        <v>3024</v>
      </c>
      <c r="G389" s="1" t="s">
        <v>3025</v>
      </c>
      <c r="H389" s="1" t="s">
        <v>3026</v>
      </c>
      <c r="I389" s="1" t="s">
        <v>2583</v>
      </c>
      <c r="J389" s="7" t="s">
        <v>40</v>
      </c>
      <c r="K389" s="7" t="s">
        <v>41</v>
      </c>
      <c r="L389" s="7" t="s">
        <v>3027</v>
      </c>
      <c r="M389" s="1" t="s">
        <v>3028</v>
      </c>
      <c r="N389" s="1" t="s">
        <v>3029</v>
      </c>
      <c r="O389" s="2" t="s">
        <v>3030</v>
      </c>
      <c r="Q389" s="2" t="n">
        <v>1800000</v>
      </c>
      <c r="R389" s="2" t="n">
        <v>1800000</v>
      </c>
      <c r="S389" s="2" t="n">
        <v>0</v>
      </c>
      <c r="T389" s="2" t="n">
        <v>0</v>
      </c>
      <c r="U389" s="1" t="n">
        <v>0</v>
      </c>
      <c r="V389" s="1" t="n">
        <v>0</v>
      </c>
      <c r="W389" s="7" t="s">
        <v>59</v>
      </c>
      <c r="AA389" s="1" t="s">
        <v>3031</v>
      </c>
      <c r="AB389" s="7" t="s">
        <v>71</v>
      </c>
      <c r="AC389" s="7" t="s">
        <v>71</v>
      </c>
      <c r="AD389" s="7" t="s">
        <v>3032</v>
      </c>
    </row>
    <row r="390" customFormat="false" ht="12.8" hidden="false" customHeight="false" outlineLevel="0" collapsed="false">
      <c r="A390" s="1" t="s">
        <v>3033</v>
      </c>
      <c r="B390" s="7" t="s">
        <v>32</v>
      </c>
      <c r="C390" s="7" t="s">
        <v>33</v>
      </c>
      <c r="D390" s="7" t="s">
        <v>2048</v>
      </c>
      <c r="E390" s="1" t="s">
        <v>35</v>
      </c>
      <c r="F390" s="1" t="s">
        <v>1604</v>
      </c>
      <c r="G390" s="1" t="s">
        <v>3034</v>
      </c>
      <c r="H390" s="1" t="s">
        <v>3035</v>
      </c>
      <c r="I390" s="1" t="s">
        <v>1333</v>
      </c>
      <c r="J390" s="7" t="s">
        <v>87</v>
      </c>
      <c r="K390" s="7" t="s">
        <v>1843</v>
      </c>
      <c r="L390" s="7" t="s">
        <v>3036</v>
      </c>
      <c r="M390" s="1" t="s">
        <v>3037</v>
      </c>
      <c r="N390" s="1" t="s">
        <v>3038</v>
      </c>
      <c r="O390" s="2" t="s">
        <v>3039</v>
      </c>
      <c r="P390" s="2" t="s">
        <v>3038</v>
      </c>
      <c r="Q390" s="2" t="n">
        <v>3458715</v>
      </c>
      <c r="R390" s="2" t="n">
        <v>3490000</v>
      </c>
      <c r="S390" s="2" t="n">
        <v>3690000</v>
      </c>
      <c r="T390" s="2" t="n">
        <v>3630000</v>
      </c>
      <c r="U390" s="1" t="n">
        <v>0</v>
      </c>
      <c r="V390" s="1" t="n">
        <v>8000</v>
      </c>
      <c r="W390" s="7" t="s">
        <v>59</v>
      </c>
      <c r="AA390" s="1" t="s">
        <v>2446</v>
      </c>
      <c r="AB390" s="1" t="s">
        <v>3040</v>
      </c>
      <c r="AC390" s="1" t="e">
        <f aca="false">(AB390-AA390)</f>
        <v>#VALUE!</v>
      </c>
      <c r="AD390" s="1" t="s">
        <v>3041</v>
      </c>
    </row>
    <row r="391" customFormat="false" ht="12.8" hidden="false" customHeight="false" outlineLevel="0" collapsed="false">
      <c r="A391" s="1" t="s">
        <v>2408</v>
      </c>
      <c r="B391" s="7" t="s">
        <v>32</v>
      </c>
      <c r="C391" s="7" t="s">
        <v>33</v>
      </c>
      <c r="D391" s="7" t="s">
        <v>105</v>
      </c>
      <c r="E391" s="1" t="s">
        <v>35</v>
      </c>
      <c r="F391" s="1" t="s">
        <v>3042</v>
      </c>
      <c r="G391" s="1" t="s">
        <v>3043</v>
      </c>
      <c r="H391" s="1" t="s">
        <v>3044</v>
      </c>
      <c r="I391" s="1" t="s">
        <v>2377</v>
      </c>
      <c r="J391" s="7" t="s">
        <v>87</v>
      </c>
      <c r="K391" s="7" t="s">
        <v>1677</v>
      </c>
      <c r="L391" s="7" t="s">
        <v>3045</v>
      </c>
      <c r="M391" s="1" t="s">
        <v>3046</v>
      </c>
      <c r="N391" s="1" t="s">
        <v>3047</v>
      </c>
      <c r="O391" s="2" t="s">
        <v>3048</v>
      </c>
      <c r="P391" s="2" t="s">
        <v>3049</v>
      </c>
      <c r="Q391" s="2" t="n">
        <v>2308295</v>
      </c>
      <c r="R391" s="2" t="n">
        <v>2480000</v>
      </c>
      <c r="S391" s="2" t="n">
        <v>2530000</v>
      </c>
      <c r="T391" s="2" t="n">
        <v>2490000</v>
      </c>
      <c r="U391" s="1" t="n">
        <v>0</v>
      </c>
      <c r="V391" s="1" t="n">
        <v>3000</v>
      </c>
      <c r="W391" s="7" t="s">
        <v>59</v>
      </c>
      <c r="AA391" s="1" t="s">
        <v>3050</v>
      </c>
      <c r="AB391" s="1" t="s">
        <v>3051</v>
      </c>
      <c r="AC391" s="1" t="e">
        <f aca="false">(AB391-AA391)</f>
        <v>#VALUE!</v>
      </c>
      <c r="AD391" s="7" t="s">
        <v>3052</v>
      </c>
    </row>
    <row r="392" customFormat="false" ht="12.8" hidden="false" customHeight="false" outlineLevel="0" collapsed="false">
      <c r="A392" s="1" t="s">
        <v>3053</v>
      </c>
      <c r="B392" s="7" t="s">
        <v>32</v>
      </c>
      <c r="C392" s="7" t="s">
        <v>33</v>
      </c>
      <c r="D392" s="7" t="s">
        <v>3054</v>
      </c>
      <c r="E392" s="1" t="s">
        <v>35</v>
      </c>
      <c r="F392" s="1" t="s">
        <v>1174</v>
      </c>
      <c r="G392" s="1" t="s">
        <v>700</v>
      </c>
      <c r="H392" s="1" t="s">
        <v>3055</v>
      </c>
      <c r="I392" s="1" t="s">
        <v>669</v>
      </c>
      <c r="J392" s="7" t="s">
        <v>87</v>
      </c>
      <c r="K392" s="7" t="s">
        <v>3056</v>
      </c>
      <c r="L392" s="7" t="s">
        <v>3057</v>
      </c>
      <c r="M392" s="1" t="s">
        <v>3058</v>
      </c>
      <c r="N392" s="1" t="s">
        <v>3047</v>
      </c>
      <c r="O392" s="2" t="s">
        <v>3059</v>
      </c>
      <c r="P392" s="2" t="s">
        <v>3060</v>
      </c>
      <c r="Q392" s="2" t="n">
        <v>0</v>
      </c>
      <c r="R392" s="2" t="n">
        <v>2000000</v>
      </c>
      <c r="S392" s="2" t="n">
        <v>0</v>
      </c>
      <c r="T392" s="2" t="n">
        <v>0</v>
      </c>
      <c r="U392" s="1" t="n">
        <v>0</v>
      </c>
      <c r="V392" s="1" t="n">
        <v>0</v>
      </c>
      <c r="W392" s="7" t="s">
        <v>45</v>
      </c>
      <c r="Y392" s="7" t="s">
        <v>1083</v>
      </c>
      <c r="AA392" s="7" t="s">
        <v>3061</v>
      </c>
      <c r="AB392" s="1" t="s">
        <v>3062</v>
      </c>
      <c r="AC392" s="7" t="s">
        <v>3061</v>
      </c>
      <c r="AD392" s="7" t="s">
        <v>3063</v>
      </c>
    </row>
    <row r="393" customFormat="false" ht="12.8" hidden="false" customHeight="false" outlineLevel="0" collapsed="false">
      <c r="A393" s="1" t="s">
        <v>2472</v>
      </c>
      <c r="B393" s="7" t="s">
        <v>32</v>
      </c>
      <c r="C393" s="7" t="s">
        <v>33</v>
      </c>
      <c r="D393" s="7" t="s">
        <v>2048</v>
      </c>
      <c r="E393" s="1" t="s">
        <v>35</v>
      </c>
      <c r="F393" s="1" t="s">
        <v>1633</v>
      </c>
      <c r="G393" s="1" t="s">
        <v>2933</v>
      </c>
      <c r="H393" s="1" t="s">
        <v>3064</v>
      </c>
      <c r="I393" s="1" t="s">
        <v>2070</v>
      </c>
      <c r="J393" s="7" t="s">
        <v>3065</v>
      </c>
      <c r="K393" s="7" t="s">
        <v>41</v>
      </c>
      <c r="L393" s="7" t="s">
        <v>3066</v>
      </c>
      <c r="M393" s="1" t="s">
        <v>3067</v>
      </c>
      <c r="N393" s="1" t="s">
        <v>3068</v>
      </c>
      <c r="O393" s="2" t="s">
        <v>3069</v>
      </c>
      <c r="P393" s="2" t="s">
        <v>3070</v>
      </c>
      <c r="Q393" s="2" t="n">
        <v>2358195</v>
      </c>
      <c r="R393" s="2" t="n">
        <v>2469000</v>
      </c>
      <c r="S393" s="2" t="n">
        <v>2530000</v>
      </c>
      <c r="T393" s="2" t="n">
        <v>2480000</v>
      </c>
      <c r="U393" s="1" t="n">
        <v>0</v>
      </c>
      <c r="V393" s="1" t="n">
        <v>5000</v>
      </c>
      <c r="W393" s="7" t="s">
        <v>59</v>
      </c>
      <c r="AA393" s="1" t="s">
        <v>2820</v>
      </c>
      <c r="AB393" s="1" t="s">
        <v>3071</v>
      </c>
      <c r="AC393" s="1" t="e">
        <f aca="false">(AB393-AA393)</f>
        <v>#VALUE!</v>
      </c>
      <c r="AD393" s="1" t="s">
        <v>3072</v>
      </c>
    </row>
    <row r="394" customFormat="false" ht="12.8" hidden="false" customHeight="false" outlineLevel="0" collapsed="false">
      <c r="A394" s="1" t="s">
        <v>2466</v>
      </c>
      <c r="B394" s="7" t="s">
        <v>32</v>
      </c>
      <c r="C394" s="7" t="s">
        <v>33</v>
      </c>
      <c r="D394" s="7" t="s">
        <v>1877</v>
      </c>
      <c r="E394" s="1" t="s">
        <v>35</v>
      </c>
      <c r="F394" s="1" t="s">
        <v>1405</v>
      </c>
      <c r="G394" s="1" t="s">
        <v>3073</v>
      </c>
      <c r="H394" s="1" t="s">
        <v>3074</v>
      </c>
      <c r="I394" s="1" t="s">
        <v>2326</v>
      </c>
      <c r="J394" s="7" t="s">
        <v>40</v>
      </c>
      <c r="K394" s="7" t="s">
        <v>41</v>
      </c>
      <c r="L394" s="7" t="s">
        <v>3075</v>
      </c>
      <c r="M394" s="1" t="s">
        <v>3076</v>
      </c>
      <c r="N394" s="1" t="s">
        <v>3068</v>
      </c>
      <c r="O394" s="2" t="s">
        <v>3077</v>
      </c>
      <c r="P394" s="2" t="s">
        <v>3070</v>
      </c>
      <c r="Q394" s="2" t="n">
        <v>1568725</v>
      </c>
      <c r="R394" s="2" t="n">
        <v>1660000</v>
      </c>
      <c r="S394" s="2" t="n">
        <v>1690000</v>
      </c>
      <c r="T394" s="2" t="n">
        <v>1660000</v>
      </c>
      <c r="U394" s="1" t="n">
        <v>0</v>
      </c>
      <c r="V394" s="1" t="n">
        <v>10000</v>
      </c>
      <c r="W394" s="7" t="s">
        <v>59</v>
      </c>
      <c r="AA394" s="1" t="s">
        <v>2848</v>
      </c>
      <c r="AB394" s="1" t="s">
        <v>3071</v>
      </c>
      <c r="AC394" s="1" t="e">
        <f aca="false">(AB394-AA394)</f>
        <v>#VALUE!</v>
      </c>
      <c r="AD394" s="1" t="s">
        <v>3078</v>
      </c>
    </row>
    <row r="395" customFormat="false" ht="12.8" hidden="false" customHeight="false" outlineLevel="0" collapsed="false">
      <c r="A395" s="1" t="s">
        <v>2509</v>
      </c>
      <c r="B395" s="7" t="s">
        <v>32</v>
      </c>
      <c r="C395" s="7" t="s">
        <v>33</v>
      </c>
      <c r="D395" s="7" t="s">
        <v>94</v>
      </c>
      <c r="E395" s="1" t="s">
        <v>35</v>
      </c>
      <c r="F395" s="1" t="s">
        <v>1201</v>
      </c>
      <c r="G395" s="1" t="s">
        <v>2137</v>
      </c>
      <c r="H395" s="1" t="s">
        <v>3079</v>
      </c>
      <c r="I395" s="1" t="s">
        <v>2070</v>
      </c>
      <c r="J395" s="7" t="s">
        <v>1820</v>
      </c>
      <c r="K395" s="7" t="s">
        <v>1677</v>
      </c>
      <c r="L395" s="7" t="s">
        <v>3080</v>
      </c>
      <c r="M395" s="1" t="s">
        <v>3081</v>
      </c>
      <c r="N395" s="1" t="s">
        <v>3082</v>
      </c>
      <c r="O395" s="2" t="s">
        <v>3083</v>
      </c>
      <c r="P395" s="2" t="s">
        <v>3068</v>
      </c>
      <c r="Q395" s="2" t="n">
        <v>1516300</v>
      </c>
      <c r="R395" s="2" t="n">
        <v>1500000</v>
      </c>
      <c r="S395" s="2" t="n">
        <v>1520000</v>
      </c>
      <c r="T395" s="2" t="n">
        <v>1490000</v>
      </c>
      <c r="U395" s="1" t="n">
        <v>0</v>
      </c>
      <c r="V395" s="1" t="n">
        <v>5000</v>
      </c>
      <c r="W395" s="7" t="s">
        <v>45</v>
      </c>
      <c r="Y395" s="7" t="s">
        <v>1083</v>
      </c>
      <c r="AA395" s="1" t="s">
        <v>2975</v>
      </c>
      <c r="AB395" s="1" t="s">
        <v>3084</v>
      </c>
      <c r="AC395" s="1" t="e">
        <f aca="false">(AB395-AA395)</f>
        <v>#VALUE!</v>
      </c>
      <c r="AD395" s="1" t="s">
        <v>3085</v>
      </c>
    </row>
    <row r="396" customFormat="false" ht="12.8" hidden="false" customHeight="false" outlineLevel="0" collapsed="false">
      <c r="A396" s="1" t="s">
        <v>2517</v>
      </c>
      <c r="B396" s="7" t="s">
        <v>32</v>
      </c>
      <c r="C396" s="7" t="s">
        <v>33</v>
      </c>
      <c r="D396" s="7" t="s">
        <v>2781</v>
      </c>
      <c r="E396" s="1" t="s">
        <v>35</v>
      </c>
      <c r="F396" s="1" t="s">
        <v>3086</v>
      </c>
      <c r="G396" s="1" t="s">
        <v>3087</v>
      </c>
      <c r="H396" s="1" t="s">
        <v>3088</v>
      </c>
      <c r="I396" s="1" t="s">
        <v>2070</v>
      </c>
      <c r="J396" s="7" t="s">
        <v>76</v>
      </c>
      <c r="K396" s="7" t="s">
        <v>41</v>
      </c>
      <c r="L396" s="7" t="s">
        <v>3089</v>
      </c>
      <c r="M396" s="1" t="s">
        <v>3090</v>
      </c>
      <c r="N396" s="1" t="s">
        <v>3091</v>
      </c>
      <c r="O396" s="2" t="s">
        <v>3092</v>
      </c>
      <c r="P396" s="2" t="s">
        <v>3093</v>
      </c>
      <c r="Q396" s="2" t="n">
        <v>1993857</v>
      </c>
      <c r="R396" s="2" t="n">
        <v>2130000</v>
      </c>
      <c r="S396" s="2" t="n">
        <v>2130000</v>
      </c>
      <c r="T396" s="2" t="n">
        <v>2080000</v>
      </c>
      <c r="U396" s="1" t="n">
        <v>0</v>
      </c>
      <c r="V396" s="1" t="n">
        <v>52619</v>
      </c>
      <c r="W396" s="7" t="s">
        <v>45</v>
      </c>
      <c r="Y396" s="7" t="s">
        <v>1993</v>
      </c>
      <c r="AA396" s="1" t="s">
        <v>3094</v>
      </c>
      <c r="AB396" s="1" t="s">
        <v>3095</v>
      </c>
      <c r="AC396" s="1" t="e">
        <f aca="false">(AB396-AA396)</f>
        <v>#VALUE!</v>
      </c>
      <c r="AD396" s="1" t="s">
        <v>3096</v>
      </c>
    </row>
    <row r="397" customFormat="false" ht="12.8" hidden="false" customHeight="false" outlineLevel="0" collapsed="false">
      <c r="A397" s="1" t="s">
        <v>3097</v>
      </c>
      <c r="B397" s="7" t="s">
        <v>32</v>
      </c>
      <c r="C397" s="7" t="s">
        <v>33</v>
      </c>
      <c r="D397" s="7" t="s">
        <v>105</v>
      </c>
      <c r="E397" s="1" t="s">
        <v>35</v>
      </c>
      <c r="F397" s="1" t="s">
        <v>3098</v>
      </c>
      <c r="G397" s="1" t="s">
        <v>3099</v>
      </c>
      <c r="H397" s="1" t="s">
        <v>3100</v>
      </c>
      <c r="I397" s="1" t="s">
        <v>1589</v>
      </c>
      <c r="J397" s="7" t="s">
        <v>1273</v>
      </c>
      <c r="K397" s="7" t="s">
        <v>41</v>
      </c>
      <c r="L397" s="7" t="s">
        <v>3101</v>
      </c>
      <c r="M397" s="1" t="s">
        <v>3102</v>
      </c>
      <c r="N397" s="1" t="s">
        <v>3091</v>
      </c>
      <c r="O397" s="2" t="s">
        <v>3103</v>
      </c>
      <c r="P397" s="2" t="s">
        <v>3082</v>
      </c>
      <c r="Q397" s="2" t="n">
        <v>1484975</v>
      </c>
      <c r="R397" s="2" t="n">
        <v>1580000</v>
      </c>
      <c r="S397" s="2" t="n">
        <v>1590000</v>
      </c>
      <c r="T397" s="2" t="n">
        <v>1550000</v>
      </c>
      <c r="U397" s="1" t="n">
        <v>0</v>
      </c>
      <c r="V397" s="1" t="n">
        <v>33571</v>
      </c>
      <c r="W397" s="7" t="s">
        <v>59</v>
      </c>
      <c r="AA397" s="1" t="s">
        <v>3094</v>
      </c>
      <c r="AB397" s="1" t="s">
        <v>3104</v>
      </c>
      <c r="AC397" s="1" t="e">
        <f aca="false">(AB397-AA397)</f>
        <v>#VALUE!</v>
      </c>
      <c r="AD397" s="7" t="s">
        <v>3105</v>
      </c>
    </row>
    <row r="398" customFormat="false" ht="12.8" hidden="false" customHeight="false" outlineLevel="0" collapsed="false">
      <c r="A398" s="1" t="s">
        <v>2452</v>
      </c>
      <c r="B398" s="7" t="s">
        <v>32</v>
      </c>
      <c r="C398" s="7" t="s">
        <v>33</v>
      </c>
      <c r="D398" s="7" t="s">
        <v>2781</v>
      </c>
      <c r="E398" s="1" t="s">
        <v>35</v>
      </c>
      <c r="F398" s="1" t="s">
        <v>3098</v>
      </c>
      <c r="G398" s="1" t="s">
        <v>3106</v>
      </c>
      <c r="H398" s="1" t="s">
        <v>3107</v>
      </c>
      <c r="I398" s="1" t="s">
        <v>2070</v>
      </c>
      <c r="J398" s="7" t="s">
        <v>1513</v>
      </c>
      <c r="K398" s="7" t="s">
        <v>41</v>
      </c>
      <c r="L398" s="7" t="s">
        <v>3108</v>
      </c>
      <c r="M398" s="1" t="s">
        <v>3109</v>
      </c>
      <c r="N398" s="1" t="s">
        <v>3091</v>
      </c>
      <c r="O398" s="2" t="s">
        <v>3110</v>
      </c>
      <c r="P398" s="2" t="s">
        <v>3093</v>
      </c>
      <c r="Q398" s="2" t="n">
        <v>1487706</v>
      </c>
      <c r="R398" s="2" t="n">
        <v>1590000</v>
      </c>
      <c r="S398" s="2" t="n">
        <v>1590000</v>
      </c>
      <c r="T398" s="2" t="n">
        <v>1550000</v>
      </c>
      <c r="U398" s="1" t="n">
        <v>0</v>
      </c>
      <c r="V398" s="1" t="n">
        <v>43095</v>
      </c>
      <c r="W398" s="7" t="s">
        <v>135</v>
      </c>
      <c r="X398" s="7" t="s">
        <v>3111</v>
      </c>
      <c r="AA398" s="1" t="s">
        <v>3094</v>
      </c>
      <c r="AB398" s="1" t="s">
        <v>3095</v>
      </c>
      <c r="AC398" s="1" t="e">
        <f aca="false">(AB398-AA398)</f>
        <v>#VALUE!</v>
      </c>
      <c r="AD398" s="1" t="s">
        <v>3112</v>
      </c>
    </row>
    <row r="399" customFormat="false" ht="12.8" hidden="false" customHeight="false" outlineLevel="0" collapsed="false">
      <c r="A399" s="1" t="s">
        <v>2558</v>
      </c>
      <c r="B399" s="7" t="s">
        <v>32</v>
      </c>
      <c r="C399" s="7" t="s">
        <v>33</v>
      </c>
      <c r="D399" s="7" t="s">
        <v>2781</v>
      </c>
      <c r="E399" s="1" t="s">
        <v>35</v>
      </c>
      <c r="F399" s="1" t="s">
        <v>1085</v>
      </c>
      <c r="G399" s="1" t="s">
        <v>3113</v>
      </c>
      <c r="H399" s="1" t="s">
        <v>3114</v>
      </c>
      <c r="I399" s="1" t="s">
        <v>1589</v>
      </c>
      <c r="J399" s="7" t="s">
        <v>1273</v>
      </c>
      <c r="K399" s="7" t="s">
        <v>41</v>
      </c>
      <c r="L399" s="7" t="s">
        <v>3115</v>
      </c>
      <c r="M399" s="1" t="s">
        <v>3116</v>
      </c>
      <c r="N399" s="1" t="s">
        <v>3091</v>
      </c>
      <c r="O399" s="2" t="s">
        <v>3117</v>
      </c>
      <c r="P399" s="2" t="s">
        <v>3070</v>
      </c>
      <c r="Q399" s="2" t="n">
        <v>2178863</v>
      </c>
      <c r="R399" s="2" t="n">
        <v>2300000</v>
      </c>
      <c r="S399" s="2" t="n">
        <v>2330000</v>
      </c>
      <c r="T399" s="2" t="n">
        <v>2270000</v>
      </c>
      <c r="U399" s="1" t="n">
        <v>0</v>
      </c>
      <c r="V399" s="1" t="n">
        <v>30571</v>
      </c>
      <c r="W399" s="7" t="s">
        <v>59</v>
      </c>
      <c r="AA399" s="1" t="s">
        <v>3094</v>
      </c>
      <c r="AB399" s="1" t="s">
        <v>3071</v>
      </c>
      <c r="AC399" s="1" t="e">
        <f aca="false">(AB399-AA399)</f>
        <v>#VALUE!</v>
      </c>
      <c r="AD399" s="1" t="s">
        <v>3118</v>
      </c>
    </row>
    <row r="400" customFormat="false" ht="12.8" hidden="false" customHeight="false" outlineLevel="0" collapsed="false">
      <c r="A400" s="1" t="s">
        <v>2503</v>
      </c>
      <c r="B400" s="7" t="s">
        <v>32</v>
      </c>
      <c r="C400" s="7" t="s">
        <v>33</v>
      </c>
      <c r="D400" s="7" t="s">
        <v>2781</v>
      </c>
      <c r="E400" s="1" t="s">
        <v>35</v>
      </c>
      <c r="F400" s="1" t="s">
        <v>1150</v>
      </c>
      <c r="G400" s="1" t="s">
        <v>1800</v>
      </c>
      <c r="H400" s="1" t="s">
        <v>3119</v>
      </c>
      <c r="I400" s="1" t="s">
        <v>984</v>
      </c>
      <c r="J400" s="7" t="s">
        <v>87</v>
      </c>
      <c r="K400" s="7" t="s">
        <v>41</v>
      </c>
      <c r="L400" s="7" t="s">
        <v>3120</v>
      </c>
      <c r="M400" s="1" t="s">
        <v>3121</v>
      </c>
      <c r="N400" s="1" t="s">
        <v>3122</v>
      </c>
      <c r="O400" s="2" t="s">
        <v>3123</v>
      </c>
      <c r="P400" s="2" t="s">
        <v>3122</v>
      </c>
      <c r="Q400" s="2" t="n">
        <v>2655625</v>
      </c>
      <c r="R400" s="2" t="n">
        <v>2750000</v>
      </c>
      <c r="S400" s="2" t="n">
        <v>2890000</v>
      </c>
      <c r="T400" s="2" t="n">
        <v>2830000</v>
      </c>
      <c r="U400" s="1" t="n">
        <v>0</v>
      </c>
      <c r="V400" s="1" t="n">
        <v>5000</v>
      </c>
      <c r="W400" s="7" t="s">
        <v>59</v>
      </c>
      <c r="AA400" s="1" t="s">
        <v>2691</v>
      </c>
      <c r="AB400" s="1" t="s">
        <v>3124</v>
      </c>
      <c r="AC400" s="1" t="e">
        <f aca="false">(AB400-AA400)</f>
        <v>#VALUE!</v>
      </c>
      <c r="AD400" s="7" t="s">
        <v>3125</v>
      </c>
    </row>
    <row r="401" customFormat="false" ht="12.8" hidden="false" customHeight="false" outlineLevel="0" collapsed="false">
      <c r="A401" s="1" t="s">
        <v>3126</v>
      </c>
      <c r="B401" s="7" t="s">
        <v>32</v>
      </c>
      <c r="C401" s="7" t="s">
        <v>33</v>
      </c>
      <c r="D401" s="7" t="s">
        <v>105</v>
      </c>
      <c r="E401" s="1" t="s">
        <v>35</v>
      </c>
      <c r="F401" s="1" t="s">
        <v>3127</v>
      </c>
      <c r="G401" s="1" t="s">
        <v>3128</v>
      </c>
      <c r="H401" s="1" t="s">
        <v>3129</v>
      </c>
      <c r="I401" s="1" t="s">
        <v>1580</v>
      </c>
      <c r="J401" s="7" t="s">
        <v>76</v>
      </c>
      <c r="K401" s="7" t="s">
        <v>41</v>
      </c>
      <c r="L401" s="7" t="s">
        <v>3130</v>
      </c>
      <c r="M401" s="1" t="s">
        <v>3131</v>
      </c>
      <c r="N401" s="1" t="s">
        <v>3132</v>
      </c>
      <c r="O401" s="2" t="s">
        <v>3133</v>
      </c>
      <c r="P401" s="2" t="s">
        <v>3091</v>
      </c>
      <c r="Q401" s="2" t="n">
        <v>2796477</v>
      </c>
      <c r="R401" s="2" t="n">
        <v>2950000</v>
      </c>
      <c r="S401" s="2" t="n">
        <v>2990000</v>
      </c>
      <c r="T401" s="2" t="n">
        <v>2920000</v>
      </c>
      <c r="U401" s="1" t="n">
        <v>0</v>
      </c>
      <c r="V401" s="1" t="n">
        <v>33571</v>
      </c>
      <c r="W401" s="7" t="s">
        <v>59</v>
      </c>
      <c r="AA401" s="1" t="s">
        <v>3094</v>
      </c>
      <c r="AB401" s="1" t="s">
        <v>3134</v>
      </c>
      <c r="AC401" s="1" t="e">
        <f aca="false">(AB401-AA401)</f>
        <v>#VALUE!</v>
      </c>
      <c r="AD401" s="1" t="s">
        <v>3135</v>
      </c>
    </row>
    <row r="402" customFormat="false" ht="12.8" hidden="false" customHeight="false" outlineLevel="0" collapsed="false">
      <c r="A402" s="1" t="s">
        <v>3136</v>
      </c>
      <c r="B402" s="7" t="s">
        <v>32</v>
      </c>
      <c r="C402" s="7" t="s">
        <v>33</v>
      </c>
      <c r="D402" s="7" t="s">
        <v>94</v>
      </c>
      <c r="E402" s="1" t="s">
        <v>35</v>
      </c>
      <c r="F402" s="1" t="s">
        <v>1405</v>
      </c>
      <c r="G402" s="1" t="s">
        <v>3137</v>
      </c>
      <c r="H402" s="1" t="s">
        <v>3138</v>
      </c>
      <c r="I402" s="1" t="s">
        <v>2326</v>
      </c>
      <c r="J402" s="7" t="s">
        <v>1513</v>
      </c>
      <c r="K402" s="7" t="s">
        <v>1677</v>
      </c>
      <c r="L402" s="7" t="s">
        <v>3139</v>
      </c>
      <c r="M402" s="1" t="s">
        <v>3140</v>
      </c>
      <c r="N402" s="1" t="s">
        <v>3132</v>
      </c>
      <c r="O402" s="2" t="s">
        <v>3141</v>
      </c>
      <c r="P402" s="2" t="s">
        <v>3070</v>
      </c>
      <c r="Q402" s="2" t="n">
        <v>1557875</v>
      </c>
      <c r="R402" s="2" t="n">
        <v>1650000</v>
      </c>
      <c r="S402" s="2" t="n">
        <v>1680000</v>
      </c>
      <c r="T402" s="2" t="n">
        <v>1650000</v>
      </c>
      <c r="U402" s="1" t="n">
        <v>0</v>
      </c>
      <c r="V402" s="1" t="n">
        <v>5000</v>
      </c>
      <c r="W402" s="7" t="s">
        <v>45</v>
      </c>
      <c r="Y402" s="7" t="s">
        <v>1083</v>
      </c>
      <c r="AA402" s="1" t="s">
        <v>2855</v>
      </c>
      <c r="AB402" s="1" t="s">
        <v>3071</v>
      </c>
      <c r="AC402" s="1" t="e">
        <f aca="false">(AB402-AA402)</f>
        <v>#VALUE!</v>
      </c>
      <c r="AD402" s="1" t="s">
        <v>3142</v>
      </c>
    </row>
    <row r="403" customFormat="false" ht="12.8" hidden="false" customHeight="false" outlineLevel="0" collapsed="false">
      <c r="A403" s="1" t="s">
        <v>2663</v>
      </c>
      <c r="B403" s="7" t="s">
        <v>32</v>
      </c>
      <c r="C403" s="7" t="s">
        <v>33</v>
      </c>
      <c r="D403" s="7" t="s">
        <v>2048</v>
      </c>
      <c r="E403" s="1" t="s">
        <v>35</v>
      </c>
      <c r="F403" s="1" t="s">
        <v>1604</v>
      </c>
      <c r="G403" s="1" t="s">
        <v>3143</v>
      </c>
      <c r="H403" s="1" t="s">
        <v>3144</v>
      </c>
      <c r="I403" s="1" t="s">
        <v>2583</v>
      </c>
      <c r="J403" s="7" t="s">
        <v>40</v>
      </c>
      <c r="K403" s="7" t="s">
        <v>41</v>
      </c>
      <c r="L403" s="7" t="s">
        <v>3145</v>
      </c>
      <c r="M403" s="1" t="s">
        <v>3146</v>
      </c>
      <c r="N403" s="1" t="s">
        <v>3147</v>
      </c>
      <c r="O403" s="2" t="s">
        <v>3148</v>
      </c>
      <c r="P403" s="2" t="s">
        <v>3093</v>
      </c>
      <c r="Q403" s="2" t="n">
        <v>3427321</v>
      </c>
      <c r="R403" s="2" t="n">
        <v>3620000</v>
      </c>
      <c r="S403" s="2" t="n">
        <v>3660000</v>
      </c>
      <c r="T403" s="2" t="n">
        <v>3580000</v>
      </c>
      <c r="U403" s="1" t="n">
        <v>0</v>
      </c>
      <c r="V403" s="1" t="n">
        <v>34570</v>
      </c>
      <c r="W403" s="7" t="s">
        <v>59</v>
      </c>
      <c r="AA403" s="1" t="s">
        <v>3094</v>
      </c>
      <c r="AB403" s="1" t="s">
        <v>3095</v>
      </c>
      <c r="AC403" s="1" t="e">
        <f aca="false">(AB403-AA403)</f>
        <v>#VALUE!</v>
      </c>
      <c r="AD403" s="1" t="s">
        <v>3149</v>
      </c>
    </row>
    <row r="404" customFormat="false" ht="12.8" hidden="false" customHeight="false" outlineLevel="0" collapsed="false">
      <c r="A404" s="1" t="s">
        <v>2657</v>
      </c>
      <c r="B404" s="7" t="s">
        <v>32</v>
      </c>
      <c r="C404" s="7" t="s">
        <v>33</v>
      </c>
      <c r="D404" s="7" t="s">
        <v>105</v>
      </c>
      <c r="E404" s="1" t="s">
        <v>35</v>
      </c>
      <c r="F404" s="1" t="s">
        <v>1130</v>
      </c>
      <c r="G404" s="1" t="s">
        <v>2342</v>
      </c>
      <c r="H404" s="1" t="s">
        <v>3150</v>
      </c>
      <c r="I404" s="1" t="s">
        <v>1333</v>
      </c>
      <c r="J404" s="7" t="s">
        <v>1820</v>
      </c>
      <c r="K404" s="7" t="s">
        <v>41</v>
      </c>
      <c r="L404" s="7" t="s">
        <v>3151</v>
      </c>
      <c r="M404" s="1" t="s">
        <v>3152</v>
      </c>
      <c r="N404" s="1" t="s">
        <v>3147</v>
      </c>
      <c r="O404" s="2" t="s">
        <v>3153</v>
      </c>
      <c r="P404" s="2" t="s">
        <v>3132</v>
      </c>
      <c r="Q404" s="2" t="n">
        <v>1703011</v>
      </c>
      <c r="R404" s="2" t="n">
        <v>1790000</v>
      </c>
      <c r="S404" s="2" t="n">
        <v>1820000</v>
      </c>
      <c r="T404" s="2" t="n">
        <v>1770000</v>
      </c>
      <c r="U404" s="1" t="n">
        <v>0</v>
      </c>
      <c r="V404" s="1" t="n">
        <v>24048</v>
      </c>
      <c r="W404" s="7" t="s">
        <v>45</v>
      </c>
      <c r="Y404" s="7" t="s">
        <v>1083</v>
      </c>
      <c r="AA404" s="1" t="s">
        <v>3094</v>
      </c>
      <c r="AB404" s="1" t="s">
        <v>3154</v>
      </c>
      <c r="AC404" s="1" t="e">
        <f aca="false">(AB404-AA404)</f>
        <v>#VALUE!</v>
      </c>
      <c r="AD404" s="1" t="s">
        <v>3155</v>
      </c>
    </row>
    <row r="405" customFormat="false" ht="12.8" hidden="false" customHeight="false" outlineLevel="0" collapsed="false">
      <c r="A405" s="1" t="s">
        <v>2696</v>
      </c>
      <c r="B405" s="7" t="s">
        <v>32</v>
      </c>
      <c r="C405" s="7" t="s">
        <v>33</v>
      </c>
      <c r="D405" s="7" t="s">
        <v>105</v>
      </c>
      <c r="E405" s="1" t="s">
        <v>35</v>
      </c>
      <c r="F405" s="1" t="s">
        <v>1510</v>
      </c>
      <c r="G405" s="1" t="s">
        <v>3156</v>
      </c>
      <c r="H405" s="1" t="s">
        <v>3157</v>
      </c>
      <c r="I405" s="1" t="s">
        <v>1133</v>
      </c>
      <c r="J405" s="7" t="s">
        <v>87</v>
      </c>
      <c r="K405" s="7" t="s">
        <v>56</v>
      </c>
      <c r="L405" s="7" t="s">
        <v>1467</v>
      </c>
      <c r="M405" s="1" t="s">
        <v>3158</v>
      </c>
      <c r="N405" s="1" t="s">
        <v>3159</v>
      </c>
      <c r="O405" s="2" t="s">
        <v>3160</v>
      </c>
      <c r="P405" s="2" t="s">
        <v>3159</v>
      </c>
      <c r="Q405" s="2" t="n">
        <v>2111301</v>
      </c>
      <c r="R405" s="2" t="n">
        <v>2250000</v>
      </c>
      <c r="S405" s="2" t="n">
        <v>2320000</v>
      </c>
      <c r="T405" s="2" t="n">
        <v>2280000</v>
      </c>
      <c r="U405" s="1" t="n">
        <v>0</v>
      </c>
      <c r="V405" s="1" t="n">
        <v>8000</v>
      </c>
      <c r="W405" s="7" t="s">
        <v>59</v>
      </c>
      <c r="AA405" s="1" t="s">
        <v>2594</v>
      </c>
      <c r="AB405" s="1" t="s">
        <v>3161</v>
      </c>
      <c r="AC405" s="1" t="e">
        <f aca="false">(AB405-AA405)</f>
        <v>#VALUE!</v>
      </c>
      <c r="AD405" s="7" t="s">
        <v>3162</v>
      </c>
    </row>
    <row r="406" customFormat="false" ht="12.8" hidden="false" customHeight="false" outlineLevel="0" collapsed="false">
      <c r="A406" s="1" t="s">
        <v>2803</v>
      </c>
      <c r="B406" s="7" t="s">
        <v>32</v>
      </c>
      <c r="C406" s="7" t="s">
        <v>33</v>
      </c>
      <c r="D406" s="7" t="s">
        <v>2048</v>
      </c>
      <c r="E406" s="1" t="s">
        <v>35</v>
      </c>
      <c r="F406" s="1" t="s">
        <v>2096</v>
      </c>
      <c r="G406" s="1" t="s">
        <v>3163</v>
      </c>
      <c r="H406" s="1" t="s">
        <v>3164</v>
      </c>
      <c r="I406" s="1" t="s">
        <v>2583</v>
      </c>
      <c r="J406" s="7" t="s">
        <v>40</v>
      </c>
      <c r="K406" s="7" t="s">
        <v>368</v>
      </c>
      <c r="L406" s="7" t="s">
        <v>3165</v>
      </c>
      <c r="M406" s="1" t="s">
        <v>3166</v>
      </c>
      <c r="N406" s="1" t="s">
        <v>3159</v>
      </c>
      <c r="O406" s="2" t="s">
        <v>3167</v>
      </c>
      <c r="P406" s="2" t="s">
        <v>3168</v>
      </c>
      <c r="Q406" s="2" t="n">
        <v>1856327</v>
      </c>
      <c r="R406" s="2" t="n">
        <v>2020000</v>
      </c>
      <c r="S406" s="2" t="n">
        <v>2050000</v>
      </c>
      <c r="T406" s="2" t="n">
        <v>2010000</v>
      </c>
      <c r="U406" s="1" t="n">
        <v>0</v>
      </c>
      <c r="V406" s="1" t="n">
        <v>14524</v>
      </c>
      <c r="W406" s="7" t="s">
        <v>135</v>
      </c>
      <c r="X406" s="7" t="s">
        <v>1005</v>
      </c>
      <c r="AA406" s="1" t="s">
        <v>3084</v>
      </c>
      <c r="AB406" s="1" t="s">
        <v>3169</v>
      </c>
      <c r="AC406" s="1" t="e">
        <f aca="false">(AB406-AA406)</f>
        <v>#VALUE!</v>
      </c>
      <c r="AD406" s="7" t="s">
        <v>3170</v>
      </c>
    </row>
    <row r="407" customFormat="false" ht="12.8" hidden="false" customHeight="false" outlineLevel="0" collapsed="false">
      <c r="A407" s="1" t="s">
        <v>2552</v>
      </c>
      <c r="B407" s="7" t="s">
        <v>32</v>
      </c>
      <c r="C407" s="7" t="s">
        <v>33</v>
      </c>
      <c r="D407" s="7" t="s">
        <v>2048</v>
      </c>
      <c r="E407" s="1" t="s">
        <v>35</v>
      </c>
      <c r="F407" s="1" t="s">
        <v>1315</v>
      </c>
      <c r="G407" s="1" t="s">
        <v>3171</v>
      </c>
      <c r="H407" s="1" t="s">
        <v>3172</v>
      </c>
      <c r="I407" s="1" t="s">
        <v>2583</v>
      </c>
      <c r="J407" s="7" t="s">
        <v>87</v>
      </c>
      <c r="K407" s="7" t="s">
        <v>368</v>
      </c>
      <c r="L407" s="7" t="s">
        <v>1409</v>
      </c>
      <c r="M407" s="1" t="s">
        <v>3173</v>
      </c>
      <c r="N407" s="1" t="s">
        <v>3159</v>
      </c>
      <c r="O407" s="2" t="s">
        <v>3174</v>
      </c>
      <c r="P407" s="2" t="s">
        <v>3168</v>
      </c>
      <c r="Q407" s="2" t="n">
        <v>1949553</v>
      </c>
      <c r="R407" s="2" t="n">
        <v>2140000</v>
      </c>
      <c r="S407" s="2" t="n">
        <v>2160000</v>
      </c>
      <c r="T407" s="2" t="n">
        <v>2120000</v>
      </c>
      <c r="U407" s="1" t="n">
        <v>0</v>
      </c>
      <c r="V407" s="1" t="n">
        <v>24048</v>
      </c>
      <c r="W407" s="7" t="s">
        <v>45</v>
      </c>
      <c r="Y407" s="7" t="s">
        <v>1083</v>
      </c>
      <c r="AA407" s="1" t="s">
        <v>3084</v>
      </c>
      <c r="AB407" s="1" t="s">
        <v>3169</v>
      </c>
      <c r="AC407" s="1" t="e">
        <f aca="false">(AB407-AA407)</f>
        <v>#VALUE!</v>
      </c>
      <c r="AD407" s="7" t="s">
        <v>3175</v>
      </c>
    </row>
    <row r="408" customFormat="false" ht="12.8" hidden="false" customHeight="false" outlineLevel="0" collapsed="false">
      <c r="A408" s="1" t="s">
        <v>2817</v>
      </c>
      <c r="B408" s="7" t="s">
        <v>32</v>
      </c>
      <c r="C408" s="7" t="s">
        <v>33</v>
      </c>
      <c r="D408" s="7" t="s">
        <v>2781</v>
      </c>
      <c r="E408" s="1" t="s">
        <v>35</v>
      </c>
      <c r="F408" s="1" t="s">
        <v>1201</v>
      </c>
      <c r="G408" s="1" t="s">
        <v>3176</v>
      </c>
      <c r="H408" s="1" t="s">
        <v>3177</v>
      </c>
      <c r="I408" s="1" t="s">
        <v>2070</v>
      </c>
      <c r="J408" s="7" t="s">
        <v>87</v>
      </c>
      <c r="K408" s="7" t="s">
        <v>41</v>
      </c>
      <c r="L408" s="7" t="s">
        <v>3178</v>
      </c>
      <c r="M408" s="1" t="s">
        <v>3179</v>
      </c>
      <c r="N408" s="1" t="s">
        <v>3159</v>
      </c>
      <c r="O408" s="2" t="s">
        <v>3180</v>
      </c>
      <c r="P408" s="2" t="s">
        <v>3168</v>
      </c>
      <c r="Q408" s="2" t="n">
        <v>1390725</v>
      </c>
      <c r="R408" s="2" t="n">
        <v>1500000</v>
      </c>
      <c r="S408" s="2" t="n">
        <v>1500000</v>
      </c>
      <c r="T408" s="2" t="n">
        <v>1470000</v>
      </c>
      <c r="U408" s="1" t="n">
        <v>0</v>
      </c>
      <c r="V408" s="1" t="n">
        <v>38571</v>
      </c>
      <c r="W408" s="7" t="s">
        <v>59</v>
      </c>
      <c r="Z408" s="1" t="s">
        <v>3181</v>
      </c>
      <c r="AA408" s="1" t="s">
        <v>2848</v>
      </c>
      <c r="AB408" s="1" t="s">
        <v>3169</v>
      </c>
      <c r="AC408" s="1" t="e">
        <f aca="false">(AB408-AA408)</f>
        <v>#VALUE!</v>
      </c>
      <c r="AD408" s="1" t="s">
        <v>3182</v>
      </c>
    </row>
    <row r="409" customFormat="false" ht="12.8" hidden="false" customHeight="false" outlineLevel="0" collapsed="false">
      <c r="A409" s="1" t="s">
        <v>2575</v>
      </c>
      <c r="B409" s="7" t="s">
        <v>32</v>
      </c>
      <c r="C409" s="7" t="s">
        <v>33</v>
      </c>
      <c r="D409" s="7" t="s">
        <v>105</v>
      </c>
      <c r="E409" s="1" t="s">
        <v>35</v>
      </c>
      <c r="F409" s="1" t="s">
        <v>3183</v>
      </c>
      <c r="G409" s="1" t="s">
        <v>3184</v>
      </c>
      <c r="H409" s="1" t="s">
        <v>3185</v>
      </c>
      <c r="I409" s="1" t="s">
        <v>2377</v>
      </c>
      <c r="J409" s="7" t="s">
        <v>1513</v>
      </c>
      <c r="K409" s="7" t="s">
        <v>41</v>
      </c>
      <c r="L409" s="7" t="s">
        <v>3186</v>
      </c>
      <c r="M409" s="1" t="s">
        <v>3187</v>
      </c>
      <c r="N409" s="1" t="s">
        <v>3188</v>
      </c>
      <c r="O409" s="2" t="s">
        <v>3189</v>
      </c>
      <c r="P409" s="2" t="s">
        <v>3188</v>
      </c>
      <c r="Q409" s="2" t="n">
        <v>2152005</v>
      </c>
      <c r="R409" s="2" t="n">
        <v>2250000</v>
      </c>
      <c r="S409" s="2" t="n">
        <v>2300000</v>
      </c>
      <c r="T409" s="2" t="n">
        <v>2250000</v>
      </c>
      <c r="U409" s="1" t="n">
        <v>0</v>
      </c>
      <c r="V409" s="1" t="n">
        <v>5000</v>
      </c>
      <c r="W409" s="7" t="s">
        <v>45</v>
      </c>
      <c r="Y409" s="7" t="s">
        <v>3190</v>
      </c>
      <c r="AA409" s="1" t="s">
        <v>3154</v>
      </c>
      <c r="AB409" s="1" t="s">
        <v>3191</v>
      </c>
      <c r="AC409" s="1" t="e">
        <f aca="false">(AB409-AA409)</f>
        <v>#VALUE!</v>
      </c>
      <c r="AD409" s="7" t="s">
        <v>3192</v>
      </c>
    </row>
    <row r="410" customFormat="false" ht="12.8" hidden="false" customHeight="false" outlineLevel="0" collapsed="false">
      <c r="A410" s="1" t="s">
        <v>3193</v>
      </c>
      <c r="B410" s="7" t="s">
        <v>32</v>
      </c>
      <c r="C410" s="7" t="s">
        <v>33</v>
      </c>
      <c r="D410" s="7" t="s">
        <v>2781</v>
      </c>
      <c r="E410" s="1" t="s">
        <v>35</v>
      </c>
      <c r="F410" s="1" t="s">
        <v>1456</v>
      </c>
      <c r="G410" s="1" t="s">
        <v>1949</v>
      </c>
      <c r="H410" s="1" t="s">
        <v>3194</v>
      </c>
      <c r="I410" s="1" t="s">
        <v>1589</v>
      </c>
      <c r="J410" s="7" t="s">
        <v>87</v>
      </c>
      <c r="K410" s="7" t="s">
        <v>77</v>
      </c>
      <c r="L410" s="7" t="s">
        <v>3195</v>
      </c>
      <c r="M410" s="1" t="s">
        <v>3196</v>
      </c>
      <c r="N410" s="1" t="s">
        <v>3188</v>
      </c>
      <c r="O410" s="2" t="s">
        <v>3197</v>
      </c>
      <c r="P410" s="2" t="s">
        <v>3188</v>
      </c>
      <c r="Q410" s="2" t="n">
        <v>3812595</v>
      </c>
      <c r="R410" s="2" t="n">
        <v>3950000</v>
      </c>
      <c r="S410" s="2" t="n">
        <v>4180000</v>
      </c>
      <c r="T410" s="2" t="n">
        <v>4130000</v>
      </c>
      <c r="U410" s="1" t="n">
        <v>0</v>
      </c>
      <c r="V410" s="1" t="n">
        <v>8000</v>
      </c>
      <c r="W410" s="7" t="s">
        <v>45</v>
      </c>
      <c r="Y410" s="7" t="s">
        <v>1839</v>
      </c>
      <c r="AA410" s="1" t="s">
        <v>2587</v>
      </c>
      <c r="AB410" s="1" t="s">
        <v>3191</v>
      </c>
      <c r="AC410" s="1" t="e">
        <f aca="false">(AB410-AA410)</f>
        <v>#VALUE!</v>
      </c>
      <c r="AD410" s="1" t="s">
        <v>3198</v>
      </c>
    </row>
    <row r="411" customFormat="false" ht="12.8" hidden="false" customHeight="false" outlineLevel="0" collapsed="false">
      <c r="A411" s="1" t="s">
        <v>2524</v>
      </c>
      <c r="B411" s="7" t="s">
        <v>32</v>
      </c>
      <c r="C411" s="7" t="s">
        <v>33</v>
      </c>
      <c r="D411" s="7" t="s">
        <v>2781</v>
      </c>
      <c r="E411" s="1" t="s">
        <v>35</v>
      </c>
      <c r="F411" s="1" t="s">
        <v>1201</v>
      </c>
      <c r="G411" s="1" t="s">
        <v>1478</v>
      </c>
      <c r="H411" s="1" t="s">
        <v>3199</v>
      </c>
      <c r="I411" s="1" t="s">
        <v>2377</v>
      </c>
      <c r="J411" s="7" t="s">
        <v>1513</v>
      </c>
      <c r="K411" s="7" t="s">
        <v>1677</v>
      </c>
      <c r="L411" s="7" t="s">
        <v>3200</v>
      </c>
      <c r="M411" s="1" t="s">
        <v>3201</v>
      </c>
      <c r="N411" s="1" t="s">
        <v>3202</v>
      </c>
      <c r="O411" s="2" t="s">
        <v>3203</v>
      </c>
      <c r="P411" s="2" t="s">
        <v>3202</v>
      </c>
      <c r="Q411" s="2" t="n">
        <v>1443255</v>
      </c>
      <c r="R411" s="2" t="n">
        <v>1520000</v>
      </c>
      <c r="S411" s="2" t="n">
        <v>1540000</v>
      </c>
      <c r="T411" s="2" t="n">
        <v>1510000</v>
      </c>
      <c r="U411" s="1" t="n">
        <v>0</v>
      </c>
      <c r="V411" s="1" t="n">
        <v>14524</v>
      </c>
      <c r="W411" s="7" t="s">
        <v>59</v>
      </c>
      <c r="AA411" s="1" t="s">
        <v>3191</v>
      </c>
      <c r="AB411" s="1" t="s">
        <v>3204</v>
      </c>
      <c r="AC411" s="1" t="e">
        <f aca="false">(AB411-AA411)</f>
        <v>#VALUE!</v>
      </c>
      <c r="AD411" s="1" t="s">
        <v>3205</v>
      </c>
    </row>
    <row r="412" customFormat="false" ht="12.8" hidden="false" customHeight="false" outlineLevel="0" collapsed="false">
      <c r="A412" s="1" t="s">
        <v>2626</v>
      </c>
      <c r="B412" s="7" t="s">
        <v>32</v>
      </c>
      <c r="C412" s="7" t="s">
        <v>33</v>
      </c>
      <c r="D412" s="7" t="s">
        <v>1877</v>
      </c>
      <c r="E412" s="1" t="s">
        <v>35</v>
      </c>
      <c r="F412" s="1" t="s">
        <v>1510</v>
      </c>
      <c r="G412" s="1" t="s">
        <v>1511</v>
      </c>
      <c r="H412" s="1" t="s">
        <v>3206</v>
      </c>
      <c r="I412" s="1" t="s">
        <v>1133</v>
      </c>
      <c r="J412" s="7" t="s">
        <v>1513</v>
      </c>
      <c r="K412" s="7" t="s">
        <v>41</v>
      </c>
      <c r="L412" s="7" t="s">
        <v>3207</v>
      </c>
      <c r="M412" s="1" t="s">
        <v>3208</v>
      </c>
      <c r="N412" s="1" t="s">
        <v>3202</v>
      </c>
      <c r="O412" s="2" t="s">
        <v>3209</v>
      </c>
      <c r="P412" s="2" t="s">
        <v>3188</v>
      </c>
      <c r="Q412" s="2" t="n">
        <v>2030801</v>
      </c>
      <c r="R412" s="2" t="n">
        <v>2130000</v>
      </c>
      <c r="S412" s="2" t="n">
        <v>2180000</v>
      </c>
      <c r="T412" s="2" t="n">
        <v>2120000</v>
      </c>
      <c r="U412" s="1" t="n">
        <v>0</v>
      </c>
      <c r="V412" s="1" t="n">
        <v>14524</v>
      </c>
      <c r="W412" s="7" t="s">
        <v>59</v>
      </c>
      <c r="AA412" s="1" t="s">
        <v>3094</v>
      </c>
      <c r="AB412" s="1" t="s">
        <v>3191</v>
      </c>
      <c r="AC412" s="1" t="e">
        <f aca="false">(AB412-AA412)</f>
        <v>#VALUE!</v>
      </c>
      <c r="AD412" s="7" t="s">
        <v>3210</v>
      </c>
    </row>
    <row r="413" customFormat="false" ht="12.8" hidden="false" customHeight="false" outlineLevel="0" collapsed="false">
      <c r="A413" s="1" t="s">
        <v>3211</v>
      </c>
      <c r="B413" s="7" t="s">
        <v>32</v>
      </c>
      <c r="C413" s="7" t="s">
        <v>33</v>
      </c>
      <c r="D413" s="7" t="s">
        <v>94</v>
      </c>
      <c r="E413" s="1" t="s">
        <v>35</v>
      </c>
      <c r="F413" s="1" t="s">
        <v>1130</v>
      </c>
      <c r="G413" s="1" t="s">
        <v>1372</v>
      </c>
      <c r="H413" s="1" t="s">
        <v>3212</v>
      </c>
      <c r="I413" s="1" t="s">
        <v>1532</v>
      </c>
      <c r="J413" s="7" t="s">
        <v>87</v>
      </c>
      <c r="K413" s="7" t="s">
        <v>1262</v>
      </c>
      <c r="L413" s="7" t="s">
        <v>3213</v>
      </c>
      <c r="M413" s="1" t="s">
        <v>3214</v>
      </c>
      <c r="N413" s="1" t="s">
        <v>3202</v>
      </c>
      <c r="O413" s="2" t="s">
        <v>3215</v>
      </c>
      <c r="P413" s="2" t="s">
        <v>3188</v>
      </c>
      <c r="Q413" s="2" t="n">
        <v>1815565</v>
      </c>
      <c r="R413" s="2" t="n">
        <v>1900000</v>
      </c>
      <c r="S413" s="2" t="n">
        <v>1980000</v>
      </c>
      <c r="T413" s="2" t="n">
        <v>1930000</v>
      </c>
      <c r="U413" s="1" t="n">
        <v>0</v>
      </c>
      <c r="V413" s="1" t="n">
        <v>5000</v>
      </c>
      <c r="W413" s="7" t="s">
        <v>45</v>
      </c>
      <c r="Y413" s="7" t="s">
        <v>1083</v>
      </c>
      <c r="AA413" s="1" t="s">
        <v>2891</v>
      </c>
      <c r="AB413" s="1" t="s">
        <v>3191</v>
      </c>
      <c r="AC413" s="1" t="e">
        <f aca="false">(AB413-AA413)</f>
        <v>#VALUE!</v>
      </c>
      <c r="AD413" s="1" t="s">
        <v>3216</v>
      </c>
    </row>
    <row r="414" customFormat="false" ht="12.8" hidden="false" customHeight="false" outlineLevel="0" collapsed="false">
      <c r="A414" s="1" t="s">
        <v>2566</v>
      </c>
      <c r="B414" s="7" t="s">
        <v>32</v>
      </c>
      <c r="C414" s="7" t="s">
        <v>33</v>
      </c>
      <c r="D414" s="7" t="s">
        <v>2048</v>
      </c>
      <c r="E414" s="1" t="s">
        <v>35</v>
      </c>
      <c r="F414" s="1" t="s">
        <v>3217</v>
      </c>
      <c r="G414" s="1" t="s">
        <v>3218</v>
      </c>
      <c r="H414" s="1" t="s">
        <v>3219</v>
      </c>
      <c r="I414" s="1" t="s">
        <v>3220</v>
      </c>
      <c r="J414" s="7" t="s">
        <v>1763</v>
      </c>
      <c r="K414" s="7" t="s">
        <v>56</v>
      </c>
      <c r="L414" s="7" t="s">
        <v>3221</v>
      </c>
      <c r="M414" s="1" t="s">
        <v>3222</v>
      </c>
      <c r="N414" s="1" t="s">
        <v>3202</v>
      </c>
      <c r="O414" s="2" t="s">
        <v>3223</v>
      </c>
      <c r="P414" s="2" t="s">
        <v>3202</v>
      </c>
      <c r="Q414" s="2" t="n">
        <v>1421091</v>
      </c>
      <c r="R414" s="2" t="n">
        <v>1620000</v>
      </c>
      <c r="S414" s="2" t="n">
        <v>1660000</v>
      </c>
      <c r="T414" s="2" t="n">
        <v>1600000</v>
      </c>
      <c r="U414" s="1" t="n">
        <v>0</v>
      </c>
      <c r="V414" s="1" t="n">
        <v>24048</v>
      </c>
      <c r="W414" s="7" t="s">
        <v>59</v>
      </c>
      <c r="AA414" s="1" t="s">
        <v>3134</v>
      </c>
      <c r="AB414" s="1" t="s">
        <v>3204</v>
      </c>
      <c r="AC414" s="1" t="e">
        <f aca="false">(AB414-AA414)</f>
        <v>#VALUE!</v>
      </c>
      <c r="AD414" s="1" t="s">
        <v>3224</v>
      </c>
    </row>
    <row r="415" customFormat="false" ht="12.8" hidden="false" customHeight="false" outlineLevel="0" collapsed="false">
      <c r="A415" s="1" t="s">
        <v>2537</v>
      </c>
      <c r="B415" s="7" t="s">
        <v>32</v>
      </c>
      <c r="C415" s="7" t="s">
        <v>33</v>
      </c>
      <c r="D415" s="7" t="s">
        <v>2048</v>
      </c>
      <c r="E415" s="1" t="s">
        <v>35</v>
      </c>
      <c r="F415" s="1" t="s">
        <v>1315</v>
      </c>
      <c r="G415" s="1" t="s">
        <v>1316</v>
      </c>
      <c r="H415" s="1" t="s">
        <v>3225</v>
      </c>
      <c r="I415" s="1" t="s">
        <v>984</v>
      </c>
      <c r="J415" s="7" t="s">
        <v>1466</v>
      </c>
      <c r="K415" s="7" t="s">
        <v>1262</v>
      </c>
      <c r="L415" s="7" t="s">
        <v>3226</v>
      </c>
      <c r="M415" s="1" t="s">
        <v>3227</v>
      </c>
      <c r="N415" s="1" t="s">
        <v>3202</v>
      </c>
      <c r="O415" s="2" t="s">
        <v>3228</v>
      </c>
      <c r="P415" s="2" t="s">
        <v>3202</v>
      </c>
      <c r="Q415" s="2" t="n">
        <v>1936657</v>
      </c>
      <c r="R415" s="2" t="n">
        <v>1960000</v>
      </c>
      <c r="S415" s="2" t="n">
        <v>1980000</v>
      </c>
      <c r="T415" s="2" t="n">
        <v>1930000</v>
      </c>
      <c r="U415" s="1" t="n">
        <v>0</v>
      </c>
      <c r="V415" s="1" t="n">
        <v>43571</v>
      </c>
      <c r="W415" s="7" t="s">
        <v>59</v>
      </c>
      <c r="AA415" s="1" t="s">
        <v>1307</v>
      </c>
      <c r="AB415" s="1" t="s">
        <v>3204</v>
      </c>
      <c r="AC415" s="1" t="e">
        <f aca="false">(AB415-AA415)</f>
        <v>#VALUE!</v>
      </c>
      <c r="AD415" s="1" t="s">
        <v>3229</v>
      </c>
    </row>
    <row r="416" customFormat="false" ht="12.8" hidden="false" customHeight="false" outlineLevel="0" collapsed="false">
      <c r="A416" s="1" t="s">
        <v>2607</v>
      </c>
      <c r="B416" s="7" t="s">
        <v>32</v>
      </c>
      <c r="C416" s="7" t="s">
        <v>33</v>
      </c>
      <c r="D416" s="7" t="s">
        <v>1735</v>
      </c>
      <c r="E416" s="1" t="s">
        <v>35</v>
      </c>
      <c r="F416" s="1" t="s">
        <v>36</v>
      </c>
      <c r="G416" s="1" t="s">
        <v>3230</v>
      </c>
      <c r="H416" s="1" t="s">
        <v>3231</v>
      </c>
      <c r="I416" s="1" t="s">
        <v>1589</v>
      </c>
      <c r="J416" s="7" t="s">
        <v>1273</v>
      </c>
      <c r="K416" s="7" t="s">
        <v>368</v>
      </c>
      <c r="L416" s="7" t="s">
        <v>3232</v>
      </c>
      <c r="M416" s="1" t="s">
        <v>3233</v>
      </c>
      <c r="N416" s="1" t="s">
        <v>3202</v>
      </c>
      <c r="O416" s="2" t="s">
        <v>3234</v>
      </c>
      <c r="P416" s="2" t="s">
        <v>3188</v>
      </c>
      <c r="Q416" s="2" t="n">
        <v>1309552</v>
      </c>
      <c r="R416" s="2" t="n">
        <v>1420000</v>
      </c>
      <c r="S416" s="2" t="n">
        <v>1420000</v>
      </c>
      <c r="T416" s="2" t="n">
        <v>1390000</v>
      </c>
      <c r="U416" s="1" t="n">
        <v>0</v>
      </c>
      <c r="V416" s="1" t="n">
        <v>38571</v>
      </c>
      <c r="W416" s="7" t="s">
        <v>59</v>
      </c>
      <c r="AA416" s="1" t="s">
        <v>2736</v>
      </c>
      <c r="AB416" s="1" t="s">
        <v>3191</v>
      </c>
      <c r="AC416" s="1" t="e">
        <f aca="false">(AB416-AA416)</f>
        <v>#VALUE!</v>
      </c>
      <c r="AD416" s="1" t="s">
        <v>3235</v>
      </c>
    </row>
    <row r="417" customFormat="false" ht="12.8" hidden="false" customHeight="false" outlineLevel="0" collapsed="false">
      <c r="A417" s="1" t="s">
        <v>3236</v>
      </c>
      <c r="B417" s="7" t="s">
        <v>32</v>
      </c>
      <c r="C417" s="7" t="s">
        <v>33</v>
      </c>
      <c r="D417" s="7" t="s">
        <v>94</v>
      </c>
      <c r="E417" s="1" t="s">
        <v>35</v>
      </c>
      <c r="F417" s="1" t="s">
        <v>3237</v>
      </c>
      <c r="G417" s="1" t="s">
        <v>3238</v>
      </c>
      <c r="H417" s="1" t="s">
        <v>3239</v>
      </c>
      <c r="I417" s="1" t="s">
        <v>1532</v>
      </c>
      <c r="J417" s="7" t="s">
        <v>1794</v>
      </c>
      <c r="K417" s="7" t="s">
        <v>41</v>
      </c>
      <c r="L417" s="7" t="s">
        <v>3240</v>
      </c>
      <c r="M417" s="1" t="s">
        <v>3241</v>
      </c>
      <c r="N417" s="1" t="s">
        <v>3242</v>
      </c>
      <c r="O417" s="2" t="s">
        <v>3243</v>
      </c>
      <c r="P417" s="2" t="s">
        <v>3202</v>
      </c>
      <c r="Q417" s="2" t="n">
        <v>1743445</v>
      </c>
      <c r="R417" s="2" t="n">
        <v>1880000</v>
      </c>
      <c r="S417" s="2" t="n">
        <v>1920000</v>
      </c>
      <c r="T417" s="2" t="n">
        <v>1890000</v>
      </c>
      <c r="U417" s="1" t="n">
        <v>0</v>
      </c>
      <c r="V417" s="1" t="n">
        <v>8000</v>
      </c>
      <c r="W417" s="7" t="s">
        <v>59</v>
      </c>
      <c r="AA417" s="1" t="s">
        <v>2691</v>
      </c>
      <c r="AB417" s="1" t="s">
        <v>3204</v>
      </c>
      <c r="AC417" s="1" t="e">
        <f aca="false">(AB417-AA417)</f>
        <v>#VALUE!</v>
      </c>
      <c r="AD417" s="7" t="s">
        <v>3244</v>
      </c>
    </row>
    <row r="418" customFormat="false" ht="12.8" hidden="false" customHeight="false" outlineLevel="0" collapsed="false">
      <c r="A418" s="1" t="s">
        <v>2613</v>
      </c>
      <c r="B418" s="7" t="s">
        <v>32</v>
      </c>
      <c r="C418" s="7" t="s">
        <v>33</v>
      </c>
      <c r="D418" s="7" t="s">
        <v>2781</v>
      </c>
      <c r="E418" s="1" t="s">
        <v>35</v>
      </c>
      <c r="F418" s="1" t="s">
        <v>1633</v>
      </c>
      <c r="G418" s="1" t="s">
        <v>2933</v>
      </c>
      <c r="H418" s="1" t="s">
        <v>3245</v>
      </c>
      <c r="I418" s="1" t="s">
        <v>1532</v>
      </c>
      <c r="J418" s="7" t="s">
        <v>87</v>
      </c>
      <c r="K418" s="7" t="s">
        <v>77</v>
      </c>
      <c r="L418" s="7" t="s">
        <v>3246</v>
      </c>
      <c r="M418" s="1" t="s">
        <v>3247</v>
      </c>
      <c r="N418" s="1" t="s">
        <v>3242</v>
      </c>
      <c r="O418" s="2" t="s">
        <v>3248</v>
      </c>
      <c r="P418" s="2" t="s">
        <v>3242</v>
      </c>
      <c r="Q418" s="2" t="n">
        <v>2386720</v>
      </c>
      <c r="R418" s="2" t="n">
        <v>2480000</v>
      </c>
      <c r="S418" s="2" t="n">
        <v>2530000</v>
      </c>
      <c r="T418" s="2" t="n">
        <v>2480000</v>
      </c>
      <c r="U418" s="1" t="n">
        <v>0</v>
      </c>
      <c r="V418" s="1" t="n">
        <v>15000</v>
      </c>
      <c r="W418" s="7" t="s">
        <v>45</v>
      </c>
      <c r="Y418" s="7" t="s">
        <v>3249</v>
      </c>
      <c r="AA418" s="1" t="s">
        <v>2019</v>
      </c>
      <c r="AB418" s="1" t="s">
        <v>3250</v>
      </c>
      <c r="AC418" s="1" t="e">
        <f aca="false">(AB418-AA418)</f>
        <v>#VALUE!</v>
      </c>
      <c r="AD418" s="1" t="s">
        <v>3251</v>
      </c>
    </row>
    <row r="419" customFormat="false" ht="12.8" hidden="false" customHeight="false" outlineLevel="0" collapsed="false">
      <c r="A419" s="1" t="s">
        <v>2712</v>
      </c>
      <c r="B419" s="7" t="s">
        <v>32</v>
      </c>
      <c r="C419" s="7" t="s">
        <v>33</v>
      </c>
      <c r="D419" s="7" t="s">
        <v>1877</v>
      </c>
      <c r="E419" s="1" t="s">
        <v>35</v>
      </c>
      <c r="F419" s="1" t="s">
        <v>1140</v>
      </c>
      <c r="G419" s="1" t="s">
        <v>3252</v>
      </c>
      <c r="H419" s="1" t="s">
        <v>3253</v>
      </c>
      <c r="I419" s="1" t="s">
        <v>1333</v>
      </c>
      <c r="J419" s="7" t="s">
        <v>87</v>
      </c>
      <c r="K419" s="7" t="s">
        <v>1262</v>
      </c>
      <c r="L419" s="7" t="s">
        <v>3254</v>
      </c>
      <c r="M419" s="1" t="s">
        <v>3255</v>
      </c>
      <c r="N419" s="1" t="s">
        <v>3256</v>
      </c>
      <c r="O419" s="2" t="s">
        <v>3257</v>
      </c>
      <c r="P419" s="2" t="s">
        <v>3202</v>
      </c>
      <c r="Q419" s="2" t="n">
        <v>1503376</v>
      </c>
      <c r="R419" s="2" t="n">
        <v>1650000</v>
      </c>
      <c r="S419" s="2" t="n">
        <v>1650000</v>
      </c>
      <c r="T419" s="2" t="n">
        <v>1600000</v>
      </c>
      <c r="U419" s="1" t="n">
        <v>0</v>
      </c>
      <c r="V419" s="1" t="n">
        <v>15476</v>
      </c>
      <c r="W419" s="7" t="s">
        <v>45</v>
      </c>
      <c r="Y419" s="7" t="s">
        <v>1839</v>
      </c>
      <c r="AA419" s="1" t="s">
        <v>3051</v>
      </c>
      <c r="AB419" s="1" t="s">
        <v>3204</v>
      </c>
      <c r="AC419" s="1" t="e">
        <f aca="false">(AB419-AA419)</f>
        <v>#VALUE!</v>
      </c>
      <c r="AD419" s="1" t="s">
        <v>3258</v>
      </c>
    </row>
    <row r="420" customFormat="false" ht="12.8" hidden="false" customHeight="false" outlineLevel="0" collapsed="false">
      <c r="A420" s="1" t="s">
        <v>2675</v>
      </c>
      <c r="B420" s="7" t="s">
        <v>32</v>
      </c>
      <c r="C420" s="7" t="s">
        <v>33</v>
      </c>
      <c r="D420" s="7" t="s">
        <v>2048</v>
      </c>
      <c r="E420" s="1" t="s">
        <v>35</v>
      </c>
      <c r="F420" s="1" t="s">
        <v>1192</v>
      </c>
      <c r="G420" s="1" t="s">
        <v>2193</v>
      </c>
      <c r="H420" s="1" t="s">
        <v>3259</v>
      </c>
      <c r="I420" s="1" t="s">
        <v>2070</v>
      </c>
      <c r="J420" s="7" t="s">
        <v>87</v>
      </c>
      <c r="K420" s="7" t="s">
        <v>77</v>
      </c>
      <c r="L420" s="7" t="s">
        <v>3260</v>
      </c>
      <c r="M420" s="1" t="s">
        <v>3261</v>
      </c>
      <c r="N420" s="1" t="s">
        <v>3256</v>
      </c>
      <c r="O420" s="2" t="s">
        <v>3262</v>
      </c>
      <c r="P420" s="2" t="s">
        <v>3256</v>
      </c>
      <c r="Q420" s="2" t="n">
        <v>1198470</v>
      </c>
      <c r="R420" s="2" t="n">
        <v>1280000</v>
      </c>
      <c r="S420" s="2" t="n">
        <v>1290000</v>
      </c>
      <c r="T420" s="2" t="n">
        <v>1260000</v>
      </c>
      <c r="U420" s="1" t="n">
        <v>0</v>
      </c>
      <c r="V420" s="1" t="n">
        <v>29048</v>
      </c>
      <c r="W420" s="7" t="s">
        <v>59</v>
      </c>
      <c r="Z420" s="1" t="s">
        <v>3263</v>
      </c>
      <c r="AA420" s="1" t="s">
        <v>2820</v>
      </c>
      <c r="AB420" s="1" t="s">
        <v>3264</v>
      </c>
      <c r="AC420" s="1" t="e">
        <f aca="false">(AB420-AA420)</f>
        <v>#VALUE!</v>
      </c>
      <c r="AD420" s="1" t="s">
        <v>3265</v>
      </c>
    </row>
    <row r="421" customFormat="false" ht="12.8" hidden="false" customHeight="false" outlineLevel="0" collapsed="false">
      <c r="A421" s="1" t="s">
        <v>3266</v>
      </c>
      <c r="B421" s="7" t="s">
        <v>32</v>
      </c>
      <c r="C421" s="7" t="s">
        <v>33</v>
      </c>
      <c r="D421" s="7" t="s">
        <v>94</v>
      </c>
      <c r="E421" s="1" t="s">
        <v>35</v>
      </c>
      <c r="F421" s="1" t="s">
        <v>1130</v>
      </c>
      <c r="G421" s="1" t="s">
        <v>1578</v>
      </c>
      <c r="H421" s="1" t="s">
        <v>3267</v>
      </c>
      <c r="I421" s="1" t="s">
        <v>1580</v>
      </c>
      <c r="J421" s="7" t="s">
        <v>1820</v>
      </c>
      <c r="K421" s="7" t="s">
        <v>1843</v>
      </c>
      <c r="L421" s="7" t="s">
        <v>3268</v>
      </c>
      <c r="M421" s="1" t="s">
        <v>3269</v>
      </c>
      <c r="N421" s="1" t="s">
        <v>3256</v>
      </c>
      <c r="O421" s="2" t="s">
        <v>3270</v>
      </c>
      <c r="P421" s="2" t="s">
        <v>3242</v>
      </c>
      <c r="Q421" s="2" t="n">
        <v>1871428</v>
      </c>
      <c r="R421" s="2" t="n">
        <v>1920000</v>
      </c>
      <c r="S421" s="2" t="n">
        <v>1990000</v>
      </c>
      <c r="T421" s="2" t="n">
        <v>1960000</v>
      </c>
      <c r="U421" s="1" t="n">
        <v>0</v>
      </c>
      <c r="V421" s="1" t="n">
        <v>8000</v>
      </c>
      <c r="W421" s="7" t="s">
        <v>45</v>
      </c>
      <c r="Y421" s="7" t="s">
        <v>1083</v>
      </c>
      <c r="AA421" s="1" t="s">
        <v>2446</v>
      </c>
      <c r="AB421" s="1" t="s">
        <v>3250</v>
      </c>
      <c r="AC421" s="1" t="e">
        <f aca="false">(AB421-AA421)</f>
        <v>#VALUE!</v>
      </c>
      <c r="AD421" s="1" t="s">
        <v>3271</v>
      </c>
    </row>
    <row r="422" customFormat="false" ht="12.8" hidden="false" customHeight="false" outlineLevel="0" collapsed="false">
      <c r="A422" s="1" t="s">
        <v>3272</v>
      </c>
      <c r="B422" s="7" t="s">
        <v>32</v>
      </c>
      <c r="C422" s="7" t="s">
        <v>33</v>
      </c>
      <c r="D422" s="7" t="s">
        <v>94</v>
      </c>
      <c r="E422" s="1" t="s">
        <v>35</v>
      </c>
      <c r="F422" s="1" t="s">
        <v>1768</v>
      </c>
      <c r="G422" s="1" t="s">
        <v>3273</v>
      </c>
      <c r="H422" s="1" t="s">
        <v>3274</v>
      </c>
      <c r="I422" s="1" t="s">
        <v>2070</v>
      </c>
      <c r="J422" s="7" t="s">
        <v>1466</v>
      </c>
      <c r="K422" s="7" t="s">
        <v>77</v>
      </c>
      <c r="L422" s="7" t="s">
        <v>3275</v>
      </c>
      <c r="M422" s="1" t="s">
        <v>3276</v>
      </c>
      <c r="N422" s="1" t="s">
        <v>3277</v>
      </c>
      <c r="O422" s="2" t="s">
        <v>3278</v>
      </c>
      <c r="P422" s="2" t="s">
        <v>3279</v>
      </c>
      <c r="Q422" s="2" t="n">
        <v>1827295</v>
      </c>
      <c r="R422" s="2" t="n">
        <v>1950000</v>
      </c>
      <c r="S422" s="2" t="n">
        <v>1960000</v>
      </c>
      <c r="T422" s="2" t="n">
        <v>1930000</v>
      </c>
      <c r="U422" s="1" t="n">
        <v>0</v>
      </c>
      <c r="V422" s="1" t="n">
        <v>10000</v>
      </c>
      <c r="W422" s="7" t="s">
        <v>135</v>
      </c>
      <c r="X422" s="7" t="s">
        <v>3275</v>
      </c>
      <c r="Z422" s="1" t="s">
        <v>3280</v>
      </c>
      <c r="AA422" s="1" t="s">
        <v>2820</v>
      </c>
      <c r="AB422" s="1" t="s">
        <v>3281</v>
      </c>
      <c r="AC422" s="1" t="e">
        <f aca="false">(AB422-AA422)</f>
        <v>#VALUE!</v>
      </c>
      <c r="AD422" s="1" t="s">
        <v>3282</v>
      </c>
    </row>
    <row r="423" customFormat="false" ht="12.8" hidden="false" customHeight="false" outlineLevel="0" collapsed="false">
      <c r="A423" s="1" t="s">
        <v>2763</v>
      </c>
      <c r="B423" s="7" t="s">
        <v>32</v>
      </c>
      <c r="C423" s="7" t="s">
        <v>33</v>
      </c>
      <c r="D423" s="7" t="s">
        <v>105</v>
      </c>
      <c r="E423" s="1" t="s">
        <v>35</v>
      </c>
      <c r="F423" s="1" t="s">
        <v>1633</v>
      </c>
      <c r="G423" s="1" t="s">
        <v>3283</v>
      </c>
      <c r="H423" s="1" t="s">
        <v>3284</v>
      </c>
      <c r="I423" s="1" t="s">
        <v>1589</v>
      </c>
      <c r="J423" s="7" t="s">
        <v>87</v>
      </c>
      <c r="K423" s="7" t="s">
        <v>368</v>
      </c>
      <c r="L423" s="7" t="s">
        <v>3285</v>
      </c>
      <c r="M423" s="1" t="s">
        <v>3286</v>
      </c>
      <c r="N423" s="1" t="s">
        <v>3287</v>
      </c>
      <c r="O423" s="2" t="s">
        <v>3288</v>
      </c>
      <c r="P423" s="2" t="s">
        <v>3279</v>
      </c>
      <c r="Q423" s="2" t="n">
        <v>2330077</v>
      </c>
      <c r="R423" s="2" t="n">
        <v>2450000</v>
      </c>
      <c r="S423" s="2" t="n">
        <v>2550000</v>
      </c>
      <c r="T423" s="2" t="n">
        <v>2500000</v>
      </c>
      <c r="U423" s="1" t="n">
        <v>0</v>
      </c>
      <c r="V423" s="1" t="n">
        <v>3000</v>
      </c>
      <c r="W423" s="7" t="s">
        <v>59</v>
      </c>
      <c r="AA423" s="1" t="s">
        <v>3084</v>
      </c>
      <c r="AB423" s="1" t="s">
        <v>3281</v>
      </c>
      <c r="AC423" s="1" t="e">
        <f aca="false">(AB423-AA423)</f>
        <v>#VALUE!</v>
      </c>
      <c r="AD423" s="7" t="s">
        <v>3289</v>
      </c>
    </row>
    <row r="424" customFormat="false" ht="12.8" hidden="false" customHeight="false" outlineLevel="0" collapsed="false">
      <c r="A424" s="1" t="s">
        <v>3290</v>
      </c>
      <c r="B424" s="7" t="s">
        <v>32</v>
      </c>
      <c r="C424" s="7" t="s">
        <v>33</v>
      </c>
      <c r="D424" s="7" t="s">
        <v>94</v>
      </c>
      <c r="E424" s="1" t="s">
        <v>35</v>
      </c>
      <c r="F424" s="1" t="s">
        <v>1077</v>
      </c>
      <c r="G424" s="1" t="s">
        <v>1654</v>
      </c>
      <c r="H424" s="1" t="s">
        <v>3291</v>
      </c>
      <c r="I424" s="1" t="s">
        <v>1580</v>
      </c>
      <c r="J424" s="7" t="s">
        <v>40</v>
      </c>
      <c r="K424" s="7" t="s">
        <v>2501</v>
      </c>
      <c r="L424" s="7" t="s">
        <v>2331</v>
      </c>
      <c r="M424" s="1" t="s">
        <v>3292</v>
      </c>
      <c r="N424" s="1" t="s">
        <v>3287</v>
      </c>
      <c r="O424" s="2" t="s">
        <v>3293</v>
      </c>
      <c r="P424" s="2" t="s">
        <v>3294</v>
      </c>
      <c r="Q424" s="2" t="n">
        <v>1527350</v>
      </c>
      <c r="R424" s="2" t="n">
        <v>1635000</v>
      </c>
      <c r="S424" s="2" t="n">
        <v>1650000</v>
      </c>
      <c r="T424" s="2" t="n">
        <v>1610000</v>
      </c>
      <c r="U424" s="1" t="n">
        <v>0</v>
      </c>
      <c r="V424" s="1" t="n">
        <v>24524</v>
      </c>
      <c r="W424" s="7" t="s">
        <v>135</v>
      </c>
      <c r="X424" s="7" t="s">
        <v>2331</v>
      </c>
      <c r="AA424" s="1" t="s">
        <v>2461</v>
      </c>
      <c r="AB424" s="1" t="s">
        <v>3295</v>
      </c>
      <c r="AC424" s="1" t="e">
        <f aca="false">(AB424-AA424)</f>
        <v>#VALUE!</v>
      </c>
      <c r="AD424" s="7" t="s">
        <v>3296</v>
      </c>
    </row>
    <row r="425" customFormat="false" ht="12.8" hidden="false" customHeight="false" outlineLevel="0" collapsed="false">
      <c r="A425" s="1" t="s">
        <v>2720</v>
      </c>
      <c r="B425" s="7" t="s">
        <v>32</v>
      </c>
      <c r="C425" s="7" t="s">
        <v>33</v>
      </c>
      <c r="D425" s="7" t="s">
        <v>2781</v>
      </c>
      <c r="E425" s="1" t="s">
        <v>35</v>
      </c>
      <c r="F425" s="1" t="s">
        <v>1315</v>
      </c>
      <c r="G425" s="1" t="s">
        <v>700</v>
      </c>
      <c r="H425" s="1" t="s">
        <v>3297</v>
      </c>
      <c r="I425" s="1" t="s">
        <v>1589</v>
      </c>
      <c r="J425" s="7" t="s">
        <v>1374</v>
      </c>
      <c r="K425" s="7" t="s">
        <v>41</v>
      </c>
      <c r="L425" s="7" t="s">
        <v>3298</v>
      </c>
      <c r="M425" s="1" t="s">
        <v>3299</v>
      </c>
      <c r="N425" s="1" t="s">
        <v>3300</v>
      </c>
      <c r="O425" s="2" t="s">
        <v>3301</v>
      </c>
      <c r="P425" s="2" t="s">
        <v>3300</v>
      </c>
      <c r="Q425" s="2" t="n">
        <v>1970325</v>
      </c>
      <c r="R425" s="2" t="n">
        <v>2090000</v>
      </c>
      <c r="S425" s="2" t="n">
        <v>2120000</v>
      </c>
      <c r="T425" s="2" t="n">
        <v>2080000</v>
      </c>
      <c r="U425" s="1" t="n">
        <v>0</v>
      </c>
      <c r="V425" s="1" t="n">
        <v>24524</v>
      </c>
      <c r="W425" s="7" t="s">
        <v>59</v>
      </c>
      <c r="AA425" s="1" t="s">
        <v>2848</v>
      </c>
      <c r="AB425" s="1" t="s">
        <v>3302</v>
      </c>
      <c r="AC425" s="1" t="e">
        <f aca="false">(AB425-AA425)</f>
        <v>#VALUE!</v>
      </c>
      <c r="AD425" s="1" t="s">
        <v>3303</v>
      </c>
    </row>
    <row r="426" customFormat="false" ht="12.8" hidden="false" customHeight="false" outlineLevel="0" collapsed="false">
      <c r="A426" s="1" t="s">
        <v>2644</v>
      </c>
      <c r="B426" s="7" t="s">
        <v>32</v>
      </c>
      <c r="C426" s="7" t="s">
        <v>33</v>
      </c>
      <c r="D426" s="7" t="s">
        <v>2048</v>
      </c>
      <c r="E426" s="1" t="s">
        <v>35</v>
      </c>
      <c r="F426" s="1" t="s">
        <v>1130</v>
      </c>
      <c r="G426" s="1" t="s">
        <v>3304</v>
      </c>
      <c r="H426" s="1" t="s">
        <v>3305</v>
      </c>
      <c r="I426" s="1" t="s">
        <v>1532</v>
      </c>
      <c r="J426" s="7" t="s">
        <v>87</v>
      </c>
      <c r="K426" s="7" t="s">
        <v>1262</v>
      </c>
      <c r="L426" s="7" t="s">
        <v>3306</v>
      </c>
      <c r="M426" s="1" t="s">
        <v>3307</v>
      </c>
      <c r="N426" s="1" t="s">
        <v>3308</v>
      </c>
      <c r="O426" s="2" t="s">
        <v>3309</v>
      </c>
      <c r="P426" s="2" t="s">
        <v>3308</v>
      </c>
      <c r="Q426" s="2" t="n">
        <v>1833764</v>
      </c>
      <c r="R426" s="2" t="n">
        <v>1950000</v>
      </c>
      <c r="S426" s="2" t="n">
        <v>1980000</v>
      </c>
      <c r="T426" s="2" t="n">
        <v>1940000</v>
      </c>
      <c r="U426" s="1" t="n">
        <v>0</v>
      </c>
      <c r="V426" s="1" t="n">
        <v>19524</v>
      </c>
      <c r="W426" s="7" t="s">
        <v>45</v>
      </c>
      <c r="Y426" s="7" t="s">
        <v>1083</v>
      </c>
      <c r="AA426" s="1" t="s">
        <v>3310</v>
      </c>
      <c r="AB426" s="1" t="s">
        <v>3311</v>
      </c>
      <c r="AC426" s="1" t="e">
        <f aca="false">(AB426-AA426)</f>
        <v>#VALUE!</v>
      </c>
      <c r="AD426" s="1" t="s">
        <v>3312</v>
      </c>
    </row>
    <row r="427" customFormat="false" ht="12.8" hidden="false" customHeight="false" outlineLevel="0" collapsed="false">
      <c r="A427" s="1" t="s">
        <v>3058</v>
      </c>
      <c r="B427" s="7" t="s">
        <v>32</v>
      </c>
      <c r="C427" s="7" t="s">
        <v>33</v>
      </c>
      <c r="D427" s="7" t="s">
        <v>1877</v>
      </c>
      <c r="E427" s="1" t="s">
        <v>35</v>
      </c>
      <c r="F427" s="1" t="s">
        <v>3313</v>
      </c>
      <c r="G427" s="1" t="s">
        <v>3314</v>
      </c>
      <c r="H427" s="1" t="s">
        <v>3315</v>
      </c>
      <c r="I427" s="1" t="s">
        <v>1532</v>
      </c>
      <c r="J427" s="7" t="s">
        <v>76</v>
      </c>
      <c r="K427" s="7" t="s">
        <v>1677</v>
      </c>
      <c r="L427" s="7" t="s">
        <v>3316</v>
      </c>
      <c r="M427" s="1" t="s">
        <v>2922</v>
      </c>
      <c r="N427" s="1" t="s">
        <v>3317</v>
      </c>
      <c r="O427" s="2" t="s">
        <v>3318</v>
      </c>
      <c r="P427" s="2" t="s">
        <v>3319</v>
      </c>
      <c r="Q427" s="2" t="n">
        <v>2366575</v>
      </c>
      <c r="R427" s="2" t="n">
        <v>2500000</v>
      </c>
      <c r="S427" s="2" t="n">
        <v>2580000</v>
      </c>
      <c r="T427" s="2" t="n">
        <v>2530000</v>
      </c>
      <c r="U427" s="1" t="n">
        <v>0</v>
      </c>
      <c r="V427" s="1" t="n">
        <v>3000</v>
      </c>
      <c r="W427" s="7" t="s">
        <v>59</v>
      </c>
      <c r="AA427" s="1" t="s">
        <v>2290</v>
      </c>
      <c r="AB427" s="1" t="s">
        <v>3320</v>
      </c>
      <c r="AC427" s="1" t="e">
        <f aca="false">(AB427-AA427)</f>
        <v>#VALUE!</v>
      </c>
      <c r="AD427" s="1" t="s">
        <v>3321</v>
      </c>
    </row>
    <row r="428" customFormat="false" ht="12.8" hidden="false" customHeight="false" outlineLevel="0" collapsed="false">
      <c r="A428" s="1" t="s">
        <v>2636</v>
      </c>
      <c r="B428" s="7" t="s">
        <v>32</v>
      </c>
      <c r="C428" s="7" t="s">
        <v>33</v>
      </c>
      <c r="D428" s="7" t="s">
        <v>105</v>
      </c>
      <c r="E428" s="1" t="s">
        <v>35</v>
      </c>
      <c r="F428" s="1" t="s">
        <v>1150</v>
      </c>
      <c r="G428" s="1" t="s">
        <v>1331</v>
      </c>
      <c r="H428" s="1" t="s">
        <v>3322</v>
      </c>
      <c r="I428" s="1" t="s">
        <v>1133</v>
      </c>
      <c r="J428" s="7" t="s">
        <v>87</v>
      </c>
      <c r="K428" s="7" t="s">
        <v>1262</v>
      </c>
      <c r="L428" s="7" t="s">
        <v>1005</v>
      </c>
      <c r="M428" s="1" t="s">
        <v>3323</v>
      </c>
      <c r="N428" s="1" t="s">
        <v>3317</v>
      </c>
      <c r="O428" s="2" t="s">
        <v>3324</v>
      </c>
      <c r="P428" s="2" t="s">
        <v>3319</v>
      </c>
      <c r="Q428" s="2" t="n">
        <v>2769590</v>
      </c>
      <c r="R428" s="2" t="n">
        <v>2900000</v>
      </c>
      <c r="S428" s="2" t="n">
        <v>3060000</v>
      </c>
      <c r="T428" s="2" t="n">
        <v>2990000</v>
      </c>
      <c r="U428" s="1" t="n">
        <v>0</v>
      </c>
      <c r="V428" s="1" t="n">
        <v>3000</v>
      </c>
      <c r="W428" s="7" t="s">
        <v>135</v>
      </c>
      <c r="X428" s="7" t="s">
        <v>1005</v>
      </c>
      <c r="AA428" s="1" t="s">
        <v>3094</v>
      </c>
      <c r="AB428" s="1" t="s">
        <v>3320</v>
      </c>
      <c r="AC428" s="1" t="e">
        <f aca="false">(AB428-AA428)</f>
        <v>#VALUE!</v>
      </c>
      <c r="AD428" s="1" t="s">
        <v>3325</v>
      </c>
    </row>
    <row r="429" customFormat="false" ht="12.8" hidden="false" customHeight="false" outlineLevel="0" collapsed="false">
      <c r="A429" s="1" t="s">
        <v>2652</v>
      </c>
      <c r="B429" s="7" t="s">
        <v>32</v>
      </c>
      <c r="C429" s="7" t="s">
        <v>33</v>
      </c>
      <c r="D429" s="7" t="s">
        <v>2781</v>
      </c>
      <c r="E429" s="1" t="s">
        <v>35</v>
      </c>
      <c r="F429" s="1" t="s">
        <v>1150</v>
      </c>
      <c r="G429" s="1" t="s">
        <v>1331</v>
      </c>
      <c r="H429" s="1" t="s">
        <v>3326</v>
      </c>
      <c r="I429" s="1" t="s">
        <v>2070</v>
      </c>
      <c r="J429" s="7" t="s">
        <v>87</v>
      </c>
      <c r="K429" s="7" t="s">
        <v>41</v>
      </c>
      <c r="L429" s="7" t="s">
        <v>3327</v>
      </c>
      <c r="M429" s="1" t="s">
        <v>3328</v>
      </c>
      <c r="N429" s="1" t="s">
        <v>3329</v>
      </c>
      <c r="O429" s="2" t="s">
        <v>3330</v>
      </c>
      <c r="P429" s="2" t="s">
        <v>3329</v>
      </c>
      <c r="Q429" s="2" t="n">
        <v>2974705</v>
      </c>
      <c r="R429" s="2" t="n">
        <v>3000000</v>
      </c>
      <c r="S429" s="2" t="n">
        <v>3160000</v>
      </c>
      <c r="T429" s="2" t="n">
        <v>3100000</v>
      </c>
      <c r="U429" s="1" t="n">
        <v>0</v>
      </c>
      <c r="V429" s="1" t="n">
        <v>5000</v>
      </c>
      <c r="W429" s="7" t="s">
        <v>135</v>
      </c>
      <c r="X429" s="7" t="s">
        <v>3275</v>
      </c>
      <c r="AA429" s="1" t="s">
        <v>3154</v>
      </c>
      <c r="AB429" s="1" t="s">
        <v>3331</v>
      </c>
      <c r="AC429" s="1" t="e">
        <f aca="false">(AB429-AA429)</f>
        <v>#VALUE!</v>
      </c>
      <c r="AD429" s="1" t="s">
        <v>3332</v>
      </c>
    </row>
    <row r="430" customFormat="false" ht="12.8" hidden="false" customHeight="false" outlineLevel="0" collapsed="false">
      <c r="A430" s="1" t="s">
        <v>2835</v>
      </c>
      <c r="B430" s="7" t="s">
        <v>32</v>
      </c>
      <c r="C430" s="7" t="s">
        <v>33</v>
      </c>
      <c r="D430" s="7" t="s">
        <v>2048</v>
      </c>
      <c r="E430" s="1" t="s">
        <v>35</v>
      </c>
      <c r="F430" s="1" t="s">
        <v>1695</v>
      </c>
      <c r="G430" s="1" t="s">
        <v>3333</v>
      </c>
      <c r="H430" s="1" t="s">
        <v>3334</v>
      </c>
      <c r="I430" s="1" t="s">
        <v>3335</v>
      </c>
      <c r="J430" s="7" t="s">
        <v>87</v>
      </c>
      <c r="K430" s="7" t="s">
        <v>77</v>
      </c>
      <c r="L430" s="7" t="s">
        <v>3336</v>
      </c>
      <c r="M430" s="1" t="s">
        <v>3337</v>
      </c>
      <c r="N430" s="1" t="s">
        <v>3338</v>
      </c>
      <c r="O430" s="2" t="s">
        <v>3339</v>
      </c>
      <c r="P430" s="2" t="s">
        <v>3329</v>
      </c>
      <c r="Q430" s="2" t="n">
        <v>3004725</v>
      </c>
      <c r="R430" s="2" t="n">
        <v>3250000</v>
      </c>
      <c r="S430" s="2" t="n">
        <v>3280000</v>
      </c>
      <c r="T430" s="2" t="n">
        <v>3220000</v>
      </c>
      <c r="U430" s="1" t="n">
        <v>0</v>
      </c>
      <c r="V430" s="1" t="n">
        <v>33571</v>
      </c>
      <c r="W430" s="7" t="s">
        <v>59</v>
      </c>
      <c r="AA430" s="1" t="s">
        <v>3340</v>
      </c>
      <c r="AB430" s="1" t="s">
        <v>3331</v>
      </c>
      <c r="AC430" s="1" t="e">
        <f aca="false">(AB430-AA430)</f>
        <v>#VALUE!</v>
      </c>
      <c r="AD430" s="1" t="s">
        <v>3341</v>
      </c>
    </row>
    <row r="431" customFormat="false" ht="12.8" hidden="false" customHeight="false" outlineLevel="0" collapsed="false">
      <c r="A431" s="1" t="s">
        <v>2704</v>
      </c>
      <c r="B431" s="7" t="s">
        <v>32</v>
      </c>
      <c r="C431" s="7" t="s">
        <v>33</v>
      </c>
      <c r="D431" s="7" t="s">
        <v>1877</v>
      </c>
      <c r="E431" s="1" t="s">
        <v>35</v>
      </c>
      <c r="F431" s="1" t="s">
        <v>1315</v>
      </c>
      <c r="G431" s="1" t="s">
        <v>3342</v>
      </c>
      <c r="H431" s="1" t="s">
        <v>3343</v>
      </c>
      <c r="I431" s="1" t="s">
        <v>2583</v>
      </c>
      <c r="J431" s="7" t="s">
        <v>40</v>
      </c>
      <c r="K431" s="7" t="s">
        <v>77</v>
      </c>
      <c r="L431" s="7" t="s">
        <v>3344</v>
      </c>
      <c r="M431" s="1" t="s">
        <v>3345</v>
      </c>
      <c r="N431" s="1" t="s">
        <v>3346</v>
      </c>
      <c r="O431" s="2" t="s">
        <v>3347</v>
      </c>
      <c r="P431" s="2" t="s">
        <v>3338</v>
      </c>
      <c r="Q431" s="2" t="n">
        <v>2014200</v>
      </c>
      <c r="R431" s="2" t="n">
        <v>2200000</v>
      </c>
      <c r="S431" s="2" t="n">
        <v>2250000</v>
      </c>
      <c r="T431" s="2" t="n">
        <v>2190000</v>
      </c>
      <c r="U431" s="1" t="n">
        <v>0</v>
      </c>
      <c r="V431" s="1" t="n">
        <v>14524</v>
      </c>
      <c r="W431" s="7" t="s">
        <v>59</v>
      </c>
      <c r="AA431" s="1" t="s">
        <v>3340</v>
      </c>
      <c r="AB431" s="1" t="s">
        <v>3348</v>
      </c>
      <c r="AC431" s="1" t="e">
        <f aca="false">(AB431-AA431)</f>
        <v>#VALUE!</v>
      </c>
      <c r="AD431" s="7" t="s">
        <v>3349</v>
      </c>
    </row>
    <row r="432" customFormat="false" ht="12.8" hidden="false" customHeight="false" outlineLevel="0" collapsed="false">
      <c r="A432" s="1" t="s">
        <v>2688</v>
      </c>
      <c r="B432" s="7" t="s">
        <v>32</v>
      </c>
      <c r="C432" s="7" t="s">
        <v>33</v>
      </c>
      <c r="D432" s="7" t="s">
        <v>2048</v>
      </c>
      <c r="E432" s="1" t="s">
        <v>35</v>
      </c>
      <c r="F432" s="1" t="s">
        <v>1077</v>
      </c>
      <c r="G432" s="1" t="s">
        <v>3350</v>
      </c>
      <c r="H432" s="1" t="s">
        <v>3351</v>
      </c>
      <c r="I432" s="1" t="s">
        <v>2583</v>
      </c>
      <c r="J432" s="7" t="s">
        <v>1273</v>
      </c>
      <c r="K432" s="7" t="s">
        <v>77</v>
      </c>
      <c r="L432" s="7" t="s">
        <v>3352</v>
      </c>
      <c r="M432" s="1" t="s">
        <v>3353</v>
      </c>
      <c r="N432" s="1" t="s">
        <v>3354</v>
      </c>
      <c r="O432" s="2" t="s">
        <v>3355</v>
      </c>
      <c r="P432" s="2" t="s">
        <v>3346</v>
      </c>
      <c r="Q432" s="2" t="n">
        <v>1570695</v>
      </c>
      <c r="R432" s="2" t="n">
        <v>1680000</v>
      </c>
      <c r="S432" s="2" t="n">
        <v>1690000</v>
      </c>
      <c r="T432" s="2" t="n">
        <v>1660000</v>
      </c>
      <c r="U432" s="1" t="n">
        <v>0</v>
      </c>
      <c r="V432" s="1" t="n">
        <v>21548</v>
      </c>
      <c r="W432" s="7" t="s">
        <v>45</v>
      </c>
      <c r="Y432" s="7" t="s">
        <v>1083</v>
      </c>
      <c r="AA432" s="1" t="s">
        <v>3340</v>
      </c>
      <c r="AB432" s="1" t="s">
        <v>3356</v>
      </c>
      <c r="AC432" s="1" t="e">
        <f aca="false">(AB432-AA432)</f>
        <v>#VALUE!</v>
      </c>
      <c r="AD432" s="1" t="s">
        <v>3357</v>
      </c>
    </row>
    <row r="433" customFormat="false" ht="12.8" hidden="false" customHeight="false" outlineLevel="0" collapsed="false">
      <c r="A433" s="1" t="s">
        <v>2740</v>
      </c>
      <c r="B433" s="7" t="s">
        <v>32</v>
      </c>
      <c r="C433" s="7" t="s">
        <v>33</v>
      </c>
      <c r="D433" s="7" t="s">
        <v>1877</v>
      </c>
      <c r="E433" s="1" t="s">
        <v>35</v>
      </c>
      <c r="F433" s="1" t="s">
        <v>1150</v>
      </c>
      <c r="G433" s="1" t="s">
        <v>3358</v>
      </c>
      <c r="H433" s="1" t="s">
        <v>3359</v>
      </c>
      <c r="I433" s="1" t="s">
        <v>2326</v>
      </c>
      <c r="J433" s="7" t="s">
        <v>87</v>
      </c>
      <c r="K433" s="7" t="s">
        <v>1262</v>
      </c>
      <c r="L433" s="7" t="s">
        <v>3360</v>
      </c>
      <c r="M433" s="1" t="s">
        <v>3361</v>
      </c>
      <c r="N433" s="1" t="s">
        <v>3362</v>
      </c>
      <c r="O433" s="2" t="s">
        <v>3363</v>
      </c>
      <c r="P433" s="2" t="s">
        <v>3362</v>
      </c>
      <c r="Q433" s="2" t="n">
        <v>2806090</v>
      </c>
      <c r="R433" s="2" t="n">
        <v>3080000</v>
      </c>
      <c r="S433" s="2" t="n">
        <v>3120000</v>
      </c>
      <c r="T433" s="2" t="n">
        <v>3060000</v>
      </c>
      <c r="U433" s="1" t="n">
        <v>0</v>
      </c>
      <c r="V433" s="1" t="n">
        <v>24048</v>
      </c>
      <c r="W433" s="7" t="s">
        <v>59</v>
      </c>
      <c r="AA433" s="1" t="s">
        <v>3356</v>
      </c>
      <c r="AB433" s="1" t="s">
        <v>3364</v>
      </c>
      <c r="AC433" s="1" t="e">
        <f aca="false">(AB433-AA433)</f>
        <v>#VALUE!</v>
      </c>
      <c r="AD433" s="1" t="s">
        <v>3365</v>
      </c>
    </row>
    <row r="434" customFormat="false" ht="12.8" hidden="false" customHeight="false" outlineLevel="0" collapsed="false">
      <c r="A434" s="1" t="s">
        <v>3366</v>
      </c>
      <c r="B434" s="7" t="s">
        <v>32</v>
      </c>
      <c r="C434" s="7" t="s">
        <v>33</v>
      </c>
      <c r="D434" s="7" t="s">
        <v>105</v>
      </c>
      <c r="E434" s="1" t="s">
        <v>35</v>
      </c>
      <c r="F434" s="1" t="s">
        <v>1130</v>
      </c>
      <c r="G434" s="1" t="s">
        <v>3367</v>
      </c>
      <c r="H434" s="1" t="s">
        <v>3368</v>
      </c>
      <c r="I434" s="1" t="s">
        <v>2583</v>
      </c>
      <c r="J434" s="7" t="s">
        <v>40</v>
      </c>
      <c r="K434" s="7" t="s">
        <v>77</v>
      </c>
      <c r="L434" s="7" t="s">
        <v>3369</v>
      </c>
      <c r="M434" s="1" t="s">
        <v>3370</v>
      </c>
      <c r="N434" s="1" t="s">
        <v>3362</v>
      </c>
      <c r="O434" s="2" t="s">
        <v>3371</v>
      </c>
      <c r="P434" s="2" t="s">
        <v>3346</v>
      </c>
      <c r="Q434" s="2" t="n">
        <v>1929275</v>
      </c>
      <c r="R434" s="2" t="n">
        <v>2020000</v>
      </c>
      <c r="S434" s="2" t="n">
        <v>2060000</v>
      </c>
      <c r="T434" s="2" t="n">
        <v>2020000</v>
      </c>
      <c r="U434" s="1" t="n">
        <v>0</v>
      </c>
      <c r="V434" s="1" t="n">
        <v>10000</v>
      </c>
      <c r="W434" s="7" t="s">
        <v>59</v>
      </c>
      <c r="AA434" s="1" t="s">
        <v>3191</v>
      </c>
      <c r="AB434" s="1" t="s">
        <v>3356</v>
      </c>
      <c r="AC434" s="1" t="e">
        <f aca="false">(AB434-AA434)</f>
        <v>#VALUE!</v>
      </c>
      <c r="AD434" s="1" t="s">
        <v>3372</v>
      </c>
    </row>
    <row r="435" customFormat="false" ht="12.8" hidden="false" customHeight="false" outlineLevel="0" collapsed="false">
      <c r="A435" s="1" t="s">
        <v>3233</v>
      </c>
      <c r="B435" s="7" t="s">
        <v>32</v>
      </c>
      <c r="C435" s="7" t="s">
        <v>33</v>
      </c>
      <c r="D435" s="7" t="s">
        <v>94</v>
      </c>
      <c r="E435" s="1" t="s">
        <v>35</v>
      </c>
      <c r="F435" s="1" t="s">
        <v>3373</v>
      </c>
      <c r="G435" s="1" t="s">
        <v>3374</v>
      </c>
      <c r="H435" s="1" t="s">
        <v>3375</v>
      </c>
      <c r="I435" s="1" t="s">
        <v>3376</v>
      </c>
      <c r="J435" s="7" t="s">
        <v>3377</v>
      </c>
      <c r="K435" s="7" t="s">
        <v>56</v>
      </c>
      <c r="L435" s="7" t="s">
        <v>3378</v>
      </c>
      <c r="M435" s="1" t="s">
        <v>3379</v>
      </c>
      <c r="N435" s="1" t="s">
        <v>3380</v>
      </c>
      <c r="O435" s="2" t="s">
        <v>3381</v>
      </c>
      <c r="P435" s="2" t="s">
        <v>3380</v>
      </c>
      <c r="Q435" s="2" t="n">
        <v>1122452</v>
      </c>
      <c r="R435" s="2" t="n">
        <v>1160000</v>
      </c>
      <c r="S435" s="2" t="n">
        <v>1230000</v>
      </c>
      <c r="T435" s="2" t="n">
        <v>1190000</v>
      </c>
      <c r="U435" s="1" t="n">
        <v>0</v>
      </c>
      <c r="V435" s="1" t="n">
        <v>5000</v>
      </c>
      <c r="W435" s="7" t="s">
        <v>59</v>
      </c>
      <c r="AA435" s="1" t="s">
        <v>3154</v>
      </c>
      <c r="AB435" s="1" t="s">
        <v>3382</v>
      </c>
      <c r="AC435" s="1" t="e">
        <f aca="false">(AB435-AA435)</f>
        <v>#VALUE!</v>
      </c>
      <c r="AD435" s="7" t="s">
        <v>3383</v>
      </c>
    </row>
    <row r="436" customFormat="false" ht="12.8" hidden="false" customHeight="false" outlineLevel="0" collapsed="false">
      <c r="A436" s="1" t="s">
        <v>2681</v>
      </c>
      <c r="B436" s="7" t="s">
        <v>32</v>
      </c>
      <c r="C436" s="7" t="s">
        <v>33</v>
      </c>
      <c r="D436" s="7" t="s">
        <v>105</v>
      </c>
      <c r="E436" s="1" t="s">
        <v>35</v>
      </c>
      <c r="F436" s="1" t="s">
        <v>1130</v>
      </c>
      <c r="G436" s="1" t="s">
        <v>1719</v>
      </c>
      <c r="H436" s="1" t="s">
        <v>3384</v>
      </c>
      <c r="I436" s="1" t="s">
        <v>1532</v>
      </c>
      <c r="J436" s="7" t="s">
        <v>40</v>
      </c>
      <c r="K436" s="7" t="s">
        <v>1262</v>
      </c>
      <c r="L436" s="7" t="s">
        <v>3385</v>
      </c>
      <c r="M436" s="1" t="s">
        <v>3386</v>
      </c>
      <c r="N436" s="1" t="s">
        <v>3387</v>
      </c>
      <c r="O436" s="2" t="s">
        <v>3388</v>
      </c>
      <c r="P436" s="2" t="s">
        <v>3387</v>
      </c>
      <c r="Q436" s="2" t="n">
        <v>1833501</v>
      </c>
      <c r="R436" s="2" t="n">
        <v>1920000</v>
      </c>
      <c r="S436" s="2" t="n">
        <v>1980000</v>
      </c>
      <c r="T436" s="2" t="n">
        <v>1940000</v>
      </c>
      <c r="U436" s="1" t="n">
        <v>0</v>
      </c>
      <c r="V436" s="1" t="n">
        <v>8000</v>
      </c>
      <c r="W436" s="7" t="s">
        <v>59</v>
      </c>
      <c r="Z436" s="1" t="s">
        <v>3389</v>
      </c>
      <c r="AA436" s="1" t="s">
        <v>2891</v>
      </c>
      <c r="AB436" s="1" t="s">
        <v>3390</v>
      </c>
      <c r="AC436" s="1" t="e">
        <f aca="false">(AB436-AA436)</f>
        <v>#VALUE!</v>
      </c>
      <c r="AD436" s="7" t="s">
        <v>3391</v>
      </c>
    </row>
    <row r="437" customFormat="false" ht="12.8" hidden="false" customHeight="false" outlineLevel="0" collapsed="false">
      <c r="A437" s="1" t="s">
        <v>2748</v>
      </c>
      <c r="B437" s="7" t="s">
        <v>32</v>
      </c>
      <c r="C437" s="7" t="s">
        <v>33</v>
      </c>
      <c r="D437" s="7" t="s">
        <v>2048</v>
      </c>
      <c r="E437" s="1" t="s">
        <v>35</v>
      </c>
      <c r="F437" s="1" t="s">
        <v>3392</v>
      </c>
      <c r="G437" s="1" t="s">
        <v>3393</v>
      </c>
      <c r="H437" s="1" t="s">
        <v>3394</v>
      </c>
      <c r="I437" s="1" t="s">
        <v>3395</v>
      </c>
      <c r="J437" s="7" t="s">
        <v>1466</v>
      </c>
      <c r="K437" s="7" t="s">
        <v>56</v>
      </c>
      <c r="L437" s="7" t="s">
        <v>3396</v>
      </c>
      <c r="M437" s="1" t="s">
        <v>3397</v>
      </c>
      <c r="N437" s="1" t="s">
        <v>3398</v>
      </c>
      <c r="O437" s="2" t="s">
        <v>3399</v>
      </c>
      <c r="P437" s="2" t="s">
        <v>3398</v>
      </c>
      <c r="Q437" s="2" t="n">
        <v>1264700</v>
      </c>
      <c r="R437" s="2" t="n">
        <v>1390000</v>
      </c>
      <c r="S437" s="2" t="n">
        <v>1390000</v>
      </c>
      <c r="T437" s="2" t="n">
        <v>1350000</v>
      </c>
      <c r="U437" s="1" t="n">
        <v>0</v>
      </c>
      <c r="V437" s="1" t="n">
        <v>43095</v>
      </c>
      <c r="W437" s="7" t="s">
        <v>59</v>
      </c>
      <c r="AA437" s="1" t="s">
        <v>3400</v>
      </c>
      <c r="AB437" s="1" t="s">
        <v>3401</v>
      </c>
      <c r="AC437" s="1" t="e">
        <f aca="false">(AB437-AA437)</f>
        <v>#VALUE!</v>
      </c>
      <c r="AD437" s="1" t="s">
        <v>3402</v>
      </c>
    </row>
    <row r="438" customFormat="false" ht="12.8" hidden="false" customHeight="false" outlineLevel="0" collapsed="false">
      <c r="A438" s="1" t="s">
        <v>3403</v>
      </c>
      <c r="B438" s="7" t="s">
        <v>32</v>
      </c>
      <c r="C438" s="7" t="s">
        <v>33</v>
      </c>
      <c r="D438" s="7" t="s">
        <v>105</v>
      </c>
      <c r="E438" s="1" t="s">
        <v>35</v>
      </c>
      <c r="F438" s="1" t="s">
        <v>3404</v>
      </c>
      <c r="G438" s="1" t="s">
        <v>3405</v>
      </c>
      <c r="H438" s="1" t="s">
        <v>3406</v>
      </c>
      <c r="I438" s="1" t="s">
        <v>3335</v>
      </c>
      <c r="J438" s="7" t="s">
        <v>40</v>
      </c>
      <c r="K438" s="7" t="s">
        <v>1262</v>
      </c>
      <c r="L438" s="7" t="s">
        <v>3407</v>
      </c>
      <c r="M438" s="1" t="s">
        <v>3408</v>
      </c>
      <c r="N438" s="1" t="s">
        <v>3409</v>
      </c>
      <c r="O438" s="2" t="s">
        <v>3410</v>
      </c>
      <c r="P438" s="2" t="s">
        <v>3409</v>
      </c>
      <c r="Q438" s="2" t="n">
        <v>1363565</v>
      </c>
      <c r="R438" s="2" t="n">
        <v>1485000</v>
      </c>
      <c r="S438" s="2" t="n">
        <v>1500000</v>
      </c>
      <c r="T438" s="2" t="n">
        <v>1470000</v>
      </c>
      <c r="U438" s="1" t="n">
        <v>0</v>
      </c>
      <c r="V438" s="1" t="n">
        <v>19286</v>
      </c>
      <c r="W438" s="7" t="s">
        <v>59</v>
      </c>
      <c r="AA438" s="1" t="s">
        <v>3390</v>
      </c>
      <c r="AB438" s="1" t="s">
        <v>3411</v>
      </c>
      <c r="AC438" s="1" t="e">
        <f aca="false">(AB438-AA438)</f>
        <v>#VALUE!</v>
      </c>
      <c r="AD438" s="1" t="s">
        <v>3412</v>
      </c>
    </row>
    <row r="439" customFormat="false" ht="12.8" hidden="false" customHeight="false" outlineLevel="0" collapsed="false">
      <c r="A439" s="1" t="s">
        <v>2727</v>
      </c>
      <c r="B439" s="7" t="s">
        <v>32</v>
      </c>
      <c r="C439" s="7" t="s">
        <v>33</v>
      </c>
      <c r="D439" s="7" t="s">
        <v>94</v>
      </c>
      <c r="E439" s="1" t="s">
        <v>35</v>
      </c>
      <c r="F439" s="1" t="s">
        <v>3413</v>
      </c>
      <c r="G439" s="1" t="s">
        <v>3414</v>
      </c>
      <c r="H439" s="1" t="s">
        <v>3415</v>
      </c>
      <c r="I439" s="1" t="s">
        <v>3416</v>
      </c>
      <c r="J439" s="7" t="s">
        <v>40</v>
      </c>
      <c r="K439" s="7" t="s">
        <v>1262</v>
      </c>
      <c r="L439" s="7" t="s">
        <v>3417</v>
      </c>
      <c r="M439" s="1" t="s">
        <v>3418</v>
      </c>
      <c r="N439" s="1" t="s">
        <v>3409</v>
      </c>
      <c r="O439" s="2" t="s">
        <v>3419</v>
      </c>
      <c r="P439" s="2" t="s">
        <v>3409</v>
      </c>
      <c r="Q439" s="2" t="n">
        <v>1323590</v>
      </c>
      <c r="R439" s="2" t="n">
        <v>1480000</v>
      </c>
      <c r="S439" s="2" t="n">
        <v>1490000</v>
      </c>
      <c r="T439" s="2" t="n">
        <v>1460000</v>
      </c>
      <c r="U439" s="1" t="n">
        <v>0</v>
      </c>
      <c r="V439" s="1" t="n">
        <v>21248</v>
      </c>
      <c r="W439" s="7" t="s">
        <v>45</v>
      </c>
      <c r="Y439" s="7" t="s">
        <v>1083</v>
      </c>
      <c r="AA439" s="1" t="s">
        <v>3364</v>
      </c>
      <c r="AB439" s="1" t="s">
        <v>3411</v>
      </c>
      <c r="AC439" s="1" t="e">
        <f aca="false">(AB439-AA439)</f>
        <v>#VALUE!</v>
      </c>
      <c r="AD439" s="1" t="s">
        <v>3420</v>
      </c>
    </row>
    <row r="440" customFormat="false" ht="12.8" hidden="false" customHeight="false" outlineLevel="0" collapsed="false">
      <c r="A440" s="1" t="s">
        <v>3421</v>
      </c>
      <c r="B440" s="7" t="s">
        <v>32</v>
      </c>
      <c r="C440" s="7" t="s">
        <v>33</v>
      </c>
      <c r="D440" s="7" t="s">
        <v>2781</v>
      </c>
      <c r="E440" s="1" t="s">
        <v>35</v>
      </c>
      <c r="F440" s="1" t="s">
        <v>2831</v>
      </c>
      <c r="G440" s="1" t="s">
        <v>3422</v>
      </c>
      <c r="H440" s="1" t="s">
        <v>3423</v>
      </c>
      <c r="I440" s="1" t="s">
        <v>1133</v>
      </c>
      <c r="J440" s="7" t="s">
        <v>40</v>
      </c>
      <c r="K440" s="7" t="s">
        <v>41</v>
      </c>
      <c r="L440" s="7" t="s">
        <v>3424</v>
      </c>
      <c r="M440" s="1" t="s">
        <v>3425</v>
      </c>
      <c r="N440" s="1" t="s">
        <v>3409</v>
      </c>
      <c r="O440" s="2" t="s">
        <v>3426</v>
      </c>
      <c r="P440" s="2" t="s">
        <v>3398</v>
      </c>
      <c r="Q440" s="2" t="n">
        <v>3055917</v>
      </c>
      <c r="R440" s="2" t="n">
        <v>2950000</v>
      </c>
      <c r="S440" s="2" t="n">
        <v>3150000</v>
      </c>
      <c r="T440" s="2" t="n">
        <v>3090000</v>
      </c>
      <c r="U440" s="1" t="n">
        <v>0</v>
      </c>
      <c r="V440" s="1" t="n">
        <v>8000</v>
      </c>
      <c r="W440" s="7" t="s">
        <v>59</v>
      </c>
      <c r="AA440" s="1" t="s">
        <v>2373</v>
      </c>
      <c r="AB440" s="1" t="s">
        <v>3401</v>
      </c>
      <c r="AC440" s="1" t="e">
        <f aca="false">(AB440-AA440)</f>
        <v>#VALUE!</v>
      </c>
      <c r="AD440" s="1" t="s">
        <v>3427</v>
      </c>
    </row>
    <row r="441" customFormat="false" ht="12.8" hidden="false" customHeight="false" outlineLevel="0" collapsed="false">
      <c r="A441" s="1" t="s">
        <v>3428</v>
      </c>
      <c r="B441" s="7" t="s">
        <v>32</v>
      </c>
      <c r="C441" s="7" t="s">
        <v>33</v>
      </c>
      <c r="D441" s="7" t="s">
        <v>2048</v>
      </c>
      <c r="E441" s="1" t="s">
        <v>35</v>
      </c>
      <c r="F441" s="1" t="s">
        <v>3042</v>
      </c>
      <c r="G441" s="1" t="s">
        <v>3429</v>
      </c>
      <c r="H441" s="1" t="s">
        <v>3430</v>
      </c>
      <c r="I441" s="1" t="s">
        <v>2377</v>
      </c>
      <c r="J441" s="7" t="s">
        <v>1513</v>
      </c>
      <c r="K441" s="7" t="s">
        <v>1677</v>
      </c>
      <c r="L441" s="7" t="s">
        <v>3431</v>
      </c>
      <c r="M441" s="1" t="s">
        <v>3432</v>
      </c>
      <c r="N441" s="1" t="s">
        <v>3409</v>
      </c>
      <c r="O441" s="2" t="s">
        <v>3433</v>
      </c>
      <c r="P441" s="2" t="s">
        <v>3409</v>
      </c>
      <c r="Q441" s="2" t="n">
        <v>2355250</v>
      </c>
      <c r="R441" s="2" t="n">
        <v>2550000</v>
      </c>
      <c r="S441" s="2" t="n">
        <v>2580000</v>
      </c>
      <c r="T441" s="2" t="n">
        <v>2530000</v>
      </c>
      <c r="U441" s="1" t="n">
        <v>0</v>
      </c>
      <c r="V441" s="1" t="n">
        <v>24048</v>
      </c>
      <c r="W441" s="7" t="s">
        <v>59</v>
      </c>
      <c r="AA441" s="1" t="s">
        <v>3320</v>
      </c>
      <c r="AB441" s="1" t="s">
        <v>3411</v>
      </c>
      <c r="AC441" s="1" t="e">
        <f aca="false">(AB441-AA441)</f>
        <v>#VALUE!</v>
      </c>
      <c r="AD441" s="1" t="s">
        <v>3434</v>
      </c>
    </row>
    <row r="442" customFormat="false" ht="12.8" hidden="false" customHeight="false" outlineLevel="0" collapsed="false">
      <c r="A442" s="1" t="s">
        <v>2769</v>
      </c>
      <c r="B442" s="7" t="s">
        <v>32</v>
      </c>
      <c r="C442" s="7" t="s">
        <v>33</v>
      </c>
      <c r="D442" s="7" t="s">
        <v>94</v>
      </c>
      <c r="E442" s="1" t="s">
        <v>35</v>
      </c>
      <c r="F442" s="1" t="s">
        <v>1315</v>
      </c>
      <c r="G442" s="1" t="s">
        <v>3435</v>
      </c>
      <c r="H442" s="1" t="s">
        <v>3436</v>
      </c>
      <c r="I442" s="1" t="s">
        <v>1333</v>
      </c>
      <c r="J442" s="7" t="s">
        <v>40</v>
      </c>
      <c r="K442" s="7" t="s">
        <v>56</v>
      </c>
      <c r="L442" s="7" t="s">
        <v>3437</v>
      </c>
      <c r="M442" s="1" t="s">
        <v>3438</v>
      </c>
      <c r="N442" s="1" t="s">
        <v>3439</v>
      </c>
      <c r="O442" s="2" t="s">
        <v>3440</v>
      </c>
      <c r="P442" s="2" t="s">
        <v>3409</v>
      </c>
      <c r="Q442" s="2" t="n">
        <v>1909942</v>
      </c>
      <c r="R442" s="2" t="n">
        <v>1990000</v>
      </c>
      <c r="S442" s="2" t="n">
        <v>2030000</v>
      </c>
      <c r="T442" s="2" t="n">
        <v>1980000</v>
      </c>
      <c r="U442" s="1" t="n">
        <v>0</v>
      </c>
      <c r="V442" s="1" t="n">
        <v>14524</v>
      </c>
      <c r="W442" s="7" t="s">
        <v>59</v>
      </c>
      <c r="AA442" s="1" t="s">
        <v>3302</v>
      </c>
      <c r="AB442" s="1" t="s">
        <v>3411</v>
      </c>
      <c r="AC442" s="1" t="e">
        <f aca="false">(AB442-AA442)</f>
        <v>#VALUE!</v>
      </c>
      <c r="AD442" s="1" t="s">
        <v>3441</v>
      </c>
    </row>
    <row r="443" customFormat="false" ht="12.8" hidden="false" customHeight="false" outlineLevel="0" collapsed="false">
      <c r="A443" s="1" t="s">
        <v>2785</v>
      </c>
      <c r="B443" s="7" t="s">
        <v>32</v>
      </c>
      <c r="C443" s="7" t="s">
        <v>33</v>
      </c>
      <c r="D443" s="7" t="s">
        <v>1735</v>
      </c>
      <c r="E443" s="1" t="s">
        <v>35</v>
      </c>
      <c r="F443" s="1" t="s">
        <v>2096</v>
      </c>
      <c r="G443" s="1" t="s">
        <v>3442</v>
      </c>
      <c r="H443" s="1" t="s">
        <v>3443</v>
      </c>
      <c r="I443" s="1" t="s">
        <v>2583</v>
      </c>
      <c r="J443" s="7" t="s">
        <v>1513</v>
      </c>
      <c r="K443" s="7" t="s">
        <v>77</v>
      </c>
      <c r="L443" s="7" t="s">
        <v>3444</v>
      </c>
      <c r="M443" s="1" t="s">
        <v>3445</v>
      </c>
      <c r="N443" s="1" t="s">
        <v>3446</v>
      </c>
      <c r="O443" s="2" t="s">
        <v>3447</v>
      </c>
      <c r="P443" s="2" t="s">
        <v>3439</v>
      </c>
      <c r="Q443" s="2" t="n">
        <v>1908105</v>
      </c>
      <c r="R443" s="2" t="n">
        <v>2010000</v>
      </c>
      <c r="S443" s="2" t="n">
        <v>2050000</v>
      </c>
      <c r="T443" s="2" t="n">
        <v>2000000</v>
      </c>
      <c r="U443" s="1" t="n">
        <v>0</v>
      </c>
      <c r="V443" s="1" t="n">
        <v>3000</v>
      </c>
      <c r="W443" s="7" t="s">
        <v>59</v>
      </c>
      <c r="AA443" s="1" t="s">
        <v>3340</v>
      </c>
      <c r="AB443" s="1" t="s">
        <v>3448</v>
      </c>
      <c r="AC443" s="1" t="e">
        <f aca="false">(AB443-AA443)</f>
        <v>#VALUE!</v>
      </c>
      <c r="AD443" s="1" t="s">
        <v>3449</v>
      </c>
    </row>
    <row r="444" customFormat="false" ht="12.8" hidden="false" customHeight="false" outlineLevel="0" collapsed="false">
      <c r="A444" s="1" t="s">
        <v>2732</v>
      </c>
      <c r="B444" s="7" t="s">
        <v>32</v>
      </c>
      <c r="C444" s="7" t="s">
        <v>33</v>
      </c>
      <c r="D444" s="7" t="s">
        <v>2048</v>
      </c>
      <c r="E444" s="1" t="s">
        <v>35</v>
      </c>
      <c r="F444" s="1" t="s">
        <v>1077</v>
      </c>
      <c r="G444" s="1" t="s">
        <v>1654</v>
      </c>
      <c r="H444" s="1" t="s">
        <v>3450</v>
      </c>
      <c r="I444" s="1" t="s">
        <v>2070</v>
      </c>
      <c r="J444" s="7" t="s">
        <v>40</v>
      </c>
      <c r="K444" s="7" t="s">
        <v>41</v>
      </c>
      <c r="L444" s="7" t="s">
        <v>3451</v>
      </c>
      <c r="M444" s="1" t="s">
        <v>3452</v>
      </c>
      <c r="N444" s="1" t="s">
        <v>3453</v>
      </c>
      <c r="O444" s="2" t="s">
        <v>3454</v>
      </c>
      <c r="P444" s="2" t="s">
        <v>3453</v>
      </c>
      <c r="Q444" s="2" t="n">
        <v>1526795</v>
      </c>
      <c r="R444" s="2" t="n">
        <v>1650000</v>
      </c>
      <c r="S444" s="2" t="n">
        <v>1650000</v>
      </c>
      <c r="T444" s="2" t="n">
        <v>1620000</v>
      </c>
      <c r="U444" s="1" t="n">
        <v>0</v>
      </c>
      <c r="V444" s="1" t="n">
        <v>34881</v>
      </c>
      <c r="W444" s="7" t="s">
        <v>45</v>
      </c>
      <c r="Y444" s="7" t="s">
        <v>1083</v>
      </c>
      <c r="AA444" s="1" t="s">
        <v>2820</v>
      </c>
      <c r="AB444" s="1" t="s">
        <v>3455</v>
      </c>
      <c r="AC444" s="1" t="e">
        <f aca="false">(AB444-AA444)</f>
        <v>#VALUE!</v>
      </c>
      <c r="AD444" s="1" t="s">
        <v>3456</v>
      </c>
    </row>
    <row r="445" customFormat="false" ht="12.8" hidden="false" customHeight="false" outlineLevel="0" collapsed="false">
      <c r="A445" s="1" t="s">
        <v>2755</v>
      </c>
      <c r="B445" s="7" t="s">
        <v>32</v>
      </c>
      <c r="C445" s="7" t="s">
        <v>33</v>
      </c>
      <c r="D445" s="7" t="s">
        <v>2048</v>
      </c>
      <c r="E445" s="1" t="s">
        <v>35</v>
      </c>
      <c r="F445" s="1" t="s">
        <v>1604</v>
      </c>
      <c r="G445" s="1" t="s">
        <v>3457</v>
      </c>
      <c r="H445" s="1" t="s">
        <v>3458</v>
      </c>
      <c r="I445" s="1" t="s">
        <v>1589</v>
      </c>
      <c r="J445" s="7" t="s">
        <v>1513</v>
      </c>
      <c r="K445" s="7" t="s">
        <v>77</v>
      </c>
      <c r="L445" s="7" t="s">
        <v>3459</v>
      </c>
      <c r="M445" s="1" t="s">
        <v>3460</v>
      </c>
      <c r="N445" s="1" t="s">
        <v>3453</v>
      </c>
      <c r="O445" s="2" t="s">
        <v>3461</v>
      </c>
      <c r="P445" s="2" t="s">
        <v>3453</v>
      </c>
      <c r="Q445" s="2" t="n">
        <v>3110180</v>
      </c>
      <c r="R445" s="2" t="n">
        <v>3580000</v>
      </c>
      <c r="S445" s="2" t="n">
        <v>3650000</v>
      </c>
      <c r="T445" s="2" t="n">
        <v>3580000</v>
      </c>
      <c r="U445" s="1" t="n">
        <v>0</v>
      </c>
      <c r="V445" s="1" t="n">
        <v>3000</v>
      </c>
      <c r="W445" s="7" t="s">
        <v>59</v>
      </c>
      <c r="Z445" s="1" t="s">
        <v>3462</v>
      </c>
      <c r="AA445" s="1" t="s">
        <v>3340</v>
      </c>
      <c r="AB445" s="1" t="s">
        <v>3455</v>
      </c>
      <c r="AC445" s="1" t="e">
        <f aca="false">(AB445-AA445)</f>
        <v>#VALUE!</v>
      </c>
      <c r="AD445" s="1" t="s">
        <v>3463</v>
      </c>
    </row>
    <row r="446" customFormat="false" ht="12.8" hidden="false" customHeight="false" outlineLevel="0" collapsed="false">
      <c r="A446" s="1" t="s">
        <v>2823</v>
      </c>
      <c r="B446" s="7" t="s">
        <v>32</v>
      </c>
      <c r="C446" s="7" t="s">
        <v>33</v>
      </c>
      <c r="D446" s="7" t="s">
        <v>2048</v>
      </c>
      <c r="E446" s="1" t="s">
        <v>35</v>
      </c>
      <c r="F446" s="1" t="s">
        <v>3404</v>
      </c>
      <c r="G446" s="1" t="s">
        <v>3464</v>
      </c>
      <c r="H446" s="1" t="s">
        <v>3465</v>
      </c>
      <c r="I446" s="1" t="s">
        <v>3335</v>
      </c>
      <c r="J446" s="7" t="s">
        <v>40</v>
      </c>
      <c r="K446" s="7" t="s">
        <v>1262</v>
      </c>
      <c r="L446" s="7" t="s">
        <v>3466</v>
      </c>
      <c r="M446" s="1" t="s">
        <v>3467</v>
      </c>
      <c r="N446" s="1" t="s">
        <v>3453</v>
      </c>
      <c r="O446" s="2" t="s">
        <v>3468</v>
      </c>
      <c r="P446" s="2" t="s">
        <v>3453</v>
      </c>
      <c r="Q446" s="2" t="n">
        <v>1446090</v>
      </c>
      <c r="R446" s="2" t="n">
        <v>1600000</v>
      </c>
      <c r="S446" s="2" t="n">
        <v>1620000</v>
      </c>
      <c r="T446" s="2" t="n">
        <v>1590000</v>
      </c>
      <c r="U446" s="1" t="n">
        <v>0</v>
      </c>
      <c r="V446" s="1" t="n">
        <v>14524</v>
      </c>
      <c r="W446" s="7" t="s">
        <v>59</v>
      </c>
      <c r="AA446" s="1" t="s">
        <v>3390</v>
      </c>
      <c r="AB446" s="1" t="s">
        <v>3455</v>
      </c>
      <c r="AC446" s="1" t="e">
        <f aca="false">(AB446-AA446)</f>
        <v>#VALUE!</v>
      </c>
      <c r="AD446" s="1" t="s">
        <v>3469</v>
      </c>
    </row>
    <row r="447" customFormat="false" ht="12.8" hidden="false" customHeight="false" outlineLevel="0" collapsed="false">
      <c r="A447" s="1" t="s">
        <v>3470</v>
      </c>
      <c r="B447" s="7" t="s">
        <v>32</v>
      </c>
      <c r="C447" s="7" t="s">
        <v>33</v>
      </c>
      <c r="D447" s="7" t="s">
        <v>94</v>
      </c>
      <c r="E447" s="1" t="s">
        <v>35</v>
      </c>
      <c r="F447" s="1" t="s">
        <v>1315</v>
      </c>
      <c r="G447" s="1" t="s">
        <v>3171</v>
      </c>
      <c r="H447" s="1" t="s">
        <v>3471</v>
      </c>
      <c r="I447" s="1" t="s">
        <v>2583</v>
      </c>
      <c r="J447" s="7" t="s">
        <v>87</v>
      </c>
      <c r="K447" s="7" t="s">
        <v>77</v>
      </c>
      <c r="L447" s="7" t="s">
        <v>3472</v>
      </c>
      <c r="M447" s="1" t="s">
        <v>3473</v>
      </c>
      <c r="N447" s="1" t="s">
        <v>3474</v>
      </c>
      <c r="O447" s="2" t="s">
        <v>3475</v>
      </c>
      <c r="P447" s="2" t="s">
        <v>3446</v>
      </c>
      <c r="Q447" s="2" t="n">
        <v>2045775</v>
      </c>
      <c r="R447" s="2" t="n">
        <v>2120000</v>
      </c>
      <c r="S447" s="2" t="n">
        <v>2160000</v>
      </c>
      <c r="T447" s="2" t="n">
        <v>2120000</v>
      </c>
      <c r="U447" s="1" t="n">
        <v>0</v>
      </c>
      <c r="V447" s="1" t="n">
        <v>5000</v>
      </c>
      <c r="W447" s="7" t="s">
        <v>135</v>
      </c>
      <c r="X447" s="7" t="s">
        <v>3275</v>
      </c>
      <c r="Z447" s="1" t="s">
        <v>3476</v>
      </c>
      <c r="AA447" s="1" t="s">
        <v>3191</v>
      </c>
      <c r="AB447" s="1" t="s">
        <v>3477</v>
      </c>
      <c r="AC447" s="1" t="e">
        <f aca="false">(AB447-AA447)</f>
        <v>#VALUE!</v>
      </c>
      <c r="AD447" s="1" t="s">
        <v>3478</v>
      </c>
    </row>
    <row r="448" customFormat="false" ht="12.8" hidden="false" customHeight="false" outlineLevel="0" collapsed="false">
      <c r="A448" s="1" t="s">
        <v>3158</v>
      </c>
      <c r="B448" s="7" t="s">
        <v>32</v>
      </c>
      <c r="C448" s="7" t="s">
        <v>33</v>
      </c>
      <c r="D448" s="7" t="s">
        <v>105</v>
      </c>
      <c r="E448" s="1" t="s">
        <v>35</v>
      </c>
      <c r="F448" s="1" t="s">
        <v>3479</v>
      </c>
      <c r="G448" s="1" t="s">
        <v>3480</v>
      </c>
      <c r="H448" s="1" t="s">
        <v>3481</v>
      </c>
      <c r="I448" s="1" t="s">
        <v>1589</v>
      </c>
      <c r="J448" s="7" t="s">
        <v>40</v>
      </c>
      <c r="K448" s="7" t="s">
        <v>41</v>
      </c>
      <c r="L448" s="7" t="s">
        <v>3482</v>
      </c>
      <c r="M448" s="1" t="s">
        <v>3483</v>
      </c>
      <c r="N448" s="1" t="s">
        <v>3474</v>
      </c>
      <c r="O448" s="2" t="s">
        <v>3484</v>
      </c>
      <c r="P448" s="2" t="s">
        <v>3453</v>
      </c>
      <c r="Q448" s="2" t="n">
        <v>3353255</v>
      </c>
      <c r="R448" s="2" t="n">
        <v>3500000</v>
      </c>
      <c r="S448" s="2" t="n">
        <v>3680000</v>
      </c>
      <c r="T448" s="2" t="n">
        <v>3580000</v>
      </c>
      <c r="U448" s="1" t="n">
        <v>0</v>
      </c>
      <c r="V448" s="1" t="n">
        <v>3000</v>
      </c>
      <c r="W448" s="7" t="s">
        <v>59</v>
      </c>
      <c r="Z448" s="1" t="s">
        <v>128</v>
      </c>
      <c r="AA448" s="1" t="s">
        <v>3191</v>
      </c>
      <c r="AB448" s="1" t="s">
        <v>3455</v>
      </c>
      <c r="AC448" s="1" t="e">
        <f aca="false">(AB448-AA448)</f>
        <v>#VALUE!</v>
      </c>
      <c r="AD448" s="7" t="s">
        <v>3485</v>
      </c>
    </row>
    <row r="449" customFormat="false" ht="12.8" hidden="false" customHeight="false" outlineLevel="0" collapsed="false">
      <c r="A449" s="1" t="s">
        <v>2828</v>
      </c>
      <c r="B449" s="7" t="s">
        <v>32</v>
      </c>
      <c r="C449" s="7" t="s">
        <v>33</v>
      </c>
      <c r="D449" s="7" t="s">
        <v>1877</v>
      </c>
      <c r="E449" s="1" t="s">
        <v>35</v>
      </c>
      <c r="F449" s="1" t="s">
        <v>52</v>
      </c>
      <c r="G449" s="1" t="s">
        <v>3486</v>
      </c>
      <c r="H449" s="1" t="s">
        <v>3487</v>
      </c>
      <c r="I449" s="1" t="s">
        <v>3335</v>
      </c>
      <c r="J449" s="7" t="s">
        <v>40</v>
      </c>
      <c r="K449" s="7" t="s">
        <v>368</v>
      </c>
      <c r="L449" s="7" t="s">
        <v>3488</v>
      </c>
      <c r="M449" s="1" t="s">
        <v>3489</v>
      </c>
      <c r="N449" s="1" t="s">
        <v>3490</v>
      </c>
      <c r="O449" s="2" t="s">
        <v>3491</v>
      </c>
      <c r="P449" s="2" t="s">
        <v>3490</v>
      </c>
      <c r="Q449" s="2" t="n">
        <v>1509552</v>
      </c>
      <c r="R449" s="2" t="n">
        <v>1680000</v>
      </c>
      <c r="S449" s="2" t="n">
        <v>1720000</v>
      </c>
      <c r="T449" s="2" t="n">
        <v>1670000</v>
      </c>
      <c r="U449" s="1" t="n">
        <v>0</v>
      </c>
      <c r="V449" s="1" t="n">
        <v>14524</v>
      </c>
      <c r="W449" s="7" t="s">
        <v>45</v>
      </c>
      <c r="Y449" s="7" t="s">
        <v>1083</v>
      </c>
      <c r="Z449" s="1" t="s">
        <v>3492</v>
      </c>
      <c r="AA449" s="1" t="s">
        <v>3448</v>
      </c>
      <c r="AB449" s="1" t="s">
        <v>3493</v>
      </c>
      <c r="AC449" s="1" t="e">
        <f aca="false">(AB449-AA449)</f>
        <v>#VALUE!</v>
      </c>
      <c r="AD449" s="1" t="s">
        <v>3494</v>
      </c>
    </row>
    <row r="450" customFormat="false" ht="12.8" hidden="false" customHeight="false" outlineLevel="0" collapsed="false">
      <c r="A450" s="1" t="s">
        <v>2795</v>
      </c>
      <c r="B450" s="7" t="s">
        <v>32</v>
      </c>
      <c r="C450" s="7" t="s">
        <v>33</v>
      </c>
      <c r="D450" s="7" t="s">
        <v>105</v>
      </c>
      <c r="E450" s="1" t="s">
        <v>35</v>
      </c>
      <c r="F450" s="1" t="s">
        <v>1192</v>
      </c>
      <c r="G450" s="1" t="s">
        <v>3495</v>
      </c>
      <c r="H450" s="1" t="s">
        <v>3496</v>
      </c>
      <c r="I450" s="1" t="s">
        <v>3335</v>
      </c>
      <c r="J450" s="7" t="s">
        <v>1273</v>
      </c>
      <c r="K450" s="7" t="s">
        <v>368</v>
      </c>
      <c r="L450" s="7" t="s">
        <v>3497</v>
      </c>
      <c r="M450" s="1" t="s">
        <v>3498</v>
      </c>
      <c r="N450" s="1" t="s">
        <v>3499</v>
      </c>
      <c r="O450" s="2" t="s">
        <v>3500</v>
      </c>
      <c r="P450" s="2" t="s">
        <v>3490</v>
      </c>
      <c r="Q450" s="2" t="n">
        <v>1149552</v>
      </c>
      <c r="R450" s="2" t="n">
        <v>1270000</v>
      </c>
      <c r="S450" s="2" t="n">
        <v>1290000</v>
      </c>
      <c r="T450" s="2" t="n">
        <v>1260000</v>
      </c>
      <c r="U450" s="1" t="n">
        <v>0</v>
      </c>
      <c r="V450" s="1" t="n">
        <v>14524</v>
      </c>
      <c r="W450" s="7" t="s">
        <v>59</v>
      </c>
      <c r="Z450" s="1" t="s">
        <v>3501</v>
      </c>
      <c r="AA450" s="1" t="s">
        <v>3502</v>
      </c>
      <c r="AB450" s="1" t="s">
        <v>3493</v>
      </c>
      <c r="AC450" s="1" t="e">
        <f aca="false">(AB450-AA450)</f>
        <v>#VALUE!</v>
      </c>
      <c r="AD450" s="7" t="s">
        <v>3503</v>
      </c>
    </row>
    <row r="451" customFormat="false" ht="12.8" hidden="false" customHeight="false" outlineLevel="0" collapsed="false">
      <c r="A451" s="1" t="s">
        <v>2972</v>
      </c>
      <c r="B451" s="7" t="s">
        <v>32</v>
      </c>
      <c r="C451" s="7" t="s">
        <v>33</v>
      </c>
      <c r="D451" s="7" t="s">
        <v>1735</v>
      </c>
      <c r="E451" s="1" t="s">
        <v>35</v>
      </c>
      <c r="F451" s="1" t="s">
        <v>1174</v>
      </c>
      <c r="G451" s="1" t="s">
        <v>3504</v>
      </c>
      <c r="H451" s="1" t="s">
        <v>3505</v>
      </c>
      <c r="I451" s="1" t="s">
        <v>2583</v>
      </c>
      <c r="J451" s="7" t="s">
        <v>1513</v>
      </c>
      <c r="K451" s="7" t="s">
        <v>1677</v>
      </c>
      <c r="L451" s="7" t="s">
        <v>3506</v>
      </c>
      <c r="M451" s="1" t="s">
        <v>3507</v>
      </c>
      <c r="N451" s="1" t="s">
        <v>3499</v>
      </c>
      <c r="O451" s="2" t="s">
        <v>3508</v>
      </c>
      <c r="P451" s="2" t="s">
        <v>3499</v>
      </c>
      <c r="Q451" s="2" t="n">
        <v>1983400</v>
      </c>
      <c r="R451" s="2" t="n">
        <v>2135000</v>
      </c>
      <c r="S451" s="2" t="n">
        <v>2180000</v>
      </c>
      <c r="T451" s="2" t="n">
        <v>2130000</v>
      </c>
      <c r="U451" s="1" t="n">
        <v>0</v>
      </c>
      <c r="V451" s="1" t="n">
        <v>4262</v>
      </c>
      <c r="W451" s="7" t="s">
        <v>59</v>
      </c>
      <c r="Z451" s="1" t="s">
        <v>2669</v>
      </c>
      <c r="AA451" s="1" t="s">
        <v>3502</v>
      </c>
      <c r="AB451" s="1" t="s">
        <v>3509</v>
      </c>
      <c r="AC451" s="1" t="e">
        <f aca="false">(AB451-AA451)</f>
        <v>#VALUE!</v>
      </c>
      <c r="AD451" s="1" t="s">
        <v>3510</v>
      </c>
    </row>
    <row r="452" customFormat="false" ht="12.8" hidden="false" customHeight="false" outlineLevel="0" collapsed="false">
      <c r="A452" s="1" t="s">
        <v>2895</v>
      </c>
      <c r="B452" s="7" t="s">
        <v>32</v>
      </c>
      <c r="C452" s="7" t="s">
        <v>33</v>
      </c>
      <c r="D452" s="7" t="s">
        <v>1735</v>
      </c>
      <c r="E452" s="1" t="s">
        <v>35</v>
      </c>
      <c r="F452" s="1" t="s">
        <v>3511</v>
      </c>
      <c r="G452" s="1" t="s">
        <v>3512</v>
      </c>
      <c r="H452" s="1" t="s">
        <v>3513</v>
      </c>
      <c r="I452" s="1" t="s">
        <v>3335</v>
      </c>
      <c r="J452" s="7" t="s">
        <v>1374</v>
      </c>
      <c r="K452" s="7" t="s">
        <v>368</v>
      </c>
      <c r="L452" s="7" t="s">
        <v>3514</v>
      </c>
      <c r="M452" s="1" t="s">
        <v>3515</v>
      </c>
      <c r="N452" s="1" t="s">
        <v>3499</v>
      </c>
      <c r="O452" s="2" t="s">
        <v>3516</v>
      </c>
      <c r="P452" s="2" t="s">
        <v>3499</v>
      </c>
      <c r="Q452" s="2" t="n">
        <v>2563728</v>
      </c>
      <c r="R452" s="2" t="n">
        <v>2750000</v>
      </c>
      <c r="S452" s="2" t="n">
        <v>2760000</v>
      </c>
      <c r="T452" s="2" t="n">
        <v>2720000</v>
      </c>
      <c r="U452" s="1" t="n">
        <v>0</v>
      </c>
      <c r="V452" s="1" t="n">
        <v>6000</v>
      </c>
      <c r="W452" s="7" t="s">
        <v>45</v>
      </c>
      <c r="Y452" s="7" t="s">
        <v>1083</v>
      </c>
      <c r="AA452" s="1" t="s">
        <v>3448</v>
      </c>
      <c r="AB452" s="1" t="s">
        <v>3509</v>
      </c>
      <c r="AC452" s="1" t="e">
        <f aca="false">(AB452-AA452)</f>
        <v>#VALUE!</v>
      </c>
      <c r="AD452" s="7" t="s">
        <v>3517</v>
      </c>
    </row>
    <row r="453" customFormat="false" ht="12.8" hidden="false" customHeight="false" outlineLevel="0" collapsed="false">
      <c r="A453" s="1" t="s">
        <v>3518</v>
      </c>
      <c r="B453" s="7" t="s">
        <v>32</v>
      </c>
      <c r="C453" s="7" t="s">
        <v>33</v>
      </c>
      <c r="D453" s="7" t="s">
        <v>2781</v>
      </c>
      <c r="E453" s="1" t="s">
        <v>35</v>
      </c>
      <c r="F453" s="1" t="s">
        <v>3042</v>
      </c>
      <c r="G453" s="1" t="s">
        <v>3519</v>
      </c>
      <c r="H453" s="1" t="s">
        <v>3520</v>
      </c>
      <c r="I453" s="1" t="s">
        <v>2377</v>
      </c>
      <c r="J453" s="7" t="s">
        <v>87</v>
      </c>
      <c r="K453" s="7" t="s">
        <v>77</v>
      </c>
      <c r="L453" s="7" t="s">
        <v>3521</v>
      </c>
      <c r="M453" s="1" t="s">
        <v>3522</v>
      </c>
      <c r="N453" s="1" t="s">
        <v>3523</v>
      </c>
      <c r="O453" s="2" t="s">
        <v>3524</v>
      </c>
      <c r="P453" s="2" t="s">
        <v>3499</v>
      </c>
      <c r="Q453" s="2" t="n">
        <v>2696853</v>
      </c>
      <c r="R453" s="2" t="n">
        <v>2860000</v>
      </c>
      <c r="S453" s="2" t="n">
        <v>2920000</v>
      </c>
      <c r="T453" s="2" t="n">
        <v>2850000</v>
      </c>
      <c r="U453" s="1" t="n">
        <v>0</v>
      </c>
      <c r="V453" s="1" t="n">
        <v>19524</v>
      </c>
      <c r="W453" s="7" t="s">
        <v>135</v>
      </c>
      <c r="X453" s="7" t="s">
        <v>818</v>
      </c>
      <c r="Z453" s="1" t="s">
        <v>3525</v>
      </c>
      <c r="AA453" s="1" t="s">
        <v>3191</v>
      </c>
      <c r="AB453" s="1" t="s">
        <v>3509</v>
      </c>
      <c r="AC453" s="1" t="e">
        <f aca="false">(AB453-AA453)</f>
        <v>#VALUE!</v>
      </c>
      <c r="AD453" s="7" t="s">
        <v>3526</v>
      </c>
    </row>
    <row r="454" customFormat="false" ht="12.8" hidden="false" customHeight="false" outlineLevel="0" collapsed="false">
      <c r="A454" s="1" t="s">
        <v>2808</v>
      </c>
      <c r="B454" s="7" t="s">
        <v>32</v>
      </c>
      <c r="C454" s="7" t="s">
        <v>33</v>
      </c>
      <c r="D454" s="7" t="s">
        <v>94</v>
      </c>
      <c r="E454" s="1" t="s">
        <v>35</v>
      </c>
      <c r="F454" s="1" t="s">
        <v>2096</v>
      </c>
      <c r="G454" s="1" t="s">
        <v>2863</v>
      </c>
      <c r="H454" s="1" t="s">
        <v>3527</v>
      </c>
      <c r="I454" s="1" t="s">
        <v>2377</v>
      </c>
      <c r="J454" s="7" t="s">
        <v>87</v>
      </c>
      <c r="K454" s="7" t="s">
        <v>2501</v>
      </c>
      <c r="L454" s="7" t="s">
        <v>3528</v>
      </c>
      <c r="M454" s="1" t="s">
        <v>3529</v>
      </c>
      <c r="N454" s="1" t="s">
        <v>3530</v>
      </c>
      <c r="O454" s="2" t="s">
        <v>3531</v>
      </c>
      <c r="P454" s="2" t="s">
        <v>3490</v>
      </c>
      <c r="Q454" s="2" t="n">
        <v>1847640</v>
      </c>
      <c r="R454" s="2" t="n">
        <v>2000000</v>
      </c>
      <c r="S454" s="2" t="n">
        <v>2050000</v>
      </c>
      <c r="T454" s="2" t="n">
        <v>2000000</v>
      </c>
      <c r="U454" s="1" t="n">
        <v>0</v>
      </c>
      <c r="V454" s="1" t="n">
        <v>3000</v>
      </c>
      <c r="W454" s="7" t="s">
        <v>59</v>
      </c>
      <c r="Z454" s="1" t="s">
        <v>3532</v>
      </c>
      <c r="AA454" s="1" t="s">
        <v>3502</v>
      </c>
      <c r="AB454" s="1" t="s">
        <v>3493</v>
      </c>
      <c r="AC454" s="1" t="e">
        <f aca="false">(AB454-AA454)</f>
        <v>#VALUE!</v>
      </c>
      <c r="AD454" s="1" t="s">
        <v>3533</v>
      </c>
    </row>
    <row r="455" customFormat="false" ht="12.8" hidden="false" customHeight="false" outlineLevel="0" collapsed="false">
      <c r="A455" s="1" t="s">
        <v>2902</v>
      </c>
      <c r="B455" s="7" t="s">
        <v>32</v>
      </c>
      <c r="C455" s="7" t="s">
        <v>33</v>
      </c>
      <c r="D455" s="7" t="s">
        <v>94</v>
      </c>
      <c r="E455" s="1" t="s">
        <v>35</v>
      </c>
      <c r="F455" s="1" t="s">
        <v>3404</v>
      </c>
      <c r="G455" s="1" t="s">
        <v>3534</v>
      </c>
      <c r="H455" s="1" t="s">
        <v>3535</v>
      </c>
      <c r="I455" s="1" t="s">
        <v>3416</v>
      </c>
      <c r="J455" s="7" t="s">
        <v>40</v>
      </c>
      <c r="K455" s="7" t="s">
        <v>1262</v>
      </c>
      <c r="L455" s="7" t="s">
        <v>3536</v>
      </c>
      <c r="M455" s="1" t="s">
        <v>3537</v>
      </c>
      <c r="N455" s="1" t="s">
        <v>3538</v>
      </c>
      <c r="O455" s="2" t="s">
        <v>3539</v>
      </c>
      <c r="P455" s="2" t="s">
        <v>3523</v>
      </c>
      <c r="Q455" s="2" t="n">
        <v>1410290</v>
      </c>
      <c r="R455" s="2" t="n">
        <v>1580000</v>
      </c>
      <c r="S455" s="2" t="n">
        <v>1600000</v>
      </c>
      <c r="T455" s="2" t="n">
        <v>1570000</v>
      </c>
      <c r="U455" s="1" t="n">
        <v>0</v>
      </c>
      <c r="V455" s="1" t="n">
        <v>10524</v>
      </c>
      <c r="W455" s="7" t="s">
        <v>135</v>
      </c>
      <c r="X455" s="7" t="s">
        <v>3275</v>
      </c>
      <c r="Z455" s="1" t="s">
        <v>3540</v>
      </c>
      <c r="AA455" s="1" t="s">
        <v>3364</v>
      </c>
      <c r="AB455" s="1" t="s">
        <v>3541</v>
      </c>
      <c r="AC455" s="1" t="e">
        <f aca="false">(AB455-AA455)</f>
        <v>#VALUE!</v>
      </c>
      <c r="AD455" s="1" t="s">
        <v>3542</v>
      </c>
    </row>
    <row r="456" customFormat="false" ht="12.8" hidden="false" customHeight="false" outlineLevel="0" collapsed="false">
      <c r="A456" s="1" t="s">
        <v>2776</v>
      </c>
      <c r="B456" s="7" t="s">
        <v>32</v>
      </c>
      <c r="C456" s="7" t="s">
        <v>33</v>
      </c>
      <c r="D456" s="7" t="s">
        <v>1735</v>
      </c>
      <c r="E456" s="1" t="s">
        <v>35</v>
      </c>
      <c r="F456" s="1" t="s">
        <v>1201</v>
      </c>
      <c r="G456" s="1" t="s">
        <v>3543</v>
      </c>
      <c r="H456" s="1" t="s">
        <v>3544</v>
      </c>
      <c r="I456" s="1" t="s">
        <v>3416</v>
      </c>
      <c r="J456" s="7" t="s">
        <v>40</v>
      </c>
      <c r="K456" s="7" t="s">
        <v>77</v>
      </c>
      <c r="L456" s="7" t="s">
        <v>3545</v>
      </c>
      <c r="M456" s="1" t="s">
        <v>3546</v>
      </c>
      <c r="N456" s="1" t="s">
        <v>3547</v>
      </c>
      <c r="O456" s="2" t="s">
        <v>3548</v>
      </c>
      <c r="P456" s="2" t="s">
        <v>3538</v>
      </c>
      <c r="Q456" s="2" t="n">
        <v>1407300</v>
      </c>
      <c r="R456" s="2" t="n">
        <v>1500000</v>
      </c>
      <c r="S456" s="2" t="n">
        <v>1530000</v>
      </c>
      <c r="T456" s="2" t="n">
        <v>1500000</v>
      </c>
      <c r="U456" s="1" t="n">
        <v>0</v>
      </c>
      <c r="V456" s="1" t="n">
        <v>3000</v>
      </c>
      <c r="W456" s="7" t="s">
        <v>45</v>
      </c>
      <c r="Y456" s="7" t="s">
        <v>1083</v>
      </c>
      <c r="Z456" s="1" t="s">
        <v>253</v>
      </c>
      <c r="AA456" s="1" t="s">
        <v>3340</v>
      </c>
      <c r="AB456" s="1" t="s">
        <v>3549</v>
      </c>
      <c r="AC456" s="1" t="e">
        <f aca="false">(AB456-AA456)</f>
        <v>#VALUE!</v>
      </c>
      <c r="AD456" s="1" t="s">
        <v>3550</v>
      </c>
    </row>
    <row r="457" customFormat="false" ht="12.8" hidden="false" customHeight="false" outlineLevel="0" collapsed="false">
      <c r="A457" s="1" t="s">
        <v>3551</v>
      </c>
      <c r="B457" s="7" t="s">
        <v>32</v>
      </c>
      <c r="C457" s="7" t="s">
        <v>33</v>
      </c>
      <c r="D457" s="7" t="s">
        <v>1877</v>
      </c>
      <c r="E457" s="1" t="s">
        <v>35</v>
      </c>
      <c r="F457" s="1" t="s">
        <v>3552</v>
      </c>
      <c r="G457" s="1" t="s">
        <v>3553</v>
      </c>
      <c r="H457" s="1" t="s">
        <v>3554</v>
      </c>
      <c r="I457" s="1" t="s">
        <v>569</v>
      </c>
      <c r="J457" s="7" t="s">
        <v>87</v>
      </c>
      <c r="K457" s="7" t="s">
        <v>56</v>
      </c>
      <c r="L457" s="7" t="s">
        <v>3555</v>
      </c>
      <c r="M457" s="1" t="s">
        <v>3556</v>
      </c>
      <c r="N457" s="1" t="s">
        <v>3557</v>
      </c>
      <c r="O457" s="2" t="s">
        <v>3558</v>
      </c>
      <c r="P457" s="2" t="s">
        <v>3557</v>
      </c>
      <c r="Q457" s="2" t="n">
        <v>1602732</v>
      </c>
      <c r="R457" s="2" t="n">
        <v>1700000</v>
      </c>
      <c r="S457" s="2" t="n">
        <v>1730000</v>
      </c>
      <c r="T457" s="2" t="n">
        <v>1690000</v>
      </c>
      <c r="U457" s="1" t="n">
        <v>0</v>
      </c>
      <c r="V457" s="1" t="n">
        <v>13262</v>
      </c>
      <c r="W457" s="7" t="s">
        <v>45</v>
      </c>
      <c r="Y457" s="7" t="s">
        <v>1083</v>
      </c>
      <c r="Z457" s="1" t="s">
        <v>3559</v>
      </c>
      <c r="AA457" s="1" t="s">
        <v>3302</v>
      </c>
      <c r="AB457" s="1" t="s">
        <v>3560</v>
      </c>
      <c r="AC457" s="1" t="e">
        <f aca="false">(AB457-AA457)</f>
        <v>#VALUE!</v>
      </c>
      <c r="AD457" s="1" t="s">
        <v>3561</v>
      </c>
    </row>
    <row r="458" customFormat="false" ht="12.8" hidden="false" customHeight="false" outlineLevel="0" collapsed="false">
      <c r="A458" s="1" t="s">
        <v>3562</v>
      </c>
      <c r="B458" s="7" t="s">
        <v>32</v>
      </c>
      <c r="C458" s="7" t="s">
        <v>33</v>
      </c>
      <c r="D458" s="7" t="s">
        <v>2781</v>
      </c>
      <c r="E458" s="1" t="s">
        <v>35</v>
      </c>
      <c r="F458" s="1" t="s">
        <v>3552</v>
      </c>
      <c r="G458" s="1" t="s">
        <v>3563</v>
      </c>
      <c r="H458" s="1" t="s">
        <v>3564</v>
      </c>
      <c r="I458" s="1" t="s">
        <v>3565</v>
      </c>
      <c r="J458" s="7" t="s">
        <v>3566</v>
      </c>
      <c r="K458" s="7" t="s">
        <v>56</v>
      </c>
      <c r="L458" s="7" t="s">
        <v>3567</v>
      </c>
      <c r="M458" s="1" t="s">
        <v>3568</v>
      </c>
      <c r="N458" s="1" t="s">
        <v>3569</v>
      </c>
      <c r="O458" s="2" t="s">
        <v>3570</v>
      </c>
      <c r="P458" s="2" t="s">
        <v>3571</v>
      </c>
      <c r="Q458" s="2" t="n">
        <v>1505232</v>
      </c>
      <c r="R458" s="2" t="n">
        <v>1680000</v>
      </c>
      <c r="S458" s="2" t="n">
        <v>1680000</v>
      </c>
      <c r="T458" s="2" t="n">
        <v>1630000</v>
      </c>
      <c r="U458" s="1" t="n">
        <v>0</v>
      </c>
      <c r="V458" s="1" t="n">
        <v>33810</v>
      </c>
      <c r="W458" s="7" t="s">
        <v>135</v>
      </c>
      <c r="X458" s="7" t="s">
        <v>3572</v>
      </c>
      <c r="Z458" s="1" t="s">
        <v>3573</v>
      </c>
      <c r="AA458" s="1" t="s">
        <v>3051</v>
      </c>
      <c r="AB458" s="1" t="s">
        <v>3574</v>
      </c>
      <c r="AC458" s="1" t="e">
        <f aca="false">(AB458-AA458)</f>
        <v>#VALUE!</v>
      </c>
      <c r="AD458" s="1" t="s">
        <v>3575</v>
      </c>
    </row>
    <row r="459" customFormat="false" ht="12.8" hidden="false" customHeight="false" outlineLevel="0" collapsed="false">
      <c r="A459" s="1" t="s">
        <v>3576</v>
      </c>
      <c r="B459" s="7" t="s">
        <v>32</v>
      </c>
      <c r="C459" s="7" t="s">
        <v>33</v>
      </c>
      <c r="D459" s="7" t="s">
        <v>1735</v>
      </c>
      <c r="E459" s="1" t="s">
        <v>35</v>
      </c>
      <c r="F459" s="1" t="s">
        <v>1077</v>
      </c>
      <c r="G459" s="1" t="s">
        <v>3577</v>
      </c>
      <c r="H459" s="1" t="s">
        <v>3578</v>
      </c>
      <c r="I459" s="1" t="s">
        <v>2070</v>
      </c>
      <c r="J459" s="7" t="s">
        <v>40</v>
      </c>
      <c r="K459" s="7" t="s">
        <v>368</v>
      </c>
      <c r="L459" s="7" t="s">
        <v>3579</v>
      </c>
      <c r="M459" s="1" t="s">
        <v>3580</v>
      </c>
      <c r="N459" s="1" t="s">
        <v>3569</v>
      </c>
      <c r="O459" s="2" t="s">
        <v>3581</v>
      </c>
      <c r="P459" s="2" t="s">
        <v>3547</v>
      </c>
      <c r="Q459" s="2" t="n">
        <v>1548928</v>
      </c>
      <c r="R459" s="2" t="n">
        <v>1640000</v>
      </c>
      <c r="S459" s="2" t="n">
        <v>1650000</v>
      </c>
      <c r="T459" s="2" t="n">
        <v>1620000</v>
      </c>
      <c r="U459" s="1" t="n">
        <v>0</v>
      </c>
      <c r="V459" s="1" t="n">
        <v>5000</v>
      </c>
      <c r="W459" s="7" t="s">
        <v>59</v>
      </c>
      <c r="Z459" s="1" t="s">
        <v>3582</v>
      </c>
      <c r="AA459" s="1" t="s">
        <v>2736</v>
      </c>
      <c r="AB459" s="1" t="s">
        <v>3583</v>
      </c>
      <c r="AC459" s="1" t="e">
        <f aca="false">(AB459-AA459)</f>
        <v>#VALUE!</v>
      </c>
      <c r="AD459" s="1" t="s">
        <v>3584</v>
      </c>
    </row>
    <row r="460" customFormat="false" ht="12.8" hidden="false" customHeight="false" outlineLevel="0" collapsed="false">
      <c r="A460" s="1" t="s">
        <v>2866</v>
      </c>
      <c r="B460" s="7" t="s">
        <v>32</v>
      </c>
      <c r="C460" s="7" t="s">
        <v>33</v>
      </c>
      <c r="D460" s="7" t="s">
        <v>1877</v>
      </c>
      <c r="E460" s="1" t="s">
        <v>35</v>
      </c>
      <c r="F460" s="1" t="s">
        <v>52</v>
      </c>
      <c r="G460" s="1" t="s">
        <v>3585</v>
      </c>
      <c r="H460" s="1" t="s">
        <v>3586</v>
      </c>
      <c r="I460" s="1" t="s">
        <v>1532</v>
      </c>
      <c r="J460" s="7" t="s">
        <v>87</v>
      </c>
      <c r="K460" s="7" t="s">
        <v>56</v>
      </c>
      <c r="L460" s="7" t="s">
        <v>3587</v>
      </c>
      <c r="M460" s="1" t="s">
        <v>3588</v>
      </c>
      <c r="N460" s="1" t="s">
        <v>3569</v>
      </c>
      <c r="O460" s="2" t="s">
        <v>3589</v>
      </c>
      <c r="P460" s="2" t="s">
        <v>3569</v>
      </c>
      <c r="Q460" s="2" t="n">
        <v>1558391</v>
      </c>
      <c r="R460" s="2" t="n">
        <v>1650000</v>
      </c>
      <c r="S460" s="2" t="n">
        <v>1680000</v>
      </c>
      <c r="T460" s="2" t="n">
        <v>1650000</v>
      </c>
      <c r="U460" s="1" t="n">
        <v>0</v>
      </c>
      <c r="V460" s="1" t="n">
        <v>6000</v>
      </c>
      <c r="W460" s="7" t="s">
        <v>59</v>
      </c>
      <c r="AA460" s="1" t="s">
        <v>3509</v>
      </c>
      <c r="AB460" s="1" t="s">
        <v>3590</v>
      </c>
      <c r="AC460" s="1" t="e">
        <f aca="false">(AB460-AA460)</f>
        <v>#VALUE!</v>
      </c>
      <c r="AD460" s="1" t="s">
        <v>3591</v>
      </c>
    </row>
    <row r="461" customFormat="false" ht="12.8" hidden="false" customHeight="false" outlineLevel="0" collapsed="false">
      <c r="A461" s="1" t="s">
        <v>3592</v>
      </c>
      <c r="B461" s="7" t="s">
        <v>32</v>
      </c>
      <c r="C461" s="7" t="s">
        <v>33</v>
      </c>
      <c r="D461" s="7" t="s">
        <v>1877</v>
      </c>
      <c r="E461" s="1" t="s">
        <v>35</v>
      </c>
      <c r="F461" s="1" t="s">
        <v>1085</v>
      </c>
      <c r="G461" s="1" t="s">
        <v>3593</v>
      </c>
      <c r="H461" s="1" t="s">
        <v>3594</v>
      </c>
      <c r="I461" s="1" t="s">
        <v>1589</v>
      </c>
      <c r="J461" s="7" t="s">
        <v>40</v>
      </c>
      <c r="K461" s="7" t="s">
        <v>1061</v>
      </c>
      <c r="L461" s="7" t="s">
        <v>3587</v>
      </c>
      <c r="M461" s="1" t="s">
        <v>3595</v>
      </c>
      <c r="N461" s="1" t="s">
        <v>3569</v>
      </c>
      <c r="O461" s="2" t="s">
        <v>3596</v>
      </c>
      <c r="P461" s="2" t="s">
        <v>3569</v>
      </c>
      <c r="Q461" s="2" t="n">
        <v>2122337</v>
      </c>
      <c r="R461" s="2" t="n">
        <v>2300000</v>
      </c>
      <c r="S461" s="2" t="n">
        <v>2350000</v>
      </c>
      <c r="T461" s="2" t="n">
        <v>2300000</v>
      </c>
      <c r="U461" s="1" t="n">
        <v>0</v>
      </c>
      <c r="V461" s="1" t="n">
        <v>8000</v>
      </c>
      <c r="W461" s="7" t="s">
        <v>59</v>
      </c>
      <c r="AA461" s="1" t="s">
        <v>3302</v>
      </c>
      <c r="AB461" s="1" t="s">
        <v>3590</v>
      </c>
      <c r="AC461" s="1" t="e">
        <f aca="false">(AB461-AA461)</f>
        <v>#VALUE!</v>
      </c>
      <c r="AD461" s="1" t="s">
        <v>3597</v>
      </c>
    </row>
    <row r="462" customFormat="false" ht="12.8" hidden="false" customHeight="false" outlineLevel="0" collapsed="false">
      <c r="A462" s="1" t="s">
        <v>2980</v>
      </c>
      <c r="B462" s="7" t="s">
        <v>32</v>
      </c>
      <c r="C462" s="7" t="s">
        <v>33</v>
      </c>
      <c r="D462" s="7" t="s">
        <v>2781</v>
      </c>
      <c r="E462" s="1" t="s">
        <v>35</v>
      </c>
      <c r="F462" s="1" t="s">
        <v>1130</v>
      </c>
      <c r="G462" s="1" t="s">
        <v>3598</v>
      </c>
      <c r="H462" s="1" t="s">
        <v>3599</v>
      </c>
      <c r="I462" s="1" t="s">
        <v>858</v>
      </c>
      <c r="J462" s="7" t="s">
        <v>87</v>
      </c>
      <c r="K462" s="7" t="s">
        <v>56</v>
      </c>
      <c r="L462" s="7" t="s">
        <v>3600</v>
      </c>
      <c r="M462" s="1" t="s">
        <v>3601</v>
      </c>
      <c r="N462" s="1" t="s">
        <v>3602</v>
      </c>
      <c r="O462" s="2" t="s">
        <v>3603</v>
      </c>
      <c r="P462" s="2" t="s">
        <v>3547</v>
      </c>
      <c r="Q462" s="2" t="n">
        <v>1763470</v>
      </c>
      <c r="R462" s="2" t="n">
        <v>1830000</v>
      </c>
      <c r="S462" s="2" t="n">
        <v>1850000</v>
      </c>
      <c r="T462" s="2" t="n">
        <v>1820000</v>
      </c>
      <c r="U462" s="1" t="n">
        <v>0</v>
      </c>
      <c r="V462" s="1" t="n">
        <v>3000</v>
      </c>
      <c r="W462" s="7" t="s">
        <v>59</v>
      </c>
      <c r="AA462" s="1" t="s">
        <v>3604</v>
      </c>
      <c r="AB462" s="1" t="s">
        <v>3583</v>
      </c>
      <c r="AC462" s="1" t="e">
        <f aca="false">(AB462-AA462)</f>
        <v>#VALUE!</v>
      </c>
      <c r="AD462" s="1" t="s">
        <v>3605</v>
      </c>
    </row>
    <row r="463" customFormat="false" ht="12.8" hidden="false" customHeight="false" outlineLevel="0" collapsed="false">
      <c r="A463" s="1" t="s">
        <v>3007</v>
      </c>
      <c r="B463" s="7" t="s">
        <v>32</v>
      </c>
      <c r="C463" s="7" t="s">
        <v>33</v>
      </c>
      <c r="D463" s="7" t="s">
        <v>1877</v>
      </c>
      <c r="E463" s="1" t="s">
        <v>35</v>
      </c>
      <c r="F463" s="1" t="s">
        <v>1201</v>
      </c>
      <c r="G463" s="1" t="s">
        <v>3606</v>
      </c>
      <c r="H463" s="1" t="s">
        <v>3607</v>
      </c>
      <c r="I463" s="1" t="s">
        <v>3335</v>
      </c>
      <c r="J463" s="7" t="s">
        <v>40</v>
      </c>
      <c r="K463" s="7" t="s">
        <v>368</v>
      </c>
      <c r="L463" s="7" t="s">
        <v>3608</v>
      </c>
      <c r="M463" s="1" t="s">
        <v>3609</v>
      </c>
      <c r="N463" s="1" t="s">
        <v>3602</v>
      </c>
      <c r="O463" s="2" t="s">
        <v>3610</v>
      </c>
      <c r="P463" s="2" t="s">
        <v>3569</v>
      </c>
      <c r="Q463" s="2" t="n">
        <v>1385552</v>
      </c>
      <c r="R463" s="2" t="n">
        <v>1510000</v>
      </c>
      <c r="S463" s="2" t="n">
        <v>1510000</v>
      </c>
      <c r="T463" s="2" t="n">
        <v>1470000</v>
      </c>
      <c r="U463" s="1" t="n">
        <v>0</v>
      </c>
      <c r="V463" s="1" t="n">
        <v>7905</v>
      </c>
      <c r="W463" s="7" t="s">
        <v>59</v>
      </c>
      <c r="Z463" s="1" t="s">
        <v>3611</v>
      </c>
      <c r="AA463" s="1" t="s">
        <v>3502</v>
      </c>
      <c r="AB463" s="1" t="s">
        <v>3590</v>
      </c>
      <c r="AC463" s="1" t="e">
        <f aca="false">(AB463-AA463)</f>
        <v>#VALUE!</v>
      </c>
      <c r="AD463" s="7" t="s">
        <v>3612</v>
      </c>
    </row>
    <row r="464" customFormat="false" ht="12.8" hidden="false" customHeight="false" outlineLevel="0" collapsed="false">
      <c r="A464" s="1" t="s">
        <v>2881</v>
      </c>
      <c r="B464" s="7" t="s">
        <v>32</v>
      </c>
      <c r="C464" s="7" t="s">
        <v>33</v>
      </c>
      <c r="D464" s="7" t="s">
        <v>1877</v>
      </c>
      <c r="E464" s="1" t="s">
        <v>35</v>
      </c>
      <c r="F464" s="1" t="s">
        <v>3613</v>
      </c>
      <c r="G464" s="1" t="s">
        <v>3614</v>
      </c>
      <c r="H464" s="1" t="s">
        <v>3615</v>
      </c>
      <c r="I464" s="1" t="s">
        <v>3616</v>
      </c>
      <c r="J464" s="7" t="s">
        <v>1466</v>
      </c>
      <c r="K464" s="7" t="s">
        <v>56</v>
      </c>
      <c r="L464" s="7" t="s">
        <v>3617</v>
      </c>
      <c r="M464" s="1" t="s">
        <v>3618</v>
      </c>
      <c r="N464" s="1" t="s">
        <v>3619</v>
      </c>
      <c r="O464" s="2" t="s">
        <v>3620</v>
      </c>
      <c r="P464" s="2" t="s">
        <v>3602</v>
      </c>
      <c r="Q464" s="2" t="n">
        <v>1802686</v>
      </c>
      <c r="R464" s="2" t="n">
        <v>1900000</v>
      </c>
      <c r="S464" s="2" t="n">
        <v>1980000</v>
      </c>
      <c r="T464" s="2" t="n">
        <v>1920000</v>
      </c>
      <c r="U464" s="1" t="n">
        <v>0</v>
      </c>
      <c r="V464" s="1" t="n">
        <v>5000</v>
      </c>
      <c r="W464" s="7" t="s">
        <v>59</v>
      </c>
      <c r="Z464" s="1" t="s">
        <v>3621</v>
      </c>
      <c r="AA464" s="1" t="s">
        <v>3411</v>
      </c>
      <c r="AB464" s="1" t="s">
        <v>3622</v>
      </c>
      <c r="AC464" s="1" t="e">
        <f aca="false">(AB464-AA464)</f>
        <v>#VALUE!</v>
      </c>
      <c r="AD464" s="1" t="s">
        <v>3623</v>
      </c>
    </row>
    <row r="465" customFormat="false" ht="12.8" hidden="false" customHeight="false" outlineLevel="0" collapsed="false">
      <c r="A465" s="1" t="s">
        <v>3624</v>
      </c>
      <c r="B465" s="7" t="s">
        <v>32</v>
      </c>
      <c r="C465" s="7" t="s">
        <v>33</v>
      </c>
      <c r="D465" s="7" t="s">
        <v>2048</v>
      </c>
      <c r="E465" s="1" t="s">
        <v>35</v>
      </c>
      <c r="F465" s="1" t="s">
        <v>1130</v>
      </c>
      <c r="G465" s="1" t="s">
        <v>3367</v>
      </c>
      <c r="H465" s="1" t="s">
        <v>3625</v>
      </c>
      <c r="I465" s="1" t="s">
        <v>3626</v>
      </c>
      <c r="J465" s="7" t="s">
        <v>87</v>
      </c>
      <c r="K465" s="7" t="s">
        <v>368</v>
      </c>
      <c r="L465" s="7" t="s">
        <v>3627</v>
      </c>
      <c r="M465" s="1" t="s">
        <v>3628</v>
      </c>
      <c r="N465" s="1" t="s">
        <v>3629</v>
      </c>
      <c r="O465" s="2" t="s">
        <v>3630</v>
      </c>
      <c r="P465" s="2" t="s">
        <v>3629</v>
      </c>
      <c r="Q465" s="2" t="n">
        <v>1916253</v>
      </c>
      <c r="R465" s="2" t="n">
        <v>2040000</v>
      </c>
      <c r="S465" s="2" t="n">
        <v>2070000</v>
      </c>
      <c r="T465" s="2" t="n">
        <v>2030000</v>
      </c>
      <c r="U465" s="1" t="n">
        <v>0</v>
      </c>
      <c r="V465" s="1" t="n">
        <v>7762</v>
      </c>
      <c r="W465" s="7" t="s">
        <v>59</v>
      </c>
      <c r="Z465" s="1" t="s">
        <v>3631</v>
      </c>
      <c r="AA465" s="1" t="s">
        <v>3574</v>
      </c>
      <c r="AB465" s="1" t="s">
        <v>3632</v>
      </c>
      <c r="AC465" s="1" t="e">
        <f aca="false">(AB465-AA465)</f>
        <v>#VALUE!</v>
      </c>
      <c r="AD465" s="1" t="s">
        <v>3633</v>
      </c>
    </row>
    <row r="466" customFormat="false" ht="12.8" hidden="false" customHeight="false" outlineLevel="0" collapsed="false">
      <c r="A466" s="1" t="s">
        <v>2859</v>
      </c>
      <c r="B466" s="7" t="s">
        <v>32</v>
      </c>
      <c r="C466" s="7" t="s">
        <v>33</v>
      </c>
      <c r="D466" s="7" t="s">
        <v>1877</v>
      </c>
      <c r="E466" s="1" t="s">
        <v>35</v>
      </c>
      <c r="F466" s="1" t="s">
        <v>1751</v>
      </c>
      <c r="G466" s="1" t="s">
        <v>3634</v>
      </c>
      <c r="H466" s="1" t="s">
        <v>3635</v>
      </c>
      <c r="I466" s="1" t="s">
        <v>2583</v>
      </c>
      <c r="J466" s="7" t="s">
        <v>40</v>
      </c>
      <c r="K466" s="7" t="s">
        <v>1677</v>
      </c>
      <c r="L466" s="7" t="s">
        <v>3636</v>
      </c>
      <c r="M466" s="1" t="s">
        <v>3637</v>
      </c>
      <c r="N466" s="1" t="s">
        <v>3638</v>
      </c>
      <c r="O466" s="2" t="s">
        <v>3639</v>
      </c>
      <c r="P466" s="2" t="s">
        <v>3571</v>
      </c>
      <c r="Q466" s="2" t="n">
        <v>2477625</v>
      </c>
      <c r="R466" s="2" t="n">
        <v>2690000</v>
      </c>
      <c r="S466" s="2" t="n">
        <v>2720000</v>
      </c>
      <c r="T466" s="2" t="n">
        <v>2660000</v>
      </c>
      <c r="U466" s="1" t="n">
        <v>0</v>
      </c>
      <c r="V466" s="1" t="n">
        <v>10762</v>
      </c>
      <c r="W466" s="7" t="s">
        <v>135</v>
      </c>
      <c r="X466" s="7" t="s">
        <v>1005</v>
      </c>
      <c r="Z466" s="1" t="s">
        <v>662</v>
      </c>
      <c r="AA466" s="1" t="s">
        <v>3502</v>
      </c>
      <c r="AB466" s="1" t="s">
        <v>3574</v>
      </c>
      <c r="AC466" s="1" t="e">
        <f aca="false">(AB466-AA466)</f>
        <v>#VALUE!</v>
      </c>
      <c r="AD466" s="7" t="s">
        <v>3640</v>
      </c>
    </row>
    <row r="467" customFormat="false" ht="12.8" hidden="false" customHeight="false" outlineLevel="0" collapsed="false">
      <c r="A467" s="1" t="s">
        <v>3081</v>
      </c>
      <c r="B467" s="7" t="s">
        <v>32</v>
      </c>
      <c r="C467" s="7" t="s">
        <v>33</v>
      </c>
      <c r="D467" s="7" t="s">
        <v>2048</v>
      </c>
      <c r="E467" s="1" t="s">
        <v>35</v>
      </c>
      <c r="F467" s="1" t="s">
        <v>3641</v>
      </c>
      <c r="G467" s="1" t="s">
        <v>3642</v>
      </c>
      <c r="H467" s="1" t="s">
        <v>3643</v>
      </c>
      <c r="I467" s="1" t="s">
        <v>2583</v>
      </c>
      <c r="J467" s="7" t="s">
        <v>40</v>
      </c>
      <c r="K467" s="7" t="s">
        <v>1677</v>
      </c>
      <c r="L467" s="7" t="s">
        <v>3644</v>
      </c>
      <c r="M467" s="1" t="s">
        <v>3645</v>
      </c>
      <c r="N467" s="1" t="s">
        <v>3646</v>
      </c>
      <c r="O467" s="2" t="s">
        <v>3647</v>
      </c>
      <c r="P467" s="2" t="s">
        <v>3646</v>
      </c>
      <c r="Q467" s="2" t="n">
        <v>3094265</v>
      </c>
      <c r="R467" s="2" t="n">
        <v>3300000</v>
      </c>
      <c r="S467" s="2" t="n">
        <v>3330000</v>
      </c>
      <c r="T467" s="2" t="n">
        <v>3280000</v>
      </c>
      <c r="U467" s="1" t="n">
        <v>0</v>
      </c>
      <c r="V467" s="1" t="n">
        <v>6232</v>
      </c>
      <c r="W467" s="7" t="s">
        <v>45</v>
      </c>
      <c r="Y467" s="7" t="s">
        <v>1839</v>
      </c>
      <c r="Z467" s="1" t="s">
        <v>327</v>
      </c>
      <c r="AA467" s="1" t="s">
        <v>3648</v>
      </c>
      <c r="AB467" s="1" t="s">
        <v>3649</v>
      </c>
      <c r="AC467" s="1" t="e">
        <f aca="false">(AB467-AA467)</f>
        <v>#VALUE!</v>
      </c>
      <c r="AD467" s="1" t="s">
        <v>3650</v>
      </c>
    </row>
    <row r="468" customFormat="false" ht="12.8" hidden="false" customHeight="false" outlineLevel="0" collapsed="false">
      <c r="A468" s="1" t="s">
        <v>2926</v>
      </c>
      <c r="B468" s="7" t="s">
        <v>32</v>
      </c>
      <c r="C468" s="7" t="s">
        <v>33</v>
      </c>
      <c r="D468" s="7" t="s">
        <v>94</v>
      </c>
      <c r="E468" s="1" t="s">
        <v>35</v>
      </c>
      <c r="F468" s="1" t="s">
        <v>1174</v>
      </c>
      <c r="G468" s="1" t="s">
        <v>3342</v>
      </c>
      <c r="H468" s="1" t="s">
        <v>3651</v>
      </c>
      <c r="I468" s="1" t="s">
        <v>3626</v>
      </c>
      <c r="J468" s="7" t="s">
        <v>87</v>
      </c>
      <c r="K468" s="7" t="s">
        <v>77</v>
      </c>
      <c r="L468" s="7" t="s">
        <v>3275</v>
      </c>
      <c r="M468" s="1" t="s">
        <v>3470</v>
      </c>
      <c r="N468" s="1" t="s">
        <v>3646</v>
      </c>
      <c r="O468" s="2" t="s">
        <v>3652</v>
      </c>
      <c r="P468" s="2" t="s">
        <v>3638</v>
      </c>
      <c r="Q468" s="2" t="n">
        <v>2068355</v>
      </c>
      <c r="R468" s="2" t="n">
        <v>2200000</v>
      </c>
      <c r="S468" s="2" t="n">
        <v>2220000</v>
      </c>
      <c r="T468" s="2" t="n">
        <v>2180000</v>
      </c>
      <c r="U468" s="1" t="n">
        <v>0</v>
      </c>
      <c r="V468" s="1" t="n">
        <v>8762</v>
      </c>
      <c r="W468" s="7" t="s">
        <v>135</v>
      </c>
      <c r="X468" s="7" t="s">
        <v>3275</v>
      </c>
      <c r="Z468" s="1" t="s">
        <v>128</v>
      </c>
      <c r="AA468" s="1" t="s">
        <v>3653</v>
      </c>
      <c r="AB468" s="1" t="s">
        <v>3654</v>
      </c>
      <c r="AC468" s="1" t="e">
        <f aca="false">(AB468-AA468)</f>
        <v>#VALUE!</v>
      </c>
      <c r="AD468" s="7" t="s">
        <v>3655</v>
      </c>
    </row>
    <row r="469" customFormat="false" ht="12.8" hidden="false" customHeight="false" outlineLevel="0" collapsed="false">
      <c r="A469" s="1" t="s">
        <v>3656</v>
      </c>
      <c r="B469" s="7" t="s">
        <v>32</v>
      </c>
      <c r="C469" s="7" t="s">
        <v>33</v>
      </c>
      <c r="D469" s="7" t="s">
        <v>1877</v>
      </c>
      <c r="E469" s="1" t="s">
        <v>35</v>
      </c>
      <c r="F469" s="1" t="s">
        <v>1192</v>
      </c>
      <c r="G469" s="1" t="s">
        <v>3657</v>
      </c>
      <c r="H469" s="1" t="s">
        <v>3658</v>
      </c>
      <c r="I469" s="1" t="s">
        <v>3335</v>
      </c>
      <c r="J469" s="7" t="s">
        <v>1513</v>
      </c>
      <c r="K469" s="7" t="s">
        <v>2501</v>
      </c>
      <c r="L469" s="7" t="s">
        <v>3659</v>
      </c>
      <c r="M469" s="1" t="s">
        <v>3660</v>
      </c>
      <c r="N469" s="1" t="s">
        <v>3661</v>
      </c>
      <c r="O469" s="2" t="s">
        <v>3662</v>
      </c>
      <c r="P469" s="2" t="s">
        <v>3646</v>
      </c>
      <c r="Q469" s="2" t="n">
        <v>1157350</v>
      </c>
      <c r="R469" s="2" t="n">
        <v>1250000</v>
      </c>
      <c r="S469" s="2" t="n">
        <v>1290000</v>
      </c>
      <c r="T469" s="2" t="n">
        <v>1260000</v>
      </c>
      <c r="U469" s="1" t="n">
        <v>0</v>
      </c>
      <c r="V469" s="1" t="n">
        <v>3000</v>
      </c>
      <c r="W469" s="7" t="s">
        <v>45</v>
      </c>
      <c r="Y469" s="7" t="s">
        <v>1083</v>
      </c>
      <c r="Z469" s="1" t="s">
        <v>3663</v>
      </c>
      <c r="AA469" s="1" t="s">
        <v>3502</v>
      </c>
      <c r="AB469" s="1" t="s">
        <v>3649</v>
      </c>
      <c r="AC469" s="1" t="e">
        <f aca="false">(AB469-AA469)</f>
        <v>#VALUE!</v>
      </c>
      <c r="AD469" s="1" t="s">
        <v>3664</v>
      </c>
    </row>
    <row r="470" customFormat="false" ht="12.8" hidden="false" customHeight="false" outlineLevel="0" collapsed="false">
      <c r="A470" s="1" t="s">
        <v>2844</v>
      </c>
      <c r="B470" s="7" t="s">
        <v>32</v>
      </c>
      <c r="C470" s="7" t="s">
        <v>33</v>
      </c>
      <c r="D470" s="7" t="s">
        <v>1877</v>
      </c>
      <c r="E470" s="1" t="s">
        <v>35</v>
      </c>
      <c r="F470" s="1" t="s">
        <v>1299</v>
      </c>
      <c r="G470" s="1" t="s">
        <v>3665</v>
      </c>
      <c r="H470" s="1" t="s">
        <v>3666</v>
      </c>
      <c r="I470" s="1" t="s">
        <v>3416</v>
      </c>
      <c r="J470" s="7" t="s">
        <v>1513</v>
      </c>
      <c r="K470" s="7" t="s">
        <v>77</v>
      </c>
      <c r="L470" s="7" t="s">
        <v>3667</v>
      </c>
      <c r="M470" s="1" t="s">
        <v>3668</v>
      </c>
      <c r="N470" s="1" t="s">
        <v>3661</v>
      </c>
      <c r="O470" s="2" t="s">
        <v>3669</v>
      </c>
      <c r="P470" s="2" t="s">
        <v>3638</v>
      </c>
      <c r="Q470" s="2" t="n">
        <v>1699255</v>
      </c>
      <c r="R470" s="2" t="n">
        <v>1870000</v>
      </c>
      <c r="S470" s="2" t="n">
        <v>1900000</v>
      </c>
      <c r="T470" s="2" t="n">
        <v>1860000</v>
      </c>
      <c r="U470" s="1" t="n">
        <v>0</v>
      </c>
      <c r="V470" s="1" t="n">
        <v>8583</v>
      </c>
      <c r="W470" s="7" t="s">
        <v>59</v>
      </c>
      <c r="Z470" s="1" t="s">
        <v>235</v>
      </c>
      <c r="AA470" s="1" t="s">
        <v>3653</v>
      </c>
      <c r="AB470" s="1" t="s">
        <v>3654</v>
      </c>
      <c r="AC470" s="1" t="e">
        <f aca="false">(AB470-AA470)</f>
        <v>#VALUE!</v>
      </c>
      <c r="AD470" s="1" t="s">
        <v>3670</v>
      </c>
    </row>
    <row r="471" customFormat="false" ht="12.8" hidden="false" customHeight="false" outlineLevel="0" collapsed="false">
      <c r="A471" s="1" t="s">
        <v>2958</v>
      </c>
      <c r="B471" s="7" t="s">
        <v>32</v>
      </c>
      <c r="C471" s="7" t="s">
        <v>33</v>
      </c>
      <c r="D471" s="7" t="s">
        <v>94</v>
      </c>
      <c r="E471" s="1" t="s">
        <v>35</v>
      </c>
      <c r="F471" s="1" t="s">
        <v>1174</v>
      </c>
      <c r="G471" s="1" t="s">
        <v>3435</v>
      </c>
      <c r="H471" s="1" t="s">
        <v>3671</v>
      </c>
      <c r="I471" s="1" t="s">
        <v>669</v>
      </c>
      <c r="J471" s="7" t="s">
        <v>1466</v>
      </c>
      <c r="K471" s="7" t="s">
        <v>1262</v>
      </c>
      <c r="L471" s="7" t="s">
        <v>3672</v>
      </c>
      <c r="M471" s="1" t="s">
        <v>3673</v>
      </c>
      <c r="N471" s="1" t="s">
        <v>3674</v>
      </c>
      <c r="O471" s="2" t="s">
        <v>3675</v>
      </c>
      <c r="P471" s="2" t="s">
        <v>3661</v>
      </c>
      <c r="Q471" s="2" t="n">
        <v>1928040</v>
      </c>
      <c r="R471" s="2" t="n">
        <v>1880000</v>
      </c>
      <c r="S471" s="2" t="n">
        <v>1980000</v>
      </c>
      <c r="T471" s="2" t="n">
        <v>1930000</v>
      </c>
      <c r="U471" s="1" t="n">
        <v>0</v>
      </c>
      <c r="V471" s="1" t="n">
        <v>5000</v>
      </c>
      <c r="W471" s="7" t="s">
        <v>135</v>
      </c>
      <c r="X471" s="7" t="s">
        <v>3676</v>
      </c>
      <c r="Z471" s="1" t="s">
        <v>3677</v>
      </c>
      <c r="AA471" s="1" t="s">
        <v>1360</v>
      </c>
      <c r="AB471" s="1" t="s">
        <v>3678</v>
      </c>
      <c r="AC471" s="1" t="e">
        <f aca="false">(AB471-AA471)</f>
        <v>#VALUE!</v>
      </c>
      <c r="AD471" s="7" t="s">
        <v>3679</v>
      </c>
    </row>
    <row r="472" customFormat="false" ht="12.8" hidden="false" customHeight="false" outlineLevel="0" collapsed="false">
      <c r="A472" s="1" t="s">
        <v>3680</v>
      </c>
      <c r="B472" s="7" t="s">
        <v>32</v>
      </c>
      <c r="C472" s="7" t="s">
        <v>33</v>
      </c>
      <c r="D472" s="7" t="s">
        <v>1877</v>
      </c>
      <c r="E472" s="1" t="s">
        <v>35</v>
      </c>
      <c r="F472" s="1" t="s">
        <v>3413</v>
      </c>
      <c r="G472" s="1" t="s">
        <v>3681</v>
      </c>
      <c r="H472" s="1" t="s">
        <v>3682</v>
      </c>
      <c r="I472" s="1" t="s">
        <v>3416</v>
      </c>
      <c r="J472" s="7" t="s">
        <v>40</v>
      </c>
      <c r="K472" s="7" t="s">
        <v>1262</v>
      </c>
      <c r="L472" s="7" t="s">
        <v>3683</v>
      </c>
      <c r="M472" s="1" t="s">
        <v>3684</v>
      </c>
      <c r="N472" s="1" t="s">
        <v>3674</v>
      </c>
      <c r="O472" s="2" t="s">
        <v>3685</v>
      </c>
      <c r="P472" s="2" t="s">
        <v>3661</v>
      </c>
      <c r="Q472" s="2" t="n">
        <v>1250290</v>
      </c>
      <c r="R472" s="2" t="n">
        <v>1360000</v>
      </c>
      <c r="S472" s="2" t="n">
        <v>1390000</v>
      </c>
      <c r="T472" s="2" t="n">
        <v>1360000</v>
      </c>
      <c r="U472" s="1" t="n">
        <v>0</v>
      </c>
      <c r="V472" s="1" t="n">
        <v>5000</v>
      </c>
      <c r="W472" s="7" t="s">
        <v>59</v>
      </c>
      <c r="Z472" s="1" t="s">
        <v>3686</v>
      </c>
      <c r="AA472" s="1" t="s">
        <v>3390</v>
      </c>
      <c r="AB472" s="1" t="s">
        <v>3678</v>
      </c>
      <c r="AC472" s="1" t="e">
        <f aca="false">(AB472-AA472)</f>
        <v>#VALUE!</v>
      </c>
      <c r="AD472" s="1" t="s">
        <v>3687</v>
      </c>
    </row>
    <row r="473" customFormat="false" ht="12.8" hidden="false" customHeight="false" outlineLevel="0" collapsed="false">
      <c r="A473" s="1" t="s">
        <v>2936</v>
      </c>
      <c r="B473" s="7" t="s">
        <v>32</v>
      </c>
      <c r="C473" s="7" t="s">
        <v>33</v>
      </c>
      <c r="D473" s="7" t="s">
        <v>105</v>
      </c>
      <c r="E473" s="1" t="s">
        <v>35</v>
      </c>
      <c r="F473" s="1" t="s">
        <v>1150</v>
      </c>
      <c r="G473" s="1" t="s">
        <v>3358</v>
      </c>
      <c r="H473" s="1" t="s">
        <v>3688</v>
      </c>
      <c r="I473" s="1" t="s">
        <v>2326</v>
      </c>
      <c r="J473" s="7" t="s">
        <v>87</v>
      </c>
      <c r="K473" s="7" t="s">
        <v>1262</v>
      </c>
      <c r="L473" s="7" t="s">
        <v>543</v>
      </c>
      <c r="M473" s="1" t="s">
        <v>3689</v>
      </c>
      <c r="N473" s="1" t="s">
        <v>3690</v>
      </c>
      <c r="O473" s="2" t="s">
        <v>3691</v>
      </c>
      <c r="P473" s="2" t="s">
        <v>3674</v>
      </c>
      <c r="Q473" s="2" t="n">
        <v>2838979</v>
      </c>
      <c r="R473" s="2" t="n">
        <v>2980000</v>
      </c>
      <c r="S473" s="2" t="n">
        <v>3100000</v>
      </c>
      <c r="T473" s="2" t="n">
        <v>3030000</v>
      </c>
      <c r="U473" s="1" t="n">
        <v>0</v>
      </c>
      <c r="V473" s="1" t="n">
        <v>5000</v>
      </c>
      <c r="W473" s="7" t="s">
        <v>135</v>
      </c>
      <c r="X473" s="7" t="s">
        <v>543</v>
      </c>
      <c r="Z473" s="1" t="s">
        <v>3692</v>
      </c>
      <c r="AA473" s="1" t="s">
        <v>3356</v>
      </c>
      <c r="AB473" s="1" t="s">
        <v>3693</v>
      </c>
      <c r="AC473" s="1" t="e">
        <f aca="false">(AB473-AA473)</f>
        <v>#VALUE!</v>
      </c>
      <c r="AD473" s="7" t="s">
        <v>3694</v>
      </c>
    </row>
    <row r="474" customFormat="false" ht="12.8" hidden="false" customHeight="false" outlineLevel="0" collapsed="false">
      <c r="A474" s="1" t="s">
        <v>2873</v>
      </c>
      <c r="B474" s="7" t="s">
        <v>32</v>
      </c>
      <c r="C474" s="7" t="s">
        <v>33</v>
      </c>
      <c r="D474" s="7" t="s">
        <v>105</v>
      </c>
      <c r="E474" s="1" t="s">
        <v>35</v>
      </c>
      <c r="F474" s="1" t="s">
        <v>1315</v>
      </c>
      <c r="G474" s="1" t="s">
        <v>3695</v>
      </c>
      <c r="H474" s="1" t="s">
        <v>3696</v>
      </c>
      <c r="I474" s="1" t="s">
        <v>3626</v>
      </c>
      <c r="J474" s="7" t="s">
        <v>87</v>
      </c>
      <c r="K474" s="7" t="s">
        <v>368</v>
      </c>
      <c r="L474" s="7" t="s">
        <v>3697</v>
      </c>
      <c r="M474" s="1" t="s">
        <v>3698</v>
      </c>
      <c r="N474" s="1" t="s">
        <v>3690</v>
      </c>
      <c r="O474" s="2" t="s">
        <v>3699</v>
      </c>
      <c r="P474" s="2" t="s">
        <v>3674</v>
      </c>
      <c r="Q474" s="2" t="n">
        <v>2009952</v>
      </c>
      <c r="R474" s="2" t="n">
        <v>2120000</v>
      </c>
      <c r="S474" s="2" t="n">
        <v>2160000</v>
      </c>
      <c r="T474" s="2" t="n">
        <v>2120000</v>
      </c>
      <c r="U474" s="1" t="n">
        <v>0</v>
      </c>
      <c r="V474" s="1" t="n">
        <v>6000</v>
      </c>
      <c r="W474" s="7" t="s">
        <v>59</v>
      </c>
      <c r="Z474" s="1" t="s">
        <v>3292</v>
      </c>
      <c r="AA474" s="1" t="s">
        <v>3574</v>
      </c>
      <c r="AB474" s="1" t="s">
        <v>3693</v>
      </c>
      <c r="AC474" s="1" t="e">
        <f aca="false">(AB474-AA474)</f>
        <v>#VALUE!</v>
      </c>
      <c r="AD474" s="7" t="s">
        <v>3700</v>
      </c>
    </row>
    <row r="475" customFormat="false" ht="12.8" hidden="false" customHeight="false" outlineLevel="0" collapsed="false">
      <c r="A475" s="1" t="s">
        <v>2853</v>
      </c>
      <c r="B475" s="7" t="s">
        <v>32</v>
      </c>
      <c r="C475" s="7" t="s">
        <v>33</v>
      </c>
      <c r="D475" s="7" t="s">
        <v>2048</v>
      </c>
      <c r="E475" s="1" t="s">
        <v>35</v>
      </c>
      <c r="F475" s="1" t="s">
        <v>3701</v>
      </c>
      <c r="G475" s="1" t="s">
        <v>3702</v>
      </c>
      <c r="H475" s="1" t="s">
        <v>3703</v>
      </c>
      <c r="I475" s="1" t="s">
        <v>1177</v>
      </c>
      <c r="J475" s="7" t="s">
        <v>40</v>
      </c>
      <c r="K475" s="7" t="s">
        <v>56</v>
      </c>
      <c r="L475" s="7" t="s">
        <v>3704</v>
      </c>
      <c r="M475" s="1" t="s">
        <v>3705</v>
      </c>
      <c r="N475" s="1" t="s">
        <v>3706</v>
      </c>
      <c r="O475" s="2" t="s">
        <v>3707</v>
      </c>
      <c r="P475" s="2" t="s">
        <v>3706</v>
      </c>
      <c r="Q475" s="2" t="n">
        <v>1057219</v>
      </c>
      <c r="R475" s="2" t="n">
        <v>1139800</v>
      </c>
      <c r="S475" s="2" t="n">
        <v>1160000</v>
      </c>
      <c r="T475" s="2" t="n">
        <v>1120000</v>
      </c>
      <c r="U475" s="1" t="n">
        <v>0</v>
      </c>
      <c r="V475" s="1" t="n">
        <v>6381</v>
      </c>
      <c r="W475" s="7" t="s">
        <v>59</v>
      </c>
      <c r="Z475" s="1" t="s">
        <v>3708</v>
      </c>
      <c r="AA475" s="1" t="s">
        <v>3709</v>
      </c>
      <c r="AB475" s="1" t="s">
        <v>3710</v>
      </c>
      <c r="AC475" s="1" t="e">
        <f aca="false">(AB475-AA475)</f>
        <v>#VALUE!</v>
      </c>
      <c r="AD475" s="1" t="s">
        <v>3711</v>
      </c>
    </row>
    <row r="476" customFormat="false" ht="12.8" hidden="false" customHeight="false" outlineLevel="0" collapsed="false">
      <c r="A476" s="1" t="s">
        <v>2941</v>
      </c>
      <c r="B476" s="7" t="s">
        <v>32</v>
      </c>
      <c r="C476" s="7" t="s">
        <v>33</v>
      </c>
      <c r="D476" s="7" t="s">
        <v>94</v>
      </c>
      <c r="E476" s="1" t="s">
        <v>35</v>
      </c>
      <c r="F476" s="1" t="s">
        <v>3712</v>
      </c>
      <c r="G476" s="1" t="s">
        <v>3713</v>
      </c>
      <c r="H476" s="1" t="s">
        <v>3714</v>
      </c>
      <c r="I476" s="1" t="s">
        <v>3395</v>
      </c>
      <c r="J476" s="7" t="s">
        <v>87</v>
      </c>
      <c r="K476" s="7" t="s">
        <v>56</v>
      </c>
      <c r="L476" s="7" t="s">
        <v>3715</v>
      </c>
      <c r="M476" s="1" t="s">
        <v>3716</v>
      </c>
      <c r="N476" s="1" t="s">
        <v>3717</v>
      </c>
      <c r="O476" s="2" t="s">
        <v>3718</v>
      </c>
      <c r="P476" s="2" t="s">
        <v>3690</v>
      </c>
      <c r="Q476" s="2" t="n">
        <v>1120804</v>
      </c>
      <c r="R476" s="2" t="n">
        <v>1220000</v>
      </c>
      <c r="S476" s="2" t="n">
        <v>1250000</v>
      </c>
      <c r="T476" s="2" t="n">
        <v>1200000</v>
      </c>
      <c r="U476" s="1" t="n">
        <v>0</v>
      </c>
      <c r="V476" s="1" t="n">
        <v>15524</v>
      </c>
      <c r="W476" s="7" t="s">
        <v>45</v>
      </c>
      <c r="Y476" s="7" t="s">
        <v>1083</v>
      </c>
      <c r="Z476" s="1" t="s">
        <v>3719</v>
      </c>
      <c r="AA476" s="1" t="s">
        <v>3653</v>
      </c>
      <c r="AB476" s="1" t="s">
        <v>3720</v>
      </c>
      <c r="AC476" s="1" t="e">
        <f aca="false">(AB476-AA476)</f>
        <v>#VALUE!</v>
      </c>
      <c r="AD476" s="1" t="s">
        <v>3721</v>
      </c>
    </row>
    <row r="477" customFormat="false" ht="12.8" hidden="false" customHeight="false" outlineLevel="0" collapsed="false">
      <c r="A477" s="1" t="s">
        <v>2908</v>
      </c>
      <c r="B477" s="7" t="s">
        <v>32</v>
      </c>
      <c r="C477" s="7" t="s">
        <v>33</v>
      </c>
      <c r="D477" s="7" t="s">
        <v>2781</v>
      </c>
      <c r="E477" s="1" t="s">
        <v>35</v>
      </c>
      <c r="F477" s="1" t="s">
        <v>1201</v>
      </c>
      <c r="G477" s="1" t="s">
        <v>1682</v>
      </c>
      <c r="H477" s="1" t="s">
        <v>3722</v>
      </c>
      <c r="I477" s="1" t="s">
        <v>2377</v>
      </c>
      <c r="J477" s="7" t="s">
        <v>1273</v>
      </c>
      <c r="K477" s="7" t="s">
        <v>77</v>
      </c>
      <c r="L477" s="7" t="s">
        <v>3723</v>
      </c>
      <c r="M477" s="1" t="s">
        <v>3724</v>
      </c>
      <c r="N477" s="1" t="s">
        <v>3725</v>
      </c>
      <c r="O477" s="2" t="s">
        <v>3726</v>
      </c>
      <c r="P477" s="2" t="s">
        <v>3725</v>
      </c>
      <c r="Q477" s="2" t="n">
        <v>1316911</v>
      </c>
      <c r="R477" s="2" t="n">
        <v>1400000</v>
      </c>
      <c r="S477" s="2" t="n">
        <v>1430000</v>
      </c>
      <c r="T477" s="2" t="n">
        <v>1400000</v>
      </c>
      <c r="U477" s="1" t="n">
        <v>0</v>
      </c>
      <c r="V477" s="1" t="n">
        <v>6000</v>
      </c>
      <c r="W477" s="7" t="s">
        <v>45</v>
      </c>
      <c r="Y477" s="7" t="s">
        <v>1839</v>
      </c>
      <c r="Z477" s="1" t="s">
        <v>3727</v>
      </c>
      <c r="AA477" s="1" t="s">
        <v>3728</v>
      </c>
      <c r="AB477" s="1" t="s">
        <v>3729</v>
      </c>
      <c r="AC477" s="1" t="e">
        <f aca="false">(AB477-AA477)</f>
        <v>#VALUE!</v>
      </c>
      <c r="AD477" s="7" t="s">
        <v>3730</v>
      </c>
    </row>
    <row r="478" customFormat="false" ht="12.8" hidden="false" customHeight="false" outlineLevel="0" collapsed="false">
      <c r="A478" s="1" t="s">
        <v>1114</v>
      </c>
      <c r="B478" s="7" t="s">
        <v>32</v>
      </c>
      <c r="C478" s="7" t="s">
        <v>33</v>
      </c>
      <c r="D478" s="7" t="s">
        <v>2781</v>
      </c>
      <c r="E478" s="1" t="s">
        <v>35</v>
      </c>
      <c r="F478" s="1" t="s">
        <v>1077</v>
      </c>
      <c r="G478" s="1" t="s">
        <v>3731</v>
      </c>
      <c r="H478" s="1" t="s">
        <v>3732</v>
      </c>
      <c r="I478" s="1" t="s">
        <v>1133</v>
      </c>
      <c r="J478" s="7" t="s">
        <v>40</v>
      </c>
      <c r="K478" s="7" t="s">
        <v>41</v>
      </c>
      <c r="L478" s="7" t="s">
        <v>3733</v>
      </c>
      <c r="M478" s="1" t="s">
        <v>3734</v>
      </c>
      <c r="N478" s="1" t="s">
        <v>3735</v>
      </c>
      <c r="O478" s="2" t="s">
        <v>3736</v>
      </c>
      <c r="P478" s="2" t="s">
        <v>3725</v>
      </c>
      <c r="Q478" s="2" t="n">
        <v>1368636</v>
      </c>
      <c r="R478" s="2" t="n">
        <v>1410000</v>
      </c>
      <c r="S478" s="2" t="n">
        <v>1460000</v>
      </c>
      <c r="T478" s="2" t="n">
        <v>1420000</v>
      </c>
      <c r="U478" s="1" t="n">
        <v>0</v>
      </c>
      <c r="V478" s="1" t="n">
        <v>3000</v>
      </c>
      <c r="W478" s="7" t="s">
        <v>45</v>
      </c>
      <c r="Y478" s="7" t="s">
        <v>1083</v>
      </c>
      <c r="Z478" s="1" t="s">
        <v>3737</v>
      </c>
      <c r="AA478" s="1" t="s">
        <v>3094</v>
      </c>
      <c r="AB478" s="1" t="s">
        <v>3729</v>
      </c>
      <c r="AC478" s="1" t="e">
        <f aca="false">(AB478-AA478)</f>
        <v>#VALUE!</v>
      </c>
      <c r="AD478" s="1" t="s">
        <v>3738</v>
      </c>
    </row>
    <row r="479" customFormat="false" ht="12.8" hidden="false" customHeight="false" outlineLevel="0" collapsed="false">
      <c r="A479" s="1" t="s">
        <v>3739</v>
      </c>
      <c r="B479" s="7" t="s">
        <v>32</v>
      </c>
      <c r="C479" s="7" t="s">
        <v>33</v>
      </c>
      <c r="D479" s="7" t="s">
        <v>2048</v>
      </c>
      <c r="E479" s="1" t="s">
        <v>35</v>
      </c>
      <c r="F479" s="1" t="s">
        <v>3413</v>
      </c>
      <c r="G479" s="1" t="s">
        <v>3740</v>
      </c>
      <c r="H479" s="1" t="s">
        <v>3741</v>
      </c>
      <c r="I479" s="1" t="s">
        <v>3416</v>
      </c>
      <c r="J479" s="7" t="s">
        <v>3742</v>
      </c>
      <c r="K479" s="7" t="s">
        <v>1061</v>
      </c>
      <c r="L479" s="7" t="s">
        <v>3743</v>
      </c>
      <c r="M479" s="1" t="s">
        <v>3744</v>
      </c>
      <c r="N479" s="1" t="s">
        <v>3745</v>
      </c>
      <c r="O479" s="2" t="s">
        <v>3746</v>
      </c>
      <c r="P479" s="2" t="s">
        <v>3747</v>
      </c>
      <c r="Q479" s="2" t="n">
        <v>1227875</v>
      </c>
      <c r="R479" s="2" t="n">
        <v>1350000</v>
      </c>
      <c r="S479" s="2" t="n">
        <v>1380000</v>
      </c>
      <c r="T479" s="2" t="n">
        <v>1350000</v>
      </c>
      <c r="U479" s="1" t="n">
        <v>0</v>
      </c>
      <c r="V479" s="1" t="n">
        <v>6000</v>
      </c>
      <c r="W479" s="7" t="s">
        <v>45</v>
      </c>
      <c r="Y479" s="7" t="s">
        <v>1083</v>
      </c>
      <c r="Z479" s="1" t="s">
        <v>3748</v>
      </c>
      <c r="AA479" s="1" t="s">
        <v>3720</v>
      </c>
      <c r="AB479" s="1" t="s">
        <v>3749</v>
      </c>
      <c r="AC479" s="1" t="e">
        <f aca="false">(AB479-AA479)</f>
        <v>#VALUE!</v>
      </c>
      <c r="AD479" s="1" t="s">
        <v>3750</v>
      </c>
    </row>
    <row r="480" customFormat="false" ht="12.8" hidden="false" customHeight="false" outlineLevel="0" collapsed="false">
      <c r="A480" s="1" t="s">
        <v>2994</v>
      </c>
      <c r="B480" s="7" t="s">
        <v>32</v>
      </c>
      <c r="C480" s="7" t="s">
        <v>33</v>
      </c>
      <c r="D480" s="7" t="s">
        <v>1735</v>
      </c>
      <c r="E480" s="1" t="s">
        <v>35</v>
      </c>
      <c r="F480" s="1" t="s">
        <v>1902</v>
      </c>
      <c r="G480" s="1" t="s">
        <v>3751</v>
      </c>
      <c r="H480" s="1" t="s">
        <v>3752</v>
      </c>
      <c r="I480" s="1" t="s">
        <v>1532</v>
      </c>
      <c r="J480" s="7" t="s">
        <v>1439</v>
      </c>
      <c r="K480" s="7" t="s">
        <v>56</v>
      </c>
      <c r="L480" s="7" t="s">
        <v>3753</v>
      </c>
      <c r="M480" s="1" t="s">
        <v>3754</v>
      </c>
      <c r="N480" s="1" t="s">
        <v>3745</v>
      </c>
      <c r="O480" s="2" t="s">
        <v>3755</v>
      </c>
      <c r="P480" s="2" t="s">
        <v>3745</v>
      </c>
      <c r="Q480" s="2" t="n">
        <v>1395401</v>
      </c>
      <c r="R480" s="2" t="n">
        <v>1460000</v>
      </c>
      <c r="S480" s="2" t="n">
        <v>1490000</v>
      </c>
      <c r="T480" s="2" t="n">
        <v>1460000</v>
      </c>
      <c r="U480" s="1" t="n">
        <v>0</v>
      </c>
      <c r="V480" s="1" t="n">
        <v>6000</v>
      </c>
      <c r="W480" s="7" t="s">
        <v>45</v>
      </c>
      <c r="Y480" s="7" t="s">
        <v>1083</v>
      </c>
      <c r="Z480" s="1" t="s">
        <v>3756</v>
      </c>
      <c r="AA480" s="1" t="s">
        <v>3590</v>
      </c>
      <c r="AB480" s="1" t="s">
        <v>3757</v>
      </c>
      <c r="AC480" s="1" t="e">
        <f aca="false">(AB480-AA480)</f>
        <v>#VALUE!</v>
      </c>
      <c r="AD480" s="1" t="s">
        <v>3758</v>
      </c>
    </row>
    <row r="481" customFormat="false" ht="12.8" hidden="false" customHeight="false" outlineLevel="0" collapsed="false">
      <c r="A481" s="1" t="s">
        <v>3759</v>
      </c>
      <c r="B481" s="7" t="s">
        <v>32</v>
      </c>
      <c r="C481" s="7" t="s">
        <v>33</v>
      </c>
      <c r="D481" s="7" t="s">
        <v>2781</v>
      </c>
      <c r="E481" s="1" t="s">
        <v>35</v>
      </c>
      <c r="F481" s="1" t="s">
        <v>1130</v>
      </c>
      <c r="G481" s="1" t="s">
        <v>3760</v>
      </c>
      <c r="H481" s="1" t="s">
        <v>3761</v>
      </c>
      <c r="I481" s="1" t="s">
        <v>3376</v>
      </c>
      <c r="J481" s="7" t="s">
        <v>87</v>
      </c>
      <c r="K481" s="7" t="s">
        <v>56</v>
      </c>
      <c r="L481" s="7" t="s">
        <v>3762</v>
      </c>
      <c r="M481" s="1" t="s">
        <v>3763</v>
      </c>
      <c r="N481" s="1" t="s">
        <v>3764</v>
      </c>
      <c r="O481" s="2" t="s">
        <v>3765</v>
      </c>
      <c r="P481" s="2" t="s">
        <v>3745</v>
      </c>
      <c r="Q481" s="2" t="n">
        <v>1478269</v>
      </c>
      <c r="R481" s="2" t="n">
        <v>1580000</v>
      </c>
      <c r="S481" s="2" t="n">
        <v>1630000</v>
      </c>
      <c r="T481" s="2" t="n">
        <v>1580000</v>
      </c>
      <c r="U481" s="1" t="n">
        <v>0</v>
      </c>
      <c r="V481" s="1" t="n">
        <v>8000</v>
      </c>
      <c r="W481" s="7" t="s">
        <v>59</v>
      </c>
      <c r="Z481" s="1" t="s">
        <v>3766</v>
      </c>
      <c r="AA481" s="1" t="s">
        <v>3400</v>
      </c>
      <c r="AB481" s="1" t="s">
        <v>3757</v>
      </c>
      <c r="AC481" s="1" t="e">
        <f aca="false">(AB481-AA481)</f>
        <v>#VALUE!</v>
      </c>
      <c r="AD481" s="1" t="s">
        <v>3767</v>
      </c>
    </row>
    <row r="482" customFormat="false" ht="12.8" hidden="false" customHeight="false" outlineLevel="0" collapsed="false">
      <c r="A482" s="1" t="s">
        <v>3768</v>
      </c>
      <c r="B482" s="7" t="s">
        <v>32</v>
      </c>
      <c r="C482" s="7" t="s">
        <v>33</v>
      </c>
      <c r="D482" s="7" t="s">
        <v>94</v>
      </c>
      <c r="E482" s="1" t="s">
        <v>35</v>
      </c>
      <c r="F482" s="1" t="s">
        <v>1174</v>
      </c>
      <c r="G482" s="1" t="s">
        <v>3769</v>
      </c>
      <c r="H482" s="1" t="s">
        <v>3770</v>
      </c>
      <c r="I482" s="1" t="s">
        <v>3771</v>
      </c>
      <c r="J482" s="7" t="s">
        <v>87</v>
      </c>
      <c r="K482" s="7" t="s">
        <v>1061</v>
      </c>
      <c r="L482" s="7" t="s">
        <v>3772</v>
      </c>
      <c r="M482" s="1" t="s">
        <v>3773</v>
      </c>
      <c r="N482" s="1" t="s">
        <v>3764</v>
      </c>
      <c r="O482" s="2" t="s">
        <v>3774</v>
      </c>
      <c r="P482" s="2" t="s">
        <v>3747</v>
      </c>
      <c r="Q482" s="2" t="n">
        <v>1981550</v>
      </c>
      <c r="R482" s="2" t="n">
        <v>2205000</v>
      </c>
      <c r="S482" s="2" t="n">
        <v>2250000</v>
      </c>
      <c r="T482" s="2" t="n">
        <v>2200000</v>
      </c>
      <c r="U482" s="1" t="n">
        <v>0</v>
      </c>
      <c r="V482" s="1" t="n">
        <v>6381</v>
      </c>
      <c r="W482" s="7" t="s">
        <v>59</v>
      </c>
      <c r="Z482" s="1" t="s">
        <v>1285</v>
      </c>
      <c r="AA482" s="1" t="s">
        <v>3720</v>
      </c>
      <c r="AB482" s="1" t="s">
        <v>3749</v>
      </c>
      <c r="AC482" s="1" t="e">
        <f aca="false">(AB482-AA482)</f>
        <v>#VALUE!</v>
      </c>
      <c r="AD482" s="1" t="s">
        <v>3775</v>
      </c>
    </row>
    <row r="483" customFormat="false" ht="12.8" hidden="false" customHeight="false" outlineLevel="0" collapsed="false">
      <c r="A483" s="1" t="s">
        <v>2889</v>
      </c>
      <c r="B483" s="7" t="s">
        <v>32</v>
      </c>
      <c r="C483" s="7" t="s">
        <v>33</v>
      </c>
      <c r="D483" s="7" t="s">
        <v>1735</v>
      </c>
      <c r="E483" s="1" t="s">
        <v>35</v>
      </c>
      <c r="F483" s="1" t="s">
        <v>2096</v>
      </c>
      <c r="G483" s="1" t="s">
        <v>2097</v>
      </c>
      <c r="H483" s="1" t="s">
        <v>3776</v>
      </c>
      <c r="I483" s="1" t="s">
        <v>984</v>
      </c>
      <c r="J483" s="7" t="s">
        <v>40</v>
      </c>
      <c r="K483" s="7" t="s">
        <v>56</v>
      </c>
      <c r="L483" s="7" t="s">
        <v>3777</v>
      </c>
      <c r="M483" s="1" t="s">
        <v>3778</v>
      </c>
      <c r="N483" s="1" t="s">
        <v>3764</v>
      </c>
      <c r="O483" s="2" t="s">
        <v>3779</v>
      </c>
      <c r="P483" s="2" t="s">
        <v>3764</v>
      </c>
      <c r="Q483" s="2" t="n">
        <v>1726306</v>
      </c>
      <c r="R483" s="2" t="n">
        <v>1850000</v>
      </c>
      <c r="S483" s="2" t="n">
        <v>1880000</v>
      </c>
      <c r="T483" s="2" t="n">
        <v>1830000</v>
      </c>
      <c r="U483" s="1" t="n">
        <v>0</v>
      </c>
      <c r="V483" s="1" t="n">
        <v>13524</v>
      </c>
      <c r="W483" s="7" t="s">
        <v>45</v>
      </c>
      <c r="Y483" s="7" t="s">
        <v>1083</v>
      </c>
      <c r="Z483" s="1" t="s">
        <v>3780</v>
      </c>
      <c r="AA483" s="1" t="s">
        <v>3590</v>
      </c>
      <c r="AB483" s="1" t="s">
        <v>3781</v>
      </c>
      <c r="AC483" s="1" t="e">
        <f aca="false">(AB483-AA483)</f>
        <v>#VALUE!</v>
      </c>
      <c r="AD483" s="1" t="s">
        <v>3782</v>
      </c>
    </row>
    <row r="484" customFormat="false" ht="12.8" hidden="false" customHeight="false" outlineLevel="0" collapsed="false">
      <c r="A484" s="1" t="s">
        <v>2949</v>
      </c>
      <c r="B484" s="7" t="s">
        <v>32</v>
      </c>
      <c r="C484" s="7" t="s">
        <v>33</v>
      </c>
      <c r="D484" s="7" t="s">
        <v>1877</v>
      </c>
      <c r="E484" s="1" t="s">
        <v>35</v>
      </c>
      <c r="F484" s="1" t="s">
        <v>1174</v>
      </c>
      <c r="G484" s="1" t="s">
        <v>3783</v>
      </c>
      <c r="H484" s="1" t="s">
        <v>3784</v>
      </c>
      <c r="I484" s="1" t="s">
        <v>3785</v>
      </c>
      <c r="J484" s="7" t="s">
        <v>87</v>
      </c>
      <c r="K484" s="7" t="s">
        <v>41</v>
      </c>
      <c r="L484" s="7" t="s">
        <v>3786</v>
      </c>
      <c r="M484" s="1" t="s">
        <v>3787</v>
      </c>
      <c r="N484" s="1" t="s">
        <v>3788</v>
      </c>
      <c r="O484" s="2" t="s">
        <v>3789</v>
      </c>
      <c r="P484" s="2" t="s">
        <v>3764</v>
      </c>
      <c r="Q484" s="2" t="n">
        <v>1980925</v>
      </c>
      <c r="R484" s="2" t="n">
        <v>2150000</v>
      </c>
      <c r="S484" s="2" t="n">
        <v>2200000</v>
      </c>
      <c r="T484" s="2" t="n">
        <v>2150000</v>
      </c>
      <c r="U484" s="1" t="n">
        <v>0</v>
      </c>
      <c r="V484" s="1" t="n">
        <v>6000</v>
      </c>
      <c r="W484" s="7" t="s">
        <v>45</v>
      </c>
      <c r="Y484" s="7" t="s">
        <v>1839</v>
      </c>
      <c r="Z484" s="1" t="s">
        <v>3790</v>
      </c>
      <c r="AA484" s="1" t="s">
        <v>3791</v>
      </c>
      <c r="AB484" s="1" t="s">
        <v>3781</v>
      </c>
      <c r="AC484" s="1" t="e">
        <f aca="false">(AB484-AA484)</f>
        <v>#VALUE!</v>
      </c>
      <c r="AD484" s="1" t="s">
        <v>3792</v>
      </c>
    </row>
    <row r="485" customFormat="false" ht="12.8" hidden="false" customHeight="false" outlineLevel="0" collapsed="false">
      <c r="A485" s="1" t="s">
        <v>3090</v>
      </c>
      <c r="B485" s="7" t="s">
        <v>32</v>
      </c>
      <c r="C485" s="7" t="s">
        <v>33</v>
      </c>
      <c r="D485" s="7" t="s">
        <v>94</v>
      </c>
      <c r="E485" s="1" t="s">
        <v>35</v>
      </c>
      <c r="F485" s="1" t="s">
        <v>2096</v>
      </c>
      <c r="G485" s="1" t="s">
        <v>3163</v>
      </c>
      <c r="H485" s="1" t="s">
        <v>3793</v>
      </c>
      <c r="I485" s="1" t="s">
        <v>3785</v>
      </c>
      <c r="J485" s="7" t="s">
        <v>40</v>
      </c>
      <c r="K485" s="7" t="s">
        <v>41</v>
      </c>
      <c r="L485" s="7" t="s">
        <v>3794</v>
      </c>
      <c r="M485" s="1" t="s">
        <v>3795</v>
      </c>
      <c r="N485" s="1" t="s">
        <v>3788</v>
      </c>
      <c r="O485" s="2" t="s">
        <v>3796</v>
      </c>
      <c r="P485" s="2" t="s">
        <v>3788</v>
      </c>
      <c r="Q485" s="2" t="n">
        <v>1817450</v>
      </c>
      <c r="R485" s="2" t="n">
        <v>1980000</v>
      </c>
      <c r="S485" s="2" t="n">
        <v>2020000</v>
      </c>
      <c r="T485" s="2" t="n">
        <v>1980000</v>
      </c>
      <c r="U485" s="1" t="n">
        <v>0</v>
      </c>
      <c r="V485" s="1" t="n">
        <v>6000</v>
      </c>
      <c r="W485" s="7" t="s">
        <v>45</v>
      </c>
      <c r="Y485" s="7" t="s">
        <v>1083</v>
      </c>
      <c r="Z485" s="1" t="s">
        <v>3797</v>
      </c>
      <c r="AA485" s="1" t="s">
        <v>3791</v>
      </c>
      <c r="AB485" s="1" t="s">
        <v>3798</v>
      </c>
      <c r="AC485" s="1" t="e">
        <f aca="false">(AB485-AA485)</f>
        <v>#VALUE!</v>
      </c>
      <c r="AD485" s="1" t="s">
        <v>3799</v>
      </c>
    </row>
    <row r="486" customFormat="false" ht="12.8" hidden="false" customHeight="false" outlineLevel="0" collapsed="false">
      <c r="A486" s="1" t="s">
        <v>3014</v>
      </c>
      <c r="B486" s="7" t="s">
        <v>32</v>
      </c>
      <c r="C486" s="7" t="s">
        <v>33</v>
      </c>
      <c r="D486" s="7" t="s">
        <v>105</v>
      </c>
      <c r="E486" s="1" t="s">
        <v>35</v>
      </c>
      <c r="F486" s="1" t="s">
        <v>3800</v>
      </c>
      <c r="G486" s="1" t="s">
        <v>3801</v>
      </c>
      <c r="H486" s="1" t="s">
        <v>3802</v>
      </c>
      <c r="I486" s="1" t="s">
        <v>1408</v>
      </c>
      <c r="J486" s="7" t="s">
        <v>1480</v>
      </c>
      <c r="K486" s="7" t="s">
        <v>1061</v>
      </c>
      <c r="L486" s="7" t="s">
        <v>3803</v>
      </c>
      <c r="M486" s="1" t="s">
        <v>3804</v>
      </c>
      <c r="N486" s="1" t="s">
        <v>3805</v>
      </c>
      <c r="O486" s="2" t="s">
        <v>3806</v>
      </c>
      <c r="P486" s="2" t="s">
        <v>3764</v>
      </c>
      <c r="Q486" s="2" t="n">
        <v>1790815</v>
      </c>
      <c r="R486" s="2" t="n">
        <v>2200000</v>
      </c>
      <c r="S486" s="2" t="n">
        <v>2250000</v>
      </c>
      <c r="T486" s="2" t="n">
        <v>2180000</v>
      </c>
      <c r="U486" s="1" t="n">
        <v>0</v>
      </c>
      <c r="V486" s="1" t="n">
        <v>6000</v>
      </c>
      <c r="W486" s="7" t="s">
        <v>59</v>
      </c>
      <c r="Z486" s="1" t="s">
        <v>3807</v>
      </c>
      <c r="AA486" s="1" t="s">
        <v>3693</v>
      </c>
      <c r="AB486" s="1" t="s">
        <v>3781</v>
      </c>
      <c r="AC486" s="1" t="e">
        <f aca="false">(AB486-AA486)</f>
        <v>#VALUE!</v>
      </c>
      <c r="AD486" s="7" t="s">
        <v>3808</v>
      </c>
    </row>
    <row r="487" customFormat="false" ht="12.8" hidden="false" customHeight="false" outlineLevel="0" collapsed="false">
      <c r="A487" s="1" t="s">
        <v>3140</v>
      </c>
      <c r="B487" s="7" t="s">
        <v>32</v>
      </c>
      <c r="C487" s="7" t="s">
        <v>33</v>
      </c>
      <c r="D487" s="7" t="s">
        <v>2781</v>
      </c>
      <c r="E487" s="1" t="s">
        <v>35</v>
      </c>
      <c r="F487" s="1" t="s">
        <v>1529</v>
      </c>
      <c r="G487" s="1" t="s">
        <v>3809</v>
      </c>
      <c r="H487" s="1" t="s">
        <v>3810</v>
      </c>
      <c r="I487" s="1" t="s">
        <v>2583</v>
      </c>
      <c r="J487" s="7" t="s">
        <v>87</v>
      </c>
      <c r="K487" s="7" t="s">
        <v>1061</v>
      </c>
      <c r="L487" s="7" t="s">
        <v>3811</v>
      </c>
      <c r="M487" s="1" t="s">
        <v>3812</v>
      </c>
      <c r="N487" s="1" t="s">
        <v>3805</v>
      </c>
      <c r="O487" s="2" t="s">
        <v>3813</v>
      </c>
      <c r="P487" s="2" t="s">
        <v>3788</v>
      </c>
      <c r="Q487" s="2" t="n">
        <v>2187875</v>
      </c>
      <c r="R487" s="2" t="n">
        <v>2360000</v>
      </c>
      <c r="S487" s="2" t="n">
        <v>2410000</v>
      </c>
      <c r="T487" s="2" t="n">
        <v>2360000</v>
      </c>
      <c r="U487" s="1" t="n">
        <v>0</v>
      </c>
      <c r="V487" s="1" t="n">
        <v>6000</v>
      </c>
      <c r="W487" s="7" t="s">
        <v>45</v>
      </c>
      <c r="Y487" s="7" t="s">
        <v>1083</v>
      </c>
      <c r="Z487" s="1" t="s">
        <v>226</v>
      </c>
      <c r="AA487" s="1" t="s">
        <v>3710</v>
      </c>
      <c r="AB487" s="1" t="s">
        <v>3798</v>
      </c>
      <c r="AC487" s="1" t="e">
        <f aca="false">(AB487-AA487)</f>
        <v>#VALUE!</v>
      </c>
      <c r="AD487" s="1" t="s">
        <v>3814</v>
      </c>
    </row>
    <row r="488" customFormat="false" ht="12.8" hidden="false" customHeight="false" outlineLevel="0" collapsed="false">
      <c r="A488" s="1" t="s">
        <v>3019</v>
      </c>
      <c r="B488" s="7" t="s">
        <v>32</v>
      </c>
      <c r="C488" s="7" t="s">
        <v>33</v>
      </c>
      <c r="D488" s="7" t="s">
        <v>2781</v>
      </c>
      <c r="E488" s="1" t="s">
        <v>35</v>
      </c>
      <c r="F488" s="1" t="s">
        <v>1741</v>
      </c>
      <c r="G488" s="1" t="s">
        <v>3815</v>
      </c>
      <c r="H488" s="1" t="s">
        <v>3816</v>
      </c>
      <c r="I488" s="1" t="s">
        <v>1333</v>
      </c>
      <c r="J488" s="7" t="s">
        <v>40</v>
      </c>
      <c r="K488" s="7" t="s">
        <v>3817</v>
      </c>
      <c r="L488" s="7" t="s">
        <v>3818</v>
      </c>
      <c r="M488" s="1" t="s">
        <v>3819</v>
      </c>
      <c r="N488" s="1" t="s">
        <v>3820</v>
      </c>
      <c r="O488" s="2" t="s">
        <v>3821</v>
      </c>
      <c r="P488" s="2" t="s">
        <v>3820</v>
      </c>
      <c r="Q488" s="2" t="n">
        <v>1411296</v>
      </c>
      <c r="R488" s="2" t="n">
        <v>1560000</v>
      </c>
      <c r="S488" s="2" t="n">
        <v>1590000</v>
      </c>
      <c r="T488" s="2" t="n">
        <v>1560000</v>
      </c>
      <c r="U488" s="1" t="n">
        <v>0</v>
      </c>
      <c r="V488" s="1" t="n">
        <v>6000</v>
      </c>
      <c r="W488" s="7" t="s">
        <v>59</v>
      </c>
      <c r="Z488" s="1" t="s">
        <v>3822</v>
      </c>
      <c r="AA488" s="1" t="s">
        <v>3781</v>
      </c>
      <c r="AB488" s="1" t="s">
        <v>3823</v>
      </c>
      <c r="AC488" s="1" t="e">
        <f aca="false">(AB488-AA488)</f>
        <v>#VALUE!</v>
      </c>
      <c r="AD488" s="1" t="s">
        <v>3824</v>
      </c>
    </row>
    <row r="489" customFormat="false" ht="12.8" hidden="false" customHeight="false" outlineLevel="0" collapsed="false">
      <c r="A489" s="1" t="s">
        <v>3037</v>
      </c>
      <c r="B489" s="7" t="s">
        <v>32</v>
      </c>
      <c r="C489" s="7" t="s">
        <v>33</v>
      </c>
      <c r="D489" s="7" t="s">
        <v>2781</v>
      </c>
      <c r="E489" s="1" t="s">
        <v>35</v>
      </c>
      <c r="F489" s="1" t="s">
        <v>1130</v>
      </c>
      <c r="G489" s="1" t="s">
        <v>3825</v>
      </c>
      <c r="H489" s="1" t="s">
        <v>3826</v>
      </c>
      <c r="I489" s="1" t="s">
        <v>3771</v>
      </c>
      <c r="J489" s="7" t="s">
        <v>87</v>
      </c>
      <c r="K489" s="7" t="s">
        <v>41</v>
      </c>
      <c r="L489" s="7" t="s">
        <v>3827</v>
      </c>
      <c r="M489" s="1" t="s">
        <v>3828</v>
      </c>
      <c r="N489" s="1" t="s">
        <v>3820</v>
      </c>
      <c r="O489" s="2" t="s">
        <v>3829</v>
      </c>
      <c r="P489" s="2" t="s">
        <v>3820</v>
      </c>
      <c r="Q489" s="2" t="n">
        <v>1943255</v>
      </c>
      <c r="R489" s="2" t="n">
        <v>2100000</v>
      </c>
      <c r="S489" s="2" t="n">
        <v>2140000</v>
      </c>
      <c r="T489" s="2" t="n">
        <v>2100000</v>
      </c>
      <c r="U489" s="1" t="n">
        <v>0</v>
      </c>
      <c r="V489" s="1" t="n">
        <v>6000</v>
      </c>
      <c r="W489" s="7" t="s">
        <v>59</v>
      </c>
      <c r="Z489" s="1" t="s">
        <v>235</v>
      </c>
      <c r="AA489" s="1" t="s">
        <v>3830</v>
      </c>
      <c r="AB489" s="1" t="s">
        <v>3823</v>
      </c>
      <c r="AC489" s="1" t="e">
        <f aca="false">(AB489-AA489)</f>
        <v>#VALUE!</v>
      </c>
      <c r="AD489" s="1" t="s">
        <v>3831</v>
      </c>
    </row>
    <row r="490" customFormat="false" ht="12.8" hidden="false" customHeight="false" outlineLevel="0" collapsed="false">
      <c r="A490" s="1" t="s">
        <v>3832</v>
      </c>
      <c r="B490" s="7" t="s">
        <v>32</v>
      </c>
      <c r="C490" s="7" t="s">
        <v>33</v>
      </c>
      <c r="D490" s="7" t="s">
        <v>105</v>
      </c>
      <c r="E490" s="1" t="s">
        <v>35</v>
      </c>
      <c r="F490" s="1" t="s">
        <v>1201</v>
      </c>
      <c r="G490" s="1" t="s">
        <v>1886</v>
      </c>
      <c r="H490" s="1" t="s">
        <v>3833</v>
      </c>
      <c r="I490" s="1" t="s">
        <v>2583</v>
      </c>
      <c r="J490" s="7" t="s">
        <v>40</v>
      </c>
      <c r="K490" s="7" t="s">
        <v>77</v>
      </c>
      <c r="L490" s="7" t="s">
        <v>3834</v>
      </c>
      <c r="M490" s="1" t="s">
        <v>3835</v>
      </c>
      <c r="N490" s="1" t="s">
        <v>3820</v>
      </c>
      <c r="O490" s="2" t="s">
        <v>3836</v>
      </c>
      <c r="P490" s="2" t="s">
        <v>3788</v>
      </c>
      <c r="Q490" s="2" t="n">
        <v>1406805</v>
      </c>
      <c r="R490" s="2" t="n">
        <v>1470000</v>
      </c>
      <c r="S490" s="2" t="n">
        <v>1500000</v>
      </c>
      <c r="T490" s="2" t="n">
        <v>1470000</v>
      </c>
      <c r="U490" s="1" t="n">
        <v>0</v>
      </c>
      <c r="V490" s="1" t="n">
        <v>5000</v>
      </c>
      <c r="W490" s="7" t="s">
        <v>59</v>
      </c>
      <c r="Z490" s="1" t="s">
        <v>3837</v>
      </c>
      <c r="AA490" s="1" t="s">
        <v>3191</v>
      </c>
      <c r="AB490" s="1" t="s">
        <v>3798</v>
      </c>
      <c r="AC490" s="1" t="e">
        <f aca="false">(AB490-AA490)</f>
        <v>#VALUE!</v>
      </c>
      <c r="AD490" s="1" t="s">
        <v>3838</v>
      </c>
    </row>
    <row r="491" customFormat="false" ht="12.8" hidden="false" customHeight="false" outlineLevel="0" collapsed="false">
      <c r="A491" s="1" t="s">
        <v>3002</v>
      </c>
      <c r="B491" s="7" t="s">
        <v>32</v>
      </c>
      <c r="C491" s="7" t="s">
        <v>33</v>
      </c>
      <c r="D491" s="7" t="s">
        <v>2048</v>
      </c>
      <c r="E491" s="1" t="s">
        <v>35</v>
      </c>
      <c r="F491" s="1" t="s">
        <v>1768</v>
      </c>
      <c r="G491" s="1" t="s">
        <v>3839</v>
      </c>
      <c r="H491" s="1" t="s">
        <v>3840</v>
      </c>
      <c r="I491" s="1" t="s">
        <v>2326</v>
      </c>
      <c r="J491" s="7" t="s">
        <v>40</v>
      </c>
      <c r="K491" s="7" t="s">
        <v>41</v>
      </c>
      <c r="L491" s="7" t="s">
        <v>3841</v>
      </c>
      <c r="M491" s="1" t="s">
        <v>3842</v>
      </c>
      <c r="N491" s="1" t="s">
        <v>3820</v>
      </c>
      <c r="O491" s="2" t="s">
        <v>3843</v>
      </c>
      <c r="P491" s="2" t="s">
        <v>3844</v>
      </c>
      <c r="Q491" s="2" t="n">
        <v>2041350</v>
      </c>
      <c r="R491" s="2" t="n">
        <v>2200000</v>
      </c>
      <c r="S491" s="2" t="n">
        <v>2230000</v>
      </c>
      <c r="T491" s="2" t="n">
        <v>2180000</v>
      </c>
      <c r="U491" s="1" t="n">
        <v>0</v>
      </c>
      <c r="V491" s="1" t="n">
        <v>6750</v>
      </c>
      <c r="W491" s="7" t="s">
        <v>59</v>
      </c>
      <c r="Z491" s="1" t="s">
        <v>3845</v>
      </c>
      <c r="AA491" s="1" t="s">
        <v>3791</v>
      </c>
      <c r="AB491" s="1" t="s">
        <v>3846</v>
      </c>
      <c r="AC491" s="1" t="e">
        <f aca="false">(AB491-AA491)</f>
        <v>#VALUE!</v>
      </c>
      <c r="AD491" s="1" t="s">
        <v>3847</v>
      </c>
    </row>
    <row r="492" customFormat="false" ht="12.8" hidden="false" customHeight="false" outlineLevel="0" collapsed="false">
      <c r="A492" s="1" t="s">
        <v>3076</v>
      </c>
      <c r="B492" s="7" t="s">
        <v>32</v>
      </c>
      <c r="C492" s="7" t="s">
        <v>33</v>
      </c>
      <c r="D492" s="7" t="s">
        <v>1877</v>
      </c>
      <c r="E492" s="1" t="s">
        <v>35</v>
      </c>
      <c r="F492" s="1" t="s">
        <v>1077</v>
      </c>
      <c r="G492" s="1" t="s">
        <v>3848</v>
      </c>
      <c r="H492" s="1" t="s">
        <v>3849</v>
      </c>
      <c r="I492" s="1" t="s">
        <v>3850</v>
      </c>
      <c r="J492" s="7" t="s">
        <v>1273</v>
      </c>
      <c r="K492" s="7" t="s">
        <v>56</v>
      </c>
      <c r="L492" s="7" t="s">
        <v>3851</v>
      </c>
      <c r="M492" s="1" t="s">
        <v>3852</v>
      </c>
      <c r="N492" s="1" t="s">
        <v>3853</v>
      </c>
      <c r="O492" s="2" t="s">
        <v>3854</v>
      </c>
      <c r="P492" s="2" t="s">
        <v>3855</v>
      </c>
      <c r="Q492" s="2" t="n">
        <v>1235767</v>
      </c>
      <c r="R492" s="2" t="n">
        <v>1320000</v>
      </c>
      <c r="S492" s="2" t="n">
        <v>1350000</v>
      </c>
      <c r="T492" s="2" t="n">
        <v>1310000</v>
      </c>
      <c r="U492" s="1" t="n">
        <v>0</v>
      </c>
      <c r="V492" s="1" t="n">
        <v>9762</v>
      </c>
      <c r="W492" s="7" t="s">
        <v>45</v>
      </c>
      <c r="Y492" s="7" t="s">
        <v>1083</v>
      </c>
      <c r="Z492" s="1" t="s">
        <v>3856</v>
      </c>
      <c r="AA492" s="1" t="s">
        <v>3678</v>
      </c>
      <c r="AB492" s="1" t="s">
        <v>3857</v>
      </c>
      <c r="AC492" s="1" t="e">
        <f aca="false">(AB492-AA492)</f>
        <v>#VALUE!</v>
      </c>
      <c r="AD492" s="1" t="s">
        <v>3858</v>
      </c>
    </row>
    <row r="493" customFormat="false" ht="12.8" hidden="false" customHeight="false" outlineLevel="0" collapsed="false">
      <c r="A493" s="1" t="s">
        <v>2987</v>
      </c>
      <c r="B493" s="7" t="s">
        <v>32</v>
      </c>
      <c r="C493" s="7" t="s">
        <v>33</v>
      </c>
      <c r="D493" s="7" t="s">
        <v>1735</v>
      </c>
      <c r="E493" s="1" t="s">
        <v>35</v>
      </c>
      <c r="F493" s="1" t="s">
        <v>52</v>
      </c>
      <c r="G493" s="1" t="s">
        <v>3859</v>
      </c>
      <c r="H493" s="1" t="s">
        <v>3860</v>
      </c>
      <c r="I493" s="1" t="s">
        <v>3785</v>
      </c>
      <c r="J493" s="7" t="s">
        <v>1273</v>
      </c>
      <c r="K493" s="7" t="s">
        <v>1061</v>
      </c>
      <c r="L493" s="7" t="s">
        <v>3861</v>
      </c>
      <c r="M493" s="1" t="s">
        <v>3862</v>
      </c>
      <c r="N493" s="1" t="s">
        <v>3853</v>
      </c>
      <c r="O493" s="2" t="s">
        <v>3863</v>
      </c>
      <c r="P493" s="2" t="s">
        <v>3844</v>
      </c>
      <c r="Q493" s="2" t="n">
        <v>1491550</v>
      </c>
      <c r="R493" s="2" t="n">
        <v>1670000</v>
      </c>
      <c r="S493" s="2" t="n">
        <v>1690000</v>
      </c>
      <c r="T493" s="2" t="n">
        <v>1660000</v>
      </c>
      <c r="U493" s="1" t="n">
        <v>0</v>
      </c>
      <c r="V493" s="1" t="n">
        <v>8762</v>
      </c>
      <c r="W493" s="7" t="s">
        <v>59</v>
      </c>
      <c r="Z493" s="1" t="s">
        <v>3864</v>
      </c>
      <c r="AA493" s="1" t="s">
        <v>3720</v>
      </c>
      <c r="AB493" s="1" t="s">
        <v>3846</v>
      </c>
      <c r="AC493" s="1" t="e">
        <f aca="false">(AB493-AA493)</f>
        <v>#VALUE!</v>
      </c>
      <c r="AD493" s="1" t="s">
        <v>3865</v>
      </c>
    </row>
    <row r="494" customFormat="false" ht="12.8" hidden="false" customHeight="false" outlineLevel="0" collapsed="false">
      <c r="A494" s="1" t="s">
        <v>3196</v>
      </c>
      <c r="B494" s="7" t="s">
        <v>32</v>
      </c>
      <c r="C494" s="7" t="s">
        <v>33</v>
      </c>
      <c r="D494" s="7" t="s">
        <v>1877</v>
      </c>
      <c r="E494" s="1" t="s">
        <v>35</v>
      </c>
      <c r="F494" s="1" t="s">
        <v>1751</v>
      </c>
      <c r="G494" s="1" t="s">
        <v>3866</v>
      </c>
      <c r="H494" s="1" t="s">
        <v>3867</v>
      </c>
      <c r="I494" s="1" t="s">
        <v>995</v>
      </c>
      <c r="J494" s="7" t="s">
        <v>87</v>
      </c>
      <c r="K494" s="7" t="s">
        <v>56</v>
      </c>
      <c r="L494" s="7" t="s">
        <v>3868</v>
      </c>
      <c r="M494" s="1" t="s">
        <v>3869</v>
      </c>
      <c r="N494" s="1" t="s">
        <v>3853</v>
      </c>
      <c r="O494" s="2" t="s">
        <v>3870</v>
      </c>
      <c r="P494" s="2" t="s">
        <v>3853</v>
      </c>
      <c r="Q494" s="2" t="n">
        <v>2010117</v>
      </c>
      <c r="R494" s="2" t="n">
        <v>2100000</v>
      </c>
      <c r="S494" s="2" t="n">
        <v>2180000</v>
      </c>
      <c r="T494" s="2" t="n">
        <v>2130000</v>
      </c>
      <c r="U494" s="1" t="n">
        <v>0</v>
      </c>
      <c r="V494" s="1" t="n">
        <v>5000</v>
      </c>
      <c r="W494" s="7" t="s">
        <v>59</v>
      </c>
      <c r="Z494" s="1" t="s">
        <v>3871</v>
      </c>
      <c r="AA494" s="1" t="s">
        <v>3872</v>
      </c>
      <c r="AB494" s="1" t="s">
        <v>3873</v>
      </c>
      <c r="AC494" s="1" t="e">
        <f aca="false">(AB494-AA494)</f>
        <v>#VALUE!</v>
      </c>
      <c r="AD494" s="1" t="s">
        <v>3874</v>
      </c>
    </row>
    <row r="495" customFormat="false" ht="12.8" hidden="false" customHeight="false" outlineLevel="0" collapsed="false">
      <c r="A495" s="1" t="s">
        <v>3875</v>
      </c>
      <c r="B495" s="7" t="s">
        <v>32</v>
      </c>
      <c r="C495" s="7" t="s">
        <v>33</v>
      </c>
      <c r="D495" s="7" t="s">
        <v>1877</v>
      </c>
      <c r="E495" s="1" t="s">
        <v>35</v>
      </c>
      <c r="F495" s="1" t="s">
        <v>1741</v>
      </c>
      <c r="G495" s="1" t="s">
        <v>3876</v>
      </c>
      <c r="H495" s="1" t="s">
        <v>3877</v>
      </c>
      <c r="I495" s="1" t="s">
        <v>1532</v>
      </c>
      <c r="J495" s="7" t="s">
        <v>87</v>
      </c>
      <c r="K495" s="7" t="s">
        <v>3817</v>
      </c>
      <c r="L495" s="7" t="s">
        <v>3878</v>
      </c>
      <c r="M495" s="1" t="s">
        <v>3879</v>
      </c>
      <c r="N495" s="1" t="s">
        <v>3855</v>
      </c>
      <c r="O495" s="2" t="s">
        <v>3880</v>
      </c>
      <c r="P495" s="2" t="s">
        <v>3853</v>
      </c>
      <c r="Q495" s="2" t="n">
        <v>1514150</v>
      </c>
      <c r="R495" s="2" t="n">
        <v>1660000</v>
      </c>
      <c r="S495" s="2" t="n">
        <v>1690000</v>
      </c>
      <c r="T495" s="2" t="n">
        <v>1660000</v>
      </c>
      <c r="U495" s="1" t="n">
        <v>0</v>
      </c>
      <c r="V495" s="1" t="n">
        <v>6000</v>
      </c>
      <c r="W495" s="7" t="s">
        <v>59</v>
      </c>
      <c r="Z495" s="1" t="s">
        <v>3881</v>
      </c>
      <c r="AA495" s="1" t="s">
        <v>3781</v>
      </c>
      <c r="AB495" s="1" t="s">
        <v>3873</v>
      </c>
      <c r="AC495" s="1" t="e">
        <f aca="false">(AB495-AA495)</f>
        <v>#VALUE!</v>
      </c>
      <c r="AD495" s="1" t="s">
        <v>3882</v>
      </c>
    </row>
    <row r="496" customFormat="false" ht="12.8" hidden="false" customHeight="false" outlineLevel="0" collapsed="false">
      <c r="A496" s="1" t="s">
        <v>3028</v>
      </c>
      <c r="B496" s="7" t="s">
        <v>32</v>
      </c>
      <c r="C496" s="7" t="s">
        <v>33</v>
      </c>
      <c r="D496" s="7" t="s">
        <v>105</v>
      </c>
      <c r="E496" s="1" t="s">
        <v>35</v>
      </c>
      <c r="F496" s="1" t="s">
        <v>2096</v>
      </c>
      <c r="G496" s="1" t="s">
        <v>3442</v>
      </c>
      <c r="H496" s="1" t="s">
        <v>3883</v>
      </c>
      <c r="I496" s="1" t="s">
        <v>3771</v>
      </c>
      <c r="J496" s="7" t="s">
        <v>40</v>
      </c>
      <c r="K496" s="7" t="s">
        <v>1061</v>
      </c>
      <c r="L496" s="7" t="s">
        <v>1005</v>
      </c>
      <c r="M496" s="1" t="s">
        <v>3884</v>
      </c>
      <c r="N496" s="1" t="s">
        <v>3885</v>
      </c>
      <c r="O496" s="2" t="s">
        <v>3886</v>
      </c>
      <c r="P496" s="2" t="s">
        <v>3855</v>
      </c>
      <c r="Q496" s="2" t="n">
        <v>1787875</v>
      </c>
      <c r="R496" s="2" t="n">
        <v>2050000</v>
      </c>
      <c r="S496" s="2" t="n">
        <v>2080000</v>
      </c>
      <c r="T496" s="2" t="n">
        <v>2050000</v>
      </c>
      <c r="U496" s="1" t="n">
        <v>0</v>
      </c>
      <c r="V496" s="1" t="n">
        <v>6000</v>
      </c>
      <c r="W496" s="7" t="s">
        <v>135</v>
      </c>
      <c r="X496" s="7" t="s">
        <v>1005</v>
      </c>
      <c r="Z496" s="1" t="s">
        <v>1929</v>
      </c>
      <c r="AA496" s="1" t="s">
        <v>3710</v>
      </c>
      <c r="AB496" s="1" t="s">
        <v>3857</v>
      </c>
      <c r="AC496" s="1" t="e">
        <f aca="false">(AB496-AA496)</f>
        <v>#VALUE!</v>
      </c>
      <c r="AD496" s="7" t="s">
        <v>3887</v>
      </c>
    </row>
    <row r="497" customFormat="false" ht="12.8" hidden="false" customHeight="false" outlineLevel="0" collapsed="false">
      <c r="A497" s="1" t="s">
        <v>3067</v>
      </c>
      <c r="B497" s="7" t="s">
        <v>32</v>
      </c>
      <c r="C497" s="7" t="s">
        <v>33</v>
      </c>
      <c r="D497" s="7" t="s">
        <v>2048</v>
      </c>
      <c r="E497" s="1" t="s">
        <v>35</v>
      </c>
      <c r="F497" s="1" t="s">
        <v>1456</v>
      </c>
      <c r="G497" s="1" t="s">
        <v>3888</v>
      </c>
      <c r="H497" s="1" t="s">
        <v>3889</v>
      </c>
      <c r="I497" s="1" t="s">
        <v>984</v>
      </c>
      <c r="J497" s="7" t="s">
        <v>87</v>
      </c>
      <c r="K497" s="7" t="s">
        <v>77</v>
      </c>
      <c r="L497" s="7" t="s">
        <v>3890</v>
      </c>
      <c r="M497" s="1" t="s">
        <v>3891</v>
      </c>
      <c r="N497" s="1" t="s">
        <v>3892</v>
      </c>
      <c r="O497" s="2" t="s">
        <v>3893</v>
      </c>
      <c r="P497" s="2" t="s">
        <v>3892</v>
      </c>
      <c r="Q497" s="2" t="n">
        <v>4163388</v>
      </c>
      <c r="R497" s="2" t="n">
        <v>3200000</v>
      </c>
      <c r="S497" s="2" t="n">
        <v>3990000</v>
      </c>
      <c r="T497" s="2" t="n">
        <v>3930000</v>
      </c>
      <c r="U497" s="1" t="n">
        <v>0</v>
      </c>
      <c r="V497" s="1" t="n">
        <v>5000</v>
      </c>
      <c r="W497" s="7" t="s">
        <v>45</v>
      </c>
      <c r="Y497" s="7" t="s">
        <v>1083</v>
      </c>
      <c r="Z497" s="1" t="s">
        <v>3894</v>
      </c>
      <c r="AA497" s="1" t="s">
        <v>1613</v>
      </c>
      <c r="AB497" s="1" t="s">
        <v>3895</v>
      </c>
      <c r="AC497" s="1" t="e">
        <f aca="false">(AB497-AA497)</f>
        <v>#VALUE!</v>
      </c>
      <c r="AD497" s="1" t="s">
        <v>3896</v>
      </c>
    </row>
    <row r="498" customFormat="false" ht="12.8" hidden="false" customHeight="false" outlineLevel="0" collapsed="false">
      <c r="A498" s="1" t="s">
        <v>3146</v>
      </c>
      <c r="B498" s="7" t="s">
        <v>32</v>
      </c>
      <c r="C498" s="7" t="s">
        <v>33</v>
      </c>
      <c r="D498" s="7" t="s">
        <v>105</v>
      </c>
      <c r="E498" s="1" t="s">
        <v>35</v>
      </c>
      <c r="F498" s="1" t="s">
        <v>1695</v>
      </c>
      <c r="G498" s="1" t="s">
        <v>3897</v>
      </c>
      <c r="H498" s="1" t="s">
        <v>3898</v>
      </c>
      <c r="I498" s="1" t="s">
        <v>3335</v>
      </c>
      <c r="J498" s="7" t="s">
        <v>87</v>
      </c>
      <c r="K498" s="7" t="s">
        <v>1061</v>
      </c>
      <c r="L498" s="7" t="s">
        <v>3899</v>
      </c>
      <c r="M498" s="1" t="s">
        <v>3900</v>
      </c>
      <c r="N498" s="1" t="s">
        <v>3892</v>
      </c>
      <c r="O498" s="2" t="s">
        <v>3901</v>
      </c>
      <c r="P498" s="2" t="s">
        <v>3902</v>
      </c>
      <c r="Q498" s="2" t="n">
        <v>2877875</v>
      </c>
      <c r="R498" s="2" t="n">
        <v>3150000</v>
      </c>
      <c r="S498" s="2" t="n">
        <v>3190000</v>
      </c>
      <c r="T498" s="2" t="n">
        <v>3130000</v>
      </c>
      <c r="U498" s="1" t="n">
        <v>0</v>
      </c>
      <c r="V498" s="1" t="n">
        <v>6000</v>
      </c>
      <c r="W498" s="7" t="s">
        <v>45</v>
      </c>
      <c r="Y498" s="7" t="s">
        <v>1909</v>
      </c>
      <c r="Z498" s="1" t="s">
        <v>3903</v>
      </c>
      <c r="AA498" s="1" t="s">
        <v>3710</v>
      </c>
      <c r="AB498" s="1" t="s">
        <v>3904</v>
      </c>
      <c r="AC498" s="1" t="e">
        <f aca="false">(AB498-AA498)</f>
        <v>#VALUE!</v>
      </c>
      <c r="AD498" s="7" t="s">
        <v>3905</v>
      </c>
    </row>
    <row r="499" customFormat="false" ht="12.8" hidden="false" customHeight="false" outlineLevel="0" collapsed="false">
      <c r="A499" s="1" t="s">
        <v>3046</v>
      </c>
      <c r="B499" s="7" t="s">
        <v>32</v>
      </c>
      <c r="C499" s="7" t="s">
        <v>33</v>
      </c>
      <c r="D499" s="7" t="s">
        <v>1877</v>
      </c>
      <c r="E499" s="1" t="s">
        <v>35</v>
      </c>
      <c r="F499" s="1" t="s">
        <v>1130</v>
      </c>
      <c r="G499" s="1" t="s">
        <v>3906</v>
      </c>
      <c r="H499" s="1" t="s">
        <v>3907</v>
      </c>
      <c r="I499" s="1" t="s">
        <v>2583</v>
      </c>
      <c r="J499" s="7" t="s">
        <v>40</v>
      </c>
      <c r="K499" s="7" t="s">
        <v>41</v>
      </c>
      <c r="L499" s="7" t="s">
        <v>3908</v>
      </c>
      <c r="M499" s="1" t="s">
        <v>3909</v>
      </c>
      <c r="N499" s="1" t="s">
        <v>3910</v>
      </c>
      <c r="O499" s="2" t="s">
        <v>3911</v>
      </c>
      <c r="P499" s="2" t="s">
        <v>3892</v>
      </c>
      <c r="Q499" s="2" t="n">
        <v>1843100</v>
      </c>
      <c r="R499" s="2" t="n">
        <v>2010000</v>
      </c>
      <c r="S499" s="2" t="n">
        <v>2040000</v>
      </c>
      <c r="T499" s="2" t="n">
        <v>1990000</v>
      </c>
      <c r="U499" s="1" t="n">
        <v>0</v>
      </c>
      <c r="V499" s="1" t="n">
        <v>14060</v>
      </c>
      <c r="W499" s="7" t="s">
        <v>45</v>
      </c>
      <c r="Y499" s="7" t="s">
        <v>1083</v>
      </c>
      <c r="Z499" s="1" t="s">
        <v>3912</v>
      </c>
      <c r="AA499" s="1" t="s">
        <v>3798</v>
      </c>
      <c r="AB499" s="1" t="s">
        <v>3895</v>
      </c>
      <c r="AC499" s="1" t="e">
        <f aca="false">(AB499-AA499)</f>
        <v>#VALUE!</v>
      </c>
      <c r="AD499" s="1" t="s">
        <v>3913</v>
      </c>
    </row>
    <row r="500" customFormat="false" ht="12.8" hidden="false" customHeight="false" outlineLevel="0" collapsed="false">
      <c r="A500" s="1" t="s">
        <v>3131</v>
      </c>
      <c r="B500" s="7" t="s">
        <v>32</v>
      </c>
      <c r="C500" s="7" t="s">
        <v>33</v>
      </c>
      <c r="D500" s="7" t="s">
        <v>1735</v>
      </c>
      <c r="E500" s="1" t="s">
        <v>35</v>
      </c>
      <c r="F500" s="1" t="s">
        <v>2175</v>
      </c>
      <c r="G500" s="1" t="s">
        <v>3914</v>
      </c>
      <c r="H500" s="1" t="s">
        <v>3915</v>
      </c>
      <c r="I500" s="1" t="s">
        <v>678</v>
      </c>
      <c r="J500" s="7" t="s">
        <v>40</v>
      </c>
      <c r="K500" s="7" t="s">
        <v>56</v>
      </c>
      <c r="L500" s="7" t="s">
        <v>3916</v>
      </c>
      <c r="M500" s="1" t="s">
        <v>3917</v>
      </c>
      <c r="N500" s="1" t="s">
        <v>3918</v>
      </c>
      <c r="O500" s="2" t="s">
        <v>3919</v>
      </c>
      <c r="P500" s="2" t="s">
        <v>3910</v>
      </c>
      <c r="Q500" s="2" t="n">
        <v>1112386</v>
      </c>
      <c r="R500" s="2" t="n">
        <v>1170000</v>
      </c>
      <c r="S500" s="2" t="n">
        <v>1190000</v>
      </c>
      <c r="T500" s="2" t="n">
        <v>1160000</v>
      </c>
      <c r="U500" s="1" t="n">
        <v>0</v>
      </c>
      <c r="V500" s="1" t="n">
        <v>10913</v>
      </c>
      <c r="W500" s="7" t="s">
        <v>59</v>
      </c>
      <c r="Z500" s="1" t="s">
        <v>3920</v>
      </c>
      <c r="AA500" s="1" t="s">
        <v>3448</v>
      </c>
      <c r="AB500" s="1" t="s">
        <v>3921</v>
      </c>
      <c r="AC500" s="1" t="e">
        <f aca="false">(AB500-AA500)</f>
        <v>#VALUE!</v>
      </c>
      <c r="AD500" s="1" t="s">
        <v>3922</v>
      </c>
    </row>
    <row r="501" customFormat="false" ht="12.8" hidden="false" customHeight="false" outlineLevel="0" collapsed="false">
      <c r="A501" s="1" t="s">
        <v>3214</v>
      </c>
      <c r="B501" s="7" t="s">
        <v>32</v>
      </c>
      <c r="C501" s="7" t="s">
        <v>33</v>
      </c>
      <c r="D501" s="7" t="s">
        <v>2048</v>
      </c>
      <c r="E501" s="1" t="s">
        <v>35</v>
      </c>
      <c r="F501" s="1" t="s">
        <v>3923</v>
      </c>
      <c r="G501" s="1" t="s">
        <v>3924</v>
      </c>
      <c r="H501" s="1" t="s">
        <v>3925</v>
      </c>
      <c r="I501" s="1" t="s">
        <v>1095</v>
      </c>
      <c r="J501" s="7" t="s">
        <v>87</v>
      </c>
      <c r="K501" s="7" t="s">
        <v>56</v>
      </c>
      <c r="L501" s="7" t="s">
        <v>3926</v>
      </c>
      <c r="M501" s="1" t="s">
        <v>3927</v>
      </c>
      <c r="N501" s="1" t="s">
        <v>3928</v>
      </c>
      <c r="O501" s="2" t="s">
        <v>3929</v>
      </c>
      <c r="P501" s="2" t="s">
        <v>3918</v>
      </c>
      <c r="Q501" s="2" t="n">
        <v>1701782</v>
      </c>
      <c r="R501" s="2" t="n">
        <v>1850000</v>
      </c>
      <c r="S501" s="2" t="n">
        <v>1880000</v>
      </c>
      <c r="T501" s="2" t="n">
        <v>1820000</v>
      </c>
      <c r="U501" s="1" t="n">
        <v>0</v>
      </c>
      <c r="V501" s="1" t="n">
        <v>6238</v>
      </c>
      <c r="W501" s="7" t="s">
        <v>59</v>
      </c>
      <c r="Z501" s="1" t="s">
        <v>3930</v>
      </c>
      <c r="AA501" s="1" t="s">
        <v>3798</v>
      </c>
      <c r="AB501" s="1" t="s">
        <v>3931</v>
      </c>
      <c r="AC501" s="1" t="e">
        <f aca="false">(AB501-AA501)</f>
        <v>#VALUE!</v>
      </c>
      <c r="AD501" s="1" t="s">
        <v>3932</v>
      </c>
    </row>
    <row r="502" customFormat="false" ht="12.8" hidden="false" customHeight="false" outlineLevel="0" collapsed="false">
      <c r="A502" s="1" t="s">
        <v>3241</v>
      </c>
      <c r="B502" s="7" t="s">
        <v>32</v>
      </c>
      <c r="C502" s="7" t="s">
        <v>33</v>
      </c>
      <c r="D502" s="7" t="s">
        <v>105</v>
      </c>
      <c r="E502" s="1" t="s">
        <v>35</v>
      </c>
      <c r="F502" s="1" t="s">
        <v>1299</v>
      </c>
      <c r="G502" s="1" t="s">
        <v>3933</v>
      </c>
      <c r="H502" s="1" t="s">
        <v>3934</v>
      </c>
      <c r="I502" s="1" t="s">
        <v>2070</v>
      </c>
      <c r="J502" s="7" t="s">
        <v>87</v>
      </c>
      <c r="K502" s="7" t="s">
        <v>77</v>
      </c>
      <c r="L502" s="7" t="s">
        <v>3935</v>
      </c>
      <c r="M502" s="1" t="s">
        <v>3936</v>
      </c>
      <c r="N502" s="1" t="s">
        <v>3937</v>
      </c>
      <c r="O502" s="2" t="s">
        <v>3938</v>
      </c>
      <c r="P502" s="2" t="s">
        <v>3918</v>
      </c>
      <c r="Q502" s="2" t="n">
        <v>1844830</v>
      </c>
      <c r="R502" s="2" t="n">
        <v>1900000</v>
      </c>
      <c r="S502" s="2" t="n">
        <v>1950000</v>
      </c>
      <c r="T502" s="2" t="n">
        <v>1900000</v>
      </c>
      <c r="U502" s="1" t="n">
        <v>0</v>
      </c>
      <c r="V502" s="1" t="n">
        <v>6000</v>
      </c>
      <c r="W502" s="7" t="s">
        <v>59</v>
      </c>
      <c r="Z502" s="1" t="s">
        <v>248</v>
      </c>
      <c r="AA502" s="1" t="s">
        <v>3931</v>
      </c>
      <c r="AB502" s="1" t="s">
        <v>3931</v>
      </c>
      <c r="AC502" s="1" t="e">
        <f aca="false">(AB502-AA502)</f>
        <v>#VALUE!</v>
      </c>
      <c r="AD502" s="1" t="s">
        <v>3939</v>
      </c>
    </row>
    <row r="503" customFormat="false" ht="12.8" hidden="false" customHeight="false" outlineLevel="0" collapsed="false">
      <c r="A503" s="1" t="s">
        <v>3121</v>
      </c>
      <c r="B503" s="7" t="s">
        <v>32</v>
      </c>
      <c r="C503" s="7" t="s">
        <v>33</v>
      </c>
      <c r="D503" s="7" t="s">
        <v>1735</v>
      </c>
      <c r="E503" s="1" t="s">
        <v>35</v>
      </c>
      <c r="F503" s="1" t="s">
        <v>2096</v>
      </c>
      <c r="G503" s="1" t="s">
        <v>3940</v>
      </c>
      <c r="H503" s="1" t="s">
        <v>3941</v>
      </c>
      <c r="I503" s="1" t="s">
        <v>3626</v>
      </c>
      <c r="J503" s="7" t="s">
        <v>40</v>
      </c>
      <c r="K503" s="7" t="s">
        <v>368</v>
      </c>
      <c r="L503" s="7" t="s">
        <v>3942</v>
      </c>
      <c r="M503" s="1" t="s">
        <v>3943</v>
      </c>
      <c r="N503" s="1" t="s">
        <v>3937</v>
      </c>
      <c r="O503" s="2" t="s">
        <v>3944</v>
      </c>
      <c r="P503" s="2" t="s">
        <v>3937</v>
      </c>
      <c r="Q503" s="2" t="n">
        <v>1854277</v>
      </c>
      <c r="R503" s="2" t="n">
        <v>2000000</v>
      </c>
      <c r="S503" s="2" t="n">
        <v>2030000</v>
      </c>
      <c r="T503" s="2" t="n">
        <v>1990000</v>
      </c>
      <c r="U503" s="1" t="n">
        <v>0</v>
      </c>
      <c r="V503" s="1" t="n">
        <v>9512</v>
      </c>
      <c r="W503" s="7" t="s">
        <v>59</v>
      </c>
      <c r="Z503" s="1" t="s">
        <v>3945</v>
      </c>
      <c r="AA503" s="1" t="s">
        <v>3946</v>
      </c>
      <c r="AB503" s="1" t="s">
        <v>3947</v>
      </c>
      <c r="AC503" s="1" t="e">
        <f aca="false">(AB503-AA503)</f>
        <v>#VALUE!</v>
      </c>
      <c r="AD503" s="7" t="s">
        <v>3948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7:24:05Z</dcterms:created>
  <dc:creator>Unknown Creator</dc:creator>
  <dc:description/>
  <dc:language>en-US</dc:language>
  <cp:lastModifiedBy>Unknown Creator</cp:lastModifiedBy>
  <dcterms:modified xsi:type="dcterms:W3CDTF">2019-06-14T17:24:05Z</dcterms:modified>
  <cp:revision>0</cp:revision>
  <dc:subject/>
  <dc:title>Untitled Spreadsheet</dc:title>
</cp:coreProperties>
</file>