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顏色</t>
  </si>
  <si>
    <t xml:space="preserve">300</t>
  </si>
  <si>
    <r>
      <rPr>
        <b val="true"/>
        <sz val="11"/>
        <color rgb="FF000000"/>
        <rFont val="Calibri"/>
        <family val="0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t xml:space="preserve">416</t>
  </si>
  <si>
    <r>
      <rPr>
        <b val="true"/>
        <sz val="11"/>
        <color rgb="FF000000"/>
        <rFont val="Calibri"/>
        <family val="0"/>
      </rPr>
      <t xml:space="preserve">416</t>
    </r>
    <r>
      <rPr>
        <b val="true"/>
        <sz val="11"/>
        <color rgb="FF000000"/>
        <rFont val="Noto Sans"/>
        <family val="2"/>
      </rPr>
      <t xml:space="preserve">合計</t>
    </r>
  </si>
  <si>
    <t xml:space="preserve">475</t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9</t>
  </si>
  <si>
    <r>
      <rPr>
        <b val="true"/>
        <sz val="11"/>
        <color rgb="FF000000"/>
        <rFont val="Calibri"/>
        <family val="0"/>
      </rPr>
      <t xml:space="preserve">A8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0</t>
  </si>
  <si>
    <r>
      <rPr>
        <b val="true"/>
        <sz val="11"/>
        <color rgb="FF000000"/>
        <rFont val="Calibri"/>
        <family val="0"/>
      </rPr>
      <t xml:space="preserve">A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0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0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8</t>
  </si>
  <si>
    <r>
      <rPr>
        <b val="true"/>
        <sz val="11"/>
        <color rgb="FF000000"/>
        <rFont val="Calibri"/>
        <family val="0"/>
      </rPr>
      <t xml:space="preserve">C08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9</t>
  </si>
  <si>
    <r>
      <rPr>
        <b val="true"/>
        <sz val="11"/>
        <color rgb="FF000000"/>
        <rFont val="Calibri"/>
        <family val="0"/>
      </rPr>
      <t xml:space="preserve">C09</t>
    </r>
    <r>
      <rPr>
        <b val="true"/>
        <sz val="11"/>
        <color rgb="FF000000"/>
        <rFont val="Noto Sans"/>
        <family val="2"/>
      </rPr>
      <t xml:space="preserve">合計</t>
    </r>
  </si>
  <si>
    <t xml:space="preserve">C10</t>
  </si>
  <si>
    <r>
      <rPr>
        <b val="true"/>
        <sz val="11"/>
        <color rgb="FF000000"/>
        <rFont val="Calibri"/>
        <family val="0"/>
      </rPr>
      <t xml:space="preserve">C10</t>
    </r>
    <r>
      <rPr>
        <b val="true"/>
        <sz val="11"/>
        <color rgb="FF000000"/>
        <rFont val="Noto Sans"/>
        <family val="2"/>
      </rPr>
      <t xml:space="preserve">合計</t>
    </r>
  </si>
  <si>
    <t xml:space="preserve">C27</t>
  </si>
  <si>
    <r>
      <rPr>
        <b val="true"/>
        <sz val="11"/>
        <color rgb="FF000000"/>
        <rFont val="Calibri"/>
        <family val="0"/>
      </rPr>
      <t xml:space="preserve">C27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YES</t>
  </si>
  <si>
    <t xml:space="preserve">配車</t>
  </si>
  <si>
    <t xml:space="preserve">NO</t>
  </si>
  <si>
    <t xml:space="preserve">118I LCI</t>
  </si>
  <si>
    <r>
      <rPr>
        <b val="true"/>
        <sz val="11"/>
        <color rgb="FF000000"/>
        <rFont val="Calibri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218D ACTIVE  TOURER</t>
  </si>
  <si>
    <t xml:space="preserve">218D GRAN  TOURER</t>
  </si>
  <si>
    <t xml:space="preserve">218I ACTIVE  TOURER</t>
  </si>
  <si>
    <t xml:space="preserve">218I GRAN  TOURER</t>
  </si>
  <si>
    <r>
      <rPr>
        <b val="true"/>
        <sz val="11"/>
        <color rgb="FF000000"/>
        <rFont val="Calibri"/>
        <family val="0"/>
      </rPr>
      <t xml:space="preserve">2</t>
    </r>
    <r>
      <rPr>
        <b val="true"/>
        <sz val="11"/>
        <color rgb="FF000000"/>
        <rFont val="Noto Sans"/>
        <family val="2"/>
      </rPr>
      <t xml:space="preserve">合計</t>
    </r>
  </si>
  <si>
    <t xml:space="preserve">318I ZA LCI</t>
  </si>
  <si>
    <t xml:space="preserve">320i Gran Turismo</t>
  </si>
  <si>
    <t xml:space="preserve">320I ZA LCI</t>
  </si>
  <si>
    <t xml:space="preserve">328i Gran Turismo</t>
  </si>
  <si>
    <t xml:space="preserve">330E </t>
  </si>
  <si>
    <r>
      <rPr>
        <b val="true"/>
        <sz val="11"/>
        <color rgb="FF000000"/>
        <rFont val="Calibri"/>
        <family val="0"/>
      </rPr>
      <t xml:space="preserve">3</t>
    </r>
    <r>
      <rPr>
        <b val="true"/>
        <sz val="11"/>
        <color rgb="FF000000"/>
        <rFont val="Noto Sans"/>
        <family val="2"/>
      </rPr>
      <t xml:space="preserve">合計</t>
    </r>
  </si>
  <si>
    <t xml:space="preserve">420I GRAN  COUPE</t>
  </si>
  <si>
    <r>
      <rPr>
        <b val="true"/>
        <sz val="11"/>
        <color rgb="FF000000"/>
        <rFont val="Calibri"/>
        <family val="0"/>
      </rPr>
      <t xml:space="preserve">4</t>
    </r>
    <r>
      <rPr>
        <b val="true"/>
        <sz val="11"/>
        <color rgb="FF000000"/>
        <rFont val="Noto Sans"/>
        <family val="2"/>
      </rPr>
      <t xml:space="preserve">合計</t>
    </r>
  </si>
  <si>
    <t xml:space="preserve">520d LCI</t>
  </si>
  <si>
    <t xml:space="preserve">520i LCI</t>
  </si>
  <si>
    <t xml:space="preserve">528i LCI</t>
  </si>
  <si>
    <r>
      <rPr>
        <b val="true"/>
        <sz val="11"/>
        <color rgb="FF000000"/>
        <rFont val="Calibri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合計</t>
    </r>
  </si>
  <si>
    <t xml:space="preserve">730D G11</t>
  </si>
  <si>
    <t xml:space="preserve">730I G11</t>
  </si>
  <si>
    <t xml:space="preserve">740LI G12</t>
  </si>
  <si>
    <r>
      <rPr>
        <b val="true"/>
        <sz val="11"/>
        <color rgb="FF000000"/>
        <rFont val="Calibri"/>
        <family val="0"/>
      </rPr>
      <t xml:space="preserve">7</t>
    </r>
    <r>
      <rPr>
        <b val="true"/>
        <sz val="11"/>
        <color rgb="FF000000"/>
        <rFont val="Noto Sans"/>
        <family val="2"/>
      </rPr>
      <t xml:space="preserve">合計</t>
    </r>
  </si>
  <si>
    <t xml:space="preserve">X</t>
  </si>
  <si>
    <t xml:space="preserve">X1 SDRIVE18I</t>
  </si>
  <si>
    <t xml:space="preserve">X3 xDrive20d</t>
  </si>
  <si>
    <t xml:space="preserve">X3 xDrive20i</t>
  </si>
  <si>
    <t xml:space="preserve">X4 xDrive30d</t>
  </si>
  <si>
    <t xml:space="preserve">X4 xDrive35i</t>
  </si>
  <si>
    <t xml:space="preserve">X4 XDRIVE28I</t>
  </si>
  <si>
    <t xml:space="preserve">X5 xDrive30d</t>
  </si>
  <si>
    <t xml:space="preserve">X5 XDRIVE25D</t>
  </si>
  <si>
    <t xml:space="preserve">X6 XDRIVE35I</t>
  </si>
  <si>
    <r>
      <rPr>
        <b val="true"/>
        <sz val="11"/>
        <color rgb="FF000000"/>
        <rFont val="Calibri"/>
        <family val="0"/>
      </rPr>
      <t xml:space="preserve">X </t>
    </r>
    <r>
      <rPr>
        <b val="true"/>
        <sz val="11"/>
        <color rgb="FF000000"/>
        <rFont val="Noto Sans"/>
        <family val="2"/>
      </rPr>
      <t xml:space="preserve">合計</t>
    </r>
  </si>
  <si>
    <t xml:space="preserve">未到港</t>
  </si>
  <si>
    <t xml:space="preserve">未配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73"/>
    </sheetView>
  </sheetViews>
  <sheetFormatPr defaultColWidth="8.96484375" defaultRowHeight="12.8" zeroHeight="false" outlineLevelRow="0" outlineLevelCol="0"/>
  <cols>
    <col collapsed="false" customWidth="true" hidden="false" outlineLevel="0" max="28" min="1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3" t="s">
        <v>5</v>
      </c>
      <c r="H1" s="3"/>
      <c r="I1" s="4" t="s">
        <v>6</v>
      </c>
      <c r="J1" s="4" t="s">
        <v>7</v>
      </c>
      <c r="K1" s="4" t="s">
        <v>8</v>
      </c>
      <c r="L1" s="3" t="s">
        <v>9</v>
      </c>
      <c r="M1" s="3"/>
      <c r="N1" s="4" t="s">
        <v>10</v>
      </c>
      <c r="O1" s="3" t="s">
        <v>11</v>
      </c>
      <c r="P1" s="3"/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2" t="s">
        <v>23</v>
      </c>
    </row>
    <row r="2" s="5" customFormat="true" ht="12.75" hidden="false" customHeight="false" outlineLevel="0" collapsed="false">
      <c r="A2" s="2" t="s">
        <v>24</v>
      </c>
      <c r="B2" s="3" t="s">
        <v>25</v>
      </c>
      <c r="C2" s="3"/>
      <c r="D2" s="6"/>
      <c r="E2" s="4" t="s">
        <v>25</v>
      </c>
      <c r="F2" s="6"/>
      <c r="G2" s="3" t="s">
        <v>25</v>
      </c>
      <c r="H2" s="3"/>
      <c r="I2" s="6"/>
      <c r="J2" s="4" t="s">
        <v>25</v>
      </c>
      <c r="K2" s="6"/>
      <c r="L2" s="3" t="s">
        <v>25</v>
      </c>
      <c r="M2" s="3"/>
      <c r="N2" s="6"/>
      <c r="O2" s="3" t="s">
        <v>25</v>
      </c>
      <c r="P2" s="3"/>
      <c r="Q2" s="6"/>
      <c r="R2" s="4" t="s">
        <v>25</v>
      </c>
      <c r="S2" s="6"/>
      <c r="T2" s="4" t="s">
        <v>25</v>
      </c>
      <c r="U2" s="6"/>
      <c r="V2" s="4" t="s">
        <v>25</v>
      </c>
      <c r="W2" s="6"/>
      <c r="X2" s="4" t="s">
        <v>25</v>
      </c>
      <c r="Y2" s="6"/>
      <c r="Z2" s="4" t="s">
        <v>25</v>
      </c>
      <c r="AA2" s="6"/>
      <c r="AB2" s="6"/>
    </row>
    <row r="3" s="5" customFormat="true" ht="12.75" hidden="false" customHeight="false" outlineLevel="0" collapsed="false">
      <c r="A3" s="2" t="s">
        <v>26</v>
      </c>
      <c r="B3" s="4" t="s">
        <v>25</v>
      </c>
      <c r="C3" s="4" t="s">
        <v>27</v>
      </c>
      <c r="D3" s="6"/>
      <c r="E3" s="4" t="s">
        <v>25</v>
      </c>
      <c r="F3" s="6"/>
      <c r="G3" s="4" t="s">
        <v>25</v>
      </c>
      <c r="H3" s="4" t="s">
        <v>27</v>
      </c>
      <c r="I3" s="6"/>
      <c r="J3" s="4" t="s">
        <v>27</v>
      </c>
      <c r="K3" s="6"/>
      <c r="L3" s="4" t="s">
        <v>25</v>
      </c>
      <c r="M3" s="4" t="s">
        <v>27</v>
      </c>
      <c r="N3" s="6"/>
      <c r="O3" s="4" t="s">
        <v>25</v>
      </c>
      <c r="P3" s="4" t="s">
        <v>27</v>
      </c>
      <c r="Q3" s="6"/>
      <c r="R3" s="4" t="s">
        <v>27</v>
      </c>
      <c r="S3" s="6"/>
      <c r="T3" s="4" t="s">
        <v>27</v>
      </c>
      <c r="U3" s="6"/>
      <c r="V3" s="4" t="s">
        <v>27</v>
      </c>
      <c r="W3" s="6"/>
      <c r="X3" s="4" t="s">
        <v>27</v>
      </c>
      <c r="Y3" s="6"/>
      <c r="Z3" s="4" t="s">
        <v>27</v>
      </c>
      <c r="AA3" s="6"/>
      <c r="AB3" s="6"/>
    </row>
    <row r="4" s="5" customFormat="true" ht="12.75" hidden="false" customHeight="false" outlineLevel="0" collapsed="false">
      <c r="A4" s="7" t="n">
        <v>1</v>
      </c>
      <c r="B4" s="8"/>
      <c r="C4" s="8"/>
      <c r="D4" s="9"/>
      <c r="E4" s="8"/>
      <c r="F4" s="9"/>
      <c r="G4" s="8"/>
      <c r="H4" s="8"/>
      <c r="I4" s="9"/>
      <c r="J4" s="8"/>
      <c r="K4" s="9"/>
      <c r="L4" s="8"/>
      <c r="M4" s="8"/>
      <c r="N4" s="9"/>
      <c r="O4" s="8"/>
      <c r="P4" s="8"/>
      <c r="Q4" s="9"/>
      <c r="R4" s="8"/>
      <c r="S4" s="9"/>
      <c r="T4" s="8"/>
      <c r="U4" s="9"/>
      <c r="V4" s="8"/>
      <c r="W4" s="9"/>
      <c r="X4" s="8"/>
      <c r="Y4" s="9"/>
      <c r="Z4" s="8"/>
      <c r="AA4" s="9"/>
      <c r="AB4" s="8"/>
    </row>
    <row r="5" s="5" customFormat="true" ht="12.75" hidden="false" customHeight="false" outlineLevel="0" collapsed="false">
      <c r="A5" s="7" t="s">
        <v>28</v>
      </c>
      <c r="B5" s="7" t="n">
        <f aca="false">SUM(B6:B6)/1</f>
        <v>0</v>
      </c>
      <c r="C5" s="7" t="n">
        <f aca="false">SUM(C6:C6)/1</f>
        <v>1</v>
      </c>
      <c r="D5" s="10" t="n">
        <f aca="false">SUM(B5:C5)</f>
        <v>1</v>
      </c>
      <c r="E5" s="7" t="n">
        <f aca="false">SUM(E6:E6)/1</f>
        <v>0</v>
      </c>
      <c r="F5" s="10" t="n">
        <f aca="false">SUM(E5:E5)</f>
        <v>0</v>
      </c>
      <c r="G5" s="7" t="n">
        <f aca="false">SUM(G6:G6)/1</f>
        <v>0</v>
      </c>
      <c r="H5" s="7" t="n">
        <f aca="false">SUM(H6:H6)/1</f>
        <v>0</v>
      </c>
      <c r="I5" s="10" t="n">
        <f aca="false">SUM(G5:H5)</f>
        <v>0</v>
      </c>
      <c r="J5" s="7" t="n">
        <f aca="false">SUM(J6:J6)/1</f>
        <v>0</v>
      </c>
      <c r="K5" s="10" t="n">
        <f aca="false">SUM(J5:J5)</f>
        <v>0</v>
      </c>
      <c r="L5" s="7" t="n">
        <f aca="false">SUM(L6:L6)/1</f>
        <v>0</v>
      </c>
      <c r="M5" s="7" t="n">
        <f aca="false">SUM(M6:M6)/1</f>
        <v>0</v>
      </c>
      <c r="N5" s="10" t="n">
        <f aca="false">SUM(L5:M5)</f>
        <v>0</v>
      </c>
      <c r="O5" s="7" t="n">
        <f aca="false">SUM(O6:O6)/1</f>
        <v>1</v>
      </c>
      <c r="P5" s="7" t="n">
        <f aca="false">SUM(P6:P6)/1</f>
        <v>0</v>
      </c>
      <c r="Q5" s="10" t="n">
        <f aca="false">SUM(O5:P5)</f>
        <v>1</v>
      </c>
      <c r="R5" s="7" t="n">
        <f aca="false">SUM(R6:R6)/1</f>
        <v>0</v>
      </c>
      <c r="S5" s="10" t="n">
        <f aca="false">SUM(R5:R5)</f>
        <v>0</v>
      </c>
      <c r="T5" s="7" t="n">
        <f aca="false">SUM(T6:T6)/1</f>
        <v>0</v>
      </c>
      <c r="U5" s="10" t="n">
        <f aca="false">SUM(T5:T5)</f>
        <v>0</v>
      </c>
      <c r="V5" s="7" t="n">
        <f aca="false">SUM(V6:V6)/1</f>
        <v>0</v>
      </c>
      <c r="W5" s="10" t="n">
        <f aca="false">SUM(V5:V5)</f>
        <v>0</v>
      </c>
      <c r="X5" s="7" t="n">
        <f aca="false">SUM(X6:X6)/1</f>
        <v>1</v>
      </c>
      <c r="Y5" s="10" t="n">
        <f aca="false">SUM(X5:X5)</f>
        <v>1</v>
      </c>
      <c r="Z5" s="7" t="n">
        <f aca="false">SUM(Z6:Z6)/1</f>
        <v>0</v>
      </c>
      <c r="AA5" s="10" t="n">
        <f aca="false">SUM(Z5:Z5)</f>
        <v>0</v>
      </c>
      <c r="AB5" s="7" t="n">
        <f aca="false">SUM(B5:AA5)/2</f>
        <v>3</v>
      </c>
    </row>
    <row r="6" customFormat="false" ht="12.8" hidden="false" customHeight="false" outlineLevel="0" collapsed="false">
      <c r="A6" s="8" t="n">
        <v>1601</v>
      </c>
      <c r="B6" s="8"/>
      <c r="C6" s="8" t="n">
        <v>1</v>
      </c>
      <c r="D6" s="9" t="n">
        <f aca="false">SUM(B6:C6)</f>
        <v>1</v>
      </c>
      <c r="E6" s="8"/>
      <c r="F6" s="9" t="n">
        <f aca="false">SUM(E6:E6)</f>
        <v>0</v>
      </c>
      <c r="G6" s="8"/>
      <c r="H6" s="8"/>
      <c r="I6" s="9" t="n">
        <f aca="false">SUM(G6:H6)</f>
        <v>0</v>
      </c>
      <c r="J6" s="8"/>
      <c r="K6" s="9" t="n">
        <f aca="false">SUM(J6:J6)</f>
        <v>0</v>
      </c>
      <c r="L6" s="8"/>
      <c r="M6" s="8"/>
      <c r="N6" s="9" t="n">
        <f aca="false">SUM(L6:M6)</f>
        <v>0</v>
      </c>
      <c r="O6" s="8" t="n">
        <v>1</v>
      </c>
      <c r="P6" s="8"/>
      <c r="Q6" s="9" t="n">
        <f aca="false">SUM(O6:P6)</f>
        <v>1</v>
      </c>
      <c r="R6" s="8"/>
      <c r="S6" s="9" t="n">
        <f aca="false">SUM(R6:R6)</f>
        <v>0</v>
      </c>
      <c r="T6" s="8"/>
      <c r="U6" s="9" t="n">
        <f aca="false">SUM(T6:T6)</f>
        <v>0</v>
      </c>
      <c r="V6" s="8"/>
      <c r="W6" s="9" t="n">
        <f aca="false">SUM(V6:V6)</f>
        <v>0</v>
      </c>
      <c r="X6" s="8" t="n">
        <v>1</v>
      </c>
      <c r="Y6" s="9" t="n">
        <f aca="false">SUM(X6:X6)</f>
        <v>1</v>
      </c>
      <c r="Z6" s="8"/>
      <c r="AA6" s="9" t="n">
        <f aca="false">SUM(Z6:Z6)</f>
        <v>0</v>
      </c>
      <c r="AB6" s="8" t="n">
        <f aca="false">SUM(B6:AA6)/2</f>
        <v>3</v>
      </c>
    </row>
    <row r="7" s="5" customFormat="true" ht="12.75" hidden="false" customHeight="false" outlineLevel="0" collapsed="false">
      <c r="A7" s="7" t="s">
        <v>29</v>
      </c>
      <c r="B7" s="7" t="n">
        <f aca="false">SUM(B5:B6)/2</f>
        <v>0</v>
      </c>
      <c r="C7" s="7" t="n">
        <f aca="false">SUM(C5:C6)/2</f>
        <v>1</v>
      </c>
      <c r="D7" s="10" t="n">
        <f aca="false">SUM(B7:C7)</f>
        <v>1</v>
      </c>
      <c r="E7" s="7" t="n">
        <f aca="false">SUM(E5:E6)/2</f>
        <v>0</v>
      </c>
      <c r="F7" s="10" t="n">
        <f aca="false">SUM(E7:E7)</f>
        <v>0</v>
      </c>
      <c r="G7" s="7" t="n">
        <f aca="false">SUM(G5:G6)/2</f>
        <v>0</v>
      </c>
      <c r="H7" s="7" t="n">
        <f aca="false">SUM(H5:H6)/2</f>
        <v>0</v>
      </c>
      <c r="I7" s="10" t="n">
        <f aca="false">SUM(G7:H7)</f>
        <v>0</v>
      </c>
      <c r="J7" s="7" t="n">
        <f aca="false">SUM(J5:J6)/2</f>
        <v>0</v>
      </c>
      <c r="K7" s="10" t="n">
        <f aca="false">SUM(J7:J7)</f>
        <v>0</v>
      </c>
      <c r="L7" s="7" t="n">
        <f aca="false">SUM(L5:L6)/2</f>
        <v>0</v>
      </c>
      <c r="M7" s="7" t="n">
        <f aca="false">SUM(M5:M6)/2</f>
        <v>0</v>
      </c>
      <c r="N7" s="10" t="n">
        <f aca="false">SUM(L7:M7)</f>
        <v>0</v>
      </c>
      <c r="O7" s="7" t="n">
        <f aca="false">SUM(O5:O6)/2</f>
        <v>1</v>
      </c>
      <c r="P7" s="7" t="n">
        <f aca="false">SUM(P5:P6)/2</f>
        <v>0</v>
      </c>
      <c r="Q7" s="10" t="n">
        <f aca="false">SUM(O7:P7)</f>
        <v>1</v>
      </c>
      <c r="R7" s="7" t="n">
        <f aca="false">SUM(R5:R6)/2</f>
        <v>0</v>
      </c>
      <c r="S7" s="10" t="n">
        <f aca="false">SUM(R7:R7)</f>
        <v>0</v>
      </c>
      <c r="T7" s="7" t="n">
        <f aca="false">SUM(T5:T6)/2</f>
        <v>0</v>
      </c>
      <c r="U7" s="10" t="n">
        <f aca="false">SUM(T7:T7)</f>
        <v>0</v>
      </c>
      <c r="V7" s="7" t="n">
        <f aca="false">SUM(V5:V6)/2</f>
        <v>0</v>
      </c>
      <c r="W7" s="10" t="n">
        <f aca="false">SUM(V7:V7)</f>
        <v>0</v>
      </c>
      <c r="X7" s="7" t="n">
        <f aca="false">SUM(X5:X6)/2</f>
        <v>1</v>
      </c>
      <c r="Y7" s="10" t="n">
        <f aca="false">SUM(X7:X7)</f>
        <v>1</v>
      </c>
      <c r="Z7" s="7" t="n">
        <f aca="false">SUM(Z5:Z6)/2</f>
        <v>0</v>
      </c>
      <c r="AA7" s="10" t="n">
        <f aca="false">SUM(Z7:Z7)</f>
        <v>0</v>
      </c>
      <c r="AB7" s="7" t="n">
        <f aca="false">SUM(B7:AA7)/2</f>
        <v>3</v>
      </c>
    </row>
    <row r="8" s="5" customFormat="true" ht="12.75" hidden="false" customHeight="false" outlineLevel="0" collapsed="false">
      <c r="A8" s="7" t="n">
        <v>2</v>
      </c>
      <c r="B8" s="8"/>
      <c r="C8" s="8"/>
      <c r="D8" s="9"/>
      <c r="E8" s="8"/>
      <c r="F8" s="9"/>
      <c r="G8" s="8"/>
      <c r="H8" s="8"/>
      <c r="I8" s="9"/>
      <c r="J8" s="8"/>
      <c r="K8" s="9"/>
      <c r="L8" s="8"/>
      <c r="M8" s="8"/>
      <c r="N8" s="9"/>
      <c r="O8" s="8"/>
      <c r="P8" s="8"/>
      <c r="Q8" s="9"/>
      <c r="R8" s="8"/>
      <c r="S8" s="9"/>
      <c r="T8" s="8"/>
      <c r="U8" s="9"/>
      <c r="V8" s="8"/>
      <c r="W8" s="9"/>
      <c r="X8" s="8"/>
      <c r="Y8" s="9"/>
      <c r="Z8" s="8"/>
      <c r="AA8" s="9"/>
      <c r="AB8" s="8"/>
    </row>
    <row r="9" s="5" customFormat="true" ht="12.75" hidden="false" customHeight="false" outlineLevel="0" collapsed="false">
      <c r="A9" s="7" t="s">
        <v>30</v>
      </c>
      <c r="B9" s="7" t="n">
        <f aca="false">SUM(B10:B10)/1</f>
        <v>0</v>
      </c>
      <c r="C9" s="7" t="n">
        <f aca="false">SUM(C10:C10)/1</f>
        <v>1</v>
      </c>
      <c r="D9" s="10" t="n">
        <f aca="false">SUM(B9:C9)</f>
        <v>1</v>
      </c>
      <c r="E9" s="7" t="n">
        <f aca="false">SUM(E10:E10)/1</f>
        <v>0</v>
      </c>
      <c r="F9" s="10" t="n">
        <f aca="false">SUM(E9:E9)</f>
        <v>0</v>
      </c>
      <c r="G9" s="7" t="n">
        <f aca="false">SUM(G10:G10)/1</f>
        <v>0</v>
      </c>
      <c r="H9" s="7" t="n">
        <f aca="false">SUM(H10:H10)/1</f>
        <v>0</v>
      </c>
      <c r="I9" s="10" t="n">
        <f aca="false">SUM(G9:H9)</f>
        <v>0</v>
      </c>
      <c r="J9" s="7" t="n">
        <f aca="false">SUM(J10:J10)/1</f>
        <v>0</v>
      </c>
      <c r="K9" s="10" t="n">
        <f aca="false">SUM(J9:J9)</f>
        <v>0</v>
      </c>
      <c r="L9" s="7" t="n">
        <f aca="false">SUM(L10:L10)/1</f>
        <v>0</v>
      </c>
      <c r="M9" s="7" t="n">
        <f aca="false">SUM(M10:M10)/1</f>
        <v>0</v>
      </c>
      <c r="N9" s="10" t="n">
        <f aca="false">SUM(L9:M9)</f>
        <v>0</v>
      </c>
      <c r="O9" s="7" t="n">
        <f aca="false">SUM(O10:O10)/1</f>
        <v>1</v>
      </c>
      <c r="P9" s="7" t="n">
        <f aca="false">SUM(P10:P10)/1</f>
        <v>0</v>
      </c>
      <c r="Q9" s="10" t="n">
        <f aca="false">SUM(O9:P9)</f>
        <v>1</v>
      </c>
      <c r="R9" s="7" t="n">
        <f aca="false">SUM(R10:R10)/1</f>
        <v>0</v>
      </c>
      <c r="S9" s="10" t="n">
        <f aca="false">SUM(R9:R9)</f>
        <v>0</v>
      </c>
      <c r="T9" s="7" t="n">
        <f aca="false">SUM(T10:T10)/1</f>
        <v>0</v>
      </c>
      <c r="U9" s="10" t="n">
        <f aca="false">SUM(T9:T9)</f>
        <v>0</v>
      </c>
      <c r="V9" s="7" t="n">
        <f aca="false">SUM(V10:V10)/1</f>
        <v>0</v>
      </c>
      <c r="W9" s="10" t="n">
        <f aca="false">SUM(V9:V9)</f>
        <v>0</v>
      </c>
      <c r="X9" s="7" t="n">
        <f aca="false">SUM(X10:X10)/1</f>
        <v>1</v>
      </c>
      <c r="Y9" s="10" t="n">
        <f aca="false">SUM(X9:X9)</f>
        <v>1</v>
      </c>
      <c r="Z9" s="7" t="n">
        <f aca="false">SUM(Z10:Z10)/1</f>
        <v>0</v>
      </c>
      <c r="AA9" s="10" t="n">
        <f aca="false">SUM(Z9:Z9)</f>
        <v>0</v>
      </c>
      <c r="AB9" s="7" t="n">
        <f aca="false">SUM(B9:AA9)/2</f>
        <v>3</v>
      </c>
    </row>
    <row r="10" customFormat="false" ht="12.8" hidden="false" customHeight="false" outlineLevel="0" collapsed="false">
      <c r="A10" s="8" t="n">
        <v>1601</v>
      </c>
      <c r="B10" s="8"/>
      <c r="C10" s="8" t="n">
        <v>1</v>
      </c>
      <c r="D10" s="9" t="n">
        <f aca="false">SUM(B10:C10)</f>
        <v>1</v>
      </c>
      <c r="E10" s="8"/>
      <c r="F10" s="9" t="n">
        <f aca="false">SUM(E10:E10)</f>
        <v>0</v>
      </c>
      <c r="G10" s="8"/>
      <c r="H10" s="8"/>
      <c r="I10" s="9" t="n">
        <f aca="false">SUM(G10:H10)</f>
        <v>0</v>
      </c>
      <c r="J10" s="8"/>
      <c r="K10" s="9" t="n">
        <f aca="false">SUM(J10:J10)</f>
        <v>0</v>
      </c>
      <c r="L10" s="8"/>
      <c r="M10" s="8"/>
      <c r="N10" s="9" t="n">
        <f aca="false">SUM(L10:M10)</f>
        <v>0</v>
      </c>
      <c r="O10" s="8" t="n">
        <v>1</v>
      </c>
      <c r="P10" s="8"/>
      <c r="Q10" s="9" t="n">
        <f aca="false">SUM(O10:P10)</f>
        <v>1</v>
      </c>
      <c r="R10" s="8"/>
      <c r="S10" s="9" t="n">
        <f aca="false">SUM(R10:R10)</f>
        <v>0</v>
      </c>
      <c r="T10" s="8"/>
      <c r="U10" s="9" t="n">
        <f aca="false">SUM(T10:T10)</f>
        <v>0</v>
      </c>
      <c r="V10" s="8"/>
      <c r="W10" s="9" t="n">
        <f aca="false">SUM(V10:V10)</f>
        <v>0</v>
      </c>
      <c r="X10" s="8" t="n">
        <v>1</v>
      </c>
      <c r="Y10" s="9" t="n">
        <f aca="false">SUM(X10:X10)</f>
        <v>1</v>
      </c>
      <c r="Z10" s="8"/>
      <c r="AA10" s="9" t="n">
        <f aca="false">SUM(Z10:Z10)</f>
        <v>0</v>
      </c>
      <c r="AB10" s="8" t="n">
        <f aca="false">SUM(B10:AA10)/2</f>
        <v>3</v>
      </c>
    </row>
    <row r="11" s="5" customFormat="true" ht="12.75" hidden="false" customHeight="false" outlineLevel="0" collapsed="false">
      <c r="A11" s="7" t="s">
        <v>31</v>
      </c>
      <c r="B11" s="7" t="n">
        <f aca="false">SUM(B12:B12)/1</f>
        <v>0</v>
      </c>
      <c r="C11" s="7" t="n">
        <f aca="false">SUM(C12:C12)/1</f>
        <v>2</v>
      </c>
      <c r="D11" s="10" t="n">
        <f aca="false">SUM(B11:C11)</f>
        <v>2</v>
      </c>
      <c r="E11" s="7" t="n">
        <f aca="false">SUM(E12:E12)/1</f>
        <v>0</v>
      </c>
      <c r="F11" s="10" t="n">
        <f aca="false">SUM(E11:E11)</f>
        <v>0</v>
      </c>
      <c r="G11" s="7" t="n">
        <f aca="false">SUM(G12:G12)/1</f>
        <v>0</v>
      </c>
      <c r="H11" s="7" t="n">
        <f aca="false">SUM(H12:H12)/1</f>
        <v>1</v>
      </c>
      <c r="I11" s="10" t="n">
        <f aca="false">SUM(G11:H11)</f>
        <v>1</v>
      </c>
      <c r="J11" s="7" t="n">
        <f aca="false">SUM(J12:J12)/1</f>
        <v>0</v>
      </c>
      <c r="K11" s="10" t="n">
        <f aca="false">SUM(J11:J11)</f>
        <v>0</v>
      </c>
      <c r="L11" s="7" t="n">
        <f aca="false">SUM(L12:L12)/1</f>
        <v>0</v>
      </c>
      <c r="M11" s="7" t="n">
        <f aca="false">SUM(M12:M12)/1</f>
        <v>0</v>
      </c>
      <c r="N11" s="10" t="n">
        <f aca="false">SUM(L11:M11)</f>
        <v>0</v>
      </c>
      <c r="O11" s="7" t="n">
        <f aca="false">SUM(O12:O12)/1</f>
        <v>0</v>
      </c>
      <c r="P11" s="7" t="n">
        <f aca="false">SUM(P12:P12)/1</f>
        <v>0</v>
      </c>
      <c r="Q11" s="10" t="n">
        <f aca="false">SUM(O11:P11)</f>
        <v>0</v>
      </c>
      <c r="R11" s="7" t="n">
        <f aca="false">SUM(R12:R12)/1</f>
        <v>0</v>
      </c>
      <c r="S11" s="10" t="n">
        <f aca="false">SUM(R11:R11)</f>
        <v>0</v>
      </c>
      <c r="T11" s="7" t="n">
        <f aca="false">SUM(T12:T12)/1</f>
        <v>0</v>
      </c>
      <c r="U11" s="10" t="n">
        <f aca="false">SUM(T11:T11)</f>
        <v>0</v>
      </c>
      <c r="V11" s="7" t="n">
        <f aca="false">SUM(V12:V12)/1</f>
        <v>0</v>
      </c>
      <c r="W11" s="10" t="n">
        <f aca="false">SUM(V11:V11)</f>
        <v>0</v>
      </c>
      <c r="X11" s="7" t="n">
        <f aca="false">SUM(X12:X12)/1</f>
        <v>0</v>
      </c>
      <c r="Y11" s="10" t="n">
        <f aca="false">SUM(X11:X11)</f>
        <v>0</v>
      </c>
      <c r="Z11" s="7" t="n">
        <f aca="false">SUM(Z12:Z12)/1</f>
        <v>0</v>
      </c>
      <c r="AA11" s="10" t="n">
        <f aca="false">SUM(Z11:Z11)</f>
        <v>0</v>
      </c>
      <c r="AB11" s="7" t="n">
        <f aca="false">SUM(B11:AA11)/2</f>
        <v>3</v>
      </c>
    </row>
    <row r="12" customFormat="false" ht="12.8" hidden="false" customHeight="false" outlineLevel="0" collapsed="false">
      <c r="A12" s="8" t="n">
        <v>1601</v>
      </c>
      <c r="B12" s="8"/>
      <c r="C12" s="8" t="n">
        <v>2</v>
      </c>
      <c r="D12" s="9" t="n">
        <f aca="false">SUM(B12:C12)</f>
        <v>2</v>
      </c>
      <c r="E12" s="8"/>
      <c r="F12" s="9" t="n">
        <f aca="false">SUM(E12:E12)</f>
        <v>0</v>
      </c>
      <c r="G12" s="8"/>
      <c r="H12" s="8" t="n">
        <v>1</v>
      </c>
      <c r="I12" s="9" t="n">
        <f aca="false">SUM(G12:H12)</f>
        <v>1</v>
      </c>
      <c r="J12" s="8"/>
      <c r="K12" s="9" t="n">
        <f aca="false">SUM(J12:J12)</f>
        <v>0</v>
      </c>
      <c r="L12" s="8"/>
      <c r="M12" s="8"/>
      <c r="N12" s="9" t="n">
        <f aca="false">SUM(L12:M12)</f>
        <v>0</v>
      </c>
      <c r="O12" s="8"/>
      <c r="P12" s="8"/>
      <c r="Q12" s="9" t="n">
        <f aca="false">SUM(O12:P12)</f>
        <v>0</v>
      </c>
      <c r="R12" s="8"/>
      <c r="S12" s="9" t="n">
        <f aca="false">SUM(R12:R12)</f>
        <v>0</v>
      </c>
      <c r="T12" s="8"/>
      <c r="U12" s="9" t="n">
        <f aca="false">SUM(T12:T12)</f>
        <v>0</v>
      </c>
      <c r="V12" s="8"/>
      <c r="W12" s="9" t="n">
        <f aca="false">SUM(V12:V12)</f>
        <v>0</v>
      </c>
      <c r="X12" s="8"/>
      <c r="Y12" s="9" t="n">
        <f aca="false">SUM(X12:X12)</f>
        <v>0</v>
      </c>
      <c r="Z12" s="8"/>
      <c r="AA12" s="9" t="n">
        <f aca="false">SUM(Z12:Z12)</f>
        <v>0</v>
      </c>
      <c r="AB12" s="8" t="n">
        <f aca="false">SUM(B12:AA12)/2</f>
        <v>3</v>
      </c>
    </row>
    <row r="13" s="5" customFormat="true" ht="12.75" hidden="false" customHeight="false" outlineLevel="0" collapsed="false">
      <c r="A13" s="7" t="s">
        <v>32</v>
      </c>
      <c r="B13" s="7" t="n">
        <f aca="false">SUM(B14:B14)/1</f>
        <v>1</v>
      </c>
      <c r="C13" s="7" t="n">
        <f aca="false">SUM(C14:C14)/1</f>
        <v>1</v>
      </c>
      <c r="D13" s="10" t="n">
        <f aca="false">SUM(B13:C13)</f>
        <v>2</v>
      </c>
      <c r="E13" s="7" t="n">
        <f aca="false">SUM(E14:E14)/1</f>
        <v>0</v>
      </c>
      <c r="F13" s="10" t="n">
        <f aca="false">SUM(E13:E13)</f>
        <v>0</v>
      </c>
      <c r="G13" s="7" t="n">
        <f aca="false">SUM(G14:G14)/1</f>
        <v>0</v>
      </c>
      <c r="H13" s="7" t="n">
        <f aca="false">SUM(H14:H14)/1</f>
        <v>0</v>
      </c>
      <c r="I13" s="10" t="n">
        <f aca="false">SUM(G13:H13)</f>
        <v>0</v>
      </c>
      <c r="J13" s="7" t="n">
        <f aca="false">SUM(J14:J14)/1</f>
        <v>1</v>
      </c>
      <c r="K13" s="10" t="n">
        <f aca="false">SUM(J13:J13)</f>
        <v>1</v>
      </c>
      <c r="L13" s="7" t="n">
        <f aca="false">SUM(L14:L14)/1</f>
        <v>0</v>
      </c>
      <c r="M13" s="7" t="n">
        <f aca="false">SUM(M14:M14)/1</f>
        <v>0</v>
      </c>
      <c r="N13" s="10" t="n">
        <f aca="false">SUM(L13:M13)</f>
        <v>0</v>
      </c>
      <c r="O13" s="7" t="n">
        <f aca="false">SUM(O14:O14)/1</f>
        <v>0</v>
      </c>
      <c r="P13" s="7" t="n">
        <f aca="false">SUM(P14:P14)/1</f>
        <v>2</v>
      </c>
      <c r="Q13" s="10" t="n">
        <f aca="false">SUM(O13:P13)</f>
        <v>2</v>
      </c>
      <c r="R13" s="7" t="n">
        <f aca="false">SUM(R14:R14)/1</f>
        <v>0</v>
      </c>
      <c r="S13" s="10" t="n">
        <f aca="false">SUM(R13:R13)</f>
        <v>0</v>
      </c>
      <c r="T13" s="7" t="n">
        <f aca="false">SUM(T14:T14)/1</f>
        <v>0</v>
      </c>
      <c r="U13" s="10" t="n">
        <f aca="false">SUM(T13:T13)</f>
        <v>0</v>
      </c>
      <c r="V13" s="7" t="n">
        <f aca="false">SUM(V14:V14)/1</f>
        <v>0</v>
      </c>
      <c r="W13" s="10" t="n">
        <f aca="false">SUM(V13:V13)</f>
        <v>0</v>
      </c>
      <c r="X13" s="7" t="n">
        <f aca="false">SUM(X14:X14)/1</f>
        <v>0</v>
      </c>
      <c r="Y13" s="10" t="n">
        <f aca="false">SUM(X13:X13)</f>
        <v>0</v>
      </c>
      <c r="Z13" s="7" t="n">
        <f aca="false">SUM(Z14:Z14)/1</f>
        <v>0</v>
      </c>
      <c r="AA13" s="10" t="n">
        <f aca="false">SUM(Z13:Z13)</f>
        <v>0</v>
      </c>
      <c r="AB13" s="7" t="n">
        <f aca="false">SUM(B13:AA13)/2</f>
        <v>5</v>
      </c>
    </row>
    <row r="14" customFormat="false" ht="12.8" hidden="false" customHeight="false" outlineLevel="0" collapsed="false">
      <c r="A14" s="8" t="n">
        <v>1601</v>
      </c>
      <c r="B14" s="8" t="n">
        <v>1</v>
      </c>
      <c r="C14" s="8" t="n">
        <v>1</v>
      </c>
      <c r="D14" s="9" t="n">
        <f aca="false">SUM(B14:C14)</f>
        <v>2</v>
      </c>
      <c r="E14" s="8"/>
      <c r="F14" s="9" t="n">
        <f aca="false">SUM(E14:E14)</f>
        <v>0</v>
      </c>
      <c r="G14" s="8"/>
      <c r="H14" s="8"/>
      <c r="I14" s="9" t="n">
        <f aca="false">SUM(G14:H14)</f>
        <v>0</v>
      </c>
      <c r="J14" s="8" t="n">
        <v>1</v>
      </c>
      <c r="K14" s="9" t="n">
        <f aca="false">SUM(J14:J14)</f>
        <v>1</v>
      </c>
      <c r="L14" s="8"/>
      <c r="M14" s="8"/>
      <c r="N14" s="9" t="n">
        <f aca="false">SUM(L14:M14)</f>
        <v>0</v>
      </c>
      <c r="O14" s="8"/>
      <c r="P14" s="8" t="n">
        <v>2</v>
      </c>
      <c r="Q14" s="9" t="n">
        <f aca="false">SUM(O14:P14)</f>
        <v>2</v>
      </c>
      <c r="R14" s="8"/>
      <c r="S14" s="9" t="n">
        <f aca="false">SUM(R14:R14)</f>
        <v>0</v>
      </c>
      <c r="T14" s="8"/>
      <c r="U14" s="9" t="n">
        <f aca="false">SUM(T14:T14)</f>
        <v>0</v>
      </c>
      <c r="V14" s="8"/>
      <c r="W14" s="9" t="n">
        <f aca="false">SUM(V14:V14)</f>
        <v>0</v>
      </c>
      <c r="X14" s="8"/>
      <c r="Y14" s="9" t="n">
        <f aca="false">SUM(X14:X14)</f>
        <v>0</v>
      </c>
      <c r="Z14" s="8"/>
      <c r="AA14" s="9" t="n">
        <f aca="false">SUM(Z14:Z14)</f>
        <v>0</v>
      </c>
      <c r="AB14" s="8" t="n">
        <f aca="false">SUM(B14:AA14)/2</f>
        <v>5</v>
      </c>
    </row>
    <row r="15" s="5" customFormat="true" ht="12.75" hidden="false" customHeight="false" outlineLevel="0" collapsed="false">
      <c r="A15" s="7" t="s">
        <v>33</v>
      </c>
      <c r="B15" s="7" t="n">
        <f aca="false">SUM(B16:B16)/1</f>
        <v>0</v>
      </c>
      <c r="C15" s="7" t="n">
        <f aca="false">SUM(C16:C16)/1</f>
        <v>1</v>
      </c>
      <c r="D15" s="10" t="n">
        <f aca="false">SUM(B15:C15)</f>
        <v>1</v>
      </c>
      <c r="E15" s="7" t="n">
        <f aca="false">SUM(E16:E16)/1</f>
        <v>0</v>
      </c>
      <c r="F15" s="10" t="n">
        <f aca="false">SUM(E15:E15)</f>
        <v>0</v>
      </c>
      <c r="G15" s="7" t="n">
        <f aca="false">SUM(G16:G16)/1</f>
        <v>0</v>
      </c>
      <c r="H15" s="7" t="n">
        <f aca="false">SUM(H16:H16)/1</f>
        <v>1</v>
      </c>
      <c r="I15" s="10" t="n">
        <f aca="false">SUM(G15:H15)</f>
        <v>1</v>
      </c>
      <c r="J15" s="7" t="n">
        <f aca="false">SUM(J16:J16)/1</f>
        <v>0</v>
      </c>
      <c r="K15" s="10" t="n">
        <f aca="false">SUM(J15:J15)</f>
        <v>0</v>
      </c>
      <c r="L15" s="7" t="n">
        <f aca="false">SUM(L16:L16)/1</f>
        <v>0</v>
      </c>
      <c r="M15" s="7" t="n">
        <f aca="false">SUM(M16:M16)/1</f>
        <v>0</v>
      </c>
      <c r="N15" s="10" t="n">
        <f aca="false">SUM(L15:M15)</f>
        <v>0</v>
      </c>
      <c r="O15" s="7" t="n">
        <f aca="false">SUM(O16:O16)/1</f>
        <v>1</v>
      </c>
      <c r="P15" s="7" t="n">
        <f aca="false">SUM(P16:P16)/1</f>
        <v>0</v>
      </c>
      <c r="Q15" s="10" t="n">
        <f aca="false">SUM(O15:P15)</f>
        <v>1</v>
      </c>
      <c r="R15" s="7" t="n">
        <f aca="false">SUM(R16:R16)/1</f>
        <v>0</v>
      </c>
      <c r="S15" s="10" t="n">
        <f aca="false">SUM(R15:R15)</f>
        <v>0</v>
      </c>
      <c r="T15" s="7" t="n">
        <f aca="false">SUM(T16:T16)/1</f>
        <v>0</v>
      </c>
      <c r="U15" s="10" t="n">
        <f aca="false">SUM(T15:T15)</f>
        <v>0</v>
      </c>
      <c r="V15" s="7" t="n">
        <f aca="false">SUM(V16:V16)/1</f>
        <v>0</v>
      </c>
      <c r="W15" s="10" t="n">
        <f aca="false">SUM(V15:V15)</f>
        <v>0</v>
      </c>
      <c r="X15" s="7" t="n">
        <f aca="false">SUM(X16:X16)/1</f>
        <v>0</v>
      </c>
      <c r="Y15" s="10" t="n">
        <f aca="false">SUM(X15:X15)</f>
        <v>0</v>
      </c>
      <c r="Z15" s="7" t="n">
        <f aca="false">SUM(Z16:Z16)/1</f>
        <v>0</v>
      </c>
      <c r="AA15" s="10" t="n">
        <f aca="false">SUM(Z15:Z15)</f>
        <v>0</v>
      </c>
      <c r="AB15" s="7" t="n">
        <f aca="false">SUM(B15:AA15)/2</f>
        <v>3</v>
      </c>
    </row>
    <row r="16" customFormat="false" ht="12.8" hidden="false" customHeight="false" outlineLevel="0" collapsed="false">
      <c r="A16" s="8" t="n">
        <v>1601</v>
      </c>
      <c r="B16" s="8"/>
      <c r="C16" s="8" t="n">
        <v>1</v>
      </c>
      <c r="D16" s="9" t="n">
        <f aca="false">SUM(B16:C16)</f>
        <v>1</v>
      </c>
      <c r="E16" s="8"/>
      <c r="F16" s="9" t="n">
        <f aca="false">SUM(E16:E16)</f>
        <v>0</v>
      </c>
      <c r="G16" s="8"/>
      <c r="H16" s="8" t="n">
        <v>1</v>
      </c>
      <c r="I16" s="9" t="n">
        <f aca="false">SUM(G16:H16)</f>
        <v>1</v>
      </c>
      <c r="J16" s="8"/>
      <c r="K16" s="9" t="n">
        <f aca="false">SUM(J16:J16)</f>
        <v>0</v>
      </c>
      <c r="L16" s="8"/>
      <c r="M16" s="8"/>
      <c r="N16" s="9" t="n">
        <f aca="false">SUM(L16:M16)</f>
        <v>0</v>
      </c>
      <c r="O16" s="8" t="n">
        <v>1</v>
      </c>
      <c r="P16" s="8"/>
      <c r="Q16" s="9" t="n">
        <f aca="false">SUM(O16:P16)</f>
        <v>1</v>
      </c>
      <c r="R16" s="8"/>
      <c r="S16" s="9" t="n">
        <f aca="false">SUM(R16:R16)</f>
        <v>0</v>
      </c>
      <c r="T16" s="8"/>
      <c r="U16" s="9" t="n">
        <f aca="false">SUM(T16:T16)</f>
        <v>0</v>
      </c>
      <c r="V16" s="8"/>
      <c r="W16" s="9" t="n">
        <f aca="false">SUM(V16:V16)</f>
        <v>0</v>
      </c>
      <c r="X16" s="8"/>
      <c r="Y16" s="9" t="n">
        <f aca="false">SUM(X16:X16)</f>
        <v>0</v>
      </c>
      <c r="Z16" s="8"/>
      <c r="AA16" s="9" t="n">
        <f aca="false">SUM(Z16:Z16)</f>
        <v>0</v>
      </c>
      <c r="AB16" s="8" t="n">
        <f aca="false">SUM(B16:AA16)/2</f>
        <v>3</v>
      </c>
    </row>
    <row r="17" s="5" customFormat="true" ht="12.75" hidden="false" customHeight="false" outlineLevel="0" collapsed="false">
      <c r="A17" s="7" t="s">
        <v>34</v>
      </c>
      <c r="B17" s="7" t="n">
        <f aca="false">SUM(B9:B16)/2</f>
        <v>1</v>
      </c>
      <c r="C17" s="7" t="n">
        <f aca="false">SUM(C9:C16)/2</f>
        <v>5</v>
      </c>
      <c r="D17" s="10" t="n">
        <f aca="false">SUM(B17:C17)</f>
        <v>6</v>
      </c>
      <c r="E17" s="7" t="n">
        <f aca="false">SUM(E9:E16)/2</f>
        <v>0</v>
      </c>
      <c r="F17" s="10" t="n">
        <f aca="false">SUM(E17:E17)</f>
        <v>0</v>
      </c>
      <c r="G17" s="7" t="n">
        <f aca="false">SUM(G9:G16)/2</f>
        <v>0</v>
      </c>
      <c r="H17" s="7" t="n">
        <f aca="false">SUM(H9:H16)/2</f>
        <v>2</v>
      </c>
      <c r="I17" s="10" t="n">
        <f aca="false">SUM(G17:H17)</f>
        <v>2</v>
      </c>
      <c r="J17" s="7" t="n">
        <f aca="false">SUM(J9:J16)/2</f>
        <v>1</v>
      </c>
      <c r="K17" s="10" t="n">
        <f aca="false">SUM(J17:J17)</f>
        <v>1</v>
      </c>
      <c r="L17" s="7" t="n">
        <f aca="false">SUM(L9:L16)/2</f>
        <v>0</v>
      </c>
      <c r="M17" s="7" t="n">
        <f aca="false">SUM(M9:M16)/2</f>
        <v>0</v>
      </c>
      <c r="N17" s="10" t="n">
        <f aca="false">SUM(L17:M17)</f>
        <v>0</v>
      </c>
      <c r="O17" s="7" t="n">
        <f aca="false">SUM(O9:O16)/2</f>
        <v>2</v>
      </c>
      <c r="P17" s="7" t="n">
        <f aca="false">SUM(P9:P16)/2</f>
        <v>2</v>
      </c>
      <c r="Q17" s="10" t="n">
        <f aca="false">SUM(O17:P17)</f>
        <v>4</v>
      </c>
      <c r="R17" s="7" t="n">
        <f aca="false">SUM(R9:R16)/2</f>
        <v>0</v>
      </c>
      <c r="S17" s="10" t="n">
        <f aca="false">SUM(R17:R17)</f>
        <v>0</v>
      </c>
      <c r="T17" s="7" t="n">
        <f aca="false">SUM(T9:T16)/2</f>
        <v>0</v>
      </c>
      <c r="U17" s="10" t="n">
        <f aca="false">SUM(T17:T17)</f>
        <v>0</v>
      </c>
      <c r="V17" s="7" t="n">
        <f aca="false">SUM(V9:V16)/2</f>
        <v>0</v>
      </c>
      <c r="W17" s="10" t="n">
        <f aca="false">SUM(V17:V17)</f>
        <v>0</v>
      </c>
      <c r="X17" s="7" t="n">
        <f aca="false">SUM(X9:X16)/2</f>
        <v>1</v>
      </c>
      <c r="Y17" s="10" t="n">
        <f aca="false">SUM(X17:X17)</f>
        <v>1</v>
      </c>
      <c r="Z17" s="7" t="n">
        <f aca="false">SUM(Z9:Z16)/2</f>
        <v>0</v>
      </c>
      <c r="AA17" s="10" t="n">
        <f aca="false">SUM(Z17:Z17)</f>
        <v>0</v>
      </c>
      <c r="AB17" s="7" t="n">
        <f aca="false">SUM(B17:AA17)/2</f>
        <v>14</v>
      </c>
    </row>
    <row r="18" s="5" customFormat="true" ht="12.75" hidden="false" customHeight="false" outlineLevel="0" collapsed="false">
      <c r="A18" s="7" t="n">
        <v>3</v>
      </c>
      <c r="B18" s="8"/>
      <c r="C18" s="8"/>
      <c r="D18" s="9"/>
      <c r="E18" s="8"/>
      <c r="F18" s="9"/>
      <c r="G18" s="8"/>
      <c r="H18" s="8"/>
      <c r="I18" s="9"/>
      <c r="J18" s="8"/>
      <c r="K18" s="9"/>
      <c r="L18" s="8"/>
      <c r="M18" s="8"/>
      <c r="N18" s="9"/>
      <c r="O18" s="8"/>
      <c r="P18" s="8"/>
      <c r="Q18" s="9"/>
      <c r="R18" s="8"/>
      <c r="S18" s="9"/>
      <c r="T18" s="8"/>
      <c r="U18" s="9"/>
      <c r="V18" s="8"/>
      <c r="W18" s="9"/>
      <c r="X18" s="8"/>
      <c r="Y18" s="9"/>
      <c r="Z18" s="8"/>
      <c r="AA18" s="9"/>
      <c r="AB18" s="8"/>
    </row>
    <row r="19" s="5" customFormat="true" ht="12.75" hidden="false" customHeight="false" outlineLevel="0" collapsed="false">
      <c r="A19" s="7" t="s">
        <v>35</v>
      </c>
      <c r="B19" s="7" t="n">
        <f aca="false">SUM(B20:B20)/1</f>
        <v>0</v>
      </c>
      <c r="C19" s="7" t="n">
        <f aca="false">SUM(C20:C20)/1</f>
        <v>2</v>
      </c>
      <c r="D19" s="10" t="n">
        <f aca="false">SUM(B19:C19)</f>
        <v>2</v>
      </c>
      <c r="E19" s="7" t="n">
        <f aca="false">SUM(E20:E20)/1</f>
        <v>0</v>
      </c>
      <c r="F19" s="10" t="n">
        <f aca="false">SUM(E19:E19)</f>
        <v>0</v>
      </c>
      <c r="G19" s="7" t="n">
        <f aca="false">SUM(G20:G20)/1</f>
        <v>0</v>
      </c>
      <c r="H19" s="7" t="n">
        <f aca="false">SUM(H20:H20)/1</f>
        <v>3</v>
      </c>
      <c r="I19" s="10" t="n">
        <f aca="false">SUM(G19:H19)</f>
        <v>3</v>
      </c>
      <c r="J19" s="7" t="n">
        <f aca="false">SUM(J20:J20)/1</f>
        <v>0</v>
      </c>
      <c r="K19" s="10" t="n">
        <f aca="false">SUM(J19:J19)</f>
        <v>0</v>
      </c>
      <c r="L19" s="7" t="n">
        <f aca="false">SUM(L20:L20)/1</f>
        <v>0</v>
      </c>
      <c r="M19" s="7" t="n">
        <f aca="false">SUM(M20:M20)/1</f>
        <v>0</v>
      </c>
      <c r="N19" s="10" t="n">
        <f aca="false">SUM(L19:M19)</f>
        <v>0</v>
      </c>
      <c r="O19" s="7" t="n">
        <f aca="false">SUM(O20:O20)/1</f>
        <v>0</v>
      </c>
      <c r="P19" s="7" t="n">
        <f aca="false">SUM(P20:P20)/1</f>
        <v>3</v>
      </c>
      <c r="Q19" s="10" t="n">
        <f aca="false">SUM(O19:P19)</f>
        <v>3</v>
      </c>
      <c r="R19" s="7" t="n">
        <f aca="false">SUM(R20:R20)/1</f>
        <v>0</v>
      </c>
      <c r="S19" s="10" t="n">
        <f aca="false">SUM(R19:R19)</f>
        <v>0</v>
      </c>
      <c r="T19" s="7" t="n">
        <f aca="false">SUM(T20:T20)/1</f>
        <v>0</v>
      </c>
      <c r="U19" s="10" t="n">
        <f aca="false">SUM(T19:T19)</f>
        <v>0</v>
      </c>
      <c r="V19" s="7" t="n">
        <f aca="false">SUM(V20:V20)/1</f>
        <v>0</v>
      </c>
      <c r="W19" s="10" t="n">
        <f aca="false">SUM(V19:V19)</f>
        <v>0</v>
      </c>
      <c r="X19" s="7" t="n">
        <f aca="false">SUM(X20:X20)/1</f>
        <v>0</v>
      </c>
      <c r="Y19" s="10" t="n">
        <f aca="false">SUM(X19:X19)</f>
        <v>0</v>
      </c>
      <c r="Z19" s="7" t="n">
        <f aca="false">SUM(Z20:Z20)/1</f>
        <v>0</v>
      </c>
      <c r="AA19" s="10" t="n">
        <f aca="false">SUM(Z19:Z19)</f>
        <v>0</v>
      </c>
      <c r="AB19" s="7" t="n">
        <f aca="false">SUM(B19:AA19)/2</f>
        <v>8</v>
      </c>
    </row>
    <row r="20" customFormat="false" ht="12.8" hidden="false" customHeight="false" outlineLevel="0" collapsed="false">
      <c r="A20" s="8" t="n">
        <v>1601</v>
      </c>
      <c r="B20" s="8"/>
      <c r="C20" s="8" t="n">
        <v>2</v>
      </c>
      <c r="D20" s="9" t="n">
        <f aca="false">SUM(B20:C20)</f>
        <v>2</v>
      </c>
      <c r="E20" s="8"/>
      <c r="F20" s="9" t="n">
        <f aca="false">SUM(E20:E20)</f>
        <v>0</v>
      </c>
      <c r="G20" s="8"/>
      <c r="H20" s="8" t="n">
        <v>3</v>
      </c>
      <c r="I20" s="9" t="n">
        <f aca="false">SUM(G20:H20)</f>
        <v>3</v>
      </c>
      <c r="J20" s="8"/>
      <c r="K20" s="9" t="n">
        <f aca="false">SUM(J20:J20)</f>
        <v>0</v>
      </c>
      <c r="L20" s="8"/>
      <c r="M20" s="8"/>
      <c r="N20" s="9" t="n">
        <f aca="false">SUM(L20:M20)</f>
        <v>0</v>
      </c>
      <c r="O20" s="8"/>
      <c r="P20" s="8" t="n">
        <v>3</v>
      </c>
      <c r="Q20" s="9" t="n">
        <f aca="false">SUM(O20:P20)</f>
        <v>3</v>
      </c>
      <c r="R20" s="8"/>
      <c r="S20" s="9" t="n">
        <f aca="false">SUM(R20:R20)</f>
        <v>0</v>
      </c>
      <c r="T20" s="8"/>
      <c r="U20" s="9" t="n">
        <f aca="false">SUM(T20:T20)</f>
        <v>0</v>
      </c>
      <c r="V20" s="8"/>
      <c r="W20" s="9" t="n">
        <f aca="false">SUM(V20:V20)</f>
        <v>0</v>
      </c>
      <c r="X20" s="8"/>
      <c r="Y20" s="9" t="n">
        <f aca="false">SUM(X20:X20)</f>
        <v>0</v>
      </c>
      <c r="Z20" s="8"/>
      <c r="AA20" s="9" t="n">
        <f aca="false">SUM(Z20:Z20)</f>
        <v>0</v>
      </c>
      <c r="AB20" s="8" t="n">
        <f aca="false">SUM(B20:AA20)/2</f>
        <v>8</v>
      </c>
    </row>
    <row r="21" s="5" customFormat="true" ht="12.75" hidden="false" customHeight="false" outlineLevel="0" collapsed="false">
      <c r="A21" s="7" t="s">
        <v>36</v>
      </c>
      <c r="B21" s="7" t="n">
        <f aca="false">SUM(B22:B22)/1</f>
        <v>0</v>
      </c>
      <c r="C21" s="7" t="n">
        <f aca="false">SUM(C22:C22)/1</f>
        <v>2</v>
      </c>
      <c r="D21" s="10" t="n">
        <f aca="false">SUM(B21:C21)</f>
        <v>2</v>
      </c>
      <c r="E21" s="7" t="n">
        <f aca="false">SUM(E22:E22)/1</f>
        <v>0</v>
      </c>
      <c r="F21" s="10" t="n">
        <f aca="false">SUM(E21:E21)</f>
        <v>0</v>
      </c>
      <c r="G21" s="7" t="n">
        <f aca="false">SUM(G22:G22)/1</f>
        <v>1</v>
      </c>
      <c r="H21" s="7" t="n">
        <f aca="false">SUM(H22:H22)/1</f>
        <v>0</v>
      </c>
      <c r="I21" s="10" t="n">
        <f aca="false">SUM(G21:H21)</f>
        <v>1</v>
      </c>
      <c r="J21" s="7" t="n">
        <f aca="false">SUM(J22:J22)/1</f>
        <v>1</v>
      </c>
      <c r="K21" s="10" t="n">
        <f aca="false">SUM(J21:J21)</f>
        <v>1</v>
      </c>
      <c r="L21" s="7" t="n">
        <f aca="false">SUM(L22:L22)/1</f>
        <v>0</v>
      </c>
      <c r="M21" s="7" t="n">
        <f aca="false">SUM(M22:M22)/1</f>
        <v>0</v>
      </c>
      <c r="N21" s="10" t="n">
        <f aca="false">SUM(L21:M21)</f>
        <v>0</v>
      </c>
      <c r="O21" s="7" t="n">
        <f aca="false">SUM(O22:O22)/1</f>
        <v>0</v>
      </c>
      <c r="P21" s="7" t="n">
        <f aca="false">SUM(P22:P22)/1</f>
        <v>0</v>
      </c>
      <c r="Q21" s="10" t="n">
        <f aca="false">SUM(O21:P21)</f>
        <v>0</v>
      </c>
      <c r="R21" s="7" t="n">
        <f aca="false">SUM(R22:R22)/1</f>
        <v>0</v>
      </c>
      <c r="S21" s="10" t="n">
        <f aca="false">SUM(R21:R21)</f>
        <v>0</v>
      </c>
      <c r="T21" s="7" t="n">
        <f aca="false">SUM(T22:T22)/1</f>
        <v>0</v>
      </c>
      <c r="U21" s="10" t="n">
        <f aca="false">SUM(T21:T21)</f>
        <v>0</v>
      </c>
      <c r="V21" s="7" t="n">
        <f aca="false">SUM(V22:V22)/1</f>
        <v>0</v>
      </c>
      <c r="W21" s="10" t="n">
        <f aca="false">SUM(V21:V21)</f>
        <v>0</v>
      </c>
      <c r="X21" s="7" t="n">
        <f aca="false">SUM(X22:X22)/1</f>
        <v>0</v>
      </c>
      <c r="Y21" s="10" t="n">
        <f aca="false">SUM(X21:X21)</f>
        <v>0</v>
      </c>
      <c r="Z21" s="7" t="n">
        <f aca="false">SUM(Z22:Z22)/1</f>
        <v>0</v>
      </c>
      <c r="AA21" s="10" t="n">
        <f aca="false">SUM(Z21:Z21)</f>
        <v>0</v>
      </c>
      <c r="AB21" s="7" t="n">
        <f aca="false">SUM(B21:AA21)/2</f>
        <v>4</v>
      </c>
    </row>
    <row r="22" customFormat="false" ht="12.8" hidden="false" customHeight="false" outlineLevel="0" collapsed="false">
      <c r="A22" s="8" t="n">
        <v>1601</v>
      </c>
      <c r="B22" s="8"/>
      <c r="C22" s="8" t="n">
        <v>2</v>
      </c>
      <c r="D22" s="9" t="n">
        <f aca="false">SUM(B22:C22)</f>
        <v>2</v>
      </c>
      <c r="E22" s="8"/>
      <c r="F22" s="9" t="n">
        <f aca="false">SUM(E22:E22)</f>
        <v>0</v>
      </c>
      <c r="G22" s="8" t="n">
        <v>1</v>
      </c>
      <c r="H22" s="8"/>
      <c r="I22" s="9" t="n">
        <f aca="false">SUM(G22:H22)</f>
        <v>1</v>
      </c>
      <c r="J22" s="8" t="n">
        <v>1</v>
      </c>
      <c r="K22" s="9" t="n">
        <f aca="false">SUM(J22:J22)</f>
        <v>1</v>
      </c>
      <c r="L22" s="8"/>
      <c r="M22" s="8"/>
      <c r="N22" s="9" t="n">
        <f aca="false">SUM(L22:M22)</f>
        <v>0</v>
      </c>
      <c r="O22" s="8"/>
      <c r="P22" s="8"/>
      <c r="Q22" s="9" t="n">
        <f aca="false">SUM(O22:P22)</f>
        <v>0</v>
      </c>
      <c r="R22" s="8"/>
      <c r="S22" s="9" t="n">
        <f aca="false">SUM(R22:R22)</f>
        <v>0</v>
      </c>
      <c r="T22" s="8"/>
      <c r="U22" s="9" t="n">
        <f aca="false">SUM(T22:T22)</f>
        <v>0</v>
      </c>
      <c r="V22" s="8"/>
      <c r="W22" s="9" t="n">
        <f aca="false">SUM(V22:V22)</f>
        <v>0</v>
      </c>
      <c r="X22" s="8"/>
      <c r="Y22" s="9" t="n">
        <f aca="false">SUM(X22:X22)</f>
        <v>0</v>
      </c>
      <c r="Z22" s="8"/>
      <c r="AA22" s="9" t="n">
        <f aca="false">SUM(Z22:Z22)</f>
        <v>0</v>
      </c>
      <c r="AB22" s="8" t="n">
        <f aca="false">SUM(B22:AA22)/2</f>
        <v>4</v>
      </c>
    </row>
    <row r="23" s="5" customFormat="true" ht="12.75" hidden="false" customHeight="false" outlineLevel="0" collapsed="false">
      <c r="A23" s="7" t="s">
        <v>37</v>
      </c>
      <c r="B23" s="7" t="n">
        <f aca="false">SUM(B24:B24)/1</f>
        <v>0</v>
      </c>
      <c r="C23" s="7" t="n">
        <f aca="false">SUM(C24:C24)/1</f>
        <v>0</v>
      </c>
      <c r="D23" s="10" t="n">
        <f aca="false">SUM(B23:C23)</f>
        <v>0</v>
      </c>
      <c r="E23" s="7" t="n">
        <f aca="false">SUM(E24:E24)/1</f>
        <v>0</v>
      </c>
      <c r="F23" s="10" t="n">
        <f aca="false">SUM(E23:E23)</f>
        <v>0</v>
      </c>
      <c r="G23" s="7" t="n">
        <f aca="false">SUM(G24:G24)/1</f>
        <v>0</v>
      </c>
      <c r="H23" s="7" t="n">
        <f aca="false">SUM(H24:H24)/1</f>
        <v>1</v>
      </c>
      <c r="I23" s="10" t="n">
        <f aca="false">SUM(G23:H23)</f>
        <v>1</v>
      </c>
      <c r="J23" s="7" t="n">
        <f aca="false">SUM(J24:J24)/1</f>
        <v>0</v>
      </c>
      <c r="K23" s="10" t="n">
        <f aca="false">SUM(J23:J23)</f>
        <v>0</v>
      </c>
      <c r="L23" s="7" t="n">
        <f aca="false">SUM(L24:L24)/1</f>
        <v>0</v>
      </c>
      <c r="M23" s="7" t="n">
        <f aca="false">SUM(M24:M24)/1</f>
        <v>0</v>
      </c>
      <c r="N23" s="10" t="n">
        <f aca="false">SUM(L23:M23)</f>
        <v>0</v>
      </c>
      <c r="O23" s="7" t="n">
        <f aca="false">SUM(O24:O24)/1</f>
        <v>1</v>
      </c>
      <c r="P23" s="7" t="n">
        <f aca="false">SUM(P24:P24)/1</f>
        <v>0</v>
      </c>
      <c r="Q23" s="10" t="n">
        <f aca="false">SUM(O23:P23)</f>
        <v>1</v>
      </c>
      <c r="R23" s="7" t="n">
        <f aca="false">SUM(R24:R24)/1</f>
        <v>1</v>
      </c>
      <c r="S23" s="10" t="n">
        <f aca="false">SUM(R23:R23)</f>
        <v>1</v>
      </c>
      <c r="T23" s="7" t="n">
        <f aca="false">SUM(T24:T24)/1</f>
        <v>0</v>
      </c>
      <c r="U23" s="10" t="n">
        <f aca="false">SUM(T23:T23)</f>
        <v>0</v>
      </c>
      <c r="V23" s="7" t="n">
        <f aca="false">SUM(V24:V24)/1</f>
        <v>0</v>
      </c>
      <c r="W23" s="10" t="n">
        <f aca="false">SUM(V23:V23)</f>
        <v>0</v>
      </c>
      <c r="X23" s="7" t="n">
        <f aca="false">SUM(X24:X24)/1</f>
        <v>0</v>
      </c>
      <c r="Y23" s="10" t="n">
        <f aca="false">SUM(X23:X23)</f>
        <v>0</v>
      </c>
      <c r="Z23" s="7" t="n">
        <f aca="false">SUM(Z24:Z24)/1</f>
        <v>0</v>
      </c>
      <c r="AA23" s="10" t="n">
        <f aca="false">SUM(Z23:Z23)</f>
        <v>0</v>
      </c>
      <c r="AB23" s="7" t="n">
        <f aca="false">SUM(B23:AA23)/2</f>
        <v>3</v>
      </c>
    </row>
    <row r="24" customFormat="false" ht="12.8" hidden="false" customHeight="false" outlineLevel="0" collapsed="false">
      <c r="A24" s="8" t="n">
        <v>1601</v>
      </c>
      <c r="B24" s="8"/>
      <c r="C24" s="8"/>
      <c r="D24" s="9" t="n">
        <f aca="false">SUM(B24:C24)</f>
        <v>0</v>
      </c>
      <c r="E24" s="8"/>
      <c r="F24" s="9" t="n">
        <f aca="false">SUM(E24:E24)</f>
        <v>0</v>
      </c>
      <c r="G24" s="8"/>
      <c r="H24" s="8" t="n">
        <v>1</v>
      </c>
      <c r="I24" s="9" t="n">
        <f aca="false">SUM(G24:H24)</f>
        <v>1</v>
      </c>
      <c r="J24" s="8"/>
      <c r="K24" s="9" t="n">
        <f aca="false">SUM(J24:J24)</f>
        <v>0</v>
      </c>
      <c r="L24" s="8"/>
      <c r="M24" s="8"/>
      <c r="N24" s="9" t="n">
        <f aca="false">SUM(L24:M24)</f>
        <v>0</v>
      </c>
      <c r="O24" s="8" t="n">
        <v>1</v>
      </c>
      <c r="P24" s="8"/>
      <c r="Q24" s="9" t="n">
        <f aca="false">SUM(O24:P24)</f>
        <v>1</v>
      </c>
      <c r="R24" s="8" t="n">
        <v>1</v>
      </c>
      <c r="S24" s="9" t="n">
        <f aca="false">SUM(R24:R24)</f>
        <v>1</v>
      </c>
      <c r="T24" s="8"/>
      <c r="U24" s="9" t="n">
        <f aca="false">SUM(T24:T24)</f>
        <v>0</v>
      </c>
      <c r="V24" s="8"/>
      <c r="W24" s="9" t="n">
        <f aca="false">SUM(V24:V24)</f>
        <v>0</v>
      </c>
      <c r="X24" s="8"/>
      <c r="Y24" s="9" t="n">
        <f aca="false">SUM(X24:X24)</f>
        <v>0</v>
      </c>
      <c r="Z24" s="8"/>
      <c r="AA24" s="9" t="n">
        <f aca="false">SUM(Z24:Z24)</f>
        <v>0</v>
      </c>
      <c r="AB24" s="8" t="n">
        <f aca="false">SUM(B24:AA24)/2</f>
        <v>3</v>
      </c>
    </row>
    <row r="25" s="5" customFormat="true" ht="12.75" hidden="false" customHeight="false" outlineLevel="0" collapsed="false">
      <c r="A25" s="7" t="s">
        <v>38</v>
      </c>
      <c r="B25" s="7" t="n">
        <f aca="false">SUM(B26:B26)/1</f>
        <v>0</v>
      </c>
      <c r="C25" s="7" t="n">
        <f aca="false">SUM(C26:C26)/1</f>
        <v>1</v>
      </c>
      <c r="D25" s="10" t="n">
        <f aca="false">SUM(B25:C25)</f>
        <v>1</v>
      </c>
      <c r="E25" s="7" t="n">
        <f aca="false">SUM(E26:E26)/1</f>
        <v>0</v>
      </c>
      <c r="F25" s="10" t="n">
        <f aca="false">SUM(E25:E25)</f>
        <v>0</v>
      </c>
      <c r="G25" s="7" t="n">
        <f aca="false">SUM(G26:G26)/1</f>
        <v>0</v>
      </c>
      <c r="H25" s="7" t="n">
        <f aca="false">SUM(H26:H26)/1</f>
        <v>0</v>
      </c>
      <c r="I25" s="10" t="n">
        <f aca="false">SUM(G25:H25)</f>
        <v>0</v>
      </c>
      <c r="J25" s="7" t="n">
        <f aca="false">SUM(J26:J26)/1</f>
        <v>0</v>
      </c>
      <c r="K25" s="10" t="n">
        <f aca="false">SUM(J25:J25)</f>
        <v>0</v>
      </c>
      <c r="L25" s="7" t="n">
        <f aca="false">SUM(L26:L26)/1</f>
        <v>0</v>
      </c>
      <c r="M25" s="7" t="n">
        <f aca="false">SUM(M26:M26)/1</f>
        <v>0</v>
      </c>
      <c r="N25" s="10" t="n">
        <f aca="false">SUM(L25:M25)</f>
        <v>0</v>
      </c>
      <c r="O25" s="7" t="n">
        <f aca="false">SUM(O26:O26)/1</f>
        <v>0</v>
      </c>
      <c r="P25" s="7" t="n">
        <f aca="false">SUM(P26:P26)/1</f>
        <v>0</v>
      </c>
      <c r="Q25" s="10" t="n">
        <f aca="false">SUM(O25:P25)</f>
        <v>0</v>
      </c>
      <c r="R25" s="7" t="n">
        <f aca="false">SUM(R26:R26)/1</f>
        <v>0</v>
      </c>
      <c r="S25" s="10" t="n">
        <f aca="false">SUM(R25:R25)</f>
        <v>0</v>
      </c>
      <c r="T25" s="7" t="n">
        <f aca="false">SUM(T26:T26)/1</f>
        <v>0</v>
      </c>
      <c r="U25" s="10" t="n">
        <f aca="false">SUM(T25:T25)</f>
        <v>0</v>
      </c>
      <c r="V25" s="7" t="n">
        <f aca="false">SUM(V26:V26)/1</f>
        <v>0</v>
      </c>
      <c r="W25" s="10" t="n">
        <f aca="false">SUM(V25:V25)</f>
        <v>0</v>
      </c>
      <c r="X25" s="7" t="n">
        <f aca="false">SUM(X26:X26)/1</f>
        <v>0</v>
      </c>
      <c r="Y25" s="10" t="n">
        <f aca="false">SUM(X25:X25)</f>
        <v>0</v>
      </c>
      <c r="Z25" s="7" t="n">
        <f aca="false">SUM(Z26:Z26)/1</f>
        <v>0</v>
      </c>
      <c r="AA25" s="10" t="n">
        <f aca="false">SUM(Z25:Z25)</f>
        <v>0</v>
      </c>
      <c r="AB25" s="7" t="n">
        <f aca="false">SUM(B25:AA25)/2</f>
        <v>1</v>
      </c>
    </row>
    <row r="26" customFormat="false" ht="12.8" hidden="false" customHeight="false" outlineLevel="0" collapsed="false">
      <c r="A26" s="8" t="n">
        <v>1601</v>
      </c>
      <c r="B26" s="8"/>
      <c r="C26" s="8" t="n">
        <v>1</v>
      </c>
      <c r="D26" s="9" t="n">
        <f aca="false">SUM(B26:C26)</f>
        <v>1</v>
      </c>
      <c r="E26" s="8"/>
      <c r="F26" s="9" t="n">
        <f aca="false">SUM(E26:E26)</f>
        <v>0</v>
      </c>
      <c r="G26" s="8"/>
      <c r="H26" s="8"/>
      <c r="I26" s="9" t="n">
        <f aca="false">SUM(G26:H26)</f>
        <v>0</v>
      </c>
      <c r="J26" s="8"/>
      <c r="K26" s="9" t="n">
        <f aca="false">SUM(J26:J26)</f>
        <v>0</v>
      </c>
      <c r="L26" s="8"/>
      <c r="M26" s="8"/>
      <c r="N26" s="9" t="n">
        <f aca="false">SUM(L26:M26)</f>
        <v>0</v>
      </c>
      <c r="O26" s="8"/>
      <c r="P26" s="8"/>
      <c r="Q26" s="9" t="n">
        <f aca="false">SUM(O26:P26)</f>
        <v>0</v>
      </c>
      <c r="R26" s="8"/>
      <c r="S26" s="9" t="n">
        <f aca="false">SUM(R26:R26)</f>
        <v>0</v>
      </c>
      <c r="T26" s="8"/>
      <c r="U26" s="9" t="n">
        <f aca="false">SUM(T26:T26)</f>
        <v>0</v>
      </c>
      <c r="V26" s="8"/>
      <c r="W26" s="9" t="n">
        <f aca="false">SUM(V26:V26)</f>
        <v>0</v>
      </c>
      <c r="X26" s="8"/>
      <c r="Y26" s="9" t="n">
        <f aca="false">SUM(X26:X26)</f>
        <v>0</v>
      </c>
      <c r="Z26" s="8"/>
      <c r="AA26" s="9" t="n">
        <f aca="false">SUM(Z26:Z26)</f>
        <v>0</v>
      </c>
      <c r="AB26" s="8" t="n">
        <f aca="false">SUM(B26:AA26)/2</f>
        <v>1</v>
      </c>
    </row>
    <row r="27" s="5" customFormat="true" ht="12.75" hidden="false" customHeight="false" outlineLevel="0" collapsed="false">
      <c r="A27" s="7" t="s">
        <v>39</v>
      </c>
      <c r="B27" s="7" t="n">
        <f aca="false">SUM(B28:B28)/1</f>
        <v>0</v>
      </c>
      <c r="C27" s="7" t="n">
        <f aca="false">SUM(C28:C28)/1</f>
        <v>0</v>
      </c>
      <c r="D27" s="10" t="n">
        <f aca="false">SUM(B27:C27)</f>
        <v>0</v>
      </c>
      <c r="E27" s="7" t="n">
        <f aca="false">SUM(E28:E28)/1</f>
        <v>0</v>
      </c>
      <c r="F27" s="10" t="n">
        <f aca="false">SUM(E27:E27)</f>
        <v>0</v>
      </c>
      <c r="G27" s="7" t="n">
        <f aca="false">SUM(G28:G28)/1</f>
        <v>0</v>
      </c>
      <c r="H27" s="7" t="n">
        <f aca="false">SUM(H28:H28)/1</f>
        <v>0</v>
      </c>
      <c r="I27" s="10" t="n">
        <f aca="false">SUM(G27:H27)</f>
        <v>0</v>
      </c>
      <c r="J27" s="7" t="n">
        <f aca="false">SUM(J28:J28)/1</f>
        <v>0</v>
      </c>
      <c r="K27" s="10" t="n">
        <f aca="false">SUM(J27:J27)</f>
        <v>0</v>
      </c>
      <c r="L27" s="7" t="n">
        <f aca="false">SUM(L28:L28)/1</f>
        <v>0</v>
      </c>
      <c r="M27" s="7" t="n">
        <f aca="false">SUM(M28:M28)/1</f>
        <v>0</v>
      </c>
      <c r="N27" s="10" t="n">
        <f aca="false">SUM(L27:M27)</f>
        <v>0</v>
      </c>
      <c r="O27" s="7" t="n">
        <f aca="false">SUM(O28:O28)/1</f>
        <v>0</v>
      </c>
      <c r="P27" s="7" t="n">
        <f aca="false">SUM(P28:P28)/1</f>
        <v>1</v>
      </c>
      <c r="Q27" s="10" t="n">
        <f aca="false">SUM(O27:P27)</f>
        <v>1</v>
      </c>
      <c r="R27" s="7" t="n">
        <f aca="false">SUM(R28:R28)/1</f>
        <v>0</v>
      </c>
      <c r="S27" s="10" t="n">
        <f aca="false">SUM(R27:R27)</f>
        <v>0</v>
      </c>
      <c r="T27" s="7" t="n">
        <f aca="false">SUM(T28:T28)/1</f>
        <v>0</v>
      </c>
      <c r="U27" s="10" t="n">
        <f aca="false">SUM(T27:T27)</f>
        <v>0</v>
      </c>
      <c r="V27" s="7" t="n">
        <f aca="false">SUM(V28:V28)/1</f>
        <v>0</v>
      </c>
      <c r="W27" s="10" t="n">
        <f aca="false">SUM(V27:V27)</f>
        <v>0</v>
      </c>
      <c r="X27" s="7" t="n">
        <f aca="false">SUM(X28:X28)/1</f>
        <v>0</v>
      </c>
      <c r="Y27" s="10" t="n">
        <f aca="false">SUM(X27:X27)</f>
        <v>0</v>
      </c>
      <c r="Z27" s="7" t="n">
        <f aca="false">SUM(Z28:Z28)/1</f>
        <v>0</v>
      </c>
      <c r="AA27" s="10" t="n">
        <f aca="false">SUM(Z27:Z27)</f>
        <v>0</v>
      </c>
      <c r="AB27" s="7" t="n">
        <f aca="false">SUM(B27:AA27)/2</f>
        <v>1</v>
      </c>
    </row>
    <row r="28" customFormat="false" ht="12.8" hidden="false" customHeight="false" outlineLevel="0" collapsed="false">
      <c r="A28" s="8" t="n">
        <v>1601</v>
      </c>
      <c r="B28" s="8"/>
      <c r="C28" s="8"/>
      <c r="D28" s="9" t="n">
        <f aca="false">SUM(B28:C28)</f>
        <v>0</v>
      </c>
      <c r="E28" s="8"/>
      <c r="F28" s="9" t="n">
        <f aca="false">SUM(E28:E28)</f>
        <v>0</v>
      </c>
      <c r="G28" s="8"/>
      <c r="H28" s="8"/>
      <c r="I28" s="9" t="n">
        <f aca="false">SUM(G28:H28)</f>
        <v>0</v>
      </c>
      <c r="J28" s="8"/>
      <c r="K28" s="9" t="n">
        <f aca="false">SUM(J28:J28)</f>
        <v>0</v>
      </c>
      <c r="L28" s="8"/>
      <c r="M28" s="8"/>
      <c r="N28" s="9" t="n">
        <f aca="false">SUM(L28:M28)</f>
        <v>0</v>
      </c>
      <c r="O28" s="8"/>
      <c r="P28" s="8" t="n">
        <v>1</v>
      </c>
      <c r="Q28" s="9" t="n">
        <f aca="false">SUM(O28:P28)</f>
        <v>1</v>
      </c>
      <c r="R28" s="8"/>
      <c r="S28" s="9" t="n">
        <f aca="false">SUM(R28:R28)</f>
        <v>0</v>
      </c>
      <c r="T28" s="8"/>
      <c r="U28" s="9" t="n">
        <f aca="false">SUM(T28:T28)</f>
        <v>0</v>
      </c>
      <c r="V28" s="8"/>
      <c r="W28" s="9" t="n">
        <f aca="false">SUM(V28:V28)</f>
        <v>0</v>
      </c>
      <c r="X28" s="8"/>
      <c r="Y28" s="9" t="n">
        <f aca="false">SUM(X28:X28)</f>
        <v>0</v>
      </c>
      <c r="Z28" s="8"/>
      <c r="AA28" s="9" t="n">
        <f aca="false">SUM(Z28:Z28)</f>
        <v>0</v>
      </c>
      <c r="AB28" s="8" t="n">
        <f aca="false">SUM(B28:AA28)/2</f>
        <v>1</v>
      </c>
    </row>
    <row r="29" s="5" customFormat="true" ht="12.75" hidden="false" customHeight="false" outlineLevel="0" collapsed="false">
      <c r="A29" s="7" t="s">
        <v>40</v>
      </c>
      <c r="B29" s="7" t="n">
        <f aca="false">SUM(B19:B28)/2</f>
        <v>0</v>
      </c>
      <c r="C29" s="7" t="n">
        <f aca="false">SUM(C19:C28)/2</f>
        <v>5</v>
      </c>
      <c r="D29" s="10" t="n">
        <f aca="false">SUM(B29:C29)</f>
        <v>5</v>
      </c>
      <c r="E29" s="7" t="n">
        <f aca="false">SUM(E19:E28)/2</f>
        <v>0</v>
      </c>
      <c r="F29" s="10" t="n">
        <f aca="false">SUM(E29:E29)</f>
        <v>0</v>
      </c>
      <c r="G29" s="7" t="n">
        <f aca="false">SUM(G19:G28)/2</f>
        <v>1</v>
      </c>
      <c r="H29" s="7" t="n">
        <f aca="false">SUM(H19:H28)/2</f>
        <v>4</v>
      </c>
      <c r="I29" s="10" t="n">
        <f aca="false">SUM(G29:H29)</f>
        <v>5</v>
      </c>
      <c r="J29" s="7" t="n">
        <f aca="false">SUM(J19:J28)/2</f>
        <v>1</v>
      </c>
      <c r="K29" s="10" t="n">
        <f aca="false">SUM(J29:J29)</f>
        <v>1</v>
      </c>
      <c r="L29" s="7" t="n">
        <f aca="false">SUM(L19:L28)/2</f>
        <v>0</v>
      </c>
      <c r="M29" s="7" t="n">
        <f aca="false">SUM(M19:M28)/2</f>
        <v>0</v>
      </c>
      <c r="N29" s="10" t="n">
        <f aca="false">SUM(L29:M29)</f>
        <v>0</v>
      </c>
      <c r="O29" s="7" t="n">
        <f aca="false">SUM(O19:O28)/2</f>
        <v>1</v>
      </c>
      <c r="P29" s="7" t="n">
        <f aca="false">SUM(P19:P28)/2</f>
        <v>4</v>
      </c>
      <c r="Q29" s="10" t="n">
        <f aca="false">SUM(O29:P29)</f>
        <v>5</v>
      </c>
      <c r="R29" s="7" t="n">
        <f aca="false">SUM(R19:R28)/2</f>
        <v>1</v>
      </c>
      <c r="S29" s="10" t="n">
        <f aca="false">SUM(R29:R29)</f>
        <v>1</v>
      </c>
      <c r="T29" s="7" t="n">
        <f aca="false">SUM(T19:T28)/2</f>
        <v>0</v>
      </c>
      <c r="U29" s="10" t="n">
        <f aca="false">SUM(T29:T29)</f>
        <v>0</v>
      </c>
      <c r="V29" s="7" t="n">
        <f aca="false">SUM(V19:V28)/2</f>
        <v>0</v>
      </c>
      <c r="W29" s="10" t="n">
        <f aca="false">SUM(V29:V29)</f>
        <v>0</v>
      </c>
      <c r="X29" s="7" t="n">
        <f aca="false">SUM(X19:X28)/2</f>
        <v>0</v>
      </c>
      <c r="Y29" s="10" t="n">
        <f aca="false">SUM(X29:X29)</f>
        <v>0</v>
      </c>
      <c r="Z29" s="7" t="n">
        <f aca="false">SUM(Z19:Z28)/2</f>
        <v>0</v>
      </c>
      <c r="AA29" s="10" t="n">
        <f aca="false">SUM(Z29:Z29)</f>
        <v>0</v>
      </c>
      <c r="AB29" s="7" t="n">
        <f aca="false">SUM(B29:AA29)/2</f>
        <v>17</v>
      </c>
    </row>
    <row r="30" s="5" customFormat="true" ht="12.75" hidden="false" customHeight="false" outlineLevel="0" collapsed="false">
      <c r="A30" s="7" t="n">
        <v>4</v>
      </c>
      <c r="B30" s="8"/>
      <c r="C30" s="8"/>
      <c r="D30" s="9"/>
      <c r="E30" s="8"/>
      <c r="F30" s="9"/>
      <c r="G30" s="8"/>
      <c r="H30" s="8"/>
      <c r="I30" s="9"/>
      <c r="J30" s="8"/>
      <c r="K30" s="9"/>
      <c r="L30" s="8"/>
      <c r="M30" s="8"/>
      <c r="N30" s="9"/>
      <c r="O30" s="8"/>
      <c r="P30" s="8"/>
      <c r="Q30" s="9"/>
      <c r="R30" s="8"/>
      <c r="S30" s="9"/>
      <c r="T30" s="8"/>
      <c r="U30" s="9"/>
      <c r="V30" s="8"/>
      <c r="W30" s="9"/>
      <c r="X30" s="8"/>
      <c r="Y30" s="9"/>
      <c r="Z30" s="8"/>
      <c r="AA30" s="9"/>
      <c r="AB30" s="8"/>
    </row>
    <row r="31" s="5" customFormat="true" ht="12.75" hidden="false" customHeight="false" outlineLevel="0" collapsed="false">
      <c r="A31" s="7" t="s">
        <v>41</v>
      </c>
      <c r="B31" s="7" t="n">
        <f aca="false">SUM(B32:B32)/1</f>
        <v>0</v>
      </c>
      <c r="C31" s="7" t="n">
        <f aca="false">SUM(C32:C32)/1</f>
        <v>0</v>
      </c>
      <c r="D31" s="10" t="n">
        <f aca="false">SUM(B31:C31)</f>
        <v>0</v>
      </c>
      <c r="E31" s="7" t="n">
        <f aca="false">SUM(E32:E32)/1</f>
        <v>1</v>
      </c>
      <c r="F31" s="10" t="n">
        <f aca="false">SUM(E31:E31)</f>
        <v>1</v>
      </c>
      <c r="G31" s="7" t="n">
        <f aca="false">SUM(G32:G32)/1</f>
        <v>0</v>
      </c>
      <c r="H31" s="7" t="n">
        <f aca="false">SUM(H32:H32)/1</f>
        <v>0</v>
      </c>
      <c r="I31" s="10" t="n">
        <f aca="false">SUM(G31:H31)</f>
        <v>0</v>
      </c>
      <c r="J31" s="7" t="n">
        <f aca="false">SUM(J32:J32)/1</f>
        <v>0</v>
      </c>
      <c r="K31" s="10" t="n">
        <f aca="false">SUM(J31:J31)</f>
        <v>0</v>
      </c>
      <c r="L31" s="7" t="n">
        <f aca="false">SUM(L32:L32)/1</f>
        <v>0</v>
      </c>
      <c r="M31" s="7" t="n">
        <f aca="false">SUM(M32:M32)/1</f>
        <v>0</v>
      </c>
      <c r="N31" s="10" t="n">
        <f aca="false">SUM(L31:M31)</f>
        <v>0</v>
      </c>
      <c r="O31" s="7" t="n">
        <f aca="false">SUM(O32:O32)/1</f>
        <v>0</v>
      </c>
      <c r="P31" s="7" t="n">
        <f aca="false">SUM(P32:P32)/1</f>
        <v>0</v>
      </c>
      <c r="Q31" s="10" t="n">
        <f aca="false">SUM(O31:P31)</f>
        <v>0</v>
      </c>
      <c r="R31" s="7" t="n">
        <f aca="false">SUM(R32:R32)/1</f>
        <v>0</v>
      </c>
      <c r="S31" s="10" t="n">
        <f aca="false">SUM(R31:R31)</f>
        <v>0</v>
      </c>
      <c r="T31" s="7" t="n">
        <f aca="false">SUM(T32:T32)/1</f>
        <v>0</v>
      </c>
      <c r="U31" s="10" t="n">
        <f aca="false">SUM(T31:T31)</f>
        <v>0</v>
      </c>
      <c r="V31" s="7" t="n">
        <f aca="false">SUM(V32:V32)/1</f>
        <v>0</v>
      </c>
      <c r="W31" s="10" t="n">
        <f aca="false">SUM(V31:V31)</f>
        <v>0</v>
      </c>
      <c r="X31" s="7" t="n">
        <f aca="false">SUM(X32:X32)/1</f>
        <v>0</v>
      </c>
      <c r="Y31" s="10" t="n">
        <f aca="false">SUM(X31:X31)</f>
        <v>0</v>
      </c>
      <c r="Z31" s="7" t="n">
        <f aca="false">SUM(Z32:Z32)/1</f>
        <v>0</v>
      </c>
      <c r="AA31" s="10" t="n">
        <f aca="false">SUM(Z31:Z31)</f>
        <v>0</v>
      </c>
      <c r="AB31" s="7" t="n">
        <f aca="false">SUM(B31:AA31)/2</f>
        <v>1</v>
      </c>
    </row>
    <row r="32" customFormat="false" ht="12.8" hidden="false" customHeight="false" outlineLevel="0" collapsed="false">
      <c r="A32" s="8" t="n">
        <v>1601</v>
      </c>
      <c r="B32" s="8"/>
      <c r="C32" s="8"/>
      <c r="D32" s="9" t="n">
        <f aca="false">SUM(B32:C32)</f>
        <v>0</v>
      </c>
      <c r="E32" s="8" t="n">
        <v>1</v>
      </c>
      <c r="F32" s="9" t="n">
        <f aca="false">SUM(E32:E32)</f>
        <v>1</v>
      </c>
      <c r="G32" s="8"/>
      <c r="H32" s="8"/>
      <c r="I32" s="9" t="n">
        <f aca="false">SUM(G32:H32)</f>
        <v>0</v>
      </c>
      <c r="J32" s="8"/>
      <c r="K32" s="9" t="n">
        <f aca="false">SUM(J32:J32)</f>
        <v>0</v>
      </c>
      <c r="L32" s="8"/>
      <c r="M32" s="8"/>
      <c r="N32" s="9" t="n">
        <f aca="false">SUM(L32:M32)</f>
        <v>0</v>
      </c>
      <c r="O32" s="8"/>
      <c r="P32" s="8"/>
      <c r="Q32" s="9" t="n">
        <f aca="false">SUM(O32:P32)</f>
        <v>0</v>
      </c>
      <c r="R32" s="8"/>
      <c r="S32" s="9" t="n">
        <f aca="false">SUM(R32:R32)</f>
        <v>0</v>
      </c>
      <c r="T32" s="8"/>
      <c r="U32" s="9" t="n">
        <f aca="false">SUM(T32:T32)</f>
        <v>0</v>
      </c>
      <c r="V32" s="8"/>
      <c r="W32" s="9" t="n">
        <f aca="false">SUM(V32:V32)</f>
        <v>0</v>
      </c>
      <c r="X32" s="8"/>
      <c r="Y32" s="9" t="n">
        <f aca="false">SUM(X32:X32)</f>
        <v>0</v>
      </c>
      <c r="Z32" s="8"/>
      <c r="AA32" s="9" t="n">
        <f aca="false">SUM(Z32:Z32)</f>
        <v>0</v>
      </c>
      <c r="AB32" s="8" t="n">
        <f aca="false">SUM(B32:AA32)/2</f>
        <v>1</v>
      </c>
    </row>
    <row r="33" s="5" customFormat="true" ht="12.75" hidden="false" customHeight="false" outlineLevel="0" collapsed="false">
      <c r="A33" s="7" t="s">
        <v>42</v>
      </c>
      <c r="B33" s="7" t="n">
        <f aca="false">SUM(B31:B32)/2</f>
        <v>0</v>
      </c>
      <c r="C33" s="7" t="n">
        <f aca="false">SUM(C31:C32)/2</f>
        <v>0</v>
      </c>
      <c r="D33" s="10" t="n">
        <f aca="false">SUM(B33:C33)</f>
        <v>0</v>
      </c>
      <c r="E33" s="7" t="n">
        <f aca="false">SUM(E31:E32)/2</f>
        <v>1</v>
      </c>
      <c r="F33" s="10" t="n">
        <f aca="false">SUM(E33:E33)</f>
        <v>1</v>
      </c>
      <c r="G33" s="7" t="n">
        <f aca="false">SUM(G31:G32)/2</f>
        <v>0</v>
      </c>
      <c r="H33" s="7" t="n">
        <f aca="false">SUM(H31:H32)/2</f>
        <v>0</v>
      </c>
      <c r="I33" s="10" t="n">
        <f aca="false">SUM(G33:H33)</f>
        <v>0</v>
      </c>
      <c r="J33" s="7" t="n">
        <f aca="false">SUM(J31:J32)/2</f>
        <v>0</v>
      </c>
      <c r="K33" s="10" t="n">
        <f aca="false">SUM(J33:J33)</f>
        <v>0</v>
      </c>
      <c r="L33" s="7" t="n">
        <f aca="false">SUM(L31:L32)/2</f>
        <v>0</v>
      </c>
      <c r="M33" s="7" t="n">
        <f aca="false">SUM(M31:M32)/2</f>
        <v>0</v>
      </c>
      <c r="N33" s="10" t="n">
        <f aca="false">SUM(L33:M33)</f>
        <v>0</v>
      </c>
      <c r="O33" s="7" t="n">
        <f aca="false">SUM(O31:O32)/2</f>
        <v>0</v>
      </c>
      <c r="P33" s="7" t="n">
        <f aca="false">SUM(P31:P32)/2</f>
        <v>0</v>
      </c>
      <c r="Q33" s="10" t="n">
        <f aca="false">SUM(O33:P33)</f>
        <v>0</v>
      </c>
      <c r="R33" s="7" t="n">
        <f aca="false">SUM(R31:R32)/2</f>
        <v>0</v>
      </c>
      <c r="S33" s="10" t="n">
        <f aca="false">SUM(R33:R33)</f>
        <v>0</v>
      </c>
      <c r="T33" s="7" t="n">
        <f aca="false">SUM(T31:T32)/2</f>
        <v>0</v>
      </c>
      <c r="U33" s="10" t="n">
        <f aca="false">SUM(T33:T33)</f>
        <v>0</v>
      </c>
      <c r="V33" s="7" t="n">
        <f aca="false">SUM(V31:V32)/2</f>
        <v>0</v>
      </c>
      <c r="W33" s="10" t="n">
        <f aca="false">SUM(V33:V33)</f>
        <v>0</v>
      </c>
      <c r="X33" s="7" t="n">
        <f aca="false">SUM(X31:X32)/2</f>
        <v>0</v>
      </c>
      <c r="Y33" s="10" t="n">
        <f aca="false">SUM(X33:X33)</f>
        <v>0</v>
      </c>
      <c r="Z33" s="7" t="n">
        <f aca="false">SUM(Z31:Z32)/2</f>
        <v>0</v>
      </c>
      <c r="AA33" s="10" t="n">
        <f aca="false">SUM(Z33:Z33)</f>
        <v>0</v>
      </c>
      <c r="AB33" s="7" t="n">
        <f aca="false">SUM(B33:AA33)/2</f>
        <v>1</v>
      </c>
    </row>
    <row r="34" s="5" customFormat="true" ht="12.75" hidden="false" customHeight="false" outlineLevel="0" collapsed="false">
      <c r="A34" s="7" t="n">
        <v>5</v>
      </c>
      <c r="B34" s="8"/>
      <c r="C34" s="8"/>
      <c r="D34" s="9"/>
      <c r="E34" s="8"/>
      <c r="F34" s="9"/>
      <c r="G34" s="8"/>
      <c r="H34" s="8"/>
      <c r="I34" s="9"/>
      <c r="J34" s="8"/>
      <c r="K34" s="9"/>
      <c r="L34" s="8"/>
      <c r="M34" s="8"/>
      <c r="N34" s="9"/>
      <c r="O34" s="8"/>
      <c r="P34" s="8"/>
      <c r="Q34" s="9"/>
      <c r="R34" s="8"/>
      <c r="S34" s="9"/>
      <c r="T34" s="8"/>
      <c r="U34" s="9"/>
      <c r="V34" s="8"/>
      <c r="W34" s="9"/>
      <c r="X34" s="8"/>
      <c r="Y34" s="9"/>
      <c r="Z34" s="8"/>
      <c r="AA34" s="9"/>
      <c r="AB34" s="8"/>
    </row>
    <row r="35" s="5" customFormat="true" ht="12.75" hidden="false" customHeight="false" outlineLevel="0" collapsed="false">
      <c r="A35" s="7" t="s">
        <v>43</v>
      </c>
      <c r="B35" s="7" t="n">
        <f aca="false">SUM(B36:B36)/1</f>
        <v>1</v>
      </c>
      <c r="C35" s="7" t="n">
        <f aca="false">SUM(C36:C36)/1</f>
        <v>1</v>
      </c>
      <c r="D35" s="10" t="n">
        <f aca="false">SUM(B35:C35)</f>
        <v>2</v>
      </c>
      <c r="E35" s="7" t="n">
        <f aca="false">SUM(E36:E36)/1</f>
        <v>0</v>
      </c>
      <c r="F35" s="10" t="n">
        <f aca="false">SUM(E35:E35)</f>
        <v>0</v>
      </c>
      <c r="G35" s="7" t="n">
        <f aca="false">SUM(G36:G36)/1</f>
        <v>1</v>
      </c>
      <c r="H35" s="7" t="n">
        <f aca="false">SUM(H36:H36)/1</f>
        <v>0</v>
      </c>
      <c r="I35" s="10" t="n">
        <f aca="false">SUM(G35:H35)</f>
        <v>1</v>
      </c>
      <c r="J35" s="7" t="n">
        <f aca="false">SUM(J36:J36)/1</f>
        <v>0</v>
      </c>
      <c r="K35" s="10" t="n">
        <f aca="false">SUM(J35:J35)</f>
        <v>0</v>
      </c>
      <c r="L35" s="7" t="n">
        <f aca="false">SUM(L36:L36)/1</f>
        <v>0</v>
      </c>
      <c r="M35" s="7" t="n">
        <f aca="false">SUM(M36:M36)/1</f>
        <v>0</v>
      </c>
      <c r="N35" s="10" t="n">
        <f aca="false">SUM(L35:M35)</f>
        <v>0</v>
      </c>
      <c r="O35" s="7" t="n">
        <f aca="false">SUM(O36:O36)/1</f>
        <v>1</v>
      </c>
      <c r="P35" s="7" t="n">
        <f aca="false">SUM(P36:P36)/1</f>
        <v>0</v>
      </c>
      <c r="Q35" s="10" t="n">
        <f aca="false">SUM(O35:P35)</f>
        <v>1</v>
      </c>
      <c r="R35" s="7" t="n">
        <f aca="false">SUM(R36:R36)/1</f>
        <v>0</v>
      </c>
      <c r="S35" s="10" t="n">
        <f aca="false">SUM(R35:R35)</f>
        <v>0</v>
      </c>
      <c r="T35" s="7" t="n">
        <f aca="false">SUM(T36:T36)/1</f>
        <v>0</v>
      </c>
      <c r="U35" s="10" t="n">
        <f aca="false">SUM(T35:T35)</f>
        <v>0</v>
      </c>
      <c r="V35" s="7" t="n">
        <f aca="false">SUM(V36:V36)/1</f>
        <v>0</v>
      </c>
      <c r="W35" s="10" t="n">
        <f aca="false">SUM(V35:V35)</f>
        <v>0</v>
      </c>
      <c r="X35" s="7" t="n">
        <f aca="false">SUM(X36:X36)/1</f>
        <v>0</v>
      </c>
      <c r="Y35" s="10" t="n">
        <f aca="false">SUM(X35:X35)</f>
        <v>0</v>
      </c>
      <c r="Z35" s="7" t="n">
        <f aca="false">SUM(Z36:Z36)/1</f>
        <v>0</v>
      </c>
      <c r="AA35" s="10" t="n">
        <f aca="false">SUM(Z35:Z35)</f>
        <v>0</v>
      </c>
      <c r="AB35" s="7" t="n">
        <f aca="false">SUM(B35:AA35)/2</f>
        <v>4</v>
      </c>
    </row>
    <row r="36" customFormat="false" ht="12.8" hidden="false" customHeight="false" outlineLevel="0" collapsed="false">
      <c r="A36" s="8" t="n">
        <v>1601</v>
      </c>
      <c r="B36" s="8" t="n">
        <v>1</v>
      </c>
      <c r="C36" s="8" t="n">
        <v>1</v>
      </c>
      <c r="D36" s="9" t="n">
        <f aca="false">SUM(B36:C36)</f>
        <v>2</v>
      </c>
      <c r="E36" s="8"/>
      <c r="F36" s="9" t="n">
        <f aca="false">SUM(E36:E36)</f>
        <v>0</v>
      </c>
      <c r="G36" s="8" t="n">
        <v>1</v>
      </c>
      <c r="H36" s="8"/>
      <c r="I36" s="9" t="n">
        <f aca="false">SUM(G36:H36)</f>
        <v>1</v>
      </c>
      <c r="J36" s="8"/>
      <c r="K36" s="9" t="n">
        <f aca="false">SUM(J36:J36)</f>
        <v>0</v>
      </c>
      <c r="L36" s="8"/>
      <c r="M36" s="8"/>
      <c r="N36" s="9" t="n">
        <f aca="false">SUM(L36:M36)</f>
        <v>0</v>
      </c>
      <c r="O36" s="8" t="n">
        <v>1</v>
      </c>
      <c r="P36" s="8"/>
      <c r="Q36" s="9" t="n">
        <f aca="false">SUM(O36:P36)</f>
        <v>1</v>
      </c>
      <c r="R36" s="8"/>
      <c r="S36" s="9" t="n">
        <f aca="false">SUM(R36:R36)</f>
        <v>0</v>
      </c>
      <c r="T36" s="8"/>
      <c r="U36" s="9" t="n">
        <f aca="false">SUM(T36:T36)</f>
        <v>0</v>
      </c>
      <c r="V36" s="8"/>
      <c r="W36" s="9" t="n">
        <f aca="false">SUM(V36:V36)</f>
        <v>0</v>
      </c>
      <c r="X36" s="8"/>
      <c r="Y36" s="9" t="n">
        <f aca="false">SUM(X36:X36)</f>
        <v>0</v>
      </c>
      <c r="Z36" s="8"/>
      <c r="AA36" s="9" t="n">
        <f aca="false">SUM(Z36:Z36)</f>
        <v>0</v>
      </c>
      <c r="AB36" s="8" t="n">
        <f aca="false">SUM(B36:AA36)/2</f>
        <v>4</v>
      </c>
    </row>
    <row r="37" s="5" customFormat="true" ht="12.75" hidden="false" customHeight="false" outlineLevel="0" collapsed="false">
      <c r="A37" s="7" t="s">
        <v>44</v>
      </c>
      <c r="B37" s="7" t="n">
        <f aca="false">SUM(B38:B38)/1</f>
        <v>0</v>
      </c>
      <c r="C37" s="7" t="n">
        <f aca="false">SUM(C38:C38)/1</f>
        <v>1</v>
      </c>
      <c r="D37" s="10" t="n">
        <f aca="false">SUM(B37:C37)</f>
        <v>1</v>
      </c>
      <c r="E37" s="7" t="n">
        <f aca="false">SUM(E38:E38)/1</f>
        <v>0</v>
      </c>
      <c r="F37" s="10" t="n">
        <f aca="false">SUM(E37:E37)</f>
        <v>0</v>
      </c>
      <c r="G37" s="7" t="n">
        <f aca="false">SUM(G38:G38)/1</f>
        <v>0</v>
      </c>
      <c r="H37" s="7" t="n">
        <f aca="false">SUM(H38:H38)/1</f>
        <v>1</v>
      </c>
      <c r="I37" s="10" t="n">
        <f aca="false">SUM(G37:H37)</f>
        <v>1</v>
      </c>
      <c r="J37" s="7" t="n">
        <f aca="false">SUM(J38:J38)/1</f>
        <v>0</v>
      </c>
      <c r="K37" s="10" t="n">
        <f aca="false">SUM(J37:J37)</f>
        <v>0</v>
      </c>
      <c r="L37" s="7" t="n">
        <f aca="false">SUM(L38:L38)/1</f>
        <v>0</v>
      </c>
      <c r="M37" s="7" t="n">
        <f aca="false">SUM(M38:M38)/1</f>
        <v>0</v>
      </c>
      <c r="N37" s="10" t="n">
        <f aca="false">SUM(L37:M37)</f>
        <v>0</v>
      </c>
      <c r="O37" s="7" t="n">
        <f aca="false">SUM(O38:O38)/1</f>
        <v>0</v>
      </c>
      <c r="P37" s="7" t="n">
        <f aca="false">SUM(P38:P38)/1</f>
        <v>0</v>
      </c>
      <c r="Q37" s="10" t="n">
        <f aca="false">SUM(O37:P37)</f>
        <v>0</v>
      </c>
      <c r="R37" s="7" t="n">
        <f aca="false">SUM(R38:R38)/1</f>
        <v>0</v>
      </c>
      <c r="S37" s="10" t="n">
        <f aca="false">SUM(R37:R37)</f>
        <v>0</v>
      </c>
      <c r="T37" s="7" t="n">
        <f aca="false">SUM(T38:T38)/1</f>
        <v>0</v>
      </c>
      <c r="U37" s="10" t="n">
        <f aca="false">SUM(T37:T37)</f>
        <v>0</v>
      </c>
      <c r="V37" s="7" t="n">
        <f aca="false">SUM(V38:V38)/1</f>
        <v>0</v>
      </c>
      <c r="W37" s="10" t="n">
        <f aca="false">SUM(V37:V37)</f>
        <v>0</v>
      </c>
      <c r="X37" s="7" t="n">
        <f aca="false">SUM(X38:X38)/1</f>
        <v>0</v>
      </c>
      <c r="Y37" s="10" t="n">
        <f aca="false">SUM(X37:X37)</f>
        <v>0</v>
      </c>
      <c r="Z37" s="7" t="n">
        <f aca="false">SUM(Z38:Z38)/1</f>
        <v>0</v>
      </c>
      <c r="AA37" s="10" t="n">
        <f aca="false">SUM(Z37:Z37)</f>
        <v>0</v>
      </c>
      <c r="AB37" s="7" t="n">
        <f aca="false">SUM(B37:AA37)/2</f>
        <v>2</v>
      </c>
    </row>
    <row r="38" customFormat="false" ht="12.8" hidden="false" customHeight="false" outlineLevel="0" collapsed="false">
      <c r="A38" s="8" t="n">
        <v>1601</v>
      </c>
      <c r="B38" s="8"/>
      <c r="C38" s="8" t="n">
        <v>1</v>
      </c>
      <c r="D38" s="9" t="n">
        <f aca="false">SUM(B38:C38)</f>
        <v>1</v>
      </c>
      <c r="E38" s="8"/>
      <c r="F38" s="9" t="n">
        <f aca="false">SUM(E38:E38)</f>
        <v>0</v>
      </c>
      <c r="G38" s="8"/>
      <c r="H38" s="8" t="n">
        <v>1</v>
      </c>
      <c r="I38" s="9" t="n">
        <f aca="false">SUM(G38:H38)</f>
        <v>1</v>
      </c>
      <c r="J38" s="8"/>
      <c r="K38" s="9" t="n">
        <f aca="false">SUM(J38:J38)</f>
        <v>0</v>
      </c>
      <c r="L38" s="8"/>
      <c r="M38" s="8"/>
      <c r="N38" s="9" t="n">
        <f aca="false">SUM(L38:M38)</f>
        <v>0</v>
      </c>
      <c r="O38" s="8"/>
      <c r="P38" s="8"/>
      <c r="Q38" s="9" t="n">
        <f aca="false">SUM(O38:P38)</f>
        <v>0</v>
      </c>
      <c r="R38" s="8"/>
      <c r="S38" s="9" t="n">
        <f aca="false">SUM(R38:R38)</f>
        <v>0</v>
      </c>
      <c r="T38" s="8"/>
      <c r="U38" s="9" t="n">
        <f aca="false">SUM(T38:T38)</f>
        <v>0</v>
      </c>
      <c r="V38" s="8"/>
      <c r="W38" s="9" t="n">
        <f aca="false">SUM(V38:V38)</f>
        <v>0</v>
      </c>
      <c r="X38" s="8"/>
      <c r="Y38" s="9" t="n">
        <f aca="false">SUM(X38:X38)</f>
        <v>0</v>
      </c>
      <c r="Z38" s="8"/>
      <c r="AA38" s="9" t="n">
        <f aca="false">SUM(Z38:Z38)</f>
        <v>0</v>
      </c>
      <c r="AB38" s="8" t="n">
        <f aca="false">SUM(B38:AA38)/2</f>
        <v>2</v>
      </c>
    </row>
    <row r="39" s="5" customFormat="true" ht="12.75" hidden="false" customHeight="false" outlineLevel="0" collapsed="false">
      <c r="A39" s="7" t="s">
        <v>45</v>
      </c>
      <c r="B39" s="7" t="n">
        <f aca="false">SUM(B40:B40)/1</f>
        <v>0</v>
      </c>
      <c r="C39" s="7" t="n">
        <f aca="false">SUM(C40:C40)/1</f>
        <v>0</v>
      </c>
      <c r="D39" s="10" t="n">
        <f aca="false">SUM(B39:C39)</f>
        <v>0</v>
      </c>
      <c r="E39" s="7" t="n">
        <f aca="false">SUM(E40:E40)/1</f>
        <v>0</v>
      </c>
      <c r="F39" s="10" t="n">
        <f aca="false">SUM(E39:E39)</f>
        <v>0</v>
      </c>
      <c r="G39" s="7" t="n">
        <f aca="false">SUM(G40:G40)/1</f>
        <v>0</v>
      </c>
      <c r="H39" s="7" t="n">
        <f aca="false">SUM(H40:H40)/1</f>
        <v>1</v>
      </c>
      <c r="I39" s="10" t="n">
        <f aca="false">SUM(G39:H39)</f>
        <v>1</v>
      </c>
      <c r="J39" s="7" t="n">
        <f aca="false">SUM(J40:J40)/1</f>
        <v>0</v>
      </c>
      <c r="K39" s="10" t="n">
        <f aca="false">SUM(J39:J39)</f>
        <v>0</v>
      </c>
      <c r="L39" s="7" t="n">
        <f aca="false">SUM(L40:L40)/1</f>
        <v>0</v>
      </c>
      <c r="M39" s="7" t="n">
        <f aca="false">SUM(M40:M40)/1</f>
        <v>0</v>
      </c>
      <c r="N39" s="10" t="n">
        <f aca="false">SUM(L39:M39)</f>
        <v>0</v>
      </c>
      <c r="O39" s="7" t="n">
        <f aca="false">SUM(O40:O40)/1</f>
        <v>0</v>
      </c>
      <c r="P39" s="7" t="n">
        <f aca="false">SUM(P40:P40)/1</f>
        <v>0</v>
      </c>
      <c r="Q39" s="10" t="n">
        <f aca="false">SUM(O39:P39)</f>
        <v>0</v>
      </c>
      <c r="R39" s="7" t="n">
        <f aca="false">SUM(R40:R40)/1</f>
        <v>0</v>
      </c>
      <c r="S39" s="10" t="n">
        <f aca="false">SUM(R39:R39)</f>
        <v>0</v>
      </c>
      <c r="T39" s="7" t="n">
        <f aca="false">SUM(T40:T40)/1</f>
        <v>0</v>
      </c>
      <c r="U39" s="10" t="n">
        <f aca="false">SUM(T39:T39)</f>
        <v>0</v>
      </c>
      <c r="V39" s="7" t="n">
        <f aca="false">SUM(V40:V40)/1</f>
        <v>0</v>
      </c>
      <c r="W39" s="10" t="n">
        <f aca="false">SUM(V39:V39)</f>
        <v>0</v>
      </c>
      <c r="X39" s="7" t="n">
        <f aca="false">SUM(X40:X40)/1</f>
        <v>0</v>
      </c>
      <c r="Y39" s="10" t="n">
        <f aca="false">SUM(X39:X39)</f>
        <v>0</v>
      </c>
      <c r="Z39" s="7" t="n">
        <f aca="false">SUM(Z40:Z40)/1</f>
        <v>0</v>
      </c>
      <c r="AA39" s="10" t="n">
        <f aca="false">SUM(Z39:Z39)</f>
        <v>0</v>
      </c>
      <c r="AB39" s="7" t="n">
        <f aca="false">SUM(B39:AA39)/2</f>
        <v>1</v>
      </c>
    </row>
    <row r="40" customFormat="false" ht="12.8" hidden="false" customHeight="false" outlineLevel="0" collapsed="false">
      <c r="A40" s="8" t="n">
        <v>1601</v>
      </c>
      <c r="B40" s="8"/>
      <c r="C40" s="8"/>
      <c r="D40" s="9" t="n">
        <f aca="false">SUM(B40:C40)</f>
        <v>0</v>
      </c>
      <c r="E40" s="8"/>
      <c r="F40" s="9" t="n">
        <f aca="false">SUM(E40:E40)</f>
        <v>0</v>
      </c>
      <c r="G40" s="8"/>
      <c r="H40" s="8" t="n">
        <v>1</v>
      </c>
      <c r="I40" s="9" t="n">
        <f aca="false">SUM(G40:H40)</f>
        <v>1</v>
      </c>
      <c r="J40" s="8"/>
      <c r="K40" s="9" t="n">
        <f aca="false">SUM(J40:J40)</f>
        <v>0</v>
      </c>
      <c r="L40" s="8"/>
      <c r="M40" s="8"/>
      <c r="N40" s="9" t="n">
        <f aca="false">SUM(L40:M40)</f>
        <v>0</v>
      </c>
      <c r="O40" s="8"/>
      <c r="P40" s="8"/>
      <c r="Q40" s="9" t="n">
        <f aca="false">SUM(O40:P40)</f>
        <v>0</v>
      </c>
      <c r="R40" s="8"/>
      <c r="S40" s="9" t="n">
        <f aca="false">SUM(R40:R40)</f>
        <v>0</v>
      </c>
      <c r="T40" s="8"/>
      <c r="U40" s="9" t="n">
        <f aca="false">SUM(T40:T40)</f>
        <v>0</v>
      </c>
      <c r="V40" s="8"/>
      <c r="W40" s="9" t="n">
        <f aca="false">SUM(V40:V40)</f>
        <v>0</v>
      </c>
      <c r="X40" s="8"/>
      <c r="Y40" s="9" t="n">
        <f aca="false">SUM(X40:X40)</f>
        <v>0</v>
      </c>
      <c r="Z40" s="8"/>
      <c r="AA40" s="9" t="n">
        <f aca="false">SUM(Z40:Z40)</f>
        <v>0</v>
      </c>
      <c r="AB40" s="8" t="n">
        <f aca="false">SUM(B40:AA40)/2</f>
        <v>1</v>
      </c>
    </row>
    <row r="41" s="5" customFormat="true" ht="12.75" hidden="false" customHeight="false" outlineLevel="0" collapsed="false">
      <c r="A41" s="7" t="s">
        <v>46</v>
      </c>
      <c r="B41" s="7" t="n">
        <f aca="false">SUM(B35:B40)/2</f>
        <v>1</v>
      </c>
      <c r="C41" s="7" t="n">
        <f aca="false">SUM(C35:C40)/2</f>
        <v>2</v>
      </c>
      <c r="D41" s="10" t="n">
        <f aca="false">SUM(B41:C41)</f>
        <v>3</v>
      </c>
      <c r="E41" s="7" t="n">
        <f aca="false">SUM(E35:E40)/2</f>
        <v>0</v>
      </c>
      <c r="F41" s="10" t="n">
        <f aca="false">SUM(E41:E41)</f>
        <v>0</v>
      </c>
      <c r="G41" s="7" t="n">
        <f aca="false">SUM(G35:G40)/2</f>
        <v>1</v>
      </c>
      <c r="H41" s="7" t="n">
        <f aca="false">SUM(H35:H40)/2</f>
        <v>2</v>
      </c>
      <c r="I41" s="10" t="n">
        <f aca="false">SUM(G41:H41)</f>
        <v>3</v>
      </c>
      <c r="J41" s="7" t="n">
        <f aca="false">SUM(J35:J40)/2</f>
        <v>0</v>
      </c>
      <c r="K41" s="10" t="n">
        <f aca="false">SUM(J41:J41)</f>
        <v>0</v>
      </c>
      <c r="L41" s="7" t="n">
        <f aca="false">SUM(L35:L40)/2</f>
        <v>0</v>
      </c>
      <c r="M41" s="7" t="n">
        <f aca="false">SUM(M35:M40)/2</f>
        <v>0</v>
      </c>
      <c r="N41" s="10" t="n">
        <f aca="false">SUM(L41:M41)</f>
        <v>0</v>
      </c>
      <c r="O41" s="7" t="n">
        <f aca="false">SUM(O35:O40)/2</f>
        <v>1</v>
      </c>
      <c r="P41" s="7" t="n">
        <f aca="false">SUM(P35:P40)/2</f>
        <v>0</v>
      </c>
      <c r="Q41" s="10" t="n">
        <f aca="false">SUM(O41:P41)</f>
        <v>1</v>
      </c>
      <c r="R41" s="7" t="n">
        <f aca="false">SUM(R35:R40)/2</f>
        <v>0</v>
      </c>
      <c r="S41" s="10" t="n">
        <f aca="false">SUM(R41:R41)</f>
        <v>0</v>
      </c>
      <c r="T41" s="7" t="n">
        <f aca="false">SUM(T35:T40)/2</f>
        <v>0</v>
      </c>
      <c r="U41" s="10" t="n">
        <f aca="false">SUM(T41:T41)</f>
        <v>0</v>
      </c>
      <c r="V41" s="7" t="n">
        <f aca="false">SUM(V35:V40)/2</f>
        <v>0</v>
      </c>
      <c r="W41" s="10" t="n">
        <f aca="false">SUM(V41:V41)</f>
        <v>0</v>
      </c>
      <c r="X41" s="7" t="n">
        <f aca="false">SUM(X35:X40)/2</f>
        <v>0</v>
      </c>
      <c r="Y41" s="10" t="n">
        <f aca="false">SUM(X41:X41)</f>
        <v>0</v>
      </c>
      <c r="Z41" s="7" t="n">
        <f aca="false">SUM(Z35:Z40)/2</f>
        <v>0</v>
      </c>
      <c r="AA41" s="10" t="n">
        <f aca="false">SUM(Z41:Z41)</f>
        <v>0</v>
      </c>
      <c r="AB41" s="7" t="n">
        <f aca="false">SUM(B41:AA41)/2</f>
        <v>7</v>
      </c>
    </row>
    <row r="42" s="5" customFormat="true" ht="12.75" hidden="false" customHeight="false" outlineLevel="0" collapsed="false">
      <c r="A42" s="7" t="n">
        <v>7</v>
      </c>
      <c r="B42" s="8"/>
      <c r="C42" s="8"/>
      <c r="D42" s="9"/>
      <c r="E42" s="8"/>
      <c r="F42" s="9"/>
      <c r="G42" s="8"/>
      <c r="H42" s="8"/>
      <c r="I42" s="9"/>
      <c r="J42" s="8"/>
      <c r="K42" s="9"/>
      <c r="L42" s="8"/>
      <c r="M42" s="8"/>
      <c r="N42" s="9"/>
      <c r="O42" s="8"/>
      <c r="P42" s="8"/>
      <c r="Q42" s="9"/>
      <c r="R42" s="8"/>
      <c r="S42" s="9"/>
      <c r="T42" s="8"/>
      <c r="U42" s="9"/>
      <c r="V42" s="8"/>
      <c r="W42" s="9"/>
      <c r="X42" s="8"/>
      <c r="Y42" s="9"/>
      <c r="Z42" s="8"/>
      <c r="AA42" s="9"/>
      <c r="AB42" s="8"/>
    </row>
    <row r="43" s="5" customFormat="true" ht="12.75" hidden="false" customHeight="false" outlineLevel="0" collapsed="false">
      <c r="A43" s="7" t="s">
        <v>47</v>
      </c>
      <c r="B43" s="7" t="n">
        <f aca="false">SUM(B44:B44)/1</f>
        <v>0</v>
      </c>
      <c r="C43" s="7" t="n">
        <f aca="false">SUM(C44:C44)/1</f>
        <v>0</v>
      </c>
      <c r="D43" s="10" t="n">
        <f aca="false">SUM(B43:C43)</f>
        <v>0</v>
      </c>
      <c r="E43" s="7" t="n">
        <f aca="false">SUM(E44:E44)/1</f>
        <v>0</v>
      </c>
      <c r="F43" s="10" t="n">
        <f aca="false">SUM(E43:E43)</f>
        <v>0</v>
      </c>
      <c r="G43" s="7" t="n">
        <f aca="false">SUM(G44:G44)/1</f>
        <v>0</v>
      </c>
      <c r="H43" s="7" t="n">
        <f aca="false">SUM(H44:H44)/1</f>
        <v>0</v>
      </c>
      <c r="I43" s="10" t="n">
        <f aca="false">SUM(G43:H43)</f>
        <v>0</v>
      </c>
      <c r="J43" s="7" t="n">
        <f aca="false">SUM(J44:J44)/1</f>
        <v>0</v>
      </c>
      <c r="K43" s="10" t="n">
        <f aca="false">SUM(J43:J43)</f>
        <v>0</v>
      </c>
      <c r="L43" s="7" t="n">
        <f aca="false">SUM(L44:L44)/1</f>
        <v>0</v>
      </c>
      <c r="M43" s="7" t="n">
        <f aca="false">SUM(M44:M44)/1</f>
        <v>1</v>
      </c>
      <c r="N43" s="10" t="n">
        <f aca="false">SUM(L43:M43)</f>
        <v>1</v>
      </c>
      <c r="O43" s="7" t="n">
        <f aca="false">SUM(O44:O44)/1</f>
        <v>0</v>
      </c>
      <c r="P43" s="7" t="n">
        <f aca="false">SUM(P44:P44)/1</f>
        <v>0</v>
      </c>
      <c r="Q43" s="10" t="n">
        <f aca="false">SUM(O43:P43)</f>
        <v>0</v>
      </c>
      <c r="R43" s="7" t="n">
        <f aca="false">SUM(R44:R44)/1</f>
        <v>0</v>
      </c>
      <c r="S43" s="10" t="n">
        <f aca="false">SUM(R43:R43)</f>
        <v>0</v>
      </c>
      <c r="T43" s="7" t="n">
        <f aca="false">SUM(T44:T44)/1</f>
        <v>0</v>
      </c>
      <c r="U43" s="10" t="n">
        <f aca="false">SUM(T43:T43)</f>
        <v>0</v>
      </c>
      <c r="V43" s="7" t="n">
        <f aca="false">SUM(V44:V44)/1</f>
        <v>0</v>
      </c>
      <c r="W43" s="10" t="n">
        <f aca="false">SUM(V43:V43)</f>
        <v>0</v>
      </c>
      <c r="X43" s="7" t="n">
        <f aca="false">SUM(X44:X44)/1</f>
        <v>0</v>
      </c>
      <c r="Y43" s="10" t="n">
        <f aca="false">SUM(X43:X43)</f>
        <v>0</v>
      </c>
      <c r="Z43" s="7" t="n">
        <f aca="false">SUM(Z44:Z44)/1</f>
        <v>1</v>
      </c>
      <c r="AA43" s="10" t="n">
        <f aca="false">SUM(Z43:Z43)</f>
        <v>1</v>
      </c>
      <c r="AB43" s="7" t="n">
        <f aca="false">SUM(B43:AA43)/2</f>
        <v>2</v>
      </c>
    </row>
    <row r="44" customFormat="false" ht="12.8" hidden="false" customHeight="false" outlineLevel="0" collapsed="false">
      <c r="A44" s="8" t="n">
        <v>1601</v>
      </c>
      <c r="B44" s="8"/>
      <c r="C44" s="8"/>
      <c r="D44" s="9" t="n">
        <f aca="false">SUM(B44:C44)</f>
        <v>0</v>
      </c>
      <c r="E44" s="8"/>
      <c r="F44" s="9" t="n">
        <f aca="false">SUM(E44:E44)</f>
        <v>0</v>
      </c>
      <c r="G44" s="8"/>
      <c r="H44" s="8"/>
      <c r="I44" s="9" t="n">
        <f aca="false">SUM(G44:H44)</f>
        <v>0</v>
      </c>
      <c r="J44" s="8"/>
      <c r="K44" s="9" t="n">
        <f aca="false">SUM(J44:J44)</f>
        <v>0</v>
      </c>
      <c r="L44" s="8"/>
      <c r="M44" s="8" t="n">
        <v>1</v>
      </c>
      <c r="N44" s="9" t="n">
        <f aca="false">SUM(L44:M44)</f>
        <v>1</v>
      </c>
      <c r="O44" s="8"/>
      <c r="P44" s="8"/>
      <c r="Q44" s="9" t="n">
        <f aca="false">SUM(O44:P44)</f>
        <v>0</v>
      </c>
      <c r="R44" s="8"/>
      <c r="S44" s="9" t="n">
        <f aca="false">SUM(R44:R44)</f>
        <v>0</v>
      </c>
      <c r="T44" s="8"/>
      <c r="U44" s="9" t="n">
        <f aca="false">SUM(T44:T44)</f>
        <v>0</v>
      </c>
      <c r="V44" s="8"/>
      <c r="W44" s="9" t="n">
        <f aca="false">SUM(V44:V44)</f>
        <v>0</v>
      </c>
      <c r="X44" s="8"/>
      <c r="Y44" s="9" t="n">
        <f aca="false">SUM(X44:X44)</f>
        <v>0</v>
      </c>
      <c r="Z44" s="8" t="n">
        <v>1</v>
      </c>
      <c r="AA44" s="9" t="n">
        <f aca="false">SUM(Z44:Z44)</f>
        <v>1</v>
      </c>
      <c r="AB44" s="8" t="n">
        <f aca="false">SUM(B44:AA44)/2</f>
        <v>2</v>
      </c>
    </row>
    <row r="45" s="5" customFormat="true" ht="12.75" hidden="false" customHeight="false" outlineLevel="0" collapsed="false">
      <c r="A45" s="7" t="s">
        <v>48</v>
      </c>
      <c r="B45" s="7" t="n">
        <f aca="false">SUM(B46:B46)/1</f>
        <v>0</v>
      </c>
      <c r="C45" s="7" t="n">
        <f aca="false">SUM(C46:C46)/1</f>
        <v>0</v>
      </c>
      <c r="D45" s="10" t="n">
        <f aca="false">SUM(B45:C45)</f>
        <v>0</v>
      </c>
      <c r="E45" s="7" t="n">
        <f aca="false">SUM(E46:E46)/1</f>
        <v>0</v>
      </c>
      <c r="F45" s="10" t="n">
        <f aca="false">SUM(E45:E45)</f>
        <v>0</v>
      </c>
      <c r="G45" s="7" t="n">
        <f aca="false">SUM(G46:G46)/1</f>
        <v>0</v>
      </c>
      <c r="H45" s="7" t="n">
        <f aca="false">SUM(H46:H46)/1</f>
        <v>0</v>
      </c>
      <c r="I45" s="10" t="n">
        <f aca="false">SUM(G45:H45)</f>
        <v>0</v>
      </c>
      <c r="J45" s="7" t="n">
        <f aca="false">SUM(J46:J46)/1</f>
        <v>0</v>
      </c>
      <c r="K45" s="10" t="n">
        <f aca="false">SUM(J45:J45)</f>
        <v>0</v>
      </c>
      <c r="L45" s="7" t="n">
        <f aca="false">SUM(L46:L46)/1</f>
        <v>0</v>
      </c>
      <c r="M45" s="7" t="n">
        <f aca="false">SUM(M46:M46)/1</f>
        <v>0</v>
      </c>
      <c r="N45" s="10" t="n">
        <f aca="false">SUM(L45:M45)</f>
        <v>0</v>
      </c>
      <c r="O45" s="7" t="n">
        <f aca="false">SUM(O46:O46)/1</f>
        <v>0</v>
      </c>
      <c r="P45" s="7" t="n">
        <f aca="false">SUM(P46:P46)/1</f>
        <v>1</v>
      </c>
      <c r="Q45" s="10" t="n">
        <f aca="false">SUM(O45:P45)</f>
        <v>1</v>
      </c>
      <c r="R45" s="7" t="n">
        <f aca="false">SUM(R46:R46)/1</f>
        <v>0</v>
      </c>
      <c r="S45" s="10" t="n">
        <f aca="false">SUM(R45:R45)</f>
        <v>0</v>
      </c>
      <c r="T45" s="7" t="n">
        <f aca="false">SUM(T46:T46)/1</f>
        <v>0</v>
      </c>
      <c r="U45" s="10" t="n">
        <f aca="false">SUM(T45:T45)</f>
        <v>0</v>
      </c>
      <c r="V45" s="7" t="n">
        <f aca="false">SUM(V46:V46)/1</f>
        <v>0</v>
      </c>
      <c r="W45" s="10" t="n">
        <f aca="false">SUM(V45:V45)</f>
        <v>0</v>
      </c>
      <c r="X45" s="7" t="n">
        <f aca="false">SUM(X46:X46)/1</f>
        <v>0</v>
      </c>
      <c r="Y45" s="10" t="n">
        <f aca="false">SUM(X45:X45)</f>
        <v>0</v>
      </c>
      <c r="Z45" s="7" t="n">
        <f aca="false">SUM(Z46:Z46)/1</f>
        <v>0</v>
      </c>
      <c r="AA45" s="10" t="n">
        <f aca="false">SUM(Z45:Z45)</f>
        <v>0</v>
      </c>
      <c r="AB45" s="7" t="n">
        <f aca="false">SUM(B45:AA45)/2</f>
        <v>1</v>
      </c>
    </row>
    <row r="46" customFormat="false" ht="12.8" hidden="false" customHeight="false" outlineLevel="0" collapsed="false">
      <c r="A46" s="8" t="n">
        <v>1601</v>
      </c>
      <c r="B46" s="8"/>
      <c r="C46" s="8"/>
      <c r="D46" s="9" t="n">
        <f aca="false">SUM(B46:C46)</f>
        <v>0</v>
      </c>
      <c r="E46" s="8"/>
      <c r="F46" s="9" t="n">
        <f aca="false">SUM(E46:E46)</f>
        <v>0</v>
      </c>
      <c r="G46" s="8"/>
      <c r="H46" s="8"/>
      <c r="I46" s="9" t="n">
        <f aca="false">SUM(G46:H46)</f>
        <v>0</v>
      </c>
      <c r="J46" s="8"/>
      <c r="K46" s="9" t="n">
        <f aca="false">SUM(J46:J46)</f>
        <v>0</v>
      </c>
      <c r="L46" s="8"/>
      <c r="M46" s="8"/>
      <c r="N46" s="9" t="n">
        <f aca="false">SUM(L46:M46)</f>
        <v>0</v>
      </c>
      <c r="O46" s="8"/>
      <c r="P46" s="8" t="n">
        <v>1</v>
      </c>
      <c r="Q46" s="9" t="n">
        <f aca="false">SUM(O46:P46)</f>
        <v>1</v>
      </c>
      <c r="R46" s="8"/>
      <c r="S46" s="9" t="n">
        <f aca="false">SUM(R46:R46)</f>
        <v>0</v>
      </c>
      <c r="T46" s="8"/>
      <c r="U46" s="9" t="n">
        <f aca="false">SUM(T46:T46)</f>
        <v>0</v>
      </c>
      <c r="V46" s="8"/>
      <c r="W46" s="9" t="n">
        <f aca="false">SUM(V46:V46)</f>
        <v>0</v>
      </c>
      <c r="X46" s="8"/>
      <c r="Y46" s="9" t="n">
        <f aca="false">SUM(X46:X46)</f>
        <v>0</v>
      </c>
      <c r="Z46" s="8"/>
      <c r="AA46" s="9" t="n">
        <f aca="false">SUM(Z46:Z46)</f>
        <v>0</v>
      </c>
      <c r="AB46" s="8" t="n">
        <f aca="false">SUM(B46:AA46)/2</f>
        <v>1</v>
      </c>
    </row>
    <row r="47" s="5" customFormat="true" ht="12.75" hidden="false" customHeight="false" outlineLevel="0" collapsed="false">
      <c r="A47" s="7" t="s">
        <v>49</v>
      </c>
      <c r="B47" s="7" t="n">
        <f aca="false">SUM(B48:B48)/1</f>
        <v>0</v>
      </c>
      <c r="C47" s="7" t="n">
        <f aca="false">SUM(C48:C48)/1</f>
        <v>0</v>
      </c>
      <c r="D47" s="10" t="n">
        <f aca="false">SUM(B47:C47)</f>
        <v>0</v>
      </c>
      <c r="E47" s="7" t="n">
        <f aca="false">SUM(E48:E48)/1</f>
        <v>0</v>
      </c>
      <c r="F47" s="10" t="n">
        <f aca="false">SUM(E47:E47)</f>
        <v>0</v>
      </c>
      <c r="G47" s="7" t="n">
        <f aca="false">SUM(G48:G48)/1</f>
        <v>0</v>
      </c>
      <c r="H47" s="7" t="n">
        <f aca="false">SUM(H48:H48)/1</f>
        <v>0</v>
      </c>
      <c r="I47" s="10" t="n">
        <f aca="false">SUM(G47:H47)</f>
        <v>0</v>
      </c>
      <c r="J47" s="7" t="n">
        <f aca="false">SUM(J48:J48)/1</f>
        <v>0</v>
      </c>
      <c r="K47" s="10" t="n">
        <f aca="false">SUM(J47:J47)</f>
        <v>0</v>
      </c>
      <c r="L47" s="7" t="n">
        <f aca="false">SUM(L48:L48)/1</f>
        <v>0</v>
      </c>
      <c r="M47" s="7" t="n">
        <f aca="false">SUM(M48:M48)/1</f>
        <v>1</v>
      </c>
      <c r="N47" s="10" t="n">
        <f aca="false">SUM(L47:M47)</f>
        <v>1</v>
      </c>
      <c r="O47" s="7" t="n">
        <f aca="false">SUM(O48:O48)/1</f>
        <v>0</v>
      </c>
      <c r="P47" s="7" t="n">
        <f aca="false">SUM(P48:P48)/1</f>
        <v>0</v>
      </c>
      <c r="Q47" s="10" t="n">
        <f aca="false">SUM(O47:P47)</f>
        <v>0</v>
      </c>
      <c r="R47" s="7" t="n">
        <f aca="false">SUM(R48:R48)/1</f>
        <v>0</v>
      </c>
      <c r="S47" s="10" t="n">
        <f aca="false">SUM(R47:R47)</f>
        <v>0</v>
      </c>
      <c r="T47" s="7" t="n">
        <f aca="false">SUM(T48:T48)/1</f>
        <v>0</v>
      </c>
      <c r="U47" s="10" t="n">
        <f aca="false">SUM(T47:T47)</f>
        <v>0</v>
      </c>
      <c r="V47" s="7" t="n">
        <f aca="false">SUM(V48:V48)/1</f>
        <v>0</v>
      </c>
      <c r="W47" s="10" t="n">
        <f aca="false">SUM(V47:V47)</f>
        <v>0</v>
      </c>
      <c r="X47" s="7" t="n">
        <f aca="false">SUM(X48:X48)/1</f>
        <v>0</v>
      </c>
      <c r="Y47" s="10" t="n">
        <f aca="false">SUM(X47:X47)</f>
        <v>0</v>
      </c>
      <c r="Z47" s="7" t="n">
        <f aca="false">SUM(Z48:Z48)/1</f>
        <v>0</v>
      </c>
      <c r="AA47" s="10" t="n">
        <f aca="false">SUM(Z47:Z47)</f>
        <v>0</v>
      </c>
      <c r="AB47" s="7" t="n">
        <f aca="false">SUM(B47:AA47)/2</f>
        <v>1</v>
      </c>
    </row>
    <row r="48" customFormat="false" ht="12.8" hidden="false" customHeight="false" outlineLevel="0" collapsed="false">
      <c r="A48" s="8" t="n">
        <v>1601</v>
      </c>
      <c r="B48" s="8"/>
      <c r="C48" s="8"/>
      <c r="D48" s="9" t="n">
        <f aca="false">SUM(B48:C48)</f>
        <v>0</v>
      </c>
      <c r="E48" s="8"/>
      <c r="F48" s="9" t="n">
        <f aca="false">SUM(E48:E48)</f>
        <v>0</v>
      </c>
      <c r="G48" s="8"/>
      <c r="H48" s="8"/>
      <c r="I48" s="9" t="n">
        <f aca="false">SUM(G48:H48)</f>
        <v>0</v>
      </c>
      <c r="J48" s="8"/>
      <c r="K48" s="9" t="n">
        <f aca="false">SUM(J48:J48)</f>
        <v>0</v>
      </c>
      <c r="L48" s="8"/>
      <c r="M48" s="8" t="n">
        <v>1</v>
      </c>
      <c r="N48" s="9" t="n">
        <f aca="false">SUM(L48:M48)</f>
        <v>1</v>
      </c>
      <c r="O48" s="8"/>
      <c r="P48" s="8"/>
      <c r="Q48" s="9" t="n">
        <f aca="false">SUM(O48:P48)</f>
        <v>0</v>
      </c>
      <c r="R48" s="8"/>
      <c r="S48" s="9" t="n">
        <f aca="false">SUM(R48:R48)</f>
        <v>0</v>
      </c>
      <c r="T48" s="8"/>
      <c r="U48" s="9" t="n">
        <f aca="false">SUM(T48:T48)</f>
        <v>0</v>
      </c>
      <c r="V48" s="8"/>
      <c r="W48" s="9" t="n">
        <f aca="false">SUM(V48:V48)</f>
        <v>0</v>
      </c>
      <c r="X48" s="8"/>
      <c r="Y48" s="9" t="n">
        <f aca="false">SUM(X48:X48)</f>
        <v>0</v>
      </c>
      <c r="Z48" s="8"/>
      <c r="AA48" s="9" t="n">
        <f aca="false">SUM(Z48:Z48)</f>
        <v>0</v>
      </c>
      <c r="AB48" s="8" t="n">
        <f aca="false">SUM(B48:AA48)/2</f>
        <v>1</v>
      </c>
    </row>
    <row r="49" s="5" customFormat="true" ht="12.75" hidden="false" customHeight="false" outlineLevel="0" collapsed="false">
      <c r="A49" s="7" t="s">
        <v>50</v>
      </c>
      <c r="B49" s="7" t="n">
        <f aca="false">SUM(B43:B48)/2</f>
        <v>0</v>
      </c>
      <c r="C49" s="7" t="n">
        <f aca="false">SUM(C43:C48)/2</f>
        <v>0</v>
      </c>
      <c r="D49" s="10" t="n">
        <f aca="false">SUM(B49:C49)</f>
        <v>0</v>
      </c>
      <c r="E49" s="7" t="n">
        <f aca="false">SUM(E43:E48)/2</f>
        <v>0</v>
      </c>
      <c r="F49" s="10" t="n">
        <f aca="false">SUM(E49:E49)</f>
        <v>0</v>
      </c>
      <c r="G49" s="7" t="n">
        <f aca="false">SUM(G43:G48)/2</f>
        <v>0</v>
      </c>
      <c r="H49" s="7" t="n">
        <f aca="false">SUM(H43:H48)/2</f>
        <v>0</v>
      </c>
      <c r="I49" s="10" t="n">
        <f aca="false">SUM(G49:H49)</f>
        <v>0</v>
      </c>
      <c r="J49" s="7" t="n">
        <f aca="false">SUM(J43:J48)/2</f>
        <v>0</v>
      </c>
      <c r="K49" s="10" t="n">
        <f aca="false">SUM(J49:J49)</f>
        <v>0</v>
      </c>
      <c r="L49" s="7" t="n">
        <f aca="false">SUM(L43:L48)/2</f>
        <v>0</v>
      </c>
      <c r="M49" s="7" t="n">
        <f aca="false">SUM(M43:M48)/2</f>
        <v>2</v>
      </c>
      <c r="N49" s="10" t="n">
        <f aca="false">SUM(L49:M49)</f>
        <v>2</v>
      </c>
      <c r="O49" s="7" t="n">
        <f aca="false">SUM(O43:O48)/2</f>
        <v>0</v>
      </c>
      <c r="P49" s="7" t="n">
        <f aca="false">SUM(P43:P48)/2</f>
        <v>1</v>
      </c>
      <c r="Q49" s="10" t="n">
        <f aca="false">SUM(O49:P49)</f>
        <v>1</v>
      </c>
      <c r="R49" s="7" t="n">
        <f aca="false">SUM(R43:R48)/2</f>
        <v>0</v>
      </c>
      <c r="S49" s="10" t="n">
        <f aca="false">SUM(R49:R49)</f>
        <v>0</v>
      </c>
      <c r="T49" s="7" t="n">
        <f aca="false">SUM(T43:T48)/2</f>
        <v>0</v>
      </c>
      <c r="U49" s="10" t="n">
        <f aca="false">SUM(T49:T49)</f>
        <v>0</v>
      </c>
      <c r="V49" s="7" t="n">
        <f aca="false">SUM(V43:V48)/2</f>
        <v>0</v>
      </c>
      <c r="W49" s="10" t="n">
        <f aca="false">SUM(V49:V49)</f>
        <v>0</v>
      </c>
      <c r="X49" s="7" t="n">
        <f aca="false">SUM(X43:X48)/2</f>
        <v>0</v>
      </c>
      <c r="Y49" s="10" t="n">
        <f aca="false">SUM(X49:X49)</f>
        <v>0</v>
      </c>
      <c r="Z49" s="7" t="n">
        <f aca="false">SUM(Z43:Z48)/2</f>
        <v>1</v>
      </c>
      <c r="AA49" s="10" t="n">
        <f aca="false">SUM(Z49:Z49)</f>
        <v>1</v>
      </c>
      <c r="AB49" s="7" t="n">
        <f aca="false">SUM(B49:AA49)/2</f>
        <v>4</v>
      </c>
    </row>
    <row r="50" s="5" customFormat="true" ht="12.75" hidden="false" customHeight="false" outlineLevel="0" collapsed="false">
      <c r="A50" s="7" t="s">
        <v>51</v>
      </c>
      <c r="B50" s="8"/>
      <c r="C50" s="8"/>
      <c r="D50" s="9"/>
      <c r="E50" s="8"/>
      <c r="F50" s="9"/>
      <c r="G50" s="8"/>
      <c r="H50" s="8"/>
      <c r="I50" s="9"/>
      <c r="J50" s="8"/>
      <c r="K50" s="9"/>
      <c r="L50" s="8"/>
      <c r="M50" s="8"/>
      <c r="N50" s="9"/>
      <c r="O50" s="8"/>
      <c r="P50" s="8"/>
      <c r="Q50" s="9"/>
      <c r="R50" s="8"/>
      <c r="S50" s="9"/>
      <c r="T50" s="8"/>
      <c r="U50" s="9"/>
      <c r="V50" s="8"/>
      <c r="W50" s="9"/>
      <c r="X50" s="8"/>
      <c r="Y50" s="9"/>
      <c r="Z50" s="8"/>
      <c r="AA50" s="9"/>
      <c r="AB50" s="8"/>
    </row>
    <row r="51" s="5" customFormat="true" ht="12.75" hidden="false" customHeight="false" outlineLevel="0" collapsed="false">
      <c r="A51" s="7" t="s">
        <v>52</v>
      </c>
      <c r="B51" s="7" t="n">
        <f aca="false">SUM(B52:B52)/1</f>
        <v>0</v>
      </c>
      <c r="C51" s="7" t="n">
        <f aca="false">SUM(C52:C52)/1</f>
        <v>0</v>
      </c>
      <c r="D51" s="10" t="n">
        <f aca="false">SUM(B51:C51)</f>
        <v>0</v>
      </c>
      <c r="E51" s="7" t="n">
        <f aca="false">SUM(E52:E52)/1</f>
        <v>0</v>
      </c>
      <c r="F51" s="10" t="n">
        <f aca="false">SUM(E51:E51)</f>
        <v>0</v>
      </c>
      <c r="G51" s="7" t="n">
        <f aca="false">SUM(G52:G52)/1</f>
        <v>0</v>
      </c>
      <c r="H51" s="7" t="n">
        <f aca="false">SUM(H52:H52)/1</f>
        <v>0</v>
      </c>
      <c r="I51" s="10" t="n">
        <f aca="false">SUM(G51:H51)</f>
        <v>0</v>
      </c>
      <c r="J51" s="7" t="n">
        <f aca="false">SUM(J52:J52)/1</f>
        <v>0</v>
      </c>
      <c r="K51" s="10" t="n">
        <f aca="false">SUM(J51:J51)</f>
        <v>0</v>
      </c>
      <c r="L51" s="7" t="n">
        <f aca="false">SUM(L52:L52)/1</f>
        <v>0</v>
      </c>
      <c r="M51" s="7" t="n">
        <f aca="false">SUM(M52:M52)/1</f>
        <v>0</v>
      </c>
      <c r="N51" s="10" t="n">
        <f aca="false">SUM(L51:M51)</f>
        <v>0</v>
      </c>
      <c r="O51" s="7" t="n">
        <f aca="false">SUM(O52:O52)/1</f>
        <v>0</v>
      </c>
      <c r="P51" s="7" t="n">
        <f aca="false">SUM(P52:P52)/1</f>
        <v>0</v>
      </c>
      <c r="Q51" s="10" t="n">
        <f aca="false">SUM(O51:P51)</f>
        <v>0</v>
      </c>
      <c r="R51" s="7" t="n">
        <f aca="false">SUM(R52:R52)/1</f>
        <v>0</v>
      </c>
      <c r="S51" s="10" t="n">
        <f aca="false">SUM(R51:R51)</f>
        <v>0</v>
      </c>
      <c r="T51" s="7" t="n">
        <f aca="false">SUM(T52:T52)/1</f>
        <v>1</v>
      </c>
      <c r="U51" s="10" t="n">
        <f aca="false">SUM(T51:T51)</f>
        <v>1</v>
      </c>
      <c r="V51" s="7" t="n">
        <f aca="false">SUM(V52:V52)/1</f>
        <v>1</v>
      </c>
      <c r="W51" s="10" t="n">
        <f aca="false">SUM(V51:V51)</f>
        <v>1</v>
      </c>
      <c r="X51" s="7" t="n">
        <f aca="false">SUM(X52:X52)/1</f>
        <v>0</v>
      </c>
      <c r="Y51" s="10" t="n">
        <f aca="false">SUM(X51:X51)</f>
        <v>0</v>
      </c>
      <c r="Z51" s="7" t="n">
        <f aca="false">SUM(Z52:Z52)/1</f>
        <v>0</v>
      </c>
      <c r="AA51" s="10" t="n">
        <f aca="false">SUM(Z51:Z51)</f>
        <v>0</v>
      </c>
      <c r="AB51" s="7" t="n">
        <f aca="false">SUM(B51:AA51)/2</f>
        <v>2</v>
      </c>
    </row>
    <row r="52" customFormat="false" ht="12.8" hidden="false" customHeight="false" outlineLevel="0" collapsed="false">
      <c r="A52" s="8" t="n">
        <v>1601</v>
      </c>
      <c r="B52" s="8"/>
      <c r="C52" s="8"/>
      <c r="D52" s="9" t="n">
        <f aca="false">SUM(B52:C52)</f>
        <v>0</v>
      </c>
      <c r="E52" s="8"/>
      <c r="F52" s="9" t="n">
        <f aca="false">SUM(E52:E52)</f>
        <v>0</v>
      </c>
      <c r="G52" s="8"/>
      <c r="H52" s="8"/>
      <c r="I52" s="9" t="n">
        <f aca="false">SUM(G52:H52)</f>
        <v>0</v>
      </c>
      <c r="J52" s="8"/>
      <c r="K52" s="9" t="n">
        <f aca="false">SUM(J52:J52)</f>
        <v>0</v>
      </c>
      <c r="L52" s="8"/>
      <c r="M52" s="8"/>
      <c r="N52" s="9" t="n">
        <f aca="false">SUM(L52:M52)</f>
        <v>0</v>
      </c>
      <c r="O52" s="8"/>
      <c r="P52" s="8"/>
      <c r="Q52" s="9" t="n">
        <f aca="false">SUM(O52:P52)</f>
        <v>0</v>
      </c>
      <c r="R52" s="8"/>
      <c r="S52" s="9" t="n">
        <f aca="false">SUM(R52:R52)</f>
        <v>0</v>
      </c>
      <c r="T52" s="8" t="n">
        <v>1</v>
      </c>
      <c r="U52" s="9" t="n">
        <f aca="false">SUM(T52:T52)</f>
        <v>1</v>
      </c>
      <c r="V52" s="8" t="n">
        <v>1</v>
      </c>
      <c r="W52" s="9" t="n">
        <f aca="false">SUM(V52:V52)</f>
        <v>1</v>
      </c>
      <c r="X52" s="8"/>
      <c r="Y52" s="9" t="n">
        <f aca="false">SUM(X52:X52)</f>
        <v>0</v>
      </c>
      <c r="Z52" s="8"/>
      <c r="AA52" s="9" t="n">
        <f aca="false">SUM(Z52:Z52)</f>
        <v>0</v>
      </c>
      <c r="AB52" s="8" t="n">
        <f aca="false">SUM(B52:AA52)/2</f>
        <v>2</v>
      </c>
    </row>
    <row r="53" s="5" customFormat="true" ht="12.75" hidden="false" customHeight="false" outlineLevel="0" collapsed="false">
      <c r="A53" s="7" t="s">
        <v>53</v>
      </c>
      <c r="B53" s="7" t="n">
        <f aca="false">SUM(B54:B54)/1</f>
        <v>0</v>
      </c>
      <c r="C53" s="7" t="n">
        <f aca="false">SUM(C54:C54)/1</f>
        <v>2</v>
      </c>
      <c r="D53" s="10" t="n">
        <f aca="false">SUM(B53:C53)</f>
        <v>2</v>
      </c>
      <c r="E53" s="7" t="n">
        <f aca="false">SUM(E54:E54)/1</f>
        <v>0</v>
      </c>
      <c r="F53" s="10" t="n">
        <f aca="false">SUM(E53:E53)</f>
        <v>0</v>
      </c>
      <c r="G53" s="7" t="n">
        <f aca="false">SUM(G54:G54)/1</f>
        <v>0</v>
      </c>
      <c r="H53" s="7" t="n">
        <f aca="false">SUM(H54:H54)/1</f>
        <v>0</v>
      </c>
      <c r="I53" s="10" t="n">
        <f aca="false">SUM(G53:H53)</f>
        <v>0</v>
      </c>
      <c r="J53" s="7" t="n">
        <f aca="false">SUM(J54:J54)/1</f>
        <v>0</v>
      </c>
      <c r="K53" s="10" t="n">
        <f aca="false">SUM(J53:J53)</f>
        <v>0</v>
      </c>
      <c r="L53" s="7" t="n">
        <f aca="false">SUM(L54:L54)/1</f>
        <v>0</v>
      </c>
      <c r="M53" s="7" t="n">
        <f aca="false">SUM(M54:M54)/1</f>
        <v>0</v>
      </c>
      <c r="N53" s="10" t="n">
        <f aca="false">SUM(L53:M53)</f>
        <v>0</v>
      </c>
      <c r="O53" s="7" t="n">
        <f aca="false">SUM(O54:O54)/1</f>
        <v>0</v>
      </c>
      <c r="P53" s="7" t="n">
        <f aca="false">SUM(P54:P54)/1</f>
        <v>1</v>
      </c>
      <c r="Q53" s="10" t="n">
        <f aca="false">SUM(O53:P53)</f>
        <v>1</v>
      </c>
      <c r="R53" s="7" t="n">
        <f aca="false">SUM(R54:R54)/1</f>
        <v>0</v>
      </c>
      <c r="S53" s="10" t="n">
        <f aca="false">SUM(R53:R53)</f>
        <v>0</v>
      </c>
      <c r="T53" s="7" t="n">
        <f aca="false">SUM(T54:T54)/1</f>
        <v>0</v>
      </c>
      <c r="U53" s="10" t="n">
        <f aca="false">SUM(T53:T53)</f>
        <v>0</v>
      </c>
      <c r="V53" s="7" t="n">
        <f aca="false">SUM(V54:V54)/1</f>
        <v>0</v>
      </c>
      <c r="W53" s="10" t="n">
        <f aca="false">SUM(V53:V53)</f>
        <v>0</v>
      </c>
      <c r="X53" s="7" t="n">
        <f aca="false">SUM(X54:X54)/1</f>
        <v>0</v>
      </c>
      <c r="Y53" s="10" t="n">
        <f aca="false">SUM(X53:X53)</f>
        <v>0</v>
      </c>
      <c r="Z53" s="7" t="n">
        <f aca="false">SUM(Z54:Z54)/1</f>
        <v>0</v>
      </c>
      <c r="AA53" s="10" t="n">
        <f aca="false">SUM(Z53:Z53)</f>
        <v>0</v>
      </c>
      <c r="AB53" s="7" t="n">
        <f aca="false">SUM(B53:AA53)/2</f>
        <v>3</v>
      </c>
    </row>
    <row r="54" customFormat="false" ht="12.8" hidden="false" customHeight="false" outlineLevel="0" collapsed="false">
      <c r="A54" s="8" t="n">
        <v>1601</v>
      </c>
      <c r="B54" s="8"/>
      <c r="C54" s="8" t="n">
        <v>2</v>
      </c>
      <c r="D54" s="9" t="n">
        <f aca="false">SUM(B54:C54)</f>
        <v>2</v>
      </c>
      <c r="E54" s="8"/>
      <c r="F54" s="9" t="n">
        <f aca="false">SUM(E54:E54)</f>
        <v>0</v>
      </c>
      <c r="G54" s="8"/>
      <c r="H54" s="8"/>
      <c r="I54" s="9" t="n">
        <f aca="false">SUM(G54:H54)</f>
        <v>0</v>
      </c>
      <c r="J54" s="8"/>
      <c r="K54" s="9" t="n">
        <f aca="false">SUM(J54:J54)</f>
        <v>0</v>
      </c>
      <c r="L54" s="8"/>
      <c r="M54" s="8"/>
      <c r="N54" s="9" t="n">
        <f aca="false">SUM(L54:M54)</f>
        <v>0</v>
      </c>
      <c r="O54" s="8"/>
      <c r="P54" s="8" t="n">
        <v>1</v>
      </c>
      <c r="Q54" s="9" t="n">
        <f aca="false">SUM(O54:P54)</f>
        <v>1</v>
      </c>
      <c r="R54" s="8"/>
      <c r="S54" s="9" t="n">
        <f aca="false">SUM(R54:R54)</f>
        <v>0</v>
      </c>
      <c r="T54" s="8"/>
      <c r="U54" s="9" t="n">
        <f aca="false">SUM(T54:T54)</f>
        <v>0</v>
      </c>
      <c r="V54" s="8"/>
      <c r="W54" s="9" t="n">
        <f aca="false">SUM(V54:V54)</f>
        <v>0</v>
      </c>
      <c r="X54" s="8"/>
      <c r="Y54" s="9" t="n">
        <f aca="false">SUM(X54:X54)</f>
        <v>0</v>
      </c>
      <c r="Z54" s="8"/>
      <c r="AA54" s="9" t="n">
        <f aca="false">SUM(Z54:Z54)</f>
        <v>0</v>
      </c>
      <c r="AB54" s="8" t="n">
        <f aca="false">SUM(B54:AA54)/2</f>
        <v>3</v>
      </c>
    </row>
    <row r="55" s="5" customFormat="true" ht="12.75" hidden="false" customHeight="false" outlineLevel="0" collapsed="false">
      <c r="A55" s="7" t="s">
        <v>54</v>
      </c>
      <c r="B55" s="7" t="n">
        <f aca="false">SUM(B56:B56)/1</f>
        <v>0</v>
      </c>
      <c r="C55" s="7" t="n">
        <f aca="false">SUM(C56:C56)/1</f>
        <v>0</v>
      </c>
      <c r="D55" s="10" t="n">
        <f aca="false">SUM(B55:C55)</f>
        <v>0</v>
      </c>
      <c r="E55" s="7" t="n">
        <f aca="false">SUM(E56:E56)/1</f>
        <v>0</v>
      </c>
      <c r="F55" s="10" t="n">
        <f aca="false">SUM(E55:E55)</f>
        <v>0</v>
      </c>
      <c r="G55" s="7" t="n">
        <f aca="false">SUM(G56:G56)/1</f>
        <v>0</v>
      </c>
      <c r="H55" s="7" t="n">
        <f aca="false">SUM(H56:H56)/1</f>
        <v>1</v>
      </c>
      <c r="I55" s="10" t="n">
        <f aca="false">SUM(G55:H55)</f>
        <v>1</v>
      </c>
      <c r="J55" s="7" t="n">
        <f aca="false">SUM(J56:J56)/1</f>
        <v>0</v>
      </c>
      <c r="K55" s="10" t="n">
        <f aca="false">SUM(J55:J55)</f>
        <v>0</v>
      </c>
      <c r="L55" s="7" t="n">
        <f aca="false">SUM(L56:L56)/1</f>
        <v>0</v>
      </c>
      <c r="M55" s="7" t="n">
        <f aca="false">SUM(M56:M56)/1</f>
        <v>0</v>
      </c>
      <c r="N55" s="10" t="n">
        <f aca="false">SUM(L55:M55)</f>
        <v>0</v>
      </c>
      <c r="O55" s="7" t="n">
        <f aca="false">SUM(O56:O56)/1</f>
        <v>0</v>
      </c>
      <c r="P55" s="7" t="n">
        <f aca="false">SUM(P56:P56)/1</f>
        <v>0</v>
      </c>
      <c r="Q55" s="10" t="n">
        <f aca="false">SUM(O55:P55)</f>
        <v>0</v>
      </c>
      <c r="R55" s="7" t="n">
        <f aca="false">SUM(R56:R56)/1</f>
        <v>0</v>
      </c>
      <c r="S55" s="10" t="n">
        <f aca="false">SUM(R55:R55)</f>
        <v>0</v>
      </c>
      <c r="T55" s="7" t="n">
        <f aca="false">SUM(T56:T56)/1</f>
        <v>0</v>
      </c>
      <c r="U55" s="10" t="n">
        <f aca="false">SUM(T55:T55)</f>
        <v>0</v>
      </c>
      <c r="V55" s="7" t="n">
        <f aca="false">SUM(V56:V56)/1</f>
        <v>0</v>
      </c>
      <c r="W55" s="10" t="n">
        <f aca="false">SUM(V55:V55)</f>
        <v>0</v>
      </c>
      <c r="X55" s="7" t="n">
        <f aca="false">SUM(X56:X56)/1</f>
        <v>0</v>
      </c>
      <c r="Y55" s="10" t="n">
        <f aca="false">SUM(X55:X55)</f>
        <v>0</v>
      </c>
      <c r="Z55" s="7" t="n">
        <f aca="false">SUM(Z56:Z56)/1</f>
        <v>0</v>
      </c>
      <c r="AA55" s="10" t="n">
        <f aca="false">SUM(Z55:Z55)</f>
        <v>0</v>
      </c>
      <c r="AB55" s="7" t="n">
        <f aca="false">SUM(B55:AA55)/2</f>
        <v>1</v>
      </c>
    </row>
    <row r="56" customFormat="false" ht="12.8" hidden="false" customHeight="false" outlineLevel="0" collapsed="false">
      <c r="A56" s="8" t="n">
        <v>1601</v>
      </c>
      <c r="B56" s="8"/>
      <c r="C56" s="8"/>
      <c r="D56" s="9" t="n">
        <f aca="false">SUM(B56:C56)</f>
        <v>0</v>
      </c>
      <c r="E56" s="8"/>
      <c r="F56" s="9" t="n">
        <f aca="false">SUM(E56:E56)</f>
        <v>0</v>
      </c>
      <c r="G56" s="8"/>
      <c r="H56" s="8" t="n">
        <v>1</v>
      </c>
      <c r="I56" s="9" t="n">
        <f aca="false">SUM(G56:H56)</f>
        <v>1</v>
      </c>
      <c r="J56" s="8"/>
      <c r="K56" s="9" t="n">
        <f aca="false">SUM(J56:J56)</f>
        <v>0</v>
      </c>
      <c r="L56" s="8"/>
      <c r="M56" s="8"/>
      <c r="N56" s="9" t="n">
        <f aca="false">SUM(L56:M56)</f>
        <v>0</v>
      </c>
      <c r="O56" s="8"/>
      <c r="P56" s="8"/>
      <c r="Q56" s="9" t="n">
        <f aca="false">SUM(O56:P56)</f>
        <v>0</v>
      </c>
      <c r="R56" s="8"/>
      <c r="S56" s="9" t="n">
        <f aca="false">SUM(R56:R56)</f>
        <v>0</v>
      </c>
      <c r="T56" s="8"/>
      <c r="U56" s="9" t="n">
        <f aca="false">SUM(T56:T56)</f>
        <v>0</v>
      </c>
      <c r="V56" s="8"/>
      <c r="W56" s="9" t="n">
        <f aca="false">SUM(V56:V56)</f>
        <v>0</v>
      </c>
      <c r="X56" s="8"/>
      <c r="Y56" s="9" t="n">
        <f aca="false">SUM(X56:X56)</f>
        <v>0</v>
      </c>
      <c r="Z56" s="8"/>
      <c r="AA56" s="9" t="n">
        <f aca="false">SUM(Z56:Z56)</f>
        <v>0</v>
      </c>
      <c r="AB56" s="8" t="n">
        <f aca="false">SUM(B56:AA56)/2</f>
        <v>1</v>
      </c>
    </row>
    <row r="57" s="5" customFormat="true" ht="12.75" hidden="false" customHeight="false" outlineLevel="0" collapsed="false">
      <c r="A57" s="7" t="s">
        <v>55</v>
      </c>
      <c r="B57" s="7" t="n">
        <f aca="false">SUM(B58:B58)/1</f>
        <v>0</v>
      </c>
      <c r="C57" s="7" t="n">
        <f aca="false">SUM(C58:C58)/1</f>
        <v>1</v>
      </c>
      <c r="D57" s="10" t="n">
        <f aca="false">SUM(B57:C57)</f>
        <v>1</v>
      </c>
      <c r="E57" s="7" t="n">
        <f aca="false">SUM(E58:E58)/1</f>
        <v>0</v>
      </c>
      <c r="F57" s="10" t="n">
        <f aca="false">SUM(E57:E57)</f>
        <v>0</v>
      </c>
      <c r="G57" s="7" t="n">
        <f aca="false">SUM(G58:G58)/1</f>
        <v>0</v>
      </c>
      <c r="H57" s="7" t="n">
        <f aca="false">SUM(H58:H58)/1</f>
        <v>0</v>
      </c>
      <c r="I57" s="10" t="n">
        <f aca="false">SUM(G57:H57)</f>
        <v>0</v>
      </c>
      <c r="J57" s="7" t="n">
        <f aca="false">SUM(J58:J58)/1</f>
        <v>0</v>
      </c>
      <c r="K57" s="10" t="n">
        <f aca="false">SUM(J57:J57)</f>
        <v>0</v>
      </c>
      <c r="L57" s="7" t="n">
        <f aca="false">SUM(L58:L58)/1</f>
        <v>0</v>
      </c>
      <c r="M57" s="7" t="n">
        <f aca="false">SUM(M58:M58)/1</f>
        <v>0</v>
      </c>
      <c r="N57" s="10" t="n">
        <f aca="false">SUM(L57:M57)</f>
        <v>0</v>
      </c>
      <c r="O57" s="7" t="n">
        <f aca="false">SUM(O58:O58)/1</f>
        <v>0</v>
      </c>
      <c r="P57" s="7" t="n">
        <f aca="false">SUM(P58:P58)/1</f>
        <v>0</v>
      </c>
      <c r="Q57" s="10" t="n">
        <f aca="false">SUM(O57:P57)</f>
        <v>0</v>
      </c>
      <c r="R57" s="7" t="n">
        <f aca="false">SUM(R58:R58)/1</f>
        <v>0</v>
      </c>
      <c r="S57" s="10" t="n">
        <f aca="false">SUM(R57:R57)</f>
        <v>0</v>
      </c>
      <c r="T57" s="7" t="n">
        <f aca="false">SUM(T58:T58)/1</f>
        <v>0</v>
      </c>
      <c r="U57" s="10" t="n">
        <f aca="false">SUM(T57:T57)</f>
        <v>0</v>
      </c>
      <c r="V57" s="7" t="n">
        <f aca="false">SUM(V58:V58)/1</f>
        <v>0</v>
      </c>
      <c r="W57" s="10" t="n">
        <f aca="false">SUM(V57:V57)</f>
        <v>0</v>
      </c>
      <c r="X57" s="7" t="n">
        <f aca="false">SUM(X58:X58)/1</f>
        <v>0</v>
      </c>
      <c r="Y57" s="10" t="n">
        <f aca="false">SUM(X57:X57)</f>
        <v>0</v>
      </c>
      <c r="Z57" s="7" t="n">
        <f aca="false">SUM(Z58:Z58)/1</f>
        <v>0</v>
      </c>
      <c r="AA57" s="10" t="n">
        <f aca="false">SUM(Z57:Z57)</f>
        <v>0</v>
      </c>
      <c r="AB57" s="7" t="n">
        <f aca="false">SUM(B57:AA57)/2</f>
        <v>1</v>
      </c>
    </row>
    <row r="58" customFormat="false" ht="12.8" hidden="false" customHeight="false" outlineLevel="0" collapsed="false">
      <c r="A58" s="8" t="n">
        <v>1601</v>
      </c>
      <c r="B58" s="8"/>
      <c r="C58" s="8" t="n">
        <v>1</v>
      </c>
      <c r="D58" s="9" t="n">
        <f aca="false">SUM(B58:C58)</f>
        <v>1</v>
      </c>
      <c r="E58" s="8"/>
      <c r="F58" s="9" t="n">
        <f aca="false">SUM(E58:E58)</f>
        <v>0</v>
      </c>
      <c r="G58" s="8"/>
      <c r="H58" s="8"/>
      <c r="I58" s="9" t="n">
        <f aca="false">SUM(G58:H58)</f>
        <v>0</v>
      </c>
      <c r="J58" s="8"/>
      <c r="K58" s="9" t="n">
        <f aca="false">SUM(J58:J58)</f>
        <v>0</v>
      </c>
      <c r="L58" s="8"/>
      <c r="M58" s="8"/>
      <c r="N58" s="9" t="n">
        <f aca="false">SUM(L58:M58)</f>
        <v>0</v>
      </c>
      <c r="O58" s="8"/>
      <c r="P58" s="8"/>
      <c r="Q58" s="9" t="n">
        <f aca="false">SUM(O58:P58)</f>
        <v>0</v>
      </c>
      <c r="R58" s="8"/>
      <c r="S58" s="9" t="n">
        <f aca="false">SUM(R58:R58)</f>
        <v>0</v>
      </c>
      <c r="T58" s="8"/>
      <c r="U58" s="9" t="n">
        <f aca="false">SUM(T58:T58)</f>
        <v>0</v>
      </c>
      <c r="V58" s="8"/>
      <c r="W58" s="9" t="n">
        <f aca="false">SUM(V58:V58)</f>
        <v>0</v>
      </c>
      <c r="X58" s="8"/>
      <c r="Y58" s="9" t="n">
        <f aca="false">SUM(X58:X58)</f>
        <v>0</v>
      </c>
      <c r="Z58" s="8"/>
      <c r="AA58" s="9" t="n">
        <f aca="false">SUM(Z58:Z58)</f>
        <v>0</v>
      </c>
      <c r="AB58" s="8" t="n">
        <f aca="false">SUM(B58:AA58)/2</f>
        <v>1</v>
      </c>
    </row>
    <row r="59" s="5" customFormat="true" ht="12.75" hidden="false" customHeight="false" outlineLevel="0" collapsed="false">
      <c r="A59" s="7" t="s">
        <v>56</v>
      </c>
      <c r="B59" s="7" t="n">
        <f aca="false">SUM(B60:B60)/1</f>
        <v>0</v>
      </c>
      <c r="C59" s="7" t="n">
        <f aca="false">SUM(C60:C60)/1</f>
        <v>0</v>
      </c>
      <c r="D59" s="10" t="n">
        <f aca="false">SUM(B59:C59)</f>
        <v>0</v>
      </c>
      <c r="E59" s="7" t="n">
        <f aca="false">SUM(E60:E60)/1</f>
        <v>1</v>
      </c>
      <c r="F59" s="10" t="n">
        <f aca="false">SUM(E59:E59)</f>
        <v>1</v>
      </c>
      <c r="G59" s="7" t="n">
        <f aca="false">SUM(G60:G60)/1</f>
        <v>0</v>
      </c>
      <c r="H59" s="7" t="n">
        <f aca="false">SUM(H60:H60)/1</f>
        <v>0</v>
      </c>
      <c r="I59" s="10" t="n">
        <f aca="false">SUM(G59:H59)</f>
        <v>0</v>
      </c>
      <c r="J59" s="7" t="n">
        <f aca="false">SUM(J60:J60)/1</f>
        <v>0</v>
      </c>
      <c r="K59" s="10" t="n">
        <f aca="false">SUM(J59:J59)</f>
        <v>0</v>
      </c>
      <c r="L59" s="7" t="n">
        <f aca="false">SUM(L60:L60)/1</f>
        <v>0</v>
      </c>
      <c r="M59" s="7" t="n">
        <f aca="false">SUM(M60:M60)/1</f>
        <v>0</v>
      </c>
      <c r="N59" s="10" t="n">
        <f aca="false">SUM(L59:M59)</f>
        <v>0</v>
      </c>
      <c r="O59" s="7" t="n">
        <f aca="false">SUM(O60:O60)/1</f>
        <v>0</v>
      </c>
      <c r="P59" s="7" t="n">
        <f aca="false">SUM(P60:P60)/1</f>
        <v>0</v>
      </c>
      <c r="Q59" s="10" t="n">
        <f aca="false">SUM(O59:P59)</f>
        <v>0</v>
      </c>
      <c r="R59" s="7" t="n">
        <f aca="false">SUM(R60:R60)/1</f>
        <v>0</v>
      </c>
      <c r="S59" s="10" t="n">
        <f aca="false">SUM(R59:R59)</f>
        <v>0</v>
      </c>
      <c r="T59" s="7" t="n">
        <f aca="false">SUM(T60:T60)/1</f>
        <v>0</v>
      </c>
      <c r="U59" s="10" t="n">
        <f aca="false">SUM(T59:T59)</f>
        <v>0</v>
      </c>
      <c r="V59" s="7" t="n">
        <f aca="false">SUM(V60:V60)/1</f>
        <v>0</v>
      </c>
      <c r="W59" s="10" t="n">
        <f aca="false">SUM(V59:V59)</f>
        <v>0</v>
      </c>
      <c r="X59" s="7" t="n">
        <f aca="false">SUM(X60:X60)/1</f>
        <v>0</v>
      </c>
      <c r="Y59" s="10" t="n">
        <f aca="false">SUM(X59:X59)</f>
        <v>0</v>
      </c>
      <c r="Z59" s="7" t="n">
        <f aca="false">SUM(Z60:Z60)/1</f>
        <v>0</v>
      </c>
      <c r="AA59" s="10" t="n">
        <f aca="false">SUM(Z59:Z59)</f>
        <v>0</v>
      </c>
      <c r="AB59" s="7" t="n">
        <f aca="false">SUM(B59:AA59)/2</f>
        <v>1</v>
      </c>
    </row>
    <row r="60" customFormat="false" ht="12.8" hidden="false" customHeight="false" outlineLevel="0" collapsed="false">
      <c r="A60" s="8" t="n">
        <v>1601</v>
      </c>
      <c r="B60" s="8"/>
      <c r="C60" s="8"/>
      <c r="D60" s="9" t="n">
        <f aca="false">SUM(B60:C60)</f>
        <v>0</v>
      </c>
      <c r="E60" s="8" t="n">
        <v>1</v>
      </c>
      <c r="F60" s="9" t="n">
        <f aca="false">SUM(E60:E60)</f>
        <v>1</v>
      </c>
      <c r="G60" s="8"/>
      <c r="H60" s="8"/>
      <c r="I60" s="9" t="n">
        <f aca="false">SUM(G60:H60)</f>
        <v>0</v>
      </c>
      <c r="J60" s="8"/>
      <c r="K60" s="9" t="n">
        <f aca="false">SUM(J60:J60)</f>
        <v>0</v>
      </c>
      <c r="L60" s="8"/>
      <c r="M60" s="8"/>
      <c r="N60" s="9" t="n">
        <f aca="false">SUM(L60:M60)</f>
        <v>0</v>
      </c>
      <c r="O60" s="8"/>
      <c r="P60" s="8"/>
      <c r="Q60" s="9" t="n">
        <f aca="false">SUM(O60:P60)</f>
        <v>0</v>
      </c>
      <c r="R60" s="8"/>
      <c r="S60" s="9" t="n">
        <f aca="false">SUM(R60:R60)</f>
        <v>0</v>
      </c>
      <c r="T60" s="8"/>
      <c r="U60" s="9" t="n">
        <f aca="false">SUM(T60:T60)</f>
        <v>0</v>
      </c>
      <c r="V60" s="8"/>
      <c r="W60" s="9" t="n">
        <f aca="false">SUM(V60:V60)</f>
        <v>0</v>
      </c>
      <c r="X60" s="8"/>
      <c r="Y60" s="9" t="n">
        <f aca="false">SUM(X60:X60)</f>
        <v>0</v>
      </c>
      <c r="Z60" s="8"/>
      <c r="AA60" s="9" t="n">
        <f aca="false">SUM(Z60:Z60)</f>
        <v>0</v>
      </c>
      <c r="AB60" s="8" t="n">
        <f aca="false">SUM(B60:AA60)/2</f>
        <v>1</v>
      </c>
    </row>
    <row r="61" s="5" customFormat="true" ht="12.75" hidden="false" customHeight="false" outlineLevel="0" collapsed="false">
      <c r="A61" s="7" t="s">
        <v>57</v>
      </c>
      <c r="B61" s="7" t="n">
        <f aca="false">SUM(B62:B62)/1</f>
        <v>0</v>
      </c>
      <c r="C61" s="7" t="n">
        <f aca="false">SUM(C62:C62)/1</f>
        <v>0</v>
      </c>
      <c r="D61" s="10" t="n">
        <f aca="false">SUM(B61:C61)</f>
        <v>0</v>
      </c>
      <c r="E61" s="7" t="n">
        <f aca="false">SUM(E62:E62)/1</f>
        <v>0</v>
      </c>
      <c r="F61" s="10" t="n">
        <f aca="false">SUM(E61:E61)</f>
        <v>0</v>
      </c>
      <c r="G61" s="7" t="n">
        <f aca="false">SUM(G62:G62)/1</f>
        <v>0</v>
      </c>
      <c r="H61" s="7" t="n">
        <f aca="false">SUM(H62:H62)/1</f>
        <v>0</v>
      </c>
      <c r="I61" s="10" t="n">
        <f aca="false">SUM(G61:H61)</f>
        <v>0</v>
      </c>
      <c r="J61" s="7" t="n">
        <f aca="false">SUM(J62:J62)/1</f>
        <v>0</v>
      </c>
      <c r="K61" s="10" t="n">
        <f aca="false">SUM(J61:J61)</f>
        <v>0</v>
      </c>
      <c r="L61" s="7" t="n">
        <f aca="false">SUM(L62:L62)/1</f>
        <v>1</v>
      </c>
      <c r="M61" s="7" t="n">
        <f aca="false">SUM(M62:M62)/1</f>
        <v>0</v>
      </c>
      <c r="N61" s="10" t="n">
        <f aca="false">SUM(L61:M61)</f>
        <v>1</v>
      </c>
      <c r="O61" s="7" t="n">
        <f aca="false">SUM(O62:O62)/1</f>
        <v>0</v>
      </c>
      <c r="P61" s="7" t="n">
        <f aca="false">SUM(P62:P62)/1</f>
        <v>0</v>
      </c>
      <c r="Q61" s="10" t="n">
        <f aca="false">SUM(O61:P61)</f>
        <v>0</v>
      </c>
      <c r="R61" s="7" t="n">
        <f aca="false">SUM(R62:R62)/1</f>
        <v>0</v>
      </c>
      <c r="S61" s="10" t="n">
        <f aca="false">SUM(R61:R61)</f>
        <v>0</v>
      </c>
      <c r="T61" s="7" t="n">
        <f aca="false">SUM(T62:T62)/1</f>
        <v>0</v>
      </c>
      <c r="U61" s="10" t="n">
        <f aca="false">SUM(T61:T61)</f>
        <v>0</v>
      </c>
      <c r="V61" s="7" t="n">
        <f aca="false">SUM(V62:V62)/1</f>
        <v>0</v>
      </c>
      <c r="W61" s="10" t="n">
        <f aca="false">SUM(V61:V61)</f>
        <v>0</v>
      </c>
      <c r="X61" s="7" t="n">
        <f aca="false">SUM(X62:X62)/1</f>
        <v>0</v>
      </c>
      <c r="Y61" s="10" t="n">
        <f aca="false">SUM(X61:X61)</f>
        <v>0</v>
      </c>
      <c r="Z61" s="7" t="n">
        <f aca="false">SUM(Z62:Z62)/1</f>
        <v>0</v>
      </c>
      <c r="AA61" s="10" t="n">
        <f aca="false">SUM(Z61:Z61)</f>
        <v>0</v>
      </c>
      <c r="AB61" s="7" t="n">
        <f aca="false">SUM(B61:AA61)/2</f>
        <v>1</v>
      </c>
    </row>
    <row r="62" customFormat="false" ht="12.8" hidden="false" customHeight="false" outlineLevel="0" collapsed="false">
      <c r="A62" s="8" t="n">
        <v>1601</v>
      </c>
      <c r="B62" s="8"/>
      <c r="C62" s="8"/>
      <c r="D62" s="9" t="n">
        <f aca="false">SUM(B62:C62)</f>
        <v>0</v>
      </c>
      <c r="E62" s="8"/>
      <c r="F62" s="9" t="n">
        <f aca="false">SUM(E62:E62)</f>
        <v>0</v>
      </c>
      <c r="G62" s="8"/>
      <c r="H62" s="8"/>
      <c r="I62" s="9" t="n">
        <f aca="false">SUM(G62:H62)</f>
        <v>0</v>
      </c>
      <c r="J62" s="8"/>
      <c r="K62" s="9" t="n">
        <f aca="false">SUM(J62:J62)</f>
        <v>0</v>
      </c>
      <c r="L62" s="8" t="n">
        <v>1</v>
      </c>
      <c r="M62" s="8"/>
      <c r="N62" s="9" t="n">
        <f aca="false">SUM(L62:M62)</f>
        <v>1</v>
      </c>
      <c r="O62" s="8"/>
      <c r="P62" s="8"/>
      <c r="Q62" s="9" t="n">
        <f aca="false">SUM(O62:P62)</f>
        <v>0</v>
      </c>
      <c r="R62" s="8"/>
      <c r="S62" s="9" t="n">
        <f aca="false">SUM(R62:R62)</f>
        <v>0</v>
      </c>
      <c r="T62" s="8"/>
      <c r="U62" s="9" t="n">
        <f aca="false">SUM(T62:T62)</f>
        <v>0</v>
      </c>
      <c r="V62" s="8"/>
      <c r="W62" s="9" t="n">
        <f aca="false">SUM(V62:V62)</f>
        <v>0</v>
      </c>
      <c r="X62" s="8"/>
      <c r="Y62" s="9" t="n">
        <f aca="false">SUM(X62:X62)</f>
        <v>0</v>
      </c>
      <c r="Z62" s="8"/>
      <c r="AA62" s="9" t="n">
        <f aca="false">SUM(Z62:Z62)</f>
        <v>0</v>
      </c>
      <c r="AB62" s="8" t="n">
        <f aca="false">SUM(B62:AA62)/2</f>
        <v>1</v>
      </c>
    </row>
    <row r="63" s="5" customFormat="true" ht="12.75" hidden="false" customHeight="false" outlineLevel="0" collapsed="false">
      <c r="A63" s="7" t="s">
        <v>58</v>
      </c>
      <c r="B63" s="7" t="n">
        <f aca="false">SUM(B64:B64)/1</f>
        <v>0</v>
      </c>
      <c r="C63" s="7" t="n">
        <f aca="false">SUM(C64:C64)/1</f>
        <v>0</v>
      </c>
      <c r="D63" s="10" t="n">
        <f aca="false">SUM(B63:C63)</f>
        <v>0</v>
      </c>
      <c r="E63" s="7" t="n">
        <f aca="false">SUM(E64:E64)/1</f>
        <v>0</v>
      </c>
      <c r="F63" s="10" t="n">
        <f aca="false">SUM(E63:E63)</f>
        <v>0</v>
      </c>
      <c r="G63" s="7" t="n">
        <f aca="false">SUM(G64:G64)/1</f>
        <v>0</v>
      </c>
      <c r="H63" s="7" t="n">
        <f aca="false">SUM(H64:H64)/1</f>
        <v>2</v>
      </c>
      <c r="I63" s="10" t="n">
        <f aca="false">SUM(G63:H63)</f>
        <v>2</v>
      </c>
      <c r="J63" s="7" t="n">
        <f aca="false">SUM(J64:J64)/1</f>
        <v>0</v>
      </c>
      <c r="K63" s="10" t="n">
        <f aca="false">SUM(J63:J63)</f>
        <v>0</v>
      </c>
      <c r="L63" s="7" t="n">
        <f aca="false">SUM(L64:L64)/1</f>
        <v>0</v>
      </c>
      <c r="M63" s="7" t="n">
        <f aca="false">SUM(M64:M64)/1</f>
        <v>0</v>
      </c>
      <c r="N63" s="10" t="n">
        <f aca="false">SUM(L63:M63)</f>
        <v>0</v>
      </c>
      <c r="O63" s="7" t="n">
        <f aca="false">SUM(O64:O64)/1</f>
        <v>0</v>
      </c>
      <c r="P63" s="7" t="n">
        <f aca="false">SUM(P64:P64)/1</f>
        <v>0</v>
      </c>
      <c r="Q63" s="10" t="n">
        <f aca="false">SUM(O63:P63)</f>
        <v>0</v>
      </c>
      <c r="R63" s="7" t="n">
        <f aca="false">SUM(R64:R64)/1</f>
        <v>0</v>
      </c>
      <c r="S63" s="10" t="n">
        <f aca="false">SUM(R63:R63)</f>
        <v>0</v>
      </c>
      <c r="T63" s="7" t="n">
        <f aca="false">SUM(T64:T64)/1</f>
        <v>0</v>
      </c>
      <c r="U63" s="10" t="n">
        <f aca="false">SUM(T63:T63)</f>
        <v>0</v>
      </c>
      <c r="V63" s="7" t="n">
        <f aca="false">SUM(V64:V64)/1</f>
        <v>0</v>
      </c>
      <c r="W63" s="10" t="n">
        <f aca="false">SUM(V63:V63)</f>
        <v>0</v>
      </c>
      <c r="X63" s="7" t="n">
        <f aca="false">SUM(X64:X64)/1</f>
        <v>0</v>
      </c>
      <c r="Y63" s="10" t="n">
        <f aca="false">SUM(X63:X63)</f>
        <v>0</v>
      </c>
      <c r="Z63" s="7" t="n">
        <f aca="false">SUM(Z64:Z64)/1</f>
        <v>0</v>
      </c>
      <c r="AA63" s="10" t="n">
        <f aca="false">SUM(Z63:Z63)</f>
        <v>0</v>
      </c>
      <c r="AB63" s="7" t="n">
        <f aca="false">SUM(B63:AA63)/2</f>
        <v>2</v>
      </c>
    </row>
    <row r="64" customFormat="false" ht="12.8" hidden="false" customHeight="false" outlineLevel="0" collapsed="false">
      <c r="A64" s="8" t="n">
        <v>1601</v>
      </c>
      <c r="B64" s="8"/>
      <c r="C64" s="8"/>
      <c r="D64" s="9" t="n">
        <f aca="false">SUM(B64:C64)</f>
        <v>0</v>
      </c>
      <c r="E64" s="8"/>
      <c r="F64" s="9" t="n">
        <f aca="false">SUM(E64:E64)</f>
        <v>0</v>
      </c>
      <c r="G64" s="8"/>
      <c r="H64" s="8" t="n">
        <v>2</v>
      </c>
      <c r="I64" s="9" t="n">
        <f aca="false">SUM(G64:H64)</f>
        <v>2</v>
      </c>
      <c r="J64" s="8"/>
      <c r="K64" s="9" t="n">
        <f aca="false">SUM(J64:J64)</f>
        <v>0</v>
      </c>
      <c r="L64" s="8"/>
      <c r="M64" s="8"/>
      <c r="N64" s="9" t="n">
        <f aca="false">SUM(L64:M64)</f>
        <v>0</v>
      </c>
      <c r="O64" s="8"/>
      <c r="P64" s="8"/>
      <c r="Q64" s="9" t="n">
        <f aca="false">SUM(O64:P64)</f>
        <v>0</v>
      </c>
      <c r="R64" s="8"/>
      <c r="S64" s="9" t="n">
        <f aca="false">SUM(R64:R64)</f>
        <v>0</v>
      </c>
      <c r="T64" s="8"/>
      <c r="U64" s="9" t="n">
        <f aca="false">SUM(T64:T64)</f>
        <v>0</v>
      </c>
      <c r="V64" s="8"/>
      <c r="W64" s="9" t="n">
        <f aca="false">SUM(V64:V64)</f>
        <v>0</v>
      </c>
      <c r="X64" s="8"/>
      <c r="Y64" s="9" t="n">
        <f aca="false">SUM(X64:X64)</f>
        <v>0</v>
      </c>
      <c r="Z64" s="8"/>
      <c r="AA64" s="9" t="n">
        <f aca="false">SUM(Z64:Z64)</f>
        <v>0</v>
      </c>
      <c r="AB64" s="8" t="n">
        <f aca="false">SUM(B64:AA64)/2</f>
        <v>2</v>
      </c>
    </row>
    <row r="65" s="5" customFormat="true" ht="12.75" hidden="false" customHeight="false" outlineLevel="0" collapsed="false">
      <c r="A65" s="7" t="s">
        <v>59</v>
      </c>
      <c r="B65" s="7" t="n">
        <f aca="false">SUM(B66:B66)/1</f>
        <v>0</v>
      </c>
      <c r="C65" s="7" t="n">
        <f aca="false">SUM(C66:C66)/1</f>
        <v>0</v>
      </c>
      <c r="D65" s="10" t="n">
        <f aca="false">SUM(B65:C65)</f>
        <v>0</v>
      </c>
      <c r="E65" s="7" t="n">
        <f aca="false">SUM(E66:E66)/1</f>
        <v>0</v>
      </c>
      <c r="F65" s="10" t="n">
        <f aca="false">SUM(E65:E65)</f>
        <v>0</v>
      </c>
      <c r="G65" s="7" t="n">
        <f aca="false">SUM(G66:G66)/1</f>
        <v>0</v>
      </c>
      <c r="H65" s="7" t="n">
        <f aca="false">SUM(H66:H66)/1</f>
        <v>0</v>
      </c>
      <c r="I65" s="10" t="n">
        <f aca="false">SUM(G65:H65)</f>
        <v>0</v>
      </c>
      <c r="J65" s="7" t="n">
        <f aca="false">SUM(J66:J66)/1</f>
        <v>0</v>
      </c>
      <c r="K65" s="10" t="n">
        <f aca="false">SUM(J65:J65)</f>
        <v>0</v>
      </c>
      <c r="L65" s="7" t="n">
        <f aca="false">SUM(L66:L66)/1</f>
        <v>1</v>
      </c>
      <c r="M65" s="7" t="n">
        <f aca="false">SUM(M66:M66)/1</f>
        <v>0</v>
      </c>
      <c r="N65" s="10" t="n">
        <f aca="false">SUM(L65:M65)</f>
        <v>1</v>
      </c>
      <c r="O65" s="7" t="n">
        <f aca="false">SUM(O66:O66)/1</f>
        <v>0</v>
      </c>
      <c r="P65" s="7" t="n">
        <f aca="false">SUM(P66:P66)/1</f>
        <v>0</v>
      </c>
      <c r="Q65" s="10" t="n">
        <f aca="false">SUM(O65:P65)</f>
        <v>0</v>
      </c>
      <c r="R65" s="7" t="n">
        <f aca="false">SUM(R66:R66)/1</f>
        <v>0</v>
      </c>
      <c r="S65" s="10" t="n">
        <f aca="false">SUM(R65:R65)</f>
        <v>0</v>
      </c>
      <c r="T65" s="7" t="n">
        <f aca="false">SUM(T66:T66)/1</f>
        <v>0</v>
      </c>
      <c r="U65" s="10" t="n">
        <f aca="false">SUM(T65:T65)</f>
        <v>0</v>
      </c>
      <c r="V65" s="7" t="n">
        <f aca="false">SUM(V66:V66)/1</f>
        <v>0</v>
      </c>
      <c r="W65" s="10" t="n">
        <f aca="false">SUM(V65:V65)</f>
        <v>0</v>
      </c>
      <c r="X65" s="7" t="n">
        <f aca="false">SUM(X66:X66)/1</f>
        <v>0</v>
      </c>
      <c r="Y65" s="10" t="n">
        <f aca="false">SUM(X65:X65)</f>
        <v>0</v>
      </c>
      <c r="Z65" s="7" t="n">
        <f aca="false">SUM(Z66:Z66)/1</f>
        <v>0</v>
      </c>
      <c r="AA65" s="10" t="n">
        <f aca="false">SUM(Z65:Z65)</f>
        <v>0</v>
      </c>
      <c r="AB65" s="7" t="n">
        <f aca="false">SUM(B65:AA65)/2</f>
        <v>1</v>
      </c>
    </row>
    <row r="66" customFormat="false" ht="12.8" hidden="false" customHeight="false" outlineLevel="0" collapsed="false">
      <c r="A66" s="8" t="n">
        <v>1601</v>
      </c>
      <c r="B66" s="8"/>
      <c r="C66" s="8"/>
      <c r="D66" s="9" t="n">
        <f aca="false">SUM(B66:C66)</f>
        <v>0</v>
      </c>
      <c r="E66" s="8"/>
      <c r="F66" s="9" t="n">
        <f aca="false">SUM(E66:E66)</f>
        <v>0</v>
      </c>
      <c r="G66" s="8"/>
      <c r="H66" s="8"/>
      <c r="I66" s="9" t="n">
        <f aca="false">SUM(G66:H66)</f>
        <v>0</v>
      </c>
      <c r="J66" s="8"/>
      <c r="K66" s="9" t="n">
        <f aca="false">SUM(J66:J66)</f>
        <v>0</v>
      </c>
      <c r="L66" s="8" t="n">
        <v>1</v>
      </c>
      <c r="M66" s="8"/>
      <c r="N66" s="9" t="n">
        <f aca="false">SUM(L66:M66)</f>
        <v>1</v>
      </c>
      <c r="O66" s="8"/>
      <c r="P66" s="8"/>
      <c r="Q66" s="9" t="n">
        <f aca="false">SUM(O66:P66)</f>
        <v>0</v>
      </c>
      <c r="R66" s="8"/>
      <c r="S66" s="9" t="n">
        <f aca="false">SUM(R66:R66)</f>
        <v>0</v>
      </c>
      <c r="T66" s="8"/>
      <c r="U66" s="9" t="n">
        <f aca="false">SUM(T66:T66)</f>
        <v>0</v>
      </c>
      <c r="V66" s="8"/>
      <c r="W66" s="9" t="n">
        <f aca="false">SUM(V66:V66)</f>
        <v>0</v>
      </c>
      <c r="X66" s="8"/>
      <c r="Y66" s="9" t="n">
        <f aca="false">SUM(X66:X66)</f>
        <v>0</v>
      </c>
      <c r="Z66" s="8"/>
      <c r="AA66" s="9" t="n">
        <f aca="false">SUM(Z66:Z66)</f>
        <v>0</v>
      </c>
      <c r="AB66" s="8" t="n">
        <f aca="false">SUM(B66:AA66)/2</f>
        <v>1</v>
      </c>
    </row>
    <row r="67" s="5" customFormat="true" ht="12.75" hidden="false" customHeight="false" outlineLevel="0" collapsed="false">
      <c r="A67" s="7" t="s">
        <v>60</v>
      </c>
      <c r="B67" s="7" t="n">
        <f aca="false">SUM(B68:B68)/1</f>
        <v>0</v>
      </c>
      <c r="C67" s="7" t="n">
        <f aca="false">SUM(C68:C68)/1</f>
        <v>0</v>
      </c>
      <c r="D67" s="10" t="n">
        <f aca="false">SUM(B67:C67)</f>
        <v>0</v>
      </c>
      <c r="E67" s="7" t="n">
        <f aca="false">SUM(E68:E68)/1</f>
        <v>0</v>
      </c>
      <c r="F67" s="10" t="n">
        <f aca="false">SUM(E67:E67)</f>
        <v>0</v>
      </c>
      <c r="G67" s="7" t="n">
        <f aca="false">SUM(G68:G68)/1</f>
        <v>0</v>
      </c>
      <c r="H67" s="7" t="n">
        <f aca="false">SUM(H68:H68)/1</f>
        <v>0</v>
      </c>
      <c r="I67" s="10" t="n">
        <f aca="false">SUM(G67:H67)</f>
        <v>0</v>
      </c>
      <c r="J67" s="7" t="n">
        <f aca="false">SUM(J68:J68)/1</f>
        <v>0</v>
      </c>
      <c r="K67" s="10" t="n">
        <f aca="false">SUM(J67:J67)</f>
        <v>0</v>
      </c>
      <c r="L67" s="7" t="n">
        <f aca="false">SUM(L68:L68)/1</f>
        <v>0</v>
      </c>
      <c r="M67" s="7" t="n">
        <f aca="false">SUM(M68:M68)/1</f>
        <v>0</v>
      </c>
      <c r="N67" s="10" t="n">
        <f aca="false">SUM(L67:M67)</f>
        <v>0</v>
      </c>
      <c r="O67" s="7" t="n">
        <f aca="false">SUM(O68:O68)/1</f>
        <v>1</v>
      </c>
      <c r="P67" s="7" t="n">
        <f aca="false">SUM(P68:P68)/1</f>
        <v>0</v>
      </c>
      <c r="Q67" s="10" t="n">
        <f aca="false">SUM(O67:P67)</f>
        <v>1</v>
      </c>
      <c r="R67" s="7" t="n">
        <f aca="false">SUM(R68:R68)/1</f>
        <v>0</v>
      </c>
      <c r="S67" s="10" t="n">
        <f aca="false">SUM(R67:R67)</f>
        <v>0</v>
      </c>
      <c r="T67" s="7" t="n">
        <f aca="false">SUM(T68:T68)/1</f>
        <v>0</v>
      </c>
      <c r="U67" s="10" t="n">
        <f aca="false">SUM(T67:T67)</f>
        <v>0</v>
      </c>
      <c r="V67" s="7" t="n">
        <f aca="false">SUM(V68:V68)/1</f>
        <v>0</v>
      </c>
      <c r="W67" s="10" t="n">
        <f aca="false">SUM(V67:V67)</f>
        <v>0</v>
      </c>
      <c r="X67" s="7" t="n">
        <f aca="false">SUM(X68:X68)/1</f>
        <v>0</v>
      </c>
      <c r="Y67" s="10" t="n">
        <f aca="false">SUM(X67:X67)</f>
        <v>0</v>
      </c>
      <c r="Z67" s="7" t="n">
        <f aca="false">SUM(Z68:Z68)/1</f>
        <v>0</v>
      </c>
      <c r="AA67" s="10" t="n">
        <f aca="false">SUM(Z67:Z67)</f>
        <v>0</v>
      </c>
      <c r="AB67" s="7" t="n">
        <f aca="false">SUM(B67:AA67)/2</f>
        <v>1</v>
      </c>
    </row>
    <row r="68" customFormat="false" ht="12.8" hidden="false" customHeight="false" outlineLevel="0" collapsed="false">
      <c r="A68" s="8" t="n">
        <v>1601</v>
      </c>
      <c r="B68" s="8"/>
      <c r="C68" s="8"/>
      <c r="D68" s="9" t="n">
        <f aca="false">SUM(B68:C68)</f>
        <v>0</v>
      </c>
      <c r="E68" s="8"/>
      <c r="F68" s="9" t="n">
        <f aca="false">SUM(E68:E68)</f>
        <v>0</v>
      </c>
      <c r="G68" s="8"/>
      <c r="H68" s="8"/>
      <c r="I68" s="9" t="n">
        <f aca="false">SUM(G68:H68)</f>
        <v>0</v>
      </c>
      <c r="J68" s="8"/>
      <c r="K68" s="9" t="n">
        <f aca="false">SUM(J68:J68)</f>
        <v>0</v>
      </c>
      <c r="L68" s="8"/>
      <c r="M68" s="8"/>
      <c r="N68" s="9" t="n">
        <f aca="false">SUM(L68:M68)</f>
        <v>0</v>
      </c>
      <c r="O68" s="8" t="n">
        <v>1</v>
      </c>
      <c r="P68" s="8"/>
      <c r="Q68" s="9" t="n">
        <f aca="false">SUM(O68:P68)</f>
        <v>1</v>
      </c>
      <c r="R68" s="8"/>
      <c r="S68" s="9" t="n">
        <f aca="false">SUM(R68:R68)</f>
        <v>0</v>
      </c>
      <c r="T68" s="8"/>
      <c r="U68" s="9" t="n">
        <f aca="false">SUM(T68:T68)</f>
        <v>0</v>
      </c>
      <c r="V68" s="8"/>
      <c r="W68" s="9" t="n">
        <f aca="false">SUM(V68:V68)</f>
        <v>0</v>
      </c>
      <c r="X68" s="8"/>
      <c r="Y68" s="9" t="n">
        <f aca="false">SUM(X68:X68)</f>
        <v>0</v>
      </c>
      <c r="Z68" s="8"/>
      <c r="AA68" s="9" t="n">
        <f aca="false">SUM(Z68:Z68)</f>
        <v>0</v>
      </c>
      <c r="AB68" s="8" t="n">
        <f aca="false">SUM(B68:AA68)/2</f>
        <v>1</v>
      </c>
    </row>
    <row r="69" s="5" customFormat="true" ht="12.75" hidden="false" customHeight="false" outlineLevel="0" collapsed="false">
      <c r="A69" s="7" t="s">
        <v>61</v>
      </c>
      <c r="B69" s="7" t="n">
        <f aca="false">SUM(B51:B68)/2</f>
        <v>0</v>
      </c>
      <c r="C69" s="7" t="n">
        <f aca="false">SUM(C51:C68)/2</f>
        <v>3</v>
      </c>
      <c r="D69" s="10" t="n">
        <f aca="false">SUM(B69:C69)</f>
        <v>3</v>
      </c>
      <c r="E69" s="7" t="n">
        <f aca="false">SUM(E51:E68)/2</f>
        <v>1</v>
      </c>
      <c r="F69" s="10" t="n">
        <f aca="false">SUM(E69:E69)</f>
        <v>1</v>
      </c>
      <c r="G69" s="7" t="n">
        <f aca="false">SUM(G51:G68)/2</f>
        <v>0</v>
      </c>
      <c r="H69" s="7" t="n">
        <f aca="false">SUM(H51:H68)/2</f>
        <v>3</v>
      </c>
      <c r="I69" s="10" t="n">
        <f aca="false">SUM(G69:H69)</f>
        <v>3</v>
      </c>
      <c r="J69" s="7" t="n">
        <f aca="false">SUM(J51:J68)/2</f>
        <v>0</v>
      </c>
      <c r="K69" s="10" t="n">
        <f aca="false">SUM(J69:J69)</f>
        <v>0</v>
      </c>
      <c r="L69" s="7" t="n">
        <f aca="false">SUM(L51:L68)/2</f>
        <v>2</v>
      </c>
      <c r="M69" s="7" t="n">
        <f aca="false">SUM(M51:M68)/2</f>
        <v>0</v>
      </c>
      <c r="N69" s="10" t="n">
        <f aca="false">SUM(L69:M69)</f>
        <v>2</v>
      </c>
      <c r="O69" s="7" t="n">
        <f aca="false">SUM(O51:O68)/2</f>
        <v>1</v>
      </c>
      <c r="P69" s="7" t="n">
        <f aca="false">SUM(P51:P68)/2</f>
        <v>1</v>
      </c>
      <c r="Q69" s="10" t="n">
        <f aca="false">SUM(O69:P69)</f>
        <v>2</v>
      </c>
      <c r="R69" s="7" t="n">
        <f aca="false">SUM(R51:R68)/2</f>
        <v>0</v>
      </c>
      <c r="S69" s="10" t="n">
        <f aca="false">SUM(R69:R69)</f>
        <v>0</v>
      </c>
      <c r="T69" s="7" t="n">
        <f aca="false">SUM(T51:T68)/2</f>
        <v>1</v>
      </c>
      <c r="U69" s="10" t="n">
        <f aca="false">SUM(T69:T69)</f>
        <v>1</v>
      </c>
      <c r="V69" s="7" t="n">
        <f aca="false">SUM(V51:V68)/2</f>
        <v>1</v>
      </c>
      <c r="W69" s="10" t="n">
        <f aca="false">SUM(V69:V69)</f>
        <v>1</v>
      </c>
      <c r="X69" s="7" t="n">
        <f aca="false">SUM(X51:X68)/2</f>
        <v>0</v>
      </c>
      <c r="Y69" s="10" t="n">
        <f aca="false">SUM(X69:X69)</f>
        <v>0</v>
      </c>
      <c r="Z69" s="7" t="n">
        <f aca="false">SUM(Z51:Z68)/2</f>
        <v>0</v>
      </c>
      <c r="AA69" s="10" t="n">
        <f aca="false">SUM(Z69:Z69)</f>
        <v>0</v>
      </c>
      <c r="AB69" s="7" t="n">
        <f aca="false">SUM(B69:AA69)/2</f>
        <v>13</v>
      </c>
    </row>
    <row r="70" s="5" customFormat="true" ht="12.75" hidden="false" customHeight="false" outlineLevel="0" collapsed="false">
      <c r="A70" s="11" t="s">
        <v>23</v>
      </c>
      <c r="B70" s="11" t="n">
        <f aca="false">SUM(B5:B69)/3</f>
        <v>2</v>
      </c>
      <c r="C70" s="11" t="n">
        <f aca="false">SUM(C5:C69)/3</f>
        <v>16</v>
      </c>
      <c r="D70" s="10" t="n">
        <f aca="false">SUM(B70:C70)</f>
        <v>18</v>
      </c>
      <c r="E70" s="11" t="n">
        <f aca="false">SUM(E5:E69)/3</f>
        <v>2</v>
      </c>
      <c r="F70" s="10" t="n">
        <f aca="false">SUM(E70:E70)</f>
        <v>2</v>
      </c>
      <c r="G70" s="11" t="n">
        <f aca="false">SUM(G5:G69)/3</f>
        <v>2</v>
      </c>
      <c r="H70" s="11" t="n">
        <f aca="false">SUM(H5:H69)/3</f>
        <v>11</v>
      </c>
      <c r="I70" s="10" t="n">
        <f aca="false">SUM(G70:H70)</f>
        <v>13</v>
      </c>
      <c r="J70" s="11" t="n">
        <f aca="false">SUM(J5:J69)/3</f>
        <v>2</v>
      </c>
      <c r="K70" s="10" t="n">
        <f aca="false">SUM(J70:J70)</f>
        <v>2</v>
      </c>
      <c r="L70" s="11" t="n">
        <f aca="false">SUM(L5:L69)/3</f>
        <v>2</v>
      </c>
      <c r="M70" s="11" t="n">
        <f aca="false">SUM(M5:M69)/3</f>
        <v>2</v>
      </c>
      <c r="N70" s="10" t="n">
        <f aca="false">SUM(L70:M70)</f>
        <v>4</v>
      </c>
      <c r="O70" s="11" t="n">
        <f aca="false">SUM(O5:O69)/3</f>
        <v>6</v>
      </c>
      <c r="P70" s="11" t="n">
        <f aca="false">SUM(P5:P69)/3</f>
        <v>8</v>
      </c>
      <c r="Q70" s="10" t="n">
        <f aca="false">SUM(O70:P70)</f>
        <v>14</v>
      </c>
      <c r="R70" s="11" t="n">
        <f aca="false">SUM(R5:R69)/3</f>
        <v>1</v>
      </c>
      <c r="S70" s="10" t="n">
        <f aca="false">SUM(R70:R70)</f>
        <v>1</v>
      </c>
      <c r="T70" s="11" t="n">
        <f aca="false">SUM(T5:T69)/3</f>
        <v>1</v>
      </c>
      <c r="U70" s="10" t="n">
        <f aca="false">SUM(T70:T70)</f>
        <v>1</v>
      </c>
      <c r="V70" s="11" t="n">
        <f aca="false">SUM(V5:V69)/3</f>
        <v>1</v>
      </c>
      <c r="W70" s="10" t="n">
        <f aca="false">SUM(V70:V70)</f>
        <v>1</v>
      </c>
      <c r="X70" s="11" t="n">
        <f aca="false">SUM(X5:X69)/3</f>
        <v>2</v>
      </c>
      <c r="Y70" s="10" t="n">
        <f aca="false">SUM(X70:X70)</f>
        <v>2</v>
      </c>
      <c r="Z70" s="11" t="n">
        <f aca="false">SUM(Z5:Z69)/3</f>
        <v>1</v>
      </c>
      <c r="AA70" s="10" t="n">
        <f aca="false">SUM(Z70:Z70)</f>
        <v>1</v>
      </c>
      <c r="AB70" s="11" t="n">
        <f aca="false">SUM(B70:AA70)/2</f>
        <v>59</v>
      </c>
    </row>
    <row r="71" customFormat="false" ht="12.8" hidden="false" customHeight="false" outlineLevel="0" collapsed="false">
      <c r="A71" s="12" t="s">
        <v>24</v>
      </c>
      <c r="B71" s="8" t="n">
        <f aca="false">B70+C70+E70+G70+H70+J70+L70+M70+O70+P70+R70+T70+V70+X70+Z70+0</f>
        <v>59</v>
      </c>
      <c r="C71" s="12" t="s">
        <v>62</v>
      </c>
      <c r="D71" s="8" t="n">
        <f aca="false">0</f>
        <v>0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2.8" hidden="false" customHeight="false" outlineLevel="0" collapsed="false">
      <c r="A72" s="12" t="s">
        <v>26</v>
      </c>
      <c r="B72" s="8" t="n">
        <f aca="false">B70+E70+G70+L70+O70+0</f>
        <v>14</v>
      </c>
      <c r="C72" s="12" t="s">
        <v>63</v>
      </c>
      <c r="D72" s="8" t="n">
        <f aca="false">C70+H70+J70+M70+P70+R70+T70+V70+X70+Z70+0</f>
        <v>45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2.8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</sheetData>
  <mergeCells count="8">
    <mergeCell ref="B1:C1"/>
    <mergeCell ref="G1:H1"/>
    <mergeCell ref="L1:M1"/>
    <mergeCell ref="O1:P1"/>
    <mergeCell ref="B2:C2"/>
    <mergeCell ref="G2:H2"/>
    <mergeCell ref="L2:M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2:17:14Z</dcterms:created>
  <dc:creator>Unknown Creator</dc:creator>
  <dc:description/>
  <dc:language>en-US</dc:language>
  <cp:lastModifiedBy>Unknown Creator</cp:lastModifiedBy>
  <dcterms:modified xsi:type="dcterms:W3CDTF">2016-06-08T12:17:14Z</dcterms:modified>
  <cp:revision>0</cp:revision>
  <dc:subject/>
  <dc:title>Untitled Spreadsheet</dc:title>
</cp:coreProperties>
</file>