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預付款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color rgb="FF000000"/>
        <rFont val="Calibri"/>
        <family val="0"/>
      </rPr>
      <t xml:space="preserve">2016/03</t>
    </r>
    <r>
      <rPr>
        <sz val="11"/>
        <color rgb="FF000000"/>
        <rFont val="Noto Sans"/>
        <family val="2"/>
      </rPr>
      <t xml:space="preserve">預付款明細－ＢＭＷ</t>
    </r>
  </si>
  <si>
    <t xml:space="preserve">車 型</t>
  </si>
  <si>
    <t xml:space="preserve">Order No</t>
  </si>
  <si>
    <t xml:space="preserve">車身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</t>
  </si>
  <si>
    <t xml:space="preserve">貨物稅</t>
  </si>
  <si>
    <t xml:space="preserve">合計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調入</t>
  </si>
  <si>
    <t xml:space="preserve">備註</t>
  </si>
  <si>
    <t xml:space="preserve">汎德尾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2" width="9.14"/>
    <col collapsed="false" customWidth="true" hidden="false" outlineLevel="0" max="12" min="11" style="1" width="9.14"/>
    <col collapsed="false" customWidth="true" hidden="false" outlineLevel="0" max="13" min="13" style="2" width="9.14"/>
    <col collapsed="false" customWidth="true" hidden="false" outlineLevel="0" max="15" min="14" style="1" width="9.14"/>
    <col collapsed="false" customWidth="true" hidden="false" outlineLevel="0" max="22" min="16" style="2" width="9.14"/>
    <col collapsed="false" customWidth="true" hidden="false" outlineLevel="0" max="24" min="23" style="1" width="9.14"/>
    <col collapsed="false" customWidth="true" hidden="false" outlineLevel="0" max="25" min="25" style="2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8" hidden="false" customHeight="false" outlineLevel="0" collapsed="false">
      <c r="A2" s="4" t="s">
        <v>1</v>
      </c>
      <c r="B2" s="1" t="s">
        <v>2</v>
      </c>
      <c r="C2" s="4" t="s">
        <v>3</v>
      </c>
      <c r="D2" s="1" t="s">
        <v>4</v>
      </c>
      <c r="E2" s="1" t="s">
        <v>5</v>
      </c>
      <c r="F2" s="1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8</v>
      </c>
      <c r="L2" s="4" t="s">
        <v>9</v>
      </c>
      <c r="M2" s="5" t="s">
        <v>11</v>
      </c>
      <c r="N2" s="4" t="s">
        <v>8</v>
      </c>
      <c r="O2" s="4" t="s">
        <v>9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4" t="s">
        <v>19</v>
      </c>
      <c r="X2" s="4" t="s">
        <v>20</v>
      </c>
      <c r="Y2" s="5" t="s">
        <v>21</v>
      </c>
    </row>
    <row r="3" customFormat="false" ht="12.8" hidden="false" customHeight="false" outlineLevel="0" collapsed="false">
      <c r="R3" s="2" t="n">
        <f aca="false">(J3+M3+P3+Q3)</f>
        <v>0</v>
      </c>
      <c r="T3" s="2" t="n">
        <f aca="false">(R3+S3)</f>
        <v>0</v>
      </c>
      <c r="U3" s="2" t="n">
        <f aca="false">IF(P3&gt;0,T3,0)</f>
        <v>0</v>
      </c>
      <c r="V3" s="2" t="n">
        <f aca="false">(T3-U3)</f>
        <v>0</v>
      </c>
      <c r="Y3" s="2" t="n">
        <f aca="false">(T3-Q3)</f>
        <v>0</v>
      </c>
    </row>
    <row r="4" customFormat="false" ht="12.8" hidden="false" customHeight="false" outlineLevel="0" collapsed="false">
      <c r="R4" s="2" t="n">
        <f aca="false">(J4+M4+P4+Q4)</f>
        <v>0</v>
      </c>
      <c r="T4" s="2" t="n">
        <f aca="false">(R4+S4)</f>
        <v>0</v>
      </c>
      <c r="U4" s="2" t="n">
        <f aca="false">IF(P4&gt;0,T4,0)</f>
        <v>0</v>
      </c>
      <c r="V4" s="2" t="n">
        <f aca="false">(T4-U4)</f>
        <v>0</v>
      </c>
      <c r="Y4" s="2" t="n">
        <f aca="false">(T4-Q4)</f>
        <v>0</v>
      </c>
    </row>
    <row r="5" customFormat="false" ht="12.8" hidden="false" customHeight="false" outlineLevel="0" collapsed="false">
      <c r="R5" s="2" t="n">
        <f aca="false">(J5+M5+P5+Q5)</f>
        <v>0</v>
      </c>
      <c r="T5" s="2" t="n">
        <f aca="false">(R5+S5)</f>
        <v>0</v>
      </c>
      <c r="U5" s="2" t="n">
        <f aca="false">IF(P5&gt;0,T5,0)</f>
        <v>0</v>
      </c>
      <c r="V5" s="2" t="n">
        <f aca="false">(T5-U5)</f>
        <v>0</v>
      </c>
      <c r="Y5" s="2" t="n">
        <f aca="false">(T5-Q5)</f>
        <v>0</v>
      </c>
    </row>
    <row r="6" customFormat="false" ht="12.8" hidden="false" customHeight="false" outlineLevel="0" collapsed="false">
      <c r="R6" s="2" t="n">
        <f aca="false">(J6+M6+P6+Q6)</f>
        <v>0</v>
      </c>
      <c r="T6" s="2" t="n">
        <f aca="false">(R6+S6)</f>
        <v>0</v>
      </c>
      <c r="U6" s="2" t="n">
        <f aca="false">IF(P6&gt;0,T6,0)</f>
        <v>0</v>
      </c>
      <c r="V6" s="2" t="n">
        <f aca="false">(T6-U6)</f>
        <v>0</v>
      </c>
      <c r="Y6" s="2" t="n">
        <f aca="false">(T6-Q6)</f>
        <v>0</v>
      </c>
    </row>
    <row r="7" customFormat="false" ht="12.8" hidden="false" customHeight="false" outlineLevel="0" collapsed="false">
      <c r="R7" s="2" t="n">
        <f aca="false">(J7+M7+P7+Q7)</f>
        <v>0</v>
      </c>
      <c r="T7" s="2" t="n">
        <f aca="false">(R7+S7)</f>
        <v>0</v>
      </c>
      <c r="U7" s="2" t="n">
        <f aca="false">IF(P7&gt;0,T7,0)</f>
        <v>0</v>
      </c>
      <c r="V7" s="2" t="n">
        <f aca="false">(T7-U7)</f>
        <v>0</v>
      </c>
      <c r="Y7" s="2" t="n">
        <f aca="false">(T7-Q7)</f>
        <v>0</v>
      </c>
    </row>
    <row r="8" customFormat="false" ht="12.8" hidden="false" customHeight="false" outlineLevel="0" collapsed="false">
      <c r="R8" s="2" t="n">
        <f aca="false">(J8+M8+P8+Q8)</f>
        <v>0</v>
      </c>
      <c r="T8" s="2" t="n">
        <f aca="false">(R8+S8)</f>
        <v>0</v>
      </c>
      <c r="U8" s="2" t="n">
        <f aca="false">IF(P8&gt;0,T8,0)</f>
        <v>0</v>
      </c>
      <c r="V8" s="2" t="n">
        <f aca="false">(T8-U8)</f>
        <v>0</v>
      </c>
      <c r="Y8" s="2" t="n">
        <f aca="false">(T8-Q8)</f>
        <v>0</v>
      </c>
    </row>
    <row r="9" customFormat="false" ht="12.8" hidden="false" customHeight="false" outlineLevel="0" collapsed="false">
      <c r="R9" s="2" t="n">
        <f aca="false">(J9+M9+P9+Q9)</f>
        <v>0</v>
      </c>
      <c r="T9" s="2" t="n">
        <f aca="false">(R9+S9)</f>
        <v>0</v>
      </c>
      <c r="U9" s="2" t="n">
        <f aca="false">IF(P9&gt;0,T9,0)</f>
        <v>0</v>
      </c>
      <c r="V9" s="2" t="n">
        <f aca="false">(T9-U9)</f>
        <v>0</v>
      </c>
      <c r="Y9" s="2" t="n">
        <f aca="false">(T9-Q9)</f>
        <v>0</v>
      </c>
    </row>
    <row r="10" customFormat="false" ht="12.8" hidden="false" customHeight="false" outlineLevel="0" collapsed="false">
      <c r="R10" s="2" t="n">
        <f aca="false">(J10+M10+P10+Q10)</f>
        <v>0</v>
      </c>
      <c r="T10" s="2" t="n">
        <f aca="false">(R10+S10)</f>
        <v>0</v>
      </c>
      <c r="U10" s="2" t="n">
        <f aca="false">IF(P10&gt;0,T10,0)</f>
        <v>0</v>
      </c>
      <c r="V10" s="2" t="n">
        <f aca="false">(T10-U10)</f>
        <v>0</v>
      </c>
      <c r="Y10" s="2" t="n">
        <f aca="false">(T10-Q10)</f>
        <v>0</v>
      </c>
    </row>
    <row r="11" customFormat="false" ht="12.8" hidden="false" customHeight="false" outlineLevel="0" collapsed="false">
      <c r="R11" s="2" t="n">
        <f aca="false">(J11+M11+P11+Q11)</f>
        <v>0</v>
      </c>
      <c r="T11" s="2" t="n">
        <f aca="false">(R11+S11)</f>
        <v>0</v>
      </c>
      <c r="U11" s="2" t="n">
        <f aca="false">IF(P11&gt;0,T11,0)</f>
        <v>0</v>
      </c>
      <c r="V11" s="2" t="n">
        <f aca="false">(T11-U11)</f>
        <v>0</v>
      </c>
      <c r="Y11" s="2" t="n">
        <f aca="false">(T11-Q11)</f>
        <v>0</v>
      </c>
    </row>
    <row r="12" customFormat="false" ht="12.8" hidden="false" customHeight="false" outlineLevel="0" collapsed="false">
      <c r="R12" s="2" t="n">
        <f aca="false">(J12+M12+P12+Q12)</f>
        <v>0</v>
      </c>
      <c r="T12" s="2" t="n">
        <f aca="false">(R12+S12)</f>
        <v>0</v>
      </c>
      <c r="U12" s="2" t="n">
        <f aca="false">IF(P12&gt;0,T12,0)</f>
        <v>0</v>
      </c>
      <c r="V12" s="2" t="n">
        <f aca="false">(T12-U12)</f>
        <v>0</v>
      </c>
      <c r="Y12" s="2" t="n">
        <f aca="false">(T12-Q12)</f>
        <v>0</v>
      </c>
    </row>
    <row r="13" customFormat="false" ht="12.8" hidden="false" customHeight="false" outlineLevel="0" collapsed="false">
      <c r="R13" s="2" t="n">
        <f aca="false">(J13+M13+P13+Q13)</f>
        <v>0</v>
      </c>
      <c r="T13" s="2" t="n">
        <f aca="false">(R13+S13)</f>
        <v>0</v>
      </c>
      <c r="U13" s="2" t="n">
        <f aca="false">IF(P13&gt;0,T13,0)</f>
        <v>0</v>
      </c>
      <c r="V13" s="2" t="n">
        <f aca="false">(T13-U13)</f>
        <v>0</v>
      </c>
      <c r="Y13" s="2" t="n">
        <f aca="false">(T13-Q13)</f>
        <v>0</v>
      </c>
    </row>
    <row r="14" customFormat="false" ht="12.8" hidden="false" customHeight="false" outlineLevel="0" collapsed="false">
      <c r="R14" s="2" t="n">
        <f aca="false">(J14+M14+P14+Q14)</f>
        <v>0</v>
      </c>
      <c r="T14" s="2" t="n">
        <f aca="false">(R14+S14)</f>
        <v>0</v>
      </c>
      <c r="U14" s="2" t="n">
        <f aca="false">IF(P14&gt;0,T14,0)</f>
        <v>0</v>
      </c>
      <c r="V14" s="2" t="n">
        <f aca="false">(T14-U14)</f>
        <v>0</v>
      </c>
      <c r="Y14" s="2" t="n">
        <f aca="false">(T14-Q14)</f>
        <v>0</v>
      </c>
    </row>
    <row r="15" customFormat="false" ht="12.8" hidden="false" customHeight="false" outlineLevel="0" collapsed="false">
      <c r="R15" s="2" t="n">
        <f aca="false">(J15+M15+P15+Q15)</f>
        <v>0</v>
      </c>
      <c r="T15" s="2" t="n">
        <f aca="false">(R15+S15)</f>
        <v>0</v>
      </c>
      <c r="U15" s="2" t="n">
        <f aca="false">IF(P15&gt;0,T15,0)</f>
        <v>0</v>
      </c>
      <c r="V15" s="2" t="n">
        <f aca="false">(T15-U15)</f>
        <v>0</v>
      </c>
      <c r="Y15" s="2" t="n">
        <f aca="false">(T15-Q15)</f>
        <v>0</v>
      </c>
    </row>
    <row r="16" customFormat="false" ht="12.8" hidden="false" customHeight="false" outlineLevel="0" collapsed="false">
      <c r="R16" s="2" t="n">
        <f aca="false">(J16+M16+P16+Q16)</f>
        <v>0</v>
      </c>
      <c r="T16" s="2" t="n">
        <f aca="false">(R16+S16)</f>
        <v>0</v>
      </c>
      <c r="U16" s="2" t="n">
        <f aca="false">IF(P16&gt;0,T16,0)</f>
        <v>0</v>
      </c>
      <c r="V16" s="2" t="n">
        <f aca="false">(T16-U16)</f>
        <v>0</v>
      </c>
      <c r="Y16" s="2" t="n">
        <f aca="false">(T16-Q16)</f>
        <v>0</v>
      </c>
    </row>
    <row r="17" customFormat="false" ht="12.8" hidden="false" customHeight="false" outlineLevel="0" collapsed="false">
      <c r="R17" s="2" t="n">
        <f aca="false">(J17+M17+P17+Q17)</f>
        <v>0</v>
      </c>
      <c r="T17" s="2" t="n">
        <f aca="false">(R17+S17)</f>
        <v>0</v>
      </c>
      <c r="U17" s="2" t="n">
        <f aca="false">IF(P17&gt;0,T17,0)</f>
        <v>0</v>
      </c>
      <c r="V17" s="2" t="n">
        <f aca="false">(T17-U17)</f>
        <v>0</v>
      </c>
      <c r="Y17" s="2" t="n">
        <f aca="false">(T17-Q17)</f>
        <v>0</v>
      </c>
    </row>
    <row r="18" customFormat="false" ht="12.8" hidden="false" customHeight="false" outlineLevel="0" collapsed="false">
      <c r="R18" s="2" t="n">
        <f aca="false">(J18+M18+P18+Q18)</f>
        <v>0</v>
      </c>
      <c r="T18" s="2" t="n">
        <f aca="false">(R18+S18)</f>
        <v>0</v>
      </c>
      <c r="U18" s="2" t="n">
        <f aca="false">IF(P18&gt;0,T18,0)</f>
        <v>0</v>
      </c>
      <c r="V18" s="2" t="n">
        <f aca="false">(T18-U18)</f>
        <v>0</v>
      </c>
      <c r="Y18" s="2" t="n">
        <f aca="false">(T18-Q18)</f>
        <v>0</v>
      </c>
    </row>
    <row r="19" customFormat="false" ht="12.8" hidden="false" customHeight="false" outlineLevel="0" collapsed="false">
      <c r="R19" s="2" t="n">
        <f aca="false">(J19+M19+P19+Q19)</f>
        <v>0</v>
      </c>
      <c r="T19" s="2" t="n">
        <f aca="false">(R19+S19)</f>
        <v>0</v>
      </c>
      <c r="U19" s="2" t="n">
        <f aca="false">IF(P19&gt;0,T19,0)</f>
        <v>0</v>
      </c>
      <c r="V19" s="2" t="n">
        <f aca="false">(T19-U19)</f>
        <v>0</v>
      </c>
      <c r="Y19" s="2" t="n">
        <f aca="false">(T19-Q19)</f>
        <v>0</v>
      </c>
    </row>
    <row r="20" customFormat="false" ht="12.8" hidden="false" customHeight="false" outlineLevel="0" collapsed="false">
      <c r="R20" s="2" t="n">
        <f aca="false">(J20+M20+P20+Q20)</f>
        <v>0</v>
      </c>
      <c r="T20" s="2" t="n">
        <f aca="false">(R20+S20)</f>
        <v>0</v>
      </c>
      <c r="U20" s="2" t="n">
        <f aca="false">IF(P20&gt;0,T20,0)</f>
        <v>0</v>
      </c>
      <c r="V20" s="2" t="n">
        <f aca="false">(T20-U20)</f>
        <v>0</v>
      </c>
      <c r="Y20" s="2" t="n">
        <f aca="false">(T20-Q20)</f>
        <v>0</v>
      </c>
    </row>
    <row r="21" customFormat="false" ht="12.8" hidden="false" customHeight="false" outlineLevel="0" collapsed="false">
      <c r="R21" s="2" t="n">
        <f aca="false">(J21+M21+P21+Q21)</f>
        <v>0</v>
      </c>
      <c r="T21" s="2" t="n">
        <f aca="false">(R21+S21)</f>
        <v>0</v>
      </c>
      <c r="U21" s="2" t="n">
        <f aca="false">IF(P21&gt;0,T21,0)</f>
        <v>0</v>
      </c>
      <c r="V21" s="2" t="n">
        <f aca="false">(T21-U21)</f>
        <v>0</v>
      </c>
      <c r="Y21" s="2" t="n">
        <f aca="false">(T21-Q21)</f>
        <v>0</v>
      </c>
    </row>
    <row r="22" customFormat="false" ht="12.8" hidden="false" customHeight="false" outlineLevel="0" collapsed="false">
      <c r="R22" s="2" t="n">
        <f aca="false">(J22+M22+P22+Q22)</f>
        <v>0</v>
      </c>
      <c r="T22" s="2" t="n">
        <f aca="false">(R22+S22)</f>
        <v>0</v>
      </c>
      <c r="U22" s="2" t="n">
        <f aca="false">IF(P22&gt;0,T22,0)</f>
        <v>0</v>
      </c>
      <c r="V22" s="2" t="n">
        <f aca="false">(T22-U22)</f>
        <v>0</v>
      </c>
      <c r="Y22" s="2" t="n">
        <f aca="false">(T22-Q22)</f>
        <v>0</v>
      </c>
    </row>
    <row r="23" customFormat="false" ht="12.8" hidden="false" customHeight="false" outlineLevel="0" collapsed="false">
      <c r="R23" s="2" t="n">
        <f aca="false">(J23+M23+P23+Q23)</f>
        <v>0</v>
      </c>
      <c r="T23" s="2" t="n">
        <f aca="false">(R23+S23)</f>
        <v>0</v>
      </c>
      <c r="U23" s="2" t="n">
        <f aca="false">IF(P23&gt;0,T23,0)</f>
        <v>0</v>
      </c>
      <c r="V23" s="2" t="n">
        <f aca="false">(T23-U23)</f>
        <v>0</v>
      </c>
      <c r="Y23" s="2" t="n">
        <f aca="false">(T23-Q23)</f>
        <v>0</v>
      </c>
    </row>
    <row r="24" customFormat="false" ht="12.8" hidden="false" customHeight="false" outlineLevel="0" collapsed="false">
      <c r="R24" s="2" t="n">
        <f aca="false">(J24+M24+P24+Q24)</f>
        <v>0</v>
      </c>
      <c r="T24" s="2" t="n">
        <f aca="false">(R24+S24)</f>
        <v>0</v>
      </c>
      <c r="U24" s="2" t="n">
        <f aca="false">IF(P24&gt;0,T24,0)</f>
        <v>0</v>
      </c>
      <c r="V24" s="2" t="n">
        <f aca="false">(T24-U24)</f>
        <v>0</v>
      </c>
      <c r="Y24" s="2" t="n">
        <f aca="false">(T24-Q24)</f>
        <v>0</v>
      </c>
    </row>
    <row r="25" customFormat="false" ht="12.8" hidden="false" customHeight="false" outlineLevel="0" collapsed="false">
      <c r="R25" s="2" t="n">
        <f aca="false">(J25+M25+P25+Q25)</f>
        <v>0</v>
      </c>
      <c r="T25" s="2" t="n">
        <f aca="false">(R25+S25)</f>
        <v>0</v>
      </c>
      <c r="U25" s="2" t="n">
        <f aca="false">IF(P25&gt;0,T25,0)</f>
        <v>0</v>
      </c>
      <c r="V25" s="2" t="n">
        <f aca="false">(T25-U25)</f>
        <v>0</v>
      </c>
      <c r="Y25" s="2" t="n">
        <f aca="false">(T25-Q25)</f>
        <v>0</v>
      </c>
    </row>
    <row r="26" customFormat="false" ht="12.8" hidden="false" customHeight="false" outlineLevel="0" collapsed="false">
      <c r="R26" s="2" t="n">
        <f aca="false">(J26+M26+P26+Q26)</f>
        <v>0</v>
      </c>
      <c r="T26" s="2" t="n">
        <f aca="false">(R26+S26)</f>
        <v>0</v>
      </c>
      <c r="U26" s="2" t="n">
        <f aca="false">IF(P26&gt;0,T26,0)</f>
        <v>0</v>
      </c>
      <c r="V26" s="2" t="n">
        <f aca="false">(T26-U26)</f>
        <v>0</v>
      </c>
      <c r="Y26" s="2" t="n">
        <f aca="false">(T26-Q26)</f>
        <v>0</v>
      </c>
    </row>
    <row r="27" customFormat="false" ht="12.8" hidden="false" customHeight="false" outlineLevel="0" collapsed="false">
      <c r="R27" s="2" t="n">
        <f aca="false">(J27+M27+P27+Q27)</f>
        <v>0</v>
      </c>
      <c r="T27" s="2" t="n">
        <f aca="false">(R27+S27)</f>
        <v>0</v>
      </c>
      <c r="U27" s="2" t="n">
        <f aca="false">IF(P27&gt;0,T27,0)</f>
        <v>0</v>
      </c>
      <c r="V27" s="2" t="n">
        <f aca="false">(T27-U27)</f>
        <v>0</v>
      </c>
      <c r="Y27" s="2" t="n">
        <f aca="false">(T27-Q27)</f>
        <v>0</v>
      </c>
    </row>
    <row r="28" customFormat="false" ht="12.8" hidden="false" customHeight="false" outlineLevel="0" collapsed="false">
      <c r="R28" s="2" t="n">
        <f aca="false">(J28+M28+P28+Q28)</f>
        <v>0</v>
      </c>
      <c r="T28" s="2" t="n">
        <f aca="false">(R28+S28)</f>
        <v>0</v>
      </c>
      <c r="U28" s="2" t="n">
        <f aca="false">IF(P28&gt;0,T28,0)</f>
        <v>0</v>
      </c>
      <c r="V28" s="2" t="n">
        <f aca="false">(T28-U28)</f>
        <v>0</v>
      </c>
      <c r="Y28" s="2" t="n">
        <f aca="false">(T28-Q28)</f>
        <v>0</v>
      </c>
    </row>
    <row r="29" customFormat="false" ht="12.8" hidden="false" customHeight="false" outlineLevel="0" collapsed="false">
      <c r="R29" s="2" t="n">
        <f aca="false">(J29+M29+P29+Q29)</f>
        <v>0</v>
      </c>
      <c r="T29" s="2" t="n">
        <f aca="false">(R29+S29)</f>
        <v>0</v>
      </c>
      <c r="U29" s="2" t="n">
        <f aca="false">IF(P29&gt;0,T29,0)</f>
        <v>0</v>
      </c>
      <c r="V29" s="2" t="n">
        <f aca="false">(T29-U29)</f>
        <v>0</v>
      </c>
      <c r="Y29" s="2" t="n">
        <f aca="false">(T29-Q29)</f>
        <v>0</v>
      </c>
    </row>
    <row r="30" customFormat="false" ht="12.8" hidden="false" customHeight="false" outlineLevel="0" collapsed="false">
      <c r="R30" s="2" t="n">
        <f aca="false">(J30+M30+P30+Q30)</f>
        <v>0</v>
      </c>
      <c r="T30" s="2" t="n">
        <f aca="false">(R30+S30)</f>
        <v>0</v>
      </c>
      <c r="U30" s="2" t="n">
        <f aca="false">IF(P30&gt;0,T30,0)</f>
        <v>0</v>
      </c>
      <c r="V30" s="2" t="n">
        <f aca="false">(T30-U30)</f>
        <v>0</v>
      </c>
      <c r="Y30" s="2" t="n">
        <f aca="false">(T30-Q30)</f>
        <v>0</v>
      </c>
    </row>
    <row r="31" customFormat="false" ht="12.8" hidden="false" customHeight="false" outlineLevel="0" collapsed="false">
      <c r="R31" s="2" t="n">
        <f aca="false">(J31+M31+P31+Q31)</f>
        <v>0</v>
      </c>
      <c r="T31" s="2" t="n">
        <f aca="false">(R31+S31)</f>
        <v>0</v>
      </c>
      <c r="U31" s="2" t="n">
        <f aca="false">IF(P31&gt;0,T31,0)</f>
        <v>0</v>
      </c>
      <c r="V31" s="2" t="n">
        <f aca="false">(T31-U31)</f>
        <v>0</v>
      </c>
      <c r="Y31" s="2" t="n">
        <f aca="false">(T31-Q31)</f>
        <v>0</v>
      </c>
    </row>
    <row r="32" customFormat="false" ht="12.8" hidden="false" customHeight="false" outlineLevel="0" collapsed="false">
      <c r="R32" s="2" t="n">
        <f aca="false">(J32+M32+P32+Q32)</f>
        <v>0</v>
      </c>
      <c r="T32" s="2" t="n">
        <f aca="false">(R32+S32)</f>
        <v>0</v>
      </c>
      <c r="U32" s="2" t="n">
        <f aca="false">IF(P32&gt;0,T32,0)</f>
        <v>0</v>
      </c>
      <c r="V32" s="2" t="n">
        <f aca="false">(T32-U32)</f>
        <v>0</v>
      </c>
      <c r="Y32" s="2" t="n">
        <f aca="false">(T32-Q32)</f>
        <v>0</v>
      </c>
    </row>
    <row r="33" customFormat="false" ht="12.8" hidden="false" customHeight="false" outlineLevel="0" collapsed="false">
      <c r="R33" s="2" t="n">
        <f aca="false">(J33+M33+P33+Q33)</f>
        <v>0</v>
      </c>
      <c r="T33" s="2" t="n">
        <f aca="false">(R33+S33)</f>
        <v>0</v>
      </c>
      <c r="U33" s="2" t="n">
        <f aca="false">IF(P33&gt;0,T33,0)</f>
        <v>0</v>
      </c>
      <c r="V33" s="2" t="n">
        <f aca="false">(T33-U33)</f>
        <v>0</v>
      </c>
      <c r="Y33" s="2" t="n">
        <f aca="false">(T33-Q33)</f>
        <v>0</v>
      </c>
    </row>
    <row r="34" customFormat="false" ht="12.8" hidden="false" customHeight="false" outlineLevel="0" collapsed="false">
      <c r="R34" s="2" t="n">
        <f aca="false">(J34+M34+P34+Q34)</f>
        <v>0</v>
      </c>
      <c r="T34" s="2" t="n">
        <f aca="false">(R34+S34)</f>
        <v>0</v>
      </c>
      <c r="U34" s="2" t="n">
        <f aca="false">IF(P34&gt;0,T34,0)</f>
        <v>0</v>
      </c>
      <c r="V34" s="2" t="n">
        <f aca="false">(T34-U34)</f>
        <v>0</v>
      </c>
      <c r="Y34" s="2" t="n">
        <f aca="false">(T34-Q34)</f>
        <v>0</v>
      </c>
    </row>
    <row r="35" customFormat="false" ht="12.8" hidden="false" customHeight="false" outlineLevel="0" collapsed="false">
      <c r="R35" s="2" t="n">
        <f aca="false">(J35+M35+P35+Q35)</f>
        <v>0</v>
      </c>
      <c r="T35" s="2" t="n">
        <f aca="false">(R35+S35)</f>
        <v>0</v>
      </c>
      <c r="U35" s="2" t="n">
        <f aca="false">IF(P35&gt;0,T35,0)</f>
        <v>0</v>
      </c>
      <c r="V35" s="2" t="n">
        <f aca="false">(T35-U35)</f>
        <v>0</v>
      </c>
      <c r="Y35" s="2" t="n">
        <f aca="false">(T35-Q35)</f>
        <v>0</v>
      </c>
    </row>
    <row r="36" customFormat="false" ht="12.8" hidden="false" customHeight="false" outlineLevel="0" collapsed="false">
      <c r="R36" s="2" t="n">
        <f aca="false">(J36+M36+P36+Q36)</f>
        <v>0</v>
      </c>
      <c r="T36" s="2" t="n">
        <f aca="false">(R36+S36)</f>
        <v>0</v>
      </c>
      <c r="U36" s="2" t="n">
        <f aca="false">IF(P36&gt;0,T36,0)</f>
        <v>0</v>
      </c>
      <c r="V36" s="2" t="n">
        <f aca="false">(T36-U36)</f>
        <v>0</v>
      </c>
      <c r="Y36" s="2" t="n">
        <f aca="false">(T36-Q36)</f>
        <v>0</v>
      </c>
    </row>
    <row r="37" customFormat="false" ht="12.8" hidden="false" customHeight="false" outlineLevel="0" collapsed="false">
      <c r="R37" s="2" t="n">
        <f aca="false">(J37+M37+P37+Q37)</f>
        <v>0</v>
      </c>
      <c r="T37" s="2" t="n">
        <f aca="false">(R37+S37)</f>
        <v>0</v>
      </c>
      <c r="U37" s="2" t="n">
        <f aca="false">IF(P37&gt;0,T37,0)</f>
        <v>0</v>
      </c>
      <c r="V37" s="2" t="n">
        <f aca="false">(T37-U37)</f>
        <v>0</v>
      </c>
      <c r="Y37" s="2" t="n">
        <f aca="false">(T37-Q37)</f>
        <v>0</v>
      </c>
    </row>
    <row r="38" customFormat="false" ht="12.8" hidden="false" customHeight="false" outlineLevel="0" collapsed="false">
      <c r="R38" s="2" t="n">
        <f aca="false">(J38+M38+P38+Q38)</f>
        <v>0</v>
      </c>
      <c r="T38" s="2" t="n">
        <f aca="false">(R38+S38)</f>
        <v>0</v>
      </c>
      <c r="U38" s="2" t="n">
        <f aca="false">IF(P38&gt;0,T38,0)</f>
        <v>0</v>
      </c>
      <c r="V38" s="2" t="n">
        <f aca="false">(T38-U38)</f>
        <v>0</v>
      </c>
      <c r="Y38" s="2" t="n">
        <f aca="false">(T38-Q38)</f>
        <v>0</v>
      </c>
    </row>
    <row r="39" customFormat="false" ht="12.8" hidden="false" customHeight="false" outlineLevel="0" collapsed="false">
      <c r="R39" s="2" t="n">
        <f aca="false">(J39+M39+P39+Q39)</f>
        <v>0</v>
      </c>
      <c r="T39" s="2" t="n">
        <f aca="false">(R39+S39)</f>
        <v>0</v>
      </c>
      <c r="U39" s="2" t="n">
        <f aca="false">IF(P39&gt;0,T39,0)</f>
        <v>0</v>
      </c>
      <c r="V39" s="2" t="n">
        <f aca="false">(T39-U39)</f>
        <v>0</v>
      </c>
      <c r="Y39" s="2" t="n">
        <f aca="false">(T39-Q39)</f>
        <v>0</v>
      </c>
    </row>
    <row r="40" customFormat="false" ht="12.8" hidden="false" customHeight="false" outlineLevel="0" collapsed="false">
      <c r="R40" s="2" t="n">
        <f aca="false">(J40+M40+P40+Q40)</f>
        <v>0</v>
      </c>
      <c r="T40" s="2" t="n">
        <f aca="false">(R40+S40)</f>
        <v>0</v>
      </c>
      <c r="U40" s="2" t="n">
        <f aca="false">IF(P40&gt;0,T40,0)</f>
        <v>0</v>
      </c>
      <c r="V40" s="2" t="n">
        <f aca="false">(T40-U40)</f>
        <v>0</v>
      </c>
      <c r="Y40" s="2" t="n">
        <f aca="false">(T40-Q40)</f>
        <v>0</v>
      </c>
    </row>
    <row r="41" customFormat="false" ht="12.8" hidden="false" customHeight="false" outlineLevel="0" collapsed="false">
      <c r="R41" s="2" t="n">
        <f aca="false">(J41+M41+P41+Q41)</f>
        <v>0</v>
      </c>
      <c r="T41" s="2" t="n">
        <f aca="false">(R41+S41)</f>
        <v>0</v>
      </c>
      <c r="U41" s="2" t="n">
        <f aca="false">IF(P41&gt;0,T41,0)</f>
        <v>0</v>
      </c>
      <c r="V41" s="2" t="n">
        <f aca="false">(T41-U41)</f>
        <v>0</v>
      </c>
      <c r="Y41" s="2" t="n">
        <f aca="false">(T41-Q41)</f>
        <v>0</v>
      </c>
    </row>
    <row r="42" customFormat="false" ht="12.8" hidden="false" customHeight="false" outlineLevel="0" collapsed="false">
      <c r="R42" s="2" t="n">
        <f aca="false">(J42+M42+P42+Q42)</f>
        <v>0</v>
      </c>
      <c r="T42" s="2" t="n">
        <f aca="false">(R42+S42)</f>
        <v>0</v>
      </c>
      <c r="U42" s="2" t="n">
        <f aca="false">IF(P42&gt;0,T42,0)</f>
        <v>0</v>
      </c>
      <c r="V42" s="2" t="n">
        <f aca="false">(T42-U42)</f>
        <v>0</v>
      </c>
      <c r="Y42" s="2" t="n">
        <f aca="false">(T42-Q42)</f>
        <v>0</v>
      </c>
    </row>
    <row r="43" customFormat="false" ht="12.8" hidden="false" customHeight="false" outlineLevel="0" collapsed="false">
      <c r="R43" s="2" t="n">
        <f aca="false">(J43+M43+P43+Q43)</f>
        <v>0</v>
      </c>
      <c r="T43" s="2" t="n">
        <f aca="false">(R43+S43)</f>
        <v>0</v>
      </c>
      <c r="U43" s="2" t="n">
        <f aca="false">IF(P43&gt;0,T43,0)</f>
        <v>0</v>
      </c>
      <c r="V43" s="2" t="n">
        <f aca="false">(T43-U43)</f>
        <v>0</v>
      </c>
      <c r="Y43" s="2" t="n">
        <f aca="false">(T43-Q43)</f>
        <v>0</v>
      </c>
    </row>
    <row r="44" customFormat="false" ht="12.8" hidden="false" customHeight="false" outlineLevel="0" collapsed="false">
      <c r="R44" s="2" t="n">
        <f aca="false">(J44+M44+P44+Q44)</f>
        <v>0</v>
      </c>
      <c r="T44" s="2" t="n">
        <f aca="false">(R44+S44)</f>
        <v>0</v>
      </c>
      <c r="U44" s="2" t="n">
        <f aca="false">IF(P44&gt;0,T44,0)</f>
        <v>0</v>
      </c>
      <c r="V44" s="2" t="n">
        <f aca="false">(T44-U44)</f>
        <v>0</v>
      </c>
      <c r="Y44" s="2" t="n">
        <f aca="false">(T44-Q44)</f>
        <v>0</v>
      </c>
    </row>
    <row r="45" customFormat="false" ht="12.8" hidden="false" customHeight="false" outlineLevel="0" collapsed="false">
      <c r="R45" s="2" t="n">
        <f aca="false">(J45+M45+P45+Q45)</f>
        <v>0</v>
      </c>
      <c r="T45" s="2" t="n">
        <f aca="false">(R45+S45)</f>
        <v>0</v>
      </c>
      <c r="U45" s="2" t="n">
        <f aca="false">IF(P45&gt;0,T45,0)</f>
        <v>0</v>
      </c>
      <c r="V45" s="2" t="n">
        <f aca="false">(T45-U45)</f>
        <v>0</v>
      </c>
      <c r="Y45" s="2" t="n">
        <f aca="false">(T45-Q45)</f>
        <v>0</v>
      </c>
    </row>
    <row r="46" customFormat="false" ht="12.8" hidden="false" customHeight="false" outlineLevel="0" collapsed="false">
      <c r="R46" s="2" t="n">
        <f aca="false">(J46+M46+P46+Q46)</f>
        <v>0</v>
      </c>
      <c r="T46" s="2" t="n">
        <f aca="false">(R46+S46)</f>
        <v>0</v>
      </c>
      <c r="U46" s="2" t="n">
        <f aca="false">IF(P46&gt;0,T46,0)</f>
        <v>0</v>
      </c>
      <c r="V46" s="2" t="n">
        <f aca="false">(T46-U46)</f>
        <v>0</v>
      </c>
      <c r="Y46" s="2" t="n">
        <f aca="false">(T46-Q46)</f>
        <v>0</v>
      </c>
    </row>
    <row r="47" customFormat="false" ht="12.8" hidden="false" customHeight="false" outlineLevel="0" collapsed="false">
      <c r="R47" s="2" t="n">
        <f aca="false">(J47+M47+P47+Q47)</f>
        <v>0</v>
      </c>
      <c r="T47" s="2" t="n">
        <f aca="false">(R47+S47)</f>
        <v>0</v>
      </c>
      <c r="U47" s="2" t="n">
        <f aca="false">IF(P47&gt;0,T47,0)</f>
        <v>0</v>
      </c>
      <c r="V47" s="2" t="n">
        <f aca="false">(T47-U47)</f>
        <v>0</v>
      </c>
      <c r="Y47" s="2" t="n">
        <f aca="false">(T47-Q47)</f>
        <v>0</v>
      </c>
    </row>
    <row r="48" customFormat="false" ht="12.8" hidden="false" customHeight="false" outlineLevel="0" collapsed="false">
      <c r="R48" s="2" t="n">
        <f aca="false">(J48+M48+P48+Q48)</f>
        <v>0</v>
      </c>
      <c r="T48" s="2" t="n">
        <f aca="false">(R48+S48)</f>
        <v>0</v>
      </c>
      <c r="U48" s="2" t="n">
        <f aca="false">IF(P48&gt;0,T48,0)</f>
        <v>0</v>
      </c>
      <c r="V48" s="2" t="n">
        <f aca="false">(T48-U48)</f>
        <v>0</v>
      </c>
      <c r="Y48" s="2" t="n">
        <f aca="false">(T48-Q48)</f>
        <v>0</v>
      </c>
    </row>
    <row r="49" customFormat="false" ht="12.8" hidden="false" customHeight="false" outlineLevel="0" collapsed="false">
      <c r="R49" s="2" t="n">
        <f aca="false">(J49+M49+P49+Q49)</f>
        <v>0</v>
      </c>
      <c r="T49" s="2" t="n">
        <f aca="false">(R49+S49)</f>
        <v>0</v>
      </c>
      <c r="U49" s="2" t="n">
        <f aca="false">IF(P49&gt;0,T49,0)</f>
        <v>0</v>
      </c>
      <c r="V49" s="2" t="n">
        <f aca="false">(T49-U49)</f>
        <v>0</v>
      </c>
      <c r="Y49" s="2" t="n">
        <f aca="false">(T49-Q49)</f>
        <v>0</v>
      </c>
    </row>
    <row r="50" customFormat="false" ht="12.8" hidden="false" customHeight="false" outlineLevel="0" collapsed="false">
      <c r="R50" s="2" t="n">
        <f aca="false">(J50+M50+P50+Q50)</f>
        <v>0</v>
      </c>
      <c r="T50" s="2" t="n">
        <f aca="false">(R50+S50)</f>
        <v>0</v>
      </c>
      <c r="U50" s="2" t="n">
        <f aca="false">IF(P50&gt;0,T50,0)</f>
        <v>0</v>
      </c>
      <c r="V50" s="2" t="n">
        <f aca="false">(T50-U50)</f>
        <v>0</v>
      </c>
      <c r="Y50" s="2" t="n">
        <f aca="false">(T50-Q50)</f>
        <v>0</v>
      </c>
    </row>
    <row r="51" customFormat="false" ht="12.8" hidden="false" customHeight="false" outlineLevel="0" collapsed="false">
      <c r="R51" s="2" t="n">
        <f aca="false">(J51+M51+P51+Q51)</f>
        <v>0</v>
      </c>
      <c r="T51" s="2" t="n">
        <f aca="false">(R51+S51)</f>
        <v>0</v>
      </c>
      <c r="U51" s="2" t="n">
        <f aca="false">IF(P51&gt;0,T51,0)</f>
        <v>0</v>
      </c>
      <c r="V51" s="2" t="n">
        <f aca="false">(T51-U51)</f>
        <v>0</v>
      </c>
      <c r="Y51" s="2" t="n">
        <f aca="false">(T51-Q51)</f>
        <v>0</v>
      </c>
    </row>
    <row r="52" customFormat="false" ht="12.8" hidden="false" customHeight="false" outlineLevel="0" collapsed="false">
      <c r="R52" s="2" t="n">
        <f aca="false">(J52+M52+P52+Q52)</f>
        <v>0</v>
      </c>
      <c r="T52" s="2" t="n">
        <f aca="false">(R52+S52)</f>
        <v>0</v>
      </c>
      <c r="U52" s="2" t="n">
        <f aca="false">IF(P52&gt;0,T52,0)</f>
        <v>0</v>
      </c>
      <c r="V52" s="2" t="n">
        <f aca="false">(T52-U52)</f>
        <v>0</v>
      </c>
      <c r="Y52" s="2" t="n">
        <f aca="false">(T52-Q52)</f>
        <v>0</v>
      </c>
    </row>
    <row r="53" customFormat="false" ht="12.8" hidden="false" customHeight="false" outlineLevel="0" collapsed="false">
      <c r="R53" s="2" t="n">
        <f aca="false">(J53+M53+P53+Q53)</f>
        <v>0</v>
      </c>
      <c r="T53" s="2" t="n">
        <f aca="false">(R53+S53)</f>
        <v>0</v>
      </c>
      <c r="U53" s="2" t="n">
        <f aca="false">IF(P53&gt;0,T53,0)</f>
        <v>0</v>
      </c>
      <c r="V53" s="2" t="n">
        <f aca="false">(T53-U53)</f>
        <v>0</v>
      </c>
      <c r="Y53" s="2" t="n">
        <f aca="false">(T53-Q53)</f>
        <v>0</v>
      </c>
    </row>
    <row r="54" customFormat="false" ht="12.8" hidden="false" customHeight="false" outlineLevel="0" collapsed="false">
      <c r="R54" s="2" t="n">
        <f aca="false">(J54+M54+P54+Q54)</f>
        <v>0</v>
      </c>
      <c r="T54" s="2" t="n">
        <f aca="false">(R54+S54)</f>
        <v>0</v>
      </c>
      <c r="U54" s="2" t="n">
        <f aca="false">IF(P54&gt;0,T54,0)</f>
        <v>0</v>
      </c>
      <c r="V54" s="2" t="n">
        <f aca="false">(T54-U54)</f>
        <v>0</v>
      </c>
      <c r="Y54" s="2" t="n">
        <f aca="false">(T54-Q54)</f>
        <v>0</v>
      </c>
    </row>
    <row r="55" customFormat="false" ht="12.8" hidden="false" customHeight="false" outlineLevel="0" collapsed="false">
      <c r="R55" s="2" t="n">
        <f aca="false">(J55+M55+P55+Q55)</f>
        <v>0</v>
      </c>
      <c r="T55" s="2" t="n">
        <f aca="false">(R55+S55)</f>
        <v>0</v>
      </c>
      <c r="U55" s="2" t="n">
        <f aca="false">IF(P55&gt;0,T55,0)</f>
        <v>0</v>
      </c>
      <c r="V55" s="2" t="n">
        <f aca="false">(T55-U55)</f>
        <v>0</v>
      </c>
      <c r="Y55" s="2" t="n">
        <f aca="false">(T55-Q55)</f>
        <v>0</v>
      </c>
    </row>
    <row r="56" customFormat="false" ht="12.8" hidden="false" customHeight="false" outlineLevel="0" collapsed="false">
      <c r="R56" s="2" t="n">
        <f aca="false">(J56+M56+P56+Q56)</f>
        <v>0</v>
      </c>
      <c r="T56" s="2" t="n">
        <f aca="false">(R56+S56)</f>
        <v>0</v>
      </c>
      <c r="U56" s="2" t="n">
        <f aca="false">IF(P56&gt;0,T56,0)</f>
        <v>0</v>
      </c>
      <c r="V56" s="2" t="n">
        <f aca="false">(T56-U56)</f>
        <v>0</v>
      </c>
      <c r="Y56" s="2" t="n">
        <f aca="false">(T56-Q56)</f>
        <v>0</v>
      </c>
    </row>
    <row r="57" customFormat="false" ht="12.8" hidden="false" customHeight="false" outlineLevel="0" collapsed="false">
      <c r="R57" s="2" t="n">
        <f aca="false">(J57+M57+P57+Q57)</f>
        <v>0</v>
      </c>
      <c r="T57" s="2" t="n">
        <f aca="false">(R57+S57)</f>
        <v>0</v>
      </c>
      <c r="U57" s="2" t="n">
        <f aca="false">IF(P57&gt;0,T57,0)</f>
        <v>0</v>
      </c>
      <c r="V57" s="2" t="n">
        <f aca="false">(T57-U57)</f>
        <v>0</v>
      </c>
      <c r="Y57" s="2" t="n">
        <f aca="false">(T57-Q57)</f>
        <v>0</v>
      </c>
    </row>
    <row r="58" customFormat="false" ht="12.8" hidden="false" customHeight="false" outlineLevel="0" collapsed="false">
      <c r="R58" s="2" t="n">
        <f aca="false">(J58+M58+P58+Q58)</f>
        <v>0</v>
      </c>
      <c r="T58" s="2" t="n">
        <f aca="false">(R58+S58)</f>
        <v>0</v>
      </c>
      <c r="U58" s="2" t="n">
        <f aca="false">IF(P58&gt;0,T58,0)</f>
        <v>0</v>
      </c>
      <c r="V58" s="2" t="n">
        <f aca="false">(T58-U58)</f>
        <v>0</v>
      </c>
      <c r="Y58" s="2" t="n">
        <f aca="false">(T58-Q58)</f>
        <v>0</v>
      </c>
    </row>
    <row r="59" customFormat="false" ht="12.8" hidden="false" customHeight="false" outlineLevel="0" collapsed="false">
      <c r="R59" s="2" t="n">
        <f aca="false">(J59+M59+P59+Q59)</f>
        <v>0</v>
      </c>
      <c r="T59" s="2" t="n">
        <f aca="false">(R59+S59)</f>
        <v>0</v>
      </c>
      <c r="U59" s="2" t="n">
        <f aca="false">IF(P59&gt;0,T59,0)</f>
        <v>0</v>
      </c>
      <c r="V59" s="2" t="n">
        <f aca="false">(T59-U59)</f>
        <v>0</v>
      </c>
      <c r="Y59" s="2" t="n">
        <f aca="false">(T59-Q59)</f>
        <v>0</v>
      </c>
    </row>
    <row r="60" customFormat="false" ht="12.8" hidden="false" customHeight="false" outlineLevel="0" collapsed="false">
      <c r="R60" s="2" t="n">
        <f aca="false">(J60+M60+P60+Q60)</f>
        <v>0</v>
      </c>
      <c r="T60" s="2" t="n">
        <f aca="false">(R60+S60)</f>
        <v>0</v>
      </c>
      <c r="U60" s="2" t="n">
        <f aca="false">IF(P60&gt;0,T60,0)</f>
        <v>0</v>
      </c>
      <c r="V60" s="2" t="n">
        <f aca="false">(T60-U60)</f>
        <v>0</v>
      </c>
      <c r="Y60" s="2" t="n">
        <f aca="false">(T60-Q60)</f>
        <v>0</v>
      </c>
    </row>
    <row r="61" customFormat="false" ht="12.8" hidden="false" customHeight="false" outlineLevel="0" collapsed="false">
      <c r="R61" s="2" t="n">
        <f aca="false">(J61+M61+P61+Q61)</f>
        <v>0</v>
      </c>
      <c r="T61" s="2" t="n">
        <f aca="false">(R61+S61)</f>
        <v>0</v>
      </c>
      <c r="U61" s="2" t="n">
        <f aca="false">IF(P61&gt;0,T61,0)</f>
        <v>0</v>
      </c>
      <c r="V61" s="2" t="n">
        <f aca="false">(T61-U61)</f>
        <v>0</v>
      </c>
      <c r="Y61" s="2" t="n">
        <f aca="false">(T61-Q61)</f>
        <v>0</v>
      </c>
    </row>
    <row r="62" customFormat="false" ht="12.8" hidden="false" customHeight="false" outlineLevel="0" collapsed="false">
      <c r="R62" s="2" t="n">
        <f aca="false">(J62+M62+P62+Q62)</f>
        <v>0</v>
      </c>
      <c r="T62" s="2" t="n">
        <f aca="false">(R62+S62)</f>
        <v>0</v>
      </c>
      <c r="U62" s="2" t="n">
        <f aca="false">IF(P62&gt;0,T62,0)</f>
        <v>0</v>
      </c>
      <c r="V62" s="2" t="n">
        <f aca="false">(T62-U62)</f>
        <v>0</v>
      </c>
      <c r="Y62" s="2" t="n">
        <f aca="false">(T62-Q62)</f>
        <v>0</v>
      </c>
    </row>
    <row r="63" customFormat="false" ht="12.8" hidden="false" customHeight="false" outlineLevel="0" collapsed="false">
      <c r="R63" s="2" t="n">
        <f aca="false">(J63+M63+P63+Q63)</f>
        <v>0</v>
      </c>
      <c r="T63" s="2" t="n">
        <f aca="false">(R63+S63)</f>
        <v>0</v>
      </c>
      <c r="U63" s="2" t="n">
        <f aca="false">IF(P63&gt;0,T63,0)</f>
        <v>0</v>
      </c>
      <c r="V63" s="2" t="n">
        <f aca="false">(T63-U63)</f>
        <v>0</v>
      </c>
      <c r="Y63" s="2" t="n">
        <f aca="false">(T63-Q63)</f>
        <v>0</v>
      </c>
    </row>
    <row r="64" customFormat="false" ht="12.8" hidden="false" customHeight="false" outlineLevel="0" collapsed="false">
      <c r="R64" s="2" t="n">
        <f aca="false">(J64+M64+P64+Q64)</f>
        <v>0</v>
      </c>
      <c r="T64" s="2" t="n">
        <f aca="false">(R64+S64)</f>
        <v>0</v>
      </c>
      <c r="U64" s="2" t="n">
        <f aca="false">IF(P64&gt;0,T64,0)</f>
        <v>0</v>
      </c>
      <c r="V64" s="2" t="n">
        <f aca="false">(T64-U64)</f>
        <v>0</v>
      </c>
      <c r="Y64" s="2" t="n">
        <f aca="false">(T64-Q64)</f>
        <v>0</v>
      </c>
    </row>
    <row r="65" customFormat="false" ht="12.8" hidden="false" customHeight="false" outlineLevel="0" collapsed="false">
      <c r="R65" s="2" t="n">
        <f aca="false">(J65+M65+P65+Q65)</f>
        <v>0</v>
      </c>
      <c r="T65" s="2" t="n">
        <f aca="false">(R65+S65)</f>
        <v>0</v>
      </c>
      <c r="U65" s="2" t="n">
        <f aca="false">IF(P65&gt;0,T65,0)</f>
        <v>0</v>
      </c>
      <c r="V65" s="2" t="n">
        <f aca="false">(T65-U65)</f>
        <v>0</v>
      </c>
      <c r="Y65" s="2" t="n">
        <f aca="false">(T65-Q65)</f>
        <v>0</v>
      </c>
    </row>
    <row r="66" customFormat="false" ht="12.8" hidden="false" customHeight="false" outlineLevel="0" collapsed="false">
      <c r="R66" s="2" t="n">
        <f aca="false">(J66+M66+P66+Q66)</f>
        <v>0</v>
      </c>
      <c r="T66" s="2" t="n">
        <f aca="false">(R66+S66)</f>
        <v>0</v>
      </c>
      <c r="U66" s="2" t="n">
        <f aca="false">IF(P66&gt;0,T66,0)</f>
        <v>0</v>
      </c>
      <c r="V66" s="2" t="n">
        <f aca="false">(T66-U66)</f>
        <v>0</v>
      </c>
      <c r="Y66" s="2" t="n">
        <f aca="false">(T66-Q66)</f>
        <v>0</v>
      </c>
    </row>
    <row r="67" customFormat="false" ht="12.8" hidden="false" customHeight="false" outlineLevel="0" collapsed="false">
      <c r="R67" s="2" t="n">
        <f aca="false">(J67+M67+P67+Q67)</f>
        <v>0</v>
      </c>
      <c r="T67" s="2" t="n">
        <f aca="false">(R67+S67)</f>
        <v>0</v>
      </c>
      <c r="U67" s="2" t="n">
        <f aca="false">IF(P67&gt;0,T67,0)</f>
        <v>0</v>
      </c>
      <c r="V67" s="2" t="n">
        <f aca="false">(T67-U67)</f>
        <v>0</v>
      </c>
      <c r="Y67" s="2" t="n">
        <f aca="false">(T67-Q67)</f>
        <v>0</v>
      </c>
    </row>
    <row r="68" customFormat="false" ht="12.8" hidden="false" customHeight="false" outlineLevel="0" collapsed="false">
      <c r="R68" s="2" t="n">
        <f aca="false">(J68+M68+P68+Q68)</f>
        <v>0</v>
      </c>
      <c r="T68" s="2" t="n">
        <f aca="false">(R68+S68)</f>
        <v>0</v>
      </c>
      <c r="U68" s="2" t="n">
        <f aca="false">IF(P68&gt;0,T68,0)</f>
        <v>0</v>
      </c>
      <c r="V68" s="2" t="n">
        <f aca="false">(T68-U68)</f>
        <v>0</v>
      </c>
      <c r="Y68" s="2" t="n">
        <f aca="false">(T68-Q68)</f>
        <v>0</v>
      </c>
    </row>
    <row r="69" customFormat="false" ht="12.8" hidden="false" customHeight="false" outlineLevel="0" collapsed="false">
      <c r="R69" s="2" t="n">
        <f aca="false">(J69+M69+P69+Q69)</f>
        <v>0</v>
      </c>
      <c r="T69" s="2" t="n">
        <f aca="false">(R69+S69)</f>
        <v>0</v>
      </c>
      <c r="U69" s="2" t="n">
        <f aca="false">IF(P69&gt;0,T69,0)</f>
        <v>0</v>
      </c>
      <c r="V69" s="2" t="n">
        <f aca="false">(T69-U69)</f>
        <v>0</v>
      </c>
      <c r="Y69" s="2" t="n">
        <f aca="false">(T69-Q69)</f>
        <v>0</v>
      </c>
    </row>
    <row r="70" customFormat="false" ht="12.8" hidden="false" customHeight="false" outlineLevel="0" collapsed="false">
      <c r="R70" s="2" t="n">
        <f aca="false">(J70+M70+P70+Q70)</f>
        <v>0</v>
      </c>
      <c r="T70" s="2" t="n">
        <f aca="false">(R70+S70)</f>
        <v>0</v>
      </c>
      <c r="U70" s="2" t="n">
        <f aca="false">IF(P70&gt;0,T70,0)</f>
        <v>0</v>
      </c>
      <c r="V70" s="2" t="n">
        <f aca="false">(T70-U70)</f>
        <v>0</v>
      </c>
      <c r="Y70" s="2" t="n">
        <f aca="false">(T70-Q70)</f>
        <v>0</v>
      </c>
    </row>
    <row r="71" customFormat="false" ht="12.8" hidden="false" customHeight="false" outlineLevel="0" collapsed="false">
      <c r="R71" s="2" t="n">
        <f aca="false">(J71+M71+P71+Q71)</f>
        <v>0</v>
      </c>
      <c r="T71" s="2" t="n">
        <f aca="false">(R71+S71)</f>
        <v>0</v>
      </c>
      <c r="U71" s="2" t="n">
        <f aca="false">IF(P71&gt;0,T71,0)</f>
        <v>0</v>
      </c>
      <c r="V71" s="2" t="n">
        <f aca="false">(T71-U71)</f>
        <v>0</v>
      </c>
      <c r="Y71" s="2" t="n">
        <f aca="false">(T71-Q71)</f>
        <v>0</v>
      </c>
    </row>
    <row r="72" customFormat="false" ht="12.8" hidden="false" customHeight="false" outlineLevel="0" collapsed="false">
      <c r="R72" s="2" t="n">
        <f aca="false">(J72+M72+P72+Q72)</f>
        <v>0</v>
      </c>
      <c r="T72" s="2" t="n">
        <f aca="false">(R72+S72)</f>
        <v>0</v>
      </c>
      <c r="U72" s="2" t="n">
        <f aca="false">IF(P72&gt;0,T72,0)</f>
        <v>0</v>
      </c>
      <c r="V72" s="2" t="n">
        <f aca="false">(T72-U72)</f>
        <v>0</v>
      </c>
      <c r="Y72" s="2" t="n">
        <f aca="false">(T72-Q72)</f>
        <v>0</v>
      </c>
    </row>
    <row r="73" customFormat="false" ht="12.8" hidden="false" customHeight="false" outlineLevel="0" collapsed="false">
      <c r="R73" s="2" t="n">
        <f aca="false">(J73+M73+P73+Q73)</f>
        <v>0</v>
      </c>
      <c r="T73" s="2" t="n">
        <f aca="false">(R73+S73)</f>
        <v>0</v>
      </c>
      <c r="U73" s="2" t="n">
        <f aca="false">IF(P73&gt;0,T73,0)</f>
        <v>0</v>
      </c>
      <c r="V73" s="2" t="n">
        <f aca="false">(T73-U73)</f>
        <v>0</v>
      </c>
      <c r="Y73" s="2" t="n">
        <f aca="false">(T73-Q73)</f>
        <v>0</v>
      </c>
    </row>
    <row r="74" customFormat="false" ht="12.8" hidden="false" customHeight="false" outlineLevel="0" collapsed="false">
      <c r="R74" s="2" t="n">
        <f aca="false">(J74+M74+P74+Q74)</f>
        <v>0</v>
      </c>
      <c r="T74" s="2" t="n">
        <f aca="false">(R74+S74)</f>
        <v>0</v>
      </c>
      <c r="U74" s="2" t="n">
        <f aca="false">IF(P74&gt;0,T74,0)</f>
        <v>0</v>
      </c>
      <c r="V74" s="2" t="n">
        <f aca="false">(T74-U74)</f>
        <v>0</v>
      </c>
      <c r="Y74" s="2" t="n">
        <f aca="false">(T74-Q74)</f>
        <v>0</v>
      </c>
    </row>
    <row r="75" customFormat="false" ht="12.8" hidden="false" customHeight="false" outlineLevel="0" collapsed="false">
      <c r="R75" s="2" t="n">
        <f aca="false">(J75+M75+P75+Q75)</f>
        <v>0</v>
      </c>
      <c r="T75" s="2" t="n">
        <f aca="false">(R75+S75)</f>
        <v>0</v>
      </c>
      <c r="U75" s="2" t="n">
        <f aca="false">IF(P75&gt;0,T75,0)</f>
        <v>0</v>
      </c>
      <c r="V75" s="2" t="n">
        <f aca="false">(T75-U75)</f>
        <v>0</v>
      </c>
      <c r="Y75" s="2" t="n">
        <f aca="false">(T75-Q75)</f>
        <v>0</v>
      </c>
    </row>
    <row r="76" customFormat="false" ht="12.8" hidden="false" customHeight="false" outlineLevel="0" collapsed="false">
      <c r="R76" s="2" t="n">
        <f aca="false">(J76+M76+P76+Q76)</f>
        <v>0</v>
      </c>
      <c r="T76" s="2" t="n">
        <f aca="false">(R76+S76)</f>
        <v>0</v>
      </c>
      <c r="U76" s="2" t="n">
        <f aca="false">IF(P76&gt;0,T76,0)</f>
        <v>0</v>
      </c>
      <c r="V76" s="2" t="n">
        <f aca="false">(T76-U76)</f>
        <v>0</v>
      </c>
      <c r="Y76" s="2" t="n">
        <f aca="false">(T76-Q76)</f>
        <v>0</v>
      </c>
    </row>
    <row r="77" customFormat="false" ht="12.8" hidden="false" customHeight="false" outlineLevel="0" collapsed="false">
      <c r="R77" s="2" t="n">
        <f aca="false">(J77+M77+P77+Q77)</f>
        <v>0</v>
      </c>
      <c r="T77" s="2" t="n">
        <f aca="false">(R77+S77)</f>
        <v>0</v>
      </c>
      <c r="U77" s="2" t="n">
        <f aca="false">IF(P77&gt;0,T77,0)</f>
        <v>0</v>
      </c>
      <c r="V77" s="2" t="n">
        <f aca="false">(T77-U77)</f>
        <v>0</v>
      </c>
      <c r="Y77" s="2" t="n">
        <f aca="false">(T77-Q77)</f>
        <v>0</v>
      </c>
    </row>
    <row r="78" customFormat="false" ht="12.8" hidden="false" customHeight="false" outlineLevel="0" collapsed="false">
      <c r="R78" s="2" t="n">
        <f aca="false">(J78+M78+P78+Q78)</f>
        <v>0</v>
      </c>
      <c r="T78" s="2" t="n">
        <f aca="false">(R78+S78)</f>
        <v>0</v>
      </c>
      <c r="U78" s="2" t="n">
        <f aca="false">IF(P78&gt;0,T78,0)</f>
        <v>0</v>
      </c>
      <c r="V78" s="2" t="n">
        <f aca="false">(T78-U78)</f>
        <v>0</v>
      </c>
      <c r="Y78" s="2" t="n">
        <f aca="false">(T78-Q78)</f>
        <v>0</v>
      </c>
    </row>
    <row r="79" customFormat="false" ht="12.8" hidden="false" customHeight="false" outlineLevel="0" collapsed="false">
      <c r="R79" s="2" t="n">
        <f aca="false">(J79+M79+P79+Q79)</f>
        <v>0</v>
      </c>
      <c r="T79" s="2" t="n">
        <f aca="false">(R79+S79)</f>
        <v>0</v>
      </c>
      <c r="U79" s="2" t="n">
        <f aca="false">IF(P79&gt;0,T79,0)</f>
        <v>0</v>
      </c>
      <c r="V79" s="2" t="n">
        <f aca="false">(T79-U79)</f>
        <v>0</v>
      </c>
      <c r="Y79" s="2" t="n">
        <f aca="false">(T79-Q79)</f>
        <v>0</v>
      </c>
    </row>
    <row r="80" customFormat="false" ht="12.8" hidden="false" customHeight="false" outlineLevel="0" collapsed="false">
      <c r="R80" s="2" t="n">
        <f aca="false">(J80+M80+P80+Q80)</f>
        <v>0</v>
      </c>
      <c r="T80" s="2" t="n">
        <f aca="false">(R80+S80)</f>
        <v>0</v>
      </c>
      <c r="U80" s="2" t="n">
        <f aca="false">IF(P80&gt;0,T80,0)</f>
        <v>0</v>
      </c>
      <c r="V80" s="2" t="n">
        <f aca="false">(T80-U80)</f>
        <v>0</v>
      </c>
      <c r="Y80" s="2" t="n">
        <f aca="false">(T80-Q80)</f>
        <v>0</v>
      </c>
    </row>
    <row r="81" customFormat="false" ht="12.8" hidden="false" customHeight="false" outlineLevel="0" collapsed="false">
      <c r="R81" s="2" t="n">
        <f aca="false">(J81+M81+P81+Q81)</f>
        <v>0</v>
      </c>
      <c r="T81" s="2" t="n">
        <f aca="false">(R81+S81)</f>
        <v>0</v>
      </c>
      <c r="U81" s="2" t="n">
        <f aca="false">IF(P81&gt;0,T81,0)</f>
        <v>0</v>
      </c>
      <c r="V81" s="2" t="n">
        <f aca="false">(T81-U81)</f>
        <v>0</v>
      </c>
      <c r="Y81" s="2" t="n">
        <f aca="false">(T81-Q81)</f>
        <v>0</v>
      </c>
    </row>
    <row r="82" customFormat="false" ht="12.8" hidden="false" customHeight="false" outlineLevel="0" collapsed="false">
      <c r="R82" s="2" t="n">
        <f aca="false">(J82+M82+P82+Q82)</f>
        <v>0</v>
      </c>
      <c r="T82" s="2" t="n">
        <f aca="false">(R82+S82)</f>
        <v>0</v>
      </c>
      <c r="U82" s="2" t="n">
        <f aca="false">IF(P82&gt;0,T82,0)</f>
        <v>0</v>
      </c>
      <c r="V82" s="2" t="n">
        <f aca="false">(T82-U82)</f>
        <v>0</v>
      </c>
      <c r="Y82" s="2" t="n">
        <f aca="false">(T82-Q82)</f>
        <v>0</v>
      </c>
    </row>
    <row r="83" customFormat="false" ht="12.8" hidden="false" customHeight="false" outlineLevel="0" collapsed="false">
      <c r="R83" s="2" t="n">
        <f aca="false">(J83+M83+P83+Q83)</f>
        <v>0</v>
      </c>
      <c r="T83" s="2" t="n">
        <f aca="false">(R83+S83)</f>
        <v>0</v>
      </c>
      <c r="U83" s="2" t="n">
        <f aca="false">IF(P83&gt;0,T83,0)</f>
        <v>0</v>
      </c>
      <c r="V83" s="2" t="n">
        <f aca="false">(T83-U83)</f>
        <v>0</v>
      </c>
      <c r="Y83" s="2" t="n">
        <f aca="false">(T83-Q83)</f>
        <v>0</v>
      </c>
    </row>
    <row r="84" customFormat="false" ht="12.8" hidden="false" customHeight="false" outlineLevel="0" collapsed="false">
      <c r="R84" s="2" t="n">
        <f aca="false">(J84+M84+P84+Q84)</f>
        <v>0</v>
      </c>
      <c r="T84" s="2" t="n">
        <f aca="false">(R84+S84)</f>
        <v>0</v>
      </c>
      <c r="U84" s="2" t="n">
        <f aca="false">IF(P84&gt;0,T84,0)</f>
        <v>0</v>
      </c>
      <c r="V84" s="2" t="n">
        <f aca="false">(T84-U84)</f>
        <v>0</v>
      </c>
      <c r="Y84" s="2" t="n">
        <f aca="false">(T84-Q84)</f>
        <v>0</v>
      </c>
    </row>
    <row r="85" customFormat="false" ht="12.8" hidden="false" customHeight="false" outlineLevel="0" collapsed="false">
      <c r="R85" s="2" t="n">
        <f aca="false">(J85+M85+P85+Q85)</f>
        <v>0</v>
      </c>
      <c r="T85" s="2" t="n">
        <f aca="false">(R85+S85)</f>
        <v>0</v>
      </c>
      <c r="U85" s="2" t="n">
        <f aca="false">IF(P85&gt;0,T85,0)</f>
        <v>0</v>
      </c>
      <c r="V85" s="2" t="n">
        <f aca="false">(T85-U85)</f>
        <v>0</v>
      </c>
      <c r="Y85" s="2" t="n">
        <f aca="false">(T85-Q85)</f>
        <v>0</v>
      </c>
    </row>
    <row r="86" customFormat="false" ht="12.8" hidden="false" customHeight="false" outlineLevel="0" collapsed="false">
      <c r="R86" s="2" t="n">
        <f aca="false">(J86+M86+P86+Q86)</f>
        <v>0</v>
      </c>
      <c r="T86" s="2" t="n">
        <f aca="false">(R86+S86)</f>
        <v>0</v>
      </c>
      <c r="U86" s="2" t="n">
        <f aca="false">IF(P86&gt;0,T86,0)</f>
        <v>0</v>
      </c>
      <c r="V86" s="2" t="n">
        <f aca="false">(T86-U86)</f>
        <v>0</v>
      </c>
      <c r="Y86" s="2" t="n">
        <f aca="false">(T86-Q86)</f>
        <v>0</v>
      </c>
    </row>
    <row r="87" customFormat="false" ht="12.8" hidden="false" customHeight="false" outlineLevel="0" collapsed="false">
      <c r="R87" s="2" t="n">
        <f aca="false">(J87+M87+P87+Q87)</f>
        <v>0</v>
      </c>
      <c r="T87" s="2" t="n">
        <f aca="false">(R87+S87)</f>
        <v>0</v>
      </c>
      <c r="U87" s="2" t="n">
        <f aca="false">IF(P87&gt;0,T87,0)</f>
        <v>0</v>
      </c>
      <c r="V87" s="2" t="n">
        <f aca="false">(T87-U87)</f>
        <v>0</v>
      </c>
      <c r="Y87" s="2" t="n">
        <f aca="false">(T87-Q87)</f>
        <v>0</v>
      </c>
    </row>
    <row r="88" customFormat="false" ht="12.8" hidden="false" customHeight="false" outlineLevel="0" collapsed="false">
      <c r="R88" s="2" t="n">
        <f aca="false">(J88+M88+P88+Q88)</f>
        <v>0</v>
      </c>
      <c r="T88" s="2" t="n">
        <f aca="false">(R88+S88)</f>
        <v>0</v>
      </c>
      <c r="U88" s="2" t="n">
        <f aca="false">IF(P88&gt;0,T88,0)</f>
        <v>0</v>
      </c>
      <c r="V88" s="2" t="n">
        <f aca="false">(T88-U88)</f>
        <v>0</v>
      </c>
      <c r="Y88" s="2" t="n">
        <f aca="false">(T88-Q88)</f>
        <v>0</v>
      </c>
    </row>
    <row r="89" customFormat="false" ht="12.8" hidden="false" customHeight="false" outlineLevel="0" collapsed="false">
      <c r="R89" s="2" t="n">
        <f aca="false">(J89+M89+P89+Q89)</f>
        <v>0</v>
      </c>
      <c r="T89" s="2" t="n">
        <f aca="false">(R89+S89)</f>
        <v>0</v>
      </c>
      <c r="U89" s="2" t="n">
        <f aca="false">IF(P89&gt;0,T89,0)</f>
        <v>0</v>
      </c>
      <c r="V89" s="2" t="n">
        <f aca="false">(T89-U89)</f>
        <v>0</v>
      </c>
      <c r="Y89" s="2" t="n">
        <f aca="false">(T89-Q89)</f>
        <v>0</v>
      </c>
    </row>
    <row r="90" customFormat="false" ht="12.8" hidden="false" customHeight="false" outlineLevel="0" collapsed="false">
      <c r="R90" s="2" t="n">
        <f aca="false">(J90+M90+P90+Q90)</f>
        <v>0</v>
      </c>
      <c r="T90" s="2" t="n">
        <f aca="false">(R90+S90)</f>
        <v>0</v>
      </c>
      <c r="U90" s="2" t="n">
        <f aca="false">IF(P90&gt;0,T90,0)</f>
        <v>0</v>
      </c>
      <c r="V90" s="2" t="n">
        <f aca="false">(T90-U90)</f>
        <v>0</v>
      </c>
      <c r="Y90" s="2" t="n">
        <f aca="false">(T90-Q90)</f>
        <v>0</v>
      </c>
    </row>
    <row r="91" customFormat="false" ht="12.8" hidden="false" customHeight="false" outlineLevel="0" collapsed="false">
      <c r="R91" s="2" t="n">
        <f aca="false">(J91+M91+P91+Q91)</f>
        <v>0</v>
      </c>
      <c r="T91" s="2" t="n">
        <f aca="false">(R91+S91)</f>
        <v>0</v>
      </c>
      <c r="U91" s="2" t="n">
        <f aca="false">IF(P91&gt;0,T91,0)</f>
        <v>0</v>
      </c>
      <c r="V91" s="2" t="n">
        <f aca="false">(T91-U91)</f>
        <v>0</v>
      </c>
      <c r="Y91" s="2" t="n">
        <f aca="false">(T91-Q91)</f>
        <v>0</v>
      </c>
    </row>
    <row r="92" customFormat="false" ht="12.8" hidden="false" customHeight="false" outlineLevel="0" collapsed="false">
      <c r="R92" s="2" t="n">
        <f aca="false">(J92+M92+P92+Q92)</f>
        <v>0</v>
      </c>
      <c r="T92" s="2" t="n">
        <f aca="false">(R92+S92)</f>
        <v>0</v>
      </c>
      <c r="U92" s="2" t="n">
        <f aca="false">IF(P92&gt;0,T92,0)</f>
        <v>0</v>
      </c>
      <c r="V92" s="2" t="n">
        <f aca="false">(T92-U92)</f>
        <v>0</v>
      </c>
      <c r="Y92" s="2" t="n">
        <f aca="false">(T92-Q92)</f>
        <v>0</v>
      </c>
    </row>
    <row r="93" customFormat="false" ht="12.8" hidden="false" customHeight="false" outlineLevel="0" collapsed="false">
      <c r="R93" s="2" t="n">
        <f aca="false">(J93+M93+P93+Q93)</f>
        <v>0</v>
      </c>
      <c r="T93" s="2" t="n">
        <f aca="false">(R93+S93)</f>
        <v>0</v>
      </c>
      <c r="U93" s="2" t="n">
        <f aca="false">IF(P93&gt;0,T93,0)</f>
        <v>0</v>
      </c>
      <c r="V93" s="2" t="n">
        <f aca="false">(T93-U93)</f>
        <v>0</v>
      </c>
      <c r="Y93" s="2" t="n">
        <f aca="false">(T93-Q93)</f>
        <v>0</v>
      </c>
    </row>
    <row r="94" customFormat="false" ht="12.8" hidden="false" customHeight="false" outlineLevel="0" collapsed="false">
      <c r="R94" s="2" t="n">
        <f aca="false">(J94+M94+P94+Q94)</f>
        <v>0</v>
      </c>
      <c r="T94" s="2" t="n">
        <f aca="false">(R94+S94)</f>
        <v>0</v>
      </c>
      <c r="U94" s="2" t="n">
        <f aca="false">IF(P94&gt;0,T94,0)</f>
        <v>0</v>
      </c>
      <c r="V94" s="2" t="n">
        <f aca="false">(T94-U94)</f>
        <v>0</v>
      </c>
      <c r="Y94" s="2" t="n">
        <f aca="false">(T94-Q94)</f>
        <v>0</v>
      </c>
    </row>
    <row r="95" customFormat="false" ht="12.8" hidden="false" customHeight="false" outlineLevel="0" collapsed="false">
      <c r="R95" s="2" t="n">
        <f aca="false">(J95+M95+P95+Q95)</f>
        <v>0</v>
      </c>
      <c r="T95" s="2" t="n">
        <f aca="false">(R95+S95)</f>
        <v>0</v>
      </c>
      <c r="U95" s="2" t="n">
        <f aca="false">IF(P95&gt;0,T95,0)</f>
        <v>0</v>
      </c>
      <c r="V95" s="2" t="n">
        <f aca="false">(T95-U95)</f>
        <v>0</v>
      </c>
      <c r="Y95" s="2" t="n">
        <f aca="false">(T95-Q95)</f>
        <v>0</v>
      </c>
    </row>
    <row r="96" customFormat="false" ht="12.8" hidden="false" customHeight="false" outlineLevel="0" collapsed="false">
      <c r="R96" s="2" t="n">
        <f aca="false">(J96+M96+P96+Q96)</f>
        <v>0</v>
      </c>
      <c r="T96" s="2" t="n">
        <f aca="false">(R96+S96)</f>
        <v>0</v>
      </c>
      <c r="U96" s="2" t="n">
        <f aca="false">IF(P96&gt;0,T96,0)</f>
        <v>0</v>
      </c>
      <c r="V96" s="2" t="n">
        <f aca="false">(T96-U96)</f>
        <v>0</v>
      </c>
      <c r="Y96" s="2" t="n">
        <f aca="false">(T96-Q96)</f>
        <v>0</v>
      </c>
    </row>
    <row r="97" customFormat="false" ht="12.8" hidden="false" customHeight="false" outlineLevel="0" collapsed="false">
      <c r="R97" s="2" t="n">
        <f aca="false">(J97+M97+P97+Q97)</f>
        <v>0</v>
      </c>
      <c r="T97" s="2" t="n">
        <f aca="false">(R97+S97)</f>
        <v>0</v>
      </c>
      <c r="U97" s="2" t="n">
        <f aca="false">IF(P97&gt;0,T97,0)</f>
        <v>0</v>
      </c>
      <c r="V97" s="2" t="n">
        <f aca="false">(T97-U97)</f>
        <v>0</v>
      </c>
      <c r="Y97" s="2" t="n">
        <f aca="false">(T97-Q97)</f>
        <v>0</v>
      </c>
    </row>
    <row r="98" customFormat="false" ht="12.8" hidden="false" customHeight="false" outlineLevel="0" collapsed="false">
      <c r="R98" s="2" t="n">
        <f aca="false">(J98+M98+P98+Q98)</f>
        <v>0</v>
      </c>
      <c r="T98" s="2" t="n">
        <f aca="false">(R98+S98)</f>
        <v>0</v>
      </c>
      <c r="U98" s="2" t="n">
        <f aca="false">IF(P98&gt;0,T98,0)</f>
        <v>0</v>
      </c>
      <c r="V98" s="2" t="n">
        <f aca="false">(T98-U98)</f>
        <v>0</v>
      </c>
      <c r="Y98" s="2" t="n">
        <f aca="false">(T98-Q98)</f>
        <v>0</v>
      </c>
    </row>
    <row r="99" customFormat="false" ht="12.8" hidden="false" customHeight="false" outlineLevel="0" collapsed="false">
      <c r="R99" s="2" t="n">
        <f aca="false">(J99+M99+P99+Q99)</f>
        <v>0</v>
      </c>
      <c r="T99" s="2" t="n">
        <f aca="false">(R99+S99)</f>
        <v>0</v>
      </c>
      <c r="U99" s="2" t="n">
        <f aca="false">IF(P99&gt;0,T99,0)</f>
        <v>0</v>
      </c>
      <c r="V99" s="2" t="n">
        <f aca="false">(T99-U99)</f>
        <v>0</v>
      </c>
      <c r="Y99" s="2" t="n">
        <f aca="false">(T99-Q99)</f>
        <v>0</v>
      </c>
    </row>
    <row r="100" customFormat="false" ht="12.8" hidden="false" customHeight="false" outlineLevel="0" collapsed="false">
      <c r="R100" s="2" t="n">
        <f aca="false">(J100+M100+P100+Q100)</f>
        <v>0</v>
      </c>
      <c r="T100" s="2" t="n">
        <f aca="false">(R100+S100)</f>
        <v>0</v>
      </c>
      <c r="U100" s="2" t="n">
        <f aca="false">IF(P100&gt;0,T100,0)</f>
        <v>0</v>
      </c>
      <c r="V100" s="2" t="n">
        <f aca="false">(T100-U100)</f>
        <v>0</v>
      </c>
      <c r="Y100" s="2" t="n">
        <f aca="false">(T100-Q100)</f>
        <v>0</v>
      </c>
    </row>
    <row r="101" customFormat="false" ht="12.8" hidden="false" customHeight="false" outlineLevel="0" collapsed="false">
      <c r="R101" s="2" t="n">
        <f aca="false">(J101+M101+P101+Q101)</f>
        <v>0</v>
      </c>
      <c r="T101" s="2" t="n">
        <f aca="false">(R101+S101)</f>
        <v>0</v>
      </c>
      <c r="U101" s="2" t="n">
        <f aca="false">IF(P101&gt;0,T101,0)</f>
        <v>0</v>
      </c>
      <c r="V101" s="2" t="n">
        <f aca="false">(T101-U101)</f>
        <v>0</v>
      </c>
      <c r="Y101" s="2" t="n">
        <f aca="false">(T101-Q101)</f>
        <v>0</v>
      </c>
    </row>
    <row r="102" customFormat="false" ht="12.8" hidden="false" customHeight="false" outlineLevel="0" collapsed="false">
      <c r="R102" s="2" t="n">
        <f aca="false">(J102+M102+P102+Q102)</f>
        <v>0</v>
      </c>
      <c r="T102" s="2" t="n">
        <f aca="false">(R102+S102)</f>
        <v>0</v>
      </c>
      <c r="U102" s="2" t="n">
        <f aca="false">IF(P102&gt;0,T102,0)</f>
        <v>0</v>
      </c>
      <c r="V102" s="2" t="n">
        <f aca="false">(T102-U102)</f>
        <v>0</v>
      </c>
      <c r="Y102" s="2" t="n">
        <f aca="false">(T102-Q102)</f>
        <v>0</v>
      </c>
    </row>
    <row r="103" customFormat="false" ht="12.8" hidden="false" customHeight="false" outlineLevel="0" collapsed="false">
      <c r="R103" s="2" t="n">
        <f aca="false">(J103+M103+P103+Q103)</f>
        <v>0</v>
      </c>
      <c r="T103" s="2" t="n">
        <f aca="false">(R103+S103)</f>
        <v>0</v>
      </c>
      <c r="U103" s="2" t="n">
        <f aca="false">IF(P103&gt;0,T103,0)</f>
        <v>0</v>
      </c>
      <c r="V103" s="2" t="n">
        <f aca="false">(T103-U103)</f>
        <v>0</v>
      </c>
      <c r="Y103" s="2" t="n">
        <f aca="false">(T103-Q103)</f>
        <v>0</v>
      </c>
    </row>
    <row r="104" customFormat="false" ht="12.8" hidden="false" customHeight="false" outlineLevel="0" collapsed="false">
      <c r="R104" s="2" t="n">
        <f aca="false">(J104+M104+P104+Q104)</f>
        <v>0</v>
      </c>
      <c r="T104" s="2" t="n">
        <f aca="false">(R104+S104)</f>
        <v>0</v>
      </c>
      <c r="U104" s="2" t="n">
        <f aca="false">IF(P104&gt;0,T104,0)</f>
        <v>0</v>
      </c>
      <c r="V104" s="2" t="n">
        <f aca="false">(T104-U104)</f>
        <v>0</v>
      </c>
      <c r="Y104" s="2" t="n">
        <f aca="false">(T104-Q104)</f>
        <v>0</v>
      </c>
    </row>
    <row r="105" customFormat="false" ht="12.8" hidden="false" customHeight="false" outlineLevel="0" collapsed="false">
      <c r="R105" s="2" t="n">
        <f aca="false">(J105+M105+P105+Q105)</f>
        <v>0</v>
      </c>
      <c r="T105" s="2" t="n">
        <f aca="false">(R105+S105)</f>
        <v>0</v>
      </c>
      <c r="U105" s="2" t="n">
        <f aca="false">IF(P105&gt;0,T105,0)</f>
        <v>0</v>
      </c>
      <c r="V105" s="2" t="n">
        <f aca="false">(T105-U105)</f>
        <v>0</v>
      </c>
      <c r="Y105" s="2" t="n">
        <f aca="false">(T105-Q105)</f>
        <v>0</v>
      </c>
    </row>
    <row r="106" customFormat="false" ht="12.8" hidden="false" customHeight="false" outlineLevel="0" collapsed="false">
      <c r="R106" s="2" t="n">
        <f aca="false">(J106+M106+P106+Q106)</f>
        <v>0</v>
      </c>
      <c r="T106" s="2" t="n">
        <f aca="false">(R106+S106)</f>
        <v>0</v>
      </c>
      <c r="U106" s="2" t="n">
        <f aca="false">IF(P106&gt;0,T106,0)</f>
        <v>0</v>
      </c>
      <c r="V106" s="2" t="n">
        <f aca="false">(T106-U106)</f>
        <v>0</v>
      </c>
      <c r="Y106" s="2" t="n">
        <f aca="false">(T106-Q106)</f>
        <v>0</v>
      </c>
    </row>
    <row r="107" customFormat="false" ht="12.8" hidden="false" customHeight="false" outlineLevel="0" collapsed="false">
      <c r="R107" s="2" t="n">
        <f aca="false">(J107+M107+P107+Q107)</f>
        <v>0</v>
      </c>
      <c r="T107" s="2" t="n">
        <f aca="false">(R107+S107)</f>
        <v>0</v>
      </c>
      <c r="U107" s="2" t="n">
        <f aca="false">IF(P107&gt;0,T107,0)</f>
        <v>0</v>
      </c>
      <c r="V107" s="2" t="n">
        <f aca="false">(T107-U107)</f>
        <v>0</v>
      </c>
      <c r="Y107" s="2" t="n">
        <f aca="false">(T107-Q107)</f>
        <v>0</v>
      </c>
    </row>
    <row r="108" customFormat="false" ht="12.8" hidden="false" customHeight="false" outlineLevel="0" collapsed="false">
      <c r="R108" s="2" t="n">
        <f aca="false">(J108+M108+P108+Q108)</f>
        <v>0</v>
      </c>
      <c r="T108" s="2" t="n">
        <f aca="false">(R108+S108)</f>
        <v>0</v>
      </c>
      <c r="U108" s="2" t="n">
        <f aca="false">IF(P108&gt;0,T108,0)</f>
        <v>0</v>
      </c>
      <c r="V108" s="2" t="n">
        <f aca="false">(T108-U108)</f>
        <v>0</v>
      </c>
      <c r="Y108" s="2" t="n">
        <f aca="false">(T108-Q108)</f>
        <v>0</v>
      </c>
    </row>
    <row r="109" customFormat="false" ht="12.8" hidden="false" customHeight="false" outlineLevel="0" collapsed="false">
      <c r="R109" s="2" t="n">
        <f aca="false">(J109+M109+P109+Q109)</f>
        <v>0</v>
      </c>
      <c r="T109" s="2" t="n">
        <f aca="false">(R109+S109)</f>
        <v>0</v>
      </c>
      <c r="U109" s="2" t="n">
        <f aca="false">IF(P109&gt;0,T109,0)</f>
        <v>0</v>
      </c>
      <c r="V109" s="2" t="n">
        <f aca="false">(T109-U109)</f>
        <v>0</v>
      </c>
      <c r="Y109" s="2" t="n">
        <f aca="false">(T109-Q109)</f>
        <v>0</v>
      </c>
    </row>
    <row r="110" customFormat="false" ht="12.8" hidden="false" customHeight="false" outlineLevel="0" collapsed="false">
      <c r="R110" s="2" t="n">
        <f aca="false">(J110+M110+P110+Q110)</f>
        <v>0</v>
      </c>
      <c r="T110" s="2" t="n">
        <f aca="false">(R110+S110)</f>
        <v>0</v>
      </c>
      <c r="U110" s="2" t="n">
        <f aca="false">IF(P110&gt;0,T110,0)</f>
        <v>0</v>
      </c>
      <c r="V110" s="2" t="n">
        <f aca="false">(T110-U110)</f>
        <v>0</v>
      </c>
      <c r="Y110" s="2" t="n">
        <f aca="false">(T110-Q110)</f>
        <v>0</v>
      </c>
    </row>
    <row r="111" customFormat="false" ht="12.8" hidden="false" customHeight="false" outlineLevel="0" collapsed="false">
      <c r="R111" s="2" t="n">
        <f aca="false">(J111+M111+P111+Q111)</f>
        <v>0</v>
      </c>
      <c r="T111" s="2" t="n">
        <f aca="false">(R111+S111)</f>
        <v>0</v>
      </c>
      <c r="U111" s="2" t="n">
        <f aca="false">IF(P111&gt;0,T111,0)</f>
        <v>0</v>
      </c>
      <c r="V111" s="2" t="n">
        <f aca="false">(T111-U111)</f>
        <v>0</v>
      </c>
      <c r="Y111" s="2" t="n">
        <f aca="false">(T111-Q111)</f>
        <v>0</v>
      </c>
    </row>
    <row r="112" customFormat="false" ht="12.8" hidden="false" customHeight="false" outlineLevel="0" collapsed="false">
      <c r="R112" s="2" t="n">
        <f aca="false">(J112+M112+P112+Q112)</f>
        <v>0</v>
      </c>
      <c r="T112" s="2" t="n">
        <f aca="false">(R112+S112)</f>
        <v>0</v>
      </c>
      <c r="U112" s="2" t="n">
        <f aca="false">IF(P112&gt;0,T112,0)</f>
        <v>0</v>
      </c>
      <c r="V112" s="2" t="n">
        <f aca="false">(T112-U112)</f>
        <v>0</v>
      </c>
      <c r="Y112" s="2" t="n">
        <f aca="false">(T112-Q112)</f>
        <v>0</v>
      </c>
    </row>
    <row r="113" customFormat="false" ht="12.8" hidden="false" customHeight="false" outlineLevel="0" collapsed="false">
      <c r="R113" s="2" t="n">
        <f aca="false">(J113+M113+P113+Q113)</f>
        <v>0</v>
      </c>
      <c r="T113" s="2" t="n">
        <f aca="false">(R113+S113)</f>
        <v>0</v>
      </c>
      <c r="U113" s="2" t="n">
        <f aca="false">IF(P113&gt;0,T113,0)</f>
        <v>0</v>
      </c>
      <c r="V113" s="2" t="n">
        <f aca="false">(T113-U113)</f>
        <v>0</v>
      </c>
      <c r="Y113" s="2" t="n">
        <f aca="false">(T113-Q113)</f>
        <v>0</v>
      </c>
    </row>
    <row r="114" customFormat="false" ht="12.8" hidden="false" customHeight="false" outlineLevel="0" collapsed="false">
      <c r="R114" s="2" t="n">
        <f aca="false">(J114+M114+P114+Q114)</f>
        <v>0</v>
      </c>
      <c r="T114" s="2" t="n">
        <f aca="false">(R114+S114)</f>
        <v>0</v>
      </c>
      <c r="U114" s="2" t="n">
        <f aca="false">IF(P114&gt;0,T114,0)</f>
        <v>0</v>
      </c>
      <c r="V114" s="2" t="n">
        <f aca="false">(T114-U114)</f>
        <v>0</v>
      </c>
      <c r="Y114" s="2" t="n">
        <f aca="false">(T114-Q114)</f>
        <v>0</v>
      </c>
    </row>
    <row r="115" customFormat="false" ht="12.8" hidden="false" customHeight="false" outlineLevel="0" collapsed="false">
      <c r="R115" s="2" t="n">
        <f aca="false">(J115+M115+P115+Q115)</f>
        <v>0</v>
      </c>
      <c r="T115" s="2" t="n">
        <f aca="false">(R115+S115)</f>
        <v>0</v>
      </c>
      <c r="U115" s="2" t="n">
        <f aca="false">IF(P115&gt;0,T115,0)</f>
        <v>0</v>
      </c>
      <c r="V115" s="2" t="n">
        <f aca="false">(T115-U115)</f>
        <v>0</v>
      </c>
      <c r="Y115" s="2" t="n">
        <f aca="false">(T115-Q115)</f>
        <v>0</v>
      </c>
    </row>
    <row r="116" customFormat="false" ht="12.8" hidden="false" customHeight="false" outlineLevel="0" collapsed="false">
      <c r="R116" s="2" t="n">
        <f aca="false">(J116+M116+P116+Q116)</f>
        <v>0</v>
      </c>
      <c r="T116" s="2" t="n">
        <f aca="false">(R116+S116)</f>
        <v>0</v>
      </c>
      <c r="U116" s="2" t="n">
        <f aca="false">IF(P116&gt;0,T116,0)</f>
        <v>0</v>
      </c>
      <c r="V116" s="2" t="n">
        <f aca="false">(T116-U116)</f>
        <v>0</v>
      </c>
      <c r="Y116" s="2" t="n">
        <f aca="false">(T116-Q116)</f>
        <v>0</v>
      </c>
    </row>
    <row r="117" customFormat="false" ht="12.8" hidden="false" customHeight="false" outlineLevel="0" collapsed="false">
      <c r="R117" s="2" t="n">
        <f aca="false">(J117+M117+P117+Q117)</f>
        <v>0</v>
      </c>
      <c r="T117" s="2" t="n">
        <f aca="false">(R117+S117)</f>
        <v>0</v>
      </c>
      <c r="U117" s="2" t="n">
        <f aca="false">IF(P117&gt;0,T117,0)</f>
        <v>0</v>
      </c>
      <c r="V117" s="2" t="n">
        <f aca="false">(T117-U117)</f>
        <v>0</v>
      </c>
      <c r="Y117" s="2" t="n">
        <f aca="false">(T117-Q117)</f>
        <v>0</v>
      </c>
    </row>
    <row r="118" customFormat="false" ht="12.8" hidden="false" customHeight="false" outlineLevel="0" collapsed="false">
      <c r="R118" s="2" t="n">
        <f aca="false">(J118+M118+P118+Q118)</f>
        <v>0</v>
      </c>
      <c r="T118" s="2" t="n">
        <f aca="false">(R118+S118)</f>
        <v>0</v>
      </c>
      <c r="U118" s="2" t="n">
        <f aca="false">IF(P118&gt;0,T118,0)</f>
        <v>0</v>
      </c>
      <c r="V118" s="2" t="n">
        <f aca="false">(T118-U118)</f>
        <v>0</v>
      </c>
      <c r="Y118" s="2" t="n">
        <f aca="false">(T118-Q118)</f>
        <v>0</v>
      </c>
    </row>
    <row r="119" customFormat="false" ht="12.8" hidden="false" customHeight="false" outlineLevel="0" collapsed="false">
      <c r="R119" s="2" t="n">
        <f aca="false">(J119+M119+P119+Q119)</f>
        <v>0</v>
      </c>
      <c r="T119" s="2" t="n">
        <f aca="false">(R119+S119)</f>
        <v>0</v>
      </c>
      <c r="U119" s="2" t="n">
        <f aca="false">IF(P119&gt;0,T119,0)</f>
        <v>0</v>
      </c>
      <c r="V119" s="2" t="n">
        <f aca="false">(T119-U119)</f>
        <v>0</v>
      </c>
      <c r="Y119" s="2" t="n">
        <f aca="false">(T119-Q119)</f>
        <v>0</v>
      </c>
    </row>
    <row r="120" customFormat="false" ht="12.8" hidden="false" customHeight="false" outlineLevel="0" collapsed="false">
      <c r="R120" s="2" t="n">
        <f aca="false">(J120+M120+P120+Q120)</f>
        <v>0</v>
      </c>
      <c r="T120" s="2" t="n">
        <f aca="false">(R120+S120)</f>
        <v>0</v>
      </c>
      <c r="U120" s="2" t="n">
        <f aca="false">IF(P120&gt;0,T120,0)</f>
        <v>0</v>
      </c>
      <c r="V120" s="2" t="n">
        <f aca="false">(T120-U120)</f>
        <v>0</v>
      </c>
      <c r="Y120" s="2" t="n">
        <f aca="false">(T120-Q120)</f>
        <v>0</v>
      </c>
    </row>
    <row r="121" customFormat="false" ht="12.8" hidden="false" customHeight="false" outlineLevel="0" collapsed="false">
      <c r="R121" s="2" t="n">
        <f aca="false">(J121+M121+P121+Q121)</f>
        <v>0</v>
      </c>
      <c r="T121" s="2" t="n">
        <f aca="false">(R121+S121)</f>
        <v>0</v>
      </c>
      <c r="U121" s="2" t="n">
        <f aca="false">IF(P121&gt;0,T121,0)</f>
        <v>0</v>
      </c>
      <c r="V121" s="2" t="n">
        <f aca="false">(T121-U121)</f>
        <v>0</v>
      </c>
      <c r="Y121" s="2" t="n">
        <f aca="false">(T121-Q121)</f>
        <v>0</v>
      </c>
    </row>
    <row r="122" customFormat="false" ht="12.8" hidden="false" customHeight="false" outlineLevel="0" collapsed="false">
      <c r="R122" s="2" t="n">
        <f aca="false">(J122+M122+P122+Q122)</f>
        <v>0</v>
      </c>
      <c r="T122" s="2" t="n">
        <f aca="false">(R122+S122)</f>
        <v>0</v>
      </c>
      <c r="U122" s="2" t="n">
        <f aca="false">IF(P122&gt;0,T122,0)</f>
        <v>0</v>
      </c>
      <c r="V122" s="2" t="n">
        <f aca="false">(T122-U122)</f>
        <v>0</v>
      </c>
      <c r="Y122" s="2" t="n">
        <f aca="false">(T122-Q122)</f>
        <v>0</v>
      </c>
    </row>
    <row r="123" customFormat="false" ht="12.8" hidden="false" customHeight="false" outlineLevel="0" collapsed="false">
      <c r="R123" s="2" t="n">
        <f aca="false">(J123+M123+P123+Q123)</f>
        <v>0</v>
      </c>
      <c r="T123" s="2" t="n">
        <f aca="false">(R123+S123)</f>
        <v>0</v>
      </c>
      <c r="U123" s="2" t="n">
        <f aca="false">IF(P123&gt;0,T123,0)</f>
        <v>0</v>
      </c>
      <c r="V123" s="2" t="n">
        <f aca="false">(T123-U123)</f>
        <v>0</v>
      </c>
      <c r="Y123" s="2" t="n">
        <f aca="false">(T123-Q123)</f>
        <v>0</v>
      </c>
    </row>
    <row r="124" customFormat="false" ht="12.8" hidden="false" customHeight="false" outlineLevel="0" collapsed="false">
      <c r="R124" s="2" t="n">
        <f aca="false">(J124+M124+P124+Q124)</f>
        <v>0</v>
      </c>
      <c r="T124" s="2" t="n">
        <f aca="false">(R124+S124)</f>
        <v>0</v>
      </c>
      <c r="U124" s="2" t="n">
        <f aca="false">IF(P124&gt;0,T124,0)</f>
        <v>0</v>
      </c>
      <c r="V124" s="2" t="n">
        <f aca="false">(T124-U124)</f>
        <v>0</v>
      </c>
      <c r="Y124" s="2" t="n">
        <f aca="false">(T124-Q124)</f>
        <v>0</v>
      </c>
    </row>
    <row r="125" customFormat="false" ht="12.8" hidden="false" customHeight="false" outlineLevel="0" collapsed="false">
      <c r="R125" s="2" t="n">
        <f aca="false">(J125+M125+P125+Q125)</f>
        <v>0</v>
      </c>
      <c r="T125" s="2" t="n">
        <f aca="false">(R125+S125)</f>
        <v>0</v>
      </c>
      <c r="U125" s="2" t="n">
        <f aca="false">IF(P125&gt;0,T125,0)</f>
        <v>0</v>
      </c>
      <c r="V125" s="2" t="n">
        <f aca="false">(T125-U125)</f>
        <v>0</v>
      </c>
      <c r="Y125" s="2" t="n">
        <f aca="false">(T125-Q125)</f>
        <v>0</v>
      </c>
    </row>
    <row r="126" customFormat="false" ht="12.8" hidden="false" customHeight="false" outlineLevel="0" collapsed="false">
      <c r="R126" s="2" t="n">
        <f aca="false">(J126+M126+P126+Q126)</f>
        <v>0</v>
      </c>
      <c r="T126" s="2" t="n">
        <f aca="false">(R126+S126)</f>
        <v>0</v>
      </c>
      <c r="U126" s="2" t="n">
        <f aca="false">IF(P126&gt;0,T126,0)</f>
        <v>0</v>
      </c>
      <c r="V126" s="2" t="n">
        <f aca="false">(T126-U126)</f>
        <v>0</v>
      </c>
      <c r="Y126" s="2" t="n">
        <f aca="false">(T126-Q126)</f>
        <v>0</v>
      </c>
    </row>
    <row r="127" customFormat="false" ht="12.8" hidden="false" customHeight="false" outlineLevel="0" collapsed="false">
      <c r="R127" s="2" t="n">
        <f aca="false">(J127+M127+P127+Q127)</f>
        <v>0</v>
      </c>
      <c r="T127" s="2" t="n">
        <f aca="false">(R127+S127)</f>
        <v>0</v>
      </c>
      <c r="U127" s="2" t="n">
        <f aca="false">IF(P127&gt;0,T127,0)</f>
        <v>0</v>
      </c>
      <c r="V127" s="2" t="n">
        <f aca="false">(T127-U127)</f>
        <v>0</v>
      </c>
      <c r="Y127" s="2" t="n">
        <f aca="false">(T127-Q127)</f>
        <v>0</v>
      </c>
    </row>
    <row r="128" customFormat="false" ht="12.8" hidden="false" customHeight="false" outlineLevel="0" collapsed="false">
      <c r="R128" s="2" t="n">
        <f aca="false">(J128+M128+P128+Q128)</f>
        <v>0</v>
      </c>
      <c r="T128" s="2" t="n">
        <f aca="false">(R128+S128)</f>
        <v>0</v>
      </c>
      <c r="U128" s="2" t="n">
        <f aca="false">IF(P128&gt;0,T128,0)</f>
        <v>0</v>
      </c>
      <c r="V128" s="2" t="n">
        <f aca="false">(T128-U128)</f>
        <v>0</v>
      </c>
      <c r="Y128" s="2" t="n">
        <f aca="false">(T128-Q128)</f>
        <v>0</v>
      </c>
    </row>
    <row r="129" customFormat="false" ht="12.8" hidden="false" customHeight="false" outlineLevel="0" collapsed="false">
      <c r="R129" s="2" t="n">
        <f aca="false">(J129+M129+P129+Q129)</f>
        <v>0</v>
      </c>
      <c r="T129" s="2" t="n">
        <f aca="false">(R129+S129)</f>
        <v>0</v>
      </c>
      <c r="U129" s="2" t="n">
        <f aca="false">IF(P129&gt;0,T129,0)</f>
        <v>0</v>
      </c>
      <c r="V129" s="2" t="n">
        <f aca="false">(T129-U129)</f>
        <v>0</v>
      </c>
      <c r="Y129" s="2" t="n">
        <f aca="false">(T129-Q129)</f>
        <v>0</v>
      </c>
    </row>
    <row r="130" customFormat="false" ht="12.8" hidden="false" customHeight="false" outlineLevel="0" collapsed="false">
      <c r="R130" s="2" t="n">
        <f aca="false">(J130+M130+P130+Q130)</f>
        <v>0</v>
      </c>
      <c r="T130" s="2" t="n">
        <f aca="false">(R130+S130)</f>
        <v>0</v>
      </c>
      <c r="U130" s="2" t="n">
        <f aca="false">IF(P130&gt;0,T130,0)</f>
        <v>0</v>
      </c>
      <c r="V130" s="2" t="n">
        <f aca="false">(T130-U130)</f>
        <v>0</v>
      </c>
      <c r="Y130" s="2" t="n">
        <f aca="false">(T130-Q130)</f>
        <v>0</v>
      </c>
    </row>
    <row r="131" customFormat="false" ht="12.8" hidden="false" customHeight="false" outlineLevel="0" collapsed="false">
      <c r="R131" s="2" t="n">
        <f aca="false">(J131+M131+P131+Q131)</f>
        <v>0</v>
      </c>
      <c r="T131" s="2" t="n">
        <f aca="false">(R131+S131)</f>
        <v>0</v>
      </c>
      <c r="U131" s="2" t="n">
        <f aca="false">IF(P131&gt;0,T131,0)</f>
        <v>0</v>
      </c>
      <c r="V131" s="2" t="n">
        <f aca="false">(T131-U131)</f>
        <v>0</v>
      </c>
      <c r="Y131" s="2" t="n">
        <f aca="false">(T131-Q131)</f>
        <v>0</v>
      </c>
    </row>
    <row r="132" customFormat="false" ht="12.8" hidden="false" customHeight="false" outlineLevel="0" collapsed="false">
      <c r="R132" s="2" t="n">
        <f aca="false">(J132+M132+P132+Q132)</f>
        <v>0</v>
      </c>
      <c r="T132" s="2" t="n">
        <f aca="false">(R132+S132)</f>
        <v>0</v>
      </c>
      <c r="U132" s="2" t="n">
        <f aca="false">IF(P132&gt;0,T132,0)</f>
        <v>0</v>
      </c>
      <c r="V132" s="2" t="n">
        <f aca="false">(T132-U132)</f>
        <v>0</v>
      </c>
      <c r="Y132" s="2" t="n">
        <f aca="false">(T132-Q132)</f>
        <v>0</v>
      </c>
    </row>
    <row r="133" customFormat="false" ht="12.8" hidden="false" customHeight="false" outlineLevel="0" collapsed="false">
      <c r="R133" s="2" t="n">
        <f aca="false">(J133+M133+P133+Q133)</f>
        <v>0</v>
      </c>
      <c r="T133" s="2" t="n">
        <f aca="false">(R133+S133)</f>
        <v>0</v>
      </c>
      <c r="U133" s="2" t="n">
        <f aca="false">IF(P133&gt;0,T133,0)</f>
        <v>0</v>
      </c>
      <c r="V133" s="2" t="n">
        <f aca="false">(T133-U133)</f>
        <v>0</v>
      </c>
      <c r="Y133" s="2" t="n">
        <f aca="false">(T133-Q133)</f>
        <v>0</v>
      </c>
    </row>
    <row r="134" customFormat="false" ht="12.8" hidden="false" customHeight="false" outlineLevel="0" collapsed="false">
      <c r="R134" s="2" t="n">
        <f aca="false">(J134+M134+P134+Q134)</f>
        <v>0</v>
      </c>
      <c r="T134" s="2" t="n">
        <f aca="false">(R134+S134)</f>
        <v>0</v>
      </c>
      <c r="U134" s="2" t="n">
        <f aca="false">IF(P134&gt;0,T134,0)</f>
        <v>0</v>
      </c>
      <c r="V134" s="2" t="n">
        <f aca="false">(T134-U134)</f>
        <v>0</v>
      </c>
      <c r="Y134" s="2" t="n">
        <f aca="false">(T134-Q134)</f>
        <v>0</v>
      </c>
    </row>
    <row r="135" customFormat="false" ht="12.8" hidden="false" customHeight="false" outlineLevel="0" collapsed="false">
      <c r="R135" s="2" t="n">
        <f aca="false">(J135+M135+P135+Q135)</f>
        <v>0</v>
      </c>
      <c r="T135" s="2" t="n">
        <f aca="false">(R135+S135)</f>
        <v>0</v>
      </c>
      <c r="U135" s="2" t="n">
        <f aca="false">IF(P135&gt;0,T135,0)</f>
        <v>0</v>
      </c>
      <c r="V135" s="2" t="n">
        <f aca="false">(T135-U135)</f>
        <v>0</v>
      </c>
      <c r="Y135" s="2" t="n">
        <f aca="false">(T135-Q135)</f>
        <v>0</v>
      </c>
    </row>
    <row r="136" customFormat="false" ht="12.8" hidden="false" customHeight="false" outlineLevel="0" collapsed="false">
      <c r="R136" s="2" t="n">
        <f aca="false">(J136+M136+P136+Q136)</f>
        <v>0</v>
      </c>
      <c r="T136" s="2" t="n">
        <f aca="false">(R136+S136)</f>
        <v>0</v>
      </c>
      <c r="U136" s="2" t="n">
        <f aca="false">IF(P136&gt;0,T136,0)</f>
        <v>0</v>
      </c>
      <c r="V136" s="2" t="n">
        <f aca="false">(T136-U136)</f>
        <v>0</v>
      </c>
      <c r="Y136" s="2" t="n">
        <f aca="false">(T136-Q136)</f>
        <v>0</v>
      </c>
    </row>
    <row r="137" customFormat="false" ht="12.8" hidden="false" customHeight="false" outlineLevel="0" collapsed="false">
      <c r="R137" s="2" t="n">
        <f aca="false">(J137+M137+P137+Q137)</f>
        <v>0</v>
      </c>
      <c r="T137" s="2" t="n">
        <f aca="false">(R137+S137)</f>
        <v>0</v>
      </c>
      <c r="U137" s="2" t="n">
        <f aca="false">IF(P137&gt;0,T137,0)</f>
        <v>0</v>
      </c>
      <c r="V137" s="2" t="n">
        <f aca="false">(T137-U137)</f>
        <v>0</v>
      </c>
      <c r="Y137" s="2" t="n">
        <f aca="false">(T137-Q137)</f>
        <v>0</v>
      </c>
    </row>
    <row r="138" customFormat="false" ht="12.8" hidden="false" customHeight="false" outlineLevel="0" collapsed="false">
      <c r="R138" s="2" t="n">
        <f aca="false">(J138+M138+P138+Q138)</f>
        <v>0</v>
      </c>
      <c r="T138" s="2" t="n">
        <f aca="false">(R138+S138)</f>
        <v>0</v>
      </c>
      <c r="U138" s="2" t="n">
        <f aca="false">IF(P138&gt;0,T138,0)</f>
        <v>0</v>
      </c>
      <c r="V138" s="2" t="n">
        <f aca="false">(T138-U138)</f>
        <v>0</v>
      </c>
      <c r="Y138" s="2" t="n">
        <f aca="false">(T138-Q138)</f>
        <v>0</v>
      </c>
    </row>
    <row r="139" customFormat="false" ht="12.8" hidden="false" customHeight="false" outlineLevel="0" collapsed="false">
      <c r="R139" s="2" t="n">
        <f aca="false">(J139+M139+P139+Q139)</f>
        <v>0</v>
      </c>
      <c r="T139" s="2" t="n">
        <f aca="false">(R139+S139)</f>
        <v>0</v>
      </c>
      <c r="U139" s="2" t="n">
        <f aca="false">IF(P139&gt;0,T139,0)</f>
        <v>0</v>
      </c>
      <c r="V139" s="2" t="n">
        <f aca="false">(T139-U139)</f>
        <v>0</v>
      </c>
      <c r="Y139" s="2" t="n">
        <f aca="false">(T139-Q139)</f>
        <v>0</v>
      </c>
    </row>
    <row r="140" customFormat="false" ht="12.8" hidden="false" customHeight="false" outlineLevel="0" collapsed="false">
      <c r="R140" s="2" t="n">
        <f aca="false">(J140+M140+P140+Q140)</f>
        <v>0</v>
      </c>
      <c r="T140" s="2" t="n">
        <f aca="false">(R140+S140)</f>
        <v>0</v>
      </c>
      <c r="U140" s="2" t="n">
        <f aca="false">IF(P140&gt;0,T140,0)</f>
        <v>0</v>
      </c>
      <c r="V140" s="2" t="n">
        <f aca="false">(T140-U140)</f>
        <v>0</v>
      </c>
      <c r="Y140" s="2" t="n">
        <f aca="false">(T140-Q140)</f>
        <v>0</v>
      </c>
    </row>
    <row r="141" customFormat="false" ht="12.8" hidden="false" customHeight="false" outlineLevel="0" collapsed="false">
      <c r="R141" s="2" t="n">
        <f aca="false">(J141+M141+P141+Q141)</f>
        <v>0</v>
      </c>
      <c r="T141" s="2" t="n">
        <f aca="false">(R141+S141)</f>
        <v>0</v>
      </c>
      <c r="U141" s="2" t="n">
        <f aca="false">IF(P141&gt;0,T141,0)</f>
        <v>0</v>
      </c>
      <c r="V141" s="2" t="n">
        <f aca="false">(T141-U141)</f>
        <v>0</v>
      </c>
      <c r="Y141" s="2" t="n">
        <f aca="false">(T141-Q141)</f>
        <v>0</v>
      </c>
    </row>
    <row r="142" customFormat="false" ht="12.8" hidden="false" customHeight="false" outlineLevel="0" collapsed="false">
      <c r="R142" s="2" t="n">
        <f aca="false">(J142+M142+P142+Q142)</f>
        <v>0</v>
      </c>
      <c r="T142" s="2" t="n">
        <f aca="false">(R142+S142)</f>
        <v>0</v>
      </c>
      <c r="U142" s="2" t="n">
        <f aca="false">IF(P142&gt;0,T142,0)</f>
        <v>0</v>
      </c>
      <c r="V142" s="2" t="n">
        <f aca="false">(T142-U142)</f>
        <v>0</v>
      </c>
      <c r="Y142" s="2" t="n">
        <f aca="false">(T142-Q142)</f>
        <v>0</v>
      </c>
    </row>
    <row r="143" customFormat="false" ht="12.8" hidden="false" customHeight="false" outlineLevel="0" collapsed="false">
      <c r="R143" s="2" t="n">
        <f aca="false">(J143+M143+P143+Q143)</f>
        <v>0</v>
      </c>
      <c r="T143" s="2" t="n">
        <f aca="false">(R143+S143)</f>
        <v>0</v>
      </c>
      <c r="U143" s="2" t="n">
        <f aca="false">IF(P143&gt;0,T143,0)</f>
        <v>0</v>
      </c>
      <c r="V143" s="2" t="n">
        <f aca="false">(T143-U143)</f>
        <v>0</v>
      </c>
      <c r="Y143" s="2" t="n">
        <f aca="false">(T143-Q143)</f>
        <v>0</v>
      </c>
    </row>
    <row r="144" customFormat="false" ht="12.8" hidden="false" customHeight="false" outlineLevel="0" collapsed="false">
      <c r="R144" s="2" t="n">
        <f aca="false">(J144+M144+P144+Q144)</f>
        <v>0</v>
      </c>
      <c r="T144" s="2" t="n">
        <f aca="false">(R144+S144)</f>
        <v>0</v>
      </c>
      <c r="U144" s="2" t="n">
        <f aca="false">IF(P144&gt;0,T144,0)</f>
        <v>0</v>
      </c>
      <c r="V144" s="2" t="n">
        <f aca="false">(T144-U144)</f>
        <v>0</v>
      </c>
      <c r="Y144" s="2" t="n">
        <f aca="false">(T144-Q144)</f>
        <v>0</v>
      </c>
    </row>
    <row r="145" customFormat="false" ht="12.8" hidden="false" customHeight="false" outlineLevel="0" collapsed="false">
      <c r="R145" s="2" t="n">
        <f aca="false">(J145+M145+P145+Q145)</f>
        <v>0</v>
      </c>
      <c r="T145" s="2" t="n">
        <f aca="false">(R145+S145)</f>
        <v>0</v>
      </c>
      <c r="U145" s="2" t="n">
        <f aca="false">IF(P145&gt;0,T145,0)</f>
        <v>0</v>
      </c>
      <c r="V145" s="2" t="n">
        <f aca="false">(T145-U145)</f>
        <v>0</v>
      </c>
      <c r="Y145" s="2" t="n">
        <f aca="false">(T145-Q145)</f>
        <v>0</v>
      </c>
    </row>
    <row r="146" customFormat="false" ht="12.8" hidden="false" customHeight="false" outlineLevel="0" collapsed="false">
      <c r="R146" s="2" t="n">
        <f aca="false">(J146+M146+P146+Q146)</f>
        <v>0</v>
      </c>
      <c r="T146" s="2" t="n">
        <f aca="false">(R146+S146)</f>
        <v>0</v>
      </c>
      <c r="U146" s="2" t="n">
        <f aca="false">IF(P146&gt;0,T146,0)</f>
        <v>0</v>
      </c>
      <c r="V146" s="2" t="n">
        <f aca="false">(T146-U146)</f>
        <v>0</v>
      </c>
      <c r="Y146" s="2" t="n">
        <f aca="false">(T146-Q146)</f>
        <v>0</v>
      </c>
    </row>
    <row r="147" customFormat="false" ht="12.8" hidden="false" customHeight="false" outlineLevel="0" collapsed="false">
      <c r="R147" s="2" t="n">
        <f aca="false">(J147+M147+P147+Q147)</f>
        <v>0</v>
      </c>
      <c r="T147" s="2" t="n">
        <f aca="false">(R147+S147)</f>
        <v>0</v>
      </c>
      <c r="U147" s="2" t="n">
        <f aca="false">IF(P147&gt;0,T147,0)</f>
        <v>0</v>
      </c>
      <c r="V147" s="2" t="n">
        <f aca="false">(T147-U147)</f>
        <v>0</v>
      </c>
      <c r="Y147" s="2" t="n">
        <f aca="false">(T147-Q147)</f>
        <v>0</v>
      </c>
    </row>
    <row r="148" customFormat="false" ht="12.8" hidden="false" customHeight="false" outlineLevel="0" collapsed="false">
      <c r="R148" s="2" t="n">
        <f aca="false">(J148+M148+P148+Q148)</f>
        <v>0</v>
      </c>
      <c r="T148" s="2" t="n">
        <f aca="false">(R148+S148)</f>
        <v>0</v>
      </c>
      <c r="U148" s="2" t="n">
        <f aca="false">IF(P148&gt;0,T148,0)</f>
        <v>0</v>
      </c>
      <c r="V148" s="2" t="n">
        <f aca="false">(T148-U148)</f>
        <v>0</v>
      </c>
      <c r="Y148" s="2" t="n">
        <f aca="false">(T148-Q148)</f>
        <v>0</v>
      </c>
    </row>
    <row r="149" customFormat="false" ht="12.8" hidden="false" customHeight="false" outlineLevel="0" collapsed="false">
      <c r="R149" s="2" t="n">
        <f aca="false">(J149+M149+P149+Q149)</f>
        <v>0</v>
      </c>
      <c r="T149" s="2" t="n">
        <f aca="false">(R149+S149)</f>
        <v>0</v>
      </c>
      <c r="U149" s="2" t="n">
        <f aca="false">IF(P149&gt;0,T149,0)</f>
        <v>0</v>
      </c>
      <c r="V149" s="2" t="n">
        <f aca="false">(T149-U149)</f>
        <v>0</v>
      </c>
      <c r="Y149" s="2" t="n">
        <f aca="false">(T149-Q149)</f>
        <v>0</v>
      </c>
    </row>
    <row r="150" customFormat="false" ht="12.8" hidden="false" customHeight="false" outlineLevel="0" collapsed="false">
      <c r="R150" s="2" t="n">
        <f aca="false">(J150+M150+P150+Q150)</f>
        <v>0</v>
      </c>
      <c r="T150" s="2" t="n">
        <f aca="false">(R150+S150)</f>
        <v>0</v>
      </c>
      <c r="U150" s="2" t="n">
        <f aca="false">IF(P150&gt;0,T150,0)</f>
        <v>0</v>
      </c>
      <c r="V150" s="2" t="n">
        <f aca="false">(T150-U150)</f>
        <v>0</v>
      </c>
      <c r="Y150" s="2" t="n">
        <f aca="false">(T150-Q150)</f>
        <v>0</v>
      </c>
    </row>
    <row r="151" customFormat="false" ht="12.8" hidden="false" customHeight="false" outlineLevel="0" collapsed="false">
      <c r="R151" s="2" t="n">
        <f aca="false">(J151+M151+P151+Q151)</f>
        <v>0</v>
      </c>
      <c r="T151" s="2" t="n">
        <f aca="false">(R151+S151)</f>
        <v>0</v>
      </c>
      <c r="U151" s="2" t="n">
        <f aca="false">IF(P151&gt;0,T151,0)</f>
        <v>0</v>
      </c>
      <c r="V151" s="2" t="n">
        <f aca="false">(T151-U151)</f>
        <v>0</v>
      </c>
      <c r="Y151" s="2" t="n">
        <f aca="false">(T151-Q151)</f>
        <v>0</v>
      </c>
    </row>
    <row r="152" customFormat="false" ht="12.8" hidden="false" customHeight="false" outlineLevel="0" collapsed="false">
      <c r="R152" s="2" t="n">
        <f aca="false">(J152+M152+P152+Q152)</f>
        <v>0</v>
      </c>
      <c r="T152" s="2" t="n">
        <f aca="false">(R152+S152)</f>
        <v>0</v>
      </c>
      <c r="U152" s="2" t="n">
        <f aca="false">IF(P152&gt;0,T152,0)</f>
        <v>0</v>
      </c>
      <c r="V152" s="2" t="n">
        <f aca="false">(T152-U152)</f>
        <v>0</v>
      </c>
      <c r="Y152" s="2" t="n">
        <f aca="false">(T152-Q152)</f>
        <v>0</v>
      </c>
    </row>
    <row r="153" customFormat="false" ht="12.8" hidden="false" customHeight="false" outlineLevel="0" collapsed="false">
      <c r="R153" s="2" t="n">
        <f aca="false">(J153+M153+P153+Q153)</f>
        <v>0</v>
      </c>
      <c r="T153" s="2" t="n">
        <f aca="false">(R153+S153)</f>
        <v>0</v>
      </c>
      <c r="U153" s="2" t="n">
        <f aca="false">IF(P153&gt;0,T153,0)</f>
        <v>0</v>
      </c>
      <c r="V153" s="2" t="n">
        <f aca="false">(T153-U153)</f>
        <v>0</v>
      </c>
      <c r="Y153" s="2" t="n">
        <f aca="false">(T153-Q153)</f>
        <v>0</v>
      </c>
    </row>
    <row r="154" customFormat="false" ht="12.8" hidden="false" customHeight="false" outlineLevel="0" collapsed="false">
      <c r="R154" s="2" t="n">
        <f aca="false">(J154+M154+P154+Q154)</f>
        <v>0</v>
      </c>
      <c r="T154" s="2" t="n">
        <f aca="false">(R154+S154)</f>
        <v>0</v>
      </c>
      <c r="U154" s="2" t="n">
        <f aca="false">IF(P154&gt;0,T154,0)</f>
        <v>0</v>
      </c>
      <c r="V154" s="2" t="n">
        <f aca="false">(T154-U154)</f>
        <v>0</v>
      </c>
      <c r="Y154" s="2" t="n">
        <f aca="false">(T154-Q154)</f>
        <v>0</v>
      </c>
    </row>
    <row r="155" customFormat="false" ht="12.8" hidden="false" customHeight="false" outlineLevel="0" collapsed="false">
      <c r="R155" s="2" t="n">
        <f aca="false">(J155+M155+P155+Q155)</f>
        <v>0</v>
      </c>
      <c r="T155" s="2" t="n">
        <f aca="false">(R155+S155)</f>
        <v>0</v>
      </c>
      <c r="U155" s="2" t="n">
        <f aca="false">IF(P155&gt;0,T155,0)</f>
        <v>0</v>
      </c>
      <c r="V155" s="2" t="n">
        <f aca="false">(T155-U155)</f>
        <v>0</v>
      </c>
      <c r="Y155" s="2" t="n">
        <f aca="false">(T155-Q155)</f>
        <v>0</v>
      </c>
    </row>
    <row r="156" customFormat="false" ht="12.8" hidden="false" customHeight="false" outlineLevel="0" collapsed="false">
      <c r="R156" s="2" t="n">
        <f aca="false">(J156+M156+P156+Q156)</f>
        <v>0</v>
      </c>
      <c r="T156" s="2" t="n">
        <f aca="false">(R156+S156)</f>
        <v>0</v>
      </c>
      <c r="U156" s="2" t="n">
        <f aca="false">IF(P156&gt;0,T156,0)</f>
        <v>0</v>
      </c>
      <c r="V156" s="2" t="n">
        <f aca="false">(T156-U156)</f>
        <v>0</v>
      </c>
      <c r="Y156" s="2" t="n">
        <f aca="false">(T156-Q156)</f>
        <v>0</v>
      </c>
    </row>
    <row r="157" customFormat="false" ht="12.8" hidden="false" customHeight="false" outlineLevel="0" collapsed="false">
      <c r="R157" s="2" t="n">
        <f aca="false">(J157+M157+P157+Q157)</f>
        <v>0</v>
      </c>
      <c r="T157" s="2" t="n">
        <f aca="false">(R157+S157)</f>
        <v>0</v>
      </c>
      <c r="U157" s="2" t="n">
        <f aca="false">IF(P157&gt;0,T157,0)</f>
        <v>0</v>
      </c>
      <c r="V157" s="2" t="n">
        <f aca="false">(T157-U157)</f>
        <v>0</v>
      </c>
      <c r="Y157" s="2" t="n">
        <f aca="false">(T157-Q157)</f>
        <v>0</v>
      </c>
    </row>
    <row r="158" customFormat="false" ht="12.8" hidden="false" customHeight="false" outlineLevel="0" collapsed="false">
      <c r="R158" s="2" t="n">
        <f aca="false">(J158+M158+P158+Q158)</f>
        <v>0</v>
      </c>
      <c r="T158" s="2" t="n">
        <f aca="false">(R158+S158)</f>
        <v>0</v>
      </c>
      <c r="U158" s="2" t="n">
        <f aca="false">IF(P158&gt;0,T158,0)</f>
        <v>0</v>
      </c>
      <c r="V158" s="2" t="n">
        <f aca="false">(T158-U158)</f>
        <v>0</v>
      </c>
      <c r="Y158" s="2" t="n">
        <f aca="false">(T158-Q158)</f>
        <v>0</v>
      </c>
    </row>
    <row r="159" customFormat="false" ht="12.8" hidden="false" customHeight="false" outlineLevel="0" collapsed="false">
      <c r="R159" s="2" t="n">
        <f aca="false">(J159+M159+P159+Q159)</f>
        <v>0</v>
      </c>
      <c r="T159" s="2" t="n">
        <f aca="false">(R159+S159)</f>
        <v>0</v>
      </c>
      <c r="U159" s="2" t="n">
        <f aca="false">IF(P159&gt;0,T159,0)</f>
        <v>0</v>
      </c>
      <c r="V159" s="2" t="n">
        <f aca="false">(T159-U159)</f>
        <v>0</v>
      </c>
      <c r="Y159" s="2" t="n">
        <f aca="false">(T159-Q159)</f>
        <v>0</v>
      </c>
    </row>
    <row r="160" customFormat="false" ht="12.8" hidden="false" customHeight="false" outlineLevel="0" collapsed="false">
      <c r="R160" s="2" t="n">
        <f aca="false">(J160+M160+P160+Q160)</f>
        <v>0</v>
      </c>
      <c r="T160" s="2" t="n">
        <f aca="false">(R160+S160)</f>
        <v>0</v>
      </c>
      <c r="U160" s="2" t="n">
        <f aca="false">IF(P160&gt;0,T160,0)</f>
        <v>0</v>
      </c>
      <c r="V160" s="2" t="n">
        <f aca="false">(T160-U160)</f>
        <v>0</v>
      </c>
      <c r="Y160" s="2" t="n">
        <f aca="false">(T160-Q160)</f>
        <v>0</v>
      </c>
    </row>
    <row r="161" customFormat="false" ht="12.8" hidden="false" customHeight="false" outlineLevel="0" collapsed="false">
      <c r="R161" s="2" t="n">
        <f aca="false">(J161+M161+P161+Q161)</f>
        <v>0</v>
      </c>
      <c r="T161" s="2" t="n">
        <f aca="false">(R161+S161)</f>
        <v>0</v>
      </c>
      <c r="U161" s="2" t="n">
        <f aca="false">IF(P161&gt;0,T161,0)</f>
        <v>0</v>
      </c>
      <c r="V161" s="2" t="n">
        <f aca="false">(T161-U161)</f>
        <v>0</v>
      </c>
      <c r="Y161" s="2" t="n">
        <f aca="false">(T161-Q161)</f>
        <v>0</v>
      </c>
    </row>
    <row r="162" customFormat="false" ht="12.8" hidden="false" customHeight="false" outlineLevel="0" collapsed="false">
      <c r="R162" s="2" t="n">
        <f aca="false">(J162+M162+P162+Q162)</f>
        <v>0</v>
      </c>
      <c r="T162" s="2" t="n">
        <f aca="false">(R162+S162)</f>
        <v>0</v>
      </c>
      <c r="U162" s="2" t="n">
        <f aca="false">IF(P162&gt;0,T162,0)</f>
        <v>0</v>
      </c>
      <c r="V162" s="2" t="n">
        <f aca="false">(T162-U162)</f>
        <v>0</v>
      </c>
      <c r="Y162" s="2" t="n">
        <f aca="false">(T162-Q162)</f>
        <v>0</v>
      </c>
    </row>
    <row r="163" customFormat="false" ht="12.8" hidden="false" customHeight="false" outlineLevel="0" collapsed="false">
      <c r="R163" s="2" t="n">
        <f aca="false">(J163+M163+P163+Q163)</f>
        <v>0</v>
      </c>
      <c r="T163" s="2" t="n">
        <f aca="false">(R163+S163)</f>
        <v>0</v>
      </c>
      <c r="U163" s="2" t="n">
        <f aca="false">IF(P163&gt;0,T163,0)</f>
        <v>0</v>
      </c>
      <c r="V163" s="2" t="n">
        <f aca="false">(T163-U163)</f>
        <v>0</v>
      </c>
      <c r="Y163" s="2" t="n">
        <f aca="false">(T163-Q163)</f>
        <v>0</v>
      </c>
    </row>
    <row r="164" customFormat="false" ht="12.8" hidden="false" customHeight="false" outlineLevel="0" collapsed="false">
      <c r="R164" s="2" t="n">
        <f aca="false">(J164+M164+P164+Q164)</f>
        <v>0</v>
      </c>
      <c r="T164" s="2" t="n">
        <f aca="false">(R164+S164)</f>
        <v>0</v>
      </c>
      <c r="U164" s="2" t="n">
        <f aca="false">IF(P164&gt;0,T164,0)</f>
        <v>0</v>
      </c>
      <c r="V164" s="2" t="n">
        <f aca="false">(T164-U164)</f>
        <v>0</v>
      </c>
      <c r="Y164" s="2" t="n">
        <f aca="false">(T164-Q164)</f>
        <v>0</v>
      </c>
    </row>
    <row r="165" customFormat="false" ht="12.8" hidden="false" customHeight="false" outlineLevel="0" collapsed="false">
      <c r="R165" s="2" t="n">
        <f aca="false">(J165+M165+P165+Q165)</f>
        <v>0</v>
      </c>
      <c r="T165" s="2" t="n">
        <f aca="false">(R165+S165)</f>
        <v>0</v>
      </c>
      <c r="U165" s="2" t="n">
        <f aca="false">IF(P165&gt;0,T165,0)</f>
        <v>0</v>
      </c>
      <c r="V165" s="2" t="n">
        <f aca="false">(T165-U165)</f>
        <v>0</v>
      </c>
      <c r="Y165" s="2" t="n">
        <f aca="false">(T165-Q165)</f>
        <v>0</v>
      </c>
    </row>
    <row r="166" customFormat="false" ht="12.8" hidden="false" customHeight="false" outlineLevel="0" collapsed="false">
      <c r="R166" s="2" t="n">
        <f aca="false">(J166+M166+P166+Q166)</f>
        <v>0</v>
      </c>
      <c r="T166" s="2" t="n">
        <f aca="false">(R166+S166)</f>
        <v>0</v>
      </c>
      <c r="U166" s="2" t="n">
        <f aca="false">IF(P166&gt;0,T166,0)</f>
        <v>0</v>
      </c>
      <c r="V166" s="2" t="n">
        <f aca="false">(T166-U166)</f>
        <v>0</v>
      </c>
      <c r="Y166" s="2" t="n">
        <f aca="false">(T166-Q166)</f>
        <v>0</v>
      </c>
    </row>
    <row r="167" customFormat="false" ht="12.8" hidden="false" customHeight="false" outlineLevel="0" collapsed="false">
      <c r="R167" s="2" t="n">
        <f aca="false">(J167+M167+P167+Q167)</f>
        <v>0</v>
      </c>
      <c r="T167" s="2" t="n">
        <f aca="false">(R167+S167)</f>
        <v>0</v>
      </c>
      <c r="U167" s="2" t="n">
        <f aca="false">IF(P167&gt;0,T167,0)</f>
        <v>0</v>
      </c>
      <c r="V167" s="2" t="n">
        <f aca="false">(T167-U167)</f>
        <v>0</v>
      </c>
      <c r="Y167" s="2" t="n">
        <f aca="false">(T167-Q167)</f>
        <v>0</v>
      </c>
    </row>
    <row r="168" customFormat="false" ht="12.8" hidden="false" customHeight="false" outlineLevel="0" collapsed="false">
      <c r="R168" s="2" t="n">
        <f aca="false">(J168+M168+P168+Q168)</f>
        <v>0</v>
      </c>
      <c r="T168" s="2" t="n">
        <f aca="false">(R168+S168)</f>
        <v>0</v>
      </c>
      <c r="U168" s="2" t="n">
        <f aca="false">IF(P168&gt;0,T168,0)</f>
        <v>0</v>
      </c>
      <c r="V168" s="2" t="n">
        <f aca="false">(T168-U168)</f>
        <v>0</v>
      </c>
      <c r="Y168" s="2" t="n">
        <f aca="false">(T168-Q168)</f>
        <v>0</v>
      </c>
    </row>
    <row r="169" customFormat="false" ht="12.8" hidden="false" customHeight="false" outlineLevel="0" collapsed="false">
      <c r="R169" s="2" t="n">
        <f aca="false">(J169+M169+P169+Q169)</f>
        <v>0</v>
      </c>
      <c r="T169" s="2" t="n">
        <f aca="false">(R169+S169)</f>
        <v>0</v>
      </c>
      <c r="U169" s="2" t="n">
        <f aca="false">IF(P169&gt;0,T169,0)</f>
        <v>0</v>
      </c>
      <c r="V169" s="2" t="n">
        <f aca="false">(T169-U169)</f>
        <v>0</v>
      </c>
      <c r="Y169" s="2" t="n">
        <f aca="false">(T169-Q169)</f>
        <v>0</v>
      </c>
    </row>
    <row r="170" customFormat="false" ht="12.8" hidden="false" customHeight="false" outlineLevel="0" collapsed="false">
      <c r="R170" s="2" t="n">
        <f aca="false">(J170+M170+P170+Q170)</f>
        <v>0</v>
      </c>
      <c r="T170" s="2" t="n">
        <f aca="false">(R170+S170)</f>
        <v>0</v>
      </c>
      <c r="U170" s="2" t="n">
        <f aca="false">IF(P170&gt;0,T170,0)</f>
        <v>0</v>
      </c>
      <c r="V170" s="2" t="n">
        <f aca="false">(T170-U170)</f>
        <v>0</v>
      </c>
      <c r="Y170" s="2" t="n">
        <f aca="false">(T170-Q170)</f>
        <v>0</v>
      </c>
    </row>
    <row r="171" customFormat="false" ht="12.8" hidden="false" customHeight="false" outlineLevel="0" collapsed="false">
      <c r="R171" s="2" t="n">
        <f aca="false">(J171+M171+P171+Q171)</f>
        <v>0</v>
      </c>
      <c r="T171" s="2" t="n">
        <f aca="false">(R171+S171)</f>
        <v>0</v>
      </c>
      <c r="U171" s="2" t="n">
        <f aca="false">IF(P171&gt;0,T171,0)</f>
        <v>0</v>
      </c>
      <c r="V171" s="2" t="n">
        <f aca="false">(T171-U171)</f>
        <v>0</v>
      </c>
      <c r="Y171" s="2" t="n">
        <f aca="false">(T171-Q171)</f>
        <v>0</v>
      </c>
    </row>
    <row r="172" customFormat="false" ht="12.8" hidden="false" customHeight="false" outlineLevel="0" collapsed="false">
      <c r="R172" s="2" t="n">
        <f aca="false">(J172+M172+P172+Q172)</f>
        <v>0</v>
      </c>
      <c r="T172" s="2" t="n">
        <f aca="false">(R172+S172)</f>
        <v>0</v>
      </c>
      <c r="U172" s="2" t="n">
        <f aca="false">IF(P172&gt;0,T172,0)</f>
        <v>0</v>
      </c>
      <c r="V172" s="2" t="n">
        <f aca="false">(T172-U172)</f>
        <v>0</v>
      </c>
      <c r="Y172" s="2" t="n">
        <f aca="false">(T172-Q172)</f>
        <v>0</v>
      </c>
    </row>
    <row r="173" customFormat="false" ht="12.8" hidden="false" customHeight="false" outlineLevel="0" collapsed="false">
      <c r="R173" s="2" t="n">
        <f aca="false">(J173+M173+P173+Q173)</f>
        <v>0</v>
      </c>
      <c r="T173" s="2" t="n">
        <f aca="false">(R173+S173)</f>
        <v>0</v>
      </c>
      <c r="U173" s="2" t="n">
        <f aca="false">IF(P173&gt;0,T173,0)</f>
        <v>0</v>
      </c>
      <c r="V173" s="2" t="n">
        <f aca="false">(T173-U173)</f>
        <v>0</v>
      </c>
      <c r="Y173" s="2" t="n">
        <f aca="false">(T173-Q173)</f>
        <v>0</v>
      </c>
    </row>
    <row r="174" customFormat="false" ht="12.8" hidden="false" customHeight="false" outlineLevel="0" collapsed="false">
      <c r="R174" s="2" t="n">
        <f aca="false">(J174+M174+P174+Q174)</f>
        <v>0</v>
      </c>
      <c r="T174" s="2" t="n">
        <f aca="false">(R174+S174)</f>
        <v>0</v>
      </c>
      <c r="U174" s="2" t="n">
        <f aca="false">IF(P174&gt;0,T174,0)</f>
        <v>0</v>
      </c>
      <c r="V174" s="2" t="n">
        <f aca="false">(T174-U174)</f>
        <v>0</v>
      </c>
      <c r="Y174" s="2" t="n">
        <f aca="false">(T174-Q174)</f>
        <v>0</v>
      </c>
    </row>
    <row r="175" customFormat="false" ht="12.8" hidden="false" customHeight="false" outlineLevel="0" collapsed="false">
      <c r="R175" s="2" t="n">
        <f aca="false">(J175+M175+P175+Q175)</f>
        <v>0</v>
      </c>
      <c r="T175" s="2" t="n">
        <f aca="false">(R175+S175)</f>
        <v>0</v>
      </c>
      <c r="U175" s="2" t="n">
        <f aca="false">IF(P175&gt;0,T175,0)</f>
        <v>0</v>
      </c>
      <c r="V175" s="2" t="n">
        <f aca="false">(T175-U175)</f>
        <v>0</v>
      </c>
      <c r="Y175" s="2" t="n">
        <f aca="false">(T175-Q175)</f>
        <v>0</v>
      </c>
    </row>
    <row r="176" customFormat="false" ht="12.8" hidden="false" customHeight="false" outlineLevel="0" collapsed="false">
      <c r="R176" s="2" t="n">
        <f aca="false">(J176+M176+P176+Q176)</f>
        <v>0</v>
      </c>
      <c r="T176" s="2" t="n">
        <f aca="false">(R176+S176)</f>
        <v>0</v>
      </c>
      <c r="U176" s="2" t="n">
        <f aca="false">IF(P176&gt;0,T176,0)</f>
        <v>0</v>
      </c>
      <c r="V176" s="2" t="n">
        <f aca="false">(T176-U176)</f>
        <v>0</v>
      </c>
      <c r="Y176" s="2" t="n">
        <f aca="false">(T176-Q176)</f>
        <v>0</v>
      </c>
    </row>
    <row r="177" customFormat="false" ht="12.8" hidden="false" customHeight="false" outlineLevel="0" collapsed="false">
      <c r="R177" s="2" t="n">
        <f aca="false">(J177+M177+P177+Q177)</f>
        <v>0</v>
      </c>
      <c r="T177" s="2" t="n">
        <f aca="false">(R177+S177)</f>
        <v>0</v>
      </c>
      <c r="U177" s="2" t="n">
        <f aca="false">IF(P177&gt;0,T177,0)</f>
        <v>0</v>
      </c>
      <c r="V177" s="2" t="n">
        <f aca="false">(T177-U177)</f>
        <v>0</v>
      </c>
      <c r="Y177" s="2" t="n">
        <f aca="false">(T177-Q177)</f>
        <v>0</v>
      </c>
    </row>
    <row r="178" customFormat="false" ht="12.8" hidden="false" customHeight="false" outlineLevel="0" collapsed="false">
      <c r="R178" s="2" t="n">
        <f aca="false">(J178+M178+P178+Q178)</f>
        <v>0</v>
      </c>
      <c r="T178" s="2" t="n">
        <f aca="false">(R178+S178)</f>
        <v>0</v>
      </c>
      <c r="U178" s="2" t="n">
        <f aca="false">IF(P178&gt;0,T178,0)</f>
        <v>0</v>
      </c>
      <c r="V178" s="2" t="n">
        <f aca="false">(T178-U178)</f>
        <v>0</v>
      </c>
      <c r="Y178" s="2" t="n">
        <f aca="false">(T178-Q178)</f>
        <v>0</v>
      </c>
    </row>
    <row r="179" customFormat="false" ht="12.8" hidden="false" customHeight="false" outlineLevel="0" collapsed="false">
      <c r="R179" s="2" t="n">
        <f aca="false">(J179+M179+P179+Q179)</f>
        <v>0</v>
      </c>
      <c r="T179" s="2" t="n">
        <f aca="false">(R179+S179)</f>
        <v>0</v>
      </c>
      <c r="U179" s="2" t="n">
        <f aca="false">IF(P179&gt;0,T179,0)</f>
        <v>0</v>
      </c>
      <c r="V179" s="2" t="n">
        <f aca="false">(T179-U179)</f>
        <v>0</v>
      </c>
      <c r="Y179" s="2" t="n">
        <f aca="false">(T179-Q179)</f>
        <v>0</v>
      </c>
    </row>
    <row r="180" customFormat="false" ht="12.8" hidden="false" customHeight="false" outlineLevel="0" collapsed="false">
      <c r="R180" s="2" t="n">
        <f aca="false">(J180+M180+P180+Q180)</f>
        <v>0</v>
      </c>
      <c r="T180" s="2" t="n">
        <f aca="false">(R180+S180)</f>
        <v>0</v>
      </c>
      <c r="U180" s="2" t="n">
        <f aca="false">IF(P180&gt;0,T180,0)</f>
        <v>0</v>
      </c>
      <c r="V180" s="2" t="n">
        <f aca="false">(T180-U180)</f>
        <v>0</v>
      </c>
      <c r="Y180" s="2" t="n">
        <f aca="false">(T180-Q180)</f>
        <v>0</v>
      </c>
    </row>
    <row r="181" customFormat="false" ht="12.8" hidden="false" customHeight="false" outlineLevel="0" collapsed="false">
      <c r="R181" s="2" t="n">
        <f aca="false">(J181+M181+P181+Q181)</f>
        <v>0</v>
      </c>
      <c r="T181" s="2" t="n">
        <f aca="false">(R181+S181)</f>
        <v>0</v>
      </c>
      <c r="U181" s="2" t="n">
        <f aca="false">IF(P181&gt;0,T181,0)</f>
        <v>0</v>
      </c>
      <c r="V181" s="2" t="n">
        <f aca="false">(T181-U181)</f>
        <v>0</v>
      </c>
      <c r="Y181" s="2" t="n">
        <f aca="false">(T181-Q181)</f>
        <v>0</v>
      </c>
    </row>
    <row r="182" customFormat="false" ht="12.8" hidden="false" customHeight="false" outlineLevel="0" collapsed="false">
      <c r="R182" s="2" t="n">
        <f aca="false">(J182+M182+P182+Q182)</f>
        <v>0</v>
      </c>
      <c r="T182" s="2" t="n">
        <f aca="false">(R182+S182)</f>
        <v>0</v>
      </c>
      <c r="U182" s="2" t="n">
        <f aca="false">IF(P182&gt;0,T182,0)</f>
        <v>0</v>
      </c>
      <c r="V182" s="2" t="n">
        <f aca="false">(T182-U182)</f>
        <v>0</v>
      </c>
      <c r="Y182" s="2" t="n">
        <f aca="false">(T182-Q182)</f>
        <v>0</v>
      </c>
    </row>
    <row r="183" customFormat="false" ht="12.8" hidden="false" customHeight="false" outlineLevel="0" collapsed="false">
      <c r="R183" s="2" t="n">
        <f aca="false">(J183+M183+P183+Q183)</f>
        <v>0</v>
      </c>
      <c r="T183" s="2" t="n">
        <f aca="false">(R183+S183)</f>
        <v>0</v>
      </c>
      <c r="U183" s="2" t="n">
        <f aca="false">IF(P183&gt;0,T183,0)</f>
        <v>0</v>
      </c>
      <c r="V183" s="2" t="n">
        <f aca="false">(T183-U183)</f>
        <v>0</v>
      </c>
      <c r="Y183" s="2" t="n">
        <f aca="false">(T183-Q183)</f>
        <v>0</v>
      </c>
    </row>
    <row r="184" customFormat="false" ht="12.8" hidden="false" customHeight="false" outlineLevel="0" collapsed="false">
      <c r="R184" s="2" t="n">
        <f aca="false">(J184+M184+P184+Q184)</f>
        <v>0</v>
      </c>
      <c r="T184" s="2" t="n">
        <f aca="false">(R184+S184)</f>
        <v>0</v>
      </c>
      <c r="U184" s="2" t="n">
        <f aca="false">IF(P184&gt;0,T184,0)</f>
        <v>0</v>
      </c>
      <c r="V184" s="2" t="n">
        <f aca="false">(T184-U184)</f>
        <v>0</v>
      </c>
      <c r="Y184" s="2" t="n">
        <f aca="false">(T184-Q184)</f>
        <v>0</v>
      </c>
    </row>
    <row r="185" customFormat="false" ht="12.8" hidden="false" customHeight="false" outlineLevel="0" collapsed="false">
      <c r="R185" s="2" t="n">
        <f aca="false">(J185+M185+P185+Q185)</f>
        <v>0</v>
      </c>
      <c r="T185" s="2" t="n">
        <f aca="false">(R185+S185)</f>
        <v>0</v>
      </c>
      <c r="U185" s="2" t="n">
        <f aca="false">IF(P185&gt;0,T185,0)</f>
        <v>0</v>
      </c>
      <c r="V185" s="2" t="n">
        <f aca="false">(T185-U185)</f>
        <v>0</v>
      </c>
      <c r="Y185" s="2" t="n">
        <f aca="false">(T185-Q185)</f>
        <v>0</v>
      </c>
    </row>
    <row r="186" customFormat="false" ht="12.8" hidden="false" customHeight="false" outlineLevel="0" collapsed="false">
      <c r="R186" s="2" t="n">
        <f aca="false">(J186+M186+P186+Q186)</f>
        <v>0</v>
      </c>
      <c r="T186" s="2" t="n">
        <f aca="false">(R186+S186)</f>
        <v>0</v>
      </c>
      <c r="U186" s="2" t="n">
        <f aca="false">IF(P186&gt;0,T186,0)</f>
        <v>0</v>
      </c>
      <c r="V186" s="2" t="n">
        <f aca="false">(T186-U186)</f>
        <v>0</v>
      </c>
      <c r="Y186" s="2" t="n">
        <f aca="false">(T186-Q186)</f>
        <v>0</v>
      </c>
    </row>
    <row r="187" customFormat="false" ht="12.8" hidden="false" customHeight="false" outlineLevel="0" collapsed="false">
      <c r="R187" s="2" t="n">
        <f aca="false">(J187+M187+P187+Q187)</f>
        <v>0</v>
      </c>
      <c r="T187" s="2" t="n">
        <f aca="false">(R187+S187)</f>
        <v>0</v>
      </c>
      <c r="U187" s="2" t="n">
        <f aca="false">IF(P187&gt;0,T187,0)</f>
        <v>0</v>
      </c>
      <c r="V187" s="2" t="n">
        <f aca="false">(T187-U187)</f>
        <v>0</v>
      </c>
      <c r="Y187" s="2" t="n">
        <f aca="false">(T187-Q187)</f>
        <v>0</v>
      </c>
    </row>
    <row r="188" customFormat="false" ht="12.8" hidden="false" customHeight="false" outlineLevel="0" collapsed="false">
      <c r="R188" s="2" t="n">
        <f aca="false">(J188+M188+P188+Q188)</f>
        <v>0</v>
      </c>
      <c r="T188" s="2" t="n">
        <f aca="false">(R188+S188)</f>
        <v>0</v>
      </c>
      <c r="U188" s="2" t="n">
        <f aca="false">IF(P188&gt;0,T188,0)</f>
        <v>0</v>
      </c>
      <c r="V188" s="2" t="n">
        <f aca="false">(T188-U188)</f>
        <v>0</v>
      </c>
      <c r="Y188" s="2" t="n">
        <f aca="false">(T188-Q188)</f>
        <v>0</v>
      </c>
    </row>
    <row r="189" customFormat="false" ht="12.8" hidden="false" customHeight="false" outlineLevel="0" collapsed="false">
      <c r="R189" s="2" t="n">
        <f aca="false">(J189+M189+P189+Q189)</f>
        <v>0</v>
      </c>
      <c r="T189" s="2" t="n">
        <f aca="false">(R189+S189)</f>
        <v>0</v>
      </c>
      <c r="U189" s="2" t="n">
        <f aca="false">IF(P189&gt;0,T189,0)</f>
        <v>0</v>
      </c>
      <c r="V189" s="2" t="n">
        <f aca="false">(T189-U189)</f>
        <v>0</v>
      </c>
      <c r="Y189" s="2" t="n">
        <f aca="false">(T189-Q189)</f>
        <v>0</v>
      </c>
    </row>
    <row r="190" customFormat="false" ht="12.8" hidden="false" customHeight="false" outlineLevel="0" collapsed="false">
      <c r="R190" s="2" t="n">
        <f aca="false">(J190+M190+P190+Q190)</f>
        <v>0</v>
      </c>
      <c r="T190" s="2" t="n">
        <f aca="false">(R190+S190)</f>
        <v>0</v>
      </c>
      <c r="U190" s="2" t="n">
        <f aca="false">IF(P190&gt;0,T190,0)</f>
        <v>0</v>
      </c>
      <c r="V190" s="2" t="n">
        <f aca="false">(T190-U190)</f>
        <v>0</v>
      </c>
      <c r="Y190" s="2" t="n">
        <f aca="false">(T190-Q190)</f>
        <v>0</v>
      </c>
    </row>
    <row r="191" customFormat="false" ht="12.8" hidden="false" customHeight="false" outlineLevel="0" collapsed="false">
      <c r="R191" s="2" t="n">
        <f aca="false">(J191+M191+P191+Q191)</f>
        <v>0</v>
      </c>
      <c r="T191" s="2" t="n">
        <f aca="false">(R191+S191)</f>
        <v>0</v>
      </c>
      <c r="U191" s="2" t="n">
        <f aca="false">IF(P191&gt;0,T191,0)</f>
        <v>0</v>
      </c>
      <c r="V191" s="2" t="n">
        <f aca="false">(T191-U191)</f>
        <v>0</v>
      </c>
      <c r="Y191" s="2" t="n">
        <f aca="false">(T191-Q191)</f>
        <v>0</v>
      </c>
    </row>
    <row r="192" customFormat="false" ht="12.8" hidden="false" customHeight="false" outlineLevel="0" collapsed="false">
      <c r="R192" s="2" t="n">
        <f aca="false">(J192+M192+P192+Q192)</f>
        <v>0</v>
      </c>
      <c r="T192" s="2" t="n">
        <f aca="false">(R192+S192)</f>
        <v>0</v>
      </c>
      <c r="U192" s="2" t="n">
        <f aca="false">IF(P192&gt;0,T192,0)</f>
        <v>0</v>
      </c>
      <c r="V192" s="2" t="n">
        <f aca="false">(T192-U192)</f>
        <v>0</v>
      </c>
      <c r="Y192" s="2" t="n">
        <f aca="false">(T192-Q192)</f>
        <v>0</v>
      </c>
    </row>
    <row r="193" customFormat="false" ht="12.8" hidden="false" customHeight="false" outlineLevel="0" collapsed="false">
      <c r="R193" s="2" t="n">
        <f aca="false">(J193+M193+P193+Q193)</f>
        <v>0</v>
      </c>
      <c r="T193" s="2" t="n">
        <f aca="false">(R193+S193)</f>
        <v>0</v>
      </c>
      <c r="U193" s="2" t="n">
        <f aca="false">IF(P193&gt;0,T193,0)</f>
        <v>0</v>
      </c>
      <c r="V193" s="2" t="n">
        <f aca="false">(T193-U193)</f>
        <v>0</v>
      </c>
      <c r="Y193" s="2" t="n">
        <f aca="false">(T193-Q193)</f>
        <v>0</v>
      </c>
    </row>
    <row r="194" customFormat="false" ht="12.8" hidden="false" customHeight="false" outlineLevel="0" collapsed="false">
      <c r="R194" s="2" t="n">
        <f aca="false">(J194+M194+P194+Q194)</f>
        <v>0</v>
      </c>
      <c r="T194" s="2" t="n">
        <f aca="false">(R194+S194)</f>
        <v>0</v>
      </c>
      <c r="U194" s="2" t="n">
        <f aca="false">IF(P194&gt;0,T194,0)</f>
        <v>0</v>
      </c>
      <c r="V194" s="2" t="n">
        <f aca="false">(T194-U194)</f>
        <v>0</v>
      </c>
      <c r="Y194" s="2" t="n">
        <f aca="false">(T194-Q194)</f>
        <v>0</v>
      </c>
    </row>
    <row r="195" customFormat="false" ht="12.8" hidden="false" customHeight="false" outlineLevel="0" collapsed="false">
      <c r="R195" s="2" t="n">
        <f aca="false">(J195+M195+P195+Q195)</f>
        <v>0</v>
      </c>
      <c r="T195" s="2" t="n">
        <f aca="false">(R195+S195)</f>
        <v>0</v>
      </c>
      <c r="U195" s="2" t="n">
        <f aca="false">IF(P195&gt;0,T195,0)</f>
        <v>0</v>
      </c>
      <c r="V195" s="2" t="n">
        <f aca="false">(T195-U195)</f>
        <v>0</v>
      </c>
      <c r="Y195" s="2" t="n">
        <f aca="false">(T195-Q195)</f>
        <v>0</v>
      </c>
    </row>
    <row r="196" customFormat="false" ht="12.8" hidden="false" customHeight="false" outlineLevel="0" collapsed="false">
      <c r="R196" s="2" t="n">
        <f aca="false">(J196+M196+P196+Q196)</f>
        <v>0</v>
      </c>
      <c r="T196" s="2" t="n">
        <f aca="false">(R196+S196)</f>
        <v>0</v>
      </c>
      <c r="U196" s="2" t="n">
        <f aca="false">IF(P196&gt;0,T196,0)</f>
        <v>0</v>
      </c>
      <c r="V196" s="2" t="n">
        <f aca="false">(T196-U196)</f>
        <v>0</v>
      </c>
      <c r="Y196" s="2" t="n">
        <f aca="false">(T196-Q196)</f>
        <v>0</v>
      </c>
    </row>
    <row r="197" customFormat="false" ht="12.8" hidden="false" customHeight="false" outlineLevel="0" collapsed="false">
      <c r="R197" s="2" t="n">
        <f aca="false">(J197+M197+P197+Q197)</f>
        <v>0</v>
      </c>
      <c r="T197" s="2" t="n">
        <f aca="false">(R197+S197)</f>
        <v>0</v>
      </c>
      <c r="U197" s="2" t="n">
        <f aca="false">IF(P197&gt;0,T197,0)</f>
        <v>0</v>
      </c>
      <c r="V197" s="2" t="n">
        <f aca="false">(T197-U197)</f>
        <v>0</v>
      </c>
      <c r="Y197" s="2" t="n">
        <f aca="false">(T197-Q197)</f>
        <v>0</v>
      </c>
    </row>
    <row r="198" customFormat="false" ht="12.8" hidden="false" customHeight="false" outlineLevel="0" collapsed="false">
      <c r="R198" s="2" t="n">
        <f aca="false">(J198+M198+P198+Q198)</f>
        <v>0</v>
      </c>
      <c r="T198" s="2" t="n">
        <f aca="false">(R198+S198)</f>
        <v>0</v>
      </c>
      <c r="U198" s="2" t="n">
        <f aca="false">IF(P198&gt;0,T198,0)</f>
        <v>0</v>
      </c>
      <c r="V198" s="2" t="n">
        <f aca="false">(T198-U198)</f>
        <v>0</v>
      </c>
      <c r="Y198" s="2" t="n">
        <f aca="false">(T198-Q198)</f>
        <v>0</v>
      </c>
    </row>
    <row r="199" customFormat="false" ht="12.8" hidden="false" customHeight="false" outlineLevel="0" collapsed="false">
      <c r="R199" s="2" t="n">
        <f aca="false">(J199+M199+P199+Q199)</f>
        <v>0</v>
      </c>
      <c r="T199" s="2" t="n">
        <f aca="false">(R199+S199)</f>
        <v>0</v>
      </c>
      <c r="U199" s="2" t="n">
        <f aca="false">IF(P199&gt;0,T199,0)</f>
        <v>0</v>
      </c>
      <c r="V199" s="2" t="n">
        <f aca="false">(T199-U199)</f>
        <v>0</v>
      </c>
      <c r="Y199" s="2" t="n">
        <f aca="false">(T199-Q199)</f>
        <v>0</v>
      </c>
    </row>
    <row r="200" customFormat="false" ht="12.8" hidden="false" customHeight="false" outlineLevel="0" collapsed="false">
      <c r="R200" s="2" t="n">
        <f aca="false">(J200+M200+P200+Q200)</f>
        <v>0</v>
      </c>
      <c r="T200" s="2" t="n">
        <f aca="false">(R200+S200)</f>
        <v>0</v>
      </c>
      <c r="U200" s="2" t="n">
        <f aca="false">IF(P200&gt;0,T200,0)</f>
        <v>0</v>
      </c>
      <c r="V200" s="2" t="n">
        <f aca="false">(T200-U200)</f>
        <v>0</v>
      </c>
      <c r="Y200" s="2" t="n">
        <f aca="false">(T200-Q200)</f>
        <v>0</v>
      </c>
    </row>
    <row r="201" customFormat="false" ht="12.8" hidden="false" customHeight="false" outlineLevel="0" collapsed="false">
      <c r="R201" s="2" t="n">
        <f aca="false">(J201+M201+P201+Q201)</f>
        <v>0</v>
      </c>
      <c r="T201" s="2" t="n">
        <f aca="false">(R201+S201)</f>
        <v>0</v>
      </c>
      <c r="U201" s="2" t="n">
        <f aca="false">IF(P201&gt;0,T201,0)</f>
        <v>0</v>
      </c>
      <c r="V201" s="2" t="n">
        <f aca="false">(T201-U201)</f>
        <v>0</v>
      </c>
      <c r="Y201" s="2" t="n">
        <f aca="false">(T201-Q201)</f>
        <v>0</v>
      </c>
    </row>
    <row r="202" customFormat="false" ht="12.8" hidden="false" customHeight="false" outlineLevel="0" collapsed="false">
      <c r="R202" s="2" t="n">
        <f aca="false">(J202+M202+P202+Q202)</f>
        <v>0</v>
      </c>
      <c r="T202" s="2" t="n">
        <f aca="false">(R202+S202)</f>
        <v>0</v>
      </c>
      <c r="U202" s="2" t="n">
        <f aca="false">IF(P202&gt;0,T202,0)</f>
        <v>0</v>
      </c>
      <c r="V202" s="2" t="n">
        <f aca="false">(T202-U202)</f>
        <v>0</v>
      </c>
      <c r="Y202" s="2" t="n">
        <f aca="false">(T202-Q202)</f>
        <v>0</v>
      </c>
    </row>
    <row r="203" customFormat="false" ht="12.8" hidden="false" customHeight="false" outlineLevel="0" collapsed="false">
      <c r="R203" s="2" t="n">
        <f aca="false">(J203+M203+P203+Q203)</f>
        <v>0</v>
      </c>
      <c r="T203" s="2" t="n">
        <f aca="false">(R203+S203)</f>
        <v>0</v>
      </c>
      <c r="U203" s="2" t="n">
        <f aca="false">IF(P203&gt;0,T203,0)</f>
        <v>0</v>
      </c>
      <c r="V203" s="2" t="n">
        <f aca="false">(T203-U203)</f>
        <v>0</v>
      </c>
      <c r="Y203" s="2" t="n">
        <f aca="false">(T203-Q203)</f>
        <v>0</v>
      </c>
    </row>
    <row r="204" customFormat="false" ht="12.8" hidden="false" customHeight="false" outlineLevel="0" collapsed="false">
      <c r="R204" s="2" t="n">
        <f aca="false">(J204+M204+P204+Q204)</f>
        <v>0</v>
      </c>
      <c r="T204" s="2" t="n">
        <f aca="false">(R204+S204)</f>
        <v>0</v>
      </c>
      <c r="U204" s="2" t="n">
        <f aca="false">IF(P204&gt;0,T204,0)</f>
        <v>0</v>
      </c>
      <c r="V204" s="2" t="n">
        <f aca="false">(T204-U204)</f>
        <v>0</v>
      </c>
      <c r="Y204" s="2" t="n">
        <f aca="false">(T204-Q204)</f>
        <v>0</v>
      </c>
    </row>
    <row r="205" customFormat="false" ht="12.8" hidden="false" customHeight="false" outlineLevel="0" collapsed="false">
      <c r="R205" s="2" t="n">
        <f aca="false">(J205+M205+P205+Q205)</f>
        <v>0</v>
      </c>
      <c r="T205" s="2" t="n">
        <f aca="false">(R205+S205)</f>
        <v>0</v>
      </c>
      <c r="U205" s="2" t="n">
        <f aca="false">IF(P205&gt;0,T205,0)</f>
        <v>0</v>
      </c>
      <c r="V205" s="2" t="n">
        <f aca="false">(T205-U205)</f>
        <v>0</v>
      </c>
      <c r="Y205" s="2" t="n">
        <f aca="false">(T205-Q205)</f>
        <v>0</v>
      </c>
    </row>
    <row r="206" customFormat="false" ht="12.8" hidden="false" customHeight="false" outlineLevel="0" collapsed="false">
      <c r="R206" s="2" t="n">
        <f aca="false">(J206+M206+P206+Q206)</f>
        <v>0</v>
      </c>
      <c r="T206" s="2" t="n">
        <f aca="false">(R206+S206)</f>
        <v>0</v>
      </c>
      <c r="U206" s="2" t="n">
        <f aca="false">IF(P206&gt;0,T206,0)</f>
        <v>0</v>
      </c>
      <c r="V206" s="2" t="n">
        <f aca="false">(T206-U206)</f>
        <v>0</v>
      </c>
      <c r="Y206" s="2" t="n">
        <f aca="false">(T206-Q206)</f>
        <v>0</v>
      </c>
    </row>
    <row r="207" customFormat="false" ht="12.8" hidden="false" customHeight="false" outlineLevel="0" collapsed="false">
      <c r="R207" s="2" t="n">
        <f aca="false">(J207+M207+P207+Q207)</f>
        <v>0</v>
      </c>
      <c r="T207" s="2" t="n">
        <f aca="false">(R207+S207)</f>
        <v>0</v>
      </c>
      <c r="U207" s="2" t="n">
        <f aca="false">IF(P207&gt;0,T207,0)</f>
        <v>0</v>
      </c>
      <c r="V207" s="2" t="n">
        <f aca="false">(T207-U207)</f>
        <v>0</v>
      </c>
      <c r="Y207" s="2" t="n">
        <f aca="false">(T207-Q207)</f>
        <v>0</v>
      </c>
    </row>
    <row r="208" customFormat="false" ht="12.8" hidden="false" customHeight="false" outlineLevel="0" collapsed="false">
      <c r="R208" s="2" t="n">
        <f aca="false">(J208+M208+P208+Q208)</f>
        <v>0</v>
      </c>
      <c r="T208" s="2" t="n">
        <f aca="false">(R208+S208)</f>
        <v>0</v>
      </c>
      <c r="U208" s="2" t="n">
        <f aca="false">IF(P208&gt;0,T208,0)</f>
        <v>0</v>
      </c>
      <c r="V208" s="2" t="n">
        <f aca="false">(T208-U208)</f>
        <v>0</v>
      </c>
      <c r="Y208" s="2" t="n">
        <f aca="false">(T208-Q208)</f>
        <v>0</v>
      </c>
    </row>
    <row r="209" customFormat="false" ht="12.8" hidden="false" customHeight="false" outlineLevel="0" collapsed="false">
      <c r="R209" s="2" t="n">
        <f aca="false">(J209+M209+P209+Q209)</f>
        <v>0</v>
      </c>
      <c r="T209" s="2" t="n">
        <f aca="false">(R209+S209)</f>
        <v>0</v>
      </c>
      <c r="U209" s="2" t="n">
        <f aca="false">IF(P209&gt;0,T209,0)</f>
        <v>0</v>
      </c>
      <c r="V209" s="2" t="n">
        <f aca="false">(T209-U209)</f>
        <v>0</v>
      </c>
      <c r="Y209" s="2" t="n">
        <f aca="false">(T209-Q209)</f>
        <v>0</v>
      </c>
    </row>
    <row r="210" customFormat="false" ht="12.8" hidden="false" customHeight="false" outlineLevel="0" collapsed="false">
      <c r="R210" s="2" t="n">
        <f aca="false">(J210+M210+P210+Q210)</f>
        <v>0</v>
      </c>
      <c r="T210" s="2" t="n">
        <f aca="false">(R210+S210)</f>
        <v>0</v>
      </c>
      <c r="U210" s="2" t="n">
        <f aca="false">IF(P210&gt;0,T210,0)</f>
        <v>0</v>
      </c>
      <c r="V210" s="2" t="n">
        <f aca="false">(T210-U210)</f>
        <v>0</v>
      </c>
      <c r="Y210" s="2" t="n">
        <f aca="false">(T210-Q210)</f>
        <v>0</v>
      </c>
    </row>
    <row r="211" customFormat="false" ht="12.8" hidden="false" customHeight="false" outlineLevel="0" collapsed="false">
      <c r="R211" s="2" t="n">
        <f aca="false">(J211+M211+P211+Q211)</f>
        <v>0</v>
      </c>
      <c r="T211" s="2" t="n">
        <f aca="false">(R211+S211)</f>
        <v>0</v>
      </c>
      <c r="U211" s="2" t="n">
        <f aca="false">IF(P211&gt;0,T211,0)</f>
        <v>0</v>
      </c>
      <c r="V211" s="2" t="n">
        <f aca="false">(T211-U211)</f>
        <v>0</v>
      </c>
      <c r="Y211" s="2" t="n">
        <f aca="false">(T211-Q211)</f>
        <v>0</v>
      </c>
    </row>
    <row r="212" customFormat="false" ht="12.8" hidden="false" customHeight="false" outlineLevel="0" collapsed="false">
      <c r="R212" s="2" t="n">
        <f aca="false">(J212+M212+P212+Q212)</f>
        <v>0</v>
      </c>
      <c r="T212" s="2" t="n">
        <f aca="false">(R212+S212)</f>
        <v>0</v>
      </c>
      <c r="U212" s="2" t="n">
        <f aca="false">IF(P212&gt;0,T212,0)</f>
        <v>0</v>
      </c>
      <c r="V212" s="2" t="n">
        <f aca="false">(T212-U212)</f>
        <v>0</v>
      </c>
      <c r="Y212" s="2" t="n">
        <f aca="false">(T212-Q212)</f>
        <v>0</v>
      </c>
    </row>
    <row r="213" customFormat="false" ht="12.8" hidden="false" customHeight="false" outlineLevel="0" collapsed="false">
      <c r="R213" s="2" t="n">
        <f aca="false">(J213+M213+P213+Q213)</f>
        <v>0</v>
      </c>
      <c r="T213" s="2" t="n">
        <f aca="false">(R213+S213)</f>
        <v>0</v>
      </c>
      <c r="U213" s="2" t="n">
        <f aca="false">IF(P213&gt;0,T213,0)</f>
        <v>0</v>
      </c>
      <c r="V213" s="2" t="n">
        <f aca="false">(T213-U213)</f>
        <v>0</v>
      </c>
      <c r="Y213" s="2" t="n">
        <f aca="false">(T213-Q213)</f>
        <v>0</v>
      </c>
    </row>
    <row r="214" customFormat="false" ht="12.8" hidden="false" customHeight="false" outlineLevel="0" collapsed="false">
      <c r="R214" s="2" t="n">
        <f aca="false">(J214+M214+P214+Q214)</f>
        <v>0</v>
      </c>
      <c r="T214" s="2" t="n">
        <f aca="false">(R214+S214)</f>
        <v>0</v>
      </c>
      <c r="U214" s="2" t="n">
        <f aca="false">IF(P214&gt;0,T214,0)</f>
        <v>0</v>
      </c>
      <c r="V214" s="2" t="n">
        <f aca="false">(T214-U214)</f>
        <v>0</v>
      </c>
      <c r="Y214" s="2" t="n">
        <f aca="false">(T214-Q214)</f>
        <v>0</v>
      </c>
    </row>
    <row r="215" customFormat="false" ht="12.8" hidden="false" customHeight="false" outlineLevel="0" collapsed="false">
      <c r="R215" s="2" t="n">
        <f aca="false">(J215+M215+P215+Q215)</f>
        <v>0</v>
      </c>
      <c r="T215" s="2" t="n">
        <f aca="false">(R215+S215)</f>
        <v>0</v>
      </c>
      <c r="U215" s="2" t="n">
        <f aca="false">IF(P215&gt;0,T215,0)</f>
        <v>0</v>
      </c>
      <c r="V215" s="2" t="n">
        <f aca="false">(T215-U215)</f>
        <v>0</v>
      </c>
      <c r="Y215" s="2" t="n">
        <f aca="false">(T215-Q215)</f>
        <v>0</v>
      </c>
    </row>
    <row r="216" customFormat="false" ht="12.8" hidden="false" customHeight="false" outlineLevel="0" collapsed="false">
      <c r="R216" s="2" t="n">
        <f aca="false">(J216+M216+P216+Q216)</f>
        <v>0</v>
      </c>
      <c r="T216" s="2" t="n">
        <f aca="false">(R216+S216)</f>
        <v>0</v>
      </c>
      <c r="U216" s="2" t="n">
        <f aca="false">IF(P216&gt;0,T216,0)</f>
        <v>0</v>
      </c>
      <c r="V216" s="2" t="n">
        <f aca="false">(T216-U216)</f>
        <v>0</v>
      </c>
      <c r="Y216" s="2" t="n">
        <f aca="false">(T216-Q216)</f>
        <v>0</v>
      </c>
    </row>
    <row r="217" customFormat="false" ht="12.8" hidden="false" customHeight="false" outlineLevel="0" collapsed="false">
      <c r="R217" s="2" t="n">
        <f aca="false">(J217+M217+P217+Q217)</f>
        <v>0</v>
      </c>
      <c r="T217" s="2" t="n">
        <f aca="false">(R217+S217)</f>
        <v>0</v>
      </c>
      <c r="U217" s="2" t="n">
        <f aca="false">IF(P217&gt;0,T217,0)</f>
        <v>0</v>
      </c>
      <c r="V217" s="2" t="n">
        <f aca="false">(T217-U217)</f>
        <v>0</v>
      </c>
      <c r="Y217" s="2" t="n">
        <f aca="false">(T217-Q217)</f>
        <v>0</v>
      </c>
    </row>
    <row r="218" customFormat="false" ht="12.8" hidden="false" customHeight="false" outlineLevel="0" collapsed="false">
      <c r="R218" s="2" t="n">
        <f aca="false">(J218+M218+P218+Q218)</f>
        <v>0</v>
      </c>
      <c r="T218" s="2" t="n">
        <f aca="false">(R218+S218)</f>
        <v>0</v>
      </c>
      <c r="U218" s="2" t="n">
        <f aca="false">IF(P218&gt;0,T218,0)</f>
        <v>0</v>
      </c>
      <c r="V218" s="2" t="n">
        <f aca="false">(T218-U218)</f>
        <v>0</v>
      </c>
      <c r="Y218" s="2" t="n">
        <f aca="false">(T218-Q218)</f>
        <v>0</v>
      </c>
    </row>
    <row r="219" customFormat="false" ht="12.8" hidden="false" customHeight="false" outlineLevel="0" collapsed="false">
      <c r="R219" s="2" t="n">
        <f aca="false">(J219+M219+P219+Q219)</f>
        <v>0</v>
      </c>
      <c r="T219" s="2" t="n">
        <f aca="false">(R219+S219)</f>
        <v>0</v>
      </c>
      <c r="U219" s="2" t="n">
        <f aca="false">IF(P219&gt;0,T219,0)</f>
        <v>0</v>
      </c>
      <c r="V219" s="2" t="n">
        <f aca="false">(T219-U219)</f>
        <v>0</v>
      </c>
      <c r="Y219" s="2" t="n">
        <f aca="false">(T219-Q219)</f>
        <v>0</v>
      </c>
    </row>
    <row r="220" customFormat="false" ht="12.8" hidden="false" customHeight="false" outlineLevel="0" collapsed="false">
      <c r="R220" s="2" t="n">
        <f aca="false">(J220+M220+P220+Q220)</f>
        <v>0</v>
      </c>
      <c r="T220" s="2" t="n">
        <f aca="false">(R220+S220)</f>
        <v>0</v>
      </c>
      <c r="U220" s="2" t="n">
        <f aca="false">IF(P220&gt;0,T220,0)</f>
        <v>0</v>
      </c>
      <c r="V220" s="2" t="n">
        <f aca="false">(T220-U220)</f>
        <v>0</v>
      </c>
      <c r="Y220" s="2" t="n">
        <f aca="false">(T220-Q220)</f>
        <v>0</v>
      </c>
    </row>
    <row r="221" customFormat="false" ht="12.8" hidden="false" customHeight="false" outlineLevel="0" collapsed="false">
      <c r="R221" s="2" t="n">
        <f aca="false">(J221+M221+P221+Q221)</f>
        <v>0</v>
      </c>
      <c r="T221" s="2" t="n">
        <f aca="false">(R221+S221)</f>
        <v>0</v>
      </c>
      <c r="U221" s="2" t="n">
        <f aca="false">IF(P221&gt;0,T221,0)</f>
        <v>0</v>
      </c>
      <c r="V221" s="2" t="n">
        <f aca="false">(T221-U221)</f>
        <v>0</v>
      </c>
      <c r="Y221" s="2" t="n">
        <f aca="false">(T221-Q221)</f>
        <v>0</v>
      </c>
    </row>
    <row r="222" customFormat="false" ht="12.8" hidden="false" customHeight="false" outlineLevel="0" collapsed="false">
      <c r="R222" s="2" t="n">
        <f aca="false">(J222+M222+P222+Q222)</f>
        <v>0</v>
      </c>
      <c r="T222" s="2" t="n">
        <f aca="false">(R222+S222)</f>
        <v>0</v>
      </c>
      <c r="U222" s="2" t="n">
        <f aca="false">IF(P222&gt;0,T222,0)</f>
        <v>0</v>
      </c>
      <c r="V222" s="2" t="n">
        <f aca="false">(T222-U222)</f>
        <v>0</v>
      </c>
      <c r="Y222" s="2" t="n">
        <f aca="false">(T222-Q222)</f>
        <v>0</v>
      </c>
    </row>
    <row r="223" customFormat="false" ht="12.8" hidden="false" customHeight="false" outlineLevel="0" collapsed="false">
      <c r="R223" s="2" t="n">
        <f aca="false">(J223+M223+P223+Q223)</f>
        <v>0</v>
      </c>
      <c r="T223" s="2" t="n">
        <f aca="false">(R223+S223)</f>
        <v>0</v>
      </c>
      <c r="U223" s="2" t="n">
        <f aca="false">IF(P223&gt;0,T223,0)</f>
        <v>0</v>
      </c>
      <c r="V223" s="2" t="n">
        <f aca="false">(T223-U223)</f>
        <v>0</v>
      </c>
      <c r="Y223" s="2" t="n">
        <f aca="false">(T223-Q223)</f>
        <v>0</v>
      </c>
    </row>
    <row r="224" customFormat="false" ht="12.8" hidden="false" customHeight="false" outlineLevel="0" collapsed="false">
      <c r="R224" s="2" t="n">
        <f aca="false">(J224+M224+P224+Q224)</f>
        <v>0</v>
      </c>
      <c r="T224" s="2" t="n">
        <f aca="false">(R224+S224)</f>
        <v>0</v>
      </c>
      <c r="U224" s="2" t="n">
        <f aca="false">IF(P224&gt;0,T224,0)</f>
        <v>0</v>
      </c>
      <c r="V224" s="2" t="n">
        <f aca="false">(T224-U224)</f>
        <v>0</v>
      </c>
      <c r="Y224" s="2" t="n">
        <f aca="false">(T224-Q224)</f>
        <v>0</v>
      </c>
    </row>
    <row r="225" customFormat="false" ht="12.8" hidden="false" customHeight="false" outlineLevel="0" collapsed="false">
      <c r="R225" s="2" t="n">
        <f aca="false">(J225+M225+P225+Q225)</f>
        <v>0</v>
      </c>
      <c r="T225" s="2" t="n">
        <f aca="false">(R225+S225)</f>
        <v>0</v>
      </c>
      <c r="U225" s="2" t="n">
        <f aca="false">IF(P225&gt;0,T225,0)</f>
        <v>0</v>
      </c>
      <c r="V225" s="2" t="n">
        <f aca="false">(T225-U225)</f>
        <v>0</v>
      </c>
      <c r="Y225" s="2" t="n">
        <f aca="false">(T225-Q225)</f>
        <v>0</v>
      </c>
    </row>
    <row r="226" customFormat="false" ht="12.8" hidden="false" customHeight="false" outlineLevel="0" collapsed="false">
      <c r="R226" s="2" t="n">
        <f aca="false">(J226+M226+P226+Q226)</f>
        <v>0</v>
      </c>
      <c r="T226" s="2" t="n">
        <f aca="false">(R226+S226)</f>
        <v>0</v>
      </c>
      <c r="U226" s="2" t="n">
        <f aca="false">IF(P226&gt;0,T226,0)</f>
        <v>0</v>
      </c>
      <c r="V226" s="2" t="n">
        <f aca="false">(T226-U226)</f>
        <v>0</v>
      </c>
      <c r="Y226" s="2" t="n">
        <f aca="false">(T226-Q226)</f>
        <v>0</v>
      </c>
    </row>
    <row r="227" customFormat="false" ht="12.8" hidden="false" customHeight="false" outlineLevel="0" collapsed="false">
      <c r="R227" s="2" t="n">
        <f aca="false">(J227+M227+P227+Q227)</f>
        <v>0</v>
      </c>
      <c r="T227" s="2" t="n">
        <f aca="false">(R227+S227)</f>
        <v>0</v>
      </c>
      <c r="U227" s="2" t="n">
        <f aca="false">IF(P227&gt;0,T227,0)</f>
        <v>0</v>
      </c>
      <c r="V227" s="2" t="n">
        <f aca="false">(T227-U227)</f>
        <v>0</v>
      </c>
      <c r="Y227" s="2" t="n">
        <f aca="false">(T227-Q227)</f>
        <v>0</v>
      </c>
    </row>
    <row r="228" customFormat="false" ht="12.8" hidden="false" customHeight="false" outlineLevel="0" collapsed="false">
      <c r="R228" s="2" t="n">
        <f aca="false">(J228+M228+P228+Q228)</f>
        <v>0</v>
      </c>
      <c r="T228" s="2" t="n">
        <f aca="false">(R228+S228)</f>
        <v>0</v>
      </c>
      <c r="U228" s="2" t="n">
        <f aca="false">IF(P228&gt;0,T228,0)</f>
        <v>0</v>
      </c>
      <c r="V228" s="2" t="n">
        <f aca="false">(T228-U228)</f>
        <v>0</v>
      </c>
      <c r="Y228" s="2" t="n">
        <f aca="false">(T228-Q228)</f>
        <v>0</v>
      </c>
    </row>
    <row r="229" customFormat="false" ht="12.8" hidden="false" customHeight="false" outlineLevel="0" collapsed="false">
      <c r="R229" s="2" t="n">
        <f aca="false">(J229+M229+P229+Q229)</f>
        <v>0</v>
      </c>
      <c r="T229" s="2" t="n">
        <f aca="false">(R229+S229)</f>
        <v>0</v>
      </c>
      <c r="U229" s="2" t="n">
        <f aca="false">IF(P229&gt;0,T229,0)</f>
        <v>0</v>
      </c>
      <c r="V229" s="2" t="n">
        <f aca="false">(T229-U229)</f>
        <v>0</v>
      </c>
      <c r="Y229" s="2" t="n">
        <f aca="false">(T229-Q229)</f>
        <v>0</v>
      </c>
    </row>
    <row r="230" customFormat="false" ht="12.8" hidden="false" customHeight="false" outlineLevel="0" collapsed="false">
      <c r="R230" s="2" t="n">
        <f aca="false">(J230+M230+P230+Q230)</f>
        <v>0</v>
      </c>
      <c r="T230" s="2" t="n">
        <f aca="false">(R230+S230)</f>
        <v>0</v>
      </c>
      <c r="U230" s="2" t="n">
        <f aca="false">IF(P230&gt;0,T230,0)</f>
        <v>0</v>
      </c>
      <c r="V230" s="2" t="n">
        <f aca="false">(T230-U230)</f>
        <v>0</v>
      </c>
      <c r="Y230" s="2" t="n">
        <f aca="false">(T230-Q230)</f>
        <v>0</v>
      </c>
    </row>
    <row r="231" customFormat="false" ht="12.8" hidden="false" customHeight="false" outlineLevel="0" collapsed="false">
      <c r="R231" s="2" t="n">
        <f aca="false">(J231+M231+P231+Q231)</f>
        <v>0</v>
      </c>
      <c r="T231" s="2" t="n">
        <f aca="false">(R231+S231)</f>
        <v>0</v>
      </c>
      <c r="U231" s="2" t="n">
        <f aca="false">IF(P231&gt;0,T231,0)</f>
        <v>0</v>
      </c>
      <c r="V231" s="2" t="n">
        <f aca="false">(T231-U231)</f>
        <v>0</v>
      </c>
      <c r="Y231" s="2" t="n">
        <f aca="false">(T231-Q231)</f>
        <v>0</v>
      </c>
    </row>
    <row r="232" customFormat="false" ht="12.8" hidden="false" customHeight="false" outlineLevel="0" collapsed="false">
      <c r="R232" s="2" t="n">
        <f aca="false">(J232+M232+P232+Q232)</f>
        <v>0</v>
      </c>
      <c r="T232" s="2" t="n">
        <f aca="false">(R232+S232)</f>
        <v>0</v>
      </c>
      <c r="U232" s="2" t="n">
        <f aca="false">IF(P232&gt;0,T232,0)</f>
        <v>0</v>
      </c>
      <c r="V232" s="2" t="n">
        <f aca="false">(T232-U232)</f>
        <v>0</v>
      </c>
      <c r="Y232" s="2" t="n">
        <f aca="false">(T232-Q232)</f>
        <v>0</v>
      </c>
    </row>
    <row r="233" customFormat="false" ht="12.8" hidden="false" customHeight="false" outlineLevel="0" collapsed="false">
      <c r="R233" s="2" t="n">
        <f aca="false">(J233+M233+P233+Q233)</f>
        <v>0</v>
      </c>
      <c r="T233" s="2" t="n">
        <f aca="false">(R233+S233)</f>
        <v>0</v>
      </c>
      <c r="U233" s="2" t="n">
        <f aca="false">IF(P233&gt;0,T233,0)</f>
        <v>0</v>
      </c>
      <c r="V233" s="2" t="n">
        <f aca="false">(T233-U233)</f>
        <v>0</v>
      </c>
      <c r="Y233" s="2" t="n">
        <f aca="false">(T233-Q233)</f>
        <v>0</v>
      </c>
    </row>
    <row r="234" customFormat="false" ht="12.8" hidden="false" customHeight="false" outlineLevel="0" collapsed="false">
      <c r="R234" s="2" t="n">
        <f aca="false">(J234+M234+P234+Q234)</f>
        <v>0</v>
      </c>
      <c r="T234" s="2" t="n">
        <f aca="false">(R234+S234)</f>
        <v>0</v>
      </c>
      <c r="U234" s="2" t="n">
        <f aca="false">IF(P234&gt;0,T234,0)</f>
        <v>0</v>
      </c>
      <c r="V234" s="2" t="n">
        <f aca="false">(T234-U234)</f>
        <v>0</v>
      </c>
      <c r="Y234" s="2" t="n">
        <f aca="false">(T234-Q234)</f>
        <v>0</v>
      </c>
    </row>
    <row r="235" customFormat="false" ht="12.8" hidden="false" customHeight="false" outlineLevel="0" collapsed="false">
      <c r="R235" s="2" t="n">
        <f aca="false">(J235+M235+P235+Q235)</f>
        <v>0</v>
      </c>
      <c r="T235" s="2" t="n">
        <f aca="false">(R235+S235)</f>
        <v>0</v>
      </c>
      <c r="U235" s="2" t="n">
        <f aca="false">IF(P235&gt;0,T235,0)</f>
        <v>0</v>
      </c>
      <c r="V235" s="2" t="n">
        <f aca="false">(T235-U235)</f>
        <v>0</v>
      </c>
      <c r="Y235" s="2" t="n">
        <f aca="false">(T235-Q235)</f>
        <v>0</v>
      </c>
    </row>
    <row r="236" customFormat="false" ht="12.8" hidden="false" customHeight="false" outlineLevel="0" collapsed="false">
      <c r="R236" s="2" t="n">
        <f aca="false">(J236+M236+P236+Q236)</f>
        <v>0</v>
      </c>
      <c r="T236" s="2" t="n">
        <f aca="false">(R236+S236)</f>
        <v>0</v>
      </c>
      <c r="U236" s="2" t="n">
        <f aca="false">IF(P236&gt;0,T236,0)</f>
        <v>0</v>
      </c>
      <c r="V236" s="2" t="n">
        <f aca="false">(T236-U236)</f>
        <v>0</v>
      </c>
      <c r="Y236" s="2" t="n">
        <f aca="false">(T236-Q236)</f>
        <v>0</v>
      </c>
    </row>
    <row r="237" customFormat="false" ht="12.8" hidden="false" customHeight="false" outlineLevel="0" collapsed="false">
      <c r="R237" s="2" t="n">
        <f aca="false">(J237+M237+P237+Q237)</f>
        <v>0</v>
      </c>
      <c r="T237" s="2" t="n">
        <f aca="false">(R237+S237)</f>
        <v>0</v>
      </c>
      <c r="U237" s="2" t="n">
        <f aca="false">IF(P237&gt;0,T237,0)</f>
        <v>0</v>
      </c>
      <c r="V237" s="2" t="n">
        <f aca="false">(T237-U237)</f>
        <v>0</v>
      </c>
      <c r="Y237" s="2" t="n">
        <f aca="false">(T237-Q237)</f>
        <v>0</v>
      </c>
    </row>
    <row r="238" customFormat="false" ht="12.8" hidden="false" customHeight="false" outlineLevel="0" collapsed="false">
      <c r="R238" s="2" t="n">
        <f aca="false">(J238+M238+P238+Q238)</f>
        <v>0</v>
      </c>
      <c r="T238" s="2" t="n">
        <f aca="false">(R238+S238)</f>
        <v>0</v>
      </c>
      <c r="U238" s="2" t="n">
        <f aca="false">IF(P238&gt;0,T238,0)</f>
        <v>0</v>
      </c>
      <c r="V238" s="2" t="n">
        <f aca="false">(T238-U238)</f>
        <v>0</v>
      </c>
      <c r="Y238" s="2" t="n">
        <f aca="false">(T238-Q238)</f>
        <v>0</v>
      </c>
    </row>
    <row r="239" customFormat="false" ht="12.8" hidden="false" customHeight="false" outlineLevel="0" collapsed="false">
      <c r="R239" s="2" t="n">
        <f aca="false">(J239+M239+P239+Q239)</f>
        <v>0</v>
      </c>
      <c r="T239" s="2" t="n">
        <f aca="false">(R239+S239)</f>
        <v>0</v>
      </c>
      <c r="U239" s="2" t="n">
        <f aca="false">IF(P239&gt;0,T239,0)</f>
        <v>0</v>
      </c>
      <c r="V239" s="2" t="n">
        <f aca="false">(T239-U239)</f>
        <v>0</v>
      </c>
      <c r="Y239" s="2" t="n">
        <f aca="false">(T239-Q239)</f>
        <v>0</v>
      </c>
    </row>
    <row r="240" customFormat="false" ht="12.8" hidden="false" customHeight="false" outlineLevel="0" collapsed="false">
      <c r="R240" s="2" t="n">
        <f aca="false">(J240+M240+P240+Q240)</f>
        <v>0</v>
      </c>
      <c r="T240" s="2" t="n">
        <f aca="false">(R240+S240)</f>
        <v>0</v>
      </c>
      <c r="U240" s="2" t="n">
        <f aca="false">IF(P240&gt;0,T240,0)</f>
        <v>0</v>
      </c>
      <c r="V240" s="2" t="n">
        <f aca="false">(T240-U240)</f>
        <v>0</v>
      </c>
      <c r="Y240" s="2" t="n">
        <f aca="false">(T240-Q240)</f>
        <v>0</v>
      </c>
    </row>
    <row r="241" customFormat="false" ht="12.8" hidden="false" customHeight="false" outlineLevel="0" collapsed="false">
      <c r="R241" s="2" t="n">
        <f aca="false">(J241+M241+P241+Q241)</f>
        <v>0</v>
      </c>
      <c r="T241" s="2" t="n">
        <f aca="false">(R241+S241)</f>
        <v>0</v>
      </c>
      <c r="U241" s="2" t="n">
        <f aca="false">IF(P241&gt;0,T241,0)</f>
        <v>0</v>
      </c>
      <c r="V241" s="2" t="n">
        <f aca="false">(T241-U241)</f>
        <v>0</v>
      </c>
      <c r="Y241" s="2" t="n">
        <f aca="false">(T241-Q241)</f>
        <v>0</v>
      </c>
    </row>
    <row r="242" customFormat="false" ht="12.8" hidden="false" customHeight="false" outlineLevel="0" collapsed="false">
      <c r="R242" s="2" t="n">
        <f aca="false">(J242+M242+P242+Q242)</f>
        <v>0</v>
      </c>
      <c r="T242" s="2" t="n">
        <f aca="false">(R242+S242)</f>
        <v>0</v>
      </c>
      <c r="U242" s="2" t="n">
        <f aca="false">IF(P242&gt;0,T242,0)</f>
        <v>0</v>
      </c>
      <c r="V242" s="2" t="n">
        <f aca="false">(T242-U242)</f>
        <v>0</v>
      </c>
      <c r="Y242" s="2" t="n">
        <f aca="false">(T242-Q242)</f>
        <v>0</v>
      </c>
    </row>
    <row r="243" customFormat="false" ht="12.8" hidden="false" customHeight="false" outlineLevel="0" collapsed="false">
      <c r="R243" s="2" t="n">
        <f aca="false">(J243+M243+P243+Q243)</f>
        <v>0</v>
      </c>
      <c r="T243" s="2" t="n">
        <f aca="false">(R243+S243)</f>
        <v>0</v>
      </c>
      <c r="U243" s="2" t="n">
        <f aca="false">IF(P243&gt;0,T243,0)</f>
        <v>0</v>
      </c>
      <c r="V243" s="2" t="n">
        <f aca="false">(T243-U243)</f>
        <v>0</v>
      </c>
      <c r="Y243" s="2" t="n">
        <f aca="false">(T243-Q243)</f>
        <v>0</v>
      </c>
    </row>
    <row r="244" customFormat="false" ht="12.8" hidden="false" customHeight="false" outlineLevel="0" collapsed="false">
      <c r="R244" s="2" t="n">
        <f aca="false">(J244+M244+P244+Q244)</f>
        <v>0</v>
      </c>
      <c r="T244" s="2" t="n">
        <f aca="false">(R244+S244)</f>
        <v>0</v>
      </c>
      <c r="U244" s="2" t="n">
        <f aca="false">IF(P244&gt;0,T244,0)</f>
        <v>0</v>
      </c>
      <c r="V244" s="2" t="n">
        <f aca="false">(T244-U244)</f>
        <v>0</v>
      </c>
      <c r="Y244" s="2" t="n">
        <f aca="false">(T244-Q244)</f>
        <v>0</v>
      </c>
    </row>
    <row r="245" customFormat="false" ht="12.8" hidden="false" customHeight="false" outlineLevel="0" collapsed="false">
      <c r="R245" s="2" t="n">
        <f aca="false">(J245+M245+P245+Q245)</f>
        <v>0</v>
      </c>
      <c r="T245" s="2" t="n">
        <f aca="false">(R245+S245)</f>
        <v>0</v>
      </c>
      <c r="U245" s="2" t="n">
        <f aca="false">IF(P245&gt;0,T245,0)</f>
        <v>0</v>
      </c>
      <c r="V245" s="2" t="n">
        <f aca="false">(T245-U245)</f>
        <v>0</v>
      </c>
      <c r="Y245" s="2" t="n">
        <f aca="false">(T245-Q245)</f>
        <v>0</v>
      </c>
    </row>
    <row r="246" customFormat="false" ht="12.8" hidden="false" customHeight="false" outlineLevel="0" collapsed="false">
      <c r="R246" s="2" t="n">
        <f aca="false">(J246+M246+P246+Q246)</f>
        <v>0</v>
      </c>
      <c r="T246" s="2" t="n">
        <f aca="false">(R246+S246)</f>
        <v>0</v>
      </c>
      <c r="U246" s="2" t="n">
        <f aca="false">IF(P246&gt;0,T246,0)</f>
        <v>0</v>
      </c>
      <c r="V246" s="2" t="n">
        <f aca="false">(T246-U246)</f>
        <v>0</v>
      </c>
      <c r="Y246" s="2" t="n">
        <f aca="false">(T246-Q246)</f>
        <v>0</v>
      </c>
    </row>
    <row r="247" customFormat="false" ht="12.8" hidden="false" customHeight="false" outlineLevel="0" collapsed="false">
      <c r="R247" s="2" t="n">
        <f aca="false">(J247+M247+P247+Q247)</f>
        <v>0</v>
      </c>
      <c r="T247" s="2" t="n">
        <f aca="false">(R247+S247)</f>
        <v>0</v>
      </c>
      <c r="U247" s="2" t="n">
        <f aca="false">IF(P247&gt;0,T247,0)</f>
        <v>0</v>
      </c>
      <c r="V247" s="2" t="n">
        <f aca="false">(T247-U247)</f>
        <v>0</v>
      </c>
      <c r="Y247" s="2" t="n">
        <f aca="false">(T247-Q247)</f>
        <v>0</v>
      </c>
    </row>
    <row r="248" customFormat="false" ht="12.8" hidden="false" customHeight="false" outlineLevel="0" collapsed="false">
      <c r="R248" s="2" t="n">
        <f aca="false">(J248+M248+P248+Q248)</f>
        <v>0</v>
      </c>
      <c r="T248" s="2" t="n">
        <f aca="false">(R248+S248)</f>
        <v>0</v>
      </c>
      <c r="U248" s="2" t="n">
        <f aca="false">IF(P248&gt;0,T248,0)</f>
        <v>0</v>
      </c>
      <c r="V248" s="2" t="n">
        <f aca="false">(T248-U248)</f>
        <v>0</v>
      </c>
      <c r="Y248" s="2" t="n">
        <f aca="false">(T248-Q248)</f>
        <v>0</v>
      </c>
    </row>
    <row r="249" customFormat="false" ht="12.8" hidden="false" customHeight="false" outlineLevel="0" collapsed="false">
      <c r="R249" s="2" t="n">
        <f aca="false">(J249+M249+P249+Q249)</f>
        <v>0</v>
      </c>
      <c r="T249" s="2" t="n">
        <f aca="false">(R249+S249)</f>
        <v>0</v>
      </c>
      <c r="U249" s="2" t="n">
        <f aca="false">IF(P249&gt;0,T249,0)</f>
        <v>0</v>
      </c>
      <c r="V249" s="2" t="n">
        <f aca="false">(T249-U249)</f>
        <v>0</v>
      </c>
      <c r="Y249" s="2" t="n">
        <f aca="false">(T249-Q249)</f>
        <v>0</v>
      </c>
    </row>
    <row r="250" customFormat="false" ht="12.8" hidden="false" customHeight="false" outlineLevel="0" collapsed="false">
      <c r="R250" s="2" t="n">
        <f aca="false">(J250+M250+P250+Q250)</f>
        <v>0</v>
      </c>
      <c r="T250" s="2" t="n">
        <f aca="false">(R250+S250)</f>
        <v>0</v>
      </c>
      <c r="U250" s="2" t="n">
        <f aca="false">IF(P250&gt;0,T250,0)</f>
        <v>0</v>
      </c>
      <c r="V250" s="2" t="n">
        <f aca="false">(T250-U250)</f>
        <v>0</v>
      </c>
      <c r="Y250" s="2" t="n">
        <f aca="false">(T250-Q250)</f>
        <v>0</v>
      </c>
    </row>
    <row r="251" customFormat="false" ht="12.8" hidden="false" customHeight="false" outlineLevel="0" collapsed="false">
      <c r="R251" s="2" t="n">
        <f aca="false">(J251+M251+P251+Q251)</f>
        <v>0</v>
      </c>
      <c r="T251" s="2" t="n">
        <f aca="false">(R251+S251)</f>
        <v>0</v>
      </c>
      <c r="U251" s="2" t="n">
        <f aca="false">IF(P251&gt;0,T251,0)</f>
        <v>0</v>
      </c>
      <c r="V251" s="2" t="n">
        <f aca="false">(T251-U251)</f>
        <v>0</v>
      </c>
      <c r="Y251" s="2" t="n">
        <f aca="false">(T251-Q251)</f>
        <v>0</v>
      </c>
    </row>
    <row r="252" customFormat="false" ht="12.8" hidden="false" customHeight="false" outlineLevel="0" collapsed="false">
      <c r="R252" s="2" t="n">
        <f aca="false">(J252+M252+P252+Q252)</f>
        <v>0</v>
      </c>
      <c r="T252" s="2" t="n">
        <f aca="false">(R252+S252)</f>
        <v>0</v>
      </c>
      <c r="U252" s="2" t="n">
        <f aca="false">IF(P252&gt;0,T252,0)</f>
        <v>0</v>
      </c>
      <c r="V252" s="2" t="n">
        <f aca="false">(T252-U252)</f>
        <v>0</v>
      </c>
      <c r="Y252" s="2" t="n">
        <f aca="false">(T252-Q252)</f>
        <v>0</v>
      </c>
    </row>
    <row r="253" customFormat="false" ht="12.8" hidden="false" customHeight="false" outlineLevel="0" collapsed="false">
      <c r="R253" s="2" t="n">
        <f aca="false">(J253+M253+P253+Q253)</f>
        <v>0</v>
      </c>
      <c r="T253" s="2" t="n">
        <f aca="false">(R253+S253)</f>
        <v>0</v>
      </c>
      <c r="U253" s="2" t="n">
        <f aca="false">IF(P253&gt;0,T253,0)</f>
        <v>0</v>
      </c>
      <c r="V253" s="2" t="n">
        <f aca="false">(T253-U253)</f>
        <v>0</v>
      </c>
      <c r="Y253" s="2" t="n">
        <f aca="false">(T253-Q253)</f>
        <v>0</v>
      </c>
    </row>
    <row r="254" customFormat="false" ht="12.8" hidden="false" customHeight="false" outlineLevel="0" collapsed="false">
      <c r="R254" s="2" t="n">
        <f aca="false">(J254+M254+P254+Q254)</f>
        <v>0</v>
      </c>
      <c r="T254" s="2" t="n">
        <f aca="false">(R254+S254)</f>
        <v>0</v>
      </c>
      <c r="U254" s="2" t="n">
        <f aca="false">IF(P254&gt;0,T254,0)</f>
        <v>0</v>
      </c>
      <c r="V254" s="2" t="n">
        <f aca="false">(T254-U254)</f>
        <v>0</v>
      </c>
      <c r="Y254" s="2" t="n">
        <f aca="false">(T254-Q254)</f>
        <v>0</v>
      </c>
    </row>
    <row r="255" customFormat="false" ht="12.8" hidden="false" customHeight="false" outlineLevel="0" collapsed="false">
      <c r="R255" s="2" t="n">
        <f aca="false">(J255+M255+P255+Q255)</f>
        <v>0</v>
      </c>
      <c r="T255" s="2" t="n">
        <f aca="false">(R255+S255)</f>
        <v>0</v>
      </c>
      <c r="U255" s="2" t="n">
        <f aca="false">IF(P255&gt;0,T255,0)</f>
        <v>0</v>
      </c>
      <c r="V255" s="2" t="n">
        <f aca="false">(T255-U255)</f>
        <v>0</v>
      </c>
      <c r="Y255" s="2" t="n">
        <f aca="false">(T255-Q255)</f>
        <v>0</v>
      </c>
    </row>
    <row r="256" customFormat="false" ht="12.8" hidden="false" customHeight="false" outlineLevel="0" collapsed="false">
      <c r="R256" s="2" t="n">
        <f aca="false">(J256+M256+P256+Q256)</f>
        <v>0</v>
      </c>
      <c r="T256" s="2" t="n">
        <f aca="false">(R256+S256)</f>
        <v>0</v>
      </c>
      <c r="U256" s="2" t="n">
        <f aca="false">IF(P256&gt;0,T256,0)</f>
        <v>0</v>
      </c>
      <c r="V256" s="2" t="n">
        <f aca="false">(T256-U256)</f>
        <v>0</v>
      </c>
      <c r="Y256" s="2" t="n">
        <f aca="false">(T256-Q256)</f>
        <v>0</v>
      </c>
    </row>
    <row r="257" customFormat="false" ht="12.8" hidden="false" customHeight="false" outlineLevel="0" collapsed="false">
      <c r="R257" s="2" t="n">
        <f aca="false">(J257+M257+P257+Q257)</f>
        <v>0</v>
      </c>
      <c r="T257" s="2" t="n">
        <f aca="false">(R257+S257)</f>
        <v>0</v>
      </c>
      <c r="U257" s="2" t="n">
        <f aca="false">IF(P257&gt;0,T257,0)</f>
        <v>0</v>
      </c>
      <c r="V257" s="2" t="n">
        <f aca="false">(T257-U257)</f>
        <v>0</v>
      </c>
      <c r="Y257" s="2" t="n">
        <f aca="false">(T257-Q257)</f>
        <v>0</v>
      </c>
    </row>
    <row r="258" customFormat="false" ht="12.8" hidden="false" customHeight="false" outlineLevel="0" collapsed="false">
      <c r="R258" s="2" t="n">
        <f aca="false">(J258+M258+P258+Q258)</f>
        <v>0</v>
      </c>
      <c r="T258" s="2" t="n">
        <f aca="false">(R258+S258)</f>
        <v>0</v>
      </c>
      <c r="U258" s="2" t="n">
        <f aca="false">IF(P258&gt;0,T258,0)</f>
        <v>0</v>
      </c>
      <c r="V258" s="2" t="n">
        <f aca="false">(T258-U258)</f>
        <v>0</v>
      </c>
      <c r="Y258" s="2" t="n">
        <f aca="false">(T258-Q258)</f>
        <v>0</v>
      </c>
    </row>
    <row r="259" customFormat="false" ht="12.8" hidden="false" customHeight="false" outlineLevel="0" collapsed="false">
      <c r="R259" s="2" t="n">
        <f aca="false">(J259+M259+P259+Q259)</f>
        <v>0</v>
      </c>
      <c r="T259" s="2" t="n">
        <f aca="false">(R259+S259)</f>
        <v>0</v>
      </c>
      <c r="U259" s="2" t="n">
        <f aca="false">IF(P259&gt;0,T259,0)</f>
        <v>0</v>
      </c>
      <c r="V259" s="2" t="n">
        <f aca="false">(T259-U259)</f>
        <v>0</v>
      </c>
      <c r="Y259" s="2" t="n">
        <f aca="false">(T259-Q259)</f>
        <v>0</v>
      </c>
    </row>
    <row r="260" customFormat="false" ht="12.8" hidden="false" customHeight="false" outlineLevel="0" collapsed="false">
      <c r="R260" s="2" t="n">
        <f aca="false">(J260+M260+P260+Q260)</f>
        <v>0</v>
      </c>
      <c r="T260" s="2" t="n">
        <f aca="false">(R260+S260)</f>
        <v>0</v>
      </c>
      <c r="U260" s="2" t="n">
        <f aca="false">IF(P260&gt;0,T260,0)</f>
        <v>0</v>
      </c>
      <c r="V260" s="2" t="n">
        <f aca="false">(T260-U260)</f>
        <v>0</v>
      </c>
      <c r="Y260" s="2" t="n">
        <f aca="false">(T260-Q260)</f>
        <v>0</v>
      </c>
    </row>
    <row r="261" customFormat="false" ht="12.8" hidden="false" customHeight="false" outlineLevel="0" collapsed="false">
      <c r="R261" s="2" t="n">
        <f aca="false">(J261+M261+P261+Q261)</f>
        <v>0</v>
      </c>
      <c r="T261" s="2" t="n">
        <f aca="false">(R261+S261)</f>
        <v>0</v>
      </c>
      <c r="U261" s="2" t="n">
        <f aca="false">IF(P261&gt;0,T261,0)</f>
        <v>0</v>
      </c>
      <c r="V261" s="2" t="n">
        <f aca="false">(T261-U261)</f>
        <v>0</v>
      </c>
      <c r="Y261" s="2" t="n">
        <f aca="false">(T261-Q261)</f>
        <v>0</v>
      </c>
    </row>
    <row r="262" customFormat="false" ht="12.8" hidden="false" customHeight="false" outlineLevel="0" collapsed="false">
      <c r="R262" s="2" t="n">
        <f aca="false">(J262+M262+P262+Q262)</f>
        <v>0</v>
      </c>
      <c r="T262" s="2" t="n">
        <f aca="false">(R262+S262)</f>
        <v>0</v>
      </c>
      <c r="U262" s="2" t="n">
        <f aca="false">IF(P262&gt;0,T262,0)</f>
        <v>0</v>
      </c>
      <c r="V262" s="2" t="n">
        <f aca="false">(T262-U262)</f>
        <v>0</v>
      </c>
      <c r="Y262" s="2" t="n">
        <f aca="false">(T262-Q262)</f>
        <v>0</v>
      </c>
    </row>
    <row r="263" customFormat="false" ht="12.8" hidden="false" customHeight="false" outlineLevel="0" collapsed="false">
      <c r="R263" s="2" t="n">
        <f aca="false">(J263+M263+P263+Q263)</f>
        <v>0</v>
      </c>
      <c r="T263" s="2" t="n">
        <f aca="false">(R263+S263)</f>
        <v>0</v>
      </c>
      <c r="U263" s="2" t="n">
        <f aca="false">IF(P263&gt;0,T263,0)</f>
        <v>0</v>
      </c>
      <c r="V263" s="2" t="n">
        <f aca="false">(T263-U263)</f>
        <v>0</v>
      </c>
      <c r="Y263" s="2" t="n">
        <f aca="false">(T263-Q263)</f>
        <v>0</v>
      </c>
    </row>
    <row r="264" customFormat="false" ht="12.8" hidden="false" customHeight="false" outlineLevel="0" collapsed="false">
      <c r="R264" s="2" t="n">
        <f aca="false">(J264+M264+P264+Q264)</f>
        <v>0</v>
      </c>
      <c r="T264" s="2" t="n">
        <f aca="false">(R264+S264)</f>
        <v>0</v>
      </c>
      <c r="U264" s="2" t="n">
        <f aca="false">IF(P264&gt;0,T264,0)</f>
        <v>0</v>
      </c>
      <c r="V264" s="2" t="n">
        <f aca="false">(T264-U264)</f>
        <v>0</v>
      </c>
      <c r="Y264" s="2" t="n">
        <f aca="false">(T264-Q264)</f>
        <v>0</v>
      </c>
    </row>
    <row r="265" customFormat="false" ht="12.8" hidden="false" customHeight="false" outlineLevel="0" collapsed="false">
      <c r="R265" s="2" t="n">
        <f aca="false">(J265+M265+P265+Q265)</f>
        <v>0</v>
      </c>
      <c r="T265" s="2" t="n">
        <f aca="false">(R265+S265)</f>
        <v>0</v>
      </c>
      <c r="U265" s="2" t="n">
        <f aca="false">IF(P265&gt;0,T265,0)</f>
        <v>0</v>
      </c>
      <c r="V265" s="2" t="n">
        <f aca="false">(T265-U265)</f>
        <v>0</v>
      </c>
      <c r="Y265" s="2" t="n">
        <f aca="false">(T265-Q265)</f>
        <v>0</v>
      </c>
    </row>
    <row r="266" customFormat="false" ht="12.8" hidden="false" customHeight="false" outlineLevel="0" collapsed="false">
      <c r="R266" s="2" t="n">
        <f aca="false">(J266+M266+P266+Q266)</f>
        <v>0</v>
      </c>
      <c r="T266" s="2" t="n">
        <f aca="false">(R266+S266)</f>
        <v>0</v>
      </c>
      <c r="U266" s="2" t="n">
        <f aca="false">IF(P266&gt;0,T266,0)</f>
        <v>0</v>
      </c>
      <c r="V266" s="2" t="n">
        <f aca="false">(T266-U266)</f>
        <v>0</v>
      </c>
      <c r="Y266" s="2" t="n">
        <f aca="false">(T266-Q266)</f>
        <v>0</v>
      </c>
    </row>
    <row r="267" customFormat="false" ht="12.8" hidden="false" customHeight="false" outlineLevel="0" collapsed="false">
      <c r="R267" s="2" t="n">
        <f aca="false">(J267+M267+P267+Q267)</f>
        <v>0</v>
      </c>
      <c r="T267" s="2" t="n">
        <f aca="false">(R267+S267)</f>
        <v>0</v>
      </c>
      <c r="U267" s="2" t="n">
        <f aca="false">IF(P267&gt;0,T267,0)</f>
        <v>0</v>
      </c>
      <c r="V267" s="2" t="n">
        <f aca="false">(T267-U267)</f>
        <v>0</v>
      </c>
      <c r="Y267" s="2" t="n">
        <f aca="false">(T267-Q267)</f>
        <v>0</v>
      </c>
    </row>
    <row r="268" customFormat="false" ht="12.8" hidden="false" customHeight="false" outlineLevel="0" collapsed="false">
      <c r="R268" s="2" t="n">
        <f aca="false">(J268+M268+P268+Q268)</f>
        <v>0</v>
      </c>
      <c r="T268" s="2" t="n">
        <f aca="false">(R268+S268)</f>
        <v>0</v>
      </c>
      <c r="U268" s="2" t="n">
        <f aca="false">IF(P268&gt;0,T268,0)</f>
        <v>0</v>
      </c>
      <c r="V268" s="2" t="n">
        <f aca="false">(T268-U268)</f>
        <v>0</v>
      </c>
      <c r="Y268" s="2" t="n">
        <f aca="false">(T268-Q268)</f>
        <v>0</v>
      </c>
    </row>
    <row r="269" customFormat="false" ht="12.8" hidden="false" customHeight="false" outlineLevel="0" collapsed="false">
      <c r="R269" s="2" t="n">
        <f aca="false">(J269+M269+P269+Q269)</f>
        <v>0</v>
      </c>
      <c r="T269" s="2" t="n">
        <f aca="false">(R269+S269)</f>
        <v>0</v>
      </c>
      <c r="U269" s="2" t="n">
        <f aca="false">IF(P269&gt;0,T269,0)</f>
        <v>0</v>
      </c>
      <c r="V269" s="2" t="n">
        <f aca="false">(T269-U269)</f>
        <v>0</v>
      </c>
      <c r="Y269" s="2" t="n">
        <f aca="false">(T269-Q269)</f>
        <v>0</v>
      </c>
    </row>
    <row r="270" customFormat="false" ht="12.8" hidden="false" customHeight="false" outlineLevel="0" collapsed="false">
      <c r="R270" s="2" t="n">
        <f aca="false">(J270+M270+P270+Q270)</f>
        <v>0</v>
      </c>
      <c r="T270" s="2" t="n">
        <f aca="false">(R270+S270)</f>
        <v>0</v>
      </c>
      <c r="U270" s="2" t="n">
        <f aca="false">IF(P270&gt;0,T270,0)</f>
        <v>0</v>
      </c>
      <c r="V270" s="2" t="n">
        <f aca="false">(T270-U270)</f>
        <v>0</v>
      </c>
      <c r="Y270" s="2" t="n">
        <f aca="false">(T270-Q270)</f>
        <v>0</v>
      </c>
    </row>
    <row r="271" customFormat="false" ht="12.8" hidden="false" customHeight="false" outlineLevel="0" collapsed="false">
      <c r="R271" s="2" t="n">
        <f aca="false">(J271+M271+P271+Q271)</f>
        <v>0</v>
      </c>
      <c r="T271" s="2" t="n">
        <f aca="false">(R271+S271)</f>
        <v>0</v>
      </c>
      <c r="U271" s="2" t="n">
        <f aca="false">IF(P271&gt;0,T271,0)</f>
        <v>0</v>
      </c>
      <c r="V271" s="2" t="n">
        <f aca="false">(T271-U271)</f>
        <v>0</v>
      </c>
      <c r="Y271" s="2" t="n">
        <f aca="false">(T271-Q271)</f>
        <v>0</v>
      </c>
    </row>
    <row r="272" customFormat="false" ht="12.8" hidden="false" customHeight="false" outlineLevel="0" collapsed="false">
      <c r="R272" s="2" t="n">
        <f aca="false">(J272+M272+P272+Q272)</f>
        <v>0</v>
      </c>
      <c r="T272" s="2" t="n">
        <f aca="false">(R272+S272)</f>
        <v>0</v>
      </c>
      <c r="U272" s="2" t="n">
        <f aca="false">IF(P272&gt;0,T272,0)</f>
        <v>0</v>
      </c>
      <c r="V272" s="2" t="n">
        <f aca="false">(T272-U272)</f>
        <v>0</v>
      </c>
      <c r="Y272" s="2" t="n">
        <f aca="false">(T272-Q272)</f>
        <v>0</v>
      </c>
    </row>
    <row r="273" customFormat="false" ht="12.8" hidden="false" customHeight="false" outlineLevel="0" collapsed="false">
      <c r="R273" s="2" t="n">
        <f aca="false">(J273+M273+P273+Q273)</f>
        <v>0</v>
      </c>
      <c r="T273" s="2" t="n">
        <f aca="false">(R273+S273)</f>
        <v>0</v>
      </c>
      <c r="U273" s="2" t="n">
        <f aca="false">IF(P273&gt;0,T273,0)</f>
        <v>0</v>
      </c>
      <c r="V273" s="2" t="n">
        <f aca="false">(T273-U273)</f>
        <v>0</v>
      </c>
      <c r="Y273" s="2" t="n">
        <f aca="false">(T273-Q273)</f>
        <v>0</v>
      </c>
    </row>
    <row r="274" customFormat="false" ht="12.8" hidden="false" customHeight="false" outlineLevel="0" collapsed="false">
      <c r="R274" s="2" t="n">
        <f aca="false">(J274+M274+P274+Q274)</f>
        <v>0</v>
      </c>
      <c r="T274" s="2" t="n">
        <f aca="false">(R274+S274)</f>
        <v>0</v>
      </c>
      <c r="U274" s="2" t="n">
        <f aca="false">IF(P274&gt;0,T274,0)</f>
        <v>0</v>
      </c>
      <c r="V274" s="2" t="n">
        <f aca="false">(T274-U274)</f>
        <v>0</v>
      </c>
      <c r="Y274" s="2" t="n">
        <f aca="false">(T274-Q274)</f>
        <v>0</v>
      </c>
    </row>
    <row r="275" customFormat="false" ht="12.8" hidden="false" customHeight="false" outlineLevel="0" collapsed="false">
      <c r="R275" s="2" t="n">
        <f aca="false">(J275+M275+P275+Q275)</f>
        <v>0</v>
      </c>
      <c r="T275" s="2" t="n">
        <f aca="false">(R275+S275)</f>
        <v>0</v>
      </c>
      <c r="U275" s="2" t="n">
        <f aca="false">IF(P275&gt;0,T275,0)</f>
        <v>0</v>
      </c>
      <c r="V275" s="2" t="n">
        <f aca="false">(T275-U275)</f>
        <v>0</v>
      </c>
      <c r="Y275" s="2" t="n">
        <f aca="false">(T275-Q275)</f>
        <v>0</v>
      </c>
    </row>
    <row r="276" customFormat="false" ht="12.8" hidden="false" customHeight="false" outlineLevel="0" collapsed="false">
      <c r="R276" s="2" t="n">
        <f aca="false">(J276+M276+P276+Q276)</f>
        <v>0</v>
      </c>
      <c r="T276" s="2" t="n">
        <f aca="false">(R276+S276)</f>
        <v>0</v>
      </c>
      <c r="U276" s="2" t="n">
        <f aca="false">IF(P276&gt;0,T276,0)</f>
        <v>0</v>
      </c>
      <c r="V276" s="2" t="n">
        <f aca="false">(T276-U276)</f>
        <v>0</v>
      </c>
      <c r="Y276" s="2" t="n">
        <f aca="false">(T276-Q276)</f>
        <v>0</v>
      </c>
    </row>
    <row r="277" customFormat="false" ht="12.8" hidden="false" customHeight="false" outlineLevel="0" collapsed="false">
      <c r="R277" s="2" t="n">
        <f aca="false">(J277+M277+P277+Q277)</f>
        <v>0</v>
      </c>
      <c r="T277" s="2" t="n">
        <f aca="false">(R277+S277)</f>
        <v>0</v>
      </c>
      <c r="U277" s="2" t="n">
        <f aca="false">IF(P277&gt;0,T277,0)</f>
        <v>0</v>
      </c>
      <c r="V277" s="2" t="n">
        <f aca="false">(T277-U277)</f>
        <v>0</v>
      </c>
      <c r="Y277" s="2" t="n">
        <f aca="false">(T277-Q277)</f>
        <v>0</v>
      </c>
    </row>
    <row r="278" customFormat="false" ht="12.8" hidden="false" customHeight="false" outlineLevel="0" collapsed="false">
      <c r="R278" s="2" t="n">
        <f aca="false">(J278+M278+P278+Q278)</f>
        <v>0</v>
      </c>
      <c r="T278" s="2" t="n">
        <f aca="false">(R278+S278)</f>
        <v>0</v>
      </c>
      <c r="U278" s="2" t="n">
        <f aca="false">IF(P278&gt;0,T278,0)</f>
        <v>0</v>
      </c>
      <c r="V278" s="2" t="n">
        <f aca="false">(T278-U278)</f>
        <v>0</v>
      </c>
      <c r="Y278" s="2" t="n">
        <f aca="false">(T278-Q278)</f>
        <v>0</v>
      </c>
    </row>
    <row r="279" customFormat="false" ht="12.8" hidden="false" customHeight="false" outlineLevel="0" collapsed="false">
      <c r="R279" s="2" t="n">
        <f aca="false">(J279+M279+P279+Q279)</f>
        <v>0</v>
      </c>
      <c r="T279" s="2" t="n">
        <f aca="false">(R279+S279)</f>
        <v>0</v>
      </c>
      <c r="U279" s="2" t="n">
        <f aca="false">IF(P279&gt;0,T279,0)</f>
        <v>0</v>
      </c>
      <c r="V279" s="2" t="n">
        <f aca="false">(T279-U279)</f>
        <v>0</v>
      </c>
      <c r="Y279" s="2" t="n">
        <f aca="false">(T279-Q279)</f>
        <v>0</v>
      </c>
    </row>
    <row r="280" customFormat="false" ht="12.8" hidden="false" customHeight="false" outlineLevel="0" collapsed="false">
      <c r="R280" s="2" t="n">
        <f aca="false">(J280+M280+P280+Q280)</f>
        <v>0</v>
      </c>
      <c r="T280" s="2" t="n">
        <f aca="false">(R280+S280)</f>
        <v>0</v>
      </c>
      <c r="U280" s="2" t="n">
        <f aca="false">IF(P280&gt;0,T280,0)</f>
        <v>0</v>
      </c>
      <c r="V280" s="2" t="n">
        <f aca="false">(T280-U280)</f>
        <v>0</v>
      </c>
      <c r="Y280" s="2" t="n">
        <f aca="false">(T280-Q280)</f>
        <v>0</v>
      </c>
    </row>
    <row r="281" customFormat="false" ht="12.8" hidden="false" customHeight="false" outlineLevel="0" collapsed="false">
      <c r="R281" s="2" t="n">
        <f aca="false">(J281+M281+P281+Q281)</f>
        <v>0</v>
      </c>
      <c r="T281" s="2" t="n">
        <f aca="false">(R281+S281)</f>
        <v>0</v>
      </c>
      <c r="U281" s="2" t="n">
        <f aca="false">IF(P281&gt;0,T281,0)</f>
        <v>0</v>
      </c>
      <c r="V281" s="2" t="n">
        <f aca="false">(T281-U281)</f>
        <v>0</v>
      </c>
      <c r="Y281" s="2" t="n">
        <f aca="false">(T281-Q281)</f>
        <v>0</v>
      </c>
    </row>
    <row r="282" customFormat="false" ht="12.8" hidden="false" customHeight="false" outlineLevel="0" collapsed="false">
      <c r="R282" s="2" t="n">
        <f aca="false">(J282+M282+P282+Q282)</f>
        <v>0</v>
      </c>
      <c r="T282" s="2" t="n">
        <f aca="false">(R282+S282)</f>
        <v>0</v>
      </c>
      <c r="U282" s="2" t="n">
        <f aca="false">IF(P282&gt;0,T282,0)</f>
        <v>0</v>
      </c>
      <c r="V282" s="2" t="n">
        <f aca="false">(T282-U282)</f>
        <v>0</v>
      </c>
      <c r="Y282" s="2" t="n">
        <f aca="false">(T282-Q282)</f>
        <v>0</v>
      </c>
    </row>
    <row r="283" customFormat="false" ht="12.8" hidden="false" customHeight="false" outlineLevel="0" collapsed="false">
      <c r="R283" s="2" t="n">
        <f aca="false">(J283+M283+P283+Q283)</f>
        <v>0</v>
      </c>
      <c r="T283" s="2" t="n">
        <f aca="false">(R283+S283)</f>
        <v>0</v>
      </c>
      <c r="U283" s="2" t="n">
        <f aca="false">IF(P283&gt;0,T283,0)</f>
        <v>0</v>
      </c>
      <c r="V283" s="2" t="n">
        <f aca="false">(T283-U283)</f>
        <v>0</v>
      </c>
      <c r="Y283" s="2" t="n">
        <f aca="false">(T283-Q283)</f>
        <v>0</v>
      </c>
    </row>
    <row r="284" customFormat="false" ht="12.8" hidden="false" customHeight="false" outlineLevel="0" collapsed="false">
      <c r="R284" s="2" t="n">
        <f aca="false">(J284+M284+P284+Q284)</f>
        <v>0</v>
      </c>
      <c r="T284" s="2" t="n">
        <f aca="false">(R284+S284)</f>
        <v>0</v>
      </c>
      <c r="U284" s="2" t="n">
        <f aca="false">IF(P284&gt;0,T284,0)</f>
        <v>0</v>
      </c>
      <c r="V284" s="2" t="n">
        <f aca="false">(T284-U284)</f>
        <v>0</v>
      </c>
      <c r="Y284" s="2" t="n">
        <f aca="false">(T284-Q284)</f>
        <v>0</v>
      </c>
    </row>
    <row r="285" customFormat="false" ht="12.8" hidden="false" customHeight="false" outlineLevel="0" collapsed="false">
      <c r="R285" s="2" t="n">
        <f aca="false">(J285+M285+P285+Q285)</f>
        <v>0</v>
      </c>
      <c r="T285" s="2" t="n">
        <f aca="false">(R285+S285)</f>
        <v>0</v>
      </c>
      <c r="U285" s="2" t="n">
        <f aca="false">IF(P285&gt;0,T285,0)</f>
        <v>0</v>
      </c>
      <c r="V285" s="2" t="n">
        <f aca="false">(T285-U285)</f>
        <v>0</v>
      </c>
      <c r="Y285" s="2" t="n">
        <f aca="false">(T285-Q285)</f>
        <v>0</v>
      </c>
    </row>
    <row r="286" customFormat="false" ht="12.8" hidden="false" customHeight="false" outlineLevel="0" collapsed="false">
      <c r="R286" s="2" t="n">
        <f aca="false">(J286+M286+P286+Q286)</f>
        <v>0</v>
      </c>
      <c r="T286" s="2" t="n">
        <f aca="false">(R286+S286)</f>
        <v>0</v>
      </c>
      <c r="U286" s="2" t="n">
        <f aca="false">IF(P286&gt;0,T286,0)</f>
        <v>0</v>
      </c>
      <c r="V286" s="2" t="n">
        <f aca="false">(T286-U286)</f>
        <v>0</v>
      </c>
      <c r="Y286" s="2" t="n">
        <f aca="false">(T286-Q286)</f>
        <v>0</v>
      </c>
    </row>
    <row r="287" customFormat="false" ht="12.8" hidden="false" customHeight="false" outlineLevel="0" collapsed="false">
      <c r="R287" s="2" t="n">
        <f aca="false">(J287+M287+P287+Q287)</f>
        <v>0</v>
      </c>
      <c r="T287" s="2" t="n">
        <f aca="false">(R287+S287)</f>
        <v>0</v>
      </c>
      <c r="U287" s="2" t="n">
        <f aca="false">IF(P287&gt;0,T287,0)</f>
        <v>0</v>
      </c>
      <c r="V287" s="2" t="n">
        <f aca="false">(T287-U287)</f>
        <v>0</v>
      </c>
      <c r="Y287" s="2" t="n">
        <f aca="false">(T287-Q287)</f>
        <v>0</v>
      </c>
    </row>
    <row r="288" customFormat="false" ht="12.8" hidden="false" customHeight="false" outlineLevel="0" collapsed="false">
      <c r="R288" s="2" t="n">
        <f aca="false">(J288+M288+P288+Q288)</f>
        <v>0</v>
      </c>
      <c r="T288" s="2" t="n">
        <f aca="false">(R288+S288)</f>
        <v>0</v>
      </c>
      <c r="U288" s="2" t="n">
        <f aca="false">IF(P288&gt;0,T288,0)</f>
        <v>0</v>
      </c>
      <c r="V288" s="2" t="n">
        <f aca="false">(T288-U288)</f>
        <v>0</v>
      </c>
      <c r="Y288" s="2" t="n">
        <f aca="false">(T288-Q288)</f>
        <v>0</v>
      </c>
    </row>
    <row r="289" customFormat="false" ht="12.8" hidden="false" customHeight="false" outlineLevel="0" collapsed="false">
      <c r="R289" s="2" t="n">
        <f aca="false">(J289+M289+P289+Q289)</f>
        <v>0</v>
      </c>
      <c r="T289" s="2" t="n">
        <f aca="false">(R289+S289)</f>
        <v>0</v>
      </c>
      <c r="U289" s="2" t="n">
        <f aca="false">IF(P289&gt;0,T289,0)</f>
        <v>0</v>
      </c>
      <c r="V289" s="2" t="n">
        <f aca="false">(T289-U289)</f>
        <v>0</v>
      </c>
      <c r="Y289" s="2" t="n">
        <f aca="false">(T289-Q289)</f>
        <v>0</v>
      </c>
    </row>
    <row r="290" customFormat="false" ht="12.8" hidden="false" customHeight="false" outlineLevel="0" collapsed="false">
      <c r="R290" s="2" t="n">
        <f aca="false">(J290+M290+P290+Q290)</f>
        <v>0</v>
      </c>
      <c r="T290" s="2" t="n">
        <f aca="false">(R290+S290)</f>
        <v>0</v>
      </c>
      <c r="U290" s="2" t="n">
        <f aca="false">IF(P290&gt;0,T290,0)</f>
        <v>0</v>
      </c>
      <c r="V290" s="2" t="n">
        <f aca="false">(T290-U290)</f>
        <v>0</v>
      </c>
      <c r="Y290" s="2" t="n">
        <f aca="false">(T290-Q290)</f>
        <v>0</v>
      </c>
    </row>
    <row r="291" customFormat="false" ht="12.8" hidden="false" customHeight="false" outlineLevel="0" collapsed="false">
      <c r="R291" s="2" t="n">
        <f aca="false">(J291+M291+P291+Q291)</f>
        <v>0</v>
      </c>
      <c r="T291" s="2" t="n">
        <f aca="false">(R291+S291)</f>
        <v>0</v>
      </c>
      <c r="U291" s="2" t="n">
        <f aca="false">IF(P291&gt;0,T291,0)</f>
        <v>0</v>
      </c>
      <c r="V291" s="2" t="n">
        <f aca="false">(T291-U291)</f>
        <v>0</v>
      </c>
      <c r="Y291" s="2" t="n">
        <f aca="false">(T291-Q291)</f>
        <v>0</v>
      </c>
    </row>
    <row r="292" customFormat="false" ht="12.8" hidden="false" customHeight="false" outlineLevel="0" collapsed="false">
      <c r="R292" s="2" t="n">
        <f aca="false">(J292+M292+P292+Q292)</f>
        <v>0</v>
      </c>
      <c r="T292" s="2" t="n">
        <f aca="false">(R292+S292)</f>
        <v>0</v>
      </c>
      <c r="U292" s="2" t="n">
        <f aca="false">IF(P292&gt;0,T292,0)</f>
        <v>0</v>
      </c>
      <c r="V292" s="2" t="n">
        <f aca="false">(T292-U292)</f>
        <v>0</v>
      </c>
      <c r="Y292" s="2" t="n">
        <f aca="false">(T292-Q292)</f>
        <v>0</v>
      </c>
    </row>
    <row r="293" customFormat="false" ht="12.8" hidden="false" customHeight="false" outlineLevel="0" collapsed="false">
      <c r="R293" s="2" t="n">
        <f aca="false">(J293+M293+P293+Q293)</f>
        <v>0</v>
      </c>
      <c r="T293" s="2" t="n">
        <f aca="false">(R293+S293)</f>
        <v>0</v>
      </c>
      <c r="U293" s="2" t="n">
        <f aca="false">IF(P293&gt;0,T293,0)</f>
        <v>0</v>
      </c>
      <c r="V293" s="2" t="n">
        <f aca="false">(T293-U293)</f>
        <v>0</v>
      </c>
      <c r="Y293" s="2" t="n">
        <f aca="false">(T293-Q293)</f>
        <v>0</v>
      </c>
    </row>
    <row r="294" customFormat="false" ht="12.8" hidden="false" customHeight="false" outlineLevel="0" collapsed="false">
      <c r="R294" s="2" t="n">
        <f aca="false">(J294+M294+P294+Q294)</f>
        <v>0</v>
      </c>
      <c r="T294" s="2" t="n">
        <f aca="false">(R294+S294)</f>
        <v>0</v>
      </c>
      <c r="U294" s="2" t="n">
        <f aca="false">IF(P294&gt;0,T294,0)</f>
        <v>0</v>
      </c>
      <c r="V294" s="2" t="n">
        <f aca="false">(T294-U294)</f>
        <v>0</v>
      </c>
      <c r="Y294" s="2" t="n">
        <f aca="false">(T294-Q294)</f>
        <v>0</v>
      </c>
    </row>
    <row r="295" customFormat="false" ht="12.8" hidden="false" customHeight="false" outlineLevel="0" collapsed="false">
      <c r="R295" s="2" t="n">
        <f aca="false">(J295+M295+P295+Q295)</f>
        <v>0</v>
      </c>
      <c r="T295" s="2" t="n">
        <f aca="false">(R295+S295)</f>
        <v>0</v>
      </c>
      <c r="U295" s="2" t="n">
        <f aca="false">IF(P295&gt;0,T295,0)</f>
        <v>0</v>
      </c>
      <c r="V295" s="2" t="n">
        <f aca="false">(T295-U295)</f>
        <v>0</v>
      </c>
      <c r="Y295" s="2" t="n">
        <f aca="false">(T295-Q295)</f>
        <v>0</v>
      </c>
    </row>
    <row r="296" customFormat="false" ht="12.8" hidden="false" customHeight="false" outlineLevel="0" collapsed="false">
      <c r="R296" s="2" t="n">
        <f aca="false">(J296+M296+P296+Q296)</f>
        <v>0</v>
      </c>
      <c r="T296" s="2" t="n">
        <f aca="false">(R296+S296)</f>
        <v>0</v>
      </c>
      <c r="U296" s="2" t="n">
        <f aca="false">IF(P296&gt;0,T296,0)</f>
        <v>0</v>
      </c>
      <c r="V296" s="2" t="n">
        <f aca="false">(T296-U296)</f>
        <v>0</v>
      </c>
      <c r="Y296" s="2" t="n">
        <f aca="false">(T296-Q296)</f>
        <v>0</v>
      </c>
    </row>
    <row r="297" customFormat="false" ht="12.8" hidden="false" customHeight="false" outlineLevel="0" collapsed="false">
      <c r="R297" s="2" t="n">
        <f aca="false">(J297+M297+P297+Q297)</f>
        <v>0</v>
      </c>
      <c r="T297" s="2" t="n">
        <f aca="false">(R297+S297)</f>
        <v>0</v>
      </c>
      <c r="U297" s="2" t="n">
        <f aca="false">IF(P297&gt;0,T297,0)</f>
        <v>0</v>
      </c>
      <c r="V297" s="2" t="n">
        <f aca="false">(T297-U297)</f>
        <v>0</v>
      </c>
      <c r="Y297" s="2" t="n">
        <f aca="false">(T297-Q297)</f>
        <v>0</v>
      </c>
    </row>
    <row r="298" customFormat="false" ht="12.8" hidden="false" customHeight="false" outlineLevel="0" collapsed="false">
      <c r="R298" s="2" t="n">
        <f aca="false">(J298+M298+P298+Q298)</f>
        <v>0</v>
      </c>
      <c r="T298" s="2" t="n">
        <f aca="false">(R298+S298)</f>
        <v>0</v>
      </c>
      <c r="U298" s="2" t="n">
        <f aca="false">IF(P298&gt;0,T298,0)</f>
        <v>0</v>
      </c>
      <c r="V298" s="2" t="n">
        <f aca="false">(T298-U298)</f>
        <v>0</v>
      </c>
      <c r="Y298" s="2" t="n">
        <f aca="false">(T298-Q298)</f>
        <v>0</v>
      </c>
    </row>
    <row r="299" customFormat="false" ht="12.8" hidden="false" customHeight="false" outlineLevel="0" collapsed="false">
      <c r="R299" s="2" t="n">
        <f aca="false">(J299+M299+P299+Q299)</f>
        <v>0</v>
      </c>
      <c r="T299" s="2" t="n">
        <f aca="false">(R299+S299)</f>
        <v>0</v>
      </c>
      <c r="U299" s="2" t="n">
        <f aca="false">IF(P299&gt;0,T299,0)</f>
        <v>0</v>
      </c>
      <c r="V299" s="2" t="n">
        <f aca="false">(T299-U299)</f>
        <v>0</v>
      </c>
      <c r="Y299" s="2" t="n">
        <f aca="false">(T299-Q299)</f>
        <v>0</v>
      </c>
    </row>
    <row r="300" customFormat="false" ht="12.8" hidden="false" customHeight="false" outlineLevel="0" collapsed="false">
      <c r="R300" s="2" t="n">
        <f aca="false">(J300+M300+P300+Q300)</f>
        <v>0</v>
      </c>
      <c r="T300" s="2" t="n">
        <f aca="false">(R300+S300)</f>
        <v>0</v>
      </c>
      <c r="U300" s="2" t="n">
        <f aca="false">IF(P300&gt;0,T300,0)</f>
        <v>0</v>
      </c>
      <c r="V300" s="2" t="n">
        <f aca="false">(T300-U300)</f>
        <v>0</v>
      </c>
      <c r="Y300" s="2" t="n">
        <f aca="false">(T300-Q300)</f>
        <v>0</v>
      </c>
    </row>
    <row r="301" customFormat="false" ht="12.8" hidden="false" customHeight="false" outlineLevel="0" collapsed="false">
      <c r="R301" s="2" t="n">
        <f aca="false">(J301+M301+P301+Q301)</f>
        <v>0</v>
      </c>
      <c r="T301" s="2" t="n">
        <f aca="false">(R301+S301)</f>
        <v>0</v>
      </c>
      <c r="U301" s="2" t="n">
        <f aca="false">IF(P301&gt;0,T301,0)</f>
        <v>0</v>
      </c>
      <c r="V301" s="2" t="n">
        <f aca="false">(T301-U301)</f>
        <v>0</v>
      </c>
      <c r="Y301" s="2" t="n">
        <f aca="false">(T301-Q301)</f>
        <v>0</v>
      </c>
    </row>
    <row r="302" customFormat="false" ht="12.8" hidden="false" customHeight="false" outlineLevel="0" collapsed="false">
      <c r="R302" s="2" t="n">
        <f aca="false">(J302+M302+P302+Q302)</f>
        <v>0</v>
      </c>
      <c r="T302" s="2" t="n">
        <f aca="false">(R302+S302)</f>
        <v>0</v>
      </c>
      <c r="U302" s="2" t="n">
        <f aca="false">IF(P302&gt;0,T302,0)</f>
        <v>0</v>
      </c>
      <c r="V302" s="2" t="n">
        <f aca="false">(T302-U302)</f>
        <v>0</v>
      </c>
      <c r="Y302" s="2" t="n">
        <f aca="false">(T302-Q302)</f>
        <v>0</v>
      </c>
    </row>
    <row r="303" customFormat="false" ht="12.8" hidden="false" customHeight="false" outlineLevel="0" collapsed="false">
      <c r="R303" s="2" t="n">
        <f aca="false">(J303+M303+P303+Q303)</f>
        <v>0</v>
      </c>
      <c r="T303" s="2" t="n">
        <f aca="false">(R303+S303)</f>
        <v>0</v>
      </c>
      <c r="U303" s="2" t="n">
        <f aca="false">IF(P303&gt;0,T303,0)</f>
        <v>0</v>
      </c>
      <c r="V303" s="2" t="n">
        <f aca="false">(T303-U303)</f>
        <v>0</v>
      </c>
      <c r="Y303" s="2" t="n">
        <f aca="false">(T303-Q303)</f>
        <v>0</v>
      </c>
    </row>
    <row r="304" customFormat="false" ht="12.8" hidden="false" customHeight="false" outlineLevel="0" collapsed="false">
      <c r="R304" s="2" t="n">
        <f aca="false">(J304+M304+P304+Q304)</f>
        <v>0</v>
      </c>
      <c r="T304" s="2" t="n">
        <f aca="false">(R304+S304)</f>
        <v>0</v>
      </c>
      <c r="U304" s="2" t="n">
        <f aca="false">IF(P304&gt;0,T304,0)</f>
        <v>0</v>
      </c>
      <c r="V304" s="2" t="n">
        <f aca="false">(T304-U304)</f>
        <v>0</v>
      </c>
      <c r="Y304" s="2" t="n">
        <f aca="false">(T304-Q304)</f>
        <v>0</v>
      </c>
    </row>
    <row r="305" customFormat="false" ht="12.8" hidden="false" customHeight="false" outlineLevel="0" collapsed="false">
      <c r="R305" s="2" t="n">
        <f aca="false">(J305+M305+P305+Q305)</f>
        <v>0</v>
      </c>
      <c r="T305" s="2" t="n">
        <f aca="false">(R305+S305)</f>
        <v>0</v>
      </c>
      <c r="U305" s="2" t="n">
        <f aca="false">IF(P305&gt;0,T305,0)</f>
        <v>0</v>
      </c>
      <c r="V305" s="2" t="n">
        <f aca="false">(T305-U305)</f>
        <v>0</v>
      </c>
      <c r="Y305" s="2" t="n">
        <f aca="false">(T305-Q305)</f>
        <v>0</v>
      </c>
    </row>
    <row r="306" customFormat="false" ht="12.8" hidden="false" customHeight="false" outlineLevel="0" collapsed="false">
      <c r="R306" s="2" t="n">
        <f aca="false">(J306+M306+P306+Q306)</f>
        <v>0</v>
      </c>
      <c r="T306" s="2" t="n">
        <f aca="false">(R306+S306)</f>
        <v>0</v>
      </c>
      <c r="U306" s="2" t="n">
        <f aca="false">IF(P306&gt;0,T306,0)</f>
        <v>0</v>
      </c>
      <c r="V306" s="2" t="n">
        <f aca="false">(T306-U306)</f>
        <v>0</v>
      </c>
      <c r="Y306" s="2" t="n">
        <f aca="false">(T306-Q306)</f>
        <v>0</v>
      </c>
    </row>
    <row r="307" customFormat="false" ht="12.8" hidden="false" customHeight="false" outlineLevel="0" collapsed="false">
      <c r="R307" s="2" t="n">
        <f aca="false">(J307+M307+P307+Q307)</f>
        <v>0</v>
      </c>
      <c r="T307" s="2" t="n">
        <f aca="false">(R307+S307)</f>
        <v>0</v>
      </c>
      <c r="U307" s="2" t="n">
        <f aca="false">IF(P307&gt;0,T307,0)</f>
        <v>0</v>
      </c>
      <c r="V307" s="2" t="n">
        <f aca="false">(T307-U307)</f>
        <v>0</v>
      </c>
      <c r="Y307" s="2" t="n">
        <f aca="false">(T307-Q307)</f>
        <v>0</v>
      </c>
    </row>
    <row r="308" customFormat="false" ht="12.8" hidden="false" customHeight="false" outlineLevel="0" collapsed="false">
      <c r="R308" s="2" t="n">
        <f aca="false">(J308+M308+P308+Q308)</f>
        <v>0</v>
      </c>
      <c r="T308" s="2" t="n">
        <f aca="false">(R308+S308)</f>
        <v>0</v>
      </c>
      <c r="U308" s="2" t="n">
        <f aca="false">IF(P308&gt;0,T308,0)</f>
        <v>0</v>
      </c>
      <c r="V308" s="2" t="n">
        <f aca="false">(T308-U308)</f>
        <v>0</v>
      </c>
      <c r="Y308" s="2" t="n">
        <f aca="false">(T308-Q308)</f>
        <v>0</v>
      </c>
    </row>
    <row r="309" customFormat="false" ht="12.8" hidden="false" customHeight="false" outlineLevel="0" collapsed="false">
      <c r="R309" s="2" t="n">
        <f aca="false">(J309+M309+P309+Q309)</f>
        <v>0</v>
      </c>
      <c r="T309" s="2" t="n">
        <f aca="false">(R309+S309)</f>
        <v>0</v>
      </c>
      <c r="U309" s="2" t="n">
        <f aca="false">IF(P309&gt;0,T309,0)</f>
        <v>0</v>
      </c>
      <c r="V309" s="2" t="n">
        <f aca="false">(T309-U309)</f>
        <v>0</v>
      </c>
      <c r="Y309" s="2" t="n">
        <f aca="false">(T309-Q309)</f>
        <v>0</v>
      </c>
    </row>
    <row r="310" customFormat="false" ht="12.8" hidden="false" customHeight="false" outlineLevel="0" collapsed="false">
      <c r="R310" s="2" t="n">
        <f aca="false">(J310+M310+P310+Q310)</f>
        <v>0</v>
      </c>
      <c r="T310" s="2" t="n">
        <f aca="false">(R310+S310)</f>
        <v>0</v>
      </c>
      <c r="U310" s="2" t="n">
        <f aca="false">IF(P310&gt;0,T310,0)</f>
        <v>0</v>
      </c>
      <c r="V310" s="2" t="n">
        <f aca="false">(T310-U310)</f>
        <v>0</v>
      </c>
      <c r="Y310" s="2" t="n">
        <f aca="false">(T310-Q310)</f>
        <v>0</v>
      </c>
    </row>
    <row r="311" customFormat="false" ht="12.8" hidden="false" customHeight="false" outlineLevel="0" collapsed="false">
      <c r="R311" s="2" t="n">
        <f aca="false">(J311+M311+P311+Q311)</f>
        <v>0</v>
      </c>
      <c r="T311" s="2" t="n">
        <f aca="false">(R311+S311)</f>
        <v>0</v>
      </c>
      <c r="U311" s="2" t="n">
        <f aca="false">IF(P311&gt;0,T311,0)</f>
        <v>0</v>
      </c>
      <c r="V311" s="2" t="n">
        <f aca="false">(T311-U311)</f>
        <v>0</v>
      </c>
      <c r="Y311" s="2" t="n">
        <f aca="false">(T311-Q311)</f>
        <v>0</v>
      </c>
    </row>
    <row r="312" customFormat="false" ht="12.8" hidden="false" customHeight="false" outlineLevel="0" collapsed="false">
      <c r="R312" s="2" t="n">
        <f aca="false">(J312+M312+P312+Q312)</f>
        <v>0</v>
      </c>
      <c r="T312" s="2" t="n">
        <f aca="false">(R312+S312)</f>
        <v>0</v>
      </c>
      <c r="U312" s="2" t="n">
        <f aca="false">IF(P312&gt;0,T312,0)</f>
        <v>0</v>
      </c>
      <c r="V312" s="2" t="n">
        <f aca="false">(T312-U312)</f>
        <v>0</v>
      </c>
      <c r="Y312" s="2" t="n">
        <f aca="false">(T312-Q312)</f>
        <v>0</v>
      </c>
    </row>
    <row r="313" customFormat="false" ht="12.8" hidden="false" customHeight="false" outlineLevel="0" collapsed="false">
      <c r="R313" s="2" t="n">
        <f aca="false">(J313+M313+P313+Q313)</f>
        <v>0</v>
      </c>
      <c r="T313" s="2" t="n">
        <f aca="false">(R313+S313)</f>
        <v>0</v>
      </c>
      <c r="U313" s="2" t="n">
        <f aca="false">IF(P313&gt;0,T313,0)</f>
        <v>0</v>
      </c>
      <c r="V313" s="2" t="n">
        <f aca="false">(T313-U313)</f>
        <v>0</v>
      </c>
      <c r="Y313" s="2" t="n">
        <f aca="false">(T313-Q313)</f>
        <v>0</v>
      </c>
    </row>
    <row r="314" customFormat="false" ht="12.8" hidden="false" customHeight="false" outlineLevel="0" collapsed="false">
      <c r="R314" s="2" t="n">
        <f aca="false">(J314+M314+P314+Q314)</f>
        <v>0</v>
      </c>
      <c r="T314" s="2" t="n">
        <f aca="false">(R314+S314)</f>
        <v>0</v>
      </c>
      <c r="U314" s="2" t="n">
        <f aca="false">IF(P314&gt;0,T314,0)</f>
        <v>0</v>
      </c>
      <c r="V314" s="2" t="n">
        <f aca="false">(T314-U314)</f>
        <v>0</v>
      </c>
      <c r="Y314" s="2" t="n">
        <f aca="false">(T314-Q314)</f>
        <v>0</v>
      </c>
    </row>
    <row r="315" customFormat="false" ht="12.8" hidden="false" customHeight="false" outlineLevel="0" collapsed="false">
      <c r="R315" s="2" t="n">
        <f aca="false">(J315+M315+P315+Q315)</f>
        <v>0</v>
      </c>
      <c r="T315" s="2" t="n">
        <f aca="false">(R315+S315)</f>
        <v>0</v>
      </c>
      <c r="U315" s="2" t="n">
        <f aca="false">IF(P315&gt;0,T315,0)</f>
        <v>0</v>
      </c>
      <c r="V315" s="2" t="n">
        <f aca="false">(T315-U315)</f>
        <v>0</v>
      </c>
      <c r="Y315" s="2" t="n">
        <f aca="false">(T315-Q315)</f>
        <v>0</v>
      </c>
    </row>
    <row r="316" customFormat="false" ht="12.8" hidden="false" customHeight="false" outlineLevel="0" collapsed="false">
      <c r="R316" s="2" t="n">
        <f aca="false">(J316+M316+P316+Q316)</f>
        <v>0</v>
      </c>
      <c r="T316" s="2" t="n">
        <f aca="false">(R316+S316)</f>
        <v>0</v>
      </c>
      <c r="U316" s="2" t="n">
        <f aca="false">IF(P316&gt;0,T316,0)</f>
        <v>0</v>
      </c>
      <c r="V316" s="2" t="n">
        <f aca="false">(T316-U316)</f>
        <v>0</v>
      </c>
      <c r="Y316" s="2" t="n">
        <f aca="false">(T316-Q316)</f>
        <v>0</v>
      </c>
    </row>
    <row r="317" customFormat="false" ht="12.8" hidden="false" customHeight="false" outlineLevel="0" collapsed="false">
      <c r="R317" s="2" t="n">
        <f aca="false">(J317+M317+P317+Q317)</f>
        <v>0</v>
      </c>
      <c r="T317" s="2" t="n">
        <f aca="false">(R317+S317)</f>
        <v>0</v>
      </c>
      <c r="U317" s="2" t="n">
        <f aca="false">IF(P317&gt;0,T317,0)</f>
        <v>0</v>
      </c>
      <c r="V317" s="2" t="n">
        <f aca="false">(T317-U317)</f>
        <v>0</v>
      </c>
      <c r="Y317" s="2" t="n">
        <f aca="false">(T317-Q317)</f>
        <v>0</v>
      </c>
    </row>
    <row r="318" customFormat="false" ht="12.8" hidden="false" customHeight="false" outlineLevel="0" collapsed="false">
      <c r="R318" s="2" t="n">
        <f aca="false">(J318+M318+P318+Q318)</f>
        <v>0</v>
      </c>
      <c r="T318" s="2" t="n">
        <f aca="false">(R318+S318)</f>
        <v>0</v>
      </c>
      <c r="U318" s="2" t="n">
        <f aca="false">IF(P318&gt;0,T318,0)</f>
        <v>0</v>
      </c>
      <c r="V318" s="2" t="n">
        <f aca="false">(T318-U318)</f>
        <v>0</v>
      </c>
      <c r="Y318" s="2" t="n">
        <f aca="false">(T318-Q318)</f>
        <v>0</v>
      </c>
    </row>
    <row r="319" customFormat="false" ht="12.8" hidden="false" customHeight="false" outlineLevel="0" collapsed="false">
      <c r="R319" s="2" t="n">
        <f aca="false">(J319+M319+P319+Q319)</f>
        <v>0</v>
      </c>
      <c r="T319" s="2" t="n">
        <f aca="false">(R319+S319)</f>
        <v>0</v>
      </c>
      <c r="U319" s="2" t="n">
        <f aca="false">IF(P319&gt;0,T319,0)</f>
        <v>0</v>
      </c>
      <c r="V319" s="2" t="n">
        <f aca="false">(T319-U319)</f>
        <v>0</v>
      </c>
      <c r="Y319" s="2" t="n">
        <f aca="false">(T319-Q319)</f>
        <v>0</v>
      </c>
    </row>
    <row r="320" customFormat="false" ht="12.8" hidden="false" customHeight="false" outlineLevel="0" collapsed="false">
      <c r="R320" s="2" t="n">
        <f aca="false">(J320+M320+P320+Q320)</f>
        <v>0</v>
      </c>
      <c r="T320" s="2" t="n">
        <f aca="false">(R320+S320)</f>
        <v>0</v>
      </c>
      <c r="U320" s="2" t="n">
        <f aca="false">IF(P320&gt;0,T320,0)</f>
        <v>0</v>
      </c>
      <c r="V320" s="2" t="n">
        <f aca="false">(T320-U320)</f>
        <v>0</v>
      </c>
      <c r="Y320" s="2" t="n">
        <f aca="false">(T320-Q320)</f>
        <v>0</v>
      </c>
    </row>
    <row r="321" customFormat="false" ht="12.8" hidden="false" customHeight="false" outlineLevel="0" collapsed="false">
      <c r="R321" s="2" t="n">
        <f aca="false">(J321+M321+P321+Q321)</f>
        <v>0</v>
      </c>
      <c r="T321" s="2" t="n">
        <f aca="false">(R321+S321)</f>
        <v>0</v>
      </c>
      <c r="U321" s="2" t="n">
        <f aca="false">IF(P321&gt;0,T321,0)</f>
        <v>0</v>
      </c>
      <c r="V321" s="2" t="n">
        <f aca="false">(T321-U321)</f>
        <v>0</v>
      </c>
      <c r="Y321" s="2" t="n">
        <f aca="false">(T321-Q321)</f>
        <v>0</v>
      </c>
    </row>
    <row r="322" customFormat="false" ht="12.8" hidden="false" customHeight="false" outlineLevel="0" collapsed="false">
      <c r="R322" s="2" t="n">
        <f aca="false">(J322+M322+P322+Q322)</f>
        <v>0</v>
      </c>
      <c r="T322" s="2" t="n">
        <f aca="false">(R322+S322)</f>
        <v>0</v>
      </c>
      <c r="U322" s="2" t="n">
        <f aca="false">IF(P322&gt;0,T322,0)</f>
        <v>0</v>
      </c>
      <c r="V322" s="2" t="n">
        <f aca="false">(T322-U322)</f>
        <v>0</v>
      </c>
      <c r="Y322" s="2" t="n">
        <f aca="false">(T322-Q322)</f>
        <v>0</v>
      </c>
    </row>
    <row r="323" customFormat="false" ht="12.8" hidden="false" customHeight="false" outlineLevel="0" collapsed="false">
      <c r="R323" s="2" t="n">
        <f aca="false">(J323+M323+P323+Q323)</f>
        <v>0</v>
      </c>
      <c r="T323" s="2" t="n">
        <f aca="false">(R323+S323)</f>
        <v>0</v>
      </c>
      <c r="U323" s="2" t="n">
        <f aca="false">IF(P323&gt;0,T323,0)</f>
        <v>0</v>
      </c>
      <c r="V323" s="2" t="n">
        <f aca="false">(T323-U323)</f>
        <v>0</v>
      </c>
      <c r="Y323" s="2" t="n">
        <f aca="false">(T323-Q323)</f>
        <v>0</v>
      </c>
    </row>
    <row r="324" customFormat="false" ht="12.8" hidden="false" customHeight="false" outlineLevel="0" collapsed="false">
      <c r="R324" s="2" t="n">
        <f aca="false">(J324+M324+P324+Q324)</f>
        <v>0</v>
      </c>
      <c r="T324" s="2" t="n">
        <f aca="false">(R324+S324)</f>
        <v>0</v>
      </c>
      <c r="U324" s="2" t="n">
        <f aca="false">IF(P324&gt;0,T324,0)</f>
        <v>0</v>
      </c>
      <c r="V324" s="2" t="n">
        <f aca="false">(T324-U324)</f>
        <v>0</v>
      </c>
      <c r="Y324" s="2" t="n">
        <f aca="false">(T324-Q324)</f>
        <v>0</v>
      </c>
    </row>
    <row r="325" customFormat="false" ht="12.8" hidden="false" customHeight="false" outlineLevel="0" collapsed="false">
      <c r="R325" s="2" t="n">
        <f aca="false">(J325+M325+P325+Q325)</f>
        <v>0</v>
      </c>
      <c r="T325" s="2" t="n">
        <f aca="false">(R325+S325)</f>
        <v>0</v>
      </c>
      <c r="U325" s="2" t="n">
        <f aca="false">IF(P325&gt;0,T325,0)</f>
        <v>0</v>
      </c>
      <c r="V325" s="2" t="n">
        <f aca="false">(T325-U325)</f>
        <v>0</v>
      </c>
      <c r="Y325" s="2" t="n">
        <f aca="false">(T325-Q325)</f>
        <v>0</v>
      </c>
    </row>
    <row r="326" customFormat="false" ht="12.8" hidden="false" customHeight="false" outlineLevel="0" collapsed="false">
      <c r="R326" s="2" t="n">
        <f aca="false">(J326+M326+P326+Q326)</f>
        <v>0</v>
      </c>
      <c r="T326" s="2" t="n">
        <f aca="false">(R326+S326)</f>
        <v>0</v>
      </c>
      <c r="U326" s="2" t="n">
        <f aca="false">IF(P326&gt;0,T326,0)</f>
        <v>0</v>
      </c>
      <c r="V326" s="2" t="n">
        <f aca="false">(T326-U326)</f>
        <v>0</v>
      </c>
      <c r="Y326" s="2" t="n">
        <f aca="false">(T326-Q326)</f>
        <v>0</v>
      </c>
    </row>
    <row r="327" customFormat="false" ht="12.8" hidden="false" customHeight="false" outlineLevel="0" collapsed="false">
      <c r="R327" s="2" t="n">
        <f aca="false">(J327+M327+P327+Q327)</f>
        <v>0</v>
      </c>
      <c r="T327" s="2" t="n">
        <f aca="false">(R327+S327)</f>
        <v>0</v>
      </c>
      <c r="U327" s="2" t="n">
        <f aca="false">IF(P327&gt;0,T327,0)</f>
        <v>0</v>
      </c>
      <c r="V327" s="2" t="n">
        <f aca="false">(T327-U327)</f>
        <v>0</v>
      </c>
      <c r="Y327" s="2" t="n">
        <f aca="false">(T327-Q327)</f>
        <v>0</v>
      </c>
    </row>
    <row r="328" customFormat="false" ht="12.8" hidden="false" customHeight="false" outlineLevel="0" collapsed="false">
      <c r="R328" s="2" t="n">
        <f aca="false">(J328+M328+P328+Q328)</f>
        <v>0</v>
      </c>
      <c r="T328" s="2" t="n">
        <f aca="false">(R328+S328)</f>
        <v>0</v>
      </c>
      <c r="U328" s="2" t="n">
        <f aca="false">IF(P328&gt;0,T328,0)</f>
        <v>0</v>
      </c>
      <c r="V328" s="2" t="n">
        <f aca="false">(T328-U328)</f>
        <v>0</v>
      </c>
      <c r="Y328" s="2" t="n">
        <f aca="false">(T328-Q328)</f>
        <v>0</v>
      </c>
    </row>
    <row r="329" customFormat="false" ht="12.8" hidden="false" customHeight="false" outlineLevel="0" collapsed="false">
      <c r="R329" s="2" t="n">
        <f aca="false">(J329+M329+P329+Q329)</f>
        <v>0</v>
      </c>
      <c r="T329" s="2" t="n">
        <f aca="false">(R329+S329)</f>
        <v>0</v>
      </c>
      <c r="U329" s="2" t="n">
        <f aca="false">IF(P329&gt;0,T329,0)</f>
        <v>0</v>
      </c>
      <c r="V329" s="2" t="n">
        <f aca="false">(T329-U329)</f>
        <v>0</v>
      </c>
      <c r="Y329" s="2" t="n">
        <f aca="false">(T329-Q329)</f>
        <v>0</v>
      </c>
    </row>
    <row r="330" customFormat="false" ht="12.8" hidden="false" customHeight="false" outlineLevel="0" collapsed="false">
      <c r="R330" s="2" t="n">
        <f aca="false">(J330+M330+P330+Q330)</f>
        <v>0</v>
      </c>
      <c r="T330" s="2" t="n">
        <f aca="false">(R330+S330)</f>
        <v>0</v>
      </c>
      <c r="U330" s="2" t="n">
        <f aca="false">IF(P330&gt;0,T330,0)</f>
        <v>0</v>
      </c>
      <c r="V330" s="2" t="n">
        <f aca="false">(T330-U330)</f>
        <v>0</v>
      </c>
      <c r="Y330" s="2" t="n">
        <f aca="false">(T330-Q330)</f>
        <v>0</v>
      </c>
    </row>
    <row r="331" customFormat="false" ht="12.8" hidden="false" customHeight="false" outlineLevel="0" collapsed="false">
      <c r="R331" s="2" t="n">
        <f aca="false">(J331+M331+P331+Q331)</f>
        <v>0</v>
      </c>
      <c r="T331" s="2" t="n">
        <f aca="false">(R331+S331)</f>
        <v>0</v>
      </c>
      <c r="U331" s="2" t="n">
        <f aca="false">IF(P331&gt;0,T331,0)</f>
        <v>0</v>
      </c>
      <c r="V331" s="2" t="n">
        <f aca="false">(T331-U331)</f>
        <v>0</v>
      </c>
      <c r="Y331" s="2" t="n">
        <f aca="false">(T331-Q331)</f>
        <v>0</v>
      </c>
    </row>
    <row r="332" customFormat="false" ht="12.8" hidden="false" customHeight="false" outlineLevel="0" collapsed="false">
      <c r="R332" s="2" t="n">
        <f aca="false">(J332+M332+P332+Q332)</f>
        <v>0</v>
      </c>
      <c r="T332" s="2" t="n">
        <f aca="false">(R332+S332)</f>
        <v>0</v>
      </c>
      <c r="U332" s="2" t="n">
        <f aca="false">IF(P332&gt;0,T332,0)</f>
        <v>0</v>
      </c>
      <c r="V332" s="2" t="n">
        <f aca="false">(T332-U332)</f>
        <v>0</v>
      </c>
      <c r="Y332" s="2" t="n">
        <f aca="false">(T332-Q332)</f>
        <v>0</v>
      </c>
    </row>
    <row r="333" customFormat="false" ht="12.8" hidden="false" customHeight="false" outlineLevel="0" collapsed="false">
      <c r="R333" s="2" t="n">
        <f aca="false">(J333+M333+P333+Q333)</f>
        <v>0</v>
      </c>
      <c r="T333" s="2" t="n">
        <f aca="false">(R333+S333)</f>
        <v>0</v>
      </c>
      <c r="U333" s="2" t="n">
        <f aca="false">IF(P333&gt;0,T333,0)</f>
        <v>0</v>
      </c>
      <c r="V333" s="2" t="n">
        <f aca="false">(T333-U333)</f>
        <v>0</v>
      </c>
      <c r="Y333" s="2" t="n">
        <f aca="false">(T333-Q333)</f>
        <v>0</v>
      </c>
    </row>
    <row r="334" customFormat="false" ht="12.8" hidden="false" customHeight="false" outlineLevel="0" collapsed="false">
      <c r="R334" s="2" t="n">
        <f aca="false">(J334+M334+P334+Q334)</f>
        <v>0</v>
      </c>
      <c r="T334" s="2" t="n">
        <f aca="false">(R334+S334)</f>
        <v>0</v>
      </c>
      <c r="U334" s="2" t="n">
        <f aca="false">IF(P334&gt;0,T334,0)</f>
        <v>0</v>
      </c>
      <c r="V334" s="2" t="n">
        <f aca="false">(T334-U334)</f>
        <v>0</v>
      </c>
      <c r="Y334" s="2" t="n">
        <f aca="false">(T334-Q334)</f>
        <v>0</v>
      </c>
    </row>
    <row r="335" customFormat="false" ht="12.8" hidden="false" customHeight="false" outlineLevel="0" collapsed="false">
      <c r="R335" s="2" t="n">
        <f aca="false">(J335+M335+P335+Q335)</f>
        <v>0</v>
      </c>
      <c r="T335" s="2" t="n">
        <f aca="false">(R335+S335)</f>
        <v>0</v>
      </c>
      <c r="U335" s="2" t="n">
        <f aca="false">IF(P335&gt;0,T335,0)</f>
        <v>0</v>
      </c>
      <c r="V335" s="2" t="n">
        <f aca="false">(T335-U335)</f>
        <v>0</v>
      </c>
      <c r="Y335" s="2" t="n">
        <f aca="false">(T335-Q335)</f>
        <v>0</v>
      </c>
    </row>
    <row r="336" customFormat="false" ht="12.8" hidden="false" customHeight="false" outlineLevel="0" collapsed="false">
      <c r="R336" s="2" t="n">
        <f aca="false">(J336+M336+P336+Q336)</f>
        <v>0</v>
      </c>
      <c r="T336" s="2" t="n">
        <f aca="false">(R336+S336)</f>
        <v>0</v>
      </c>
      <c r="U336" s="2" t="n">
        <f aca="false">IF(P336&gt;0,T336,0)</f>
        <v>0</v>
      </c>
      <c r="V336" s="2" t="n">
        <f aca="false">(T336-U336)</f>
        <v>0</v>
      </c>
      <c r="Y336" s="2" t="n">
        <f aca="false">(T336-Q336)</f>
        <v>0</v>
      </c>
    </row>
    <row r="337" customFormat="false" ht="12.8" hidden="false" customHeight="false" outlineLevel="0" collapsed="false">
      <c r="R337" s="2" t="n">
        <f aca="false">(J337+M337+P337+Q337)</f>
        <v>0</v>
      </c>
      <c r="T337" s="2" t="n">
        <f aca="false">(R337+S337)</f>
        <v>0</v>
      </c>
      <c r="U337" s="2" t="n">
        <f aca="false">IF(P337&gt;0,T337,0)</f>
        <v>0</v>
      </c>
      <c r="V337" s="2" t="n">
        <f aca="false">(T337-U337)</f>
        <v>0</v>
      </c>
      <c r="Y337" s="2" t="n">
        <f aca="false">(T337-Q337)</f>
        <v>0</v>
      </c>
    </row>
    <row r="338" customFormat="false" ht="12.8" hidden="false" customHeight="false" outlineLevel="0" collapsed="false">
      <c r="R338" s="2" t="n">
        <f aca="false">(J338+M338+P338+Q338)</f>
        <v>0</v>
      </c>
      <c r="T338" s="2" t="n">
        <f aca="false">(R338+S338)</f>
        <v>0</v>
      </c>
      <c r="U338" s="2" t="n">
        <f aca="false">IF(P338&gt;0,T338,0)</f>
        <v>0</v>
      </c>
      <c r="V338" s="2" t="n">
        <f aca="false">(T338-U338)</f>
        <v>0</v>
      </c>
      <c r="Y338" s="2" t="n">
        <f aca="false">(T338-Q338)</f>
        <v>0</v>
      </c>
    </row>
    <row r="339" customFormat="false" ht="12.8" hidden="false" customHeight="false" outlineLevel="0" collapsed="false">
      <c r="R339" s="2" t="n">
        <f aca="false">(J339+M339+P339+Q339)</f>
        <v>0</v>
      </c>
      <c r="T339" s="2" t="n">
        <f aca="false">(R339+S339)</f>
        <v>0</v>
      </c>
      <c r="U339" s="2" t="n">
        <f aca="false">IF(P339&gt;0,T339,0)</f>
        <v>0</v>
      </c>
      <c r="V339" s="2" t="n">
        <f aca="false">(T339-U339)</f>
        <v>0</v>
      </c>
      <c r="Y339" s="2" t="n">
        <f aca="false">(T339-Q339)</f>
        <v>0</v>
      </c>
    </row>
    <row r="340" customFormat="false" ht="12.8" hidden="false" customHeight="false" outlineLevel="0" collapsed="false">
      <c r="R340" s="2" t="n">
        <f aca="false">(J340+M340+P340+Q340)</f>
        <v>0</v>
      </c>
      <c r="T340" s="2" t="n">
        <f aca="false">(R340+S340)</f>
        <v>0</v>
      </c>
      <c r="U340" s="2" t="n">
        <f aca="false">IF(P340&gt;0,T340,0)</f>
        <v>0</v>
      </c>
      <c r="V340" s="2" t="n">
        <f aca="false">(T340-U340)</f>
        <v>0</v>
      </c>
      <c r="Y340" s="2" t="n">
        <f aca="false">(T340-Q340)</f>
        <v>0</v>
      </c>
    </row>
    <row r="341" customFormat="false" ht="12.8" hidden="false" customHeight="false" outlineLevel="0" collapsed="false">
      <c r="R341" s="2" t="n">
        <f aca="false">(J341+M341+P341+Q341)</f>
        <v>0</v>
      </c>
      <c r="T341" s="2" t="n">
        <f aca="false">(R341+S341)</f>
        <v>0</v>
      </c>
      <c r="U341" s="2" t="n">
        <f aca="false">IF(P341&gt;0,T341,0)</f>
        <v>0</v>
      </c>
      <c r="V341" s="2" t="n">
        <f aca="false">(T341-U341)</f>
        <v>0</v>
      </c>
      <c r="Y341" s="2" t="n">
        <f aca="false">(T341-Q341)</f>
        <v>0</v>
      </c>
    </row>
    <row r="342" customFormat="false" ht="12.8" hidden="false" customHeight="false" outlineLevel="0" collapsed="false">
      <c r="R342" s="2" t="n">
        <f aca="false">(J342+M342+P342+Q342)</f>
        <v>0</v>
      </c>
      <c r="T342" s="2" t="n">
        <f aca="false">(R342+S342)</f>
        <v>0</v>
      </c>
      <c r="U342" s="2" t="n">
        <f aca="false">IF(P342&gt;0,T342,0)</f>
        <v>0</v>
      </c>
      <c r="V342" s="2" t="n">
        <f aca="false">(T342-U342)</f>
        <v>0</v>
      </c>
      <c r="Y342" s="2" t="n">
        <f aca="false">(T342-Q342)</f>
        <v>0</v>
      </c>
    </row>
    <row r="343" customFormat="false" ht="12.8" hidden="false" customHeight="false" outlineLevel="0" collapsed="false">
      <c r="R343" s="2" t="n">
        <f aca="false">(J343+M343+P343+Q343)</f>
        <v>0</v>
      </c>
      <c r="T343" s="2" t="n">
        <f aca="false">(R343+S343)</f>
        <v>0</v>
      </c>
      <c r="U343" s="2" t="n">
        <f aca="false">IF(P343&gt;0,T343,0)</f>
        <v>0</v>
      </c>
      <c r="V343" s="2" t="n">
        <f aca="false">(T343-U343)</f>
        <v>0</v>
      </c>
      <c r="Y343" s="2" t="n">
        <f aca="false">(T343-Q343)</f>
        <v>0</v>
      </c>
    </row>
    <row r="344" customFormat="false" ht="12.8" hidden="false" customHeight="false" outlineLevel="0" collapsed="false">
      <c r="R344" s="2" t="n">
        <f aca="false">(J344+M344+P344+Q344)</f>
        <v>0</v>
      </c>
      <c r="T344" s="2" t="n">
        <f aca="false">(R344+S344)</f>
        <v>0</v>
      </c>
      <c r="U344" s="2" t="n">
        <f aca="false">IF(P344&gt;0,T344,0)</f>
        <v>0</v>
      </c>
      <c r="V344" s="2" t="n">
        <f aca="false">(T344-U344)</f>
        <v>0</v>
      </c>
      <c r="Y344" s="2" t="n">
        <f aca="false">(T344-Q344)</f>
        <v>0</v>
      </c>
    </row>
    <row r="345" customFormat="false" ht="12.8" hidden="false" customHeight="false" outlineLevel="0" collapsed="false">
      <c r="R345" s="2" t="n">
        <f aca="false">(J345+M345+P345+Q345)</f>
        <v>0</v>
      </c>
      <c r="T345" s="2" t="n">
        <f aca="false">(R345+S345)</f>
        <v>0</v>
      </c>
      <c r="U345" s="2" t="n">
        <f aca="false">IF(P345&gt;0,T345,0)</f>
        <v>0</v>
      </c>
      <c r="V345" s="2" t="n">
        <f aca="false">(T345-U345)</f>
        <v>0</v>
      </c>
      <c r="Y345" s="2" t="n">
        <f aca="false">(T345-Q345)</f>
        <v>0</v>
      </c>
    </row>
    <row r="346" customFormat="false" ht="12.8" hidden="false" customHeight="false" outlineLevel="0" collapsed="false">
      <c r="R346" s="2" t="n">
        <f aca="false">(J346+M346+P346+Q346)</f>
        <v>0</v>
      </c>
      <c r="T346" s="2" t="n">
        <f aca="false">(R346+S346)</f>
        <v>0</v>
      </c>
      <c r="U346" s="2" t="n">
        <f aca="false">IF(P346&gt;0,T346,0)</f>
        <v>0</v>
      </c>
      <c r="V346" s="2" t="n">
        <f aca="false">(T346-U346)</f>
        <v>0</v>
      </c>
      <c r="Y346" s="2" t="n">
        <f aca="false">(T346-Q346)</f>
        <v>0</v>
      </c>
    </row>
    <row r="347" customFormat="false" ht="12.8" hidden="false" customHeight="false" outlineLevel="0" collapsed="false">
      <c r="R347" s="2" t="n">
        <f aca="false">(J347+M347+P347+Q347)</f>
        <v>0</v>
      </c>
      <c r="T347" s="2" t="n">
        <f aca="false">(R347+S347)</f>
        <v>0</v>
      </c>
      <c r="U347" s="2" t="n">
        <f aca="false">IF(P347&gt;0,T347,0)</f>
        <v>0</v>
      </c>
      <c r="V347" s="2" t="n">
        <f aca="false">(T347-U347)</f>
        <v>0</v>
      </c>
      <c r="Y347" s="2" t="n">
        <f aca="false">(T347-Q347)</f>
        <v>0</v>
      </c>
    </row>
    <row r="348" customFormat="false" ht="12.8" hidden="false" customHeight="false" outlineLevel="0" collapsed="false">
      <c r="R348" s="2" t="n">
        <f aca="false">(J348+M348+P348+Q348)</f>
        <v>0</v>
      </c>
      <c r="T348" s="2" t="n">
        <f aca="false">(R348+S348)</f>
        <v>0</v>
      </c>
      <c r="U348" s="2" t="n">
        <f aca="false">IF(P348&gt;0,T348,0)</f>
        <v>0</v>
      </c>
      <c r="V348" s="2" t="n">
        <f aca="false">(T348-U348)</f>
        <v>0</v>
      </c>
      <c r="Y348" s="2" t="n">
        <f aca="false">(T348-Q348)</f>
        <v>0</v>
      </c>
    </row>
    <row r="349" customFormat="false" ht="12.8" hidden="false" customHeight="false" outlineLevel="0" collapsed="false">
      <c r="R349" s="2" t="n">
        <f aca="false">(J349+M349+P349+Q349)</f>
        <v>0</v>
      </c>
      <c r="T349" s="2" t="n">
        <f aca="false">(R349+S349)</f>
        <v>0</v>
      </c>
      <c r="U349" s="2" t="n">
        <f aca="false">IF(P349&gt;0,T349,0)</f>
        <v>0</v>
      </c>
      <c r="V349" s="2" t="n">
        <f aca="false">(T349-U349)</f>
        <v>0</v>
      </c>
      <c r="Y349" s="2" t="n">
        <f aca="false">(T349-Q349)</f>
        <v>0</v>
      </c>
    </row>
    <row r="350" customFormat="false" ht="12.8" hidden="false" customHeight="false" outlineLevel="0" collapsed="false">
      <c r="R350" s="2" t="n">
        <f aca="false">(J350+M350+P350+Q350)</f>
        <v>0</v>
      </c>
      <c r="T350" s="2" t="n">
        <f aca="false">(R350+S350)</f>
        <v>0</v>
      </c>
      <c r="U350" s="2" t="n">
        <f aca="false">IF(P350&gt;0,T350,0)</f>
        <v>0</v>
      </c>
      <c r="V350" s="2" t="n">
        <f aca="false">(T350-U350)</f>
        <v>0</v>
      </c>
      <c r="Y350" s="2" t="n">
        <f aca="false">(T350-Q350)</f>
        <v>0</v>
      </c>
    </row>
    <row r="351" customFormat="false" ht="12.8" hidden="false" customHeight="false" outlineLevel="0" collapsed="false">
      <c r="R351" s="2" t="n">
        <f aca="false">(J351+M351+P351+Q351)</f>
        <v>0</v>
      </c>
      <c r="T351" s="2" t="n">
        <f aca="false">(R351+S351)</f>
        <v>0</v>
      </c>
      <c r="U351" s="2" t="n">
        <f aca="false">IF(P351&gt;0,T351,0)</f>
        <v>0</v>
      </c>
      <c r="V351" s="2" t="n">
        <f aca="false">(T351-U351)</f>
        <v>0</v>
      </c>
      <c r="Y351" s="2" t="n">
        <f aca="false">(T351-Q351)</f>
        <v>0</v>
      </c>
    </row>
    <row r="352" customFormat="false" ht="12.8" hidden="false" customHeight="false" outlineLevel="0" collapsed="false">
      <c r="R352" s="2" t="n">
        <f aca="false">(J352+M352+P352+Q352)</f>
        <v>0</v>
      </c>
      <c r="T352" s="2" t="n">
        <f aca="false">(R352+S352)</f>
        <v>0</v>
      </c>
      <c r="U352" s="2" t="n">
        <f aca="false">IF(P352&gt;0,T352,0)</f>
        <v>0</v>
      </c>
      <c r="V352" s="2" t="n">
        <f aca="false">(T352-U352)</f>
        <v>0</v>
      </c>
      <c r="Y352" s="2" t="n">
        <f aca="false">(T352-Q352)</f>
        <v>0</v>
      </c>
    </row>
    <row r="353" customFormat="false" ht="12.8" hidden="false" customHeight="false" outlineLevel="0" collapsed="false">
      <c r="R353" s="2" t="n">
        <f aca="false">(J353+M353+P353+Q353)</f>
        <v>0</v>
      </c>
      <c r="T353" s="2" t="n">
        <f aca="false">(R353+S353)</f>
        <v>0</v>
      </c>
      <c r="U353" s="2" t="n">
        <f aca="false">IF(P353&gt;0,T353,0)</f>
        <v>0</v>
      </c>
      <c r="V353" s="2" t="n">
        <f aca="false">(T353-U353)</f>
        <v>0</v>
      </c>
      <c r="Y353" s="2" t="n">
        <f aca="false">(T353-Q353)</f>
        <v>0</v>
      </c>
    </row>
    <row r="354" customFormat="false" ht="12.8" hidden="false" customHeight="false" outlineLevel="0" collapsed="false">
      <c r="R354" s="2" t="n">
        <f aca="false">(J354+M354+P354+Q354)</f>
        <v>0</v>
      </c>
      <c r="T354" s="2" t="n">
        <f aca="false">(R354+S354)</f>
        <v>0</v>
      </c>
      <c r="U354" s="2" t="n">
        <f aca="false">IF(P354&gt;0,T354,0)</f>
        <v>0</v>
      </c>
      <c r="V354" s="2" t="n">
        <f aca="false">(T354-U354)</f>
        <v>0</v>
      </c>
      <c r="Y354" s="2" t="n">
        <f aca="false">(T354-Q354)</f>
        <v>0</v>
      </c>
    </row>
    <row r="355" customFormat="false" ht="12.8" hidden="false" customHeight="false" outlineLevel="0" collapsed="false">
      <c r="R355" s="2" t="n">
        <f aca="false">(J355+M355+P355+Q355)</f>
        <v>0</v>
      </c>
      <c r="T355" s="2" t="n">
        <f aca="false">(R355+S355)</f>
        <v>0</v>
      </c>
      <c r="U355" s="2" t="n">
        <f aca="false">IF(P355&gt;0,T355,0)</f>
        <v>0</v>
      </c>
      <c r="V355" s="2" t="n">
        <f aca="false">(T355-U355)</f>
        <v>0</v>
      </c>
      <c r="Y355" s="2" t="n">
        <f aca="false">(T355-Q355)</f>
        <v>0</v>
      </c>
    </row>
    <row r="356" customFormat="false" ht="12.8" hidden="false" customHeight="false" outlineLevel="0" collapsed="false">
      <c r="R356" s="2" t="n">
        <f aca="false">(J356+M356+P356+Q356)</f>
        <v>0</v>
      </c>
      <c r="T356" s="2" t="n">
        <f aca="false">(R356+S356)</f>
        <v>0</v>
      </c>
      <c r="U356" s="2" t="n">
        <f aca="false">IF(P356&gt;0,T356,0)</f>
        <v>0</v>
      </c>
      <c r="V356" s="2" t="n">
        <f aca="false">(T356-U356)</f>
        <v>0</v>
      </c>
      <c r="Y356" s="2" t="n">
        <f aca="false">(T356-Q356)</f>
        <v>0</v>
      </c>
    </row>
    <row r="357" customFormat="false" ht="12.8" hidden="false" customHeight="false" outlineLevel="0" collapsed="false">
      <c r="R357" s="2" t="n">
        <f aca="false">(J357+M357+P357+Q357)</f>
        <v>0</v>
      </c>
      <c r="T357" s="2" t="n">
        <f aca="false">(R357+S357)</f>
        <v>0</v>
      </c>
      <c r="U357" s="2" t="n">
        <f aca="false">IF(P357&gt;0,T357,0)</f>
        <v>0</v>
      </c>
      <c r="V357" s="2" t="n">
        <f aca="false">(T357-U357)</f>
        <v>0</v>
      </c>
      <c r="Y357" s="2" t="n">
        <f aca="false">(T357-Q357)</f>
        <v>0</v>
      </c>
    </row>
    <row r="358" customFormat="false" ht="12.8" hidden="false" customHeight="false" outlineLevel="0" collapsed="false">
      <c r="R358" s="2" t="n">
        <f aca="false">(J358+M358+P358+Q358)</f>
        <v>0</v>
      </c>
      <c r="T358" s="2" t="n">
        <f aca="false">(R358+S358)</f>
        <v>0</v>
      </c>
      <c r="U358" s="2" t="n">
        <f aca="false">IF(P358&gt;0,T358,0)</f>
        <v>0</v>
      </c>
      <c r="V358" s="2" t="n">
        <f aca="false">(T358-U358)</f>
        <v>0</v>
      </c>
      <c r="Y358" s="2" t="n">
        <f aca="false">(T358-Q358)</f>
        <v>0</v>
      </c>
    </row>
    <row r="359" customFormat="false" ht="12.8" hidden="false" customHeight="false" outlineLevel="0" collapsed="false">
      <c r="R359" s="2" t="n">
        <f aca="false">(J359+M359+P359+Q359)</f>
        <v>0</v>
      </c>
      <c r="T359" s="2" t="n">
        <f aca="false">(R359+S359)</f>
        <v>0</v>
      </c>
      <c r="U359" s="2" t="n">
        <f aca="false">IF(P359&gt;0,T359,0)</f>
        <v>0</v>
      </c>
      <c r="V359" s="2" t="n">
        <f aca="false">(T359-U359)</f>
        <v>0</v>
      </c>
      <c r="Y359" s="2" t="n">
        <f aca="false">(T359-Q359)</f>
        <v>0</v>
      </c>
    </row>
    <row r="360" customFormat="false" ht="12.8" hidden="false" customHeight="false" outlineLevel="0" collapsed="false">
      <c r="R360" s="2" t="n">
        <f aca="false">(J360+M360+P360+Q360)</f>
        <v>0</v>
      </c>
      <c r="T360" s="2" t="n">
        <f aca="false">(R360+S360)</f>
        <v>0</v>
      </c>
      <c r="U360" s="2" t="n">
        <f aca="false">IF(P360&gt;0,T360,0)</f>
        <v>0</v>
      </c>
      <c r="V360" s="2" t="n">
        <f aca="false">(T360-U360)</f>
        <v>0</v>
      </c>
      <c r="Y360" s="2" t="n">
        <f aca="false">(T360-Q360)</f>
        <v>0</v>
      </c>
    </row>
    <row r="361" customFormat="false" ht="12.8" hidden="false" customHeight="false" outlineLevel="0" collapsed="false">
      <c r="R361" s="2" t="n">
        <f aca="false">(J361+M361+P361+Q361)</f>
        <v>0</v>
      </c>
      <c r="T361" s="2" t="n">
        <f aca="false">(R361+S361)</f>
        <v>0</v>
      </c>
      <c r="U361" s="2" t="n">
        <f aca="false">IF(P361&gt;0,T361,0)</f>
        <v>0</v>
      </c>
      <c r="V361" s="2" t="n">
        <f aca="false">(T361-U361)</f>
        <v>0</v>
      </c>
      <c r="Y361" s="2" t="n">
        <f aca="false">(T361-Q361)</f>
        <v>0</v>
      </c>
    </row>
    <row r="362" customFormat="false" ht="12.8" hidden="false" customHeight="false" outlineLevel="0" collapsed="false">
      <c r="R362" s="2" t="n">
        <f aca="false">(J362+M362+P362+Q362)</f>
        <v>0</v>
      </c>
      <c r="T362" s="2" t="n">
        <f aca="false">(R362+S362)</f>
        <v>0</v>
      </c>
      <c r="U362" s="2" t="n">
        <f aca="false">IF(P362&gt;0,T362,0)</f>
        <v>0</v>
      </c>
      <c r="V362" s="2" t="n">
        <f aca="false">(T362-U362)</f>
        <v>0</v>
      </c>
      <c r="Y362" s="2" t="n">
        <f aca="false">(T362-Q362)</f>
        <v>0</v>
      </c>
    </row>
    <row r="363" customFormat="false" ht="12.8" hidden="false" customHeight="false" outlineLevel="0" collapsed="false">
      <c r="R363" s="2" t="n">
        <f aca="false">(J363+M363+P363+Q363)</f>
        <v>0</v>
      </c>
      <c r="T363" s="2" t="n">
        <f aca="false">(R363+S363)</f>
        <v>0</v>
      </c>
      <c r="U363" s="2" t="n">
        <f aca="false">IF(P363&gt;0,T363,0)</f>
        <v>0</v>
      </c>
      <c r="V363" s="2" t="n">
        <f aca="false">(T363-U363)</f>
        <v>0</v>
      </c>
      <c r="Y363" s="2" t="n">
        <f aca="false">(T363-Q363)</f>
        <v>0</v>
      </c>
    </row>
    <row r="364" customFormat="false" ht="12.8" hidden="false" customHeight="false" outlineLevel="0" collapsed="false">
      <c r="R364" s="2" t="n">
        <f aca="false">(J364+M364+P364+Q364)</f>
        <v>0</v>
      </c>
      <c r="T364" s="2" t="n">
        <f aca="false">(R364+S364)</f>
        <v>0</v>
      </c>
      <c r="U364" s="2" t="n">
        <f aca="false">IF(P364&gt;0,T364,0)</f>
        <v>0</v>
      </c>
      <c r="V364" s="2" t="n">
        <f aca="false">(T364-U364)</f>
        <v>0</v>
      </c>
      <c r="Y364" s="2" t="n">
        <f aca="false">(T364-Q364)</f>
        <v>0</v>
      </c>
    </row>
    <row r="365" customFormat="false" ht="12.8" hidden="false" customHeight="false" outlineLevel="0" collapsed="false">
      <c r="R365" s="2" t="n">
        <f aca="false">(J365+M365+P365+Q365)</f>
        <v>0</v>
      </c>
      <c r="T365" s="2" t="n">
        <f aca="false">(R365+S365)</f>
        <v>0</v>
      </c>
      <c r="U365" s="2" t="n">
        <f aca="false">IF(P365&gt;0,T365,0)</f>
        <v>0</v>
      </c>
      <c r="V365" s="2" t="n">
        <f aca="false">(T365-U365)</f>
        <v>0</v>
      </c>
      <c r="Y365" s="2" t="n">
        <f aca="false">(T365-Q365)</f>
        <v>0</v>
      </c>
    </row>
    <row r="366" customFormat="false" ht="12.8" hidden="false" customHeight="false" outlineLevel="0" collapsed="false">
      <c r="R366" s="2" t="n">
        <f aca="false">(J366+M366+P366+Q366)</f>
        <v>0</v>
      </c>
      <c r="T366" s="2" t="n">
        <f aca="false">(R366+S366)</f>
        <v>0</v>
      </c>
      <c r="U366" s="2" t="n">
        <f aca="false">IF(P366&gt;0,T366,0)</f>
        <v>0</v>
      </c>
      <c r="V366" s="2" t="n">
        <f aca="false">(T366-U366)</f>
        <v>0</v>
      </c>
      <c r="Y366" s="2" t="n">
        <f aca="false">(T366-Q366)</f>
        <v>0</v>
      </c>
    </row>
    <row r="367" customFormat="false" ht="12.8" hidden="false" customHeight="false" outlineLevel="0" collapsed="false">
      <c r="R367" s="2" t="n">
        <f aca="false">(J367+M367+P367+Q367)</f>
        <v>0</v>
      </c>
      <c r="T367" s="2" t="n">
        <f aca="false">(R367+S367)</f>
        <v>0</v>
      </c>
      <c r="U367" s="2" t="n">
        <f aca="false">IF(P367&gt;0,T367,0)</f>
        <v>0</v>
      </c>
      <c r="V367" s="2" t="n">
        <f aca="false">(T367-U367)</f>
        <v>0</v>
      </c>
      <c r="Y367" s="2" t="n">
        <f aca="false">(T367-Q367)</f>
        <v>0</v>
      </c>
    </row>
    <row r="368" customFormat="false" ht="12.8" hidden="false" customHeight="false" outlineLevel="0" collapsed="false">
      <c r="R368" s="2" t="n">
        <f aca="false">(J368+M368+P368+Q368)</f>
        <v>0</v>
      </c>
      <c r="T368" s="2" t="n">
        <f aca="false">(R368+S368)</f>
        <v>0</v>
      </c>
      <c r="U368" s="2" t="n">
        <f aca="false">IF(P368&gt;0,T368,0)</f>
        <v>0</v>
      </c>
      <c r="V368" s="2" t="n">
        <f aca="false">(T368-U368)</f>
        <v>0</v>
      </c>
      <c r="Y368" s="2" t="n">
        <f aca="false">(T368-Q368)</f>
        <v>0</v>
      </c>
    </row>
    <row r="369" customFormat="false" ht="12.8" hidden="false" customHeight="false" outlineLevel="0" collapsed="false">
      <c r="R369" s="2" t="n">
        <f aca="false">(J369+M369+P369+Q369)</f>
        <v>0</v>
      </c>
      <c r="T369" s="2" t="n">
        <f aca="false">(R369+S369)</f>
        <v>0</v>
      </c>
      <c r="U369" s="2" t="n">
        <f aca="false">IF(P369&gt;0,T369,0)</f>
        <v>0</v>
      </c>
      <c r="V369" s="2" t="n">
        <f aca="false">(T369-U369)</f>
        <v>0</v>
      </c>
      <c r="Y369" s="2" t="n">
        <f aca="false">(T369-Q369)</f>
        <v>0</v>
      </c>
    </row>
    <row r="370" customFormat="false" ht="12.8" hidden="false" customHeight="false" outlineLevel="0" collapsed="false">
      <c r="R370" s="2" t="n">
        <f aca="false">(J370+M370+P370+Q370)</f>
        <v>0</v>
      </c>
      <c r="T370" s="2" t="n">
        <f aca="false">(R370+S370)</f>
        <v>0</v>
      </c>
      <c r="U370" s="2" t="n">
        <f aca="false">IF(P370&gt;0,T370,0)</f>
        <v>0</v>
      </c>
      <c r="V370" s="2" t="n">
        <f aca="false">(T370-U370)</f>
        <v>0</v>
      </c>
      <c r="Y370" s="2" t="n">
        <f aca="false">(T370-Q370)</f>
        <v>0</v>
      </c>
    </row>
    <row r="371" customFormat="false" ht="12.8" hidden="false" customHeight="false" outlineLevel="0" collapsed="false">
      <c r="R371" s="2" t="n">
        <f aca="false">(J371+M371+P371+Q371)</f>
        <v>0</v>
      </c>
      <c r="T371" s="2" t="n">
        <f aca="false">(R371+S371)</f>
        <v>0</v>
      </c>
      <c r="U371" s="2" t="n">
        <f aca="false">IF(P371&gt;0,T371,0)</f>
        <v>0</v>
      </c>
      <c r="V371" s="2" t="n">
        <f aca="false">(T371-U371)</f>
        <v>0</v>
      </c>
      <c r="Y371" s="2" t="n">
        <f aca="false">(T371-Q371)</f>
        <v>0</v>
      </c>
    </row>
    <row r="372" customFormat="false" ht="12.8" hidden="false" customHeight="false" outlineLevel="0" collapsed="false">
      <c r="R372" s="2" t="n">
        <f aca="false">(J372+M372+P372+Q372)</f>
        <v>0</v>
      </c>
      <c r="T372" s="2" t="n">
        <f aca="false">(R372+S372)</f>
        <v>0</v>
      </c>
      <c r="U372" s="2" t="n">
        <f aca="false">IF(P372&gt;0,T372,0)</f>
        <v>0</v>
      </c>
      <c r="V372" s="2" t="n">
        <f aca="false">(T372-U372)</f>
        <v>0</v>
      </c>
      <c r="Y372" s="2" t="n">
        <f aca="false">(T372-Q372)</f>
        <v>0</v>
      </c>
    </row>
    <row r="373" customFormat="false" ht="12.8" hidden="false" customHeight="false" outlineLevel="0" collapsed="false">
      <c r="R373" s="2" t="n">
        <f aca="false">(J373+M373+P373+Q373)</f>
        <v>0</v>
      </c>
      <c r="T373" s="2" t="n">
        <f aca="false">(R373+S373)</f>
        <v>0</v>
      </c>
      <c r="U373" s="2" t="n">
        <f aca="false">IF(P373&gt;0,T373,0)</f>
        <v>0</v>
      </c>
      <c r="V373" s="2" t="n">
        <f aca="false">(T373-U373)</f>
        <v>0</v>
      </c>
      <c r="Y373" s="2" t="n">
        <f aca="false">(T373-Q373)</f>
        <v>0</v>
      </c>
    </row>
    <row r="374" customFormat="false" ht="12.8" hidden="false" customHeight="false" outlineLevel="0" collapsed="false">
      <c r="R374" s="2" t="n">
        <f aca="false">(J374+M374+P374+Q374)</f>
        <v>0</v>
      </c>
      <c r="T374" s="2" t="n">
        <f aca="false">(R374+S374)</f>
        <v>0</v>
      </c>
      <c r="U374" s="2" t="n">
        <f aca="false">IF(P374&gt;0,T374,0)</f>
        <v>0</v>
      </c>
      <c r="V374" s="2" t="n">
        <f aca="false">(T374-U374)</f>
        <v>0</v>
      </c>
      <c r="Y374" s="2" t="n">
        <f aca="false">(T374-Q374)</f>
        <v>0</v>
      </c>
    </row>
    <row r="375" customFormat="false" ht="12.8" hidden="false" customHeight="false" outlineLevel="0" collapsed="false">
      <c r="R375" s="2" t="n">
        <f aca="false">(J375+M375+P375+Q375)</f>
        <v>0</v>
      </c>
      <c r="T375" s="2" t="n">
        <f aca="false">(R375+S375)</f>
        <v>0</v>
      </c>
      <c r="U375" s="2" t="n">
        <f aca="false">IF(P375&gt;0,T375,0)</f>
        <v>0</v>
      </c>
      <c r="V375" s="2" t="n">
        <f aca="false">(T375-U375)</f>
        <v>0</v>
      </c>
      <c r="Y375" s="2" t="n">
        <f aca="false">(T375-Q375)</f>
        <v>0</v>
      </c>
    </row>
    <row r="376" customFormat="false" ht="12.8" hidden="false" customHeight="false" outlineLevel="0" collapsed="false">
      <c r="R376" s="2" t="n">
        <f aca="false">(J376+M376+P376+Q376)</f>
        <v>0</v>
      </c>
      <c r="T376" s="2" t="n">
        <f aca="false">(R376+S376)</f>
        <v>0</v>
      </c>
      <c r="U376" s="2" t="n">
        <f aca="false">IF(P376&gt;0,T376,0)</f>
        <v>0</v>
      </c>
      <c r="V376" s="2" t="n">
        <f aca="false">(T376-U376)</f>
        <v>0</v>
      </c>
      <c r="Y376" s="2" t="n">
        <f aca="false">(T376-Q376)</f>
        <v>0</v>
      </c>
    </row>
    <row r="377" customFormat="false" ht="12.8" hidden="false" customHeight="false" outlineLevel="0" collapsed="false">
      <c r="R377" s="2" t="n">
        <f aca="false">(J377+M377+P377+Q377)</f>
        <v>0</v>
      </c>
      <c r="T377" s="2" t="n">
        <f aca="false">(R377+S377)</f>
        <v>0</v>
      </c>
      <c r="U377" s="2" t="n">
        <f aca="false">IF(P377&gt;0,T377,0)</f>
        <v>0</v>
      </c>
      <c r="V377" s="2" t="n">
        <f aca="false">(T377-U377)</f>
        <v>0</v>
      </c>
      <c r="Y377" s="2" t="n">
        <f aca="false">(T377-Q377)</f>
        <v>0</v>
      </c>
    </row>
    <row r="378" customFormat="false" ht="12.8" hidden="false" customHeight="false" outlineLevel="0" collapsed="false">
      <c r="R378" s="2" t="n">
        <f aca="false">(J378+M378+P378+Q378)</f>
        <v>0</v>
      </c>
      <c r="T378" s="2" t="n">
        <f aca="false">(R378+S378)</f>
        <v>0</v>
      </c>
      <c r="U378" s="2" t="n">
        <f aca="false">IF(P378&gt;0,T378,0)</f>
        <v>0</v>
      </c>
      <c r="V378" s="2" t="n">
        <f aca="false">(T378-U378)</f>
        <v>0</v>
      </c>
      <c r="Y378" s="2" t="n">
        <f aca="false">(T378-Q378)</f>
        <v>0</v>
      </c>
    </row>
    <row r="379" customFormat="false" ht="12.8" hidden="false" customHeight="false" outlineLevel="0" collapsed="false">
      <c r="R379" s="2" t="n">
        <f aca="false">(J379+M379+P379+Q379)</f>
        <v>0</v>
      </c>
      <c r="T379" s="2" t="n">
        <f aca="false">(R379+S379)</f>
        <v>0</v>
      </c>
      <c r="U379" s="2" t="n">
        <f aca="false">IF(P379&gt;0,T379,0)</f>
        <v>0</v>
      </c>
      <c r="V379" s="2" t="n">
        <f aca="false">(T379-U379)</f>
        <v>0</v>
      </c>
      <c r="Y379" s="2" t="n">
        <f aca="false">(T379-Q379)</f>
        <v>0</v>
      </c>
    </row>
    <row r="380" customFormat="false" ht="12.8" hidden="false" customHeight="false" outlineLevel="0" collapsed="false">
      <c r="R380" s="2" t="n">
        <f aca="false">(J380+M380+P380+Q380)</f>
        <v>0</v>
      </c>
      <c r="T380" s="2" t="n">
        <f aca="false">(R380+S380)</f>
        <v>0</v>
      </c>
      <c r="U380" s="2" t="n">
        <f aca="false">IF(P380&gt;0,T380,0)</f>
        <v>0</v>
      </c>
      <c r="V380" s="2" t="n">
        <f aca="false">(T380-U380)</f>
        <v>0</v>
      </c>
      <c r="Y380" s="2" t="n">
        <f aca="false">(T380-Q380)</f>
        <v>0</v>
      </c>
    </row>
    <row r="381" customFormat="false" ht="12.8" hidden="false" customHeight="false" outlineLevel="0" collapsed="false">
      <c r="R381" s="2" t="n">
        <f aca="false">(J381+M381+P381+Q381)</f>
        <v>0</v>
      </c>
      <c r="T381" s="2" t="n">
        <f aca="false">(R381+S381)</f>
        <v>0</v>
      </c>
      <c r="U381" s="2" t="n">
        <f aca="false">IF(P381&gt;0,T381,0)</f>
        <v>0</v>
      </c>
      <c r="V381" s="2" t="n">
        <f aca="false">(T381-U381)</f>
        <v>0</v>
      </c>
      <c r="Y381" s="2" t="n">
        <f aca="false">(T381-Q381)</f>
        <v>0</v>
      </c>
    </row>
    <row r="382" customFormat="false" ht="12.8" hidden="false" customHeight="false" outlineLevel="0" collapsed="false">
      <c r="R382" s="2" t="n">
        <f aca="false">(J382+M382+P382+Q382)</f>
        <v>0</v>
      </c>
      <c r="T382" s="2" t="n">
        <f aca="false">(R382+S382)</f>
        <v>0</v>
      </c>
      <c r="U382" s="2" t="n">
        <f aca="false">IF(P382&gt;0,T382,0)</f>
        <v>0</v>
      </c>
      <c r="V382" s="2" t="n">
        <f aca="false">(T382-U382)</f>
        <v>0</v>
      </c>
      <c r="Y382" s="2" t="n">
        <f aca="false">(T382-Q382)</f>
        <v>0</v>
      </c>
    </row>
    <row r="383" customFormat="false" ht="12.8" hidden="false" customHeight="false" outlineLevel="0" collapsed="false">
      <c r="R383" s="2" t="n">
        <f aca="false">(J383+M383+P383+Q383)</f>
        <v>0</v>
      </c>
      <c r="T383" s="2" t="n">
        <f aca="false">(R383+S383)</f>
        <v>0</v>
      </c>
      <c r="U383" s="2" t="n">
        <f aca="false">IF(P383&gt;0,T383,0)</f>
        <v>0</v>
      </c>
      <c r="V383" s="2" t="n">
        <f aca="false">(T383-U383)</f>
        <v>0</v>
      </c>
      <c r="Y383" s="2" t="n">
        <f aca="false">(T383-Q383)</f>
        <v>0</v>
      </c>
    </row>
    <row r="384" customFormat="false" ht="12.8" hidden="false" customHeight="false" outlineLevel="0" collapsed="false">
      <c r="R384" s="2" t="n">
        <f aca="false">(J384+M384+P384+Q384)</f>
        <v>0</v>
      </c>
      <c r="T384" s="2" t="n">
        <f aca="false">(R384+S384)</f>
        <v>0</v>
      </c>
      <c r="U384" s="2" t="n">
        <f aca="false">IF(P384&gt;0,T384,0)</f>
        <v>0</v>
      </c>
      <c r="V384" s="2" t="n">
        <f aca="false">(T384-U384)</f>
        <v>0</v>
      </c>
      <c r="Y384" s="2" t="n">
        <f aca="false">(T384-Q384)</f>
        <v>0</v>
      </c>
    </row>
    <row r="385" customFormat="false" ht="12.8" hidden="false" customHeight="false" outlineLevel="0" collapsed="false">
      <c r="R385" s="2" t="n">
        <f aca="false">(J385+M385+P385+Q385)</f>
        <v>0</v>
      </c>
      <c r="T385" s="2" t="n">
        <f aca="false">(R385+S385)</f>
        <v>0</v>
      </c>
      <c r="U385" s="2" t="n">
        <f aca="false">IF(P385&gt;0,T385,0)</f>
        <v>0</v>
      </c>
      <c r="V385" s="2" t="n">
        <f aca="false">(T385-U385)</f>
        <v>0</v>
      </c>
      <c r="Y385" s="2" t="n">
        <f aca="false">(T385-Q385)</f>
        <v>0</v>
      </c>
    </row>
    <row r="386" customFormat="false" ht="12.8" hidden="false" customHeight="false" outlineLevel="0" collapsed="false">
      <c r="R386" s="2" t="n">
        <f aca="false">(J386+M386+P386+Q386)</f>
        <v>0</v>
      </c>
      <c r="T386" s="2" t="n">
        <f aca="false">(R386+S386)</f>
        <v>0</v>
      </c>
      <c r="U386" s="2" t="n">
        <f aca="false">IF(P386&gt;0,T386,0)</f>
        <v>0</v>
      </c>
      <c r="V386" s="2" t="n">
        <f aca="false">(T386-U386)</f>
        <v>0</v>
      </c>
      <c r="Y386" s="2" t="n">
        <f aca="false">(T386-Q386)</f>
        <v>0</v>
      </c>
    </row>
    <row r="387" customFormat="false" ht="12.8" hidden="false" customHeight="false" outlineLevel="0" collapsed="false">
      <c r="R387" s="2" t="n">
        <f aca="false">(J387+M387+P387+Q387)</f>
        <v>0</v>
      </c>
      <c r="T387" s="2" t="n">
        <f aca="false">(R387+S387)</f>
        <v>0</v>
      </c>
      <c r="U387" s="2" t="n">
        <f aca="false">IF(P387&gt;0,T387,0)</f>
        <v>0</v>
      </c>
      <c r="V387" s="2" t="n">
        <f aca="false">(T387-U387)</f>
        <v>0</v>
      </c>
      <c r="Y387" s="2" t="n">
        <f aca="false">(T387-Q387)</f>
        <v>0</v>
      </c>
    </row>
    <row r="388" customFormat="false" ht="12.8" hidden="false" customHeight="false" outlineLevel="0" collapsed="false">
      <c r="R388" s="2" t="n">
        <f aca="false">(J388+M388+P388+Q388)</f>
        <v>0</v>
      </c>
      <c r="T388" s="2" t="n">
        <f aca="false">(R388+S388)</f>
        <v>0</v>
      </c>
      <c r="U388" s="2" t="n">
        <f aca="false">IF(P388&gt;0,T388,0)</f>
        <v>0</v>
      </c>
      <c r="V388" s="2" t="n">
        <f aca="false">(T388-U388)</f>
        <v>0</v>
      </c>
      <c r="Y388" s="2" t="n">
        <f aca="false">(T388-Q388)</f>
        <v>0</v>
      </c>
    </row>
    <row r="389" customFormat="false" ht="12.8" hidden="false" customHeight="false" outlineLevel="0" collapsed="false">
      <c r="R389" s="2" t="n">
        <f aca="false">(J389+M389+P389+Q389)</f>
        <v>0</v>
      </c>
      <c r="T389" s="2" t="n">
        <f aca="false">(R389+S389)</f>
        <v>0</v>
      </c>
      <c r="U389" s="2" t="n">
        <f aca="false">IF(P389&gt;0,T389,0)</f>
        <v>0</v>
      </c>
      <c r="V389" s="2" t="n">
        <f aca="false">(T389-U389)</f>
        <v>0</v>
      </c>
      <c r="Y389" s="2" t="n">
        <f aca="false">(T389-Q389)</f>
        <v>0</v>
      </c>
    </row>
    <row r="390" customFormat="false" ht="12.8" hidden="false" customHeight="false" outlineLevel="0" collapsed="false">
      <c r="R390" s="2" t="n">
        <f aca="false">(J390+M390+P390+Q390)</f>
        <v>0</v>
      </c>
      <c r="T390" s="2" t="n">
        <f aca="false">(R390+S390)</f>
        <v>0</v>
      </c>
      <c r="U390" s="2" t="n">
        <f aca="false">IF(P390&gt;0,T390,0)</f>
        <v>0</v>
      </c>
      <c r="V390" s="2" t="n">
        <f aca="false">(T390-U390)</f>
        <v>0</v>
      </c>
      <c r="Y390" s="2" t="n">
        <f aca="false">(T390-Q390)</f>
        <v>0</v>
      </c>
    </row>
    <row r="391" customFormat="false" ht="12.8" hidden="false" customHeight="false" outlineLevel="0" collapsed="false">
      <c r="R391" s="2" t="n">
        <f aca="false">(J391+M391+P391+Q391)</f>
        <v>0</v>
      </c>
      <c r="T391" s="2" t="n">
        <f aca="false">(R391+S391)</f>
        <v>0</v>
      </c>
      <c r="U391" s="2" t="n">
        <f aca="false">IF(P391&gt;0,T391,0)</f>
        <v>0</v>
      </c>
      <c r="V391" s="2" t="n">
        <f aca="false">(T391-U391)</f>
        <v>0</v>
      </c>
      <c r="Y391" s="2" t="n">
        <f aca="false">(T391-Q391)</f>
        <v>0</v>
      </c>
    </row>
    <row r="392" customFormat="false" ht="12.8" hidden="false" customHeight="false" outlineLevel="0" collapsed="false">
      <c r="R392" s="2" t="n">
        <f aca="false">(J392+M392+P392+Q392)</f>
        <v>0</v>
      </c>
      <c r="T392" s="2" t="n">
        <f aca="false">(R392+S392)</f>
        <v>0</v>
      </c>
      <c r="U392" s="2" t="n">
        <f aca="false">IF(P392&gt;0,T392,0)</f>
        <v>0</v>
      </c>
      <c r="V392" s="2" t="n">
        <f aca="false">(T392-U392)</f>
        <v>0</v>
      </c>
      <c r="Y392" s="2" t="n">
        <f aca="false">(T392-Q392)</f>
        <v>0</v>
      </c>
    </row>
    <row r="393" customFormat="false" ht="12.8" hidden="false" customHeight="false" outlineLevel="0" collapsed="false">
      <c r="R393" s="2" t="n">
        <f aca="false">(J393+M393+P393+Q393)</f>
        <v>0</v>
      </c>
      <c r="T393" s="2" t="n">
        <f aca="false">(R393+S393)</f>
        <v>0</v>
      </c>
      <c r="U393" s="2" t="n">
        <f aca="false">IF(P393&gt;0,T393,0)</f>
        <v>0</v>
      </c>
      <c r="V393" s="2" t="n">
        <f aca="false">(T393-U393)</f>
        <v>0</v>
      </c>
      <c r="Y393" s="2" t="n">
        <f aca="false">(T393-Q393)</f>
        <v>0</v>
      </c>
    </row>
    <row r="394" customFormat="false" ht="12.8" hidden="false" customHeight="false" outlineLevel="0" collapsed="false">
      <c r="R394" s="2" t="n">
        <f aca="false">(J394+M394+P394+Q394)</f>
        <v>0</v>
      </c>
      <c r="T394" s="2" t="n">
        <f aca="false">(R394+S394)</f>
        <v>0</v>
      </c>
      <c r="U394" s="2" t="n">
        <f aca="false">IF(P394&gt;0,T394,0)</f>
        <v>0</v>
      </c>
      <c r="V394" s="2" t="n">
        <f aca="false">(T394-U394)</f>
        <v>0</v>
      </c>
      <c r="Y394" s="2" t="n">
        <f aca="false">(T394-Q394)</f>
        <v>0</v>
      </c>
    </row>
    <row r="395" customFormat="false" ht="12.8" hidden="false" customHeight="false" outlineLevel="0" collapsed="false">
      <c r="R395" s="2" t="n">
        <f aca="false">(J395+M395+P395+Q395)</f>
        <v>0</v>
      </c>
      <c r="T395" s="2" t="n">
        <f aca="false">(R395+S395)</f>
        <v>0</v>
      </c>
      <c r="U395" s="2" t="n">
        <f aca="false">IF(P395&gt;0,T395,0)</f>
        <v>0</v>
      </c>
      <c r="V395" s="2" t="n">
        <f aca="false">(T395-U395)</f>
        <v>0</v>
      </c>
      <c r="Y395" s="2" t="n">
        <f aca="false">(T395-Q395)</f>
        <v>0</v>
      </c>
    </row>
    <row r="396" customFormat="false" ht="12.8" hidden="false" customHeight="false" outlineLevel="0" collapsed="false">
      <c r="R396" s="2" t="n">
        <f aca="false">(J396+M396+P396+Q396)</f>
        <v>0</v>
      </c>
      <c r="T396" s="2" t="n">
        <f aca="false">(R396+S396)</f>
        <v>0</v>
      </c>
      <c r="U396" s="2" t="n">
        <f aca="false">IF(P396&gt;0,T396,0)</f>
        <v>0</v>
      </c>
      <c r="V396" s="2" t="n">
        <f aca="false">(T396-U396)</f>
        <v>0</v>
      </c>
      <c r="Y396" s="2" t="n">
        <f aca="false">(T396-Q396)</f>
        <v>0</v>
      </c>
    </row>
    <row r="397" customFormat="false" ht="12.8" hidden="false" customHeight="false" outlineLevel="0" collapsed="false">
      <c r="R397" s="2" t="n">
        <f aca="false">(J397+M397+P397+Q397)</f>
        <v>0</v>
      </c>
      <c r="T397" s="2" t="n">
        <f aca="false">(R397+S397)</f>
        <v>0</v>
      </c>
      <c r="U397" s="2" t="n">
        <f aca="false">IF(P397&gt;0,T397,0)</f>
        <v>0</v>
      </c>
      <c r="V397" s="2" t="n">
        <f aca="false">(T397-U397)</f>
        <v>0</v>
      </c>
      <c r="Y397" s="2" t="n">
        <f aca="false">(T397-Q397)</f>
        <v>0</v>
      </c>
    </row>
    <row r="398" customFormat="false" ht="12.8" hidden="false" customHeight="false" outlineLevel="0" collapsed="false">
      <c r="R398" s="2" t="n">
        <f aca="false">(J398+M398+P398+Q398)</f>
        <v>0</v>
      </c>
      <c r="T398" s="2" t="n">
        <f aca="false">(R398+S398)</f>
        <v>0</v>
      </c>
      <c r="U398" s="2" t="n">
        <f aca="false">IF(P398&gt;0,T398,0)</f>
        <v>0</v>
      </c>
      <c r="V398" s="2" t="n">
        <f aca="false">(T398-U398)</f>
        <v>0</v>
      </c>
      <c r="Y398" s="2" t="n">
        <f aca="false">(T398-Q398)</f>
        <v>0</v>
      </c>
    </row>
    <row r="399" customFormat="false" ht="12.8" hidden="false" customHeight="false" outlineLevel="0" collapsed="false">
      <c r="R399" s="2" t="n">
        <f aca="false">(J399+M399+P399+Q399)</f>
        <v>0</v>
      </c>
      <c r="T399" s="2" t="n">
        <f aca="false">(R399+S399)</f>
        <v>0</v>
      </c>
      <c r="U399" s="2" t="n">
        <f aca="false">IF(P399&gt;0,T399,0)</f>
        <v>0</v>
      </c>
      <c r="V399" s="2" t="n">
        <f aca="false">(T399-U399)</f>
        <v>0</v>
      </c>
      <c r="Y399" s="2" t="n">
        <f aca="false">(T399-Q399)</f>
        <v>0</v>
      </c>
    </row>
    <row r="400" customFormat="false" ht="12.8" hidden="false" customHeight="false" outlineLevel="0" collapsed="false">
      <c r="R400" s="2" t="n">
        <f aca="false">(J400+M400+P400+Q400)</f>
        <v>0</v>
      </c>
      <c r="T400" s="2" t="n">
        <f aca="false">(R400+S400)</f>
        <v>0</v>
      </c>
      <c r="U400" s="2" t="n">
        <f aca="false">IF(P400&gt;0,T400,0)</f>
        <v>0</v>
      </c>
      <c r="V400" s="2" t="n">
        <f aca="false">(T400-U400)</f>
        <v>0</v>
      </c>
      <c r="Y400" s="2" t="n">
        <f aca="false">(T400-Q400)</f>
        <v>0</v>
      </c>
    </row>
    <row r="401" customFormat="false" ht="12.8" hidden="false" customHeight="false" outlineLevel="0" collapsed="false">
      <c r="R401" s="2" t="n">
        <f aca="false">(J401+M401+P401+Q401)</f>
        <v>0</v>
      </c>
      <c r="T401" s="2" t="n">
        <f aca="false">(R401+S401)</f>
        <v>0</v>
      </c>
      <c r="U401" s="2" t="n">
        <f aca="false">IF(P401&gt;0,T401,0)</f>
        <v>0</v>
      </c>
      <c r="V401" s="2" t="n">
        <f aca="false">(T401-U401)</f>
        <v>0</v>
      </c>
      <c r="Y401" s="2" t="n">
        <f aca="false">(T401-Q401)</f>
        <v>0</v>
      </c>
    </row>
    <row r="402" customFormat="false" ht="12.8" hidden="false" customHeight="false" outlineLevel="0" collapsed="false">
      <c r="R402" s="2" t="n">
        <f aca="false">(J402+M402+P402+Q402)</f>
        <v>0</v>
      </c>
      <c r="T402" s="2" t="n">
        <f aca="false">(R402+S402)</f>
        <v>0</v>
      </c>
      <c r="U402" s="2" t="n">
        <f aca="false">IF(P402&gt;0,T402,0)</f>
        <v>0</v>
      </c>
      <c r="V402" s="2" t="n">
        <f aca="false">(T402-U402)</f>
        <v>0</v>
      </c>
      <c r="Y402" s="2" t="n">
        <f aca="false">(T402-Q402)</f>
        <v>0</v>
      </c>
    </row>
    <row r="403" customFormat="false" ht="12.8" hidden="false" customHeight="false" outlineLevel="0" collapsed="false">
      <c r="R403" s="2" t="n">
        <f aca="false">(J403+M403+P403+Q403)</f>
        <v>0</v>
      </c>
      <c r="T403" s="2" t="n">
        <f aca="false">(R403+S403)</f>
        <v>0</v>
      </c>
      <c r="U403" s="2" t="n">
        <f aca="false">IF(P403&gt;0,T403,0)</f>
        <v>0</v>
      </c>
      <c r="V403" s="2" t="n">
        <f aca="false">(T403-U403)</f>
        <v>0</v>
      </c>
      <c r="Y403" s="2" t="n">
        <f aca="false">(T403-Q403)</f>
        <v>0</v>
      </c>
    </row>
    <row r="404" customFormat="false" ht="12.8" hidden="false" customHeight="false" outlineLevel="0" collapsed="false">
      <c r="R404" s="2" t="n">
        <f aca="false">(J404+M404+P404+Q404)</f>
        <v>0</v>
      </c>
      <c r="T404" s="2" t="n">
        <f aca="false">(R404+S404)</f>
        <v>0</v>
      </c>
      <c r="U404" s="2" t="n">
        <f aca="false">IF(P404&gt;0,T404,0)</f>
        <v>0</v>
      </c>
      <c r="V404" s="2" t="n">
        <f aca="false">(T404-U404)</f>
        <v>0</v>
      </c>
      <c r="Y404" s="2" t="n">
        <f aca="false">(T404-Q404)</f>
        <v>0</v>
      </c>
    </row>
    <row r="405" customFormat="false" ht="12.8" hidden="false" customHeight="false" outlineLevel="0" collapsed="false">
      <c r="R405" s="2" t="n">
        <f aca="false">(J405+M405+P405+Q405)</f>
        <v>0</v>
      </c>
      <c r="T405" s="2" t="n">
        <f aca="false">(R405+S405)</f>
        <v>0</v>
      </c>
      <c r="U405" s="2" t="n">
        <f aca="false">IF(P405&gt;0,T405,0)</f>
        <v>0</v>
      </c>
      <c r="V405" s="2" t="n">
        <f aca="false">(T405-U405)</f>
        <v>0</v>
      </c>
      <c r="Y405" s="2" t="n">
        <f aca="false">(T405-Q405)</f>
        <v>0</v>
      </c>
    </row>
    <row r="406" customFormat="false" ht="12.8" hidden="false" customHeight="false" outlineLevel="0" collapsed="false">
      <c r="R406" s="2" t="n">
        <f aca="false">(J406+M406+P406+Q406)</f>
        <v>0</v>
      </c>
      <c r="T406" s="2" t="n">
        <f aca="false">(R406+S406)</f>
        <v>0</v>
      </c>
      <c r="U406" s="2" t="n">
        <f aca="false">IF(P406&gt;0,T406,0)</f>
        <v>0</v>
      </c>
      <c r="V406" s="2" t="n">
        <f aca="false">(T406-U406)</f>
        <v>0</v>
      </c>
      <c r="Y406" s="2" t="n">
        <f aca="false">(T406-Q406)</f>
        <v>0</v>
      </c>
    </row>
    <row r="407" customFormat="false" ht="12.8" hidden="false" customHeight="false" outlineLevel="0" collapsed="false">
      <c r="R407" s="2" t="n">
        <f aca="false">(J407+M407+P407+Q407)</f>
        <v>0</v>
      </c>
      <c r="T407" s="2" t="n">
        <f aca="false">(R407+S407)</f>
        <v>0</v>
      </c>
      <c r="U407" s="2" t="n">
        <f aca="false">IF(P407&gt;0,T407,0)</f>
        <v>0</v>
      </c>
      <c r="V407" s="2" t="n">
        <f aca="false">(T407-U407)</f>
        <v>0</v>
      </c>
      <c r="Y407" s="2" t="n">
        <f aca="false">(T407-Q407)</f>
        <v>0</v>
      </c>
    </row>
    <row r="408" customFormat="false" ht="12.8" hidden="false" customHeight="false" outlineLevel="0" collapsed="false">
      <c r="R408" s="2" t="n">
        <f aca="false">(J408+M408+P408+Q408)</f>
        <v>0</v>
      </c>
      <c r="T408" s="2" t="n">
        <f aca="false">(R408+S408)</f>
        <v>0</v>
      </c>
      <c r="U408" s="2" t="n">
        <f aca="false">IF(P408&gt;0,T408,0)</f>
        <v>0</v>
      </c>
      <c r="V408" s="2" t="n">
        <f aca="false">(T408-U408)</f>
        <v>0</v>
      </c>
      <c r="Y408" s="2" t="n">
        <f aca="false">(T408-Q408)</f>
        <v>0</v>
      </c>
    </row>
    <row r="409" customFormat="false" ht="12.8" hidden="false" customHeight="false" outlineLevel="0" collapsed="false">
      <c r="R409" s="2" t="n">
        <f aca="false">(J409+M409+P409+Q409)</f>
        <v>0</v>
      </c>
      <c r="T409" s="2" t="n">
        <f aca="false">(R409+S409)</f>
        <v>0</v>
      </c>
      <c r="U409" s="2" t="n">
        <f aca="false">IF(P409&gt;0,T409,0)</f>
        <v>0</v>
      </c>
      <c r="V409" s="2" t="n">
        <f aca="false">(T409-U409)</f>
        <v>0</v>
      </c>
      <c r="Y409" s="2" t="n">
        <f aca="false">(T409-Q409)</f>
        <v>0</v>
      </c>
    </row>
    <row r="410" customFormat="false" ht="12.8" hidden="false" customHeight="false" outlineLevel="0" collapsed="false">
      <c r="R410" s="2" t="n">
        <f aca="false">(J410+M410+P410+Q410)</f>
        <v>0</v>
      </c>
      <c r="T410" s="2" t="n">
        <f aca="false">(R410+S410)</f>
        <v>0</v>
      </c>
      <c r="U410" s="2" t="n">
        <f aca="false">IF(P410&gt;0,T410,0)</f>
        <v>0</v>
      </c>
      <c r="V410" s="2" t="n">
        <f aca="false">(T410-U410)</f>
        <v>0</v>
      </c>
      <c r="Y410" s="2" t="n">
        <f aca="false">(T410-Q410)</f>
        <v>0</v>
      </c>
    </row>
    <row r="411" customFormat="false" ht="12.8" hidden="false" customHeight="false" outlineLevel="0" collapsed="false">
      <c r="R411" s="2" t="n">
        <f aca="false">(J411+M411+P411+Q411)</f>
        <v>0</v>
      </c>
      <c r="T411" s="2" t="n">
        <f aca="false">(R411+S411)</f>
        <v>0</v>
      </c>
      <c r="U411" s="2" t="n">
        <f aca="false">IF(P411&gt;0,T411,0)</f>
        <v>0</v>
      </c>
      <c r="V411" s="2" t="n">
        <f aca="false">(T411-U411)</f>
        <v>0</v>
      </c>
      <c r="Y411" s="2" t="n">
        <f aca="false">(T411-Q411)</f>
        <v>0</v>
      </c>
    </row>
    <row r="412" customFormat="false" ht="12.8" hidden="false" customHeight="false" outlineLevel="0" collapsed="false">
      <c r="R412" s="2" t="n">
        <f aca="false">(J412+M412+P412+Q412)</f>
        <v>0</v>
      </c>
      <c r="T412" s="2" t="n">
        <f aca="false">(R412+S412)</f>
        <v>0</v>
      </c>
      <c r="U412" s="2" t="n">
        <f aca="false">IF(P412&gt;0,T412,0)</f>
        <v>0</v>
      </c>
      <c r="V412" s="2" t="n">
        <f aca="false">(T412-U412)</f>
        <v>0</v>
      </c>
      <c r="Y412" s="2" t="n">
        <f aca="false">(T412-Q412)</f>
        <v>0</v>
      </c>
    </row>
    <row r="413" customFormat="false" ht="12.8" hidden="false" customHeight="false" outlineLevel="0" collapsed="false">
      <c r="R413" s="2" t="n">
        <f aca="false">(J413+M413+P413+Q413)</f>
        <v>0</v>
      </c>
      <c r="T413" s="2" t="n">
        <f aca="false">(R413+S413)</f>
        <v>0</v>
      </c>
      <c r="U413" s="2" t="n">
        <f aca="false">IF(P413&gt;0,T413,0)</f>
        <v>0</v>
      </c>
      <c r="V413" s="2" t="n">
        <f aca="false">(T413-U413)</f>
        <v>0</v>
      </c>
      <c r="Y413" s="2" t="n">
        <f aca="false">(T413-Q413)</f>
        <v>0</v>
      </c>
    </row>
    <row r="414" customFormat="false" ht="12.8" hidden="false" customHeight="false" outlineLevel="0" collapsed="false">
      <c r="R414" s="2" t="n">
        <f aca="false">(J414+M414+P414+Q414)</f>
        <v>0</v>
      </c>
      <c r="T414" s="2" t="n">
        <f aca="false">(R414+S414)</f>
        <v>0</v>
      </c>
      <c r="U414" s="2" t="n">
        <f aca="false">IF(P414&gt;0,T414,0)</f>
        <v>0</v>
      </c>
      <c r="V414" s="2" t="n">
        <f aca="false">(T414-U414)</f>
        <v>0</v>
      </c>
      <c r="Y414" s="2" t="n">
        <f aca="false">(T414-Q414)</f>
        <v>0</v>
      </c>
    </row>
    <row r="415" customFormat="false" ht="12.8" hidden="false" customHeight="false" outlineLevel="0" collapsed="false">
      <c r="R415" s="2" t="n">
        <f aca="false">(J415+M415+P415+Q415)</f>
        <v>0</v>
      </c>
      <c r="T415" s="2" t="n">
        <f aca="false">(R415+S415)</f>
        <v>0</v>
      </c>
      <c r="U415" s="2" t="n">
        <f aca="false">IF(P415&gt;0,T415,0)</f>
        <v>0</v>
      </c>
      <c r="V415" s="2" t="n">
        <f aca="false">(T415-U415)</f>
        <v>0</v>
      </c>
      <c r="Y415" s="2" t="n">
        <f aca="false">(T415-Q415)</f>
        <v>0</v>
      </c>
    </row>
    <row r="416" customFormat="false" ht="12.8" hidden="false" customHeight="false" outlineLevel="0" collapsed="false">
      <c r="R416" s="2" t="n">
        <f aca="false">(J416+M416+P416+Q416)</f>
        <v>0</v>
      </c>
      <c r="T416" s="2" t="n">
        <f aca="false">(R416+S416)</f>
        <v>0</v>
      </c>
      <c r="U416" s="2" t="n">
        <f aca="false">IF(P416&gt;0,T416,0)</f>
        <v>0</v>
      </c>
      <c r="V416" s="2" t="n">
        <f aca="false">(T416-U416)</f>
        <v>0</v>
      </c>
      <c r="Y416" s="2" t="n">
        <f aca="false">(T416-Q416)</f>
        <v>0</v>
      </c>
    </row>
    <row r="417" customFormat="false" ht="12.8" hidden="false" customHeight="false" outlineLevel="0" collapsed="false">
      <c r="R417" s="2" t="n">
        <f aca="false">(J417+M417+P417+Q417)</f>
        <v>0</v>
      </c>
      <c r="T417" s="2" t="n">
        <f aca="false">(R417+S417)</f>
        <v>0</v>
      </c>
      <c r="U417" s="2" t="n">
        <f aca="false">IF(P417&gt;0,T417,0)</f>
        <v>0</v>
      </c>
      <c r="V417" s="2" t="n">
        <f aca="false">(T417-U417)</f>
        <v>0</v>
      </c>
      <c r="Y417" s="2" t="n">
        <f aca="false">(T417-Q417)</f>
        <v>0</v>
      </c>
    </row>
    <row r="418" customFormat="false" ht="12.8" hidden="false" customHeight="false" outlineLevel="0" collapsed="false">
      <c r="R418" s="2" t="n">
        <f aca="false">(J418+M418+P418+Q418)</f>
        <v>0</v>
      </c>
      <c r="T418" s="2" t="n">
        <f aca="false">(R418+S418)</f>
        <v>0</v>
      </c>
      <c r="U418" s="2" t="n">
        <f aca="false">IF(P418&gt;0,T418,0)</f>
        <v>0</v>
      </c>
      <c r="V418" s="2" t="n">
        <f aca="false">(T418-U418)</f>
        <v>0</v>
      </c>
      <c r="Y418" s="2" t="n">
        <f aca="false">(T418-Q418)</f>
        <v>0</v>
      </c>
    </row>
    <row r="419" customFormat="false" ht="12.8" hidden="false" customHeight="false" outlineLevel="0" collapsed="false">
      <c r="R419" s="2" t="n">
        <f aca="false">(J419+M419+P419+Q419)</f>
        <v>0</v>
      </c>
      <c r="T419" s="2" t="n">
        <f aca="false">(R419+S419)</f>
        <v>0</v>
      </c>
      <c r="U419" s="2" t="n">
        <f aca="false">IF(P419&gt;0,T419,0)</f>
        <v>0</v>
      </c>
      <c r="V419" s="2" t="n">
        <f aca="false">(T419-U419)</f>
        <v>0</v>
      </c>
      <c r="Y419" s="2" t="n">
        <f aca="false">(T419-Q419)</f>
        <v>0</v>
      </c>
    </row>
    <row r="420" customFormat="false" ht="12.8" hidden="false" customHeight="false" outlineLevel="0" collapsed="false">
      <c r="R420" s="2" t="n">
        <f aca="false">(J420+M420+P420+Q420)</f>
        <v>0</v>
      </c>
      <c r="T420" s="2" t="n">
        <f aca="false">(R420+S420)</f>
        <v>0</v>
      </c>
      <c r="U420" s="2" t="n">
        <f aca="false">IF(P420&gt;0,T420,0)</f>
        <v>0</v>
      </c>
      <c r="V420" s="2" t="n">
        <f aca="false">(T420-U420)</f>
        <v>0</v>
      </c>
      <c r="Y420" s="2" t="n">
        <f aca="false">(T420-Q420)</f>
        <v>0</v>
      </c>
    </row>
    <row r="421" customFormat="false" ht="12.8" hidden="false" customHeight="false" outlineLevel="0" collapsed="false">
      <c r="R421" s="2" t="n">
        <f aca="false">(J421+M421+P421+Q421)</f>
        <v>0</v>
      </c>
      <c r="T421" s="2" t="n">
        <f aca="false">(R421+S421)</f>
        <v>0</v>
      </c>
      <c r="U421" s="2" t="n">
        <f aca="false">IF(P421&gt;0,T421,0)</f>
        <v>0</v>
      </c>
      <c r="V421" s="2" t="n">
        <f aca="false">(T421-U421)</f>
        <v>0</v>
      </c>
      <c r="Y421" s="2" t="n">
        <f aca="false">(T421-Q421)</f>
        <v>0</v>
      </c>
    </row>
    <row r="422" customFormat="false" ht="12.8" hidden="false" customHeight="false" outlineLevel="0" collapsed="false">
      <c r="R422" s="2" t="n">
        <f aca="false">(J422+M422+P422+Q422)</f>
        <v>0</v>
      </c>
      <c r="T422" s="2" t="n">
        <f aca="false">(R422+S422)</f>
        <v>0</v>
      </c>
      <c r="U422" s="2" t="n">
        <f aca="false">IF(P422&gt;0,T422,0)</f>
        <v>0</v>
      </c>
      <c r="V422" s="2" t="n">
        <f aca="false">(T422-U422)</f>
        <v>0</v>
      </c>
      <c r="Y422" s="2" t="n">
        <f aca="false">(T422-Q422)</f>
        <v>0</v>
      </c>
    </row>
    <row r="423" customFormat="false" ht="12.8" hidden="false" customHeight="false" outlineLevel="0" collapsed="false">
      <c r="R423" s="2" t="n">
        <f aca="false">(J423+M423+P423+Q423)</f>
        <v>0</v>
      </c>
      <c r="T423" s="2" t="n">
        <f aca="false">(R423+S423)</f>
        <v>0</v>
      </c>
      <c r="U423" s="2" t="n">
        <f aca="false">IF(P423&gt;0,T423,0)</f>
        <v>0</v>
      </c>
      <c r="V423" s="2" t="n">
        <f aca="false">(T423-U423)</f>
        <v>0</v>
      </c>
      <c r="Y423" s="2" t="n">
        <f aca="false">(T423-Q423)</f>
        <v>0</v>
      </c>
    </row>
    <row r="424" customFormat="false" ht="12.8" hidden="false" customHeight="false" outlineLevel="0" collapsed="false">
      <c r="R424" s="2" t="n">
        <f aca="false">(J424+M424+P424+Q424)</f>
        <v>0</v>
      </c>
      <c r="T424" s="2" t="n">
        <f aca="false">(R424+S424)</f>
        <v>0</v>
      </c>
      <c r="U424" s="2" t="n">
        <f aca="false">IF(P424&gt;0,T424,0)</f>
        <v>0</v>
      </c>
      <c r="V424" s="2" t="n">
        <f aca="false">(T424-U424)</f>
        <v>0</v>
      </c>
      <c r="Y424" s="2" t="n">
        <f aca="false">(T424-Q424)</f>
        <v>0</v>
      </c>
    </row>
    <row r="425" customFormat="false" ht="12.8" hidden="false" customHeight="false" outlineLevel="0" collapsed="false">
      <c r="R425" s="2" t="n">
        <f aca="false">(J425+M425+P425+Q425)</f>
        <v>0</v>
      </c>
      <c r="T425" s="2" t="n">
        <f aca="false">(R425+S425)</f>
        <v>0</v>
      </c>
      <c r="U425" s="2" t="n">
        <f aca="false">IF(P425&gt;0,T425,0)</f>
        <v>0</v>
      </c>
      <c r="V425" s="2" t="n">
        <f aca="false">(T425-U425)</f>
        <v>0</v>
      </c>
      <c r="Y425" s="2" t="n">
        <f aca="false">(T425-Q425)</f>
        <v>0</v>
      </c>
    </row>
    <row r="426" customFormat="false" ht="12.8" hidden="false" customHeight="false" outlineLevel="0" collapsed="false">
      <c r="R426" s="2" t="n">
        <f aca="false">(J426+M426+P426+Q426)</f>
        <v>0</v>
      </c>
      <c r="T426" s="2" t="n">
        <f aca="false">(R426+S426)</f>
        <v>0</v>
      </c>
      <c r="U426" s="2" t="n">
        <f aca="false">IF(P426&gt;0,T426,0)</f>
        <v>0</v>
      </c>
      <c r="V426" s="2" t="n">
        <f aca="false">(T426-U426)</f>
        <v>0</v>
      </c>
      <c r="Y426" s="2" t="n">
        <f aca="false">(T426-Q426)</f>
        <v>0</v>
      </c>
    </row>
    <row r="427" customFormat="false" ht="12.8" hidden="false" customHeight="false" outlineLevel="0" collapsed="false">
      <c r="R427" s="2" t="n">
        <f aca="false">(J427+M427+P427+Q427)</f>
        <v>0</v>
      </c>
      <c r="T427" s="2" t="n">
        <f aca="false">(R427+S427)</f>
        <v>0</v>
      </c>
      <c r="U427" s="2" t="n">
        <f aca="false">IF(P427&gt;0,T427,0)</f>
        <v>0</v>
      </c>
      <c r="V427" s="2" t="n">
        <f aca="false">(T427-U427)</f>
        <v>0</v>
      </c>
      <c r="Y427" s="2" t="n">
        <f aca="false">(T427-Q427)</f>
        <v>0</v>
      </c>
    </row>
    <row r="428" customFormat="false" ht="12.8" hidden="false" customHeight="false" outlineLevel="0" collapsed="false">
      <c r="R428" s="2" t="n">
        <f aca="false">(J428+M428+P428+Q428)</f>
        <v>0</v>
      </c>
      <c r="T428" s="2" t="n">
        <f aca="false">(R428+S428)</f>
        <v>0</v>
      </c>
      <c r="U428" s="2" t="n">
        <f aca="false">IF(P428&gt;0,T428,0)</f>
        <v>0</v>
      </c>
      <c r="V428" s="2" t="n">
        <f aca="false">(T428-U428)</f>
        <v>0</v>
      </c>
      <c r="Y428" s="2" t="n">
        <f aca="false">(T428-Q428)</f>
        <v>0</v>
      </c>
    </row>
    <row r="429" customFormat="false" ht="12.8" hidden="false" customHeight="false" outlineLevel="0" collapsed="false">
      <c r="R429" s="2" t="n">
        <f aca="false">(J429+M429+P429+Q429)</f>
        <v>0</v>
      </c>
      <c r="T429" s="2" t="n">
        <f aca="false">(R429+S429)</f>
        <v>0</v>
      </c>
      <c r="U429" s="2" t="n">
        <f aca="false">IF(P429&gt;0,T429,0)</f>
        <v>0</v>
      </c>
      <c r="V429" s="2" t="n">
        <f aca="false">(T429-U429)</f>
        <v>0</v>
      </c>
      <c r="Y429" s="2" t="n">
        <f aca="false">(T429-Q429)</f>
        <v>0</v>
      </c>
    </row>
    <row r="430" customFormat="false" ht="12.8" hidden="false" customHeight="false" outlineLevel="0" collapsed="false">
      <c r="R430" s="2" t="n">
        <f aca="false">(J430+M430+P430+Q430)</f>
        <v>0</v>
      </c>
      <c r="T430" s="2" t="n">
        <f aca="false">(R430+S430)</f>
        <v>0</v>
      </c>
      <c r="U430" s="2" t="n">
        <f aca="false">IF(P430&gt;0,T430,0)</f>
        <v>0</v>
      </c>
      <c r="V430" s="2" t="n">
        <f aca="false">(T430-U430)</f>
        <v>0</v>
      </c>
      <c r="Y430" s="2" t="n">
        <f aca="false">(T430-Q430)</f>
        <v>0</v>
      </c>
    </row>
    <row r="431" customFormat="false" ht="12.8" hidden="false" customHeight="false" outlineLevel="0" collapsed="false">
      <c r="R431" s="2" t="n">
        <f aca="false">(J431+M431+P431+Q431)</f>
        <v>0</v>
      </c>
      <c r="T431" s="2" t="n">
        <f aca="false">(R431+S431)</f>
        <v>0</v>
      </c>
      <c r="U431" s="2" t="n">
        <f aca="false">IF(P431&gt;0,T431,0)</f>
        <v>0</v>
      </c>
      <c r="V431" s="2" t="n">
        <f aca="false">(T431-U431)</f>
        <v>0</v>
      </c>
      <c r="Y431" s="2" t="n">
        <f aca="false">(T431-Q431)</f>
        <v>0</v>
      </c>
    </row>
    <row r="432" customFormat="false" ht="12.8" hidden="false" customHeight="false" outlineLevel="0" collapsed="false">
      <c r="R432" s="2" t="n">
        <f aca="false">(J432+M432+P432+Q432)</f>
        <v>0</v>
      </c>
      <c r="T432" s="2" t="n">
        <f aca="false">(R432+S432)</f>
        <v>0</v>
      </c>
      <c r="U432" s="2" t="n">
        <f aca="false">IF(P432&gt;0,T432,0)</f>
        <v>0</v>
      </c>
      <c r="V432" s="2" t="n">
        <f aca="false">(T432-U432)</f>
        <v>0</v>
      </c>
      <c r="Y432" s="2" t="n">
        <f aca="false">(T432-Q432)</f>
        <v>0</v>
      </c>
    </row>
    <row r="433" customFormat="false" ht="12.8" hidden="false" customHeight="false" outlineLevel="0" collapsed="false">
      <c r="R433" s="2" t="n">
        <f aca="false">(J433+M433+P433+Q433)</f>
        <v>0</v>
      </c>
      <c r="T433" s="2" t="n">
        <f aca="false">(R433+S433)</f>
        <v>0</v>
      </c>
      <c r="U433" s="2" t="n">
        <f aca="false">IF(P433&gt;0,T433,0)</f>
        <v>0</v>
      </c>
      <c r="V433" s="2" t="n">
        <f aca="false">(T433-U433)</f>
        <v>0</v>
      </c>
      <c r="Y433" s="2" t="n">
        <f aca="false">(T433-Q433)</f>
        <v>0</v>
      </c>
    </row>
    <row r="434" customFormat="false" ht="12.8" hidden="false" customHeight="false" outlineLevel="0" collapsed="false">
      <c r="R434" s="2" t="n">
        <f aca="false">(J434+M434+P434+Q434)</f>
        <v>0</v>
      </c>
      <c r="T434" s="2" t="n">
        <f aca="false">(R434+S434)</f>
        <v>0</v>
      </c>
      <c r="U434" s="2" t="n">
        <f aca="false">IF(P434&gt;0,T434,0)</f>
        <v>0</v>
      </c>
      <c r="V434" s="2" t="n">
        <f aca="false">(T434-U434)</f>
        <v>0</v>
      </c>
      <c r="Y434" s="2" t="n">
        <f aca="false">(T434-Q434)</f>
        <v>0</v>
      </c>
    </row>
    <row r="435" customFormat="false" ht="12.8" hidden="false" customHeight="false" outlineLevel="0" collapsed="false">
      <c r="R435" s="2" t="n">
        <f aca="false">(J435+M435+P435+Q435)</f>
        <v>0</v>
      </c>
      <c r="T435" s="2" t="n">
        <f aca="false">(R435+S435)</f>
        <v>0</v>
      </c>
      <c r="U435" s="2" t="n">
        <f aca="false">IF(P435&gt;0,T435,0)</f>
        <v>0</v>
      </c>
      <c r="V435" s="2" t="n">
        <f aca="false">(T435-U435)</f>
        <v>0</v>
      </c>
      <c r="Y435" s="2" t="n">
        <f aca="false">(T435-Q435)</f>
        <v>0</v>
      </c>
    </row>
    <row r="436" customFormat="false" ht="12.8" hidden="false" customHeight="false" outlineLevel="0" collapsed="false">
      <c r="R436" s="2" t="n">
        <f aca="false">(J436+M436+P436+Q436)</f>
        <v>0</v>
      </c>
      <c r="T436" s="2" t="n">
        <f aca="false">(R436+S436)</f>
        <v>0</v>
      </c>
      <c r="U436" s="2" t="n">
        <f aca="false">IF(P436&gt;0,T436,0)</f>
        <v>0</v>
      </c>
      <c r="V436" s="2" t="n">
        <f aca="false">(T436-U436)</f>
        <v>0</v>
      </c>
      <c r="Y436" s="2" t="n">
        <f aca="false">(T436-Q436)</f>
        <v>0</v>
      </c>
    </row>
    <row r="437" customFormat="false" ht="12.8" hidden="false" customHeight="false" outlineLevel="0" collapsed="false">
      <c r="R437" s="2" t="n">
        <f aca="false">(J437+M437+P437+Q437)</f>
        <v>0</v>
      </c>
      <c r="T437" s="2" t="n">
        <f aca="false">(R437+S437)</f>
        <v>0</v>
      </c>
      <c r="U437" s="2" t="n">
        <f aca="false">IF(P437&gt;0,T437,0)</f>
        <v>0</v>
      </c>
      <c r="V437" s="2" t="n">
        <f aca="false">(T437-U437)</f>
        <v>0</v>
      </c>
      <c r="Y437" s="2" t="n">
        <f aca="false">(T437-Q437)</f>
        <v>0</v>
      </c>
    </row>
    <row r="438" customFormat="false" ht="12.8" hidden="false" customHeight="false" outlineLevel="0" collapsed="false">
      <c r="R438" s="2" t="n">
        <f aca="false">(J438+M438+P438+Q438)</f>
        <v>0</v>
      </c>
      <c r="T438" s="2" t="n">
        <f aca="false">(R438+S438)</f>
        <v>0</v>
      </c>
      <c r="U438" s="2" t="n">
        <f aca="false">IF(P438&gt;0,T438,0)</f>
        <v>0</v>
      </c>
      <c r="V438" s="2" t="n">
        <f aca="false">(T438-U438)</f>
        <v>0</v>
      </c>
      <c r="Y438" s="2" t="n">
        <f aca="false">(T438-Q438)</f>
        <v>0</v>
      </c>
    </row>
    <row r="439" customFormat="false" ht="12.8" hidden="false" customHeight="false" outlineLevel="0" collapsed="false">
      <c r="R439" s="2" t="n">
        <f aca="false">(J439+M439+P439+Q439)</f>
        <v>0</v>
      </c>
      <c r="T439" s="2" t="n">
        <f aca="false">(R439+S439)</f>
        <v>0</v>
      </c>
      <c r="U439" s="2" t="n">
        <f aca="false">IF(P439&gt;0,T439,0)</f>
        <v>0</v>
      </c>
      <c r="V439" s="2" t="n">
        <f aca="false">(T439-U439)</f>
        <v>0</v>
      </c>
      <c r="Y439" s="2" t="n">
        <f aca="false">(T439-Q439)</f>
        <v>0</v>
      </c>
    </row>
    <row r="440" customFormat="false" ht="12.8" hidden="false" customHeight="false" outlineLevel="0" collapsed="false">
      <c r="R440" s="2" t="n">
        <f aca="false">(J440+M440+P440+Q440)</f>
        <v>0</v>
      </c>
      <c r="T440" s="2" t="n">
        <f aca="false">(R440+S440)</f>
        <v>0</v>
      </c>
      <c r="U440" s="2" t="n">
        <f aca="false">IF(P440&gt;0,T440,0)</f>
        <v>0</v>
      </c>
      <c r="V440" s="2" t="n">
        <f aca="false">(T440-U440)</f>
        <v>0</v>
      </c>
      <c r="Y440" s="2" t="n">
        <f aca="false">(T440-Q440)</f>
        <v>0</v>
      </c>
    </row>
    <row r="441" customFormat="false" ht="12.8" hidden="false" customHeight="false" outlineLevel="0" collapsed="false">
      <c r="R441" s="2" t="n">
        <f aca="false">(J441+M441+P441+Q441)</f>
        <v>0</v>
      </c>
      <c r="T441" s="2" t="n">
        <f aca="false">(R441+S441)</f>
        <v>0</v>
      </c>
      <c r="U441" s="2" t="n">
        <f aca="false">IF(P441&gt;0,T441,0)</f>
        <v>0</v>
      </c>
      <c r="V441" s="2" t="n">
        <f aca="false">(T441-U441)</f>
        <v>0</v>
      </c>
      <c r="Y441" s="2" t="n">
        <f aca="false">(T441-Q441)</f>
        <v>0</v>
      </c>
    </row>
    <row r="442" customFormat="false" ht="12.8" hidden="false" customHeight="false" outlineLevel="0" collapsed="false">
      <c r="R442" s="2" t="n">
        <f aca="false">(J442+M442+P442+Q442)</f>
        <v>0</v>
      </c>
      <c r="T442" s="2" t="n">
        <f aca="false">(R442+S442)</f>
        <v>0</v>
      </c>
      <c r="U442" s="2" t="n">
        <f aca="false">IF(P442&gt;0,T442,0)</f>
        <v>0</v>
      </c>
      <c r="V442" s="2" t="n">
        <f aca="false">(T442-U442)</f>
        <v>0</v>
      </c>
      <c r="Y442" s="2" t="n">
        <f aca="false">(T442-Q442)</f>
        <v>0</v>
      </c>
    </row>
    <row r="443" customFormat="false" ht="12.8" hidden="false" customHeight="false" outlineLevel="0" collapsed="false">
      <c r="R443" s="2" t="n">
        <f aca="false">(J443+M443+P443+Q443)</f>
        <v>0</v>
      </c>
      <c r="T443" s="2" t="n">
        <f aca="false">(R443+S443)</f>
        <v>0</v>
      </c>
      <c r="U443" s="2" t="n">
        <f aca="false">IF(P443&gt;0,T443,0)</f>
        <v>0</v>
      </c>
      <c r="V443" s="2" t="n">
        <f aca="false">(T443-U443)</f>
        <v>0</v>
      </c>
      <c r="Y443" s="2" t="n">
        <f aca="false">(T443-Q443)</f>
        <v>0</v>
      </c>
    </row>
    <row r="444" customFormat="false" ht="12.8" hidden="false" customHeight="false" outlineLevel="0" collapsed="false">
      <c r="R444" s="2" t="n">
        <f aca="false">(J444+M444+P444+Q444)</f>
        <v>0</v>
      </c>
      <c r="T444" s="2" t="n">
        <f aca="false">(R444+S444)</f>
        <v>0</v>
      </c>
      <c r="U444" s="2" t="n">
        <f aca="false">IF(P444&gt;0,T444,0)</f>
        <v>0</v>
      </c>
      <c r="V444" s="2" t="n">
        <f aca="false">(T444-U444)</f>
        <v>0</v>
      </c>
      <c r="Y444" s="2" t="n">
        <f aca="false">(T444-Q444)</f>
        <v>0</v>
      </c>
    </row>
    <row r="445" customFormat="false" ht="12.8" hidden="false" customHeight="false" outlineLevel="0" collapsed="false">
      <c r="R445" s="2" t="n">
        <f aca="false">(J445+M445+P445+Q445)</f>
        <v>0</v>
      </c>
      <c r="T445" s="2" t="n">
        <f aca="false">(R445+S445)</f>
        <v>0</v>
      </c>
      <c r="U445" s="2" t="n">
        <f aca="false">IF(P445&gt;0,T445,0)</f>
        <v>0</v>
      </c>
      <c r="V445" s="2" t="n">
        <f aca="false">(T445-U445)</f>
        <v>0</v>
      </c>
      <c r="Y445" s="2" t="n">
        <f aca="false">(T445-Q445)</f>
        <v>0</v>
      </c>
    </row>
    <row r="446" customFormat="false" ht="12.8" hidden="false" customHeight="false" outlineLevel="0" collapsed="false">
      <c r="R446" s="2" t="n">
        <f aca="false">(J446+M446+P446+Q446)</f>
        <v>0</v>
      </c>
      <c r="T446" s="2" t="n">
        <f aca="false">(R446+S446)</f>
        <v>0</v>
      </c>
      <c r="U446" s="2" t="n">
        <f aca="false">IF(P446&gt;0,T446,0)</f>
        <v>0</v>
      </c>
      <c r="V446" s="2" t="n">
        <f aca="false">(T446-U446)</f>
        <v>0</v>
      </c>
      <c r="Y446" s="2" t="n">
        <f aca="false">(T446-Q446)</f>
        <v>0</v>
      </c>
    </row>
    <row r="447" customFormat="false" ht="12.8" hidden="false" customHeight="false" outlineLevel="0" collapsed="false">
      <c r="R447" s="2" t="n">
        <f aca="false">(J447+M447+P447+Q447)</f>
        <v>0</v>
      </c>
      <c r="T447" s="2" t="n">
        <f aca="false">(R447+S447)</f>
        <v>0</v>
      </c>
      <c r="U447" s="2" t="n">
        <f aca="false">IF(P447&gt;0,T447,0)</f>
        <v>0</v>
      </c>
      <c r="V447" s="2" t="n">
        <f aca="false">(T447-U447)</f>
        <v>0</v>
      </c>
      <c r="Y447" s="2" t="n">
        <f aca="false">(T447-Q447)</f>
        <v>0</v>
      </c>
    </row>
    <row r="448" customFormat="false" ht="12.8" hidden="false" customHeight="false" outlineLevel="0" collapsed="false">
      <c r="R448" s="2" t="n">
        <f aca="false">(J448+M448+P448+Q448)</f>
        <v>0</v>
      </c>
      <c r="T448" s="2" t="n">
        <f aca="false">(R448+S448)</f>
        <v>0</v>
      </c>
      <c r="U448" s="2" t="n">
        <f aca="false">IF(P448&gt;0,T448,0)</f>
        <v>0</v>
      </c>
      <c r="V448" s="2" t="n">
        <f aca="false">(T448-U448)</f>
        <v>0</v>
      </c>
      <c r="Y448" s="2" t="n">
        <f aca="false">(T448-Q448)</f>
        <v>0</v>
      </c>
    </row>
    <row r="449" customFormat="false" ht="12.8" hidden="false" customHeight="false" outlineLevel="0" collapsed="false">
      <c r="R449" s="2" t="n">
        <f aca="false">(J449+M449+P449+Q449)</f>
        <v>0</v>
      </c>
      <c r="T449" s="2" t="n">
        <f aca="false">(R449+S449)</f>
        <v>0</v>
      </c>
      <c r="U449" s="2" t="n">
        <f aca="false">IF(P449&gt;0,T449,0)</f>
        <v>0</v>
      </c>
      <c r="V449" s="2" t="n">
        <f aca="false">(T449-U449)</f>
        <v>0</v>
      </c>
      <c r="Y449" s="2" t="n">
        <f aca="false">(T449-Q449)</f>
        <v>0</v>
      </c>
    </row>
    <row r="450" customFormat="false" ht="12.8" hidden="false" customHeight="false" outlineLevel="0" collapsed="false">
      <c r="R450" s="2" t="n">
        <f aca="false">(J450+M450+P450+Q450)</f>
        <v>0</v>
      </c>
      <c r="T450" s="2" t="n">
        <f aca="false">(R450+S450)</f>
        <v>0</v>
      </c>
      <c r="U450" s="2" t="n">
        <f aca="false">IF(P450&gt;0,T450,0)</f>
        <v>0</v>
      </c>
      <c r="V450" s="2" t="n">
        <f aca="false">(T450-U450)</f>
        <v>0</v>
      </c>
      <c r="Y450" s="2" t="n">
        <f aca="false">(T450-Q450)</f>
        <v>0</v>
      </c>
    </row>
    <row r="451" customFormat="false" ht="12.8" hidden="false" customHeight="false" outlineLevel="0" collapsed="false">
      <c r="R451" s="2" t="n">
        <f aca="false">(J451+M451+P451+Q451)</f>
        <v>0</v>
      </c>
      <c r="T451" s="2" t="n">
        <f aca="false">(R451+S451)</f>
        <v>0</v>
      </c>
      <c r="U451" s="2" t="n">
        <f aca="false">IF(P451&gt;0,T451,0)</f>
        <v>0</v>
      </c>
      <c r="V451" s="2" t="n">
        <f aca="false">(T451-U451)</f>
        <v>0</v>
      </c>
      <c r="Y451" s="2" t="n">
        <f aca="false">(T451-Q451)</f>
        <v>0</v>
      </c>
    </row>
    <row r="452" customFormat="false" ht="12.8" hidden="false" customHeight="false" outlineLevel="0" collapsed="false">
      <c r="R452" s="2" t="n">
        <f aca="false">(J452+M452+P452+Q452)</f>
        <v>0</v>
      </c>
      <c r="T452" s="2" t="n">
        <f aca="false">(R452+S452)</f>
        <v>0</v>
      </c>
      <c r="U452" s="2" t="n">
        <f aca="false">IF(P452&gt;0,T452,0)</f>
        <v>0</v>
      </c>
      <c r="V452" s="2" t="n">
        <f aca="false">(T452-U452)</f>
        <v>0</v>
      </c>
      <c r="Y452" s="2" t="n">
        <f aca="false">(T452-Q452)</f>
        <v>0</v>
      </c>
    </row>
    <row r="453" customFormat="false" ht="12.8" hidden="false" customHeight="false" outlineLevel="0" collapsed="false">
      <c r="R453" s="2" t="n">
        <f aca="false">(J453+M453+P453+Q453)</f>
        <v>0</v>
      </c>
      <c r="T453" s="2" t="n">
        <f aca="false">(R453+S453)</f>
        <v>0</v>
      </c>
      <c r="U453" s="2" t="n">
        <f aca="false">IF(P453&gt;0,T453,0)</f>
        <v>0</v>
      </c>
      <c r="V453" s="2" t="n">
        <f aca="false">(T453-U453)</f>
        <v>0</v>
      </c>
      <c r="Y453" s="2" t="n">
        <f aca="false">(T453-Q453)</f>
        <v>0</v>
      </c>
    </row>
    <row r="454" customFormat="false" ht="12.8" hidden="false" customHeight="false" outlineLevel="0" collapsed="false">
      <c r="R454" s="2" t="n">
        <f aca="false">(J454+M454+P454+Q454)</f>
        <v>0</v>
      </c>
      <c r="T454" s="2" t="n">
        <f aca="false">(R454+S454)</f>
        <v>0</v>
      </c>
      <c r="U454" s="2" t="n">
        <f aca="false">IF(P454&gt;0,T454,0)</f>
        <v>0</v>
      </c>
      <c r="V454" s="2" t="n">
        <f aca="false">(T454-U454)</f>
        <v>0</v>
      </c>
      <c r="Y454" s="2" t="n">
        <f aca="false">(T454-Q454)</f>
        <v>0</v>
      </c>
    </row>
    <row r="455" customFormat="false" ht="12.8" hidden="false" customHeight="false" outlineLevel="0" collapsed="false">
      <c r="R455" s="2" t="n">
        <f aca="false">(J455+M455+P455+Q455)</f>
        <v>0</v>
      </c>
      <c r="T455" s="2" t="n">
        <f aca="false">(R455+S455)</f>
        <v>0</v>
      </c>
      <c r="U455" s="2" t="n">
        <f aca="false">IF(P455&gt;0,T455,0)</f>
        <v>0</v>
      </c>
      <c r="V455" s="2" t="n">
        <f aca="false">(T455-U455)</f>
        <v>0</v>
      </c>
      <c r="Y455" s="2" t="n">
        <f aca="false">(T455-Q455)</f>
        <v>0</v>
      </c>
    </row>
    <row r="456" customFormat="false" ht="12.8" hidden="false" customHeight="false" outlineLevel="0" collapsed="false">
      <c r="R456" s="2" t="n">
        <f aca="false">(J456+M456+P456+Q456)</f>
        <v>0</v>
      </c>
      <c r="T456" s="2" t="n">
        <f aca="false">(R456+S456)</f>
        <v>0</v>
      </c>
      <c r="U456" s="2" t="n">
        <f aca="false">IF(P456&gt;0,T456,0)</f>
        <v>0</v>
      </c>
      <c r="V456" s="2" t="n">
        <f aca="false">(T456-U456)</f>
        <v>0</v>
      </c>
      <c r="Y456" s="2" t="n">
        <f aca="false">(T456-Q456)</f>
        <v>0</v>
      </c>
    </row>
    <row r="457" customFormat="false" ht="12.8" hidden="false" customHeight="false" outlineLevel="0" collapsed="false">
      <c r="R457" s="2" t="n">
        <f aca="false">(J457+M457+P457+Q457)</f>
        <v>0</v>
      </c>
      <c r="T457" s="2" t="n">
        <f aca="false">(R457+S457)</f>
        <v>0</v>
      </c>
      <c r="U457" s="2" t="n">
        <f aca="false">IF(P457&gt;0,T457,0)</f>
        <v>0</v>
      </c>
      <c r="V457" s="2" t="n">
        <f aca="false">(T457-U457)</f>
        <v>0</v>
      </c>
      <c r="Y457" s="2" t="n">
        <f aca="false">(T457-Q457)</f>
        <v>0</v>
      </c>
    </row>
    <row r="458" customFormat="false" ht="12.8" hidden="false" customHeight="false" outlineLevel="0" collapsed="false">
      <c r="R458" s="2" t="n">
        <f aca="false">(J458+M458+P458+Q458)</f>
        <v>0</v>
      </c>
      <c r="T458" s="2" t="n">
        <f aca="false">(R458+S458)</f>
        <v>0</v>
      </c>
      <c r="U458" s="2" t="n">
        <f aca="false">IF(P458&gt;0,T458,0)</f>
        <v>0</v>
      </c>
      <c r="V458" s="2" t="n">
        <f aca="false">(T458-U458)</f>
        <v>0</v>
      </c>
      <c r="Y458" s="2" t="n">
        <f aca="false">(T458-Q458)</f>
        <v>0</v>
      </c>
    </row>
    <row r="459" customFormat="false" ht="12.8" hidden="false" customHeight="false" outlineLevel="0" collapsed="false">
      <c r="R459" s="2" t="n">
        <f aca="false">(J459+M459+P459+Q459)</f>
        <v>0</v>
      </c>
      <c r="T459" s="2" t="n">
        <f aca="false">(R459+S459)</f>
        <v>0</v>
      </c>
      <c r="U459" s="2" t="n">
        <f aca="false">IF(P459&gt;0,T459,0)</f>
        <v>0</v>
      </c>
      <c r="V459" s="2" t="n">
        <f aca="false">(T459-U459)</f>
        <v>0</v>
      </c>
      <c r="Y459" s="2" t="n">
        <f aca="false">(T459-Q459)</f>
        <v>0</v>
      </c>
    </row>
    <row r="460" customFormat="false" ht="12.8" hidden="false" customHeight="false" outlineLevel="0" collapsed="false">
      <c r="R460" s="2" t="n">
        <f aca="false">(J460+M460+P460+Q460)</f>
        <v>0</v>
      </c>
      <c r="T460" s="2" t="n">
        <f aca="false">(R460+S460)</f>
        <v>0</v>
      </c>
      <c r="U460" s="2" t="n">
        <f aca="false">IF(P460&gt;0,T460,0)</f>
        <v>0</v>
      </c>
      <c r="V460" s="2" t="n">
        <f aca="false">(T460-U460)</f>
        <v>0</v>
      </c>
      <c r="Y460" s="2" t="n">
        <f aca="false">(T460-Q460)</f>
        <v>0</v>
      </c>
    </row>
    <row r="461" customFormat="false" ht="12.8" hidden="false" customHeight="false" outlineLevel="0" collapsed="false">
      <c r="R461" s="2" t="n">
        <f aca="false">(J461+M461+P461+Q461)</f>
        <v>0</v>
      </c>
      <c r="T461" s="2" t="n">
        <f aca="false">(R461+S461)</f>
        <v>0</v>
      </c>
      <c r="U461" s="2" t="n">
        <f aca="false">IF(P461&gt;0,T461,0)</f>
        <v>0</v>
      </c>
      <c r="V461" s="2" t="n">
        <f aca="false">(T461-U461)</f>
        <v>0</v>
      </c>
      <c r="Y461" s="2" t="n">
        <f aca="false">(T461-Q461)</f>
        <v>0</v>
      </c>
    </row>
    <row r="462" customFormat="false" ht="12.8" hidden="false" customHeight="false" outlineLevel="0" collapsed="false">
      <c r="R462" s="2" t="n">
        <f aca="false">(J462+M462+P462+Q462)</f>
        <v>0</v>
      </c>
      <c r="T462" s="2" t="n">
        <f aca="false">(R462+S462)</f>
        <v>0</v>
      </c>
      <c r="U462" s="2" t="n">
        <f aca="false">IF(P462&gt;0,T462,0)</f>
        <v>0</v>
      </c>
      <c r="V462" s="2" t="n">
        <f aca="false">(T462-U462)</f>
        <v>0</v>
      </c>
      <c r="Y462" s="2" t="n">
        <f aca="false">(T462-Q462)</f>
        <v>0</v>
      </c>
    </row>
    <row r="463" customFormat="false" ht="12.8" hidden="false" customHeight="false" outlineLevel="0" collapsed="false">
      <c r="R463" s="2" t="n">
        <f aca="false">(J463+M463+P463+Q463)</f>
        <v>0</v>
      </c>
      <c r="T463" s="2" t="n">
        <f aca="false">(R463+S463)</f>
        <v>0</v>
      </c>
      <c r="U463" s="2" t="n">
        <f aca="false">IF(P463&gt;0,T463,0)</f>
        <v>0</v>
      </c>
      <c r="V463" s="2" t="n">
        <f aca="false">(T463-U463)</f>
        <v>0</v>
      </c>
      <c r="Y463" s="2" t="n">
        <f aca="false">(T463-Q463)</f>
        <v>0</v>
      </c>
    </row>
    <row r="464" customFormat="false" ht="12.8" hidden="false" customHeight="false" outlineLevel="0" collapsed="false">
      <c r="R464" s="2" t="n">
        <f aca="false">(J464+M464+P464+Q464)</f>
        <v>0</v>
      </c>
      <c r="T464" s="2" t="n">
        <f aca="false">(R464+S464)</f>
        <v>0</v>
      </c>
      <c r="U464" s="2" t="n">
        <f aca="false">IF(P464&gt;0,T464,0)</f>
        <v>0</v>
      </c>
      <c r="V464" s="2" t="n">
        <f aca="false">(T464-U464)</f>
        <v>0</v>
      </c>
      <c r="Y464" s="2" t="n">
        <f aca="false">(T464-Q464)</f>
        <v>0</v>
      </c>
    </row>
    <row r="465" customFormat="false" ht="12.8" hidden="false" customHeight="false" outlineLevel="0" collapsed="false">
      <c r="R465" s="2" t="n">
        <f aca="false">(J465+M465+P465+Q465)</f>
        <v>0</v>
      </c>
      <c r="T465" s="2" t="n">
        <f aca="false">(R465+S465)</f>
        <v>0</v>
      </c>
      <c r="U465" s="2" t="n">
        <f aca="false">IF(P465&gt;0,T465,0)</f>
        <v>0</v>
      </c>
      <c r="V465" s="2" t="n">
        <f aca="false">(T465-U465)</f>
        <v>0</v>
      </c>
      <c r="Y465" s="2" t="n">
        <f aca="false">(T465-Q465)</f>
        <v>0</v>
      </c>
    </row>
    <row r="466" customFormat="false" ht="12.8" hidden="false" customHeight="false" outlineLevel="0" collapsed="false">
      <c r="R466" s="2" t="n">
        <f aca="false">(J466+M466+P466+Q466)</f>
        <v>0</v>
      </c>
      <c r="T466" s="2" t="n">
        <f aca="false">(R466+S466)</f>
        <v>0</v>
      </c>
      <c r="U466" s="2" t="n">
        <f aca="false">IF(P466&gt;0,T466,0)</f>
        <v>0</v>
      </c>
      <c r="V466" s="2" t="n">
        <f aca="false">(T466-U466)</f>
        <v>0</v>
      </c>
      <c r="Y466" s="2" t="n">
        <f aca="false">(T466-Q466)</f>
        <v>0</v>
      </c>
    </row>
    <row r="467" customFormat="false" ht="12.8" hidden="false" customHeight="false" outlineLevel="0" collapsed="false">
      <c r="R467" s="2" t="n">
        <f aca="false">(J467+M467+P467+Q467)</f>
        <v>0</v>
      </c>
      <c r="T467" s="2" t="n">
        <f aca="false">(R467+S467)</f>
        <v>0</v>
      </c>
      <c r="U467" s="2" t="n">
        <f aca="false">IF(P467&gt;0,T467,0)</f>
        <v>0</v>
      </c>
      <c r="V467" s="2" t="n">
        <f aca="false">(T467-U467)</f>
        <v>0</v>
      </c>
      <c r="Y467" s="2" t="n">
        <f aca="false">(T467-Q467)</f>
        <v>0</v>
      </c>
    </row>
    <row r="468" customFormat="false" ht="12.8" hidden="false" customHeight="false" outlineLevel="0" collapsed="false">
      <c r="R468" s="2" t="n">
        <f aca="false">(J468+M468+P468+Q468)</f>
        <v>0</v>
      </c>
      <c r="T468" s="2" t="n">
        <f aca="false">(R468+S468)</f>
        <v>0</v>
      </c>
      <c r="U468" s="2" t="n">
        <f aca="false">IF(P468&gt;0,T468,0)</f>
        <v>0</v>
      </c>
      <c r="V468" s="2" t="n">
        <f aca="false">(T468-U468)</f>
        <v>0</v>
      </c>
      <c r="Y468" s="2" t="n">
        <f aca="false">(T468-Q468)</f>
        <v>0</v>
      </c>
    </row>
    <row r="469" customFormat="false" ht="12.8" hidden="false" customHeight="false" outlineLevel="0" collapsed="false">
      <c r="R469" s="2" t="n">
        <f aca="false">(J469+M469+P469+Q469)</f>
        <v>0</v>
      </c>
      <c r="T469" s="2" t="n">
        <f aca="false">(R469+S469)</f>
        <v>0</v>
      </c>
      <c r="U469" s="2" t="n">
        <f aca="false">IF(P469&gt;0,T469,0)</f>
        <v>0</v>
      </c>
      <c r="V469" s="2" t="n">
        <f aca="false">(T469-U469)</f>
        <v>0</v>
      </c>
      <c r="Y469" s="2" t="n">
        <f aca="false">(T469-Q469)</f>
        <v>0</v>
      </c>
    </row>
    <row r="470" customFormat="false" ht="12.8" hidden="false" customHeight="false" outlineLevel="0" collapsed="false">
      <c r="R470" s="2" t="n">
        <f aca="false">(J470+M470+P470+Q470)</f>
        <v>0</v>
      </c>
      <c r="T470" s="2" t="n">
        <f aca="false">(R470+S470)</f>
        <v>0</v>
      </c>
      <c r="U470" s="2" t="n">
        <f aca="false">IF(P470&gt;0,T470,0)</f>
        <v>0</v>
      </c>
      <c r="V470" s="2" t="n">
        <f aca="false">(T470-U470)</f>
        <v>0</v>
      </c>
      <c r="Y470" s="2" t="n">
        <f aca="false">(T470-Q470)</f>
        <v>0</v>
      </c>
    </row>
    <row r="471" customFormat="false" ht="12.8" hidden="false" customHeight="false" outlineLevel="0" collapsed="false">
      <c r="R471" s="2" t="n">
        <f aca="false">(J471+M471+P471+Q471)</f>
        <v>0</v>
      </c>
      <c r="T471" s="2" t="n">
        <f aca="false">(R471+S471)</f>
        <v>0</v>
      </c>
      <c r="U471" s="2" t="n">
        <f aca="false">IF(P471&gt;0,T471,0)</f>
        <v>0</v>
      </c>
      <c r="V471" s="2" t="n">
        <f aca="false">(T471-U471)</f>
        <v>0</v>
      </c>
      <c r="Y471" s="2" t="n">
        <f aca="false">(T471-Q471)</f>
        <v>0</v>
      </c>
    </row>
    <row r="472" customFormat="false" ht="12.8" hidden="false" customHeight="false" outlineLevel="0" collapsed="false">
      <c r="R472" s="2" t="n">
        <f aca="false">(J472+M472+P472+Q472)</f>
        <v>0</v>
      </c>
      <c r="T472" s="2" t="n">
        <f aca="false">(R472+S472)</f>
        <v>0</v>
      </c>
      <c r="U472" s="2" t="n">
        <f aca="false">IF(P472&gt;0,T472,0)</f>
        <v>0</v>
      </c>
      <c r="V472" s="2" t="n">
        <f aca="false">(T472-U472)</f>
        <v>0</v>
      </c>
      <c r="Y472" s="2" t="n">
        <f aca="false">(T472-Q472)</f>
        <v>0</v>
      </c>
    </row>
    <row r="473" customFormat="false" ht="12.8" hidden="false" customHeight="false" outlineLevel="0" collapsed="false">
      <c r="R473" s="2" t="n">
        <f aca="false">(J473+M473+P473+Q473)</f>
        <v>0</v>
      </c>
      <c r="T473" s="2" t="n">
        <f aca="false">(R473+S473)</f>
        <v>0</v>
      </c>
      <c r="U473" s="2" t="n">
        <f aca="false">IF(P473&gt;0,T473,0)</f>
        <v>0</v>
      </c>
      <c r="V473" s="2" t="n">
        <f aca="false">(T473-U473)</f>
        <v>0</v>
      </c>
      <c r="Y473" s="2" t="n">
        <f aca="false">(T473-Q473)</f>
        <v>0</v>
      </c>
    </row>
    <row r="474" customFormat="false" ht="12.8" hidden="false" customHeight="false" outlineLevel="0" collapsed="false">
      <c r="R474" s="2" t="n">
        <f aca="false">(J474+M474+P474+Q474)</f>
        <v>0</v>
      </c>
      <c r="T474" s="2" t="n">
        <f aca="false">(R474+S474)</f>
        <v>0</v>
      </c>
      <c r="U474" s="2" t="n">
        <f aca="false">IF(P474&gt;0,T474,0)</f>
        <v>0</v>
      </c>
      <c r="V474" s="2" t="n">
        <f aca="false">(T474-U474)</f>
        <v>0</v>
      </c>
      <c r="Y474" s="2" t="n">
        <f aca="false">(T474-Q474)</f>
        <v>0</v>
      </c>
    </row>
    <row r="475" customFormat="false" ht="12.8" hidden="false" customHeight="false" outlineLevel="0" collapsed="false">
      <c r="R475" s="2" t="n">
        <f aca="false">(J475+M475+P475+Q475)</f>
        <v>0</v>
      </c>
      <c r="T475" s="2" t="n">
        <f aca="false">(R475+S475)</f>
        <v>0</v>
      </c>
      <c r="U475" s="2" t="n">
        <f aca="false">IF(P475&gt;0,T475,0)</f>
        <v>0</v>
      </c>
      <c r="V475" s="2" t="n">
        <f aca="false">(T475-U475)</f>
        <v>0</v>
      </c>
      <c r="Y475" s="2" t="n">
        <f aca="false">(T475-Q475)</f>
        <v>0</v>
      </c>
    </row>
    <row r="476" customFormat="false" ht="12.8" hidden="false" customHeight="false" outlineLevel="0" collapsed="false">
      <c r="R476" s="2" t="n">
        <f aca="false">(J476+M476+P476+Q476)</f>
        <v>0</v>
      </c>
      <c r="T476" s="2" t="n">
        <f aca="false">(R476+S476)</f>
        <v>0</v>
      </c>
      <c r="U476" s="2" t="n">
        <f aca="false">IF(P476&gt;0,T476,0)</f>
        <v>0</v>
      </c>
      <c r="V476" s="2" t="n">
        <f aca="false">(T476-U476)</f>
        <v>0</v>
      </c>
      <c r="Y476" s="2" t="n">
        <f aca="false">(T476-Q476)</f>
        <v>0</v>
      </c>
    </row>
    <row r="477" customFormat="false" ht="12.8" hidden="false" customHeight="false" outlineLevel="0" collapsed="false">
      <c r="R477" s="2" t="n">
        <f aca="false">(J477+M477+P477+Q477)</f>
        <v>0</v>
      </c>
      <c r="T477" s="2" t="n">
        <f aca="false">(R477+S477)</f>
        <v>0</v>
      </c>
      <c r="U477" s="2" t="n">
        <f aca="false">IF(P477&gt;0,T477,0)</f>
        <v>0</v>
      </c>
      <c r="V477" s="2" t="n">
        <f aca="false">(T477-U477)</f>
        <v>0</v>
      </c>
      <c r="Y477" s="2" t="n">
        <f aca="false">(T477-Q477)</f>
        <v>0</v>
      </c>
    </row>
    <row r="478" customFormat="false" ht="12.8" hidden="false" customHeight="false" outlineLevel="0" collapsed="false">
      <c r="R478" s="2" t="n">
        <f aca="false">(J478+M478+P478+Q478)</f>
        <v>0</v>
      </c>
      <c r="T478" s="2" t="n">
        <f aca="false">(R478+S478)</f>
        <v>0</v>
      </c>
      <c r="U478" s="2" t="n">
        <f aca="false">IF(P478&gt;0,T478,0)</f>
        <v>0</v>
      </c>
      <c r="V478" s="2" t="n">
        <f aca="false">(T478-U478)</f>
        <v>0</v>
      </c>
      <c r="Y478" s="2" t="n">
        <f aca="false">(T478-Q478)</f>
        <v>0</v>
      </c>
    </row>
    <row r="479" customFormat="false" ht="12.8" hidden="false" customHeight="false" outlineLevel="0" collapsed="false">
      <c r="R479" s="2" t="n">
        <f aca="false">(J479+M479+P479+Q479)</f>
        <v>0</v>
      </c>
      <c r="T479" s="2" t="n">
        <f aca="false">(R479+S479)</f>
        <v>0</v>
      </c>
      <c r="U479" s="2" t="n">
        <f aca="false">IF(P479&gt;0,T479,0)</f>
        <v>0</v>
      </c>
      <c r="V479" s="2" t="n">
        <f aca="false">(T479-U479)</f>
        <v>0</v>
      </c>
      <c r="Y479" s="2" t="n">
        <f aca="false">(T479-Q479)</f>
        <v>0</v>
      </c>
    </row>
    <row r="480" customFormat="false" ht="12.8" hidden="false" customHeight="false" outlineLevel="0" collapsed="false">
      <c r="R480" s="2" t="n">
        <f aca="false">(J480+M480+P480+Q480)</f>
        <v>0</v>
      </c>
      <c r="T480" s="2" t="n">
        <f aca="false">(R480+S480)</f>
        <v>0</v>
      </c>
      <c r="U480" s="2" t="n">
        <f aca="false">IF(P480&gt;0,T480,0)</f>
        <v>0</v>
      </c>
      <c r="V480" s="2" t="n">
        <f aca="false">(T480-U480)</f>
        <v>0</v>
      </c>
      <c r="Y480" s="2" t="n">
        <f aca="false">(T480-Q480)</f>
        <v>0</v>
      </c>
    </row>
    <row r="481" customFormat="false" ht="12.8" hidden="false" customHeight="false" outlineLevel="0" collapsed="false">
      <c r="R481" s="2" t="n">
        <f aca="false">(J481+M481+P481+Q481)</f>
        <v>0</v>
      </c>
      <c r="T481" s="2" t="n">
        <f aca="false">(R481+S481)</f>
        <v>0</v>
      </c>
      <c r="U481" s="2" t="n">
        <f aca="false">IF(P481&gt;0,T481,0)</f>
        <v>0</v>
      </c>
      <c r="V481" s="2" t="n">
        <f aca="false">(T481-U481)</f>
        <v>0</v>
      </c>
      <c r="Y481" s="2" t="n">
        <f aca="false">(T481-Q481)</f>
        <v>0</v>
      </c>
    </row>
    <row r="482" customFormat="false" ht="12.8" hidden="false" customHeight="false" outlineLevel="0" collapsed="false">
      <c r="R482" s="2" t="n">
        <f aca="false">(J482+M482+P482+Q482)</f>
        <v>0</v>
      </c>
      <c r="T482" s="2" t="n">
        <f aca="false">(R482+S482)</f>
        <v>0</v>
      </c>
      <c r="U482" s="2" t="n">
        <f aca="false">IF(P482&gt;0,T482,0)</f>
        <v>0</v>
      </c>
      <c r="V482" s="2" t="n">
        <f aca="false">(T482-U482)</f>
        <v>0</v>
      </c>
      <c r="Y482" s="2" t="n">
        <f aca="false">(T482-Q482)</f>
        <v>0</v>
      </c>
    </row>
    <row r="483" customFormat="false" ht="12.8" hidden="false" customHeight="false" outlineLevel="0" collapsed="false">
      <c r="R483" s="2" t="n">
        <f aca="false">(J483+M483+P483+Q483)</f>
        <v>0</v>
      </c>
      <c r="T483" s="2" t="n">
        <f aca="false">(R483+S483)</f>
        <v>0</v>
      </c>
      <c r="U483" s="2" t="n">
        <f aca="false">IF(P483&gt;0,T483,0)</f>
        <v>0</v>
      </c>
      <c r="V483" s="2" t="n">
        <f aca="false">(T483-U483)</f>
        <v>0</v>
      </c>
      <c r="Y483" s="2" t="n">
        <f aca="false">(T483-Q483)</f>
        <v>0</v>
      </c>
    </row>
    <row r="484" customFormat="false" ht="12.8" hidden="false" customHeight="false" outlineLevel="0" collapsed="false">
      <c r="R484" s="2" t="n">
        <f aca="false">(J484+M484+P484+Q484)</f>
        <v>0</v>
      </c>
      <c r="T484" s="2" t="n">
        <f aca="false">(R484+S484)</f>
        <v>0</v>
      </c>
      <c r="U484" s="2" t="n">
        <f aca="false">IF(P484&gt;0,T484,0)</f>
        <v>0</v>
      </c>
      <c r="V484" s="2" t="n">
        <f aca="false">(T484-U484)</f>
        <v>0</v>
      </c>
      <c r="Y484" s="2" t="n">
        <f aca="false">(T484-Q484)</f>
        <v>0</v>
      </c>
    </row>
    <row r="485" customFormat="false" ht="12.8" hidden="false" customHeight="false" outlineLevel="0" collapsed="false">
      <c r="R485" s="2" t="n">
        <f aca="false">(J485+M485+P485+Q485)</f>
        <v>0</v>
      </c>
      <c r="T485" s="2" t="n">
        <f aca="false">(R485+S485)</f>
        <v>0</v>
      </c>
      <c r="U485" s="2" t="n">
        <f aca="false">IF(P485&gt;0,T485,0)</f>
        <v>0</v>
      </c>
      <c r="V485" s="2" t="n">
        <f aca="false">(T485-U485)</f>
        <v>0</v>
      </c>
      <c r="Y485" s="2" t="n">
        <f aca="false">(T485-Q485)</f>
        <v>0</v>
      </c>
    </row>
    <row r="486" customFormat="false" ht="12.8" hidden="false" customHeight="false" outlineLevel="0" collapsed="false">
      <c r="R486" s="2" t="n">
        <f aca="false">(J486+M486+P486+Q486)</f>
        <v>0</v>
      </c>
      <c r="T486" s="2" t="n">
        <f aca="false">(R486+S486)</f>
        <v>0</v>
      </c>
      <c r="U486" s="2" t="n">
        <f aca="false">IF(P486&gt;0,T486,0)</f>
        <v>0</v>
      </c>
      <c r="V486" s="2" t="n">
        <f aca="false">(T486-U486)</f>
        <v>0</v>
      </c>
      <c r="Y486" s="2" t="n">
        <f aca="false">(T486-Q486)</f>
        <v>0</v>
      </c>
    </row>
    <row r="487" customFormat="false" ht="12.8" hidden="false" customHeight="false" outlineLevel="0" collapsed="false">
      <c r="R487" s="2" t="n">
        <f aca="false">(J487+M487+P487+Q487)</f>
        <v>0</v>
      </c>
      <c r="T487" s="2" t="n">
        <f aca="false">(R487+S487)</f>
        <v>0</v>
      </c>
      <c r="U487" s="2" t="n">
        <f aca="false">IF(P487&gt;0,T487,0)</f>
        <v>0</v>
      </c>
      <c r="V487" s="2" t="n">
        <f aca="false">(T487-U487)</f>
        <v>0</v>
      </c>
      <c r="Y487" s="2" t="n">
        <f aca="false">(T487-Q487)</f>
        <v>0</v>
      </c>
    </row>
    <row r="488" customFormat="false" ht="12.8" hidden="false" customHeight="false" outlineLevel="0" collapsed="false">
      <c r="R488" s="2" t="n">
        <f aca="false">(J488+M488+P488+Q488)</f>
        <v>0</v>
      </c>
      <c r="T488" s="2" t="n">
        <f aca="false">(R488+S488)</f>
        <v>0</v>
      </c>
      <c r="U488" s="2" t="n">
        <f aca="false">IF(P488&gt;0,T488,0)</f>
        <v>0</v>
      </c>
      <c r="V488" s="2" t="n">
        <f aca="false">(T488-U488)</f>
        <v>0</v>
      </c>
      <c r="Y488" s="2" t="n">
        <f aca="false">(T488-Q488)</f>
        <v>0</v>
      </c>
    </row>
    <row r="489" customFormat="false" ht="12.8" hidden="false" customHeight="false" outlineLevel="0" collapsed="false">
      <c r="R489" s="2" t="n">
        <f aca="false">(J489+M489+P489+Q489)</f>
        <v>0</v>
      </c>
      <c r="T489" s="2" t="n">
        <f aca="false">(R489+S489)</f>
        <v>0</v>
      </c>
      <c r="U489" s="2" t="n">
        <f aca="false">IF(P489&gt;0,T489,0)</f>
        <v>0</v>
      </c>
      <c r="V489" s="2" t="n">
        <f aca="false">(T489-U489)</f>
        <v>0</v>
      </c>
      <c r="Y489" s="2" t="n">
        <f aca="false">(T489-Q489)</f>
        <v>0</v>
      </c>
    </row>
    <row r="490" customFormat="false" ht="12.8" hidden="false" customHeight="false" outlineLevel="0" collapsed="false">
      <c r="R490" s="2" t="n">
        <f aca="false">(J490+M490+P490+Q490)</f>
        <v>0</v>
      </c>
      <c r="T490" s="2" t="n">
        <f aca="false">(R490+S490)</f>
        <v>0</v>
      </c>
      <c r="U490" s="2" t="n">
        <f aca="false">IF(P490&gt;0,T490,0)</f>
        <v>0</v>
      </c>
      <c r="V490" s="2" t="n">
        <f aca="false">(T490-U490)</f>
        <v>0</v>
      </c>
      <c r="Y490" s="2" t="n">
        <f aca="false">(T490-Q490)</f>
        <v>0</v>
      </c>
    </row>
    <row r="491" customFormat="false" ht="12.8" hidden="false" customHeight="false" outlineLevel="0" collapsed="false">
      <c r="R491" s="2" t="n">
        <f aca="false">(J491+M491+P491+Q491)</f>
        <v>0</v>
      </c>
      <c r="T491" s="2" t="n">
        <f aca="false">(R491+S491)</f>
        <v>0</v>
      </c>
      <c r="U491" s="2" t="n">
        <f aca="false">IF(P491&gt;0,T491,0)</f>
        <v>0</v>
      </c>
      <c r="V491" s="2" t="n">
        <f aca="false">(T491-U491)</f>
        <v>0</v>
      </c>
      <c r="Y491" s="2" t="n">
        <f aca="false">(T491-Q491)</f>
        <v>0</v>
      </c>
    </row>
    <row r="492" customFormat="false" ht="12.8" hidden="false" customHeight="false" outlineLevel="0" collapsed="false">
      <c r="R492" s="2" t="n">
        <f aca="false">(J492+M492+P492+Q492)</f>
        <v>0</v>
      </c>
      <c r="T492" s="2" t="n">
        <f aca="false">(R492+S492)</f>
        <v>0</v>
      </c>
      <c r="U492" s="2" t="n">
        <f aca="false">IF(P492&gt;0,T492,0)</f>
        <v>0</v>
      </c>
      <c r="V492" s="2" t="n">
        <f aca="false">(T492-U492)</f>
        <v>0</v>
      </c>
      <c r="Y492" s="2" t="n">
        <f aca="false">(T492-Q492)</f>
        <v>0</v>
      </c>
    </row>
    <row r="493" customFormat="false" ht="12.8" hidden="false" customHeight="false" outlineLevel="0" collapsed="false">
      <c r="R493" s="2" t="n">
        <f aca="false">(J493+M493+P493+Q493)</f>
        <v>0</v>
      </c>
      <c r="T493" s="2" t="n">
        <f aca="false">(R493+S493)</f>
        <v>0</v>
      </c>
      <c r="U493" s="2" t="n">
        <f aca="false">IF(P493&gt;0,T493,0)</f>
        <v>0</v>
      </c>
      <c r="V493" s="2" t="n">
        <f aca="false">(T493-U493)</f>
        <v>0</v>
      </c>
      <c r="Y493" s="2" t="n">
        <f aca="false">(T493-Q493)</f>
        <v>0</v>
      </c>
    </row>
    <row r="494" customFormat="false" ht="12.8" hidden="false" customHeight="false" outlineLevel="0" collapsed="false">
      <c r="R494" s="2" t="n">
        <f aca="false">(J494+M494+P494+Q494)</f>
        <v>0</v>
      </c>
      <c r="T494" s="2" t="n">
        <f aca="false">(R494+S494)</f>
        <v>0</v>
      </c>
      <c r="U494" s="2" t="n">
        <f aca="false">IF(P494&gt;0,T494,0)</f>
        <v>0</v>
      </c>
      <c r="V494" s="2" t="n">
        <f aca="false">(T494-U494)</f>
        <v>0</v>
      </c>
      <c r="Y494" s="2" t="n">
        <f aca="false">(T494-Q494)</f>
        <v>0</v>
      </c>
    </row>
    <row r="495" customFormat="false" ht="12.8" hidden="false" customHeight="false" outlineLevel="0" collapsed="false">
      <c r="R495" s="2" t="n">
        <f aca="false">(J495+M495+P495+Q495)</f>
        <v>0</v>
      </c>
      <c r="T495" s="2" t="n">
        <f aca="false">(R495+S495)</f>
        <v>0</v>
      </c>
      <c r="U495" s="2" t="n">
        <f aca="false">IF(P495&gt;0,T495,0)</f>
        <v>0</v>
      </c>
      <c r="V495" s="2" t="n">
        <f aca="false">(T495-U495)</f>
        <v>0</v>
      </c>
      <c r="Y495" s="2" t="n">
        <f aca="false">(T495-Q495)</f>
        <v>0</v>
      </c>
    </row>
    <row r="496" customFormat="false" ht="12.8" hidden="false" customHeight="false" outlineLevel="0" collapsed="false">
      <c r="R496" s="2" t="n">
        <f aca="false">(J496+M496+P496+Q496)</f>
        <v>0</v>
      </c>
      <c r="T496" s="2" t="n">
        <f aca="false">(R496+S496)</f>
        <v>0</v>
      </c>
      <c r="U496" s="2" t="n">
        <f aca="false">IF(P496&gt;0,T496,0)</f>
        <v>0</v>
      </c>
      <c r="V496" s="2" t="n">
        <f aca="false">(T496-U496)</f>
        <v>0</v>
      </c>
      <c r="Y496" s="2" t="n">
        <f aca="false">(T496-Q496)</f>
        <v>0</v>
      </c>
    </row>
    <row r="497" customFormat="false" ht="12.8" hidden="false" customHeight="false" outlineLevel="0" collapsed="false">
      <c r="R497" s="2" t="n">
        <f aca="false">(J497+M497+P497+Q497)</f>
        <v>0</v>
      </c>
      <c r="T497" s="2" t="n">
        <f aca="false">(R497+S497)</f>
        <v>0</v>
      </c>
      <c r="U497" s="2" t="n">
        <f aca="false">IF(P497&gt;0,T497,0)</f>
        <v>0</v>
      </c>
      <c r="V497" s="2" t="n">
        <f aca="false">(T497-U497)</f>
        <v>0</v>
      </c>
      <c r="Y497" s="2" t="n">
        <f aca="false">(T497-Q497)</f>
        <v>0</v>
      </c>
    </row>
    <row r="498" customFormat="false" ht="12.8" hidden="false" customHeight="false" outlineLevel="0" collapsed="false">
      <c r="R498" s="2" t="n">
        <f aca="false">(J498+M498+P498+Q498)</f>
        <v>0</v>
      </c>
      <c r="T498" s="2" t="n">
        <f aca="false">(R498+S498)</f>
        <v>0</v>
      </c>
      <c r="U498" s="2" t="n">
        <f aca="false">IF(P498&gt;0,T498,0)</f>
        <v>0</v>
      </c>
      <c r="V498" s="2" t="n">
        <f aca="false">(T498-U498)</f>
        <v>0</v>
      </c>
      <c r="Y498" s="2" t="n">
        <f aca="false">(T498-Q498)</f>
        <v>0</v>
      </c>
    </row>
    <row r="499" customFormat="false" ht="12.8" hidden="false" customHeight="false" outlineLevel="0" collapsed="false">
      <c r="R499" s="2" t="n">
        <f aca="false">(J499+M499+P499+Q499)</f>
        <v>0</v>
      </c>
      <c r="T499" s="2" t="n">
        <f aca="false">(R499+S499)</f>
        <v>0</v>
      </c>
      <c r="U499" s="2" t="n">
        <f aca="false">IF(P499&gt;0,T499,0)</f>
        <v>0</v>
      </c>
      <c r="V499" s="2" t="n">
        <f aca="false">(T499-U499)</f>
        <v>0</v>
      </c>
      <c r="Y499" s="2" t="n">
        <f aca="false">(T499-Q499)</f>
        <v>0</v>
      </c>
    </row>
    <row r="500" customFormat="false" ht="12.8" hidden="false" customHeight="false" outlineLevel="0" collapsed="false">
      <c r="R500" s="2" t="n">
        <f aca="false">(J500+M500+P500+Q500)</f>
        <v>0</v>
      </c>
      <c r="T500" s="2" t="n">
        <f aca="false">(R500+S500)</f>
        <v>0</v>
      </c>
      <c r="U500" s="2" t="n">
        <f aca="false">IF(P500&gt;0,T500,0)</f>
        <v>0</v>
      </c>
      <c r="V500" s="2" t="n">
        <f aca="false">(T500-U500)</f>
        <v>0</v>
      </c>
      <c r="Y500" s="2" t="n">
        <f aca="false">(T500-Q500)</f>
        <v>0</v>
      </c>
    </row>
    <row r="501" customFormat="false" ht="12.8" hidden="false" customHeight="false" outlineLevel="0" collapsed="false">
      <c r="R501" s="2" t="n">
        <f aca="false">(J501+M501+P501+Q501)</f>
        <v>0</v>
      </c>
      <c r="T501" s="2" t="n">
        <f aca="false">(R501+S501)</f>
        <v>0</v>
      </c>
      <c r="U501" s="2" t="n">
        <f aca="false">IF(P501&gt;0,T501,0)</f>
        <v>0</v>
      </c>
      <c r="V501" s="2" t="n">
        <f aca="false">(T501-U501)</f>
        <v>0</v>
      </c>
      <c r="Y501" s="2" t="n">
        <f aca="false">(T501-Q501)</f>
        <v>0</v>
      </c>
    </row>
    <row r="502" customFormat="false" ht="12.8" hidden="false" customHeight="false" outlineLevel="0" collapsed="false">
      <c r="R502" s="2" t="n">
        <f aca="false">(J502+M502+P502+Q502)</f>
        <v>0</v>
      </c>
      <c r="T502" s="2" t="n">
        <f aca="false">(R502+S502)</f>
        <v>0</v>
      </c>
      <c r="U502" s="2" t="n">
        <f aca="false">IF(P502&gt;0,T502,0)</f>
        <v>0</v>
      </c>
      <c r="V502" s="2" t="n">
        <f aca="false">(T502-U502)</f>
        <v>0</v>
      </c>
      <c r="Y502" s="2" t="n">
        <f aca="false">(T502-Q502)</f>
        <v>0</v>
      </c>
    </row>
    <row r="503" customFormat="false" ht="12.8" hidden="false" customHeight="false" outlineLevel="0" collapsed="false">
      <c r="R503" s="2" t="n">
        <f aca="false">(J503+M503+P503+Q503)</f>
        <v>0</v>
      </c>
      <c r="T503" s="2" t="n">
        <f aca="false">(R503+S503)</f>
        <v>0</v>
      </c>
      <c r="U503" s="2" t="n">
        <f aca="false">IF(P503&gt;0,T503,0)</f>
        <v>0</v>
      </c>
      <c r="V503" s="2" t="n">
        <f aca="false">(T503-U503)</f>
        <v>0</v>
      </c>
      <c r="Y503" s="2" t="n">
        <f aca="false">(T503-Q503)</f>
        <v>0</v>
      </c>
    </row>
    <row r="504" customFormat="false" ht="12.8" hidden="false" customHeight="false" outlineLevel="0" collapsed="false">
      <c r="R504" s="2" t="n">
        <f aca="false">(J504+M504+P504+Q504)</f>
        <v>0</v>
      </c>
      <c r="T504" s="2" t="n">
        <f aca="false">(R504+S504)</f>
        <v>0</v>
      </c>
      <c r="U504" s="2" t="n">
        <f aca="false">IF(P504&gt;0,T504,0)</f>
        <v>0</v>
      </c>
      <c r="V504" s="2" t="n">
        <f aca="false">(T504-U504)</f>
        <v>0</v>
      </c>
      <c r="Y504" s="2" t="n">
        <f aca="false">(T504-Q504)</f>
        <v>0</v>
      </c>
    </row>
    <row r="505" customFormat="false" ht="12.8" hidden="false" customHeight="false" outlineLevel="0" collapsed="false">
      <c r="R505" s="2" t="n">
        <f aca="false">(J505+M505+P505+Q505)</f>
        <v>0</v>
      </c>
      <c r="T505" s="2" t="n">
        <f aca="false">(R505+S505)</f>
        <v>0</v>
      </c>
      <c r="U505" s="2" t="n">
        <f aca="false">IF(P505&gt;0,T505,0)</f>
        <v>0</v>
      </c>
      <c r="V505" s="2" t="n">
        <f aca="false">(T505-U505)</f>
        <v>0</v>
      </c>
      <c r="Y505" s="2" t="n">
        <f aca="false">(T505-Q505)</f>
        <v>0</v>
      </c>
    </row>
    <row r="506" customFormat="false" ht="12.8" hidden="false" customHeight="false" outlineLevel="0" collapsed="false">
      <c r="R506" s="2" t="n">
        <f aca="false">(J506+M506+P506+Q506)</f>
        <v>0</v>
      </c>
      <c r="T506" s="2" t="n">
        <f aca="false">(R506+S506)</f>
        <v>0</v>
      </c>
      <c r="U506" s="2" t="n">
        <f aca="false">IF(P506&gt;0,T506,0)</f>
        <v>0</v>
      </c>
      <c r="V506" s="2" t="n">
        <f aca="false">(T506-U506)</f>
        <v>0</v>
      </c>
      <c r="Y506" s="2" t="n">
        <f aca="false">(T506-Q506)</f>
        <v>0</v>
      </c>
    </row>
    <row r="507" customFormat="false" ht="12.8" hidden="false" customHeight="false" outlineLevel="0" collapsed="false">
      <c r="R507" s="2" t="n">
        <f aca="false">(J507+M507+P507+Q507)</f>
        <v>0</v>
      </c>
      <c r="T507" s="2" t="n">
        <f aca="false">(R507+S507)</f>
        <v>0</v>
      </c>
      <c r="U507" s="2" t="n">
        <f aca="false">IF(P507&gt;0,T507,0)</f>
        <v>0</v>
      </c>
      <c r="V507" s="2" t="n">
        <f aca="false">(T507-U507)</f>
        <v>0</v>
      </c>
      <c r="Y507" s="2" t="n">
        <f aca="false">(T507-Q507)</f>
        <v>0</v>
      </c>
    </row>
    <row r="508" customFormat="false" ht="12.8" hidden="false" customHeight="false" outlineLevel="0" collapsed="false">
      <c r="R508" s="2" t="n">
        <f aca="false">(J508+M508+P508+Q508)</f>
        <v>0</v>
      </c>
      <c r="T508" s="2" t="n">
        <f aca="false">(R508+S508)</f>
        <v>0</v>
      </c>
      <c r="U508" s="2" t="n">
        <f aca="false">IF(P508&gt;0,T508,0)</f>
        <v>0</v>
      </c>
      <c r="V508" s="2" t="n">
        <f aca="false">(T508-U508)</f>
        <v>0</v>
      </c>
      <c r="Y508" s="2" t="n">
        <f aca="false">(T508-Q508)</f>
        <v>0</v>
      </c>
    </row>
    <row r="509" customFormat="false" ht="12.8" hidden="false" customHeight="false" outlineLevel="0" collapsed="false">
      <c r="R509" s="2" t="n">
        <f aca="false">(J509+M509+P509+Q509)</f>
        <v>0</v>
      </c>
      <c r="T509" s="2" t="n">
        <f aca="false">(R509+S509)</f>
        <v>0</v>
      </c>
      <c r="U509" s="2" t="n">
        <f aca="false">IF(P509&gt;0,T509,0)</f>
        <v>0</v>
      </c>
      <c r="V509" s="2" t="n">
        <f aca="false">(T509-U509)</f>
        <v>0</v>
      </c>
      <c r="Y509" s="2" t="n">
        <f aca="false">(T509-Q509)</f>
        <v>0</v>
      </c>
    </row>
    <row r="510" customFormat="false" ht="12.8" hidden="false" customHeight="false" outlineLevel="0" collapsed="false">
      <c r="R510" s="2" t="n">
        <f aca="false">(J510+M510+P510+Q510)</f>
        <v>0</v>
      </c>
      <c r="T510" s="2" t="n">
        <f aca="false">(R510+S510)</f>
        <v>0</v>
      </c>
      <c r="U510" s="2" t="n">
        <f aca="false">IF(P510&gt;0,T510,0)</f>
        <v>0</v>
      </c>
      <c r="V510" s="2" t="n">
        <f aca="false">(T510-U510)</f>
        <v>0</v>
      </c>
      <c r="Y510" s="2" t="n">
        <f aca="false">(T510-Q510)</f>
        <v>0</v>
      </c>
    </row>
    <row r="511" customFormat="false" ht="12.8" hidden="false" customHeight="false" outlineLevel="0" collapsed="false">
      <c r="R511" s="2" t="n">
        <f aca="false">(J511+M511+P511+Q511)</f>
        <v>0</v>
      </c>
      <c r="T511" s="2" t="n">
        <f aca="false">(R511+S511)</f>
        <v>0</v>
      </c>
      <c r="U511" s="2" t="n">
        <f aca="false">IF(P511&gt;0,T511,0)</f>
        <v>0</v>
      </c>
      <c r="V511" s="2" t="n">
        <f aca="false">(T511-U511)</f>
        <v>0</v>
      </c>
      <c r="Y511" s="2" t="n">
        <f aca="false">(T511-Q511)</f>
        <v>0</v>
      </c>
    </row>
    <row r="512" customFormat="false" ht="12.8" hidden="false" customHeight="false" outlineLevel="0" collapsed="false">
      <c r="R512" s="2" t="n">
        <f aca="false">(J512+M512+P512+Q512)</f>
        <v>0</v>
      </c>
      <c r="T512" s="2" t="n">
        <f aca="false">(R512+S512)</f>
        <v>0</v>
      </c>
      <c r="U512" s="2" t="n">
        <f aca="false">IF(P512&gt;0,T512,0)</f>
        <v>0</v>
      </c>
      <c r="V512" s="2" t="n">
        <f aca="false">(T512-U512)</f>
        <v>0</v>
      </c>
      <c r="Y512" s="2" t="n">
        <f aca="false">(T512-Q512)</f>
        <v>0</v>
      </c>
    </row>
    <row r="513" customFormat="false" ht="12.8" hidden="false" customHeight="false" outlineLevel="0" collapsed="false">
      <c r="R513" s="2" t="n">
        <f aca="false">(J513+M513+P513+Q513)</f>
        <v>0</v>
      </c>
      <c r="T513" s="2" t="n">
        <f aca="false">(R513+S513)</f>
        <v>0</v>
      </c>
      <c r="U513" s="2" t="n">
        <f aca="false">IF(P513&gt;0,T513,0)</f>
        <v>0</v>
      </c>
      <c r="V513" s="2" t="n">
        <f aca="false">(T513-U513)</f>
        <v>0</v>
      </c>
      <c r="Y513" s="2" t="n">
        <f aca="false">(T513-Q513)</f>
        <v>0</v>
      </c>
    </row>
    <row r="514" customFormat="false" ht="12.8" hidden="false" customHeight="false" outlineLevel="0" collapsed="false">
      <c r="R514" s="2" t="n">
        <f aca="false">(J514+M514+P514+Q514)</f>
        <v>0</v>
      </c>
      <c r="T514" s="2" t="n">
        <f aca="false">(R514+S514)</f>
        <v>0</v>
      </c>
      <c r="U514" s="2" t="n">
        <f aca="false">IF(P514&gt;0,T514,0)</f>
        <v>0</v>
      </c>
      <c r="V514" s="2" t="n">
        <f aca="false">(T514-U514)</f>
        <v>0</v>
      </c>
      <c r="Y514" s="2" t="n">
        <f aca="false">(T514-Q514)</f>
        <v>0</v>
      </c>
    </row>
    <row r="515" customFormat="false" ht="12.8" hidden="false" customHeight="false" outlineLevel="0" collapsed="false">
      <c r="R515" s="2" t="n">
        <f aca="false">(J515+M515+P515+Q515)</f>
        <v>0</v>
      </c>
      <c r="T515" s="2" t="n">
        <f aca="false">(R515+S515)</f>
        <v>0</v>
      </c>
      <c r="U515" s="2" t="n">
        <f aca="false">IF(P515&gt;0,T515,0)</f>
        <v>0</v>
      </c>
      <c r="V515" s="2" t="n">
        <f aca="false">(T515-U515)</f>
        <v>0</v>
      </c>
      <c r="Y515" s="2" t="n">
        <f aca="false">(T515-Q515)</f>
        <v>0</v>
      </c>
    </row>
    <row r="516" customFormat="false" ht="12.8" hidden="false" customHeight="false" outlineLevel="0" collapsed="false">
      <c r="R516" s="2" t="n">
        <f aca="false">(J516+M516+P516+Q516)</f>
        <v>0</v>
      </c>
      <c r="T516" s="2" t="n">
        <f aca="false">(R516+S516)</f>
        <v>0</v>
      </c>
      <c r="U516" s="2" t="n">
        <f aca="false">IF(P516&gt;0,T516,0)</f>
        <v>0</v>
      </c>
      <c r="V516" s="2" t="n">
        <f aca="false">(T516-U516)</f>
        <v>0</v>
      </c>
      <c r="Y516" s="2" t="n">
        <f aca="false">(T516-Q516)</f>
        <v>0</v>
      </c>
    </row>
    <row r="517" customFormat="false" ht="12.8" hidden="false" customHeight="false" outlineLevel="0" collapsed="false">
      <c r="R517" s="2" t="n">
        <f aca="false">(J517+M517+P517+Q517)</f>
        <v>0</v>
      </c>
      <c r="T517" s="2" t="n">
        <f aca="false">(R517+S517)</f>
        <v>0</v>
      </c>
      <c r="U517" s="2" t="n">
        <f aca="false">IF(P517&gt;0,T517,0)</f>
        <v>0</v>
      </c>
      <c r="V517" s="2" t="n">
        <f aca="false">(T517-U517)</f>
        <v>0</v>
      </c>
      <c r="Y517" s="2" t="n">
        <f aca="false">(T517-Q517)</f>
        <v>0</v>
      </c>
    </row>
    <row r="518" customFormat="false" ht="12.8" hidden="false" customHeight="false" outlineLevel="0" collapsed="false">
      <c r="R518" s="2" t="n">
        <f aca="false">(J518+M518+P518+Q518)</f>
        <v>0</v>
      </c>
      <c r="T518" s="2" t="n">
        <f aca="false">(R518+S518)</f>
        <v>0</v>
      </c>
      <c r="U518" s="2" t="n">
        <f aca="false">IF(P518&gt;0,T518,0)</f>
        <v>0</v>
      </c>
      <c r="V518" s="2" t="n">
        <f aca="false">(T518-U518)</f>
        <v>0</v>
      </c>
      <c r="Y518" s="2" t="n">
        <f aca="false">(T518-Q518)</f>
        <v>0</v>
      </c>
    </row>
    <row r="519" customFormat="false" ht="12.8" hidden="false" customHeight="false" outlineLevel="0" collapsed="false">
      <c r="R519" s="2" t="n">
        <f aca="false">(J519+M519+P519+Q519)</f>
        <v>0</v>
      </c>
      <c r="T519" s="2" t="n">
        <f aca="false">(R519+S519)</f>
        <v>0</v>
      </c>
      <c r="U519" s="2" t="n">
        <f aca="false">IF(P519&gt;0,T519,0)</f>
        <v>0</v>
      </c>
      <c r="V519" s="2" t="n">
        <f aca="false">(T519-U519)</f>
        <v>0</v>
      </c>
      <c r="Y519" s="2" t="n">
        <f aca="false">(T519-Q519)</f>
        <v>0</v>
      </c>
    </row>
    <row r="520" customFormat="false" ht="12.8" hidden="false" customHeight="false" outlineLevel="0" collapsed="false">
      <c r="R520" s="2" t="n">
        <f aca="false">(J520+M520+P520+Q520)</f>
        <v>0</v>
      </c>
      <c r="T520" s="2" t="n">
        <f aca="false">(R520+S520)</f>
        <v>0</v>
      </c>
      <c r="U520" s="2" t="n">
        <f aca="false">IF(P520&gt;0,T520,0)</f>
        <v>0</v>
      </c>
      <c r="V520" s="2" t="n">
        <f aca="false">(T520-U520)</f>
        <v>0</v>
      </c>
      <c r="Y520" s="2" t="n">
        <f aca="false">(T520-Q520)</f>
        <v>0</v>
      </c>
    </row>
    <row r="521" customFormat="false" ht="12.8" hidden="false" customHeight="false" outlineLevel="0" collapsed="false">
      <c r="R521" s="2" t="n">
        <f aca="false">(J521+M521+P521+Q521)</f>
        <v>0</v>
      </c>
      <c r="T521" s="2" t="n">
        <f aca="false">(R521+S521)</f>
        <v>0</v>
      </c>
      <c r="U521" s="2" t="n">
        <f aca="false">IF(P521&gt;0,T521,0)</f>
        <v>0</v>
      </c>
      <c r="V521" s="2" t="n">
        <f aca="false">(T521-U521)</f>
        <v>0</v>
      </c>
      <c r="Y521" s="2" t="n">
        <f aca="false">(T521-Q521)</f>
        <v>0</v>
      </c>
    </row>
    <row r="522" customFormat="false" ht="12.8" hidden="false" customHeight="false" outlineLevel="0" collapsed="false">
      <c r="R522" s="2" t="n">
        <f aca="false">(J522+M522+P522+Q522)</f>
        <v>0</v>
      </c>
      <c r="T522" s="2" t="n">
        <f aca="false">(R522+S522)</f>
        <v>0</v>
      </c>
      <c r="U522" s="2" t="n">
        <f aca="false">IF(P522&gt;0,T522,0)</f>
        <v>0</v>
      </c>
      <c r="V522" s="2" t="n">
        <f aca="false">(T522-U522)</f>
        <v>0</v>
      </c>
      <c r="Y522" s="2" t="n">
        <f aca="false">(T522-Q522)</f>
        <v>0</v>
      </c>
    </row>
    <row r="523" customFormat="false" ht="12.8" hidden="false" customHeight="false" outlineLevel="0" collapsed="false">
      <c r="R523" s="2" t="n">
        <f aca="false">(J523+M523+P523+Q523)</f>
        <v>0</v>
      </c>
      <c r="T523" s="2" t="n">
        <f aca="false">(R523+S523)</f>
        <v>0</v>
      </c>
      <c r="U523" s="2" t="n">
        <f aca="false">IF(P523&gt;0,T523,0)</f>
        <v>0</v>
      </c>
      <c r="V523" s="2" t="n">
        <f aca="false">(T523-U523)</f>
        <v>0</v>
      </c>
      <c r="Y523" s="2" t="n">
        <f aca="false">(T523-Q523)</f>
        <v>0</v>
      </c>
    </row>
    <row r="524" customFormat="false" ht="12.8" hidden="false" customHeight="false" outlineLevel="0" collapsed="false">
      <c r="R524" s="2" t="n">
        <f aca="false">(J524+M524+P524+Q524)</f>
        <v>0</v>
      </c>
      <c r="T524" s="2" t="n">
        <f aca="false">(R524+S524)</f>
        <v>0</v>
      </c>
      <c r="U524" s="2" t="n">
        <f aca="false">IF(P524&gt;0,T524,0)</f>
        <v>0</v>
      </c>
      <c r="V524" s="2" t="n">
        <f aca="false">(T524-U524)</f>
        <v>0</v>
      </c>
      <c r="Y524" s="2" t="n">
        <f aca="false">(T524-Q524)</f>
        <v>0</v>
      </c>
    </row>
    <row r="525" customFormat="false" ht="12.8" hidden="false" customHeight="false" outlineLevel="0" collapsed="false">
      <c r="R525" s="2" t="n">
        <f aca="false">(J525+M525+P525+Q525)</f>
        <v>0</v>
      </c>
      <c r="T525" s="2" t="n">
        <f aca="false">(R525+S525)</f>
        <v>0</v>
      </c>
      <c r="U525" s="2" t="n">
        <f aca="false">IF(P525&gt;0,T525,0)</f>
        <v>0</v>
      </c>
      <c r="V525" s="2" t="n">
        <f aca="false">(T525-U525)</f>
        <v>0</v>
      </c>
      <c r="Y525" s="2" t="n">
        <f aca="false">(T525-Q525)</f>
        <v>0</v>
      </c>
    </row>
    <row r="526" customFormat="false" ht="12.8" hidden="false" customHeight="false" outlineLevel="0" collapsed="false">
      <c r="R526" s="2" t="n">
        <f aca="false">(J526+M526+P526+Q526)</f>
        <v>0</v>
      </c>
      <c r="T526" s="2" t="n">
        <f aca="false">(R526+S526)</f>
        <v>0</v>
      </c>
      <c r="U526" s="2" t="n">
        <f aca="false">IF(P526&gt;0,T526,0)</f>
        <v>0</v>
      </c>
      <c r="V526" s="2" t="n">
        <f aca="false">(T526-U526)</f>
        <v>0</v>
      </c>
      <c r="Y526" s="2" t="n">
        <f aca="false">(T526-Q526)</f>
        <v>0</v>
      </c>
    </row>
    <row r="527" customFormat="false" ht="12.8" hidden="false" customHeight="false" outlineLevel="0" collapsed="false">
      <c r="R527" s="2" t="n">
        <f aca="false">(J527+M527+P527+Q527)</f>
        <v>0</v>
      </c>
      <c r="T527" s="2" t="n">
        <f aca="false">(R527+S527)</f>
        <v>0</v>
      </c>
      <c r="U527" s="2" t="n">
        <f aca="false">IF(P527&gt;0,T527,0)</f>
        <v>0</v>
      </c>
      <c r="V527" s="2" t="n">
        <f aca="false">(T527-U527)</f>
        <v>0</v>
      </c>
      <c r="Y527" s="2" t="n">
        <f aca="false">(T527-Q527)</f>
        <v>0</v>
      </c>
    </row>
    <row r="528" customFormat="false" ht="12.8" hidden="false" customHeight="false" outlineLevel="0" collapsed="false">
      <c r="R528" s="2" t="n">
        <f aca="false">(J528+M528+P528+Q528)</f>
        <v>0</v>
      </c>
      <c r="T528" s="2" t="n">
        <f aca="false">(R528+S528)</f>
        <v>0</v>
      </c>
      <c r="U528" s="2" t="n">
        <f aca="false">IF(P528&gt;0,T528,0)</f>
        <v>0</v>
      </c>
      <c r="V528" s="2" t="n">
        <f aca="false">(T528-U528)</f>
        <v>0</v>
      </c>
      <c r="Y528" s="2" t="n">
        <f aca="false">(T528-Q528)</f>
        <v>0</v>
      </c>
    </row>
    <row r="529" customFormat="false" ht="12.8" hidden="false" customHeight="false" outlineLevel="0" collapsed="false">
      <c r="R529" s="2" t="n">
        <f aca="false">(J529+M529+P529+Q529)</f>
        <v>0</v>
      </c>
      <c r="T529" s="2" t="n">
        <f aca="false">(R529+S529)</f>
        <v>0</v>
      </c>
      <c r="U529" s="2" t="n">
        <f aca="false">IF(P529&gt;0,T529,0)</f>
        <v>0</v>
      </c>
      <c r="V529" s="2" t="n">
        <f aca="false">(T529-U529)</f>
        <v>0</v>
      </c>
      <c r="Y529" s="2" t="n">
        <f aca="false">(T529-Q529)</f>
        <v>0</v>
      </c>
    </row>
    <row r="530" customFormat="false" ht="12.8" hidden="false" customHeight="false" outlineLevel="0" collapsed="false">
      <c r="R530" s="2" t="n">
        <f aca="false">(J530+M530+P530+Q530)</f>
        <v>0</v>
      </c>
      <c r="T530" s="2" t="n">
        <f aca="false">(R530+S530)</f>
        <v>0</v>
      </c>
      <c r="U530" s="2" t="n">
        <f aca="false">IF(P530&gt;0,T530,0)</f>
        <v>0</v>
      </c>
      <c r="V530" s="2" t="n">
        <f aca="false">(T530-U530)</f>
        <v>0</v>
      </c>
      <c r="Y530" s="2" t="n">
        <f aca="false">(T530-Q530)</f>
        <v>0</v>
      </c>
    </row>
    <row r="531" customFormat="false" ht="12.8" hidden="false" customHeight="false" outlineLevel="0" collapsed="false">
      <c r="R531" s="2" t="n">
        <f aca="false">(J531+M531+P531+Q531)</f>
        <v>0</v>
      </c>
      <c r="T531" s="2" t="n">
        <f aca="false">(R531+S531)</f>
        <v>0</v>
      </c>
      <c r="U531" s="2" t="n">
        <f aca="false">IF(P531&gt;0,T531,0)</f>
        <v>0</v>
      </c>
      <c r="V531" s="2" t="n">
        <f aca="false">(T531-U531)</f>
        <v>0</v>
      </c>
      <c r="Y531" s="2" t="n">
        <f aca="false">(T531-Q531)</f>
        <v>0</v>
      </c>
    </row>
    <row r="532" customFormat="false" ht="12.8" hidden="false" customHeight="false" outlineLevel="0" collapsed="false">
      <c r="R532" s="2" t="n">
        <f aca="false">(J532+M532+P532+Q532)</f>
        <v>0</v>
      </c>
      <c r="T532" s="2" t="n">
        <f aca="false">(R532+S532)</f>
        <v>0</v>
      </c>
      <c r="U532" s="2" t="n">
        <f aca="false">IF(P532&gt;0,T532,0)</f>
        <v>0</v>
      </c>
      <c r="V532" s="2" t="n">
        <f aca="false">(T532-U532)</f>
        <v>0</v>
      </c>
      <c r="Y532" s="2" t="n">
        <f aca="false">(T532-Q532)</f>
        <v>0</v>
      </c>
    </row>
    <row r="533" customFormat="false" ht="12.8" hidden="false" customHeight="false" outlineLevel="0" collapsed="false">
      <c r="R533" s="2" t="n">
        <f aca="false">(J533+M533+P533+Q533)</f>
        <v>0</v>
      </c>
      <c r="T533" s="2" t="n">
        <f aca="false">(R533+S533)</f>
        <v>0</v>
      </c>
      <c r="U533" s="2" t="n">
        <f aca="false">IF(P533&gt;0,T533,0)</f>
        <v>0</v>
      </c>
      <c r="V533" s="2" t="n">
        <f aca="false">(T533-U533)</f>
        <v>0</v>
      </c>
      <c r="Y533" s="2" t="n">
        <f aca="false">(T533-Q533)</f>
        <v>0</v>
      </c>
    </row>
    <row r="534" customFormat="false" ht="12.8" hidden="false" customHeight="false" outlineLevel="0" collapsed="false">
      <c r="R534" s="2" t="n">
        <f aca="false">(J534+M534+P534+Q534)</f>
        <v>0</v>
      </c>
      <c r="T534" s="2" t="n">
        <f aca="false">(R534+S534)</f>
        <v>0</v>
      </c>
      <c r="U534" s="2" t="n">
        <f aca="false">IF(P534&gt;0,T534,0)</f>
        <v>0</v>
      </c>
      <c r="V534" s="2" t="n">
        <f aca="false">(T534-U534)</f>
        <v>0</v>
      </c>
      <c r="Y534" s="2" t="n">
        <f aca="false">(T534-Q534)</f>
        <v>0</v>
      </c>
    </row>
    <row r="535" customFormat="false" ht="12.8" hidden="false" customHeight="false" outlineLevel="0" collapsed="false">
      <c r="R535" s="2" t="n">
        <f aca="false">(J535+M535+P535+Q535)</f>
        <v>0</v>
      </c>
      <c r="T535" s="2" t="n">
        <f aca="false">(R535+S535)</f>
        <v>0</v>
      </c>
      <c r="U535" s="2" t="n">
        <f aca="false">IF(P535&gt;0,T535,0)</f>
        <v>0</v>
      </c>
      <c r="V535" s="2" t="n">
        <f aca="false">(T535-U535)</f>
        <v>0</v>
      </c>
      <c r="Y535" s="2" t="n">
        <f aca="false">(T535-Q535)</f>
        <v>0</v>
      </c>
    </row>
    <row r="536" customFormat="false" ht="12.8" hidden="false" customHeight="false" outlineLevel="0" collapsed="false">
      <c r="R536" s="2" t="n">
        <f aca="false">(J536+M536+P536+Q536)</f>
        <v>0</v>
      </c>
      <c r="T536" s="2" t="n">
        <f aca="false">(R536+S536)</f>
        <v>0</v>
      </c>
      <c r="U536" s="2" t="n">
        <f aca="false">IF(P536&gt;0,T536,0)</f>
        <v>0</v>
      </c>
      <c r="V536" s="2" t="n">
        <f aca="false">(T536-U536)</f>
        <v>0</v>
      </c>
      <c r="Y536" s="2" t="n">
        <f aca="false">(T536-Q536)</f>
        <v>0</v>
      </c>
    </row>
    <row r="537" customFormat="false" ht="12.8" hidden="false" customHeight="false" outlineLevel="0" collapsed="false">
      <c r="R537" s="2" t="n">
        <f aca="false">(J537+M537+P537+Q537)</f>
        <v>0</v>
      </c>
      <c r="T537" s="2" t="n">
        <f aca="false">(R537+S537)</f>
        <v>0</v>
      </c>
      <c r="U537" s="2" t="n">
        <f aca="false">IF(P537&gt;0,T537,0)</f>
        <v>0</v>
      </c>
      <c r="V537" s="2" t="n">
        <f aca="false">(T537-U537)</f>
        <v>0</v>
      </c>
      <c r="Y537" s="2" t="n">
        <f aca="false">(T537-Q537)</f>
        <v>0</v>
      </c>
    </row>
    <row r="538" customFormat="false" ht="12.8" hidden="false" customHeight="false" outlineLevel="0" collapsed="false">
      <c r="R538" s="2" t="n">
        <f aca="false">(J538+M538+P538+Q538)</f>
        <v>0</v>
      </c>
      <c r="T538" s="2" t="n">
        <f aca="false">(R538+S538)</f>
        <v>0</v>
      </c>
      <c r="U538" s="2" t="n">
        <f aca="false">IF(P538&gt;0,T538,0)</f>
        <v>0</v>
      </c>
      <c r="V538" s="2" t="n">
        <f aca="false">(T538-U538)</f>
        <v>0</v>
      </c>
      <c r="Y538" s="2" t="n">
        <f aca="false">(T538-Q538)</f>
        <v>0</v>
      </c>
    </row>
    <row r="539" customFormat="false" ht="12.8" hidden="false" customHeight="false" outlineLevel="0" collapsed="false">
      <c r="R539" s="2" t="n">
        <f aca="false">(J539+M539+P539+Q539)</f>
        <v>0</v>
      </c>
      <c r="T539" s="2" t="n">
        <f aca="false">(R539+S539)</f>
        <v>0</v>
      </c>
      <c r="U539" s="2" t="n">
        <f aca="false">IF(P539&gt;0,T539,0)</f>
        <v>0</v>
      </c>
      <c r="V539" s="2" t="n">
        <f aca="false">(T539-U539)</f>
        <v>0</v>
      </c>
      <c r="Y539" s="2" t="n">
        <f aca="false">(T539-Q539)</f>
        <v>0</v>
      </c>
    </row>
    <row r="540" customFormat="false" ht="12.8" hidden="false" customHeight="false" outlineLevel="0" collapsed="false">
      <c r="R540" s="2" t="n">
        <f aca="false">(J540+M540+P540+Q540)</f>
        <v>0</v>
      </c>
      <c r="T540" s="2" t="n">
        <f aca="false">(R540+S540)</f>
        <v>0</v>
      </c>
      <c r="U540" s="2" t="n">
        <f aca="false">IF(P540&gt;0,T540,0)</f>
        <v>0</v>
      </c>
      <c r="V540" s="2" t="n">
        <f aca="false">(T540-U540)</f>
        <v>0</v>
      </c>
      <c r="Y540" s="2" t="n">
        <f aca="false">(T540-Q540)</f>
        <v>0</v>
      </c>
    </row>
    <row r="541" customFormat="false" ht="12.8" hidden="false" customHeight="false" outlineLevel="0" collapsed="false">
      <c r="R541" s="2" t="n">
        <f aca="false">(J541+M541+P541+Q541)</f>
        <v>0</v>
      </c>
      <c r="T541" s="2" t="n">
        <f aca="false">(R541+S541)</f>
        <v>0</v>
      </c>
      <c r="U541" s="2" t="n">
        <f aca="false">IF(P541&gt;0,T541,0)</f>
        <v>0</v>
      </c>
      <c r="V541" s="2" t="n">
        <f aca="false">(T541-U541)</f>
        <v>0</v>
      </c>
      <c r="Y541" s="2" t="n">
        <f aca="false">(T541-Q541)</f>
        <v>0</v>
      </c>
    </row>
    <row r="542" customFormat="false" ht="12.8" hidden="false" customHeight="false" outlineLevel="0" collapsed="false">
      <c r="R542" s="2" t="n">
        <f aca="false">(J542+M542+P542+Q542)</f>
        <v>0</v>
      </c>
      <c r="T542" s="2" t="n">
        <f aca="false">(R542+S542)</f>
        <v>0</v>
      </c>
      <c r="U542" s="2" t="n">
        <f aca="false">IF(P542&gt;0,T542,0)</f>
        <v>0</v>
      </c>
      <c r="V542" s="2" t="n">
        <f aca="false">(T542-U542)</f>
        <v>0</v>
      </c>
      <c r="Y542" s="2" t="n">
        <f aca="false">(T542-Q542)</f>
        <v>0</v>
      </c>
    </row>
    <row r="543" customFormat="false" ht="12.8" hidden="false" customHeight="false" outlineLevel="0" collapsed="false">
      <c r="R543" s="2" t="n">
        <f aca="false">(J543+M543+P543+Q543)</f>
        <v>0</v>
      </c>
      <c r="T543" s="2" t="n">
        <f aca="false">(R543+S543)</f>
        <v>0</v>
      </c>
      <c r="U543" s="2" t="n">
        <f aca="false">IF(P543&gt;0,T543,0)</f>
        <v>0</v>
      </c>
      <c r="V543" s="2" t="n">
        <f aca="false">(T543-U543)</f>
        <v>0</v>
      </c>
      <c r="Y543" s="2" t="n">
        <f aca="false">(T543-Q543)</f>
        <v>0</v>
      </c>
    </row>
    <row r="544" customFormat="false" ht="12.8" hidden="false" customHeight="false" outlineLevel="0" collapsed="false">
      <c r="R544" s="2" t="n">
        <f aca="false">(J544+M544+P544+Q544)</f>
        <v>0</v>
      </c>
      <c r="T544" s="2" t="n">
        <f aca="false">(R544+S544)</f>
        <v>0</v>
      </c>
      <c r="U544" s="2" t="n">
        <f aca="false">IF(P544&gt;0,T544,0)</f>
        <v>0</v>
      </c>
      <c r="V544" s="2" t="n">
        <f aca="false">(T544-U544)</f>
        <v>0</v>
      </c>
      <c r="Y544" s="2" t="n">
        <f aca="false">(T544-Q544)</f>
        <v>0</v>
      </c>
    </row>
    <row r="545" customFormat="false" ht="12.8" hidden="false" customHeight="false" outlineLevel="0" collapsed="false">
      <c r="R545" s="2" t="n">
        <f aca="false">(J545+M545+P545+Q545)</f>
        <v>0</v>
      </c>
      <c r="T545" s="2" t="n">
        <f aca="false">(R545+S545)</f>
        <v>0</v>
      </c>
      <c r="U545" s="2" t="n">
        <f aca="false">IF(P545&gt;0,T545,0)</f>
        <v>0</v>
      </c>
      <c r="V545" s="2" t="n">
        <f aca="false">(T545-U545)</f>
        <v>0</v>
      </c>
      <c r="Y545" s="2" t="n">
        <f aca="false">(T545-Q545)</f>
        <v>0</v>
      </c>
    </row>
    <row r="546" customFormat="false" ht="12.8" hidden="false" customHeight="false" outlineLevel="0" collapsed="false">
      <c r="R546" s="2" t="n">
        <f aca="false">(J546+M546+P546+Q546)</f>
        <v>0</v>
      </c>
      <c r="T546" s="2" t="n">
        <f aca="false">(R546+S546)</f>
        <v>0</v>
      </c>
      <c r="U546" s="2" t="n">
        <f aca="false">IF(P546&gt;0,T546,0)</f>
        <v>0</v>
      </c>
      <c r="V546" s="2" t="n">
        <f aca="false">(T546-U546)</f>
        <v>0</v>
      </c>
      <c r="Y546" s="2" t="n">
        <f aca="false">(T546-Q546)</f>
        <v>0</v>
      </c>
    </row>
    <row r="547" customFormat="false" ht="12.8" hidden="false" customHeight="false" outlineLevel="0" collapsed="false">
      <c r="R547" s="2" t="n">
        <f aca="false">(J547+M547+P547+Q547)</f>
        <v>0</v>
      </c>
      <c r="T547" s="2" t="n">
        <f aca="false">(R547+S547)</f>
        <v>0</v>
      </c>
      <c r="U547" s="2" t="n">
        <f aca="false">IF(P547&gt;0,T547,0)</f>
        <v>0</v>
      </c>
      <c r="V547" s="2" t="n">
        <f aca="false">(T547-U547)</f>
        <v>0</v>
      </c>
      <c r="Y547" s="2" t="n">
        <f aca="false">(T547-Q547)</f>
        <v>0</v>
      </c>
    </row>
    <row r="548" customFormat="false" ht="12.8" hidden="false" customHeight="false" outlineLevel="0" collapsed="false">
      <c r="R548" s="2" t="n">
        <f aca="false">(J548+M548+P548+Q548)</f>
        <v>0</v>
      </c>
      <c r="T548" s="2" t="n">
        <f aca="false">(R548+S548)</f>
        <v>0</v>
      </c>
      <c r="U548" s="2" t="n">
        <f aca="false">IF(P548&gt;0,T548,0)</f>
        <v>0</v>
      </c>
      <c r="V548" s="2" t="n">
        <f aca="false">(T548-U548)</f>
        <v>0</v>
      </c>
      <c r="Y548" s="2" t="n">
        <f aca="false">(T548-Q548)</f>
        <v>0</v>
      </c>
    </row>
    <row r="549" customFormat="false" ht="12.8" hidden="false" customHeight="false" outlineLevel="0" collapsed="false">
      <c r="R549" s="2" t="n">
        <f aca="false">(J549+M549+P549+Q549)</f>
        <v>0</v>
      </c>
      <c r="T549" s="2" t="n">
        <f aca="false">(R549+S549)</f>
        <v>0</v>
      </c>
      <c r="U549" s="2" t="n">
        <f aca="false">IF(P549&gt;0,T549,0)</f>
        <v>0</v>
      </c>
      <c r="V549" s="2" t="n">
        <f aca="false">(T549-U549)</f>
        <v>0</v>
      </c>
      <c r="Y549" s="2" t="n">
        <f aca="false">(T549-Q549)</f>
        <v>0</v>
      </c>
    </row>
    <row r="550" customFormat="false" ht="12.8" hidden="false" customHeight="false" outlineLevel="0" collapsed="false">
      <c r="R550" s="2" t="n">
        <f aca="false">(J550+M550+P550+Q550)</f>
        <v>0</v>
      </c>
      <c r="T550" s="2" t="n">
        <f aca="false">(R550+S550)</f>
        <v>0</v>
      </c>
      <c r="U550" s="2" t="n">
        <f aca="false">IF(P550&gt;0,T550,0)</f>
        <v>0</v>
      </c>
      <c r="V550" s="2" t="n">
        <f aca="false">(T550-U550)</f>
        <v>0</v>
      </c>
      <c r="Y550" s="2" t="n">
        <f aca="false">(T550-Q550)</f>
        <v>0</v>
      </c>
    </row>
    <row r="551" customFormat="false" ht="12.8" hidden="false" customHeight="false" outlineLevel="0" collapsed="false">
      <c r="R551" s="2" t="n">
        <f aca="false">(J551+M551+P551+Q551)</f>
        <v>0</v>
      </c>
      <c r="T551" s="2" t="n">
        <f aca="false">(R551+S551)</f>
        <v>0</v>
      </c>
      <c r="U551" s="2" t="n">
        <f aca="false">IF(P551&gt;0,T551,0)</f>
        <v>0</v>
      </c>
      <c r="V551" s="2" t="n">
        <f aca="false">(T551-U551)</f>
        <v>0</v>
      </c>
      <c r="Y551" s="2" t="n">
        <f aca="false">(T551-Q551)</f>
        <v>0</v>
      </c>
    </row>
    <row r="552" customFormat="false" ht="12.8" hidden="false" customHeight="false" outlineLevel="0" collapsed="false">
      <c r="R552" s="2" t="n">
        <f aca="false">(J552+M552+P552+Q552)</f>
        <v>0</v>
      </c>
      <c r="T552" s="2" t="n">
        <f aca="false">(R552+S552)</f>
        <v>0</v>
      </c>
      <c r="U552" s="2" t="n">
        <f aca="false">IF(P552&gt;0,T552,0)</f>
        <v>0</v>
      </c>
      <c r="V552" s="2" t="n">
        <f aca="false">(T552-U552)</f>
        <v>0</v>
      </c>
      <c r="Y552" s="2" t="n">
        <f aca="false">(T552-Q552)</f>
        <v>0</v>
      </c>
    </row>
    <row r="553" customFormat="false" ht="12.8" hidden="false" customHeight="false" outlineLevel="0" collapsed="false">
      <c r="R553" s="2" t="n">
        <f aca="false">(J553+M553+P553+Q553)</f>
        <v>0</v>
      </c>
      <c r="T553" s="2" t="n">
        <f aca="false">(R553+S553)</f>
        <v>0</v>
      </c>
      <c r="U553" s="2" t="n">
        <f aca="false">IF(P553&gt;0,T553,0)</f>
        <v>0</v>
      </c>
      <c r="V553" s="2" t="n">
        <f aca="false">(T553-U553)</f>
        <v>0</v>
      </c>
      <c r="Y553" s="2" t="n">
        <f aca="false">(T553-Q553)</f>
        <v>0</v>
      </c>
    </row>
    <row r="554" customFormat="false" ht="12.8" hidden="false" customHeight="false" outlineLevel="0" collapsed="false">
      <c r="R554" s="2" t="n">
        <f aca="false">(J554+M554+P554+Q554)</f>
        <v>0</v>
      </c>
      <c r="T554" s="2" t="n">
        <f aca="false">(R554+S554)</f>
        <v>0</v>
      </c>
      <c r="U554" s="2" t="n">
        <f aca="false">IF(P554&gt;0,T554,0)</f>
        <v>0</v>
      </c>
      <c r="V554" s="2" t="n">
        <f aca="false">(T554-U554)</f>
        <v>0</v>
      </c>
      <c r="Y554" s="2" t="n">
        <f aca="false">(T554-Q554)</f>
        <v>0</v>
      </c>
    </row>
    <row r="555" customFormat="false" ht="12.8" hidden="false" customHeight="false" outlineLevel="0" collapsed="false">
      <c r="R555" s="2" t="n">
        <f aca="false">(J555+M555+P555+Q555)</f>
        <v>0</v>
      </c>
      <c r="T555" s="2" t="n">
        <f aca="false">(R555+S555)</f>
        <v>0</v>
      </c>
      <c r="U555" s="2" t="n">
        <f aca="false">IF(P555&gt;0,T555,0)</f>
        <v>0</v>
      </c>
      <c r="V555" s="2" t="n">
        <f aca="false">(T555-U555)</f>
        <v>0</v>
      </c>
      <c r="Y555" s="2" t="n">
        <f aca="false">(T555-Q555)</f>
        <v>0</v>
      </c>
    </row>
    <row r="556" customFormat="false" ht="12.8" hidden="false" customHeight="false" outlineLevel="0" collapsed="false">
      <c r="R556" s="2" t="n">
        <f aca="false">(J556+M556+P556+Q556)</f>
        <v>0</v>
      </c>
      <c r="T556" s="2" t="n">
        <f aca="false">(R556+S556)</f>
        <v>0</v>
      </c>
      <c r="U556" s="2" t="n">
        <f aca="false">IF(P556&gt;0,T556,0)</f>
        <v>0</v>
      </c>
      <c r="V556" s="2" t="n">
        <f aca="false">(T556-U556)</f>
        <v>0</v>
      </c>
      <c r="Y556" s="2" t="n">
        <f aca="false">(T556-Q556)</f>
        <v>0</v>
      </c>
    </row>
    <row r="557" customFormat="false" ht="12.8" hidden="false" customHeight="false" outlineLevel="0" collapsed="false">
      <c r="R557" s="2" t="n">
        <f aca="false">(J557+M557+P557+Q557)</f>
        <v>0</v>
      </c>
      <c r="T557" s="2" t="n">
        <f aca="false">(R557+S557)</f>
        <v>0</v>
      </c>
      <c r="U557" s="2" t="n">
        <f aca="false">IF(P557&gt;0,T557,0)</f>
        <v>0</v>
      </c>
      <c r="V557" s="2" t="n">
        <f aca="false">(T557-U557)</f>
        <v>0</v>
      </c>
      <c r="Y557" s="2" t="n">
        <f aca="false">(T557-Q557)</f>
        <v>0</v>
      </c>
    </row>
    <row r="558" customFormat="false" ht="12.8" hidden="false" customHeight="false" outlineLevel="0" collapsed="false">
      <c r="R558" s="2" t="n">
        <f aca="false">(J558+M558+P558+Q558)</f>
        <v>0</v>
      </c>
      <c r="T558" s="2" t="n">
        <f aca="false">(R558+S558)</f>
        <v>0</v>
      </c>
      <c r="U558" s="2" t="n">
        <f aca="false">IF(P558&gt;0,T558,0)</f>
        <v>0</v>
      </c>
      <c r="V558" s="2" t="n">
        <f aca="false">(T558-U558)</f>
        <v>0</v>
      </c>
      <c r="Y558" s="2" t="n">
        <f aca="false">(T558-Q558)</f>
        <v>0</v>
      </c>
    </row>
    <row r="559" customFormat="false" ht="12.8" hidden="false" customHeight="false" outlineLevel="0" collapsed="false">
      <c r="R559" s="2" t="n">
        <f aca="false">(J559+M559+P559+Q559)</f>
        <v>0</v>
      </c>
      <c r="T559" s="2" t="n">
        <f aca="false">(R559+S559)</f>
        <v>0</v>
      </c>
      <c r="U559" s="2" t="n">
        <f aca="false">IF(P559&gt;0,T559,0)</f>
        <v>0</v>
      </c>
      <c r="V559" s="2" t="n">
        <f aca="false">(T559-U559)</f>
        <v>0</v>
      </c>
      <c r="Y559" s="2" t="n">
        <f aca="false">(T559-Q559)</f>
        <v>0</v>
      </c>
    </row>
    <row r="560" customFormat="false" ht="12.8" hidden="false" customHeight="false" outlineLevel="0" collapsed="false">
      <c r="R560" s="2" t="n">
        <f aca="false">(J560+M560+P560+Q560)</f>
        <v>0</v>
      </c>
      <c r="T560" s="2" t="n">
        <f aca="false">(R560+S560)</f>
        <v>0</v>
      </c>
      <c r="U560" s="2" t="n">
        <f aca="false">IF(P560&gt;0,T560,0)</f>
        <v>0</v>
      </c>
      <c r="V560" s="2" t="n">
        <f aca="false">(T560-U560)</f>
        <v>0</v>
      </c>
      <c r="Y560" s="2" t="n">
        <f aca="false">(T560-Q560)</f>
        <v>0</v>
      </c>
    </row>
    <row r="561" customFormat="false" ht="12.8" hidden="false" customHeight="false" outlineLevel="0" collapsed="false">
      <c r="R561" s="2" t="n">
        <f aca="false">(J561+M561+P561+Q561)</f>
        <v>0</v>
      </c>
      <c r="T561" s="2" t="n">
        <f aca="false">(R561+S561)</f>
        <v>0</v>
      </c>
      <c r="U561" s="2" t="n">
        <f aca="false">IF(P561&gt;0,T561,0)</f>
        <v>0</v>
      </c>
      <c r="V561" s="2" t="n">
        <f aca="false">(T561-U561)</f>
        <v>0</v>
      </c>
      <c r="Y561" s="2" t="n">
        <f aca="false">(T561-Q561)</f>
        <v>0</v>
      </c>
    </row>
    <row r="562" customFormat="false" ht="12.8" hidden="false" customHeight="false" outlineLevel="0" collapsed="false">
      <c r="R562" s="2" t="n">
        <f aca="false">(J562+M562+P562+Q562)</f>
        <v>0</v>
      </c>
      <c r="T562" s="2" t="n">
        <f aca="false">(R562+S562)</f>
        <v>0</v>
      </c>
      <c r="U562" s="2" t="n">
        <f aca="false">IF(P562&gt;0,T562,0)</f>
        <v>0</v>
      </c>
      <c r="V562" s="2" t="n">
        <f aca="false">(T562-U562)</f>
        <v>0</v>
      </c>
      <c r="Y562" s="2" t="n">
        <f aca="false">(T562-Q562)</f>
        <v>0</v>
      </c>
    </row>
    <row r="563" customFormat="false" ht="12.8" hidden="false" customHeight="false" outlineLevel="0" collapsed="false">
      <c r="R563" s="2" t="n">
        <f aca="false">(J563+M563+P563+Q563)</f>
        <v>0</v>
      </c>
      <c r="T563" s="2" t="n">
        <f aca="false">(R563+S563)</f>
        <v>0</v>
      </c>
      <c r="U563" s="2" t="n">
        <f aca="false">IF(P563&gt;0,T563,0)</f>
        <v>0</v>
      </c>
      <c r="V563" s="2" t="n">
        <f aca="false">(T563-U563)</f>
        <v>0</v>
      </c>
      <c r="Y563" s="2" t="n">
        <f aca="false">(T563-Q563)</f>
        <v>0</v>
      </c>
    </row>
    <row r="564" customFormat="false" ht="12.8" hidden="false" customHeight="false" outlineLevel="0" collapsed="false">
      <c r="R564" s="2" t="n">
        <f aca="false">(J564+M564+P564+Q564)</f>
        <v>0</v>
      </c>
      <c r="T564" s="2" t="n">
        <f aca="false">(R564+S564)</f>
        <v>0</v>
      </c>
      <c r="U564" s="2" t="n">
        <f aca="false">IF(P564&gt;0,T564,0)</f>
        <v>0</v>
      </c>
      <c r="V564" s="2" t="n">
        <f aca="false">(T564-U564)</f>
        <v>0</v>
      </c>
      <c r="Y564" s="2" t="n">
        <f aca="false">(T564-Q564)</f>
        <v>0</v>
      </c>
    </row>
    <row r="565" customFormat="false" ht="12.8" hidden="false" customHeight="false" outlineLevel="0" collapsed="false">
      <c r="R565" s="2" t="n">
        <f aca="false">(J565+M565+P565+Q565)</f>
        <v>0</v>
      </c>
      <c r="T565" s="2" t="n">
        <f aca="false">(R565+S565)</f>
        <v>0</v>
      </c>
      <c r="U565" s="2" t="n">
        <f aca="false">IF(P565&gt;0,T565,0)</f>
        <v>0</v>
      </c>
      <c r="V565" s="2" t="n">
        <f aca="false">(T565-U565)</f>
        <v>0</v>
      </c>
      <c r="Y565" s="2" t="n">
        <f aca="false">(T565-Q565)</f>
        <v>0</v>
      </c>
    </row>
    <row r="566" customFormat="false" ht="12.8" hidden="false" customHeight="false" outlineLevel="0" collapsed="false">
      <c r="R566" s="2" t="n">
        <f aca="false">(J566+M566+P566+Q566)</f>
        <v>0</v>
      </c>
      <c r="T566" s="2" t="n">
        <f aca="false">(R566+S566)</f>
        <v>0</v>
      </c>
      <c r="U566" s="2" t="n">
        <f aca="false">IF(P566&gt;0,T566,0)</f>
        <v>0</v>
      </c>
      <c r="V566" s="2" t="n">
        <f aca="false">(T566-U566)</f>
        <v>0</v>
      </c>
      <c r="Y566" s="2" t="n">
        <f aca="false">(T566-Q566)</f>
        <v>0</v>
      </c>
    </row>
    <row r="567" customFormat="false" ht="12.8" hidden="false" customHeight="false" outlineLevel="0" collapsed="false">
      <c r="R567" s="2" t="n">
        <f aca="false">(J567+M567+P567+Q567)</f>
        <v>0</v>
      </c>
      <c r="T567" s="2" t="n">
        <f aca="false">(R567+S567)</f>
        <v>0</v>
      </c>
      <c r="U567" s="2" t="n">
        <f aca="false">IF(P567&gt;0,T567,0)</f>
        <v>0</v>
      </c>
      <c r="V567" s="2" t="n">
        <f aca="false">(T567-U567)</f>
        <v>0</v>
      </c>
      <c r="Y567" s="2" t="n">
        <f aca="false">(T567-Q567)</f>
        <v>0</v>
      </c>
    </row>
    <row r="568" customFormat="false" ht="12.8" hidden="false" customHeight="false" outlineLevel="0" collapsed="false">
      <c r="R568" s="2" t="n">
        <f aca="false">(J568+M568+P568+Q568)</f>
        <v>0</v>
      </c>
      <c r="T568" s="2" t="n">
        <f aca="false">(R568+S568)</f>
        <v>0</v>
      </c>
      <c r="U568" s="2" t="n">
        <f aca="false">IF(P568&gt;0,T568,0)</f>
        <v>0</v>
      </c>
      <c r="V568" s="2" t="n">
        <f aca="false">(T568-U568)</f>
        <v>0</v>
      </c>
      <c r="Y568" s="2" t="n">
        <f aca="false">(T568-Q568)</f>
        <v>0</v>
      </c>
    </row>
    <row r="569" customFormat="false" ht="12.8" hidden="false" customHeight="false" outlineLevel="0" collapsed="false">
      <c r="R569" s="2" t="n">
        <f aca="false">(J569+M569+P569+Q569)</f>
        <v>0</v>
      </c>
      <c r="T569" s="2" t="n">
        <f aca="false">(R569+S569)</f>
        <v>0</v>
      </c>
      <c r="U569" s="2" t="n">
        <f aca="false">IF(P569&gt;0,T569,0)</f>
        <v>0</v>
      </c>
      <c r="V569" s="2" t="n">
        <f aca="false">(T569-U569)</f>
        <v>0</v>
      </c>
      <c r="Y569" s="2" t="n">
        <f aca="false">(T569-Q569)</f>
        <v>0</v>
      </c>
    </row>
    <row r="570" customFormat="false" ht="12.8" hidden="false" customHeight="false" outlineLevel="0" collapsed="false">
      <c r="R570" s="2" t="n">
        <f aca="false">(J570+M570+P570+Q570)</f>
        <v>0</v>
      </c>
      <c r="T570" s="2" t="n">
        <f aca="false">(R570+S570)</f>
        <v>0</v>
      </c>
      <c r="U570" s="2" t="n">
        <f aca="false">IF(P570&gt;0,T570,0)</f>
        <v>0</v>
      </c>
      <c r="V570" s="2" t="n">
        <f aca="false">(T570-U570)</f>
        <v>0</v>
      </c>
      <c r="Y570" s="2" t="n">
        <f aca="false">(T570-Q570)</f>
        <v>0</v>
      </c>
    </row>
    <row r="571" customFormat="false" ht="12.8" hidden="false" customHeight="false" outlineLevel="0" collapsed="false">
      <c r="R571" s="2" t="n">
        <f aca="false">(J571+M571+P571+Q571)</f>
        <v>0</v>
      </c>
      <c r="T571" s="2" t="n">
        <f aca="false">(R571+S571)</f>
        <v>0</v>
      </c>
      <c r="U571" s="2" t="n">
        <f aca="false">IF(P571&gt;0,T571,0)</f>
        <v>0</v>
      </c>
      <c r="V571" s="2" t="n">
        <f aca="false">(T571-U571)</f>
        <v>0</v>
      </c>
      <c r="Y571" s="2" t="n">
        <f aca="false">(T571-Q571)</f>
        <v>0</v>
      </c>
    </row>
    <row r="572" customFormat="false" ht="12.8" hidden="false" customHeight="false" outlineLevel="0" collapsed="false">
      <c r="R572" s="2" t="n">
        <f aca="false">(J572+M572+P572+Q572)</f>
        <v>0</v>
      </c>
      <c r="T572" s="2" t="n">
        <f aca="false">(R572+S572)</f>
        <v>0</v>
      </c>
      <c r="U572" s="2" t="n">
        <f aca="false">IF(P572&gt;0,T572,0)</f>
        <v>0</v>
      </c>
      <c r="V572" s="2" t="n">
        <f aca="false">(T572-U572)</f>
        <v>0</v>
      </c>
      <c r="Y572" s="2" t="n">
        <f aca="false">(T572-Q572)</f>
        <v>0</v>
      </c>
    </row>
    <row r="573" customFormat="false" ht="12.8" hidden="false" customHeight="false" outlineLevel="0" collapsed="false">
      <c r="R573" s="2" t="n">
        <f aca="false">(J573+M573+P573+Q573)</f>
        <v>0</v>
      </c>
      <c r="T573" s="2" t="n">
        <f aca="false">(R573+S573)</f>
        <v>0</v>
      </c>
      <c r="U573" s="2" t="n">
        <f aca="false">IF(P573&gt;0,T573,0)</f>
        <v>0</v>
      </c>
      <c r="V573" s="2" t="n">
        <f aca="false">(T573-U573)</f>
        <v>0</v>
      </c>
      <c r="Y573" s="2" t="n">
        <f aca="false">(T573-Q573)</f>
        <v>0</v>
      </c>
    </row>
    <row r="574" customFormat="false" ht="12.8" hidden="false" customHeight="false" outlineLevel="0" collapsed="false">
      <c r="R574" s="2" t="n">
        <f aca="false">(J574+M574+P574+Q574)</f>
        <v>0</v>
      </c>
      <c r="T574" s="2" t="n">
        <f aca="false">(R574+S574)</f>
        <v>0</v>
      </c>
      <c r="U574" s="2" t="n">
        <f aca="false">IF(P574&gt;0,T574,0)</f>
        <v>0</v>
      </c>
      <c r="V574" s="2" t="n">
        <f aca="false">(T574-U574)</f>
        <v>0</v>
      </c>
      <c r="Y574" s="2" t="n">
        <f aca="false">(T574-Q574)</f>
        <v>0</v>
      </c>
    </row>
    <row r="575" customFormat="false" ht="12.8" hidden="false" customHeight="false" outlineLevel="0" collapsed="false">
      <c r="R575" s="2" t="n">
        <f aca="false">(J575+M575+P575+Q575)</f>
        <v>0</v>
      </c>
      <c r="T575" s="2" t="n">
        <f aca="false">(R575+S575)</f>
        <v>0</v>
      </c>
      <c r="U575" s="2" t="n">
        <f aca="false">IF(P575&gt;0,T575,0)</f>
        <v>0</v>
      </c>
      <c r="V575" s="2" t="n">
        <f aca="false">(T575-U575)</f>
        <v>0</v>
      </c>
      <c r="Y575" s="2" t="n">
        <f aca="false">(T575-Q575)</f>
        <v>0</v>
      </c>
    </row>
    <row r="576" customFormat="false" ht="12.8" hidden="false" customHeight="false" outlineLevel="0" collapsed="false">
      <c r="R576" s="2" t="n">
        <f aca="false">(J576+M576+P576+Q576)</f>
        <v>0</v>
      </c>
      <c r="T576" s="2" t="n">
        <f aca="false">(R576+S576)</f>
        <v>0</v>
      </c>
      <c r="U576" s="2" t="n">
        <f aca="false">IF(P576&gt;0,T576,0)</f>
        <v>0</v>
      </c>
      <c r="V576" s="2" t="n">
        <f aca="false">(T576-U576)</f>
        <v>0</v>
      </c>
      <c r="Y576" s="2" t="n">
        <f aca="false">(T576-Q576)</f>
        <v>0</v>
      </c>
    </row>
    <row r="577" customFormat="false" ht="12.8" hidden="false" customHeight="false" outlineLevel="0" collapsed="false">
      <c r="R577" s="2" t="n">
        <f aca="false">(J577+M577+P577+Q577)</f>
        <v>0</v>
      </c>
      <c r="T577" s="2" t="n">
        <f aca="false">(R577+S577)</f>
        <v>0</v>
      </c>
      <c r="U577" s="2" t="n">
        <f aca="false">IF(P577&gt;0,T577,0)</f>
        <v>0</v>
      </c>
      <c r="V577" s="2" t="n">
        <f aca="false">(T577-U577)</f>
        <v>0</v>
      </c>
      <c r="Y577" s="2" t="n">
        <f aca="false">(T577-Q577)</f>
        <v>0</v>
      </c>
    </row>
    <row r="578" customFormat="false" ht="12.8" hidden="false" customHeight="false" outlineLevel="0" collapsed="false">
      <c r="R578" s="2" t="n">
        <f aca="false">(J578+M578+P578+Q578)</f>
        <v>0</v>
      </c>
      <c r="T578" s="2" t="n">
        <f aca="false">(R578+S578)</f>
        <v>0</v>
      </c>
      <c r="U578" s="2" t="n">
        <f aca="false">IF(P578&gt;0,T578,0)</f>
        <v>0</v>
      </c>
      <c r="V578" s="2" t="n">
        <f aca="false">(T578-U578)</f>
        <v>0</v>
      </c>
      <c r="Y578" s="2" t="n">
        <f aca="false">(T578-Q578)</f>
        <v>0</v>
      </c>
    </row>
    <row r="579" customFormat="false" ht="12.8" hidden="false" customHeight="false" outlineLevel="0" collapsed="false">
      <c r="R579" s="2" t="n">
        <f aca="false">(J579+M579+P579+Q579)</f>
        <v>0</v>
      </c>
      <c r="T579" s="2" t="n">
        <f aca="false">(R579+S579)</f>
        <v>0</v>
      </c>
      <c r="U579" s="2" t="n">
        <f aca="false">IF(P579&gt;0,T579,0)</f>
        <v>0</v>
      </c>
      <c r="V579" s="2" t="n">
        <f aca="false">(T579-U579)</f>
        <v>0</v>
      </c>
      <c r="Y579" s="2" t="n">
        <f aca="false">(T579-Q579)</f>
        <v>0</v>
      </c>
    </row>
    <row r="580" customFormat="false" ht="12.8" hidden="false" customHeight="false" outlineLevel="0" collapsed="false">
      <c r="R580" s="2" t="n">
        <f aca="false">(J580+M580+P580+Q580)</f>
        <v>0</v>
      </c>
      <c r="T580" s="2" t="n">
        <f aca="false">(R580+S580)</f>
        <v>0</v>
      </c>
      <c r="U580" s="2" t="n">
        <f aca="false">IF(P580&gt;0,T580,0)</f>
        <v>0</v>
      </c>
      <c r="V580" s="2" t="n">
        <f aca="false">(T580-U580)</f>
        <v>0</v>
      </c>
      <c r="Y580" s="2" t="n">
        <f aca="false">(T580-Q580)</f>
        <v>0</v>
      </c>
    </row>
    <row r="581" customFormat="false" ht="12.8" hidden="false" customHeight="false" outlineLevel="0" collapsed="false">
      <c r="R581" s="2" t="n">
        <f aca="false">(J581+M581+P581+Q581)</f>
        <v>0</v>
      </c>
      <c r="T581" s="2" t="n">
        <f aca="false">(R581+S581)</f>
        <v>0</v>
      </c>
      <c r="U581" s="2" t="n">
        <f aca="false">IF(P581&gt;0,T581,0)</f>
        <v>0</v>
      </c>
      <c r="V581" s="2" t="n">
        <f aca="false">(T581-U581)</f>
        <v>0</v>
      </c>
      <c r="Y581" s="2" t="n">
        <f aca="false">(T581-Q581)</f>
        <v>0</v>
      </c>
    </row>
    <row r="582" customFormat="false" ht="12.8" hidden="false" customHeight="false" outlineLevel="0" collapsed="false">
      <c r="R582" s="2" t="n">
        <f aca="false">(J582+M582+P582+Q582)</f>
        <v>0</v>
      </c>
      <c r="T582" s="2" t="n">
        <f aca="false">(R582+S582)</f>
        <v>0</v>
      </c>
      <c r="U582" s="2" t="n">
        <f aca="false">IF(P582&gt;0,T582,0)</f>
        <v>0</v>
      </c>
      <c r="V582" s="2" t="n">
        <f aca="false">(T582-U582)</f>
        <v>0</v>
      </c>
      <c r="Y582" s="2" t="n">
        <f aca="false">(T582-Q582)</f>
        <v>0</v>
      </c>
    </row>
    <row r="583" customFormat="false" ht="12.8" hidden="false" customHeight="false" outlineLevel="0" collapsed="false">
      <c r="R583" s="2" t="n">
        <f aca="false">(J583+M583+P583+Q583)</f>
        <v>0</v>
      </c>
      <c r="T583" s="2" t="n">
        <f aca="false">(R583+S583)</f>
        <v>0</v>
      </c>
      <c r="U583" s="2" t="n">
        <f aca="false">IF(P583&gt;0,T583,0)</f>
        <v>0</v>
      </c>
      <c r="V583" s="2" t="n">
        <f aca="false">(T583-U583)</f>
        <v>0</v>
      </c>
      <c r="Y583" s="2" t="n">
        <f aca="false">(T583-Q583)</f>
        <v>0</v>
      </c>
    </row>
    <row r="584" customFormat="false" ht="12.8" hidden="false" customHeight="false" outlineLevel="0" collapsed="false">
      <c r="R584" s="2" t="n">
        <f aca="false">(J584+M584+P584+Q584)</f>
        <v>0</v>
      </c>
      <c r="T584" s="2" t="n">
        <f aca="false">(R584+S584)</f>
        <v>0</v>
      </c>
      <c r="U584" s="2" t="n">
        <f aca="false">IF(P584&gt;0,T584,0)</f>
        <v>0</v>
      </c>
      <c r="V584" s="2" t="n">
        <f aca="false">(T584-U584)</f>
        <v>0</v>
      </c>
      <c r="Y584" s="2" t="n">
        <f aca="false">(T584-Q584)</f>
        <v>0</v>
      </c>
    </row>
    <row r="585" customFormat="false" ht="12.8" hidden="false" customHeight="false" outlineLevel="0" collapsed="false">
      <c r="R585" s="2" t="n">
        <f aca="false">(J585+M585+P585+Q585)</f>
        <v>0</v>
      </c>
      <c r="T585" s="2" t="n">
        <f aca="false">(R585+S585)</f>
        <v>0</v>
      </c>
      <c r="U585" s="2" t="n">
        <f aca="false">IF(P585&gt;0,T585,0)</f>
        <v>0</v>
      </c>
      <c r="V585" s="2" t="n">
        <f aca="false">(T585-U585)</f>
        <v>0</v>
      </c>
      <c r="Y585" s="2" t="n">
        <f aca="false">(T585-Q585)</f>
        <v>0</v>
      </c>
    </row>
    <row r="586" customFormat="false" ht="12.8" hidden="false" customHeight="false" outlineLevel="0" collapsed="false">
      <c r="R586" s="2" t="n">
        <f aca="false">(J586+M586+P586+Q586)</f>
        <v>0</v>
      </c>
      <c r="T586" s="2" t="n">
        <f aca="false">(R586+S586)</f>
        <v>0</v>
      </c>
      <c r="U586" s="2" t="n">
        <f aca="false">IF(P586&gt;0,T586,0)</f>
        <v>0</v>
      </c>
      <c r="V586" s="2" t="n">
        <f aca="false">(T586-U586)</f>
        <v>0</v>
      </c>
      <c r="Y586" s="2" t="n">
        <f aca="false">(T586-Q586)</f>
        <v>0</v>
      </c>
    </row>
    <row r="587" customFormat="false" ht="12.8" hidden="false" customHeight="false" outlineLevel="0" collapsed="false">
      <c r="R587" s="2" t="n">
        <f aca="false">(J587+M587+P587+Q587)</f>
        <v>0</v>
      </c>
      <c r="T587" s="2" t="n">
        <f aca="false">(R587+S587)</f>
        <v>0</v>
      </c>
      <c r="U587" s="2" t="n">
        <f aca="false">IF(P587&gt;0,T587,0)</f>
        <v>0</v>
      </c>
      <c r="V587" s="2" t="n">
        <f aca="false">(T587-U587)</f>
        <v>0</v>
      </c>
      <c r="Y587" s="2" t="n">
        <f aca="false">(T587-Q587)</f>
        <v>0</v>
      </c>
    </row>
    <row r="588" customFormat="false" ht="12.8" hidden="false" customHeight="false" outlineLevel="0" collapsed="false">
      <c r="R588" s="2" t="n">
        <f aca="false">(J588+M588+P588+Q588)</f>
        <v>0</v>
      </c>
      <c r="T588" s="2" t="n">
        <f aca="false">(R588+S588)</f>
        <v>0</v>
      </c>
      <c r="U588" s="2" t="n">
        <f aca="false">IF(P588&gt;0,T588,0)</f>
        <v>0</v>
      </c>
      <c r="V588" s="2" t="n">
        <f aca="false">(T588-U588)</f>
        <v>0</v>
      </c>
      <c r="Y588" s="2" t="n">
        <f aca="false">(T588-Q588)</f>
        <v>0</v>
      </c>
    </row>
    <row r="589" customFormat="false" ht="12.8" hidden="false" customHeight="false" outlineLevel="0" collapsed="false">
      <c r="R589" s="2" t="n">
        <f aca="false">(J589+M589+P589+Q589)</f>
        <v>0</v>
      </c>
      <c r="T589" s="2" t="n">
        <f aca="false">(R589+S589)</f>
        <v>0</v>
      </c>
      <c r="U589" s="2" t="n">
        <f aca="false">IF(P589&gt;0,T589,0)</f>
        <v>0</v>
      </c>
      <c r="V589" s="2" t="n">
        <f aca="false">(T589-U589)</f>
        <v>0</v>
      </c>
      <c r="Y589" s="2" t="n">
        <f aca="false">(T589-Q589)</f>
        <v>0</v>
      </c>
    </row>
    <row r="590" customFormat="false" ht="12.8" hidden="false" customHeight="false" outlineLevel="0" collapsed="false">
      <c r="R590" s="2" t="n">
        <f aca="false">(J590+M590+P590+Q590)</f>
        <v>0</v>
      </c>
      <c r="T590" s="2" t="n">
        <f aca="false">(R590+S590)</f>
        <v>0</v>
      </c>
      <c r="U590" s="2" t="n">
        <f aca="false">IF(P590&gt;0,T590,0)</f>
        <v>0</v>
      </c>
      <c r="V590" s="2" t="n">
        <f aca="false">(T590-U590)</f>
        <v>0</v>
      </c>
      <c r="Y590" s="2" t="n">
        <f aca="false">(T590-Q590)</f>
        <v>0</v>
      </c>
    </row>
    <row r="591" customFormat="false" ht="12.8" hidden="false" customHeight="false" outlineLevel="0" collapsed="false">
      <c r="R591" s="2" t="n">
        <f aca="false">(J591+M591+P591+Q591)</f>
        <v>0</v>
      </c>
      <c r="T591" s="2" t="n">
        <f aca="false">(R591+S591)</f>
        <v>0</v>
      </c>
      <c r="U591" s="2" t="n">
        <f aca="false">IF(P591&gt;0,T591,0)</f>
        <v>0</v>
      </c>
      <c r="V591" s="2" t="n">
        <f aca="false">(T591-U591)</f>
        <v>0</v>
      </c>
      <c r="Y591" s="2" t="n">
        <f aca="false">(T591-Q591)</f>
        <v>0</v>
      </c>
    </row>
    <row r="592" customFormat="false" ht="12.8" hidden="false" customHeight="false" outlineLevel="0" collapsed="false">
      <c r="R592" s="2" t="n">
        <f aca="false">(J592+M592+P592+Q592)</f>
        <v>0</v>
      </c>
      <c r="T592" s="2" t="n">
        <f aca="false">(R592+S592)</f>
        <v>0</v>
      </c>
      <c r="U592" s="2" t="n">
        <f aca="false">IF(P592&gt;0,T592,0)</f>
        <v>0</v>
      </c>
      <c r="V592" s="2" t="n">
        <f aca="false">(T592-U592)</f>
        <v>0</v>
      </c>
      <c r="Y592" s="2" t="n">
        <f aca="false">(T592-Q592)</f>
        <v>0</v>
      </c>
    </row>
    <row r="593" customFormat="false" ht="12.8" hidden="false" customHeight="false" outlineLevel="0" collapsed="false">
      <c r="R593" s="2" t="n">
        <f aca="false">(J593+M593+P593+Q593)</f>
        <v>0</v>
      </c>
      <c r="T593" s="2" t="n">
        <f aca="false">(R593+S593)</f>
        <v>0</v>
      </c>
      <c r="U593" s="2" t="n">
        <f aca="false">IF(P593&gt;0,T593,0)</f>
        <v>0</v>
      </c>
      <c r="V593" s="2" t="n">
        <f aca="false">(T593-U593)</f>
        <v>0</v>
      </c>
      <c r="Y593" s="2" t="n">
        <f aca="false">(T593-Q593)</f>
        <v>0</v>
      </c>
    </row>
    <row r="594" customFormat="false" ht="12.8" hidden="false" customHeight="false" outlineLevel="0" collapsed="false">
      <c r="R594" s="2" t="n">
        <f aca="false">(J594+M594+P594+Q594)</f>
        <v>0</v>
      </c>
      <c r="T594" s="2" t="n">
        <f aca="false">(R594+S594)</f>
        <v>0</v>
      </c>
      <c r="U594" s="2" t="n">
        <f aca="false">IF(P594&gt;0,T594,0)</f>
        <v>0</v>
      </c>
      <c r="V594" s="2" t="n">
        <f aca="false">(T594-U594)</f>
        <v>0</v>
      </c>
      <c r="Y594" s="2" t="n">
        <f aca="false">(T594-Q594)</f>
        <v>0</v>
      </c>
    </row>
    <row r="595" customFormat="false" ht="12.8" hidden="false" customHeight="false" outlineLevel="0" collapsed="false">
      <c r="R595" s="2" t="n">
        <f aca="false">(J595+M595+P595+Q595)</f>
        <v>0</v>
      </c>
      <c r="T595" s="2" t="n">
        <f aca="false">(R595+S595)</f>
        <v>0</v>
      </c>
      <c r="U595" s="2" t="n">
        <f aca="false">IF(P595&gt;0,T595,0)</f>
        <v>0</v>
      </c>
      <c r="V595" s="2" t="n">
        <f aca="false">(T595-U595)</f>
        <v>0</v>
      </c>
      <c r="Y595" s="2" t="n">
        <f aca="false">(T595-Q595)</f>
        <v>0</v>
      </c>
    </row>
    <row r="596" customFormat="false" ht="12.8" hidden="false" customHeight="false" outlineLevel="0" collapsed="false">
      <c r="R596" s="2" t="n">
        <f aca="false">(J596+M596+P596+Q596)</f>
        <v>0</v>
      </c>
      <c r="T596" s="2" t="n">
        <f aca="false">(R596+S596)</f>
        <v>0</v>
      </c>
      <c r="U596" s="2" t="n">
        <f aca="false">IF(P596&gt;0,T596,0)</f>
        <v>0</v>
      </c>
      <c r="V596" s="2" t="n">
        <f aca="false">(T596-U596)</f>
        <v>0</v>
      </c>
      <c r="Y596" s="2" t="n">
        <f aca="false">(T596-Q596)</f>
        <v>0</v>
      </c>
    </row>
    <row r="597" customFormat="false" ht="12.8" hidden="false" customHeight="false" outlineLevel="0" collapsed="false">
      <c r="R597" s="2" t="n">
        <f aca="false">(J597+M597+P597+Q597)</f>
        <v>0</v>
      </c>
      <c r="T597" s="2" t="n">
        <f aca="false">(R597+S597)</f>
        <v>0</v>
      </c>
      <c r="U597" s="2" t="n">
        <f aca="false">IF(P597&gt;0,T597,0)</f>
        <v>0</v>
      </c>
      <c r="V597" s="2" t="n">
        <f aca="false">(T597-U597)</f>
        <v>0</v>
      </c>
      <c r="Y597" s="2" t="n">
        <f aca="false">(T597-Q597)</f>
        <v>0</v>
      </c>
    </row>
    <row r="598" customFormat="false" ht="12.8" hidden="false" customHeight="false" outlineLevel="0" collapsed="false">
      <c r="R598" s="2" t="n">
        <f aca="false">(J598+M598+P598+Q598)</f>
        <v>0</v>
      </c>
      <c r="T598" s="2" t="n">
        <f aca="false">(R598+S598)</f>
        <v>0</v>
      </c>
      <c r="U598" s="2" t="n">
        <f aca="false">IF(P598&gt;0,T598,0)</f>
        <v>0</v>
      </c>
      <c r="V598" s="2" t="n">
        <f aca="false">(T598-U598)</f>
        <v>0</v>
      </c>
      <c r="Y598" s="2" t="n">
        <f aca="false">(T598-Q598)</f>
        <v>0</v>
      </c>
    </row>
    <row r="599" customFormat="false" ht="12.8" hidden="false" customHeight="false" outlineLevel="0" collapsed="false">
      <c r="R599" s="2" t="n">
        <f aca="false">(J599+M599+P599+Q599)</f>
        <v>0</v>
      </c>
      <c r="T599" s="2" t="n">
        <f aca="false">(R599+S599)</f>
        <v>0</v>
      </c>
      <c r="U599" s="2" t="n">
        <f aca="false">IF(P599&gt;0,T599,0)</f>
        <v>0</v>
      </c>
      <c r="V599" s="2" t="n">
        <f aca="false">(T599-U599)</f>
        <v>0</v>
      </c>
      <c r="Y599" s="2" t="n">
        <f aca="false">(T599-Q599)</f>
        <v>0</v>
      </c>
    </row>
    <row r="600" customFormat="false" ht="12.8" hidden="false" customHeight="false" outlineLevel="0" collapsed="false">
      <c r="R600" s="2" t="n">
        <f aca="false">(J600+M600+P600+Q600)</f>
        <v>0</v>
      </c>
      <c r="T600" s="2" t="n">
        <f aca="false">(R600+S600)</f>
        <v>0</v>
      </c>
      <c r="U600" s="2" t="n">
        <f aca="false">IF(P600&gt;0,T600,0)</f>
        <v>0</v>
      </c>
      <c r="V600" s="2" t="n">
        <f aca="false">(T600-U600)</f>
        <v>0</v>
      </c>
      <c r="Y600" s="2" t="n">
        <f aca="false">(T600-Q600)</f>
        <v>0</v>
      </c>
    </row>
    <row r="601" customFormat="false" ht="12.8" hidden="false" customHeight="false" outlineLevel="0" collapsed="false">
      <c r="R601" s="2" t="n">
        <f aca="false">(J601+M601+P601+Q601)</f>
        <v>0</v>
      </c>
      <c r="T601" s="2" t="n">
        <f aca="false">(R601+S601)</f>
        <v>0</v>
      </c>
      <c r="U601" s="2" t="n">
        <f aca="false">IF(P601&gt;0,T601,0)</f>
        <v>0</v>
      </c>
      <c r="V601" s="2" t="n">
        <f aca="false">(T601-U601)</f>
        <v>0</v>
      </c>
      <c r="Y601" s="2" t="n">
        <f aca="false">(T601-Q601)</f>
        <v>0</v>
      </c>
    </row>
    <row r="602" customFormat="false" ht="12.8" hidden="false" customHeight="false" outlineLevel="0" collapsed="false">
      <c r="R602" s="2" t="n">
        <f aca="false">(J602+M602+P602+Q602)</f>
        <v>0</v>
      </c>
      <c r="T602" s="2" t="n">
        <f aca="false">(R602+S602)</f>
        <v>0</v>
      </c>
      <c r="U602" s="2" t="n">
        <f aca="false">IF(P602&gt;0,T602,0)</f>
        <v>0</v>
      </c>
      <c r="V602" s="2" t="n">
        <f aca="false">(T602-U602)</f>
        <v>0</v>
      </c>
      <c r="Y602" s="2" t="n">
        <f aca="false">(T602-Q602)</f>
        <v>0</v>
      </c>
    </row>
    <row r="603" customFormat="false" ht="12.8" hidden="false" customHeight="false" outlineLevel="0" collapsed="false">
      <c r="R603" s="2" t="n">
        <f aca="false">(J603+M603+P603+Q603)</f>
        <v>0</v>
      </c>
      <c r="T603" s="2" t="n">
        <f aca="false">(R603+S603)</f>
        <v>0</v>
      </c>
      <c r="U603" s="2" t="n">
        <f aca="false">IF(P603&gt;0,T603,0)</f>
        <v>0</v>
      </c>
      <c r="V603" s="2" t="n">
        <f aca="false">(T603-U603)</f>
        <v>0</v>
      </c>
      <c r="Y603" s="2" t="n">
        <f aca="false">(T603-Q603)</f>
        <v>0</v>
      </c>
    </row>
    <row r="604" customFormat="false" ht="12.8" hidden="false" customHeight="false" outlineLevel="0" collapsed="false">
      <c r="R604" s="2" t="n">
        <f aca="false">(J604+M604+P604+Q604)</f>
        <v>0</v>
      </c>
      <c r="T604" s="2" t="n">
        <f aca="false">(R604+S604)</f>
        <v>0</v>
      </c>
      <c r="U604" s="2" t="n">
        <f aca="false">IF(P604&gt;0,T604,0)</f>
        <v>0</v>
      </c>
      <c r="V604" s="2" t="n">
        <f aca="false">(T604-U604)</f>
        <v>0</v>
      </c>
      <c r="Y604" s="2" t="n">
        <f aca="false">(T604-Q604)</f>
        <v>0</v>
      </c>
    </row>
    <row r="605" customFormat="false" ht="12.8" hidden="false" customHeight="false" outlineLevel="0" collapsed="false">
      <c r="R605" s="2" t="n">
        <f aca="false">(J605+M605+P605+Q605)</f>
        <v>0</v>
      </c>
      <c r="T605" s="2" t="n">
        <f aca="false">(R605+S605)</f>
        <v>0</v>
      </c>
      <c r="U605" s="2" t="n">
        <f aca="false">IF(P605&gt;0,T605,0)</f>
        <v>0</v>
      </c>
      <c r="V605" s="2" t="n">
        <f aca="false">(T605-U605)</f>
        <v>0</v>
      </c>
      <c r="Y605" s="2" t="n">
        <f aca="false">(T605-Q605)</f>
        <v>0</v>
      </c>
    </row>
    <row r="606" customFormat="false" ht="12.8" hidden="false" customHeight="false" outlineLevel="0" collapsed="false">
      <c r="R606" s="2" t="n">
        <f aca="false">(J606+M606+P606+Q606)</f>
        <v>0</v>
      </c>
      <c r="T606" s="2" t="n">
        <f aca="false">(R606+S606)</f>
        <v>0</v>
      </c>
      <c r="U606" s="2" t="n">
        <f aca="false">IF(P606&gt;0,T606,0)</f>
        <v>0</v>
      </c>
      <c r="V606" s="2" t="n">
        <f aca="false">(T606-U606)</f>
        <v>0</v>
      </c>
      <c r="Y606" s="2" t="n">
        <f aca="false">(T606-Q606)</f>
        <v>0</v>
      </c>
    </row>
    <row r="607" customFormat="false" ht="12.8" hidden="false" customHeight="false" outlineLevel="0" collapsed="false">
      <c r="R607" s="2" t="n">
        <f aca="false">(J607+M607+P607+Q607)</f>
        <v>0</v>
      </c>
      <c r="T607" s="2" t="n">
        <f aca="false">(R607+S607)</f>
        <v>0</v>
      </c>
      <c r="U607" s="2" t="n">
        <f aca="false">IF(P607&gt;0,T607,0)</f>
        <v>0</v>
      </c>
      <c r="V607" s="2" t="n">
        <f aca="false">(T607-U607)</f>
        <v>0</v>
      </c>
      <c r="Y607" s="2" t="n">
        <f aca="false">(T607-Q607)</f>
        <v>0</v>
      </c>
    </row>
    <row r="608" customFormat="false" ht="12.8" hidden="false" customHeight="false" outlineLevel="0" collapsed="false">
      <c r="R608" s="2" t="n">
        <f aca="false">(J608+M608+P608+Q608)</f>
        <v>0</v>
      </c>
      <c r="T608" s="2" t="n">
        <f aca="false">(R608+S608)</f>
        <v>0</v>
      </c>
      <c r="U608" s="2" t="n">
        <f aca="false">IF(P608&gt;0,T608,0)</f>
        <v>0</v>
      </c>
      <c r="V608" s="2" t="n">
        <f aca="false">(T608-U608)</f>
        <v>0</v>
      </c>
      <c r="Y608" s="2" t="n">
        <f aca="false">(T608-Q608)</f>
        <v>0</v>
      </c>
    </row>
    <row r="609" customFormat="false" ht="12.8" hidden="false" customHeight="false" outlineLevel="0" collapsed="false">
      <c r="R609" s="2" t="n">
        <f aca="false">(J609+M609+P609+Q609)</f>
        <v>0</v>
      </c>
      <c r="T609" s="2" t="n">
        <f aca="false">(R609+S609)</f>
        <v>0</v>
      </c>
      <c r="U609" s="2" t="n">
        <f aca="false">IF(P609&gt;0,T609,0)</f>
        <v>0</v>
      </c>
      <c r="V609" s="2" t="n">
        <f aca="false">(T609-U609)</f>
        <v>0</v>
      </c>
      <c r="Y609" s="2" t="n">
        <f aca="false">(T609-Q609)</f>
        <v>0</v>
      </c>
    </row>
    <row r="610" customFormat="false" ht="12.8" hidden="false" customHeight="false" outlineLevel="0" collapsed="false">
      <c r="R610" s="2" t="n">
        <f aca="false">(J610+M610+P610+Q610)</f>
        <v>0</v>
      </c>
      <c r="T610" s="2" t="n">
        <f aca="false">(R610+S610)</f>
        <v>0</v>
      </c>
      <c r="U610" s="2" t="n">
        <f aca="false">IF(P610&gt;0,T610,0)</f>
        <v>0</v>
      </c>
      <c r="V610" s="2" t="n">
        <f aca="false">(T610-U610)</f>
        <v>0</v>
      </c>
      <c r="Y610" s="2" t="n">
        <f aca="false">(T610-Q610)</f>
        <v>0</v>
      </c>
    </row>
    <row r="611" customFormat="false" ht="12.8" hidden="false" customHeight="false" outlineLevel="0" collapsed="false">
      <c r="R611" s="2" t="n">
        <f aca="false">(J611+M611+P611+Q611)</f>
        <v>0</v>
      </c>
      <c r="T611" s="2" t="n">
        <f aca="false">(R611+S611)</f>
        <v>0</v>
      </c>
      <c r="U611" s="2" t="n">
        <f aca="false">IF(P611&gt;0,T611,0)</f>
        <v>0</v>
      </c>
      <c r="V611" s="2" t="n">
        <f aca="false">(T611-U611)</f>
        <v>0</v>
      </c>
      <c r="Y611" s="2" t="n">
        <f aca="false">(T611-Q611)</f>
        <v>0</v>
      </c>
    </row>
    <row r="612" customFormat="false" ht="12.8" hidden="false" customHeight="false" outlineLevel="0" collapsed="false">
      <c r="R612" s="2" t="n">
        <f aca="false">(J612+M612+P612+Q612)</f>
        <v>0</v>
      </c>
      <c r="T612" s="2" t="n">
        <f aca="false">(R612+S612)</f>
        <v>0</v>
      </c>
      <c r="U612" s="2" t="n">
        <f aca="false">IF(P612&gt;0,T612,0)</f>
        <v>0</v>
      </c>
      <c r="V612" s="2" t="n">
        <f aca="false">(T612-U612)</f>
        <v>0</v>
      </c>
      <c r="Y612" s="2" t="n">
        <f aca="false">(T612-Q612)</f>
        <v>0</v>
      </c>
    </row>
    <row r="613" customFormat="false" ht="12.8" hidden="false" customHeight="false" outlineLevel="0" collapsed="false">
      <c r="R613" s="2" t="n">
        <f aca="false">(J613+M613+P613+Q613)</f>
        <v>0</v>
      </c>
      <c r="T613" s="2" t="n">
        <f aca="false">(R613+S613)</f>
        <v>0</v>
      </c>
      <c r="U613" s="2" t="n">
        <f aca="false">IF(P613&gt;0,T613,0)</f>
        <v>0</v>
      </c>
      <c r="V613" s="2" t="n">
        <f aca="false">(T613-U613)</f>
        <v>0</v>
      </c>
      <c r="Y613" s="2" t="n">
        <f aca="false">(T613-Q613)</f>
        <v>0</v>
      </c>
    </row>
    <row r="614" customFormat="false" ht="12.8" hidden="false" customHeight="false" outlineLevel="0" collapsed="false">
      <c r="R614" s="2" t="n">
        <f aca="false">(J614+M614+P614+Q614)</f>
        <v>0</v>
      </c>
      <c r="T614" s="2" t="n">
        <f aca="false">(R614+S614)</f>
        <v>0</v>
      </c>
      <c r="U614" s="2" t="n">
        <f aca="false">IF(P614&gt;0,T614,0)</f>
        <v>0</v>
      </c>
      <c r="V614" s="2" t="n">
        <f aca="false">(T614-U614)</f>
        <v>0</v>
      </c>
      <c r="Y614" s="2" t="n">
        <f aca="false">(T614-Q614)</f>
        <v>0</v>
      </c>
    </row>
    <row r="615" customFormat="false" ht="12.8" hidden="false" customHeight="false" outlineLevel="0" collapsed="false">
      <c r="R615" s="2" t="n">
        <f aca="false">(J615+M615+P615+Q615)</f>
        <v>0</v>
      </c>
      <c r="T615" s="2" t="n">
        <f aca="false">(R615+S615)</f>
        <v>0</v>
      </c>
      <c r="U615" s="2" t="n">
        <f aca="false">IF(P615&gt;0,T615,0)</f>
        <v>0</v>
      </c>
      <c r="V615" s="2" t="n">
        <f aca="false">(T615-U615)</f>
        <v>0</v>
      </c>
      <c r="Y615" s="2" t="n">
        <f aca="false">(T615-Q615)</f>
        <v>0</v>
      </c>
    </row>
    <row r="616" customFormat="false" ht="12.8" hidden="false" customHeight="false" outlineLevel="0" collapsed="false">
      <c r="R616" s="2" t="n">
        <f aca="false">(J616+M616+P616+Q616)</f>
        <v>0</v>
      </c>
      <c r="T616" s="2" t="n">
        <f aca="false">(R616+S616)</f>
        <v>0</v>
      </c>
      <c r="U616" s="2" t="n">
        <f aca="false">IF(P616&gt;0,T616,0)</f>
        <v>0</v>
      </c>
      <c r="V616" s="2" t="n">
        <f aca="false">(T616-U616)</f>
        <v>0</v>
      </c>
      <c r="Y616" s="2" t="n">
        <f aca="false">(T616-Q616)</f>
        <v>0</v>
      </c>
    </row>
    <row r="617" customFormat="false" ht="12.8" hidden="false" customHeight="false" outlineLevel="0" collapsed="false">
      <c r="R617" s="2" t="n">
        <f aca="false">(J617+M617+P617+Q617)</f>
        <v>0</v>
      </c>
      <c r="T617" s="2" t="n">
        <f aca="false">(R617+S617)</f>
        <v>0</v>
      </c>
      <c r="U617" s="2" t="n">
        <f aca="false">IF(P617&gt;0,T617,0)</f>
        <v>0</v>
      </c>
      <c r="V617" s="2" t="n">
        <f aca="false">(T617-U617)</f>
        <v>0</v>
      </c>
      <c r="Y617" s="2" t="n">
        <f aca="false">(T617-Q617)</f>
        <v>0</v>
      </c>
    </row>
    <row r="618" customFormat="false" ht="12.8" hidden="false" customHeight="false" outlineLevel="0" collapsed="false">
      <c r="R618" s="2" t="n">
        <f aca="false">(J618+M618+P618+Q618)</f>
        <v>0</v>
      </c>
      <c r="T618" s="2" t="n">
        <f aca="false">(R618+S618)</f>
        <v>0</v>
      </c>
      <c r="U618" s="2" t="n">
        <f aca="false">IF(P618&gt;0,T618,0)</f>
        <v>0</v>
      </c>
      <c r="V618" s="2" t="n">
        <f aca="false">(T618-U618)</f>
        <v>0</v>
      </c>
      <c r="Y618" s="2" t="n">
        <f aca="false">(T618-Q618)</f>
        <v>0</v>
      </c>
    </row>
    <row r="619" customFormat="false" ht="12.8" hidden="false" customHeight="false" outlineLevel="0" collapsed="false">
      <c r="R619" s="2" t="n">
        <f aca="false">(J619+M619+P619+Q619)</f>
        <v>0</v>
      </c>
      <c r="T619" s="2" t="n">
        <f aca="false">(R619+S619)</f>
        <v>0</v>
      </c>
      <c r="U619" s="2" t="n">
        <f aca="false">IF(P619&gt;0,T619,0)</f>
        <v>0</v>
      </c>
      <c r="V619" s="2" t="n">
        <f aca="false">(T619-U619)</f>
        <v>0</v>
      </c>
      <c r="Y619" s="2" t="n">
        <f aca="false">(T619-Q619)</f>
        <v>0</v>
      </c>
    </row>
    <row r="620" customFormat="false" ht="12.8" hidden="false" customHeight="false" outlineLevel="0" collapsed="false">
      <c r="R620" s="2" t="n">
        <f aca="false">(J620+M620+P620+Q620)</f>
        <v>0</v>
      </c>
      <c r="T620" s="2" t="n">
        <f aca="false">(R620+S620)</f>
        <v>0</v>
      </c>
      <c r="U620" s="2" t="n">
        <f aca="false">IF(P620&gt;0,T620,0)</f>
        <v>0</v>
      </c>
      <c r="V620" s="2" t="n">
        <f aca="false">(T620-U620)</f>
        <v>0</v>
      </c>
      <c r="Y620" s="2" t="n">
        <f aca="false">(T620-Q620)</f>
        <v>0</v>
      </c>
    </row>
    <row r="621" customFormat="false" ht="12.8" hidden="false" customHeight="false" outlineLevel="0" collapsed="false">
      <c r="R621" s="2" t="n">
        <f aca="false">(J621+M621+P621+Q621)</f>
        <v>0</v>
      </c>
      <c r="T621" s="2" t="n">
        <f aca="false">(R621+S621)</f>
        <v>0</v>
      </c>
      <c r="U621" s="2" t="n">
        <f aca="false">IF(P621&gt;0,T621,0)</f>
        <v>0</v>
      </c>
      <c r="V621" s="2" t="n">
        <f aca="false">(T621-U621)</f>
        <v>0</v>
      </c>
      <c r="Y621" s="2" t="n">
        <f aca="false">(T621-Q621)</f>
        <v>0</v>
      </c>
    </row>
    <row r="622" customFormat="false" ht="12.8" hidden="false" customHeight="false" outlineLevel="0" collapsed="false">
      <c r="R622" s="2" t="n">
        <f aca="false">(J622+M622+P622+Q622)</f>
        <v>0</v>
      </c>
      <c r="T622" s="2" t="n">
        <f aca="false">(R622+S622)</f>
        <v>0</v>
      </c>
      <c r="U622" s="2" t="n">
        <f aca="false">IF(P622&gt;0,T622,0)</f>
        <v>0</v>
      </c>
      <c r="V622" s="2" t="n">
        <f aca="false">(T622-U622)</f>
        <v>0</v>
      </c>
      <c r="Y622" s="2" t="n">
        <f aca="false">(T622-Q622)</f>
        <v>0</v>
      </c>
    </row>
    <row r="623" customFormat="false" ht="12.8" hidden="false" customHeight="false" outlineLevel="0" collapsed="false">
      <c r="R623" s="2" t="n">
        <f aca="false">(J623+M623+P623+Q623)</f>
        <v>0</v>
      </c>
      <c r="T623" s="2" t="n">
        <f aca="false">(R623+S623)</f>
        <v>0</v>
      </c>
      <c r="U623" s="2" t="n">
        <f aca="false">IF(P623&gt;0,T623,0)</f>
        <v>0</v>
      </c>
      <c r="V623" s="2" t="n">
        <f aca="false">(T623-U623)</f>
        <v>0</v>
      </c>
      <c r="Y623" s="2" t="n">
        <f aca="false">(T623-Q623)</f>
        <v>0</v>
      </c>
    </row>
    <row r="624" customFormat="false" ht="12.8" hidden="false" customHeight="false" outlineLevel="0" collapsed="false">
      <c r="R624" s="2" t="n">
        <f aca="false">(J624+M624+P624+Q624)</f>
        <v>0</v>
      </c>
      <c r="T624" s="2" t="n">
        <f aca="false">(R624+S624)</f>
        <v>0</v>
      </c>
      <c r="U624" s="2" t="n">
        <f aca="false">IF(P624&gt;0,T624,0)</f>
        <v>0</v>
      </c>
      <c r="V624" s="2" t="n">
        <f aca="false">(T624-U624)</f>
        <v>0</v>
      </c>
      <c r="Y624" s="2" t="n">
        <f aca="false">(T624-Q624)</f>
        <v>0</v>
      </c>
    </row>
    <row r="625" customFormat="false" ht="12.8" hidden="false" customHeight="false" outlineLevel="0" collapsed="false">
      <c r="R625" s="2" t="n">
        <f aca="false">(J625+M625+P625+Q625)</f>
        <v>0</v>
      </c>
      <c r="T625" s="2" t="n">
        <f aca="false">(R625+S625)</f>
        <v>0</v>
      </c>
      <c r="U625" s="2" t="n">
        <f aca="false">IF(P625&gt;0,T625,0)</f>
        <v>0</v>
      </c>
      <c r="V625" s="2" t="n">
        <f aca="false">(T625-U625)</f>
        <v>0</v>
      </c>
      <c r="Y625" s="2" t="n">
        <f aca="false">(T625-Q625)</f>
        <v>0</v>
      </c>
    </row>
    <row r="626" customFormat="false" ht="12.8" hidden="false" customHeight="false" outlineLevel="0" collapsed="false">
      <c r="R626" s="2" t="n">
        <f aca="false">(J626+M626+P626+Q626)</f>
        <v>0</v>
      </c>
      <c r="T626" s="2" t="n">
        <f aca="false">(R626+S626)</f>
        <v>0</v>
      </c>
      <c r="U626" s="2" t="n">
        <f aca="false">IF(P626&gt;0,T626,0)</f>
        <v>0</v>
      </c>
      <c r="V626" s="2" t="n">
        <f aca="false">(T626-U626)</f>
        <v>0</v>
      </c>
      <c r="Y626" s="2" t="n">
        <f aca="false">(T626-Q626)</f>
        <v>0</v>
      </c>
    </row>
    <row r="627" customFormat="false" ht="12.8" hidden="false" customHeight="false" outlineLevel="0" collapsed="false">
      <c r="R627" s="2" t="n">
        <f aca="false">(J627+M627+P627+Q627)</f>
        <v>0</v>
      </c>
      <c r="T627" s="2" t="n">
        <f aca="false">(R627+S627)</f>
        <v>0</v>
      </c>
      <c r="U627" s="2" t="n">
        <f aca="false">IF(P627&gt;0,T627,0)</f>
        <v>0</v>
      </c>
      <c r="V627" s="2" t="n">
        <f aca="false">(T627-U627)</f>
        <v>0</v>
      </c>
      <c r="Y627" s="2" t="n">
        <f aca="false">(T627-Q627)</f>
        <v>0</v>
      </c>
    </row>
    <row r="628" customFormat="false" ht="12.8" hidden="false" customHeight="false" outlineLevel="0" collapsed="false">
      <c r="R628" s="2" t="n">
        <f aca="false">(J628+M628+P628+Q628)</f>
        <v>0</v>
      </c>
      <c r="T628" s="2" t="n">
        <f aca="false">(R628+S628)</f>
        <v>0</v>
      </c>
      <c r="U628" s="2" t="n">
        <f aca="false">IF(P628&gt;0,T628,0)</f>
        <v>0</v>
      </c>
      <c r="V628" s="2" t="n">
        <f aca="false">(T628-U628)</f>
        <v>0</v>
      </c>
      <c r="Y628" s="2" t="n">
        <f aca="false">(T628-Q628)</f>
        <v>0</v>
      </c>
    </row>
    <row r="629" customFormat="false" ht="12.8" hidden="false" customHeight="false" outlineLevel="0" collapsed="false">
      <c r="R629" s="2" t="n">
        <f aca="false">(J629+M629+P629+Q629)</f>
        <v>0</v>
      </c>
      <c r="T629" s="2" t="n">
        <f aca="false">(R629+S629)</f>
        <v>0</v>
      </c>
      <c r="U629" s="2" t="n">
        <f aca="false">IF(P629&gt;0,T629,0)</f>
        <v>0</v>
      </c>
      <c r="V629" s="2" t="n">
        <f aca="false">(T629-U629)</f>
        <v>0</v>
      </c>
      <c r="Y629" s="2" t="n">
        <f aca="false">(T629-Q629)</f>
        <v>0</v>
      </c>
    </row>
    <row r="630" customFormat="false" ht="12.8" hidden="false" customHeight="false" outlineLevel="0" collapsed="false">
      <c r="R630" s="2" t="n">
        <f aca="false">(J630+M630+P630+Q630)</f>
        <v>0</v>
      </c>
      <c r="T630" s="2" t="n">
        <f aca="false">(R630+S630)</f>
        <v>0</v>
      </c>
      <c r="U630" s="2" t="n">
        <f aca="false">IF(P630&gt;0,T630,0)</f>
        <v>0</v>
      </c>
      <c r="V630" s="2" t="n">
        <f aca="false">(T630-U630)</f>
        <v>0</v>
      </c>
      <c r="Y630" s="2" t="n">
        <f aca="false">(T630-Q630)</f>
        <v>0</v>
      </c>
    </row>
    <row r="631" customFormat="false" ht="12.8" hidden="false" customHeight="false" outlineLevel="0" collapsed="false">
      <c r="R631" s="2" t="n">
        <f aca="false">(J631+M631+P631+Q631)</f>
        <v>0</v>
      </c>
      <c r="T631" s="2" t="n">
        <f aca="false">(R631+S631)</f>
        <v>0</v>
      </c>
      <c r="U631" s="2" t="n">
        <f aca="false">IF(P631&gt;0,T631,0)</f>
        <v>0</v>
      </c>
      <c r="V631" s="2" t="n">
        <f aca="false">(T631-U631)</f>
        <v>0</v>
      </c>
      <c r="Y631" s="2" t="n">
        <f aca="false">(T631-Q631)</f>
        <v>0</v>
      </c>
    </row>
    <row r="632" customFormat="false" ht="12.8" hidden="false" customHeight="false" outlineLevel="0" collapsed="false">
      <c r="R632" s="2" t="n">
        <f aca="false">(J632+M632+P632+Q632)</f>
        <v>0</v>
      </c>
      <c r="T632" s="2" t="n">
        <f aca="false">(R632+S632)</f>
        <v>0</v>
      </c>
      <c r="U632" s="2" t="n">
        <f aca="false">IF(P632&gt;0,T632,0)</f>
        <v>0</v>
      </c>
      <c r="V632" s="2" t="n">
        <f aca="false">(T632-U632)</f>
        <v>0</v>
      </c>
      <c r="Y632" s="2" t="n">
        <f aca="false">(T632-Q632)</f>
        <v>0</v>
      </c>
    </row>
    <row r="633" customFormat="false" ht="12.8" hidden="false" customHeight="false" outlineLevel="0" collapsed="false">
      <c r="R633" s="2" t="n">
        <f aca="false">(J633+M633+P633+Q633)</f>
        <v>0</v>
      </c>
      <c r="T633" s="2" t="n">
        <f aca="false">(R633+S633)</f>
        <v>0</v>
      </c>
      <c r="U633" s="2" t="n">
        <f aca="false">IF(P633&gt;0,T633,0)</f>
        <v>0</v>
      </c>
      <c r="V633" s="2" t="n">
        <f aca="false">(T633-U633)</f>
        <v>0</v>
      </c>
      <c r="Y633" s="2" t="n">
        <f aca="false">(T633-Q633)</f>
        <v>0</v>
      </c>
    </row>
    <row r="634" customFormat="false" ht="12.8" hidden="false" customHeight="false" outlineLevel="0" collapsed="false">
      <c r="R634" s="2" t="n">
        <f aca="false">(J634+M634+P634+Q634)</f>
        <v>0</v>
      </c>
      <c r="T634" s="2" t="n">
        <f aca="false">(R634+S634)</f>
        <v>0</v>
      </c>
      <c r="U634" s="2" t="n">
        <f aca="false">IF(P634&gt;0,T634,0)</f>
        <v>0</v>
      </c>
      <c r="V634" s="2" t="n">
        <f aca="false">(T634-U634)</f>
        <v>0</v>
      </c>
      <c r="Y634" s="2" t="n">
        <f aca="false">(T634-Q634)</f>
        <v>0</v>
      </c>
    </row>
    <row r="635" customFormat="false" ht="12.8" hidden="false" customHeight="false" outlineLevel="0" collapsed="false">
      <c r="R635" s="2" t="n">
        <f aca="false">(J635+M635+P635+Q635)</f>
        <v>0</v>
      </c>
      <c r="T635" s="2" t="n">
        <f aca="false">(R635+S635)</f>
        <v>0</v>
      </c>
      <c r="U635" s="2" t="n">
        <f aca="false">IF(P635&gt;0,T635,0)</f>
        <v>0</v>
      </c>
      <c r="V635" s="2" t="n">
        <f aca="false">(T635-U635)</f>
        <v>0</v>
      </c>
      <c r="Y635" s="2" t="n">
        <f aca="false">(T635-Q635)</f>
        <v>0</v>
      </c>
    </row>
    <row r="636" customFormat="false" ht="12.8" hidden="false" customHeight="false" outlineLevel="0" collapsed="false">
      <c r="R636" s="2" t="n">
        <f aca="false">(J636+M636+P636+Q636)</f>
        <v>0</v>
      </c>
      <c r="T636" s="2" t="n">
        <f aca="false">(R636+S636)</f>
        <v>0</v>
      </c>
      <c r="U636" s="2" t="n">
        <f aca="false">IF(P636&gt;0,T636,0)</f>
        <v>0</v>
      </c>
      <c r="V636" s="2" t="n">
        <f aca="false">(T636-U636)</f>
        <v>0</v>
      </c>
      <c r="Y636" s="2" t="n">
        <f aca="false">(T636-Q636)</f>
        <v>0</v>
      </c>
    </row>
    <row r="637" customFormat="false" ht="12.8" hidden="false" customHeight="false" outlineLevel="0" collapsed="false">
      <c r="R637" s="2" t="n">
        <f aca="false">(J637+M637+P637+Q637)</f>
        <v>0</v>
      </c>
      <c r="T637" s="2" t="n">
        <f aca="false">(R637+S637)</f>
        <v>0</v>
      </c>
      <c r="U637" s="2" t="n">
        <f aca="false">IF(P637&gt;0,T637,0)</f>
        <v>0</v>
      </c>
      <c r="V637" s="2" t="n">
        <f aca="false">(T637-U637)</f>
        <v>0</v>
      </c>
      <c r="Y637" s="2" t="n">
        <f aca="false">(T637-Q637)</f>
        <v>0</v>
      </c>
    </row>
    <row r="638" customFormat="false" ht="12.8" hidden="false" customHeight="false" outlineLevel="0" collapsed="false">
      <c r="R638" s="2" t="n">
        <f aca="false">(J638+M638+P638+Q638)</f>
        <v>0</v>
      </c>
      <c r="T638" s="2" t="n">
        <f aca="false">(R638+S638)</f>
        <v>0</v>
      </c>
      <c r="U638" s="2" t="n">
        <f aca="false">IF(P638&gt;0,T638,0)</f>
        <v>0</v>
      </c>
      <c r="V638" s="2" t="n">
        <f aca="false">(T638-U638)</f>
        <v>0</v>
      </c>
      <c r="Y638" s="2" t="n">
        <f aca="false">(T638-Q638)</f>
        <v>0</v>
      </c>
    </row>
    <row r="639" customFormat="false" ht="12.8" hidden="false" customHeight="false" outlineLevel="0" collapsed="false">
      <c r="R639" s="2" t="n">
        <f aca="false">(J639+M639+P639+Q639)</f>
        <v>0</v>
      </c>
      <c r="T639" s="2" t="n">
        <f aca="false">(R639+S639)</f>
        <v>0</v>
      </c>
      <c r="U639" s="2" t="n">
        <f aca="false">IF(P639&gt;0,T639,0)</f>
        <v>0</v>
      </c>
      <c r="V639" s="2" t="n">
        <f aca="false">(T639-U639)</f>
        <v>0</v>
      </c>
      <c r="Y639" s="2" t="n">
        <f aca="false">(T639-Q639)</f>
        <v>0</v>
      </c>
    </row>
    <row r="640" customFormat="false" ht="12.8" hidden="false" customHeight="false" outlineLevel="0" collapsed="false">
      <c r="R640" s="2" t="n">
        <f aca="false">(J640+M640+P640+Q640)</f>
        <v>0</v>
      </c>
      <c r="T640" s="2" t="n">
        <f aca="false">(R640+S640)</f>
        <v>0</v>
      </c>
      <c r="U640" s="2" t="n">
        <f aca="false">IF(P640&gt;0,T640,0)</f>
        <v>0</v>
      </c>
      <c r="V640" s="2" t="n">
        <f aca="false">(T640-U640)</f>
        <v>0</v>
      </c>
      <c r="Y640" s="2" t="n">
        <f aca="false">(T640-Q640)</f>
        <v>0</v>
      </c>
    </row>
    <row r="641" customFormat="false" ht="12.8" hidden="false" customHeight="false" outlineLevel="0" collapsed="false">
      <c r="R641" s="2" t="n">
        <f aca="false">(J641+M641+P641+Q641)</f>
        <v>0</v>
      </c>
      <c r="T641" s="2" t="n">
        <f aca="false">(R641+S641)</f>
        <v>0</v>
      </c>
      <c r="U641" s="2" t="n">
        <f aca="false">IF(P641&gt;0,T641,0)</f>
        <v>0</v>
      </c>
      <c r="V641" s="2" t="n">
        <f aca="false">(T641-U641)</f>
        <v>0</v>
      </c>
      <c r="Y641" s="2" t="n">
        <f aca="false">(T641-Q641)</f>
        <v>0</v>
      </c>
    </row>
    <row r="642" customFormat="false" ht="12.8" hidden="false" customHeight="false" outlineLevel="0" collapsed="false">
      <c r="R642" s="2" t="n">
        <f aca="false">(J642+M642+P642+Q642)</f>
        <v>0</v>
      </c>
      <c r="T642" s="2" t="n">
        <f aca="false">(R642+S642)</f>
        <v>0</v>
      </c>
      <c r="U642" s="2" t="n">
        <f aca="false">IF(P642&gt;0,T642,0)</f>
        <v>0</v>
      </c>
      <c r="V642" s="2" t="n">
        <f aca="false">(T642-U642)</f>
        <v>0</v>
      </c>
      <c r="Y642" s="2" t="n">
        <f aca="false">(T642-Q642)</f>
        <v>0</v>
      </c>
    </row>
    <row r="643" customFormat="false" ht="12.8" hidden="false" customHeight="false" outlineLevel="0" collapsed="false">
      <c r="R643" s="2" t="n">
        <f aca="false">(J643+M643+P643+Q643)</f>
        <v>0</v>
      </c>
      <c r="T643" s="2" t="n">
        <f aca="false">(R643+S643)</f>
        <v>0</v>
      </c>
      <c r="U643" s="2" t="n">
        <f aca="false">IF(P643&gt;0,T643,0)</f>
        <v>0</v>
      </c>
      <c r="V643" s="2" t="n">
        <f aca="false">(T643-U643)</f>
        <v>0</v>
      </c>
      <c r="Y643" s="2" t="n">
        <f aca="false">(T643-Q643)</f>
        <v>0</v>
      </c>
    </row>
    <row r="644" customFormat="false" ht="12.8" hidden="false" customHeight="false" outlineLevel="0" collapsed="false">
      <c r="R644" s="2" t="n">
        <f aca="false">(J644+M644+P644+Q644)</f>
        <v>0</v>
      </c>
      <c r="T644" s="2" t="n">
        <f aca="false">(R644+S644)</f>
        <v>0</v>
      </c>
      <c r="U644" s="2" t="n">
        <f aca="false">IF(P644&gt;0,T644,0)</f>
        <v>0</v>
      </c>
      <c r="V644" s="2" t="n">
        <f aca="false">(T644-U644)</f>
        <v>0</v>
      </c>
      <c r="Y644" s="2" t="n">
        <f aca="false">(T644-Q644)</f>
        <v>0</v>
      </c>
    </row>
    <row r="645" customFormat="false" ht="12.8" hidden="false" customHeight="false" outlineLevel="0" collapsed="false">
      <c r="R645" s="2" t="n">
        <f aca="false">(J645+M645+P645+Q645)</f>
        <v>0</v>
      </c>
      <c r="T645" s="2" t="n">
        <f aca="false">(R645+S645)</f>
        <v>0</v>
      </c>
      <c r="U645" s="2" t="n">
        <f aca="false">IF(P645&gt;0,T645,0)</f>
        <v>0</v>
      </c>
      <c r="V645" s="2" t="n">
        <f aca="false">(T645-U645)</f>
        <v>0</v>
      </c>
      <c r="Y645" s="2" t="n">
        <f aca="false">(T645-Q645)</f>
        <v>0</v>
      </c>
    </row>
    <row r="646" customFormat="false" ht="12.8" hidden="false" customHeight="false" outlineLevel="0" collapsed="false">
      <c r="R646" s="2" t="n">
        <f aca="false">(J646+M646+P646+Q646)</f>
        <v>0</v>
      </c>
      <c r="T646" s="2" t="n">
        <f aca="false">(R646+S646)</f>
        <v>0</v>
      </c>
      <c r="U646" s="2" t="n">
        <f aca="false">IF(P646&gt;0,T646,0)</f>
        <v>0</v>
      </c>
      <c r="V646" s="2" t="n">
        <f aca="false">(T646-U646)</f>
        <v>0</v>
      </c>
      <c r="Y646" s="2" t="n">
        <f aca="false">(T646-Q646)</f>
        <v>0</v>
      </c>
    </row>
    <row r="647" customFormat="false" ht="12.8" hidden="false" customHeight="false" outlineLevel="0" collapsed="false">
      <c r="R647" s="2" t="n">
        <f aca="false">(J647+M647+P647+Q647)</f>
        <v>0</v>
      </c>
      <c r="T647" s="2" t="n">
        <f aca="false">(R647+S647)</f>
        <v>0</v>
      </c>
      <c r="U647" s="2" t="n">
        <f aca="false">IF(P647&gt;0,T647,0)</f>
        <v>0</v>
      </c>
      <c r="V647" s="2" t="n">
        <f aca="false">(T647-U647)</f>
        <v>0</v>
      </c>
      <c r="Y647" s="2" t="n">
        <f aca="false">(T647-Q647)</f>
        <v>0</v>
      </c>
    </row>
    <row r="648" customFormat="false" ht="12.8" hidden="false" customHeight="false" outlineLevel="0" collapsed="false">
      <c r="R648" s="2" t="n">
        <f aca="false">(J648+M648+P648+Q648)</f>
        <v>0</v>
      </c>
      <c r="T648" s="2" t="n">
        <f aca="false">(R648+S648)</f>
        <v>0</v>
      </c>
      <c r="U648" s="2" t="n">
        <f aca="false">IF(P648&gt;0,T648,0)</f>
        <v>0</v>
      </c>
      <c r="V648" s="2" t="n">
        <f aca="false">(T648-U648)</f>
        <v>0</v>
      </c>
      <c r="Y648" s="2" t="n">
        <f aca="false">(T648-Q648)</f>
        <v>0</v>
      </c>
    </row>
    <row r="649" customFormat="false" ht="12.8" hidden="false" customHeight="false" outlineLevel="0" collapsed="false">
      <c r="R649" s="2" t="n">
        <f aca="false">(J649+M649+P649+Q649)</f>
        <v>0</v>
      </c>
      <c r="T649" s="2" t="n">
        <f aca="false">(R649+S649)</f>
        <v>0</v>
      </c>
      <c r="U649" s="2" t="n">
        <f aca="false">IF(P649&gt;0,T649,0)</f>
        <v>0</v>
      </c>
      <c r="V649" s="2" t="n">
        <f aca="false">(T649-U649)</f>
        <v>0</v>
      </c>
      <c r="Y649" s="2" t="n">
        <f aca="false">(T649-Q649)</f>
        <v>0</v>
      </c>
    </row>
    <row r="650" customFormat="false" ht="12.8" hidden="false" customHeight="false" outlineLevel="0" collapsed="false">
      <c r="R650" s="2" t="n">
        <f aca="false">(J650+M650+P650+Q650)</f>
        <v>0</v>
      </c>
      <c r="T650" s="2" t="n">
        <f aca="false">(R650+S650)</f>
        <v>0</v>
      </c>
      <c r="U650" s="2" t="n">
        <f aca="false">IF(P650&gt;0,T650,0)</f>
        <v>0</v>
      </c>
      <c r="V650" s="2" t="n">
        <f aca="false">(T650-U650)</f>
        <v>0</v>
      </c>
      <c r="Y650" s="2" t="n">
        <f aca="false">(T650-Q650)</f>
        <v>0</v>
      </c>
    </row>
    <row r="651" customFormat="false" ht="12.8" hidden="false" customHeight="false" outlineLevel="0" collapsed="false">
      <c r="R651" s="2" t="n">
        <f aca="false">(J651+M651+P651+Q651)</f>
        <v>0</v>
      </c>
      <c r="T651" s="2" t="n">
        <f aca="false">(R651+S651)</f>
        <v>0</v>
      </c>
      <c r="U651" s="2" t="n">
        <f aca="false">IF(P651&gt;0,T651,0)</f>
        <v>0</v>
      </c>
      <c r="V651" s="2" t="n">
        <f aca="false">(T651-U651)</f>
        <v>0</v>
      </c>
      <c r="Y651" s="2" t="n">
        <f aca="false">(T651-Q651)</f>
        <v>0</v>
      </c>
    </row>
    <row r="652" customFormat="false" ht="12.8" hidden="false" customHeight="false" outlineLevel="0" collapsed="false">
      <c r="R652" s="2" t="n">
        <f aca="false">(J652+M652+P652+Q652)</f>
        <v>0</v>
      </c>
      <c r="T652" s="2" t="n">
        <f aca="false">(R652+S652)</f>
        <v>0</v>
      </c>
      <c r="U652" s="2" t="n">
        <f aca="false">IF(P652&gt;0,T652,0)</f>
        <v>0</v>
      </c>
      <c r="V652" s="2" t="n">
        <f aca="false">(T652-U652)</f>
        <v>0</v>
      </c>
      <c r="Y652" s="2" t="n">
        <f aca="false">(T652-Q652)</f>
        <v>0</v>
      </c>
    </row>
    <row r="653" customFormat="false" ht="12.8" hidden="false" customHeight="false" outlineLevel="0" collapsed="false">
      <c r="R653" s="2" t="n">
        <f aca="false">(J653+M653+P653+Q653)</f>
        <v>0</v>
      </c>
      <c r="T653" s="2" t="n">
        <f aca="false">(R653+S653)</f>
        <v>0</v>
      </c>
      <c r="U653" s="2" t="n">
        <f aca="false">IF(P653&gt;0,T653,0)</f>
        <v>0</v>
      </c>
      <c r="V653" s="2" t="n">
        <f aca="false">(T653-U653)</f>
        <v>0</v>
      </c>
      <c r="Y653" s="2" t="n">
        <f aca="false">(T653-Q653)</f>
        <v>0</v>
      </c>
    </row>
    <row r="654" customFormat="false" ht="12.8" hidden="false" customHeight="false" outlineLevel="0" collapsed="false">
      <c r="R654" s="2" t="n">
        <f aca="false">(J654+M654+P654+Q654)</f>
        <v>0</v>
      </c>
      <c r="T654" s="2" t="n">
        <f aca="false">(R654+S654)</f>
        <v>0</v>
      </c>
      <c r="U654" s="2" t="n">
        <f aca="false">IF(P654&gt;0,T654,0)</f>
        <v>0</v>
      </c>
      <c r="V654" s="2" t="n">
        <f aca="false">(T654-U654)</f>
        <v>0</v>
      </c>
      <c r="Y654" s="2" t="n">
        <f aca="false">(T654-Q654)</f>
        <v>0</v>
      </c>
    </row>
    <row r="655" customFormat="false" ht="12.8" hidden="false" customHeight="false" outlineLevel="0" collapsed="false">
      <c r="R655" s="2" t="n">
        <f aca="false">(J655+M655+P655+Q655)</f>
        <v>0</v>
      </c>
      <c r="T655" s="2" t="n">
        <f aca="false">(R655+S655)</f>
        <v>0</v>
      </c>
      <c r="U655" s="2" t="n">
        <f aca="false">IF(P655&gt;0,T655,0)</f>
        <v>0</v>
      </c>
      <c r="V655" s="2" t="n">
        <f aca="false">(T655-U655)</f>
        <v>0</v>
      </c>
      <c r="Y655" s="2" t="n">
        <f aca="false">(T655-Q655)</f>
        <v>0</v>
      </c>
    </row>
    <row r="656" customFormat="false" ht="12.8" hidden="false" customHeight="false" outlineLevel="0" collapsed="false">
      <c r="R656" s="2" t="n">
        <f aca="false">(J656+M656+P656+Q656)</f>
        <v>0</v>
      </c>
      <c r="T656" s="2" t="n">
        <f aca="false">(R656+S656)</f>
        <v>0</v>
      </c>
      <c r="U656" s="2" t="n">
        <f aca="false">IF(P656&gt;0,T656,0)</f>
        <v>0</v>
      </c>
      <c r="V656" s="2" t="n">
        <f aca="false">(T656-U656)</f>
        <v>0</v>
      </c>
      <c r="Y656" s="2" t="n">
        <f aca="false">(T656-Q656)</f>
        <v>0</v>
      </c>
    </row>
    <row r="657" customFormat="false" ht="12.8" hidden="false" customHeight="false" outlineLevel="0" collapsed="false">
      <c r="R657" s="2" t="n">
        <f aca="false">(J657+M657+P657+Q657)</f>
        <v>0</v>
      </c>
      <c r="T657" s="2" t="n">
        <f aca="false">(R657+S657)</f>
        <v>0</v>
      </c>
      <c r="U657" s="2" t="n">
        <f aca="false">IF(P657&gt;0,T657,0)</f>
        <v>0</v>
      </c>
      <c r="V657" s="2" t="n">
        <f aca="false">(T657-U657)</f>
        <v>0</v>
      </c>
      <c r="Y657" s="2" t="n">
        <f aca="false">(T657-Q657)</f>
        <v>0</v>
      </c>
    </row>
    <row r="658" customFormat="false" ht="12.8" hidden="false" customHeight="false" outlineLevel="0" collapsed="false">
      <c r="R658" s="2" t="n">
        <f aca="false">(J658+M658+P658+Q658)</f>
        <v>0</v>
      </c>
      <c r="T658" s="2" t="n">
        <f aca="false">(R658+S658)</f>
        <v>0</v>
      </c>
      <c r="U658" s="2" t="n">
        <f aca="false">IF(P658&gt;0,T658,0)</f>
        <v>0</v>
      </c>
      <c r="V658" s="2" t="n">
        <f aca="false">(T658-U658)</f>
        <v>0</v>
      </c>
      <c r="Y658" s="2" t="n">
        <f aca="false">(T658-Q658)</f>
        <v>0</v>
      </c>
    </row>
    <row r="659" customFormat="false" ht="12.8" hidden="false" customHeight="false" outlineLevel="0" collapsed="false">
      <c r="R659" s="2" t="n">
        <f aca="false">(J659+M659+P659+Q659)</f>
        <v>0</v>
      </c>
      <c r="T659" s="2" t="n">
        <f aca="false">(R659+S659)</f>
        <v>0</v>
      </c>
      <c r="U659" s="2" t="n">
        <f aca="false">IF(P659&gt;0,T659,0)</f>
        <v>0</v>
      </c>
      <c r="V659" s="2" t="n">
        <f aca="false">(T659-U659)</f>
        <v>0</v>
      </c>
      <c r="Y659" s="2" t="n">
        <f aca="false">(T659-Q659)</f>
        <v>0</v>
      </c>
    </row>
    <row r="660" customFormat="false" ht="12.8" hidden="false" customHeight="false" outlineLevel="0" collapsed="false">
      <c r="R660" s="2" t="n">
        <f aca="false">(J660+M660+P660+Q660)</f>
        <v>0</v>
      </c>
      <c r="T660" s="2" t="n">
        <f aca="false">(R660+S660)</f>
        <v>0</v>
      </c>
      <c r="U660" s="2" t="n">
        <f aca="false">IF(P660&gt;0,T660,0)</f>
        <v>0</v>
      </c>
      <c r="V660" s="2" t="n">
        <f aca="false">(T660-U660)</f>
        <v>0</v>
      </c>
      <c r="Y660" s="2" t="n">
        <f aca="false">(T660-Q660)</f>
        <v>0</v>
      </c>
    </row>
    <row r="661" customFormat="false" ht="12.8" hidden="false" customHeight="false" outlineLevel="0" collapsed="false">
      <c r="R661" s="2" t="n">
        <f aca="false">(J661+M661+P661+Q661)</f>
        <v>0</v>
      </c>
      <c r="T661" s="2" t="n">
        <f aca="false">(R661+S661)</f>
        <v>0</v>
      </c>
      <c r="U661" s="2" t="n">
        <f aca="false">IF(P661&gt;0,T661,0)</f>
        <v>0</v>
      </c>
      <c r="V661" s="2" t="n">
        <f aca="false">(T661-U661)</f>
        <v>0</v>
      </c>
      <c r="Y661" s="2" t="n">
        <f aca="false">(T661-Q661)</f>
        <v>0</v>
      </c>
    </row>
    <row r="662" customFormat="false" ht="12.8" hidden="false" customHeight="false" outlineLevel="0" collapsed="false">
      <c r="R662" s="2" t="n">
        <f aca="false">(J662+M662+P662+Q662)</f>
        <v>0</v>
      </c>
      <c r="T662" s="2" t="n">
        <f aca="false">(R662+S662)</f>
        <v>0</v>
      </c>
      <c r="U662" s="2" t="n">
        <f aca="false">IF(P662&gt;0,T662,0)</f>
        <v>0</v>
      </c>
      <c r="V662" s="2" t="n">
        <f aca="false">(T662-U662)</f>
        <v>0</v>
      </c>
      <c r="Y662" s="2" t="n">
        <f aca="false">(T662-Q662)</f>
        <v>0</v>
      </c>
    </row>
    <row r="663" customFormat="false" ht="12.8" hidden="false" customHeight="false" outlineLevel="0" collapsed="false">
      <c r="R663" s="2" t="n">
        <f aca="false">(J663+M663+P663+Q663)</f>
        <v>0</v>
      </c>
      <c r="T663" s="2" t="n">
        <f aca="false">(R663+S663)</f>
        <v>0</v>
      </c>
      <c r="U663" s="2" t="n">
        <f aca="false">IF(P663&gt;0,T663,0)</f>
        <v>0</v>
      </c>
      <c r="V663" s="2" t="n">
        <f aca="false">(T663-U663)</f>
        <v>0</v>
      </c>
      <c r="Y663" s="2" t="n">
        <f aca="false">(T663-Q663)</f>
        <v>0</v>
      </c>
    </row>
    <row r="664" customFormat="false" ht="12.8" hidden="false" customHeight="false" outlineLevel="0" collapsed="false">
      <c r="R664" s="2" t="n">
        <f aca="false">(J664+M664+P664+Q664)</f>
        <v>0</v>
      </c>
      <c r="T664" s="2" t="n">
        <f aca="false">(R664+S664)</f>
        <v>0</v>
      </c>
      <c r="U664" s="2" t="n">
        <f aca="false">IF(P664&gt;0,T664,0)</f>
        <v>0</v>
      </c>
      <c r="V664" s="2" t="n">
        <f aca="false">(T664-U664)</f>
        <v>0</v>
      </c>
      <c r="Y664" s="2" t="n">
        <f aca="false">(T664-Q664)</f>
        <v>0</v>
      </c>
    </row>
    <row r="665" customFormat="false" ht="12.8" hidden="false" customHeight="false" outlineLevel="0" collapsed="false">
      <c r="R665" s="2" t="n">
        <f aca="false">(J665+M665+P665+Q665)</f>
        <v>0</v>
      </c>
      <c r="T665" s="2" t="n">
        <f aca="false">(R665+S665)</f>
        <v>0</v>
      </c>
      <c r="U665" s="2" t="n">
        <f aca="false">IF(P665&gt;0,T665,0)</f>
        <v>0</v>
      </c>
      <c r="V665" s="2" t="n">
        <f aca="false">(T665-U665)</f>
        <v>0</v>
      </c>
      <c r="Y665" s="2" t="n">
        <f aca="false">(T665-Q665)</f>
        <v>0</v>
      </c>
    </row>
    <row r="666" customFormat="false" ht="12.8" hidden="false" customHeight="false" outlineLevel="0" collapsed="false">
      <c r="R666" s="2" t="n">
        <f aca="false">(J666+M666+P666+Q666)</f>
        <v>0</v>
      </c>
      <c r="T666" s="2" t="n">
        <f aca="false">(R666+S666)</f>
        <v>0</v>
      </c>
      <c r="U666" s="2" t="n">
        <f aca="false">IF(P666&gt;0,T666,0)</f>
        <v>0</v>
      </c>
      <c r="V666" s="2" t="n">
        <f aca="false">(T666-U666)</f>
        <v>0</v>
      </c>
      <c r="Y666" s="2" t="n">
        <f aca="false">(T666-Q666)</f>
        <v>0</v>
      </c>
    </row>
    <row r="667" customFormat="false" ht="12.8" hidden="false" customHeight="false" outlineLevel="0" collapsed="false">
      <c r="R667" s="2" t="n">
        <f aca="false">(J667+M667+P667+Q667)</f>
        <v>0</v>
      </c>
      <c r="T667" s="2" t="n">
        <f aca="false">(R667+S667)</f>
        <v>0</v>
      </c>
      <c r="U667" s="2" t="n">
        <f aca="false">IF(P667&gt;0,T667,0)</f>
        <v>0</v>
      </c>
      <c r="V667" s="2" t="n">
        <f aca="false">(T667-U667)</f>
        <v>0</v>
      </c>
      <c r="Y667" s="2" t="n">
        <f aca="false">(T667-Q667)</f>
        <v>0</v>
      </c>
    </row>
    <row r="668" customFormat="false" ht="12.8" hidden="false" customHeight="false" outlineLevel="0" collapsed="false">
      <c r="R668" s="2" t="n">
        <f aca="false">(J668+M668+P668+Q668)</f>
        <v>0</v>
      </c>
      <c r="T668" s="2" t="n">
        <f aca="false">(R668+S668)</f>
        <v>0</v>
      </c>
      <c r="U668" s="2" t="n">
        <f aca="false">IF(P668&gt;0,T668,0)</f>
        <v>0</v>
      </c>
      <c r="V668" s="2" t="n">
        <f aca="false">(T668-U668)</f>
        <v>0</v>
      </c>
      <c r="Y668" s="2" t="n">
        <f aca="false">(T668-Q668)</f>
        <v>0</v>
      </c>
    </row>
    <row r="669" customFormat="false" ht="12.8" hidden="false" customHeight="false" outlineLevel="0" collapsed="false">
      <c r="R669" s="2" t="n">
        <f aca="false">(J669+M669+P669+Q669)</f>
        <v>0</v>
      </c>
      <c r="T669" s="2" t="n">
        <f aca="false">(R669+S669)</f>
        <v>0</v>
      </c>
      <c r="U669" s="2" t="n">
        <f aca="false">IF(P669&gt;0,T669,0)</f>
        <v>0</v>
      </c>
      <c r="V669" s="2" t="n">
        <f aca="false">(T669-U669)</f>
        <v>0</v>
      </c>
      <c r="Y669" s="2" t="n">
        <f aca="false">(T669-Q669)</f>
        <v>0</v>
      </c>
    </row>
    <row r="670" customFormat="false" ht="12.8" hidden="false" customHeight="false" outlineLevel="0" collapsed="false">
      <c r="R670" s="2" t="n">
        <f aca="false">(J670+M670+P670+Q670)</f>
        <v>0</v>
      </c>
      <c r="T670" s="2" t="n">
        <f aca="false">(R670+S670)</f>
        <v>0</v>
      </c>
      <c r="U670" s="2" t="n">
        <f aca="false">IF(P670&gt;0,T670,0)</f>
        <v>0</v>
      </c>
      <c r="V670" s="2" t="n">
        <f aca="false">(T670-U670)</f>
        <v>0</v>
      </c>
      <c r="Y670" s="2" t="n">
        <f aca="false">(T670-Q670)</f>
        <v>0</v>
      </c>
    </row>
    <row r="671" customFormat="false" ht="12.8" hidden="false" customHeight="false" outlineLevel="0" collapsed="false">
      <c r="R671" s="2" t="n">
        <f aca="false">(J671+M671+P671+Q671)</f>
        <v>0</v>
      </c>
      <c r="T671" s="2" t="n">
        <f aca="false">(R671+S671)</f>
        <v>0</v>
      </c>
      <c r="U671" s="2" t="n">
        <f aca="false">IF(P671&gt;0,T671,0)</f>
        <v>0</v>
      </c>
      <c r="V671" s="2" t="n">
        <f aca="false">(T671-U671)</f>
        <v>0</v>
      </c>
      <c r="Y671" s="2" t="n">
        <f aca="false">(T671-Q671)</f>
        <v>0</v>
      </c>
    </row>
    <row r="672" customFormat="false" ht="12.8" hidden="false" customHeight="false" outlineLevel="0" collapsed="false">
      <c r="R672" s="2" t="n">
        <f aca="false">(J672+M672+P672+Q672)</f>
        <v>0</v>
      </c>
      <c r="T672" s="2" t="n">
        <f aca="false">(R672+S672)</f>
        <v>0</v>
      </c>
      <c r="U672" s="2" t="n">
        <f aca="false">IF(P672&gt;0,T672,0)</f>
        <v>0</v>
      </c>
      <c r="V672" s="2" t="n">
        <f aca="false">(T672-U672)</f>
        <v>0</v>
      </c>
      <c r="Y672" s="2" t="n">
        <f aca="false">(T672-Q672)</f>
        <v>0</v>
      </c>
    </row>
    <row r="673" customFormat="false" ht="12.8" hidden="false" customHeight="false" outlineLevel="0" collapsed="false">
      <c r="A673" s="4" t="s">
        <v>14</v>
      </c>
      <c r="D673" s="1" t="n">
        <f aca="false">COUNT(P3:P672)</f>
        <v>0</v>
      </c>
      <c r="J673" s="2" t="n">
        <f aca="false">SUM(J3:J672)</f>
        <v>0</v>
      </c>
      <c r="M673" s="2" t="n">
        <f aca="false">SUM(M3:M672)</f>
        <v>0</v>
      </c>
      <c r="P673" s="2" t="n">
        <f aca="false">SUM(P3:P672)</f>
        <v>0</v>
      </c>
      <c r="Q673" s="2" t="n">
        <f aca="false">SUM(Q3:Q672)</f>
        <v>0</v>
      </c>
      <c r="R673" s="2" t="n">
        <f aca="false">SUM(R3:R672)</f>
        <v>0</v>
      </c>
      <c r="S673" s="2" t="n">
        <f aca="false">SUM(S3:S672)</f>
        <v>0</v>
      </c>
      <c r="T673" s="2" t="n">
        <f aca="false">SUM(T3:T672)</f>
        <v>0</v>
      </c>
      <c r="U673" s="2" t="n">
        <f aca="false">SUM(U3:U672)</f>
        <v>0</v>
      </c>
      <c r="V673" s="2" t="n">
        <f aca="false">SUM(V3:V672)</f>
        <v>0</v>
      </c>
      <c r="Y673" s="2" t="n">
        <f aca="false">SUM(Y3:Y672)</f>
        <v>0</v>
      </c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1:48:21Z</dcterms:created>
  <dc:creator>Unknown Creator</dc:creator>
  <dc:description/>
  <dc:language>en-US</dc:language>
  <cp:lastModifiedBy>Unknown Creator</cp:lastModifiedBy>
  <dcterms:modified xsi:type="dcterms:W3CDTF">2016-06-16T01:48:21Z</dcterms:modified>
  <cp:revision>0</cp:revision>
  <dc:subject/>
  <dc:title>Untitled Spreadsheet</dc:title>
</cp:coreProperties>
</file>