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付款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901">
  <si>
    <r>
      <rPr>
        <sz val="11"/>
        <color rgb="FF000000"/>
        <rFont val="Calibri"/>
        <family val="0"/>
      </rPr>
      <t xml:space="preserve">2016/05</t>
    </r>
    <r>
      <rPr>
        <sz val="11"/>
        <color rgb="FF000000"/>
        <rFont val="Noto Sans"/>
        <family val="2"/>
      </rPr>
      <t xml:space="preserve">預付款明細－ＢＭＷ</t>
    </r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</t>
  </si>
  <si>
    <t xml:space="preserve">貨物稅</t>
  </si>
  <si>
    <t xml:space="preserve">合計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調入</t>
  </si>
  <si>
    <t xml:space="preserve">備註</t>
  </si>
  <si>
    <t xml:space="preserve">汎德尾款</t>
  </si>
  <si>
    <t xml:space="preserve">225I ACTIVE  TOURER</t>
  </si>
  <si>
    <t xml:space="preserve">8057743</t>
  </si>
  <si>
    <t xml:space="preserve">V444242</t>
  </si>
  <si>
    <t xml:space="preserve">F6651245</t>
  </si>
  <si>
    <t xml:space="preserve">104.10.15</t>
  </si>
  <si>
    <t xml:space="preserve">1508</t>
  </si>
  <si>
    <t xml:space="preserve">104.07.27</t>
  </si>
  <si>
    <t xml:space="preserve">QW66896265</t>
  </si>
  <si>
    <t xml:space="preserve">104.11.16</t>
  </si>
  <si>
    <t xml:space="preserve">SJ66894125</t>
  </si>
  <si>
    <t xml:space="preserve">105.05.06</t>
  </si>
  <si>
    <t xml:space="preserve">740LI G12</t>
  </si>
  <si>
    <t xml:space="preserve">8060155</t>
  </si>
  <si>
    <t xml:space="preserve">G402036</t>
  </si>
  <si>
    <t xml:space="preserve">20199373</t>
  </si>
  <si>
    <t xml:space="preserve">104.11.05</t>
  </si>
  <si>
    <t xml:space="preserve">1509</t>
  </si>
  <si>
    <t xml:space="preserve">104.08.25</t>
  </si>
  <si>
    <t xml:space="preserve">QW66904308</t>
  </si>
  <si>
    <t xml:space="preserve">104.12.09</t>
  </si>
  <si>
    <t xml:space="preserve">SJ66901040</t>
  </si>
  <si>
    <t xml:space="preserve">105.05.05</t>
  </si>
  <si>
    <t xml:space="preserve">M235i</t>
  </si>
  <si>
    <t xml:space="preserve">8062543</t>
  </si>
  <si>
    <t xml:space="preserve">V590593</t>
  </si>
  <si>
    <t xml:space="preserve">05419441</t>
  </si>
  <si>
    <t xml:space="preserve">105.01.15</t>
  </si>
  <si>
    <t xml:space="preserve">1511</t>
  </si>
  <si>
    <t xml:space="preserve">104.10.26</t>
  </si>
  <si>
    <t xml:space="preserve">RQ66903097</t>
  </si>
  <si>
    <t xml:space="preserve">105.02.15</t>
  </si>
  <si>
    <t xml:space="preserve">AW64344963</t>
  </si>
  <si>
    <t xml:space="preserve">318I ZA LCI</t>
  </si>
  <si>
    <t xml:space="preserve">8063395</t>
  </si>
  <si>
    <t xml:space="preserve">NT25388</t>
  </si>
  <si>
    <t xml:space="preserve">F3211339</t>
  </si>
  <si>
    <t xml:space="preserve">105.03.30</t>
  </si>
  <si>
    <t xml:space="preserve">1601</t>
  </si>
  <si>
    <t xml:space="preserve">104.12.25</t>
  </si>
  <si>
    <t xml:space="preserve">SJ66904517</t>
  </si>
  <si>
    <t xml:space="preserve">105.04.29</t>
  </si>
  <si>
    <t xml:space="preserve">BP64350548</t>
  </si>
  <si>
    <t xml:space="preserve">8063396</t>
  </si>
  <si>
    <t xml:space="preserve">NT25383</t>
  </si>
  <si>
    <t xml:space="preserve">F4421339</t>
  </si>
  <si>
    <t xml:space="preserve">SJ66904518</t>
  </si>
  <si>
    <t xml:space="preserve">BP64350549</t>
  </si>
  <si>
    <t xml:space="preserve">8063438</t>
  </si>
  <si>
    <t xml:space="preserve">NT25372</t>
  </si>
  <si>
    <t xml:space="preserve">G0351337</t>
  </si>
  <si>
    <t xml:space="preserve">SJ66904519</t>
  </si>
  <si>
    <t xml:space="preserve">BP64350550</t>
  </si>
  <si>
    <t xml:space="preserve">8063431</t>
  </si>
  <si>
    <t xml:space="preserve">NT25376</t>
  </si>
  <si>
    <t xml:space="preserve">F2671336</t>
  </si>
  <si>
    <t xml:space="preserve">SJ66904521</t>
  </si>
  <si>
    <t xml:space="preserve">BP64350551</t>
  </si>
  <si>
    <t xml:space="preserve">X6 XDRIVE35I</t>
  </si>
  <si>
    <t xml:space="preserve">8064876</t>
  </si>
  <si>
    <t xml:space="preserve">0R60806</t>
  </si>
  <si>
    <t xml:space="preserve">06679475</t>
  </si>
  <si>
    <t xml:space="preserve">105.04.19</t>
  </si>
  <si>
    <t xml:space="preserve">SJ66904576</t>
  </si>
  <si>
    <t xml:space="preserve">105.05.18</t>
  </si>
  <si>
    <t xml:space="preserve">X3 xDrive20d</t>
  </si>
  <si>
    <t xml:space="preserve">8064582</t>
  </si>
  <si>
    <t xml:space="preserve">0M21592</t>
  </si>
  <si>
    <t xml:space="preserve">61279469</t>
  </si>
  <si>
    <t xml:space="preserve">105.03.31</t>
  </si>
  <si>
    <t xml:space="preserve">SJ66904624</t>
  </si>
  <si>
    <t xml:space="preserve">105.05.09</t>
  </si>
  <si>
    <t xml:space="preserve">X4 xDrive30d</t>
  </si>
  <si>
    <t xml:space="preserve">8064703</t>
  </si>
  <si>
    <t xml:space="preserve">0P92786</t>
  </si>
  <si>
    <t xml:space="preserve">66389461</t>
  </si>
  <si>
    <t xml:space="preserve">105.03.18</t>
  </si>
  <si>
    <t xml:space="preserve">SJ66904644</t>
  </si>
  <si>
    <t xml:space="preserve">105.04.15</t>
  </si>
  <si>
    <t xml:space="preserve">BP64346326</t>
  </si>
  <si>
    <t xml:space="preserve">105.05.16</t>
  </si>
  <si>
    <t xml:space="preserve">8063381</t>
  </si>
  <si>
    <t xml:space="preserve">NT25358</t>
  </si>
  <si>
    <t xml:space="preserve">F0301315</t>
  </si>
  <si>
    <t xml:space="preserve">SJ66904515</t>
  </si>
  <si>
    <t xml:space="preserve">BP64350547</t>
  </si>
  <si>
    <t xml:space="preserve">105.05.17</t>
  </si>
  <si>
    <t xml:space="preserve">528i LCI</t>
  </si>
  <si>
    <t xml:space="preserve">8064089</t>
  </si>
  <si>
    <t xml:space="preserve">G180932</t>
  </si>
  <si>
    <t xml:space="preserve">B1341370</t>
  </si>
  <si>
    <t xml:space="preserve">SJ66904587</t>
  </si>
  <si>
    <t xml:space="preserve">BP64346325</t>
  </si>
  <si>
    <t xml:space="preserve">328i Gran Turismo</t>
  </si>
  <si>
    <t xml:space="preserve">8063932</t>
  </si>
  <si>
    <t xml:space="preserve">G320553</t>
  </si>
  <si>
    <t xml:space="preserve">B0601367</t>
  </si>
  <si>
    <t xml:space="preserve">SJ66904542</t>
  </si>
  <si>
    <t xml:space="preserve">BP64346324</t>
  </si>
  <si>
    <t xml:space="preserve">118I LCI</t>
  </si>
  <si>
    <t xml:space="preserve">8063539</t>
  </si>
  <si>
    <t xml:space="preserve">V751926</t>
  </si>
  <si>
    <t xml:space="preserve">F6691362</t>
  </si>
  <si>
    <t xml:space="preserve">105.03.03</t>
  </si>
  <si>
    <t xml:space="preserve">SJ66904486</t>
  </si>
  <si>
    <t xml:space="preserve">105.04.06</t>
  </si>
  <si>
    <t xml:space="preserve">BP64344803</t>
  </si>
  <si>
    <t xml:space="preserve">218I ACTIVE  TOURER</t>
  </si>
  <si>
    <t xml:space="preserve">8063671</t>
  </si>
  <si>
    <t xml:space="preserve">V416427</t>
  </si>
  <si>
    <t xml:space="preserve">34619503</t>
  </si>
  <si>
    <t xml:space="preserve">SJ66904507</t>
  </si>
  <si>
    <t xml:space="preserve">BP64344804</t>
  </si>
  <si>
    <t xml:space="preserve">8063684</t>
  </si>
  <si>
    <t xml:space="preserve">V416454</t>
  </si>
  <si>
    <t xml:space="preserve">31789504</t>
  </si>
  <si>
    <t xml:space="preserve">SJ66904508</t>
  </si>
  <si>
    <t xml:space="preserve">BP64344805</t>
  </si>
  <si>
    <t xml:space="preserve">218D ACTIVE  TOURER</t>
  </si>
  <si>
    <t xml:space="preserve">8063746</t>
  </si>
  <si>
    <t xml:space="preserve">V702460</t>
  </si>
  <si>
    <t xml:space="preserve">53029500</t>
  </si>
  <si>
    <t xml:space="preserve">SJ66904495</t>
  </si>
  <si>
    <t xml:space="preserve">BP64344806</t>
  </si>
  <si>
    <t xml:space="preserve">8063763</t>
  </si>
  <si>
    <t xml:space="preserve">V702464</t>
  </si>
  <si>
    <t xml:space="preserve">50319501</t>
  </si>
  <si>
    <t xml:space="preserve">SJ66904496</t>
  </si>
  <si>
    <t xml:space="preserve">BP64344807</t>
  </si>
  <si>
    <t xml:space="preserve">218I GRAN  TOURER</t>
  </si>
  <si>
    <t xml:space="preserve">8063790</t>
  </si>
  <si>
    <t xml:space="preserve">5C50440</t>
  </si>
  <si>
    <t xml:space="preserve">37279511</t>
  </si>
  <si>
    <t xml:space="preserve">SJ66904511</t>
  </si>
  <si>
    <t xml:space="preserve">BP64346320</t>
  </si>
  <si>
    <t xml:space="preserve">8063809</t>
  </si>
  <si>
    <t xml:space="preserve">5C50419</t>
  </si>
  <si>
    <t xml:space="preserve">33429509</t>
  </si>
  <si>
    <t xml:space="preserve">SJ66904513</t>
  </si>
  <si>
    <t xml:space="preserve">BP64346321</t>
  </si>
  <si>
    <t xml:space="preserve">105.05.10</t>
  </si>
  <si>
    <t xml:space="preserve">320i Gran Turismo</t>
  </si>
  <si>
    <t xml:space="preserve">8063904</t>
  </si>
  <si>
    <t xml:space="preserve">G340098</t>
  </si>
  <si>
    <t xml:space="preserve">A2031366</t>
  </si>
  <si>
    <t xml:space="preserve">SJ66904526</t>
  </si>
  <si>
    <t xml:space="preserve">BP64346322</t>
  </si>
  <si>
    <t xml:space="preserve">8063916</t>
  </si>
  <si>
    <t xml:space="preserve">G340209</t>
  </si>
  <si>
    <t xml:space="preserve">A6141367</t>
  </si>
  <si>
    <t xml:space="preserve">SJ66904529</t>
  </si>
  <si>
    <t xml:space="preserve">BP64346323</t>
  </si>
  <si>
    <t xml:space="preserve">9860368</t>
  </si>
  <si>
    <t xml:space="preserve">NT25441</t>
  </si>
  <si>
    <t xml:space="preserve">F4801336</t>
  </si>
  <si>
    <t xml:space="preserve">105.04.26</t>
  </si>
  <si>
    <t xml:space="preserve">1602</t>
  </si>
  <si>
    <t xml:space="preserve">105.01.25</t>
  </si>
  <si>
    <t xml:space="preserve">AW64340086</t>
  </si>
  <si>
    <t xml:space="preserve">105.05.23</t>
  </si>
  <si>
    <t xml:space="preserve">9860366</t>
  </si>
  <si>
    <t xml:space="preserve">F2821354</t>
  </si>
  <si>
    <t xml:space="preserve">AW64340087</t>
  </si>
  <si>
    <t xml:space="preserve">9860386</t>
  </si>
  <si>
    <t xml:space="preserve">NT25444</t>
  </si>
  <si>
    <t xml:space="preserve">F3921336</t>
  </si>
  <si>
    <t xml:space="preserve">AW64340088</t>
  </si>
  <si>
    <t xml:space="preserve">9860382</t>
  </si>
  <si>
    <t xml:space="preserve">NT25447</t>
  </si>
  <si>
    <t xml:space="preserve">F0901333</t>
  </si>
  <si>
    <t xml:space="preserve">AW64340089</t>
  </si>
  <si>
    <t xml:space="preserve">X1 SDRIVE20I</t>
  </si>
  <si>
    <t xml:space="preserve">9860759</t>
  </si>
  <si>
    <t xml:space="preserve">5E79673</t>
  </si>
  <si>
    <t xml:space="preserve">F0321420</t>
  </si>
  <si>
    <t xml:space="preserve">105.05.27</t>
  </si>
  <si>
    <t xml:space="preserve">1603</t>
  </si>
  <si>
    <t xml:space="preserve">AW64340152</t>
  </si>
  <si>
    <t xml:space="preserve">9860760</t>
  </si>
  <si>
    <t xml:space="preserve">5E79671</t>
  </si>
  <si>
    <t xml:space="preserve">F1631420</t>
  </si>
  <si>
    <t xml:space="preserve">AW64340153</t>
  </si>
  <si>
    <t xml:space="preserve">9860362</t>
  </si>
  <si>
    <t xml:space="preserve">NT25437</t>
  </si>
  <si>
    <t xml:space="preserve">F6611343</t>
  </si>
  <si>
    <t xml:space="preserve">AW64340085</t>
  </si>
  <si>
    <t xml:space="preserve">9860357</t>
  </si>
  <si>
    <t xml:space="preserve">NT25426</t>
  </si>
  <si>
    <t xml:space="preserve">F6911341</t>
  </si>
  <si>
    <t xml:space="preserve">AW64340084</t>
  </si>
  <si>
    <t xml:space="preserve">9860351</t>
  </si>
  <si>
    <t xml:space="preserve">NT25424</t>
  </si>
  <si>
    <t xml:space="preserve">F4161342</t>
  </si>
  <si>
    <t xml:space="preserve">AW64340083</t>
  </si>
  <si>
    <t xml:space="preserve">9860356</t>
  </si>
  <si>
    <t xml:space="preserve">NT25428</t>
  </si>
  <si>
    <t xml:space="preserve">F6841344</t>
  </si>
  <si>
    <t xml:space="preserve">AW64340082</t>
  </si>
  <si>
    <t xml:space="preserve">9860347</t>
  </si>
  <si>
    <t xml:space="preserve">NT25425</t>
  </si>
  <si>
    <t xml:space="preserve">F4501343</t>
  </si>
  <si>
    <t xml:space="preserve">AW64340081</t>
  </si>
  <si>
    <t xml:space="preserve">NT25417</t>
  </si>
  <si>
    <t xml:space="preserve">F8691341</t>
  </si>
  <si>
    <t xml:space="preserve">AW64340080</t>
  </si>
  <si>
    <t xml:space="preserve">318D LCI</t>
  </si>
  <si>
    <t xml:space="preserve">9860329</t>
  </si>
  <si>
    <t xml:space="preserve">NT15179</t>
  </si>
  <si>
    <t xml:space="preserve">74849454</t>
  </si>
  <si>
    <t xml:space="preserve">AW64340079</t>
  </si>
  <si>
    <t xml:space="preserve">105.05.03</t>
  </si>
  <si>
    <t xml:space="preserve">9860323</t>
  </si>
  <si>
    <t xml:space="preserve">NT15177</t>
  </si>
  <si>
    <t xml:space="preserve">56609502</t>
  </si>
  <si>
    <t xml:space="preserve">AW64340078</t>
  </si>
  <si>
    <t xml:space="preserve">105.05.13</t>
  </si>
  <si>
    <t xml:space="preserve">X5 xDrive30d</t>
  </si>
  <si>
    <t xml:space="preserve">9861042</t>
  </si>
  <si>
    <t xml:space="preserve">0R81297</t>
  </si>
  <si>
    <t xml:space="preserve">61599504</t>
  </si>
  <si>
    <t xml:space="preserve">AW64340114</t>
  </si>
  <si>
    <t xml:space="preserve">9861117</t>
  </si>
  <si>
    <t xml:space="preserve">0R61318</t>
  </si>
  <si>
    <t xml:space="preserve">03149503</t>
  </si>
  <si>
    <t xml:space="preserve">105.04.25</t>
  </si>
  <si>
    <t xml:space="preserve">AW64340121</t>
  </si>
  <si>
    <t xml:space="preserve">105.04.27</t>
  </si>
  <si>
    <t xml:space="preserve">BP64350146</t>
  </si>
  <si>
    <t xml:space="preserve">9859932</t>
  </si>
  <si>
    <t xml:space="preserve">V752268</t>
  </si>
  <si>
    <t xml:space="preserve">F3651384</t>
  </si>
  <si>
    <t xml:space="preserve">105.04.01</t>
  </si>
  <si>
    <t xml:space="preserve">AW64340058</t>
  </si>
  <si>
    <t xml:space="preserve">BP64350552</t>
  </si>
  <si>
    <t xml:space="preserve">9860982</t>
  </si>
  <si>
    <t xml:space="preserve">0P93184</t>
  </si>
  <si>
    <t xml:space="preserve">75789504</t>
  </si>
  <si>
    <t xml:space="preserve">AW64340168</t>
  </si>
  <si>
    <t xml:space="preserve">X4 xDrive35i</t>
  </si>
  <si>
    <t xml:space="preserve">9860973</t>
  </si>
  <si>
    <t xml:space="preserve">0N52109</t>
  </si>
  <si>
    <t xml:space="preserve">01829504</t>
  </si>
  <si>
    <t xml:space="preserve">AW64340170</t>
  </si>
  <si>
    <t xml:space="preserve">9860892</t>
  </si>
  <si>
    <t xml:space="preserve">0M22858</t>
  </si>
  <si>
    <t xml:space="preserve">52639500</t>
  </si>
  <si>
    <t xml:space="preserve">AW64340155</t>
  </si>
  <si>
    <t xml:space="preserve">105.05.11</t>
  </si>
  <si>
    <t xml:space="preserve">9860884</t>
  </si>
  <si>
    <t xml:space="preserve">0M22909</t>
  </si>
  <si>
    <t xml:space="preserve">51259507</t>
  </si>
  <si>
    <t xml:space="preserve">AW64340154</t>
  </si>
  <si>
    <t xml:space="preserve">X3 xDrive20i</t>
  </si>
  <si>
    <t xml:space="preserve">9860843</t>
  </si>
  <si>
    <t xml:space="preserve">0B71831</t>
  </si>
  <si>
    <t xml:space="preserve">A8191361</t>
  </si>
  <si>
    <t xml:space="preserve">AW64340159</t>
  </si>
  <si>
    <t xml:space="preserve">9860832</t>
  </si>
  <si>
    <t xml:space="preserve">0B71793</t>
  </si>
  <si>
    <t xml:space="preserve">B4321348</t>
  </si>
  <si>
    <t xml:space="preserve">AW64340158</t>
  </si>
  <si>
    <t xml:space="preserve">X5 XDRIVE25D</t>
  </si>
  <si>
    <t xml:space="preserve">9861070</t>
  </si>
  <si>
    <t xml:space="preserve">0S35291</t>
  </si>
  <si>
    <t xml:space="preserve">56869504</t>
  </si>
  <si>
    <t xml:space="preserve">AW64340111</t>
  </si>
  <si>
    <t xml:space="preserve">X6 XDRIVE30D</t>
  </si>
  <si>
    <t xml:space="preserve">9861150</t>
  </si>
  <si>
    <t xml:space="preserve">0R28845</t>
  </si>
  <si>
    <t xml:space="preserve">69149499</t>
  </si>
  <si>
    <t xml:space="preserve">AW64340117</t>
  </si>
  <si>
    <t xml:space="preserve">9861147</t>
  </si>
  <si>
    <t xml:space="preserve">0R61568</t>
  </si>
  <si>
    <t xml:space="preserve">01319510</t>
  </si>
  <si>
    <t xml:space="preserve">AW64340126</t>
  </si>
  <si>
    <t xml:space="preserve">9861142</t>
  </si>
  <si>
    <t xml:space="preserve">0R61566</t>
  </si>
  <si>
    <t xml:space="preserve">01289510</t>
  </si>
  <si>
    <t xml:space="preserve">AW64340125</t>
  </si>
  <si>
    <t xml:space="preserve">9861119</t>
  </si>
  <si>
    <t xml:space="preserve">00159498</t>
  </si>
  <si>
    <t xml:space="preserve">AW64340124</t>
  </si>
  <si>
    <t xml:space="preserve">105.05.19</t>
  </si>
  <si>
    <t xml:space="preserve">0R61301</t>
  </si>
  <si>
    <t xml:space="preserve">01979503</t>
  </si>
  <si>
    <t xml:space="preserve">AW64340123</t>
  </si>
  <si>
    <t xml:space="preserve">105.05.20</t>
  </si>
  <si>
    <t xml:space="preserve">9860082</t>
  </si>
  <si>
    <t xml:space="preserve">V416912</t>
  </si>
  <si>
    <t xml:space="preserve">37119527</t>
  </si>
  <si>
    <t xml:space="preserve">AW64340069</t>
  </si>
  <si>
    <t xml:space="preserve">BP64350553</t>
  </si>
  <si>
    <t xml:space="preserve">9859983</t>
  </si>
  <si>
    <t xml:space="preserve">V752514</t>
  </si>
  <si>
    <t xml:space="preserve">F0681395</t>
  </si>
  <si>
    <t xml:space="preserve">AW64340060</t>
  </si>
  <si>
    <t xml:space="preserve">520d LCI</t>
  </si>
  <si>
    <t xml:space="preserve">9860451</t>
  </si>
  <si>
    <t xml:space="preserve">G105140</t>
  </si>
  <si>
    <t xml:space="preserve">57429543</t>
  </si>
  <si>
    <t xml:space="preserve">AW64340104</t>
  </si>
  <si>
    <t xml:space="preserve">9860459</t>
  </si>
  <si>
    <t xml:space="preserve">56359542</t>
  </si>
  <si>
    <t xml:space="preserve">AW64340103</t>
  </si>
  <si>
    <t xml:space="preserve">218D GRAN  TOURER</t>
  </si>
  <si>
    <t xml:space="preserve">9860234</t>
  </si>
  <si>
    <t xml:space="preserve">5E02753</t>
  </si>
  <si>
    <t xml:space="preserve">50839538</t>
  </si>
  <si>
    <t xml:space="preserve">AW64340067</t>
  </si>
  <si>
    <t xml:space="preserve">9860228</t>
  </si>
  <si>
    <t xml:space="preserve">5E02856</t>
  </si>
  <si>
    <t xml:space="preserve">59349541</t>
  </si>
  <si>
    <t xml:space="preserve">AW64340066</t>
  </si>
  <si>
    <t xml:space="preserve">9860215</t>
  </si>
  <si>
    <t xml:space="preserve">5E02692</t>
  </si>
  <si>
    <t xml:space="preserve">58729532</t>
  </si>
  <si>
    <t xml:space="preserve">AW64340065</t>
  </si>
  <si>
    <t xml:space="preserve">9860203</t>
  </si>
  <si>
    <t xml:space="preserve">5C50818</t>
  </si>
  <si>
    <t xml:space="preserve">36619538</t>
  </si>
  <si>
    <t xml:space="preserve">AW64340076</t>
  </si>
  <si>
    <t xml:space="preserve">9860189</t>
  </si>
  <si>
    <t xml:space="preserve">5C50784</t>
  </si>
  <si>
    <t xml:space="preserve">35799538</t>
  </si>
  <si>
    <t xml:space="preserve">AW64340074</t>
  </si>
  <si>
    <t xml:space="preserve">9860187</t>
  </si>
  <si>
    <t xml:space="preserve">5C50756</t>
  </si>
  <si>
    <t xml:space="preserve">37049532</t>
  </si>
  <si>
    <t xml:space="preserve">AW64340073</t>
  </si>
  <si>
    <t xml:space="preserve">BP64350555</t>
  </si>
  <si>
    <t xml:space="preserve">9860176</t>
  </si>
  <si>
    <t xml:space="preserve">5C50635</t>
  </si>
  <si>
    <t xml:space="preserve">37129527</t>
  </si>
  <si>
    <t xml:space="preserve">AW64340072</t>
  </si>
  <si>
    <t xml:space="preserve">9860171</t>
  </si>
  <si>
    <t xml:space="preserve">V702920</t>
  </si>
  <si>
    <t xml:space="preserve">74059518</t>
  </si>
  <si>
    <t xml:space="preserve">AW64340064</t>
  </si>
  <si>
    <t xml:space="preserve">9860154</t>
  </si>
  <si>
    <t xml:space="preserve">V703196</t>
  </si>
  <si>
    <t xml:space="preserve">65359524</t>
  </si>
  <si>
    <t xml:space="preserve">AW64340063</t>
  </si>
  <si>
    <t xml:space="preserve">BP64350554</t>
  </si>
  <si>
    <t xml:space="preserve">9860066</t>
  </si>
  <si>
    <t xml:space="preserve">V416759</t>
  </si>
  <si>
    <t xml:space="preserve">37909520</t>
  </si>
  <si>
    <t xml:space="preserve">AW64340068</t>
  </si>
  <si>
    <t xml:space="preserve">9860003</t>
  </si>
  <si>
    <t xml:space="preserve">5C89762</t>
  </si>
  <si>
    <t xml:space="preserve">F4921382</t>
  </si>
  <si>
    <t xml:space="preserve">AW64340062</t>
  </si>
  <si>
    <t xml:space="preserve">9859986</t>
  </si>
  <si>
    <t xml:space="preserve">V752527</t>
  </si>
  <si>
    <t xml:space="preserve">F5851396</t>
  </si>
  <si>
    <t xml:space="preserve">AW64340061</t>
  </si>
  <si>
    <t xml:space="preserve">9860468</t>
  </si>
  <si>
    <t xml:space="preserve">57069544</t>
  </si>
  <si>
    <t xml:space="preserve">AW64340105</t>
  </si>
  <si>
    <t xml:space="preserve">G105142</t>
  </si>
  <si>
    <t xml:space="preserve">53929544</t>
  </si>
  <si>
    <t xml:space="preserve">AW64340106</t>
  </si>
  <si>
    <t xml:space="preserve">330I ZA LCI</t>
  </si>
  <si>
    <t xml:space="preserve">9860318</t>
  </si>
  <si>
    <t xml:space="preserve">NT12035</t>
  </si>
  <si>
    <t xml:space="preserve">21469449</t>
  </si>
  <si>
    <t xml:space="preserve">AW64340130</t>
  </si>
  <si>
    <t xml:space="preserve">320I ZA LCI</t>
  </si>
  <si>
    <t xml:space="preserve">9860310</t>
  </si>
  <si>
    <t xml:space="preserve">NT24370</t>
  </si>
  <si>
    <t xml:space="preserve">20869502</t>
  </si>
  <si>
    <t xml:space="preserve">AW64340097</t>
  </si>
  <si>
    <t xml:space="preserve">9860304</t>
  </si>
  <si>
    <t xml:space="preserve">NT24392</t>
  </si>
  <si>
    <t xml:space="preserve">23429441</t>
  </si>
  <si>
    <t xml:space="preserve">AW64340096</t>
  </si>
  <si>
    <t xml:space="preserve">9860296</t>
  </si>
  <si>
    <t xml:space="preserve">NT24399</t>
  </si>
  <si>
    <t xml:space="preserve">23399441</t>
  </si>
  <si>
    <t xml:space="preserve">AW64340095</t>
  </si>
  <si>
    <t xml:space="preserve">9860283</t>
  </si>
  <si>
    <t xml:space="preserve">NT24389</t>
  </si>
  <si>
    <t xml:space="preserve">22879477</t>
  </si>
  <si>
    <t xml:space="preserve">AW64340094</t>
  </si>
  <si>
    <t xml:space="preserve">9860286</t>
  </si>
  <si>
    <t xml:space="preserve">NT24385</t>
  </si>
  <si>
    <t xml:space="preserve">21939477</t>
  </si>
  <si>
    <t xml:space="preserve">AW64340093</t>
  </si>
  <si>
    <t xml:space="preserve">9860266</t>
  </si>
  <si>
    <t xml:space="preserve">NT24356</t>
  </si>
  <si>
    <t xml:space="preserve">21629460</t>
  </si>
  <si>
    <t xml:space="preserve">AW64340092</t>
  </si>
  <si>
    <t xml:space="preserve">9860262</t>
  </si>
  <si>
    <t xml:space="preserve">NT24351</t>
  </si>
  <si>
    <t xml:space="preserve">23349457</t>
  </si>
  <si>
    <t xml:space="preserve">AW64340091</t>
  </si>
  <si>
    <t xml:space="preserve">9860261</t>
  </si>
  <si>
    <t xml:space="preserve">NT24353</t>
  </si>
  <si>
    <t xml:space="preserve">23439457</t>
  </si>
  <si>
    <t xml:space="preserve">AW64340090</t>
  </si>
  <si>
    <t xml:space="preserve">73989544</t>
  </si>
  <si>
    <t xml:space="preserve">AW64340107</t>
  </si>
  <si>
    <t xml:space="preserve">9860464</t>
  </si>
  <si>
    <t xml:space="preserve">G105143</t>
  </si>
  <si>
    <t xml:space="preserve">74879544</t>
  </si>
  <si>
    <t xml:space="preserve">AW64340108</t>
  </si>
  <si>
    <t xml:space="preserve">9860499</t>
  </si>
  <si>
    <t xml:space="preserve">G104898</t>
  </si>
  <si>
    <t xml:space="preserve">61249517</t>
  </si>
  <si>
    <t xml:space="preserve">AW64340109</t>
  </si>
  <si>
    <t xml:space="preserve">730D G11</t>
  </si>
  <si>
    <t xml:space="preserve">9860545</t>
  </si>
  <si>
    <t xml:space="preserve">G590479</t>
  </si>
  <si>
    <t xml:space="preserve">54819518</t>
  </si>
  <si>
    <t xml:space="preserve">AW64340133</t>
  </si>
  <si>
    <t xml:space="preserve">9860547</t>
  </si>
  <si>
    <t xml:space="preserve">G590470</t>
  </si>
  <si>
    <t xml:space="preserve">50549518</t>
  </si>
  <si>
    <t xml:space="preserve">AW64340134</t>
  </si>
  <si>
    <t xml:space="preserve">750LI G12</t>
  </si>
  <si>
    <t xml:space="preserve">9860671</t>
  </si>
  <si>
    <t xml:space="preserve">GJ35763</t>
  </si>
  <si>
    <t xml:space="preserve">20531389</t>
  </si>
  <si>
    <t xml:space="preserve">AW64340141</t>
  </si>
  <si>
    <t xml:space="preserve">X5 xDrive35i</t>
  </si>
  <si>
    <t xml:space="preserve">9863112</t>
  </si>
  <si>
    <t xml:space="preserve">0T65484</t>
  </si>
  <si>
    <t xml:space="preserve">04579523</t>
  </si>
  <si>
    <t xml:space="preserve">105.02.25</t>
  </si>
  <si>
    <t xml:space="preserve">AW64347675</t>
  </si>
  <si>
    <t xml:space="preserve">X1 SDRIVE18D</t>
  </si>
  <si>
    <t xml:space="preserve">9862876</t>
  </si>
  <si>
    <t xml:space="preserve">5E14082</t>
  </si>
  <si>
    <t xml:space="preserve">76279572</t>
  </si>
  <si>
    <t xml:space="preserve">AW64347744</t>
  </si>
  <si>
    <t xml:space="preserve">9862860</t>
  </si>
  <si>
    <t xml:space="preserve">5E14086</t>
  </si>
  <si>
    <t xml:space="preserve">51739571</t>
  </si>
  <si>
    <t xml:space="preserve">AW64347743</t>
  </si>
  <si>
    <t xml:space="preserve">9862828</t>
  </si>
  <si>
    <t xml:space="preserve">5E79564</t>
  </si>
  <si>
    <t xml:space="preserve">F2821414</t>
  </si>
  <si>
    <t xml:space="preserve">AW64347754</t>
  </si>
  <si>
    <t xml:space="preserve">5E79610</t>
  </si>
  <si>
    <t xml:space="preserve">F8041415</t>
  </si>
  <si>
    <t xml:space="preserve">AW64347753</t>
  </si>
  <si>
    <t xml:space="preserve">9862790</t>
  </si>
  <si>
    <t xml:space="preserve">5E79557</t>
  </si>
  <si>
    <t xml:space="preserve">F6661414</t>
  </si>
  <si>
    <t xml:space="preserve">AW64347751</t>
  </si>
  <si>
    <t xml:space="preserve">9862770</t>
  </si>
  <si>
    <t xml:space="preserve">5E79165</t>
  </si>
  <si>
    <t xml:space="preserve">F6461396</t>
  </si>
  <si>
    <t xml:space="preserve">AW64347749</t>
  </si>
  <si>
    <t xml:space="preserve">X1 SDRIVE18I</t>
  </si>
  <si>
    <t xml:space="preserve">9862746</t>
  </si>
  <si>
    <t xml:space="preserve">5F09082</t>
  </si>
  <si>
    <t xml:space="preserve">F0111410</t>
  </si>
  <si>
    <t xml:space="preserve">AW64347747</t>
  </si>
  <si>
    <t xml:space="preserve">0T65392</t>
  </si>
  <si>
    <t xml:space="preserve">02029519</t>
  </si>
  <si>
    <t xml:space="preserve">105.05.29</t>
  </si>
  <si>
    <t xml:space="preserve">AW64347676</t>
  </si>
  <si>
    <t xml:space="preserve">9863123</t>
  </si>
  <si>
    <t xml:space="preserve">0T65521</t>
  </si>
  <si>
    <t xml:space="preserve">02089520</t>
  </si>
  <si>
    <t xml:space="preserve">AW64347677</t>
  </si>
  <si>
    <t xml:space="preserve">9863122</t>
  </si>
  <si>
    <t xml:space="preserve">0T65499</t>
  </si>
  <si>
    <t xml:space="preserve">01629518</t>
  </si>
  <si>
    <t xml:space="preserve">AW64347678</t>
  </si>
  <si>
    <t xml:space="preserve">9863319</t>
  </si>
  <si>
    <t xml:space="preserve">AW64347687</t>
  </si>
  <si>
    <t xml:space="preserve">0R61998</t>
  </si>
  <si>
    <t xml:space="preserve">00389531</t>
  </si>
  <si>
    <t xml:space="preserve">AW64347686</t>
  </si>
  <si>
    <t xml:space="preserve">9863315</t>
  </si>
  <si>
    <t xml:space="preserve">0R61986</t>
  </si>
  <si>
    <t xml:space="preserve">04519531</t>
  </si>
  <si>
    <t xml:space="preserve">AW64347685</t>
  </si>
  <si>
    <t xml:space="preserve">9863279</t>
  </si>
  <si>
    <t xml:space="preserve">0R61767</t>
  </si>
  <si>
    <t xml:space="preserve">01129525</t>
  </si>
  <si>
    <t xml:space="preserve">AW64347684</t>
  </si>
  <si>
    <t xml:space="preserve">9863180</t>
  </si>
  <si>
    <t xml:space="preserve">0R82083</t>
  </si>
  <si>
    <t xml:space="preserve">73799524</t>
  </si>
  <si>
    <t xml:space="preserve">AW64347674</t>
  </si>
  <si>
    <t xml:space="preserve">9863184</t>
  </si>
  <si>
    <t xml:space="preserve">0R82070</t>
  </si>
  <si>
    <t xml:space="preserve">68309524</t>
  </si>
  <si>
    <t xml:space="preserve">AW64347673</t>
  </si>
  <si>
    <t xml:space="preserve">9863137</t>
  </si>
  <si>
    <t xml:space="preserve">0T66286</t>
  </si>
  <si>
    <t xml:space="preserve">06939530</t>
  </si>
  <si>
    <t xml:space="preserve">AW64347680</t>
  </si>
  <si>
    <t xml:space="preserve">9863131</t>
  </si>
  <si>
    <t xml:space="preserve">0T66250</t>
  </si>
  <si>
    <t xml:space="preserve">02359532</t>
  </si>
  <si>
    <t xml:space="preserve">AW64347679</t>
  </si>
  <si>
    <t xml:space="preserve">9862741</t>
  </si>
  <si>
    <t xml:space="preserve">5F09077</t>
  </si>
  <si>
    <t xml:space="preserve">F5151410</t>
  </si>
  <si>
    <t xml:space="preserve">AW64347746</t>
  </si>
  <si>
    <t xml:space="preserve">320i Touring LCI</t>
  </si>
  <si>
    <t xml:space="preserve">9862053</t>
  </si>
  <si>
    <t xml:space="preserve">K785016</t>
  </si>
  <si>
    <t xml:space="preserve">24619568</t>
  </si>
  <si>
    <t xml:space="preserve">AW64347642</t>
  </si>
  <si>
    <t xml:space="preserve">9862057</t>
  </si>
  <si>
    <t xml:space="preserve">K785010</t>
  </si>
  <si>
    <t xml:space="preserve">23909567</t>
  </si>
  <si>
    <t xml:space="preserve">AW64347641</t>
  </si>
  <si>
    <t xml:space="preserve">9861926</t>
  </si>
  <si>
    <t xml:space="preserve">NT24469</t>
  </si>
  <si>
    <t xml:space="preserve">21119449</t>
  </si>
  <si>
    <t xml:space="preserve">105.05.14</t>
  </si>
  <si>
    <t xml:space="preserve">AW64347636</t>
  </si>
  <si>
    <t xml:space="preserve">9861904</t>
  </si>
  <si>
    <t xml:space="preserve">NT24451</t>
  </si>
  <si>
    <t xml:space="preserve">22619504</t>
  </si>
  <si>
    <t xml:space="preserve">AW64347635</t>
  </si>
  <si>
    <t xml:space="preserve">9861902</t>
  </si>
  <si>
    <t xml:space="preserve">NT24442</t>
  </si>
  <si>
    <t xml:space="preserve">22569463</t>
  </si>
  <si>
    <t xml:space="preserve">AW64347634</t>
  </si>
  <si>
    <t xml:space="preserve">9861889</t>
  </si>
  <si>
    <t xml:space="preserve">NT24434</t>
  </si>
  <si>
    <t xml:space="preserve">22439449</t>
  </si>
  <si>
    <t xml:space="preserve">AW64347633</t>
  </si>
  <si>
    <t xml:space="preserve">9862718</t>
  </si>
  <si>
    <t xml:space="preserve">G407297</t>
  </si>
  <si>
    <t xml:space="preserve">20779568</t>
  </si>
  <si>
    <t xml:space="preserve">AW64347738</t>
  </si>
  <si>
    <t xml:space="preserve">9862680</t>
  </si>
  <si>
    <t xml:space="preserve">G407208</t>
  </si>
  <si>
    <t xml:space="preserve">22759565</t>
  </si>
  <si>
    <t xml:space="preserve">AW64347737</t>
  </si>
  <si>
    <t xml:space="preserve">9862688</t>
  </si>
  <si>
    <t xml:space="preserve">G407202</t>
  </si>
  <si>
    <t xml:space="preserve">21579562</t>
  </si>
  <si>
    <t xml:space="preserve">105.05.04</t>
  </si>
  <si>
    <t xml:space="preserve">AW64347736</t>
  </si>
  <si>
    <t xml:space="preserve">9862687</t>
  </si>
  <si>
    <t xml:space="preserve">G407204</t>
  </si>
  <si>
    <t xml:space="preserve">22929561</t>
  </si>
  <si>
    <t xml:space="preserve">AW64347735</t>
  </si>
  <si>
    <t xml:space="preserve">9861950</t>
  </si>
  <si>
    <t xml:space="preserve">NT24483</t>
  </si>
  <si>
    <t xml:space="preserve">23559531</t>
  </si>
  <si>
    <t xml:space="preserve">AW64347637</t>
  </si>
  <si>
    <t xml:space="preserve">9861960</t>
  </si>
  <si>
    <t xml:space="preserve">NT12060</t>
  </si>
  <si>
    <t xml:space="preserve">20039520</t>
  </si>
  <si>
    <t xml:space="preserve">105.05.30</t>
  </si>
  <si>
    <t xml:space="preserve">AW64347696</t>
  </si>
  <si>
    <t xml:space="preserve">9862044</t>
  </si>
  <si>
    <t xml:space="preserve">K390188</t>
  </si>
  <si>
    <t xml:space="preserve">24469559</t>
  </si>
  <si>
    <t xml:space="preserve">AW64347640</t>
  </si>
  <si>
    <t xml:space="preserve">9862040</t>
  </si>
  <si>
    <t xml:space="preserve">K390096</t>
  </si>
  <si>
    <t xml:space="preserve">20409544</t>
  </si>
  <si>
    <t xml:space="preserve">AW64347638</t>
  </si>
  <si>
    <t xml:space="preserve">9862028</t>
  </si>
  <si>
    <t xml:space="preserve">NT25488</t>
  </si>
  <si>
    <t xml:space="preserve">F2391374</t>
  </si>
  <si>
    <t xml:space="preserve">AW64347626</t>
  </si>
  <si>
    <t xml:space="preserve">9862014</t>
  </si>
  <si>
    <t xml:space="preserve">NT25478</t>
  </si>
  <si>
    <t xml:space="preserve">F6621365</t>
  </si>
  <si>
    <t xml:space="preserve">AW64347625</t>
  </si>
  <si>
    <t xml:space="preserve">9862010</t>
  </si>
  <si>
    <t xml:space="preserve">NT25464</t>
  </si>
  <si>
    <t xml:space="preserve">F4191362</t>
  </si>
  <si>
    <t xml:space="preserve">AW64347624</t>
  </si>
  <si>
    <t xml:space="preserve">9862000</t>
  </si>
  <si>
    <t xml:space="preserve">NT25471</t>
  </si>
  <si>
    <t xml:space="preserve">F1801364</t>
  </si>
  <si>
    <t xml:space="preserve">AW64347623</t>
  </si>
  <si>
    <t xml:space="preserve">9861996</t>
  </si>
  <si>
    <t xml:space="preserve">NT15188</t>
  </si>
  <si>
    <t xml:space="preserve">59509499</t>
  </si>
  <si>
    <t xml:space="preserve">AW64347622</t>
  </si>
  <si>
    <t xml:space="preserve">9861972</t>
  </si>
  <si>
    <t xml:space="preserve">NT12030</t>
  </si>
  <si>
    <t xml:space="preserve">21669530</t>
  </si>
  <si>
    <t xml:space="preserve">AW64347697</t>
  </si>
  <si>
    <t xml:space="preserve">9862685</t>
  </si>
  <si>
    <t xml:space="preserve">G407209</t>
  </si>
  <si>
    <t xml:space="preserve">23499562</t>
  </si>
  <si>
    <t xml:space="preserve">AW64347734</t>
  </si>
  <si>
    <t xml:space="preserve">9863318</t>
  </si>
  <si>
    <t xml:space="preserve">AW64347688</t>
  </si>
  <si>
    <t xml:space="preserve">9863104</t>
  </si>
  <si>
    <t xml:space="preserve">0P93465</t>
  </si>
  <si>
    <t xml:space="preserve">69379517</t>
  </si>
  <si>
    <t xml:space="preserve">AW64347775</t>
  </si>
  <si>
    <t xml:space="preserve">X4 XDRIVE28I</t>
  </si>
  <si>
    <t xml:space="preserve">9863022</t>
  </si>
  <si>
    <t xml:space="preserve">0R51151</t>
  </si>
  <si>
    <t xml:space="preserve">A4201376</t>
  </si>
  <si>
    <t xml:space="preserve">AW64347766</t>
  </si>
  <si>
    <t xml:space="preserve">9862998</t>
  </si>
  <si>
    <t xml:space="preserve">0M24128</t>
  </si>
  <si>
    <t xml:space="preserve">74719531</t>
  </si>
  <si>
    <t xml:space="preserve">AW64347757</t>
  </si>
  <si>
    <t xml:space="preserve">9862983</t>
  </si>
  <si>
    <t xml:space="preserve">0M23254</t>
  </si>
  <si>
    <t xml:space="preserve">51379516</t>
  </si>
  <si>
    <t xml:space="preserve">AW64347756</t>
  </si>
  <si>
    <t xml:space="preserve">9862989</t>
  </si>
  <si>
    <t xml:space="preserve">0M23853</t>
  </si>
  <si>
    <t xml:space="preserve">70959526</t>
  </si>
  <si>
    <t xml:space="preserve">AW64347755</t>
  </si>
  <si>
    <t xml:space="preserve">9862957</t>
  </si>
  <si>
    <t xml:space="preserve">AW64347765</t>
  </si>
  <si>
    <t xml:space="preserve">9862946</t>
  </si>
  <si>
    <t xml:space="preserve">AW64347764</t>
  </si>
  <si>
    <t xml:space="preserve">9862935</t>
  </si>
  <si>
    <t xml:space="preserve">0B71951</t>
  </si>
  <si>
    <t xml:space="preserve">A1861389</t>
  </si>
  <si>
    <t xml:space="preserve">AW64347763</t>
  </si>
  <si>
    <t xml:space="preserve">9862916</t>
  </si>
  <si>
    <t xml:space="preserve">0B71851</t>
  </si>
  <si>
    <t xml:space="preserve">B0891362</t>
  </si>
  <si>
    <t xml:space="preserve">AW64347762</t>
  </si>
  <si>
    <t xml:space="preserve">9863037</t>
  </si>
  <si>
    <t xml:space="preserve">0R51022</t>
  </si>
  <si>
    <t xml:space="preserve">A4601364</t>
  </si>
  <si>
    <t xml:space="preserve">AW64347767</t>
  </si>
  <si>
    <t xml:space="preserve">9863031</t>
  </si>
  <si>
    <t xml:space="preserve">0R51026</t>
  </si>
  <si>
    <t xml:space="preserve">A7181364</t>
  </si>
  <si>
    <t xml:space="preserve">AW64347768</t>
  </si>
  <si>
    <t xml:space="preserve">9863109</t>
  </si>
  <si>
    <t xml:space="preserve">0P93451</t>
  </si>
  <si>
    <t xml:space="preserve">76529519</t>
  </si>
  <si>
    <t xml:space="preserve">AW64347774</t>
  </si>
  <si>
    <t xml:space="preserve">9863080</t>
  </si>
  <si>
    <t xml:space="preserve">0N52167</t>
  </si>
  <si>
    <t xml:space="preserve">02249523</t>
  </si>
  <si>
    <t xml:space="preserve">AW64347777</t>
  </si>
  <si>
    <t xml:space="preserve">9863081</t>
  </si>
  <si>
    <t xml:space="preserve">0N52151</t>
  </si>
  <si>
    <t xml:space="preserve">00299520</t>
  </si>
  <si>
    <t xml:space="preserve">AW64347776</t>
  </si>
  <si>
    <t xml:space="preserve">9863078</t>
  </si>
  <si>
    <t xml:space="preserve">0R51353</t>
  </si>
  <si>
    <t xml:space="preserve">B1721377</t>
  </si>
  <si>
    <t xml:space="preserve">AW64347773</t>
  </si>
  <si>
    <t xml:space="preserve">9863067</t>
  </si>
  <si>
    <t xml:space="preserve">0R51321</t>
  </si>
  <si>
    <t xml:space="preserve">A0041377</t>
  </si>
  <si>
    <t xml:space="preserve">AW64347772</t>
  </si>
  <si>
    <t xml:space="preserve">9863052</t>
  </si>
  <si>
    <t xml:space="preserve">0R51308</t>
  </si>
  <si>
    <t xml:space="preserve">A9181380</t>
  </si>
  <si>
    <t xml:space="preserve">AW64347771</t>
  </si>
  <si>
    <t xml:space="preserve">9863045</t>
  </si>
  <si>
    <t xml:space="preserve">0R51023</t>
  </si>
  <si>
    <t xml:space="preserve">A1301364</t>
  </si>
  <si>
    <t xml:space="preserve">AW64347770</t>
  </si>
  <si>
    <t xml:space="preserve">9863041</t>
  </si>
  <si>
    <t xml:space="preserve">A1521362</t>
  </si>
  <si>
    <t xml:space="preserve">AW64347769</t>
  </si>
  <si>
    <t xml:space="preserve">9862915</t>
  </si>
  <si>
    <t xml:space="preserve">0B71868</t>
  </si>
  <si>
    <t xml:space="preserve">B0231362</t>
  </si>
  <si>
    <t xml:space="preserve">AW64347761</t>
  </si>
  <si>
    <t xml:space="preserve">9862893</t>
  </si>
  <si>
    <t xml:space="preserve">0B71864</t>
  </si>
  <si>
    <t xml:space="preserve">A3321371</t>
  </si>
  <si>
    <t xml:space="preserve">AW64347760</t>
  </si>
  <si>
    <t xml:space="preserve">9862890</t>
  </si>
  <si>
    <t xml:space="preserve">0B71860</t>
  </si>
  <si>
    <t xml:space="preserve">B2591362</t>
  </si>
  <si>
    <t xml:space="preserve">AW64347759</t>
  </si>
  <si>
    <t xml:space="preserve">9863199</t>
  </si>
  <si>
    <t xml:space="preserve">0S35858</t>
  </si>
  <si>
    <t xml:space="preserve">75049530</t>
  </si>
  <si>
    <t xml:space="preserve">AW64347663</t>
  </si>
  <si>
    <t xml:space="preserve">9863348</t>
  </si>
  <si>
    <t xml:space="preserve">0R29424</t>
  </si>
  <si>
    <t xml:space="preserve">67669454</t>
  </si>
  <si>
    <t xml:space="preserve">AW64347683</t>
  </si>
  <si>
    <t xml:space="preserve">9863345</t>
  </si>
  <si>
    <t xml:space="preserve">0R29388</t>
  </si>
  <si>
    <t xml:space="preserve">65109518</t>
  </si>
  <si>
    <t xml:space="preserve">AW64347682</t>
  </si>
  <si>
    <t xml:space="preserve">0R29412</t>
  </si>
  <si>
    <t xml:space="preserve">77879457</t>
  </si>
  <si>
    <t xml:space="preserve">AW64347681</t>
  </si>
  <si>
    <t xml:space="preserve">9863334</t>
  </si>
  <si>
    <t xml:space="preserve">AW64347693</t>
  </si>
  <si>
    <t xml:space="preserve">9863338</t>
  </si>
  <si>
    <t xml:space="preserve">AW64347692</t>
  </si>
  <si>
    <t xml:space="preserve">9863322</t>
  </si>
  <si>
    <t xml:space="preserve">AW64347691</t>
  </si>
  <si>
    <t xml:space="preserve">9863314</t>
  </si>
  <si>
    <t xml:space="preserve">AW64347690</t>
  </si>
  <si>
    <t xml:space="preserve">0S35816</t>
  </si>
  <si>
    <t xml:space="preserve">59699524</t>
  </si>
  <si>
    <t xml:space="preserve">AW64347664</t>
  </si>
  <si>
    <t xml:space="preserve">9863208</t>
  </si>
  <si>
    <t xml:space="preserve">0S35788</t>
  </si>
  <si>
    <t xml:space="preserve">72639520</t>
  </si>
  <si>
    <t xml:space="preserve">AW64347665</t>
  </si>
  <si>
    <t xml:space="preserve">9862896</t>
  </si>
  <si>
    <t xml:space="preserve">0B71912</t>
  </si>
  <si>
    <t xml:space="preserve">A3551382</t>
  </si>
  <si>
    <t xml:space="preserve">AW64347758</t>
  </si>
  <si>
    <t xml:space="preserve">9863238</t>
  </si>
  <si>
    <t xml:space="preserve">0S36051</t>
  </si>
  <si>
    <t xml:space="preserve">57959531</t>
  </si>
  <si>
    <t xml:space="preserve">AW64347672</t>
  </si>
  <si>
    <t xml:space="preserve">9863234</t>
  </si>
  <si>
    <t xml:space="preserve">0S36044</t>
  </si>
  <si>
    <t xml:space="preserve">56139531</t>
  </si>
  <si>
    <t xml:space="preserve">AW64347671</t>
  </si>
  <si>
    <t xml:space="preserve">0S36043</t>
  </si>
  <si>
    <t xml:space="preserve">70909527</t>
  </si>
  <si>
    <t xml:space="preserve">AW64347670</t>
  </si>
  <si>
    <t xml:space="preserve">9863236</t>
  </si>
  <si>
    <t xml:space="preserve">0S36041</t>
  </si>
  <si>
    <t xml:space="preserve">68839527</t>
  </si>
  <si>
    <t xml:space="preserve">AW64347669</t>
  </si>
  <si>
    <t xml:space="preserve">9863232</t>
  </si>
  <si>
    <t xml:space="preserve">0S36048</t>
  </si>
  <si>
    <t xml:space="preserve">54539529</t>
  </si>
  <si>
    <t xml:space="preserve">AW64347668</t>
  </si>
  <si>
    <t xml:space="preserve">0S36046</t>
  </si>
  <si>
    <t xml:space="preserve">62289531</t>
  </si>
  <si>
    <t xml:space="preserve">AW64347667</t>
  </si>
  <si>
    <t xml:space="preserve">9863203</t>
  </si>
  <si>
    <t xml:space="preserve">0S35794</t>
  </si>
  <si>
    <t xml:space="preserve">76889520</t>
  </si>
  <si>
    <t xml:space="preserve">AW64347666</t>
  </si>
  <si>
    <t xml:space="preserve">9863313</t>
  </si>
  <si>
    <t xml:space="preserve">AW64347689</t>
  </si>
  <si>
    <t xml:space="preserve">420I GC LCI</t>
  </si>
  <si>
    <t xml:space="preserve">9861458</t>
  </si>
  <si>
    <t xml:space="preserve">G181964</t>
  </si>
  <si>
    <t xml:space="preserve">23439570</t>
  </si>
  <si>
    <t xml:space="preserve">AW64347709</t>
  </si>
  <si>
    <t xml:space="preserve">9861875</t>
  </si>
  <si>
    <t xml:space="preserve">5E03766</t>
  </si>
  <si>
    <t xml:space="preserve">69489569</t>
  </si>
  <si>
    <t xml:space="preserve">AW64347609</t>
  </si>
  <si>
    <t xml:space="preserve">9861874</t>
  </si>
  <si>
    <t xml:space="preserve">5E03735</t>
  </si>
  <si>
    <t xml:space="preserve">62239569</t>
  </si>
  <si>
    <t xml:space="preserve">AW64347608</t>
  </si>
  <si>
    <t xml:space="preserve">9861862</t>
  </si>
  <si>
    <t xml:space="preserve">5E03803</t>
  </si>
  <si>
    <t xml:space="preserve">58859568</t>
  </si>
  <si>
    <t xml:space="preserve">AW64347607</t>
  </si>
  <si>
    <t xml:space="preserve">9861846</t>
  </si>
  <si>
    <t xml:space="preserve">5E03616</t>
  </si>
  <si>
    <t xml:space="preserve">69859565</t>
  </si>
  <si>
    <t xml:space="preserve">AW64347606</t>
  </si>
  <si>
    <t xml:space="preserve">5E03650</t>
  </si>
  <si>
    <t xml:space="preserve">72539565</t>
  </si>
  <si>
    <t xml:space="preserve">AW64347605</t>
  </si>
  <si>
    <t xml:space="preserve">9861821</t>
  </si>
  <si>
    <t xml:space="preserve">5E03901</t>
  </si>
  <si>
    <t xml:space="preserve">74489574</t>
  </si>
  <si>
    <t xml:space="preserve">AW64347604</t>
  </si>
  <si>
    <t xml:space="preserve">9861827</t>
  </si>
  <si>
    <t xml:space="preserve">5E03868</t>
  </si>
  <si>
    <t xml:space="preserve">59139572</t>
  </si>
  <si>
    <t xml:space="preserve">AW64347603</t>
  </si>
  <si>
    <t xml:space="preserve">9861829</t>
  </si>
  <si>
    <t xml:space="preserve">5E03900</t>
  </si>
  <si>
    <t xml:space="preserve">50789573</t>
  </si>
  <si>
    <t xml:space="preserve">AW64347602</t>
  </si>
  <si>
    <t xml:space="preserve">9862075</t>
  </si>
  <si>
    <t xml:space="preserve">G341427</t>
  </si>
  <si>
    <t xml:space="preserve">A6571397</t>
  </si>
  <si>
    <t xml:space="preserve">AW64347627</t>
  </si>
  <si>
    <t xml:space="preserve">9862087</t>
  </si>
  <si>
    <t xml:space="preserve">G341478</t>
  </si>
  <si>
    <t xml:space="preserve">A9201400</t>
  </si>
  <si>
    <t xml:space="preserve">AW64347628</t>
  </si>
  <si>
    <t xml:space="preserve">9862082</t>
  </si>
  <si>
    <t xml:space="preserve">G341899</t>
  </si>
  <si>
    <t xml:space="preserve">B1461409</t>
  </si>
  <si>
    <t xml:space="preserve">AW64347629</t>
  </si>
  <si>
    <t xml:space="preserve">9861442</t>
  </si>
  <si>
    <t xml:space="preserve">G181893</t>
  </si>
  <si>
    <t xml:space="preserve">24089567</t>
  </si>
  <si>
    <t xml:space="preserve">AW64347708</t>
  </si>
  <si>
    <t xml:space="preserve">9861441</t>
  </si>
  <si>
    <t xml:space="preserve">G182024</t>
  </si>
  <si>
    <t xml:space="preserve">23389574</t>
  </si>
  <si>
    <t xml:space="preserve">AW64347707</t>
  </si>
  <si>
    <t xml:space="preserve">9861438</t>
  </si>
  <si>
    <t xml:space="preserve">G182022</t>
  </si>
  <si>
    <t xml:space="preserve">23299574</t>
  </si>
  <si>
    <t xml:space="preserve">AW64347706</t>
  </si>
  <si>
    <t xml:space="preserve">9861413</t>
  </si>
  <si>
    <t xml:space="preserve">G181809</t>
  </si>
  <si>
    <t xml:space="preserve">24239559</t>
  </si>
  <si>
    <t xml:space="preserve">AW64347705</t>
  </si>
  <si>
    <t xml:space="preserve">9861416</t>
  </si>
  <si>
    <t xml:space="preserve">G181955</t>
  </si>
  <si>
    <t xml:space="preserve">20699572</t>
  </si>
  <si>
    <t xml:space="preserve">AW64347704</t>
  </si>
  <si>
    <t xml:space="preserve">9862122</t>
  </si>
  <si>
    <t xml:space="preserve">G680588</t>
  </si>
  <si>
    <t xml:space="preserve">A9221415</t>
  </si>
  <si>
    <t xml:space="preserve">AW64347632</t>
  </si>
  <si>
    <t xml:space="preserve">9862105</t>
  </si>
  <si>
    <t xml:space="preserve">G341936</t>
  </si>
  <si>
    <t xml:space="preserve">A9101410</t>
  </si>
  <si>
    <t xml:space="preserve">AW64347631</t>
  </si>
  <si>
    <t xml:space="preserve">9862098</t>
  </si>
  <si>
    <t xml:space="preserve">G342050</t>
  </si>
  <si>
    <t xml:space="preserve">B3991412</t>
  </si>
  <si>
    <t xml:space="preserve">AW64347630</t>
  </si>
  <si>
    <t xml:space="preserve">9861815</t>
  </si>
  <si>
    <t xml:space="preserve">5C51331</t>
  </si>
  <si>
    <t xml:space="preserve">37239568</t>
  </si>
  <si>
    <t xml:space="preserve">AW64347619</t>
  </si>
  <si>
    <t xml:space="preserve">9861809</t>
  </si>
  <si>
    <t xml:space="preserve">5C51326</t>
  </si>
  <si>
    <t xml:space="preserve">30139572</t>
  </si>
  <si>
    <t xml:space="preserve">AW64347618</t>
  </si>
  <si>
    <t xml:space="preserve">9861798</t>
  </si>
  <si>
    <t xml:space="preserve">5C51306</t>
  </si>
  <si>
    <t xml:space="preserve">30259568</t>
  </si>
  <si>
    <t xml:space="preserve">AW64347617</t>
  </si>
  <si>
    <t xml:space="preserve">9861540</t>
  </si>
  <si>
    <t xml:space="preserve">V753021</t>
  </si>
  <si>
    <t xml:space="preserve">F1601420</t>
  </si>
  <si>
    <t xml:space="preserve">AW64347597</t>
  </si>
  <si>
    <t xml:space="preserve">9861541</t>
  </si>
  <si>
    <t xml:space="preserve">V753024</t>
  </si>
  <si>
    <t xml:space="preserve">F4291420</t>
  </si>
  <si>
    <t xml:space="preserve">AW64347596</t>
  </si>
  <si>
    <t xml:space="preserve">9861531</t>
  </si>
  <si>
    <t xml:space="preserve">5E81383</t>
  </si>
  <si>
    <t xml:space="preserve">F4371416</t>
  </si>
  <si>
    <t xml:space="preserve">AW64347595</t>
  </si>
  <si>
    <t xml:space="preserve">5E81391</t>
  </si>
  <si>
    <t xml:space="preserve">F5261419</t>
  </si>
  <si>
    <t xml:space="preserve">AW64347594</t>
  </si>
  <si>
    <t xml:space="preserve">9861509</t>
  </si>
  <si>
    <t xml:space="preserve">V752810</t>
  </si>
  <si>
    <t xml:space="preserve">F3621412</t>
  </si>
  <si>
    <t xml:space="preserve">AW64347593</t>
  </si>
  <si>
    <t xml:space="preserve">9861501</t>
  </si>
  <si>
    <t xml:space="preserve">V752814</t>
  </si>
  <si>
    <t xml:space="preserve">F3031410</t>
  </si>
  <si>
    <t xml:space="preserve">AW64347592</t>
  </si>
  <si>
    <t xml:space="preserve">220I</t>
  </si>
  <si>
    <t xml:space="preserve">9861626</t>
  </si>
  <si>
    <t xml:space="preserve">V741043</t>
  </si>
  <si>
    <t xml:space="preserve">A5001416</t>
  </si>
  <si>
    <t xml:space="preserve">AW64347695</t>
  </si>
  <si>
    <t xml:space="preserve">V740987</t>
  </si>
  <si>
    <t xml:space="preserve">B0621410</t>
  </si>
  <si>
    <t xml:space="preserve">AW64347694</t>
  </si>
  <si>
    <t xml:space="preserve">9861551</t>
  </si>
  <si>
    <t xml:space="preserve">5E81514</t>
  </si>
  <si>
    <t xml:space="preserve">F0741422</t>
  </si>
  <si>
    <t xml:space="preserve">AW64347598</t>
  </si>
  <si>
    <t xml:space="preserve">120I LCI</t>
  </si>
  <si>
    <t xml:space="preserve">9861585</t>
  </si>
  <si>
    <t xml:space="preserve">5D34228</t>
  </si>
  <si>
    <t xml:space="preserve">A161K218</t>
  </si>
  <si>
    <t xml:space="preserve">AW64347600</t>
  </si>
  <si>
    <t xml:space="preserve">9861588</t>
  </si>
  <si>
    <t xml:space="preserve">5D34213</t>
  </si>
  <si>
    <t xml:space="preserve">A152K218</t>
  </si>
  <si>
    <t xml:space="preserve">AW64347601</t>
  </si>
  <si>
    <t xml:space="preserve">9861790</t>
  </si>
  <si>
    <t xml:space="preserve">5C51258</t>
  </si>
  <si>
    <t xml:space="preserve">31779562</t>
  </si>
  <si>
    <t xml:space="preserve">AW64347616</t>
  </si>
  <si>
    <t xml:space="preserve">9861784</t>
  </si>
  <si>
    <t xml:space="preserve">5C51188</t>
  </si>
  <si>
    <t xml:space="preserve">32389560</t>
  </si>
  <si>
    <t xml:space="preserve">AW64347615</t>
  </si>
  <si>
    <t xml:space="preserve">220I ACTIVE  TOURER</t>
  </si>
  <si>
    <t xml:space="preserve">9861756</t>
  </si>
  <si>
    <t xml:space="preserve">V429533</t>
  </si>
  <si>
    <t xml:space="preserve">F4721413</t>
  </si>
  <si>
    <t xml:space="preserve">AW64347621</t>
  </si>
  <si>
    <t xml:space="preserve">9861748</t>
  </si>
  <si>
    <t xml:space="preserve">V429519</t>
  </si>
  <si>
    <t xml:space="preserve">F6761409</t>
  </si>
  <si>
    <t xml:space="preserve">AW64347620</t>
  </si>
  <si>
    <t xml:space="preserve">9861735</t>
  </si>
  <si>
    <t xml:space="preserve">V417781</t>
  </si>
  <si>
    <t xml:space="preserve">34089573</t>
  </si>
  <si>
    <t xml:space="preserve">AW64347613</t>
  </si>
  <si>
    <t xml:space="preserve">9861716</t>
  </si>
  <si>
    <t xml:space="preserve">V417582</t>
  </si>
  <si>
    <t xml:space="preserve">31179562</t>
  </si>
  <si>
    <t xml:space="preserve">AW64347612</t>
  </si>
  <si>
    <t xml:space="preserve">9861681</t>
  </si>
  <si>
    <t xml:space="preserve">V417389</t>
  </si>
  <si>
    <t xml:space="preserve">33689555</t>
  </si>
  <si>
    <t xml:space="preserve">AW64347610</t>
  </si>
  <si>
    <t xml:space="preserve">M135I LCI</t>
  </si>
  <si>
    <t xml:space="preserve">9861605</t>
  </si>
  <si>
    <t xml:space="preserve">5D10714</t>
  </si>
  <si>
    <t xml:space="preserve">04139573</t>
  </si>
  <si>
    <t xml:space="preserve">AW64347740</t>
  </si>
  <si>
    <t xml:space="preserve">M2</t>
  </si>
  <si>
    <t xml:space="preserve">9861650</t>
  </si>
  <si>
    <t xml:space="preserve">V795878</t>
  </si>
  <si>
    <t xml:space="preserve">08329566</t>
  </si>
  <si>
    <t xml:space="preserve">AW64347741</t>
  </si>
  <si>
    <t xml:space="preserve">9861456</t>
  </si>
  <si>
    <t xml:space="preserve">G181961</t>
  </si>
  <si>
    <t xml:space="preserve">20109573</t>
  </si>
  <si>
    <t xml:space="preserve">AW64347710</t>
  </si>
  <si>
    <t xml:space="preserve">G407205</t>
  </si>
  <si>
    <t xml:space="preserve">22789562</t>
  </si>
  <si>
    <t xml:space="preserve">AW64347733</t>
  </si>
  <si>
    <t xml:space="preserve">730I G11</t>
  </si>
  <si>
    <t xml:space="preserve">9862567</t>
  </si>
  <si>
    <t xml:space="preserve">G651071</t>
  </si>
  <si>
    <t xml:space="preserve">23379558</t>
  </si>
  <si>
    <t xml:space="preserve">AW64347725</t>
  </si>
  <si>
    <t xml:space="preserve">640i Gran Coupe LCI</t>
  </si>
  <si>
    <t xml:space="preserve">9862523</t>
  </si>
  <si>
    <t xml:space="preserve">D988355</t>
  </si>
  <si>
    <t xml:space="preserve">01539558</t>
  </si>
  <si>
    <t xml:space="preserve">AW64347718</t>
  </si>
  <si>
    <t xml:space="preserve">9862519</t>
  </si>
  <si>
    <t xml:space="preserve">D988334</t>
  </si>
  <si>
    <t xml:space="preserve">00839548</t>
  </si>
  <si>
    <t xml:space="preserve">AW64347717</t>
  </si>
  <si>
    <t xml:space="preserve">520i-T LCI</t>
  </si>
  <si>
    <t xml:space="preserve">9862501</t>
  </si>
  <si>
    <t xml:space="preserve">D225985</t>
  </si>
  <si>
    <t xml:space="preserve">A5951412</t>
  </si>
  <si>
    <t xml:space="preserve">AW64347662</t>
  </si>
  <si>
    <t xml:space="preserve">9862459</t>
  </si>
  <si>
    <t xml:space="preserve">G105307</t>
  </si>
  <si>
    <t xml:space="preserve">54719564</t>
  </si>
  <si>
    <t xml:space="preserve">AW64347648</t>
  </si>
  <si>
    <t xml:space="preserve">9862455</t>
  </si>
  <si>
    <t xml:space="preserve">G105304</t>
  </si>
  <si>
    <t xml:space="preserve">72179565</t>
  </si>
  <si>
    <t xml:space="preserve">AW64347647</t>
  </si>
  <si>
    <t xml:space="preserve">9862452</t>
  </si>
  <si>
    <t xml:space="preserve">G105308</t>
  </si>
  <si>
    <t xml:space="preserve">62129566</t>
  </si>
  <si>
    <t xml:space="preserve">AW64347646</t>
  </si>
  <si>
    <t xml:space="preserve">G105309</t>
  </si>
  <si>
    <t xml:space="preserve">61669565</t>
  </si>
  <si>
    <t xml:space="preserve">AW64347645</t>
  </si>
  <si>
    <t xml:space="preserve">9862564</t>
  </si>
  <si>
    <t xml:space="preserve">G651081</t>
  </si>
  <si>
    <t xml:space="preserve">23729560</t>
  </si>
  <si>
    <t xml:space="preserve">AW64347726</t>
  </si>
  <si>
    <t xml:space="preserve">9862569</t>
  </si>
  <si>
    <t xml:space="preserve">G651083</t>
  </si>
  <si>
    <t xml:space="preserve">23979559</t>
  </si>
  <si>
    <t xml:space="preserve">AW64347727</t>
  </si>
  <si>
    <t xml:space="preserve">9862574</t>
  </si>
  <si>
    <t xml:space="preserve">G651091</t>
  </si>
  <si>
    <t xml:space="preserve">23939567</t>
  </si>
  <si>
    <t xml:space="preserve">AW64347728</t>
  </si>
  <si>
    <t xml:space="preserve">9862683</t>
  </si>
  <si>
    <t xml:space="preserve">21329565</t>
  </si>
  <si>
    <t xml:space="preserve">AW64347732</t>
  </si>
  <si>
    <t xml:space="preserve">9862656</t>
  </si>
  <si>
    <t xml:space="preserve">G406935</t>
  </si>
  <si>
    <t xml:space="preserve">23769540</t>
  </si>
  <si>
    <t xml:space="preserve">AW64347731</t>
  </si>
  <si>
    <t xml:space="preserve">9862640</t>
  </si>
  <si>
    <t xml:space="preserve">G406988</t>
  </si>
  <si>
    <t xml:space="preserve">23479545</t>
  </si>
  <si>
    <t xml:space="preserve">AW64347729</t>
  </si>
  <si>
    <t xml:space="preserve">9862629</t>
  </si>
  <si>
    <t xml:space="preserve">G590810</t>
  </si>
  <si>
    <t xml:space="preserve">54199569</t>
  </si>
  <si>
    <t xml:space="preserve">AW64347724</t>
  </si>
  <si>
    <t xml:space="preserve">9862625</t>
  </si>
  <si>
    <t xml:space="preserve">G590811</t>
  </si>
  <si>
    <t xml:space="preserve">53009567</t>
  </si>
  <si>
    <t xml:space="preserve">AW64347723</t>
  </si>
  <si>
    <t xml:space="preserve">9862613</t>
  </si>
  <si>
    <t xml:space="preserve">G590752</t>
  </si>
  <si>
    <t xml:space="preserve">57549562</t>
  </si>
  <si>
    <t xml:space="preserve">AW64347722</t>
  </si>
  <si>
    <t xml:space="preserve">9862610</t>
  </si>
  <si>
    <t xml:space="preserve">G590740</t>
  </si>
  <si>
    <t xml:space="preserve">53879561</t>
  </si>
  <si>
    <t xml:space="preserve">AW64347721</t>
  </si>
  <si>
    <t xml:space="preserve">9862602</t>
  </si>
  <si>
    <t xml:space="preserve">G590747</t>
  </si>
  <si>
    <t xml:space="preserve">51989560</t>
  </si>
  <si>
    <t xml:space="preserve">AW64347720</t>
  </si>
  <si>
    <t xml:space="preserve">9862434</t>
  </si>
  <si>
    <t xml:space="preserve">G105225</t>
  </si>
  <si>
    <t xml:space="preserve">77869554</t>
  </si>
  <si>
    <t xml:space="preserve">AW64347644</t>
  </si>
  <si>
    <t xml:space="preserve">9862422</t>
  </si>
  <si>
    <t xml:space="preserve">G105216</t>
  </si>
  <si>
    <t xml:space="preserve">52489554</t>
  </si>
  <si>
    <t xml:space="preserve">AW64347643</t>
  </si>
  <si>
    <t xml:space="preserve">9862415</t>
  </si>
  <si>
    <t xml:space="preserve">G181385</t>
  </si>
  <si>
    <t xml:space="preserve">A8151420</t>
  </si>
  <si>
    <t xml:space="preserve">AW64347716</t>
  </si>
  <si>
    <t xml:space="preserve">520i LCI</t>
  </si>
  <si>
    <t xml:space="preserve">9862249</t>
  </si>
  <si>
    <t xml:space="preserve">G367870</t>
  </si>
  <si>
    <t xml:space="preserve">A2481406</t>
  </si>
  <si>
    <t xml:space="preserve">AW64347649</t>
  </si>
  <si>
    <t xml:space="preserve">440I CON. LCI</t>
  </si>
  <si>
    <t xml:space="preserve">9862213</t>
  </si>
  <si>
    <t xml:space="preserve">5A13667</t>
  </si>
  <si>
    <t xml:space="preserve">23789558</t>
  </si>
  <si>
    <t xml:space="preserve">AW64347713</t>
  </si>
  <si>
    <t xml:space="preserve">420I CON. LCI</t>
  </si>
  <si>
    <t xml:space="preserve">9862209</t>
  </si>
  <si>
    <t xml:space="preserve">5A09806</t>
  </si>
  <si>
    <t xml:space="preserve">21629566</t>
  </si>
  <si>
    <t xml:space="preserve">AW64347700</t>
  </si>
  <si>
    <t xml:space="preserve">9862195</t>
  </si>
  <si>
    <t xml:space="preserve">5A09697</t>
  </si>
  <si>
    <t xml:space="preserve">23919548</t>
  </si>
  <si>
    <t xml:space="preserve">AW64347699</t>
  </si>
  <si>
    <t xml:space="preserve">430I COUPE LCI</t>
  </si>
  <si>
    <t xml:space="preserve">9862188</t>
  </si>
  <si>
    <t xml:space="preserve">K518073</t>
  </si>
  <si>
    <t xml:space="preserve">24209559</t>
  </si>
  <si>
    <t xml:space="preserve">AW64347711</t>
  </si>
  <si>
    <t xml:space="preserve">420I COUPE LCI</t>
  </si>
  <si>
    <t xml:space="preserve">9862173</t>
  </si>
  <si>
    <t xml:space="preserve">K515040</t>
  </si>
  <si>
    <t xml:space="preserve">23189545</t>
  </si>
  <si>
    <t xml:space="preserve">AW64347703</t>
  </si>
  <si>
    <t xml:space="preserve">9862145</t>
  </si>
  <si>
    <t xml:space="preserve">K515083</t>
  </si>
  <si>
    <t xml:space="preserve">23879546</t>
  </si>
  <si>
    <t xml:space="preserve">AW64347702</t>
  </si>
  <si>
    <t xml:space="preserve">9862141</t>
  </si>
  <si>
    <t xml:space="preserve">K515071</t>
  </si>
  <si>
    <t xml:space="preserve">23699547</t>
  </si>
  <si>
    <t xml:space="preserve">AW64347701</t>
  </si>
  <si>
    <t xml:space="preserve">430I GC LCI</t>
  </si>
  <si>
    <t xml:space="preserve">9861473</t>
  </si>
  <si>
    <t xml:space="preserve">G191685</t>
  </si>
  <si>
    <t xml:space="preserve">22849552</t>
  </si>
  <si>
    <t xml:space="preserve">AW64347712</t>
  </si>
  <si>
    <t xml:space="preserve">9862245</t>
  </si>
  <si>
    <t xml:space="preserve">G367888</t>
  </si>
  <si>
    <t xml:space="preserve">A1981407</t>
  </si>
  <si>
    <t xml:space="preserve">AW64347650</t>
  </si>
  <si>
    <t xml:space="preserve">9862250</t>
  </si>
  <si>
    <t xml:space="preserve">G367812</t>
  </si>
  <si>
    <t xml:space="preserve">A6291402</t>
  </si>
  <si>
    <t xml:space="preserve">AW64347651</t>
  </si>
  <si>
    <t xml:space="preserve">9862412</t>
  </si>
  <si>
    <t xml:space="preserve">G181380</t>
  </si>
  <si>
    <t xml:space="preserve">A9081420</t>
  </si>
  <si>
    <t xml:space="preserve">AW64347715</t>
  </si>
  <si>
    <t xml:space="preserve">9862392</t>
  </si>
  <si>
    <t xml:space="preserve">G181352</t>
  </si>
  <si>
    <t xml:space="preserve">B6241415</t>
  </si>
  <si>
    <t xml:space="preserve">AW64347714</t>
  </si>
  <si>
    <t xml:space="preserve">9862365</t>
  </si>
  <si>
    <t xml:space="preserve">G367941</t>
  </si>
  <si>
    <t xml:space="preserve">B3181412</t>
  </si>
  <si>
    <t xml:space="preserve">AW64347661</t>
  </si>
  <si>
    <t xml:space="preserve">9862362</t>
  </si>
  <si>
    <t xml:space="preserve">G367957</t>
  </si>
  <si>
    <t xml:space="preserve">A8401414</t>
  </si>
  <si>
    <t xml:space="preserve">AW64347660</t>
  </si>
  <si>
    <t xml:space="preserve">9862368</t>
  </si>
  <si>
    <t xml:space="preserve">G367952</t>
  </si>
  <si>
    <t xml:space="preserve">A9931414</t>
  </si>
  <si>
    <t xml:space="preserve">AW64347659</t>
  </si>
  <si>
    <t xml:space="preserve">9862367</t>
  </si>
  <si>
    <t xml:space="preserve">A0341414</t>
  </si>
  <si>
    <t xml:space="preserve">AW64347658</t>
  </si>
  <si>
    <t xml:space="preserve">9862342</t>
  </si>
  <si>
    <t xml:space="preserve">G367919</t>
  </si>
  <si>
    <t xml:space="preserve">B0331409</t>
  </si>
  <si>
    <t xml:space="preserve">AW64347657</t>
  </si>
  <si>
    <t xml:space="preserve">9862335</t>
  </si>
  <si>
    <t xml:space="preserve">G367915</t>
  </si>
  <si>
    <t xml:space="preserve">B1541409</t>
  </si>
  <si>
    <t xml:space="preserve">AW64347656</t>
  </si>
  <si>
    <t xml:space="preserve">9862304</t>
  </si>
  <si>
    <t xml:space="preserve">G367796</t>
  </si>
  <si>
    <t xml:space="preserve">A1231400</t>
  </si>
  <si>
    <t xml:space="preserve">AW64347655</t>
  </si>
  <si>
    <t xml:space="preserve">9864149</t>
  </si>
  <si>
    <t xml:space="preserve">1604</t>
  </si>
  <si>
    <t xml:space="preserve">105.03.25</t>
  </si>
  <si>
    <t xml:space="preserve">BP64339927</t>
  </si>
  <si>
    <t xml:space="preserve">9864132</t>
  </si>
  <si>
    <t xml:space="preserve">K785125</t>
  </si>
  <si>
    <t xml:space="preserve">20559590</t>
  </si>
  <si>
    <t xml:space="preserve">105.05.31</t>
  </si>
  <si>
    <t xml:space="preserve">BP64339926</t>
  </si>
  <si>
    <t xml:space="preserve">9865227</t>
  </si>
  <si>
    <t xml:space="preserve">NT25501</t>
  </si>
  <si>
    <t xml:space="preserve">F2611394</t>
  </si>
  <si>
    <t xml:space="preserve">BP64339915</t>
  </si>
  <si>
    <t xml:space="preserve">9865221</t>
  </si>
  <si>
    <t xml:space="preserve">NT25517</t>
  </si>
  <si>
    <t xml:space="preserve">105.06.14</t>
  </si>
  <si>
    <t xml:space="preserve">BP64339914</t>
  </si>
  <si>
    <t xml:space="preserve">9865206</t>
  </si>
  <si>
    <t xml:space="preserve">NT25502</t>
  </si>
  <si>
    <t xml:space="preserve">F2871394</t>
  </si>
  <si>
    <t xml:space="preserve">BP64339913</t>
  </si>
  <si>
    <t xml:space="preserve">9864129</t>
  </si>
  <si>
    <t xml:space="preserve">NT12084</t>
  </si>
  <si>
    <t xml:space="preserve">BP64339967</t>
  </si>
  <si>
    <t xml:space="preserve">330I TOURING</t>
  </si>
  <si>
    <t xml:space="preserve">BP64339968</t>
  </si>
  <si>
    <t xml:space="preserve">9864651</t>
  </si>
  <si>
    <t xml:space="preserve">BP64340005</t>
  </si>
  <si>
    <t xml:space="preserve">9864676</t>
  </si>
  <si>
    <t xml:space="preserve">BP64340006</t>
  </si>
  <si>
    <t xml:space="preserve">9864690</t>
  </si>
  <si>
    <t xml:space="preserve">5F55933</t>
  </si>
  <si>
    <t xml:space="preserve">F5861428</t>
  </si>
  <si>
    <t xml:space="preserve">BP64340007</t>
  </si>
  <si>
    <t xml:space="preserve">5F55941</t>
  </si>
  <si>
    <t xml:space="preserve">F0351428</t>
  </si>
  <si>
    <t xml:space="preserve">BP64340008</t>
  </si>
  <si>
    <t xml:space="preserve">9864712</t>
  </si>
  <si>
    <t xml:space="preserve">5F56126</t>
  </si>
  <si>
    <t xml:space="preserve">F5721434</t>
  </si>
  <si>
    <t xml:space="preserve">BP64340009</t>
  </si>
  <si>
    <t xml:space="preserve">F2681434</t>
  </si>
  <si>
    <t xml:space="preserve">BP64340010</t>
  </si>
  <si>
    <t xml:space="preserve">9864711</t>
  </si>
  <si>
    <t xml:space="preserve">5F56122</t>
  </si>
  <si>
    <t xml:space="preserve">F9681433</t>
  </si>
  <si>
    <t xml:space="preserve">BP64340011</t>
  </si>
  <si>
    <t xml:space="preserve">9864752</t>
  </si>
  <si>
    <t xml:space="preserve">BP64340012</t>
  </si>
  <si>
    <t xml:space="preserve">9864100</t>
  </si>
  <si>
    <t xml:space="preserve">NT12077</t>
  </si>
  <si>
    <t xml:space="preserve">BP64339966</t>
  </si>
  <si>
    <t xml:space="preserve">9864105</t>
  </si>
  <si>
    <t xml:space="preserve">NT12080</t>
  </si>
  <si>
    <t xml:space="preserve">BP64339965</t>
  </si>
  <si>
    <t xml:space="preserve">9864091</t>
  </si>
  <si>
    <t xml:space="preserve">NT24574</t>
  </si>
  <si>
    <t xml:space="preserve">BP64339925</t>
  </si>
  <si>
    <t xml:space="preserve">9864558</t>
  </si>
  <si>
    <t xml:space="preserve">G590859</t>
  </si>
  <si>
    <t xml:space="preserve">53609576</t>
  </si>
  <si>
    <t xml:space="preserve">BP64339988</t>
  </si>
  <si>
    <t xml:space="preserve">9864578</t>
  </si>
  <si>
    <t xml:space="preserve">BP64339989</t>
  </si>
  <si>
    <t xml:space="preserve">9864587</t>
  </si>
  <si>
    <t xml:space="preserve">G407642</t>
  </si>
  <si>
    <t xml:space="preserve">22079589</t>
  </si>
  <si>
    <t xml:space="preserve">BP64339994</t>
  </si>
  <si>
    <t xml:space="preserve">9864594</t>
  </si>
  <si>
    <t xml:space="preserve">G407674</t>
  </si>
  <si>
    <t xml:space="preserve">25809589</t>
  </si>
  <si>
    <t xml:space="preserve">BP64339995</t>
  </si>
  <si>
    <t xml:space="preserve">9864627</t>
  </si>
  <si>
    <t xml:space="preserve">G407752</t>
  </si>
  <si>
    <t xml:space="preserve">20439595</t>
  </si>
  <si>
    <t xml:space="preserve">BP64339996</t>
  </si>
  <si>
    <t xml:space="preserve">9864626</t>
  </si>
  <si>
    <t xml:space="preserve">G407769</t>
  </si>
  <si>
    <t xml:space="preserve">27739594</t>
  </si>
  <si>
    <t xml:space="preserve">BP64339997</t>
  </si>
  <si>
    <t xml:space="preserve">9864629</t>
  </si>
  <si>
    <t xml:space="preserve">G407760</t>
  </si>
  <si>
    <t xml:space="preserve">26919594</t>
  </si>
  <si>
    <t xml:space="preserve">BP64339998</t>
  </si>
  <si>
    <t xml:space="preserve">9864628</t>
  </si>
  <si>
    <t xml:space="preserve">G407763</t>
  </si>
  <si>
    <t xml:space="preserve">23369595</t>
  </si>
  <si>
    <t xml:space="preserve">BP64339999</t>
  </si>
  <si>
    <t xml:space="preserve">9864624</t>
  </si>
  <si>
    <t xml:space="preserve">G407644</t>
  </si>
  <si>
    <t xml:space="preserve">25629589</t>
  </si>
  <si>
    <t xml:space="preserve">BP64340000</t>
  </si>
  <si>
    <t xml:space="preserve">9864006</t>
  </si>
  <si>
    <t xml:space="preserve">NT24505</t>
  </si>
  <si>
    <t xml:space="preserve">20989530</t>
  </si>
  <si>
    <t xml:space="preserve">BP64339920</t>
  </si>
  <si>
    <t xml:space="preserve">9864000</t>
  </si>
  <si>
    <t xml:space="preserve">NT24500</t>
  </si>
  <si>
    <t xml:space="preserve">20449530</t>
  </si>
  <si>
    <t xml:space="preserve">BP64339921</t>
  </si>
  <si>
    <t xml:space="preserve">9864040</t>
  </si>
  <si>
    <t xml:space="preserve">NT24489</t>
  </si>
  <si>
    <t xml:space="preserve">23599509</t>
  </si>
  <si>
    <t xml:space="preserve">BP64339922</t>
  </si>
  <si>
    <t xml:space="preserve">9864061</t>
  </si>
  <si>
    <t xml:space="preserve">NT24523</t>
  </si>
  <si>
    <t xml:space="preserve">BP64339923</t>
  </si>
  <si>
    <t xml:space="preserve">9864067</t>
  </si>
  <si>
    <t xml:space="preserve">NT24541</t>
  </si>
  <si>
    <t xml:space="preserve">BP64339924</t>
  </si>
  <si>
    <t xml:space="preserve">9864550</t>
  </si>
  <si>
    <t xml:space="preserve">G590858</t>
  </si>
  <si>
    <t xml:space="preserve">53329569</t>
  </si>
  <si>
    <t xml:space="preserve">BP64339987</t>
  </si>
  <si>
    <t xml:space="preserve">9864767</t>
  </si>
  <si>
    <t xml:space="preserve">BP64340003</t>
  </si>
  <si>
    <t xml:space="preserve">9865099</t>
  </si>
  <si>
    <t xml:space="preserve">BP64339950</t>
  </si>
  <si>
    <t xml:space="preserve">9864788</t>
  </si>
  <si>
    <t xml:space="preserve">BP64340017</t>
  </si>
  <si>
    <t xml:space="preserve">9864802</t>
  </si>
  <si>
    <t xml:space="preserve">BP64340018</t>
  </si>
  <si>
    <t xml:space="preserve">9864809</t>
  </si>
  <si>
    <t xml:space="preserve">BP64340019</t>
  </si>
  <si>
    <t xml:space="preserve">9864816</t>
  </si>
  <si>
    <t xml:space="preserve">BP64340020</t>
  </si>
  <si>
    <t xml:space="preserve">9864826</t>
  </si>
  <si>
    <t xml:space="preserve">BP64340021</t>
  </si>
  <si>
    <t xml:space="preserve">X3 xDrive28i</t>
  </si>
  <si>
    <t xml:space="preserve">9864874</t>
  </si>
  <si>
    <t xml:space="preserve">BP64340022</t>
  </si>
  <si>
    <t xml:space="preserve">9864880</t>
  </si>
  <si>
    <t xml:space="preserve">BP64340013</t>
  </si>
  <si>
    <t xml:space="preserve">9864898</t>
  </si>
  <si>
    <t xml:space="preserve">BP64340014</t>
  </si>
  <si>
    <t xml:space="preserve">9864901</t>
  </si>
  <si>
    <t xml:space="preserve">BP64340015</t>
  </si>
  <si>
    <t xml:space="preserve">9864911</t>
  </si>
  <si>
    <t xml:space="preserve">BP64340016</t>
  </si>
  <si>
    <t xml:space="preserve">9864932</t>
  </si>
  <si>
    <t xml:space="preserve">BP64340023</t>
  </si>
  <si>
    <t xml:space="preserve">9864950</t>
  </si>
  <si>
    <t xml:space="preserve">BP64340024</t>
  </si>
  <si>
    <t xml:space="preserve">9864994</t>
  </si>
  <si>
    <t xml:space="preserve">BP64340025</t>
  </si>
  <si>
    <t xml:space="preserve">9865087</t>
  </si>
  <si>
    <t xml:space="preserve">BP64339949</t>
  </si>
  <si>
    <t xml:space="preserve">9865085</t>
  </si>
  <si>
    <t xml:space="preserve">BP64339948</t>
  </si>
  <si>
    <t xml:space="preserve">9865066</t>
  </si>
  <si>
    <t xml:space="preserve">BP64339947</t>
  </si>
  <si>
    <t xml:space="preserve">9864781</t>
  </si>
  <si>
    <t xml:space="preserve">BP64340004</t>
  </si>
  <si>
    <t xml:space="preserve">9865005</t>
  </si>
  <si>
    <t xml:space="preserve">BP64339952</t>
  </si>
  <si>
    <t xml:space="preserve">9865012</t>
  </si>
  <si>
    <t xml:space="preserve">BP64339953</t>
  </si>
  <si>
    <t xml:space="preserve">9865017</t>
  </si>
  <si>
    <t xml:space="preserve">BP64339954</t>
  </si>
  <si>
    <t xml:space="preserve">9865037</t>
  </si>
  <si>
    <t xml:space="preserve">BP64339955</t>
  </si>
  <si>
    <t xml:space="preserve">9865044</t>
  </si>
  <si>
    <t xml:space="preserve">BP64339951</t>
  </si>
  <si>
    <t xml:space="preserve">9865118</t>
  </si>
  <si>
    <t xml:space="preserve">BP64339958</t>
  </si>
  <si>
    <t xml:space="preserve">9865152</t>
  </si>
  <si>
    <t xml:space="preserve">BP64339959</t>
  </si>
  <si>
    <t xml:space="preserve">9865155</t>
  </si>
  <si>
    <t xml:space="preserve">BP64339960</t>
  </si>
  <si>
    <t xml:space="preserve">9865168</t>
  </si>
  <si>
    <t xml:space="preserve">BP64339961</t>
  </si>
  <si>
    <t xml:space="preserve">9865177</t>
  </si>
  <si>
    <t xml:space="preserve">BP64339962</t>
  </si>
  <si>
    <t xml:space="preserve">9865180</t>
  </si>
  <si>
    <t xml:space="preserve">BP64339956</t>
  </si>
  <si>
    <t xml:space="preserve">9865182</t>
  </si>
  <si>
    <t xml:space="preserve">BP64339957</t>
  </si>
  <si>
    <t xml:space="preserve">9865058</t>
  </si>
  <si>
    <t xml:space="preserve">BP64339946</t>
  </si>
  <si>
    <t xml:space="preserve">9864991</t>
  </si>
  <si>
    <t xml:space="preserve">BP64340026</t>
  </si>
  <si>
    <t xml:space="preserve">9863807</t>
  </si>
  <si>
    <t xml:space="preserve">BP64339964</t>
  </si>
  <si>
    <t xml:space="preserve">9863935</t>
  </si>
  <si>
    <t xml:space="preserve">BP64339903</t>
  </si>
  <si>
    <t xml:space="preserve">9863948</t>
  </si>
  <si>
    <t xml:space="preserve">BP64339910</t>
  </si>
  <si>
    <t xml:space="preserve">9863946</t>
  </si>
  <si>
    <t xml:space="preserve">BP64339911</t>
  </si>
  <si>
    <t xml:space="preserve">9863955</t>
  </si>
  <si>
    <t xml:space="preserve">BP64339912</t>
  </si>
  <si>
    <t xml:space="preserve">9863969</t>
  </si>
  <si>
    <t xml:space="preserve">BP64339904</t>
  </si>
  <si>
    <t xml:space="preserve">9863970</t>
  </si>
  <si>
    <t xml:space="preserve">BP64339905</t>
  </si>
  <si>
    <t xml:space="preserve">9863985</t>
  </si>
  <si>
    <t xml:space="preserve">BP64339906</t>
  </si>
  <si>
    <t xml:space="preserve">9864154</t>
  </si>
  <si>
    <t xml:space="preserve">G681054</t>
  </si>
  <si>
    <t xml:space="preserve">A1581427</t>
  </si>
  <si>
    <t xml:space="preserve">BP64339916</t>
  </si>
  <si>
    <t xml:space="preserve">9864157</t>
  </si>
  <si>
    <t xml:space="preserve">G681009</t>
  </si>
  <si>
    <t xml:space="preserve">B0311425</t>
  </si>
  <si>
    <t xml:space="preserve">BP64339917</t>
  </si>
  <si>
    <t xml:space="preserve">9864173</t>
  </si>
  <si>
    <t xml:space="preserve">G681296</t>
  </si>
  <si>
    <t xml:space="preserve">A2501431</t>
  </si>
  <si>
    <t xml:space="preserve">BP64339918</t>
  </si>
  <si>
    <t xml:space="preserve">9864196</t>
  </si>
  <si>
    <t xml:space="preserve">BP64339919</t>
  </si>
  <si>
    <t xml:space="preserve">335i Gran Turismo</t>
  </si>
  <si>
    <t xml:space="preserve">9864190</t>
  </si>
  <si>
    <t xml:space="preserve">BP64339969</t>
  </si>
  <si>
    <t xml:space="preserve">9863575</t>
  </si>
  <si>
    <t xml:space="preserve">BP64339972</t>
  </si>
  <si>
    <t xml:space="preserve">9863582</t>
  </si>
  <si>
    <t xml:space="preserve">BP64339973</t>
  </si>
  <si>
    <t xml:space="preserve">9863597</t>
  </si>
  <si>
    <t xml:space="preserve">G182212</t>
  </si>
  <si>
    <t xml:space="preserve">22979590</t>
  </si>
  <si>
    <t xml:space="preserve">BP64339974</t>
  </si>
  <si>
    <t xml:space="preserve">9863899</t>
  </si>
  <si>
    <t xml:space="preserve">BP64339909</t>
  </si>
  <si>
    <t xml:space="preserve">9863857</t>
  </si>
  <si>
    <t xml:space="preserve">BP64339908</t>
  </si>
  <si>
    <t xml:space="preserve">9863839</t>
  </si>
  <si>
    <t xml:space="preserve">V418036</t>
  </si>
  <si>
    <t xml:space="preserve">34149587</t>
  </si>
  <si>
    <t xml:space="preserve">BP64339907</t>
  </si>
  <si>
    <t xml:space="preserve">9863788</t>
  </si>
  <si>
    <t xml:space="preserve">V741149</t>
  </si>
  <si>
    <t xml:space="preserve">A5601429</t>
  </si>
  <si>
    <t xml:space="preserve">BP64339963</t>
  </si>
  <si>
    <t xml:space="preserve">9863811</t>
  </si>
  <si>
    <t xml:space="preserve">BP64340002</t>
  </si>
  <si>
    <t xml:space="preserve">9863819</t>
  </si>
  <si>
    <t xml:space="preserve">BP64340001</t>
  </si>
  <si>
    <t xml:space="preserve">9863660</t>
  </si>
  <si>
    <t xml:space="preserve">V753202</t>
  </si>
  <si>
    <t xml:space="preserve">F5871431</t>
  </si>
  <si>
    <t xml:space="preserve">BP64339891</t>
  </si>
  <si>
    <t xml:space="preserve">9863663</t>
  </si>
  <si>
    <t xml:space="preserve">V753055</t>
  </si>
  <si>
    <t xml:space="preserve">F2031422</t>
  </si>
  <si>
    <t xml:space="preserve">BP64339892</t>
  </si>
  <si>
    <t xml:space="preserve">9863693</t>
  </si>
  <si>
    <t xml:space="preserve">BP64339893</t>
  </si>
  <si>
    <t xml:space="preserve">9863716</t>
  </si>
  <si>
    <t xml:space="preserve">BP64339894</t>
  </si>
  <si>
    <t xml:space="preserve">9863712</t>
  </si>
  <si>
    <t xml:space="preserve">BP64339895</t>
  </si>
  <si>
    <t xml:space="preserve">9863724</t>
  </si>
  <si>
    <t xml:space="preserve">V753070</t>
  </si>
  <si>
    <t xml:space="preserve">F7631423</t>
  </si>
  <si>
    <t xml:space="preserve">BP64339896</t>
  </si>
  <si>
    <t xml:space="preserve">9863734</t>
  </si>
  <si>
    <t xml:space="preserve">5D34603</t>
  </si>
  <si>
    <t xml:space="preserve">A071K233</t>
  </si>
  <si>
    <t xml:space="preserve">BP64339897</t>
  </si>
  <si>
    <t xml:space="preserve">9863739</t>
  </si>
  <si>
    <t xml:space="preserve">BP64339898</t>
  </si>
  <si>
    <t xml:space="preserve">9863751</t>
  </si>
  <si>
    <t xml:space="preserve">BP64339899</t>
  </si>
  <si>
    <t xml:space="preserve">9863771</t>
  </si>
  <si>
    <t xml:space="preserve">BP64339900</t>
  </si>
  <si>
    <t xml:space="preserve">9863772</t>
  </si>
  <si>
    <t xml:space="preserve">BP64339901</t>
  </si>
  <si>
    <t xml:space="preserve">125I LCI</t>
  </si>
  <si>
    <t xml:space="preserve">9863789</t>
  </si>
  <si>
    <t xml:space="preserve">BP64339902</t>
  </si>
  <si>
    <t xml:space="preserve">9863600</t>
  </si>
  <si>
    <t xml:space="preserve">BP64339975</t>
  </si>
  <si>
    <t xml:space="preserve">9864551</t>
  </si>
  <si>
    <t xml:space="preserve">G590847</t>
  </si>
  <si>
    <t xml:space="preserve">53029580</t>
  </si>
  <si>
    <t xml:space="preserve">BP64339986</t>
  </si>
  <si>
    <t xml:space="preserve">9864421</t>
  </si>
  <si>
    <t xml:space="preserve">G105507</t>
  </si>
  <si>
    <t xml:space="preserve">73289582</t>
  </si>
  <si>
    <t xml:space="preserve">BP64339928</t>
  </si>
  <si>
    <t xml:space="preserve">9864427</t>
  </si>
  <si>
    <t xml:space="preserve">G105500</t>
  </si>
  <si>
    <t xml:space="preserve">55479583</t>
  </si>
  <si>
    <t xml:space="preserve">BP64339929</t>
  </si>
  <si>
    <t xml:space="preserve">9864443</t>
  </si>
  <si>
    <t xml:space="preserve">G105618</t>
  </si>
  <si>
    <t xml:space="preserve">74959593</t>
  </si>
  <si>
    <t xml:space="preserve">BP64339930</t>
  </si>
  <si>
    <t xml:space="preserve">9864445</t>
  </si>
  <si>
    <t xml:space="preserve">G105593</t>
  </si>
  <si>
    <t xml:space="preserve">54819594</t>
  </si>
  <si>
    <t xml:space="preserve">BP64339931</t>
  </si>
  <si>
    <t xml:space="preserve">9864444</t>
  </si>
  <si>
    <t xml:space="preserve">G105592</t>
  </si>
  <si>
    <t xml:space="preserve">54729594</t>
  </si>
  <si>
    <t xml:space="preserve">BP64339932</t>
  </si>
  <si>
    <t xml:space="preserve">50349594</t>
  </si>
  <si>
    <t xml:space="preserve">BP64339933</t>
  </si>
  <si>
    <t xml:space="preserve">G105596</t>
  </si>
  <si>
    <t xml:space="preserve">58549594</t>
  </si>
  <si>
    <t xml:space="preserve">BP64339934</t>
  </si>
  <si>
    <t xml:space="preserve">9864469</t>
  </si>
  <si>
    <t xml:space="preserve">BP64339935</t>
  </si>
  <si>
    <t xml:space="preserve">9864479</t>
  </si>
  <si>
    <t xml:space="preserve">D988391</t>
  </si>
  <si>
    <t xml:space="preserve">03939572</t>
  </si>
  <si>
    <t xml:space="preserve">BP64339983</t>
  </si>
  <si>
    <t xml:space="preserve">9864482</t>
  </si>
  <si>
    <t xml:space="preserve">BP64339984</t>
  </si>
  <si>
    <t xml:space="preserve">9864513</t>
  </si>
  <si>
    <t xml:space="preserve">G717031</t>
  </si>
  <si>
    <t xml:space="preserve">27979588</t>
  </si>
  <si>
    <t xml:space="preserve">BP64339990</t>
  </si>
  <si>
    <t xml:space="preserve">9864517</t>
  </si>
  <si>
    <t xml:space="preserve">G717039</t>
  </si>
  <si>
    <t xml:space="preserve">27569588</t>
  </si>
  <si>
    <t xml:space="preserve">BP64339991</t>
  </si>
  <si>
    <t xml:space="preserve">G717035</t>
  </si>
  <si>
    <t xml:space="preserve">25099588</t>
  </si>
  <si>
    <t xml:space="preserve">BP64339992</t>
  </si>
  <si>
    <t xml:space="preserve">9864527</t>
  </si>
  <si>
    <t xml:space="preserve">BP64339993</t>
  </si>
  <si>
    <t xml:space="preserve">9864552</t>
  </si>
  <si>
    <t xml:space="preserve">G590846</t>
  </si>
  <si>
    <t xml:space="preserve">55619573</t>
  </si>
  <si>
    <t xml:space="preserve">BP64339985</t>
  </si>
  <si>
    <t xml:space="preserve">9864390</t>
  </si>
  <si>
    <t xml:space="preserve">BP64339982</t>
  </si>
  <si>
    <t xml:space="preserve">9864386</t>
  </si>
  <si>
    <t xml:space="preserve">BP64339981</t>
  </si>
  <si>
    <t xml:space="preserve">9864380</t>
  </si>
  <si>
    <t xml:space="preserve">BP64339980</t>
  </si>
  <si>
    <t xml:space="preserve">9863610</t>
  </si>
  <si>
    <t xml:space="preserve">BP64339976</t>
  </si>
  <si>
    <t xml:space="preserve">9863611</t>
  </si>
  <si>
    <t xml:space="preserve">BP64339977</t>
  </si>
  <si>
    <t xml:space="preserve">9864206</t>
  </si>
  <si>
    <t xml:space="preserve">K515274</t>
  </si>
  <si>
    <t xml:space="preserve">25889586</t>
  </si>
  <si>
    <t xml:space="preserve">BP64339970</t>
  </si>
  <si>
    <t xml:space="preserve">9864218</t>
  </si>
  <si>
    <t xml:space="preserve">K515273</t>
  </si>
  <si>
    <t xml:space="preserve">24279586</t>
  </si>
  <si>
    <t xml:space="preserve">BP64339971</t>
  </si>
  <si>
    <t xml:space="preserve">9864240</t>
  </si>
  <si>
    <t xml:space="preserve">BP64339936</t>
  </si>
  <si>
    <t xml:space="preserve">9864257</t>
  </si>
  <si>
    <t xml:space="preserve">G368044</t>
  </si>
  <si>
    <t xml:space="preserve">A7281422</t>
  </si>
  <si>
    <t xml:space="preserve">BP64339937</t>
  </si>
  <si>
    <t xml:space="preserve">9864266</t>
  </si>
  <si>
    <t xml:space="preserve">G368060</t>
  </si>
  <si>
    <t xml:space="preserve">A8591425</t>
  </si>
  <si>
    <t xml:space="preserve">BP64339938</t>
  </si>
  <si>
    <t xml:space="preserve">9864301</t>
  </si>
  <si>
    <t xml:space="preserve">G368129</t>
  </si>
  <si>
    <t xml:space="preserve">A2621432</t>
  </si>
  <si>
    <t xml:space="preserve">BP64339939</t>
  </si>
  <si>
    <t xml:space="preserve">9864316</t>
  </si>
  <si>
    <t xml:space="preserve">G368125</t>
  </si>
  <si>
    <t xml:space="preserve">A4071433</t>
  </si>
  <si>
    <t xml:space="preserve">BP64339940</t>
  </si>
  <si>
    <t xml:space="preserve">9864365</t>
  </si>
  <si>
    <t xml:space="preserve">G181535</t>
  </si>
  <si>
    <t xml:space="preserve">A9031431</t>
  </si>
  <si>
    <t xml:space="preserve">BP64339979</t>
  </si>
  <si>
    <t xml:space="preserve">9864362</t>
  </si>
  <si>
    <t xml:space="preserve">BP64339978</t>
  </si>
  <si>
    <t xml:space="preserve">9864345</t>
  </si>
  <si>
    <t xml:space="preserve">BP64339945</t>
  </si>
  <si>
    <t xml:space="preserve">9864331</t>
  </si>
  <si>
    <t xml:space="preserve">BP64339944</t>
  </si>
  <si>
    <t xml:space="preserve">9864317</t>
  </si>
  <si>
    <t xml:space="preserve">G368120</t>
  </si>
  <si>
    <t xml:space="preserve">B4481434</t>
  </si>
  <si>
    <t xml:space="preserve">BP64339943</t>
  </si>
  <si>
    <t xml:space="preserve">9864312</t>
  </si>
  <si>
    <t xml:space="preserve">G368121</t>
  </si>
  <si>
    <t xml:space="preserve">B1841434</t>
  </si>
  <si>
    <t xml:space="preserve">BP64339942</t>
  </si>
  <si>
    <t xml:space="preserve">9864318</t>
  </si>
  <si>
    <t xml:space="preserve">B5871430</t>
  </si>
  <si>
    <t xml:space="preserve">BP64339941</t>
  </si>
  <si>
    <t xml:space="preserve">9866921</t>
  </si>
  <si>
    <t xml:space="preserve">1605</t>
  </si>
  <si>
    <t xml:space="preserve">BP64349389</t>
  </si>
  <si>
    <t xml:space="preserve">9866917</t>
  </si>
  <si>
    <t xml:space="preserve">BP64349388</t>
  </si>
  <si>
    <t xml:space="preserve">9866615</t>
  </si>
  <si>
    <t xml:space="preserve">BP64349436</t>
  </si>
  <si>
    <t xml:space="preserve">9866619</t>
  </si>
  <si>
    <t xml:space="preserve">BP64349435</t>
  </si>
  <si>
    <t xml:space="preserve">9866594</t>
  </si>
  <si>
    <t xml:space="preserve">BP64349445</t>
  </si>
  <si>
    <t xml:space="preserve">9866580</t>
  </si>
  <si>
    <t xml:space="preserve">BP64349444</t>
  </si>
  <si>
    <t xml:space="preserve">9866573</t>
  </si>
  <si>
    <t xml:space="preserve">BP64349443</t>
  </si>
  <si>
    <t xml:space="preserve">9866923</t>
  </si>
  <si>
    <t xml:space="preserve">BP64349390</t>
  </si>
  <si>
    <t xml:space="preserve">9866943</t>
  </si>
  <si>
    <t xml:space="preserve">BP64349391</t>
  </si>
  <si>
    <t xml:space="preserve">9866948</t>
  </si>
  <si>
    <t xml:space="preserve">BP64349386</t>
  </si>
  <si>
    <t xml:space="preserve">9866949</t>
  </si>
  <si>
    <t xml:space="preserve">BP64349387</t>
  </si>
  <si>
    <t xml:space="preserve">9867045</t>
  </si>
  <si>
    <t xml:space="preserve">BP64349393</t>
  </si>
  <si>
    <t xml:space="preserve">9867055</t>
  </si>
  <si>
    <t xml:space="preserve">BP64349394</t>
  </si>
  <si>
    <t xml:space="preserve">9867052</t>
  </si>
  <si>
    <t xml:space="preserve">BP64349395</t>
  </si>
  <si>
    <t xml:space="preserve">9867056</t>
  </si>
  <si>
    <t xml:space="preserve">BP64349396</t>
  </si>
  <si>
    <t xml:space="preserve">BP64349397</t>
  </si>
  <si>
    <t xml:space="preserve">9866568</t>
  </si>
  <si>
    <t xml:space="preserve">BP64349442</t>
  </si>
  <si>
    <t xml:space="preserve">9866549</t>
  </si>
  <si>
    <t xml:space="preserve">BP64349441</t>
  </si>
  <si>
    <t xml:space="preserve">9866526</t>
  </si>
  <si>
    <t xml:space="preserve">BP64349440</t>
  </si>
  <si>
    <t xml:space="preserve">9865940</t>
  </si>
  <si>
    <t xml:space="preserve">BP64349357</t>
  </si>
  <si>
    <t xml:space="preserve">9865956</t>
  </si>
  <si>
    <t xml:space="preserve">BP64349358</t>
  </si>
  <si>
    <t xml:space="preserve">9865978</t>
  </si>
  <si>
    <t xml:space="preserve">BP64349359</t>
  </si>
  <si>
    <t xml:space="preserve">9865973</t>
  </si>
  <si>
    <t xml:space="preserve">BP64349360</t>
  </si>
  <si>
    <t xml:space="preserve">9865993</t>
  </si>
  <si>
    <t xml:space="preserve">BP64349361</t>
  </si>
  <si>
    <t xml:space="preserve">9866007</t>
  </si>
  <si>
    <t xml:space="preserve">BP64349402</t>
  </si>
  <si>
    <t xml:space="preserve">9866027</t>
  </si>
  <si>
    <t xml:space="preserve">BP64349403</t>
  </si>
  <si>
    <t xml:space="preserve">9866022</t>
  </si>
  <si>
    <t xml:space="preserve">BP64349404</t>
  </si>
  <si>
    <t xml:space="preserve">9866032</t>
  </si>
  <si>
    <t xml:space="preserve">BP64349362</t>
  </si>
  <si>
    <t xml:space="preserve">9866035</t>
  </si>
  <si>
    <t xml:space="preserve">BP64349363</t>
  </si>
  <si>
    <t xml:space="preserve">9866047</t>
  </si>
  <si>
    <t xml:space="preserve">BP64349364</t>
  </si>
  <si>
    <t xml:space="preserve">9866044</t>
  </si>
  <si>
    <t xml:space="preserve">BP64349365</t>
  </si>
  <si>
    <t xml:space="preserve">9866506</t>
  </si>
  <si>
    <t xml:space="preserve">BP64349437</t>
  </si>
  <si>
    <t xml:space="preserve">9866510</t>
  </si>
  <si>
    <t xml:space="preserve">BP64349438</t>
  </si>
  <si>
    <t xml:space="preserve">9866523</t>
  </si>
  <si>
    <t xml:space="preserve">BP64349439</t>
  </si>
  <si>
    <t xml:space="preserve">9865932</t>
  </si>
  <si>
    <t xml:space="preserve">BP64349356</t>
  </si>
  <si>
    <t xml:space="preserve">9867080</t>
  </si>
  <si>
    <t xml:space="preserve">BP64349398</t>
  </si>
  <si>
    <t xml:space="preserve">9866752</t>
  </si>
  <si>
    <t xml:space="preserve">BP64349463</t>
  </si>
  <si>
    <t xml:space="preserve">9866780</t>
  </si>
  <si>
    <t xml:space="preserve">BP64349464</t>
  </si>
  <si>
    <t xml:space="preserve">9866793</t>
  </si>
  <si>
    <t xml:space="preserve">BP64349446</t>
  </si>
  <si>
    <t xml:space="preserve">9866797</t>
  </si>
  <si>
    <t xml:space="preserve">BP64349447</t>
  </si>
  <si>
    <t xml:space="preserve">9866795</t>
  </si>
  <si>
    <t xml:space="preserve">BP64349448</t>
  </si>
  <si>
    <t xml:space="preserve">9866804</t>
  </si>
  <si>
    <t xml:space="preserve">BP64349449</t>
  </si>
  <si>
    <t xml:space="preserve">9866818</t>
  </si>
  <si>
    <t xml:space="preserve">BP64349450</t>
  </si>
  <si>
    <t xml:space="preserve">9866817</t>
  </si>
  <si>
    <t xml:space="preserve">BP64349451</t>
  </si>
  <si>
    <t xml:space="preserve">9866842</t>
  </si>
  <si>
    <t xml:space="preserve">BP64349467</t>
  </si>
  <si>
    <t xml:space="preserve">9866851</t>
  </si>
  <si>
    <t xml:space="preserve">BP64349468</t>
  </si>
  <si>
    <t xml:space="preserve">9866878</t>
  </si>
  <si>
    <t xml:space="preserve">BP64349469</t>
  </si>
  <si>
    <t xml:space="preserve">X4 M40I</t>
  </si>
  <si>
    <t xml:space="preserve">9866909</t>
  </si>
  <si>
    <t xml:space="preserve">BP64349465</t>
  </si>
  <si>
    <t xml:space="preserve">X4 XDRIVE20I</t>
  </si>
  <si>
    <t xml:space="preserve">9865236</t>
  </si>
  <si>
    <t xml:space="preserve">BP643493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9865238</t>
  </si>
  <si>
    <t xml:space="preserve">BP64349326</t>
  </si>
  <si>
    <t xml:space="preserve">9865231</t>
  </si>
  <si>
    <t xml:space="preserve">BP64349327</t>
  </si>
  <si>
    <t xml:space="preserve">9866751</t>
  </si>
  <si>
    <t xml:space="preserve">BP64349462</t>
  </si>
  <si>
    <t xml:space="preserve">BP64349461</t>
  </si>
  <si>
    <t xml:space="preserve">9866731</t>
  </si>
  <si>
    <t xml:space="preserve">BP64349460</t>
  </si>
  <si>
    <t xml:space="preserve">9867093</t>
  </si>
  <si>
    <t xml:space="preserve">BP64349392</t>
  </si>
  <si>
    <t xml:space="preserve">9866974</t>
  </si>
  <si>
    <t xml:space="preserve">BP64349380</t>
  </si>
  <si>
    <t xml:space="preserve">9866992</t>
  </si>
  <si>
    <t xml:space="preserve">BP64349381</t>
  </si>
  <si>
    <t xml:space="preserve">9867001</t>
  </si>
  <si>
    <t xml:space="preserve">BP64349382</t>
  </si>
  <si>
    <t xml:space="preserve">9867008</t>
  </si>
  <si>
    <t xml:space="preserve">BP64349383</t>
  </si>
  <si>
    <t xml:space="preserve">9867009</t>
  </si>
  <si>
    <t xml:space="preserve">BP64349384</t>
  </si>
  <si>
    <t xml:space="preserve">BP64349385</t>
  </si>
  <si>
    <t xml:space="preserve">9866650</t>
  </si>
  <si>
    <t xml:space="preserve">BP64349452</t>
  </si>
  <si>
    <t xml:space="preserve">9866662</t>
  </si>
  <si>
    <t xml:space="preserve">BP64349453</t>
  </si>
  <si>
    <t xml:space="preserve">9866669</t>
  </si>
  <si>
    <t xml:space="preserve">BP64349454</t>
  </si>
  <si>
    <t xml:space="preserve">9866673</t>
  </si>
  <si>
    <t xml:space="preserve">BP64349455</t>
  </si>
  <si>
    <t xml:space="preserve">9866675</t>
  </si>
  <si>
    <t xml:space="preserve">BP64349456</t>
  </si>
  <si>
    <t xml:space="preserve">9866709</t>
  </si>
  <si>
    <t xml:space="preserve">BP64349457</t>
  </si>
  <si>
    <t xml:space="preserve">9866708</t>
  </si>
  <si>
    <t xml:space="preserve">BP64349458</t>
  </si>
  <si>
    <t xml:space="preserve">9866725</t>
  </si>
  <si>
    <t xml:space="preserve">BP64349459</t>
  </si>
  <si>
    <t xml:space="preserve">9866822</t>
  </si>
  <si>
    <t xml:space="preserve">BP64349466</t>
  </si>
  <si>
    <t xml:space="preserve">9865934</t>
  </si>
  <si>
    <t xml:space="preserve">BP64349355</t>
  </si>
  <si>
    <t xml:space="preserve">9865718</t>
  </si>
  <si>
    <t xml:space="preserve">BP64349433</t>
  </si>
  <si>
    <t xml:space="preserve">9865811</t>
  </si>
  <si>
    <t xml:space="preserve">BP64349343</t>
  </si>
  <si>
    <t xml:space="preserve">9865853</t>
  </si>
  <si>
    <t xml:space="preserve">BP64349344</t>
  </si>
  <si>
    <t xml:space="preserve">9865852</t>
  </si>
  <si>
    <t xml:space="preserve">BP64349345</t>
  </si>
  <si>
    <t xml:space="preserve">9865863</t>
  </si>
  <si>
    <t xml:space="preserve">BP64349346</t>
  </si>
  <si>
    <t xml:space="preserve">9865861</t>
  </si>
  <si>
    <t xml:space="preserve">BP64349347</t>
  </si>
  <si>
    <t xml:space="preserve">9865876</t>
  </si>
  <si>
    <t xml:space="preserve">BP64349348</t>
  </si>
  <si>
    <t xml:space="preserve">9865877</t>
  </si>
  <si>
    <t xml:space="preserve">BP64349349</t>
  </si>
  <si>
    <t xml:space="preserve">9865907</t>
  </si>
  <si>
    <t xml:space="preserve">BP64349337</t>
  </si>
  <si>
    <t xml:space="preserve">M4 Con</t>
  </si>
  <si>
    <t xml:space="preserve">9866135</t>
  </si>
  <si>
    <t xml:space="preserve">BP64349434</t>
  </si>
  <si>
    <t xml:space="preserve">9866064</t>
  </si>
  <si>
    <t xml:space="preserve">BP64349350</t>
  </si>
  <si>
    <t xml:space="preserve">9866068</t>
  </si>
  <si>
    <t xml:space="preserve">BP64349351</t>
  </si>
  <si>
    <t xml:space="preserve">9866075</t>
  </si>
  <si>
    <t xml:space="preserve">BP64349352</t>
  </si>
  <si>
    <t xml:space="preserve">9866082</t>
  </si>
  <si>
    <t xml:space="preserve">BP64349353</t>
  </si>
  <si>
    <t xml:space="preserve">9866097</t>
  </si>
  <si>
    <t xml:space="preserve">BP64349354</t>
  </si>
  <si>
    <t xml:space="preserve">9865448</t>
  </si>
  <si>
    <t xml:space="preserve">BP64349406</t>
  </si>
  <si>
    <t xml:space="preserve">9865440</t>
  </si>
  <si>
    <t xml:space="preserve">BP64349407</t>
  </si>
  <si>
    <t xml:space="preserve">9865817</t>
  </si>
  <si>
    <t xml:space="preserve">BP64349342</t>
  </si>
  <si>
    <t xml:space="preserve">9865788</t>
  </si>
  <si>
    <t xml:space="preserve">BP64349341</t>
  </si>
  <si>
    <t xml:space="preserve">9865772</t>
  </si>
  <si>
    <t xml:space="preserve">BP64349340</t>
  </si>
  <si>
    <t xml:space="preserve">9865715</t>
  </si>
  <si>
    <t xml:space="preserve">BP64349432</t>
  </si>
  <si>
    <t xml:space="preserve">9865698</t>
  </si>
  <si>
    <t xml:space="preserve">BP64349399</t>
  </si>
  <si>
    <t xml:space="preserve">9865703</t>
  </si>
  <si>
    <t xml:space="preserve">BP64349400</t>
  </si>
  <si>
    <t xml:space="preserve">9865701</t>
  </si>
  <si>
    <t xml:space="preserve">BP64349401</t>
  </si>
  <si>
    <t xml:space="preserve">9865588</t>
  </si>
  <si>
    <t xml:space="preserve">BP64349328</t>
  </si>
  <si>
    <t xml:space="preserve">BP64349329</t>
  </si>
  <si>
    <t xml:space="preserve">9865618</t>
  </si>
  <si>
    <t xml:space="preserve">BP64349330</t>
  </si>
  <si>
    <t xml:space="preserve">9865615</t>
  </si>
  <si>
    <t xml:space="preserve">BP64349331</t>
  </si>
  <si>
    <t xml:space="preserve">9865619</t>
  </si>
  <si>
    <t xml:space="preserve">BP64349332</t>
  </si>
  <si>
    <t xml:space="preserve">9865634</t>
  </si>
  <si>
    <t xml:space="preserve">BP64349333</t>
  </si>
  <si>
    <t xml:space="preserve">9865663</t>
  </si>
  <si>
    <t xml:space="preserve">BP64349334</t>
  </si>
  <si>
    <t xml:space="preserve">BP64349335</t>
  </si>
  <si>
    <t xml:space="preserve">9865688</t>
  </si>
  <si>
    <t xml:space="preserve">BP64349336</t>
  </si>
  <si>
    <t xml:space="preserve">9865699</t>
  </si>
  <si>
    <t xml:space="preserve">BP64349431</t>
  </si>
  <si>
    <t xml:space="preserve">9865752</t>
  </si>
  <si>
    <t xml:space="preserve">BP64349338</t>
  </si>
  <si>
    <t xml:space="preserve">9865763</t>
  </si>
  <si>
    <t xml:space="preserve">BP64349339</t>
  </si>
  <si>
    <t xml:space="preserve">9865467</t>
  </si>
  <si>
    <t xml:space="preserve">BP64349408</t>
  </si>
  <si>
    <t xml:space="preserve">9866492</t>
  </si>
  <si>
    <t xml:space="preserve">BP64349430</t>
  </si>
  <si>
    <t xml:space="preserve">9866310</t>
  </si>
  <si>
    <t xml:space="preserve">BP64349367</t>
  </si>
  <si>
    <t xml:space="preserve">9866325</t>
  </si>
  <si>
    <t xml:space="preserve">BP64349368</t>
  </si>
  <si>
    <t xml:space="preserve">9866335</t>
  </si>
  <si>
    <t xml:space="preserve">BP64349369</t>
  </si>
  <si>
    <t xml:space="preserve">9866333</t>
  </si>
  <si>
    <t xml:space="preserve">BP64349370</t>
  </si>
  <si>
    <t xml:space="preserve">9866359</t>
  </si>
  <si>
    <t xml:space="preserve">BP64349379</t>
  </si>
  <si>
    <t xml:space="preserve">9866366</t>
  </si>
  <si>
    <t xml:space="preserve">BP64349419</t>
  </si>
  <si>
    <t xml:space="preserve">9866365</t>
  </si>
  <si>
    <t xml:space="preserve">BP64349420</t>
  </si>
  <si>
    <t xml:space="preserve">9866369</t>
  </si>
  <si>
    <t xml:space="preserve">BP64349421</t>
  </si>
  <si>
    <t xml:space="preserve">9866389</t>
  </si>
  <si>
    <t xml:space="preserve">BP64349424</t>
  </si>
  <si>
    <t xml:space="preserve">9866388</t>
  </si>
  <si>
    <t xml:space="preserve">BP64349425</t>
  </si>
  <si>
    <t xml:space="preserve">9866424</t>
  </si>
  <si>
    <t xml:space="preserve">BP64349422</t>
  </si>
  <si>
    <t xml:space="preserve">9866427</t>
  </si>
  <si>
    <t xml:space="preserve">BP64349423</t>
  </si>
  <si>
    <t xml:space="preserve">9866454</t>
  </si>
  <si>
    <t xml:space="preserve">BP64349426</t>
  </si>
  <si>
    <t xml:space="preserve">9866479</t>
  </si>
  <si>
    <t xml:space="preserve">BP64349427</t>
  </si>
  <si>
    <t xml:space="preserve">9866472</t>
  </si>
  <si>
    <t xml:space="preserve">BP64349428</t>
  </si>
  <si>
    <t xml:space="preserve">9866486</t>
  </si>
  <si>
    <t xml:space="preserve">BP64349429</t>
  </si>
  <si>
    <t xml:space="preserve">9866318</t>
  </si>
  <si>
    <t xml:space="preserve">BP64349366</t>
  </si>
  <si>
    <t xml:space="preserve">9866300</t>
  </si>
  <si>
    <t xml:space="preserve">BP64349418</t>
  </si>
  <si>
    <t xml:space="preserve">9866294</t>
  </si>
  <si>
    <t xml:space="preserve">BP64349417</t>
  </si>
  <si>
    <t xml:space="preserve">BP64349409</t>
  </si>
  <si>
    <t xml:space="preserve">9865492</t>
  </si>
  <si>
    <t xml:space="preserve">BP64349410</t>
  </si>
  <si>
    <t xml:space="preserve">9865500</t>
  </si>
  <si>
    <t xml:space="preserve">BP64349411</t>
  </si>
  <si>
    <t xml:space="preserve">9865516</t>
  </si>
  <si>
    <t xml:space="preserve">BP64349412</t>
  </si>
  <si>
    <t xml:space="preserve">9866119</t>
  </si>
  <si>
    <t xml:space="preserve">BP64349405</t>
  </si>
  <si>
    <t xml:space="preserve">9866146</t>
  </si>
  <si>
    <t xml:space="preserve">BP64349371</t>
  </si>
  <si>
    <t xml:space="preserve">9866156</t>
  </si>
  <si>
    <t xml:space="preserve">BP64349372</t>
  </si>
  <si>
    <t xml:space="preserve">9866184</t>
  </si>
  <si>
    <t xml:space="preserve">BP64349373</t>
  </si>
  <si>
    <t xml:space="preserve">9866189</t>
  </si>
  <si>
    <t xml:space="preserve">BP64349374</t>
  </si>
  <si>
    <t xml:space="preserve">9866186</t>
  </si>
  <si>
    <t xml:space="preserve">BP64349375</t>
  </si>
  <si>
    <t xml:space="preserve">9866202</t>
  </si>
  <si>
    <t xml:space="preserve">BP64349376</t>
  </si>
  <si>
    <t xml:space="preserve">9866204</t>
  </si>
  <si>
    <t xml:space="preserve">BP64349377</t>
  </si>
  <si>
    <t xml:space="preserve">9866203</t>
  </si>
  <si>
    <t xml:space="preserve">BP64349378</t>
  </si>
  <si>
    <t xml:space="preserve">9866256</t>
  </si>
  <si>
    <t xml:space="preserve">BP64349413</t>
  </si>
  <si>
    <t xml:space="preserve">9866278</t>
  </si>
  <si>
    <t xml:space="preserve">BP64349414</t>
  </si>
  <si>
    <t xml:space="preserve">9866287</t>
  </si>
  <si>
    <t xml:space="preserve">BP64349416</t>
  </si>
  <si>
    <t xml:space="preserve">9866274</t>
  </si>
  <si>
    <t xml:space="preserve">BP64349415</t>
  </si>
  <si>
    <t xml:space="preserve">9861367</t>
  </si>
  <si>
    <t xml:space="preserve">G590605</t>
  </si>
  <si>
    <t xml:space="preserve">53969539</t>
  </si>
  <si>
    <t xml:space="preserve">9862388</t>
  </si>
  <si>
    <t xml:space="preserve">G367974</t>
  </si>
  <si>
    <t xml:space="preserve">A0191415</t>
  </si>
  <si>
    <t xml:space="preserve">9861968</t>
  </si>
  <si>
    <t xml:space="preserve">NT12059</t>
  </si>
  <si>
    <t xml:space="preserve">24819520</t>
  </si>
  <si>
    <t xml:space="preserve">9868280</t>
  </si>
  <si>
    <t xml:space="preserve">1606</t>
  </si>
  <si>
    <t xml:space="preserve">105.05.25</t>
  </si>
  <si>
    <t xml:space="preserve">9868289</t>
  </si>
  <si>
    <t xml:space="preserve">9868284</t>
  </si>
  <si>
    <t xml:space="preserve">9868413</t>
  </si>
  <si>
    <t xml:space="preserve">9868434</t>
  </si>
  <si>
    <t xml:space="preserve">9868431</t>
  </si>
  <si>
    <t xml:space="preserve">9868453</t>
  </si>
  <si>
    <t xml:space="preserve">9868451</t>
  </si>
  <si>
    <t xml:space="preserve">9868330</t>
  </si>
  <si>
    <t xml:space="preserve">9868335</t>
  </si>
  <si>
    <t xml:space="preserve">9868367</t>
  </si>
  <si>
    <t xml:space="preserve">9868286</t>
  </si>
  <si>
    <t xml:space="preserve">9867689</t>
  </si>
  <si>
    <t xml:space="preserve">9867970</t>
  </si>
  <si>
    <t xml:space="preserve">9867974</t>
  </si>
  <si>
    <t xml:space="preserve">9867989</t>
  </si>
  <si>
    <t xml:space="preserve">9867993</t>
  </si>
  <si>
    <t xml:space="preserve">9868040</t>
  </si>
  <si>
    <t xml:space="preserve">9868052</t>
  </si>
  <si>
    <t xml:space="preserve">9868070</t>
  </si>
  <si>
    <t xml:space="preserve">9868095</t>
  </si>
  <si>
    <t xml:space="preserve">9867675</t>
  </si>
  <si>
    <t xml:space="preserve">9868361</t>
  </si>
  <si>
    <t xml:space="preserve">9868147</t>
  </si>
  <si>
    <t xml:space="preserve">9868165</t>
  </si>
  <si>
    <t xml:space="preserve">9868167</t>
  </si>
  <si>
    <t xml:space="preserve">9868181</t>
  </si>
  <si>
    <t xml:space="preserve">9868204</t>
  </si>
  <si>
    <t xml:space="preserve">9868218</t>
  </si>
  <si>
    <t xml:space="preserve">9868227</t>
  </si>
  <si>
    <t xml:space="preserve">9868232</t>
  </si>
  <si>
    <t xml:space="preserve">9868249</t>
  </si>
  <si>
    <t xml:space="preserve">9868260</t>
  </si>
  <si>
    <t xml:space="preserve">9868272</t>
  </si>
  <si>
    <t xml:space="preserve">9868140</t>
  </si>
  <si>
    <t xml:space="preserve">9868121</t>
  </si>
  <si>
    <t xml:space="preserve">9868374</t>
  </si>
  <si>
    <t xml:space="preserve">9868379</t>
  </si>
  <si>
    <t xml:space="preserve">9868371</t>
  </si>
  <si>
    <t xml:space="preserve">9868381</t>
  </si>
  <si>
    <t xml:space="preserve">9868380</t>
  </si>
  <si>
    <t xml:space="preserve">9868400</t>
  </si>
  <si>
    <t xml:space="preserve">9868408</t>
  </si>
  <si>
    <t xml:space="preserve">9868118</t>
  </si>
  <si>
    <t xml:space="preserve">9868119</t>
  </si>
  <si>
    <t xml:space="preserve">9868111</t>
  </si>
  <si>
    <t xml:space="preserve">9867754</t>
  </si>
  <si>
    <t xml:space="preserve">9867659</t>
  </si>
  <si>
    <t xml:space="preserve">9867435</t>
  </si>
  <si>
    <t xml:space="preserve">9867559</t>
  </si>
  <si>
    <t xml:space="preserve">9867564</t>
  </si>
  <si>
    <t xml:space="preserve">9867575</t>
  </si>
  <si>
    <t xml:space="preserve">9867591</t>
  </si>
  <si>
    <t xml:space="preserve">9867691</t>
  </si>
  <si>
    <t xml:space="preserve">9867713</t>
  </si>
  <si>
    <t xml:space="preserve">9867303</t>
  </si>
  <si>
    <t xml:space="preserve">9867306</t>
  </si>
  <si>
    <t xml:space="preserve">9867323</t>
  </si>
  <si>
    <t xml:space="preserve">9867327</t>
  </si>
  <si>
    <t xml:space="preserve">9867336</t>
  </si>
  <si>
    <t xml:space="preserve">9867537</t>
  </si>
  <si>
    <t xml:space="preserve">9867509</t>
  </si>
  <si>
    <t xml:space="preserve">9867503</t>
  </si>
  <si>
    <t xml:space="preserve">9867390</t>
  </si>
  <si>
    <t xml:space="preserve">9867398</t>
  </si>
  <si>
    <t xml:space="preserve">9867402</t>
  </si>
  <si>
    <t xml:space="preserve">9867405</t>
  </si>
  <si>
    <t xml:space="preserve">9867428</t>
  </si>
  <si>
    <t xml:space="preserve">9867467</t>
  </si>
  <si>
    <t xml:space="preserve">9867472</t>
  </si>
  <si>
    <t xml:space="preserve">9867479</t>
  </si>
  <si>
    <t xml:space="preserve">9867489</t>
  </si>
  <si>
    <t xml:space="preserve">9867487</t>
  </si>
  <si>
    <t xml:space="preserve">9867488</t>
  </si>
  <si>
    <t xml:space="preserve">9867330</t>
  </si>
  <si>
    <t xml:space="preserve">9867734</t>
  </si>
  <si>
    <t xml:space="preserve">9867730</t>
  </si>
  <si>
    <t xml:space="preserve">9867889</t>
  </si>
  <si>
    <t xml:space="preserve">9867919</t>
  </si>
  <si>
    <t xml:space="preserve">9867937</t>
  </si>
  <si>
    <t xml:space="preserve">9867955</t>
  </si>
  <si>
    <t xml:space="preserve">9867956</t>
  </si>
  <si>
    <t xml:space="preserve">9867606</t>
  </si>
  <si>
    <t xml:space="preserve">9867602</t>
  </si>
  <si>
    <t xml:space="preserve">9867631</t>
  </si>
  <si>
    <t xml:space="preserve">9867879</t>
  </si>
  <si>
    <t xml:space="preserve">9867843</t>
  </si>
  <si>
    <t xml:space="preserve">9867841</t>
  </si>
  <si>
    <t xml:space="preserve">440I COUPE LCI</t>
  </si>
  <si>
    <t xml:space="preserve">9867746</t>
  </si>
  <si>
    <t xml:space="preserve">430I CON. LCI</t>
  </si>
  <si>
    <t xml:space="preserve">9867742</t>
  </si>
  <si>
    <t xml:space="preserve">9867762</t>
  </si>
  <si>
    <t xml:space="preserve">9867761</t>
  </si>
  <si>
    <t xml:space="preserve">9867768</t>
  </si>
  <si>
    <t xml:space="preserve">9867805</t>
  </si>
  <si>
    <t xml:space="preserve">9867813</t>
  </si>
  <si>
    <t xml:space="preserve">9867810</t>
  </si>
  <si>
    <t xml:space="preserve">9867822</t>
  </si>
  <si>
    <t xml:space="preserve">9867832</t>
  </si>
  <si>
    <t xml:space="preserve">9867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2" width="9.14"/>
    <col collapsed="false" customWidth="true" hidden="false" outlineLevel="0" max="12" min="11" style="1" width="9.14"/>
    <col collapsed="false" customWidth="true" hidden="false" outlineLevel="0" max="13" min="13" style="2" width="9.14"/>
    <col collapsed="false" customWidth="true" hidden="false" outlineLevel="0" max="15" min="14" style="1" width="9.14"/>
    <col collapsed="false" customWidth="true" hidden="false" outlineLevel="0" max="22" min="16" style="2" width="9.14"/>
    <col collapsed="false" customWidth="true" hidden="false" outlineLevel="0" max="24" min="23" style="1" width="9.14"/>
    <col collapsed="false" customWidth="true" hidden="false" outlineLevel="0" max="25" min="25" style="2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8" hidden="false" customHeight="false" outlineLevel="0" collapsed="false">
      <c r="A2" s="4" t="s">
        <v>1</v>
      </c>
      <c r="B2" s="1" t="s">
        <v>2</v>
      </c>
      <c r="C2" s="4" t="s">
        <v>3</v>
      </c>
      <c r="D2" s="1" t="s">
        <v>4</v>
      </c>
      <c r="E2" s="1" t="s">
        <v>5</v>
      </c>
      <c r="F2" s="1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8</v>
      </c>
      <c r="L2" s="4" t="s">
        <v>9</v>
      </c>
      <c r="M2" s="5" t="s">
        <v>11</v>
      </c>
      <c r="N2" s="4" t="s">
        <v>8</v>
      </c>
      <c r="O2" s="4" t="s">
        <v>9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4" t="s">
        <v>19</v>
      </c>
      <c r="X2" s="4" t="s">
        <v>20</v>
      </c>
      <c r="Y2" s="5" t="s">
        <v>21</v>
      </c>
    </row>
    <row r="3" customFormat="false" ht="12.8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H3" s="1" t="s">
        <v>28</v>
      </c>
      <c r="I3" s="1" t="s">
        <v>29</v>
      </c>
      <c r="J3" s="2" t="n">
        <v>190476</v>
      </c>
      <c r="K3" s="1" t="s">
        <v>30</v>
      </c>
      <c r="L3" s="1" t="s">
        <v>31</v>
      </c>
      <c r="M3" s="2" t="n">
        <v>904762</v>
      </c>
      <c r="N3" s="1" t="s">
        <v>32</v>
      </c>
      <c r="P3" s="2" t="n">
        <v>0</v>
      </c>
      <c r="R3" s="2" t="n">
        <f aca="false">(J3+M3+P3+Q3)</f>
        <v>1095238</v>
      </c>
      <c r="T3" s="2" t="n">
        <f aca="false">(R3+S3)</f>
        <v>1095238</v>
      </c>
      <c r="U3" s="2" t="n">
        <f aca="false">IF(P3&gt;0,T3,0)</f>
        <v>0</v>
      </c>
      <c r="V3" s="2" t="n">
        <f aca="false">(T3-U3)</f>
        <v>1095238</v>
      </c>
      <c r="Y3" s="2" t="n">
        <f aca="false">(T3-Q3)</f>
        <v>1095238</v>
      </c>
    </row>
    <row r="4" customFormat="false" ht="12.8" hidden="false" customHeight="false" outlineLevel="0" collapsed="false">
      <c r="A4" s="1" t="s">
        <v>33</v>
      </c>
      <c r="B4" s="1" t="s">
        <v>34</v>
      </c>
      <c r="C4" s="1" t="s">
        <v>35</v>
      </c>
      <c r="D4" s="1" t="s">
        <v>36</v>
      </c>
      <c r="E4" s="1" t="s">
        <v>37</v>
      </c>
      <c r="F4" s="1" t="s">
        <v>38</v>
      </c>
      <c r="H4" s="1" t="s">
        <v>39</v>
      </c>
      <c r="I4" s="1" t="s">
        <v>40</v>
      </c>
      <c r="J4" s="2" t="n">
        <v>190476</v>
      </c>
      <c r="K4" s="1" t="s">
        <v>41</v>
      </c>
      <c r="L4" s="1" t="s">
        <v>42</v>
      </c>
      <c r="M4" s="2" t="n">
        <v>1609524</v>
      </c>
      <c r="N4" s="1" t="s">
        <v>43</v>
      </c>
      <c r="P4" s="2" t="n">
        <v>0</v>
      </c>
      <c r="R4" s="2" t="n">
        <f aca="false">(J4+M4+P4+Q4)</f>
        <v>1800000</v>
      </c>
      <c r="T4" s="2" t="n">
        <f aca="false">(R4+S4)</f>
        <v>1800000</v>
      </c>
      <c r="U4" s="2" t="n">
        <f aca="false">IF(P4&gt;0,T4,0)</f>
        <v>0</v>
      </c>
      <c r="V4" s="2" t="n">
        <f aca="false">(T4-U4)</f>
        <v>1800000</v>
      </c>
      <c r="Y4" s="2" t="n">
        <f aca="false">(T4-Q4)</f>
        <v>1800000</v>
      </c>
    </row>
    <row r="5" customFormat="false" ht="12.8" hidden="false" customHeight="false" outlineLevel="0" collapsed="false">
      <c r="A5" s="1" t="s">
        <v>44</v>
      </c>
      <c r="B5" s="1" t="s">
        <v>45</v>
      </c>
      <c r="C5" s="1" t="s">
        <v>46</v>
      </c>
      <c r="D5" s="1" t="s">
        <v>47</v>
      </c>
      <c r="E5" s="1" t="s">
        <v>48</v>
      </c>
      <c r="F5" s="1" t="s">
        <v>49</v>
      </c>
      <c r="H5" s="1" t="s">
        <v>50</v>
      </c>
      <c r="I5" s="1" t="s">
        <v>51</v>
      </c>
      <c r="J5" s="2" t="n">
        <v>190476</v>
      </c>
      <c r="K5" s="1" t="s">
        <v>52</v>
      </c>
      <c r="L5" s="1" t="s">
        <v>53</v>
      </c>
      <c r="M5" s="2" t="n">
        <v>904762</v>
      </c>
      <c r="N5" s="1" t="s">
        <v>43</v>
      </c>
      <c r="P5" s="2" t="n">
        <v>0</v>
      </c>
      <c r="R5" s="2" t="n">
        <f aca="false">(J5+M5+P5+Q5)</f>
        <v>1095238</v>
      </c>
      <c r="T5" s="2" t="n">
        <f aca="false">(R5+S5)</f>
        <v>1095238</v>
      </c>
      <c r="U5" s="2" t="n">
        <f aca="false">IF(P5&gt;0,T5,0)</f>
        <v>0</v>
      </c>
      <c r="V5" s="2" t="n">
        <f aca="false">(T5-U5)</f>
        <v>1095238</v>
      </c>
      <c r="Y5" s="2" t="n">
        <f aca="false">(T5-Q5)</f>
        <v>1095238</v>
      </c>
    </row>
    <row r="6" customFormat="false" ht="12.8" hidden="false" customHeight="false" outlineLevel="0" collapsed="false">
      <c r="A6" s="1" t="s">
        <v>54</v>
      </c>
      <c r="B6" s="1" t="s">
        <v>55</v>
      </c>
      <c r="C6" s="1" t="s">
        <v>56</v>
      </c>
      <c r="D6" s="1" t="s">
        <v>57</v>
      </c>
      <c r="E6" s="1" t="s">
        <v>58</v>
      </c>
      <c r="F6" s="1" t="s">
        <v>59</v>
      </c>
      <c r="H6" s="1" t="s">
        <v>60</v>
      </c>
      <c r="I6" s="1" t="s">
        <v>61</v>
      </c>
      <c r="J6" s="2" t="n">
        <v>76190</v>
      </c>
      <c r="K6" s="1" t="s">
        <v>62</v>
      </c>
      <c r="L6" s="1" t="s">
        <v>63</v>
      </c>
      <c r="M6" s="2" t="n">
        <v>495238</v>
      </c>
      <c r="R6" s="2" t="n">
        <f aca="false">(J6+M6+P6+Q6)</f>
        <v>571428</v>
      </c>
      <c r="T6" s="2" t="n">
        <f aca="false">(R6+S6)</f>
        <v>571428</v>
      </c>
      <c r="U6" s="2" t="n">
        <f aca="false">IF(P6&gt;0,T6,0)</f>
        <v>0</v>
      </c>
      <c r="V6" s="2" t="n">
        <f aca="false">(T6-U6)</f>
        <v>571428</v>
      </c>
      <c r="Y6" s="2" t="n">
        <f aca="false">(T6-Q6)</f>
        <v>571428</v>
      </c>
    </row>
    <row r="7" customFormat="false" ht="12.8" hidden="false" customHeight="false" outlineLevel="0" collapsed="false">
      <c r="A7" s="1" t="s">
        <v>54</v>
      </c>
      <c r="B7" s="1" t="s">
        <v>64</v>
      </c>
      <c r="C7" s="1" t="s">
        <v>65</v>
      </c>
      <c r="D7" s="1" t="s">
        <v>66</v>
      </c>
      <c r="E7" s="1" t="s">
        <v>58</v>
      </c>
      <c r="F7" s="1" t="s">
        <v>59</v>
      </c>
      <c r="H7" s="1" t="s">
        <v>60</v>
      </c>
      <c r="I7" s="1" t="s">
        <v>67</v>
      </c>
      <c r="J7" s="2" t="n">
        <v>76190</v>
      </c>
      <c r="K7" s="1" t="s">
        <v>62</v>
      </c>
      <c r="L7" s="1" t="s">
        <v>68</v>
      </c>
      <c r="M7" s="2" t="n">
        <v>495238</v>
      </c>
      <c r="R7" s="2" t="n">
        <f aca="false">(J7+M7+P7+Q7)</f>
        <v>571428</v>
      </c>
      <c r="T7" s="2" t="n">
        <f aca="false">(R7+S7)</f>
        <v>571428</v>
      </c>
      <c r="U7" s="2" t="n">
        <f aca="false">IF(P7&gt;0,T7,0)</f>
        <v>0</v>
      </c>
      <c r="V7" s="2" t="n">
        <f aca="false">(T7-U7)</f>
        <v>571428</v>
      </c>
      <c r="Y7" s="2" t="n">
        <f aca="false">(T7-Q7)</f>
        <v>571428</v>
      </c>
    </row>
    <row r="8" customFormat="false" ht="12.8" hidden="false" customHeight="false" outlineLevel="0" collapsed="false">
      <c r="A8" s="1" t="s">
        <v>54</v>
      </c>
      <c r="B8" s="1" t="s">
        <v>69</v>
      </c>
      <c r="C8" s="1" t="s">
        <v>70</v>
      </c>
      <c r="D8" s="1" t="s">
        <v>71</v>
      </c>
      <c r="E8" s="1" t="s">
        <v>58</v>
      </c>
      <c r="F8" s="1" t="s">
        <v>59</v>
      </c>
      <c r="H8" s="1" t="s">
        <v>60</v>
      </c>
      <c r="I8" s="1" t="s">
        <v>72</v>
      </c>
      <c r="J8" s="2" t="n">
        <v>76190</v>
      </c>
      <c r="K8" s="1" t="s">
        <v>62</v>
      </c>
      <c r="L8" s="1" t="s">
        <v>73</v>
      </c>
      <c r="M8" s="2" t="n">
        <v>495238</v>
      </c>
      <c r="R8" s="2" t="n">
        <f aca="false">(J8+M8+P8+Q8)</f>
        <v>571428</v>
      </c>
      <c r="T8" s="2" t="n">
        <f aca="false">(R8+S8)</f>
        <v>571428</v>
      </c>
      <c r="U8" s="2" t="n">
        <f aca="false">IF(P8&gt;0,T8,0)</f>
        <v>0</v>
      </c>
      <c r="V8" s="2" t="n">
        <f aca="false">(T8-U8)</f>
        <v>571428</v>
      </c>
      <c r="Y8" s="2" t="n">
        <f aca="false">(T8-Q8)</f>
        <v>571428</v>
      </c>
    </row>
    <row r="9" customFormat="false" ht="12.8" hidden="false" customHeight="false" outlineLevel="0" collapsed="false">
      <c r="A9" s="1" t="s">
        <v>54</v>
      </c>
      <c r="B9" s="1" t="s">
        <v>74</v>
      </c>
      <c r="C9" s="1" t="s">
        <v>75</v>
      </c>
      <c r="D9" s="1" t="s">
        <v>76</v>
      </c>
      <c r="E9" s="1" t="s">
        <v>58</v>
      </c>
      <c r="F9" s="1" t="s">
        <v>59</v>
      </c>
      <c r="H9" s="1" t="s">
        <v>60</v>
      </c>
      <c r="I9" s="1" t="s">
        <v>77</v>
      </c>
      <c r="J9" s="2" t="n">
        <v>76190</v>
      </c>
      <c r="K9" s="1" t="s">
        <v>62</v>
      </c>
      <c r="L9" s="1" t="s">
        <v>78</v>
      </c>
      <c r="M9" s="2" t="n">
        <v>495238</v>
      </c>
      <c r="R9" s="2" t="n">
        <f aca="false">(J9+M9+P9+Q9)</f>
        <v>571428</v>
      </c>
      <c r="T9" s="2" t="n">
        <f aca="false">(R9+S9)</f>
        <v>571428</v>
      </c>
      <c r="U9" s="2" t="n">
        <f aca="false">IF(P9&gt;0,T9,0)</f>
        <v>0</v>
      </c>
      <c r="V9" s="2" t="n">
        <f aca="false">(T9-U9)</f>
        <v>571428</v>
      </c>
      <c r="Y9" s="2" t="n">
        <f aca="false">(T9-Q9)</f>
        <v>571428</v>
      </c>
    </row>
    <row r="10" customFormat="false" ht="12.8" hidden="false" customHeight="false" outlineLevel="0" collapsed="false">
      <c r="A10" s="1" t="s">
        <v>79</v>
      </c>
      <c r="B10" s="1" t="s">
        <v>80</v>
      </c>
      <c r="C10" s="1" t="s">
        <v>81</v>
      </c>
      <c r="D10" s="1" t="s">
        <v>82</v>
      </c>
      <c r="E10" s="1" t="s">
        <v>83</v>
      </c>
      <c r="F10" s="1" t="s">
        <v>59</v>
      </c>
      <c r="H10" s="1" t="s">
        <v>60</v>
      </c>
      <c r="I10" s="1" t="s">
        <v>84</v>
      </c>
      <c r="J10" s="2" t="n">
        <v>190476</v>
      </c>
      <c r="K10" s="1" t="s">
        <v>85</v>
      </c>
      <c r="M10" s="2" t="n">
        <v>0</v>
      </c>
      <c r="R10" s="2" t="n">
        <f aca="false">(J10+M10+P10+Q10)</f>
        <v>190476</v>
      </c>
      <c r="T10" s="2" t="n">
        <f aca="false">(R10+S10)</f>
        <v>190476</v>
      </c>
      <c r="U10" s="2" t="n">
        <f aca="false">IF(P10&gt;0,T10,0)</f>
        <v>0</v>
      </c>
      <c r="V10" s="2" t="n">
        <f aca="false">(T10-U10)</f>
        <v>190476</v>
      </c>
      <c r="Y10" s="2" t="n">
        <f aca="false">(T10-Q10)</f>
        <v>190476</v>
      </c>
    </row>
    <row r="11" customFormat="false" ht="12.8" hidden="false" customHeight="false" outlineLevel="0" collapsed="false">
      <c r="A11" s="1" t="s">
        <v>86</v>
      </c>
      <c r="B11" s="1" t="s">
        <v>87</v>
      </c>
      <c r="C11" s="1" t="s">
        <v>88</v>
      </c>
      <c r="D11" s="1" t="s">
        <v>89</v>
      </c>
      <c r="E11" s="1" t="s">
        <v>90</v>
      </c>
      <c r="F11" s="1" t="s">
        <v>59</v>
      </c>
      <c r="H11" s="1" t="s">
        <v>60</v>
      </c>
      <c r="I11" s="1" t="s">
        <v>91</v>
      </c>
      <c r="J11" s="2" t="n">
        <v>190476</v>
      </c>
      <c r="K11" s="1" t="s">
        <v>92</v>
      </c>
      <c r="M11" s="2" t="n">
        <v>0</v>
      </c>
      <c r="R11" s="2" t="n">
        <f aca="false">(J11+M11+P11+Q11)</f>
        <v>190476</v>
      </c>
      <c r="T11" s="2" t="n">
        <f aca="false">(R11+S11)</f>
        <v>190476</v>
      </c>
      <c r="U11" s="2" t="n">
        <f aca="false">IF(P11&gt;0,T11,0)</f>
        <v>0</v>
      </c>
      <c r="V11" s="2" t="n">
        <f aca="false">(T11-U11)</f>
        <v>190476</v>
      </c>
      <c r="Y11" s="2" t="n">
        <f aca="false">(T11-Q11)</f>
        <v>190476</v>
      </c>
    </row>
    <row r="12" customFormat="false" ht="12.8" hidden="false" customHeight="false" outlineLevel="0" collapsed="false">
      <c r="A12" s="1" t="s">
        <v>93</v>
      </c>
      <c r="B12" s="1" t="s">
        <v>94</v>
      </c>
      <c r="C12" s="1" t="s">
        <v>95</v>
      </c>
      <c r="D12" s="1" t="s">
        <v>96</v>
      </c>
      <c r="E12" s="1" t="s">
        <v>97</v>
      </c>
      <c r="F12" s="1" t="s">
        <v>59</v>
      </c>
      <c r="H12" s="1" t="s">
        <v>60</v>
      </c>
      <c r="I12" s="1" t="s">
        <v>98</v>
      </c>
      <c r="J12" s="2" t="n">
        <v>190476</v>
      </c>
      <c r="K12" s="1" t="s">
        <v>99</v>
      </c>
      <c r="L12" s="1" t="s">
        <v>100</v>
      </c>
      <c r="M12" s="2" t="n">
        <v>904762</v>
      </c>
      <c r="N12" s="1" t="s">
        <v>101</v>
      </c>
      <c r="P12" s="2" t="n">
        <v>0</v>
      </c>
      <c r="R12" s="2" t="n">
        <f aca="false">(J12+M12+P12+Q12)</f>
        <v>1095238</v>
      </c>
      <c r="T12" s="2" t="n">
        <f aca="false">(R12+S12)</f>
        <v>1095238</v>
      </c>
      <c r="U12" s="2" t="n">
        <f aca="false">IF(P12&gt;0,T12,0)</f>
        <v>0</v>
      </c>
      <c r="V12" s="2" t="n">
        <f aca="false">(T12-U12)</f>
        <v>1095238</v>
      </c>
      <c r="Y12" s="2" t="n">
        <f aca="false">(T12-Q12)</f>
        <v>1095238</v>
      </c>
    </row>
    <row r="13" customFormat="false" ht="12.8" hidden="false" customHeight="false" outlineLevel="0" collapsed="false">
      <c r="A13" s="1" t="s">
        <v>54</v>
      </c>
      <c r="B13" s="1" t="s">
        <v>102</v>
      </c>
      <c r="C13" s="1" t="s">
        <v>103</v>
      </c>
      <c r="D13" s="1" t="s">
        <v>104</v>
      </c>
      <c r="E13" s="1" t="s">
        <v>58</v>
      </c>
      <c r="F13" s="1" t="s">
        <v>59</v>
      </c>
      <c r="H13" s="1" t="s">
        <v>60</v>
      </c>
      <c r="I13" s="1" t="s">
        <v>105</v>
      </c>
      <c r="J13" s="2" t="n">
        <v>76190</v>
      </c>
      <c r="K13" s="1" t="s">
        <v>62</v>
      </c>
      <c r="L13" s="1" t="s">
        <v>106</v>
      </c>
      <c r="M13" s="2" t="n">
        <v>495238</v>
      </c>
      <c r="N13" s="1" t="s">
        <v>107</v>
      </c>
      <c r="P13" s="2" t="n">
        <v>0</v>
      </c>
      <c r="R13" s="2" t="n">
        <f aca="false">(J13+M13+P13+Q13)</f>
        <v>571428</v>
      </c>
      <c r="T13" s="2" t="n">
        <f aca="false">(R13+S13)</f>
        <v>571428</v>
      </c>
      <c r="U13" s="2" t="n">
        <f aca="false">IF(P13&gt;0,T13,0)</f>
        <v>0</v>
      </c>
      <c r="V13" s="2" t="n">
        <f aca="false">(T13-U13)</f>
        <v>571428</v>
      </c>
      <c r="Y13" s="2" t="n">
        <f aca="false">(T13-Q13)</f>
        <v>571428</v>
      </c>
    </row>
    <row r="14" customFormat="false" ht="12.8" hidden="false" customHeight="false" outlineLevel="0" collapsed="false">
      <c r="A14" s="1" t="s">
        <v>108</v>
      </c>
      <c r="B14" s="1" t="s">
        <v>109</v>
      </c>
      <c r="C14" s="1" t="s">
        <v>110</v>
      </c>
      <c r="D14" s="1" t="s">
        <v>111</v>
      </c>
      <c r="E14" s="1" t="s">
        <v>97</v>
      </c>
      <c r="F14" s="1" t="s">
        <v>59</v>
      </c>
      <c r="H14" s="1" t="s">
        <v>60</v>
      </c>
      <c r="I14" s="1" t="s">
        <v>112</v>
      </c>
      <c r="J14" s="2" t="n">
        <v>190476</v>
      </c>
      <c r="K14" s="1" t="s">
        <v>99</v>
      </c>
      <c r="L14" s="1" t="s">
        <v>113</v>
      </c>
      <c r="M14" s="2" t="n">
        <v>904762</v>
      </c>
      <c r="R14" s="2" t="n">
        <f aca="false">(J14+M14+P14+Q14)</f>
        <v>1095238</v>
      </c>
      <c r="T14" s="2" t="n">
        <f aca="false">(R14+S14)</f>
        <v>1095238</v>
      </c>
      <c r="U14" s="2" t="n">
        <f aca="false">IF(P14&gt;0,T14,0)</f>
        <v>0</v>
      </c>
      <c r="V14" s="2" t="n">
        <f aca="false">(T14-U14)</f>
        <v>1095238</v>
      </c>
      <c r="Y14" s="2" t="n">
        <f aca="false">(T14-Q14)</f>
        <v>1095238</v>
      </c>
    </row>
    <row r="15" customFormat="false" ht="12.8" hidden="false" customHeight="false" outlineLevel="0" collapsed="false">
      <c r="A15" s="1" t="s">
        <v>114</v>
      </c>
      <c r="B15" s="1" t="s">
        <v>115</v>
      </c>
      <c r="C15" s="1" t="s">
        <v>116</v>
      </c>
      <c r="D15" s="1" t="s">
        <v>117</v>
      </c>
      <c r="E15" s="1" t="s">
        <v>97</v>
      </c>
      <c r="F15" s="1" t="s">
        <v>59</v>
      </c>
      <c r="H15" s="1" t="s">
        <v>60</v>
      </c>
      <c r="I15" s="1" t="s">
        <v>118</v>
      </c>
      <c r="J15" s="2" t="n">
        <v>95238</v>
      </c>
      <c r="K15" s="1" t="s">
        <v>99</v>
      </c>
      <c r="L15" s="1" t="s">
        <v>119</v>
      </c>
      <c r="M15" s="2" t="n">
        <v>714286</v>
      </c>
      <c r="R15" s="2" t="n">
        <f aca="false">(J15+M15+P15+Q15)</f>
        <v>809524</v>
      </c>
      <c r="T15" s="2" t="n">
        <f aca="false">(R15+S15)</f>
        <v>809524</v>
      </c>
      <c r="U15" s="2" t="n">
        <f aca="false">IF(P15&gt;0,T15,0)</f>
        <v>0</v>
      </c>
      <c r="V15" s="2" t="n">
        <f aca="false">(T15-U15)</f>
        <v>809524</v>
      </c>
      <c r="Y15" s="2" t="n">
        <f aca="false">(T15-Q15)</f>
        <v>809524</v>
      </c>
    </row>
    <row r="16" customFormat="false" ht="12.8" hidden="false" customHeight="false" outlineLevel="0" collapsed="false">
      <c r="A16" s="1" t="s">
        <v>120</v>
      </c>
      <c r="B16" s="1" t="s">
        <v>121</v>
      </c>
      <c r="C16" s="1" t="s">
        <v>122</v>
      </c>
      <c r="D16" s="1" t="s">
        <v>123</v>
      </c>
      <c r="E16" s="1" t="s">
        <v>124</v>
      </c>
      <c r="F16" s="1" t="s">
        <v>59</v>
      </c>
      <c r="H16" s="1" t="s">
        <v>60</v>
      </c>
      <c r="I16" s="1" t="s">
        <v>125</v>
      </c>
      <c r="J16" s="2" t="n">
        <v>76190</v>
      </c>
      <c r="K16" s="1" t="s">
        <v>126</v>
      </c>
      <c r="L16" s="1" t="s">
        <v>127</v>
      </c>
      <c r="M16" s="2" t="n">
        <v>438095</v>
      </c>
      <c r="N16" s="1" t="s">
        <v>43</v>
      </c>
      <c r="P16" s="2" t="n">
        <v>0</v>
      </c>
      <c r="R16" s="2" t="n">
        <f aca="false">(J16+M16+P16+Q16)</f>
        <v>514285</v>
      </c>
      <c r="T16" s="2" t="n">
        <f aca="false">(R16+S16)</f>
        <v>514285</v>
      </c>
      <c r="U16" s="2" t="n">
        <f aca="false">IF(P16&gt;0,T16,0)</f>
        <v>0</v>
      </c>
      <c r="V16" s="2" t="n">
        <f aca="false">(T16-U16)</f>
        <v>514285</v>
      </c>
      <c r="Y16" s="2" t="n">
        <f aca="false">(T16-Q16)</f>
        <v>514285</v>
      </c>
    </row>
    <row r="17" customFormat="false" ht="12.8" hidden="false" customHeight="false" outlineLevel="0" collapsed="false">
      <c r="A17" s="1" t="s">
        <v>128</v>
      </c>
      <c r="B17" s="1" t="s">
        <v>129</v>
      </c>
      <c r="C17" s="1" t="s">
        <v>130</v>
      </c>
      <c r="D17" s="1" t="s">
        <v>131</v>
      </c>
      <c r="E17" s="1" t="s">
        <v>124</v>
      </c>
      <c r="F17" s="1" t="s">
        <v>59</v>
      </c>
      <c r="H17" s="1" t="s">
        <v>60</v>
      </c>
      <c r="I17" s="1" t="s">
        <v>132</v>
      </c>
      <c r="J17" s="2" t="n">
        <v>76190</v>
      </c>
      <c r="K17" s="1" t="s">
        <v>126</v>
      </c>
      <c r="L17" s="1" t="s">
        <v>133</v>
      </c>
      <c r="M17" s="2" t="n">
        <v>495238</v>
      </c>
      <c r="R17" s="2" t="n">
        <f aca="false">(J17+M17+P17+Q17)</f>
        <v>571428</v>
      </c>
      <c r="T17" s="2" t="n">
        <f aca="false">(R17+S17)</f>
        <v>571428</v>
      </c>
      <c r="U17" s="2" t="n">
        <f aca="false">IF(P17&gt;0,T17,0)</f>
        <v>0</v>
      </c>
      <c r="V17" s="2" t="n">
        <f aca="false">(T17-U17)</f>
        <v>571428</v>
      </c>
      <c r="Y17" s="2" t="n">
        <f aca="false">(T17-Q17)</f>
        <v>571428</v>
      </c>
    </row>
    <row r="18" customFormat="false" ht="12.8" hidden="false" customHeight="false" outlineLevel="0" collapsed="false">
      <c r="A18" s="1" t="s">
        <v>128</v>
      </c>
      <c r="B18" s="1" t="s">
        <v>134</v>
      </c>
      <c r="C18" s="1" t="s">
        <v>135</v>
      </c>
      <c r="D18" s="1" t="s">
        <v>136</v>
      </c>
      <c r="E18" s="1" t="s">
        <v>124</v>
      </c>
      <c r="F18" s="1" t="s">
        <v>59</v>
      </c>
      <c r="H18" s="1" t="s">
        <v>60</v>
      </c>
      <c r="I18" s="1" t="s">
        <v>137</v>
      </c>
      <c r="J18" s="2" t="n">
        <v>76190</v>
      </c>
      <c r="K18" s="1" t="s">
        <v>126</v>
      </c>
      <c r="L18" s="1" t="s">
        <v>138</v>
      </c>
      <c r="M18" s="2" t="n">
        <v>495238</v>
      </c>
      <c r="R18" s="2" t="n">
        <f aca="false">(J18+M18+P18+Q18)</f>
        <v>571428</v>
      </c>
      <c r="T18" s="2" t="n">
        <f aca="false">(R18+S18)</f>
        <v>571428</v>
      </c>
      <c r="U18" s="2" t="n">
        <f aca="false">IF(P18&gt;0,T18,0)</f>
        <v>0</v>
      </c>
      <c r="V18" s="2" t="n">
        <f aca="false">(T18-U18)</f>
        <v>571428</v>
      </c>
      <c r="Y18" s="2" t="n">
        <f aca="false">(T18-Q18)</f>
        <v>571428</v>
      </c>
    </row>
    <row r="19" customFormat="false" ht="12.8" hidden="false" customHeight="false" outlineLevel="0" collapsed="false">
      <c r="A19" s="1" t="s">
        <v>139</v>
      </c>
      <c r="B19" s="1" t="s">
        <v>140</v>
      </c>
      <c r="C19" s="1" t="s">
        <v>141</v>
      </c>
      <c r="D19" s="1" t="s">
        <v>142</v>
      </c>
      <c r="E19" s="1" t="s">
        <v>124</v>
      </c>
      <c r="F19" s="1" t="s">
        <v>59</v>
      </c>
      <c r="H19" s="1" t="s">
        <v>60</v>
      </c>
      <c r="I19" s="1" t="s">
        <v>143</v>
      </c>
      <c r="J19" s="2" t="n">
        <v>76190</v>
      </c>
      <c r="K19" s="1" t="s">
        <v>126</v>
      </c>
      <c r="L19" s="1" t="s">
        <v>144</v>
      </c>
      <c r="M19" s="2" t="n">
        <v>495238</v>
      </c>
      <c r="R19" s="2" t="n">
        <f aca="false">(J19+M19+P19+Q19)</f>
        <v>571428</v>
      </c>
      <c r="T19" s="2" t="n">
        <f aca="false">(R19+S19)</f>
        <v>571428</v>
      </c>
      <c r="U19" s="2" t="n">
        <f aca="false">IF(P19&gt;0,T19,0)</f>
        <v>0</v>
      </c>
      <c r="V19" s="2" t="n">
        <f aca="false">(T19-U19)</f>
        <v>571428</v>
      </c>
      <c r="Y19" s="2" t="n">
        <f aca="false">(T19-Q19)</f>
        <v>571428</v>
      </c>
    </row>
    <row r="20" customFormat="false" ht="12.8" hidden="false" customHeight="false" outlineLevel="0" collapsed="false">
      <c r="A20" s="1" t="s">
        <v>139</v>
      </c>
      <c r="B20" s="1" t="s">
        <v>145</v>
      </c>
      <c r="C20" s="1" t="s">
        <v>146</v>
      </c>
      <c r="D20" s="1" t="s">
        <v>147</v>
      </c>
      <c r="E20" s="1" t="s">
        <v>124</v>
      </c>
      <c r="F20" s="1" t="s">
        <v>59</v>
      </c>
      <c r="H20" s="1" t="s">
        <v>60</v>
      </c>
      <c r="I20" s="1" t="s">
        <v>148</v>
      </c>
      <c r="J20" s="2" t="n">
        <v>76190</v>
      </c>
      <c r="K20" s="1" t="s">
        <v>126</v>
      </c>
      <c r="L20" s="1" t="s">
        <v>149</v>
      </c>
      <c r="M20" s="2" t="n">
        <v>495238</v>
      </c>
      <c r="R20" s="2" t="n">
        <f aca="false">(J20+M20+P20+Q20)</f>
        <v>571428</v>
      </c>
      <c r="T20" s="2" t="n">
        <f aca="false">(R20+S20)</f>
        <v>571428</v>
      </c>
      <c r="U20" s="2" t="n">
        <f aca="false">IF(P20&gt;0,T20,0)</f>
        <v>0</v>
      </c>
      <c r="V20" s="2" t="n">
        <f aca="false">(T20-U20)</f>
        <v>571428</v>
      </c>
      <c r="Y20" s="2" t="n">
        <f aca="false">(T20-Q20)</f>
        <v>571428</v>
      </c>
    </row>
    <row r="21" customFormat="false" ht="12.8" hidden="false" customHeight="false" outlineLevel="0" collapsed="false">
      <c r="A21" s="1" t="s">
        <v>150</v>
      </c>
      <c r="B21" s="1" t="s">
        <v>151</v>
      </c>
      <c r="C21" s="1" t="s">
        <v>152</v>
      </c>
      <c r="D21" s="1" t="s">
        <v>153</v>
      </c>
      <c r="E21" s="1" t="s">
        <v>97</v>
      </c>
      <c r="F21" s="1" t="s">
        <v>59</v>
      </c>
      <c r="H21" s="1" t="s">
        <v>60</v>
      </c>
      <c r="I21" s="1" t="s">
        <v>154</v>
      </c>
      <c r="J21" s="2" t="n">
        <v>76190</v>
      </c>
      <c r="K21" s="1" t="s">
        <v>99</v>
      </c>
      <c r="L21" s="1" t="s">
        <v>155</v>
      </c>
      <c r="M21" s="2" t="n">
        <v>495238</v>
      </c>
      <c r="R21" s="2" t="n">
        <f aca="false">(J21+M21+P21+Q21)</f>
        <v>571428</v>
      </c>
      <c r="T21" s="2" t="n">
        <f aca="false">(R21+S21)</f>
        <v>571428</v>
      </c>
      <c r="U21" s="2" t="n">
        <f aca="false">IF(P21&gt;0,T21,0)</f>
        <v>0</v>
      </c>
      <c r="V21" s="2" t="n">
        <f aca="false">(T21-U21)</f>
        <v>571428</v>
      </c>
      <c r="Y21" s="2" t="n">
        <f aca="false">(T21-Q21)</f>
        <v>571428</v>
      </c>
    </row>
    <row r="22" customFormat="false" ht="12.8" hidden="false" customHeight="false" outlineLevel="0" collapsed="false">
      <c r="A22" s="1" t="s">
        <v>150</v>
      </c>
      <c r="B22" s="1" t="s">
        <v>156</v>
      </c>
      <c r="C22" s="1" t="s">
        <v>157</v>
      </c>
      <c r="D22" s="1" t="s">
        <v>158</v>
      </c>
      <c r="E22" s="1" t="s">
        <v>97</v>
      </c>
      <c r="F22" s="1" t="s">
        <v>59</v>
      </c>
      <c r="H22" s="1" t="s">
        <v>60</v>
      </c>
      <c r="I22" s="1" t="s">
        <v>159</v>
      </c>
      <c r="J22" s="2" t="n">
        <v>76190</v>
      </c>
      <c r="K22" s="1" t="s">
        <v>99</v>
      </c>
      <c r="L22" s="1" t="s">
        <v>160</v>
      </c>
      <c r="M22" s="2" t="n">
        <v>495238</v>
      </c>
      <c r="N22" s="1" t="s">
        <v>161</v>
      </c>
      <c r="P22" s="2" t="n">
        <v>0</v>
      </c>
      <c r="R22" s="2" t="n">
        <f aca="false">(J22+M22+P22+Q22)</f>
        <v>571428</v>
      </c>
      <c r="T22" s="2" t="n">
        <f aca="false">(R22+S22)</f>
        <v>571428</v>
      </c>
      <c r="U22" s="2" t="n">
        <f aca="false">IF(P22&gt;0,T22,0)</f>
        <v>0</v>
      </c>
      <c r="V22" s="2" t="n">
        <f aca="false">(T22-U22)</f>
        <v>571428</v>
      </c>
      <c r="Y22" s="2" t="n">
        <f aca="false">(T22-Q22)</f>
        <v>571428</v>
      </c>
    </row>
    <row r="23" customFormat="false" ht="12.8" hidden="false" customHeight="false" outlineLevel="0" collapsed="false">
      <c r="A23" s="1" t="s">
        <v>162</v>
      </c>
      <c r="B23" s="1" t="s">
        <v>163</v>
      </c>
      <c r="C23" s="1" t="s">
        <v>164</v>
      </c>
      <c r="D23" s="1" t="s">
        <v>165</v>
      </c>
      <c r="E23" s="1" t="s">
        <v>97</v>
      </c>
      <c r="F23" s="1" t="s">
        <v>59</v>
      </c>
      <c r="H23" s="1" t="s">
        <v>60</v>
      </c>
      <c r="I23" s="1" t="s">
        <v>166</v>
      </c>
      <c r="J23" s="2" t="n">
        <v>95238</v>
      </c>
      <c r="K23" s="1" t="s">
        <v>99</v>
      </c>
      <c r="L23" s="1" t="s">
        <v>167</v>
      </c>
      <c r="M23" s="2" t="n">
        <v>714286</v>
      </c>
      <c r="R23" s="2" t="n">
        <f aca="false">(J23+M23+P23+Q23)</f>
        <v>809524</v>
      </c>
      <c r="T23" s="2" t="n">
        <f aca="false">(R23+S23)</f>
        <v>809524</v>
      </c>
      <c r="U23" s="2" t="n">
        <f aca="false">IF(P23&gt;0,T23,0)</f>
        <v>0</v>
      </c>
      <c r="V23" s="2" t="n">
        <f aca="false">(T23-U23)</f>
        <v>809524</v>
      </c>
      <c r="Y23" s="2" t="n">
        <f aca="false">(T23-Q23)</f>
        <v>809524</v>
      </c>
    </row>
    <row r="24" customFormat="false" ht="12.8" hidden="false" customHeight="false" outlineLevel="0" collapsed="false">
      <c r="A24" s="1" t="s">
        <v>162</v>
      </c>
      <c r="B24" s="1" t="s">
        <v>168</v>
      </c>
      <c r="C24" s="1" t="s">
        <v>169</v>
      </c>
      <c r="D24" s="1" t="s">
        <v>170</v>
      </c>
      <c r="E24" s="1" t="s">
        <v>97</v>
      </c>
      <c r="F24" s="1" t="s">
        <v>59</v>
      </c>
      <c r="H24" s="1" t="s">
        <v>60</v>
      </c>
      <c r="I24" s="1" t="s">
        <v>171</v>
      </c>
      <c r="J24" s="2" t="n">
        <v>95238</v>
      </c>
      <c r="K24" s="1" t="s">
        <v>99</v>
      </c>
      <c r="L24" s="1" t="s">
        <v>172</v>
      </c>
      <c r="M24" s="2" t="n">
        <v>714286</v>
      </c>
      <c r="N24" s="1" t="s">
        <v>101</v>
      </c>
      <c r="P24" s="2" t="n">
        <v>0</v>
      </c>
      <c r="R24" s="2" t="n">
        <f aca="false">(J24+M24+P24+Q24)</f>
        <v>809524</v>
      </c>
      <c r="T24" s="2" t="n">
        <f aca="false">(R24+S24)</f>
        <v>809524</v>
      </c>
      <c r="U24" s="2" t="n">
        <f aca="false">IF(P24&gt;0,T24,0)</f>
        <v>0</v>
      </c>
      <c r="V24" s="2" t="n">
        <f aca="false">(T24-U24)</f>
        <v>809524</v>
      </c>
      <c r="Y24" s="2" t="n">
        <f aca="false">(T24-Q24)</f>
        <v>809524</v>
      </c>
    </row>
    <row r="25" customFormat="false" ht="12.8" hidden="false" customHeight="false" outlineLevel="0" collapsed="false">
      <c r="A25" s="1" t="s">
        <v>54</v>
      </c>
      <c r="B25" s="1" t="s">
        <v>173</v>
      </c>
      <c r="C25" s="1" t="s">
        <v>174</v>
      </c>
      <c r="D25" s="1" t="s">
        <v>175</v>
      </c>
      <c r="E25" s="1" t="s">
        <v>176</v>
      </c>
      <c r="F25" s="1" t="s">
        <v>177</v>
      </c>
      <c r="H25" s="1" t="s">
        <v>178</v>
      </c>
      <c r="I25" s="1" t="s">
        <v>179</v>
      </c>
      <c r="J25" s="2" t="n">
        <v>76190</v>
      </c>
      <c r="K25" s="1" t="s">
        <v>180</v>
      </c>
      <c r="M25" s="2" t="n">
        <v>0</v>
      </c>
      <c r="R25" s="2" t="n">
        <f aca="false">(J25+M25+P25+Q25)</f>
        <v>76190</v>
      </c>
      <c r="T25" s="2" t="n">
        <f aca="false">(R25+S25)</f>
        <v>76190</v>
      </c>
      <c r="U25" s="2" t="n">
        <f aca="false">IF(P25&gt;0,T25,0)</f>
        <v>0</v>
      </c>
      <c r="V25" s="2" t="n">
        <f aca="false">(T25-U25)</f>
        <v>76190</v>
      </c>
      <c r="Y25" s="2" t="n">
        <f aca="false">(T25-Q25)</f>
        <v>76190</v>
      </c>
    </row>
    <row r="26" customFormat="false" ht="12.8" hidden="false" customHeight="false" outlineLevel="0" collapsed="false">
      <c r="A26" s="1" t="s">
        <v>54</v>
      </c>
      <c r="B26" s="1" t="s">
        <v>181</v>
      </c>
      <c r="C26" s="1" t="s">
        <v>174</v>
      </c>
      <c r="D26" s="1" t="s">
        <v>182</v>
      </c>
      <c r="E26" s="1" t="s">
        <v>176</v>
      </c>
      <c r="F26" s="1" t="s">
        <v>177</v>
      </c>
      <c r="H26" s="1" t="s">
        <v>178</v>
      </c>
      <c r="I26" s="1" t="s">
        <v>183</v>
      </c>
      <c r="J26" s="2" t="n">
        <v>76190</v>
      </c>
      <c r="K26" s="1" t="s">
        <v>180</v>
      </c>
      <c r="M26" s="2" t="n">
        <v>0</v>
      </c>
      <c r="R26" s="2" t="n">
        <f aca="false">(J26+M26+P26+Q26)</f>
        <v>76190</v>
      </c>
      <c r="T26" s="2" t="n">
        <f aca="false">(R26+S26)</f>
        <v>76190</v>
      </c>
      <c r="U26" s="2" t="n">
        <f aca="false">IF(P26&gt;0,T26,0)</f>
        <v>0</v>
      </c>
      <c r="V26" s="2" t="n">
        <f aca="false">(T26-U26)</f>
        <v>76190</v>
      </c>
      <c r="Y26" s="2" t="n">
        <f aca="false">(T26-Q26)</f>
        <v>76190</v>
      </c>
    </row>
    <row r="27" customFormat="false" ht="12.8" hidden="false" customHeight="false" outlineLevel="0" collapsed="false">
      <c r="A27" s="1" t="s">
        <v>54</v>
      </c>
      <c r="B27" s="1" t="s">
        <v>184</v>
      </c>
      <c r="C27" s="1" t="s">
        <v>185</v>
      </c>
      <c r="D27" s="1" t="s">
        <v>186</v>
      </c>
      <c r="E27" s="1" t="s">
        <v>176</v>
      </c>
      <c r="F27" s="1" t="s">
        <v>177</v>
      </c>
      <c r="H27" s="1" t="s">
        <v>178</v>
      </c>
      <c r="I27" s="1" t="s">
        <v>187</v>
      </c>
      <c r="J27" s="2" t="n">
        <v>76190</v>
      </c>
      <c r="K27" s="1" t="s">
        <v>180</v>
      </c>
      <c r="M27" s="2" t="n">
        <v>0</v>
      </c>
      <c r="R27" s="2" t="n">
        <f aca="false">(J27+M27+P27+Q27)</f>
        <v>76190</v>
      </c>
      <c r="T27" s="2" t="n">
        <f aca="false">(R27+S27)</f>
        <v>76190</v>
      </c>
      <c r="U27" s="2" t="n">
        <f aca="false">IF(P27&gt;0,T27,0)</f>
        <v>0</v>
      </c>
      <c r="V27" s="2" t="n">
        <f aca="false">(T27-U27)</f>
        <v>76190</v>
      </c>
      <c r="Y27" s="2" t="n">
        <f aca="false">(T27-Q27)</f>
        <v>76190</v>
      </c>
    </row>
    <row r="28" customFormat="false" ht="12.8" hidden="false" customHeight="false" outlineLevel="0" collapsed="false">
      <c r="A28" s="1" t="s">
        <v>54</v>
      </c>
      <c r="B28" s="1" t="s">
        <v>188</v>
      </c>
      <c r="C28" s="1" t="s">
        <v>189</v>
      </c>
      <c r="D28" s="1" t="s">
        <v>190</v>
      </c>
      <c r="E28" s="1" t="s">
        <v>176</v>
      </c>
      <c r="F28" s="1" t="s">
        <v>177</v>
      </c>
      <c r="H28" s="1" t="s">
        <v>178</v>
      </c>
      <c r="I28" s="1" t="s">
        <v>191</v>
      </c>
      <c r="J28" s="2" t="n">
        <v>76190</v>
      </c>
      <c r="K28" s="1" t="s">
        <v>180</v>
      </c>
      <c r="M28" s="2" t="n">
        <v>0</v>
      </c>
      <c r="R28" s="2" t="n">
        <f aca="false">(J28+M28+P28+Q28)</f>
        <v>76190</v>
      </c>
      <c r="T28" s="2" t="n">
        <f aca="false">(R28+S28)</f>
        <v>76190</v>
      </c>
      <c r="U28" s="2" t="n">
        <f aca="false">IF(P28&gt;0,T28,0)</f>
        <v>0</v>
      </c>
      <c r="V28" s="2" t="n">
        <f aca="false">(T28-U28)</f>
        <v>76190</v>
      </c>
      <c r="Y28" s="2" t="n">
        <f aca="false">(T28-Q28)</f>
        <v>76190</v>
      </c>
    </row>
    <row r="29" customFormat="false" ht="12.8" hidden="false" customHeight="false" outlineLevel="0" collapsed="false">
      <c r="A29" s="1" t="s">
        <v>192</v>
      </c>
      <c r="B29" s="1" t="s">
        <v>193</v>
      </c>
      <c r="C29" s="1" t="s">
        <v>194</v>
      </c>
      <c r="D29" s="1" t="s">
        <v>195</v>
      </c>
      <c r="E29" s="1" t="s">
        <v>196</v>
      </c>
      <c r="F29" s="1" t="s">
        <v>197</v>
      </c>
      <c r="H29" s="1" t="s">
        <v>178</v>
      </c>
      <c r="I29" s="1" t="s">
        <v>198</v>
      </c>
      <c r="J29" s="2" t="n">
        <v>190476</v>
      </c>
      <c r="R29" s="2" t="n">
        <f aca="false">(J29+M29+P29+Q29)</f>
        <v>190476</v>
      </c>
      <c r="T29" s="2" t="n">
        <f aca="false">(R29+S29)</f>
        <v>190476</v>
      </c>
      <c r="U29" s="2" t="n">
        <f aca="false">IF(P29&gt;0,T29,0)</f>
        <v>0</v>
      </c>
      <c r="V29" s="2" t="n">
        <f aca="false">(T29-U29)</f>
        <v>190476</v>
      </c>
      <c r="Y29" s="2" t="n">
        <f aca="false">(T29-Q29)</f>
        <v>190476</v>
      </c>
    </row>
    <row r="30" customFormat="false" ht="12.8" hidden="false" customHeight="false" outlineLevel="0" collapsed="false">
      <c r="A30" s="1" t="s">
        <v>192</v>
      </c>
      <c r="B30" s="1" t="s">
        <v>199</v>
      </c>
      <c r="C30" s="1" t="s">
        <v>200</v>
      </c>
      <c r="D30" s="1" t="s">
        <v>201</v>
      </c>
      <c r="E30" s="1" t="s">
        <v>196</v>
      </c>
      <c r="F30" s="1" t="s">
        <v>197</v>
      </c>
      <c r="H30" s="1" t="s">
        <v>178</v>
      </c>
      <c r="I30" s="1" t="s">
        <v>202</v>
      </c>
      <c r="J30" s="2" t="n">
        <v>190476</v>
      </c>
      <c r="R30" s="2" t="n">
        <f aca="false">(J30+M30+P30+Q30)</f>
        <v>190476</v>
      </c>
      <c r="T30" s="2" t="n">
        <f aca="false">(R30+S30)</f>
        <v>190476</v>
      </c>
      <c r="U30" s="2" t="n">
        <f aca="false">IF(P30&gt;0,T30,0)</f>
        <v>0</v>
      </c>
      <c r="V30" s="2" t="n">
        <f aca="false">(T30-U30)</f>
        <v>190476</v>
      </c>
      <c r="Y30" s="2" t="n">
        <f aca="false">(T30-Q30)</f>
        <v>190476</v>
      </c>
    </row>
    <row r="31" customFormat="false" ht="12.8" hidden="false" customHeight="false" outlineLevel="0" collapsed="false">
      <c r="A31" s="1" t="s">
        <v>54</v>
      </c>
      <c r="B31" s="1" t="s">
        <v>203</v>
      </c>
      <c r="C31" s="1" t="s">
        <v>204</v>
      </c>
      <c r="D31" s="1" t="s">
        <v>205</v>
      </c>
      <c r="E31" s="1" t="s">
        <v>176</v>
      </c>
      <c r="F31" s="1" t="s">
        <v>177</v>
      </c>
      <c r="H31" s="1" t="s">
        <v>178</v>
      </c>
      <c r="I31" s="1" t="s">
        <v>206</v>
      </c>
      <c r="J31" s="2" t="n">
        <v>76190</v>
      </c>
      <c r="K31" s="1" t="s">
        <v>180</v>
      </c>
      <c r="M31" s="2" t="n">
        <v>0</v>
      </c>
      <c r="R31" s="2" t="n">
        <f aca="false">(J31+M31+P31+Q31)</f>
        <v>76190</v>
      </c>
      <c r="T31" s="2" t="n">
        <f aca="false">(R31+S31)</f>
        <v>76190</v>
      </c>
      <c r="U31" s="2" t="n">
        <f aca="false">IF(P31&gt;0,T31,0)</f>
        <v>0</v>
      </c>
      <c r="V31" s="2" t="n">
        <f aca="false">(T31-U31)</f>
        <v>76190</v>
      </c>
      <c r="Y31" s="2" t="n">
        <f aca="false">(T31-Q31)</f>
        <v>76190</v>
      </c>
    </row>
    <row r="32" customFormat="false" ht="12.8" hidden="false" customHeight="false" outlineLevel="0" collapsed="false">
      <c r="A32" s="1" t="s">
        <v>54</v>
      </c>
      <c r="B32" s="1" t="s">
        <v>207</v>
      </c>
      <c r="C32" s="1" t="s">
        <v>208</v>
      </c>
      <c r="D32" s="1" t="s">
        <v>209</v>
      </c>
      <c r="E32" s="1" t="s">
        <v>176</v>
      </c>
      <c r="F32" s="1" t="s">
        <v>177</v>
      </c>
      <c r="H32" s="1" t="s">
        <v>178</v>
      </c>
      <c r="I32" s="1" t="s">
        <v>210</v>
      </c>
      <c r="J32" s="2" t="n">
        <v>76190</v>
      </c>
      <c r="K32" s="1" t="s">
        <v>180</v>
      </c>
      <c r="M32" s="2" t="n">
        <v>0</v>
      </c>
      <c r="R32" s="2" t="n">
        <f aca="false">(J32+M32+P32+Q32)</f>
        <v>76190</v>
      </c>
      <c r="T32" s="2" t="n">
        <f aca="false">(R32+S32)</f>
        <v>76190</v>
      </c>
      <c r="U32" s="2" t="n">
        <f aca="false">IF(P32&gt;0,T32,0)</f>
        <v>0</v>
      </c>
      <c r="V32" s="2" t="n">
        <f aca="false">(T32-U32)</f>
        <v>76190</v>
      </c>
      <c r="Y32" s="2" t="n">
        <f aca="false">(T32-Q32)</f>
        <v>76190</v>
      </c>
    </row>
    <row r="33" customFormat="false" ht="12.8" hidden="false" customHeight="false" outlineLevel="0" collapsed="false">
      <c r="A33" s="1" t="s">
        <v>54</v>
      </c>
      <c r="B33" s="1" t="s">
        <v>211</v>
      </c>
      <c r="C33" s="1" t="s">
        <v>212</v>
      </c>
      <c r="D33" s="1" t="s">
        <v>213</v>
      </c>
      <c r="E33" s="1" t="s">
        <v>176</v>
      </c>
      <c r="F33" s="1" t="s">
        <v>177</v>
      </c>
      <c r="H33" s="1" t="s">
        <v>178</v>
      </c>
      <c r="I33" s="1" t="s">
        <v>214</v>
      </c>
      <c r="J33" s="2" t="n">
        <v>76190</v>
      </c>
      <c r="K33" s="1" t="s">
        <v>180</v>
      </c>
      <c r="M33" s="2" t="n">
        <v>0</v>
      </c>
      <c r="R33" s="2" t="n">
        <f aca="false">(J33+M33+P33+Q33)</f>
        <v>76190</v>
      </c>
      <c r="T33" s="2" t="n">
        <f aca="false">(R33+S33)</f>
        <v>76190</v>
      </c>
      <c r="U33" s="2" t="n">
        <f aca="false">IF(P33&gt;0,T33,0)</f>
        <v>0</v>
      </c>
      <c r="V33" s="2" t="n">
        <f aca="false">(T33-U33)</f>
        <v>76190</v>
      </c>
      <c r="Y33" s="2" t="n">
        <f aca="false">(T33-Q33)</f>
        <v>76190</v>
      </c>
    </row>
    <row r="34" customFormat="false" ht="12.8" hidden="false" customHeight="false" outlineLevel="0" collapsed="false">
      <c r="A34" s="1" t="s">
        <v>54</v>
      </c>
      <c r="B34" s="1" t="s">
        <v>215</v>
      </c>
      <c r="C34" s="1" t="s">
        <v>216</v>
      </c>
      <c r="D34" s="1" t="s">
        <v>217</v>
      </c>
      <c r="E34" s="1" t="s">
        <v>176</v>
      </c>
      <c r="F34" s="1" t="s">
        <v>177</v>
      </c>
      <c r="H34" s="1" t="s">
        <v>178</v>
      </c>
      <c r="I34" s="1" t="s">
        <v>218</v>
      </c>
      <c r="J34" s="2" t="n">
        <v>76190</v>
      </c>
      <c r="K34" s="1" t="s">
        <v>180</v>
      </c>
      <c r="M34" s="2" t="n">
        <v>0</v>
      </c>
      <c r="R34" s="2" t="n">
        <f aca="false">(J34+M34+P34+Q34)</f>
        <v>76190</v>
      </c>
      <c r="T34" s="2" t="n">
        <f aca="false">(R34+S34)</f>
        <v>76190</v>
      </c>
      <c r="U34" s="2" t="n">
        <f aca="false">IF(P34&gt;0,T34,0)</f>
        <v>0</v>
      </c>
      <c r="V34" s="2" t="n">
        <f aca="false">(T34-U34)</f>
        <v>76190</v>
      </c>
      <c r="Y34" s="2" t="n">
        <f aca="false">(T34-Q34)</f>
        <v>76190</v>
      </c>
    </row>
    <row r="35" customFormat="false" ht="12.8" hidden="false" customHeight="false" outlineLevel="0" collapsed="false">
      <c r="A35" s="1" t="s">
        <v>54</v>
      </c>
      <c r="B35" s="1" t="s">
        <v>219</v>
      </c>
      <c r="C35" s="1" t="s">
        <v>220</v>
      </c>
      <c r="D35" s="1" t="s">
        <v>221</v>
      </c>
      <c r="E35" s="1" t="s">
        <v>176</v>
      </c>
      <c r="F35" s="1" t="s">
        <v>177</v>
      </c>
      <c r="H35" s="1" t="s">
        <v>178</v>
      </c>
      <c r="I35" s="1" t="s">
        <v>222</v>
      </c>
      <c r="J35" s="2" t="n">
        <v>76190</v>
      </c>
      <c r="K35" s="1" t="s">
        <v>180</v>
      </c>
      <c r="M35" s="2" t="n">
        <v>0</v>
      </c>
      <c r="R35" s="2" t="n">
        <f aca="false">(J35+M35+P35+Q35)</f>
        <v>76190</v>
      </c>
      <c r="T35" s="2" t="n">
        <f aca="false">(R35+S35)</f>
        <v>76190</v>
      </c>
      <c r="U35" s="2" t="n">
        <f aca="false">IF(P35&gt;0,T35,0)</f>
        <v>0</v>
      </c>
      <c r="V35" s="2" t="n">
        <f aca="false">(T35-U35)</f>
        <v>76190</v>
      </c>
      <c r="Y35" s="2" t="n">
        <f aca="false">(T35-Q35)</f>
        <v>76190</v>
      </c>
    </row>
    <row r="36" customFormat="false" ht="12.8" hidden="false" customHeight="false" outlineLevel="0" collapsed="false">
      <c r="A36" s="1" t="s">
        <v>54</v>
      </c>
      <c r="B36" s="1" t="s">
        <v>219</v>
      </c>
      <c r="C36" s="1" t="s">
        <v>223</v>
      </c>
      <c r="D36" s="1" t="s">
        <v>224</v>
      </c>
      <c r="E36" s="1" t="s">
        <v>176</v>
      </c>
      <c r="F36" s="1" t="s">
        <v>177</v>
      </c>
      <c r="H36" s="1" t="s">
        <v>178</v>
      </c>
      <c r="I36" s="1" t="s">
        <v>225</v>
      </c>
      <c r="J36" s="2" t="n">
        <v>76190</v>
      </c>
      <c r="K36" s="1" t="s">
        <v>180</v>
      </c>
      <c r="M36" s="2" t="n">
        <v>0</v>
      </c>
      <c r="R36" s="2" t="n">
        <f aca="false">(J36+M36+P36+Q36)</f>
        <v>76190</v>
      </c>
      <c r="T36" s="2" t="n">
        <f aca="false">(R36+S36)</f>
        <v>76190</v>
      </c>
      <c r="U36" s="2" t="n">
        <f aca="false">IF(P36&gt;0,T36,0)</f>
        <v>0</v>
      </c>
      <c r="V36" s="2" t="n">
        <f aca="false">(T36-U36)</f>
        <v>76190</v>
      </c>
      <c r="Y36" s="2" t="n">
        <f aca="false">(T36-Q36)</f>
        <v>76190</v>
      </c>
    </row>
    <row r="37" customFormat="false" ht="12.8" hidden="false" customHeight="false" outlineLevel="0" collapsed="false">
      <c r="A37" s="1" t="s">
        <v>226</v>
      </c>
      <c r="B37" s="1" t="s">
        <v>227</v>
      </c>
      <c r="C37" s="1" t="s">
        <v>228</v>
      </c>
      <c r="D37" s="1" t="s">
        <v>229</v>
      </c>
      <c r="E37" s="1" t="s">
        <v>176</v>
      </c>
      <c r="F37" s="1" t="s">
        <v>177</v>
      </c>
      <c r="H37" s="1" t="s">
        <v>178</v>
      </c>
      <c r="I37" s="1" t="s">
        <v>230</v>
      </c>
      <c r="J37" s="2" t="n">
        <v>76190</v>
      </c>
      <c r="K37" s="1" t="s">
        <v>231</v>
      </c>
      <c r="M37" s="2" t="n">
        <v>0</v>
      </c>
      <c r="N37" s="1" t="s">
        <v>161</v>
      </c>
      <c r="P37" s="2" t="n">
        <v>0</v>
      </c>
      <c r="R37" s="2" t="n">
        <f aca="false">(J37+M37+P37+Q37)</f>
        <v>76190</v>
      </c>
      <c r="T37" s="2" t="n">
        <f aca="false">(R37+S37)</f>
        <v>76190</v>
      </c>
      <c r="U37" s="2" t="n">
        <f aca="false">IF(P37&gt;0,T37,0)</f>
        <v>0</v>
      </c>
      <c r="V37" s="2" t="n">
        <f aca="false">(T37-U37)</f>
        <v>76190</v>
      </c>
      <c r="Y37" s="2" t="n">
        <f aca="false">(T37-Q37)</f>
        <v>76190</v>
      </c>
    </row>
    <row r="38" customFormat="false" ht="12.8" hidden="false" customHeight="false" outlineLevel="0" collapsed="false">
      <c r="A38" s="1" t="s">
        <v>226</v>
      </c>
      <c r="B38" s="1" t="s">
        <v>232</v>
      </c>
      <c r="C38" s="1" t="s">
        <v>233</v>
      </c>
      <c r="D38" s="1" t="s">
        <v>234</v>
      </c>
      <c r="E38" s="1" t="s">
        <v>176</v>
      </c>
      <c r="F38" s="1" t="s">
        <v>177</v>
      </c>
      <c r="H38" s="1" t="s">
        <v>178</v>
      </c>
      <c r="I38" s="1" t="s">
        <v>235</v>
      </c>
      <c r="J38" s="2" t="n">
        <v>76190</v>
      </c>
      <c r="K38" s="1" t="s">
        <v>231</v>
      </c>
      <c r="M38" s="2" t="n">
        <v>0</v>
      </c>
      <c r="N38" s="1" t="s">
        <v>236</v>
      </c>
      <c r="P38" s="2" t="n">
        <v>0</v>
      </c>
      <c r="R38" s="2" t="n">
        <f aca="false">(J38+M38+P38+Q38)</f>
        <v>76190</v>
      </c>
      <c r="T38" s="2" t="n">
        <f aca="false">(R38+S38)</f>
        <v>76190</v>
      </c>
      <c r="U38" s="2" t="n">
        <f aca="false">IF(P38&gt;0,T38,0)</f>
        <v>0</v>
      </c>
      <c r="V38" s="2" t="n">
        <f aca="false">(T38-U38)</f>
        <v>76190</v>
      </c>
      <c r="Y38" s="2" t="n">
        <f aca="false">(T38-Q38)</f>
        <v>76190</v>
      </c>
    </row>
    <row r="39" customFormat="false" ht="12.8" hidden="false" customHeight="false" outlineLevel="0" collapsed="false">
      <c r="A39" s="1" t="s">
        <v>237</v>
      </c>
      <c r="B39" s="1" t="s">
        <v>238</v>
      </c>
      <c r="C39" s="1" t="s">
        <v>239</v>
      </c>
      <c r="D39" s="1" t="s">
        <v>240</v>
      </c>
      <c r="E39" s="1" t="s">
        <v>236</v>
      </c>
      <c r="F39" s="1" t="s">
        <v>177</v>
      </c>
      <c r="H39" s="1" t="s">
        <v>178</v>
      </c>
      <c r="I39" s="1" t="s">
        <v>241</v>
      </c>
      <c r="J39" s="2" t="n">
        <v>190476</v>
      </c>
      <c r="R39" s="2" t="n">
        <f aca="false">(J39+M39+P39+Q39)</f>
        <v>190476</v>
      </c>
      <c r="T39" s="2" t="n">
        <f aca="false">(R39+S39)</f>
        <v>190476</v>
      </c>
      <c r="U39" s="2" t="n">
        <f aca="false">IF(P39&gt;0,T39,0)</f>
        <v>0</v>
      </c>
      <c r="V39" s="2" t="n">
        <f aca="false">(T39-U39)</f>
        <v>190476</v>
      </c>
      <c r="Y39" s="2" t="n">
        <f aca="false">(T39-Q39)</f>
        <v>190476</v>
      </c>
    </row>
    <row r="40" customFormat="false" ht="12.8" hidden="false" customHeight="false" outlineLevel="0" collapsed="false">
      <c r="A40" s="1" t="s">
        <v>79</v>
      </c>
      <c r="B40" s="1" t="s">
        <v>242</v>
      </c>
      <c r="C40" s="1" t="s">
        <v>243</v>
      </c>
      <c r="D40" s="1" t="s">
        <v>244</v>
      </c>
      <c r="E40" s="1" t="s">
        <v>245</v>
      </c>
      <c r="F40" s="1" t="s">
        <v>177</v>
      </c>
      <c r="H40" s="1" t="s">
        <v>178</v>
      </c>
      <c r="I40" s="1" t="s">
        <v>246</v>
      </c>
      <c r="J40" s="2" t="n">
        <v>190476</v>
      </c>
      <c r="K40" s="1" t="s">
        <v>247</v>
      </c>
      <c r="L40" s="1" t="s">
        <v>248</v>
      </c>
      <c r="M40" s="2" t="n">
        <v>1809524</v>
      </c>
      <c r="N40" s="1" t="s">
        <v>32</v>
      </c>
      <c r="P40" s="2" t="n">
        <v>0</v>
      </c>
      <c r="R40" s="2" t="n">
        <f aca="false">(J40+M40+P40+Q40)</f>
        <v>2000000</v>
      </c>
      <c r="T40" s="2" t="n">
        <f aca="false">(R40+S40)</f>
        <v>2000000</v>
      </c>
      <c r="U40" s="2" t="n">
        <f aca="false">IF(P40&gt;0,T40,0)</f>
        <v>0</v>
      </c>
      <c r="V40" s="2" t="n">
        <f aca="false">(T40-U40)</f>
        <v>2000000</v>
      </c>
      <c r="Y40" s="2" t="n">
        <f aca="false">(T40-Q40)</f>
        <v>2000000</v>
      </c>
    </row>
    <row r="41" customFormat="false" ht="12.8" hidden="false" customHeight="false" outlineLevel="0" collapsed="false">
      <c r="A41" s="1" t="s">
        <v>120</v>
      </c>
      <c r="B41" s="1" t="s">
        <v>249</v>
      </c>
      <c r="C41" s="1" t="s">
        <v>250</v>
      </c>
      <c r="D41" s="1" t="s">
        <v>251</v>
      </c>
      <c r="E41" s="1" t="s">
        <v>252</v>
      </c>
      <c r="F41" s="1" t="s">
        <v>177</v>
      </c>
      <c r="H41" s="1" t="s">
        <v>178</v>
      </c>
      <c r="I41" s="1" t="s">
        <v>253</v>
      </c>
      <c r="J41" s="2" t="n">
        <v>76190</v>
      </c>
      <c r="K41" s="1" t="s">
        <v>62</v>
      </c>
      <c r="L41" s="1" t="s">
        <v>254</v>
      </c>
      <c r="M41" s="2" t="n">
        <v>438095</v>
      </c>
      <c r="N41" s="1" t="s">
        <v>32</v>
      </c>
      <c r="P41" s="2" t="n">
        <v>0</v>
      </c>
      <c r="R41" s="2" t="n">
        <f aca="false">(J41+M41+P41+Q41)</f>
        <v>514285</v>
      </c>
      <c r="T41" s="2" t="n">
        <f aca="false">(R41+S41)</f>
        <v>514285</v>
      </c>
      <c r="U41" s="2" t="n">
        <f aca="false">IF(P41&gt;0,T41,0)</f>
        <v>0</v>
      </c>
      <c r="V41" s="2" t="n">
        <f aca="false">(T41-U41)</f>
        <v>514285</v>
      </c>
      <c r="Y41" s="2" t="n">
        <f aca="false">(T41-Q41)</f>
        <v>514285</v>
      </c>
    </row>
    <row r="42" customFormat="false" ht="12.8" hidden="false" customHeight="false" outlineLevel="0" collapsed="false">
      <c r="A42" s="1" t="s">
        <v>93</v>
      </c>
      <c r="B42" s="1" t="s">
        <v>255</v>
      </c>
      <c r="C42" s="1" t="s">
        <v>256</v>
      </c>
      <c r="D42" s="1" t="s">
        <v>257</v>
      </c>
      <c r="E42" s="1" t="s">
        <v>245</v>
      </c>
      <c r="F42" s="1" t="s">
        <v>177</v>
      </c>
      <c r="H42" s="1" t="s">
        <v>178</v>
      </c>
      <c r="I42" s="1" t="s">
        <v>258</v>
      </c>
      <c r="J42" s="2" t="n">
        <v>190476</v>
      </c>
      <c r="K42" s="1" t="s">
        <v>231</v>
      </c>
      <c r="M42" s="2" t="n">
        <v>0</v>
      </c>
      <c r="N42" s="1" t="s">
        <v>161</v>
      </c>
      <c r="P42" s="2" t="n">
        <v>0</v>
      </c>
      <c r="R42" s="2" t="n">
        <f aca="false">(J42+M42+P42+Q42)</f>
        <v>190476</v>
      </c>
      <c r="T42" s="2" t="n">
        <f aca="false">(R42+S42)</f>
        <v>190476</v>
      </c>
      <c r="U42" s="2" t="n">
        <f aca="false">IF(P42&gt;0,T42,0)</f>
        <v>0</v>
      </c>
      <c r="V42" s="2" t="n">
        <f aca="false">(T42-U42)</f>
        <v>190476</v>
      </c>
      <c r="Y42" s="2" t="n">
        <f aca="false">(T42-Q42)</f>
        <v>190476</v>
      </c>
    </row>
    <row r="43" customFormat="false" ht="12.8" hidden="false" customHeight="false" outlineLevel="0" collapsed="false">
      <c r="A43" s="1" t="s">
        <v>259</v>
      </c>
      <c r="B43" s="1" t="s">
        <v>260</v>
      </c>
      <c r="C43" s="1" t="s">
        <v>261</v>
      </c>
      <c r="D43" s="1" t="s">
        <v>262</v>
      </c>
      <c r="E43" s="1" t="s">
        <v>245</v>
      </c>
      <c r="F43" s="1" t="s">
        <v>177</v>
      </c>
      <c r="H43" s="1" t="s">
        <v>178</v>
      </c>
      <c r="I43" s="1" t="s">
        <v>263</v>
      </c>
      <c r="J43" s="2" t="n">
        <v>190476</v>
      </c>
      <c r="K43" s="1" t="s">
        <v>180</v>
      </c>
      <c r="M43" s="2" t="n">
        <v>0</v>
      </c>
      <c r="R43" s="2" t="n">
        <f aca="false">(J43+M43+P43+Q43)</f>
        <v>190476</v>
      </c>
      <c r="T43" s="2" t="n">
        <f aca="false">(R43+S43)</f>
        <v>190476</v>
      </c>
      <c r="U43" s="2" t="n">
        <f aca="false">IF(P43&gt;0,T43,0)</f>
        <v>0</v>
      </c>
      <c r="V43" s="2" t="n">
        <f aca="false">(T43-U43)</f>
        <v>190476</v>
      </c>
      <c r="Y43" s="2" t="n">
        <f aca="false">(T43-Q43)</f>
        <v>190476</v>
      </c>
    </row>
    <row r="44" customFormat="false" ht="12.8" hidden="false" customHeight="false" outlineLevel="0" collapsed="false">
      <c r="A44" s="1" t="s">
        <v>86</v>
      </c>
      <c r="B44" s="1" t="s">
        <v>264</v>
      </c>
      <c r="C44" s="1" t="s">
        <v>265</v>
      </c>
      <c r="D44" s="1" t="s">
        <v>266</v>
      </c>
      <c r="E44" s="1" t="s">
        <v>245</v>
      </c>
      <c r="F44" s="1" t="s">
        <v>177</v>
      </c>
      <c r="H44" s="1" t="s">
        <v>178</v>
      </c>
      <c r="I44" s="1" t="s">
        <v>267</v>
      </c>
      <c r="J44" s="2" t="n">
        <v>190476</v>
      </c>
      <c r="K44" s="1" t="s">
        <v>231</v>
      </c>
      <c r="M44" s="2" t="n">
        <v>0</v>
      </c>
      <c r="N44" s="1" t="s">
        <v>268</v>
      </c>
      <c r="P44" s="2" t="n">
        <v>0</v>
      </c>
      <c r="R44" s="2" t="n">
        <f aca="false">(J44+M44+P44+Q44)</f>
        <v>190476</v>
      </c>
      <c r="T44" s="2" t="n">
        <f aca="false">(R44+S44)</f>
        <v>190476</v>
      </c>
      <c r="U44" s="2" t="n">
        <f aca="false">IF(P44&gt;0,T44,0)</f>
        <v>0</v>
      </c>
      <c r="V44" s="2" t="n">
        <f aca="false">(T44-U44)</f>
        <v>190476</v>
      </c>
      <c r="Y44" s="2" t="n">
        <f aca="false">(T44-Q44)</f>
        <v>190476</v>
      </c>
    </row>
    <row r="45" customFormat="false" ht="12.8" hidden="false" customHeight="false" outlineLevel="0" collapsed="false">
      <c r="A45" s="1" t="s">
        <v>86</v>
      </c>
      <c r="B45" s="1" t="s">
        <v>269</v>
      </c>
      <c r="C45" s="1" t="s">
        <v>270</v>
      </c>
      <c r="D45" s="1" t="s">
        <v>271</v>
      </c>
      <c r="E45" s="1" t="s">
        <v>245</v>
      </c>
      <c r="F45" s="1" t="s">
        <v>177</v>
      </c>
      <c r="H45" s="1" t="s">
        <v>178</v>
      </c>
      <c r="I45" s="1" t="s">
        <v>272</v>
      </c>
      <c r="J45" s="2" t="n">
        <v>190476</v>
      </c>
      <c r="K45" s="1" t="s">
        <v>180</v>
      </c>
      <c r="M45" s="2" t="n">
        <v>0</v>
      </c>
      <c r="R45" s="2" t="n">
        <f aca="false">(J45+M45+P45+Q45)</f>
        <v>190476</v>
      </c>
      <c r="T45" s="2" t="n">
        <f aca="false">(R45+S45)</f>
        <v>190476</v>
      </c>
      <c r="U45" s="2" t="n">
        <f aca="false">IF(P45&gt;0,T45,0)</f>
        <v>0</v>
      </c>
      <c r="V45" s="2" t="n">
        <f aca="false">(T45-U45)</f>
        <v>190476</v>
      </c>
      <c r="Y45" s="2" t="n">
        <f aca="false">(T45-Q45)</f>
        <v>190476</v>
      </c>
    </row>
    <row r="46" customFormat="false" ht="12.8" hidden="false" customHeight="false" outlineLevel="0" collapsed="false">
      <c r="A46" s="1" t="s">
        <v>273</v>
      </c>
      <c r="B46" s="1" t="s">
        <v>274</v>
      </c>
      <c r="C46" s="1" t="s">
        <v>275</v>
      </c>
      <c r="D46" s="1" t="s">
        <v>276</v>
      </c>
      <c r="E46" s="1" t="s">
        <v>245</v>
      </c>
      <c r="F46" s="1" t="s">
        <v>177</v>
      </c>
      <c r="H46" s="1" t="s">
        <v>178</v>
      </c>
      <c r="I46" s="1" t="s">
        <v>277</v>
      </c>
      <c r="J46" s="2" t="n">
        <v>190476</v>
      </c>
      <c r="K46" s="1" t="s">
        <v>180</v>
      </c>
      <c r="M46" s="2" t="n">
        <v>0</v>
      </c>
      <c r="R46" s="2" t="n">
        <f aca="false">(J46+M46+P46+Q46)</f>
        <v>190476</v>
      </c>
      <c r="T46" s="2" t="n">
        <f aca="false">(R46+S46)</f>
        <v>190476</v>
      </c>
      <c r="U46" s="2" t="n">
        <f aca="false">IF(P46&gt;0,T46,0)</f>
        <v>0</v>
      </c>
      <c r="V46" s="2" t="n">
        <f aca="false">(T46-U46)</f>
        <v>190476</v>
      </c>
      <c r="Y46" s="2" t="n">
        <f aca="false">(T46-Q46)</f>
        <v>190476</v>
      </c>
    </row>
    <row r="47" customFormat="false" ht="12.8" hidden="false" customHeight="false" outlineLevel="0" collapsed="false">
      <c r="A47" s="1" t="s">
        <v>273</v>
      </c>
      <c r="B47" s="1" t="s">
        <v>278</v>
      </c>
      <c r="C47" s="1" t="s">
        <v>279</v>
      </c>
      <c r="D47" s="1" t="s">
        <v>280</v>
      </c>
      <c r="E47" s="1" t="s">
        <v>245</v>
      </c>
      <c r="F47" s="1" t="s">
        <v>177</v>
      </c>
      <c r="H47" s="1" t="s">
        <v>178</v>
      </c>
      <c r="I47" s="1" t="s">
        <v>281</v>
      </c>
      <c r="J47" s="2" t="n">
        <v>190476</v>
      </c>
      <c r="K47" s="1" t="s">
        <v>231</v>
      </c>
      <c r="M47" s="2" t="n">
        <v>0</v>
      </c>
      <c r="N47" s="1" t="s">
        <v>268</v>
      </c>
      <c r="P47" s="2" t="n">
        <v>0</v>
      </c>
      <c r="R47" s="2" t="n">
        <f aca="false">(J47+M47+P47+Q47)</f>
        <v>190476</v>
      </c>
      <c r="T47" s="2" t="n">
        <f aca="false">(R47+S47)</f>
        <v>190476</v>
      </c>
      <c r="U47" s="2" t="n">
        <f aca="false">IF(P47&gt;0,T47,0)</f>
        <v>0</v>
      </c>
      <c r="V47" s="2" t="n">
        <f aca="false">(T47-U47)</f>
        <v>190476</v>
      </c>
      <c r="Y47" s="2" t="n">
        <f aca="false">(T47-Q47)</f>
        <v>190476</v>
      </c>
    </row>
    <row r="48" customFormat="false" ht="12.8" hidden="false" customHeight="false" outlineLevel="0" collapsed="false">
      <c r="A48" s="1" t="s">
        <v>282</v>
      </c>
      <c r="B48" s="1" t="s">
        <v>283</v>
      </c>
      <c r="C48" s="1" t="s">
        <v>284</v>
      </c>
      <c r="D48" s="1" t="s">
        <v>285</v>
      </c>
      <c r="E48" s="1" t="s">
        <v>236</v>
      </c>
      <c r="F48" s="1" t="s">
        <v>177</v>
      </c>
      <c r="H48" s="1" t="s">
        <v>178</v>
      </c>
      <c r="I48" s="1" t="s">
        <v>286</v>
      </c>
      <c r="J48" s="2" t="n">
        <v>190476</v>
      </c>
      <c r="K48" s="1" t="s">
        <v>268</v>
      </c>
      <c r="M48" s="2" t="n">
        <v>0</v>
      </c>
      <c r="N48" s="1" t="s">
        <v>85</v>
      </c>
      <c r="P48" s="2" t="n">
        <v>0</v>
      </c>
      <c r="R48" s="2" t="n">
        <f aca="false">(J48+M48+P48+Q48)</f>
        <v>190476</v>
      </c>
      <c r="T48" s="2" t="n">
        <f aca="false">(R48+S48)</f>
        <v>190476</v>
      </c>
      <c r="U48" s="2" t="n">
        <f aca="false">IF(P48&gt;0,T48,0)</f>
        <v>0</v>
      </c>
      <c r="V48" s="2" t="n">
        <f aca="false">(T48-U48)</f>
        <v>190476</v>
      </c>
      <c r="Y48" s="2" t="n">
        <f aca="false">(T48-Q48)</f>
        <v>190476</v>
      </c>
    </row>
    <row r="49" customFormat="false" ht="12.8" hidden="false" customHeight="false" outlineLevel="0" collapsed="false">
      <c r="A49" s="1" t="s">
        <v>287</v>
      </c>
      <c r="B49" s="1" t="s">
        <v>288</v>
      </c>
      <c r="C49" s="1" t="s">
        <v>289</v>
      </c>
      <c r="D49" s="1" t="s">
        <v>290</v>
      </c>
      <c r="E49" s="1" t="s">
        <v>245</v>
      </c>
      <c r="F49" s="1" t="s">
        <v>177</v>
      </c>
      <c r="H49" s="1" t="s">
        <v>178</v>
      </c>
      <c r="I49" s="1" t="s">
        <v>291</v>
      </c>
      <c r="J49" s="2" t="n">
        <v>190476</v>
      </c>
      <c r="K49" s="1" t="s">
        <v>231</v>
      </c>
      <c r="M49" s="2" t="n">
        <v>0</v>
      </c>
      <c r="N49" s="1" t="s">
        <v>268</v>
      </c>
      <c r="P49" s="2" t="n">
        <v>0</v>
      </c>
      <c r="R49" s="2" t="n">
        <f aca="false">(J49+M49+P49+Q49)</f>
        <v>190476</v>
      </c>
      <c r="T49" s="2" t="n">
        <f aca="false">(R49+S49)</f>
        <v>190476</v>
      </c>
      <c r="U49" s="2" t="n">
        <f aca="false">IF(P49&gt;0,T49,0)</f>
        <v>0</v>
      </c>
      <c r="V49" s="2" t="n">
        <f aca="false">(T49-U49)</f>
        <v>190476</v>
      </c>
      <c r="Y49" s="2" t="n">
        <f aca="false">(T49-Q49)</f>
        <v>190476</v>
      </c>
    </row>
    <row r="50" customFormat="false" ht="12.8" hidden="false" customHeight="false" outlineLevel="0" collapsed="false">
      <c r="A50" s="1" t="s">
        <v>79</v>
      </c>
      <c r="B50" s="1" t="s">
        <v>292</v>
      </c>
      <c r="C50" s="1" t="s">
        <v>293</v>
      </c>
      <c r="D50" s="1" t="s">
        <v>294</v>
      </c>
      <c r="E50" s="1" t="s">
        <v>236</v>
      </c>
      <c r="F50" s="1" t="s">
        <v>177</v>
      </c>
      <c r="H50" s="1" t="s">
        <v>178</v>
      </c>
      <c r="I50" s="1" t="s">
        <v>295</v>
      </c>
      <c r="J50" s="2" t="n">
        <v>190476</v>
      </c>
      <c r="K50" s="1" t="s">
        <v>268</v>
      </c>
      <c r="M50" s="2" t="n">
        <v>0</v>
      </c>
      <c r="N50" s="1" t="s">
        <v>85</v>
      </c>
      <c r="P50" s="2" t="n">
        <v>0</v>
      </c>
      <c r="R50" s="2" t="n">
        <f aca="false">(J50+M50+P50+Q50)</f>
        <v>190476</v>
      </c>
      <c r="T50" s="2" t="n">
        <f aca="false">(R50+S50)</f>
        <v>190476</v>
      </c>
      <c r="U50" s="2" t="n">
        <f aca="false">IF(P50&gt;0,T50,0)</f>
        <v>0</v>
      </c>
      <c r="V50" s="2" t="n">
        <f aca="false">(T50-U50)</f>
        <v>190476</v>
      </c>
      <c r="Y50" s="2" t="n">
        <f aca="false">(T50-Q50)</f>
        <v>190476</v>
      </c>
    </row>
    <row r="51" customFormat="false" ht="12.8" hidden="false" customHeight="false" outlineLevel="0" collapsed="false">
      <c r="A51" s="1" t="s">
        <v>79</v>
      </c>
      <c r="B51" s="1" t="s">
        <v>296</v>
      </c>
      <c r="C51" s="1" t="s">
        <v>297</v>
      </c>
      <c r="D51" s="1" t="s">
        <v>298</v>
      </c>
      <c r="E51" s="1" t="s">
        <v>236</v>
      </c>
      <c r="F51" s="1" t="s">
        <v>177</v>
      </c>
      <c r="H51" s="1" t="s">
        <v>178</v>
      </c>
      <c r="I51" s="1" t="s">
        <v>299</v>
      </c>
      <c r="J51" s="2" t="n">
        <v>190476</v>
      </c>
      <c r="K51" s="1" t="s">
        <v>268</v>
      </c>
      <c r="M51" s="2" t="n">
        <v>0</v>
      </c>
      <c r="N51" s="1" t="s">
        <v>85</v>
      </c>
      <c r="P51" s="2" t="n">
        <v>0</v>
      </c>
      <c r="R51" s="2" t="n">
        <f aca="false">(J51+M51+P51+Q51)</f>
        <v>190476</v>
      </c>
      <c r="T51" s="2" t="n">
        <f aca="false">(R51+S51)</f>
        <v>190476</v>
      </c>
      <c r="U51" s="2" t="n">
        <f aca="false">IF(P51&gt;0,T51,0)</f>
        <v>0</v>
      </c>
      <c r="V51" s="2" t="n">
        <f aca="false">(T51-U51)</f>
        <v>190476</v>
      </c>
      <c r="Y51" s="2" t="n">
        <f aca="false">(T51-Q51)</f>
        <v>190476</v>
      </c>
    </row>
    <row r="52" customFormat="false" ht="12.8" hidden="false" customHeight="false" outlineLevel="0" collapsed="false">
      <c r="A52" s="1" t="s">
        <v>79</v>
      </c>
      <c r="B52" s="1" t="s">
        <v>300</v>
      </c>
      <c r="C52" s="1" t="s">
        <v>243</v>
      </c>
      <c r="D52" s="1" t="s">
        <v>301</v>
      </c>
      <c r="E52" s="1" t="s">
        <v>245</v>
      </c>
      <c r="F52" s="1" t="s">
        <v>177</v>
      </c>
      <c r="H52" s="1" t="s">
        <v>178</v>
      </c>
      <c r="I52" s="1" t="s">
        <v>302</v>
      </c>
      <c r="J52" s="2" t="n">
        <v>190476</v>
      </c>
      <c r="K52" s="1" t="s">
        <v>303</v>
      </c>
      <c r="M52" s="2" t="n">
        <v>0</v>
      </c>
      <c r="R52" s="2" t="n">
        <f aca="false">(J52+M52+P52+Q52)</f>
        <v>190476</v>
      </c>
      <c r="T52" s="2" t="n">
        <f aca="false">(R52+S52)</f>
        <v>190476</v>
      </c>
      <c r="U52" s="2" t="n">
        <f aca="false">IF(P52&gt;0,T52,0)</f>
        <v>0</v>
      </c>
      <c r="V52" s="2" t="n">
        <f aca="false">(T52-U52)</f>
        <v>190476</v>
      </c>
      <c r="Y52" s="2" t="n">
        <f aca="false">(T52-Q52)</f>
        <v>190476</v>
      </c>
    </row>
    <row r="53" customFormat="false" ht="12.8" hidden="false" customHeight="false" outlineLevel="0" collapsed="false">
      <c r="A53" s="1" t="s">
        <v>79</v>
      </c>
      <c r="B53" s="1" t="s">
        <v>242</v>
      </c>
      <c r="C53" s="1" t="s">
        <v>304</v>
      </c>
      <c r="D53" s="1" t="s">
        <v>305</v>
      </c>
      <c r="E53" s="1" t="s">
        <v>245</v>
      </c>
      <c r="F53" s="1" t="s">
        <v>177</v>
      </c>
      <c r="H53" s="1" t="s">
        <v>178</v>
      </c>
      <c r="I53" s="1" t="s">
        <v>306</v>
      </c>
      <c r="J53" s="2" t="n">
        <v>190476</v>
      </c>
      <c r="K53" s="1" t="s">
        <v>101</v>
      </c>
      <c r="M53" s="2" t="n">
        <v>0</v>
      </c>
      <c r="N53" s="1" t="s">
        <v>307</v>
      </c>
      <c r="P53" s="2" t="n">
        <v>0</v>
      </c>
      <c r="R53" s="2" t="n">
        <f aca="false">(J53+M53+P53+Q53)</f>
        <v>190476</v>
      </c>
      <c r="T53" s="2" t="n">
        <f aca="false">(R53+S53)</f>
        <v>190476</v>
      </c>
      <c r="U53" s="2" t="n">
        <f aca="false">IF(P53&gt;0,T53,0)</f>
        <v>0</v>
      </c>
      <c r="V53" s="2" t="n">
        <f aca="false">(T53-U53)</f>
        <v>190476</v>
      </c>
      <c r="Y53" s="2" t="n">
        <f aca="false">(T53-Q53)</f>
        <v>190476</v>
      </c>
    </row>
    <row r="54" customFormat="false" ht="12.8" hidden="false" customHeight="false" outlineLevel="0" collapsed="false">
      <c r="A54" s="1" t="s">
        <v>128</v>
      </c>
      <c r="B54" s="1" t="s">
        <v>308</v>
      </c>
      <c r="C54" s="1" t="s">
        <v>309</v>
      </c>
      <c r="D54" s="1" t="s">
        <v>310</v>
      </c>
      <c r="E54" s="1" t="s">
        <v>252</v>
      </c>
      <c r="F54" s="1" t="s">
        <v>177</v>
      </c>
      <c r="H54" s="1" t="s">
        <v>178</v>
      </c>
      <c r="I54" s="1" t="s">
        <v>311</v>
      </c>
      <c r="J54" s="2" t="n">
        <v>76190</v>
      </c>
      <c r="K54" s="1" t="s">
        <v>62</v>
      </c>
      <c r="L54" s="1" t="s">
        <v>312</v>
      </c>
      <c r="M54" s="2" t="n">
        <v>495238</v>
      </c>
      <c r="N54" s="1" t="s">
        <v>107</v>
      </c>
      <c r="P54" s="2" t="n">
        <v>0</v>
      </c>
      <c r="R54" s="2" t="n">
        <f aca="false">(J54+M54+P54+Q54)</f>
        <v>571428</v>
      </c>
      <c r="T54" s="2" t="n">
        <f aca="false">(R54+S54)</f>
        <v>571428</v>
      </c>
      <c r="U54" s="2" t="n">
        <f aca="false">IF(P54&gt;0,T54,0)</f>
        <v>0</v>
      </c>
      <c r="V54" s="2" t="n">
        <f aca="false">(T54-U54)</f>
        <v>571428</v>
      </c>
      <c r="Y54" s="2" t="n">
        <f aca="false">(T54-Q54)</f>
        <v>571428</v>
      </c>
    </row>
    <row r="55" customFormat="false" ht="12.8" hidden="false" customHeight="false" outlineLevel="0" collapsed="false">
      <c r="A55" s="1" t="s">
        <v>120</v>
      </c>
      <c r="B55" s="1" t="s">
        <v>313</v>
      </c>
      <c r="C55" s="1" t="s">
        <v>314</v>
      </c>
      <c r="D55" s="1" t="s">
        <v>315</v>
      </c>
      <c r="E55" s="1" t="s">
        <v>83</v>
      </c>
      <c r="F55" s="1" t="s">
        <v>177</v>
      </c>
      <c r="H55" s="1" t="s">
        <v>178</v>
      </c>
      <c r="I55" s="1" t="s">
        <v>316</v>
      </c>
      <c r="J55" s="2" t="n">
        <v>76190</v>
      </c>
      <c r="R55" s="2" t="n">
        <f aca="false">(J55+M55+P55+Q55)</f>
        <v>76190</v>
      </c>
      <c r="T55" s="2" t="n">
        <f aca="false">(R55+S55)</f>
        <v>76190</v>
      </c>
      <c r="U55" s="2" t="n">
        <f aca="false">IF(P55&gt;0,T55,0)</f>
        <v>0</v>
      </c>
      <c r="V55" s="2" t="n">
        <f aca="false">(T55-U55)</f>
        <v>76190</v>
      </c>
      <c r="Y55" s="2" t="n">
        <f aca="false">(T55-Q55)</f>
        <v>76190</v>
      </c>
    </row>
    <row r="56" customFormat="false" ht="12.8" hidden="false" customHeight="false" outlineLevel="0" collapsed="false">
      <c r="A56" s="1" t="s">
        <v>317</v>
      </c>
      <c r="B56" s="1" t="s">
        <v>318</v>
      </c>
      <c r="C56" s="1" t="s">
        <v>319</v>
      </c>
      <c r="D56" s="1" t="s">
        <v>320</v>
      </c>
      <c r="E56" s="1" t="s">
        <v>83</v>
      </c>
      <c r="F56" s="1" t="s">
        <v>177</v>
      </c>
      <c r="H56" s="1" t="s">
        <v>178</v>
      </c>
      <c r="I56" s="1" t="s">
        <v>321</v>
      </c>
      <c r="J56" s="2" t="n">
        <v>95238</v>
      </c>
      <c r="K56" s="1" t="s">
        <v>85</v>
      </c>
      <c r="M56" s="2" t="n">
        <v>0</v>
      </c>
      <c r="R56" s="2" t="n">
        <f aca="false">(J56+M56+P56+Q56)</f>
        <v>95238</v>
      </c>
      <c r="T56" s="2" t="n">
        <f aca="false">(R56+S56)</f>
        <v>95238</v>
      </c>
      <c r="U56" s="2" t="n">
        <f aca="false">IF(P56&gt;0,T56,0)</f>
        <v>0</v>
      </c>
      <c r="V56" s="2" t="n">
        <f aca="false">(T56-U56)</f>
        <v>95238</v>
      </c>
      <c r="Y56" s="2" t="n">
        <f aca="false">(T56-Q56)</f>
        <v>95238</v>
      </c>
    </row>
    <row r="57" customFormat="false" ht="12.8" hidden="false" customHeight="false" outlineLevel="0" collapsed="false">
      <c r="A57" s="1" t="s">
        <v>317</v>
      </c>
      <c r="B57" s="1" t="s">
        <v>322</v>
      </c>
      <c r="C57" s="1" t="s">
        <v>319</v>
      </c>
      <c r="D57" s="1" t="s">
        <v>323</v>
      </c>
      <c r="E57" s="1" t="s">
        <v>83</v>
      </c>
      <c r="F57" s="1" t="s">
        <v>177</v>
      </c>
      <c r="H57" s="1" t="s">
        <v>178</v>
      </c>
      <c r="I57" s="1" t="s">
        <v>324</v>
      </c>
      <c r="J57" s="2" t="n">
        <v>95238</v>
      </c>
      <c r="K57" s="1" t="s">
        <v>85</v>
      </c>
      <c r="M57" s="2" t="n">
        <v>0</v>
      </c>
      <c r="R57" s="2" t="n">
        <f aca="false">(J57+M57+P57+Q57)</f>
        <v>95238</v>
      </c>
      <c r="T57" s="2" t="n">
        <f aca="false">(R57+S57)</f>
        <v>95238</v>
      </c>
      <c r="U57" s="2" t="n">
        <f aca="false">IF(P57&gt;0,T57,0)</f>
        <v>0</v>
      </c>
      <c r="V57" s="2" t="n">
        <f aca="false">(T57-U57)</f>
        <v>95238</v>
      </c>
      <c r="Y57" s="2" t="n">
        <f aca="false">(T57-Q57)</f>
        <v>95238</v>
      </c>
    </row>
    <row r="58" customFormat="false" ht="12.8" hidden="false" customHeight="false" outlineLevel="0" collapsed="false">
      <c r="A58" s="1" t="s">
        <v>325</v>
      </c>
      <c r="B58" s="1" t="s">
        <v>326</v>
      </c>
      <c r="C58" s="1" t="s">
        <v>327</v>
      </c>
      <c r="D58" s="1" t="s">
        <v>328</v>
      </c>
      <c r="E58" s="1" t="s">
        <v>83</v>
      </c>
      <c r="F58" s="1" t="s">
        <v>177</v>
      </c>
      <c r="H58" s="1" t="s">
        <v>178</v>
      </c>
      <c r="I58" s="1" t="s">
        <v>329</v>
      </c>
      <c r="J58" s="2" t="n">
        <v>76190</v>
      </c>
      <c r="K58" s="1" t="s">
        <v>32</v>
      </c>
      <c r="M58" s="2" t="n">
        <v>0</v>
      </c>
      <c r="N58" s="1" t="s">
        <v>236</v>
      </c>
      <c r="P58" s="2" t="n">
        <v>0</v>
      </c>
      <c r="R58" s="2" t="n">
        <f aca="false">(J58+M58+P58+Q58)</f>
        <v>76190</v>
      </c>
      <c r="T58" s="2" t="n">
        <f aca="false">(R58+S58)</f>
        <v>76190</v>
      </c>
      <c r="U58" s="2" t="n">
        <f aca="false">IF(P58&gt;0,T58,0)</f>
        <v>0</v>
      </c>
      <c r="V58" s="2" t="n">
        <f aca="false">(T58-U58)</f>
        <v>76190</v>
      </c>
      <c r="Y58" s="2" t="n">
        <f aca="false">(T58-Q58)</f>
        <v>76190</v>
      </c>
    </row>
    <row r="59" customFormat="false" ht="12.8" hidden="false" customHeight="false" outlineLevel="0" collapsed="false">
      <c r="A59" s="1" t="s">
        <v>325</v>
      </c>
      <c r="B59" s="1" t="s">
        <v>330</v>
      </c>
      <c r="C59" s="1" t="s">
        <v>331</v>
      </c>
      <c r="D59" s="1" t="s">
        <v>332</v>
      </c>
      <c r="E59" s="1" t="s">
        <v>83</v>
      </c>
      <c r="F59" s="1" t="s">
        <v>177</v>
      </c>
      <c r="H59" s="1" t="s">
        <v>178</v>
      </c>
      <c r="I59" s="1" t="s">
        <v>333</v>
      </c>
      <c r="J59" s="2" t="n">
        <v>76190</v>
      </c>
      <c r="K59" s="1" t="s">
        <v>107</v>
      </c>
      <c r="M59" s="2" t="n">
        <v>0</v>
      </c>
      <c r="R59" s="2" t="n">
        <f aca="false">(J59+M59+P59+Q59)</f>
        <v>76190</v>
      </c>
      <c r="T59" s="2" t="n">
        <f aca="false">(R59+S59)</f>
        <v>76190</v>
      </c>
      <c r="U59" s="2" t="n">
        <f aca="false">IF(P59&gt;0,T59,0)</f>
        <v>0</v>
      </c>
      <c r="V59" s="2" t="n">
        <f aca="false">(T59-U59)</f>
        <v>76190</v>
      </c>
      <c r="Y59" s="2" t="n">
        <f aca="false">(T59-Q59)</f>
        <v>76190</v>
      </c>
    </row>
    <row r="60" customFormat="false" ht="12.8" hidden="false" customHeight="false" outlineLevel="0" collapsed="false">
      <c r="A60" s="1" t="s">
        <v>325</v>
      </c>
      <c r="B60" s="1" t="s">
        <v>334</v>
      </c>
      <c r="C60" s="1" t="s">
        <v>335</v>
      </c>
      <c r="D60" s="1" t="s">
        <v>336</v>
      </c>
      <c r="E60" s="1" t="s">
        <v>83</v>
      </c>
      <c r="F60" s="1" t="s">
        <v>177</v>
      </c>
      <c r="H60" s="1" t="s">
        <v>178</v>
      </c>
      <c r="I60" s="1" t="s">
        <v>337</v>
      </c>
      <c r="J60" s="2" t="n">
        <v>76190</v>
      </c>
      <c r="K60" s="1" t="s">
        <v>85</v>
      </c>
      <c r="M60" s="2" t="n">
        <v>0</v>
      </c>
      <c r="R60" s="2" t="n">
        <f aca="false">(J60+M60+P60+Q60)</f>
        <v>76190</v>
      </c>
      <c r="T60" s="2" t="n">
        <f aca="false">(R60+S60)</f>
        <v>76190</v>
      </c>
      <c r="U60" s="2" t="n">
        <f aca="false">IF(P60&gt;0,T60,0)</f>
        <v>0</v>
      </c>
      <c r="V60" s="2" t="n">
        <f aca="false">(T60-U60)</f>
        <v>76190</v>
      </c>
      <c r="Y60" s="2" t="n">
        <f aca="false">(T60-Q60)</f>
        <v>76190</v>
      </c>
    </row>
    <row r="61" customFormat="false" ht="12.8" hidden="false" customHeight="false" outlineLevel="0" collapsed="false">
      <c r="A61" s="1" t="s">
        <v>150</v>
      </c>
      <c r="B61" s="1" t="s">
        <v>338</v>
      </c>
      <c r="C61" s="1" t="s">
        <v>339</v>
      </c>
      <c r="D61" s="1" t="s">
        <v>340</v>
      </c>
      <c r="E61" s="1" t="s">
        <v>83</v>
      </c>
      <c r="F61" s="1" t="s">
        <v>177</v>
      </c>
      <c r="H61" s="1" t="s">
        <v>178</v>
      </c>
      <c r="I61" s="1" t="s">
        <v>341</v>
      </c>
      <c r="J61" s="2" t="n">
        <v>76190</v>
      </c>
      <c r="K61" s="1" t="s">
        <v>85</v>
      </c>
      <c r="M61" s="2" t="n">
        <v>0</v>
      </c>
      <c r="R61" s="2" t="n">
        <f aca="false">(J61+M61+P61+Q61)</f>
        <v>76190</v>
      </c>
      <c r="T61" s="2" t="n">
        <f aca="false">(R61+S61)</f>
        <v>76190</v>
      </c>
      <c r="U61" s="2" t="n">
        <f aca="false">IF(P61&gt;0,T61,0)</f>
        <v>0</v>
      </c>
      <c r="V61" s="2" t="n">
        <f aca="false">(T61-U61)</f>
        <v>76190</v>
      </c>
      <c r="Y61" s="2" t="n">
        <f aca="false">(T61-Q61)</f>
        <v>76190</v>
      </c>
    </row>
    <row r="62" customFormat="false" ht="12.8" hidden="false" customHeight="false" outlineLevel="0" collapsed="false">
      <c r="A62" s="1" t="s">
        <v>150</v>
      </c>
      <c r="B62" s="1" t="s">
        <v>342</v>
      </c>
      <c r="C62" s="1" t="s">
        <v>343</v>
      </c>
      <c r="D62" s="1" t="s">
        <v>344</v>
      </c>
      <c r="E62" s="1" t="s">
        <v>83</v>
      </c>
      <c r="F62" s="1" t="s">
        <v>177</v>
      </c>
      <c r="H62" s="1" t="s">
        <v>178</v>
      </c>
      <c r="I62" s="1" t="s">
        <v>345</v>
      </c>
      <c r="J62" s="2" t="n">
        <v>76190</v>
      </c>
      <c r="K62" s="1" t="s">
        <v>161</v>
      </c>
      <c r="M62" s="2" t="n">
        <v>0</v>
      </c>
      <c r="N62" s="1" t="s">
        <v>303</v>
      </c>
      <c r="P62" s="2" t="n">
        <v>0</v>
      </c>
      <c r="R62" s="2" t="n">
        <f aca="false">(J62+M62+P62+Q62)</f>
        <v>76190</v>
      </c>
      <c r="T62" s="2" t="n">
        <f aca="false">(R62+S62)</f>
        <v>76190</v>
      </c>
      <c r="U62" s="2" t="n">
        <f aca="false">IF(P62&gt;0,T62,0)</f>
        <v>0</v>
      </c>
      <c r="V62" s="2" t="n">
        <f aca="false">(T62-U62)</f>
        <v>76190</v>
      </c>
      <c r="Y62" s="2" t="n">
        <f aca="false">(T62-Q62)</f>
        <v>76190</v>
      </c>
    </row>
    <row r="63" customFormat="false" ht="12.8" hidden="false" customHeight="false" outlineLevel="0" collapsed="false">
      <c r="A63" s="1" t="s">
        <v>150</v>
      </c>
      <c r="B63" s="1" t="s">
        <v>346</v>
      </c>
      <c r="C63" s="1" t="s">
        <v>347</v>
      </c>
      <c r="D63" s="1" t="s">
        <v>348</v>
      </c>
      <c r="E63" s="1" t="s">
        <v>252</v>
      </c>
      <c r="F63" s="1" t="s">
        <v>177</v>
      </c>
      <c r="H63" s="1" t="s">
        <v>178</v>
      </c>
      <c r="I63" s="1" t="s">
        <v>349</v>
      </c>
      <c r="J63" s="2" t="n">
        <v>76190</v>
      </c>
      <c r="K63" s="1" t="s">
        <v>62</v>
      </c>
      <c r="L63" s="1" t="s">
        <v>350</v>
      </c>
      <c r="M63" s="2" t="n">
        <v>495238</v>
      </c>
      <c r="R63" s="2" t="n">
        <f aca="false">(J63+M63+P63+Q63)</f>
        <v>571428</v>
      </c>
      <c r="T63" s="2" t="n">
        <f aca="false">(R63+S63)</f>
        <v>571428</v>
      </c>
      <c r="U63" s="2" t="n">
        <f aca="false">IF(P63&gt;0,T63,0)</f>
        <v>0</v>
      </c>
      <c r="V63" s="2" t="n">
        <f aca="false">(T63-U63)</f>
        <v>571428</v>
      </c>
      <c r="Y63" s="2" t="n">
        <f aca="false">(T63-Q63)</f>
        <v>571428</v>
      </c>
    </row>
    <row r="64" customFormat="false" ht="12.8" hidden="false" customHeight="false" outlineLevel="0" collapsed="false">
      <c r="A64" s="1" t="s">
        <v>150</v>
      </c>
      <c r="B64" s="1" t="s">
        <v>351</v>
      </c>
      <c r="C64" s="1" t="s">
        <v>352</v>
      </c>
      <c r="D64" s="1" t="s">
        <v>353</v>
      </c>
      <c r="E64" s="1" t="s">
        <v>90</v>
      </c>
      <c r="F64" s="1" t="s">
        <v>177</v>
      </c>
      <c r="H64" s="1" t="s">
        <v>178</v>
      </c>
      <c r="I64" s="1" t="s">
        <v>354</v>
      </c>
      <c r="J64" s="2" t="n">
        <v>76190</v>
      </c>
      <c r="K64" s="1" t="s">
        <v>92</v>
      </c>
      <c r="M64" s="2" t="n">
        <v>0</v>
      </c>
      <c r="R64" s="2" t="n">
        <f aca="false">(J64+M64+P64+Q64)</f>
        <v>76190</v>
      </c>
      <c r="T64" s="2" t="n">
        <f aca="false">(R64+S64)</f>
        <v>76190</v>
      </c>
      <c r="U64" s="2" t="n">
        <f aca="false">IF(P64&gt;0,T64,0)</f>
        <v>0</v>
      </c>
      <c r="V64" s="2" t="n">
        <f aca="false">(T64-U64)</f>
        <v>76190</v>
      </c>
      <c r="Y64" s="2" t="n">
        <f aca="false">(T64-Q64)</f>
        <v>76190</v>
      </c>
    </row>
    <row r="65" customFormat="false" ht="12.8" hidden="false" customHeight="false" outlineLevel="0" collapsed="false">
      <c r="A65" s="1" t="s">
        <v>139</v>
      </c>
      <c r="B65" s="1" t="s">
        <v>355</v>
      </c>
      <c r="C65" s="1" t="s">
        <v>356</v>
      </c>
      <c r="D65" s="1" t="s">
        <v>357</v>
      </c>
      <c r="E65" s="1" t="s">
        <v>90</v>
      </c>
      <c r="F65" s="1" t="s">
        <v>177</v>
      </c>
      <c r="H65" s="1" t="s">
        <v>178</v>
      </c>
      <c r="I65" s="1" t="s">
        <v>358</v>
      </c>
      <c r="J65" s="2" t="n">
        <v>76190</v>
      </c>
      <c r="K65" s="1" t="s">
        <v>92</v>
      </c>
      <c r="M65" s="2" t="n">
        <v>0</v>
      </c>
      <c r="R65" s="2" t="n">
        <f aca="false">(J65+M65+P65+Q65)</f>
        <v>76190</v>
      </c>
      <c r="T65" s="2" t="n">
        <f aca="false">(R65+S65)</f>
        <v>76190</v>
      </c>
      <c r="U65" s="2" t="n">
        <f aca="false">IF(P65&gt;0,T65,0)</f>
        <v>0</v>
      </c>
      <c r="V65" s="2" t="n">
        <f aca="false">(T65-U65)</f>
        <v>76190</v>
      </c>
      <c r="Y65" s="2" t="n">
        <f aca="false">(T65-Q65)</f>
        <v>76190</v>
      </c>
    </row>
    <row r="66" customFormat="false" ht="12.8" hidden="false" customHeight="false" outlineLevel="0" collapsed="false">
      <c r="A66" s="1" t="s">
        <v>139</v>
      </c>
      <c r="B66" s="1" t="s">
        <v>359</v>
      </c>
      <c r="C66" s="1" t="s">
        <v>360</v>
      </c>
      <c r="D66" s="1" t="s">
        <v>361</v>
      </c>
      <c r="E66" s="1" t="s">
        <v>252</v>
      </c>
      <c r="F66" s="1" t="s">
        <v>177</v>
      </c>
      <c r="H66" s="1" t="s">
        <v>178</v>
      </c>
      <c r="I66" s="1" t="s">
        <v>362</v>
      </c>
      <c r="J66" s="2" t="n">
        <v>76190</v>
      </c>
      <c r="K66" s="1" t="s">
        <v>62</v>
      </c>
      <c r="L66" s="1" t="s">
        <v>363</v>
      </c>
      <c r="M66" s="2" t="n">
        <v>495238</v>
      </c>
      <c r="R66" s="2" t="n">
        <f aca="false">(J66+M66+P66+Q66)</f>
        <v>571428</v>
      </c>
      <c r="T66" s="2" t="n">
        <f aca="false">(R66+S66)</f>
        <v>571428</v>
      </c>
      <c r="U66" s="2" t="n">
        <f aca="false">IF(P66&gt;0,T66,0)</f>
        <v>0</v>
      </c>
      <c r="V66" s="2" t="n">
        <f aca="false">(T66-U66)</f>
        <v>571428</v>
      </c>
      <c r="Y66" s="2" t="n">
        <f aca="false">(T66-Q66)</f>
        <v>571428</v>
      </c>
    </row>
    <row r="67" customFormat="false" ht="12.8" hidden="false" customHeight="false" outlineLevel="0" collapsed="false">
      <c r="A67" s="1" t="s">
        <v>128</v>
      </c>
      <c r="B67" s="1" t="s">
        <v>364</v>
      </c>
      <c r="C67" s="1" t="s">
        <v>365</v>
      </c>
      <c r="D67" s="1" t="s">
        <v>366</v>
      </c>
      <c r="E67" s="1" t="s">
        <v>90</v>
      </c>
      <c r="F67" s="1" t="s">
        <v>177</v>
      </c>
      <c r="H67" s="1" t="s">
        <v>178</v>
      </c>
      <c r="I67" s="1" t="s">
        <v>367</v>
      </c>
      <c r="J67" s="2" t="n">
        <v>76190</v>
      </c>
      <c r="K67" s="1" t="s">
        <v>92</v>
      </c>
      <c r="M67" s="2" t="n">
        <v>0</v>
      </c>
      <c r="R67" s="2" t="n">
        <f aca="false">(J67+M67+P67+Q67)</f>
        <v>76190</v>
      </c>
      <c r="T67" s="2" t="n">
        <f aca="false">(R67+S67)</f>
        <v>76190</v>
      </c>
      <c r="U67" s="2" t="n">
        <f aca="false">IF(P67&gt;0,T67,0)</f>
        <v>0</v>
      </c>
      <c r="V67" s="2" t="n">
        <f aca="false">(T67-U67)</f>
        <v>76190</v>
      </c>
      <c r="Y67" s="2" t="n">
        <f aca="false">(T67-Q67)</f>
        <v>76190</v>
      </c>
    </row>
    <row r="68" customFormat="false" ht="12.8" hidden="false" customHeight="false" outlineLevel="0" collapsed="false">
      <c r="A68" s="1" t="s">
        <v>120</v>
      </c>
      <c r="B68" s="1" t="s">
        <v>368</v>
      </c>
      <c r="C68" s="1" t="s">
        <v>369</v>
      </c>
      <c r="D68" s="1" t="s">
        <v>370</v>
      </c>
      <c r="E68" s="1" t="s">
        <v>90</v>
      </c>
      <c r="F68" s="1" t="s">
        <v>177</v>
      </c>
      <c r="H68" s="1" t="s">
        <v>178</v>
      </c>
      <c r="I68" s="1" t="s">
        <v>371</v>
      </c>
      <c r="J68" s="2" t="n">
        <v>76190</v>
      </c>
      <c r="K68" s="1" t="s">
        <v>92</v>
      </c>
      <c r="M68" s="2" t="n">
        <v>0</v>
      </c>
      <c r="R68" s="2" t="n">
        <f aca="false">(J68+M68+P68+Q68)</f>
        <v>76190</v>
      </c>
      <c r="T68" s="2" t="n">
        <f aca="false">(R68+S68)</f>
        <v>76190</v>
      </c>
      <c r="U68" s="2" t="n">
        <f aca="false">IF(P68&gt;0,T68,0)</f>
        <v>0</v>
      </c>
      <c r="V68" s="2" t="n">
        <f aca="false">(T68-U68)</f>
        <v>76190</v>
      </c>
      <c r="Y68" s="2" t="n">
        <f aca="false">(T68-Q68)</f>
        <v>76190</v>
      </c>
    </row>
    <row r="69" customFormat="false" ht="12.8" hidden="false" customHeight="false" outlineLevel="0" collapsed="false">
      <c r="A69" s="1" t="s">
        <v>120</v>
      </c>
      <c r="B69" s="1" t="s">
        <v>372</v>
      </c>
      <c r="C69" s="1" t="s">
        <v>373</v>
      </c>
      <c r="D69" s="1" t="s">
        <v>374</v>
      </c>
      <c r="E69" s="1" t="s">
        <v>83</v>
      </c>
      <c r="F69" s="1" t="s">
        <v>177</v>
      </c>
      <c r="H69" s="1" t="s">
        <v>178</v>
      </c>
      <c r="I69" s="1" t="s">
        <v>375</v>
      </c>
      <c r="J69" s="2" t="n">
        <v>76190</v>
      </c>
      <c r="K69" s="1" t="s">
        <v>85</v>
      </c>
      <c r="M69" s="2" t="n">
        <v>0</v>
      </c>
      <c r="R69" s="2" t="n">
        <f aca="false">(J69+M69+P69+Q69)</f>
        <v>76190</v>
      </c>
      <c r="T69" s="2" t="n">
        <f aca="false">(R69+S69)</f>
        <v>76190</v>
      </c>
      <c r="U69" s="2" t="n">
        <f aca="false">IF(P69&gt;0,T69,0)</f>
        <v>0</v>
      </c>
      <c r="V69" s="2" t="n">
        <f aca="false">(T69-U69)</f>
        <v>76190</v>
      </c>
      <c r="Y69" s="2" t="n">
        <f aca="false">(T69-Q69)</f>
        <v>76190</v>
      </c>
    </row>
    <row r="70" customFormat="false" ht="12.8" hidden="false" customHeight="false" outlineLevel="0" collapsed="false">
      <c r="A70" s="1" t="s">
        <v>317</v>
      </c>
      <c r="B70" s="1" t="s">
        <v>376</v>
      </c>
      <c r="C70" s="1" t="s">
        <v>319</v>
      </c>
      <c r="D70" s="1" t="s">
        <v>377</v>
      </c>
      <c r="E70" s="1" t="s">
        <v>83</v>
      </c>
      <c r="F70" s="1" t="s">
        <v>177</v>
      </c>
      <c r="H70" s="1" t="s">
        <v>178</v>
      </c>
      <c r="I70" s="1" t="s">
        <v>378</v>
      </c>
      <c r="J70" s="2" t="n">
        <v>95238</v>
      </c>
      <c r="K70" s="1" t="s">
        <v>101</v>
      </c>
      <c r="M70" s="2" t="n">
        <v>0</v>
      </c>
      <c r="R70" s="2" t="n">
        <f aca="false">(J70+M70+P70+Q70)</f>
        <v>95238</v>
      </c>
      <c r="T70" s="2" t="n">
        <f aca="false">(R70+S70)</f>
        <v>95238</v>
      </c>
      <c r="U70" s="2" t="n">
        <f aca="false">IF(P70&gt;0,T70,0)</f>
        <v>0</v>
      </c>
      <c r="V70" s="2" t="n">
        <f aca="false">(T70-U70)</f>
        <v>95238</v>
      </c>
      <c r="Y70" s="2" t="n">
        <f aca="false">(T70-Q70)</f>
        <v>95238</v>
      </c>
    </row>
    <row r="71" customFormat="false" ht="12.8" hidden="false" customHeight="false" outlineLevel="0" collapsed="false">
      <c r="A71" s="1" t="s">
        <v>317</v>
      </c>
      <c r="B71" s="1" t="s">
        <v>376</v>
      </c>
      <c r="C71" s="1" t="s">
        <v>379</v>
      </c>
      <c r="D71" s="1" t="s">
        <v>380</v>
      </c>
      <c r="E71" s="1" t="s">
        <v>83</v>
      </c>
      <c r="F71" s="1" t="s">
        <v>177</v>
      </c>
      <c r="H71" s="1" t="s">
        <v>178</v>
      </c>
      <c r="I71" s="1" t="s">
        <v>381</v>
      </c>
      <c r="J71" s="2" t="n">
        <v>95238</v>
      </c>
      <c r="K71" s="1" t="s">
        <v>101</v>
      </c>
      <c r="M71" s="2" t="n">
        <v>0</v>
      </c>
      <c r="N71" s="1" t="s">
        <v>180</v>
      </c>
      <c r="P71" s="2" t="n">
        <v>0</v>
      </c>
      <c r="R71" s="2" t="n">
        <f aca="false">(J71+M71+P71+Q71)</f>
        <v>95238</v>
      </c>
      <c r="T71" s="2" t="n">
        <f aca="false">(R71+S71)</f>
        <v>95238</v>
      </c>
      <c r="U71" s="2" t="n">
        <f aca="false">IF(P71&gt;0,T71,0)</f>
        <v>0</v>
      </c>
      <c r="V71" s="2" t="n">
        <f aca="false">(T71-U71)</f>
        <v>95238</v>
      </c>
      <c r="Y71" s="2" t="n">
        <f aca="false">(T71-Q71)</f>
        <v>95238</v>
      </c>
    </row>
    <row r="72" customFormat="false" ht="12.8" hidden="false" customHeight="false" outlineLevel="0" collapsed="false">
      <c r="A72" s="1" t="s">
        <v>382</v>
      </c>
      <c r="B72" s="1" t="s">
        <v>383</v>
      </c>
      <c r="C72" s="1" t="s">
        <v>384</v>
      </c>
      <c r="D72" s="1" t="s">
        <v>385</v>
      </c>
      <c r="E72" s="1" t="s">
        <v>176</v>
      </c>
      <c r="F72" s="1" t="s">
        <v>177</v>
      </c>
      <c r="H72" s="1" t="s">
        <v>178</v>
      </c>
      <c r="I72" s="1" t="s">
        <v>386</v>
      </c>
      <c r="J72" s="2" t="n">
        <v>190476</v>
      </c>
      <c r="K72" s="1" t="s">
        <v>303</v>
      </c>
      <c r="M72" s="2" t="n">
        <v>0</v>
      </c>
      <c r="R72" s="2" t="n">
        <f aca="false">(J72+M72+P72+Q72)</f>
        <v>190476</v>
      </c>
      <c r="T72" s="2" t="n">
        <f aca="false">(R72+S72)</f>
        <v>190476</v>
      </c>
      <c r="U72" s="2" t="n">
        <f aca="false">IF(P72&gt;0,T72,0)</f>
        <v>0</v>
      </c>
      <c r="V72" s="2" t="n">
        <f aca="false">(T72-U72)</f>
        <v>190476</v>
      </c>
      <c r="Y72" s="2" t="n">
        <f aca="false">(T72-Q72)</f>
        <v>190476</v>
      </c>
    </row>
    <row r="73" customFormat="false" ht="12.8" hidden="false" customHeight="false" outlineLevel="0" collapsed="false">
      <c r="A73" s="1" t="s">
        <v>387</v>
      </c>
      <c r="B73" s="1" t="s">
        <v>388</v>
      </c>
      <c r="C73" s="1" t="s">
        <v>389</v>
      </c>
      <c r="D73" s="1" t="s">
        <v>390</v>
      </c>
      <c r="E73" s="1" t="s">
        <v>176</v>
      </c>
      <c r="F73" s="1" t="s">
        <v>177</v>
      </c>
      <c r="H73" s="1" t="s">
        <v>178</v>
      </c>
      <c r="I73" s="1" t="s">
        <v>391</v>
      </c>
      <c r="J73" s="2" t="n">
        <v>95238</v>
      </c>
      <c r="K73" s="1" t="s">
        <v>231</v>
      </c>
      <c r="M73" s="2" t="n">
        <v>0</v>
      </c>
      <c r="N73" s="1" t="s">
        <v>161</v>
      </c>
      <c r="P73" s="2" t="n">
        <v>0</v>
      </c>
      <c r="R73" s="2" t="n">
        <f aca="false">(J73+M73+P73+Q73)</f>
        <v>95238</v>
      </c>
      <c r="T73" s="2" t="n">
        <f aca="false">(R73+S73)</f>
        <v>95238</v>
      </c>
      <c r="U73" s="2" t="n">
        <f aca="false">IF(P73&gt;0,T73,0)</f>
        <v>0</v>
      </c>
      <c r="V73" s="2" t="n">
        <f aca="false">(T73-U73)</f>
        <v>95238</v>
      </c>
      <c r="Y73" s="2" t="n">
        <f aca="false">(T73-Q73)</f>
        <v>95238</v>
      </c>
    </row>
    <row r="74" customFormat="false" ht="12.8" hidden="false" customHeight="false" outlineLevel="0" collapsed="false">
      <c r="A74" s="1" t="s">
        <v>387</v>
      </c>
      <c r="B74" s="1" t="s">
        <v>392</v>
      </c>
      <c r="C74" s="1" t="s">
        <v>393</v>
      </c>
      <c r="D74" s="1" t="s">
        <v>394</v>
      </c>
      <c r="E74" s="1" t="s">
        <v>176</v>
      </c>
      <c r="F74" s="1" t="s">
        <v>177</v>
      </c>
      <c r="H74" s="1" t="s">
        <v>178</v>
      </c>
      <c r="I74" s="1" t="s">
        <v>395</v>
      </c>
      <c r="J74" s="2" t="n">
        <v>95238</v>
      </c>
      <c r="K74" s="1" t="s">
        <v>43</v>
      </c>
      <c r="M74" s="2" t="n">
        <v>0</v>
      </c>
      <c r="N74" s="1" t="s">
        <v>236</v>
      </c>
      <c r="P74" s="2" t="n">
        <v>0</v>
      </c>
      <c r="R74" s="2" t="n">
        <f aca="false">(J74+M74+P74+Q74)</f>
        <v>95238</v>
      </c>
      <c r="T74" s="2" t="n">
        <f aca="false">(R74+S74)</f>
        <v>95238</v>
      </c>
      <c r="U74" s="2" t="n">
        <f aca="false">IF(P74&gt;0,T74,0)</f>
        <v>0</v>
      </c>
      <c r="V74" s="2" t="n">
        <f aca="false">(T74-U74)</f>
        <v>95238</v>
      </c>
      <c r="Y74" s="2" t="n">
        <f aca="false">(T74-Q74)</f>
        <v>95238</v>
      </c>
    </row>
    <row r="75" customFormat="false" ht="12.8" hidden="false" customHeight="false" outlineLevel="0" collapsed="false">
      <c r="A75" s="1" t="s">
        <v>387</v>
      </c>
      <c r="B75" s="1" t="s">
        <v>396</v>
      </c>
      <c r="C75" s="1" t="s">
        <v>397</v>
      </c>
      <c r="D75" s="1" t="s">
        <v>398</v>
      </c>
      <c r="E75" s="1" t="s">
        <v>176</v>
      </c>
      <c r="F75" s="1" t="s">
        <v>177</v>
      </c>
      <c r="H75" s="1" t="s">
        <v>178</v>
      </c>
      <c r="I75" s="1" t="s">
        <v>399</v>
      </c>
      <c r="J75" s="2" t="n">
        <v>95238</v>
      </c>
      <c r="K75" s="1" t="s">
        <v>92</v>
      </c>
      <c r="M75" s="2" t="n">
        <v>0</v>
      </c>
      <c r="N75" s="1" t="s">
        <v>236</v>
      </c>
      <c r="P75" s="2" t="n">
        <v>0</v>
      </c>
      <c r="R75" s="2" t="n">
        <f aca="false">(J75+M75+P75+Q75)</f>
        <v>95238</v>
      </c>
      <c r="T75" s="2" t="n">
        <f aca="false">(R75+S75)</f>
        <v>95238</v>
      </c>
      <c r="U75" s="2" t="n">
        <f aca="false">IF(P75&gt;0,T75,0)</f>
        <v>0</v>
      </c>
      <c r="V75" s="2" t="n">
        <f aca="false">(T75-U75)</f>
        <v>95238</v>
      </c>
      <c r="Y75" s="2" t="n">
        <f aca="false">(T75-Q75)</f>
        <v>95238</v>
      </c>
    </row>
    <row r="76" customFormat="false" ht="12.8" hidden="false" customHeight="false" outlineLevel="0" collapsed="false">
      <c r="A76" s="1" t="s">
        <v>387</v>
      </c>
      <c r="B76" s="1" t="s">
        <v>400</v>
      </c>
      <c r="C76" s="1" t="s">
        <v>401</v>
      </c>
      <c r="D76" s="1" t="s">
        <v>402</v>
      </c>
      <c r="E76" s="1" t="s">
        <v>176</v>
      </c>
      <c r="F76" s="1" t="s">
        <v>177</v>
      </c>
      <c r="H76" s="1" t="s">
        <v>178</v>
      </c>
      <c r="I76" s="1" t="s">
        <v>403</v>
      </c>
      <c r="J76" s="2" t="n">
        <v>95238</v>
      </c>
      <c r="K76" s="1" t="s">
        <v>180</v>
      </c>
      <c r="M76" s="2" t="n">
        <v>0</v>
      </c>
      <c r="R76" s="2" t="n">
        <f aca="false">(J76+M76+P76+Q76)</f>
        <v>95238</v>
      </c>
      <c r="T76" s="2" t="n">
        <f aca="false">(R76+S76)</f>
        <v>95238</v>
      </c>
      <c r="U76" s="2" t="n">
        <f aca="false">IF(P76&gt;0,T76,0)</f>
        <v>0</v>
      </c>
      <c r="V76" s="2" t="n">
        <f aca="false">(T76-U76)</f>
        <v>95238</v>
      </c>
      <c r="Y76" s="2" t="n">
        <f aca="false">(T76-Q76)</f>
        <v>95238</v>
      </c>
    </row>
    <row r="77" customFormat="false" ht="12.8" hidden="false" customHeight="false" outlineLevel="0" collapsed="false">
      <c r="A77" s="1" t="s">
        <v>387</v>
      </c>
      <c r="B77" s="1" t="s">
        <v>404</v>
      </c>
      <c r="C77" s="1" t="s">
        <v>405</v>
      </c>
      <c r="D77" s="1" t="s">
        <v>406</v>
      </c>
      <c r="E77" s="1" t="s">
        <v>176</v>
      </c>
      <c r="F77" s="1" t="s">
        <v>177</v>
      </c>
      <c r="H77" s="1" t="s">
        <v>178</v>
      </c>
      <c r="I77" s="1" t="s">
        <v>407</v>
      </c>
      <c r="J77" s="2" t="n">
        <v>95238</v>
      </c>
      <c r="K77" s="1" t="s">
        <v>180</v>
      </c>
      <c r="M77" s="2" t="n">
        <v>0</v>
      </c>
      <c r="R77" s="2" t="n">
        <f aca="false">(J77+M77+P77+Q77)</f>
        <v>95238</v>
      </c>
      <c r="T77" s="2" t="n">
        <f aca="false">(R77+S77)</f>
        <v>95238</v>
      </c>
      <c r="U77" s="2" t="n">
        <f aca="false">IF(P77&gt;0,T77,0)</f>
        <v>0</v>
      </c>
      <c r="V77" s="2" t="n">
        <f aca="false">(T77-U77)</f>
        <v>95238</v>
      </c>
      <c r="Y77" s="2" t="n">
        <f aca="false">(T77-Q77)</f>
        <v>95238</v>
      </c>
    </row>
    <row r="78" customFormat="false" ht="12.8" hidden="false" customHeight="false" outlineLevel="0" collapsed="false">
      <c r="A78" s="1" t="s">
        <v>387</v>
      </c>
      <c r="B78" s="1" t="s">
        <v>408</v>
      </c>
      <c r="C78" s="1" t="s">
        <v>409</v>
      </c>
      <c r="D78" s="1" t="s">
        <v>410</v>
      </c>
      <c r="E78" s="1" t="s">
        <v>176</v>
      </c>
      <c r="F78" s="1" t="s">
        <v>177</v>
      </c>
      <c r="H78" s="1" t="s">
        <v>178</v>
      </c>
      <c r="I78" s="1" t="s">
        <v>411</v>
      </c>
      <c r="J78" s="2" t="n">
        <v>95238</v>
      </c>
      <c r="K78" s="1" t="s">
        <v>180</v>
      </c>
      <c r="M78" s="2" t="n">
        <v>0</v>
      </c>
      <c r="R78" s="2" t="n">
        <f aca="false">(J78+M78+P78+Q78)</f>
        <v>95238</v>
      </c>
      <c r="T78" s="2" t="n">
        <f aca="false">(R78+S78)</f>
        <v>95238</v>
      </c>
      <c r="U78" s="2" t="n">
        <f aca="false">IF(P78&gt;0,T78,0)</f>
        <v>0</v>
      </c>
      <c r="V78" s="2" t="n">
        <f aca="false">(T78-U78)</f>
        <v>95238</v>
      </c>
      <c r="Y78" s="2" t="n">
        <f aca="false">(T78-Q78)</f>
        <v>95238</v>
      </c>
    </row>
    <row r="79" customFormat="false" ht="12.8" hidden="false" customHeight="false" outlineLevel="0" collapsed="false">
      <c r="A79" s="1" t="s">
        <v>387</v>
      </c>
      <c r="B79" s="1" t="s">
        <v>412</v>
      </c>
      <c r="C79" s="1" t="s">
        <v>413</v>
      </c>
      <c r="D79" s="1" t="s">
        <v>414</v>
      </c>
      <c r="E79" s="1" t="s">
        <v>176</v>
      </c>
      <c r="F79" s="1" t="s">
        <v>177</v>
      </c>
      <c r="H79" s="1" t="s">
        <v>178</v>
      </c>
      <c r="I79" s="1" t="s">
        <v>415</v>
      </c>
      <c r="J79" s="2" t="n">
        <v>95238</v>
      </c>
      <c r="K79" s="1" t="s">
        <v>231</v>
      </c>
      <c r="M79" s="2" t="n">
        <v>0</v>
      </c>
      <c r="N79" s="1" t="s">
        <v>161</v>
      </c>
      <c r="P79" s="2" t="n">
        <v>0</v>
      </c>
      <c r="R79" s="2" t="n">
        <f aca="false">(J79+M79+P79+Q79)</f>
        <v>95238</v>
      </c>
      <c r="T79" s="2" t="n">
        <f aca="false">(R79+S79)</f>
        <v>95238</v>
      </c>
      <c r="U79" s="2" t="n">
        <f aca="false">IF(P79&gt;0,T79,0)</f>
        <v>0</v>
      </c>
      <c r="V79" s="2" t="n">
        <f aca="false">(T79-U79)</f>
        <v>95238</v>
      </c>
      <c r="Y79" s="2" t="n">
        <f aca="false">(T79-Q79)</f>
        <v>95238</v>
      </c>
    </row>
    <row r="80" customFormat="false" ht="12.8" hidden="false" customHeight="false" outlineLevel="0" collapsed="false">
      <c r="A80" s="1" t="s">
        <v>387</v>
      </c>
      <c r="B80" s="1" t="s">
        <v>416</v>
      </c>
      <c r="C80" s="1" t="s">
        <v>417</v>
      </c>
      <c r="D80" s="1" t="s">
        <v>418</v>
      </c>
      <c r="E80" s="1" t="s">
        <v>176</v>
      </c>
      <c r="F80" s="1" t="s">
        <v>177</v>
      </c>
      <c r="H80" s="1" t="s">
        <v>178</v>
      </c>
      <c r="I80" s="1" t="s">
        <v>419</v>
      </c>
      <c r="J80" s="2" t="n">
        <v>95238</v>
      </c>
      <c r="K80" s="1" t="s">
        <v>303</v>
      </c>
      <c r="M80" s="2" t="n">
        <v>0</v>
      </c>
      <c r="R80" s="2" t="n">
        <f aca="false">(J80+M80+P80+Q80)</f>
        <v>95238</v>
      </c>
      <c r="T80" s="2" t="n">
        <f aca="false">(R80+S80)</f>
        <v>95238</v>
      </c>
      <c r="U80" s="2" t="n">
        <f aca="false">IF(P80&gt;0,T80,0)</f>
        <v>0</v>
      </c>
      <c r="V80" s="2" t="n">
        <f aca="false">(T80-U80)</f>
        <v>95238</v>
      </c>
      <c r="Y80" s="2" t="n">
        <f aca="false">(T80-Q80)</f>
        <v>95238</v>
      </c>
    </row>
    <row r="81" customFormat="false" ht="12.8" hidden="false" customHeight="false" outlineLevel="0" collapsed="false">
      <c r="A81" s="1" t="s">
        <v>317</v>
      </c>
      <c r="B81" s="1" t="s">
        <v>376</v>
      </c>
      <c r="C81" s="1" t="s">
        <v>319</v>
      </c>
      <c r="D81" s="1" t="s">
        <v>420</v>
      </c>
      <c r="E81" s="1" t="s">
        <v>83</v>
      </c>
      <c r="F81" s="1" t="s">
        <v>177</v>
      </c>
      <c r="H81" s="1" t="s">
        <v>178</v>
      </c>
      <c r="I81" s="1" t="s">
        <v>421</v>
      </c>
      <c r="J81" s="2" t="n">
        <v>95238</v>
      </c>
      <c r="K81" s="1" t="s">
        <v>101</v>
      </c>
      <c r="M81" s="2" t="n">
        <v>0</v>
      </c>
      <c r="R81" s="2" t="n">
        <f aca="false">(J81+M81+P81+Q81)</f>
        <v>95238</v>
      </c>
      <c r="T81" s="2" t="n">
        <f aca="false">(R81+S81)</f>
        <v>95238</v>
      </c>
      <c r="U81" s="2" t="n">
        <f aca="false">IF(P81&gt;0,T81,0)</f>
        <v>0</v>
      </c>
      <c r="V81" s="2" t="n">
        <f aca="false">(T81-U81)</f>
        <v>95238</v>
      </c>
      <c r="Y81" s="2" t="n">
        <f aca="false">(T81-Q81)</f>
        <v>95238</v>
      </c>
    </row>
    <row r="82" customFormat="false" ht="12.8" hidden="false" customHeight="false" outlineLevel="0" collapsed="false">
      <c r="A82" s="1" t="s">
        <v>317</v>
      </c>
      <c r="B82" s="1" t="s">
        <v>422</v>
      </c>
      <c r="C82" s="1" t="s">
        <v>423</v>
      </c>
      <c r="D82" s="1" t="s">
        <v>424</v>
      </c>
      <c r="E82" s="1" t="s">
        <v>83</v>
      </c>
      <c r="F82" s="1" t="s">
        <v>177</v>
      </c>
      <c r="H82" s="1" t="s">
        <v>178</v>
      </c>
      <c r="I82" s="1" t="s">
        <v>425</v>
      </c>
      <c r="J82" s="2" t="n">
        <v>95238</v>
      </c>
      <c r="K82" s="1" t="s">
        <v>85</v>
      </c>
      <c r="M82" s="2" t="n">
        <v>0</v>
      </c>
      <c r="R82" s="2" t="n">
        <f aca="false">(J82+M82+P82+Q82)</f>
        <v>95238</v>
      </c>
      <c r="T82" s="2" t="n">
        <f aca="false">(R82+S82)</f>
        <v>95238</v>
      </c>
      <c r="U82" s="2" t="n">
        <f aca="false">IF(P82&gt;0,T82,0)</f>
        <v>0</v>
      </c>
      <c r="V82" s="2" t="n">
        <f aca="false">(T82-U82)</f>
        <v>95238</v>
      </c>
      <c r="Y82" s="2" t="n">
        <f aca="false">(T82-Q82)</f>
        <v>95238</v>
      </c>
    </row>
    <row r="83" customFormat="false" ht="12.8" hidden="false" customHeight="false" outlineLevel="0" collapsed="false">
      <c r="A83" s="1" t="s">
        <v>317</v>
      </c>
      <c r="B83" s="1" t="s">
        <v>426</v>
      </c>
      <c r="C83" s="1" t="s">
        <v>427</v>
      </c>
      <c r="D83" s="1" t="s">
        <v>428</v>
      </c>
      <c r="E83" s="1" t="s">
        <v>90</v>
      </c>
      <c r="F83" s="1" t="s">
        <v>177</v>
      </c>
      <c r="H83" s="1" t="s">
        <v>178</v>
      </c>
      <c r="I83" s="1" t="s">
        <v>429</v>
      </c>
      <c r="J83" s="2" t="n">
        <v>95238</v>
      </c>
      <c r="K83" s="1" t="s">
        <v>92</v>
      </c>
      <c r="M83" s="2" t="n">
        <v>0</v>
      </c>
      <c r="R83" s="2" t="n">
        <f aca="false">(J83+M83+P83+Q83)</f>
        <v>95238</v>
      </c>
      <c r="T83" s="2" t="n">
        <f aca="false">(R83+S83)</f>
        <v>95238</v>
      </c>
      <c r="U83" s="2" t="n">
        <f aca="false">IF(P83&gt;0,T83,0)</f>
        <v>0</v>
      </c>
      <c r="V83" s="2" t="n">
        <f aca="false">(T83-U83)</f>
        <v>95238</v>
      </c>
      <c r="Y83" s="2" t="n">
        <f aca="false">(T83-Q83)</f>
        <v>95238</v>
      </c>
    </row>
    <row r="84" customFormat="false" ht="12.8" hidden="false" customHeight="false" outlineLevel="0" collapsed="false">
      <c r="A84" s="1" t="s">
        <v>430</v>
      </c>
      <c r="B84" s="1" t="s">
        <v>431</v>
      </c>
      <c r="C84" s="1" t="s">
        <v>432</v>
      </c>
      <c r="D84" s="1" t="s">
        <v>433</v>
      </c>
      <c r="E84" s="1" t="s">
        <v>90</v>
      </c>
      <c r="F84" s="1" t="s">
        <v>177</v>
      </c>
      <c r="H84" s="1" t="s">
        <v>178</v>
      </c>
      <c r="I84" s="1" t="s">
        <v>434</v>
      </c>
      <c r="J84" s="2" t="n">
        <v>190476</v>
      </c>
      <c r="K84" s="1" t="s">
        <v>92</v>
      </c>
      <c r="M84" s="2" t="n">
        <v>0</v>
      </c>
      <c r="N84" s="1" t="s">
        <v>236</v>
      </c>
      <c r="P84" s="2" t="n">
        <v>0</v>
      </c>
      <c r="R84" s="2" t="n">
        <f aca="false">(J84+M84+P84+Q84)</f>
        <v>190476</v>
      </c>
      <c r="T84" s="2" t="n">
        <f aca="false">(R84+S84)</f>
        <v>190476</v>
      </c>
      <c r="U84" s="2" t="n">
        <f aca="false">IF(P84&gt;0,T84,0)</f>
        <v>0</v>
      </c>
      <c r="V84" s="2" t="n">
        <f aca="false">(T84-U84)</f>
        <v>190476</v>
      </c>
      <c r="Y84" s="2" t="n">
        <f aca="false">(T84-Q84)</f>
        <v>190476</v>
      </c>
    </row>
    <row r="85" customFormat="false" ht="12.8" hidden="false" customHeight="false" outlineLevel="0" collapsed="false">
      <c r="A85" s="1" t="s">
        <v>430</v>
      </c>
      <c r="B85" s="1" t="s">
        <v>435</v>
      </c>
      <c r="C85" s="1" t="s">
        <v>436</v>
      </c>
      <c r="D85" s="1" t="s">
        <v>437</v>
      </c>
      <c r="E85" s="1" t="s">
        <v>83</v>
      </c>
      <c r="F85" s="1" t="s">
        <v>177</v>
      </c>
      <c r="H85" s="1" t="s">
        <v>178</v>
      </c>
      <c r="I85" s="1" t="s">
        <v>438</v>
      </c>
      <c r="J85" s="2" t="n">
        <v>190476</v>
      </c>
      <c r="K85" s="1" t="s">
        <v>85</v>
      </c>
      <c r="M85" s="2" t="n">
        <v>0</v>
      </c>
      <c r="R85" s="2" t="n">
        <f aca="false">(J85+M85+P85+Q85)</f>
        <v>190476</v>
      </c>
      <c r="T85" s="2" t="n">
        <f aca="false">(R85+S85)</f>
        <v>190476</v>
      </c>
      <c r="U85" s="2" t="n">
        <f aca="false">IF(P85&gt;0,T85,0)</f>
        <v>0</v>
      </c>
      <c r="V85" s="2" t="n">
        <f aca="false">(T85-U85)</f>
        <v>190476</v>
      </c>
      <c r="Y85" s="2" t="n">
        <f aca="false">(T85-Q85)</f>
        <v>190476</v>
      </c>
    </row>
    <row r="86" customFormat="false" ht="12.8" hidden="false" customHeight="false" outlineLevel="0" collapsed="false">
      <c r="A86" s="1" t="s">
        <v>439</v>
      </c>
      <c r="B86" s="1" t="s">
        <v>440</v>
      </c>
      <c r="C86" s="1" t="s">
        <v>441</v>
      </c>
      <c r="D86" s="1" t="s">
        <v>442</v>
      </c>
      <c r="E86" s="1" t="s">
        <v>236</v>
      </c>
      <c r="F86" s="1" t="s">
        <v>177</v>
      </c>
      <c r="H86" s="1" t="s">
        <v>178</v>
      </c>
      <c r="I86" s="1" t="s">
        <v>443</v>
      </c>
      <c r="J86" s="2" t="n">
        <v>190476</v>
      </c>
      <c r="K86" s="1" t="s">
        <v>268</v>
      </c>
      <c r="M86" s="2" t="n">
        <v>0</v>
      </c>
      <c r="N86" s="1" t="s">
        <v>85</v>
      </c>
      <c r="P86" s="2" t="n">
        <v>0</v>
      </c>
      <c r="R86" s="2" t="n">
        <f aca="false">(J86+M86+P86+Q86)</f>
        <v>190476</v>
      </c>
      <c r="T86" s="2" t="n">
        <f aca="false">(R86+S86)</f>
        <v>190476</v>
      </c>
      <c r="U86" s="2" t="n">
        <f aca="false">IF(P86&gt;0,T86,0)</f>
        <v>0</v>
      </c>
      <c r="V86" s="2" t="n">
        <f aca="false">(T86-U86)</f>
        <v>190476</v>
      </c>
      <c r="Y86" s="2" t="n">
        <f aca="false">(T86-Q86)</f>
        <v>190476</v>
      </c>
    </row>
    <row r="87" customFormat="false" ht="12.8" hidden="false" customHeight="false" outlineLevel="0" collapsed="false">
      <c r="A87" s="1" t="s">
        <v>444</v>
      </c>
      <c r="B87" s="1" t="s">
        <v>445</v>
      </c>
      <c r="C87" s="1" t="s">
        <v>446</v>
      </c>
      <c r="D87" s="1" t="s">
        <v>447</v>
      </c>
      <c r="E87" s="1" t="s">
        <v>236</v>
      </c>
      <c r="F87" s="1" t="s">
        <v>197</v>
      </c>
      <c r="H87" s="1" t="s">
        <v>448</v>
      </c>
      <c r="I87" s="1" t="s">
        <v>449</v>
      </c>
      <c r="J87" s="2" t="n">
        <v>190476</v>
      </c>
      <c r="K87" s="1" t="s">
        <v>268</v>
      </c>
      <c r="M87" s="2" t="n">
        <v>0</v>
      </c>
      <c r="R87" s="2" t="n">
        <f aca="false">(J87+M87+P87+Q87)</f>
        <v>190476</v>
      </c>
      <c r="T87" s="2" t="n">
        <f aca="false">(R87+S87)</f>
        <v>190476</v>
      </c>
      <c r="U87" s="2" t="n">
        <f aca="false">IF(P87&gt;0,T87,0)</f>
        <v>0</v>
      </c>
      <c r="V87" s="2" t="n">
        <f aca="false">(T87-U87)</f>
        <v>190476</v>
      </c>
      <c r="Y87" s="2" t="n">
        <f aca="false">(T87-Q87)</f>
        <v>190476</v>
      </c>
    </row>
    <row r="88" customFormat="false" ht="12.8" hidden="false" customHeight="false" outlineLevel="0" collapsed="false">
      <c r="A88" s="1" t="s">
        <v>450</v>
      </c>
      <c r="B88" s="1" t="s">
        <v>451</v>
      </c>
      <c r="C88" s="1" t="s">
        <v>452</v>
      </c>
      <c r="D88" s="1" t="s">
        <v>453</v>
      </c>
      <c r="E88" s="1" t="s">
        <v>236</v>
      </c>
      <c r="F88" s="1" t="s">
        <v>197</v>
      </c>
      <c r="H88" s="1" t="s">
        <v>448</v>
      </c>
      <c r="I88" s="1" t="s">
        <v>454</v>
      </c>
      <c r="J88" s="2" t="n">
        <v>190476</v>
      </c>
      <c r="K88" s="1" t="s">
        <v>268</v>
      </c>
      <c r="M88" s="2" t="n">
        <v>0</v>
      </c>
      <c r="N88" s="1" t="s">
        <v>303</v>
      </c>
      <c r="P88" s="2" t="n">
        <v>0</v>
      </c>
      <c r="R88" s="2" t="n">
        <f aca="false">(J88+M88+P88+Q88)</f>
        <v>190476</v>
      </c>
      <c r="T88" s="2" t="n">
        <f aca="false">(R88+S88)</f>
        <v>190476</v>
      </c>
      <c r="U88" s="2" t="n">
        <f aca="false">IF(P88&gt;0,T88,0)</f>
        <v>0</v>
      </c>
      <c r="V88" s="2" t="n">
        <f aca="false">(T88-U88)</f>
        <v>190476</v>
      </c>
      <c r="Y88" s="2" t="n">
        <f aca="false">(T88-Q88)</f>
        <v>190476</v>
      </c>
    </row>
    <row r="89" customFormat="false" ht="12.8" hidden="false" customHeight="false" outlineLevel="0" collapsed="false">
      <c r="A89" s="1" t="s">
        <v>450</v>
      </c>
      <c r="B89" s="1" t="s">
        <v>455</v>
      </c>
      <c r="C89" s="1" t="s">
        <v>456</v>
      </c>
      <c r="D89" s="1" t="s">
        <v>457</v>
      </c>
      <c r="E89" s="1" t="s">
        <v>236</v>
      </c>
      <c r="F89" s="1" t="s">
        <v>197</v>
      </c>
      <c r="H89" s="1" t="s">
        <v>448</v>
      </c>
      <c r="I89" s="1" t="s">
        <v>458</v>
      </c>
      <c r="J89" s="2" t="n">
        <v>190476</v>
      </c>
      <c r="K89" s="1" t="s">
        <v>268</v>
      </c>
      <c r="M89" s="2" t="n">
        <v>0</v>
      </c>
      <c r="N89" s="1" t="s">
        <v>85</v>
      </c>
      <c r="P89" s="2" t="n">
        <v>0</v>
      </c>
      <c r="R89" s="2" t="n">
        <f aca="false">(J89+M89+P89+Q89)</f>
        <v>190476</v>
      </c>
      <c r="T89" s="2" t="n">
        <f aca="false">(R89+S89)</f>
        <v>190476</v>
      </c>
      <c r="U89" s="2" t="n">
        <f aca="false">IF(P89&gt;0,T89,0)</f>
        <v>0</v>
      </c>
      <c r="V89" s="2" t="n">
        <f aca="false">(T89-U89)</f>
        <v>190476</v>
      </c>
      <c r="Y89" s="2" t="n">
        <f aca="false">(T89-Q89)</f>
        <v>190476</v>
      </c>
    </row>
    <row r="90" customFormat="false" ht="12.8" hidden="false" customHeight="false" outlineLevel="0" collapsed="false">
      <c r="A90" s="1" t="s">
        <v>192</v>
      </c>
      <c r="B90" s="1" t="s">
        <v>459</v>
      </c>
      <c r="C90" s="1" t="s">
        <v>460</v>
      </c>
      <c r="D90" s="1" t="s">
        <v>461</v>
      </c>
      <c r="E90" s="1" t="s">
        <v>236</v>
      </c>
      <c r="F90" s="1" t="s">
        <v>197</v>
      </c>
      <c r="H90" s="1" t="s">
        <v>448</v>
      </c>
      <c r="I90" s="1" t="s">
        <v>462</v>
      </c>
      <c r="J90" s="2" t="n">
        <v>190476</v>
      </c>
      <c r="K90" s="1" t="s">
        <v>268</v>
      </c>
      <c r="M90" s="2" t="n">
        <v>0</v>
      </c>
      <c r="N90" s="1" t="s">
        <v>307</v>
      </c>
      <c r="P90" s="2" t="n">
        <v>0</v>
      </c>
      <c r="R90" s="2" t="n">
        <f aca="false">(J90+M90+P90+Q90)</f>
        <v>190476</v>
      </c>
      <c r="T90" s="2" t="n">
        <f aca="false">(R90+S90)</f>
        <v>190476</v>
      </c>
      <c r="U90" s="2" t="n">
        <f aca="false">IF(P90&gt;0,T90,0)</f>
        <v>0</v>
      </c>
      <c r="V90" s="2" t="n">
        <f aca="false">(T90-U90)</f>
        <v>190476</v>
      </c>
      <c r="Y90" s="2" t="n">
        <f aca="false">(T90-Q90)</f>
        <v>190476</v>
      </c>
    </row>
    <row r="91" customFormat="false" ht="12.8" hidden="false" customHeight="false" outlineLevel="0" collapsed="false">
      <c r="A91" s="1" t="s">
        <v>192</v>
      </c>
      <c r="B91" s="1" t="s">
        <v>459</v>
      </c>
      <c r="C91" s="1" t="s">
        <v>463</v>
      </c>
      <c r="D91" s="1" t="s">
        <v>464</v>
      </c>
      <c r="E91" s="1" t="s">
        <v>196</v>
      </c>
      <c r="F91" s="1" t="s">
        <v>197</v>
      </c>
      <c r="H91" s="1" t="s">
        <v>448</v>
      </c>
      <c r="I91" s="1" t="s">
        <v>465</v>
      </c>
      <c r="J91" s="2" t="n">
        <v>190476</v>
      </c>
      <c r="R91" s="2" t="n">
        <f aca="false">(J91+M91+P91+Q91)</f>
        <v>190476</v>
      </c>
      <c r="T91" s="2" t="n">
        <f aca="false">(R91+S91)</f>
        <v>190476</v>
      </c>
      <c r="U91" s="2" t="n">
        <f aca="false">IF(P91&gt;0,T91,0)</f>
        <v>0</v>
      </c>
      <c r="V91" s="2" t="n">
        <f aca="false">(T91-U91)</f>
        <v>190476</v>
      </c>
      <c r="Y91" s="2" t="n">
        <f aca="false">(T91-Q91)</f>
        <v>190476</v>
      </c>
    </row>
    <row r="92" customFormat="false" ht="12.8" hidden="false" customHeight="false" outlineLevel="0" collapsed="false">
      <c r="A92" s="1" t="s">
        <v>192</v>
      </c>
      <c r="B92" s="1" t="s">
        <v>466</v>
      </c>
      <c r="C92" s="1" t="s">
        <v>467</v>
      </c>
      <c r="D92" s="1" t="s">
        <v>468</v>
      </c>
      <c r="E92" s="1" t="s">
        <v>236</v>
      </c>
      <c r="F92" s="1" t="s">
        <v>197</v>
      </c>
      <c r="H92" s="1" t="s">
        <v>448</v>
      </c>
      <c r="I92" s="1" t="s">
        <v>469</v>
      </c>
      <c r="J92" s="2" t="n">
        <v>190476</v>
      </c>
      <c r="K92" s="1" t="s">
        <v>268</v>
      </c>
      <c r="M92" s="2" t="n">
        <v>0</v>
      </c>
      <c r="R92" s="2" t="n">
        <f aca="false">(J92+M92+P92+Q92)</f>
        <v>190476</v>
      </c>
      <c r="T92" s="2" t="n">
        <f aca="false">(R92+S92)</f>
        <v>190476</v>
      </c>
      <c r="U92" s="2" t="n">
        <f aca="false">IF(P92&gt;0,T92,0)</f>
        <v>0</v>
      </c>
      <c r="V92" s="2" t="n">
        <f aca="false">(T92-U92)</f>
        <v>190476</v>
      </c>
      <c r="Y92" s="2" t="n">
        <f aca="false">(T92-Q92)</f>
        <v>190476</v>
      </c>
    </row>
    <row r="93" customFormat="false" ht="12.8" hidden="false" customHeight="false" outlineLevel="0" collapsed="false">
      <c r="A93" s="1" t="s">
        <v>192</v>
      </c>
      <c r="B93" s="1" t="s">
        <v>470</v>
      </c>
      <c r="C93" s="1" t="s">
        <v>471</v>
      </c>
      <c r="D93" s="1" t="s">
        <v>472</v>
      </c>
      <c r="E93" s="1" t="s">
        <v>245</v>
      </c>
      <c r="F93" s="1" t="s">
        <v>197</v>
      </c>
      <c r="H93" s="1" t="s">
        <v>448</v>
      </c>
      <c r="I93" s="1" t="s">
        <v>473</v>
      </c>
      <c r="J93" s="2" t="n">
        <v>190476</v>
      </c>
      <c r="K93" s="1" t="s">
        <v>303</v>
      </c>
      <c r="M93" s="2" t="n">
        <v>0</v>
      </c>
      <c r="R93" s="2" t="n">
        <f aca="false">(J93+M93+P93+Q93)</f>
        <v>190476</v>
      </c>
      <c r="T93" s="2" t="n">
        <f aca="false">(R93+S93)</f>
        <v>190476</v>
      </c>
      <c r="U93" s="2" t="n">
        <f aca="false">IF(P93&gt;0,T93,0)</f>
        <v>0</v>
      </c>
      <c r="V93" s="2" t="n">
        <f aca="false">(T93-U93)</f>
        <v>190476</v>
      </c>
      <c r="Y93" s="2" t="n">
        <f aca="false">(T93-Q93)</f>
        <v>190476</v>
      </c>
    </row>
    <row r="94" customFormat="false" ht="12.8" hidden="false" customHeight="false" outlineLevel="0" collapsed="false">
      <c r="A94" s="1" t="s">
        <v>474</v>
      </c>
      <c r="B94" s="1" t="s">
        <v>475</v>
      </c>
      <c r="C94" s="1" t="s">
        <v>476</v>
      </c>
      <c r="D94" s="1" t="s">
        <v>477</v>
      </c>
      <c r="E94" s="1" t="s">
        <v>245</v>
      </c>
      <c r="F94" s="1" t="s">
        <v>197</v>
      </c>
      <c r="H94" s="1" t="s">
        <v>448</v>
      </c>
      <c r="I94" s="1" t="s">
        <v>478</v>
      </c>
      <c r="J94" s="2" t="n">
        <v>190476</v>
      </c>
      <c r="K94" s="1" t="s">
        <v>180</v>
      </c>
      <c r="M94" s="2" t="n">
        <v>0</v>
      </c>
      <c r="R94" s="2" t="n">
        <f aca="false">(J94+M94+P94+Q94)</f>
        <v>190476</v>
      </c>
      <c r="T94" s="2" t="n">
        <f aca="false">(R94+S94)</f>
        <v>190476</v>
      </c>
      <c r="U94" s="2" t="n">
        <f aca="false">IF(P94&gt;0,T94,0)</f>
        <v>0</v>
      </c>
      <c r="V94" s="2" t="n">
        <f aca="false">(T94-U94)</f>
        <v>190476</v>
      </c>
      <c r="Y94" s="2" t="n">
        <f aca="false">(T94-Q94)</f>
        <v>190476</v>
      </c>
    </row>
    <row r="95" customFormat="false" ht="12.8" hidden="false" customHeight="false" outlineLevel="0" collapsed="false">
      <c r="A95" s="1" t="s">
        <v>444</v>
      </c>
      <c r="B95" s="1" t="s">
        <v>445</v>
      </c>
      <c r="C95" s="1" t="s">
        <v>479</v>
      </c>
      <c r="D95" s="1" t="s">
        <v>480</v>
      </c>
      <c r="E95" s="1" t="s">
        <v>481</v>
      </c>
      <c r="F95" s="1" t="s">
        <v>197</v>
      </c>
      <c r="H95" s="1" t="s">
        <v>448</v>
      </c>
      <c r="I95" s="1" t="s">
        <v>482</v>
      </c>
      <c r="J95" s="2" t="n">
        <v>190476</v>
      </c>
      <c r="R95" s="2" t="n">
        <f aca="false">(J95+M95+P95+Q95)</f>
        <v>190476</v>
      </c>
      <c r="T95" s="2" t="n">
        <f aca="false">(R95+S95)</f>
        <v>190476</v>
      </c>
      <c r="U95" s="2" t="n">
        <f aca="false">IF(P95&gt;0,T95,0)</f>
        <v>0</v>
      </c>
      <c r="V95" s="2" t="n">
        <f aca="false">(T95-U95)</f>
        <v>190476</v>
      </c>
      <c r="Y95" s="2" t="n">
        <f aca="false">(T95-Q95)</f>
        <v>190476</v>
      </c>
    </row>
    <row r="96" customFormat="false" ht="12.8" hidden="false" customHeight="false" outlineLevel="0" collapsed="false">
      <c r="A96" s="1" t="s">
        <v>444</v>
      </c>
      <c r="B96" s="1" t="s">
        <v>483</v>
      </c>
      <c r="C96" s="1" t="s">
        <v>484</v>
      </c>
      <c r="D96" s="1" t="s">
        <v>485</v>
      </c>
      <c r="E96" s="1" t="s">
        <v>236</v>
      </c>
      <c r="F96" s="1" t="s">
        <v>197</v>
      </c>
      <c r="H96" s="1" t="s">
        <v>448</v>
      </c>
      <c r="I96" s="1" t="s">
        <v>486</v>
      </c>
      <c r="J96" s="2" t="n">
        <v>190476</v>
      </c>
      <c r="K96" s="1" t="s">
        <v>268</v>
      </c>
      <c r="M96" s="2" t="n">
        <v>0</v>
      </c>
      <c r="N96" s="1" t="s">
        <v>307</v>
      </c>
      <c r="P96" s="2" t="n">
        <v>0</v>
      </c>
      <c r="R96" s="2" t="n">
        <f aca="false">(J96+M96+P96+Q96)</f>
        <v>190476</v>
      </c>
      <c r="T96" s="2" t="n">
        <f aca="false">(R96+S96)</f>
        <v>190476</v>
      </c>
      <c r="U96" s="2" t="n">
        <f aca="false">IF(P96&gt;0,T96,0)</f>
        <v>0</v>
      </c>
      <c r="V96" s="2" t="n">
        <f aca="false">(T96-U96)</f>
        <v>190476</v>
      </c>
      <c r="Y96" s="2" t="n">
        <f aca="false">(T96-Q96)</f>
        <v>190476</v>
      </c>
    </row>
    <row r="97" customFormat="false" ht="12.8" hidden="false" customHeight="false" outlineLevel="0" collapsed="false">
      <c r="A97" s="1" t="s">
        <v>444</v>
      </c>
      <c r="B97" s="1" t="s">
        <v>487</v>
      </c>
      <c r="C97" s="1" t="s">
        <v>488</v>
      </c>
      <c r="D97" s="1" t="s">
        <v>489</v>
      </c>
      <c r="E97" s="1" t="s">
        <v>236</v>
      </c>
      <c r="F97" s="1" t="s">
        <v>197</v>
      </c>
      <c r="H97" s="1" t="s">
        <v>448</v>
      </c>
      <c r="I97" s="1" t="s">
        <v>490</v>
      </c>
      <c r="J97" s="2" t="n">
        <v>190476</v>
      </c>
      <c r="R97" s="2" t="n">
        <f aca="false">(J97+M97+P97+Q97)</f>
        <v>190476</v>
      </c>
      <c r="T97" s="2" t="n">
        <f aca="false">(R97+S97)</f>
        <v>190476</v>
      </c>
      <c r="U97" s="2" t="n">
        <f aca="false">IF(P97&gt;0,T97,0)</f>
        <v>0</v>
      </c>
      <c r="V97" s="2" t="n">
        <f aca="false">(T97-U97)</f>
        <v>190476</v>
      </c>
      <c r="Y97" s="2" t="n">
        <f aca="false">(T97-Q97)</f>
        <v>190476</v>
      </c>
    </row>
    <row r="98" customFormat="false" ht="12.8" hidden="false" customHeight="false" outlineLevel="0" collapsed="false">
      <c r="A98" s="1" t="s">
        <v>79</v>
      </c>
      <c r="B98" s="1" t="s">
        <v>491</v>
      </c>
      <c r="F98" s="1" t="s">
        <v>197</v>
      </c>
      <c r="H98" s="1" t="s">
        <v>448</v>
      </c>
      <c r="I98" s="1" t="s">
        <v>492</v>
      </c>
      <c r="J98" s="2" t="n">
        <v>190476</v>
      </c>
      <c r="R98" s="2" t="n">
        <f aca="false">(J98+M98+P98+Q98)</f>
        <v>190476</v>
      </c>
      <c r="T98" s="2" t="n">
        <f aca="false">(R98+S98)</f>
        <v>190476</v>
      </c>
      <c r="U98" s="2" t="n">
        <f aca="false">IF(P98&gt;0,T98,0)</f>
        <v>0</v>
      </c>
      <c r="V98" s="2" t="n">
        <f aca="false">(T98-U98)</f>
        <v>190476</v>
      </c>
      <c r="Y98" s="2" t="n">
        <f aca="false">(T98-Q98)</f>
        <v>190476</v>
      </c>
    </row>
    <row r="99" customFormat="false" ht="12.8" hidden="false" customHeight="false" outlineLevel="0" collapsed="false">
      <c r="A99" s="1" t="s">
        <v>79</v>
      </c>
      <c r="B99" s="1" t="s">
        <v>491</v>
      </c>
      <c r="C99" s="1" t="s">
        <v>493</v>
      </c>
      <c r="D99" s="1" t="s">
        <v>494</v>
      </c>
      <c r="E99" s="1" t="s">
        <v>481</v>
      </c>
      <c r="F99" s="1" t="s">
        <v>197</v>
      </c>
      <c r="H99" s="1" t="s">
        <v>448</v>
      </c>
      <c r="I99" s="1" t="s">
        <v>495</v>
      </c>
      <c r="J99" s="2" t="n">
        <v>190476</v>
      </c>
      <c r="R99" s="2" t="n">
        <f aca="false">(J99+M99+P99+Q99)</f>
        <v>190476</v>
      </c>
      <c r="T99" s="2" t="n">
        <f aca="false">(R99+S99)</f>
        <v>190476</v>
      </c>
      <c r="U99" s="2" t="n">
        <f aca="false">IF(P99&gt;0,T99,0)</f>
        <v>0</v>
      </c>
      <c r="V99" s="2" t="n">
        <f aca="false">(T99-U99)</f>
        <v>190476</v>
      </c>
      <c r="Y99" s="2" t="n">
        <f aca="false">(T99-Q99)</f>
        <v>190476</v>
      </c>
    </row>
    <row r="100" customFormat="false" ht="12.8" hidden="false" customHeight="false" outlineLevel="0" collapsed="false">
      <c r="A100" s="1" t="s">
        <v>79</v>
      </c>
      <c r="B100" s="1" t="s">
        <v>496</v>
      </c>
      <c r="C100" s="1" t="s">
        <v>497</v>
      </c>
      <c r="D100" s="1" t="s">
        <v>498</v>
      </c>
      <c r="E100" s="1" t="s">
        <v>481</v>
      </c>
      <c r="F100" s="1" t="s">
        <v>197</v>
      </c>
      <c r="H100" s="1" t="s">
        <v>448</v>
      </c>
      <c r="I100" s="1" t="s">
        <v>499</v>
      </c>
      <c r="J100" s="2" t="n">
        <v>190476</v>
      </c>
      <c r="R100" s="2" t="n">
        <f aca="false">(J100+M100+P100+Q100)</f>
        <v>190476</v>
      </c>
      <c r="T100" s="2" t="n">
        <f aca="false">(R100+S100)</f>
        <v>190476</v>
      </c>
      <c r="U100" s="2" t="n">
        <f aca="false">IF(P100&gt;0,T100,0)</f>
        <v>0</v>
      </c>
      <c r="V100" s="2" t="n">
        <f aca="false">(T100-U100)</f>
        <v>190476</v>
      </c>
      <c r="Y100" s="2" t="n">
        <f aca="false">(T100-Q100)</f>
        <v>190476</v>
      </c>
    </row>
    <row r="101" customFormat="false" ht="12.8" hidden="false" customHeight="false" outlineLevel="0" collapsed="false">
      <c r="A101" s="1" t="s">
        <v>79</v>
      </c>
      <c r="B101" s="1" t="s">
        <v>500</v>
      </c>
      <c r="C101" s="1" t="s">
        <v>501</v>
      </c>
      <c r="D101" s="1" t="s">
        <v>502</v>
      </c>
      <c r="E101" s="1" t="s">
        <v>236</v>
      </c>
      <c r="F101" s="1" t="s">
        <v>197</v>
      </c>
      <c r="H101" s="1" t="s">
        <v>448</v>
      </c>
      <c r="I101" s="1" t="s">
        <v>503</v>
      </c>
      <c r="J101" s="2" t="n">
        <v>190476</v>
      </c>
      <c r="K101" s="1" t="s">
        <v>268</v>
      </c>
      <c r="M101" s="2" t="n">
        <v>0</v>
      </c>
      <c r="R101" s="2" t="n">
        <f aca="false">(J101+M101+P101+Q101)</f>
        <v>190476</v>
      </c>
      <c r="T101" s="2" t="n">
        <f aca="false">(R101+S101)</f>
        <v>190476</v>
      </c>
      <c r="U101" s="2" t="n">
        <f aca="false">IF(P101&gt;0,T101,0)</f>
        <v>0</v>
      </c>
      <c r="V101" s="2" t="n">
        <f aca="false">(T101-U101)</f>
        <v>190476</v>
      </c>
      <c r="Y101" s="2" t="n">
        <f aca="false">(T101-Q101)</f>
        <v>190476</v>
      </c>
    </row>
    <row r="102" customFormat="false" ht="12.8" hidden="false" customHeight="false" outlineLevel="0" collapsed="false">
      <c r="A102" s="1" t="s">
        <v>237</v>
      </c>
      <c r="B102" s="1" t="s">
        <v>504</v>
      </c>
      <c r="C102" s="1" t="s">
        <v>505</v>
      </c>
      <c r="D102" s="1" t="s">
        <v>506</v>
      </c>
      <c r="E102" s="1" t="s">
        <v>481</v>
      </c>
      <c r="F102" s="1" t="s">
        <v>197</v>
      </c>
      <c r="H102" s="1" t="s">
        <v>448</v>
      </c>
      <c r="I102" s="1" t="s">
        <v>507</v>
      </c>
      <c r="J102" s="2" t="n">
        <v>190476</v>
      </c>
      <c r="R102" s="2" t="n">
        <f aca="false">(J102+M102+P102+Q102)</f>
        <v>190476</v>
      </c>
      <c r="T102" s="2" t="n">
        <f aca="false">(R102+S102)</f>
        <v>190476</v>
      </c>
      <c r="U102" s="2" t="n">
        <f aca="false">IF(P102&gt;0,T102,0)</f>
        <v>0</v>
      </c>
      <c r="V102" s="2" t="n">
        <f aca="false">(T102-U102)</f>
        <v>190476</v>
      </c>
      <c r="Y102" s="2" t="n">
        <f aca="false">(T102-Q102)</f>
        <v>190476</v>
      </c>
    </row>
    <row r="103" customFormat="false" ht="12.8" hidden="false" customHeight="false" outlineLevel="0" collapsed="false">
      <c r="A103" s="1" t="s">
        <v>237</v>
      </c>
      <c r="B103" s="1" t="s">
        <v>508</v>
      </c>
      <c r="C103" s="1" t="s">
        <v>509</v>
      </c>
      <c r="D103" s="1" t="s">
        <v>510</v>
      </c>
      <c r="E103" s="1" t="s">
        <v>481</v>
      </c>
      <c r="F103" s="1" t="s">
        <v>197</v>
      </c>
      <c r="H103" s="1" t="s">
        <v>448</v>
      </c>
      <c r="I103" s="1" t="s">
        <v>511</v>
      </c>
      <c r="J103" s="2" t="n">
        <v>190476</v>
      </c>
      <c r="R103" s="2" t="n">
        <f aca="false">(J103+M103+P103+Q103)</f>
        <v>190476</v>
      </c>
      <c r="T103" s="2" t="n">
        <f aca="false">(R103+S103)</f>
        <v>190476</v>
      </c>
      <c r="U103" s="2" t="n">
        <f aca="false">IF(P103&gt;0,T103,0)</f>
        <v>0</v>
      </c>
      <c r="V103" s="2" t="n">
        <f aca="false">(T103-U103)</f>
        <v>190476</v>
      </c>
      <c r="Y103" s="2" t="n">
        <f aca="false">(T103-Q103)</f>
        <v>190476</v>
      </c>
    </row>
    <row r="104" customFormat="false" ht="12.8" hidden="false" customHeight="false" outlineLevel="0" collapsed="false">
      <c r="A104" s="1" t="s">
        <v>444</v>
      </c>
      <c r="B104" s="1" t="s">
        <v>512</v>
      </c>
      <c r="C104" s="1" t="s">
        <v>513</v>
      </c>
      <c r="D104" s="1" t="s">
        <v>514</v>
      </c>
      <c r="E104" s="1" t="s">
        <v>481</v>
      </c>
      <c r="F104" s="1" t="s">
        <v>197</v>
      </c>
      <c r="H104" s="1" t="s">
        <v>448</v>
      </c>
      <c r="I104" s="1" t="s">
        <v>515</v>
      </c>
      <c r="J104" s="2" t="n">
        <v>190476</v>
      </c>
      <c r="R104" s="2" t="n">
        <f aca="false">(J104+M104+P104+Q104)</f>
        <v>190476</v>
      </c>
      <c r="T104" s="2" t="n">
        <f aca="false">(R104+S104)</f>
        <v>190476</v>
      </c>
      <c r="U104" s="2" t="n">
        <f aca="false">IF(P104&gt;0,T104,0)</f>
        <v>0</v>
      </c>
      <c r="V104" s="2" t="n">
        <f aca="false">(T104-U104)</f>
        <v>190476</v>
      </c>
      <c r="Y104" s="2" t="n">
        <f aca="false">(T104-Q104)</f>
        <v>190476</v>
      </c>
    </row>
    <row r="105" customFormat="false" ht="12.8" hidden="false" customHeight="false" outlineLevel="0" collapsed="false">
      <c r="A105" s="1" t="s">
        <v>444</v>
      </c>
      <c r="B105" s="1" t="s">
        <v>516</v>
      </c>
      <c r="C105" s="1" t="s">
        <v>517</v>
      </c>
      <c r="D105" s="1" t="s">
        <v>518</v>
      </c>
      <c r="E105" s="1" t="s">
        <v>481</v>
      </c>
      <c r="F105" s="1" t="s">
        <v>197</v>
      </c>
      <c r="H105" s="1" t="s">
        <v>448</v>
      </c>
      <c r="I105" s="1" t="s">
        <v>519</v>
      </c>
      <c r="J105" s="2" t="n">
        <v>190476</v>
      </c>
      <c r="R105" s="2" t="n">
        <f aca="false">(J105+M105+P105+Q105)</f>
        <v>190476</v>
      </c>
      <c r="T105" s="2" t="n">
        <f aca="false">(R105+S105)</f>
        <v>190476</v>
      </c>
      <c r="U105" s="2" t="n">
        <f aca="false">IF(P105&gt;0,T105,0)</f>
        <v>0</v>
      </c>
      <c r="V105" s="2" t="n">
        <f aca="false">(T105-U105)</f>
        <v>190476</v>
      </c>
      <c r="Y105" s="2" t="n">
        <f aca="false">(T105-Q105)</f>
        <v>190476</v>
      </c>
    </row>
    <row r="106" customFormat="false" ht="12.8" hidden="false" customHeight="false" outlineLevel="0" collapsed="false">
      <c r="A106" s="1" t="s">
        <v>474</v>
      </c>
      <c r="B106" s="1" t="s">
        <v>520</v>
      </c>
      <c r="C106" s="1" t="s">
        <v>521</v>
      </c>
      <c r="D106" s="1" t="s">
        <v>522</v>
      </c>
      <c r="E106" s="1" t="s">
        <v>245</v>
      </c>
      <c r="F106" s="1" t="s">
        <v>197</v>
      </c>
      <c r="H106" s="1" t="s">
        <v>448</v>
      </c>
      <c r="I106" s="1" t="s">
        <v>523</v>
      </c>
      <c r="J106" s="2" t="n">
        <v>190476</v>
      </c>
      <c r="K106" s="1" t="s">
        <v>231</v>
      </c>
      <c r="M106" s="2" t="n">
        <v>0</v>
      </c>
      <c r="N106" s="1" t="s">
        <v>161</v>
      </c>
      <c r="P106" s="2" t="n">
        <v>0</v>
      </c>
      <c r="R106" s="2" t="n">
        <f aca="false">(J106+M106+P106+Q106)</f>
        <v>190476</v>
      </c>
      <c r="T106" s="2" t="n">
        <f aca="false">(R106+S106)</f>
        <v>190476</v>
      </c>
      <c r="U106" s="2" t="n">
        <f aca="false">IF(P106&gt;0,T106,0)</f>
        <v>0</v>
      </c>
      <c r="V106" s="2" t="n">
        <f aca="false">(T106-U106)</f>
        <v>190476</v>
      </c>
      <c r="Y106" s="2" t="n">
        <f aca="false">(T106-Q106)</f>
        <v>190476</v>
      </c>
    </row>
    <row r="107" customFormat="false" ht="12.8" hidden="false" customHeight="false" outlineLevel="0" collapsed="false">
      <c r="A107" s="1" t="s">
        <v>524</v>
      </c>
      <c r="B107" s="1" t="s">
        <v>525</v>
      </c>
      <c r="C107" s="1" t="s">
        <v>526</v>
      </c>
      <c r="D107" s="1" t="s">
        <v>527</v>
      </c>
      <c r="E107" s="1" t="s">
        <v>196</v>
      </c>
      <c r="F107" s="1" t="s">
        <v>197</v>
      </c>
      <c r="H107" s="1" t="s">
        <v>448</v>
      </c>
      <c r="I107" s="1" t="s">
        <v>528</v>
      </c>
      <c r="J107" s="2" t="n">
        <v>95238</v>
      </c>
      <c r="R107" s="2" t="n">
        <f aca="false">(J107+M107+P107+Q107)</f>
        <v>95238</v>
      </c>
      <c r="T107" s="2" t="n">
        <f aca="false">(R107+S107)</f>
        <v>95238</v>
      </c>
      <c r="U107" s="2" t="n">
        <f aca="false">IF(P107&gt;0,T107,0)</f>
        <v>0</v>
      </c>
      <c r="V107" s="2" t="n">
        <f aca="false">(T107-U107)</f>
        <v>95238</v>
      </c>
      <c r="Y107" s="2" t="n">
        <f aca="false">(T107-Q107)</f>
        <v>95238</v>
      </c>
    </row>
    <row r="108" customFormat="false" ht="12.8" hidden="false" customHeight="false" outlineLevel="0" collapsed="false">
      <c r="A108" s="1" t="s">
        <v>524</v>
      </c>
      <c r="B108" s="1" t="s">
        <v>529</v>
      </c>
      <c r="C108" s="1" t="s">
        <v>530</v>
      </c>
      <c r="D108" s="1" t="s">
        <v>531</v>
      </c>
      <c r="E108" s="1" t="s">
        <v>236</v>
      </c>
      <c r="F108" s="1" t="s">
        <v>197</v>
      </c>
      <c r="H108" s="1" t="s">
        <v>448</v>
      </c>
      <c r="I108" s="1" t="s">
        <v>532</v>
      </c>
      <c r="J108" s="2" t="n">
        <v>95238</v>
      </c>
      <c r="R108" s="2" t="n">
        <f aca="false">(J108+M108+P108+Q108)</f>
        <v>95238</v>
      </c>
      <c r="T108" s="2" t="n">
        <f aca="false">(R108+S108)</f>
        <v>95238</v>
      </c>
      <c r="U108" s="2" t="n">
        <f aca="false">IF(P108&gt;0,T108,0)</f>
        <v>0</v>
      </c>
      <c r="V108" s="2" t="n">
        <f aca="false">(T108-U108)</f>
        <v>95238</v>
      </c>
      <c r="Y108" s="2" t="n">
        <f aca="false">(T108-Q108)</f>
        <v>95238</v>
      </c>
    </row>
    <row r="109" customFormat="false" ht="12.8" hidden="false" customHeight="false" outlineLevel="0" collapsed="false">
      <c r="A109" s="1" t="s">
        <v>387</v>
      </c>
      <c r="B109" s="1" t="s">
        <v>533</v>
      </c>
      <c r="C109" s="1" t="s">
        <v>534</v>
      </c>
      <c r="D109" s="1" t="s">
        <v>535</v>
      </c>
      <c r="E109" s="1" t="s">
        <v>536</v>
      </c>
      <c r="F109" s="1" t="s">
        <v>197</v>
      </c>
      <c r="H109" s="1" t="s">
        <v>448</v>
      </c>
      <c r="I109" s="1" t="s">
        <v>537</v>
      </c>
      <c r="J109" s="2" t="n">
        <v>95238</v>
      </c>
      <c r="R109" s="2" t="n">
        <f aca="false">(J109+M109+P109+Q109)</f>
        <v>95238</v>
      </c>
      <c r="T109" s="2" t="n">
        <f aca="false">(R109+S109)</f>
        <v>95238</v>
      </c>
      <c r="U109" s="2" t="n">
        <f aca="false">IF(P109&gt;0,T109,0)</f>
        <v>0</v>
      </c>
      <c r="V109" s="2" t="n">
        <f aca="false">(T109-U109)</f>
        <v>95238</v>
      </c>
      <c r="Y109" s="2" t="n">
        <f aca="false">(T109-Q109)</f>
        <v>95238</v>
      </c>
    </row>
    <row r="110" customFormat="false" ht="12.8" hidden="false" customHeight="false" outlineLevel="0" collapsed="false">
      <c r="A110" s="1" t="s">
        <v>387</v>
      </c>
      <c r="B110" s="1" t="s">
        <v>538</v>
      </c>
      <c r="C110" s="1" t="s">
        <v>539</v>
      </c>
      <c r="D110" s="1" t="s">
        <v>540</v>
      </c>
      <c r="E110" s="1" t="s">
        <v>176</v>
      </c>
      <c r="F110" s="1" t="s">
        <v>197</v>
      </c>
      <c r="H110" s="1" t="s">
        <v>448</v>
      </c>
      <c r="I110" s="1" t="s">
        <v>541</v>
      </c>
      <c r="J110" s="2" t="n">
        <v>95238</v>
      </c>
      <c r="K110" s="1" t="s">
        <v>180</v>
      </c>
      <c r="M110" s="2" t="n">
        <v>0</v>
      </c>
      <c r="R110" s="2" t="n">
        <f aca="false">(J110+M110+P110+Q110)</f>
        <v>95238</v>
      </c>
      <c r="T110" s="2" t="n">
        <f aca="false">(R110+S110)</f>
        <v>95238</v>
      </c>
      <c r="U110" s="2" t="n">
        <f aca="false">IF(P110&gt;0,T110,0)</f>
        <v>0</v>
      </c>
      <c r="V110" s="2" t="n">
        <f aca="false">(T110-U110)</f>
        <v>95238</v>
      </c>
      <c r="Y110" s="2" t="n">
        <f aca="false">(T110-Q110)</f>
        <v>95238</v>
      </c>
    </row>
    <row r="111" customFormat="false" ht="12.8" hidden="false" customHeight="false" outlineLevel="0" collapsed="false">
      <c r="A111" s="1" t="s">
        <v>387</v>
      </c>
      <c r="B111" s="1" t="s">
        <v>542</v>
      </c>
      <c r="C111" s="1" t="s">
        <v>543</v>
      </c>
      <c r="D111" s="1" t="s">
        <v>544</v>
      </c>
      <c r="E111" s="1" t="s">
        <v>176</v>
      </c>
      <c r="F111" s="1" t="s">
        <v>197</v>
      </c>
      <c r="H111" s="1" t="s">
        <v>448</v>
      </c>
      <c r="I111" s="1" t="s">
        <v>545</v>
      </c>
      <c r="J111" s="2" t="n">
        <v>95238</v>
      </c>
      <c r="K111" s="1" t="s">
        <v>180</v>
      </c>
      <c r="M111" s="2" t="n">
        <v>0</v>
      </c>
      <c r="R111" s="2" t="n">
        <f aca="false">(J111+M111+P111+Q111)</f>
        <v>95238</v>
      </c>
      <c r="T111" s="2" t="n">
        <f aca="false">(R111+S111)</f>
        <v>95238</v>
      </c>
      <c r="U111" s="2" t="n">
        <f aca="false">IF(P111&gt;0,T111,0)</f>
        <v>0</v>
      </c>
      <c r="V111" s="2" t="n">
        <f aca="false">(T111-U111)</f>
        <v>95238</v>
      </c>
      <c r="Y111" s="2" t="n">
        <f aca="false">(T111-Q111)</f>
        <v>95238</v>
      </c>
    </row>
    <row r="112" customFormat="false" ht="12.8" hidden="false" customHeight="false" outlineLevel="0" collapsed="false">
      <c r="A112" s="1" t="s">
        <v>387</v>
      </c>
      <c r="B112" s="1" t="s">
        <v>546</v>
      </c>
      <c r="C112" s="1" t="s">
        <v>547</v>
      </c>
      <c r="D112" s="1" t="s">
        <v>548</v>
      </c>
      <c r="E112" s="1" t="s">
        <v>176</v>
      </c>
      <c r="F112" s="1" t="s">
        <v>197</v>
      </c>
      <c r="H112" s="1" t="s">
        <v>448</v>
      </c>
      <c r="I112" s="1" t="s">
        <v>549</v>
      </c>
      <c r="J112" s="2" t="n">
        <v>95238</v>
      </c>
      <c r="K112" s="1" t="s">
        <v>180</v>
      </c>
      <c r="M112" s="2" t="n">
        <v>0</v>
      </c>
      <c r="R112" s="2" t="n">
        <f aca="false">(J112+M112+P112+Q112)</f>
        <v>95238</v>
      </c>
      <c r="T112" s="2" t="n">
        <f aca="false">(R112+S112)</f>
        <v>95238</v>
      </c>
      <c r="U112" s="2" t="n">
        <f aca="false">IF(P112&gt;0,T112,0)</f>
        <v>0</v>
      </c>
      <c r="V112" s="2" t="n">
        <f aca="false">(T112-U112)</f>
        <v>95238</v>
      </c>
      <c r="Y112" s="2" t="n">
        <f aca="false">(T112-Q112)</f>
        <v>95238</v>
      </c>
    </row>
    <row r="113" customFormat="false" ht="12.8" hidden="false" customHeight="false" outlineLevel="0" collapsed="false">
      <c r="A113" s="1" t="s">
        <v>33</v>
      </c>
      <c r="B113" s="1" t="s">
        <v>550</v>
      </c>
      <c r="C113" s="1" t="s">
        <v>551</v>
      </c>
      <c r="D113" s="1" t="s">
        <v>552</v>
      </c>
      <c r="E113" s="1" t="s">
        <v>236</v>
      </c>
      <c r="F113" s="1" t="s">
        <v>197</v>
      </c>
      <c r="H113" s="1" t="s">
        <v>448</v>
      </c>
      <c r="I113" s="1" t="s">
        <v>553</v>
      </c>
      <c r="J113" s="2" t="n">
        <v>190476</v>
      </c>
      <c r="K113" s="1" t="s">
        <v>303</v>
      </c>
      <c r="M113" s="2" t="n">
        <v>0</v>
      </c>
      <c r="R113" s="2" t="n">
        <f aca="false">(J113+M113+P113+Q113)</f>
        <v>190476</v>
      </c>
      <c r="T113" s="2" t="n">
        <f aca="false">(R113+S113)</f>
        <v>190476</v>
      </c>
      <c r="U113" s="2" t="n">
        <f aca="false">IF(P113&gt;0,T113,0)</f>
        <v>0</v>
      </c>
      <c r="V113" s="2" t="n">
        <f aca="false">(T113-U113)</f>
        <v>190476</v>
      </c>
      <c r="Y113" s="2" t="n">
        <f aca="false">(T113-Q113)</f>
        <v>190476</v>
      </c>
    </row>
    <row r="114" customFormat="false" ht="12.8" hidden="false" customHeight="false" outlineLevel="0" collapsed="false">
      <c r="A114" s="1" t="s">
        <v>33</v>
      </c>
      <c r="B114" s="1" t="s">
        <v>554</v>
      </c>
      <c r="C114" s="1" t="s">
        <v>555</v>
      </c>
      <c r="D114" s="1" t="s">
        <v>556</v>
      </c>
      <c r="E114" s="1" t="s">
        <v>236</v>
      </c>
      <c r="F114" s="1" t="s">
        <v>197</v>
      </c>
      <c r="H114" s="1" t="s">
        <v>448</v>
      </c>
      <c r="I114" s="1" t="s">
        <v>557</v>
      </c>
      <c r="J114" s="2" t="n">
        <v>190476</v>
      </c>
      <c r="K114" s="1" t="s">
        <v>303</v>
      </c>
      <c r="M114" s="2" t="n">
        <v>0</v>
      </c>
      <c r="R114" s="2" t="n">
        <f aca="false">(J114+M114+P114+Q114)</f>
        <v>190476</v>
      </c>
      <c r="T114" s="2" t="n">
        <f aca="false">(R114+S114)</f>
        <v>190476</v>
      </c>
      <c r="U114" s="2" t="n">
        <f aca="false">IF(P114&gt;0,T114,0)</f>
        <v>0</v>
      </c>
      <c r="V114" s="2" t="n">
        <f aca="false">(T114-U114)</f>
        <v>190476</v>
      </c>
      <c r="Y114" s="2" t="n">
        <f aca="false">(T114-Q114)</f>
        <v>190476</v>
      </c>
    </row>
    <row r="115" customFormat="false" ht="12.8" hidden="false" customHeight="false" outlineLevel="0" collapsed="false">
      <c r="A115" s="1" t="s">
        <v>33</v>
      </c>
      <c r="B115" s="1" t="s">
        <v>558</v>
      </c>
      <c r="C115" s="1" t="s">
        <v>559</v>
      </c>
      <c r="D115" s="1" t="s">
        <v>560</v>
      </c>
      <c r="E115" s="1" t="s">
        <v>561</v>
      </c>
      <c r="F115" s="1" t="s">
        <v>197</v>
      </c>
      <c r="H115" s="1" t="s">
        <v>448</v>
      </c>
      <c r="I115" s="1" t="s">
        <v>562</v>
      </c>
      <c r="J115" s="2" t="n">
        <v>190476</v>
      </c>
      <c r="R115" s="2" t="n">
        <f aca="false">(J115+M115+P115+Q115)</f>
        <v>190476</v>
      </c>
      <c r="T115" s="2" t="n">
        <f aca="false">(R115+S115)</f>
        <v>190476</v>
      </c>
      <c r="U115" s="2" t="n">
        <f aca="false">IF(P115&gt;0,T115,0)</f>
        <v>0</v>
      </c>
      <c r="V115" s="2" t="n">
        <f aca="false">(T115-U115)</f>
        <v>190476</v>
      </c>
      <c r="Y115" s="2" t="n">
        <f aca="false">(T115-Q115)</f>
        <v>190476</v>
      </c>
    </row>
    <row r="116" customFormat="false" ht="12.8" hidden="false" customHeight="false" outlineLevel="0" collapsed="false">
      <c r="A116" s="1" t="s">
        <v>33</v>
      </c>
      <c r="B116" s="1" t="s">
        <v>563</v>
      </c>
      <c r="C116" s="1" t="s">
        <v>564</v>
      </c>
      <c r="D116" s="1" t="s">
        <v>565</v>
      </c>
      <c r="E116" s="1" t="s">
        <v>561</v>
      </c>
      <c r="F116" s="1" t="s">
        <v>197</v>
      </c>
      <c r="H116" s="1" t="s">
        <v>448</v>
      </c>
      <c r="I116" s="1" t="s">
        <v>566</v>
      </c>
      <c r="J116" s="2" t="n">
        <v>190476</v>
      </c>
      <c r="R116" s="2" t="n">
        <f aca="false">(J116+M116+P116+Q116)</f>
        <v>190476</v>
      </c>
      <c r="T116" s="2" t="n">
        <f aca="false">(R116+S116)</f>
        <v>190476</v>
      </c>
      <c r="U116" s="2" t="n">
        <f aca="false">IF(P116&gt;0,T116,0)</f>
        <v>0</v>
      </c>
      <c r="V116" s="2" t="n">
        <f aca="false">(T116-U116)</f>
        <v>190476</v>
      </c>
      <c r="Y116" s="2" t="n">
        <f aca="false">(T116-Q116)</f>
        <v>190476</v>
      </c>
    </row>
    <row r="117" customFormat="false" ht="12.8" hidden="false" customHeight="false" outlineLevel="0" collapsed="false">
      <c r="A117" s="1" t="s">
        <v>387</v>
      </c>
      <c r="B117" s="1" t="s">
        <v>567</v>
      </c>
      <c r="C117" s="1" t="s">
        <v>568</v>
      </c>
      <c r="D117" s="1" t="s">
        <v>569</v>
      </c>
      <c r="E117" s="1" t="s">
        <v>536</v>
      </c>
      <c r="F117" s="1" t="s">
        <v>197</v>
      </c>
      <c r="H117" s="1" t="s">
        <v>448</v>
      </c>
      <c r="I117" s="1" t="s">
        <v>570</v>
      </c>
      <c r="J117" s="2" t="n">
        <v>95238</v>
      </c>
      <c r="K117" s="1" t="s">
        <v>268</v>
      </c>
      <c r="M117" s="2" t="n">
        <v>0</v>
      </c>
      <c r="R117" s="2" t="n">
        <f aca="false">(J117+M117+P117+Q117)</f>
        <v>95238</v>
      </c>
      <c r="T117" s="2" t="n">
        <f aca="false">(R117+S117)</f>
        <v>95238</v>
      </c>
      <c r="U117" s="2" t="n">
        <f aca="false">IF(P117&gt;0,T117,0)</f>
        <v>0</v>
      </c>
      <c r="V117" s="2" t="n">
        <f aca="false">(T117-U117)</f>
        <v>95238</v>
      </c>
      <c r="Y117" s="2" t="n">
        <f aca="false">(T117-Q117)</f>
        <v>95238</v>
      </c>
    </row>
    <row r="118" customFormat="false" ht="12.8" hidden="false" customHeight="false" outlineLevel="0" collapsed="false">
      <c r="A118" s="1" t="s">
        <v>382</v>
      </c>
      <c r="B118" s="1" t="s">
        <v>571</v>
      </c>
      <c r="C118" s="1" t="s">
        <v>572</v>
      </c>
      <c r="D118" s="1" t="s">
        <v>573</v>
      </c>
      <c r="E118" s="1" t="s">
        <v>574</v>
      </c>
      <c r="F118" s="1" t="s">
        <v>197</v>
      </c>
      <c r="H118" s="1" t="s">
        <v>448</v>
      </c>
      <c r="I118" s="1" t="s">
        <v>575</v>
      </c>
      <c r="J118" s="2" t="n">
        <v>190476</v>
      </c>
      <c r="R118" s="2" t="n">
        <f aca="false">(J118+M118+P118+Q118)</f>
        <v>190476</v>
      </c>
      <c r="T118" s="2" t="n">
        <f aca="false">(R118+S118)</f>
        <v>190476</v>
      </c>
      <c r="U118" s="2" t="n">
        <f aca="false">IF(P118&gt;0,T118,0)</f>
        <v>0</v>
      </c>
      <c r="V118" s="2" t="n">
        <f aca="false">(T118-U118)</f>
        <v>190476</v>
      </c>
      <c r="Y118" s="2" t="n">
        <f aca="false">(T118-Q118)</f>
        <v>190476</v>
      </c>
    </row>
    <row r="119" customFormat="false" ht="12.8" hidden="false" customHeight="false" outlineLevel="0" collapsed="false">
      <c r="A119" s="1" t="s">
        <v>524</v>
      </c>
      <c r="B119" s="1" t="s">
        <v>576</v>
      </c>
      <c r="C119" s="1" t="s">
        <v>577</v>
      </c>
      <c r="D119" s="1" t="s">
        <v>578</v>
      </c>
      <c r="E119" s="1" t="s">
        <v>245</v>
      </c>
      <c r="F119" s="1" t="s">
        <v>197</v>
      </c>
      <c r="H119" s="1" t="s">
        <v>448</v>
      </c>
      <c r="I119" s="1" t="s">
        <v>579</v>
      </c>
      <c r="J119" s="2" t="n">
        <v>95238</v>
      </c>
      <c r="K119" s="1" t="s">
        <v>32</v>
      </c>
      <c r="M119" s="2" t="n">
        <v>0</v>
      </c>
      <c r="N119" s="1" t="s">
        <v>107</v>
      </c>
      <c r="P119" s="2" t="n">
        <v>0</v>
      </c>
      <c r="R119" s="2" t="n">
        <f aca="false">(J119+M119+P119+Q119)</f>
        <v>95238</v>
      </c>
      <c r="T119" s="2" t="n">
        <f aca="false">(R119+S119)</f>
        <v>95238</v>
      </c>
      <c r="U119" s="2" t="n">
        <f aca="false">IF(P119&gt;0,T119,0)</f>
        <v>0</v>
      </c>
      <c r="V119" s="2" t="n">
        <f aca="false">(T119-U119)</f>
        <v>95238</v>
      </c>
      <c r="Y119" s="2" t="n">
        <f aca="false">(T119-Q119)</f>
        <v>95238</v>
      </c>
    </row>
    <row r="120" customFormat="false" ht="12.8" hidden="false" customHeight="false" outlineLevel="0" collapsed="false">
      <c r="A120" s="1" t="s">
        <v>524</v>
      </c>
      <c r="B120" s="1" t="s">
        <v>580</v>
      </c>
      <c r="C120" s="1" t="s">
        <v>581</v>
      </c>
      <c r="D120" s="1" t="s">
        <v>582</v>
      </c>
      <c r="E120" s="1" t="s">
        <v>245</v>
      </c>
      <c r="F120" s="1" t="s">
        <v>197</v>
      </c>
      <c r="H120" s="1" t="s">
        <v>448</v>
      </c>
      <c r="I120" s="1" t="s">
        <v>583</v>
      </c>
      <c r="J120" s="2" t="n">
        <v>95238</v>
      </c>
      <c r="K120" s="1" t="s">
        <v>32</v>
      </c>
      <c r="M120" s="2" t="n">
        <v>0</v>
      </c>
      <c r="N120" s="1" t="s">
        <v>107</v>
      </c>
      <c r="P120" s="2" t="n">
        <v>0</v>
      </c>
      <c r="R120" s="2" t="n">
        <f aca="false">(J120+M120+P120+Q120)</f>
        <v>95238</v>
      </c>
      <c r="T120" s="2" t="n">
        <f aca="false">(R120+S120)</f>
        <v>95238</v>
      </c>
      <c r="U120" s="2" t="n">
        <f aca="false">IF(P120&gt;0,T120,0)</f>
        <v>0</v>
      </c>
      <c r="V120" s="2" t="n">
        <f aca="false">(T120-U120)</f>
        <v>95238</v>
      </c>
      <c r="Y120" s="2" t="n">
        <f aca="false">(T120-Q120)</f>
        <v>95238</v>
      </c>
    </row>
    <row r="121" customFormat="false" ht="12.8" hidden="false" customHeight="false" outlineLevel="0" collapsed="false">
      <c r="A121" s="1" t="s">
        <v>54</v>
      </c>
      <c r="B121" s="1" t="s">
        <v>584</v>
      </c>
      <c r="C121" s="1" t="s">
        <v>585</v>
      </c>
      <c r="D121" s="1" t="s">
        <v>586</v>
      </c>
      <c r="E121" s="1" t="s">
        <v>536</v>
      </c>
      <c r="F121" s="1" t="s">
        <v>197</v>
      </c>
      <c r="H121" s="1" t="s">
        <v>448</v>
      </c>
      <c r="I121" s="1" t="s">
        <v>587</v>
      </c>
      <c r="J121" s="2" t="n">
        <v>76190</v>
      </c>
      <c r="R121" s="2" t="n">
        <f aca="false">(J121+M121+P121+Q121)</f>
        <v>76190</v>
      </c>
      <c r="T121" s="2" t="n">
        <f aca="false">(R121+S121)</f>
        <v>76190</v>
      </c>
      <c r="U121" s="2" t="n">
        <f aca="false">IF(P121&gt;0,T121,0)</f>
        <v>0</v>
      </c>
      <c r="V121" s="2" t="n">
        <f aca="false">(T121-U121)</f>
        <v>76190</v>
      </c>
      <c r="Y121" s="2" t="n">
        <f aca="false">(T121-Q121)</f>
        <v>76190</v>
      </c>
    </row>
    <row r="122" customFormat="false" ht="12.8" hidden="false" customHeight="false" outlineLevel="0" collapsed="false">
      <c r="A122" s="1" t="s">
        <v>54</v>
      </c>
      <c r="B122" s="1" t="s">
        <v>588</v>
      </c>
      <c r="C122" s="1" t="s">
        <v>589</v>
      </c>
      <c r="D122" s="1" t="s">
        <v>590</v>
      </c>
      <c r="E122" s="1" t="s">
        <v>176</v>
      </c>
      <c r="F122" s="1" t="s">
        <v>197</v>
      </c>
      <c r="H122" s="1" t="s">
        <v>448</v>
      </c>
      <c r="I122" s="1" t="s">
        <v>591</v>
      </c>
      <c r="J122" s="2" t="n">
        <v>76190</v>
      </c>
      <c r="K122" s="1" t="s">
        <v>180</v>
      </c>
      <c r="M122" s="2" t="n">
        <v>0</v>
      </c>
      <c r="R122" s="2" t="n">
        <f aca="false">(J122+M122+P122+Q122)</f>
        <v>76190</v>
      </c>
      <c r="T122" s="2" t="n">
        <f aca="false">(R122+S122)</f>
        <v>76190</v>
      </c>
      <c r="U122" s="2" t="n">
        <f aca="false">IF(P122&gt;0,T122,0)</f>
        <v>0</v>
      </c>
      <c r="V122" s="2" t="n">
        <f aca="false">(T122-U122)</f>
        <v>76190</v>
      </c>
      <c r="Y122" s="2" t="n">
        <f aca="false">(T122-Q122)</f>
        <v>76190</v>
      </c>
    </row>
    <row r="123" customFormat="false" ht="12.8" hidden="false" customHeight="false" outlineLevel="0" collapsed="false">
      <c r="A123" s="1" t="s">
        <v>54</v>
      </c>
      <c r="B123" s="1" t="s">
        <v>592</v>
      </c>
      <c r="C123" s="1" t="s">
        <v>593</v>
      </c>
      <c r="D123" s="1" t="s">
        <v>594</v>
      </c>
      <c r="E123" s="1" t="s">
        <v>176</v>
      </c>
      <c r="F123" s="1" t="s">
        <v>197</v>
      </c>
      <c r="H123" s="1" t="s">
        <v>448</v>
      </c>
      <c r="I123" s="1" t="s">
        <v>595</v>
      </c>
      <c r="J123" s="2" t="n">
        <v>76190</v>
      </c>
      <c r="K123" s="1" t="s">
        <v>180</v>
      </c>
      <c r="M123" s="2" t="n">
        <v>0</v>
      </c>
      <c r="R123" s="2" t="n">
        <f aca="false">(J123+M123+P123+Q123)</f>
        <v>76190</v>
      </c>
      <c r="T123" s="2" t="n">
        <f aca="false">(R123+S123)</f>
        <v>76190</v>
      </c>
      <c r="U123" s="2" t="n">
        <f aca="false">IF(P123&gt;0,T123,0)</f>
        <v>0</v>
      </c>
      <c r="V123" s="2" t="n">
        <f aca="false">(T123-U123)</f>
        <v>76190</v>
      </c>
      <c r="Y123" s="2" t="n">
        <f aca="false">(T123-Q123)</f>
        <v>76190</v>
      </c>
    </row>
    <row r="124" customFormat="false" ht="12.8" hidden="false" customHeight="false" outlineLevel="0" collapsed="false">
      <c r="A124" s="1" t="s">
        <v>54</v>
      </c>
      <c r="B124" s="1" t="s">
        <v>596</v>
      </c>
      <c r="C124" s="1" t="s">
        <v>597</v>
      </c>
      <c r="D124" s="1" t="s">
        <v>598</v>
      </c>
      <c r="E124" s="1" t="s">
        <v>176</v>
      </c>
      <c r="F124" s="1" t="s">
        <v>197</v>
      </c>
      <c r="H124" s="1" t="s">
        <v>448</v>
      </c>
      <c r="I124" s="1" t="s">
        <v>599</v>
      </c>
      <c r="J124" s="2" t="n">
        <v>76190</v>
      </c>
      <c r="K124" s="1" t="s">
        <v>180</v>
      </c>
      <c r="M124" s="2" t="n">
        <v>0</v>
      </c>
      <c r="R124" s="2" t="n">
        <f aca="false">(J124+M124+P124+Q124)</f>
        <v>76190</v>
      </c>
      <c r="T124" s="2" t="n">
        <f aca="false">(R124+S124)</f>
        <v>76190</v>
      </c>
      <c r="U124" s="2" t="n">
        <f aca="false">IF(P124&gt;0,T124,0)</f>
        <v>0</v>
      </c>
      <c r="V124" s="2" t="n">
        <f aca="false">(T124-U124)</f>
        <v>76190</v>
      </c>
      <c r="Y124" s="2" t="n">
        <f aca="false">(T124-Q124)</f>
        <v>76190</v>
      </c>
    </row>
    <row r="125" customFormat="false" ht="12.8" hidden="false" customHeight="false" outlineLevel="0" collapsed="false">
      <c r="A125" s="1" t="s">
        <v>226</v>
      </c>
      <c r="B125" s="1" t="s">
        <v>600</v>
      </c>
      <c r="C125" s="1" t="s">
        <v>601</v>
      </c>
      <c r="D125" s="1" t="s">
        <v>602</v>
      </c>
      <c r="E125" s="1" t="s">
        <v>176</v>
      </c>
      <c r="F125" s="1" t="s">
        <v>197</v>
      </c>
      <c r="H125" s="1" t="s">
        <v>448</v>
      </c>
      <c r="I125" s="1" t="s">
        <v>603</v>
      </c>
      <c r="J125" s="2" t="n">
        <v>76190</v>
      </c>
      <c r="K125" s="1" t="s">
        <v>180</v>
      </c>
      <c r="M125" s="2" t="n">
        <v>0</v>
      </c>
      <c r="R125" s="2" t="n">
        <f aca="false">(J125+M125+P125+Q125)</f>
        <v>76190</v>
      </c>
      <c r="T125" s="2" t="n">
        <f aca="false">(R125+S125)</f>
        <v>76190</v>
      </c>
      <c r="U125" s="2" t="n">
        <f aca="false">IF(P125&gt;0,T125,0)</f>
        <v>0</v>
      </c>
      <c r="V125" s="2" t="n">
        <f aca="false">(T125-U125)</f>
        <v>76190</v>
      </c>
      <c r="Y125" s="2" t="n">
        <f aca="false">(T125-Q125)</f>
        <v>76190</v>
      </c>
    </row>
    <row r="126" customFormat="false" ht="12.8" hidden="false" customHeight="false" outlineLevel="0" collapsed="false">
      <c r="A126" s="1" t="s">
        <v>382</v>
      </c>
      <c r="B126" s="1" t="s">
        <v>604</v>
      </c>
      <c r="C126" s="1" t="s">
        <v>605</v>
      </c>
      <c r="D126" s="1" t="s">
        <v>606</v>
      </c>
      <c r="E126" s="1" t="s">
        <v>536</v>
      </c>
      <c r="F126" s="1" t="s">
        <v>197</v>
      </c>
      <c r="H126" s="1" t="s">
        <v>448</v>
      </c>
      <c r="I126" s="1" t="s">
        <v>607</v>
      </c>
      <c r="J126" s="2" t="n">
        <v>190476</v>
      </c>
      <c r="R126" s="2" t="n">
        <f aca="false">(J126+M126+P126+Q126)</f>
        <v>190476</v>
      </c>
      <c r="T126" s="2" t="n">
        <f aca="false">(R126+S126)</f>
        <v>190476</v>
      </c>
      <c r="U126" s="2" t="n">
        <f aca="false">IF(P126&gt;0,T126,0)</f>
        <v>0</v>
      </c>
      <c r="V126" s="2" t="n">
        <f aca="false">(T126-U126)</f>
        <v>190476</v>
      </c>
      <c r="Y126" s="2" t="n">
        <f aca="false">(T126-Q126)</f>
        <v>190476</v>
      </c>
    </row>
    <row r="127" customFormat="false" ht="12.8" hidden="false" customHeight="false" outlineLevel="0" collapsed="false">
      <c r="A127" s="1" t="s">
        <v>33</v>
      </c>
      <c r="B127" s="1" t="s">
        <v>608</v>
      </c>
      <c r="C127" s="1" t="s">
        <v>609</v>
      </c>
      <c r="D127" s="1" t="s">
        <v>610</v>
      </c>
      <c r="E127" s="1" t="s">
        <v>561</v>
      </c>
      <c r="F127" s="1" t="s">
        <v>197</v>
      </c>
      <c r="H127" s="1" t="s">
        <v>448</v>
      </c>
      <c r="I127" s="1" t="s">
        <v>611</v>
      </c>
      <c r="J127" s="2" t="n">
        <v>190476</v>
      </c>
      <c r="R127" s="2" t="n">
        <f aca="false">(J127+M127+P127+Q127)</f>
        <v>190476</v>
      </c>
      <c r="T127" s="2" t="n">
        <f aca="false">(R127+S127)</f>
        <v>190476</v>
      </c>
      <c r="U127" s="2" t="n">
        <f aca="false">IF(P127&gt;0,T127,0)</f>
        <v>0</v>
      </c>
      <c r="V127" s="2" t="n">
        <f aca="false">(T127-U127)</f>
        <v>190476</v>
      </c>
      <c r="Y127" s="2" t="n">
        <f aca="false">(T127-Q127)</f>
        <v>190476</v>
      </c>
    </row>
    <row r="128" customFormat="false" ht="12.8" hidden="false" customHeight="false" outlineLevel="0" collapsed="false">
      <c r="A128" s="1" t="s">
        <v>79</v>
      </c>
      <c r="B128" s="1" t="s">
        <v>612</v>
      </c>
      <c r="F128" s="1" t="s">
        <v>197</v>
      </c>
      <c r="H128" s="1" t="s">
        <v>448</v>
      </c>
      <c r="I128" s="1" t="s">
        <v>613</v>
      </c>
      <c r="J128" s="2" t="n">
        <v>190476</v>
      </c>
      <c r="R128" s="2" t="n">
        <f aca="false">(J128+M128+P128+Q128)</f>
        <v>190476</v>
      </c>
      <c r="T128" s="2" t="n">
        <f aca="false">(R128+S128)</f>
        <v>190476</v>
      </c>
      <c r="U128" s="2" t="n">
        <f aca="false">IF(P128&gt;0,T128,0)</f>
        <v>0</v>
      </c>
      <c r="V128" s="2" t="n">
        <f aca="false">(T128-U128)</f>
        <v>190476</v>
      </c>
      <c r="Y128" s="2" t="n">
        <f aca="false">(T128-Q128)</f>
        <v>190476</v>
      </c>
    </row>
    <row r="129" customFormat="false" ht="12.8" hidden="false" customHeight="false" outlineLevel="0" collapsed="false">
      <c r="A129" s="1" t="s">
        <v>93</v>
      </c>
      <c r="B129" s="1" t="s">
        <v>614</v>
      </c>
      <c r="C129" s="1" t="s">
        <v>615</v>
      </c>
      <c r="D129" s="1" t="s">
        <v>616</v>
      </c>
      <c r="E129" s="1" t="s">
        <v>481</v>
      </c>
      <c r="F129" s="1" t="s">
        <v>197</v>
      </c>
      <c r="H129" s="1" t="s">
        <v>448</v>
      </c>
      <c r="I129" s="1" t="s">
        <v>617</v>
      </c>
      <c r="J129" s="2" t="n">
        <v>190476</v>
      </c>
      <c r="R129" s="2" t="n">
        <f aca="false">(J129+M129+P129+Q129)</f>
        <v>190476</v>
      </c>
      <c r="T129" s="2" t="n">
        <f aca="false">(R129+S129)</f>
        <v>190476</v>
      </c>
      <c r="U129" s="2" t="n">
        <f aca="false">IF(P129&gt;0,T129,0)</f>
        <v>0</v>
      </c>
      <c r="V129" s="2" t="n">
        <f aca="false">(T129-U129)</f>
        <v>190476</v>
      </c>
      <c r="Y129" s="2" t="n">
        <f aca="false">(T129-Q129)</f>
        <v>190476</v>
      </c>
    </row>
    <row r="130" customFormat="false" ht="12.8" hidden="false" customHeight="false" outlineLevel="0" collapsed="false">
      <c r="A130" s="1" t="s">
        <v>618</v>
      </c>
      <c r="B130" s="1" t="s">
        <v>619</v>
      </c>
      <c r="C130" s="1" t="s">
        <v>620</v>
      </c>
      <c r="D130" s="1" t="s">
        <v>621</v>
      </c>
      <c r="E130" s="1" t="s">
        <v>481</v>
      </c>
      <c r="F130" s="1" t="s">
        <v>197</v>
      </c>
      <c r="H130" s="1" t="s">
        <v>448</v>
      </c>
      <c r="I130" s="1" t="s">
        <v>622</v>
      </c>
      <c r="J130" s="2" t="n">
        <v>190476</v>
      </c>
      <c r="R130" s="2" t="n">
        <f aca="false">(J130+M130+P130+Q130)</f>
        <v>190476</v>
      </c>
      <c r="T130" s="2" t="n">
        <f aca="false">(R130+S130)</f>
        <v>190476</v>
      </c>
      <c r="U130" s="2" t="n">
        <f aca="false">IF(P130&gt;0,T130,0)</f>
        <v>0</v>
      </c>
      <c r="V130" s="2" t="n">
        <f aca="false">(T130-U130)</f>
        <v>190476</v>
      </c>
      <c r="Y130" s="2" t="n">
        <f aca="false">(T130-Q130)</f>
        <v>190476</v>
      </c>
    </row>
    <row r="131" customFormat="false" ht="12.8" hidden="false" customHeight="false" outlineLevel="0" collapsed="false">
      <c r="A131" s="1" t="s">
        <v>86</v>
      </c>
      <c r="B131" s="1" t="s">
        <v>623</v>
      </c>
      <c r="C131" s="1" t="s">
        <v>624</v>
      </c>
      <c r="D131" s="1" t="s">
        <v>625</v>
      </c>
      <c r="E131" s="1" t="s">
        <v>481</v>
      </c>
      <c r="F131" s="1" t="s">
        <v>197</v>
      </c>
      <c r="H131" s="1" t="s">
        <v>448</v>
      </c>
      <c r="I131" s="1" t="s">
        <v>626</v>
      </c>
      <c r="J131" s="2" t="n">
        <v>190476</v>
      </c>
      <c r="R131" s="2" t="n">
        <f aca="false">(J131+M131+P131+Q131)</f>
        <v>190476</v>
      </c>
      <c r="T131" s="2" t="n">
        <f aca="false">(R131+S131)</f>
        <v>190476</v>
      </c>
      <c r="U131" s="2" t="n">
        <f aca="false">IF(P131&gt;0,T131,0)</f>
        <v>0</v>
      </c>
      <c r="V131" s="2" t="n">
        <f aca="false">(T131-U131)</f>
        <v>190476</v>
      </c>
      <c r="Y131" s="2" t="n">
        <f aca="false">(T131-Q131)</f>
        <v>190476</v>
      </c>
    </row>
    <row r="132" customFormat="false" ht="12.8" hidden="false" customHeight="false" outlineLevel="0" collapsed="false">
      <c r="A132" s="1" t="s">
        <v>86</v>
      </c>
      <c r="B132" s="1" t="s">
        <v>627</v>
      </c>
      <c r="C132" s="1" t="s">
        <v>628</v>
      </c>
      <c r="D132" s="1" t="s">
        <v>629</v>
      </c>
      <c r="E132" s="1" t="s">
        <v>236</v>
      </c>
      <c r="F132" s="1" t="s">
        <v>197</v>
      </c>
      <c r="H132" s="1" t="s">
        <v>448</v>
      </c>
      <c r="I132" s="1" t="s">
        <v>630</v>
      </c>
      <c r="J132" s="2" t="n">
        <v>190476</v>
      </c>
      <c r="R132" s="2" t="n">
        <f aca="false">(J132+M132+P132+Q132)</f>
        <v>190476</v>
      </c>
      <c r="T132" s="2" t="n">
        <f aca="false">(R132+S132)</f>
        <v>190476</v>
      </c>
      <c r="U132" s="2" t="n">
        <f aca="false">IF(P132&gt;0,T132,0)</f>
        <v>0</v>
      </c>
      <c r="V132" s="2" t="n">
        <f aca="false">(T132-U132)</f>
        <v>190476</v>
      </c>
      <c r="Y132" s="2" t="n">
        <f aca="false">(T132-Q132)</f>
        <v>190476</v>
      </c>
    </row>
    <row r="133" customFormat="false" ht="12.8" hidden="false" customHeight="false" outlineLevel="0" collapsed="false">
      <c r="A133" s="1" t="s">
        <v>86</v>
      </c>
      <c r="B133" s="1" t="s">
        <v>631</v>
      </c>
      <c r="C133" s="1" t="s">
        <v>632</v>
      </c>
      <c r="D133" s="1" t="s">
        <v>633</v>
      </c>
      <c r="E133" s="1" t="s">
        <v>481</v>
      </c>
      <c r="F133" s="1" t="s">
        <v>197</v>
      </c>
      <c r="H133" s="1" t="s">
        <v>448</v>
      </c>
      <c r="I133" s="1" t="s">
        <v>634</v>
      </c>
      <c r="J133" s="2" t="n">
        <v>190476</v>
      </c>
      <c r="R133" s="2" t="n">
        <f aca="false">(J133+M133+P133+Q133)</f>
        <v>190476</v>
      </c>
      <c r="T133" s="2" t="n">
        <f aca="false">(R133+S133)</f>
        <v>190476</v>
      </c>
      <c r="U133" s="2" t="n">
        <f aca="false">IF(P133&gt;0,T133,0)</f>
        <v>0</v>
      </c>
      <c r="V133" s="2" t="n">
        <f aca="false">(T133-U133)</f>
        <v>190476</v>
      </c>
      <c r="Y133" s="2" t="n">
        <f aca="false">(T133-Q133)</f>
        <v>190476</v>
      </c>
    </row>
    <row r="134" customFormat="false" ht="12.8" hidden="false" customHeight="false" outlineLevel="0" collapsed="false">
      <c r="A134" s="1" t="s">
        <v>273</v>
      </c>
      <c r="B134" s="1" t="s">
        <v>635</v>
      </c>
      <c r="F134" s="1" t="s">
        <v>197</v>
      </c>
      <c r="H134" s="1" t="s">
        <v>448</v>
      </c>
      <c r="I134" s="1" t="s">
        <v>636</v>
      </c>
      <c r="J134" s="2" t="n">
        <v>190476</v>
      </c>
      <c r="R134" s="2" t="n">
        <f aca="false">(J134+M134+P134+Q134)</f>
        <v>190476</v>
      </c>
      <c r="T134" s="2" t="n">
        <f aca="false">(R134+S134)</f>
        <v>190476</v>
      </c>
      <c r="U134" s="2" t="n">
        <f aca="false">IF(P134&gt;0,T134,0)</f>
        <v>0</v>
      </c>
      <c r="V134" s="2" t="n">
        <f aca="false">(T134-U134)</f>
        <v>190476</v>
      </c>
      <c r="Y134" s="2" t="n">
        <f aca="false">(T134-Q134)</f>
        <v>190476</v>
      </c>
    </row>
    <row r="135" customFormat="false" ht="12.8" hidden="false" customHeight="false" outlineLevel="0" collapsed="false">
      <c r="A135" s="1" t="s">
        <v>273</v>
      </c>
      <c r="B135" s="1" t="s">
        <v>637</v>
      </c>
      <c r="F135" s="1" t="s">
        <v>197</v>
      </c>
      <c r="H135" s="1" t="s">
        <v>448</v>
      </c>
      <c r="I135" s="1" t="s">
        <v>638</v>
      </c>
      <c r="J135" s="2" t="n">
        <v>190476</v>
      </c>
      <c r="R135" s="2" t="n">
        <f aca="false">(J135+M135+P135+Q135)</f>
        <v>190476</v>
      </c>
      <c r="T135" s="2" t="n">
        <f aca="false">(R135+S135)</f>
        <v>190476</v>
      </c>
      <c r="U135" s="2" t="n">
        <f aca="false">IF(P135&gt;0,T135,0)</f>
        <v>0</v>
      </c>
      <c r="V135" s="2" t="n">
        <f aca="false">(T135-U135)</f>
        <v>190476</v>
      </c>
      <c r="Y135" s="2" t="n">
        <f aca="false">(T135-Q135)</f>
        <v>190476</v>
      </c>
    </row>
    <row r="136" customFormat="false" ht="12.8" hidden="false" customHeight="false" outlineLevel="0" collapsed="false">
      <c r="A136" s="1" t="s">
        <v>273</v>
      </c>
      <c r="B136" s="1" t="s">
        <v>639</v>
      </c>
      <c r="C136" s="1" t="s">
        <v>640</v>
      </c>
      <c r="D136" s="1" t="s">
        <v>641</v>
      </c>
      <c r="E136" s="1" t="s">
        <v>481</v>
      </c>
      <c r="F136" s="1" t="s">
        <v>197</v>
      </c>
      <c r="H136" s="1" t="s">
        <v>448</v>
      </c>
      <c r="I136" s="1" t="s">
        <v>642</v>
      </c>
      <c r="J136" s="2" t="n">
        <v>190476</v>
      </c>
      <c r="R136" s="2" t="n">
        <f aca="false">(J136+M136+P136+Q136)</f>
        <v>190476</v>
      </c>
      <c r="T136" s="2" t="n">
        <f aca="false">(R136+S136)</f>
        <v>190476</v>
      </c>
      <c r="U136" s="2" t="n">
        <f aca="false">IF(P136&gt;0,T136,0)</f>
        <v>0</v>
      </c>
      <c r="V136" s="2" t="n">
        <f aca="false">(T136-U136)</f>
        <v>190476</v>
      </c>
      <c r="Y136" s="2" t="n">
        <f aca="false">(T136-Q136)</f>
        <v>190476</v>
      </c>
    </row>
    <row r="137" customFormat="false" ht="12.8" hidden="false" customHeight="false" outlineLevel="0" collapsed="false">
      <c r="A137" s="1" t="s">
        <v>273</v>
      </c>
      <c r="B137" s="1" t="s">
        <v>643</v>
      </c>
      <c r="C137" s="1" t="s">
        <v>644</v>
      </c>
      <c r="D137" s="1" t="s">
        <v>645</v>
      </c>
      <c r="E137" s="1" t="s">
        <v>236</v>
      </c>
      <c r="F137" s="1" t="s">
        <v>197</v>
      </c>
      <c r="H137" s="1" t="s">
        <v>448</v>
      </c>
      <c r="I137" s="1" t="s">
        <v>646</v>
      </c>
      <c r="J137" s="2" t="n">
        <v>190476</v>
      </c>
      <c r="R137" s="2" t="n">
        <f aca="false">(J137+M137+P137+Q137)</f>
        <v>190476</v>
      </c>
      <c r="T137" s="2" t="n">
        <f aca="false">(R137+S137)</f>
        <v>190476</v>
      </c>
      <c r="U137" s="2" t="n">
        <f aca="false">IF(P137&gt;0,T137,0)</f>
        <v>0</v>
      </c>
      <c r="V137" s="2" t="n">
        <f aca="false">(T137-U137)</f>
        <v>190476</v>
      </c>
      <c r="Y137" s="2" t="n">
        <f aca="false">(T137-Q137)</f>
        <v>190476</v>
      </c>
    </row>
    <row r="138" customFormat="false" ht="12.8" hidden="false" customHeight="false" outlineLevel="0" collapsed="false">
      <c r="A138" s="1" t="s">
        <v>618</v>
      </c>
      <c r="B138" s="1" t="s">
        <v>647</v>
      </c>
      <c r="C138" s="1" t="s">
        <v>648</v>
      </c>
      <c r="D138" s="1" t="s">
        <v>649</v>
      </c>
      <c r="E138" s="1" t="s">
        <v>236</v>
      </c>
      <c r="F138" s="1" t="s">
        <v>197</v>
      </c>
      <c r="H138" s="1" t="s">
        <v>448</v>
      </c>
      <c r="I138" s="1" t="s">
        <v>650</v>
      </c>
      <c r="J138" s="2" t="n">
        <v>190476</v>
      </c>
      <c r="K138" s="1" t="s">
        <v>101</v>
      </c>
      <c r="M138" s="2" t="n">
        <v>0</v>
      </c>
      <c r="N138" s="1" t="s">
        <v>180</v>
      </c>
      <c r="P138" s="2" t="n">
        <v>0</v>
      </c>
      <c r="R138" s="2" t="n">
        <f aca="false">(J138+M138+P138+Q138)</f>
        <v>190476</v>
      </c>
      <c r="T138" s="2" t="n">
        <f aca="false">(R138+S138)</f>
        <v>190476</v>
      </c>
      <c r="U138" s="2" t="n">
        <f aca="false">IF(P138&gt;0,T138,0)</f>
        <v>0</v>
      </c>
      <c r="V138" s="2" t="n">
        <f aca="false">(T138-U138)</f>
        <v>190476</v>
      </c>
      <c r="Y138" s="2" t="n">
        <f aca="false">(T138-Q138)</f>
        <v>190476</v>
      </c>
    </row>
    <row r="139" customFormat="false" ht="12.8" hidden="false" customHeight="false" outlineLevel="0" collapsed="false">
      <c r="A139" s="1" t="s">
        <v>618</v>
      </c>
      <c r="B139" s="1" t="s">
        <v>651</v>
      </c>
      <c r="C139" s="1" t="s">
        <v>652</v>
      </c>
      <c r="D139" s="1" t="s">
        <v>653</v>
      </c>
      <c r="E139" s="1" t="s">
        <v>236</v>
      </c>
      <c r="F139" s="1" t="s">
        <v>197</v>
      </c>
      <c r="H139" s="1" t="s">
        <v>448</v>
      </c>
      <c r="I139" s="1" t="s">
        <v>654</v>
      </c>
      <c r="J139" s="2" t="n">
        <v>190476</v>
      </c>
      <c r="K139" s="1" t="s">
        <v>268</v>
      </c>
      <c r="M139" s="2" t="n">
        <v>0</v>
      </c>
      <c r="N139" s="1" t="s">
        <v>180</v>
      </c>
      <c r="P139" s="2" t="n">
        <v>0</v>
      </c>
      <c r="R139" s="2" t="n">
        <f aca="false">(J139+M139+P139+Q139)</f>
        <v>190476</v>
      </c>
      <c r="T139" s="2" t="n">
        <f aca="false">(R139+S139)</f>
        <v>190476</v>
      </c>
      <c r="U139" s="2" t="n">
        <f aca="false">IF(P139&gt;0,T139,0)</f>
        <v>0</v>
      </c>
      <c r="V139" s="2" t="n">
        <f aca="false">(T139-U139)</f>
        <v>190476</v>
      </c>
      <c r="Y139" s="2" t="n">
        <f aca="false">(T139-Q139)</f>
        <v>190476</v>
      </c>
    </row>
    <row r="140" customFormat="false" ht="12.8" hidden="false" customHeight="false" outlineLevel="0" collapsed="false">
      <c r="A140" s="1" t="s">
        <v>93</v>
      </c>
      <c r="B140" s="1" t="s">
        <v>655</v>
      </c>
      <c r="C140" s="1" t="s">
        <v>656</v>
      </c>
      <c r="D140" s="1" t="s">
        <v>657</v>
      </c>
      <c r="E140" s="1" t="s">
        <v>481</v>
      </c>
      <c r="F140" s="1" t="s">
        <v>197</v>
      </c>
      <c r="H140" s="1" t="s">
        <v>448</v>
      </c>
      <c r="I140" s="1" t="s">
        <v>658</v>
      </c>
      <c r="J140" s="2" t="n">
        <v>190476</v>
      </c>
      <c r="R140" s="2" t="n">
        <f aca="false">(J140+M140+P140+Q140)</f>
        <v>190476</v>
      </c>
      <c r="T140" s="2" t="n">
        <f aca="false">(R140+S140)</f>
        <v>190476</v>
      </c>
      <c r="U140" s="2" t="n">
        <f aca="false">IF(P140&gt;0,T140,0)</f>
        <v>0</v>
      </c>
      <c r="V140" s="2" t="n">
        <f aca="false">(T140-U140)</f>
        <v>190476</v>
      </c>
      <c r="Y140" s="2" t="n">
        <f aca="false">(T140-Q140)</f>
        <v>190476</v>
      </c>
    </row>
    <row r="141" customFormat="false" ht="12.8" hidden="false" customHeight="false" outlineLevel="0" collapsed="false">
      <c r="A141" s="1" t="s">
        <v>259</v>
      </c>
      <c r="B141" s="1" t="s">
        <v>659</v>
      </c>
      <c r="C141" s="1" t="s">
        <v>660</v>
      </c>
      <c r="D141" s="1" t="s">
        <v>661</v>
      </c>
      <c r="E141" s="1" t="s">
        <v>236</v>
      </c>
      <c r="F141" s="1" t="s">
        <v>197</v>
      </c>
      <c r="H141" s="1" t="s">
        <v>448</v>
      </c>
      <c r="I141" s="1" t="s">
        <v>662</v>
      </c>
      <c r="J141" s="2" t="n">
        <v>190476</v>
      </c>
      <c r="K141" s="1" t="s">
        <v>268</v>
      </c>
      <c r="M141" s="2" t="n">
        <v>0</v>
      </c>
      <c r="N141" s="1" t="s">
        <v>307</v>
      </c>
      <c r="P141" s="2" t="n">
        <v>0</v>
      </c>
      <c r="R141" s="2" t="n">
        <f aca="false">(J141+M141+P141+Q141)</f>
        <v>190476</v>
      </c>
      <c r="T141" s="2" t="n">
        <f aca="false">(R141+S141)</f>
        <v>190476</v>
      </c>
      <c r="U141" s="2" t="n">
        <f aca="false">IF(P141&gt;0,T141,0)</f>
        <v>0</v>
      </c>
      <c r="V141" s="2" t="n">
        <f aca="false">(T141-U141)</f>
        <v>190476</v>
      </c>
      <c r="Y141" s="2" t="n">
        <f aca="false">(T141-Q141)</f>
        <v>190476</v>
      </c>
    </row>
    <row r="142" customFormat="false" ht="12.8" hidden="false" customHeight="false" outlineLevel="0" collapsed="false">
      <c r="A142" s="1" t="s">
        <v>259</v>
      </c>
      <c r="B142" s="1" t="s">
        <v>663</v>
      </c>
      <c r="C142" s="1" t="s">
        <v>664</v>
      </c>
      <c r="D142" s="1" t="s">
        <v>665</v>
      </c>
      <c r="E142" s="1" t="s">
        <v>236</v>
      </c>
      <c r="F142" s="1" t="s">
        <v>197</v>
      </c>
      <c r="H142" s="1" t="s">
        <v>448</v>
      </c>
      <c r="I142" s="1" t="s">
        <v>666</v>
      </c>
      <c r="J142" s="2" t="n">
        <v>190476</v>
      </c>
      <c r="K142" s="1" t="s">
        <v>268</v>
      </c>
      <c r="M142" s="2" t="n">
        <v>0</v>
      </c>
      <c r="N142" s="1" t="s">
        <v>303</v>
      </c>
      <c r="P142" s="2" t="n">
        <v>0</v>
      </c>
      <c r="R142" s="2" t="n">
        <f aca="false">(J142+M142+P142+Q142)</f>
        <v>190476</v>
      </c>
      <c r="T142" s="2" t="n">
        <f aca="false">(R142+S142)</f>
        <v>190476</v>
      </c>
      <c r="U142" s="2" t="n">
        <f aca="false">IF(P142&gt;0,T142,0)</f>
        <v>0</v>
      </c>
      <c r="V142" s="2" t="n">
        <f aca="false">(T142-U142)</f>
        <v>190476</v>
      </c>
      <c r="Y142" s="2" t="n">
        <f aca="false">(T142-Q142)</f>
        <v>190476</v>
      </c>
    </row>
    <row r="143" customFormat="false" ht="12.8" hidden="false" customHeight="false" outlineLevel="0" collapsed="false">
      <c r="A143" s="1" t="s">
        <v>618</v>
      </c>
      <c r="B143" s="1" t="s">
        <v>667</v>
      </c>
      <c r="C143" s="1" t="s">
        <v>668</v>
      </c>
      <c r="D143" s="1" t="s">
        <v>669</v>
      </c>
      <c r="E143" s="1" t="s">
        <v>481</v>
      </c>
      <c r="F143" s="1" t="s">
        <v>197</v>
      </c>
      <c r="H143" s="1" t="s">
        <v>448</v>
      </c>
      <c r="I143" s="1" t="s">
        <v>670</v>
      </c>
      <c r="J143" s="2" t="n">
        <v>190476</v>
      </c>
      <c r="R143" s="2" t="n">
        <f aca="false">(J143+M143+P143+Q143)</f>
        <v>190476</v>
      </c>
      <c r="T143" s="2" t="n">
        <f aca="false">(R143+S143)</f>
        <v>190476</v>
      </c>
      <c r="U143" s="2" t="n">
        <f aca="false">IF(P143&gt;0,T143,0)</f>
        <v>0</v>
      </c>
      <c r="V143" s="2" t="n">
        <f aca="false">(T143-U143)</f>
        <v>190476</v>
      </c>
      <c r="Y143" s="2" t="n">
        <f aca="false">(T143-Q143)</f>
        <v>190476</v>
      </c>
    </row>
    <row r="144" customFormat="false" ht="12.8" hidden="false" customHeight="false" outlineLevel="0" collapsed="false">
      <c r="A144" s="1" t="s">
        <v>618</v>
      </c>
      <c r="B144" s="1" t="s">
        <v>671</v>
      </c>
      <c r="C144" s="1" t="s">
        <v>672</v>
      </c>
      <c r="D144" s="1" t="s">
        <v>673</v>
      </c>
      <c r="E144" s="1" t="s">
        <v>481</v>
      </c>
      <c r="F144" s="1" t="s">
        <v>197</v>
      </c>
      <c r="H144" s="1" t="s">
        <v>448</v>
      </c>
      <c r="I144" s="1" t="s">
        <v>674</v>
      </c>
      <c r="J144" s="2" t="n">
        <v>190476</v>
      </c>
      <c r="R144" s="2" t="n">
        <f aca="false">(J144+M144+P144+Q144)</f>
        <v>190476</v>
      </c>
      <c r="T144" s="2" t="n">
        <f aca="false">(R144+S144)</f>
        <v>190476</v>
      </c>
      <c r="U144" s="2" t="n">
        <f aca="false">IF(P144&gt;0,T144,0)</f>
        <v>0</v>
      </c>
      <c r="V144" s="2" t="n">
        <f aca="false">(T144-U144)</f>
        <v>190476</v>
      </c>
      <c r="Y144" s="2" t="n">
        <f aca="false">(T144-Q144)</f>
        <v>190476</v>
      </c>
    </row>
    <row r="145" customFormat="false" ht="12.8" hidden="false" customHeight="false" outlineLevel="0" collapsed="false">
      <c r="A145" s="1" t="s">
        <v>618</v>
      </c>
      <c r="B145" s="1" t="s">
        <v>675</v>
      </c>
      <c r="C145" s="1" t="s">
        <v>676</v>
      </c>
      <c r="D145" s="1" t="s">
        <v>677</v>
      </c>
      <c r="E145" s="1" t="s">
        <v>481</v>
      </c>
      <c r="F145" s="1" t="s">
        <v>197</v>
      </c>
      <c r="H145" s="1" t="s">
        <v>448</v>
      </c>
      <c r="I145" s="1" t="s">
        <v>678</v>
      </c>
      <c r="J145" s="2" t="n">
        <v>190476</v>
      </c>
      <c r="R145" s="2" t="n">
        <f aca="false">(J145+M145+P145+Q145)</f>
        <v>190476</v>
      </c>
      <c r="T145" s="2" t="n">
        <f aca="false">(R145+S145)</f>
        <v>190476</v>
      </c>
      <c r="U145" s="2" t="n">
        <f aca="false">IF(P145&gt;0,T145,0)</f>
        <v>0</v>
      </c>
      <c r="V145" s="2" t="n">
        <f aca="false">(T145-U145)</f>
        <v>190476</v>
      </c>
      <c r="Y145" s="2" t="n">
        <f aca="false">(T145-Q145)</f>
        <v>190476</v>
      </c>
    </row>
    <row r="146" customFormat="false" ht="12.8" hidden="false" customHeight="false" outlineLevel="0" collapsed="false">
      <c r="A146" s="1" t="s">
        <v>618</v>
      </c>
      <c r="B146" s="1" t="s">
        <v>679</v>
      </c>
      <c r="C146" s="1" t="s">
        <v>680</v>
      </c>
      <c r="D146" s="1" t="s">
        <v>681</v>
      </c>
      <c r="E146" s="1" t="s">
        <v>236</v>
      </c>
      <c r="F146" s="1" t="s">
        <v>197</v>
      </c>
      <c r="H146" s="1" t="s">
        <v>448</v>
      </c>
      <c r="I146" s="1" t="s">
        <v>682</v>
      </c>
      <c r="J146" s="2" t="n">
        <v>190476</v>
      </c>
      <c r="K146" s="1" t="s">
        <v>268</v>
      </c>
      <c r="M146" s="2" t="n">
        <v>0</v>
      </c>
      <c r="N146" s="1" t="s">
        <v>307</v>
      </c>
      <c r="P146" s="2" t="n">
        <v>0</v>
      </c>
      <c r="R146" s="2" t="n">
        <f aca="false">(J146+M146+P146+Q146)</f>
        <v>190476</v>
      </c>
      <c r="T146" s="2" t="n">
        <f aca="false">(R146+S146)</f>
        <v>190476</v>
      </c>
      <c r="U146" s="2" t="n">
        <f aca="false">IF(P146&gt;0,T146,0)</f>
        <v>0</v>
      </c>
      <c r="V146" s="2" t="n">
        <f aca="false">(T146-U146)</f>
        <v>190476</v>
      </c>
      <c r="Y146" s="2" t="n">
        <f aca="false">(T146-Q146)</f>
        <v>190476</v>
      </c>
    </row>
    <row r="147" customFormat="false" ht="12.8" hidden="false" customHeight="false" outlineLevel="0" collapsed="false">
      <c r="A147" s="1" t="s">
        <v>618</v>
      </c>
      <c r="B147" s="1" t="s">
        <v>683</v>
      </c>
      <c r="C147" s="1" t="s">
        <v>652</v>
      </c>
      <c r="D147" s="1" t="s">
        <v>684</v>
      </c>
      <c r="E147" s="1" t="s">
        <v>236</v>
      </c>
      <c r="F147" s="1" t="s">
        <v>197</v>
      </c>
      <c r="H147" s="1" t="s">
        <v>448</v>
      </c>
      <c r="I147" s="1" t="s">
        <v>685</v>
      </c>
      <c r="J147" s="2" t="n">
        <v>190476</v>
      </c>
      <c r="K147" s="1" t="s">
        <v>101</v>
      </c>
      <c r="M147" s="2" t="n">
        <v>0</v>
      </c>
      <c r="N147" s="1" t="s">
        <v>180</v>
      </c>
      <c r="P147" s="2" t="n">
        <v>0</v>
      </c>
      <c r="R147" s="2" t="n">
        <f aca="false">(J147+M147+P147+Q147)</f>
        <v>190476</v>
      </c>
      <c r="T147" s="2" t="n">
        <f aca="false">(R147+S147)</f>
        <v>190476</v>
      </c>
      <c r="U147" s="2" t="n">
        <f aca="false">IF(P147&gt;0,T147,0)</f>
        <v>0</v>
      </c>
      <c r="V147" s="2" t="n">
        <f aca="false">(T147-U147)</f>
        <v>190476</v>
      </c>
      <c r="Y147" s="2" t="n">
        <f aca="false">(T147-Q147)</f>
        <v>190476</v>
      </c>
    </row>
    <row r="148" customFormat="false" ht="12.8" hidden="false" customHeight="false" outlineLevel="0" collapsed="false">
      <c r="A148" s="1" t="s">
        <v>273</v>
      </c>
      <c r="B148" s="1" t="s">
        <v>686</v>
      </c>
      <c r="C148" s="1" t="s">
        <v>687</v>
      </c>
      <c r="D148" s="1" t="s">
        <v>688</v>
      </c>
      <c r="E148" s="1" t="s">
        <v>236</v>
      </c>
      <c r="F148" s="1" t="s">
        <v>197</v>
      </c>
      <c r="H148" s="1" t="s">
        <v>448</v>
      </c>
      <c r="I148" s="1" t="s">
        <v>689</v>
      </c>
      <c r="J148" s="2" t="n">
        <v>190476</v>
      </c>
      <c r="R148" s="2" t="n">
        <f aca="false">(J148+M148+P148+Q148)</f>
        <v>190476</v>
      </c>
      <c r="T148" s="2" t="n">
        <f aca="false">(R148+S148)</f>
        <v>190476</v>
      </c>
      <c r="U148" s="2" t="n">
        <f aca="false">IF(P148&gt;0,T148,0)</f>
        <v>0</v>
      </c>
      <c r="V148" s="2" t="n">
        <f aca="false">(T148-U148)</f>
        <v>190476</v>
      </c>
      <c r="Y148" s="2" t="n">
        <f aca="false">(T148-Q148)</f>
        <v>190476</v>
      </c>
    </row>
    <row r="149" customFormat="false" ht="12.8" hidden="false" customHeight="false" outlineLevel="0" collapsed="false">
      <c r="A149" s="1" t="s">
        <v>273</v>
      </c>
      <c r="B149" s="1" t="s">
        <v>690</v>
      </c>
      <c r="C149" s="1" t="s">
        <v>691</v>
      </c>
      <c r="D149" s="1" t="s">
        <v>692</v>
      </c>
      <c r="E149" s="1" t="s">
        <v>236</v>
      </c>
      <c r="F149" s="1" t="s">
        <v>197</v>
      </c>
      <c r="H149" s="1" t="s">
        <v>448</v>
      </c>
      <c r="I149" s="1" t="s">
        <v>693</v>
      </c>
      <c r="J149" s="2" t="n">
        <v>190476</v>
      </c>
      <c r="K149" s="1" t="s">
        <v>107</v>
      </c>
      <c r="M149" s="2" t="n">
        <v>0</v>
      </c>
      <c r="R149" s="2" t="n">
        <f aca="false">(J149+M149+P149+Q149)</f>
        <v>190476</v>
      </c>
      <c r="T149" s="2" t="n">
        <f aca="false">(R149+S149)</f>
        <v>190476</v>
      </c>
      <c r="U149" s="2" t="n">
        <f aca="false">IF(P149&gt;0,T149,0)</f>
        <v>0</v>
      </c>
      <c r="V149" s="2" t="n">
        <f aca="false">(T149-U149)</f>
        <v>190476</v>
      </c>
      <c r="Y149" s="2" t="n">
        <f aca="false">(T149-Q149)</f>
        <v>190476</v>
      </c>
    </row>
    <row r="150" customFormat="false" ht="12.8" hidden="false" customHeight="false" outlineLevel="0" collapsed="false">
      <c r="A150" s="1" t="s">
        <v>273</v>
      </c>
      <c r="B150" s="1" t="s">
        <v>694</v>
      </c>
      <c r="C150" s="1" t="s">
        <v>695</v>
      </c>
      <c r="D150" s="1" t="s">
        <v>696</v>
      </c>
      <c r="E150" s="1" t="s">
        <v>236</v>
      </c>
      <c r="F150" s="1" t="s">
        <v>197</v>
      </c>
      <c r="H150" s="1" t="s">
        <v>448</v>
      </c>
      <c r="I150" s="1" t="s">
        <v>697</v>
      </c>
      <c r="J150" s="2" t="n">
        <v>190476</v>
      </c>
      <c r="K150" s="1" t="s">
        <v>303</v>
      </c>
      <c r="M150" s="2" t="n">
        <v>0</v>
      </c>
      <c r="R150" s="2" t="n">
        <f aca="false">(J150+M150+P150+Q150)</f>
        <v>190476</v>
      </c>
      <c r="T150" s="2" t="n">
        <f aca="false">(R150+S150)</f>
        <v>190476</v>
      </c>
      <c r="U150" s="2" t="n">
        <f aca="false">IF(P150&gt;0,T150,0)</f>
        <v>0</v>
      </c>
      <c r="V150" s="2" t="n">
        <f aca="false">(T150-U150)</f>
        <v>190476</v>
      </c>
      <c r="Y150" s="2" t="n">
        <f aca="false">(T150-Q150)</f>
        <v>190476</v>
      </c>
    </row>
    <row r="151" customFormat="false" ht="12.8" hidden="false" customHeight="false" outlineLevel="0" collapsed="false">
      <c r="A151" s="1" t="s">
        <v>282</v>
      </c>
      <c r="B151" s="1" t="s">
        <v>698</v>
      </c>
      <c r="C151" s="1" t="s">
        <v>699</v>
      </c>
      <c r="D151" s="1" t="s">
        <v>700</v>
      </c>
      <c r="E151" s="1" t="s">
        <v>236</v>
      </c>
      <c r="F151" s="1" t="s">
        <v>197</v>
      </c>
      <c r="H151" s="1" t="s">
        <v>448</v>
      </c>
      <c r="I151" s="1" t="s">
        <v>701</v>
      </c>
      <c r="J151" s="2" t="n">
        <v>190476</v>
      </c>
      <c r="K151" s="1" t="s">
        <v>268</v>
      </c>
      <c r="M151" s="2" t="n">
        <v>0</v>
      </c>
      <c r="N151" s="1" t="s">
        <v>85</v>
      </c>
      <c r="P151" s="2" t="n">
        <v>0</v>
      </c>
      <c r="R151" s="2" t="n">
        <f aca="false">(J151+M151+P151+Q151)</f>
        <v>190476</v>
      </c>
      <c r="T151" s="2" t="n">
        <f aca="false">(R151+S151)</f>
        <v>190476</v>
      </c>
      <c r="U151" s="2" t="n">
        <f aca="false">IF(P151&gt;0,T151,0)</f>
        <v>0</v>
      </c>
      <c r="V151" s="2" t="n">
        <f aca="false">(T151-U151)</f>
        <v>190476</v>
      </c>
      <c r="Y151" s="2" t="n">
        <f aca="false">(T151-Q151)</f>
        <v>190476</v>
      </c>
    </row>
    <row r="152" customFormat="false" ht="12.8" hidden="false" customHeight="false" outlineLevel="0" collapsed="false">
      <c r="A152" s="1" t="s">
        <v>287</v>
      </c>
      <c r="B152" s="1" t="s">
        <v>702</v>
      </c>
      <c r="C152" s="1" t="s">
        <v>703</v>
      </c>
      <c r="D152" s="1" t="s">
        <v>704</v>
      </c>
      <c r="E152" s="1" t="s">
        <v>236</v>
      </c>
      <c r="F152" s="1" t="s">
        <v>197</v>
      </c>
      <c r="H152" s="1" t="s">
        <v>448</v>
      </c>
      <c r="I152" s="1" t="s">
        <v>705</v>
      </c>
      <c r="J152" s="2" t="n">
        <v>190476</v>
      </c>
      <c r="K152" s="1" t="s">
        <v>180</v>
      </c>
      <c r="M152" s="2" t="n">
        <v>0</v>
      </c>
      <c r="R152" s="2" t="n">
        <f aca="false">(J152+M152+P152+Q152)</f>
        <v>190476</v>
      </c>
      <c r="T152" s="2" t="n">
        <f aca="false">(R152+S152)</f>
        <v>190476</v>
      </c>
      <c r="U152" s="2" t="n">
        <f aca="false">IF(P152&gt;0,T152,0)</f>
        <v>0</v>
      </c>
      <c r="V152" s="2" t="n">
        <f aca="false">(T152-U152)</f>
        <v>190476</v>
      </c>
      <c r="Y152" s="2" t="n">
        <f aca="false">(T152-Q152)</f>
        <v>190476</v>
      </c>
    </row>
    <row r="153" customFormat="false" ht="12.8" hidden="false" customHeight="false" outlineLevel="0" collapsed="false">
      <c r="A153" s="1" t="s">
        <v>287</v>
      </c>
      <c r="B153" s="1" t="s">
        <v>706</v>
      </c>
      <c r="C153" s="1" t="s">
        <v>707</v>
      </c>
      <c r="D153" s="1" t="s">
        <v>708</v>
      </c>
      <c r="E153" s="1" t="s">
        <v>236</v>
      </c>
      <c r="F153" s="1" t="s">
        <v>197</v>
      </c>
      <c r="H153" s="1" t="s">
        <v>448</v>
      </c>
      <c r="I153" s="1" t="s">
        <v>709</v>
      </c>
      <c r="J153" s="2" t="n">
        <v>190476</v>
      </c>
      <c r="K153" s="1" t="s">
        <v>268</v>
      </c>
      <c r="M153" s="2" t="n">
        <v>0</v>
      </c>
      <c r="R153" s="2" t="n">
        <f aca="false">(J153+M153+P153+Q153)</f>
        <v>190476</v>
      </c>
      <c r="T153" s="2" t="n">
        <f aca="false">(R153+S153)</f>
        <v>190476</v>
      </c>
      <c r="U153" s="2" t="n">
        <f aca="false">IF(P153&gt;0,T153,0)</f>
        <v>0</v>
      </c>
      <c r="V153" s="2" t="n">
        <f aca="false">(T153-U153)</f>
        <v>190476</v>
      </c>
      <c r="Y153" s="2" t="n">
        <f aca="false">(T153-Q153)</f>
        <v>190476</v>
      </c>
    </row>
    <row r="154" customFormat="false" ht="12.8" hidden="false" customHeight="false" outlineLevel="0" collapsed="false">
      <c r="A154" s="1" t="s">
        <v>287</v>
      </c>
      <c r="B154" s="1" t="s">
        <v>706</v>
      </c>
      <c r="C154" s="1" t="s">
        <v>710</v>
      </c>
      <c r="D154" s="1" t="s">
        <v>711</v>
      </c>
      <c r="E154" s="1" t="s">
        <v>236</v>
      </c>
      <c r="F154" s="1" t="s">
        <v>197</v>
      </c>
      <c r="H154" s="1" t="s">
        <v>448</v>
      </c>
      <c r="I154" s="1" t="s">
        <v>712</v>
      </c>
      <c r="J154" s="2" t="n">
        <v>190476</v>
      </c>
      <c r="K154" s="1" t="s">
        <v>268</v>
      </c>
      <c r="M154" s="2" t="n">
        <v>0</v>
      </c>
      <c r="R154" s="2" t="n">
        <f aca="false">(J154+M154+P154+Q154)</f>
        <v>190476</v>
      </c>
      <c r="T154" s="2" t="n">
        <f aca="false">(R154+S154)</f>
        <v>190476</v>
      </c>
      <c r="U154" s="2" t="n">
        <f aca="false">IF(P154&gt;0,T154,0)</f>
        <v>0</v>
      </c>
      <c r="V154" s="2" t="n">
        <f aca="false">(T154-U154)</f>
        <v>190476</v>
      </c>
      <c r="Y154" s="2" t="n">
        <f aca="false">(T154-Q154)</f>
        <v>190476</v>
      </c>
    </row>
    <row r="155" customFormat="false" ht="12.8" hidden="false" customHeight="false" outlineLevel="0" collapsed="false">
      <c r="A155" s="1" t="s">
        <v>79</v>
      </c>
      <c r="B155" s="1" t="s">
        <v>713</v>
      </c>
      <c r="F155" s="1" t="s">
        <v>197</v>
      </c>
      <c r="H155" s="1" t="s">
        <v>448</v>
      </c>
      <c r="I155" s="1" t="s">
        <v>714</v>
      </c>
      <c r="J155" s="2" t="n">
        <v>190476</v>
      </c>
      <c r="R155" s="2" t="n">
        <f aca="false">(J155+M155+P155+Q155)</f>
        <v>190476</v>
      </c>
      <c r="T155" s="2" t="n">
        <f aca="false">(R155+S155)</f>
        <v>190476</v>
      </c>
      <c r="U155" s="2" t="n">
        <f aca="false">IF(P155&gt;0,T155,0)</f>
        <v>0</v>
      </c>
      <c r="V155" s="2" t="n">
        <f aca="false">(T155-U155)</f>
        <v>190476</v>
      </c>
      <c r="Y155" s="2" t="n">
        <f aca="false">(T155-Q155)</f>
        <v>190476</v>
      </c>
    </row>
    <row r="156" customFormat="false" ht="12.8" hidden="false" customHeight="false" outlineLevel="0" collapsed="false">
      <c r="A156" s="1" t="s">
        <v>79</v>
      </c>
      <c r="B156" s="1" t="s">
        <v>715</v>
      </c>
      <c r="F156" s="1" t="s">
        <v>197</v>
      </c>
      <c r="H156" s="1" t="s">
        <v>448</v>
      </c>
      <c r="I156" s="1" t="s">
        <v>716</v>
      </c>
      <c r="J156" s="2" t="n">
        <v>190476</v>
      </c>
      <c r="R156" s="2" t="n">
        <f aca="false">(J156+M156+P156+Q156)</f>
        <v>190476</v>
      </c>
      <c r="T156" s="2" t="n">
        <f aca="false">(R156+S156)</f>
        <v>190476</v>
      </c>
      <c r="U156" s="2" t="n">
        <f aca="false">IF(P156&gt;0,T156,0)</f>
        <v>0</v>
      </c>
      <c r="V156" s="2" t="n">
        <f aca="false">(T156-U156)</f>
        <v>190476</v>
      </c>
      <c r="Y156" s="2" t="n">
        <f aca="false">(T156-Q156)</f>
        <v>190476</v>
      </c>
    </row>
    <row r="157" customFormat="false" ht="12.8" hidden="false" customHeight="false" outlineLevel="0" collapsed="false">
      <c r="A157" s="1" t="s">
        <v>79</v>
      </c>
      <c r="B157" s="1" t="s">
        <v>717</v>
      </c>
      <c r="F157" s="1" t="s">
        <v>197</v>
      </c>
      <c r="H157" s="1" t="s">
        <v>448</v>
      </c>
      <c r="I157" s="1" t="s">
        <v>718</v>
      </c>
      <c r="J157" s="2" t="n">
        <v>190476</v>
      </c>
      <c r="R157" s="2" t="n">
        <f aca="false">(J157+M157+P157+Q157)</f>
        <v>190476</v>
      </c>
      <c r="T157" s="2" t="n">
        <f aca="false">(R157+S157)</f>
        <v>190476</v>
      </c>
      <c r="U157" s="2" t="n">
        <f aca="false">IF(P157&gt;0,T157,0)</f>
        <v>0</v>
      </c>
      <c r="V157" s="2" t="n">
        <f aca="false">(T157-U157)</f>
        <v>190476</v>
      </c>
      <c r="Y157" s="2" t="n">
        <f aca="false">(T157-Q157)</f>
        <v>190476</v>
      </c>
    </row>
    <row r="158" customFormat="false" ht="12.8" hidden="false" customHeight="false" outlineLevel="0" collapsed="false">
      <c r="A158" s="1" t="s">
        <v>79</v>
      </c>
      <c r="B158" s="1" t="s">
        <v>719</v>
      </c>
      <c r="F158" s="1" t="s">
        <v>197</v>
      </c>
      <c r="H158" s="1" t="s">
        <v>448</v>
      </c>
      <c r="I158" s="1" t="s">
        <v>720</v>
      </c>
      <c r="J158" s="2" t="n">
        <v>190476</v>
      </c>
      <c r="R158" s="2" t="n">
        <f aca="false">(J158+M158+P158+Q158)</f>
        <v>190476</v>
      </c>
      <c r="T158" s="2" t="n">
        <f aca="false">(R158+S158)</f>
        <v>190476</v>
      </c>
      <c r="U158" s="2" t="n">
        <f aca="false">IF(P158&gt;0,T158,0)</f>
        <v>0</v>
      </c>
      <c r="V158" s="2" t="n">
        <f aca="false">(T158-U158)</f>
        <v>190476</v>
      </c>
      <c r="Y158" s="2" t="n">
        <f aca="false">(T158-Q158)</f>
        <v>190476</v>
      </c>
    </row>
    <row r="159" customFormat="false" ht="12.8" hidden="false" customHeight="false" outlineLevel="0" collapsed="false">
      <c r="A159" s="1" t="s">
        <v>282</v>
      </c>
      <c r="B159" s="1" t="s">
        <v>698</v>
      </c>
      <c r="C159" s="1" t="s">
        <v>721</v>
      </c>
      <c r="D159" s="1" t="s">
        <v>722</v>
      </c>
      <c r="E159" s="1" t="s">
        <v>236</v>
      </c>
      <c r="F159" s="1" t="s">
        <v>197</v>
      </c>
      <c r="H159" s="1" t="s">
        <v>448</v>
      </c>
      <c r="I159" s="1" t="s">
        <v>723</v>
      </c>
      <c r="J159" s="2" t="n">
        <v>190476</v>
      </c>
      <c r="K159" s="1" t="s">
        <v>268</v>
      </c>
      <c r="M159" s="2" t="n">
        <v>0</v>
      </c>
      <c r="R159" s="2" t="n">
        <f aca="false">(J159+M159+P159+Q159)</f>
        <v>190476</v>
      </c>
      <c r="T159" s="2" t="n">
        <f aca="false">(R159+S159)</f>
        <v>190476</v>
      </c>
      <c r="U159" s="2" t="n">
        <f aca="false">IF(P159&gt;0,T159,0)</f>
        <v>0</v>
      </c>
      <c r="V159" s="2" t="n">
        <f aca="false">(T159-U159)</f>
        <v>190476</v>
      </c>
      <c r="Y159" s="2" t="n">
        <f aca="false">(T159-Q159)</f>
        <v>190476</v>
      </c>
    </row>
    <row r="160" customFormat="false" ht="12.8" hidden="false" customHeight="false" outlineLevel="0" collapsed="false">
      <c r="A160" s="1" t="s">
        <v>282</v>
      </c>
      <c r="B160" s="1" t="s">
        <v>724</v>
      </c>
      <c r="C160" s="1" t="s">
        <v>725</v>
      </c>
      <c r="D160" s="1" t="s">
        <v>726</v>
      </c>
      <c r="E160" s="1" t="s">
        <v>236</v>
      </c>
      <c r="F160" s="1" t="s">
        <v>197</v>
      </c>
      <c r="H160" s="1" t="s">
        <v>448</v>
      </c>
      <c r="I160" s="1" t="s">
        <v>727</v>
      </c>
      <c r="J160" s="2" t="n">
        <v>190476</v>
      </c>
      <c r="K160" s="1" t="s">
        <v>268</v>
      </c>
      <c r="M160" s="2" t="n">
        <v>0</v>
      </c>
      <c r="R160" s="2" t="n">
        <f aca="false">(J160+M160+P160+Q160)</f>
        <v>190476</v>
      </c>
      <c r="T160" s="2" t="n">
        <f aca="false">(R160+S160)</f>
        <v>190476</v>
      </c>
      <c r="U160" s="2" t="n">
        <f aca="false">IF(P160&gt;0,T160,0)</f>
        <v>0</v>
      </c>
      <c r="V160" s="2" t="n">
        <f aca="false">(T160-U160)</f>
        <v>190476</v>
      </c>
      <c r="Y160" s="2" t="n">
        <f aca="false">(T160-Q160)</f>
        <v>190476</v>
      </c>
    </row>
    <row r="161" customFormat="false" ht="12.8" hidden="false" customHeight="false" outlineLevel="0" collapsed="false">
      <c r="A161" s="1" t="s">
        <v>273</v>
      </c>
      <c r="B161" s="1" t="s">
        <v>728</v>
      </c>
      <c r="C161" s="1" t="s">
        <v>729</v>
      </c>
      <c r="D161" s="1" t="s">
        <v>730</v>
      </c>
      <c r="E161" s="1" t="s">
        <v>236</v>
      </c>
      <c r="F161" s="1" t="s">
        <v>197</v>
      </c>
      <c r="H161" s="1" t="s">
        <v>448</v>
      </c>
      <c r="I161" s="1" t="s">
        <v>731</v>
      </c>
      <c r="J161" s="2" t="n">
        <v>190476</v>
      </c>
      <c r="K161" s="1" t="s">
        <v>268</v>
      </c>
      <c r="M161" s="2" t="n">
        <v>0</v>
      </c>
      <c r="R161" s="2" t="n">
        <f aca="false">(J161+M161+P161+Q161)</f>
        <v>190476</v>
      </c>
      <c r="T161" s="2" t="n">
        <f aca="false">(R161+S161)</f>
        <v>190476</v>
      </c>
      <c r="U161" s="2" t="n">
        <f aca="false">IF(P161&gt;0,T161,0)</f>
        <v>0</v>
      </c>
      <c r="V161" s="2" t="n">
        <f aca="false">(T161-U161)</f>
        <v>190476</v>
      </c>
      <c r="Y161" s="2" t="n">
        <f aca="false">(T161-Q161)</f>
        <v>190476</v>
      </c>
    </row>
    <row r="162" customFormat="false" ht="12.8" hidden="false" customHeight="false" outlineLevel="0" collapsed="false">
      <c r="A162" s="1" t="s">
        <v>282</v>
      </c>
      <c r="B162" s="1" t="s">
        <v>732</v>
      </c>
      <c r="C162" s="1" t="s">
        <v>733</v>
      </c>
      <c r="D162" s="1" t="s">
        <v>734</v>
      </c>
      <c r="E162" s="1" t="s">
        <v>481</v>
      </c>
      <c r="F162" s="1" t="s">
        <v>197</v>
      </c>
      <c r="H162" s="1" t="s">
        <v>448</v>
      </c>
      <c r="I162" s="1" t="s">
        <v>735</v>
      </c>
      <c r="J162" s="2" t="n">
        <v>190476</v>
      </c>
      <c r="R162" s="2" t="n">
        <f aca="false">(J162+M162+P162+Q162)</f>
        <v>190476</v>
      </c>
      <c r="T162" s="2" t="n">
        <f aca="false">(R162+S162)</f>
        <v>190476</v>
      </c>
      <c r="U162" s="2" t="n">
        <f aca="false">IF(P162&gt;0,T162,0)</f>
        <v>0</v>
      </c>
      <c r="V162" s="2" t="n">
        <f aca="false">(T162-U162)</f>
        <v>190476</v>
      </c>
      <c r="Y162" s="2" t="n">
        <f aca="false">(T162-Q162)</f>
        <v>190476</v>
      </c>
    </row>
    <row r="163" customFormat="false" ht="12.8" hidden="false" customHeight="false" outlineLevel="0" collapsed="false">
      <c r="A163" s="1" t="s">
        <v>282</v>
      </c>
      <c r="B163" s="1" t="s">
        <v>736</v>
      </c>
      <c r="C163" s="1" t="s">
        <v>737</v>
      </c>
      <c r="D163" s="1" t="s">
        <v>738</v>
      </c>
      <c r="E163" s="1" t="s">
        <v>481</v>
      </c>
      <c r="F163" s="1" t="s">
        <v>197</v>
      </c>
      <c r="H163" s="1" t="s">
        <v>448</v>
      </c>
      <c r="I163" s="1" t="s">
        <v>739</v>
      </c>
      <c r="J163" s="2" t="n">
        <v>190476</v>
      </c>
      <c r="R163" s="2" t="n">
        <f aca="false">(J163+M163+P163+Q163)</f>
        <v>190476</v>
      </c>
      <c r="T163" s="2" t="n">
        <f aca="false">(R163+S163)</f>
        <v>190476</v>
      </c>
      <c r="U163" s="2" t="n">
        <f aca="false">IF(P163&gt;0,T163,0)</f>
        <v>0</v>
      </c>
      <c r="V163" s="2" t="n">
        <f aca="false">(T163-U163)</f>
        <v>190476</v>
      </c>
      <c r="Y163" s="2" t="n">
        <f aca="false">(T163-Q163)</f>
        <v>190476</v>
      </c>
    </row>
    <row r="164" customFormat="false" ht="12.8" hidden="false" customHeight="false" outlineLevel="0" collapsed="false">
      <c r="A164" s="1" t="s">
        <v>282</v>
      </c>
      <c r="B164" s="1" t="s">
        <v>736</v>
      </c>
      <c r="C164" s="1" t="s">
        <v>740</v>
      </c>
      <c r="D164" s="1" t="s">
        <v>741</v>
      </c>
      <c r="E164" s="1" t="s">
        <v>481</v>
      </c>
      <c r="F164" s="1" t="s">
        <v>197</v>
      </c>
      <c r="H164" s="1" t="s">
        <v>448</v>
      </c>
      <c r="I164" s="1" t="s">
        <v>742</v>
      </c>
      <c r="J164" s="2" t="n">
        <v>190476</v>
      </c>
      <c r="R164" s="2" t="n">
        <f aca="false">(J164+M164+P164+Q164)</f>
        <v>190476</v>
      </c>
      <c r="T164" s="2" t="n">
        <f aca="false">(R164+S164)</f>
        <v>190476</v>
      </c>
      <c r="U164" s="2" t="n">
        <f aca="false">IF(P164&gt;0,T164,0)</f>
        <v>0</v>
      </c>
      <c r="V164" s="2" t="n">
        <f aca="false">(T164-U164)</f>
        <v>190476</v>
      </c>
      <c r="Y164" s="2" t="n">
        <f aca="false">(T164-Q164)</f>
        <v>190476</v>
      </c>
    </row>
    <row r="165" customFormat="false" ht="12.8" hidden="false" customHeight="false" outlineLevel="0" collapsed="false">
      <c r="A165" s="1" t="s">
        <v>282</v>
      </c>
      <c r="B165" s="1" t="s">
        <v>743</v>
      </c>
      <c r="C165" s="1" t="s">
        <v>744</v>
      </c>
      <c r="D165" s="1" t="s">
        <v>745</v>
      </c>
      <c r="E165" s="1" t="s">
        <v>481</v>
      </c>
      <c r="F165" s="1" t="s">
        <v>197</v>
      </c>
      <c r="H165" s="1" t="s">
        <v>448</v>
      </c>
      <c r="I165" s="1" t="s">
        <v>746</v>
      </c>
      <c r="J165" s="2" t="n">
        <v>190476</v>
      </c>
      <c r="R165" s="2" t="n">
        <f aca="false">(J165+M165+P165+Q165)</f>
        <v>190476</v>
      </c>
      <c r="T165" s="2" t="n">
        <f aca="false">(R165+S165)</f>
        <v>190476</v>
      </c>
      <c r="U165" s="2" t="n">
        <f aca="false">IF(P165&gt;0,T165,0)</f>
        <v>0</v>
      </c>
      <c r="V165" s="2" t="n">
        <f aca="false">(T165-U165)</f>
        <v>190476</v>
      </c>
      <c r="Y165" s="2" t="n">
        <f aca="false">(T165-Q165)</f>
        <v>190476</v>
      </c>
    </row>
    <row r="166" customFormat="false" ht="12.8" hidden="false" customHeight="false" outlineLevel="0" collapsed="false">
      <c r="A166" s="1" t="s">
        <v>282</v>
      </c>
      <c r="B166" s="1" t="s">
        <v>747</v>
      </c>
      <c r="C166" s="1" t="s">
        <v>748</v>
      </c>
      <c r="D166" s="1" t="s">
        <v>749</v>
      </c>
      <c r="E166" s="1" t="s">
        <v>481</v>
      </c>
      <c r="F166" s="1" t="s">
        <v>197</v>
      </c>
      <c r="H166" s="1" t="s">
        <v>448</v>
      </c>
      <c r="I166" s="1" t="s">
        <v>750</v>
      </c>
      <c r="J166" s="2" t="n">
        <v>190476</v>
      </c>
      <c r="R166" s="2" t="n">
        <f aca="false">(J166+M166+P166+Q166)</f>
        <v>190476</v>
      </c>
      <c r="T166" s="2" t="n">
        <f aca="false">(R166+S166)</f>
        <v>190476</v>
      </c>
      <c r="U166" s="2" t="n">
        <f aca="false">IF(P166&gt;0,T166,0)</f>
        <v>0</v>
      </c>
      <c r="V166" s="2" t="n">
        <f aca="false">(T166-U166)</f>
        <v>190476</v>
      </c>
      <c r="Y166" s="2" t="n">
        <f aca="false">(T166-Q166)</f>
        <v>190476</v>
      </c>
    </row>
    <row r="167" customFormat="false" ht="12.8" hidden="false" customHeight="false" outlineLevel="0" collapsed="false">
      <c r="A167" s="1" t="s">
        <v>282</v>
      </c>
      <c r="B167" s="1" t="s">
        <v>736</v>
      </c>
      <c r="C167" s="1" t="s">
        <v>751</v>
      </c>
      <c r="D167" s="1" t="s">
        <v>752</v>
      </c>
      <c r="E167" s="1" t="s">
        <v>481</v>
      </c>
      <c r="F167" s="1" t="s">
        <v>197</v>
      </c>
      <c r="H167" s="1" t="s">
        <v>448</v>
      </c>
      <c r="I167" s="1" t="s">
        <v>753</v>
      </c>
      <c r="J167" s="2" t="n">
        <v>190476</v>
      </c>
      <c r="R167" s="2" t="n">
        <f aca="false">(J167+M167+P167+Q167)</f>
        <v>190476</v>
      </c>
      <c r="T167" s="2" t="n">
        <f aca="false">(R167+S167)</f>
        <v>190476</v>
      </c>
      <c r="U167" s="2" t="n">
        <f aca="false">IF(P167&gt;0,T167,0)</f>
        <v>0</v>
      </c>
      <c r="V167" s="2" t="n">
        <f aca="false">(T167-U167)</f>
        <v>190476</v>
      </c>
      <c r="Y167" s="2" t="n">
        <f aca="false">(T167-Q167)</f>
        <v>190476</v>
      </c>
    </row>
    <row r="168" customFormat="false" ht="12.8" hidden="false" customHeight="false" outlineLevel="0" collapsed="false">
      <c r="A168" s="1" t="s">
        <v>282</v>
      </c>
      <c r="B168" s="1" t="s">
        <v>754</v>
      </c>
      <c r="C168" s="1" t="s">
        <v>755</v>
      </c>
      <c r="D168" s="1" t="s">
        <v>756</v>
      </c>
      <c r="E168" s="1" t="s">
        <v>236</v>
      </c>
      <c r="F168" s="1" t="s">
        <v>197</v>
      </c>
      <c r="H168" s="1" t="s">
        <v>448</v>
      </c>
      <c r="I168" s="1" t="s">
        <v>757</v>
      </c>
      <c r="J168" s="2" t="n">
        <v>190476</v>
      </c>
      <c r="K168" s="1" t="s">
        <v>303</v>
      </c>
      <c r="M168" s="2" t="n">
        <v>0</v>
      </c>
      <c r="R168" s="2" t="n">
        <f aca="false">(J168+M168+P168+Q168)</f>
        <v>190476</v>
      </c>
      <c r="T168" s="2" t="n">
        <f aca="false">(R168+S168)</f>
        <v>190476</v>
      </c>
      <c r="U168" s="2" t="n">
        <f aca="false">IF(P168&gt;0,T168,0)</f>
        <v>0</v>
      </c>
      <c r="V168" s="2" t="n">
        <f aca="false">(T168-U168)</f>
        <v>190476</v>
      </c>
      <c r="Y168" s="2" t="n">
        <f aca="false">(T168-Q168)</f>
        <v>190476</v>
      </c>
    </row>
    <row r="169" customFormat="false" ht="12.8" hidden="false" customHeight="false" outlineLevel="0" collapsed="false">
      <c r="A169" s="1" t="s">
        <v>79</v>
      </c>
      <c r="B169" s="1" t="s">
        <v>758</v>
      </c>
      <c r="F169" s="1" t="s">
        <v>197</v>
      </c>
      <c r="H169" s="1" t="s">
        <v>448</v>
      </c>
      <c r="I169" s="1" t="s">
        <v>759</v>
      </c>
      <c r="J169" s="2" t="n">
        <v>190476</v>
      </c>
      <c r="R169" s="2" t="n">
        <f aca="false">(J169+M169+P169+Q169)</f>
        <v>190476</v>
      </c>
      <c r="T169" s="2" t="n">
        <f aca="false">(R169+S169)</f>
        <v>190476</v>
      </c>
      <c r="U169" s="2" t="n">
        <f aca="false">IF(P169&gt;0,T169,0)</f>
        <v>0</v>
      </c>
      <c r="V169" s="2" t="n">
        <f aca="false">(T169-U169)</f>
        <v>190476</v>
      </c>
      <c r="Y169" s="2" t="n">
        <f aca="false">(T169-Q169)</f>
        <v>190476</v>
      </c>
    </row>
    <row r="170" customFormat="false" ht="12.8" hidden="false" customHeight="false" outlineLevel="0" collapsed="false">
      <c r="A170" s="1" t="s">
        <v>760</v>
      </c>
      <c r="B170" s="1" t="s">
        <v>761</v>
      </c>
      <c r="C170" s="1" t="s">
        <v>762</v>
      </c>
      <c r="D170" s="1" t="s">
        <v>763</v>
      </c>
      <c r="E170" s="1" t="s">
        <v>236</v>
      </c>
      <c r="F170" s="1" t="s">
        <v>197</v>
      </c>
      <c r="H170" s="1" t="s">
        <v>448</v>
      </c>
      <c r="I170" s="1" t="s">
        <v>764</v>
      </c>
      <c r="J170" s="2" t="n">
        <v>190476</v>
      </c>
      <c r="R170" s="2" t="n">
        <f aca="false">(J170+M170+P170+Q170)</f>
        <v>190476</v>
      </c>
      <c r="T170" s="2" t="n">
        <f aca="false">(R170+S170)</f>
        <v>190476</v>
      </c>
      <c r="U170" s="2" t="n">
        <f aca="false">IF(P170&gt;0,T170,0)</f>
        <v>0</v>
      </c>
      <c r="V170" s="2" t="n">
        <f aca="false">(T170-U170)</f>
        <v>190476</v>
      </c>
      <c r="Y170" s="2" t="n">
        <f aca="false">(T170-Q170)</f>
        <v>190476</v>
      </c>
    </row>
    <row r="171" customFormat="false" ht="12.8" hidden="false" customHeight="false" outlineLevel="0" collapsed="false">
      <c r="A171" s="1" t="s">
        <v>325</v>
      </c>
      <c r="B171" s="1" t="s">
        <v>765</v>
      </c>
      <c r="C171" s="1" t="s">
        <v>766</v>
      </c>
      <c r="D171" s="1" t="s">
        <v>767</v>
      </c>
      <c r="E171" s="1" t="s">
        <v>196</v>
      </c>
      <c r="F171" s="1" t="s">
        <v>197</v>
      </c>
      <c r="H171" s="1" t="s">
        <v>448</v>
      </c>
      <c r="I171" s="1" t="s">
        <v>768</v>
      </c>
      <c r="J171" s="2" t="n">
        <v>76190</v>
      </c>
      <c r="R171" s="2" t="n">
        <f aca="false">(J171+M171+P171+Q171)</f>
        <v>76190</v>
      </c>
      <c r="T171" s="2" t="n">
        <f aca="false">(R171+S171)</f>
        <v>76190</v>
      </c>
      <c r="U171" s="2" t="n">
        <f aca="false">IF(P171&gt;0,T171,0)</f>
        <v>0</v>
      </c>
      <c r="V171" s="2" t="n">
        <f aca="false">(T171-U171)</f>
        <v>76190</v>
      </c>
      <c r="Y171" s="2" t="n">
        <f aca="false">(T171-Q171)</f>
        <v>76190</v>
      </c>
    </row>
    <row r="172" customFormat="false" ht="12.8" hidden="false" customHeight="false" outlineLevel="0" collapsed="false">
      <c r="A172" s="1" t="s">
        <v>325</v>
      </c>
      <c r="B172" s="1" t="s">
        <v>769</v>
      </c>
      <c r="C172" s="1" t="s">
        <v>770</v>
      </c>
      <c r="D172" s="1" t="s">
        <v>771</v>
      </c>
      <c r="E172" s="1" t="s">
        <v>236</v>
      </c>
      <c r="F172" s="1" t="s">
        <v>197</v>
      </c>
      <c r="H172" s="1" t="s">
        <v>448</v>
      </c>
      <c r="I172" s="1" t="s">
        <v>772</v>
      </c>
      <c r="J172" s="2" t="n">
        <v>76190</v>
      </c>
      <c r="K172" s="1" t="s">
        <v>268</v>
      </c>
      <c r="M172" s="2" t="n">
        <v>0</v>
      </c>
      <c r="N172" s="1" t="s">
        <v>307</v>
      </c>
      <c r="P172" s="2" t="n">
        <v>0</v>
      </c>
      <c r="R172" s="2" t="n">
        <f aca="false">(J172+M172+P172+Q172)</f>
        <v>76190</v>
      </c>
      <c r="T172" s="2" t="n">
        <f aca="false">(R172+S172)</f>
        <v>76190</v>
      </c>
      <c r="U172" s="2" t="n">
        <f aca="false">IF(P172&gt;0,T172,0)</f>
        <v>0</v>
      </c>
      <c r="V172" s="2" t="n">
        <f aca="false">(T172-U172)</f>
        <v>76190</v>
      </c>
      <c r="Y172" s="2" t="n">
        <f aca="false">(T172-Q172)</f>
        <v>76190</v>
      </c>
    </row>
    <row r="173" customFormat="false" ht="12.8" hidden="false" customHeight="false" outlineLevel="0" collapsed="false">
      <c r="A173" s="1" t="s">
        <v>325</v>
      </c>
      <c r="B173" s="1" t="s">
        <v>773</v>
      </c>
      <c r="C173" s="1" t="s">
        <v>774</v>
      </c>
      <c r="D173" s="1" t="s">
        <v>775</v>
      </c>
      <c r="E173" s="1" t="s">
        <v>236</v>
      </c>
      <c r="F173" s="1" t="s">
        <v>197</v>
      </c>
      <c r="H173" s="1" t="s">
        <v>448</v>
      </c>
      <c r="I173" s="1" t="s">
        <v>776</v>
      </c>
      <c r="J173" s="2" t="n">
        <v>76190</v>
      </c>
      <c r="R173" s="2" t="n">
        <f aca="false">(J173+M173+P173+Q173)</f>
        <v>76190</v>
      </c>
      <c r="T173" s="2" t="n">
        <f aca="false">(R173+S173)</f>
        <v>76190</v>
      </c>
      <c r="U173" s="2" t="n">
        <f aca="false">IF(P173&gt;0,T173,0)</f>
        <v>0</v>
      </c>
      <c r="V173" s="2" t="n">
        <f aca="false">(T173-U173)</f>
        <v>76190</v>
      </c>
      <c r="Y173" s="2" t="n">
        <f aca="false">(T173-Q173)</f>
        <v>76190</v>
      </c>
    </row>
    <row r="174" customFormat="false" ht="12.8" hidden="false" customHeight="false" outlineLevel="0" collapsed="false">
      <c r="A174" s="1" t="s">
        <v>325</v>
      </c>
      <c r="B174" s="1" t="s">
        <v>777</v>
      </c>
      <c r="C174" s="1" t="s">
        <v>778</v>
      </c>
      <c r="D174" s="1" t="s">
        <v>779</v>
      </c>
      <c r="E174" s="1" t="s">
        <v>236</v>
      </c>
      <c r="F174" s="1" t="s">
        <v>197</v>
      </c>
      <c r="H174" s="1" t="s">
        <v>448</v>
      </c>
      <c r="I174" s="1" t="s">
        <v>780</v>
      </c>
      <c r="J174" s="2" t="n">
        <v>76190</v>
      </c>
      <c r="K174" s="1" t="s">
        <v>268</v>
      </c>
      <c r="M174" s="2" t="n">
        <v>0</v>
      </c>
      <c r="N174" s="1" t="s">
        <v>307</v>
      </c>
      <c r="P174" s="2" t="n">
        <v>0</v>
      </c>
      <c r="R174" s="2" t="n">
        <f aca="false">(J174+M174+P174+Q174)</f>
        <v>76190</v>
      </c>
      <c r="T174" s="2" t="n">
        <f aca="false">(R174+S174)</f>
        <v>76190</v>
      </c>
      <c r="U174" s="2" t="n">
        <f aca="false">IF(P174&gt;0,T174,0)</f>
        <v>0</v>
      </c>
      <c r="V174" s="2" t="n">
        <f aca="false">(T174-U174)</f>
        <v>76190</v>
      </c>
      <c r="Y174" s="2" t="n">
        <f aca="false">(T174-Q174)</f>
        <v>76190</v>
      </c>
    </row>
    <row r="175" customFormat="false" ht="12.8" hidden="false" customHeight="false" outlineLevel="0" collapsed="false">
      <c r="A175" s="1" t="s">
        <v>325</v>
      </c>
      <c r="B175" s="1" t="s">
        <v>777</v>
      </c>
      <c r="C175" s="1" t="s">
        <v>781</v>
      </c>
      <c r="D175" s="1" t="s">
        <v>782</v>
      </c>
      <c r="E175" s="1" t="s">
        <v>236</v>
      </c>
      <c r="F175" s="1" t="s">
        <v>197</v>
      </c>
      <c r="H175" s="1" t="s">
        <v>448</v>
      </c>
      <c r="I175" s="1" t="s">
        <v>783</v>
      </c>
      <c r="J175" s="2" t="n">
        <v>76190</v>
      </c>
      <c r="R175" s="2" t="n">
        <f aca="false">(J175+M175+P175+Q175)</f>
        <v>76190</v>
      </c>
      <c r="T175" s="2" t="n">
        <f aca="false">(R175+S175)</f>
        <v>76190</v>
      </c>
      <c r="U175" s="2" t="n">
        <f aca="false">IF(P175&gt;0,T175,0)</f>
        <v>0</v>
      </c>
      <c r="V175" s="2" t="n">
        <f aca="false">(T175-U175)</f>
        <v>76190</v>
      </c>
      <c r="Y175" s="2" t="n">
        <f aca="false">(T175-Q175)</f>
        <v>76190</v>
      </c>
    </row>
    <row r="176" customFormat="false" ht="12.8" hidden="false" customHeight="false" outlineLevel="0" collapsed="false">
      <c r="A176" s="1" t="s">
        <v>325</v>
      </c>
      <c r="B176" s="1" t="s">
        <v>784</v>
      </c>
      <c r="C176" s="1" t="s">
        <v>785</v>
      </c>
      <c r="D176" s="1" t="s">
        <v>786</v>
      </c>
      <c r="E176" s="1" t="s">
        <v>236</v>
      </c>
      <c r="F176" s="1" t="s">
        <v>197</v>
      </c>
      <c r="H176" s="1" t="s">
        <v>448</v>
      </c>
      <c r="I176" s="1" t="s">
        <v>787</v>
      </c>
      <c r="J176" s="2" t="n">
        <v>76190</v>
      </c>
      <c r="R176" s="2" t="n">
        <f aca="false">(J176+M176+P176+Q176)</f>
        <v>76190</v>
      </c>
      <c r="T176" s="2" t="n">
        <f aca="false">(R176+S176)</f>
        <v>76190</v>
      </c>
      <c r="U176" s="2" t="n">
        <f aca="false">IF(P176&gt;0,T176,0)</f>
        <v>0</v>
      </c>
      <c r="V176" s="2" t="n">
        <f aca="false">(T176-U176)</f>
        <v>76190</v>
      </c>
      <c r="Y176" s="2" t="n">
        <f aca="false">(T176-Q176)</f>
        <v>76190</v>
      </c>
    </row>
    <row r="177" customFormat="false" ht="12.8" hidden="false" customHeight="false" outlineLevel="0" collapsed="false">
      <c r="A177" s="1" t="s">
        <v>325</v>
      </c>
      <c r="B177" s="1" t="s">
        <v>788</v>
      </c>
      <c r="C177" s="1" t="s">
        <v>789</v>
      </c>
      <c r="D177" s="1" t="s">
        <v>790</v>
      </c>
      <c r="E177" s="1" t="s">
        <v>236</v>
      </c>
      <c r="F177" s="1" t="s">
        <v>197</v>
      </c>
      <c r="H177" s="1" t="s">
        <v>448</v>
      </c>
      <c r="I177" s="1" t="s">
        <v>791</v>
      </c>
      <c r="J177" s="2" t="n">
        <v>76190</v>
      </c>
      <c r="R177" s="2" t="n">
        <f aca="false">(J177+M177+P177+Q177)</f>
        <v>76190</v>
      </c>
      <c r="T177" s="2" t="n">
        <f aca="false">(R177+S177)</f>
        <v>76190</v>
      </c>
      <c r="U177" s="2" t="n">
        <f aca="false">IF(P177&gt;0,T177,0)</f>
        <v>0</v>
      </c>
      <c r="V177" s="2" t="n">
        <f aca="false">(T177-U177)</f>
        <v>76190</v>
      </c>
      <c r="Y177" s="2" t="n">
        <f aca="false">(T177-Q177)</f>
        <v>76190</v>
      </c>
    </row>
    <row r="178" customFormat="false" ht="12.8" hidden="false" customHeight="false" outlineLevel="0" collapsed="false">
      <c r="A178" s="1" t="s">
        <v>325</v>
      </c>
      <c r="B178" s="1" t="s">
        <v>792</v>
      </c>
      <c r="C178" s="1" t="s">
        <v>793</v>
      </c>
      <c r="D178" s="1" t="s">
        <v>794</v>
      </c>
      <c r="E178" s="1" t="s">
        <v>236</v>
      </c>
      <c r="F178" s="1" t="s">
        <v>197</v>
      </c>
      <c r="H178" s="1" t="s">
        <v>448</v>
      </c>
      <c r="I178" s="1" t="s">
        <v>795</v>
      </c>
      <c r="J178" s="2" t="n">
        <v>76190</v>
      </c>
      <c r="K178" s="1" t="s">
        <v>180</v>
      </c>
      <c r="M178" s="2" t="n">
        <v>0</v>
      </c>
      <c r="R178" s="2" t="n">
        <f aca="false">(J178+M178+P178+Q178)</f>
        <v>76190</v>
      </c>
      <c r="T178" s="2" t="n">
        <f aca="false">(R178+S178)</f>
        <v>76190</v>
      </c>
      <c r="U178" s="2" t="n">
        <f aca="false">IF(P178&gt;0,T178,0)</f>
        <v>0</v>
      </c>
      <c r="V178" s="2" t="n">
        <f aca="false">(T178-U178)</f>
        <v>76190</v>
      </c>
      <c r="Y178" s="2" t="n">
        <f aca="false">(T178-Q178)</f>
        <v>76190</v>
      </c>
    </row>
    <row r="179" customFormat="false" ht="12.8" hidden="false" customHeight="false" outlineLevel="0" collapsed="false">
      <c r="A179" s="1" t="s">
        <v>162</v>
      </c>
      <c r="B179" s="1" t="s">
        <v>796</v>
      </c>
      <c r="C179" s="1" t="s">
        <v>797</v>
      </c>
      <c r="D179" s="1" t="s">
        <v>798</v>
      </c>
      <c r="E179" s="1" t="s">
        <v>245</v>
      </c>
      <c r="F179" s="1" t="s">
        <v>197</v>
      </c>
      <c r="H179" s="1" t="s">
        <v>448</v>
      </c>
      <c r="I179" s="1" t="s">
        <v>799</v>
      </c>
      <c r="J179" s="2" t="n">
        <v>95238</v>
      </c>
      <c r="K179" s="1" t="s">
        <v>231</v>
      </c>
      <c r="M179" s="2" t="n">
        <v>0</v>
      </c>
      <c r="N179" s="1" t="s">
        <v>161</v>
      </c>
      <c r="P179" s="2" t="n">
        <v>0</v>
      </c>
      <c r="R179" s="2" t="n">
        <f aca="false">(J179+M179+P179+Q179)</f>
        <v>95238</v>
      </c>
      <c r="T179" s="2" t="n">
        <f aca="false">(R179+S179)</f>
        <v>95238</v>
      </c>
      <c r="U179" s="2" t="n">
        <f aca="false">IF(P179&gt;0,T179,0)</f>
        <v>0</v>
      </c>
      <c r="V179" s="2" t="n">
        <f aca="false">(T179-U179)</f>
        <v>95238</v>
      </c>
      <c r="Y179" s="2" t="n">
        <f aca="false">(T179-Q179)</f>
        <v>95238</v>
      </c>
    </row>
    <row r="180" customFormat="false" ht="12.8" hidden="false" customHeight="false" outlineLevel="0" collapsed="false">
      <c r="A180" s="1" t="s">
        <v>162</v>
      </c>
      <c r="B180" s="1" t="s">
        <v>800</v>
      </c>
      <c r="C180" s="1" t="s">
        <v>801</v>
      </c>
      <c r="D180" s="1" t="s">
        <v>802</v>
      </c>
      <c r="E180" s="1" t="s">
        <v>245</v>
      </c>
      <c r="F180" s="1" t="s">
        <v>197</v>
      </c>
      <c r="H180" s="1" t="s">
        <v>448</v>
      </c>
      <c r="I180" s="1" t="s">
        <v>803</v>
      </c>
      <c r="J180" s="2" t="n">
        <v>95238</v>
      </c>
      <c r="K180" s="1" t="s">
        <v>180</v>
      </c>
      <c r="M180" s="2" t="n">
        <v>0</v>
      </c>
      <c r="R180" s="2" t="n">
        <f aca="false">(J180+M180+P180+Q180)</f>
        <v>95238</v>
      </c>
      <c r="T180" s="2" t="n">
        <f aca="false">(R180+S180)</f>
        <v>95238</v>
      </c>
      <c r="U180" s="2" t="n">
        <f aca="false">IF(P180&gt;0,T180,0)</f>
        <v>0</v>
      </c>
      <c r="V180" s="2" t="n">
        <f aca="false">(T180-U180)</f>
        <v>95238</v>
      </c>
      <c r="Y180" s="2" t="n">
        <f aca="false">(T180-Q180)</f>
        <v>95238</v>
      </c>
    </row>
    <row r="181" customFormat="false" ht="12.8" hidden="false" customHeight="false" outlineLevel="0" collapsed="false">
      <c r="A181" s="1" t="s">
        <v>162</v>
      </c>
      <c r="B181" s="1" t="s">
        <v>804</v>
      </c>
      <c r="C181" s="1" t="s">
        <v>805</v>
      </c>
      <c r="D181" s="1" t="s">
        <v>806</v>
      </c>
      <c r="E181" s="1" t="s">
        <v>245</v>
      </c>
      <c r="F181" s="1" t="s">
        <v>197</v>
      </c>
      <c r="H181" s="1" t="s">
        <v>448</v>
      </c>
      <c r="I181" s="1" t="s">
        <v>807</v>
      </c>
      <c r="J181" s="2" t="n">
        <v>95238</v>
      </c>
      <c r="K181" s="1" t="s">
        <v>180</v>
      </c>
      <c r="M181" s="2" t="n">
        <v>0</v>
      </c>
      <c r="R181" s="2" t="n">
        <f aca="false">(J181+M181+P181+Q181)</f>
        <v>95238</v>
      </c>
      <c r="T181" s="2" t="n">
        <f aca="false">(R181+S181)</f>
        <v>95238</v>
      </c>
      <c r="U181" s="2" t="n">
        <f aca="false">IF(P181&gt;0,T181,0)</f>
        <v>0</v>
      </c>
      <c r="V181" s="2" t="n">
        <f aca="false">(T181-U181)</f>
        <v>95238</v>
      </c>
      <c r="Y181" s="2" t="n">
        <f aca="false">(T181-Q181)</f>
        <v>95238</v>
      </c>
    </row>
    <row r="182" customFormat="false" ht="12.8" hidden="false" customHeight="false" outlineLevel="0" collapsed="false">
      <c r="A182" s="1" t="s">
        <v>760</v>
      </c>
      <c r="B182" s="1" t="s">
        <v>808</v>
      </c>
      <c r="C182" s="1" t="s">
        <v>809</v>
      </c>
      <c r="D182" s="1" t="s">
        <v>810</v>
      </c>
      <c r="E182" s="1" t="s">
        <v>236</v>
      </c>
      <c r="F182" s="1" t="s">
        <v>197</v>
      </c>
      <c r="H182" s="1" t="s">
        <v>448</v>
      </c>
      <c r="I182" s="1" t="s">
        <v>811</v>
      </c>
      <c r="J182" s="2" t="n">
        <v>190476</v>
      </c>
      <c r="R182" s="2" t="n">
        <f aca="false">(J182+M182+P182+Q182)</f>
        <v>190476</v>
      </c>
      <c r="T182" s="2" t="n">
        <f aca="false">(R182+S182)</f>
        <v>190476</v>
      </c>
      <c r="U182" s="2" t="n">
        <f aca="false">IF(P182&gt;0,T182,0)</f>
        <v>0</v>
      </c>
      <c r="V182" s="2" t="n">
        <f aca="false">(T182-U182)</f>
        <v>190476</v>
      </c>
      <c r="Y182" s="2" t="n">
        <f aca="false">(T182-Q182)</f>
        <v>190476</v>
      </c>
    </row>
    <row r="183" customFormat="false" ht="12.8" hidden="false" customHeight="false" outlineLevel="0" collapsed="false">
      <c r="A183" s="1" t="s">
        <v>760</v>
      </c>
      <c r="B183" s="1" t="s">
        <v>812</v>
      </c>
      <c r="C183" s="1" t="s">
        <v>813</v>
      </c>
      <c r="D183" s="1" t="s">
        <v>814</v>
      </c>
      <c r="E183" s="1" t="s">
        <v>236</v>
      </c>
      <c r="F183" s="1" t="s">
        <v>197</v>
      </c>
      <c r="H183" s="1" t="s">
        <v>448</v>
      </c>
      <c r="I183" s="1" t="s">
        <v>815</v>
      </c>
      <c r="J183" s="2" t="n">
        <v>190476</v>
      </c>
      <c r="R183" s="2" t="n">
        <f aca="false">(J183+M183+P183+Q183)</f>
        <v>190476</v>
      </c>
      <c r="T183" s="2" t="n">
        <f aca="false">(R183+S183)</f>
        <v>190476</v>
      </c>
      <c r="U183" s="2" t="n">
        <f aca="false">IF(P183&gt;0,T183,0)</f>
        <v>0</v>
      </c>
      <c r="V183" s="2" t="n">
        <f aca="false">(T183-U183)</f>
        <v>190476</v>
      </c>
      <c r="Y183" s="2" t="n">
        <f aca="false">(T183-Q183)</f>
        <v>190476</v>
      </c>
    </row>
    <row r="184" customFormat="false" ht="12.8" hidden="false" customHeight="false" outlineLevel="0" collapsed="false">
      <c r="A184" s="1" t="s">
        <v>760</v>
      </c>
      <c r="B184" s="1" t="s">
        <v>816</v>
      </c>
      <c r="C184" s="1" t="s">
        <v>817</v>
      </c>
      <c r="D184" s="1" t="s">
        <v>818</v>
      </c>
      <c r="E184" s="1" t="s">
        <v>236</v>
      </c>
      <c r="F184" s="1" t="s">
        <v>197</v>
      </c>
      <c r="H184" s="1" t="s">
        <v>448</v>
      </c>
      <c r="I184" s="1" t="s">
        <v>819</v>
      </c>
      <c r="J184" s="2" t="n">
        <v>190476</v>
      </c>
      <c r="K184" s="1" t="s">
        <v>303</v>
      </c>
      <c r="M184" s="2" t="n">
        <v>0</v>
      </c>
      <c r="R184" s="2" t="n">
        <f aca="false">(J184+M184+P184+Q184)</f>
        <v>190476</v>
      </c>
      <c r="T184" s="2" t="n">
        <f aca="false">(R184+S184)</f>
        <v>190476</v>
      </c>
      <c r="U184" s="2" t="n">
        <f aca="false">IF(P184&gt;0,T184,0)</f>
        <v>0</v>
      </c>
      <c r="V184" s="2" t="n">
        <f aca="false">(T184-U184)</f>
        <v>190476</v>
      </c>
      <c r="Y184" s="2" t="n">
        <f aca="false">(T184-Q184)</f>
        <v>190476</v>
      </c>
    </row>
    <row r="185" customFormat="false" ht="12.8" hidden="false" customHeight="false" outlineLevel="0" collapsed="false">
      <c r="A185" s="1" t="s">
        <v>760</v>
      </c>
      <c r="B185" s="1" t="s">
        <v>820</v>
      </c>
      <c r="C185" s="1" t="s">
        <v>821</v>
      </c>
      <c r="D185" s="1" t="s">
        <v>822</v>
      </c>
      <c r="E185" s="1" t="s">
        <v>245</v>
      </c>
      <c r="F185" s="1" t="s">
        <v>197</v>
      </c>
      <c r="H185" s="1" t="s">
        <v>448</v>
      </c>
      <c r="I185" s="1" t="s">
        <v>823</v>
      </c>
      <c r="J185" s="2" t="n">
        <v>190476</v>
      </c>
      <c r="K185" s="1" t="s">
        <v>231</v>
      </c>
      <c r="M185" s="2" t="n">
        <v>0</v>
      </c>
      <c r="N185" s="1" t="s">
        <v>268</v>
      </c>
      <c r="P185" s="2" t="n">
        <v>0</v>
      </c>
      <c r="R185" s="2" t="n">
        <f aca="false">(J185+M185+P185+Q185)</f>
        <v>190476</v>
      </c>
      <c r="T185" s="2" t="n">
        <f aca="false">(R185+S185)</f>
        <v>190476</v>
      </c>
      <c r="U185" s="2" t="n">
        <f aca="false">IF(P185&gt;0,T185,0)</f>
        <v>0</v>
      </c>
      <c r="V185" s="2" t="n">
        <f aca="false">(T185-U185)</f>
        <v>190476</v>
      </c>
      <c r="Y185" s="2" t="n">
        <f aca="false">(T185-Q185)</f>
        <v>190476</v>
      </c>
    </row>
    <row r="186" customFormat="false" ht="12.8" hidden="false" customHeight="false" outlineLevel="0" collapsed="false">
      <c r="A186" s="1" t="s">
        <v>760</v>
      </c>
      <c r="B186" s="1" t="s">
        <v>824</v>
      </c>
      <c r="C186" s="1" t="s">
        <v>825</v>
      </c>
      <c r="D186" s="1" t="s">
        <v>826</v>
      </c>
      <c r="E186" s="1" t="s">
        <v>236</v>
      </c>
      <c r="F186" s="1" t="s">
        <v>197</v>
      </c>
      <c r="H186" s="1" t="s">
        <v>448</v>
      </c>
      <c r="I186" s="1" t="s">
        <v>827</v>
      </c>
      <c r="J186" s="2" t="n">
        <v>190476</v>
      </c>
      <c r="R186" s="2" t="n">
        <f aca="false">(J186+M186+P186+Q186)</f>
        <v>190476</v>
      </c>
      <c r="T186" s="2" t="n">
        <f aca="false">(R186+S186)</f>
        <v>190476</v>
      </c>
      <c r="U186" s="2" t="n">
        <f aca="false">IF(P186&gt;0,T186,0)</f>
        <v>0</v>
      </c>
      <c r="V186" s="2" t="n">
        <f aca="false">(T186-U186)</f>
        <v>190476</v>
      </c>
      <c r="Y186" s="2" t="n">
        <f aca="false">(T186-Q186)</f>
        <v>190476</v>
      </c>
    </row>
    <row r="187" customFormat="false" ht="12.8" hidden="false" customHeight="false" outlineLevel="0" collapsed="false">
      <c r="A187" s="1" t="s">
        <v>162</v>
      </c>
      <c r="B187" s="1" t="s">
        <v>828</v>
      </c>
      <c r="C187" s="1" t="s">
        <v>829</v>
      </c>
      <c r="D187" s="1" t="s">
        <v>830</v>
      </c>
      <c r="E187" s="1" t="s">
        <v>196</v>
      </c>
      <c r="F187" s="1" t="s">
        <v>197</v>
      </c>
      <c r="H187" s="1" t="s">
        <v>448</v>
      </c>
      <c r="I187" s="1" t="s">
        <v>831</v>
      </c>
      <c r="J187" s="2" t="n">
        <v>95238</v>
      </c>
      <c r="R187" s="2" t="n">
        <f aca="false">(J187+M187+P187+Q187)</f>
        <v>95238</v>
      </c>
      <c r="T187" s="2" t="n">
        <f aca="false">(R187+S187)</f>
        <v>95238</v>
      </c>
      <c r="U187" s="2" t="n">
        <f aca="false">IF(P187&gt;0,T187,0)</f>
        <v>0</v>
      </c>
      <c r="V187" s="2" t="n">
        <f aca="false">(T187-U187)</f>
        <v>95238</v>
      </c>
      <c r="Y187" s="2" t="n">
        <f aca="false">(T187-Q187)</f>
        <v>95238</v>
      </c>
    </row>
    <row r="188" customFormat="false" ht="12.8" hidden="false" customHeight="false" outlineLevel="0" collapsed="false">
      <c r="A188" s="1" t="s">
        <v>162</v>
      </c>
      <c r="B188" s="1" t="s">
        <v>832</v>
      </c>
      <c r="C188" s="1" t="s">
        <v>833</v>
      </c>
      <c r="D188" s="1" t="s">
        <v>834</v>
      </c>
      <c r="E188" s="1" t="s">
        <v>245</v>
      </c>
      <c r="F188" s="1" t="s">
        <v>197</v>
      </c>
      <c r="H188" s="1" t="s">
        <v>448</v>
      </c>
      <c r="I188" s="1" t="s">
        <v>835</v>
      </c>
      <c r="J188" s="2" t="n">
        <v>95238</v>
      </c>
      <c r="K188" s="1" t="s">
        <v>92</v>
      </c>
      <c r="M188" s="2" t="n">
        <v>0</v>
      </c>
      <c r="R188" s="2" t="n">
        <f aca="false">(J188+M188+P188+Q188)</f>
        <v>95238</v>
      </c>
      <c r="T188" s="2" t="n">
        <f aca="false">(R188+S188)</f>
        <v>95238</v>
      </c>
      <c r="U188" s="2" t="n">
        <f aca="false">IF(P188&gt;0,T188,0)</f>
        <v>0</v>
      </c>
      <c r="V188" s="2" t="n">
        <f aca="false">(T188-U188)</f>
        <v>95238</v>
      </c>
      <c r="Y188" s="2" t="n">
        <f aca="false">(T188-Q188)</f>
        <v>95238</v>
      </c>
    </row>
    <row r="189" customFormat="false" ht="12.8" hidden="false" customHeight="false" outlineLevel="0" collapsed="false">
      <c r="A189" s="1" t="s">
        <v>162</v>
      </c>
      <c r="B189" s="1" t="s">
        <v>836</v>
      </c>
      <c r="C189" s="1" t="s">
        <v>837</v>
      </c>
      <c r="D189" s="1" t="s">
        <v>838</v>
      </c>
      <c r="E189" s="1" t="s">
        <v>245</v>
      </c>
      <c r="F189" s="1" t="s">
        <v>197</v>
      </c>
      <c r="H189" s="1" t="s">
        <v>448</v>
      </c>
      <c r="I189" s="1" t="s">
        <v>839</v>
      </c>
      <c r="J189" s="2" t="n">
        <v>95238</v>
      </c>
      <c r="K189" s="1" t="s">
        <v>180</v>
      </c>
      <c r="M189" s="2" t="n">
        <v>0</v>
      </c>
      <c r="R189" s="2" t="n">
        <f aca="false">(J189+M189+P189+Q189)</f>
        <v>95238</v>
      </c>
      <c r="T189" s="2" t="n">
        <f aca="false">(R189+S189)</f>
        <v>95238</v>
      </c>
      <c r="U189" s="2" t="n">
        <f aca="false">IF(P189&gt;0,T189,0)</f>
        <v>0</v>
      </c>
      <c r="V189" s="2" t="n">
        <f aca="false">(T189-U189)</f>
        <v>95238</v>
      </c>
      <c r="Y189" s="2" t="n">
        <f aca="false">(T189-Q189)</f>
        <v>95238</v>
      </c>
    </row>
    <row r="190" customFormat="false" ht="12.8" hidden="false" customHeight="false" outlineLevel="0" collapsed="false">
      <c r="A190" s="1" t="s">
        <v>150</v>
      </c>
      <c r="B190" s="1" t="s">
        <v>840</v>
      </c>
      <c r="C190" s="1" t="s">
        <v>841</v>
      </c>
      <c r="D190" s="1" t="s">
        <v>842</v>
      </c>
      <c r="E190" s="1" t="s">
        <v>236</v>
      </c>
      <c r="F190" s="1" t="s">
        <v>197</v>
      </c>
      <c r="H190" s="1" t="s">
        <v>448</v>
      </c>
      <c r="I190" s="1" t="s">
        <v>843</v>
      </c>
      <c r="J190" s="2" t="n">
        <v>76190</v>
      </c>
      <c r="R190" s="2" t="n">
        <f aca="false">(J190+M190+P190+Q190)</f>
        <v>76190</v>
      </c>
      <c r="T190" s="2" t="n">
        <f aca="false">(R190+S190)</f>
        <v>76190</v>
      </c>
      <c r="U190" s="2" t="n">
        <f aca="false">IF(P190&gt;0,T190,0)</f>
        <v>0</v>
      </c>
      <c r="V190" s="2" t="n">
        <f aca="false">(T190-U190)</f>
        <v>76190</v>
      </c>
      <c r="Y190" s="2" t="n">
        <f aca="false">(T190-Q190)</f>
        <v>76190</v>
      </c>
    </row>
    <row r="191" customFormat="false" ht="12.8" hidden="false" customHeight="false" outlineLevel="0" collapsed="false">
      <c r="A191" s="1" t="s">
        <v>150</v>
      </c>
      <c r="B191" s="1" t="s">
        <v>844</v>
      </c>
      <c r="C191" s="1" t="s">
        <v>845</v>
      </c>
      <c r="D191" s="1" t="s">
        <v>846</v>
      </c>
      <c r="E191" s="1" t="s">
        <v>236</v>
      </c>
      <c r="F191" s="1" t="s">
        <v>197</v>
      </c>
      <c r="H191" s="1" t="s">
        <v>448</v>
      </c>
      <c r="I191" s="1" t="s">
        <v>847</v>
      </c>
      <c r="J191" s="2" t="n">
        <v>76190</v>
      </c>
      <c r="K191" s="1" t="s">
        <v>268</v>
      </c>
      <c r="M191" s="2" t="n">
        <v>0</v>
      </c>
      <c r="N191" s="1" t="s">
        <v>303</v>
      </c>
      <c r="P191" s="2" t="n">
        <v>0</v>
      </c>
      <c r="R191" s="2" t="n">
        <f aca="false">(J191+M191+P191+Q191)</f>
        <v>76190</v>
      </c>
      <c r="T191" s="2" t="n">
        <f aca="false">(R191+S191)</f>
        <v>76190</v>
      </c>
      <c r="U191" s="2" t="n">
        <f aca="false">IF(P191&gt;0,T191,0)</f>
        <v>0</v>
      </c>
      <c r="V191" s="2" t="n">
        <f aca="false">(T191-U191)</f>
        <v>76190</v>
      </c>
      <c r="Y191" s="2" t="n">
        <f aca="false">(T191-Q191)</f>
        <v>76190</v>
      </c>
    </row>
    <row r="192" customFormat="false" ht="12.8" hidden="false" customHeight="false" outlineLevel="0" collapsed="false">
      <c r="A192" s="1" t="s">
        <v>150</v>
      </c>
      <c r="B192" s="1" t="s">
        <v>848</v>
      </c>
      <c r="C192" s="1" t="s">
        <v>849</v>
      </c>
      <c r="D192" s="1" t="s">
        <v>850</v>
      </c>
      <c r="E192" s="1" t="s">
        <v>196</v>
      </c>
      <c r="F192" s="1" t="s">
        <v>197</v>
      </c>
      <c r="H192" s="1" t="s">
        <v>448</v>
      </c>
      <c r="I192" s="1" t="s">
        <v>851</v>
      </c>
      <c r="J192" s="2" t="n">
        <v>76190</v>
      </c>
      <c r="R192" s="2" t="n">
        <f aca="false">(J192+M192+P192+Q192)</f>
        <v>76190</v>
      </c>
      <c r="T192" s="2" t="n">
        <f aca="false">(R192+S192)</f>
        <v>76190</v>
      </c>
      <c r="U192" s="2" t="n">
        <f aca="false">IF(P192&gt;0,T192,0)</f>
        <v>0</v>
      </c>
      <c r="V192" s="2" t="n">
        <f aca="false">(T192-U192)</f>
        <v>76190</v>
      </c>
      <c r="Y192" s="2" t="n">
        <f aca="false">(T192-Q192)</f>
        <v>76190</v>
      </c>
    </row>
    <row r="193" customFormat="false" ht="12.8" hidden="false" customHeight="false" outlineLevel="0" collapsed="false">
      <c r="A193" s="1" t="s">
        <v>120</v>
      </c>
      <c r="B193" s="1" t="s">
        <v>852</v>
      </c>
      <c r="C193" s="1" t="s">
        <v>853</v>
      </c>
      <c r="D193" s="1" t="s">
        <v>854</v>
      </c>
      <c r="E193" s="1" t="s">
        <v>196</v>
      </c>
      <c r="F193" s="1" t="s">
        <v>197</v>
      </c>
      <c r="H193" s="1" t="s">
        <v>448</v>
      </c>
      <c r="I193" s="1" t="s">
        <v>855</v>
      </c>
      <c r="J193" s="2" t="n">
        <v>76190</v>
      </c>
      <c r="R193" s="2" t="n">
        <f aca="false">(J193+M193+P193+Q193)</f>
        <v>76190</v>
      </c>
      <c r="T193" s="2" t="n">
        <f aca="false">(R193+S193)</f>
        <v>76190</v>
      </c>
      <c r="U193" s="2" t="n">
        <f aca="false">IF(P193&gt;0,T193,0)</f>
        <v>0</v>
      </c>
      <c r="V193" s="2" t="n">
        <f aca="false">(T193-U193)</f>
        <v>76190</v>
      </c>
      <c r="Y193" s="2" t="n">
        <f aca="false">(T193-Q193)</f>
        <v>76190</v>
      </c>
    </row>
    <row r="194" customFormat="false" ht="12.8" hidden="false" customHeight="false" outlineLevel="0" collapsed="false">
      <c r="A194" s="1" t="s">
        <v>120</v>
      </c>
      <c r="B194" s="1" t="s">
        <v>856</v>
      </c>
      <c r="C194" s="1" t="s">
        <v>857</v>
      </c>
      <c r="D194" s="1" t="s">
        <v>858</v>
      </c>
      <c r="E194" s="1" t="s">
        <v>196</v>
      </c>
      <c r="F194" s="1" t="s">
        <v>197</v>
      </c>
      <c r="H194" s="1" t="s">
        <v>448</v>
      </c>
      <c r="I194" s="1" t="s">
        <v>859</v>
      </c>
      <c r="J194" s="2" t="n">
        <v>76190</v>
      </c>
      <c r="R194" s="2" t="n">
        <f aca="false">(J194+M194+P194+Q194)</f>
        <v>76190</v>
      </c>
      <c r="T194" s="2" t="n">
        <f aca="false">(R194+S194)</f>
        <v>76190</v>
      </c>
      <c r="U194" s="2" t="n">
        <f aca="false">IF(P194&gt;0,T194,0)</f>
        <v>0</v>
      </c>
      <c r="V194" s="2" t="n">
        <f aca="false">(T194-U194)</f>
        <v>76190</v>
      </c>
      <c r="Y194" s="2" t="n">
        <f aca="false">(T194-Q194)</f>
        <v>76190</v>
      </c>
    </row>
    <row r="195" customFormat="false" ht="12.8" hidden="false" customHeight="false" outlineLevel="0" collapsed="false">
      <c r="A195" s="1" t="s">
        <v>120</v>
      </c>
      <c r="B195" s="1" t="s">
        <v>860</v>
      </c>
      <c r="C195" s="1" t="s">
        <v>861</v>
      </c>
      <c r="D195" s="1" t="s">
        <v>862</v>
      </c>
      <c r="E195" s="1" t="s">
        <v>236</v>
      </c>
      <c r="F195" s="1" t="s">
        <v>197</v>
      </c>
      <c r="H195" s="1" t="s">
        <v>448</v>
      </c>
      <c r="I195" s="1" t="s">
        <v>863</v>
      </c>
      <c r="J195" s="2" t="n">
        <v>76190</v>
      </c>
      <c r="R195" s="2" t="n">
        <f aca="false">(J195+M195+P195+Q195)</f>
        <v>76190</v>
      </c>
      <c r="T195" s="2" t="n">
        <f aca="false">(R195+S195)</f>
        <v>76190</v>
      </c>
      <c r="U195" s="2" t="n">
        <f aca="false">IF(P195&gt;0,T195,0)</f>
        <v>0</v>
      </c>
      <c r="V195" s="2" t="n">
        <f aca="false">(T195-U195)</f>
        <v>76190</v>
      </c>
      <c r="Y195" s="2" t="n">
        <f aca="false">(T195-Q195)</f>
        <v>76190</v>
      </c>
    </row>
    <row r="196" customFormat="false" ht="12.8" hidden="false" customHeight="false" outlineLevel="0" collapsed="false">
      <c r="A196" s="1" t="s">
        <v>120</v>
      </c>
      <c r="B196" s="1" t="s">
        <v>860</v>
      </c>
      <c r="C196" s="1" t="s">
        <v>864</v>
      </c>
      <c r="D196" s="1" t="s">
        <v>865</v>
      </c>
      <c r="E196" s="1" t="s">
        <v>236</v>
      </c>
      <c r="F196" s="1" t="s">
        <v>197</v>
      </c>
      <c r="H196" s="1" t="s">
        <v>448</v>
      </c>
      <c r="I196" s="1" t="s">
        <v>866</v>
      </c>
      <c r="J196" s="2" t="n">
        <v>76190</v>
      </c>
      <c r="R196" s="2" t="n">
        <f aca="false">(J196+M196+P196+Q196)</f>
        <v>76190</v>
      </c>
      <c r="T196" s="2" t="n">
        <f aca="false">(R196+S196)</f>
        <v>76190</v>
      </c>
      <c r="U196" s="2" t="n">
        <f aca="false">IF(P196&gt;0,T196,0)</f>
        <v>0</v>
      </c>
      <c r="V196" s="2" t="n">
        <f aca="false">(T196-U196)</f>
        <v>76190</v>
      </c>
      <c r="Y196" s="2" t="n">
        <f aca="false">(T196-Q196)</f>
        <v>76190</v>
      </c>
    </row>
    <row r="197" customFormat="false" ht="12.8" hidden="false" customHeight="false" outlineLevel="0" collapsed="false">
      <c r="A197" s="1" t="s">
        <v>120</v>
      </c>
      <c r="B197" s="1" t="s">
        <v>867</v>
      </c>
      <c r="C197" s="1" t="s">
        <v>868</v>
      </c>
      <c r="D197" s="1" t="s">
        <v>869</v>
      </c>
      <c r="E197" s="1" t="s">
        <v>245</v>
      </c>
      <c r="F197" s="1" t="s">
        <v>197</v>
      </c>
      <c r="H197" s="1" t="s">
        <v>448</v>
      </c>
      <c r="I197" s="1" t="s">
        <v>870</v>
      </c>
      <c r="J197" s="2" t="n">
        <v>76190</v>
      </c>
      <c r="K197" s="1" t="s">
        <v>180</v>
      </c>
      <c r="M197" s="2" t="n">
        <v>0</v>
      </c>
      <c r="R197" s="2" t="n">
        <f aca="false">(J197+M197+P197+Q197)</f>
        <v>76190</v>
      </c>
      <c r="T197" s="2" t="n">
        <f aca="false">(R197+S197)</f>
        <v>76190</v>
      </c>
      <c r="U197" s="2" t="n">
        <f aca="false">IF(P197&gt;0,T197,0)</f>
        <v>0</v>
      </c>
      <c r="V197" s="2" t="n">
        <f aca="false">(T197-U197)</f>
        <v>76190</v>
      </c>
      <c r="Y197" s="2" t="n">
        <f aca="false">(T197-Q197)</f>
        <v>76190</v>
      </c>
    </row>
    <row r="198" customFormat="false" ht="12.8" hidden="false" customHeight="false" outlineLevel="0" collapsed="false">
      <c r="A198" s="1" t="s">
        <v>120</v>
      </c>
      <c r="B198" s="1" t="s">
        <v>871</v>
      </c>
      <c r="C198" s="1" t="s">
        <v>872</v>
      </c>
      <c r="D198" s="1" t="s">
        <v>873</v>
      </c>
      <c r="E198" s="1" t="s">
        <v>245</v>
      </c>
      <c r="F198" s="1" t="s">
        <v>197</v>
      </c>
      <c r="H198" s="1" t="s">
        <v>448</v>
      </c>
      <c r="I198" s="1" t="s">
        <v>874</v>
      </c>
      <c r="J198" s="2" t="n">
        <v>76190</v>
      </c>
      <c r="K198" s="1" t="s">
        <v>307</v>
      </c>
      <c r="M198" s="2" t="n">
        <v>0</v>
      </c>
      <c r="R198" s="2" t="n">
        <f aca="false">(J198+M198+P198+Q198)</f>
        <v>76190</v>
      </c>
      <c r="T198" s="2" t="n">
        <f aca="false">(R198+S198)</f>
        <v>76190</v>
      </c>
      <c r="U198" s="2" t="n">
        <f aca="false">IF(P198&gt;0,T198,0)</f>
        <v>0</v>
      </c>
      <c r="V198" s="2" t="n">
        <f aca="false">(T198-U198)</f>
        <v>76190</v>
      </c>
      <c r="Y198" s="2" t="n">
        <f aca="false">(T198-Q198)</f>
        <v>76190</v>
      </c>
    </row>
    <row r="199" customFormat="false" ht="12.8" hidden="false" customHeight="false" outlineLevel="0" collapsed="false">
      <c r="A199" s="1" t="s">
        <v>875</v>
      </c>
      <c r="B199" s="1" t="s">
        <v>876</v>
      </c>
      <c r="C199" s="1" t="s">
        <v>877</v>
      </c>
      <c r="D199" s="1" t="s">
        <v>878</v>
      </c>
      <c r="E199" s="1" t="s">
        <v>196</v>
      </c>
      <c r="F199" s="1" t="s">
        <v>197</v>
      </c>
      <c r="H199" s="1" t="s">
        <v>448</v>
      </c>
      <c r="I199" s="1" t="s">
        <v>879</v>
      </c>
      <c r="J199" s="2" t="n">
        <v>190476</v>
      </c>
      <c r="R199" s="2" t="n">
        <f aca="false">(J199+M199+P199+Q199)</f>
        <v>190476</v>
      </c>
      <c r="T199" s="2" t="n">
        <f aca="false">(R199+S199)</f>
        <v>190476</v>
      </c>
      <c r="U199" s="2" t="n">
        <f aca="false">IF(P199&gt;0,T199,0)</f>
        <v>0</v>
      </c>
      <c r="V199" s="2" t="n">
        <f aca="false">(T199-U199)</f>
        <v>190476</v>
      </c>
      <c r="Y199" s="2" t="n">
        <f aca="false">(T199-Q199)</f>
        <v>190476</v>
      </c>
    </row>
    <row r="200" customFormat="false" ht="12.8" hidden="false" customHeight="false" outlineLevel="0" collapsed="false">
      <c r="A200" s="1" t="s">
        <v>875</v>
      </c>
      <c r="B200" s="1" t="s">
        <v>876</v>
      </c>
      <c r="C200" s="1" t="s">
        <v>880</v>
      </c>
      <c r="D200" s="1" t="s">
        <v>881</v>
      </c>
      <c r="E200" s="1" t="s">
        <v>245</v>
      </c>
      <c r="F200" s="1" t="s">
        <v>197</v>
      </c>
      <c r="H200" s="1" t="s">
        <v>448</v>
      </c>
      <c r="I200" s="1" t="s">
        <v>882</v>
      </c>
      <c r="J200" s="2" t="n">
        <v>190476</v>
      </c>
      <c r="K200" s="1" t="s">
        <v>231</v>
      </c>
      <c r="M200" s="2" t="n">
        <v>0</v>
      </c>
      <c r="N200" s="1" t="s">
        <v>236</v>
      </c>
      <c r="P200" s="2" t="n">
        <v>0</v>
      </c>
      <c r="R200" s="2" t="n">
        <f aca="false">(J200+M200+P200+Q200)</f>
        <v>190476</v>
      </c>
      <c r="T200" s="2" t="n">
        <f aca="false">(R200+S200)</f>
        <v>190476</v>
      </c>
      <c r="U200" s="2" t="n">
        <f aca="false">IF(P200&gt;0,T200,0)</f>
        <v>0</v>
      </c>
      <c r="V200" s="2" t="n">
        <f aca="false">(T200-U200)</f>
        <v>190476</v>
      </c>
      <c r="Y200" s="2" t="n">
        <f aca="false">(T200-Q200)</f>
        <v>190476</v>
      </c>
    </row>
    <row r="201" customFormat="false" ht="12.8" hidden="false" customHeight="false" outlineLevel="0" collapsed="false">
      <c r="A201" s="1" t="s">
        <v>120</v>
      </c>
      <c r="B201" s="1" t="s">
        <v>883</v>
      </c>
      <c r="C201" s="1" t="s">
        <v>884</v>
      </c>
      <c r="D201" s="1" t="s">
        <v>885</v>
      </c>
      <c r="E201" s="1" t="s">
        <v>236</v>
      </c>
      <c r="F201" s="1" t="s">
        <v>197</v>
      </c>
      <c r="H201" s="1" t="s">
        <v>448</v>
      </c>
      <c r="I201" s="1" t="s">
        <v>886</v>
      </c>
      <c r="J201" s="2" t="n">
        <v>76190</v>
      </c>
      <c r="R201" s="2" t="n">
        <f aca="false">(J201+M201+P201+Q201)</f>
        <v>76190</v>
      </c>
      <c r="T201" s="2" t="n">
        <f aca="false">(R201+S201)</f>
        <v>76190</v>
      </c>
      <c r="U201" s="2" t="n">
        <f aca="false">IF(P201&gt;0,T201,0)</f>
        <v>0</v>
      </c>
      <c r="V201" s="2" t="n">
        <f aca="false">(T201-U201)</f>
        <v>76190</v>
      </c>
      <c r="Y201" s="2" t="n">
        <f aca="false">(T201-Q201)</f>
        <v>76190</v>
      </c>
    </row>
    <row r="202" customFormat="false" ht="12.8" hidden="false" customHeight="false" outlineLevel="0" collapsed="false">
      <c r="A202" s="1" t="s">
        <v>887</v>
      </c>
      <c r="B202" s="1" t="s">
        <v>888</v>
      </c>
      <c r="C202" s="1" t="s">
        <v>889</v>
      </c>
      <c r="D202" s="1" t="s">
        <v>890</v>
      </c>
      <c r="E202" s="1" t="s">
        <v>196</v>
      </c>
      <c r="F202" s="1" t="s">
        <v>197</v>
      </c>
      <c r="H202" s="1" t="s">
        <v>448</v>
      </c>
      <c r="I202" s="1" t="s">
        <v>891</v>
      </c>
      <c r="J202" s="2" t="n">
        <v>76190</v>
      </c>
      <c r="R202" s="2" t="n">
        <f aca="false">(J202+M202+P202+Q202)</f>
        <v>76190</v>
      </c>
      <c r="T202" s="2" t="n">
        <f aca="false">(R202+S202)</f>
        <v>76190</v>
      </c>
      <c r="U202" s="2" t="n">
        <f aca="false">IF(P202&gt;0,T202,0)</f>
        <v>0</v>
      </c>
      <c r="V202" s="2" t="n">
        <f aca="false">(T202-U202)</f>
        <v>76190</v>
      </c>
      <c r="Y202" s="2" t="n">
        <f aca="false">(T202-Q202)</f>
        <v>76190</v>
      </c>
    </row>
    <row r="203" customFormat="false" ht="12.8" hidden="false" customHeight="false" outlineLevel="0" collapsed="false">
      <c r="A203" s="1" t="s">
        <v>887</v>
      </c>
      <c r="B203" s="1" t="s">
        <v>892</v>
      </c>
      <c r="C203" s="1" t="s">
        <v>893</v>
      </c>
      <c r="D203" s="1" t="s">
        <v>894</v>
      </c>
      <c r="E203" s="1" t="s">
        <v>196</v>
      </c>
      <c r="F203" s="1" t="s">
        <v>197</v>
      </c>
      <c r="H203" s="1" t="s">
        <v>448</v>
      </c>
      <c r="I203" s="1" t="s">
        <v>895</v>
      </c>
      <c r="J203" s="2" t="n">
        <v>76190</v>
      </c>
      <c r="R203" s="2" t="n">
        <f aca="false">(J203+M203+P203+Q203)</f>
        <v>76190</v>
      </c>
      <c r="T203" s="2" t="n">
        <f aca="false">(R203+S203)</f>
        <v>76190</v>
      </c>
      <c r="U203" s="2" t="n">
        <f aca="false">IF(P203&gt;0,T203,0)</f>
        <v>0</v>
      </c>
      <c r="V203" s="2" t="n">
        <f aca="false">(T203-U203)</f>
        <v>76190</v>
      </c>
      <c r="Y203" s="2" t="n">
        <f aca="false">(T203-Q203)</f>
        <v>76190</v>
      </c>
    </row>
    <row r="204" customFormat="false" ht="12.8" hidden="false" customHeight="false" outlineLevel="0" collapsed="false">
      <c r="A204" s="1" t="s">
        <v>150</v>
      </c>
      <c r="B204" s="1" t="s">
        <v>896</v>
      </c>
      <c r="C204" s="1" t="s">
        <v>897</v>
      </c>
      <c r="D204" s="1" t="s">
        <v>898</v>
      </c>
      <c r="E204" s="1" t="s">
        <v>236</v>
      </c>
      <c r="F204" s="1" t="s">
        <v>197</v>
      </c>
      <c r="H204" s="1" t="s">
        <v>448</v>
      </c>
      <c r="I204" s="1" t="s">
        <v>899</v>
      </c>
      <c r="J204" s="2" t="n">
        <v>76190</v>
      </c>
      <c r="R204" s="2" t="n">
        <f aca="false">(J204+M204+P204+Q204)</f>
        <v>76190</v>
      </c>
      <c r="T204" s="2" t="n">
        <f aca="false">(R204+S204)</f>
        <v>76190</v>
      </c>
      <c r="U204" s="2" t="n">
        <f aca="false">IF(P204&gt;0,T204,0)</f>
        <v>0</v>
      </c>
      <c r="V204" s="2" t="n">
        <f aca="false">(T204-U204)</f>
        <v>76190</v>
      </c>
      <c r="Y204" s="2" t="n">
        <f aca="false">(T204-Q204)</f>
        <v>76190</v>
      </c>
    </row>
    <row r="205" customFormat="false" ht="12.8" hidden="false" customHeight="false" outlineLevel="0" collapsed="false">
      <c r="A205" s="1" t="s">
        <v>150</v>
      </c>
      <c r="B205" s="1" t="s">
        <v>900</v>
      </c>
      <c r="C205" s="1" t="s">
        <v>901</v>
      </c>
      <c r="D205" s="1" t="s">
        <v>902</v>
      </c>
      <c r="E205" s="1" t="s">
        <v>245</v>
      </c>
      <c r="F205" s="1" t="s">
        <v>197</v>
      </c>
      <c r="H205" s="1" t="s">
        <v>448</v>
      </c>
      <c r="I205" s="1" t="s">
        <v>903</v>
      </c>
      <c r="J205" s="2" t="n">
        <v>76190</v>
      </c>
      <c r="K205" s="1" t="s">
        <v>180</v>
      </c>
      <c r="M205" s="2" t="n">
        <v>0</v>
      </c>
      <c r="R205" s="2" t="n">
        <f aca="false">(J205+M205+P205+Q205)</f>
        <v>76190</v>
      </c>
      <c r="T205" s="2" t="n">
        <f aca="false">(R205+S205)</f>
        <v>76190</v>
      </c>
      <c r="U205" s="2" t="n">
        <f aca="false">IF(P205&gt;0,T205,0)</f>
        <v>0</v>
      </c>
      <c r="V205" s="2" t="n">
        <f aca="false">(T205-U205)</f>
        <v>76190</v>
      </c>
      <c r="Y205" s="2" t="n">
        <f aca="false">(T205-Q205)</f>
        <v>76190</v>
      </c>
    </row>
    <row r="206" customFormat="false" ht="12.8" hidden="false" customHeight="false" outlineLevel="0" collapsed="false">
      <c r="A206" s="1" t="s">
        <v>904</v>
      </c>
      <c r="B206" s="1" t="s">
        <v>905</v>
      </c>
      <c r="C206" s="1" t="s">
        <v>906</v>
      </c>
      <c r="D206" s="1" t="s">
        <v>907</v>
      </c>
      <c r="E206" s="1" t="s">
        <v>236</v>
      </c>
      <c r="F206" s="1" t="s">
        <v>197</v>
      </c>
      <c r="H206" s="1" t="s">
        <v>448</v>
      </c>
      <c r="I206" s="1" t="s">
        <v>908</v>
      </c>
      <c r="J206" s="2" t="n">
        <v>76190</v>
      </c>
      <c r="R206" s="2" t="n">
        <f aca="false">(J206+M206+P206+Q206)</f>
        <v>76190</v>
      </c>
      <c r="T206" s="2" t="n">
        <f aca="false">(R206+S206)</f>
        <v>76190</v>
      </c>
      <c r="U206" s="2" t="n">
        <f aca="false">IF(P206&gt;0,T206,0)</f>
        <v>0</v>
      </c>
      <c r="V206" s="2" t="n">
        <f aca="false">(T206-U206)</f>
        <v>76190</v>
      </c>
      <c r="Y206" s="2" t="n">
        <f aca="false">(T206-Q206)</f>
        <v>76190</v>
      </c>
    </row>
    <row r="207" customFormat="false" ht="12.8" hidden="false" customHeight="false" outlineLevel="0" collapsed="false">
      <c r="A207" s="1" t="s">
        <v>904</v>
      </c>
      <c r="B207" s="1" t="s">
        <v>909</v>
      </c>
      <c r="C207" s="1" t="s">
        <v>910</v>
      </c>
      <c r="D207" s="1" t="s">
        <v>911</v>
      </c>
      <c r="E207" s="1" t="s">
        <v>245</v>
      </c>
      <c r="F207" s="1" t="s">
        <v>197</v>
      </c>
      <c r="H207" s="1" t="s">
        <v>448</v>
      </c>
      <c r="I207" s="1" t="s">
        <v>912</v>
      </c>
      <c r="J207" s="2" t="n">
        <v>76190</v>
      </c>
      <c r="K207" s="1" t="s">
        <v>101</v>
      </c>
      <c r="M207" s="2" t="n">
        <v>0</v>
      </c>
      <c r="N207" s="1" t="s">
        <v>180</v>
      </c>
      <c r="P207" s="2" t="n">
        <v>0</v>
      </c>
      <c r="R207" s="2" t="n">
        <f aca="false">(J207+M207+P207+Q207)</f>
        <v>76190</v>
      </c>
      <c r="T207" s="2" t="n">
        <f aca="false">(R207+S207)</f>
        <v>76190</v>
      </c>
      <c r="U207" s="2" t="n">
        <f aca="false">IF(P207&gt;0,T207,0)</f>
        <v>0</v>
      </c>
      <c r="V207" s="2" t="n">
        <f aca="false">(T207-U207)</f>
        <v>76190</v>
      </c>
      <c r="Y207" s="2" t="n">
        <f aca="false">(T207-Q207)</f>
        <v>76190</v>
      </c>
    </row>
    <row r="208" customFormat="false" ht="12.8" hidden="false" customHeight="false" outlineLevel="0" collapsed="false">
      <c r="A208" s="1" t="s">
        <v>128</v>
      </c>
      <c r="B208" s="1" t="s">
        <v>913</v>
      </c>
      <c r="C208" s="1" t="s">
        <v>914</v>
      </c>
      <c r="D208" s="1" t="s">
        <v>915</v>
      </c>
      <c r="E208" s="1" t="s">
        <v>196</v>
      </c>
      <c r="F208" s="1" t="s">
        <v>197</v>
      </c>
      <c r="H208" s="1" t="s">
        <v>448</v>
      </c>
      <c r="I208" s="1" t="s">
        <v>916</v>
      </c>
      <c r="J208" s="2" t="n">
        <v>76190</v>
      </c>
      <c r="R208" s="2" t="n">
        <f aca="false">(J208+M208+P208+Q208)</f>
        <v>76190</v>
      </c>
      <c r="T208" s="2" t="n">
        <f aca="false">(R208+S208)</f>
        <v>76190</v>
      </c>
      <c r="U208" s="2" t="n">
        <f aca="false">IF(P208&gt;0,T208,0)</f>
        <v>0</v>
      </c>
      <c r="V208" s="2" t="n">
        <f aca="false">(T208-U208)</f>
        <v>76190</v>
      </c>
      <c r="Y208" s="2" t="n">
        <f aca="false">(T208-Q208)</f>
        <v>76190</v>
      </c>
    </row>
    <row r="209" customFormat="false" ht="12.8" hidden="false" customHeight="false" outlineLevel="0" collapsed="false">
      <c r="A209" s="1" t="s">
        <v>128</v>
      </c>
      <c r="B209" s="1" t="s">
        <v>917</v>
      </c>
      <c r="C209" s="1" t="s">
        <v>918</v>
      </c>
      <c r="D209" s="1" t="s">
        <v>919</v>
      </c>
      <c r="E209" s="1" t="s">
        <v>236</v>
      </c>
      <c r="F209" s="1" t="s">
        <v>197</v>
      </c>
      <c r="H209" s="1" t="s">
        <v>448</v>
      </c>
      <c r="I209" s="1" t="s">
        <v>920</v>
      </c>
      <c r="J209" s="2" t="n">
        <v>76190</v>
      </c>
      <c r="R209" s="2" t="n">
        <f aca="false">(J209+M209+P209+Q209)</f>
        <v>76190</v>
      </c>
      <c r="T209" s="2" t="n">
        <f aca="false">(R209+S209)</f>
        <v>76190</v>
      </c>
      <c r="U209" s="2" t="n">
        <f aca="false">IF(P209&gt;0,T209,0)</f>
        <v>0</v>
      </c>
      <c r="V209" s="2" t="n">
        <f aca="false">(T209-U209)</f>
        <v>76190</v>
      </c>
      <c r="Y209" s="2" t="n">
        <f aca="false">(T209-Q209)</f>
        <v>76190</v>
      </c>
    </row>
    <row r="210" customFormat="false" ht="12.8" hidden="false" customHeight="false" outlineLevel="0" collapsed="false">
      <c r="A210" s="1" t="s">
        <v>128</v>
      </c>
      <c r="B210" s="1" t="s">
        <v>921</v>
      </c>
      <c r="C210" s="1" t="s">
        <v>922</v>
      </c>
      <c r="D210" s="1" t="s">
        <v>923</v>
      </c>
      <c r="E210" s="1" t="s">
        <v>245</v>
      </c>
      <c r="F210" s="1" t="s">
        <v>197</v>
      </c>
      <c r="H210" s="1" t="s">
        <v>448</v>
      </c>
      <c r="I210" s="1" t="s">
        <v>924</v>
      </c>
      <c r="J210" s="2" t="n">
        <v>76190</v>
      </c>
      <c r="K210" s="1" t="s">
        <v>180</v>
      </c>
      <c r="M210" s="2" t="n">
        <v>0</v>
      </c>
      <c r="R210" s="2" t="n">
        <f aca="false">(J210+M210+P210+Q210)</f>
        <v>76190</v>
      </c>
      <c r="T210" s="2" t="n">
        <f aca="false">(R210+S210)</f>
        <v>76190</v>
      </c>
      <c r="U210" s="2" t="n">
        <f aca="false">IF(P210&gt;0,T210,0)</f>
        <v>0</v>
      </c>
      <c r="V210" s="2" t="n">
        <f aca="false">(T210-U210)</f>
        <v>76190</v>
      </c>
      <c r="Y210" s="2" t="n">
        <f aca="false">(T210-Q210)</f>
        <v>76190</v>
      </c>
    </row>
    <row r="211" customFormat="false" ht="12.8" hidden="false" customHeight="false" outlineLevel="0" collapsed="false">
      <c r="A211" s="1" t="s">
        <v>925</v>
      </c>
      <c r="B211" s="1" t="s">
        <v>926</v>
      </c>
      <c r="C211" s="1" t="s">
        <v>927</v>
      </c>
      <c r="D211" s="1" t="s">
        <v>928</v>
      </c>
      <c r="E211" s="1" t="s">
        <v>196</v>
      </c>
      <c r="F211" s="1" t="s">
        <v>197</v>
      </c>
      <c r="H211" s="1" t="s">
        <v>448</v>
      </c>
      <c r="I211" s="1" t="s">
        <v>929</v>
      </c>
      <c r="J211" s="2" t="n">
        <v>190476</v>
      </c>
      <c r="R211" s="2" t="n">
        <f aca="false">(J211+M211+P211+Q211)</f>
        <v>190476</v>
      </c>
      <c r="T211" s="2" t="n">
        <f aca="false">(R211+S211)</f>
        <v>190476</v>
      </c>
      <c r="U211" s="2" t="n">
        <f aca="false">IF(P211&gt;0,T211,0)</f>
        <v>0</v>
      </c>
      <c r="V211" s="2" t="n">
        <f aca="false">(T211-U211)</f>
        <v>190476</v>
      </c>
      <c r="Y211" s="2" t="n">
        <f aca="false">(T211-Q211)</f>
        <v>190476</v>
      </c>
    </row>
    <row r="212" customFormat="false" ht="12.8" hidden="false" customHeight="false" outlineLevel="0" collapsed="false">
      <c r="A212" s="1" t="s">
        <v>930</v>
      </c>
      <c r="B212" s="1" t="s">
        <v>931</v>
      </c>
      <c r="C212" s="1" t="s">
        <v>932</v>
      </c>
      <c r="D212" s="1" t="s">
        <v>933</v>
      </c>
      <c r="E212" s="1" t="s">
        <v>196</v>
      </c>
      <c r="F212" s="1" t="s">
        <v>197</v>
      </c>
      <c r="H212" s="1" t="s">
        <v>448</v>
      </c>
      <c r="I212" s="1" t="s">
        <v>934</v>
      </c>
      <c r="J212" s="2" t="n">
        <v>190476</v>
      </c>
      <c r="R212" s="2" t="n">
        <f aca="false">(J212+M212+P212+Q212)</f>
        <v>190476</v>
      </c>
      <c r="T212" s="2" t="n">
        <f aca="false">(R212+S212)</f>
        <v>190476</v>
      </c>
      <c r="U212" s="2" t="n">
        <f aca="false">IF(P212&gt;0,T212,0)</f>
        <v>0</v>
      </c>
      <c r="V212" s="2" t="n">
        <f aca="false">(T212-U212)</f>
        <v>190476</v>
      </c>
      <c r="Y212" s="2" t="n">
        <f aca="false">(T212-Q212)</f>
        <v>190476</v>
      </c>
    </row>
    <row r="213" customFormat="false" ht="12.8" hidden="false" customHeight="false" outlineLevel="0" collapsed="false">
      <c r="A213" s="1" t="s">
        <v>760</v>
      </c>
      <c r="B213" s="1" t="s">
        <v>935</v>
      </c>
      <c r="C213" s="1" t="s">
        <v>936</v>
      </c>
      <c r="D213" s="1" t="s">
        <v>937</v>
      </c>
      <c r="E213" s="1" t="s">
        <v>236</v>
      </c>
      <c r="F213" s="1" t="s">
        <v>197</v>
      </c>
      <c r="H213" s="1" t="s">
        <v>448</v>
      </c>
      <c r="I213" s="1" t="s">
        <v>938</v>
      </c>
      <c r="J213" s="2" t="n">
        <v>190476</v>
      </c>
      <c r="R213" s="2" t="n">
        <f aca="false">(J213+M213+P213+Q213)</f>
        <v>190476</v>
      </c>
      <c r="T213" s="2" t="n">
        <f aca="false">(R213+S213)</f>
        <v>190476</v>
      </c>
      <c r="U213" s="2" t="n">
        <f aca="false">IF(P213&gt;0,T213,0)</f>
        <v>0</v>
      </c>
      <c r="V213" s="2" t="n">
        <f aca="false">(T213-U213)</f>
        <v>190476</v>
      </c>
      <c r="Y213" s="2" t="n">
        <f aca="false">(T213-Q213)</f>
        <v>190476</v>
      </c>
    </row>
    <row r="214" customFormat="false" ht="12.8" hidden="false" customHeight="false" outlineLevel="0" collapsed="false">
      <c r="A214" s="1" t="s">
        <v>33</v>
      </c>
      <c r="B214" s="1" t="s">
        <v>563</v>
      </c>
      <c r="C214" s="1" t="s">
        <v>939</v>
      </c>
      <c r="D214" s="1" t="s">
        <v>940</v>
      </c>
      <c r="E214" s="1" t="s">
        <v>561</v>
      </c>
      <c r="F214" s="1" t="s">
        <v>197</v>
      </c>
      <c r="H214" s="1" t="s">
        <v>448</v>
      </c>
      <c r="I214" s="1" t="s">
        <v>941</v>
      </c>
      <c r="J214" s="2" t="n">
        <v>190476</v>
      </c>
      <c r="R214" s="2" t="n">
        <f aca="false">(J214+M214+P214+Q214)</f>
        <v>190476</v>
      </c>
      <c r="T214" s="2" t="n">
        <f aca="false">(R214+S214)</f>
        <v>190476</v>
      </c>
      <c r="U214" s="2" t="n">
        <f aca="false">IF(P214&gt;0,T214,0)</f>
        <v>0</v>
      </c>
      <c r="V214" s="2" t="n">
        <f aca="false">(T214-U214)</f>
        <v>190476</v>
      </c>
      <c r="Y214" s="2" t="n">
        <f aca="false">(T214-Q214)</f>
        <v>190476</v>
      </c>
    </row>
    <row r="215" customFormat="false" ht="12.8" hidden="false" customHeight="false" outlineLevel="0" collapsed="false">
      <c r="A215" s="1" t="s">
        <v>942</v>
      </c>
      <c r="B215" s="1" t="s">
        <v>943</v>
      </c>
      <c r="C215" s="1" t="s">
        <v>944</v>
      </c>
      <c r="D215" s="1" t="s">
        <v>945</v>
      </c>
      <c r="E215" s="1" t="s">
        <v>236</v>
      </c>
      <c r="F215" s="1" t="s">
        <v>197</v>
      </c>
      <c r="H215" s="1" t="s">
        <v>448</v>
      </c>
      <c r="I215" s="1" t="s">
        <v>946</v>
      </c>
      <c r="J215" s="2" t="n">
        <v>190476</v>
      </c>
      <c r="K215" s="1" t="s">
        <v>303</v>
      </c>
      <c r="M215" s="2" t="n">
        <v>0</v>
      </c>
      <c r="R215" s="2" t="n">
        <f aca="false">(J215+M215+P215+Q215)</f>
        <v>190476</v>
      </c>
      <c r="T215" s="2" t="n">
        <f aca="false">(R215+S215)</f>
        <v>190476</v>
      </c>
      <c r="U215" s="2" t="n">
        <f aca="false">IF(P215&gt;0,T215,0)</f>
        <v>0</v>
      </c>
      <c r="V215" s="2" t="n">
        <f aca="false">(T215-U215)</f>
        <v>190476</v>
      </c>
      <c r="Y215" s="2" t="n">
        <f aca="false">(T215-Q215)</f>
        <v>190476</v>
      </c>
    </row>
    <row r="216" customFormat="false" ht="12.8" hidden="false" customHeight="false" outlineLevel="0" collapsed="false">
      <c r="A216" s="1" t="s">
        <v>947</v>
      </c>
      <c r="B216" s="1" t="s">
        <v>948</v>
      </c>
      <c r="C216" s="1" t="s">
        <v>949</v>
      </c>
      <c r="D216" s="1" t="s">
        <v>950</v>
      </c>
      <c r="E216" s="1" t="s">
        <v>561</v>
      </c>
      <c r="F216" s="1" t="s">
        <v>197</v>
      </c>
      <c r="H216" s="1" t="s">
        <v>448</v>
      </c>
      <c r="I216" s="1" t="s">
        <v>951</v>
      </c>
      <c r="J216" s="2" t="n">
        <v>190476</v>
      </c>
      <c r="K216" s="1" t="s">
        <v>231</v>
      </c>
      <c r="M216" s="2" t="n">
        <v>0</v>
      </c>
      <c r="N216" s="1" t="s">
        <v>107</v>
      </c>
      <c r="P216" s="2" t="n">
        <v>0</v>
      </c>
      <c r="R216" s="2" t="n">
        <f aca="false">(J216+M216+P216+Q216)</f>
        <v>190476</v>
      </c>
      <c r="T216" s="2" t="n">
        <f aca="false">(R216+S216)</f>
        <v>190476</v>
      </c>
      <c r="U216" s="2" t="n">
        <f aca="false">IF(P216&gt;0,T216,0)</f>
        <v>0</v>
      </c>
      <c r="V216" s="2" t="n">
        <f aca="false">(T216-U216)</f>
        <v>190476</v>
      </c>
      <c r="Y216" s="2" t="n">
        <f aca="false">(T216-Q216)</f>
        <v>190476</v>
      </c>
    </row>
    <row r="217" customFormat="false" ht="12.8" hidden="false" customHeight="false" outlineLevel="0" collapsed="false">
      <c r="A217" s="1" t="s">
        <v>947</v>
      </c>
      <c r="B217" s="1" t="s">
        <v>952</v>
      </c>
      <c r="C217" s="1" t="s">
        <v>953</v>
      </c>
      <c r="D217" s="1" t="s">
        <v>954</v>
      </c>
      <c r="E217" s="1" t="s">
        <v>245</v>
      </c>
      <c r="F217" s="1" t="s">
        <v>197</v>
      </c>
      <c r="H217" s="1" t="s">
        <v>448</v>
      </c>
      <c r="I217" s="1" t="s">
        <v>955</v>
      </c>
      <c r="J217" s="2" t="n">
        <v>190476</v>
      </c>
      <c r="K217" s="1" t="s">
        <v>303</v>
      </c>
      <c r="M217" s="2" t="n">
        <v>0</v>
      </c>
      <c r="R217" s="2" t="n">
        <f aca="false">(J217+M217+P217+Q217)</f>
        <v>190476</v>
      </c>
      <c r="T217" s="2" t="n">
        <f aca="false">(R217+S217)</f>
        <v>190476</v>
      </c>
      <c r="U217" s="2" t="n">
        <f aca="false">IF(P217&gt;0,T217,0)</f>
        <v>0</v>
      </c>
      <c r="V217" s="2" t="n">
        <f aca="false">(T217-U217)</f>
        <v>190476</v>
      </c>
      <c r="Y217" s="2" t="n">
        <f aca="false">(T217-Q217)</f>
        <v>190476</v>
      </c>
    </row>
    <row r="218" customFormat="false" ht="12.8" hidden="false" customHeight="false" outlineLevel="0" collapsed="false">
      <c r="A218" s="1" t="s">
        <v>956</v>
      </c>
      <c r="B218" s="1" t="s">
        <v>957</v>
      </c>
      <c r="C218" s="1" t="s">
        <v>958</v>
      </c>
      <c r="D218" s="1" t="s">
        <v>959</v>
      </c>
      <c r="E218" s="1" t="s">
        <v>561</v>
      </c>
      <c r="F218" s="1" t="s">
        <v>197</v>
      </c>
      <c r="H218" s="1" t="s">
        <v>448</v>
      </c>
      <c r="I218" s="1" t="s">
        <v>960</v>
      </c>
      <c r="J218" s="2" t="n">
        <v>95238</v>
      </c>
      <c r="K218" s="1" t="s">
        <v>231</v>
      </c>
      <c r="M218" s="2" t="n">
        <v>0</v>
      </c>
      <c r="N218" s="1" t="s">
        <v>107</v>
      </c>
      <c r="P218" s="2" t="n">
        <v>0</v>
      </c>
      <c r="R218" s="2" t="n">
        <f aca="false">(J218+M218+P218+Q218)</f>
        <v>95238</v>
      </c>
      <c r="T218" s="2" t="n">
        <f aca="false">(R218+S218)</f>
        <v>95238</v>
      </c>
      <c r="U218" s="2" t="n">
        <f aca="false">IF(P218&gt;0,T218,0)</f>
        <v>0</v>
      </c>
      <c r="V218" s="2" t="n">
        <f aca="false">(T218-U218)</f>
        <v>95238</v>
      </c>
      <c r="Y218" s="2" t="n">
        <f aca="false">(T218-Q218)</f>
        <v>95238</v>
      </c>
    </row>
    <row r="219" customFormat="false" ht="12.8" hidden="false" customHeight="false" outlineLevel="0" collapsed="false">
      <c r="A219" s="1" t="s">
        <v>317</v>
      </c>
      <c r="B219" s="1" t="s">
        <v>961</v>
      </c>
      <c r="C219" s="1" t="s">
        <v>962</v>
      </c>
      <c r="D219" s="1" t="s">
        <v>963</v>
      </c>
      <c r="E219" s="1" t="s">
        <v>236</v>
      </c>
      <c r="F219" s="1" t="s">
        <v>197</v>
      </c>
      <c r="H219" s="1" t="s">
        <v>448</v>
      </c>
      <c r="I219" s="1" t="s">
        <v>964</v>
      </c>
      <c r="J219" s="2" t="n">
        <v>95238</v>
      </c>
      <c r="R219" s="2" t="n">
        <f aca="false">(J219+M219+P219+Q219)</f>
        <v>95238</v>
      </c>
      <c r="T219" s="2" t="n">
        <f aca="false">(R219+S219)</f>
        <v>95238</v>
      </c>
      <c r="U219" s="2" t="n">
        <f aca="false">IF(P219&gt;0,T219,0)</f>
        <v>0</v>
      </c>
      <c r="V219" s="2" t="n">
        <f aca="false">(T219-U219)</f>
        <v>95238</v>
      </c>
      <c r="Y219" s="2" t="n">
        <f aca="false">(T219-Q219)</f>
        <v>95238</v>
      </c>
    </row>
    <row r="220" customFormat="false" ht="12.8" hidden="false" customHeight="false" outlineLevel="0" collapsed="false">
      <c r="A220" s="1" t="s">
        <v>317</v>
      </c>
      <c r="B220" s="1" t="s">
        <v>965</v>
      </c>
      <c r="C220" s="1" t="s">
        <v>966</v>
      </c>
      <c r="D220" s="1" t="s">
        <v>967</v>
      </c>
      <c r="E220" s="1" t="s">
        <v>236</v>
      </c>
      <c r="F220" s="1" t="s">
        <v>197</v>
      </c>
      <c r="H220" s="1" t="s">
        <v>448</v>
      </c>
      <c r="I220" s="1" t="s">
        <v>968</v>
      </c>
      <c r="J220" s="2" t="n">
        <v>95238</v>
      </c>
      <c r="R220" s="2" t="n">
        <f aca="false">(J220+M220+P220+Q220)</f>
        <v>95238</v>
      </c>
      <c r="T220" s="2" t="n">
        <f aca="false">(R220+S220)</f>
        <v>95238</v>
      </c>
      <c r="U220" s="2" t="n">
        <f aca="false">IF(P220&gt;0,T220,0)</f>
        <v>0</v>
      </c>
      <c r="V220" s="2" t="n">
        <f aca="false">(T220-U220)</f>
        <v>95238</v>
      </c>
      <c r="Y220" s="2" t="n">
        <f aca="false">(T220-Q220)</f>
        <v>95238</v>
      </c>
    </row>
    <row r="221" customFormat="false" ht="12.8" hidden="false" customHeight="false" outlineLevel="0" collapsed="false">
      <c r="A221" s="1" t="s">
        <v>317</v>
      </c>
      <c r="B221" s="1" t="s">
        <v>969</v>
      </c>
      <c r="C221" s="1" t="s">
        <v>970</v>
      </c>
      <c r="D221" s="1" t="s">
        <v>971</v>
      </c>
      <c r="E221" s="1" t="s">
        <v>236</v>
      </c>
      <c r="F221" s="1" t="s">
        <v>197</v>
      </c>
      <c r="H221" s="1" t="s">
        <v>448</v>
      </c>
      <c r="I221" s="1" t="s">
        <v>972</v>
      </c>
      <c r="J221" s="2" t="n">
        <v>95238</v>
      </c>
      <c r="K221" s="1" t="s">
        <v>85</v>
      </c>
      <c r="M221" s="2" t="n">
        <v>0</v>
      </c>
      <c r="R221" s="2" t="n">
        <f aca="false">(J221+M221+P221+Q221)</f>
        <v>95238</v>
      </c>
      <c r="T221" s="2" t="n">
        <f aca="false">(R221+S221)</f>
        <v>95238</v>
      </c>
      <c r="U221" s="2" t="n">
        <f aca="false">IF(P221&gt;0,T221,0)</f>
        <v>0</v>
      </c>
      <c r="V221" s="2" t="n">
        <f aca="false">(T221-U221)</f>
        <v>95238</v>
      </c>
      <c r="Y221" s="2" t="n">
        <f aca="false">(T221-Q221)</f>
        <v>95238</v>
      </c>
    </row>
    <row r="222" customFormat="false" ht="12.8" hidden="false" customHeight="false" outlineLevel="0" collapsed="false">
      <c r="A222" s="1" t="s">
        <v>317</v>
      </c>
      <c r="B222" s="1" t="s">
        <v>969</v>
      </c>
      <c r="C222" s="1" t="s">
        <v>973</v>
      </c>
      <c r="D222" s="1" t="s">
        <v>974</v>
      </c>
      <c r="E222" s="1" t="s">
        <v>236</v>
      </c>
      <c r="F222" s="1" t="s">
        <v>197</v>
      </c>
      <c r="H222" s="1" t="s">
        <v>448</v>
      </c>
      <c r="I222" s="1" t="s">
        <v>975</v>
      </c>
      <c r="J222" s="2" t="n">
        <v>95238</v>
      </c>
      <c r="R222" s="2" t="n">
        <f aca="false">(J222+M222+P222+Q222)</f>
        <v>95238</v>
      </c>
      <c r="T222" s="2" t="n">
        <f aca="false">(R222+S222)</f>
        <v>95238</v>
      </c>
      <c r="U222" s="2" t="n">
        <f aca="false">IF(P222&gt;0,T222,0)</f>
        <v>0</v>
      </c>
      <c r="V222" s="2" t="n">
        <f aca="false">(T222-U222)</f>
        <v>95238</v>
      </c>
      <c r="Y222" s="2" t="n">
        <f aca="false">(T222-Q222)</f>
        <v>95238</v>
      </c>
    </row>
    <row r="223" customFormat="false" ht="12.8" hidden="false" customHeight="false" outlineLevel="0" collapsed="false">
      <c r="A223" s="1" t="s">
        <v>942</v>
      </c>
      <c r="B223" s="1" t="s">
        <v>976</v>
      </c>
      <c r="C223" s="1" t="s">
        <v>977</v>
      </c>
      <c r="D223" s="1" t="s">
        <v>978</v>
      </c>
      <c r="E223" s="1" t="s">
        <v>561</v>
      </c>
      <c r="F223" s="1" t="s">
        <v>197</v>
      </c>
      <c r="H223" s="1" t="s">
        <v>448</v>
      </c>
      <c r="I223" s="1" t="s">
        <v>979</v>
      </c>
      <c r="J223" s="2" t="n">
        <v>190476</v>
      </c>
      <c r="K223" s="1" t="s">
        <v>303</v>
      </c>
      <c r="M223" s="2" t="n">
        <v>0</v>
      </c>
      <c r="R223" s="2" t="n">
        <f aca="false">(J223+M223+P223+Q223)</f>
        <v>190476</v>
      </c>
      <c r="T223" s="2" t="n">
        <f aca="false">(R223+S223)</f>
        <v>190476</v>
      </c>
      <c r="U223" s="2" t="n">
        <f aca="false">IF(P223&gt;0,T223,0)</f>
        <v>0</v>
      </c>
      <c r="V223" s="2" t="n">
        <f aca="false">(T223-U223)</f>
        <v>190476</v>
      </c>
      <c r="Y223" s="2" t="n">
        <f aca="false">(T223-Q223)</f>
        <v>190476</v>
      </c>
    </row>
    <row r="224" customFormat="false" ht="12.8" hidden="false" customHeight="false" outlineLevel="0" collapsed="false">
      <c r="A224" s="1" t="s">
        <v>942</v>
      </c>
      <c r="B224" s="1" t="s">
        <v>980</v>
      </c>
      <c r="C224" s="1" t="s">
        <v>981</v>
      </c>
      <c r="D224" s="1" t="s">
        <v>982</v>
      </c>
      <c r="E224" s="1" t="s">
        <v>561</v>
      </c>
      <c r="F224" s="1" t="s">
        <v>197</v>
      </c>
      <c r="H224" s="1" t="s">
        <v>448</v>
      </c>
      <c r="I224" s="1" t="s">
        <v>983</v>
      </c>
      <c r="J224" s="2" t="n">
        <v>190476</v>
      </c>
      <c r="K224" s="1" t="s">
        <v>107</v>
      </c>
      <c r="M224" s="2" t="n">
        <v>0</v>
      </c>
      <c r="N224" s="1" t="s">
        <v>180</v>
      </c>
      <c r="P224" s="2" t="n">
        <v>0</v>
      </c>
      <c r="R224" s="2" t="n">
        <f aca="false">(J224+M224+P224+Q224)</f>
        <v>190476</v>
      </c>
      <c r="T224" s="2" t="n">
        <f aca="false">(R224+S224)</f>
        <v>190476</v>
      </c>
      <c r="U224" s="2" t="n">
        <f aca="false">IF(P224&gt;0,T224,0)</f>
        <v>0</v>
      </c>
      <c r="V224" s="2" t="n">
        <f aca="false">(T224-U224)</f>
        <v>190476</v>
      </c>
      <c r="Y224" s="2" t="n">
        <f aca="false">(T224-Q224)</f>
        <v>190476</v>
      </c>
    </row>
    <row r="225" customFormat="false" ht="12.8" hidden="false" customHeight="false" outlineLevel="0" collapsed="false">
      <c r="A225" s="1" t="s">
        <v>942</v>
      </c>
      <c r="B225" s="1" t="s">
        <v>984</v>
      </c>
      <c r="C225" s="1" t="s">
        <v>985</v>
      </c>
      <c r="D225" s="1" t="s">
        <v>986</v>
      </c>
      <c r="E225" s="1" t="s">
        <v>236</v>
      </c>
      <c r="F225" s="1" t="s">
        <v>197</v>
      </c>
      <c r="H225" s="1" t="s">
        <v>448</v>
      </c>
      <c r="I225" s="1" t="s">
        <v>987</v>
      </c>
      <c r="J225" s="2" t="n">
        <v>190476</v>
      </c>
      <c r="R225" s="2" t="n">
        <f aca="false">(J225+M225+P225+Q225)</f>
        <v>190476</v>
      </c>
      <c r="T225" s="2" t="n">
        <f aca="false">(R225+S225)</f>
        <v>190476</v>
      </c>
      <c r="U225" s="2" t="n">
        <f aca="false">IF(P225&gt;0,T225,0)</f>
        <v>0</v>
      </c>
      <c r="V225" s="2" t="n">
        <f aca="false">(T225-U225)</f>
        <v>190476</v>
      </c>
      <c r="Y225" s="2" t="n">
        <f aca="false">(T225-Q225)</f>
        <v>190476</v>
      </c>
    </row>
    <row r="226" customFormat="false" ht="12.8" hidden="false" customHeight="false" outlineLevel="0" collapsed="false">
      <c r="A226" s="1" t="s">
        <v>33</v>
      </c>
      <c r="B226" s="1" t="s">
        <v>988</v>
      </c>
      <c r="C226" s="1" t="s">
        <v>555</v>
      </c>
      <c r="D226" s="1" t="s">
        <v>989</v>
      </c>
      <c r="E226" s="1" t="s">
        <v>561</v>
      </c>
      <c r="F226" s="1" t="s">
        <v>197</v>
      </c>
      <c r="H226" s="1" t="s">
        <v>448</v>
      </c>
      <c r="I226" s="1" t="s">
        <v>990</v>
      </c>
      <c r="J226" s="2" t="n">
        <v>190476</v>
      </c>
      <c r="R226" s="2" t="n">
        <f aca="false">(J226+M226+P226+Q226)</f>
        <v>190476</v>
      </c>
      <c r="T226" s="2" t="n">
        <f aca="false">(R226+S226)</f>
        <v>190476</v>
      </c>
      <c r="U226" s="2" t="n">
        <f aca="false">IF(P226&gt;0,T226,0)</f>
        <v>0</v>
      </c>
      <c r="V226" s="2" t="n">
        <f aca="false">(T226-U226)</f>
        <v>190476</v>
      </c>
      <c r="Y226" s="2" t="n">
        <f aca="false">(T226-Q226)</f>
        <v>190476</v>
      </c>
    </row>
    <row r="227" customFormat="false" ht="12.8" hidden="false" customHeight="false" outlineLevel="0" collapsed="false">
      <c r="A227" s="1" t="s">
        <v>33</v>
      </c>
      <c r="B227" s="1" t="s">
        <v>991</v>
      </c>
      <c r="C227" s="1" t="s">
        <v>992</v>
      </c>
      <c r="D227" s="1" t="s">
        <v>993</v>
      </c>
      <c r="E227" s="1" t="s">
        <v>245</v>
      </c>
      <c r="F227" s="1" t="s">
        <v>197</v>
      </c>
      <c r="H227" s="1" t="s">
        <v>448</v>
      </c>
      <c r="I227" s="1" t="s">
        <v>994</v>
      </c>
      <c r="J227" s="2" t="n">
        <v>190476</v>
      </c>
      <c r="K227" s="1" t="s">
        <v>92</v>
      </c>
      <c r="M227" s="2" t="n">
        <v>0</v>
      </c>
      <c r="N227" s="1" t="s">
        <v>101</v>
      </c>
      <c r="P227" s="2" t="n">
        <v>0</v>
      </c>
      <c r="R227" s="2" t="n">
        <f aca="false">(J227+M227+P227+Q227)</f>
        <v>190476</v>
      </c>
      <c r="T227" s="2" t="n">
        <f aca="false">(R227+S227)</f>
        <v>190476</v>
      </c>
      <c r="U227" s="2" t="n">
        <f aca="false">IF(P227&gt;0,T227,0)</f>
        <v>0</v>
      </c>
      <c r="V227" s="2" t="n">
        <f aca="false">(T227-U227)</f>
        <v>190476</v>
      </c>
      <c r="Y227" s="2" t="n">
        <f aca="false">(T227-Q227)</f>
        <v>190476</v>
      </c>
    </row>
    <row r="228" customFormat="false" ht="12.8" hidden="false" customHeight="false" outlineLevel="0" collapsed="false">
      <c r="A228" s="1" t="s">
        <v>33</v>
      </c>
      <c r="B228" s="1" t="s">
        <v>995</v>
      </c>
      <c r="C228" s="1" t="s">
        <v>996</v>
      </c>
      <c r="D228" s="1" t="s">
        <v>997</v>
      </c>
      <c r="E228" s="1" t="s">
        <v>561</v>
      </c>
      <c r="F228" s="1" t="s">
        <v>197</v>
      </c>
      <c r="H228" s="1" t="s">
        <v>448</v>
      </c>
      <c r="I228" s="1" t="s">
        <v>998</v>
      </c>
      <c r="J228" s="2" t="n">
        <v>190476</v>
      </c>
      <c r="K228" s="1" t="s">
        <v>231</v>
      </c>
      <c r="M228" s="2" t="n">
        <v>0</v>
      </c>
      <c r="N228" s="1" t="s">
        <v>236</v>
      </c>
      <c r="P228" s="2" t="n">
        <v>0</v>
      </c>
      <c r="R228" s="2" t="n">
        <f aca="false">(J228+M228+P228+Q228)</f>
        <v>190476</v>
      </c>
      <c r="T228" s="2" t="n">
        <f aca="false">(R228+S228)</f>
        <v>190476</v>
      </c>
      <c r="U228" s="2" t="n">
        <f aca="false">IF(P228&gt;0,T228,0)</f>
        <v>0</v>
      </c>
      <c r="V228" s="2" t="n">
        <f aca="false">(T228-U228)</f>
        <v>190476</v>
      </c>
      <c r="Y228" s="2" t="n">
        <f aca="false">(T228-Q228)</f>
        <v>190476</v>
      </c>
    </row>
    <row r="229" customFormat="false" ht="12.8" hidden="false" customHeight="false" outlineLevel="0" collapsed="false">
      <c r="A229" s="1" t="s">
        <v>430</v>
      </c>
      <c r="B229" s="1" t="s">
        <v>999</v>
      </c>
      <c r="C229" s="1" t="s">
        <v>1000</v>
      </c>
      <c r="D229" s="1" t="s">
        <v>1001</v>
      </c>
      <c r="E229" s="1" t="s">
        <v>236</v>
      </c>
      <c r="F229" s="1" t="s">
        <v>197</v>
      </c>
      <c r="H229" s="1" t="s">
        <v>448</v>
      </c>
      <c r="I229" s="1" t="s">
        <v>1002</v>
      </c>
      <c r="J229" s="2" t="n">
        <v>190476</v>
      </c>
      <c r="R229" s="2" t="n">
        <f aca="false">(J229+M229+P229+Q229)</f>
        <v>190476</v>
      </c>
      <c r="T229" s="2" t="n">
        <f aca="false">(R229+S229)</f>
        <v>190476</v>
      </c>
      <c r="U229" s="2" t="n">
        <f aca="false">IF(P229&gt;0,T229,0)</f>
        <v>0</v>
      </c>
      <c r="V229" s="2" t="n">
        <f aca="false">(T229-U229)</f>
        <v>190476</v>
      </c>
      <c r="Y229" s="2" t="n">
        <f aca="false">(T229-Q229)</f>
        <v>190476</v>
      </c>
    </row>
    <row r="230" customFormat="false" ht="12.8" hidden="false" customHeight="false" outlineLevel="0" collapsed="false">
      <c r="A230" s="1" t="s">
        <v>430</v>
      </c>
      <c r="B230" s="1" t="s">
        <v>1003</v>
      </c>
      <c r="C230" s="1" t="s">
        <v>1004</v>
      </c>
      <c r="D230" s="1" t="s">
        <v>1005</v>
      </c>
      <c r="E230" s="1" t="s">
        <v>236</v>
      </c>
      <c r="F230" s="1" t="s">
        <v>197</v>
      </c>
      <c r="H230" s="1" t="s">
        <v>448</v>
      </c>
      <c r="I230" s="1" t="s">
        <v>1006</v>
      </c>
      <c r="J230" s="2" t="n">
        <v>190476</v>
      </c>
      <c r="R230" s="2" t="n">
        <f aca="false">(J230+M230+P230+Q230)</f>
        <v>190476</v>
      </c>
      <c r="T230" s="2" t="n">
        <f aca="false">(R230+S230)</f>
        <v>190476</v>
      </c>
      <c r="U230" s="2" t="n">
        <f aca="false">IF(P230&gt;0,T230,0)</f>
        <v>0</v>
      </c>
      <c r="V230" s="2" t="n">
        <f aca="false">(T230-U230)</f>
        <v>190476</v>
      </c>
      <c r="Y230" s="2" t="n">
        <f aca="false">(T230-Q230)</f>
        <v>190476</v>
      </c>
    </row>
    <row r="231" customFormat="false" ht="12.8" hidden="false" customHeight="false" outlineLevel="0" collapsed="false">
      <c r="A231" s="1" t="s">
        <v>430</v>
      </c>
      <c r="B231" s="1" t="s">
        <v>1007</v>
      </c>
      <c r="C231" s="1" t="s">
        <v>1008</v>
      </c>
      <c r="D231" s="1" t="s">
        <v>1009</v>
      </c>
      <c r="E231" s="1" t="s">
        <v>245</v>
      </c>
      <c r="F231" s="1" t="s">
        <v>197</v>
      </c>
      <c r="H231" s="1" t="s">
        <v>448</v>
      </c>
      <c r="I231" s="1" t="s">
        <v>1010</v>
      </c>
      <c r="J231" s="2" t="n">
        <v>190476</v>
      </c>
      <c r="K231" s="1" t="s">
        <v>180</v>
      </c>
      <c r="M231" s="2" t="n">
        <v>0</v>
      </c>
      <c r="R231" s="2" t="n">
        <f aca="false">(J231+M231+P231+Q231)</f>
        <v>190476</v>
      </c>
      <c r="T231" s="2" t="n">
        <f aca="false">(R231+S231)</f>
        <v>190476</v>
      </c>
      <c r="U231" s="2" t="n">
        <f aca="false">IF(P231&gt;0,T231,0)</f>
        <v>0</v>
      </c>
      <c r="V231" s="2" t="n">
        <f aca="false">(T231-U231)</f>
        <v>190476</v>
      </c>
      <c r="Y231" s="2" t="n">
        <f aca="false">(T231-Q231)</f>
        <v>190476</v>
      </c>
    </row>
    <row r="232" customFormat="false" ht="12.8" hidden="false" customHeight="false" outlineLevel="0" collapsed="false">
      <c r="A232" s="1" t="s">
        <v>430</v>
      </c>
      <c r="B232" s="1" t="s">
        <v>1011</v>
      </c>
      <c r="C232" s="1" t="s">
        <v>1012</v>
      </c>
      <c r="D232" s="1" t="s">
        <v>1013</v>
      </c>
      <c r="E232" s="1" t="s">
        <v>561</v>
      </c>
      <c r="F232" s="1" t="s">
        <v>197</v>
      </c>
      <c r="H232" s="1" t="s">
        <v>448</v>
      </c>
      <c r="I232" s="1" t="s">
        <v>1014</v>
      </c>
      <c r="J232" s="2" t="n">
        <v>190476</v>
      </c>
      <c r="R232" s="2" t="n">
        <f aca="false">(J232+M232+P232+Q232)</f>
        <v>190476</v>
      </c>
      <c r="T232" s="2" t="n">
        <f aca="false">(R232+S232)</f>
        <v>190476</v>
      </c>
      <c r="U232" s="2" t="n">
        <f aca="false">IF(P232&gt;0,T232,0)</f>
        <v>0</v>
      </c>
      <c r="V232" s="2" t="n">
        <f aca="false">(T232-U232)</f>
        <v>190476</v>
      </c>
      <c r="Y232" s="2" t="n">
        <f aca="false">(T232-Q232)</f>
        <v>190476</v>
      </c>
    </row>
    <row r="233" customFormat="false" ht="12.8" hidden="false" customHeight="false" outlineLevel="0" collapsed="false">
      <c r="A233" s="1" t="s">
        <v>430</v>
      </c>
      <c r="B233" s="1" t="s">
        <v>1015</v>
      </c>
      <c r="C233" s="1" t="s">
        <v>1016</v>
      </c>
      <c r="D233" s="1" t="s">
        <v>1017</v>
      </c>
      <c r="E233" s="1" t="s">
        <v>561</v>
      </c>
      <c r="F233" s="1" t="s">
        <v>197</v>
      </c>
      <c r="H233" s="1" t="s">
        <v>448</v>
      </c>
      <c r="I233" s="1" t="s">
        <v>1018</v>
      </c>
      <c r="J233" s="2" t="n">
        <v>190476</v>
      </c>
      <c r="K233" s="1" t="s">
        <v>268</v>
      </c>
      <c r="M233" s="2" t="n">
        <v>0</v>
      </c>
      <c r="N233" s="1" t="s">
        <v>180</v>
      </c>
      <c r="P233" s="2" t="n">
        <v>0</v>
      </c>
      <c r="R233" s="2" t="n">
        <f aca="false">(J233+M233+P233+Q233)</f>
        <v>190476</v>
      </c>
      <c r="T233" s="2" t="n">
        <f aca="false">(R233+S233)</f>
        <v>190476</v>
      </c>
      <c r="U233" s="2" t="n">
        <f aca="false">IF(P233&gt;0,T233,0)</f>
        <v>0</v>
      </c>
      <c r="V233" s="2" t="n">
        <f aca="false">(T233-U233)</f>
        <v>190476</v>
      </c>
      <c r="Y233" s="2" t="n">
        <f aca="false">(T233-Q233)</f>
        <v>190476</v>
      </c>
    </row>
    <row r="234" customFormat="false" ht="12.8" hidden="false" customHeight="false" outlineLevel="0" collapsed="false">
      <c r="A234" s="1" t="s">
        <v>317</v>
      </c>
      <c r="B234" s="1" t="s">
        <v>1019</v>
      </c>
      <c r="C234" s="1" t="s">
        <v>1020</v>
      </c>
      <c r="D234" s="1" t="s">
        <v>1021</v>
      </c>
      <c r="E234" s="1" t="s">
        <v>245</v>
      </c>
      <c r="F234" s="1" t="s">
        <v>197</v>
      </c>
      <c r="H234" s="1" t="s">
        <v>448</v>
      </c>
      <c r="I234" s="1" t="s">
        <v>1022</v>
      </c>
      <c r="J234" s="2" t="n">
        <v>95238</v>
      </c>
      <c r="K234" s="1" t="s">
        <v>180</v>
      </c>
      <c r="M234" s="2" t="n">
        <v>0</v>
      </c>
      <c r="R234" s="2" t="n">
        <f aca="false">(J234+M234+P234+Q234)</f>
        <v>95238</v>
      </c>
      <c r="T234" s="2" t="n">
        <f aca="false">(R234+S234)</f>
        <v>95238</v>
      </c>
      <c r="U234" s="2" t="n">
        <f aca="false">IF(P234&gt;0,T234,0)</f>
        <v>0</v>
      </c>
      <c r="V234" s="2" t="n">
        <f aca="false">(T234-U234)</f>
        <v>95238</v>
      </c>
      <c r="Y234" s="2" t="n">
        <f aca="false">(T234-Q234)</f>
        <v>95238</v>
      </c>
    </row>
    <row r="235" customFormat="false" ht="12.8" hidden="false" customHeight="false" outlineLevel="0" collapsed="false">
      <c r="A235" s="1" t="s">
        <v>317</v>
      </c>
      <c r="B235" s="1" t="s">
        <v>1023</v>
      </c>
      <c r="C235" s="1" t="s">
        <v>1024</v>
      </c>
      <c r="D235" s="1" t="s">
        <v>1025</v>
      </c>
      <c r="E235" s="1" t="s">
        <v>561</v>
      </c>
      <c r="F235" s="1" t="s">
        <v>197</v>
      </c>
      <c r="H235" s="1" t="s">
        <v>448</v>
      </c>
      <c r="I235" s="1" t="s">
        <v>1026</v>
      </c>
      <c r="J235" s="2" t="n">
        <v>95238</v>
      </c>
      <c r="R235" s="2" t="n">
        <f aca="false">(J235+M235+P235+Q235)</f>
        <v>95238</v>
      </c>
      <c r="T235" s="2" t="n">
        <f aca="false">(R235+S235)</f>
        <v>95238</v>
      </c>
      <c r="U235" s="2" t="n">
        <f aca="false">IF(P235&gt;0,T235,0)</f>
        <v>0</v>
      </c>
      <c r="V235" s="2" t="n">
        <f aca="false">(T235-U235)</f>
        <v>95238</v>
      </c>
      <c r="Y235" s="2" t="n">
        <f aca="false">(T235-Q235)</f>
        <v>95238</v>
      </c>
    </row>
    <row r="236" customFormat="false" ht="12.8" hidden="false" customHeight="false" outlineLevel="0" collapsed="false">
      <c r="A236" s="1" t="s">
        <v>108</v>
      </c>
      <c r="B236" s="1" t="s">
        <v>1027</v>
      </c>
      <c r="C236" s="1" t="s">
        <v>1028</v>
      </c>
      <c r="D236" s="1" t="s">
        <v>1029</v>
      </c>
      <c r="E236" s="1" t="s">
        <v>236</v>
      </c>
      <c r="F236" s="1" t="s">
        <v>197</v>
      </c>
      <c r="H236" s="1" t="s">
        <v>448</v>
      </c>
      <c r="I236" s="1" t="s">
        <v>1030</v>
      </c>
      <c r="J236" s="2" t="n">
        <v>190476</v>
      </c>
      <c r="K236" s="1" t="s">
        <v>268</v>
      </c>
      <c r="M236" s="2" t="n">
        <v>0</v>
      </c>
      <c r="N236" s="1" t="s">
        <v>85</v>
      </c>
      <c r="P236" s="2" t="n">
        <v>0</v>
      </c>
      <c r="R236" s="2" t="n">
        <f aca="false">(J236+M236+P236+Q236)</f>
        <v>190476</v>
      </c>
      <c r="T236" s="2" t="n">
        <f aca="false">(R236+S236)</f>
        <v>190476</v>
      </c>
      <c r="U236" s="2" t="n">
        <f aca="false">IF(P236&gt;0,T236,0)</f>
        <v>0</v>
      </c>
      <c r="V236" s="2" t="n">
        <f aca="false">(T236-U236)</f>
        <v>190476</v>
      </c>
      <c r="Y236" s="2" t="n">
        <f aca="false">(T236-Q236)</f>
        <v>190476</v>
      </c>
    </row>
    <row r="237" customFormat="false" ht="12.8" hidden="false" customHeight="false" outlineLevel="0" collapsed="false">
      <c r="A237" s="1" t="s">
        <v>1031</v>
      </c>
      <c r="B237" s="1" t="s">
        <v>1032</v>
      </c>
      <c r="C237" s="1" t="s">
        <v>1033</v>
      </c>
      <c r="D237" s="1" t="s">
        <v>1034</v>
      </c>
      <c r="E237" s="1" t="s">
        <v>561</v>
      </c>
      <c r="F237" s="1" t="s">
        <v>197</v>
      </c>
      <c r="H237" s="1" t="s">
        <v>448</v>
      </c>
      <c r="I237" s="1" t="s">
        <v>1035</v>
      </c>
      <c r="J237" s="2" t="n">
        <v>95238</v>
      </c>
      <c r="R237" s="2" t="n">
        <f aca="false">(J237+M237+P237+Q237)</f>
        <v>95238</v>
      </c>
      <c r="T237" s="2" t="n">
        <f aca="false">(R237+S237)</f>
        <v>95238</v>
      </c>
      <c r="U237" s="2" t="n">
        <f aca="false">IF(P237&gt;0,T237,0)</f>
        <v>0</v>
      </c>
      <c r="V237" s="2" t="n">
        <f aca="false">(T237-U237)</f>
        <v>95238</v>
      </c>
      <c r="Y237" s="2" t="n">
        <f aca="false">(T237-Q237)</f>
        <v>95238</v>
      </c>
    </row>
    <row r="238" customFormat="false" ht="12.8" hidden="false" customHeight="false" outlineLevel="0" collapsed="false">
      <c r="A238" s="1" t="s">
        <v>1036</v>
      </c>
      <c r="B238" s="1" t="s">
        <v>1037</v>
      </c>
      <c r="C238" s="1" t="s">
        <v>1038</v>
      </c>
      <c r="D238" s="1" t="s">
        <v>1039</v>
      </c>
      <c r="E238" s="1" t="s">
        <v>245</v>
      </c>
      <c r="F238" s="1" t="s">
        <v>197</v>
      </c>
      <c r="H238" s="1" t="s">
        <v>448</v>
      </c>
      <c r="I238" s="1" t="s">
        <v>1040</v>
      </c>
      <c r="J238" s="2" t="n">
        <v>190476</v>
      </c>
      <c r="K238" s="1" t="s">
        <v>180</v>
      </c>
      <c r="M238" s="2" t="n">
        <v>0</v>
      </c>
      <c r="R238" s="2" t="n">
        <f aca="false">(J238+M238+P238+Q238)</f>
        <v>190476</v>
      </c>
      <c r="T238" s="2" t="n">
        <f aca="false">(R238+S238)</f>
        <v>190476</v>
      </c>
      <c r="U238" s="2" t="n">
        <f aca="false">IF(P238&gt;0,T238,0)</f>
        <v>0</v>
      </c>
      <c r="V238" s="2" t="n">
        <f aca="false">(T238-U238)</f>
        <v>190476</v>
      </c>
      <c r="Y238" s="2" t="n">
        <f aca="false">(T238-Q238)</f>
        <v>190476</v>
      </c>
    </row>
    <row r="239" customFormat="false" ht="12.8" hidden="false" customHeight="false" outlineLevel="0" collapsed="false">
      <c r="A239" s="1" t="s">
        <v>1041</v>
      </c>
      <c r="B239" s="1" t="s">
        <v>1042</v>
      </c>
      <c r="C239" s="1" t="s">
        <v>1043</v>
      </c>
      <c r="D239" s="1" t="s">
        <v>1044</v>
      </c>
      <c r="E239" s="1" t="s">
        <v>236</v>
      </c>
      <c r="F239" s="1" t="s">
        <v>197</v>
      </c>
      <c r="H239" s="1" t="s">
        <v>448</v>
      </c>
      <c r="I239" s="1" t="s">
        <v>1045</v>
      </c>
      <c r="J239" s="2" t="n">
        <v>190476</v>
      </c>
      <c r="R239" s="2" t="n">
        <f aca="false">(J239+M239+P239+Q239)</f>
        <v>190476</v>
      </c>
      <c r="T239" s="2" t="n">
        <f aca="false">(R239+S239)</f>
        <v>190476</v>
      </c>
      <c r="U239" s="2" t="n">
        <f aca="false">IF(P239&gt;0,T239,0)</f>
        <v>0</v>
      </c>
      <c r="V239" s="2" t="n">
        <f aca="false">(T239-U239)</f>
        <v>190476</v>
      </c>
      <c r="Y239" s="2" t="n">
        <f aca="false">(T239-Q239)</f>
        <v>190476</v>
      </c>
    </row>
    <row r="240" customFormat="false" ht="12.8" hidden="false" customHeight="false" outlineLevel="0" collapsed="false">
      <c r="A240" s="1" t="s">
        <v>1041</v>
      </c>
      <c r="B240" s="1" t="s">
        <v>1046</v>
      </c>
      <c r="C240" s="1" t="s">
        <v>1047</v>
      </c>
      <c r="D240" s="1" t="s">
        <v>1048</v>
      </c>
      <c r="E240" s="1" t="s">
        <v>245</v>
      </c>
      <c r="F240" s="1" t="s">
        <v>197</v>
      </c>
      <c r="H240" s="1" t="s">
        <v>448</v>
      </c>
      <c r="I240" s="1" t="s">
        <v>1049</v>
      </c>
      <c r="J240" s="2" t="n">
        <v>190476</v>
      </c>
      <c r="K240" s="1" t="s">
        <v>180</v>
      </c>
      <c r="M240" s="2" t="n">
        <v>0</v>
      </c>
      <c r="R240" s="2" t="n">
        <f aca="false">(J240+M240+P240+Q240)</f>
        <v>190476</v>
      </c>
      <c r="T240" s="2" t="n">
        <f aca="false">(R240+S240)</f>
        <v>190476</v>
      </c>
      <c r="U240" s="2" t="n">
        <f aca="false">IF(P240&gt;0,T240,0)</f>
        <v>0</v>
      </c>
      <c r="V240" s="2" t="n">
        <f aca="false">(T240-U240)</f>
        <v>190476</v>
      </c>
      <c r="Y240" s="2" t="n">
        <f aca="false">(T240-Q240)</f>
        <v>190476</v>
      </c>
    </row>
    <row r="241" customFormat="false" ht="12.8" hidden="false" customHeight="false" outlineLevel="0" collapsed="false">
      <c r="A241" s="1" t="s">
        <v>1050</v>
      </c>
      <c r="B241" s="1" t="s">
        <v>1051</v>
      </c>
      <c r="C241" s="1" t="s">
        <v>1052</v>
      </c>
      <c r="D241" s="1" t="s">
        <v>1053</v>
      </c>
      <c r="E241" s="1" t="s">
        <v>236</v>
      </c>
      <c r="F241" s="1" t="s">
        <v>197</v>
      </c>
      <c r="H241" s="1" t="s">
        <v>448</v>
      </c>
      <c r="I241" s="1" t="s">
        <v>1054</v>
      </c>
      <c r="J241" s="2" t="n">
        <v>190476</v>
      </c>
      <c r="R241" s="2" t="n">
        <f aca="false">(J241+M241+P241+Q241)</f>
        <v>190476</v>
      </c>
      <c r="T241" s="2" t="n">
        <f aca="false">(R241+S241)</f>
        <v>190476</v>
      </c>
      <c r="U241" s="2" t="n">
        <f aca="false">IF(P241&gt;0,T241,0)</f>
        <v>0</v>
      </c>
      <c r="V241" s="2" t="n">
        <f aca="false">(T241-U241)</f>
        <v>190476</v>
      </c>
      <c r="Y241" s="2" t="n">
        <f aca="false">(T241-Q241)</f>
        <v>190476</v>
      </c>
    </row>
    <row r="242" customFormat="false" ht="12.8" hidden="false" customHeight="false" outlineLevel="0" collapsed="false">
      <c r="A242" s="1" t="s">
        <v>1055</v>
      </c>
      <c r="B242" s="1" t="s">
        <v>1056</v>
      </c>
      <c r="C242" s="1" t="s">
        <v>1057</v>
      </c>
      <c r="D242" s="1" t="s">
        <v>1058</v>
      </c>
      <c r="E242" s="1" t="s">
        <v>245</v>
      </c>
      <c r="F242" s="1" t="s">
        <v>197</v>
      </c>
      <c r="H242" s="1" t="s">
        <v>448</v>
      </c>
      <c r="I242" s="1" t="s">
        <v>1059</v>
      </c>
      <c r="J242" s="2" t="n">
        <v>190476</v>
      </c>
      <c r="K242" s="1" t="s">
        <v>303</v>
      </c>
      <c r="M242" s="2" t="n">
        <v>0</v>
      </c>
      <c r="R242" s="2" t="n">
        <f aca="false">(J242+M242+P242+Q242)</f>
        <v>190476</v>
      </c>
      <c r="T242" s="2" t="n">
        <f aca="false">(R242+S242)</f>
        <v>190476</v>
      </c>
      <c r="U242" s="2" t="n">
        <f aca="false">IF(P242&gt;0,T242,0)</f>
        <v>0</v>
      </c>
      <c r="V242" s="2" t="n">
        <f aca="false">(T242-U242)</f>
        <v>190476</v>
      </c>
      <c r="Y242" s="2" t="n">
        <f aca="false">(T242-Q242)</f>
        <v>190476</v>
      </c>
    </row>
    <row r="243" customFormat="false" ht="12.8" hidden="false" customHeight="false" outlineLevel="0" collapsed="false">
      <c r="A243" s="1" t="s">
        <v>1055</v>
      </c>
      <c r="B243" s="1" t="s">
        <v>1060</v>
      </c>
      <c r="C243" s="1" t="s">
        <v>1061</v>
      </c>
      <c r="D243" s="1" t="s">
        <v>1062</v>
      </c>
      <c r="E243" s="1" t="s">
        <v>245</v>
      </c>
      <c r="F243" s="1" t="s">
        <v>197</v>
      </c>
      <c r="H243" s="1" t="s">
        <v>448</v>
      </c>
      <c r="I243" s="1" t="s">
        <v>1063</v>
      </c>
      <c r="J243" s="2" t="n">
        <v>190476</v>
      </c>
      <c r="K243" s="1" t="s">
        <v>231</v>
      </c>
      <c r="M243" s="2" t="n">
        <v>0</v>
      </c>
      <c r="N243" s="1" t="s">
        <v>268</v>
      </c>
      <c r="P243" s="2" t="n">
        <v>0</v>
      </c>
      <c r="R243" s="2" t="n">
        <f aca="false">(J243+M243+P243+Q243)</f>
        <v>190476</v>
      </c>
      <c r="T243" s="2" t="n">
        <f aca="false">(R243+S243)</f>
        <v>190476</v>
      </c>
      <c r="U243" s="2" t="n">
        <f aca="false">IF(P243&gt;0,T243,0)</f>
        <v>0</v>
      </c>
      <c r="V243" s="2" t="n">
        <f aca="false">(T243-U243)</f>
        <v>190476</v>
      </c>
      <c r="Y243" s="2" t="n">
        <f aca="false">(T243-Q243)</f>
        <v>190476</v>
      </c>
    </row>
    <row r="244" customFormat="false" ht="12.8" hidden="false" customHeight="false" outlineLevel="0" collapsed="false">
      <c r="A244" s="1" t="s">
        <v>1055</v>
      </c>
      <c r="B244" s="1" t="s">
        <v>1064</v>
      </c>
      <c r="C244" s="1" t="s">
        <v>1065</v>
      </c>
      <c r="D244" s="1" t="s">
        <v>1066</v>
      </c>
      <c r="E244" s="1" t="s">
        <v>245</v>
      </c>
      <c r="F244" s="1" t="s">
        <v>197</v>
      </c>
      <c r="H244" s="1" t="s">
        <v>448</v>
      </c>
      <c r="I244" s="1" t="s">
        <v>1067</v>
      </c>
      <c r="J244" s="2" t="n">
        <v>190476</v>
      </c>
      <c r="K244" s="1" t="s">
        <v>43</v>
      </c>
      <c r="M244" s="2" t="n">
        <v>0</v>
      </c>
      <c r="N244" s="1" t="s">
        <v>268</v>
      </c>
      <c r="P244" s="2" t="n">
        <v>0</v>
      </c>
      <c r="R244" s="2" t="n">
        <f aca="false">(J244+M244+P244+Q244)</f>
        <v>190476</v>
      </c>
      <c r="T244" s="2" t="n">
        <f aca="false">(R244+S244)</f>
        <v>190476</v>
      </c>
      <c r="U244" s="2" t="n">
        <f aca="false">IF(P244&gt;0,T244,0)</f>
        <v>0</v>
      </c>
      <c r="V244" s="2" t="n">
        <f aca="false">(T244-U244)</f>
        <v>190476</v>
      </c>
      <c r="Y244" s="2" t="n">
        <f aca="false">(T244-Q244)</f>
        <v>190476</v>
      </c>
    </row>
    <row r="245" customFormat="false" ht="12.8" hidden="false" customHeight="false" outlineLevel="0" collapsed="false">
      <c r="A245" s="1" t="s">
        <v>1068</v>
      </c>
      <c r="B245" s="1" t="s">
        <v>1069</v>
      </c>
      <c r="C245" s="1" t="s">
        <v>1070</v>
      </c>
      <c r="D245" s="1" t="s">
        <v>1071</v>
      </c>
      <c r="E245" s="1" t="s">
        <v>245</v>
      </c>
      <c r="F245" s="1" t="s">
        <v>197</v>
      </c>
      <c r="H245" s="1" t="s">
        <v>448</v>
      </c>
      <c r="I245" s="1" t="s">
        <v>1072</v>
      </c>
      <c r="J245" s="2" t="n">
        <v>190476</v>
      </c>
      <c r="K245" s="1" t="s">
        <v>101</v>
      </c>
      <c r="M245" s="2" t="n">
        <v>0</v>
      </c>
      <c r="R245" s="2" t="n">
        <f aca="false">(J245+M245+P245+Q245)</f>
        <v>190476</v>
      </c>
      <c r="T245" s="2" t="n">
        <f aca="false">(R245+S245)</f>
        <v>190476</v>
      </c>
      <c r="U245" s="2" t="n">
        <f aca="false">IF(P245&gt;0,T245,0)</f>
        <v>0</v>
      </c>
      <c r="V245" s="2" t="n">
        <f aca="false">(T245-U245)</f>
        <v>190476</v>
      </c>
      <c r="Y245" s="2" t="n">
        <f aca="false">(T245-Q245)</f>
        <v>190476</v>
      </c>
    </row>
    <row r="246" customFormat="false" ht="12.8" hidden="false" customHeight="false" outlineLevel="0" collapsed="false">
      <c r="A246" s="1" t="s">
        <v>1031</v>
      </c>
      <c r="B246" s="1" t="s">
        <v>1073</v>
      </c>
      <c r="C246" s="1" t="s">
        <v>1074</v>
      </c>
      <c r="D246" s="1" t="s">
        <v>1075</v>
      </c>
      <c r="E246" s="1" t="s">
        <v>561</v>
      </c>
      <c r="F246" s="1" t="s">
        <v>197</v>
      </c>
      <c r="H246" s="1" t="s">
        <v>448</v>
      </c>
      <c r="I246" s="1" t="s">
        <v>1076</v>
      </c>
      <c r="J246" s="2" t="n">
        <v>95238</v>
      </c>
      <c r="R246" s="2" t="n">
        <f aca="false">(J246+M246+P246+Q246)</f>
        <v>95238</v>
      </c>
      <c r="T246" s="2" t="n">
        <f aca="false">(R246+S246)</f>
        <v>95238</v>
      </c>
      <c r="U246" s="2" t="n">
        <f aca="false">IF(P246&gt;0,T246,0)</f>
        <v>0</v>
      </c>
      <c r="V246" s="2" t="n">
        <f aca="false">(T246-U246)</f>
        <v>95238</v>
      </c>
      <c r="Y246" s="2" t="n">
        <f aca="false">(T246-Q246)</f>
        <v>95238</v>
      </c>
    </row>
    <row r="247" customFormat="false" ht="12.8" hidden="false" customHeight="false" outlineLevel="0" collapsed="false">
      <c r="A247" s="1" t="s">
        <v>1031</v>
      </c>
      <c r="B247" s="1" t="s">
        <v>1077</v>
      </c>
      <c r="C247" s="1" t="s">
        <v>1078</v>
      </c>
      <c r="D247" s="1" t="s">
        <v>1079</v>
      </c>
      <c r="E247" s="1" t="s">
        <v>561</v>
      </c>
      <c r="F247" s="1" t="s">
        <v>197</v>
      </c>
      <c r="H247" s="1" t="s">
        <v>448</v>
      </c>
      <c r="I247" s="1" t="s">
        <v>1080</v>
      </c>
      <c r="J247" s="2" t="n">
        <v>95238</v>
      </c>
      <c r="K247" s="1" t="s">
        <v>231</v>
      </c>
      <c r="M247" s="2" t="n">
        <v>0</v>
      </c>
      <c r="R247" s="2" t="n">
        <f aca="false">(J247+M247+P247+Q247)</f>
        <v>95238</v>
      </c>
      <c r="T247" s="2" t="n">
        <f aca="false">(R247+S247)</f>
        <v>95238</v>
      </c>
      <c r="U247" s="2" t="n">
        <f aca="false">IF(P247&gt;0,T247,0)</f>
        <v>0</v>
      </c>
      <c r="V247" s="2" t="n">
        <f aca="false">(T247-U247)</f>
        <v>95238</v>
      </c>
      <c r="Y247" s="2" t="n">
        <f aca="false">(T247-Q247)</f>
        <v>95238</v>
      </c>
    </row>
    <row r="248" customFormat="false" ht="12.8" hidden="false" customHeight="false" outlineLevel="0" collapsed="false">
      <c r="A248" s="1" t="s">
        <v>108</v>
      </c>
      <c r="B248" s="1" t="s">
        <v>1081</v>
      </c>
      <c r="C248" s="1" t="s">
        <v>1082</v>
      </c>
      <c r="D248" s="1" t="s">
        <v>1083</v>
      </c>
      <c r="E248" s="1" t="s">
        <v>236</v>
      </c>
      <c r="F248" s="1" t="s">
        <v>197</v>
      </c>
      <c r="H248" s="1" t="s">
        <v>448</v>
      </c>
      <c r="I248" s="1" t="s">
        <v>1084</v>
      </c>
      <c r="J248" s="2" t="n">
        <v>190476</v>
      </c>
      <c r="K248" s="1" t="s">
        <v>268</v>
      </c>
      <c r="M248" s="2" t="n">
        <v>0</v>
      </c>
      <c r="N248" s="1" t="s">
        <v>85</v>
      </c>
      <c r="P248" s="2" t="n">
        <v>0</v>
      </c>
      <c r="R248" s="2" t="n">
        <f aca="false">(J248+M248+P248+Q248)</f>
        <v>190476</v>
      </c>
      <c r="T248" s="2" t="n">
        <f aca="false">(R248+S248)</f>
        <v>190476</v>
      </c>
      <c r="U248" s="2" t="n">
        <f aca="false">IF(P248&gt;0,T248,0)</f>
        <v>0</v>
      </c>
      <c r="V248" s="2" t="n">
        <f aca="false">(T248-U248)</f>
        <v>190476</v>
      </c>
      <c r="Y248" s="2" t="n">
        <f aca="false">(T248-Q248)</f>
        <v>190476</v>
      </c>
    </row>
    <row r="249" customFormat="false" ht="12.8" hidden="false" customHeight="false" outlineLevel="0" collapsed="false">
      <c r="A249" s="1" t="s">
        <v>108</v>
      </c>
      <c r="B249" s="1" t="s">
        <v>1085</v>
      </c>
      <c r="C249" s="1" t="s">
        <v>1086</v>
      </c>
      <c r="D249" s="1" t="s">
        <v>1087</v>
      </c>
      <c r="E249" s="1" t="s">
        <v>236</v>
      </c>
      <c r="F249" s="1" t="s">
        <v>197</v>
      </c>
      <c r="H249" s="1" t="s">
        <v>448</v>
      </c>
      <c r="I249" s="1" t="s">
        <v>1088</v>
      </c>
      <c r="J249" s="2" t="n">
        <v>190476</v>
      </c>
      <c r="K249" s="1" t="s">
        <v>268</v>
      </c>
      <c r="M249" s="2" t="n">
        <v>0</v>
      </c>
      <c r="N249" s="1" t="s">
        <v>85</v>
      </c>
      <c r="P249" s="2" t="n">
        <v>0</v>
      </c>
      <c r="R249" s="2" t="n">
        <f aca="false">(J249+M249+P249+Q249)</f>
        <v>190476</v>
      </c>
      <c r="T249" s="2" t="n">
        <f aca="false">(R249+S249)</f>
        <v>190476</v>
      </c>
      <c r="U249" s="2" t="n">
        <f aca="false">IF(P249&gt;0,T249,0)</f>
        <v>0</v>
      </c>
      <c r="V249" s="2" t="n">
        <f aca="false">(T249-U249)</f>
        <v>190476</v>
      </c>
      <c r="Y249" s="2" t="n">
        <f aca="false">(T249-Q249)</f>
        <v>190476</v>
      </c>
    </row>
    <row r="250" customFormat="false" ht="12.8" hidden="false" customHeight="false" outlineLevel="0" collapsed="false">
      <c r="A250" s="1" t="s">
        <v>1031</v>
      </c>
      <c r="B250" s="1" t="s">
        <v>1089</v>
      </c>
      <c r="C250" s="1" t="s">
        <v>1090</v>
      </c>
      <c r="D250" s="1" t="s">
        <v>1091</v>
      </c>
      <c r="E250" s="1" t="s">
        <v>236</v>
      </c>
      <c r="F250" s="1" t="s">
        <v>197</v>
      </c>
      <c r="H250" s="1" t="s">
        <v>448</v>
      </c>
      <c r="I250" s="1" t="s">
        <v>1092</v>
      </c>
      <c r="J250" s="2" t="n">
        <v>95238</v>
      </c>
      <c r="R250" s="2" t="n">
        <f aca="false">(J250+M250+P250+Q250)</f>
        <v>95238</v>
      </c>
      <c r="T250" s="2" t="n">
        <f aca="false">(R250+S250)</f>
        <v>95238</v>
      </c>
      <c r="U250" s="2" t="n">
        <f aca="false">IF(P250&gt;0,T250,0)</f>
        <v>0</v>
      </c>
      <c r="V250" s="2" t="n">
        <f aca="false">(T250-U250)</f>
        <v>95238</v>
      </c>
      <c r="Y250" s="2" t="n">
        <f aca="false">(T250-Q250)</f>
        <v>95238</v>
      </c>
    </row>
    <row r="251" customFormat="false" ht="12.8" hidden="false" customHeight="false" outlineLevel="0" collapsed="false">
      <c r="A251" s="1" t="s">
        <v>1031</v>
      </c>
      <c r="B251" s="1" t="s">
        <v>1093</v>
      </c>
      <c r="C251" s="1" t="s">
        <v>1094</v>
      </c>
      <c r="D251" s="1" t="s">
        <v>1095</v>
      </c>
      <c r="E251" s="1" t="s">
        <v>236</v>
      </c>
      <c r="F251" s="1" t="s">
        <v>197</v>
      </c>
      <c r="H251" s="1" t="s">
        <v>448</v>
      </c>
      <c r="I251" s="1" t="s">
        <v>1096</v>
      </c>
      <c r="J251" s="2" t="n">
        <v>95238</v>
      </c>
      <c r="R251" s="2" t="n">
        <f aca="false">(J251+M251+P251+Q251)</f>
        <v>95238</v>
      </c>
      <c r="T251" s="2" t="n">
        <f aca="false">(R251+S251)</f>
        <v>95238</v>
      </c>
      <c r="U251" s="2" t="n">
        <f aca="false">IF(P251&gt;0,T251,0)</f>
        <v>0</v>
      </c>
      <c r="V251" s="2" t="n">
        <f aca="false">(T251-U251)</f>
        <v>95238</v>
      </c>
      <c r="Y251" s="2" t="n">
        <f aca="false">(T251-Q251)</f>
        <v>95238</v>
      </c>
    </row>
    <row r="252" customFormat="false" ht="12.8" hidden="false" customHeight="false" outlineLevel="0" collapsed="false">
      <c r="A252" s="1" t="s">
        <v>1031</v>
      </c>
      <c r="B252" s="1" t="s">
        <v>1097</v>
      </c>
      <c r="C252" s="1" t="s">
        <v>1098</v>
      </c>
      <c r="D252" s="1" t="s">
        <v>1099</v>
      </c>
      <c r="E252" s="1" t="s">
        <v>236</v>
      </c>
      <c r="F252" s="1" t="s">
        <v>197</v>
      </c>
      <c r="H252" s="1" t="s">
        <v>448</v>
      </c>
      <c r="I252" s="1" t="s">
        <v>1100</v>
      </c>
      <c r="J252" s="2" t="n">
        <v>95238</v>
      </c>
      <c r="R252" s="2" t="n">
        <f aca="false">(J252+M252+P252+Q252)</f>
        <v>95238</v>
      </c>
      <c r="T252" s="2" t="n">
        <f aca="false">(R252+S252)</f>
        <v>95238</v>
      </c>
      <c r="U252" s="2" t="n">
        <f aca="false">IF(P252&gt;0,T252,0)</f>
        <v>0</v>
      </c>
      <c r="V252" s="2" t="n">
        <f aca="false">(T252-U252)</f>
        <v>95238</v>
      </c>
      <c r="Y252" s="2" t="n">
        <f aca="false">(T252-Q252)</f>
        <v>95238</v>
      </c>
    </row>
    <row r="253" customFormat="false" ht="12.8" hidden="false" customHeight="false" outlineLevel="0" collapsed="false">
      <c r="A253" s="1" t="s">
        <v>1031</v>
      </c>
      <c r="B253" s="1" t="s">
        <v>1101</v>
      </c>
      <c r="C253" s="1" t="s">
        <v>1094</v>
      </c>
      <c r="D253" s="1" t="s">
        <v>1102</v>
      </c>
      <c r="E253" s="1" t="s">
        <v>236</v>
      </c>
      <c r="F253" s="1" t="s">
        <v>197</v>
      </c>
      <c r="H253" s="1" t="s">
        <v>448</v>
      </c>
      <c r="I253" s="1" t="s">
        <v>1103</v>
      </c>
      <c r="J253" s="2" t="n">
        <v>95238</v>
      </c>
      <c r="K253" s="1" t="s">
        <v>268</v>
      </c>
      <c r="M253" s="2" t="n">
        <v>0</v>
      </c>
      <c r="N253" s="1" t="s">
        <v>307</v>
      </c>
      <c r="P253" s="2" t="n">
        <v>0</v>
      </c>
      <c r="R253" s="2" t="n">
        <f aca="false">(J253+M253+P253+Q253)</f>
        <v>95238</v>
      </c>
      <c r="T253" s="2" t="n">
        <f aca="false">(R253+S253)</f>
        <v>95238</v>
      </c>
      <c r="U253" s="2" t="n">
        <f aca="false">IF(P253&gt;0,T253,0)</f>
        <v>0</v>
      </c>
      <c r="V253" s="2" t="n">
        <f aca="false">(T253-U253)</f>
        <v>95238</v>
      </c>
      <c r="Y253" s="2" t="n">
        <f aca="false">(T253-Q253)</f>
        <v>95238</v>
      </c>
    </row>
    <row r="254" customFormat="false" ht="12.8" hidden="false" customHeight="false" outlineLevel="0" collapsed="false">
      <c r="A254" s="1" t="s">
        <v>1031</v>
      </c>
      <c r="B254" s="1" t="s">
        <v>1104</v>
      </c>
      <c r="C254" s="1" t="s">
        <v>1105</v>
      </c>
      <c r="D254" s="1" t="s">
        <v>1106</v>
      </c>
      <c r="E254" s="1" t="s">
        <v>561</v>
      </c>
      <c r="F254" s="1" t="s">
        <v>197</v>
      </c>
      <c r="H254" s="1" t="s">
        <v>448</v>
      </c>
      <c r="I254" s="1" t="s">
        <v>1107</v>
      </c>
      <c r="J254" s="2" t="n">
        <v>95238</v>
      </c>
      <c r="R254" s="2" t="n">
        <f aca="false">(J254+M254+P254+Q254)</f>
        <v>95238</v>
      </c>
      <c r="T254" s="2" t="n">
        <f aca="false">(R254+S254)</f>
        <v>95238</v>
      </c>
      <c r="U254" s="2" t="n">
        <f aca="false">IF(P254&gt;0,T254,0)</f>
        <v>0</v>
      </c>
      <c r="V254" s="2" t="n">
        <f aca="false">(T254-U254)</f>
        <v>95238</v>
      </c>
      <c r="Y254" s="2" t="n">
        <f aca="false">(T254-Q254)</f>
        <v>95238</v>
      </c>
    </row>
    <row r="255" customFormat="false" ht="12.8" hidden="false" customHeight="false" outlineLevel="0" collapsed="false">
      <c r="A255" s="1" t="s">
        <v>1031</v>
      </c>
      <c r="B255" s="1" t="s">
        <v>1108</v>
      </c>
      <c r="C255" s="1" t="s">
        <v>1109</v>
      </c>
      <c r="D255" s="1" t="s">
        <v>1110</v>
      </c>
      <c r="E255" s="1" t="s">
        <v>561</v>
      </c>
      <c r="F255" s="1" t="s">
        <v>197</v>
      </c>
      <c r="H255" s="1" t="s">
        <v>448</v>
      </c>
      <c r="I255" s="1" t="s">
        <v>1111</v>
      </c>
      <c r="J255" s="2" t="n">
        <v>95238</v>
      </c>
      <c r="K255" s="1" t="s">
        <v>303</v>
      </c>
      <c r="M255" s="2" t="n">
        <v>0</v>
      </c>
      <c r="R255" s="2" t="n">
        <f aca="false">(J255+M255+P255+Q255)</f>
        <v>95238</v>
      </c>
      <c r="T255" s="2" t="n">
        <f aca="false">(R255+S255)</f>
        <v>95238</v>
      </c>
      <c r="U255" s="2" t="n">
        <f aca="false">IF(P255&gt;0,T255,0)</f>
        <v>0</v>
      </c>
      <c r="V255" s="2" t="n">
        <f aca="false">(T255-U255)</f>
        <v>95238</v>
      </c>
      <c r="Y255" s="2" t="n">
        <f aca="false">(T255-Q255)</f>
        <v>95238</v>
      </c>
    </row>
    <row r="256" customFormat="false" ht="12.8" hidden="false" customHeight="false" outlineLevel="0" collapsed="false">
      <c r="A256" s="1" t="s">
        <v>1031</v>
      </c>
      <c r="B256" s="1" t="s">
        <v>1112</v>
      </c>
      <c r="C256" s="1" t="s">
        <v>1113</v>
      </c>
      <c r="D256" s="1" t="s">
        <v>1114</v>
      </c>
      <c r="E256" s="1" t="s">
        <v>245</v>
      </c>
      <c r="F256" s="1" t="s">
        <v>197</v>
      </c>
      <c r="H256" s="1" t="s">
        <v>448</v>
      </c>
      <c r="I256" s="1" t="s">
        <v>1115</v>
      </c>
      <c r="J256" s="2" t="n">
        <v>95238</v>
      </c>
      <c r="K256" s="1" t="s">
        <v>107</v>
      </c>
      <c r="M256" s="2" t="n">
        <v>0</v>
      </c>
      <c r="R256" s="2" t="n">
        <f aca="false">(J256+M256+P256+Q256)</f>
        <v>95238</v>
      </c>
      <c r="T256" s="2" t="n">
        <f aca="false">(R256+S256)</f>
        <v>95238</v>
      </c>
      <c r="U256" s="2" t="n">
        <f aca="false">IF(P256&gt;0,T256,0)</f>
        <v>0</v>
      </c>
      <c r="V256" s="2" t="n">
        <f aca="false">(T256-U256)</f>
        <v>95238</v>
      </c>
      <c r="Y256" s="2" t="n">
        <f aca="false">(T256-Q256)</f>
        <v>95238</v>
      </c>
    </row>
    <row r="257" customFormat="false" ht="12.8" hidden="false" customHeight="false" outlineLevel="0" collapsed="false">
      <c r="A257" s="1" t="s">
        <v>524</v>
      </c>
      <c r="B257" s="1" t="s">
        <v>1116</v>
      </c>
      <c r="F257" s="1" t="s">
        <v>1117</v>
      </c>
      <c r="H257" s="1" t="s">
        <v>1118</v>
      </c>
      <c r="I257" s="1" t="s">
        <v>1119</v>
      </c>
      <c r="J257" s="2" t="n">
        <v>95238</v>
      </c>
      <c r="R257" s="2" t="n">
        <f aca="false">(J257+M257+P257+Q257)</f>
        <v>95238</v>
      </c>
      <c r="T257" s="2" t="n">
        <f aca="false">(R257+S257)</f>
        <v>95238</v>
      </c>
      <c r="U257" s="2" t="n">
        <f aca="false">IF(P257&gt;0,T257,0)</f>
        <v>0</v>
      </c>
      <c r="V257" s="2" t="n">
        <f aca="false">(T257-U257)</f>
        <v>95238</v>
      </c>
      <c r="Y257" s="2" t="n">
        <f aca="false">(T257-Q257)</f>
        <v>95238</v>
      </c>
    </row>
    <row r="258" customFormat="false" ht="12.8" hidden="false" customHeight="false" outlineLevel="0" collapsed="false">
      <c r="A258" s="1" t="s">
        <v>524</v>
      </c>
      <c r="B258" s="1" t="s">
        <v>1120</v>
      </c>
      <c r="C258" s="1" t="s">
        <v>1121</v>
      </c>
      <c r="D258" s="1" t="s">
        <v>1122</v>
      </c>
      <c r="E258" s="1" t="s">
        <v>1123</v>
      </c>
      <c r="F258" s="1" t="s">
        <v>1117</v>
      </c>
      <c r="H258" s="1" t="s">
        <v>1118</v>
      </c>
      <c r="I258" s="1" t="s">
        <v>1124</v>
      </c>
      <c r="J258" s="2" t="n">
        <v>95238</v>
      </c>
      <c r="R258" s="2" t="n">
        <f aca="false">(J258+M258+P258+Q258)</f>
        <v>95238</v>
      </c>
      <c r="T258" s="2" t="n">
        <f aca="false">(R258+S258)</f>
        <v>95238</v>
      </c>
      <c r="U258" s="2" t="n">
        <f aca="false">IF(P258&gt;0,T258,0)</f>
        <v>0</v>
      </c>
      <c r="V258" s="2" t="n">
        <f aca="false">(T258-U258)</f>
        <v>95238</v>
      </c>
      <c r="Y258" s="2" t="n">
        <f aca="false">(T258-Q258)</f>
        <v>95238</v>
      </c>
    </row>
    <row r="259" customFormat="false" ht="12.8" hidden="false" customHeight="false" outlineLevel="0" collapsed="false">
      <c r="A259" s="1" t="s">
        <v>54</v>
      </c>
      <c r="B259" s="1" t="s">
        <v>1125</v>
      </c>
      <c r="C259" s="1" t="s">
        <v>1126</v>
      </c>
      <c r="D259" s="1" t="s">
        <v>1127</v>
      </c>
      <c r="E259" s="1" t="s">
        <v>574</v>
      </c>
      <c r="F259" s="1" t="s">
        <v>1117</v>
      </c>
      <c r="H259" s="1" t="s">
        <v>1118</v>
      </c>
      <c r="I259" s="1" t="s">
        <v>1128</v>
      </c>
      <c r="J259" s="2" t="n">
        <v>76190</v>
      </c>
      <c r="R259" s="2" t="n">
        <f aca="false">(J259+M259+P259+Q259)</f>
        <v>76190</v>
      </c>
      <c r="T259" s="2" t="n">
        <f aca="false">(R259+S259)</f>
        <v>76190</v>
      </c>
      <c r="U259" s="2" t="n">
        <f aca="false">IF(P259&gt;0,T259,0)</f>
        <v>0</v>
      </c>
      <c r="V259" s="2" t="n">
        <f aca="false">(T259-U259)</f>
        <v>76190</v>
      </c>
      <c r="Y259" s="2" t="n">
        <f aca="false">(T259-Q259)</f>
        <v>76190</v>
      </c>
    </row>
    <row r="260" customFormat="false" ht="12.8" hidden="false" customHeight="false" outlineLevel="0" collapsed="false">
      <c r="A260" s="1" t="s">
        <v>54</v>
      </c>
      <c r="B260" s="1" t="s">
        <v>1129</v>
      </c>
      <c r="C260" s="1" t="s">
        <v>1130</v>
      </c>
      <c r="E260" s="1" t="s">
        <v>1131</v>
      </c>
      <c r="F260" s="1" t="s">
        <v>1117</v>
      </c>
      <c r="H260" s="1" t="s">
        <v>1118</v>
      </c>
      <c r="I260" s="1" t="s">
        <v>1132</v>
      </c>
      <c r="J260" s="2" t="n">
        <v>76190</v>
      </c>
      <c r="R260" s="2" t="n">
        <f aca="false">(J260+M260+P260+Q260)</f>
        <v>76190</v>
      </c>
      <c r="T260" s="2" t="n">
        <f aca="false">(R260+S260)</f>
        <v>76190</v>
      </c>
      <c r="U260" s="2" t="n">
        <f aca="false">IF(P260&gt;0,T260,0)</f>
        <v>0</v>
      </c>
      <c r="V260" s="2" t="n">
        <f aca="false">(T260-U260)</f>
        <v>76190</v>
      </c>
      <c r="Y260" s="2" t="n">
        <f aca="false">(T260-Q260)</f>
        <v>76190</v>
      </c>
    </row>
    <row r="261" customFormat="false" ht="12.8" hidden="false" customHeight="false" outlineLevel="0" collapsed="false">
      <c r="A261" s="1" t="s">
        <v>54</v>
      </c>
      <c r="B261" s="1" t="s">
        <v>1133</v>
      </c>
      <c r="C261" s="1" t="s">
        <v>1134</v>
      </c>
      <c r="D261" s="1" t="s">
        <v>1135</v>
      </c>
      <c r="E261" s="1" t="s">
        <v>574</v>
      </c>
      <c r="F261" s="1" t="s">
        <v>1117</v>
      </c>
      <c r="H261" s="1" t="s">
        <v>1118</v>
      </c>
      <c r="I261" s="1" t="s">
        <v>1136</v>
      </c>
      <c r="J261" s="2" t="n">
        <v>76190</v>
      </c>
      <c r="R261" s="2" t="n">
        <f aca="false">(J261+M261+P261+Q261)</f>
        <v>76190</v>
      </c>
      <c r="T261" s="2" t="n">
        <f aca="false">(R261+S261)</f>
        <v>76190</v>
      </c>
      <c r="U261" s="2" t="n">
        <f aca="false">IF(P261&gt;0,T261,0)</f>
        <v>0</v>
      </c>
      <c r="V261" s="2" t="n">
        <f aca="false">(T261-U261)</f>
        <v>76190</v>
      </c>
      <c r="Y261" s="2" t="n">
        <f aca="false">(T261-Q261)</f>
        <v>76190</v>
      </c>
    </row>
    <row r="262" customFormat="false" ht="12.8" hidden="false" customHeight="false" outlineLevel="0" collapsed="false">
      <c r="A262" s="1" t="s">
        <v>382</v>
      </c>
      <c r="B262" s="1" t="s">
        <v>1137</v>
      </c>
      <c r="C262" s="1" t="s">
        <v>1138</v>
      </c>
      <c r="E262" s="1" t="s">
        <v>1131</v>
      </c>
      <c r="F262" s="1" t="s">
        <v>1117</v>
      </c>
      <c r="H262" s="1" t="s">
        <v>1118</v>
      </c>
      <c r="I262" s="1" t="s">
        <v>1139</v>
      </c>
      <c r="J262" s="2" t="n">
        <v>190476</v>
      </c>
      <c r="R262" s="2" t="n">
        <f aca="false">(J262+M262+P262+Q262)</f>
        <v>190476</v>
      </c>
      <c r="T262" s="2" t="n">
        <f aca="false">(R262+S262)</f>
        <v>190476</v>
      </c>
      <c r="U262" s="2" t="n">
        <f aca="false">IF(P262&gt;0,T262,0)</f>
        <v>0</v>
      </c>
      <c r="V262" s="2" t="n">
        <f aca="false">(T262-U262)</f>
        <v>190476</v>
      </c>
      <c r="Y262" s="2" t="n">
        <f aca="false">(T262-Q262)</f>
        <v>190476</v>
      </c>
    </row>
    <row r="263" customFormat="false" ht="12.8" hidden="false" customHeight="false" outlineLevel="0" collapsed="false">
      <c r="A263" s="1" t="s">
        <v>1140</v>
      </c>
      <c r="B263" s="1" t="s">
        <v>1116</v>
      </c>
      <c r="F263" s="1" t="s">
        <v>1117</v>
      </c>
      <c r="H263" s="1" t="s">
        <v>1118</v>
      </c>
      <c r="I263" s="1" t="s">
        <v>1141</v>
      </c>
      <c r="J263" s="2" t="n">
        <v>190476</v>
      </c>
      <c r="R263" s="2" t="n">
        <f aca="false">(J263+M263+P263+Q263)</f>
        <v>190476</v>
      </c>
      <c r="T263" s="2" t="n">
        <f aca="false">(R263+S263)</f>
        <v>190476</v>
      </c>
      <c r="U263" s="2" t="n">
        <f aca="false">IF(P263&gt;0,T263,0)</f>
        <v>0</v>
      </c>
      <c r="V263" s="2" t="n">
        <f aca="false">(T263-U263)</f>
        <v>190476</v>
      </c>
      <c r="Y263" s="2" t="n">
        <f aca="false">(T263-Q263)</f>
        <v>190476</v>
      </c>
    </row>
    <row r="264" customFormat="false" ht="12.8" hidden="false" customHeight="false" outlineLevel="0" collapsed="false">
      <c r="A264" s="1" t="s">
        <v>474</v>
      </c>
      <c r="B264" s="1" t="s">
        <v>1142</v>
      </c>
      <c r="F264" s="1" t="s">
        <v>1117</v>
      </c>
      <c r="H264" s="1" t="s">
        <v>1118</v>
      </c>
      <c r="I264" s="1" t="s">
        <v>1143</v>
      </c>
      <c r="J264" s="2" t="n">
        <v>190476</v>
      </c>
      <c r="R264" s="2" t="n">
        <f aca="false">(J264+M264+P264+Q264)</f>
        <v>190476</v>
      </c>
      <c r="T264" s="2" t="n">
        <f aca="false">(R264+S264)</f>
        <v>190476</v>
      </c>
      <c r="U264" s="2" t="n">
        <f aca="false">IF(P264&gt;0,T264,0)</f>
        <v>0</v>
      </c>
      <c r="V264" s="2" t="n">
        <f aca="false">(T264-U264)</f>
        <v>190476</v>
      </c>
      <c r="Y264" s="2" t="n">
        <f aca="false">(T264-Q264)</f>
        <v>190476</v>
      </c>
    </row>
    <row r="265" customFormat="false" ht="12.8" hidden="false" customHeight="false" outlineLevel="0" collapsed="false">
      <c r="A265" s="1" t="s">
        <v>474</v>
      </c>
      <c r="B265" s="1" t="s">
        <v>1144</v>
      </c>
      <c r="F265" s="1" t="s">
        <v>1117</v>
      </c>
      <c r="H265" s="1" t="s">
        <v>1118</v>
      </c>
      <c r="I265" s="1" t="s">
        <v>1145</v>
      </c>
      <c r="J265" s="2" t="n">
        <v>190476</v>
      </c>
      <c r="R265" s="2" t="n">
        <f aca="false">(J265+M265+P265+Q265)</f>
        <v>190476</v>
      </c>
      <c r="T265" s="2" t="n">
        <f aca="false">(R265+S265)</f>
        <v>190476</v>
      </c>
      <c r="U265" s="2" t="n">
        <f aca="false">IF(P265&gt;0,T265,0)</f>
        <v>0</v>
      </c>
      <c r="V265" s="2" t="n">
        <f aca="false">(T265-U265)</f>
        <v>190476</v>
      </c>
      <c r="Y265" s="2" t="n">
        <f aca="false">(T265-Q265)</f>
        <v>190476</v>
      </c>
    </row>
    <row r="266" customFormat="false" ht="12.8" hidden="false" customHeight="false" outlineLevel="0" collapsed="false">
      <c r="A266" s="1" t="s">
        <v>192</v>
      </c>
      <c r="B266" s="1" t="s">
        <v>1146</v>
      </c>
      <c r="C266" s="1" t="s">
        <v>1147</v>
      </c>
      <c r="D266" s="1" t="s">
        <v>1148</v>
      </c>
      <c r="E266" s="1" t="s">
        <v>481</v>
      </c>
      <c r="F266" s="1" t="s">
        <v>1117</v>
      </c>
      <c r="H266" s="1" t="s">
        <v>1118</v>
      </c>
      <c r="I266" s="1" t="s">
        <v>1149</v>
      </c>
      <c r="J266" s="2" t="n">
        <v>190476</v>
      </c>
      <c r="R266" s="2" t="n">
        <f aca="false">(J266+M266+P266+Q266)</f>
        <v>190476</v>
      </c>
      <c r="T266" s="2" t="n">
        <f aca="false">(R266+S266)</f>
        <v>190476</v>
      </c>
      <c r="U266" s="2" t="n">
        <f aca="false">IF(P266&gt;0,T266,0)</f>
        <v>0</v>
      </c>
      <c r="V266" s="2" t="n">
        <f aca="false">(T266-U266)</f>
        <v>190476</v>
      </c>
      <c r="Y266" s="2" t="n">
        <f aca="false">(T266-Q266)</f>
        <v>190476</v>
      </c>
    </row>
    <row r="267" customFormat="false" ht="12.8" hidden="false" customHeight="false" outlineLevel="0" collapsed="false">
      <c r="A267" s="1" t="s">
        <v>192</v>
      </c>
      <c r="B267" s="1" t="s">
        <v>1146</v>
      </c>
      <c r="C267" s="1" t="s">
        <v>1150</v>
      </c>
      <c r="D267" s="1" t="s">
        <v>1151</v>
      </c>
      <c r="E267" s="1" t="s">
        <v>481</v>
      </c>
      <c r="F267" s="1" t="s">
        <v>1117</v>
      </c>
      <c r="H267" s="1" t="s">
        <v>1118</v>
      </c>
      <c r="I267" s="1" t="s">
        <v>1152</v>
      </c>
      <c r="J267" s="2" t="n">
        <v>190476</v>
      </c>
      <c r="R267" s="2" t="n">
        <f aca="false">(J267+M267+P267+Q267)</f>
        <v>190476</v>
      </c>
      <c r="T267" s="2" t="n">
        <f aca="false">(R267+S267)</f>
        <v>190476</v>
      </c>
      <c r="U267" s="2" t="n">
        <f aca="false">IF(P267&gt;0,T267,0)</f>
        <v>0</v>
      </c>
      <c r="V267" s="2" t="n">
        <f aca="false">(T267-U267)</f>
        <v>190476</v>
      </c>
      <c r="Y267" s="2" t="n">
        <f aca="false">(T267-Q267)</f>
        <v>190476</v>
      </c>
    </row>
    <row r="268" customFormat="false" ht="12.8" hidden="false" customHeight="false" outlineLevel="0" collapsed="false">
      <c r="A268" s="1" t="s">
        <v>192</v>
      </c>
      <c r="B268" s="1" t="s">
        <v>1153</v>
      </c>
      <c r="C268" s="1" t="s">
        <v>1154</v>
      </c>
      <c r="D268" s="1" t="s">
        <v>1155</v>
      </c>
      <c r="E268" s="1" t="s">
        <v>1123</v>
      </c>
      <c r="F268" s="1" t="s">
        <v>1117</v>
      </c>
      <c r="H268" s="1" t="s">
        <v>1118</v>
      </c>
      <c r="I268" s="1" t="s">
        <v>1156</v>
      </c>
      <c r="J268" s="2" t="n">
        <v>190476</v>
      </c>
      <c r="R268" s="2" t="n">
        <f aca="false">(J268+M268+P268+Q268)</f>
        <v>190476</v>
      </c>
      <c r="T268" s="2" t="n">
        <f aca="false">(R268+S268)</f>
        <v>190476</v>
      </c>
      <c r="U268" s="2" t="n">
        <f aca="false">IF(P268&gt;0,T268,0)</f>
        <v>0</v>
      </c>
      <c r="V268" s="2" t="n">
        <f aca="false">(T268-U268)</f>
        <v>190476</v>
      </c>
      <c r="Y268" s="2" t="n">
        <f aca="false">(T268-Q268)</f>
        <v>190476</v>
      </c>
    </row>
    <row r="269" customFormat="false" ht="12.8" hidden="false" customHeight="false" outlineLevel="0" collapsed="false">
      <c r="A269" s="1" t="s">
        <v>192</v>
      </c>
      <c r="B269" s="1" t="s">
        <v>1153</v>
      </c>
      <c r="C269" s="1" t="s">
        <v>1154</v>
      </c>
      <c r="D269" s="1" t="s">
        <v>1157</v>
      </c>
      <c r="E269" s="1" t="s">
        <v>1123</v>
      </c>
      <c r="F269" s="1" t="s">
        <v>1117</v>
      </c>
      <c r="H269" s="1" t="s">
        <v>1118</v>
      </c>
      <c r="I269" s="1" t="s">
        <v>1158</v>
      </c>
      <c r="J269" s="2" t="n">
        <v>190476</v>
      </c>
      <c r="R269" s="2" t="n">
        <f aca="false">(J269+M269+P269+Q269)</f>
        <v>190476</v>
      </c>
      <c r="T269" s="2" t="n">
        <f aca="false">(R269+S269)</f>
        <v>190476</v>
      </c>
      <c r="U269" s="2" t="n">
        <f aca="false">IF(P269&gt;0,T269,0)</f>
        <v>0</v>
      </c>
      <c r="V269" s="2" t="n">
        <f aca="false">(T269-U269)</f>
        <v>190476</v>
      </c>
      <c r="Y269" s="2" t="n">
        <f aca="false">(T269-Q269)</f>
        <v>190476</v>
      </c>
    </row>
    <row r="270" customFormat="false" ht="12.8" hidden="false" customHeight="false" outlineLevel="0" collapsed="false">
      <c r="A270" s="1" t="s">
        <v>192</v>
      </c>
      <c r="B270" s="1" t="s">
        <v>1159</v>
      </c>
      <c r="C270" s="1" t="s">
        <v>1160</v>
      </c>
      <c r="D270" s="1" t="s">
        <v>1161</v>
      </c>
      <c r="E270" s="1" t="s">
        <v>1123</v>
      </c>
      <c r="F270" s="1" t="s">
        <v>1117</v>
      </c>
      <c r="H270" s="1" t="s">
        <v>1118</v>
      </c>
      <c r="I270" s="1" t="s">
        <v>1162</v>
      </c>
      <c r="J270" s="2" t="n">
        <v>190476</v>
      </c>
      <c r="R270" s="2" t="n">
        <f aca="false">(J270+M270+P270+Q270)</f>
        <v>190476</v>
      </c>
      <c r="T270" s="2" t="n">
        <f aca="false">(R270+S270)</f>
        <v>190476</v>
      </c>
      <c r="U270" s="2" t="n">
        <f aca="false">IF(P270&gt;0,T270,0)</f>
        <v>0</v>
      </c>
      <c r="V270" s="2" t="n">
        <f aca="false">(T270-U270)</f>
        <v>190476</v>
      </c>
      <c r="Y270" s="2" t="n">
        <f aca="false">(T270-Q270)</f>
        <v>190476</v>
      </c>
    </row>
    <row r="271" customFormat="false" ht="12.8" hidden="false" customHeight="false" outlineLevel="0" collapsed="false">
      <c r="A271" s="1" t="s">
        <v>192</v>
      </c>
      <c r="B271" s="1" t="s">
        <v>1163</v>
      </c>
      <c r="F271" s="1" t="s">
        <v>1117</v>
      </c>
      <c r="H271" s="1" t="s">
        <v>1118</v>
      </c>
      <c r="I271" s="1" t="s">
        <v>1164</v>
      </c>
      <c r="J271" s="2" t="n">
        <v>190476</v>
      </c>
      <c r="R271" s="2" t="n">
        <f aca="false">(J271+M271+P271+Q271)</f>
        <v>190476</v>
      </c>
      <c r="T271" s="2" t="n">
        <f aca="false">(R271+S271)</f>
        <v>190476</v>
      </c>
      <c r="U271" s="2" t="n">
        <f aca="false">IF(P271&gt;0,T271,0)</f>
        <v>0</v>
      </c>
      <c r="V271" s="2" t="n">
        <f aca="false">(T271-U271)</f>
        <v>190476</v>
      </c>
      <c r="Y271" s="2" t="n">
        <f aca="false">(T271-Q271)</f>
        <v>190476</v>
      </c>
    </row>
    <row r="272" customFormat="false" ht="12.8" hidden="false" customHeight="false" outlineLevel="0" collapsed="false">
      <c r="A272" s="1" t="s">
        <v>382</v>
      </c>
      <c r="B272" s="1" t="s">
        <v>1165</v>
      </c>
      <c r="C272" s="1" t="s">
        <v>1166</v>
      </c>
      <c r="E272" s="1" t="s">
        <v>1131</v>
      </c>
      <c r="F272" s="1" t="s">
        <v>1117</v>
      </c>
      <c r="H272" s="1" t="s">
        <v>1118</v>
      </c>
      <c r="I272" s="1" t="s">
        <v>1167</v>
      </c>
      <c r="J272" s="2" t="n">
        <v>190476</v>
      </c>
      <c r="R272" s="2" t="n">
        <f aca="false">(J272+M272+P272+Q272)</f>
        <v>190476</v>
      </c>
      <c r="T272" s="2" t="n">
        <f aca="false">(R272+S272)</f>
        <v>190476</v>
      </c>
      <c r="U272" s="2" t="n">
        <f aca="false">IF(P272&gt;0,T272,0)</f>
        <v>0</v>
      </c>
      <c r="V272" s="2" t="n">
        <f aca="false">(T272-U272)</f>
        <v>190476</v>
      </c>
      <c r="Y272" s="2" t="n">
        <f aca="false">(T272-Q272)</f>
        <v>190476</v>
      </c>
    </row>
    <row r="273" customFormat="false" ht="12.8" hidden="false" customHeight="false" outlineLevel="0" collapsed="false">
      <c r="A273" s="1" t="s">
        <v>382</v>
      </c>
      <c r="B273" s="1" t="s">
        <v>1168</v>
      </c>
      <c r="C273" s="1" t="s">
        <v>1169</v>
      </c>
      <c r="E273" s="1" t="s">
        <v>1131</v>
      </c>
      <c r="F273" s="1" t="s">
        <v>1117</v>
      </c>
      <c r="H273" s="1" t="s">
        <v>1118</v>
      </c>
      <c r="I273" s="1" t="s">
        <v>1170</v>
      </c>
      <c r="J273" s="2" t="n">
        <v>190476</v>
      </c>
      <c r="R273" s="2" t="n">
        <f aca="false">(J273+M273+P273+Q273)</f>
        <v>190476</v>
      </c>
      <c r="T273" s="2" t="n">
        <f aca="false">(R273+S273)</f>
        <v>190476</v>
      </c>
      <c r="U273" s="2" t="n">
        <f aca="false">IF(P273&gt;0,T273,0)</f>
        <v>0</v>
      </c>
      <c r="V273" s="2" t="n">
        <f aca="false">(T273-U273)</f>
        <v>190476</v>
      </c>
      <c r="Y273" s="2" t="n">
        <f aca="false">(T273-Q273)</f>
        <v>190476</v>
      </c>
    </row>
    <row r="274" customFormat="false" ht="12.8" hidden="false" customHeight="false" outlineLevel="0" collapsed="false">
      <c r="A274" s="1" t="s">
        <v>387</v>
      </c>
      <c r="B274" s="1" t="s">
        <v>1171</v>
      </c>
      <c r="C274" s="1" t="s">
        <v>1172</v>
      </c>
      <c r="E274" s="1" t="s">
        <v>1131</v>
      </c>
      <c r="F274" s="1" t="s">
        <v>1117</v>
      </c>
      <c r="H274" s="1" t="s">
        <v>1118</v>
      </c>
      <c r="I274" s="1" t="s">
        <v>1173</v>
      </c>
      <c r="J274" s="2" t="n">
        <v>95238</v>
      </c>
      <c r="R274" s="2" t="n">
        <f aca="false">(J274+M274+P274+Q274)</f>
        <v>95238</v>
      </c>
      <c r="T274" s="2" t="n">
        <f aca="false">(R274+S274)</f>
        <v>95238</v>
      </c>
      <c r="U274" s="2" t="n">
        <f aca="false">IF(P274&gt;0,T274,0)</f>
        <v>0</v>
      </c>
      <c r="V274" s="2" t="n">
        <f aca="false">(T274-U274)</f>
        <v>95238</v>
      </c>
      <c r="Y274" s="2" t="n">
        <f aca="false">(T274-Q274)</f>
        <v>95238</v>
      </c>
    </row>
    <row r="275" customFormat="false" ht="12.8" hidden="false" customHeight="false" outlineLevel="0" collapsed="false">
      <c r="A275" s="1" t="s">
        <v>430</v>
      </c>
      <c r="B275" s="1" t="s">
        <v>1174</v>
      </c>
      <c r="C275" s="1" t="s">
        <v>1175</v>
      </c>
      <c r="D275" s="1" t="s">
        <v>1176</v>
      </c>
      <c r="E275" s="1" t="s">
        <v>1123</v>
      </c>
      <c r="F275" s="1" t="s">
        <v>1117</v>
      </c>
      <c r="H275" s="1" t="s">
        <v>1118</v>
      </c>
      <c r="I275" s="1" t="s">
        <v>1177</v>
      </c>
      <c r="J275" s="2" t="n">
        <v>190476</v>
      </c>
      <c r="R275" s="2" t="n">
        <f aca="false">(J275+M275+P275+Q275)</f>
        <v>190476</v>
      </c>
      <c r="T275" s="2" t="n">
        <f aca="false">(R275+S275)</f>
        <v>190476</v>
      </c>
      <c r="U275" s="2" t="n">
        <f aca="false">IF(P275&gt;0,T275,0)</f>
        <v>0</v>
      </c>
      <c r="V275" s="2" t="n">
        <f aca="false">(T275-U275)</f>
        <v>190476</v>
      </c>
      <c r="Y275" s="2" t="n">
        <f aca="false">(T275-Q275)</f>
        <v>190476</v>
      </c>
    </row>
    <row r="276" customFormat="false" ht="12.8" hidden="false" customHeight="false" outlineLevel="0" collapsed="false">
      <c r="A276" s="1" t="s">
        <v>430</v>
      </c>
      <c r="B276" s="1" t="s">
        <v>1178</v>
      </c>
      <c r="F276" s="1" t="s">
        <v>1117</v>
      </c>
      <c r="H276" s="1" t="s">
        <v>1118</v>
      </c>
      <c r="I276" s="1" t="s">
        <v>1179</v>
      </c>
      <c r="J276" s="2" t="n">
        <v>190476</v>
      </c>
      <c r="R276" s="2" t="n">
        <f aca="false">(J276+M276+P276+Q276)</f>
        <v>190476</v>
      </c>
      <c r="T276" s="2" t="n">
        <f aca="false">(R276+S276)</f>
        <v>190476</v>
      </c>
      <c r="U276" s="2" t="n">
        <f aca="false">IF(P276&gt;0,T276,0)</f>
        <v>0</v>
      </c>
      <c r="V276" s="2" t="n">
        <f aca="false">(T276-U276)</f>
        <v>190476</v>
      </c>
      <c r="Y276" s="2" t="n">
        <f aca="false">(T276-Q276)</f>
        <v>190476</v>
      </c>
    </row>
    <row r="277" customFormat="false" ht="12.8" hidden="false" customHeight="false" outlineLevel="0" collapsed="false">
      <c r="A277" s="1" t="s">
        <v>33</v>
      </c>
      <c r="B277" s="1" t="s">
        <v>1180</v>
      </c>
      <c r="C277" s="1" t="s">
        <v>1181</v>
      </c>
      <c r="D277" s="1" t="s">
        <v>1182</v>
      </c>
      <c r="E277" s="1" t="s">
        <v>1123</v>
      </c>
      <c r="F277" s="1" t="s">
        <v>1117</v>
      </c>
      <c r="H277" s="1" t="s">
        <v>1118</v>
      </c>
      <c r="I277" s="1" t="s">
        <v>1183</v>
      </c>
      <c r="J277" s="2" t="n">
        <v>190476</v>
      </c>
      <c r="R277" s="2" t="n">
        <f aca="false">(J277+M277+P277+Q277)</f>
        <v>190476</v>
      </c>
      <c r="T277" s="2" t="n">
        <f aca="false">(R277+S277)</f>
        <v>190476</v>
      </c>
      <c r="U277" s="2" t="n">
        <f aca="false">IF(P277&gt;0,T277,0)</f>
        <v>0</v>
      </c>
      <c r="V277" s="2" t="n">
        <f aca="false">(T277-U277)</f>
        <v>190476</v>
      </c>
      <c r="Y277" s="2" t="n">
        <f aca="false">(T277-Q277)</f>
        <v>190476</v>
      </c>
    </row>
    <row r="278" customFormat="false" ht="12.8" hidden="false" customHeight="false" outlineLevel="0" collapsed="false">
      <c r="A278" s="1" t="s">
        <v>33</v>
      </c>
      <c r="B278" s="1" t="s">
        <v>1184</v>
      </c>
      <c r="C278" s="1" t="s">
        <v>1185</v>
      </c>
      <c r="D278" s="1" t="s">
        <v>1186</v>
      </c>
      <c r="E278" s="1" t="s">
        <v>1123</v>
      </c>
      <c r="F278" s="1" t="s">
        <v>1117</v>
      </c>
      <c r="H278" s="1" t="s">
        <v>1118</v>
      </c>
      <c r="I278" s="1" t="s">
        <v>1187</v>
      </c>
      <c r="J278" s="2" t="n">
        <v>190476</v>
      </c>
      <c r="R278" s="2" t="n">
        <f aca="false">(J278+M278+P278+Q278)</f>
        <v>190476</v>
      </c>
      <c r="T278" s="2" t="n">
        <f aca="false">(R278+S278)</f>
        <v>190476</v>
      </c>
      <c r="U278" s="2" t="n">
        <f aca="false">IF(P278&gt;0,T278,0)</f>
        <v>0</v>
      </c>
      <c r="V278" s="2" t="n">
        <f aca="false">(T278-U278)</f>
        <v>190476</v>
      </c>
      <c r="Y278" s="2" t="n">
        <f aca="false">(T278-Q278)</f>
        <v>190476</v>
      </c>
    </row>
    <row r="279" customFormat="false" ht="12.8" hidden="false" customHeight="false" outlineLevel="0" collapsed="false">
      <c r="A279" s="1" t="s">
        <v>33</v>
      </c>
      <c r="B279" s="1" t="s">
        <v>1188</v>
      </c>
      <c r="C279" s="1" t="s">
        <v>1189</v>
      </c>
      <c r="D279" s="1" t="s">
        <v>1190</v>
      </c>
      <c r="E279" s="1" t="s">
        <v>1123</v>
      </c>
      <c r="F279" s="1" t="s">
        <v>1117</v>
      </c>
      <c r="H279" s="1" t="s">
        <v>1118</v>
      </c>
      <c r="I279" s="1" t="s">
        <v>1191</v>
      </c>
      <c r="J279" s="2" t="n">
        <v>190476</v>
      </c>
      <c r="R279" s="2" t="n">
        <f aca="false">(J279+M279+P279+Q279)</f>
        <v>190476</v>
      </c>
      <c r="T279" s="2" t="n">
        <f aca="false">(R279+S279)</f>
        <v>190476</v>
      </c>
      <c r="U279" s="2" t="n">
        <f aca="false">IF(P279&gt;0,T279,0)</f>
        <v>0</v>
      </c>
      <c r="V279" s="2" t="n">
        <f aca="false">(T279-U279)</f>
        <v>190476</v>
      </c>
      <c r="Y279" s="2" t="n">
        <f aca="false">(T279-Q279)</f>
        <v>190476</v>
      </c>
    </row>
    <row r="280" customFormat="false" ht="12.8" hidden="false" customHeight="false" outlineLevel="0" collapsed="false">
      <c r="A280" s="1" t="s">
        <v>33</v>
      </c>
      <c r="B280" s="1" t="s">
        <v>1192</v>
      </c>
      <c r="C280" s="1" t="s">
        <v>1193</v>
      </c>
      <c r="D280" s="1" t="s">
        <v>1194</v>
      </c>
      <c r="E280" s="1" t="s">
        <v>1123</v>
      </c>
      <c r="F280" s="1" t="s">
        <v>1117</v>
      </c>
      <c r="H280" s="1" t="s">
        <v>1118</v>
      </c>
      <c r="I280" s="1" t="s">
        <v>1195</v>
      </c>
      <c r="J280" s="2" t="n">
        <v>190476</v>
      </c>
      <c r="R280" s="2" t="n">
        <f aca="false">(J280+M280+P280+Q280)</f>
        <v>190476</v>
      </c>
      <c r="T280" s="2" t="n">
        <f aca="false">(R280+S280)</f>
        <v>190476</v>
      </c>
      <c r="U280" s="2" t="n">
        <f aca="false">IF(P280&gt;0,T280,0)</f>
        <v>0</v>
      </c>
      <c r="V280" s="2" t="n">
        <f aca="false">(T280-U280)</f>
        <v>190476</v>
      </c>
      <c r="Y280" s="2" t="n">
        <f aca="false">(T280-Q280)</f>
        <v>190476</v>
      </c>
    </row>
    <row r="281" customFormat="false" ht="12.8" hidden="false" customHeight="false" outlineLevel="0" collapsed="false">
      <c r="A281" s="1" t="s">
        <v>33</v>
      </c>
      <c r="B281" s="1" t="s">
        <v>1196</v>
      </c>
      <c r="C281" s="1" t="s">
        <v>1197</v>
      </c>
      <c r="D281" s="1" t="s">
        <v>1198</v>
      </c>
      <c r="E281" s="1" t="s">
        <v>1123</v>
      </c>
      <c r="F281" s="1" t="s">
        <v>1117</v>
      </c>
      <c r="H281" s="1" t="s">
        <v>1118</v>
      </c>
      <c r="I281" s="1" t="s">
        <v>1199</v>
      </c>
      <c r="J281" s="2" t="n">
        <v>190476</v>
      </c>
      <c r="R281" s="2" t="n">
        <f aca="false">(J281+M281+P281+Q281)</f>
        <v>190476</v>
      </c>
      <c r="T281" s="2" t="n">
        <f aca="false">(R281+S281)</f>
        <v>190476</v>
      </c>
      <c r="U281" s="2" t="n">
        <f aca="false">IF(P281&gt;0,T281,0)</f>
        <v>0</v>
      </c>
      <c r="V281" s="2" t="n">
        <f aca="false">(T281-U281)</f>
        <v>190476</v>
      </c>
      <c r="Y281" s="2" t="n">
        <f aca="false">(T281-Q281)</f>
        <v>190476</v>
      </c>
    </row>
    <row r="282" customFormat="false" ht="12.8" hidden="false" customHeight="false" outlineLevel="0" collapsed="false">
      <c r="A282" s="1" t="s">
        <v>33</v>
      </c>
      <c r="B282" s="1" t="s">
        <v>1200</v>
      </c>
      <c r="C282" s="1" t="s">
        <v>1201</v>
      </c>
      <c r="D282" s="1" t="s">
        <v>1202</v>
      </c>
      <c r="E282" s="1" t="s">
        <v>1123</v>
      </c>
      <c r="F282" s="1" t="s">
        <v>1117</v>
      </c>
      <c r="H282" s="1" t="s">
        <v>1118</v>
      </c>
      <c r="I282" s="1" t="s">
        <v>1203</v>
      </c>
      <c r="J282" s="2" t="n">
        <v>190476</v>
      </c>
      <c r="R282" s="2" t="n">
        <f aca="false">(J282+M282+P282+Q282)</f>
        <v>190476</v>
      </c>
      <c r="T282" s="2" t="n">
        <f aca="false">(R282+S282)</f>
        <v>190476</v>
      </c>
      <c r="U282" s="2" t="n">
        <f aca="false">IF(P282&gt;0,T282,0)</f>
        <v>0</v>
      </c>
      <c r="V282" s="2" t="n">
        <f aca="false">(T282-U282)</f>
        <v>190476</v>
      </c>
      <c r="Y282" s="2" t="n">
        <f aca="false">(T282-Q282)</f>
        <v>190476</v>
      </c>
    </row>
    <row r="283" customFormat="false" ht="12.8" hidden="false" customHeight="false" outlineLevel="0" collapsed="false">
      <c r="A283" s="1" t="s">
        <v>33</v>
      </c>
      <c r="B283" s="1" t="s">
        <v>1204</v>
      </c>
      <c r="C283" s="1" t="s">
        <v>1205</v>
      </c>
      <c r="D283" s="1" t="s">
        <v>1206</v>
      </c>
      <c r="E283" s="1" t="s">
        <v>1123</v>
      </c>
      <c r="F283" s="1" t="s">
        <v>1117</v>
      </c>
      <c r="H283" s="1" t="s">
        <v>1118</v>
      </c>
      <c r="I283" s="1" t="s">
        <v>1207</v>
      </c>
      <c r="J283" s="2" t="n">
        <v>190476</v>
      </c>
      <c r="R283" s="2" t="n">
        <f aca="false">(J283+M283+P283+Q283)</f>
        <v>190476</v>
      </c>
      <c r="T283" s="2" t="n">
        <f aca="false">(R283+S283)</f>
        <v>190476</v>
      </c>
      <c r="U283" s="2" t="n">
        <f aca="false">IF(P283&gt;0,T283,0)</f>
        <v>0</v>
      </c>
      <c r="V283" s="2" t="n">
        <f aca="false">(T283-U283)</f>
        <v>190476</v>
      </c>
      <c r="Y283" s="2" t="n">
        <f aca="false">(T283-Q283)</f>
        <v>190476</v>
      </c>
    </row>
    <row r="284" customFormat="false" ht="12.8" hidden="false" customHeight="false" outlineLevel="0" collapsed="false">
      <c r="A284" s="1" t="s">
        <v>387</v>
      </c>
      <c r="B284" s="1" t="s">
        <v>1208</v>
      </c>
      <c r="C284" s="1" t="s">
        <v>1209</v>
      </c>
      <c r="D284" s="1" t="s">
        <v>1210</v>
      </c>
      <c r="E284" s="1" t="s">
        <v>574</v>
      </c>
      <c r="F284" s="1" t="s">
        <v>1117</v>
      </c>
      <c r="H284" s="1" t="s">
        <v>1118</v>
      </c>
      <c r="I284" s="1" t="s">
        <v>1211</v>
      </c>
      <c r="J284" s="2" t="n">
        <v>95238</v>
      </c>
      <c r="R284" s="2" t="n">
        <f aca="false">(J284+M284+P284+Q284)</f>
        <v>95238</v>
      </c>
      <c r="T284" s="2" t="n">
        <f aca="false">(R284+S284)</f>
        <v>95238</v>
      </c>
      <c r="U284" s="2" t="n">
        <f aca="false">IF(P284&gt;0,T284,0)</f>
        <v>0</v>
      </c>
      <c r="V284" s="2" t="n">
        <f aca="false">(T284-U284)</f>
        <v>95238</v>
      </c>
      <c r="Y284" s="2" t="n">
        <f aca="false">(T284-Q284)</f>
        <v>95238</v>
      </c>
    </row>
    <row r="285" customFormat="false" ht="12.8" hidden="false" customHeight="false" outlineLevel="0" collapsed="false">
      <c r="A285" s="1" t="s">
        <v>387</v>
      </c>
      <c r="B285" s="1" t="s">
        <v>1212</v>
      </c>
      <c r="C285" s="1" t="s">
        <v>1213</v>
      </c>
      <c r="D285" s="1" t="s">
        <v>1214</v>
      </c>
      <c r="E285" s="1" t="s">
        <v>574</v>
      </c>
      <c r="F285" s="1" t="s">
        <v>1117</v>
      </c>
      <c r="H285" s="1" t="s">
        <v>1118</v>
      </c>
      <c r="I285" s="1" t="s">
        <v>1215</v>
      </c>
      <c r="J285" s="2" t="n">
        <v>95238</v>
      </c>
      <c r="R285" s="2" t="n">
        <f aca="false">(J285+M285+P285+Q285)</f>
        <v>95238</v>
      </c>
      <c r="T285" s="2" t="n">
        <f aca="false">(R285+S285)</f>
        <v>95238</v>
      </c>
      <c r="U285" s="2" t="n">
        <f aca="false">IF(P285&gt;0,T285,0)</f>
        <v>0</v>
      </c>
      <c r="V285" s="2" t="n">
        <f aca="false">(T285-U285)</f>
        <v>95238</v>
      </c>
      <c r="Y285" s="2" t="n">
        <f aca="false">(T285-Q285)</f>
        <v>95238</v>
      </c>
    </row>
    <row r="286" customFormat="false" ht="12.8" hidden="false" customHeight="false" outlineLevel="0" collapsed="false">
      <c r="A286" s="1" t="s">
        <v>387</v>
      </c>
      <c r="B286" s="1" t="s">
        <v>1216</v>
      </c>
      <c r="C286" s="1" t="s">
        <v>1217</v>
      </c>
      <c r="D286" s="1" t="s">
        <v>1218</v>
      </c>
      <c r="E286" s="1" t="s">
        <v>574</v>
      </c>
      <c r="F286" s="1" t="s">
        <v>1117</v>
      </c>
      <c r="H286" s="1" t="s">
        <v>1118</v>
      </c>
      <c r="I286" s="1" t="s">
        <v>1219</v>
      </c>
      <c r="J286" s="2" t="n">
        <v>95238</v>
      </c>
      <c r="R286" s="2" t="n">
        <f aca="false">(J286+M286+P286+Q286)</f>
        <v>95238</v>
      </c>
      <c r="T286" s="2" t="n">
        <f aca="false">(R286+S286)</f>
        <v>95238</v>
      </c>
      <c r="U286" s="2" t="n">
        <f aca="false">IF(P286&gt;0,T286,0)</f>
        <v>0</v>
      </c>
      <c r="V286" s="2" t="n">
        <f aca="false">(T286-U286)</f>
        <v>95238</v>
      </c>
      <c r="Y286" s="2" t="n">
        <f aca="false">(T286-Q286)</f>
        <v>95238</v>
      </c>
    </row>
    <row r="287" customFormat="false" ht="12.8" hidden="false" customHeight="false" outlineLevel="0" collapsed="false">
      <c r="A287" s="1" t="s">
        <v>387</v>
      </c>
      <c r="B287" s="1" t="s">
        <v>1220</v>
      </c>
      <c r="C287" s="1" t="s">
        <v>1221</v>
      </c>
      <c r="E287" s="1" t="s">
        <v>1131</v>
      </c>
      <c r="F287" s="1" t="s">
        <v>1117</v>
      </c>
      <c r="H287" s="1" t="s">
        <v>1118</v>
      </c>
      <c r="I287" s="1" t="s">
        <v>1222</v>
      </c>
      <c r="J287" s="2" t="n">
        <v>95238</v>
      </c>
      <c r="R287" s="2" t="n">
        <f aca="false">(J287+M287+P287+Q287)</f>
        <v>95238</v>
      </c>
      <c r="T287" s="2" t="n">
        <f aca="false">(R287+S287)</f>
        <v>95238</v>
      </c>
      <c r="U287" s="2" t="n">
        <f aca="false">IF(P287&gt;0,T287,0)</f>
        <v>0</v>
      </c>
      <c r="V287" s="2" t="n">
        <f aca="false">(T287-U287)</f>
        <v>95238</v>
      </c>
      <c r="Y287" s="2" t="n">
        <f aca="false">(T287-Q287)</f>
        <v>95238</v>
      </c>
    </row>
    <row r="288" customFormat="false" ht="12.8" hidden="false" customHeight="false" outlineLevel="0" collapsed="false">
      <c r="A288" s="1" t="s">
        <v>387</v>
      </c>
      <c r="B288" s="1" t="s">
        <v>1223</v>
      </c>
      <c r="C288" s="1" t="s">
        <v>1224</v>
      </c>
      <c r="E288" s="1" t="s">
        <v>1131</v>
      </c>
      <c r="F288" s="1" t="s">
        <v>1117</v>
      </c>
      <c r="H288" s="1" t="s">
        <v>1118</v>
      </c>
      <c r="I288" s="1" t="s">
        <v>1225</v>
      </c>
      <c r="J288" s="2" t="n">
        <v>95238</v>
      </c>
      <c r="R288" s="2" t="n">
        <f aca="false">(J288+M288+P288+Q288)</f>
        <v>95238</v>
      </c>
      <c r="T288" s="2" t="n">
        <f aca="false">(R288+S288)</f>
        <v>95238</v>
      </c>
      <c r="U288" s="2" t="n">
        <f aca="false">IF(P288&gt;0,T288,0)</f>
        <v>0</v>
      </c>
      <c r="V288" s="2" t="n">
        <f aca="false">(T288-U288)</f>
        <v>95238</v>
      </c>
      <c r="Y288" s="2" t="n">
        <f aca="false">(T288-Q288)</f>
        <v>95238</v>
      </c>
    </row>
    <row r="289" customFormat="false" ht="12.8" hidden="false" customHeight="false" outlineLevel="0" collapsed="false">
      <c r="A289" s="1" t="s">
        <v>430</v>
      </c>
      <c r="B289" s="1" t="s">
        <v>1226</v>
      </c>
      <c r="C289" s="1" t="s">
        <v>1227</v>
      </c>
      <c r="D289" s="1" t="s">
        <v>1228</v>
      </c>
      <c r="E289" s="1" t="s">
        <v>1123</v>
      </c>
      <c r="F289" s="1" t="s">
        <v>1117</v>
      </c>
      <c r="H289" s="1" t="s">
        <v>1118</v>
      </c>
      <c r="I289" s="1" t="s">
        <v>1229</v>
      </c>
      <c r="J289" s="2" t="n">
        <v>190476</v>
      </c>
      <c r="R289" s="2" t="n">
        <f aca="false">(J289+M289+P289+Q289)</f>
        <v>190476</v>
      </c>
      <c r="T289" s="2" t="n">
        <f aca="false">(R289+S289)</f>
        <v>190476</v>
      </c>
      <c r="U289" s="2" t="n">
        <f aca="false">IF(P289&gt;0,T289,0)</f>
        <v>0</v>
      </c>
      <c r="V289" s="2" t="n">
        <f aca="false">(T289-U289)</f>
        <v>190476</v>
      </c>
      <c r="Y289" s="2" t="n">
        <f aca="false">(T289-Q289)</f>
        <v>190476</v>
      </c>
    </row>
    <row r="290" customFormat="false" ht="12.8" hidden="false" customHeight="false" outlineLevel="0" collapsed="false">
      <c r="A290" s="1" t="s">
        <v>450</v>
      </c>
      <c r="B290" s="1" t="s">
        <v>1230</v>
      </c>
      <c r="F290" s="1" t="s">
        <v>1117</v>
      </c>
      <c r="H290" s="1" t="s">
        <v>1118</v>
      </c>
      <c r="I290" s="1" t="s">
        <v>1231</v>
      </c>
      <c r="J290" s="2" t="n">
        <v>190476</v>
      </c>
      <c r="R290" s="2" t="n">
        <f aca="false">(J290+M290+P290+Q290)</f>
        <v>190476</v>
      </c>
      <c r="T290" s="2" t="n">
        <f aca="false">(R290+S290)</f>
        <v>190476</v>
      </c>
      <c r="U290" s="2" t="n">
        <f aca="false">IF(P290&gt;0,T290,0)</f>
        <v>0</v>
      </c>
      <c r="V290" s="2" t="n">
        <f aca="false">(T290-U290)</f>
        <v>190476</v>
      </c>
      <c r="Y290" s="2" t="n">
        <f aca="false">(T290-Q290)</f>
        <v>190476</v>
      </c>
    </row>
    <row r="291" customFormat="false" ht="12.8" hidden="false" customHeight="false" outlineLevel="0" collapsed="false">
      <c r="A291" s="1" t="s">
        <v>282</v>
      </c>
      <c r="B291" s="1" t="s">
        <v>1232</v>
      </c>
      <c r="F291" s="1" t="s">
        <v>1117</v>
      </c>
      <c r="H291" s="1" t="s">
        <v>1118</v>
      </c>
      <c r="I291" s="1" t="s">
        <v>1233</v>
      </c>
      <c r="J291" s="2" t="n">
        <v>190476</v>
      </c>
      <c r="R291" s="2" t="n">
        <f aca="false">(J291+M291+P291+Q291)</f>
        <v>190476</v>
      </c>
      <c r="T291" s="2" t="n">
        <f aca="false">(R291+S291)</f>
        <v>190476</v>
      </c>
      <c r="U291" s="2" t="n">
        <f aca="false">IF(P291&gt;0,T291,0)</f>
        <v>0</v>
      </c>
      <c r="V291" s="2" t="n">
        <f aca="false">(T291-U291)</f>
        <v>190476</v>
      </c>
      <c r="Y291" s="2" t="n">
        <f aca="false">(T291-Q291)</f>
        <v>190476</v>
      </c>
    </row>
    <row r="292" customFormat="false" ht="12.8" hidden="false" customHeight="false" outlineLevel="0" collapsed="false">
      <c r="A292" s="1" t="s">
        <v>273</v>
      </c>
      <c r="B292" s="1" t="s">
        <v>1234</v>
      </c>
      <c r="F292" s="1" t="s">
        <v>1117</v>
      </c>
      <c r="H292" s="1" t="s">
        <v>1118</v>
      </c>
      <c r="I292" s="1" t="s">
        <v>1235</v>
      </c>
      <c r="J292" s="2" t="n">
        <v>190476</v>
      </c>
      <c r="R292" s="2" t="n">
        <f aca="false">(J292+M292+P292+Q292)</f>
        <v>190476</v>
      </c>
      <c r="T292" s="2" t="n">
        <f aca="false">(R292+S292)</f>
        <v>190476</v>
      </c>
      <c r="U292" s="2" t="n">
        <f aca="false">IF(P292&gt;0,T292,0)</f>
        <v>0</v>
      </c>
      <c r="V292" s="2" t="n">
        <f aca="false">(T292-U292)</f>
        <v>190476</v>
      </c>
      <c r="Y292" s="2" t="n">
        <f aca="false">(T292-Q292)</f>
        <v>190476</v>
      </c>
    </row>
    <row r="293" customFormat="false" ht="12.8" hidden="false" customHeight="false" outlineLevel="0" collapsed="false">
      <c r="A293" s="1" t="s">
        <v>273</v>
      </c>
      <c r="B293" s="1" t="s">
        <v>1236</v>
      </c>
      <c r="F293" s="1" t="s">
        <v>1117</v>
      </c>
      <c r="H293" s="1" t="s">
        <v>1118</v>
      </c>
      <c r="I293" s="1" t="s">
        <v>1237</v>
      </c>
      <c r="J293" s="2" t="n">
        <v>190476</v>
      </c>
      <c r="R293" s="2" t="n">
        <f aca="false">(J293+M293+P293+Q293)</f>
        <v>190476</v>
      </c>
      <c r="T293" s="2" t="n">
        <f aca="false">(R293+S293)</f>
        <v>190476</v>
      </c>
      <c r="U293" s="2" t="n">
        <f aca="false">IF(P293&gt;0,T293,0)</f>
        <v>0</v>
      </c>
      <c r="V293" s="2" t="n">
        <f aca="false">(T293-U293)</f>
        <v>190476</v>
      </c>
      <c r="Y293" s="2" t="n">
        <f aca="false">(T293-Q293)</f>
        <v>190476</v>
      </c>
    </row>
    <row r="294" customFormat="false" ht="12.8" hidden="false" customHeight="false" outlineLevel="0" collapsed="false">
      <c r="A294" s="1" t="s">
        <v>273</v>
      </c>
      <c r="B294" s="1" t="s">
        <v>1238</v>
      </c>
      <c r="F294" s="1" t="s">
        <v>1117</v>
      </c>
      <c r="H294" s="1" t="s">
        <v>1118</v>
      </c>
      <c r="I294" s="1" t="s">
        <v>1239</v>
      </c>
      <c r="J294" s="2" t="n">
        <v>190476</v>
      </c>
      <c r="R294" s="2" t="n">
        <f aca="false">(J294+M294+P294+Q294)</f>
        <v>190476</v>
      </c>
      <c r="T294" s="2" t="n">
        <f aca="false">(R294+S294)</f>
        <v>190476</v>
      </c>
      <c r="U294" s="2" t="n">
        <f aca="false">IF(P294&gt;0,T294,0)</f>
        <v>0</v>
      </c>
      <c r="V294" s="2" t="n">
        <f aca="false">(T294-U294)</f>
        <v>190476</v>
      </c>
      <c r="Y294" s="2" t="n">
        <f aca="false">(T294-Q294)</f>
        <v>190476</v>
      </c>
    </row>
    <row r="295" customFormat="false" ht="12.8" hidden="false" customHeight="false" outlineLevel="0" collapsed="false">
      <c r="A295" s="1" t="s">
        <v>273</v>
      </c>
      <c r="B295" s="1" t="s">
        <v>1240</v>
      </c>
      <c r="F295" s="1" t="s">
        <v>1117</v>
      </c>
      <c r="H295" s="1" t="s">
        <v>1118</v>
      </c>
      <c r="I295" s="1" t="s">
        <v>1241</v>
      </c>
      <c r="J295" s="2" t="n">
        <v>190476</v>
      </c>
      <c r="R295" s="2" t="n">
        <f aca="false">(J295+M295+P295+Q295)</f>
        <v>190476</v>
      </c>
      <c r="T295" s="2" t="n">
        <f aca="false">(R295+S295)</f>
        <v>190476</v>
      </c>
      <c r="U295" s="2" t="n">
        <f aca="false">IF(P295&gt;0,T295,0)</f>
        <v>0</v>
      </c>
      <c r="V295" s="2" t="n">
        <f aca="false">(T295-U295)</f>
        <v>190476</v>
      </c>
      <c r="Y295" s="2" t="n">
        <f aca="false">(T295-Q295)</f>
        <v>190476</v>
      </c>
    </row>
    <row r="296" customFormat="false" ht="12.8" hidden="false" customHeight="false" outlineLevel="0" collapsed="false">
      <c r="A296" s="1" t="s">
        <v>273</v>
      </c>
      <c r="B296" s="1" t="s">
        <v>1242</v>
      </c>
      <c r="F296" s="1" t="s">
        <v>1117</v>
      </c>
      <c r="H296" s="1" t="s">
        <v>1118</v>
      </c>
      <c r="I296" s="1" t="s">
        <v>1243</v>
      </c>
      <c r="J296" s="2" t="n">
        <v>190476</v>
      </c>
      <c r="R296" s="2" t="n">
        <f aca="false">(J296+M296+P296+Q296)</f>
        <v>190476</v>
      </c>
      <c r="T296" s="2" t="n">
        <f aca="false">(R296+S296)</f>
        <v>190476</v>
      </c>
      <c r="U296" s="2" t="n">
        <f aca="false">IF(P296&gt;0,T296,0)</f>
        <v>0</v>
      </c>
      <c r="V296" s="2" t="n">
        <f aca="false">(T296-U296)</f>
        <v>190476</v>
      </c>
      <c r="Y296" s="2" t="n">
        <f aca="false">(T296-Q296)</f>
        <v>190476</v>
      </c>
    </row>
    <row r="297" customFormat="false" ht="12.8" hidden="false" customHeight="false" outlineLevel="0" collapsed="false">
      <c r="A297" s="1" t="s">
        <v>1244</v>
      </c>
      <c r="B297" s="1" t="s">
        <v>1245</v>
      </c>
      <c r="F297" s="1" t="s">
        <v>1117</v>
      </c>
      <c r="H297" s="1" t="s">
        <v>1118</v>
      </c>
      <c r="I297" s="1" t="s">
        <v>1246</v>
      </c>
      <c r="J297" s="2" t="n">
        <v>190476</v>
      </c>
      <c r="R297" s="2" t="n">
        <f aca="false">(J297+M297+P297+Q297)</f>
        <v>190476</v>
      </c>
      <c r="T297" s="2" t="n">
        <f aca="false">(R297+S297)</f>
        <v>190476</v>
      </c>
      <c r="U297" s="2" t="n">
        <f aca="false">IF(P297&gt;0,T297,0)</f>
        <v>0</v>
      </c>
      <c r="V297" s="2" t="n">
        <f aca="false">(T297-U297)</f>
        <v>190476</v>
      </c>
      <c r="Y297" s="2" t="n">
        <f aca="false">(T297-Q297)</f>
        <v>190476</v>
      </c>
    </row>
    <row r="298" customFormat="false" ht="12.8" hidden="false" customHeight="false" outlineLevel="0" collapsed="false">
      <c r="A298" s="1" t="s">
        <v>86</v>
      </c>
      <c r="B298" s="1" t="s">
        <v>1247</v>
      </c>
      <c r="F298" s="1" t="s">
        <v>1117</v>
      </c>
      <c r="H298" s="1" t="s">
        <v>1118</v>
      </c>
      <c r="I298" s="1" t="s">
        <v>1248</v>
      </c>
      <c r="J298" s="2" t="n">
        <v>190476</v>
      </c>
      <c r="R298" s="2" t="n">
        <f aca="false">(J298+M298+P298+Q298)</f>
        <v>190476</v>
      </c>
      <c r="T298" s="2" t="n">
        <f aca="false">(R298+S298)</f>
        <v>190476</v>
      </c>
      <c r="U298" s="2" t="n">
        <f aca="false">IF(P298&gt;0,T298,0)</f>
        <v>0</v>
      </c>
      <c r="V298" s="2" t="n">
        <f aca="false">(T298-U298)</f>
        <v>190476</v>
      </c>
      <c r="Y298" s="2" t="n">
        <f aca="false">(T298-Q298)</f>
        <v>190476</v>
      </c>
    </row>
    <row r="299" customFormat="false" ht="12.8" hidden="false" customHeight="false" outlineLevel="0" collapsed="false">
      <c r="A299" s="1" t="s">
        <v>86</v>
      </c>
      <c r="B299" s="1" t="s">
        <v>1249</v>
      </c>
      <c r="F299" s="1" t="s">
        <v>1117</v>
      </c>
      <c r="H299" s="1" t="s">
        <v>1118</v>
      </c>
      <c r="I299" s="1" t="s">
        <v>1250</v>
      </c>
      <c r="J299" s="2" t="n">
        <v>190476</v>
      </c>
      <c r="R299" s="2" t="n">
        <f aca="false">(J299+M299+P299+Q299)</f>
        <v>190476</v>
      </c>
      <c r="T299" s="2" t="n">
        <f aca="false">(R299+S299)</f>
        <v>190476</v>
      </c>
      <c r="U299" s="2" t="n">
        <f aca="false">IF(P299&gt;0,T299,0)</f>
        <v>0</v>
      </c>
      <c r="V299" s="2" t="n">
        <f aca="false">(T299-U299)</f>
        <v>190476</v>
      </c>
      <c r="Y299" s="2" t="n">
        <f aca="false">(T299-Q299)</f>
        <v>190476</v>
      </c>
    </row>
    <row r="300" customFormat="false" ht="12.8" hidden="false" customHeight="false" outlineLevel="0" collapsed="false">
      <c r="A300" s="1" t="s">
        <v>86</v>
      </c>
      <c r="B300" s="1" t="s">
        <v>1251</v>
      </c>
      <c r="F300" s="1" t="s">
        <v>1117</v>
      </c>
      <c r="H300" s="1" t="s">
        <v>1118</v>
      </c>
      <c r="I300" s="1" t="s">
        <v>1252</v>
      </c>
      <c r="J300" s="2" t="n">
        <v>190476</v>
      </c>
      <c r="R300" s="2" t="n">
        <f aca="false">(J300+M300+P300+Q300)</f>
        <v>190476</v>
      </c>
      <c r="T300" s="2" t="n">
        <f aca="false">(R300+S300)</f>
        <v>190476</v>
      </c>
      <c r="U300" s="2" t="n">
        <f aca="false">IF(P300&gt;0,T300,0)</f>
        <v>0</v>
      </c>
      <c r="V300" s="2" t="n">
        <f aca="false">(T300-U300)</f>
        <v>190476</v>
      </c>
      <c r="Y300" s="2" t="n">
        <f aca="false">(T300-Q300)</f>
        <v>190476</v>
      </c>
    </row>
    <row r="301" customFormat="false" ht="12.8" hidden="false" customHeight="false" outlineLevel="0" collapsed="false">
      <c r="A301" s="1" t="s">
        <v>86</v>
      </c>
      <c r="B301" s="1" t="s">
        <v>1253</v>
      </c>
      <c r="F301" s="1" t="s">
        <v>1117</v>
      </c>
      <c r="H301" s="1" t="s">
        <v>1118</v>
      </c>
      <c r="I301" s="1" t="s">
        <v>1254</v>
      </c>
      <c r="J301" s="2" t="n">
        <v>190476</v>
      </c>
      <c r="R301" s="2" t="n">
        <f aca="false">(J301+M301+P301+Q301)</f>
        <v>190476</v>
      </c>
      <c r="T301" s="2" t="n">
        <f aca="false">(R301+S301)</f>
        <v>190476</v>
      </c>
      <c r="U301" s="2" t="n">
        <f aca="false">IF(P301&gt;0,T301,0)</f>
        <v>0</v>
      </c>
      <c r="V301" s="2" t="n">
        <f aca="false">(T301-U301)</f>
        <v>190476</v>
      </c>
      <c r="Y301" s="2" t="n">
        <f aca="false">(T301-Q301)</f>
        <v>190476</v>
      </c>
    </row>
    <row r="302" customFormat="false" ht="12.8" hidden="false" customHeight="false" outlineLevel="0" collapsed="false">
      <c r="A302" s="1" t="s">
        <v>618</v>
      </c>
      <c r="B302" s="1" t="s">
        <v>1255</v>
      </c>
      <c r="F302" s="1" t="s">
        <v>1117</v>
      </c>
      <c r="H302" s="1" t="s">
        <v>1118</v>
      </c>
      <c r="I302" s="1" t="s">
        <v>1256</v>
      </c>
      <c r="J302" s="2" t="n">
        <v>190476</v>
      </c>
      <c r="R302" s="2" t="n">
        <f aca="false">(J302+M302+P302+Q302)</f>
        <v>190476</v>
      </c>
      <c r="T302" s="2" t="n">
        <f aca="false">(R302+S302)</f>
        <v>190476</v>
      </c>
      <c r="U302" s="2" t="n">
        <f aca="false">IF(P302&gt;0,T302,0)</f>
        <v>0</v>
      </c>
      <c r="V302" s="2" t="n">
        <f aca="false">(T302-U302)</f>
        <v>190476</v>
      </c>
      <c r="Y302" s="2" t="n">
        <f aca="false">(T302-Q302)</f>
        <v>190476</v>
      </c>
    </row>
    <row r="303" customFormat="false" ht="12.8" hidden="false" customHeight="false" outlineLevel="0" collapsed="false">
      <c r="A303" s="1" t="s">
        <v>618</v>
      </c>
      <c r="B303" s="1" t="s">
        <v>1257</v>
      </c>
      <c r="F303" s="1" t="s">
        <v>1117</v>
      </c>
      <c r="H303" s="1" t="s">
        <v>1118</v>
      </c>
      <c r="I303" s="1" t="s">
        <v>1258</v>
      </c>
      <c r="J303" s="2" t="n">
        <v>190476</v>
      </c>
      <c r="R303" s="2" t="n">
        <f aca="false">(J303+M303+P303+Q303)</f>
        <v>190476</v>
      </c>
      <c r="T303" s="2" t="n">
        <f aca="false">(R303+S303)</f>
        <v>190476</v>
      </c>
      <c r="U303" s="2" t="n">
        <f aca="false">IF(P303&gt;0,T303,0)</f>
        <v>0</v>
      </c>
      <c r="V303" s="2" t="n">
        <f aca="false">(T303-U303)</f>
        <v>190476</v>
      </c>
      <c r="Y303" s="2" t="n">
        <f aca="false">(T303-Q303)</f>
        <v>190476</v>
      </c>
    </row>
    <row r="304" customFormat="false" ht="12.8" hidden="false" customHeight="false" outlineLevel="0" collapsed="false">
      <c r="A304" s="1" t="s">
        <v>259</v>
      </c>
      <c r="B304" s="1" t="s">
        <v>1259</v>
      </c>
      <c r="F304" s="1" t="s">
        <v>1117</v>
      </c>
      <c r="H304" s="1" t="s">
        <v>1118</v>
      </c>
      <c r="I304" s="1" t="s">
        <v>1260</v>
      </c>
      <c r="J304" s="2" t="n">
        <v>190476</v>
      </c>
      <c r="R304" s="2" t="n">
        <f aca="false">(J304+M304+P304+Q304)</f>
        <v>190476</v>
      </c>
      <c r="T304" s="2" t="n">
        <f aca="false">(R304+S304)</f>
        <v>190476</v>
      </c>
      <c r="U304" s="2" t="n">
        <f aca="false">IF(P304&gt;0,T304,0)</f>
        <v>0</v>
      </c>
      <c r="V304" s="2" t="n">
        <f aca="false">(T304-U304)</f>
        <v>190476</v>
      </c>
      <c r="Y304" s="2" t="n">
        <f aca="false">(T304-Q304)</f>
        <v>190476</v>
      </c>
    </row>
    <row r="305" customFormat="false" ht="12.8" hidden="false" customHeight="false" outlineLevel="0" collapsed="false">
      <c r="A305" s="1" t="s">
        <v>282</v>
      </c>
      <c r="B305" s="1" t="s">
        <v>1261</v>
      </c>
      <c r="F305" s="1" t="s">
        <v>1117</v>
      </c>
      <c r="H305" s="1" t="s">
        <v>1118</v>
      </c>
      <c r="I305" s="1" t="s">
        <v>1262</v>
      </c>
      <c r="J305" s="2" t="n">
        <v>190476</v>
      </c>
      <c r="R305" s="2" t="n">
        <f aca="false">(J305+M305+P305+Q305)</f>
        <v>190476</v>
      </c>
      <c r="T305" s="2" t="n">
        <f aca="false">(R305+S305)</f>
        <v>190476</v>
      </c>
      <c r="U305" s="2" t="n">
        <f aca="false">IF(P305&gt;0,T305,0)</f>
        <v>0</v>
      </c>
      <c r="V305" s="2" t="n">
        <f aca="false">(T305-U305)</f>
        <v>190476</v>
      </c>
      <c r="Y305" s="2" t="n">
        <f aca="false">(T305-Q305)</f>
        <v>190476</v>
      </c>
    </row>
    <row r="306" customFormat="false" ht="12.8" hidden="false" customHeight="false" outlineLevel="0" collapsed="false">
      <c r="A306" s="1" t="s">
        <v>282</v>
      </c>
      <c r="B306" s="1" t="s">
        <v>1263</v>
      </c>
      <c r="F306" s="1" t="s">
        <v>1117</v>
      </c>
      <c r="H306" s="1" t="s">
        <v>1118</v>
      </c>
      <c r="I306" s="1" t="s">
        <v>1264</v>
      </c>
      <c r="J306" s="2" t="n">
        <v>190476</v>
      </c>
      <c r="R306" s="2" t="n">
        <f aca="false">(J306+M306+P306+Q306)</f>
        <v>190476</v>
      </c>
      <c r="T306" s="2" t="n">
        <f aca="false">(R306+S306)</f>
        <v>190476</v>
      </c>
      <c r="U306" s="2" t="n">
        <f aca="false">IF(P306&gt;0,T306,0)</f>
        <v>0</v>
      </c>
      <c r="V306" s="2" t="n">
        <f aca="false">(T306-U306)</f>
        <v>190476</v>
      </c>
      <c r="Y306" s="2" t="n">
        <f aca="false">(T306-Q306)</f>
        <v>190476</v>
      </c>
    </row>
    <row r="307" customFormat="false" ht="12.8" hidden="false" customHeight="false" outlineLevel="0" collapsed="false">
      <c r="A307" s="1" t="s">
        <v>282</v>
      </c>
      <c r="B307" s="1" t="s">
        <v>1265</v>
      </c>
      <c r="F307" s="1" t="s">
        <v>1117</v>
      </c>
      <c r="H307" s="1" t="s">
        <v>1118</v>
      </c>
      <c r="I307" s="1" t="s">
        <v>1266</v>
      </c>
      <c r="J307" s="2" t="n">
        <v>190476</v>
      </c>
      <c r="R307" s="2" t="n">
        <f aca="false">(J307+M307+P307+Q307)</f>
        <v>190476</v>
      </c>
      <c r="T307" s="2" t="n">
        <f aca="false">(R307+S307)</f>
        <v>190476</v>
      </c>
      <c r="U307" s="2" t="n">
        <f aca="false">IF(P307&gt;0,T307,0)</f>
        <v>0</v>
      </c>
      <c r="V307" s="2" t="n">
        <f aca="false">(T307-U307)</f>
        <v>190476</v>
      </c>
      <c r="Y307" s="2" t="n">
        <f aca="false">(T307-Q307)</f>
        <v>190476</v>
      </c>
    </row>
    <row r="308" customFormat="false" ht="12.8" hidden="false" customHeight="false" outlineLevel="0" collapsed="false">
      <c r="A308" s="1" t="s">
        <v>450</v>
      </c>
      <c r="B308" s="1" t="s">
        <v>1267</v>
      </c>
      <c r="F308" s="1" t="s">
        <v>1117</v>
      </c>
      <c r="H308" s="1" t="s">
        <v>1118</v>
      </c>
      <c r="I308" s="1" t="s">
        <v>1268</v>
      </c>
      <c r="J308" s="2" t="n">
        <v>190476</v>
      </c>
      <c r="R308" s="2" t="n">
        <f aca="false">(J308+M308+P308+Q308)</f>
        <v>190476</v>
      </c>
      <c r="T308" s="2" t="n">
        <f aca="false">(R308+S308)</f>
        <v>190476</v>
      </c>
      <c r="U308" s="2" t="n">
        <f aca="false">IF(P308&gt;0,T308,0)</f>
        <v>0</v>
      </c>
      <c r="V308" s="2" t="n">
        <f aca="false">(T308-U308)</f>
        <v>190476</v>
      </c>
      <c r="Y308" s="2" t="n">
        <f aca="false">(T308-Q308)</f>
        <v>190476</v>
      </c>
    </row>
    <row r="309" customFormat="false" ht="12.8" hidden="false" customHeight="false" outlineLevel="0" collapsed="false">
      <c r="A309" s="1" t="s">
        <v>444</v>
      </c>
      <c r="B309" s="1" t="s">
        <v>1269</v>
      </c>
      <c r="F309" s="1" t="s">
        <v>1117</v>
      </c>
      <c r="H309" s="1" t="s">
        <v>1118</v>
      </c>
      <c r="I309" s="1" t="s">
        <v>1270</v>
      </c>
      <c r="J309" s="2" t="n">
        <v>190476</v>
      </c>
      <c r="R309" s="2" t="n">
        <f aca="false">(J309+M309+P309+Q309)</f>
        <v>190476</v>
      </c>
      <c r="T309" s="2" t="n">
        <f aca="false">(R309+S309)</f>
        <v>190476</v>
      </c>
      <c r="U309" s="2" t="n">
        <f aca="false">IF(P309&gt;0,T309,0)</f>
        <v>0</v>
      </c>
      <c r="V309" s="2" t="n">
        <f aca="false">(T309-U309)</f>
        <v>190476</v>
      </c>
      <c r="Y309" s="2" t="n">
        <f aca="false">(T309-Q309)</f>
        <v>190476</v>
      </c>
    </row>
    <row r="310" customFormat="false" ht="12.8" hidden="false" customHeight="false" outlineLevel="0" collapsed="false">
      <c r="A310" s="1" t="s">
        <v>444</v>
      </c>
      <c r="B310" s="1" t="s">
        <v>1271</v>
      </c>
      <c r="F310" s="1" t="s">
        <v>1117</v>
      </c>
      <c r="H310" s="1" t="s">
        <v>1118</v>
      </c>
      <c r="I310" s="1" t="s">
        <v>1272</v>
      </c>
      <c r="J310" s="2" t="n">
        <v>190476</v>
      </c>
      <c r="R310" s="2" t="n">
        <f aca="false">(J310+M310+P310+Q310)</f>
        <v>190476</v>
      </c>
      <c r="T310" s="2" t="n">
        <f aca="false">(R310+S310)</f>
        <v>190476</v>
      </c>
      <c r="U310" s="2" t="n">
        <f aca="false">IF(P310&gt;0,T310,0)</f>
        <v>0</v>
      </c>
      <c r="V310" s="2" t="n">
        <f aca="false">(T310-U310)</f>
        <v>190476</v>
      </c>
      <c r="Y310" s="2" t="n">
        <f aca="false">(T310-Q310)</f>
        <v>190476</v>
      </c>
    </row>
    <row r="311" customFormat="false" ht="12.8" hidden="false" customHeight="false" outlineLevel="0" collapsed="false">
      <c r="A311" s="1" t="s">
        <v>444</v>
      </c>
      <c r="B311" s="1" t="s">
        <v>1273</v>
      </c>
      <c r="F311" s="1" t="s">
        <v>1117</v>
      </c>
      <c r="H311" s="1" t="s">
        <v>1118</v>
      </c>
      <c r="I311" s="1" t="s">
        <v>1274</v>
      </c>
      <c r="J311" s="2" t="n">
        <v>190476</v>
      </c>
      <c r="R311" s="2" t="n">
        <f aca="false">(J311+M311+P311+Q311)</f>
        <v>190476</v>
      </c>
      <c r="T311" s="2" t="n">
        <f aca="false">(R311+S311)</f>
        <v>190476</v>
      </c>
      <c r="U311" s="2" t="n">
        <f aca="false">IF(P311&gt;0,T311,0)</f>
        <v>0</v>
      </c>
      <c r="V311" s="2" t="n">
        <f aca="false">(T311-U311)</f>
        <v>190476</v>
      </c>
      <c r="Y311" s="2" t="n">
        <f aca="false">(T311-Q311)</f>
        <v>190476</v>
      </c>
    </row>
    <row r="312" customFormat="false" ht="12.8" hidden="false" customHeight="false" outlineLevel="0" collapsed="false">
      <c r="A312" s="1" t="s">
        <v>444</v>
      </c>
      <c r="B312" s="1" t="s">
        <v>1275</v>
      </c>
      <c r="F312" s="1" t="s">
        <v>1117</v>
      </c>
      <c r="H312" s="1" t="s">
        <v>1118</v>
      </c>
      <c r="I312" s="1" t="s">
        <v>1276</v>
      </c>
      <c r="J312" s="2" t="n">
        <v>190476</v>
      </c>
      <c r="R312" s="2" t="n">
        <f aca="false">(J312+M312+P312+Q312)</f>
        <v>190476</v>
      </c>
      <c r="T312" s="2" t="n">
        <f aca="false">(R312+S312)</f>
        <v>190476</v>
      </c>
      <c r="U312" s="2" t="n">
        <f aca="false">IF(P312&gt;0,T312,0)</f>
        <v>0</v>
      </c>
      <c r="V312" s="2" t="n">
        <f aca="false">(T312-U312)</f>
        <v>190476</v>
      </c>
      <c r="Y312" s="2" t="n">
        <f aca="false">(T312-Q312)</f>
        <v>190476</v>
      </c>
    </row>
    <row r="313" customFormat="false" ht="12.8" hidden="false" customHeight="false" outlineLevel="0" collapsed="false">
      <c r="A313" s="1" t="s">
        <v>237</v>
      </c>
      <c r="B313" s="1" t="s">
        <v>1277</v>
      </c>
      <c r="F313" s="1" t="s">
        <v>1117</v>
      </c>
      <c r="H313" s="1" t="s">
        <v>1118</v>
      </c>
      <c r="I313" s="1" t="s">
        <v>1278</v>
      </c>
      <c r="J313" s="2" t="n">
        <v>190476</v>
      </c>
      <c r="R313" s="2" t="n">
        <f aca="false">(J313+M313+P313+Q313)</f>
        <v>190476</v>
      </c>
      <c r="T313" s="2" t="n">
        <f aca="false">(R313+S313)</f>
        <v>190476</v>
      </c>
      <c r="U313" s="2" t="n">
        <f aca="false">IF(P313&gt;0,T313,0)</f>
        <v>0</v>
      </c>
      <c r="V313" s="2" t="n">
        <f aca="false">(T313-U313)</f>
        <v>190476</v>
      </c>
      <c r="Y313" s="2" t="n">
        <f aca="false">(T313-Q313)</f>
        <v>190476</v>
      </c>
    </row>
    <row r="314" customFormat="false" ht="12.8" hidden="false" customHeight="false" outlineLevel="0" collapsed="false">
      <c r="A314" s="1" t="s">
        <v>79</v>
      </c>
      <c r="B314" s="1" t="s">
        <v>1279</v>
      </c>
      <c r="F314" s="1" t="s">
        <v>1117</v>
      </c>
      <c r="H314" s="1" t="s">
        <v>1118</v>
      </c>
      <c r="I314" s="1" t="s">
        <v>1280</v>
      </c>
      <c r="J314" s="2" t="n">
        <v>190476</v>
      </c>
      <c r="R314" s="2" t="n">
        <f aca="false">(J314+M314+P314+Q314)</f>
        <v>190476</v>
      </c>
      <c r="T314" s="2" t="n">
        <f aca="false">(R314+S314)</f>
        <v>190476</v>
      </c>
      <c r="U314" s="2" t="n">
        <f aca="false">IF(P314&gt;0,T314,0)</f>
        <v>0</v>
      </c>
      <c r="V314" s="2" t="n">
        <f aca="false">(T314-U314)</f>
        <v>190476</v>
      </c>
      <c r="Y314" s="2" t="n">
        <f aca="false">(T314-Q314)</f>
        <v>190476</v>
      </c>
    </row>
    <row r="315" customFormat="false" ht="12.8" hidden="false" customHeight="false" outlineLevel="0" collapsed="false">
      <c r="A315" s="1" t="s">
        <v>79</v>
      </c>
      <c r="B315" s="1" t="s">
        <v>1281</v>
      </c>
      <c r="F315" s="1" t="s">
        <v>1117</v>
      </c>
      <c r="H315" s="1" t="s">
        <v>1118</v>
      </c>
      <c r="I315" s="1" t="s">
        <v>1282</v>
      </c>
      <c r="J315" s="2" t="n">
        <v>190476</v>
      </c>
      <c r="R315" s="2" t="n">
        <f aca="false">(J315+M315+P315+Q315)</f>
        <v>190476</v>
      </c>
      <c r="T315" s="2" t="n">
        <f aca="false">(R315+S315)</f>
        <v>190476</v>
      </c>
      <c r="U315" s="2" t="n">
        <f aca="false">IF(P315&gt;0,T315,0)</f>
        <v>0</v>
      </c>
      <c r="V315" s="2" t="n">
        <f aca="false">(T315-U315)</f>
        <v>190476</v>
      </c>
      <c r="Y315" s="2" t="n">
        <f aca="false">(T315-Q315)</f>
        <v>190476</v>
      </c>
    </row>
    <row r="316" customFormat="false" ht="12.8" hidden="false" customHeight="false" outlineLevel="0" collapsed="false">
      <c r="A316" s="1" t="s">
        <v>79</v>
      </c>
      <c r="B316" s="1" t="s">
        <v>1283</v>
      </c>
      <c r="F316" s="1" t="s">
        <v>1117</v>
      </c>
      <c r="H316" s="1" t="s">
        <v>1118</v>
      </c>
      <c r="I316" s="1" t="s">
        <v>1284</v>
      </c>
      <c r="J316" s="2" t="n">
        <v>190476</v>
      </c>
      <c r="R316" s="2" t="n">
        <f aca="false">(J316+M316+P316+Q316)</f>
        <v>190476</v>
      </c>
      <c r="T316" s="2" t="n">
        <f aca="false">(R316+S316)</f>
        <v>190476</v>
      </c>
      <c r="U316" s="2" t="n">
        <f aca="false">IF(P316&gt;0,T316,0)</f>
        <v>0</v>
      </c>
      <c r="V316" s="2" t="n">
        <f aca="false">(T316-U316)</f>
        <v>190476</v>
      </c>
      <c r="Y316" s="2" t="n">
        <f aca="false">(T316-Q316)</f>
        <v>190476</v>
      </c>
    </row>
    <row r="317" customFormat="false" ht="12.8" hidden="false" customHeight="false" outlineLevel="0" collapsed="false">
      <c r="A317" s="1" t="s">
        <v>79</v>
      </c>
      <c r="B317" s="1" t="s">
        <v>1285</v>
      </c>
      <c r="F317" s="1" t="s">
        <v>1117</v>
      </c>
      <c r="H317" s="1" t="s">
        <v>1118</v>
      </c>
      <c r="I317" s="1" t="s">
        <v>1286</v>
      </c>
      <c r="J317" s="2" t="n">
        <v>190476</v>
      </c>
      <c r="R317" s="2" t="n">
        <f aca="false">(J317+M317+P317+Q317)</f>
        <v>190476</v>
      </c>
      <c r="T317" s="2" t="n">
        <f aca="false">(R317+S317)</f>
        <v>190476</v>
      </c>
      <c r="U317" s="2" t="n">
        <f aca="false">IF(P317&gt;0,T317,0)</f>
        <v>0</v>
      </c>
      <c r="V317" s="2" t="n">
        <f aca="false">(T317-U317)</f>
        <v>190476</v>
      </c>
      <c r="Y317" s="2" t="n">
        <f aca="false">(T317-Q317)</f>
        <v>190476</v>
      </c>
    </row>
    <row r="318" customFormat="false" ht="12.8" hidden="false" customHeight="false" outlineLevel="0" collapsed="false">
      <c r="A318" s="1" t="s">
        <v>79</v>
      </c>
      <c r="B318" s="1" t="s">
        <v>1287</v>
      </c>
      <c r="F318" s="1" t="s">
        <v>1117</v>
      </c>
      <c r="H318" s="1" t="s">
        <v>1118</v>
      </c>
      <c r="I318" s="1" t="s">
        <v>1288</v>
      </c>
      <c r="J318" s="2" t="n">
        <v>190476</v>
      </c>
      <c r="R318" s="2" t="n">
        <f aca="false">(J318+M318+P318+Q318)</f>
        <v>190476</v>
      </c>
      <c r="T318" s="2" t="n">
        <f aca="false">(R318+S318)</f>
        <v>190476</v>
      </c>
      <c r="U318" s="2" t="n">
        <f aca="false">IF(P318&gt;0,T318,0)</f>
        <v>0</v>
      </c>
      <c r="V318" s="2" t="n">
        <f aca="false">(T318-U318)</f>
        <v>190476</v>
      </c>
      <c r="Y318" s="2" t="n">
        <f aca="false">(T318-Q318)</f>
        <v>190476</v>
      </c>
    </row>
    <row r="319" customFormat="false" ht="12.8" hidden="false" customHeight="false" outlineLevel="0" collapsed="false">
      <c r="A319" s="1" t="s">
        <v>287</v>
      </c>
      <c r="B319" s="1" t="s">
        <v>1289</v>
      </c>
      <c r="F319" s="1" t="s">
        <v>1117</v>
      </c>
      <c r="H319" s="1" t="s">
        <v>1118</v>
      </c>
      <c r="I319" s="1" t="s">
        <v>1290</v>
      </c>
      <c r="J319" s="2" t="n">
        <v>190476</v>
      </c>
      <c r="R319" s="2" t="n">
        <f aca="false">(J319+M319+P319+Q319)</f>
        <v>190476</v>
      </c>
      <c r="T319" s="2" t="n">
        <f aca="false">(R319+S319)</f>
        <v>190476</v>
      </c>
      <c r="U319" s="2" t="n">
        <f aca="false">IF(P319&gt;0,T319,0)</f>
        <v>0</v>
      </c>
      <c r="V319" s="2" t="n">
        <f aca="false">(T319-U319)</f>
        <v>190476</v>
      </c>
      <c r="Y319" s="2" t="n">
        <f aca="false">(T319-Q319)</f>
        <v>190476</v>
      </c>
    </row>
    <row r="320" customFormat="false" ht="12.8" hidden="false" customHeight="false" outlineLevel="0" collapsed="false">
      <c r="A320" s="1" t="s">
        <v>287</v>
      </c>
      <c r="B320" s="1" t="s">
        <v>1291</v>
      </c>
      <c r="F320" s="1" t="s">
        <v>1117</v>
      </c>
      <c r="H320" s="1" t="s">
        <v>1118</v>
      </c>
      <c r="I320" s="1" t="s">
        <v>1292</v>
      </c>
      <c r="J320" s="2" t="n">
        <v>190476</v>
      </c>
      <c r="R320" s="2" t="n">
        <f aca="false">(J320+M320+P320+Q320)</f>
        <v>190476</v>
      </c>
      <c r="T320" s="2" t="n">
        <f aca="false">(R320+S320)</f>
        <v>190476</v>
      </c>
      <c r="U320" s="2" t="n">
        <f aca="false">IF(P320&gt;0,T320,0)</f>
        <v>0</v>
      </c>
      <c r="V320" s="2" t="n">
        <f aca="false">(T320-U320)</f>
        <v>190476</v>
      </c>
      <c r="Y320" s="2" t="n">
        <f aca="false">(T320-Q320)</f>
        <v>190476</v>
      </c>
    </row>
    <row r="321" customFormat="false" ht="12.8" hidden="false" customHeight="false" outlineLevel="0" collapsed="false">
      <c r="A321" s="1" t="s">
        <v>282</v>
      </c>
      <c r="B321" s="1" t="s">
        <v>1293</v>
      </c>
      <c r="F321" s="1" t="s">
        <v>1117</v>
      </c>
      <c r="H321" s="1" t="s">
        <v>1118</v>
      </c>
      <c r="I321" s="1" t="s">
        <v>1294</v>
      </c>
      <c r="J321" s="2" t="n">
        <v>190476</v>
      </c>
      <c r="R321" s="2" t="n">
        <f aca="false">(J321+M321+P321+Q321)</f>
        <v>190476</v>
      </c>
      <c r="T321" s="2" t="n">
        <f aca="false">(R321+S321)</f>
        <v>190476</v>
      </c>
      <c r="U321" s="2" t="n">
        <f aca="false">IF(P321&gt;0,T321,0)</f>
        <v>0</v>
      </c>
      <c r="V321" s="2" t="n">
        <f aca="false">(T321-U321)</f>
        <v>190476</v>
      </c>
      <c r="Y321" s="2" t="n">
        <f aca="false">(T321-Q321)</f>
        <v>190476</v>
      </c>
    </row>
    <row r="322" customFormat="false" ht="12.8" hidden="false" customHeight="false" outlineLevel="0" collapsed="false">
      <c r="A322" s="1" t="s">
        <v>259</v>
      </c>
      <c r="B322" s="1" t="s">
        <v>1295</v>
      </c>
      <c r="F322" s="1" t="s">
        <v>1117</v>
      </c>
      <c r="H322" s="1" t="s">
        <v>1118</v>
      </c>
      <c r="I322" s="1" t="s">
        <v>1296</v>
      </c>
      <c r="J322" s="2" t="n">
        <v>190476</v>
      </c>
      <c r="R322" s="2" t="n">
        <f aca="false">(J322+M322+P322+Q322)</f>
        <v>190476</v>
      </c>
      <c r="T322" s="2" t="n">
        <f aca="false">(R322+S322)</f>
        <v>190476</v>
      </c>
      <c r="U322" s="2" t="n">
        <f aca="false">IF(P322&gt;0,T322,0)</f>
        <v>0</v>
      </c>
      <c r="V322" s="2" t="n">
        <f aca="false">(T322-U322)</f>
        <v>190476</v>
      </c>
      <c r="Y322" s="2" t="n">
        <f aca="false">(T322-Q322)</f>
        <v>190476</v>
      </c>
    </row>
    <row r="323" customFormat="false" ht="12.8" hidden="false" customHeight="false" outlineLevel="0" collapsed="false">
      <c r="A323" s="1" t="s">
        <v>875</v>
      </c>
      <c r="B323" s="1" t="s">
        <v>1297</v>
      </c>
      <c r="F323" s="1" t="s">
        <v>1117</v>
      </c>
      <c r="H323" s="1" t="s">
        <v>1118</v>
      </c>
      <c r="I323" s="1" t="s">
        <v>1298</v>
      </c>
      <c r="J323" s="2" t="n">
        <v>190476</v>
      </c>
      <c r="R323" s="2" t="n">
        <f aca="false">(J323+M323+P323+Q323)</f>
        <v>190476</v>
      </c>
      <c r="T323" s="2" t="n">
        <f aca="false">(R323+S323)</f>
        <v>190476</v>
      </c>
      <c r="U323" s="2" t="n">
        <f aca="false">IF(P323&gt;0,T323,0)</f>
        <v>0</v>
      </c>
      <c r="V323" s="2" t="n">
        <f aca="false">(T323-U323)</f>
        <v>190476</v>
      </c>
      <c r="Y323" s="2" t="n">
        <f aca="false">(T323-Q323)</f>
        <v>190476</v>
      </c>
    </row>
    <row r="324" customFormat="false" ht="12.8" hidden="false" customHeight="false" outlineLevel="0" collapsed="false">
      <c r="A324" s="1" t="s">
        <v>139</v>
      </c>
      <c r="B324" s="1" t="s">
        <v>1299</v>
      </c>
      <c r="F324" s="1" t="s">
        <v>1117</v>
      </c>
      <c r="H324" s="1" t="s">
        <v>1118</v>
      </c>
      <c r="I324" s="1" t="s">
        <v>1300</v>
      </c>
      <c r="J324" s="2" t="n">
        <v>76190</v>
      </c>
      <c r="R324" s="2" t="n">
        <f aca="false">(J324+M324+P324+Q324)</f>
        <v>76190</v>
      </c>
      <c r="T324" s="2" t="n">
        <f aca="false">(R324+S324)</f>
        <v>76190</v>
      </c>
      <c r="U324" s="2" t="n">
        <f aca="false">IF(P324&gt;0,T324,0)</f>
        <v>0</v>
      </c>
      <c r="V324" s="2" t="n">
        <f aca="false">(T324-U324)</f>
        <v>76190</v>
      </c>
      <c r="Y324" s="2" t="n">
        <f aca="false">(T324-Q324)</f>
        <v>76190</v>
      </c>
    </row>
    <row r="325" customFormat="false" ht="12.8" hidden="false" customHeight="false" outlineLevel="0" collapsed="false">
      <c r="A325" s="1" t="s">
        <v>150</v>
      </c>
      <c r="B325" s="1" t="s">
        <v>1301</v>
      </c>
      <c r="F325" s="1" t="s">
        <v>1117</v>
      </c>
      <c r="H325" s="1" t="s">
        <v>1118</v>
      </c>
      <c r="I325" s="1" t="s">
        <v>1302</v>
      </c>
      <c r="J325" s="2" t="n">
        <v>76190</v>
      </c>
      <c r="R325" s="2" t="n">
        <f aca="false">(J325+M325+P325+Q325)</f>
        <v>76190</v>
      </c>
      <c r="T325" s="2" t="n">
        <f aca="false">(R325+S325)</f>
        <v>76190</v>
      </c>
      <c r="U325" s="2" t="n">
        <f aca="false">IF(P325&gt;0,T325,0)</f>
        <v>0</v>
      </c>
      <c r="V325" s="2" t="n">
        <f aca="false">(T325-U325)</f>
        <v>76190</v>
      </c>
      <c r="Y325" s="2" t="n">
        <f aca="false">(T325-Q325)</f>
        <v>76190</v>
      </c>
    </row>
    <row r="326" customFormat="false" ht="12.8" hidden="false" customHeight="false" outlineLevel="0" collapsed="false">
      <c r="A326" s="1" t="s">
        <v>150</v>
      </c>
      <c r="B326" s="1" t="s">
        <v>1303</v>
      </c>
      <c r="F326" s="1" t="s">
        <v>1117</v>
      </c>
      <c r="H326" s="1" t="s">
        <v>1118</v>
      </c>
      <c r="I326" s="1" t="s">
        <v>1304</v>
      </c>
      <c r="J326" s="2" t="n">
        <v>76190</v>
      </c>
      <c r="R326" s="2" t="n">
        <f aca="false">(J326+M326+P326+Q326)</f>
        <v>76190</v>
      </c>
      <c r="T326" s="2" t="n">
        <f aca="false">(R326+S326)</f>
        <v>76190</v>
      </c>
      <c r="U326" s="2" t="n">
        <f aca="false">IF(P326&gt;0,T326,0)</f>
        <v>0</v>
      </c>
      <c r="V326" s="2" t="n">
        <f aca="false">(T326-U326)</f>
        <v>76190</v>
      </c>
      <c r="Y326" s="2" t="n">
        <f aca="false">(T326-Q326)</f>
        <v>76190</v>
      </c>
    </row>
    <row r="327" customFormat="false" ht="12.8" hidden="false" customHeight="false" outlineLevel="0" collapsed="false">
      <c r="A327" s="1" t="s">
        <v>150</v>
      </c>
      <c r="B327" s="1" t="s">
        <v>1305</v>
      </c>
      <c r="F327" s="1" t="s">
        <v>1117</v>
      </c>
      <c r="H327" s="1" t="s">
        <v>1118</v>
      </c>
      <c r="I327" s="1" t="s">
        <v>1306</v>
      </c>
      <c r="J327" s="2" t="n">
        <v>76190</v>
      </c>
      <c r="R327" s="2" t="n">
        <f aca="false">(J327+M327+P327+Q327)</f>
        <v>76190</v>
      </c>
      <c r="T327" s="2" t="n">
        <f aca="false">(R327+S327)</f>
        <v>76190</v>
      </c>
      <c r="U327" s="2" t="n">
        <f aca="false">IF(P327&gt;0,T327,0)</f>
        <v>0</v>
      </c>
      <c r="V327" s="2" t="n">
        <f aca="false">(T327-U327)</f>
        <v>76190</v>
      </c>
      <c r="Y327" s="2" t="n">
        <f aca="false">(T327-Q327)</f>
        <v>76190</v>
      </c>
    </row>
    <row r="328" customFormat="false" ht="12.8" hidden="false" customHeight="false" outlineLevel="0" collapsed="false">
      <c r="A328" s="1" t="s">
        <v>325</v>
      </c>
      <c r="B328" s="1" t="s">
        <v>1307</v>
      </c>
      <c r="F328" s="1" t="s">
        <v>1117</v>
      </c>
      <c r="H328" s="1" t="s">
        <v>1118</v>
      </c>
      <c r="I328" s="1" t="s">
        <v>1308</v>
      </c>
      <c r="J328" s="2" t="n">
        <v>76190</v>
      </c>
      <c r="R328" s="2" t="n">
        <f aca="false">(J328+M328+P328+Q328)</f>
        <v>76190</v>
      </c>
      <c r="T328" s="2" t="n">
        <f aca="false">(R328+S328)</f>
        <v>76190</v>
      </c>
      <c r="U328" s="2" t="n">
        <f aca="false">IF(P328&gt;0,T328,0)</f>
        <v>0</v>
      </c>
      <c r="V328" s="2" t="n">
        <f aca="false">(T328-U328)</f>
        <v>76190</v>
      </c>
      <c r="Y328" s="2" t="n">
        <f aca="false">(T328-Q328)</f>
        <v>76190</v>
      </c>
    </row>
    <row r="329" customFormat="false" ht="12.8" hidden="false" customHeight="false" outlineLevel="0" collapsed="false">
      <c r="A329" s="1" t="s">
        <v>325</v>
      </c>
      <c r="B329" s="1" t="s">
        <v>1309</v>
      </c>
      <c r="F329" s="1" t="s">
        <v>1117</v>
      </c>
      <c r="H329" s="1" t="s">
        <v>1118</v>
      </c>
      <c r="I329" s="1" t="s">
        <v>1310</v>
      </c>
      <c r="J329" s="2" t="n">
        <v>76190</v>
      </c>
      <c r="R329" s="2" t="n">
        <f aca="false">(J329+M329+P329+Q329)</f>
        <v>76190</v>
      </c>
      <c r="T329" s="2" t="n">
        <f aca="false">(R329+S329)</f>
        <v>76190</v>
      </c>
      <c r="U329" s="2" t="n">
        <f aca="false">IF(P329&gt;0,T329,0)</f>
        <v>0</v>
      </c>
      <c r="V329" s="2" t="n">
        <f aca="false">(T329-U329)</f>
        <v>76190</v>
      </c>
      <c r="Y329" s="2" t="n">
        <f aca="false">(T329-Q329)</f>
        <v>76190</v>
      </c>
    </row>
    <row r="330" customFormat="false" ht="12.8" hidden="false" customHeight="false" outlineLevel="0" collapsed="false">
      <c r="A330" s="1" t="s">
        <v>325</v>
      </c>
      <c r="B330" s="1" t="s">
        <v>1311</v>
      </c>
      <c r="F330" s="1" t="s">
        <v>1117</v>
      </c>
      <c r="H330" s="1" t="s">
        <v>1118</v>
      </c>
      <c r="I330" s="1" t="s">
        <v>1312</v>
      </c>
      <c r="J330" s="2" t="n">
        <v>76190</v>
      </c>
      <c r="R330" s="2" t="n">
        <f aca="false">(J330+M330+P330+Q330)</f>
        <v>76190</v>
      </c>
      <c r="T330" s="2" t="n">
        <f aca="false">(R330+S330)</f>
        <v>76190</v>
      </c>
      <c r="U330" s="2" t="n">
        <f aca="false">IF(P330&gt;0,T330,0)</f>
        <v>0</v>
      </c>
      <c r="V330" s="2" t="n">
        <f aca="false">(T330-U330)</f>
        <v>76190</v>
      </c>
      <c r="Y330" s="2" t="n">
        <f aca="false">(T330-Q330)</f>
        <v>76190</v>
      </c>
    </row>
    <row r="331" customFormat="false" ht="12.8" hidden="false" customHeight="false" outlineLevel="0" collapsed="false">
      <c r="A331" s="1" t="s">
        <v>162</v>
      </c>
      <c r="B331" s="1" t="s">
        <v>1313</v>
      </c>
      <c r="C331" s="1" t="s">
        <v>1314</v>
      </c>
      <c r="D331" s="1" t="s">
        <v>1315</v>
      </c>
      <c r="E331" s="1" t="s">
        <v>481</v>
      </c>
      <c r="F331" s="1" t="s">
        <v>1117</v>
      </c>
      <c r="H331" s="1" t="s">
        <v>1118</v>
      </c>
      <c r="I331" s="1" t="s">
        <v>1316</v>
      </c>
      <c r="J331" s="2" t="n">
        <v>95238</v>
      </c>
      <c r="R331" s="2" t="n">
        <f aca="false">(J331+M331+P331+Q331)</f>
        <v>95238</v>
      </c>
      <c r="T331" s="2" t="n">
        <f aca="false">(R331+S331)</f>
        <v>95238</v>
      </c>
      <c r="U331" s="2" t="n">
        <f aca="false">IF(P331&gt;0,T331,0)</f>
        <v>0</v>
      </c>
      <c r="V331" s="2" t="n">
        <f aca="false">(T331-U331)</f>
        <v>95238</v>
      </c>
      <c r="Y331" s="2" t="n">
        <f aca="false">(T331-Q331)</f>
        <v>95238</v>
      </c>
    </row>
    <row r="332" customFormat="false" ht="12.8" hidden="false" customHeight="false" outlineLevel="0" collapsed="false">
      <c r="A332" s="1" t="s">
        <v>162</v>
      </c>
      <c r="B332" s="1" t="s">
        <v>1317</v>
      </c>
      <c r="C332" s="1" t="s">
        <v>1318</v>
      </c>
      <c r="D332" s="1" t="s">
        <v>1319</v>
      </c>
      <c r="E332" s="1" t="s">
        <v>481</v>
      </c>
      <c r="F332" s="1" t="s">
        <v>1117</v>
      </c>
      <c r="H332" s="1" t="s">
        <v>1118</v>
      </c>
      <c r="I332" s="1" t="s">
        <v>1320</v>
      </c>
      <c r="J332" s="2" t="n">
        <v>95238</v>
      </c>
      <c r="R332" s="2" t="n">
        <f aca="false">(J332+M332+P332+Q332)</f>
        <v>95238</v>
      </c>
      <c r="T332" s="2" t="n">
        <f aca="false">(R332+S332)</f>
        <v>95238</v>
      </c>
      <c r="U332" s="2" t="n">
        <f aca="false">IF(P332&gt;0,T332,0)</f>
        <v>0</v>
      </c>
      <c r="V332" s="2" t="n">
        <f aca="false">(T332-U332)</f>
        <v>95238</v>
      </c>
      <c r="Y332" s="2" t="n">
        <f aca="false">(T332-Q332)</f>
        <v>95238</v>
      </c>
    </row>
    <row r="333" customFormat="false" ht="12.8" hidden="false" customHeight="false" outlineLevel="0" collapsed="false">
      <c r="A333" s="1" t="s">
        <v>162</v>
      </c>
      <c r="B333" s="1" t="s">
        <v>1321</v>
      </c>
      <c r="C333" s="1" t="s">
        <v>1322</v>
      </c>
      <c r="D333" s="1" t="s">
        <v>1323</v>
      </c>
      <c r="E333" s="1" t="s">
        <v>481</v>
      </c>
      <c r="F333" s="1" t="s">
        <v>1117</v>
      </c>
      <c r="H333" s="1" t="s">
        <v>1118</v>
      </c>
      <c r="I333" s="1" t="s">
        <v>1324</v>
      </c>
      <c r="J333" s="2" t="n">
        <v>95238</v>
      </c>
      <c r="R333" s="2" t="n">
        <f aca="false">(J333+M333+P333+Q333)</f>
        <v>95238</v>
      </c>
      <c r="T333" s="2" t="n">
        <f aca="false">(R333+S333)</f>
        <v>95238</v>
      </c>
      <c r="U333" s="2" t="n">
        <f aca="false">IF(P333&gt;0,T333,0)</f>
        <v>0</v>
      </c>
      <c r="V333" s="2" t="n">
        <f aca="false">(T333-U333)</f>
        <v>95238</v>
      </c>
      <c r="Y333" s="2" t="n">
        <f aca="false">(T333-Q333)</f>
        <v>95238</v>
      </c>
    </row>
    <row r="334" customFormat="false" ht="12.8" hidden="false" customHeight="false" outlineLevel="0" collapsed="false">
      <c r="A334" s="1" t="s">
        <v>162</v>
      </c>
      <c r="B334" s="1" t="s">
        <v>1325</v>
      </c>
      <c r="F334" s="1" t="s">
        <v>1117</v>
      </c>
      <c r="H334" s="1" t="s">
        <v>1118</v>
      </c>
      <c r="I334" s="1" t="s">
        <v>1326</v>
      </c>
      <c r="J334" s="2" t="n">
        <v>95238</v>
      </c>
      <c r="R334" s="2" t="n">
        <f aca="false">(J334+M334+P334+Q334)</f>
        <v>95238</v>
      </c>
      <c r="T334" s="2" t="n">
        <f aca="false">(R334+S334)</f>
        <v>95238</v>
      </c>
      <c r="U334" s="2" t="n">
        <f aca="false">IF(P334&gt;0,T334,0)</f>
        <v>0</v>
      </c>
      <c r="V334" s="2" t="n">
        <f aca="false">(T334-U334)</f>
        <v>95238</v>
      </c>
      <c r="Y334" s="2" t="n">
        <f aca="false">(T334-Q334)</f>
        <v>95238</v>
      </c>
    </row>
    <row r="335" customFormat="false" ht="12.8" hidden="false" customHeight="false" outlineLevel="0" collapsed="false">
      <c r="A335" s="1" t="s">
        <v>1327</v>
      </c>
      <c r="B335" s="1" t="s">
        <v>1328</v>
      </c>
      <c r="F335" s="1" t="s">
        <v>1117</v>
      </c>
      <c r="H335" s="1" t="s">
        <v>1118</v>
      </c>
      <c r="I335" s="1" t="s">
        <v>1329</v>
      </c>
      <c r="J335" s="2" t="n">
        <v>190476</v>
      </c>
      <c r="R335" s="2" t="n">
        <f aca="false">(J335+M335+P335+Q335)</f>
        <v>190476</v>
      </c>
      <c r="T335" s="2" t="n">
        <f aca="false">(R335+S335)</f>
        <v>190476</v>
      </c>
      <c r="U335" s="2" t="n">
        <f aca="false">IF(P335&gt;0,T335,0)</f>
        <v>0</v>
      </c>
      <c r="V335" s="2" t="n">
        <f aca="false">(T335-U335)</f>
        <v>190476</v>
      </c>
      <c r="Y335" s="2" t="n">
        <f aca="false">(T335-Q335)</f>
        <v>190476</v>
      </c>
    </row>
    <row r="336" customFormat="false" ht="12.8" hidden="false" customHeight="false" outlineLevel="0" collapsed="false">
      <c r="A336" s="1" t="s">
        <v>760</v>
      </c>
      <c r="B336" s="1" t="s">
        <v>1330</v>
      </c>
      <c r="F336" s="1" t="s">
        <v>1117</v>
      </c>
      <c r="H336" s="1" t="s">
        <v>1118</v>
      </c>
      <c r="I336" s="1" t="s">
        <v>1331</v>
      </c>
      <c r="J336" s="2" t="n">
        <v>190476</v>
      </c>
      <c r="R336" s="2" t="n">
        <f aca="false">(J336+M336+P336+Q336)</f>
        <v>190476</v>
      </c>
      <c r="T336" s="2" t="n">
        <f aca="false">(R336+S336)</f>
        <v>190476</v>
      </c>
      <c r="U336" s="2" t="n">
        <f aca="false">IF(P336&gt;0,T336,0)</f>
        <v>0</v>
      </c>
      <c r="V336" s="2" t="n">
        <f aca="false">(T336-U336)</f>
        <v>190476</v>
      </c>
      <c r="Y336" s="2" t="n">
        <f aca="false">(T336-Q336)</f>
        <v>190476</v>
      </c>
    </row>
    <row r="337" customFormat="false" ht="12.8" hidden="false" customHeight="false" outlineLevel="0" collapsed="false">
      <c r="A337" s="1" t="s">
        <v>760</v>
      </c>
      <c r="B337" s="1" t="s">
        <v>1332</v>
      </c>
      <c r="F337" s="1" t="s">
        <v>1117</v>
      </c>
      <c r="H337" s="1" t="s">
        <v>1118</v>
      </c>
      <c r="I337" s="1" t="s">
        <v>1333</v>
      </c>
      <c r="J337" s="2" t="n">
        <v>190476</v>
      </c>
      <c r="R337" s="2" t="n">
        <f aca="false">(J337+M337+P337+Q337)</f>
        <v>190476</v>
      </c>
      <c r="T337" s="2" t="n">
        <f aca="false">(R337+S337)</f>
        <v>190476</v>
      </c>
      <c r="U337" s="2" t="n">
        <f aca="false">IF(P337&gt;0,T337,0)</f>
        <v>0</v>
      </c>
      <c r="V337" s="2" t="n">
        <f aca="false">(T337-U337)</f>
        <v>190476</v>
      </c>
      <c r="Y337" s="2" t="n">
        <f aca="false">(T337-Q337)</f>
        <v>190476</v>
      </c>
    </row>
    <row r="338" customFormat="false" ht="12.8" hidden="false" customHeight="false" outlineLevel="0" collapsed="false">
      <c r="A338" s="1" t="s">
        <v>760</v>
      </c>
      <c r="B338" s="1" t="s">
        <v>1334</v>
      </c>
      <c r="C338" s="1" t="s">
        <v>1335</v>
      </c>
      <c r="D338" s="1" t="s">
        <v>1336</v>
      </c>
      <c r="E338" s="1" t="s">
        <v>1123</v>
      </c>
      <c r="F338" s="1" t="s">
        <v>1117</v>
      </c>
      <c r="H338" s="1" t="s">
        <v>1118</v>
      </c>
      <c r="I338" s="1" t="s">
        <v>1337</v>
      </c>
      <c r="J338" s="2" t="n">
        <v>190476</v>
      </c>
      <c r="R338" s="2" t="n">
        <f aca="false">(J338+M338+P338+Q338)</f>
        <v>190476</v>
      </c>
      <c r="T338" s="2" t="n">
        <f aca="false">(R338+S338)</f>
        <v>190476</v>
      </c>
      <c r="U338" s="2" t="n">
        <f aca="false">IF(P338&gt;0,T338,0)</f>
        <v>0</v>
      </c>
      <c r="V338" s="2" t="n">
        <f aca="false">(T338-U338)</f>
        <v>190476</v>
      </c>
      <c r="Y338" s="2" t="n">
        <f aca="false">(T338-Q338)</f>
        <v>190476</v>
      </c>
    </row>
    <row r="339" customFormat="false" ht="12.8" hidden="false" customHeight="false" outlineLevel="0" collapsed="false">
      <c r="A339" s="1" t="s">
        <v>128</v>
      </c>
      <c r="B339" s="1" t="s">
        <v>1338</v>
      </c>
      <c r="F339" s="1" t="s">
        <v>1117</v>
      </c>
      <c r="H339" s="1" t="s">
        <v>1118</v>
      </c>
      <c r="I339" s="1" t="s">
        <v>1339</v>
      </c>
      <c r="J339" s="2" t="n">
        <v>76190</v>
      </c>
      <c r="R339" s="2" t="n">
        <f aca="false">(J339+M339+P339+Q339)</f>
        <v>76190</v>
      </c>
      <c r="T339" s="2" t="n">
        <f aca="false">(R339+S339)</f>
        <v>76190</v>
      </c>
      <c r="U339" s="2" t="n">
        <f aca="false">IF(P339&gt;0,T339,0)</f>
        <v>0</v>
      </c>
      <c r="V339" s="2" t="n">
        <f aca="false">(T339-U339)</f>
        <v>76190</v>
      </c>
      <c r="Y339" s="2" t="n">
        <f aca="false">(T339-Q339)</f>
        <v>76190</v>
      </c>
    </row>
    <row r="340" customFormat="false" ht="12.8" hidden="false" customHeight="false" outlineLevel="0" collapsed="false">
      <c r="A340" s="1" t="s">
        <v>128</v>
      </c>
      <c r="B340" s="1" t="s">
        <v>1340</v>
      </c>
      <c r="F340" s="1" t="s">
        <v>1117</v>
      </c>
      <c r="H340" s="1" t="s">
        <v>1118</v>
      </c>
      <c r="I340" s="1" t="s">
        <v>1341</v>
      </c>
      <c r="J340" s="2" t="n">
        <v>76190</v>
      </c>
      <c r="R340" s="2" t="n">
        <f aca="false">(J340+M340+P340+Q340)</f>
        <v>76190</v>
      </c>
      <c r="T340" s="2" t="n">
        <f aca="false">(R340+S340)</f>
        <v>76190</v>
      </c>
      <c r="U340" s="2" t="n">
        <f aca="false">IF(P340&gt;0,T340,0)</f>
        <v>0</v>
      </c>
      <c r="V340" s="2" t="n">
        <f aca="false">(T340-U340)</f>
        <v>76190</v>
      </c>
      <c r="Y340" s="2" t="n">
        <f aca="false">(T340-Q340)</f>
        <v>76190</v>
      </c>
    </row>
    <row r="341" customFormat="false" ht="12.8" hidden="false" customHeight="false" outlineLevel="0" collapsed="false">
      <c r="A341" s="1" t="s">
        <v>128</v>
      </c>
      <c r="B341" s="1" t="s">
        <v>1342</v>
      </c>
      <c r="C341" s="1" t="s">
        <v>1343</v>
      </c>
      <c r="D341" s="1" t="s">
        <v>1344</v>
      </c>
      <c r="E341" s="1" t="s">
        <v>481</v>
      </c>
      <c r="F341" s="1" t="s">
        <v>1117</v>
      </c>
      <c r="H341" s="1" t="s">
        <v>1118</v>
      </c>
      <c r="I341" s="1" t="s">
        <v>1345</v>
      </c>
      <c r="J341" s="2" t="n">
        <v>76190</v>
      </c>
      <c r="R341" s="2" t="n">
        <f aca="false">(J341+M341+P341+Q341)</f>
        <v>76190</v>
      </c>
      <c r="T341" s="2" t="n">
        <f aca="false">(R341+S341)</f>
        <v>76190</v>
      </c>
      <c r="U341" s="2" t="n">
        <f aca="false">IF(P341&gt;0,T341,0)</f>
        <v>0</v>
      </c>
      <c r="V341" s="2" t="n">
        <f aca="false">(T341-U341)</f>
        <v>76190</v>
      </c>
      <c r="Y341" s="2" t="n">
        <f aca="false">(T341-Q341)</f>
        <v>76190</v>
      </c>
    </row>
    <row r="342" customFormat="false" ht="12.8" hidden="false" customHeight="false" outlineLevel="0" collapsed="false">
      <c r="A342" s="1" t="s">
        <v>875</v>
      </c>
      <c r="B342" s="1" t="s">
        <v>1346</v>
      </c>
      <c r="C342" s="1" t="s">
        <v>1347</v>
      </c>
      <c r="D342" s="1" t="s">
        <v>1348</v>
      </c>
      <c r="E342" s="1" t="s">
        <v>481</v>
      </c>
      <c r="F342" s="1" t="s">
        <v>1117</v>
      </c>
      <c r="H342" s="1" t="s">
        <v>1118</v>
      </c>
      <c r="I342" s="1" t="s">
        <v>1349</v>
      </c>
      <c r="J342" s="2" t="n">
        <v>190476</v>
      </c>
      <c r="R342" s="2" t="n">
        <f aca="false">(J342+M342+P342+Q342)</f>
        <v>190476</v>
      </c>
      <c r="T342" s="2" t="n">
        <f aca="false">(R342+S342)</f>
        <v>190476</v>
      </c>
      <c r="U342" s="2" t="n">
        <f aca="false">IF(P342&gt;0,T342,0)</f>
        <v>0</v>
      </c>
      <c r="V342" s="2" t="n">
        <f aca="false">(T342-U342)</f>
        <v>190476</v>
      </c>
      <c r="Y342" s="2" t="n">
        <f aca="false">(T342-Q342)</f>
        <v>190476</v>
      </c>
    </row>
    <row r="343" customFormat="false" ht="12.8" hidden="false" customHeight="false" outlineLevel="0" collapsed="false">
      <c r="A343" s="1" t="s">
        <v>930</v>
      </c>
      <c r="B343" s="1" t="s">
        <v>1350</v>
      </c>
      <c r="F343" s="1" t="s">
        <v>1117</v>
      </c>
      <c r="H343" s="1" t="s">
        <v>1118</v>
      </c>
      <c r="I343" s="1" t="s">
        <v>1351</v>
      </c>
      <c r="J343" s="2" t="n">
        <v>190476</v>
      </c>
      <c r="R343" s="2" t="n">
        <f aca="false">(J343+M343+P343+Q343)</f>
        <v>190476</v>
      </c>
      <c r="T343" s="2" t="n">
        <f aca="false">(R343+S343)</f>
        <v>190476</v>
      </c>
      <c r="U343" s="2" t="n">
        <f aca="false">IF(P343&gt;0,T343,0)</f>
        <v>0</v>
      </c>
      <c r="V343" s="2" t="n">
        <f aca="false">(T343-U343)</f>
        <v>190476</v>
      </c>
      <c r="Y343" s="2" t="n">
        <f aca="false">(T343-Q343)</f>
        <v>190476</v>
      </c>
    </row>
    <row r="344" customFormat="false" ht="12.8" hidden="false" customHeight="false" outlineLevel="0" collapsed="false">
      <c r="A344" s="1" t="s">
        <v>930</v>
      </c>
      <c r="B344" s="1" t="s">
        <v>1352</v>
      </c>
      <c r="F344" s="1" t="s">
        <v>1117</v>
      </c>
      <c r="H344" s="1" t="s">
        <v>1118</v>
      </c>
      <c r="I344" s="1" t="s">
        <v>1353</v>
      </c>
      <c r="J344" s="2" t="n">
        <v>190476</v>
      </c>
      <c r="R344" s="2" t="n">
        <f aca="false">(J344+M344+P344+Q344)</f>
        <v>190476</v>
      </c>
      <c r="T344" s="2" t="n">
        <f aca="false">(R344+S344)</f>
        <v>190476</v>
      </c>
      <c r="U344" s="2" t="n">
        <f aca="false">IF(P344&gt;0,T344,0)</f>
        <v>0</v>
      </c>
      <c r="V344" s="2" t="n">
        <f aca="false">(T344-U344)</f>
        <v>190476</v>
      </c>
      <c r="Y344" s="2" t="n">
        <f aca="false">(T344-Q344)</f>
        <v>190476</v>
      </c>
    </row>
    <row r="345" customFormat="false" ht="12.8" hidden="false" customHeight="false" outlineLevel="0" collapsed="false">
      <c r="A345" s="1" t="s">
        <v>120</v>
      </c>
      <c r="B345" s="1" t="s">
        <v>1354</v>
      </c>
      <c r="C345" s="1" t="s">
        <v>1355</v>
      </c>
      <c r="D345" s="1" t="s">
        <v>1356</v>
      </c>
      <c r="E345" s="1" t="s">
        <v>1123</v>
      </c>
      <c r="F345" s="1" t="s">
        <v>1117</v>
      </c>
      <c r="H345" s="1" t="s">
        <v>1118</v>
      </c>
      <c r="I345" s="1" t="s">
        <v>1357</v>
      </c>
      <c r="J345" s="2" t="n">
        <v>76190</v>
      </c>
      <c r="R345" s="2" t="n">
        <f aca="false">(J345+M345+P345+Q345)</f>
        <v>76190</v>
      </c>
      <c r="T345" s="2" t="n">
        <f aca="false">(R345+S345)</f>
        <v>76190</v>
      </c>
      <c r="U345" s="2" t="n">
        <f aca="false">IF(P345&gt;0,T345,0)</f>
        <v>0</v>
      </c>
      <c r="V345" s="2" t="n">
        <f aca="false">(T345-U345)</f>
        <v>76190</v>
      </c>
      <c r="Y345" s="2" t="n">
        <f aca="false">(T345-Q345)</f>
        <v>76190</v>
      </c>
    </row>
    <row r="346" customFormat="false" ht="12.8" hidden="false" customHeight="false" outlineLevel="0" collapsed="false">
      <c r="A346" s="1" t="s">
        <v>120</v>
      </c>
      <c r="B346" s="1" t="s">
        <v>1358</v>
      </c>
      <c r="C346" s="1" t="s">
        <v>1359</v>
      </c>
      <c r="D346" s="1" t="s">
        <v>1360</v>
      </c>
      <c r="E346" s="1" t="s">
        <v>481</v>
      </c>
      <c r="F346" s="1" t="s">
        <v>1117</v>
      </c>
      <c r="H346" s="1" t="s">
        <v>1118</v>
      </c>
      <c r="I346" s="1" t="s">
        <v>1361</v>
      </c>
      <c r="J346" s="2" t="n">
        <v>76190</v>
      </c>
      <c r="R346" s="2" t="n">
        <f aca="false">(J346+M346+P346+Q346)</f>
        <v>76190</v>
      </c>
      <c r="T346" s="2" t="n">
        <f aca="false">(R346+S346)</f>
        <v>76190</v>
      </c>
      <c r="U346" s="2" t="n">
        <f aca="false">IF(P346&gt;0,T346,0)</f>
        <v>0</v>
      </c>
      <c r="V346" s="2" t="n">
        <f aca="false">(T346-U346)</f>
        <v>76190</v>
      </c>
      <c r="Y346" s="2" t="n">
        <f aca="false">(T346-Q346)</f>
        <v>76190</v>
      </c>
    </row>
    <row r="347" customFormat="false" ht="12.8" hidden="false" customHeight="false" outlineLevel="0" collapsed="false">
      <c r="A347" s="1" t="s">
        <v>120</v>
      </c>
      <c r="B347" s="1" t="s">
        <v>1362</v>
      </c>
      <c r="F347" s="1" t="s">
        <v>1117</v>
      </c>
      <c r="H347" s="1" t="s">
        <v>1118</v>
      </c>
      <c r="I347" s="1" t="s">
        <v>1363</v>
      </c>
      <c r="J347" s="2" t="n">
        <v>76190</v>
      </c>
      <c r="R347" s="2" t="n">
        <f aca="false">(J347+M347+P347+Q347)</f>
        <v>76190</v>
      </c>
      <c r="T347" s="2" t="n">
        <f aca="false">(R347+S347)</f>
        <v>76190</v>
      </c>
      <c r="U347" s="2" t="n">
        <f aca="false">IF(P347&gt;0,T347,0)</f>
        <v>0</v>
      </c>
      <c r="V347" s="2" t="n">
        <f aca="false">(T347-U347)</f>
        <v>76190</v>
      </c>
      <c r="Y347" s="2" t="n">
        <f aca="false">(T347-Q347)</f>
        <v>76190</v>
      </c>
    </row>
    <row r="348" customFormat="false" ht="12.8" hidden="false" customHeight="false" outlineLevel="0" collapsed="false">
      <c r="A348" s="1" t="s">
        <v>120</v>
      </c>
      <c r="B348" s="1" t="s">
        <v>1364</v>
      </c>
      <c r="F348" s="1" t="s">
        <v>1117</v>
      </c>
      <c r="H348" s="1" t="s">
        <v>1118</v>
      </c>
      <c r="I348" s="1" t="s">
        <v>1365</v>
      </c>
      <c r="J348" s="2" t="n">
        <v>76190</v>
      </c>
      <c r="R348" s="2" t="n">
        <f aca="false">(J348+M348+P348+Q348)</f>
        <v>76190</v>
      </c>
      <c r="T348" s="2" t="n">
        <f aca="false">(R348+S348)</f>
        <v>76190</v>
      </c>
      <c r="U348" s="2" t="n">
        <f aca="false">IF(P348&gt;0,T348,0)</f>
        <v>0</v>
      </c>
      <c r="V348" s="2" t="n">
        <f aca="false">(T348-U348)</f>
        <v>76190</v>
      </c>
      <c r="Y348" s="2" t="n">
        <f aca="false">(T348-Q348)</f>
        <v>76190</v>
      </c>
    </row>
    <row r="349" customFormat="false" ht="12.8" hidden="false" customHeight="false" outlineLevel="0" collapsed="false">
      <c r="A349" s="1" t="s">
        <v>120</v>
      </c>
      <c r="B349" s="1" t="s">
        <v>1366</v>
      </c>
      <c r="F349" s="1" t="s">
        <v>1117</v>
      </c>
      <c r="H349" s="1" t="s">
        <v>1118</v>
      </c>
      <c r="I349" s="1" t="s">
        <v>1367</v>
      </c>
      <c r="J349" s="2" t="n">
        <v>76190</v>
      </c>
      <c r="R349" s="2" t="n">
        <f aca="false">(J349+M349+P349+Q349)</f>
        <v>76190</v>
      </c>
      <c r="T349" s="2" t="n">
        <f aca="false">(R349+S349)</f>
        <v>76190</v>
      </c>
      <c r="U349" s="2" t="n">
        <f aca="false">IF(P349&gt;0,T349,0)</f>
        <v>0</v>
      </c>
      <c r="V349" s="2" t="n">
        <f aca="false">(T349-U349)</f>
        <v>76190</v>
      </c>
      <c r="Y349" s="2" t="n">
        <f aca="false">(T349-Q349)</f>
        <v>76190</v>
      </c>
    </row>
    <row r="350" customFormat="false" ht="12.8" hidden="false" customHeight="false" outlineLevel="0" collapsed="false">
      <c r="A350" s="1" t="s">
        <v>120</v>
      </c>
      <c r="B350" s="1" t="s">
        <v>1368</v>
      </c>
      <c r="C350" s="1" t="s">
        <v>1369</v>
      </c>
      <c r="D350" s="1" t="s">
        <v>1370</v>
      </c>
      <c r="E350" s="1" t="s">
        <v>481</v>
      </c>
      <c r="F350" s="1" t="s">
        <v>1117</v>
      </c>
      <c r="H350" s="1" t="s">
        <v>1118</v>
      </c>
      <c r="I350" s="1" t="s">
        <v>1371</v>
      </c>
      <c r="J350" s="2" t="n">
        <v>76190</v>
      </c>
      <c r="R350" s="2" t="n">
        <f aca="false">(J350+M350+P350+Q350)</f>
        <v>76190</v>
      </c>
      <c r="T350" s="2" t="n">
        <f aca="false">(R350+S350)</f>
        <v>76190</v>
      </c>
      <c r="U350" s="2" t="n">
        <f aca="false">IF(P350&gt;0,T350,0)</f>
        <v>0</v>
      </c>
      <c r="V350" s="2" t="n">
        <f aca="false">(T350-U350)</f>
        <v>76190</v>
      </c>
      <c r="Y350" s="2" t="n">
        <f aca="false">(T350-Q350)</f>
        <v>76190</v>
      </c>
    </row>
    <row r="351" customFormat="false" ht="12.8" hidden="false" customHeight="false" outlineLevel="0" collapsed="false">
      <c r="A351" s="1" t="s">
        <v>887</v>
      </c>
      <c r="B351" s="1" t="s">
        <v>1372</v>
      </c>
      <c r="C351" s="1" t="s">
        <v>1373</v>
      </c>
      <c r="D351" s="1" t="s">
        <v>1374</v>
      </c>
      <c r="E351" s="1" t="s">
        <v>1123</v>
      </c>
      <c r="F351" s="1" t="s">
        <v>1117</v>
      </c>
      <c r="H351" s="1" t="s">
        <v>1118</v>
      </c>
      <c r="I351" s="1" t="s">
        <v>1375</v>
      </c>
      <c r="J351" s="2" t="n">
        <v>76190</v>
      </c>
      <c r="R351" s="2" t="n">
        <f aca="false">(J351+M351+P351+Q351)</f>
        <v>76190</v>
      </c>
      <c r="T351" s="2" t="n">
        <f aca="false">(R351+S351)</f>
        <v>76190</v>
      </c>
      <c r="U351" s="2" t="n">
        <f aca="false">IF(P351&gt;0,T351,0)</f>
        <v>0</v>
      </c>
      <c r="V351" s="2" t="n">
        <f aca="false">(T351-U351)</f>
        <v>76190</v>
      </c>
      <c r="Y351" s="2" t="n">
        <f aca="false">(T351-Q351)</f>
        <v>76190</v>
      </c>
    </row>
    <row r="352" customFormat="false" ht="12.8" hidden="false" customHeight="false" outlineLevel="0" collapsed="false">
      <c r="A352" s="1" t="s">
        <v>887</v>
      </c>
      <c r="B352" s="1" t="s">
        <v>1376</v>
      </c>
      <c r="F352" s="1" t="s">
        <v>1117</v>
      </c>
      <c r="H352" s="1" t="s">
        <v>1118</v>
      </c>
      <c r="I352" s="1" t="s">
        <v>1377</v>
      </c>
      <c r="J352" s="2" t="n">
        <v>76190</v>
      </c>
      <c r="R352" s="2" t="n">
        <f aca="false">(J352+M352+P352+Q352)</f>
        <v>76190</v>
      </c>
      <c r="T352" s="2" t="n">
        <f aca="false">(R352+S352)</f>
        <v>76190</v>
      </c>
      <c r="U352" s="2" t="n">
        <f aca="false">IF(P352&gt;0,T352,0)</f>
        <v>0</v>
      </c>
      <c r="V352" s="2" t="n">
        <f aca="false">(T352-U352)</f>
        <v>76190</v>
      </c>
      <c r="Y352" s="2" t="n">
        <f aca="false">(T352-Q352)</f>
        <v>76190</v>
      </c>
    </row>
    <row r="353" customFormat="false" ht="12.8" hidden="false" customHeight="false" outlineLevel="0" collapsed="false">
      <c r="A353" s="1" t="s">
        <v>887</v>
      </c>
      <c r="B353" s="1" t="s">
        <v>1378</v>
      </c>
      <c r="F353" s="1" t="s">
        <v>1117</v>
      </c>
      <c r="H353" s="1" t="s">
        <v>1118</v>
      </c>
      <c r="I353" s="1" t="s">
        <v>1379</v>
      </c>
      <c r="J353" s="2" t="n">
        <v>76190</v>
      </c>
      <c r="R353" s="2" t="n">
        <f aca="false">(J353+M353+P353+Q353)</f>
        <v>76190</v>
      </c>
      <c r="T353" s="2" t="n">
        <f aca="false">(R353+S353)</f>
        <v>76190</v>
      </c>
      <c r="U353" s="2" t="n">
        <f aca="false">IF(P353&gt;0,T353,0)</f>
        <v>0</v>
      </c>
      <c r="V353" s="2" t="n">
        <f aca="false">(T353-U353)</f>
        <v>76190</v>
      </c>
      <c r="Y353" s="2" t="n">
        <f aca="false">(T353-Q353)</f>
        <v>76190</v>
      </c>
    </row>
    <row r="354" customFormat="false" ht="12.8" hidden="false" customHeight="false" outlineLevel="0" collapsed="false">
      <c r="A354" s="1" t="s">
        <v>887</v>
      </c>
      <c r="B354" s="1" t="s">
        <v>1380</v>
      </c>
      <c r="F354" s="1" t="s">
        <v>1117</v>
      </c>
      <c r="H354" s="1" t="s">
        <v>1118</v>
      </c>
      <c r="I354" s="1" t="s">
        <v>1381</v>
      </c>
      <c r="J354" s="2" t="n">
        <v>76190</v>
      </c>
      <c r="R354" s="2" t="n">
        <f aca="false">(J354+M354+P354+Q354)</f>
        <v>76190</v>
      </c>
      <c r="T354" s="2" t="n">
        <f aca="false">(R354+S354)</f>
        <v>76190</v>
      </c>
      <c r="U354" s="2" t="n">
        <f aca="false">IF(P354&gt;0,T354,0)</f>
        <v>0</v>
      </c>
      <c r="V354" s="2" t="n">
        <f aca="false">(T354-U354)</f>
        <v>76190</v>
      </c>
      <c r="Y354" s="2" t="n">
        <f aca="false">(T354-Q354)</f>
        <v>76190</v>
      </c>
    </row>
    <row r="355" customFormat="false" ht="12.8" hidden="false" customHeight="false" outlineLevel="0" collapsed="false">
      <c r="A355" s="1" t="s">
        <v>887</v>
      </c>
      <c r="B355" s="1" t="s">
        <v>1382</v>
      </c>
      <c r="F355" s="1" t="s">
        <v>1117</v>
      </c>
      <c r="H355" s="1" t="s">
        <v>1118</v>
      </c>
      <c r="I355" s="1" t="s">
        <v>1383</v>
      </c>
      <c r="J355" s="2" t="n">
        <v>76190</v>
      </c>
      <c r="R355" s="2" t="n">
        <f aca="false">(J355+M355+P355+Q355)</f>
        <v>76190</v>
      </c>
      <c r="T355" s="2" t="n">
        <f aca="false">(R355+S355)</f>
        <v>76190</v>
      </c>
      <c r="U355" s="2" t="n">
        <f aca="false">IF(P355&gt;0,T355,0)</f>
        <v>0</v>
      </c>
      <c r="V355" s="2" t="n">
        <f aca="false">(T355-U355)</f>
        <v>76190</v>
      </c>
      <c r="Y355" s="2" t="n">
        <f aca="false">(T355-Q355)</f>
        <v>76190</v>
      </c>
    </row>
    <row r="356" customFormat="false" ht="12.8" hidden="false" customHeight="false" outlineLevel="0" collapsed="false">
      <c r="A356" s="1" t="s">
        <v>1384</v>
      </c>
      <c r="B356" s="1" t="s">
        <v>1385</v>
      </c>
      <c r="F356" s="1" t="s">
        <v>1117</v>
      </c>
      <c r="H356" s="1" t="s">
        <v>1118</v>
      </c>
      <c r="I356" s="1" t="s">
        <v>1386</v>
      </c>
      <c r="J356" s="2" t="n">
        <v>76190</v>
      </c>
      <c r="R356" s="2" t="n">
        <f aca="false">(J356+M356+P356+Q356)</f>
        <v>76190</v>
      </c>
      <c r="T356" s="2" t="n">
        <f aca="false">(R356+S356)</f>
        <v>76190</v>
      </c>
      <c r="U356" s="2" t="n">
        <f aca="false">IF(P356&gt;0,T356,0)</f>
        <v>0</v>
      </c>
      <c r="V356" s="2" t="n">
        <f aca="false">(T356-U356)</f>
        <v>76190</v>
      </c>
      <c r="Y356" s="2" t="n">
        <f aca="false">(T356-Q356)</f>
        <v>76190</v>
      </c>
    </row>
    <row r="357" customFormat="false" ht="12.8" hidden="false" customHeight="false" outlineLevel="0" collapsed="false">
      <c r="A357" s="1" t="s">
        <v>760</v>
      </c>
      <c r="B357" s="1" t="s">
        <v>1387</v>
      </c>
      <c r="F357" s="1" t="s">
        <v>1117</v>
      </c>
      <c r="H357" s="1" t="s">
        <v>1118</v>
      </c>
      <c r="I357" s="1" t="s">
        <v>1388</v>
      </c>
      <c r="J357" s="2" t="n">
        <v>190476</v>
      </c>
      <c r="R357" s="2" t="n">
        <f aca="false">(J357+M357+P357+Q357)</f>
        <v>190476</v>
      </c>
      <c r="T357" s="2" t="n">
        <f aca="false">(R357+S357)</f>
        <v>190476</v>
      </c>
      <c r="U357" s="2" t="n">
        <f aca="false">IF(P357&gt;0,T357,0)</f>
        <v>0</v>
      </c>
      <c r="V357" s="2" t="n">
        <f aca="false">(T357-U357)</f>
        <v>190476</v>
      </c>
      <c r="Y357" s="2" t="n">
        <f aca="false">(T357-Q357)</f>
        <v>190476</v>
      </c>
    </row>
    <row r="358" customFormat="false" ht="12.8" hidden="false" customHeight="false" outlineLevel="0" collapsed="false">
      <c r="A358" s="1" t="s">
        <v>430</v>
      </c>
      <c r="B358" s="1" t="s">
        <v>1389</v>
      </c>
      <c r="C358" s="1" t="s">
        <v>1390</v>
      </c>
      <c r="D358" s="1" t="s">
        <v>1391</v>
      </c>
      <c r="E358" s="1" t="s">
        <v>1123</v>
      </c>
      <c r="F358" s="1" t="s">
        <v>1117</v>
      </c>
      <c r="H358" s="1" t="s">
        <v>1118</v>
      </c>
      <c r="I358" s="1" t="s">
        <v>1392</v>
      </c>
      <c r="J358" s="2" t="n">
        <v>190476</v>
      </c>
      <c r="R358" s="2" t="n">
        <f aca="false">(J358+M358+P358+Q358)</f>
        <v>190476</v>
      </c>
      <c r="T358" s="2" t="n">
        <f aca="false">(R358+S358)</f>
        <v>190476</v>
      </c>
      <c r="U358" s="2" t="n">
        <f aca="false">IF(P358&gt;0,T358,0)</f>
        <v>0</v>
      </c>
      <c r="V358" s="2" t="n">
        <f aca="false">(T358-U358)</f>
        <v>190476</v>
      </c>
      <c r="Y358" s="2" t="n">
        <f aca="false">(T358-Q358)</f>
        <v>190476</v>
      </c>
    </row>
    <row r="359" customFormat="false" ht="12.8" hidden="false" customHeight="false" outlineLevel="0" collapsed="false">
      <c r="A359" s="1" t="s">
        <v>317</v>
      </c>
      <c r="B359" s="1" t="s">
        <v>1393</v>
      </c>
      <c r="C359" s="1" t="s">
        <v>1394</v>
      </c>
      <c r="D359" s="1" t="s">
        <v>1395</v>
      </c>
      <c r="E359" s="1" t="s">
        <v>1123</v>
      </c>
      <c r="F359" s="1" t="s">
        <v>1117</v>
      </c>
      <c r="H359" s="1" t="s">
        <v>1118</v>
      </c>
      <c r="I359" s="1" t="s">
        <v>1396</v>
      </c>
      <c r="J359" s="2" t="n">
        <v>95238</v>
      </c>
      <c r="R359" s="2" t="n">
        <f aca="false">(J359+M359+P359+Q359)</f>
        <v>95238</v>
      </c>
      <c r="T359" s="2" t="n">
        <f aca="false">(R359+S359)</f>
        <v>95238</v>
      </c>
      <c r="U359" s="2" t="n">
        <f aca="false">IF(P359&gt;0,T359,0)</f>
        <v>0</v>
      </c>
      <c r="V359" s="2" t="n">
        <f aca="false">(T359-U359)</f>
        <v>95238</v>
      </c>
      <c r="Y359" s="2" t="n">
        <f aca="false">(T359-Q359)</f>
        <v>95238</v>
      </c>
    </row>
    <row r="360" customFormat="false" ht="12.8" hidden="false" customHeight="false" outlineLevel="0" collapsed="false">
      <c r="A360" s="1" t="s">
        <v>317</v>
      </c>
      <c r="B360" s="1" t="s">
        <v>1397</v>
      </c>
      <c r="C360" s="1" t="s">
        <v>1398</v>
      </c>
      <c r="D360" s="1" t="s">
        <v>1399</v>
      </c>
      <c r="E360" s="1" t="s">
        <v>1123</v>
      </c>
      <c r="F360" s="1" t="s">
        <v>1117</v>
      </c>
      <c r="H360" s="1" t="s">
        <v>1118</v>
      </c>
      <c r="I360" s="1" t="s">
        <v>1400</v>
      </c>
      <c r="J360" s="2" t="n">
        <v>95238</v>
      </c>
      <c r="R360" s="2" t="n">
        <f aca="false">(J360+M360+P360+Q360)</f>
        <v>95238</v>
      </c>
      <c r="T360" s="2" t="n">
        <f aca="false">(R360+S360)</f>
        <v>95238</v>
      </c>
      <c r="U360" s="2" t="n">
        <f aca="false">IF(P360&gt;0,T360,0)</f>
        <v>0</v>
      </c>
      <c r="V360" s="2" t="n">
        <f aca="false">(T360-U360)</f>
        <v>95238</v>
      </c>
      <c r="Y360" s="2" t="n">
        <f aca="false">(T360-Q360)</f>
        <v>95238</v>
      </c>
    </row>
    <row r="361" customFormat="false" ht="12.8" hidden="false" customHeight="false" outlineLevel="0" collapsed="false">
      <c r="A361" s="1" t="s">
        <v>317</v>
      </c>
      <c r="B361" s="1" t="s">
        <v>1401</v>
      </c>
      <c r="C361" s="1" t="s">
        <v>1402</v>
      </c>
      <c r="D361" s="1" t="s">
        <v>1403</v>
      </c>
      <c r="E361" s="1" t="s">
        <v>1123</v>
      </c>
      <c r="F361" s="1" t="s">
        <v>1117</v>
      </c>
      <c r="H361" s="1" t="s">
        <v>1118</v>
      </c>
      <c r="I361" s="1" t="s">
        <v>1404</v>
      </c>
      <c r="J361" s="2" t="n">
        <v>95238</v>
      </c>
      <c r="R361" s="2" t="n">
        <f aca="false">(J361+M361+P361+Q361)</f>
        <v>95238</v>
      </c>
      <c r="T361" s="2" t="n">
        <f aca="false">(R361+S361)</f>
        <v>95238</v>
      </c>
      <c r="U361" s="2" t="n">
        <f aca="false">IF(P361&gt;0,T361,0)</f>
        <v>0</v>
      </c>
      <c r="V361" s="2" t="n">
        <f aca="false">(T361-U361)</f>
        <v>95238</v>
      </c>
      <c r="Y361" s="2" t="n">
        <f aca="false">(T361-Q361)</f>
        <v>95238</v>
      </c>
    </row>
    <row r="362" customFormat="false" ht="12.8" hidden="false" customHeight="false" outlineLevel="0" collapsed="false">
      <c r="A362" s="1" t="s">
        <v>317</v>
      </c>
      <c r="B362" s="1" t="s">
        <v>1405</v>
      </c>
      <c r="C362" s="1" t="s">
        <v>1406</v>
      </c>
      <c r="D362" s="1" t="s">
        <v>1407</v>
      </c>
      <c r="E362" s="1" t="s">
        <v>1123</v>
      </c>
      <c r="F362" s="1" t="s">
        <v>1117</v>
      </c>
      <c r="H362" s="1" t="s">
        <v>1118</v>
      </c>
      <c r="I362" s="1" t="s">
        <v>1408</v>
      </c>
      <c r="J362" s="2" t="n">
        <v>95238</v>
      </c>
      <c r="R362" s="2" t="n">
        <f aca="false">(J362+M362+P362+Q362)</f>
        <v>95238</v>
      </c>
      <c r="T362" s="2" t="n">
        <f aca="false">(R362+S362)</f>
        <v>95238</v>
      </c>
      <c r="U362" s="2" t="n">
        <f aca="false">IF(P362&gt;0,T362,0)</f>
        <v>0</v>
      </c>
      <c r="V362" s="2" t="n">
        <f aca="false">(T362-U362)</f>
        <v>95238</v>
      </c>
      <c r="Y362" s="2" t="n">
        <f aca="false">(T362-Q362)</f>
        <v>95238</v>
      </c>
    </row>
    <row r="363" customFormat="false" ht="12.8" hidden="false" customHeight="false" outlineLevel="0" collapsed="false">
      <c r="A363" s="1" t="s">
        <v>317</v>
      </c>
      <c r="B363" s="1" t="s">
        <v>1409</v>
      </c>
      <c r="C363" s="1" t="s">
        <v>1410</v>
      </c>
      <c r="D363" s="1" t="s">
        <v>1411</v>
      </c>
      <c r="E363" s="1" t="s">
        <v>1123</v>
      </c>
      <c r="F363" s="1" t="s">
        <v>1117</v>
      </c>
      <c r="H363" s="1" t="s">
        <v>1118</v>
      </c>
      <c r="I363" s="1" t="s">
        <v>1412</v>
      </c>
      <c r="J363" s="2" t="n">
        <v>95238</v>
      </c>
      <c r="R363" s="2" t="n">
        <f aca="false">(J363+M363+P363+Q363)</f>
        <v>95238</v>
      </c>
      <c r="T363" s="2" t="n">
        <f aca="false">(R363+S363)</f>
        <v>95238</v>
      </c>
      <c r="U363" s="2" t="n">
        <f aca="false">IF(P363&gt;0,T363,0)</f>
        <v>0</v>
      </c>
      <c r="V363" s="2" t="n">
        <f aca="false">(T363-U363)</f>
        <v>95238</v>
      </c>
      <c r="Y363" s="2" t="n">
        <f aca="false">(T363-Q363)</f>
        <v>95238</v>
      </c>
    </row>
    <row r="364" customFormat="false" ht="12.8" hidden="false" customHeight="false" outlineLevel="0" collapsed="false">
      <c r="A364" s="1" t="s">
        <v>317</v>
      </c>
      <c r="B364" s="1" t="s">
        <v>1405</v>
      </c>
      <c r="C364" s="1" t="s">
        <v>1406</v>
      </c>
      <c r="D364" s="1" t="s">
        <v>1413</v>
      </c>
      <c r="E364" s="1" t="s">
        <v>1123</v>
      </c>
      <c r="F364" s="1" t="s">
        <v>1117</v>
      </c>
      <c r="H364" s="1" t="s">
        <v>1118</v>
      </c>
      <c r="I364" s="1" t="s">
        <v>1414</v>
      </c>
      <c r="J364" s="2" t="n">
        <v>95238</v>
      </c>
      <c r="R364" s="2" t="n">
        <f aca="false">(J364+M364+P364+Q364)</f>
        <v>95238</v>
      </c>
      <c r="T364" s="2" t="n">
        <f aca="false">(R364+S364)</f>
        <v>95238</v>
      </c>
      <c r="U364" s="2" t="n">
        <f aca="false">IF(P364&gt;0,T364,0)</f>
        <v>0</v>
      </c>
      <c r="V364" s="2" t="n">
        <f aca="false">(T364-U364)</f>
        <v>95238</v>
      </c>
      <c r="Y364" s="2" t="n">
        <f aca="false">(T364-Q364)</f>
        <v>95238</v>
      </c>
    </row>
    <row r="365" customFormat="false" ht="12.8" hidden="false" customHeight="false" outlineLevel="0" collapsed="false">
      <c r="A365" s="1" t="s">
        <v>317</v>
      </c>
      <c r="B365" s="1" t="s">
        <v>1405</v>
      </c>
      <c r="C365" s="1" t="s">
        <v>1415</v>
      </c>
      <c r="D365" s="1" t="s">
        <v>1416</v>
      </c>
      <c r="E365" s="1" t="s">
        <v>1123</v>
      </c>
      <c r="F365" s="1" t="s">
        <v>1117</v>
      </c>
      <c r="H365" s="1" t="s">
        <v>1118</v>
      </c>
      <c r="I365" s="1" t="s">
        <v>1417</v>
      </c>
      <c r="J365" s="2" t="n">
        <v>95238</v>
      </c>
      <c r="R365" s="2" t="n">
        <f aca="false">(J365+M365+P365+Q365)</f>
        <v>95238</v>
      </c>
      <c r="T365" s="2" t="n">
        <f aca="false">(R365+S365)</f>
        <v>95238</v>
      </c>
      <c r="U365" s="2" t="n">
        <f aca="false">IF(P365&gt;0,T365,0)</f>
        <v>0</v>
      </c>
      <c r="V365" s="2" t="n">
        <f aca="false">(T365-U365)</f>
        <v>95238</v>
      </c>
      <c r="Y365" s="2" t="n">
        <f aca="false">(T365-Q365)</f>
        <v>95238</v>
      </c>
    </row>
    <row r="366" customFormat="false" ht="12.8" hidden="false" customHeight="false" outlineLevel="0" collapsed="false">
      <c r="A366" s="1" t="s">
        <v>317</v>
      </c>
      <c r="B366" s="1" t="s">
        <v>1418</v>
      </c>
      <c r="F366" s="1" t="s">
        <v>1117</v>
      </c>
      <c r="H366" s="1" t="s">
        <v>1118</v>
      </c>
      <c r="I366" s="1" t="s">
        <v>1419</v>
      </c>
      <c r="J366" s="2" t="n">
        <v>95238</v>
      </c>
      <c r="R366" s="2" t="n">
        <f aca="false">(J366+M366+P366+Q366)</f>
        <v>95238</v>
      </c>
      <c r="T366" s="2" t="n">
        <f aca="false">(R366+S366)</f>
        <v>95238</v>
      </c>
      <c r="U366" s="2" t="n">
        <f aca="false">IF(P366&gt;0,T366,0)</f>
        <v>0</v>
      </c>
      <c r="V366" s="2" t="n">
        <f aca="false">(T366-U366)</f>
        <v>95238</v>
      </c>
      <c r="Y366" s="2" t="n">
        <f aca="false">(T366-Q366)</f>
        <v>95238</v>
      </c>
    </row>
    <row r="367" customFormat="false" ht="12.8" hidden="false" customHeight="false" outlineLevel="0" collapsed="false">
      <c r="A367" s="1" t="s">
        <v>947</v>
      </c>
      <c r="B367" s="1" t="s">
        <v>1420</v>
      </c>
      <c r="C367" s="1" t="s">
        <v>1421</v>
      </c>
      <c r="D367" s="1" t="s">
        <v>1422</v>
      </c>
      <c r="E367" s="1" t="s">
        <v>1123</v>
      </c>
      <c r="F367" s="1" t="s">
        <v>1117</v>
      </c>
      <c r="H367" s="1" t="s">
        <v>1118</v>
      </c>
      <c r="I367" s="1" t="s">
        <v>1423</v>
      </c>
      <c r="J367" s="2" t="n">
        <v>190476</v>
      </c>
      <c r="R367" s="2" t="n">
        <f aca="false">(J367+M367+P367+Q367)</f>
        <v>190476</v>
      </c>
      <c r="T367" s="2" t="n">
        <f aca="false">(R367+S367)</f>
        <v>190476</v>
      </c>
      <c r="U367" s="2" t="n">
        <f aca="false">IF(P367&gt;0,T367,0)</f>
        <v>0</v>
      </c>
      <c r="V367" s="2" t="n">
        <f aca="false">(T367-U367)</f>
        <v>190476</v>
      </c>
      <c r="Y367" s="2" t="n">
        <f aca="false">(T367-Q367)</f>
        <v>190476</v>
      </c>
    </row>
    <row r="368" customFormat="false" ht="12.8" hidden="false" customHeight="false" outlineLevel="0" collapsed="false">
      <c r="A368" s="1" t="s">
        <v>947</v>
      </c>
      <c r="B368" s="1" t="s">
        <v>1424</v>
      </c>
      <c r="F368" s="1" t="s">
        <v>1117</v>
      </c>
      <c r="H368" s="1" t="s">
        <v>1118</v>
      </c>
      <c r="I368" s="1" t="s">
        <v>1425</v>
      </c>
      <c r="J368" s="2" t="n">
        <v>190476</v>
      </c>
      <c r="R368" s="2" t="n">
        <f aca="false">(J368+M368+P368+Q368)</f>
        <v>190476</v>
      </c>
      <c r="T368" s="2" t="n">
        <f aca="false">(R368+S368)</f>
        <v>190476</v>
      </c>
      <c r="U368" s="2" t="n">
        <f aca="false">IF(P368&gt;0,T368,0)</f>
        <v>0</v>
      </c>
      <c r="V368" s="2" t="n">
        <f aca="false">(T368-U368)</f>
        <v>190476</v>
      </c>
      <c r="Y368" s="2" t="n">
        <f aca="false">(T368-Q368)</f>
        <v>190476</v>
      </c>
    </row>
    <row r="369" customFormat="false" ht="12.8" hidden="false" customHeight="false" outlineLevel="0" collapsed="false">
      <c r="A369" s="1" t="s">
        <v>942</v>
      </c>
      <c r="B369" s="1" t="s">
        <v>1426</v>
      </c>
      <c r="C369" s="1" t="s">
        <v>1427</v>
      </c>
      <c r="D369" s="1" t="s">
        <v>1428</v>
      </c>
      <c r="E369" s="1" t="s">
        <v>1123</v>
      </c>
      <c r="F369" s="1" t="s">
        <v>1117</v>
      </c>
      <c r="H369" s="1" t="s">
        <v>1118</v>
      </c>
      <c r="I369" s="1" t="s">
        <v>1429</v>
      </c>
      <c r="J369" s="2" t="n">
        <v>190476</v>
      </c>
      <c r="R369" s="2" t="n">
        <f aca="false">(J369+M369+P369+Q369)</f>
        <v>190476</v>
      </c>
      <c r="T369" s="2" t="n">
        <f aca="false">(R369+S369)</f>
        <v>190476</v>
      </c>
      <c r="U369" s="2" t="n">
        <f aca="false">IF(P369&gt;0,T369,0)</f>
        <v>0</v>
      </c>
      <c r="V369" s="2" t="n">
        <f aca="false">(T369-U369)</f>
        <v>190476</v>
      </c>
      <c r="Y369" s="2" t="n">
        <f aca="false">(T369-Q369)</f>
        <v>190476</v>
      </c>
    </row>
    <row r="370" customFormat="false" ht="12.8" hidden="false" customHeight="false" outlineLevel="0" collapsed="false">
      <c r="A370" s="1" t="s">
        <v>942</v>
      </c>
      <c r="B370" s="1" t="s">
        <v>1430</v>
      </c>
      <c r="C370" s="1" t="s">
        <v>1431</v>
      </c>
      <c r="D370" s="1" t="s">
        <v>1432</v>
      </c>
      <c r="E370" s="1" t="s">
        <v>1123</v>
      </c>
      <c r="F370" s="1" t="s">
        <v>1117</v>
      </c>
      <c r="H370" s="1" t="s">
        <v>1118</v>
      </c>
      <c r="I370" s="1" t="s">
        <v>1433</v>
      </c>
      <c r="J370" s="2" t="n">
        <v>190476</v>
      </c>
      <c r="R370" s="2" t="n">
        <f aca="false">(J370+M370+P370+Q370)</f>
        <v>190476</v>
      </c>
      <c r="T370" s="2" t="n">
        <f aca="false">(R370+S370)</f>
        <v>190476</v>
      </c>
      <c r="U370" s="2" t="n">
        <f aca="false">IF(P370&gt;0,T370,0)</f>
        <v>0</v>
      </c>
      <c r="V370" s="2" t="n">
        <f aca="false">(T370-U370)</f>
        <v>190476</v>
      </c>
      <c r="Y370" s="2" t="n">
        <f aca="false">(T370-Q370)</f>
        <v>190476</v>
      </c>
    </row>
    <row r="371" customFormat="false" ht="12.8" hidden="false" customHeight="false" outlineLevel="0" collapsed="false">
      <c r="A371" s="1" t="s">
        <v>942</v>
      </c>
      <c r="B371" s="1" t="s">
        <v>1430</v>
      </c>
      <c r="C371" s="1" t="s">
        <v>1434</v>
      </c>
      <c r="D371" s="1" t="s">
        <v>1435</v>
      </c>
      <c r="E371" s="1" t="s">
        <v>1123</v>
      </c>
      <c r="F371" s="1" t="s">
        <v>1117</v>
      </c>
      <c r="H371" s="1" t="s">
        <v>1118</v>
      </c>
      <c r="I371" s="1" t="s">
        <v>1436</v>
      </c>
      <c r="J371" s="2" t="n">
        <v>190476</v>
      </c>
      <c r="R371" s="2" t="n">
        <f aca="false">(J371+M371+P371+Q371)</f>
        <v>190476</v>
      </c>
      <c r="T371" s="2" t="n">
        <f aca="false">(R371+S371)</f>
        <v>190476</v>
      </c>
      <c r="U371" s="2" t="n">
        <f aca="false">IF(P371&gt;0,T371,0)</f>
        <v>0</v>
      </c>
      <c r="V371" s="2" t="n">
        <f aca="false">(T371-U371)</f>
        <v>190476</v>
      </c>
      <c r="Y371" s="2" t="n">
        <f aca="false">(T371-Q371)</f>
        <v>190476</v>
      </c>
    </row>
    <row r="372" customFormat="false" ht="12.8" hidden="false" customHeight="false" outlineLevel="0" collapsed="false">
      <c r="A372" s="1" t="s">
        <v>942</v>
      </c>
      <c r="B372" s="1" t="s">
        <v>1437</v>
      </c>
      <c r="F372" s="1" t="s">
        <v>1117</v>
      </c>
      <c r="H372" s="1" t="s">
        <v>1118</v>
      </c>
      <c r="I372" s="1" t="s">
        <v>1438</v>
      </c>
      <c r="J372" s="2" t="n">
        <v>190476</v>
      </c>
      <c r="R372" s="2" t="n">
        <f aca="false">(J372+M372+P372+Q372)</f>
        <v>190476</v>
      </c>
      <c r="T372" s="2" t="n">
        <f aca="false">(R372+S372)</f>
        <v>190476</v>
      </c>
      <c r="U372" s="2" t="n">
        <f aca="false">IF(P372&gt;0,T372,0)</f>
        <v>0</v>
      </c>
      <c r="V372" s="2" t="n">
        <f aca="false">(T372-U372)</f>
        <v>190476</v>
      </c>
      <c r="Y372" s="2" t="n">
        <f aca="false">(T372-Q372)</f>
        <v>190476</v>
      </c>
    </row>
    <row r="373" customFormat="false" ht="12.8" hidden="false" customHeight="false" outlineLevel="0" collapsed="false">
      <c r="A373" s="1" t="s">
        <v>430</v>
      </c>
      <c r="B373" s="1" t="s">
        <v>1439</v>
      </c>
      <c r="C373" s="1" t="s">
        <v>1440</v>
      </c>
      <c r="D373" s="1" t="s">
        <v>1441</v>
      </c>
      <c r="E373" s="1" t="s">
        <v>1123</v>
      </c>
      <c r="F373" s="1" t="s">
        <v>1117</v>
      </c>
      <c r="H373" s="1" t="s">
        <v>1118</v>
      </c>
      <c r="I373" s="1" t="s">
        <v>1442</v>
      </c>
      <c r="J373" s="2" t="n">
        <v>190476</v>
      </c>
      <c r="R373" s="2" t="n">
        <f aca="false">(J373+M373+P373+Q373)</f>
        <v>190476</v>
      </c>
      <c r="T373" s="2" t="n">
        <f aca="false">(R373+S373)</f>
        <v>190476</v>
      </c>
      <c r="U373" s="2" t="n">
        <f aca="false">IF(P373&gt;0,T373,0)</f>
        <v>0</v>
      </c>
      <c r="V373" s="2" t="n">
        <f aca="false">(T373-U373)</f>
        <v>190476</v>
      </c>
      <c r="Y373" s="2" t="n">
        <f aca="false">(T373-Q373)</f>
        <v>190476</v>
      </c>
    </row>
    <row r="374" customFormat="false" ht="12.8" hidden="false" customHeight="false" outlineLevel="0" collapsed="false">
      <c r="A374" s="1" t="s">
        <v>108</v>
      </c>
      <c r="B374" s="1" t="s">
        <v>1443</v>
      </c>
      <c r="F374" s="1" t="s">
        <v>1117</v>
      </c>
      <c r="H374" s="1" t="s">
        <v>1118</v>
      </c>
      <c r="I374" s="1" t="s">
        <v>1444</v>
      </c>
      <c r="J374" s="2" t="n">
        <v>190476</v>
      </c>
      <c r="R374" s="2" t="n">
        <f aca="false">(J374+M374+P374+Q374)</f>
        <v>190476</v>
      </c>
      <c r="T374" s="2" t="n">
        <f aca="false">(R374+S374)</f>
        <v>190476</v>
      </c>
      <c r="U374" s="2" t="n">
        <f aca="false">IF(P374&gt;0,T374,0)</f>
        <v>0</v>
      </c>
      <c r="V374" s="2" t="n">
        <f aca="false">(T374-U374)</f>
        <v>190476</v>
      </c>
      <c r="Y374" s="2" t="n">
        <f aca="false">(T374-Q374)</f>
        <v>190476</v>
      </c>
    </row>
    <row r="375" customFormat="false" ht="12.8" hidden="false" customHeight="false" outlineLevel="0" collapsed="false">
      <c r="A375" s="1" t="s">
        <v>108</v>
      </c>
      <c r="B375" s="1" t="s">
        <v>1445</v>
      </c>
      <c r="F375" s="1" t="s">
        <v>1117</v>
      </c>
      <c r="H375" s="1" t="s">
        <v>1118</v>
      </c>
      <c r="I375" s="1" t="s">
        <v>1446</v>
      </c>
      <c r="J375" s="2" t="n">
        <v>190476</v>
      </c>
      <c r="R375" s="2" t="n">
        <f aca="false">(J375+M375+P375+Q375)</f>
        <v>190476</v>
      </c>
      <c r="T375" s="2" t="n">
        <f aca="false">(R375+S375)</f>
        <v>190476</v>
      </c>
      <c r="U375" s="2" t="n">
        <f aca="false">IF(P375&gt;0,T375,0)</f>
        <v>0</v>
      </c>
      <c r="V375" s="2" t="n">
        <f aca="false">(T375-U375)</f>
        <v>190476</v>
      </c>
      <c r="Y375" s="2" t="n">
        <f aca="false">(T375-Q375)</f>
        <v>190476</v>
      </c>
    </row>
    <row r="376" customFormat="false" ht="12.8" hidden="false" customHeight="false" outlineLevel="0" collapsed="false">
      <c r="A376" s="1" t="s">
        <v>108</v>
      </c>
      <c r="B376" s="1" t="s">
        <v>1447</v>
      </c>
      <c r="F376" s="1" t="s">
        <v>1117</v>
      </c>
      <c r="H376" s="1" t="s">
        <v>1118</v>
      </c>
      <c r="I376" s="1" t="s">
        <v>1448</v>
      </c>
      <c r="J376" s="2" t="n">
        <v>190476</v>
      </c>
      <c r="R376" s="2" t="n">
        <f aca="false">(J376+M376+P376+Q376)</f>
        <v>190476</v>
      </c>
      <c r="T376" s="2" t="n">
        <f aca="false">(R376+S376)</f>
        <v>190476</v>
      </c>
      <c r="U376" s="2" t="n">
        <f aca="false">IF(P376&gt;0,T376,0)</f>
        <v>0</v>
      </c>
      <c r="V376" s="2" t="n">
        <f aca="false">(T376-U376)</f>
        <v>190476</v>
      </c>
      <c r="Y376" s="2" t="n">
        <f aca="false">(T376-Q376)</f>
        <v>190476</v>
      </c>
    </row>
    <row r="377" customFormat="false" ht="12.8" hidden="false" customHeight="false" outlineLevel="0" collapsed="false">
      <c r="A377" s="1" t="s">
        <v>760</v>
      </c>
      <c r="B377" s="1" t="s">
        <v>1449</v>
      </c>
      <c r="F377" s="1" t="s">
        <v>1117</v>
      </c>
      <c r="H377" s="1" t="s">
        <v>1118</v>
      </c>
      <c r="I377" s="1" t="s">
        <v>1450</v>
      </c>
      <c r="J377" s="2" t="n">
        <v>190476</v>
      </c>
      <c r="R377" s="2" t="n">
        <f aca="false">(J377+M377+P377+Q377)</f>
        <v>190476</v>
      </c>
      <c r="T377" s="2" t="n">
        <f aca="false">(R377+S377)</f>
        <v>190476</v>
      </c>
      <c r="U377" s="2" t="n">
        <f aca="false">IF(P377&gt;0,T377,0)</f>
        <v>0</v>
      </c>
      <c r="V377" s="2" t="n">
        <f aca="false">(T377-U377)</f>
        <v>190476</v>
      </c>
      <c r="Y377" s="2" t="n">
        <f aca="false">(T377-Q377)</f>
        <v>190476</v>
      </c>
    </row>
    <row r="378" customFormat="false" ht="12.8" hidden="false" customHeight="false" outlineLevel="0" collapsed="false">
      <c r="A378" s="1" t="s">
        <v>760</v>
      </c>
      <c r="B378" s="1" t="s">
        <v>1451</v>
      </c>
      <c r="F378" s="1" t="s">
        <v>1117</v>
      </c>
      <c r="H378" s="1" t="s">
        <v>1118</v>
      </c>
      <c r="I378" s="1" t="s">
        <v>1452</v>
      </c>
      <c r="J378" s="2" t="n">
        <v>190476</v>
      </c>
      <c r="R378" s="2" t="n">
        <f aca="false">(J378+M378+P378+Q378)</f>
        <v>190476</v>
      </c>
      <c r="T378" s="2" t="n">
        <f aca="false">(R378+S378)</f>
        <v>190476</v>
      </c>
      <c r="U378" s="2" t="n">
        <f aca="false">IF(P378&gt;0,T378,0)</f>
        <v>0</v>
      </c>
      <c r="V378" s="2" t="n">
        <f aca="false">(T378-U378)</f>
        <v>190476</v>
      </c>
      <c r="Y378" s="2" t="n">
        <f aca="false">(T378-Q378)</f>
        <v>190476</v>
      </c>
    </row>
    <row r="379" customFormat="false" ht="12.8" hidden="false" customHeight="false" outlineLevel="0" collapsed="false">
      <c r="A379" s="1" t="s">
        <v>1055</v>
      </c>
      <c r="B379" s="1" t="s">
        <v>1453</v>
      </c>
      <c r="C379" s="1" t="s">
        <v>1454</v>
      </c>
      <c r="D379" s="1" t="s">
        <v>1455</v>
      </c>
      <c r="E379" s="1" t="s">
        <v>1123</v>
      </c>
      <c r="F379" s="1" t="s">
        <v>1117</v>
      </c>
      <c r="H379" s="1" t="s">
        <v>1118</v>
      </c>
      <c r="I379" s="1" t="s">
        <v>1456</v>
      </c>
      <c r="J379" s="2" t="n">
        <v>190476</v>
      </c>
      <c r="R379" s="2" t="n">
        <f aca="false">(J379+M379+P379+Q379)</f>
        <v>190476</v>
      </c>
      <c r="T379" s="2" t="n">
        <f aca="false">(R379+S379)</f>
        <v>190476</v>
      </c>
      <c r="U379" s="2" t="n">
        <f aca="false">IF(P379&gt;0,T379,0)</f>
        <v>0</v>
      </c>
      <c r="V379" s="2" t="n">
        <f aca="false">(T379-U379)</f>
        <v>190476</v>
      </c>
      <c r="Y379" s="2" t="n">
        <f aca="false">(T379-Q379)</f>
        <v>190476</v>
      </c>
    </row>
    <row r="380" customFormat="false" ht="12.8" hidden="false" customHeight="false" outlineLevel="0" collapsed="false">
      <c r="A380" s="1" t="s">
        <v>1055</v>
      </c>
      <c r="B380" s="1" t="s">
        <v>1457</v>
      </c>
      <c r="C380" s="1" t="s">
        <v>1458</v>
      </c>
      <c r="D380" s="1" t="s">
        <v>1459</v>
      </c>
      <c r="E380" s="1" t="s">
        <v>1123</v>
      </c>
      <c r="F380" s="1" t="s">
        <v>1117</v>
      </c>
      <c r="H380" s="1" t="s">
        <v>1118</v>
      </c>
      <c r="I380" s="1" t="s">
        <v>1460</v>
      </c>
      <c r="J380" s="2" t="n">
        <v>190476</v>
      </c>
      <c r="R380" s="2" t="n">
        <f aca="false">(J380+M380+P380+Q380)</f>
        <v>190476</v>
      </c>
      <c r="T380" s="2" t="n">
        <f aca="false">(R380+S380)</f>
        <v>190476</v>
      </c>
      <c r="U380" s="2" t="n">
        <f aca="false">IF(P380&gt;0,T380,0)</f>
        <v>0</v>
      </c>
      <c r="V380" s="2" t="n">
        <f aca="false">(T380-U380)</f>
        <v>190476</v>
      </c>
      <c r="Y380" s="2" t="n">
        <f aca="false">(T380-Q380)</f>
        <v>190476</v>
      </c>
    </row>
    <row r="381" customFormat="false" ht="12.8" hidden="false" customHeight="false" outlineLevel="0" collapsed="false">
      <c r="A381" s="1" t="s">
        <v>1031</v>
      </c>
      <c r="B381" s="1" t="s">
        <v>1461</v>
      </c>
      <c r="F381" s="1" t="s">
        <v>1117</v>
      </c>
      <c r="H381" s="1" t="s">
        <v>1118</v>
      </c>
      <c r="I381" s="1" t="s">
        <v>1462</v>
      </c>
      <c r="J381" s="2" t="n">
        <v>95238</v>
      </c>
      <c r="R381" s="2" t="n">
        <f aca="false">(J381+M381+P381+Q381)</f>
        <v>95238</v>
      </c>
      <c r="T381" s="2" t="n">
        <f aca="false">(R381+S381)</f>
        <v>95238</v>
      </c>
      <c r="U381" s="2" t="n">
        <f aca="false">IF(P381&gt;0,T381,0)</f>
        <v>0</v>
      </c>
      <c r="V381" s="2" t="n">
        <f aca="false">(T381-U381)</f>
        <v>95238</v>
      </c>
      <c r="Y381" s="2" t="n">
        <f aca="false">(T381-Q381)</f>
        <v>95238</v>
      </c>
    </row>
    <row r="382" customFormat="false" ht="12.8" hidden="false" customHeight="false" outlineLevel="0" collapsed="false">
      <c r="A382" s="1" t="s">
        <v>1031</v>
      </c>
      <c r="B382" s="1" t="s">
        <v>1463</v>
      </c>
      <c r="C382" s="1" t="s">
        <v>1464</v>
      </c>
      <c r="D382" s="1" t="s">
        <v>1465</v>
      </c>
      <c r="E382" s="1" t="s">
        <v>1123</v>
      </c>
      <c r="F382" s="1" t="s">
        <v>1117</v>
      </c>
      <c r="H382" s="1" t="s">
        <v>1118</v>
      </c>
      <c r="I382" s="1" t="s">
        <v>1466</v>
      </c>
      <c r="J382" s="2" t="n">
        <v>95238</v>
      </c>
      <c r="R382" s="2" t="n">
        <f aca="false">(J382+M382+P382+Q382)</f>
        <v>95238</v>
      </c>
      <c r="T382" s="2" t="n">
        <f aca="false">(R382+S382)</f>
        <v>95238</v>
      </c>
      <c r="U382" s="2" t="n">
        <f aca="false">IF(P382&gt;0,T382,0)</f>
        <v>0</v>
      </c>
      <c r="V382" s="2" t="n">
        <f aca="false">(T382-U382)</f>
        <v>95238</v>
      </c>
      <c r="Y382" s="2" t="n">
        <f aca="false">(T382-Q382)</f>
        <v>95238</v>
      </c>
    </row>
    <row r="383" customFormat="false" ht="12.8" hidden="false" customHeight="false" outlineLevel="0" collapsed="false">
      <c r="A383" s="1" t="s">
        <v>1031</v>
      </c>
      <c r="B383" s="1" t="s">
        <v>1467</v>
      </c>
      <c r="C383" s="1" t="s">
        <v>1468</v>
      </c>
      <c r="D383" s="1" t="s">
        <v>1469</v>
      </c>
      <c r="E383" s="1" t="s">
        <v>1123</v>
      </c>
      <c r="F383" s="1" t="s">
        <v>1117</v>
      </c>
      <c r="H383" s="1" t="s">
        <v>1118</v>
      </c>
      <c r="I383" s="1" t="s">
        <v>1470</v>
      </c>
      <c r="J383" s="2" t="n">
        <v>95238</v>
      </c>
      <c r="R383" s="2" t="n">
        <f aca="false">(J383+M383+P383+Q383)</f>
        <v>95238</v>
      </c>
      <c r="T383" s="2" t="n">
        <f aca="false">(R383+S383)</f>
        <v>95238</v>
      </c>
      <c r="U383" s="2" t="n">
        <f aca="false">IF(P383&gt;0,T383,0)</f>
        <v>0</v>
      </c>
      <c r="V383" s="2" t="n">
        <f aca="false">(T383-U383)</f>
        <v>95238</v>
      </c>
      <c r="Y383" s="2" t="n">
        <f aca="false">(T383-Q383)</f>
        <v>95238</v>
      </c>
    </row>
    <row r="384" customFormat="false" ht="12.8" hidden="false" customHeight="false" outlineLevel="0" collapsed="false">
      <c r="A384" s="1" t="s">
        <v>1031</v>
      </c>
      <c r="B384" s="1" t="s">
        <v>1471</v>
      </c>
      <c r="C384" s="1" t="s">
        <v>1472</v>
      </c>
      <c r="D384" s="1" t="s">
        <v>1473</v>
      </c>
      <c r="E384" s="1" t="s">
        <v>1123</v>
      </c>
      <c r="F384" s="1" t="s">
        <v>1117</v>
      </c>
      <c r="H384" s="1" t="s">
        <v>1118</v>
      </c>
      <c r="I384" s="1" t="s">
        <v>1474</v>
      </c>
      <c r="J384" s="2" t="n">
        <v>95238</v>
      </c>
      <c r="R384" s="2" t="n">
        <f aca="false">(J384+M384+P384+Q384)</f>
        <v>95238</v>
      </c>
      <c r="T384" s="2" t="n">
        <f aca="false">(R384+S384)</f>
        <v>95238</v>
      </c>
      <c r="U384" s="2" t="n">
        <f aca="false">IF(P384&gt;0,T384,0)</f>
        <v>0</v>
      </c>
      <c r="V384" s="2" t="n">
        <f aca="false">(T384-U384)</f>
        <v>95238</v>
      </c>
      <c r="Y384" s="2" t="n">
        <f aca="false">(T384-Q384)</f>
        <v>95238</v>
      </c>
    </row>
    <row r="385" customFormat="false" ht="12.8" hidden="false" customHeight="false" outlineLevel="0" collapsed="false">
      <c r="A385" s="1" t="s">
        <v>1031</v>
      </c>
      <c r="B385" s="1" t="s">
        <v>1475</v>
      </c>
      <c r="C385" s="1" t="s">
        <v>1476</v>
      </c>
      <c r="D385" s="1" t="s">
        <v>1477</v>
      </c>
      <c r="E385" s="1" t="s">
        <v>1123</v>
      </c>
      <c r="F385" s="1" t="s">
        <v>1117</v>
      </c>
      <c r="H385" s="1" t="s">
        <v>1118</v>
      </c>
      <c r="I385" s="1" t="s">
        <v>1478</v>
      </c>
      <c r="J385" s="2" t="n">
        <v>95238</v>
      </c>
      <c r="R385" s="2" t="n">
        <f aca="false">(J385+M385+P385+Q385)</f>
        <v>95238</v>
      </c>
      <c r="T385" s="2" t="n">
        <f aca="false">(R385+S385)</f>
        <v>95238</v>
      </c>
      <c r="U385" s="2" t="n">
        <f aca="false">IF(P385&gt;0,T385,0)</f>
        <v>0</v>
      </c>
      <c r="V385" s="2" t="n">
        <f aca="false">(T385-U385)</f>
        <v>95238</v>
      </c>
      <c r="Y385" s="2" t="n">
        <f aca="false">(T385-Q385)</f>
        <v>95238</v>
      </c>
    </row>
    <row r="386" customFormat="false" ht="12.8" hidden="false" customHeight="false" outlineLevel="0" collapsed="false">
      <c r="A386" s="1" t="s">
        <v>108</v>
      </c>
      <c r="B386" s="1" t="s">
        <v>1479</v>
      </c>
      <c r="C386" s="1" t="s">
        <v>1480</v>
      </c>
      <c r="D386" s="1" t="s">
        <v>1481</v>
      </c>
      <c r="E386" s="1" t="s">
        <v>1123</v>
      </c>
      <c r="F386" s="1" t="s">
        <v>1117</v>
      </c>
      <c r="H386" s="1" t="s">
        <v>1118</v>
      </c>
      <c r="I386" s="1" t="s">
        <v>1482</v>
      </c>
      <c r="J386" s="2" t="n">
        <v>190476</v>
      </c>
      <c r="R386" s="2" t="n">
        <f aca="false">(J386+M386+P386+Q386)</f>
        <v>190476</v>
      </c>
      <c r="T386" s="2" t="n">
        <f aca="false">(R386+S386)</f>
        <v>190476</v>
      </c>
      <c r="U386" s="2" t="n">
        <f aca="false">IF(P386&gt;0,T386,0)</f>
        <v>0</v>
      </c>
      <c r="V386" s="2" t="n">
        <f aca="false">(T386-U386)</f>
        <v>190476</v>
      </c>
      <c r="Y386" s="2" t="n">
        <f aca="false">(T386-Q386)</f>
        <v>190476</v>
      </c>
    </row>
    <row r="387" customFormat="false" ht="12.8" hidden="false" customHeight="false" outlineLevel="0" collapsed="false">
      <c r="A387" s="1" t="s">
        <v>108</v>
      </c>
      <c r="B387" s="1" t="s">
        <v>1483</v>
      </c>
      <c r="F387" s="1" t="s">
        <v>1117</v>
      </c>
      <c r="H387" s="1" t="s">
        <v>1118</v>
      </c>
      <c r="I387" s="1" t="s">
        <v>1484</v>
      </c>
      <c r="J387" s="2" t="n">
        <v>190476</v>
      </c>
      <c r="R387" s="2" t="n">
        <f aca="false">(J387+M387+P387+Q387)</f>
        <v>190476</v>
      </c>
      <c r="T387" s="2" t="n">
        <f aca="false">(R387+S387)</f>
        <v>190476</v>
      </c>
      <c r="U387" s="2" t="n">
        <f aca="false">IF(P387&gt;0,T387,0)</f>
        <v>0</v>
      </c>
      <c r="V387" s="2" t="n">
        <f aca="false">(T387-U387)</f>
        <v>190476</v>
      </c>
      <c r="Y387" s="2" t="n">
        <f aca="false">(T387-Q387)</f>
        <v>190476</v>
      </c>
    </row>
    <row r="388" customFormat="false" ht="12.8" hidden="false" customHeight="false" outlineLevel="0" collapsed="false">
      <c r="A388" s="1" t="s">
        <v>1031</v>
      </c>
      <c r="B388" s="1" t="s">
        <v>1485</v>
      </c>
      <c r="F388" s="1" t="s">
        <v>1117</v>
      </c>
      <c r="H388" s="1" t="s">
        <v>1118</v>
      </c>
      <c r="I388" s="1" t="s">
        <v>1486</v>
      </c>
      <c r="J388" s="2" t="n">
        <v>95238</v>
      </c>
      <c r="R388" s="2" t="n">
        <f aca="false">(J388+M388+P388+Q388)</f>
        <v>95238</v>
      </c>
      <c r="T388" s="2" t="n">
        <f aca="false">(R388+S388)</f>
        <v>95238</v>
      </c>
      <c r="U388" s="2" t="n">
        <f aca="false">IF(P388&gt;0,T388,0)</f>
        <v>0</v>
      </c>
      <c r="V388" s="2" t="n">
        <f aca="false">(T388-U388)</f>
        <v>95238</v>
      </c>
      <c r="Y388" s="2" t="n">
        <f aca="false">(T388-Q388)</f>
        <v>95238</v>
      </c>
    </row>
    <row r="389" customFormat="false" ht="12.8" hidden="false" customHeight="false" outlineLevel="0" collapsed="false">
      <c r="A389" s="1" t="s">
        <v>1031</v>
      </c>
      <c r="B389" s="1" t="s">
        <v>1487</v>
      </c>
      <c r="F389" s="1" t="s">
        <v>1117</v>
      </c>
      <c r="H389" s="1" t="s">
        <v>1118</v>
      </c>
      <c r="I389" s="1" t="s">
        <v>1488</v>
      </c>
      <c r="J389" s="2" t="n">
        <v>95238</v>
      </c>
      <c r="R389" s="2" t="n">
        <f aca="false">(J389+M389+P389+Q389)</f>
        <v>95238</v>
      </c>
      <c r="T389" s="2" t="n">
        <f aca="false">(R389+S389)</f>
        <v>95238</v>
      </c>
      <c r="U389" s="2" t="n">
        <f aca="false">IF(P389&gt;0,T389,0)</f>
        <v>0</v>
      </c>
      <c r="V389" s="2" t="n">
        <f aca="false">(T389-U389)</f>
        <v>95238</v>
      </c>
      <c r="Y389" s="2" t="n">
        <f aca="false">(T389-Q389)</f>
        <v>95238</v>
      </c>
    </row>
    <row r="390" customFormat="false" ht="12.8" hidden="false" customHeight="false" outlineLevel="0" collapsed="false">
      <c r="A390" s="1" t="s">
        <v>1031</v>
      </c>
      <c r="B390" s="1" t="s">
        <v>1489</v>
      </c>
      <c r="C390" s="1" t="s">
        <v>1490</v>
      </c>
      <c r="D390" s="1" t="s">
        <v>1491</v>
      </c>
      <c r="E390" s="1" t="s">
        <v>1123</v>
      </c>
      <c r="F390" s="1" t="s">
        <v>1117</v>
      </c>
      <c r="H390" s="1" t="s">
        <v>1118</v>
      </c>
      <c r="I390" s="1" t="s">
        <v>1492</v>
      </c>
      <c r="J390" s="2" t="n">
        <v>95238</v>
      </c>
      <c r="R390" s="2" t="n">
        <f aca="false">(J390+M390+P390+Q390)</f>
        <v>95238</v>
      </c>
      <c r="T390" s="2" t="n">
        <f aca="false">(R390+S390)</f>
        <v>95238</v>
      </c>
      <c r="U390" s="2" t="n">
        <f aca="false">IF(P390&gt;0,T390,0)</f>
        <v>0</v>
      </c>
      <c r="V390" s="2" t="n">
        <f aca="false">(T390-U390)</f>
        <v>95238</v>
      </c>
      <c r="Y390" s="2" t="n">
        <f aca="false">(T390-Q390)</f>
        <v>95238</v>
      </c>
    </row>
    <row r="391" customFormat="false" ht="12.8" hidden="false" customHeight="false" outlineLevel="0" collapsed="false">
      <c r="A391" s="1" t="s">
        <v>1031</v>
      </c>
      <c r="B391" s="1" t="s">
        <v>1493</v>
      </c>
      <c r="C391" s="1" t="s">
        <v>1494</v>
      </c>
      <c r="D391" s="1" t="s">
        <v>1495</v>
      </c>
      <c r="E391" s="1" t="s">
        <v>1123</v>
      </c>
      <c r="F391" s="1" t="s">
        <v>1117</v>
      </c>
      <c r="H391" s="1" t="s">
        <v>1118</v>
      </c>
      <c r="I391" s="1" t="s">
        <v>1496</v>
      </c>
      <c r="J391" s="2" t="n">
        <v>95238</v>
      </c>
      <c r="R391" s="2" t="n">
        <f aca="false">(J391+M391+P391+Q391)</f>
        <v>95238</v>
      </c>
      <c r="T391" s="2" t="n">
        <f aca="false">(R391+S391)</f>
        <v>95238</v>
      </c>
      <c r="U391" s="2" t="n">
        <f aca="false">IF(P391&gt;0,T391,0)</f>
        <v>0</v>
      </c>
      <c r="V391" s="2" t="n">
        <f aca="false">(T391-U391)</f>
        <v>95238</v>
      </c>
      <c r="Y391" s="2" t="n">
        <f aca="false">(T391-Q391)</f>
        <v>95238</v>
      </c>
    </row>
    <row r="392" customFormat="false" ht="12.8" hidden="false" customHeight="false" outlineLevel="0" collapsed="false">
      <c r="A392" s="1" t="s">
        <v>1031</v>
      </c>
      <c r="B392" s="1" t="s">
        <v>1497</v>
      </c>
      <c r="C392" s="1" t="s">
        <v>1472</v>
      </c>
      <c r="D392" s="1" t="s">
        <v>1498</v>
      </c>
      <c r="E392" s="1" t="s">
        <v>1123</v>
      </c>
      <c r="F392" s="1" t="s">
        <v>1117</v>
      </c>
      <c r="H392" s="1" t="s">
        <v>1118</v>
      </c>
      <c r="I392" s="1" t="s">
        <v>1499</v>
      </c>
      <c r="J392" s="2" t="n">
        <v>95238</v>
      </c>
      <c r="R392" s="2" t="n">
        <f aca="false">(J392+M392+P392+Q392)</f>
        <v>95238</v>
      </c>
      <c r="T392" s="2" t="n">
        <f aca="false">(R392+S392)</f>
        <v>95238</v>
      </c>
      <c r="U392" s="2" t="n">
        <f aca="false">IF(P392&gt;0,T392,0)</f>
        <v>0</v>
      </c>
      <c r="V392" s="2" t="n">
        <f aca="false">(T392-U392)</f>
        <v>95238</v>
      </c>
      <c r="Y392" s="2" t="n">
        <f aca="false">(T392-Q392)</f>
        <v>95238</v>
      </c>
    </row>
    <row r="393" customFormat="false" ht="12.8" hidden="false" customHeight="false" outlineLevel="0" collapsed="false">
      <c r="A393" s="1" t="s">
        <v>444</v>
      </c>
      <c r="B393" s="1" t="s">
        <v>1500</v>
      </c>
      <c r="F393" s="1" t="s">
        <v>1501</v>
      </c>
      <c r="H393" s="1" t="s">
        <v>245</v>
      </c>
      <c r="I393" s="1" t="s">
        <v>1502</v>
      </c>
      <c r="J393" s="2" t="n">
        <v>190476</v>
      </c>
      <c r="R393" s="2" t="n">
        <f aca="false">(J393+M393+P393+Q393)</f>
        <v>190476</v>
      </c>
      <c r="T393" s="2" t="n">
        <f aca="false">(R393+S393)</f>
        <v>190476</v>
      </c>
      <c r="U393" s="2" t="n">
        <f aca="false">IF(P393&gt;0,T393,0)</f>
        <v>0</v>
      </c>
      <c r="V393" s="2" t="n">
        <f aca="false">(T393-U393)</f>
        <v>190476</v>
      </c>
      <c r="Y393" s="2" t="n">
        <f aca="false">(T393-Q393)</f>
        <v>190476</v>
      </c>
    </row>
    <row r="394" customFormat="false" ht="12.8" hidden="false" customHeight="false" outlineLevel="0" collapsed="false">
      <c r="A394" s="1" t="s">
        <v>444</v>
      </c>
      <c r="B394" s="1" t="s">
        <v>1503</v>
      </c>
      <c r="F394" s="1" t="s">
        <v>1501</v>
      </c>
      <c r="H394" s="1" t="s">
        <v>245</v>
      </c>
      <c r="I394" s="1" t="s">
        <v>1504</v>
      </c>
      <c r="J394" s="2" t="n">
        <v>190476</v>
      </c>
      <c r="R394" s="2" t="n">
        <f aca="false">(J394+M394+P394+Q394)</f>
        <v>190476</v>
      </c>
      <c r="T394" s="2" t="n">
        <f aca="false">(R394+S394)</f>
        <v>190476</v>
      </c>
      <c r="U394" s="2" t="n">
        <f aca="false">IF(P394&gt;0,T394,0)</f>
        <v>0</v>
      </c>
      <c r="V394" s="2" t="n">
        <f aca="false">(T394-U394)</f>
        <v>190476</v>
      </c>
      <c r="Y394" s="2" t="n">
        <f aca="false">(T394-Q394)</f>
        <v>190476</v>
      </c>
    </row>
    <row r="395" customFormat="false" ht="12.8" hidden="false" customHeight="false" outlineLevel="0" collapsed="false">
      <c r="A395" s="1" t="s">
        <v>450</v>
      </c>
      <c r="B395" s="1" t="s">
        <v>1505</v>
      </c>
      <c r="F395" s="1" t="s">
        <v>1501</v>
      </c>
      <c r="H395" s="1" t="s">
        <v>245</v>
      </c>
      <c r="I395" s="1" t="s">
        <v>1506</v>
      </c>
      <c r="J395" s="2" t="n">
        <v>190476</v>
      </c>
      <c r="R395" s="2" t="n">
        <f aca="false">(J395+M395+P395+Q395)</f>
        <v>190476</v>
      </c>
      <c r="T395" s="2" t="n">
        <f aca="false">(R395+S395)</f>
        <v>190476</v>
      </c>
      <c r="U395" s="2" t="n">
        <f aca="false">IF(P395&gt;0,T395,0)</f>
        <v>0</v>
      </c>
      <c r="V395" s="2" t="n">
        <f aca="false">(T395-U395)</f>
        <v>190476</v>
      </c>
      <c r="Y395" s="2" t="n">
        <f aca="false">(T395-Q395)</f>
        <v>190476</v>
      </c>
    </row>
    <row r="396" customFormat="false" ht="12.8" hidden="false" customHeight="false" outlineLevel="0" collapsed="false">
      <c r="A396" s="1" t="s">
        <v>450</v>
      </c>
      <c r="B396" s="1" t="s">
        <v>1507</v>
      </c>
      <c r="F396" s="1" t="s">
        <v>1501</v>
      </c>
      <c r="H396" s="1" t="s">
        <v>245</v>
      </c>
      <c r="I396" s="1" t="s">
        <v>1508</v>
      </c>
      <c r="J396" s="2" t="n">
        <v>190476</v>
      </c>
      <c r="R396" s="2" t="n">
        <f aca="false">(J396+M396+P396+Q396)</f>
        <v>190476</v>
      </c>
      <c r="T396" s="2" t="n">
        <f aca="false">(R396+S396)</f>
        <v>190476</v>
      </c>
      <c r="U396" s="2" t="n">
        <f aca="false">IF(P396&gt;0,T396,0)</f>
        <v>0</v>
      </c>
      <c r="V396" s="2" t="n">
        <f aca="false">(T396-U396)</f>
        <v>190476</v>
      </c>
      <c r="Y396" s="2" t="n">
        <f aca="false">(T396-Q396)</f>
        <v>190476</v>
      </c>
    </row>
    <row r="397" customFormat="false" ht="12.8" hidden="false" customHeight="false" outlineLevel="0" collapsed="false">
      <c r="A397" s="1" t="s">
        <v>192</v>
      </c>
      <c r="B397" s="1" t="s">
        <v>1509</v>
      </c>
      <c r="F397" s="1" t="s">
        <v>1501</v>
      </c>
      <c r="H397" s="1" t="s">
        <v>245</v>
      </c>
      <c r="I397" s="1" t="s">
        <v>1510</v>
      </c>
      <c r="J397" s="2" t="n">
        <v>190476</v>
      </c>
      <c r="R397" s="2" t="n">
        <f aca="false">(J397+M397+P397+Q397)</f>
        <v>190476</v>
      </c>
      <c r="T397" s="2" t="n">
        <f aca="false">(R397+S397)</f>
        <v>190476</v>
      </c>
      <c r="U397" s="2" t="n">
        <f aca="false">IF(P397&gt;0,T397,0)</f>
        <v>0</v>
      </c>
      <c r="V397" s="2" t="n">
        <f aca="false">(T397-U397)</f>
        <v>190476</v>
      </c>
      <c r="Y397" s="2" t="n">
        <f aca="false">(T397-Q397)</f>
        <v>190476</v>
      </c>
    </row>
    <row r="398" customFormat="false" ht="12.8" hidden="false" customHeight="false" outlineLevel="0" collapsed="false">
      <c r="A398" s="1" t="s">
        <v>192</v>
      </c>
      <c r="B398" s="1" t="s">
        <v>1511</v>
      </c>
      <c r="F398" s="1" t="s">
        <v>1501</v>
      </c>
      <c r="H398" s="1" t="s">
        <v>245</v>
      </c>
      <c r="I398" s="1" t="s">
        <v>1512</v>
      </c>
      <c r="J398" s="2" t="n">
        <v>190476</v>
      </c>
      <c r="R398" s="2" t="n">
        <f aca="false">(J398+M398+P398+Q398)</f>
        <v>190476</v>
      </c>
      <c r="T398" s="2" t="n">
        <f aca="false">(R398+S398)</f>
        <v>190476</v>
      </c>
      <c r="U398" s="2" t="n">
        <f aca="false">IF(P398&gt;0,T398,0)</f>
        <v>0</v>
      </c>
      <c r="V398" s="2" t="n">
        <f aca="false">(T398-U398)</f>
        <v>190476</v>
      </c>
      <c r="Y398" s="2" t="n">
        <f aca="false">(T398-Q398)</f>
        <v>190476</v>
      </c>
    </row>
    <row r="399" customFormat="false" ht="12.8" hidden="false" customHeight="false" outlineLevel="0" collapsed="false">
      <c r="A399" s="1" t="s">
        <v>192</v>
      </c>
      <c r="B399" s="1" t="s">
        <v>1513</v>
      </c>
      <c r="F399" s="1" t="s">
        <v>1501</v>
      </c>
      <c r="H399" s="1" t="s">
        <v>245</v>
      </c>
      <c r="I399" s="1" t="s">
        <v>1514</v>
      </c>
      <c r="J399" s="2" t="n">
        <v>190476</v>
      </c>
      <c r="R399" s="2" t="n">
        <f aca="false">(J399+M399+P399+Q399)</f>
        <v>190476</v>
      </c>
      <c r="T399" s="2" t="n">
        <f aca="false">(R399+S399)</f>
        <v>190476</v>
      </c>
      <c r="U399" s="2" t="n">
        <f aca="false">IF(P399&gt;0,T399,0)</f>
        <v>0</v>
      </c>
      <c r="V399" s="2" t="n">
        <f aca="false">(T399-U399)</f>
        <v>190476</v>
      </c>
      <c r="Y399" s="2" t="n">
        <f aca="false">(T399-Q399)</f>
        <v>190476</v>
      </c>
    </row>
    <row r="400" customFormat="false" ht="12.8" hidden="false" customHeight="false" outlineLevel="0" collapsed="false">
      <c r="A400" s="1" t="s">
        <v>444</v>
      </c>
      <c r="B400" s="1" t="s">
        <v>1515</v>
      </c>
      <c r="F400" s="1" t="s">
        <v>1501</v>
      </c>
      <c r="H400" s="1" t="s">
        <v>245</v>
      </c>
      <c r="I400" s="1" t="s">
        <v>1516</v>
      </c>
      <c r="J400" s="2" t="n">
        <v>190476</v>
      </c>
      <c r="R400" s="2" t="n">
        <f aca="false">(J400+M400+P400+Q400)</f>
        <v>190476</v>
      </c>
      <c r="T400" s="2" t="n">
        <f aca="false">(R400+S400)</f>
        <v>190476</v>
      </c>
      <c r="U400" s="2" t="n">
        <f aca="false">IF(P400&gt;0,T400,0)</f>
        <v>0</v>
      </c>
      <c r="V400" s="2" t="n">
        <f aca="false">(T400-U400)</f>
        <v>190476</v>
      </c>
      <c r="Y400" s="2" t="n">
        <f aca="false">(T400-Q400)</f>
        <v>190476</v>
      </c>
    </row>
    <row r="401" customFormat="false" ht="12.8" hidden="false" customHeight="false" outlineLevel="0" collapsed="false">
      <c r="A401" s="1" t="s">
        <v>444</v>
      </c>
      <c r="B401" s="1" t="s">
        <v>1517</v>
      </c>
      <c r="F401" s="1" t="s">
        <v>1501</v>
      </c>
      <c r="H401" s="1" t="s">
        <v>245</v>
      </c>
      <c r="I401" s="1" t="s">
        <v>1518</v>
      </c>
      <c r="J401" s="2" t="n">
        <v>190476</v>
      </c>
      <c r="R401" s="2" t="n">
        <f aca="false">(J401+M401+P401+Q401)</f>
        <v>190476</v>
      </c>
      <c r="T401" s="2" t="n">
        <f aca="false">(R401+S401)</f>
        <v>190476</v>
      </c>
      <c r="U401" s="2" t="n">
        <f aca="false">IF(P401&gt;0,T401,0)</f>
        <v>0</v>
      </c>
      <c r="V401" s="2" t="n">
        <f aca="false">(T401-U401)</f>
        <v>190476</v>
      </c>
      <c r="Y401" s="2" t="n">
        <f aca="false">(T401-Q401)</f>
        <v>190476</v>
      </c>
    </row>
    <row r="402" customFormat="false" ht="12.8" hidden="false" customHeight="false" outlineLevel="0" collapsed="false">
      <c r="A402" s="1" t="s">
        <v>237</v>
      </c>
      <c r="B402" s="1" t="s">
        <v>1519</v>
      </c>
      <c r="F402" s="1" t="s">
        <v>1501</v>
      </c>
      <c r="H402" s="1" t="s">
        <v>245</v>
      </c>
      <c r="I402" s="1" t="s">
        <v>1520</v>
      </c>
      <c r="J402" s="2" t="n">
        <v>190476</v>
      </c>
      <c r="R402" s="2" t="n">
        <f aca="false">(J402+M402+P402+Q402)</f>
        <v>190476</v>
      </c>
      <c r="T402" s="2" t="n">
        <f aca="false">(R402+S402)</f>
        <v>190476</v>
      </c>
      <c r="U402" s="2" t="n">
        <f aca="false">IF(P402&gt;0,T402,0)</f>
        <v>0</v>
      </c>
      <c r="V402" s="2" t="n">
        <f aca="false">(T402-U402)</f>
        <v>190476</v>
      </c>
      <c r="Y402" s="2" t="n">
        <f aca="false">(T402-Q402)</f>
        <v>190476</v>
      </c>
    </row>
    <row r="403" customFormat="false" ht="12.8" hidden="false" customHeight="false" outlineLevel="0" collapsed="false">
      <c r="A403" s="1" t="s">
        <v>237</v>
      </c>
      <c r="B403" s="1" t="s">
        <v>1521</v>
      </c>
      <c r="F403" s="1" t="s">
        <v>1501</v>
      </c>
      <c r="H403" s="1" t="s">
        <v>245</v>
      </c>
      <c r="I403" s="1" t="s">
        <v>1522</v>
      </c>
      <c r="J403" s="2" t="n">
        <v>190476</v>
      </c>
      <c r="R403" s="2" t="n">
        <f aca="false">(J403+M403+P403+Q403)</f>
        <v>190476</v>
      </c>
      <c r="T403" s="2" t="n">
        <f aca="false">(R403+S403)</f>
        <v>190476</v>
      </c>
      <c r="U403" s="2" t="n">
        <f aca="false">IF(P403&gt;0,T403,0)</f>
        <v>0</v>
      </c>
      <c r="V403" s="2" t="n">
        <f aca="false">(T403-U403)</f>
        <v>190476</v>
      </c>
      <c r="Y403" s="2" t="n">
        <f aca="false">(T403-Q403)</f>
        <v>190476</v>
      </c>
    </row>
    <row r="404" customFormat="false" ht="12.8" hidden="false" customHeight="false" outlineLevel="0" collapsed="false">
      <c r="A404" s="1" t="s">
        <v>79</v>
      </c>
      <c r="B404" s="1" t="s">
        <v>1523</v>
      </c>
      <c r="F404" s="1" t="s">
        <v>1501</v>
      </c>
      <c r="H404" s="1" t="s">
        <v>245</v>
      </c>
      <c r="I404" s="1" t="s">
        <v>1524</v>
      </c>
      <c r="J404" s="2" t="n">
        <v>190476</v>
      </c>
      <c r="R404" s="2" t="n">
        <f aca="false">(J404+M404+P404+Q404)</f>
        <v>190476</v>
      </c>
      <c r="T404" s="2" t="n">
        <f aca="false">(R404+S404)</f>
        <v>190476</v>
      </c>
      <c r="U404" s="2" t="n">
        <f aca="false">IF(P404&gt;0,T404,0)</f>
        <v>0</v>
      </c>
      <c r="V404" s="2" t="n">
        <f aca="false">(T404-U404)</f>
        <v>190476</v>
      </c>
      <c r="Y404" s="2" t="n">
        <f aca="false">(T404-Q404)</f>
        <v>190476</v>
      </c>
    </row>
    <row r="405" customFormat="false" ht="12.8" hidden="false" customHeight="false" outlineLevel="0" collapsed="false">
      <c r="A405" s="1" t="s">
        <v>79</v>
      </c>
      <c r="B405" s="1" t="s">
        <v>1525</v>
      </c>
      <c r="F405" s="1" t="s">
        <v>1501</v>
      </c>
      <c r="H405" s="1" t="s">
        <v>245</v>
      </c>
      <c r="I405" s="1" t="s">
        <v>1526</v>
      </c>
      <c r="J405" s="2" t="n">
        <v>190476</v>
      </c>
      <c r="R405" s="2" t="n">
        <f aca="false">(J405+M405+P405+Q405)</f>
        <v>190476</v>
      </c>
      <c r="T405" s="2" t="n">
        <f aca="false">(R405+S405)</f>
        <v>190476</v>
      </c>
      <c r="U405" s="2" t="n">
        <f aca="false">IF(P405&gt;0,T405,0)</f>
        <v>0</v>
      </c>
      <c r="V405" s="2" t="n">
        <f aca="false">(T405-U405)</f>
        <v>190476</v>
      </c>
      <c r="Y405" s="2" t="n">
        <f aca="false">(T405-Q405)</f>
        <v>190476</v>
      </c>
    </row>
    <row r="406" customFormat="false" ht="12.8" hidden="false" customHeight="false" outlineLevel="0" collapsed="false">
      <c r="A406" s="1" t="s">
        <v>79</v>
      </c>
      <c r="B406" s="1" t="s">
        <v>1527</v>
      </c>
      <c r="F406" s="1" t="s">
        <v>1501</v>
      </c>
      <c r="H406" s="1" t="s">
        <v>245</v>
      </c>
      <c r="I406" s="1" t="s">
        <v>1528</v>
      </c>
      <c r="J406" s="2" t="n">
        <v>190476</v>
      </c>
      <c r="R406" s="2" t="n">
        <f aca="false">(J406+M406+P406+Q406)</f>
        <v>190476</v>
      </c>
      <c r="T406" s="2" t="n">
        <f aca="false">(R406+S406)</f>
        <v>190476</v>
      </c>
      <c r="U406" s="2" t="n">
        <f aca="false">IF(P406&gt;0,T406,0)</f>
        <v>0</v>
      </c>
      <c r="V406" s="2" t="n">
        <f aca="false">(T406-U406)</f>
        <v>190476</v>
      </c>
      <c r="Y406" s="2" t="n">
        <f aca="false">(T406-Q406)</f>
        <v>190476</v>
      </c>
    </row>
    <row r="407" customFormat="false" ht="12.8" hidden="false" customHeight="false" outlineLevel="0" collapsed="false">
      <c r="A407" s="1" t="s">
        <v>79</v>
      </c>
      <c r="B407" s="1" t="s">
        <v>1529</v>
      </c>
      <c r="F407" s="1" t="s">
        <v>1501</v>
      </c>
      <c r="H407" s="1" t="s">
        <v>245</v>
      </c>
      <c r="I407" s="1" t="s">
        <v>1530</v>
      </c>
      <c r="J407" s="2" t="n">
        <v>190476</v>
      </c>
      <c r="R407" s="2" t="n">
        <f aca="false">(J407+M407+P407+Q407)</f>
        <v>190476</v>
      </c>
      <c r="T407" s="2" t="n">
        <f aca="false">(R407+S407)</f>
        <v>190476</v>
      </c>
      <c r="U407" s="2" t="n">
        <f aca="false">IF(P407&gt;0,T407,0)</f>
        <v>0</v>
      </c>
      <c r="V407" s="2" t="n">
        <f aca="false">(T407-U407)</f>
        <v>190476</v>
      </c>
      <c r="Y407" s="2" t="n">
        <f aca="false">(T407-Q407)</f>
        <v>190476</v>
      </c>
    </row>
    <row r="408" customFormat="false" ht="12.8" hidden="false" customHeight="false" outlineLevel="0" collapsed="false">
      <c r="A408" s="1" t="s">
        <v>79</v>
      </c>
      <c r="B408" s="1" t="s">
        <v>1529</v>
      </c>
      <c r="F408" s="1" t="s">
        <v>1501</v>
      </c>
      <c r="H408" s="1" t="s">
        <v>245</v>
      </c>
      <c r="I408" s="1" t="s">
        <v>1531</v>
      </c>
      <c r="J408" s="2" t="n">
        <v>190476</v>
      </c>
      <c r="R408" s="2" t="n">
        <f aca="false">(J408+M408+P408+Q408)</f>
        <v>190476</v>
      </c>
      <c r="T408" s="2" t="n">
        <f aca="false">(R408+S408)</f>
        <v>190476</v>
      </c>
      <c r="U408" s="2" t="n">
        <f aca="false">IF(P408&gt;0,T408,0)</f>
        <v>0</v>
      </c>
      <c r="V408" s="2" t="n">
        <f aca="false">(T408-U408)</f>
        <v>190476</v>
      </c>
      <c r="Y408" s="2" t="n">
        <f aca="false">(T408-Q408)</f>
        <v>190476</v>
      </c>
    </row>
    <row r="409" customFormat="false" ht="12.8" hidden="false" customHeight="false" outlineLevel="0" collapsed="false">
      <c r="A409" s="1" t="s">
        <v>192</v>
      </c>
      <c r="B409" s="1" t="s">
        <v>1532</v>
      </c>
      <c r="F409" s="1" t="s">
        <v>1501</v>
      </c>
      <c r="H409" s="1" t="s">
        <v>245</v>
      </c>
      <c r="I409" s="1" t="s">
        <v>1533</v>
      </c>
      <c r="J409" s="2" t="n">
        <v>190476</v>
      </c>
      <c r="R409" s="2" t="n">
        <f aca="false">(J409+M409+P409+Q409)</f>
        <v>190476</v>
      </c>
      <c r="T409" s="2" t="n">
        <f aca="false">(R409+S409)</f>
        <v>190476</v>
      </c>
      <c r="U409" s="2" t="n">
        <f aca="false">IF(P409&gt;0,T409,0)</f>
        <v>0</v>
      </c>
      <c r="V409" s="2" t="n">
        <f aca="false">(T409-U409)</f>
        <v>190476</v>
      </c>
      <c r="Y409" s="2" t="n">
        <f aca="false">(T409-Q409)</f>
        <v>190476</v>
      </c>
    </row>
    <row r="410" customFormat="false" ht="12.8" hidden="false" customHeight="false" outlineLevel="0" collapsed="false">
      <c r="A410" s="1" t="s">
        <v>474</v>
      </c>
      <c r="B410" s="1" t="s">
        <v>1534</v>
      </c>
      <c r="F410" s="1" t="s">
        <v>1501</v>
      </c>
      <c r="H410" s="1" t="s">
        <v>245</v>
      </c>
      <c r="I410" s="1" t="s">
        <v>1535</v>
      </c>
      <c r="J410" s="2" t="n">
        <v>190476</v>
      </c>
      <c r="R410" s="2" t="n">
        <f aca="false">(J410+M410+P410+Q410)</f>
        <v>190476</v>
      </c>
      <c r="T410" s="2" t="n">
        <f aca="false">(R410+S410)</f>
        <v>190476</v>
      </c>
      <c r="U410" s="2" t="n">
        <f aca="false">IF(P410&gt;0,T410,0)</f>
        <v>0</v>
      </c>
      <c r="V410" s="2" t="n">
        <f aca="false">(T410-U410)</f>
        <v>190476</v>
      </c>
      <c r="Y410" s="2" t="n">
        <f aca="false">(T410-Q410)</f>
        <v>190476</v>
      </c>
    </row>
    <row r="411" customFormat="false" ht="12.8" hidden="false" customHeight="false" outlineLevel="0" collapsed="false">
      <c r="A411" s="1" t="s">
        <v>474</v>
      </c>
      <c r="B411" s="1" t="s">
        <v>1536</v>
      </c>
      <c r="F411" s="1" t="s">
        <v>1501</v>
      </c>
      <c r="H411" s="1" t="s">
        <v>245</v>
      </c>
      <c r="I411" s="1" t="s">
        <v>1537</v>
      </c>
      <c r="J411" s="2" t="n">
        <v>190476</v>
      </c>
      <c r="R411" s="2" t="n">
        <f aca="false">(J411+M411+P411+Q411)</f>
        <v>190476</v>
      </c>
      <c r="T411" s="2" t="n">
        <f aca="false">(R411+S411)</f>
        <v>190476</v>
      </c>
      <c r="U411" s="2" t="n">
        <f aca="false">IF(P411&gt;0,T411,0)</f>
        <v>0</v>
      </c>
      <c r="V411" s="2" t="n">
        <f aca="false">(T411-U411)</f>
        <v>190476</v>
      </c>
      <c r="Y411" s="2" t="n">
        <f aca="false">(T411-Q411)</f>
        <v>190476</v>
      </c>
    </row>
    <row r="412" customFormat="false" ht="12.8" hidden="false" customHeight="false" outlineLevel="0" collapsed="false">
      <c r="A412" s="1" t="s">
        <v>387</v>
      </c>
      <c r="B412" s="1" t="s">
        <v>1538</v>
      </c>
      <c r="F412" s="1" t="s">
        <v>1501</v>
      </c>
      <c r="H412" s="1" t="s">
        <v>245</v>
      </c>
      <c r="I412" s="1" t="s">
        <v>1539</v>
      </c>
      <c r="J412" s="2" t="n">
        <v>95238</v>
      </c>
      <c r="R412" s="2" t="n">
        <f aca="false">(J412+M412+P412+Q412)</f>
        <v>95238</v>
      </c>
      <c r="T412" s="2" t="n">
        <f aca="false">(R412+S412)</f>
        <v>95238</v>
      </c>
      <c r="U412" s="2" t="n">
        <f aca="false">IF(P412&gt;0,T412,0)</f>
        <v>0</v>
      </c>
      <c r="V412" s="2" t="n">
        <f aca="false">(T412-U412)</f>
        <v>95238</v>
      </c>
      <c r="Y412" s="2" t="n">
        <f aca="false">(T412-Q412)</f>
        <v>95238</v>
      </c>
    </row>
    <row r="413" customFormat="false" ht="12.8" hidden="false" customHeight="false" outlineLevel="0" collapsed="false">
      <c r="A413" s="1" t="s">
        <v>387</v>
      </c>
      <c r="B413" s="1" t="s">
        <v>1540</v>
      </c>
      <c r="F413" s="1" t="s">
        <v>1501</v>
      </c>
      <c r="H413" s="1" t="s">
        <v>245</v>
      </c>
      <c r="I413" s="1" t="s">
        <v>1541</v>
      </c>
      <c r="J413" s="2" t="n">
        <v>95238</v>
      </c>
      <c r="R413" s="2" t="n">
        <f aca="false">(J413+M413+P413+Q413)</f>
        <v>95238</v>
      </c>
      <c r="T413" s="2" t="n">
        <f aca="false">(R413+S413)</f>
        <v>95238</v>
      </c>
      <c r="U413" s="2" t="n">
        <f aca="false">IF(P413&gt;0,T413,0)</f>
        <v>0</v>
      </c>
      <c r="V413" s="2" t="n">
        <f aca="false">(T413-U413)</f>
        <v>95238</v>
      </c>
      <c r="Y413" s="2" t="n">
        <f aca="false">(T413-Q413)</f>
        <v>95238</v>
      </c>
    </row>
    <row r="414" customFormat="false" ht="12.8" hidden="false" customHeight="false" outlineLevel="0" collapsed="false">
      <c r="A414" s="1" t="s">
        <v>387</v>
      </c>
      <c r="B414" s="1" t="s">
        <v>1542</v>
      </c>
      <c r="F414" s="1" t="s">
        <v>1501</v>
      </c>
      <c r="H414" s="1" t="s">
        <v>245</v>
      </c>
      <c r="I414" s="1" t="s">
        <v>1543</v>
      </c>
      <c r="J414" s="2" t="n">
        <v>95238</v>
      </c>
      <c r="R414" s="2" t="n">
        <f aca="false">(J414+M414+P414+Q414)</f>
        <v>95238</v>
      </c>
      <c r="T414" s="2" t="n">
        <f aca="false">(R414+S414)</f>
        <v>95238</v>
      </c>
      <c r="U414" s="2" t="n">
        <f aca="false">IF(P414&gt;0,T414,0)</f>
        <v>0</v>
      </c>
      <c r="V414" s="2" t="n">
        <f aca="false">(T414-U414)</f>
        <v>95238</v>
      </c>
      <c r="Y414" s="2" t="n">
        <f aca="false">(T414-Q414)</f>
        <v>95238</v>
      </c>
    </row>
    <row r="415" customFormat="false" ht="12.8" hidden="false" customHeight="false" outlineLevel="0" collapsed="false">
      <c r="A415" s="1" t="s">
        <v>387</v>
      </c>
      <c r="B415" s="1" t="s">
        <v>1544</v>
      </c>
      <c r="F415" s="1" t="s">
        <v>1501</v>
      </c>
      <c r="H415" s="1" t="s">
        <v>245</v>
      </c>
      <c r="I415" s="1" t="s">
        <v>1545</v>
      </c>
      <c r="J415" s="2" t="n">
        <v>95238</v>
      </c>
      <c r="R415" s="2" t="n">
        <f aca="false">(J415+M415+P415+Q415)</f>
        <v>95238</v>
      </c>
      <c r="T415" s="2" t="n">
        <f aca="false">(R415+S415)</f>
        <v>95238</v>
      </c>
      <c r="U415" s="2" t="n">
        <f aca="false">IF(P415&gt;0,T415,0)</f>
        <v>0</v>
      </c>
      <c r="V415" s="2" t="n">
        <f aca="false">(T415-U415)</f>
        <v>95238</v>
      </c>
      <c r="Y415" s="2" t="n">
        <f aca="false">(T415-Q415)</f>
        <v>95238</v>
      </c>
    </row>
    <row r="416" customFormat="false" ht="12.8" hidden="false" customHeight="false" outlineLevel="0" collapsed="false">
      <c r="A416" s="1" t="s">
        <v>387</v>
      </c>
      <c r="B416" s="1" t="s">
        <v>1546</v>
      </c>
      <c r="F416" s="1" t="s">
        <v>1501</v>
      </c>
      <c r="H416" s="1" t="s">
        <v>245</v>
      </c>
      <c r="I416" s="1" t="s">
        <v>1547</v>
      </c>
      <c r="J416" s="2" t="n">
        <v>95238</v>
      </c>
      <c r="R416" s="2" t="n">
        <f aca="false">(J416+M416+P416+Q416)</f>
        <v>95238</v>
      </c>
      <c r="T416" s="2" t="n">
        <f aca="false">(R416+S416)</f>
        <v>95238</v>
      </c>
      <c r="U416" s="2" t="n">
        <f aca="false">IF(P416&gt;0,T416,0)</f>
        <v>0</v>
      </c>
      <c r="V416" s="2" t="n">
        <f aca="false">(T416-U416)</f>
        <v>95238</v>
      </c>
      <c r="Y416" s="2" t="n">
        <f aca="false">(T416-Q416)</f>
        <v>95238</v>
      </c>
    </row>
    <row r="417" customFormat="false" ht="12.8" hidden="false" customHeight="false" outlineLevel="0" collapsed="false">
      <c r="A417" s="1" t="s">
        <v>382</v>
      </c>
      <c r="B417" s="1" t="s">
        <v>1548</v>
      </c>
      <c r="F417" s="1" t="s">
        <v>1501</v>
      </c>
      <c r="H417" s="1" t="s">
        <v>245</v>
      </c>
      <c r="I417" s="1" t="s">
        <v>1549</v>
      </c>
      <c r="J417" s="2" t="n">
        <v>190476</v>
      </c>
      <c r="R417" s="2" t="n">
        <f aca="false">(J417+M417+P417+Q417)</f>
        <v>190476</v>
      </c>
      <c r="T417" s="2" t="n">
        <f aca="false">(R417+S417)</f>
        <v>190476</v>
      </c>
      <c r="U417" s="2" t="n">
        <f aca="false">IF(P417&gt;0,T417,0)</f>
        <v>0</v>
      </c>
      <c r="V417" s="2" t="n">
        <f aca="false">(T417-U417)</f>
        <v>190476</v>
      </c>
      <c r="Y417" s="2" t="n">
        <f aca="false">(T417-Q417)</f>
        <v>190476</v>
      </c>
    </row>
    <row r="418" customFormat="false" ht="12.8" hidden="false" customHeight="false" outlineLevel="0" collapsed="false">
      <c r="A418" s="1" t="s">
        <v>382</v>
      </c>
      <c r="B418" s="1" t="s">
        <v>1550</v>
      </c>
      <c r="F418" s="1" t="s">
        <v>1501</v>
      </c>
      <c r="H418" s="1" t="s">
        <v>245</v>
      </c>
      <c r="I418" s="1" t="s">
        <v>1551</v>
      </c>
      <c r="J418" s="2" t="n">
        <v>190476</v>
      </c>
      <c r="R418" s="2" t="n">
        <f aca="false">(J418+M418+P418+Q418)</f>
        <v>190476</v>
      </c>
      <c r="T418" s="2" t="n">
        <f aca="false">(R418+S418)</f>
        <v>190476</v>
      </c>
      <c r="U418" s="2" t="n">
        <f aca="false">IF(P418&gt;0,T418,0)</f>
        <v>0</v>
      </c>
      <c r="V418" s="2" t="n">
        <f aca="false">(T418-U418)</f>
        <v>190476</v>
      </c>
      <c r="Y418" s="2" t="n">
        <f aca="false">(T418-Q418)</f>
        <v>190476</v>
      </c>
    </row>
    <row r="419" customFormat="false" ht="12.8" hidden="false" customHeight="false" outlineLevel="0" collapsed="false">
      <c r="A419" s="1" t="s">
        <v>382</v>
      </c>
      <c r="B419" s="1" t="s">
        <v>1552</v>
      </c>
      <c r="F419" s="1" t="s">
        <v>1501</v>
      </c>
      <c r="H419" s="1" t="s">
        <v>245</v>
      </c>
      <c r="I419" s="1" t="s">
        <v>1553</v>
      </c>
      <c r="J419" s="2" t="n">
        <v>190476</v>
      </c>
      <c r="R419" s="2" t="n">
        <f aca="false">(J419+M419+P419+Q419)</f>
        <v>190476</v>
      </c>
      <c r="T419" s="2" t="n">
        <f aca="false">(R419+S419)</f>
        <v>190476</v>
      </c>
      <c r="U419" s="2" t="n">
        <f aca="false">IF(P419&gt;0,T419,0)</f>
        <v>0</v>
      </c>
      <c r="V419" s="2" t="n">
        <f aca="false">(T419-U419)</f>
        <v>190476</v>
      </c>
      <c r="Y419" s="2" t="n">
        <f aca="false">(T419-Q419)</f>
        <v>190476</v>
      </c>
    </row>
    <row r="420" customFormat="false" ht="12.8" hidden="false" customHeight="false" outlineLevel="0" collapsed="false">
      <c r="A420" s="1" t="s">
        <v>524</v>
      </c>
      <c r="B420" s="1" t="s">
        <v>1554</v>
      </c>
      <c r="F420" s="1" t="s">
        <v>1501</v>
      </c>
      <c r="H420" s="1" t="s">
        <v>245</v>
      </c>
      <c r="I420" s="1" t="s">
        <v>1555</v>
      </c>
      <c r="J420" s="2" t="n">
        <v>95238</v>
      </c>
      <c r="R420" s="2" t="n">
        <f aca="false">(J420+M420+P420+Q420)</f>
        <v>95238</v>
      </c>
      <c r="T420" s="2" t="n">
        <f aca="false">(R420+S420)</f>
        <v>95238</v>
      </c>
      <c r="U420" s="2" t="n">
        <f aca="false">IF(P420&gt;0,T420,0)</f>
        <v>0</v>
      </c>
      <c r="V420" s="2" t="n">
        <f aca="false">(T420-U420)</f>
        <v>95238</v>
      </c>
      <c r="Y420" s="2" t="n">
        <f aca="false">(T420-Q420)</f>
        <v>95238</v>
      </c>
    </row>
    <row r="421" customFormat="false" ht="12.8" hidden="false" customHeight="false" outlineLevel="0" collapsed="false">
      <c r="A421" s="1" t="s">
        <v>524</v>
      </c>
      <c r="B421" s="1" t="s">
        <v>1556</v>
      </c>
      <c r="F421" s="1" t="s">
        <v>1501</v>
      </c>
      <c r="H421" s="1" t="s">
        <v>245</v>
      </c>
      <c r="I421" s="1" t="s">
        <v>1557</v>
      </c>
      <c r="J421" s="2" t="n">
        <v>95238</v>
      </c>
      <c r="R421" s="2" t="n">
        <f aca="false">(J421+M421+P421+Q421)</f>
        <v>95238</v>
      </c>
      <c r="T421" s="2" t="n">
        <f aca="false">(R421+S421)</f>
        <v>95238</v>
      </c>
      <c r="U421" s="2" t="n">
        <f aca="false">IF(P421&gt;0,T421,0)</f>
        <v>0</v>
      </c>
      <c r="V421" s="2" t="n">
        <f aca="false">(T421-U421)</f>
        <v>95238</v>
      </c>
      <c r="Y421" s="2" t="n">
        <f aca="false">(T421-Q421)</f>
        <v>95238</v>
      </c>
    </row>
    <row r="422" customFormat="false" ht="12.8" hidden="false" customHeight="false" outlineLevel="0" collapsed="false">
      <c r="A422" s="1" t="s">
        <v>524</v>
      </c>
      <c r="B422" s="1" t="s">
        <v>1558</v>
      </c>
      <c r="F422" s="1" t="s">
        <v>1501</v>
      </c>
      <c r="H422" s="1" t="s">
        <v>245</v>
      </c>
      <c r="I422" s="1" t="s">
        <v>1559</v>
      </c>
      <c r="J422" s="2" t="n">
        <v>95238</v>
      </c>
      <c r="R422" s="2" t="n">
        <f aca="false">(J422+M422+P422+Q422)</f>
        <v>95238</v>
      </c>
      <c r="T422" s="2" t="n">
        <f aca="false">(R422+S422)</f>
        <v>95238</v>
      </c>
      <c r="U422" s="2" t="n">
        <f aca="false">IF(P422&gt;0,T422,0)</f>
        <v>0</v>
      </c>
      <c r="V422" s="2" t="n">
        <f aca="false">(T422-U422)</f>
        <v>95238</v>
      </c>
      <c r="Y422" s="2" t="n">
        <f aca="false">(T422-Q422)</f>
        <v>95238</v>
      </c>
    </row>
    <row r="423" customFormat="false" ht="12.8" hidden="false" customHeight="false" outlineLevel="0" collapsed="false">
      <c r="A423" s="1" t="s">
        <v>524</v>
      </c>
      <c r="B423" s="1" t="s">
        <v>1560</v>
      </c>
      <c r="F423" s="1" t="s">
        <v>1501</v>
      </c>
      <c r="H423" s="1" t="s">
        <v>245</v>
      </c>
      <c r="I423" s="1" t="s">
        <v>1561</v>
      </c>
      <c r="J423" s="2" t="n">
        <v>95238</v>
      </c>
      <c r="R423" s="2" t="n">
        <f aca="false">(J423+M423+P423+Q423)</f>
        <v>95238</v>
      </c>
      <c r="T423" s="2" t="n">
        <f aca="false">(R423+S423)</f>
        <v>95238</v>
      </c>
      <c r="U423" s="2" t="n">
        <f aca="false">IF(P423&gt;0,T423,0)</f>
        <v>0</v>
      </c>
      <c r="V423" s="2" t="n">
        <f aca="false">(T423-U423)</f>
        <v>95238</v>
      </c>
      <c r="Y423" s="2" t="n">
        <f aca="false">(T423-Q423)</f>
        <v>95238</v>
      </c>
    </row>
    <row r="424" customFormat="false" ht="12.8" hidden="false" customHeight="false" outlineLevel="0" collapsed="false">
      <c r="A424" s="1" t="s">
        <v>474</v>
      </c>
      <c r="B424" s="1" t="s">
        <v>1562</v>
      </c>
      <c r="F424" s="1" t="s">
        <v>1501</v>
      </c>
      <c r="H424" s="1" t="s">
        <v>245</v>
      </c>
      <c r="I424" s="1" t="s">
        <v>1563</v>
      </c>
      <c r="J424" s="2" t="n">
        <v>190476</v>
      </c>
      <c r="R424" s="2" t="n">
        <f aca="false">(J424+M424+P424+Q424)</f>
        <v>190476</v>
      </c>
      <c r="T424" s="2" t="n">
        <f aca="false">(R424+S424)</f>
        <v>190476</v>
      </c>
      <c r="U424" s="2" t="n">
        <f aca="false">IF(P424&gt;0,T424,0)</f>
        <v>0</v>
      </c>
      <c r="V424" s="2" t="n">
        <f aca="false">(T424-U424)</f>
        <v>190476</v>
      </c>
      <c r="Y424" s="2" t="n">
        <f aca="false">(T424-Q424)</f>
        <v>190476</v>
      </c>
    </row>
    <row r="425" customFormat="false" ht="12.8" hidden="false" customHeight="false" outlineLevel="0" collapsed="false">
      <c r="A425" s="1" t="s">
        <v>474</v>
      </c>
      <c r="B425" s="1" t="s">
        <v>1564</v>
      </c>
      <c r="F425" s="1" t="s">
        <v>1501</v>
      </c>
      <c r="H425" s="1" t="s">
        <v>245</v>
      </c>
      <c r="I425" s="1" t="s">
        <v>1565</v>
      </c>
      <c r="J425" s="2" t="n">
        <v>190476</v>
      </c>
      <c r="R425" s="2" t="n">
        <f aca="false">(J425+M425+P425+Q425)</f>
        <v>190476</v>
      </c>
      <c r="T425" s="2" t="n">
        <f aca="false">(R425+S425)</f>
        <v>190476</v>
      </c>
      <c r="U425" s="2" t="n">
        <f aca="false">IF(P425&gt;0,T425,0)</f>
        <v>0</v>
      </c>
      <c r="V425" s="2" t="n">
        <f aca="false">(T425-U425)</f>
        <v>190476</v>
      </c>
      <c r="Y425" s="2" t="n">
        <f aca="false">(T425-Q425)</f>
        <v>190476</v>
      </c>
    </row>
    <row r="426" customFormat="false" ht="12.8" hidden="false" customHeight="false" outlineLevel="0" collapsed="false">
      <c r="A426" s="1" t="s">
        <v>474</v>
      </c>
      <c r="B426" s="1" t="s">
        <v>1566</v>
      </c>
      <c r="F426" s="1" t="s">
        <v>1501</v>
      </c>
      <c r="H426" s="1" t="s">
        <v>245</v>
      </c>
      <c r="I426" s="1" t="s">
        <v>1567</v>
      </c>
      <c r="J426" s="2" t="n">
        <v>190476</v>
      </c>
      <c r="R426" s="2" t="n">
        <f aca="false">(J426+M426+P426+Q426)</f>
        <v>190476</v>
      </c>
      <c r="T426" s="2" t="n">
        <f aca="false">(R426+S426)</f>
        <v>190476</v>
      </c>
      <c r="U426" s="2" t="n">
        <f aca="false">IF(P426&gt;0,T426,0)</f>
        <v>0</v>
      </c>
      <c r="V426" s="2" t="n">
        <f aca="false">(T426-U426)</f>
        <v>190476</v>
      </c>
      <c r="Y426" s="2" t="n">
        <f aca="false">(T426-Q426)</f>
        <v>190476</v>
      </c>
    </row>
    <row r="427" customFormat="false" ht="12.8" hidden="false" customHeight="false" outlineLevel="0" collapsed="false">
      <c r="A427" s="1" t="s">
        <v>387</v>
      </c>
      <c r="B427" s="1" t="s">
        <v>1568</v>
      </c>
      <c r="F427" s="1" t="s">
        <v>1501</v>
      </c>
      <c r="H427" s="1" t="s">
        <v>245</v>
      </c>
      <c r="I427" s="1" t="s">
        <v>1569</v>
      </c>
      <c r="J427" s="2" t="n">
        <v>95238</v>
      </c>
      <c r="R427" s="2" t="n">
        <f aca="false">(J427+M427+P427+Q427)</f>
        <v>95238</v>
      </c>
      <c r="T427" s="2" t="n">
        <f aca="false">(R427+S427)</f>
        <v>95238</v>
      </c>
      <c r="U427" s="2" t="n">
        <f aca="false">IF(P427&gt;0,T427,0)</f>
        <v>0</v>
      </c>
      <c r="V427" s="2" t="n">
        <f aca="false">(T427-U427)</f>
        <v>95238</v>
      </c>
      <c r="Y427" s="2" t="n">
        <f aca="false">(T427-Q427)</f>
        <v>95238</v>
      </c>
    </row>
    <row r="428" customFormat="false" ht="12.8" hidden="false" customHeight="false" outlineLevel="0" collapsed="false">
      <c r="A428" s="1" t="s">
        <v>79</v>
      </c>
      <c r="B428" s="1" t="s">
        <v>1570</v>
      </c>
      <c r="F428" s="1" t="s">
        <v>1501</v>
      </c>
      <c r="H428" s="1" t="s">
        <v>245</v>
      </c>
      <c r="I428" s="1" t="s">
        <v>1571</v>
      </c>
      <c r="J428" s="2" t="n">
        <v>190476</v>
      </c>
      <c r="R428" s="2" t="n">
        <f aca="false">(J428+M428+P428+Q428)</f>
        <v>190476</v>
      </c>
      <c r="T428" s="2" t="n">
        <f aca="false">(R428+S428)</f>
        <v>190476</v>
      </c>
      <c r="U428" s="2" t="n">
        <f aca="false">IF(P428&gt;0,T428,0)</f>
        <v>0</v>
      </c>
      <c r="V428" s="2" t="n">
        <f aca="false">(T428-U428)</f>
        <v>190476</v>
      </c>
      <c r="Y428" s="2" t="n">
        <f aca="false">(T428-Q428)</f>
        <v>190476</v>
      </c>
    </row>
    <row r="429" customFormat="false" ht="12.8" hidden="false" customHeight="false" outlineLevel="0" collapsed="false">
      <c r="A429" s="1" t="s">
        <v>1244</v>
      </c>
      <c r="B429" s="1" t="s">
        <v>1572</v>
      </c>
      <c r="F429" s="1" t="s">
        <v>1501</v>
      </c>
      <c r="H429" s="1" t="s">
        <v>245</v>
      </c>
      <c r="I429" s="1" t="s">
        <v>1573</v>
      </c>
      <c r="J429" s="2" t="n">
        <v>190476</v>
      </c>
      <c r="R429" s="2" t="n">
        <f aca="false">(J429+M429+P429+Q429)</f>
        <v>190476</v>
      </c>
      <c r="T429" s="2" t="n">
        <f aca="false">(R429+S429)</f>
        <v>190476</v>
      </c>
      <c r="U429" s="2" t="n">
        <f aca="false">IF(P429&gt;0,T429,0)</f>
        <v>0</v>
      </c>
      <c r="V429" s="2" t="n">
        <f aca="false">(T429-U429)</f>
        <v>190476</v>
      </c>
      <c r="Y429" s="2" t="n">
        <f aca="false">(T429-Q429)</f>
        <v>190476</v>
      </c>
    </row>
    <row r="430" customFormat="false" ht="12.8" hidden="false" customHeight="false" outlineLevel="0" collapsed="false">
      <c r="A430" s="1" t="s">
        <v>1244</v>
      </c>
      <c r="B430" s="1" t="s">
        <v>1574</v>
      </c>
      <c r="F430" s="1" t="s">
        <v>1501</v>
      </c>
      <c r="H430" s="1" t="s">
        <v>245</v>
      </c>
      <c r="I430" s="1" t="s">
        <v>1575</v>
      </c>
      <c r="J430" s="2" t="n">
        <v>190476</v>
      </c>
      <c r="R430" s="2" t="n">
        <f aca="false">(J430+M430+P430+Q430)</f>
        <v>190476</v>
      </c>
      <c r="T430" s="2" t="n">
        <f aca="false">(R430+S430)</f>
        <v>190476</v>
      </c>
      <c r="U430" s="2" t="n">
        <f aca="false">IF(P430&gt;0,T430,0)</f>
        <v>0</v>
      </c>
      <c r="V430" s="2" t="n">
        <f aca="false">(T430-U430)</f>
        <v>190476</v>
      </c>
      <c r="Y430" s="2" t="n">
        <f aca="false">(T430-Q430)</f>
        <v>190476</v>
      </c>
    </row>
    <row r="431" customFormat="false" ht="12.8" hidden="false" customHeight="false" outlineLevel="0" collapsed="false">
      <c r="A431" s="1" t="s">
        <v>86</v>
      </c>
      <c r="B431" s="1" t="s">
        <v>1576</v>
      </c>
      <c r="F431" s="1" t="s">
        <v>1501</v>
      </c>
      <c r="H431" s="1" t="s">
        <v>245</v>
      </c>
      <c r="I431" s="1" t="s">
        <v>1577</v>
      </c>
      <c r="J431" s="2" t="n">
        <v>190476</v>
      </c>
      <c r="R431" s="2" t="n">
        <f aca="false">(J431+M431+P431+Q431)</f>
        <v>190476</v>
      </c>
      <c r="T431" s="2" t="n">
        <f aca="false">(R431+S431)</f>
        <v>190476</v>
      </c>
      <c r="U431" s="2" t="n">
        <f aca="false">IF(P431&gt;0,T431,0)</f>
        <v>0</v>
      </c>
      <c r="V431" s="2" t="n">
        <f aca="false">(T431-U431)</f>
        <v>190476</v>
      </c>
      <c r="Y431" s="2" t="n">
        <f aca="false">(T431-Q431)</f>
        <v>190476</v>
      </c>
    </row>
    <row r="432" customFormat="false" ht="12.8" hidden="false" customHeight="false" outlineLevel="0" collapsed="false">
      <c r="A432" s="1" t="s">
        <v>86</v>
      </c>
      <c r="B432" s="1" t="s">
        <v>1578</v>
      </c>
      <c r="F432" s="1" t="s">
        <v>1501</v>
      </c>
      <c r="H432" s="1" t="s">
        <v>245</v>
      </c>
      <c r="I432" s="1" t="s">
        <v>1579</v>
      </c>
      <c r="J432" s="2" t="n">
        <v>190476</v>
      </c>
      <c r="R432" s="2" t="n">
        <f aca="false">(J432+M432+P432+Q432)</f>
        <v>190476</v>
      </c>
      <c r="T432" s="2" t="n">
        <f aca="false">(R432+S432)</f>
        <v>190476</v>
      </c>
      <c r="U432" s="2" t="n">
        <f aca="false">IF(P432&gt;0,T432,0)</f>
        <v>0</v>
      </c>
      <c r="V432" s="2" t="n">
        <f aca="false">(T432-U432)</f>
        <v>190476</v>
      </c>
      <c r="Y432" s="2" t="n">
        <f aca="false">(T432-Q432)</f>
        <v>190476</v>
      </c>
    </row>
    <row r="433" customFormat="false" ht="12.8" hidden="false" customHeight="false" outlineLevel="0" collapsed="false">
      <c r="A433" s="1" t="s">
        <v>86</v>
      </c>
      <c r="B433" s="1" t="s">
        <v>1580</v>
      </c>
      <c r="F433" s="1" t="s">
        <v>1501</v>
      </c>
      <c r="H433" s="1" t="s">
        <v>245</v>
      </c>
      <c r="I433" s="1" t="s">
        <v>1581</v>
      </c>
      <c r="J433" s="2" t="n">
        <v>190476</v>
      </c>
      <c r="R433" s="2" t="n">
        <f aca="false">(J433+M433+P433+Q433)</f>
        <v>190476</v>
      </c>
      <c r="T433" s="2" t="n">
        <f aca="false">(R433+S433)</f>
        <v>190476</v>
      </c>
      <c r="U433" s="2" t="n">
        <f aca="false">IF(P433&gt;0,T433,0)</f>
        <v>0</v>
      </c>
      <c r="V433" s="2" t="n">
        <f aca="false">(T433-U433)</f>
        <v>190476</v>
      </c>
      <c r="Y433" s="2" t="n">
        <f aca="false">(T433-Q433)</f>
        <v>190476</v>
      </c>
    </row>
    <row r="434" customFormat="false" ht="12.8" hidden="false" customHeight="false" outlineLevel="0" collapsed="false">
      <c r="A434" s="1" t="s">
        <v>86</v>
      </c>
      <c r="B434" s="1" t="s">
        <v>1582</v>
      </c>
      <c r="F434" s="1" t="s">
        <v>1501</v>
      </c>
      <c r="H434" s="1" t="s">
        <v>245</v>
      </c>
      <c r="I434" s="1" t="s">
        <v>1583</v>
      </c>
      <c r="J434" s="2" t="n">
        <v>190476</v>
      </c>
      <c r="R434" s="2" t="n">
        <f aca="false">(J434+M434+P434+Q434)</f>
        <v>190476</v>
      </c>
      <c r="T434" s="2" t="n">
        <f aca="false">(R434+S434)</f>
        <v>190476</v>
      </c>
      <c r="U434" s="2" t="n">
        <f aca="false">IF(P434&gt;0,T434,0)</f>
        <v>0</v>
      </c>
      <c r="V434" s="2" t="n">
        <f aca="false">(T434-U434)</f>
        <v>190476</v>
      </c>
      <c r="Y434" s="2" t="n">
        <f aca="false">(T434-Q434)</f>
        <v>190476</v>
      </c>
    </row>
    <row r="435" customFormat="false" ht="12.8" hidden="false" customHeight="false" outlineLevel="0" collapsed="false">
      <c r="A435" s="1" t="s">
        <v>86</v>
      </c>
      <c r="B435" s="1" t="s">
        <v>1584</v>
      </c>
      <c r="F435" s="1" t="s">
        <v>1501</v>
      </c>
      <c r="H435" s="1" t="s">
        <v>245</v>
      </c>
      <c r="I435" s="1" t="s">
        <v>1585</v>
      </c>
      <c r="J435" s="2" t="n">
        <v>190476</v>
      </c>
      <c r="R435" s="2" t="n">
        <f aca="false">(J435+M435+P435+Q435)</f>
        <v>190476</v>
      </c>
      <c r="T435" s="2" t="n">
        <f aca="false">(R435+S435)</f>
        <v>190476</v>
      </c>
      <c r="U435" s="2" t="n">
        <f aca="false">IF(P435&gt;0,T435,0)</f>
        <v>0</v>
      </c>
      <c r="V435" s="2" t="n">
        <f aca="false">(T435-U435)</f>
        <v>190476</v>
      </c>
      <c r="Y435" s="2" t="n">
        <f aca="false">(T435-Q435)</f>
        <v>190476</v>
      </c>
    </row>
    <row r="436" customFormat="false" ht="12.8" hidden="false" customHeight="false" outlineLevel="0" collapsed="false">
      <c r="A436" s="1" t="s">
        <v>86</v>
      </c>
      <c r="B436" s="1" t="s">
        <v>1586</v>
      </c>
      <c r="F436" s="1" t="s">
        <v>1501</v>
      </c>
      <c r="H436" s="1" t="s">
        <v>245</v>
      </c>
      <c r="I436" s="1" t="s">
        <v>1587</v>
      </c>
      <c r="J436" s="2" t="n">
        <v>190476</v>
      </c>
      <c r="R436" s="2" t="n">
        <f aca="false">(J436+M436+P436+Q436)</f>
        <v>190476</v>
      </c>
      <c r="T436" s="2" t="n">
        <f aca="false">(R436+S436)</f>
        <v>190476</v>
      </c>
      <c r="U436" s="2" t="n">
        <f aca="false">IF(P436&gt;0,T436,0)</f>
        <v>0</v>
      </c>
      <c r="V436" s="2" t="n">
        <f aca="false">(T436-U436)</f>
        <v>190476</v>
      </c>
      <c r="Y436" s="2" t="n">
        <f aca="false">(T436-Q436)</f>
        <v>190476</v>
      </c>
    </row>
    <row r="437" customFormat="false" ht="12.8" hidden="false" customHeight="false" outlineLevel="0" collapsed="false">
      <c r="A437" s="1" t="s">
        <v>618</v>
      </c>
      <c r="B437" s="1" t="s">
        <v>1588</v>
      </c>
      <c r="F437" s="1" t="s">
        <v>1501</v>
      </c>
      <c r="H437" s="1" t="s">
        <v>245</v>
      </c>
      <c r="I437" s="1" t="s">
        <v>1589</v>
      </c>
      <c r="J437" s="2" t="n">
        <v>190476</v>
      </c>
      <c r="R437" s="2" t="n">
        <f aca="false">(J437+M437+P437+Q437)</f>
        <v>190476</v>
      </c>
      <c r="T437" s="2" t="n">
        <f aca="false">(R437+S437)</f>
        <v>190476</v>
      </c>
      <c r="U437" s="2" t="n">
        <f aca="false">IF(P437&gt;0,T437,0)</f>
        <v>0</v>
      </c>
      <c r="V437" s="2" t="n">
        <f aca="false">(T437-U437)</f>
        <v>190476</v>
      </c>
      <c r="Y437" s="2" t="n">
        <f aca="false">(T437-Q437)</f>
        <v>190476</v>
      </c>
    </row>
    <row r="438" customFormat="false" ht="12.8" hidden="false" customHeight="false" outlineLevel="0" collapsed="false">
      <c r="A438" s="1" t="s">
        <v>618</v>
      </c>
      <c r="B438" s="1" t="s">
        <v>1590</v>
      </c>
      <c r="F438" s="1" t="s">
        <v>1501</v>
      </c>
      <c r="H438" s="1" t="s">
        <v>245</v>
      </c>
      <c r="I438" s="1" t="s">
        <v>1591</v>
      </c>
      <c r="J438" s="2" t="n">
        <v>190476</v>
      </c>
      <c r="R438" s="2" t="n">
        <f aca="false">(J438+M438+P438+Q438)</f>
        <v>190476</v>
      </c>
      <c r="T438" s="2" t="n">
        <f aca="false">(R438+S438)</f>
        <v>190476</v>
      </c>
      <c r="U438" s="2" t="n">
        <f aca="false">IF(P438&gt;0,T438,0)</f>
        <v>0</v>
      </c>
      <c r="V438" s="2" t="n">
        <f aca="false">(T438-U438)</f>
        <v>190476</v>
      </c>
      <c r="Y438" s="2" t="n">
        <f aca="false">(T438-Q438)</f>
        <v>190476</v>
      </c>
    </row>
    <row r="439" customFormat="false" ht="12.8" hidden="false" customHeight="false" outlineLevel="0" collapsed="false">
      <c r="A439" s="1" t="s">
        <v>618</v>
      </c>
      <c r="B439" s="1" t="s">
        <v>1592</v>
      </c>
      <c r="F439" s="1" t="s">
        <v>1501</v>
      </c>
      <c r="H439" s="1" t="s">
        <v>245</v>
      </c>
      <c r="I439" s="1" t="s">
        <v>1593</v>
      </c>
      <c r="J439" s="2" t="n">
        <v>190476</v>
      </c>
      <c r="R439" s="2" t="n">
        <f aca="false">(J439+M439+P439+Q439)</f>
        <v>190476</v>
      </c>
      <c r="T439" s="2" t="n">
        <f aca="false">(R439+S439)</f>
        <v>190476</v>
      </c>
      <c r="U439" s="2" t="n">
        <f aca="false">IF(P439&gt;0,T439,0)</f>
        <v>0</v>
      </c>
      <c r="V439" s="2" t="n">
        <f aca="false">(T439-U439)</f>
        <v>190476</v>
      </c>
      <c r="Y439" s="2" t="n">
        <f aca="false">(T439-Q439)</f>
        <v>190476</v>
      </c>
    </row>
    <row r="440" customFormat="false" ht="12.8" hidden="false" customHeight="false" outlineLevel="0" collapsed="false">
      <c r="A440" s="1" t="s">
        <v>1594</v>
      </c>
      <c r="B440" s="1" t="s">
        <v>1595</v>
      </c>
      <c r="F440" s="1" t="s">
        <v>1501</v>
      </c>
      <c r="H440" s="1" t="s">
        <v>245</v>
      </c>
      <c r="I440" s="1" t="s">
        <v>1596</v>
      </c>
      <c r="J440" s="2" t="n">
        <v>190476</v>
      </c>
      <c r="R440" s="2" t="n">
        <f aca="false">(J440+M440+P440+Q440)</f>
        <v>190476</v>
      </c>
      <c r="T440" s="2" t="n">
        <f aca="false">(R440+S440)</f>
        <v>190476</v>
      </c>
      <c r="U440" s="2" t="n">
        <f aca="false">IF(P440&gt;0,T440,0)</f>
        <v>0</v>
      </c>
      <c r="V440" s="2" t="n">
        <f aca="false">(T440-U440)</f>
        <v>190476</v>
      </c>
      <c r="Y440" s="2" t="n">
        <f aca="false">(T440-Q440)</f>
        <v>190476</v>
      </c>
    </row>
    <row r="441" customFormat="false" ht="12.8" hidden="false" customHeight="false" outlineLevel="0" collapsed="false">
      <c r="A441" s="1" t="s">
        <v>1597</v>
      </c>
      <c r="B441" s="1" t="s">
        <v>1598</v>
      </c>
      <c r="F441" s="1" t="s">
        <v>1117</v>
      </c>
      <c r="H441" s="1" t="s">
        <v>245</v>
      </c>
      <c r="I441" s="1" t="s">
        <v>1599</v>
      </c>
      <c r="J441" s="2" t="n">
        <v>190476</v>
      </c>
      <c r="R441" s="2" t="n">
        <f aca="false">(J441+M441+P441+Q441)</f>
        <v>190476</v>
      </c>
      <c r="T441" s="2" t="n">
        <f aca="false">(R441+S441)</f>
        <v>190476</v>
      </c>
      <c r="U441" s="2" t="n">
        <f aca="false">IF(P441&gt;0,T441,0)</f>
        <v>0</v>
      </c>
      <c r="V441" s="2" t="n">
        <f aca="false">(T441-U441)</f>
        <v>190476</v>
      </c>
      <c r="W441" s="4" t="s">
        <v>1600</v>
      </c>
      <c r="Y441" s="2" t="n">
        <f aca="false">(T441-Q441)</f>
        <v>190476</v>
      </c>
    </row>
    <row r="442" customFormat="false" ht="12.8" hidden="false" customHeight="false" outlineLevel="0" collapsed="false">
      <c r="A442" s="1" t="s">
        <v>1597</v>
      </c>
      <c r="B442" s="1" t="s">
        <v>1601</v>
      </c>
      <c r="F442" s="1" t="s">
        <v>1117</v>
      </c>
      <c r="H442" s="1" t="s">
        <v>245</v>
      </c>
      <c r="I442" s="1" t="s">
        <v>1602</v>
      </c>
      <c r="J442" s="2" t="n">
        <v>190476</v>
      </c>
      <c r="R442" s="2" t="n">
        <f aca="false">(J442+M442+P442+Q442)</f>
        <v>190476</v>
      </c>
      <c r="T442" s="2" t="n">
        <f aca="false">(R442+S442)</f>
        <v>190476</v>
      </c>
      <c r="U442" s="2" t="n">
        <f aca="false">IF(P442&gt;0,T442,0)</f>
        <v>0</v>
      </c>
      <c r="V442" s="2" t="n">
        <f aca="false">(T442-U442)</f>
        <v>190476</v>
      </c>
      <c r="W442" s="4" t="s">
        <v>1600</v>
      </c>
      <c r="Y442" s="2" t="n">
        <f aca="false">(T442-Q442)</f>
        <v>190476</v>
      </c>
    </row>
    <row r="443" customFormat="false" ht="12.8" hidden="false" customHeight="false" outlineLevel="0" collapsed="false">
      <c r="A443" s="1" t="s">
        <v>1597</v>
      </c>
      <c r="B443" s="1" t="s">
        <v>1603</v>
      </c>
      <c r="F443" s="1" t="s">
        <v>1117</v>
      </c>
      <c r="H443" s="1" t="s">
        <v>245</v>
      </c>
      <c r="I443" s="1" t="s">
        <v>1604</v>
      </c>
      <c r="J443" s="2" t="n">
        <v>190476</v>
      </c>
      <c r="R443" s="2" t="n">
        <f aca="false">(J443+M443+P443+Q443)</f>
        <v>190476</v>
      </c>
      <c r="T443" s="2" t="n">
        <f aca="false">(R443+S443)</f>
        <v>190476</v>
      </c>
      <c r="U443" s="2" t="n">
        <f aca="false">IF(P443&gt;0,T443,0)</f>
        <v>0</v>
      </c>
      <c r="V443" s="2" t="n">
        <f aca="false">(T443-U443)</f>
        <v>190476</v>
      </c>
      <c r="W443" s="4" t="s">
        <v>1600</v>
      </c>
      <c r="Y443" s="2" t="n">
        <f aca="false">(T443-Q443)</f>
        <v>190476</v>
      </c>
    </row>
    <row r="444" customFormat="false" ht="12.8" hidden="false" customHeight="false" outlineLevel="0" collapsed="false">
      <c r="A444" s="1" t="s">
        <v>1244</v>
      </c>
      <c r="B444" s="1" t="s">
        <v>1605</v>
      </c>
      <c r="F444" s="1" t="s">
        <v>1501</v>
      </c>
      <c r="H444" s="1" t="s">
        <v>245</v>
      </c>
      <c r="I444" s="1" t="s">
        <v>1606</v>
      </c>
      <c r="J444" s="2" t="n">
        <v>190476</v>
      </c>
      <c r="R444" s="2" t="n">
        <f aca="false">(J444+M444+P444+Q444)</f>
        <v>190476</v>
      </c>
      <c r="T444" s="2" t="n">
        <f aca="false">(R444+S444)</f>
        <v>190476</v>
      </c>
      <c r="U444" s="2" t="n">
        <f aca="false">IF(P444&gt;0,T444,0)</f>
        <v>0</v>
      </c>
      <c r="V444" s="2" t="n">
        <f aca="false">(T444-U444)</f>
        <v>190476</v>
      </c>
      <c r="Y444" s="2" t="n">
        <f aca="false">(T444-Q444)</f>
        <v>190476</v>
      </c>
    </row>
    <row r="445" customFormat="false" ht="12.8" hidden="false" customHeight="false" outlineLevel="0" collapsed="false">
      <c r="A445" s="1" t="s">
        <v>1244</v>
      </c>
      <c r="B445" s="1" t="s">
        <v>1605</v>
      </c>
      <c r="F445" s="1" t="s">
        <v>1501</v>
      </c>
      <c r="H445" s="1" t="s">
        <v>245</v>
      </c>
      <c r="I445" s="1" t="s">
        <v>1607</v>
      </c>
      <c r="J445" s="2" t="n">
        <v>190476</v>
      </c>
      <c r="R445" s="2" t="n">
        <f aca="false">(J445+M445+P445+Q445)</f>
        <v>190476</v>
      </c>
      <c r="T445" s="2" t="n">
        <f aca="false">(R445+S445)</f>
        <v>190476</v>
      </c>
      <c r="U445" s="2" t="n">
        <f aca="false">IF(P445&gt;0,T445,0)</f>
        <v>0</v>
      </c>
      <c r="V445" s="2" t="n">
        <f aca="false">(T445-U445)</f>
        <v>190476</v>
      </c>
      <c r="Y445" s="2" t="n">
        <f aca="false">(T445-Q445)</f>
        <v>190476</v>
      </c>
    </row>
    <row r="446" customFormat="false" ht="12.8" hidden="false" customHeight="false" outlineLevel="0" collapsed="false">
      <c r="A446" s="1" t="s">
        <v>1244</v>
      </c>
      <c r="B446" s="1" t="s">
        <v>1608</v>
      </c>
      <c r="F446" s="1" t="s">
        <v>1501</v>
      </c>
      <c r="H446" s="1" t="s">
        <v>245</v>
      </c>
      <c r="I446" s="1" t="s">
        <v>1609</v>
      </c>
      <c r="J446" s="2" t="n">
        <v>190476</v>
      </c>
      <c r="R446" s="2" t="n">
        <f aca="false">(J446+M446+P446+Q446)</f>
        <v>190476</v>
      </c>
      <c r="T446" s="2" t="n">
        <f aca="false">(R446+S446)</f>
        <v>190476</v>
      </c>
      <c r="U446" s="2" t="n">
        <f aca="false">IF(P446&gt;0,T446,0)</f>
        <v>0</v>
      </c>
      <c r="V446" s="2" t="n">
        <f aca="false">(T446-U446)</f>
        <v>190476</v>
      </c>
      <c r="Y446" s="2" t="n">
        <f aca="false">(T446-Q446)</f>
        <v>190476</v>
      </c>
    </row>
    <row r="447" customFormat="false" ht="12.8" hidden="false" customHeight="false" outlineLevel="0" collapsed="false">
      <c r="A447" s="1" t="s">
        <v>287</v>
      </c>
      <c r="B447" s="1" t="s">
        <v>1610</v>
      </c>
      <c r="F447" s="1" t="s">
        <v>1501</v>
      </c>
      <c r="H447" s="1" t="s">
        <v>245</v>
      </c>
      <c r="I447" s="1" t="s">
        <v>1611</v>
      </c>
      <c r="J447" s="2" t="n">
        <v>190476</v>
      </c>
      <c r="R447" s="2" t="n">
        <f aca="false">(J447+M447+P447+Q447)</f>
        <v>190476</v>
      </c>
      <c r="T447" s="2" t="n">
        <f aca="false">(R447+S447)</f>
        <v>190476</v>
      </c>
      <c r="U447" s="2" t="n">
        <f aca="false">IF(P447&gt;0,T447,0)</f>
        <v>0</v>
      </c>
      <c r="V447" s="2" t="n">
        <f aca="false">(T447-U447)</f>
        <v>190476</v>
      </c>
      <c r="Y447" s="2" t="n">
        <f aca="false">(T447-Q447)</f>
        <v>190476</v>
      </c>
    </row>
    <row r="448" customFormat="false" ht="12.8" hidden="false" customHeight="false" outlineLevel="0" collapsed="false">
      <c r="A448" s="1" t="s">
        <v>282</v>
      </c>
      <c r="B448" s="1" t="s">
        <v>1612</v>
      </c>
      <c r="F448" s="1" t="s">
        <v>1501</v>
      </c>
      <c r="H448" s="1" t="s">
        <v>245</v>
      </c>
      <c r="I448" s="1" t="s">
        <v>1613</v>
      </c>
      <c r="J448" s="2" t="n">
        <v>190476</v>
      </c>
      <c r="R448" s="2" t="n">
        <f aca="false">(J448+M448+P448+Q448)</f>
        <v>190476</v>
      </c>
      <c r="T448" s="2" t="n">
        <f aca="false">(R448+S448)</f>
        <v>190476</v>
      </c>
      <c r="U448" s="2" t="n">
        <f aca="false">IF(P448&gt;0,T448,0)</f>
        <v>0</v>
      </c>
      <c r="V448" s="2" t="n">
        <f aca="false">(T448-U448)</f>
        <v>190476</v>
      </c>
      <c r="Y448" s="2" t="n">
        <f aca="false">(T448-Q448)</f>
        <v>190476</v>
      </c>
    </row>
    <row r="449" customFormat="false" ht="12.8" hidden="false" customHeight="false" outlineLevel="0" collapsed="false">
      <c r="A449" s="1" t="s">
        <v>282</v>
      </c>
      <c r="B449" s="1" t="s">
        <v>1614</v>
      </c>
      <c r="F449" s="1" t="s">
        <v>1501</v>
      </c>
      <c r="H449" s="1" t="s">
        <v>245</v>
      </c>
      <c r="I449" s="1" t="s">
        <v>1615</v>
      </c>
      <c r="J449" s="2" t="n">
        <v>190476</v>
      </c>
      <c r="R449" s="2" t="n">
        <f aca="false">(J449+M449+P449+Q449)</f>
        <v>190476</v>
      </c>
      <c r="T449" s="2" t="n">
        <f aca="false">(R449+S449)</f>
        <v>190476</v>
      </c>
      <c r="U449" s="2" t="n">
        <f aca="false">IF(P449&gt;0,T449,0)</f>
        <v>0</v>
      </c>
      <c r="V449" s="2" t="n">
        <f aca="false">(T449-U449)</f>
        <v>190476</v>
      </c>
      <c r="Y449" s="2" t="n">
        <f aca="false">(T449-Q449)</f>
        <v>190476</v>
      </c>
    </row>
    <row r="450" customFormat="false" ht="12.8" hidden="false" customHeight="false" outlineLevel="0" collapsed="false">
      <c r="A450" s="1" t="s">
        <v>282</v>
      </c>
      <c r="B450" s="1" t="s">
        <v>1616</v>
      </c>
      <c r="F450" s="1" t="s">
        <v>1501</v>
      </c>
      <c r="H450" s="1" t="s">
        <v>245</v>
      </c>
      <c r="I450" s="1" t="s">
        <v>1617</v>
      </c>
      <c r="J450" s="2" t="n">
        <v>190476</v>
      </c>
      <c r="R450" s="2" t="n">
        <f aca="false">(J450+M450+P450+Q450)</f>
        <v>190476</v>
      </c>
      <c r="T450" s="2" t="n">
        <f aca="false">(R450+S450)</f>
        <v>190476</v>
      </c>
      <c r="U450" s="2" t="n">
        <f aca="false">IF(P450&gt;0,T450,0)</f>
        <v>0</v>
      </c>
      <c r="V450" s="2" t="n">
        <f aca="false">(T450-U450)</f>
        <v>190476</v>
      </c>
      <c r="Y450" s="2" t="n">
        <f aca="false">(T450-Q450)</f>
        <v>190476</v>
      </c>
    </row>
    <row r="451" customFormat="false" ht="12.8" hidden="false" customHeight="false" outlineLevel="0" collapsed="false">
      <c r="A451" s="1" t="s">
        <v>282</v>
      </c>
      <c r="B451" s="1" t="s">
        <v>1618</v>
      </c>
      <c r="F451" s="1" t="s">
        <v>1501</v>
      </c>
      <c r="H451" s="1" t="s">
        <v>245</v>
      </c>
      <c r="I451" s="1" t="s">
        <v>1619</v>
      </c>
      <c r="J451" s="2" t="n">
        <v>190476</v>
      </c>
      <c r="R451" s="2" t="n">
        <f aca="false">(J451+M451+P451+Q451)</f>
        <v>190476</v>
      </c>
      <c r="T451" s="2" t="n">
        <f aca="false">(R451+S451)</f>
        <v>190476</v>
      </c>
      <c r="U451" s="2" t="n">
        <f aca="false">IF(P451&gt;0,T451,0)</f>
        <v>0</v>
      </c>
      <c r="V451" s="2" t="n">
        <f aca="false">(T451-U451)</f>
        <v>190476</v>
      </c>
      <c r="Y451" s="2" t="n">
        <f aca="false">(T451-Q451)</f>
        <v>190476</v>
      </c>
    </row>
    <row r="452" customFormat="false" ht="12.8" hidden="false" customHeight="false" outlineLevel="0" collapsed="false">
      <c r="A452" s="1" t="s">
        <v>282</v>
      </c>
      <c r="B452" s="1" t="s">
        <v>1620</v>
      </c>
      <c r="F452" s="1" t="s">
        <v>1501</v>
      </c>
      <c r="H452" s="1" t="s">
        <v>245</v>
      </c>
      <c r="I452" s="1" t="s">
        <v>1621</v>
      </c>
      <c r="J452" s="2" t="n">
        <v>190476</v>
      </c>
      <c r="R452" s="2" t="n">
        <f aca="false">(J452+M452+P452+Q452)</f>
        <v>190476</v>
      </c>
      <c r="T452" s="2" t="n">
        <f aca="false">(R452+S452)</f>
        <v>190476</v>
      </c>
      <c r="U452" s="2" t="n">
        <f aca="false">IF(P452&gt;0,T452,0)</f>
        <v>0</v>
      </c>
      <c r="V452" s="2" t="n">
        <f aca="false">(T452-U452)</f>
        <v>190476</v>
      </c>
      <c r="Y452" s="2" t="n">
        <f aca="false">(T452-Q452)</f>
        <v>190476</v>
      </c>
    </row>
    <row r="453" customFormat="false" ht="12.8" hidden="false" customHeight="false" outlineLevel="0" collapsed="false">
      <c r="A453" s="1" t="s">
        <v>282</v>
      </c>
      <c r="B453" s="1" t="s">
        <v>1620</v>
      </c>
      <c r="F453" s="1" t="s">
        <v>1501</v>
      </c>
      <c r="H453" s="1" t="s">
        <v>245</v>
      </c>
      <c r="I453" s="1" t="s">
        <v>1622</v>
      </c>
      <c r="J453" s="2" t="n">
        <v>190476</v>
      </c>
      <c r="R453" s="2" t="n">
        <f aca="false">(J453+M453+P453+Q453)</f>
        <v>190476</v>
      </c>
      <c r="T453" s="2" t="n">
        <f aca="false">(R453+S453)</f>
        <v>190476</v>
      </c>
      <c r="U453" s="2" t="n">
        <f aca="false">IF(P453&gt;0,T453,0)</f>
        <v>0</v>
      </c>
      <c r="V453" s="2" t="n">
        <f aca="false">(T453-U453)</f>
        <v>190476</v>
      </c>
      <c r="Y453" s="2" t="n">
        <f aca="false">(T453-Q453)</f>
        <v>190476</v>
      </c>
    </row>
    <row r="454" customFormat="false" ht="12.8" hidden="false" customHeight="false" outlineLevel="0" collapsed="false">
      <c r="A454" s="1" t="s">
        <v>273</v>
      </c>
      <c r="B454" s="1" t="s">
        <v>1623</v>
      </c>
      <c r="F454" s="1" t="s">
        <v>1501</v>
      </c>
      <c r="H454" s="1" t="s">
        <v>245</v>
      </c>
      <c r="I454" s="1" t="s">
        <v>1624</v>
      </c>
      <c r="J454" s="2" t="n">
        <v>190476</v>
      </c>
      <c r="R454" s="2" t="n">
        <f aca="false">(J454+M454+P454+Q454)</f>
        <v>190476</v>
      </c>
      <c r="T454" s="2" t="n">
        <f aca="false">(R454+S454)</f>
        <v>190476</v>
      </c>
      <c r="U454" s="2" t="n">
        <f aca="false">IF(P454&gt;0,T454,0)</f>
        <v>0</v>
      </c>
      <c r="V454" s="2" t="n">
        <f aca="false">(T454-U454)</f>
        <v>190476</v>
      </c>
      <c r="Y454" s="2" t="n">
        <f aca="false">(T454-Q454)</f>
        <v>190476</v>
      </c>
    </row>
    <row r="455" customFormat="false" ht="12.8" hidden="false" customHeight="false" outlineLevel="0" collapsed="false">
      <c r="A455" s="1" t="s">
        <v>273</v>
      </c>
      <c r="B455" s="1" t="s">
        <v>1625</v>
      </c>
      <c r="F455" s="1" t="s">
        <v>1501</v>
      </c>
      <c r="H455" s="1" t="s">
        <v>245</v>
      </c>
      <c r="I455" s="1" t="s">
        <v>1626</v>
      </c>
      <c r="J455" s="2" t="n">
        <v>190476</v>
      </c>
      <c r="R455" s="2" t="n">
        <f aca="false">(J455+M455+P455+Q455)</f>
        <v>190476</v>
      </c>
      <c r="T455" s="2" t="n">
        <f aca="false">(R455+S455)</f>
        <v>190476</v>
      </c>
      <c r="U455" s="2" t="n">
        <f aca="false">IF(P455&gt;0,T455,0)</f>
        <v>0</v>
      </c>
      <c r="V455" s="2" t="n">
        <f aca="false">(T455-U455)</f>
        <v>190476</v>
      </c>
      <c r="Y455" s="2" t="n">
        <f aca="false">(T455-Q455)</f>
        <v>190476</v>
      </c>
    </row>
    <row r="456" customFormat="false" ht="12.8" hidden="false" customHeight="false" outlineLevel="0" collapsed="false">
      <c r="A456" s="1" t="s">
        <v>273</v>
      </c>
      <c r="B456" s="1" t="s">
        <v>1627</v>
      </c>
      <c r="F456" s="1" t="s">
        <v>1501</v>
      </c>
      <c r="H456" s="1" t="s">
        <v>245</v>
      </c>
      <c r="I456" s="1" t="s">
        <v>1628</v>
      </c>
      <c r="J456" s="2" t="n">
        <v>190476</v>
      </c>
      <c r="R456" s="2" t="n">
        <f aca="false">(J456+M456+P456+Q456)</f>
        <v>190476</v>
      </c>
      <c r="T456" s="2" t="n">
        <f aca="false">(R456+S456)</f>
        <v>190476</v>
      </c>
      <c r="U456" s="2" t="n">
        <f aca="false">IF(P456&gt;0,T456,0)</f>
        <v>0</v>
      </c>
      <c r="V456" s="2" t="n">
        <f aca="false">(T456-U456)</f>
        <v>190476</v>
      </c>
      <c r="Y456" s="2" t="n">
        <f aca="false">(T456-Q456)</f>
        <v>190476</v>
      </c>
    </row>
    <row r="457" customFormat="false" ht="12.8" hidden="false" customHeight="false" outlineLevel="0" collapsed="false">
      <c r="A457" s="1" t="s">
        <v>273</v>
      </c>
      <c r="B457" s="1" t="s">
        <v>1629</v>
      </c>
      <c r="F457" s="1" t="s">
        <v>1501</v>
      </c>
      <c r="H457" s="1" t="s">
        <v>245</v>
      </c>
      <c r="I457" s="1" t="s">
        <v>1630</v>
      </c>
      <c r="J457" s="2" t="n">
        <v>190476</v>
      </c>
      <c r="R457" s="2" t="n">
        <f aca="false">(J457+M457+P457+Q457)</f>
        <v>190476</v>
      </c>
      <c r="T457" s="2" t="n">
        <f aca="false">(R457+S457)</f>
        <v>190476</v>
      </c>
      <c r="U457" s="2" t="n">
        <f aca="false">IF(P457&gt;0,T457,0)</f>
        <v>0</v>
      </c>
      <c r="V457" s="2" t="n">
        <f aca="false">(T457-U457)</f>
        <v>190476</v>
      </c>
      <c r="Y457" s="2" t="n">
        <f aca="false">(T457-Q457)</f>
        <v>190476</v>
      </c>
    </row>
    <row r="458" customFormat="false" ht="12.8" hidden="false" customHeight="false" outlineLevel="0" collapsed="false">
      <c r="A458" s="1" t="s">
        <v>273</v>
      </c>
      <c r="B458" s="1" t="s">
        <v>1631</v>
      </c>
      <c r="F458" s="1" t="s">
        <v>1501</v>
      </c>
      <c r="H458" s="1" t="s">
        <v>245</v>
      </c>
      <c r="I458" s="1" t="s">
        <v>1632</v>
      </c>
      <c r="J458" s="2" t="n">
        <v>190476</v>
      </c>
      <c r="R458" s="2" t="n">
        <f aca="false">(J458+M458+P458+Q458)</f>
        <v>190476</v>
      </c>
      <c r="T458" s="2" t="n">
        <f aca="false">(R458+S458)</f>
        <v>190476</v>
      </c>
      <c r="U458" s="2" t="n">
        <f aca="false">IF(P458&gt;0,T458,0)</f>
        <v>0</v>
      </c>
      <c r="V458" s="2" t="n">
        <f aca="false">(T458-U458)</f>
        <v>190476</v>
      </c>
      <c r="Y458" s="2" t="n">
        <f aca="false">(T458-Q458)</f>
        <v>190476</v>
      </c>
    </row>
    <row r="459" customFormat="false" ht="12.8" hidden="false" customHeight="false" outlineLevel="0" collapsed="false">
      <c r="A459" s="1" t="s">
        <v>273</v>
      </c>
      <c r="B459" s="1" t="s">
        <v>1633</v>
      </c>
      <c r="F459" s="1" t="s">
        <v>1501</v>
      </c>
      <c r="H459" s="1" t="s">
        <v>245</v>
      </c>
      <c r="I459" s="1" t="s">
        <v>1634</v>
      </c>
      <c r="J459" s="2" t="n">
        <v>190476</v>
      </c>
      <c r="R459" s="2" t="n">
        <f aca="false">(J459+M459+P459+Q459)</f>
        <v>190476</v>
      </c>
      <c r="T459" s="2" t="n">
        <f aca="false">(R459+S459)</f>
        <v>190476</v>
      </c>
      <c r="U459" s="2" t="n">
        <f aca="false">IF(P459&gt;0,T459,0)</f>
        <v>0</v>
      </c>
      <c r="V459" s="2" t="n">
        <f aca="false">(T459-U459)</f>
        <v>190476</v>
      </c>
      <c r="Y459" s="2" t="n">
        <f aca="false">(T459-Q459)</f>
        <v>190476</v>
      </c>
    </row>
    <row r="460" customFormat="false" ht="12.8" hidden="false" customHeight="false" outlineLevel="0" collapsed="false">
      <c r="A460" s="1" t="s">
        <v>273</v>
      </c>
      <c r="B460" s="1" t="s">
        <v>1635</v>
      </c>
      <c r="F460" s="1" t="s">
        <v>1501</v>
      </c>
      <c r="H460" s="1" t="s">
        <v>245</v>
      </c>
      <c r="I460" s="1" t="s">
        <v>1636</v>
      </c>
      <c r="J460" s="2" t="n">
        <v>190476</v>
      </c>
      <c r="R460" s="2" t="n">
        <f aca="false">(J460+M460+P460+Q460)</f>
        <v>190476</v>
      </c>
      <c r="T460" s="2" t="n">
        <f aca="false">(R460+S460)</f>
        <v>190476</v>
      </c>
      <c r="U460" s="2" t="n">
        <f aca="false">IF(P460&gt;0,T460,0)</f>
        <v>0</v>
      </c>
      <c r="V460" s="2" t="n">
        <f aca="false">(T460-U460)</f>
        <v>190476</v>
      </c>
      <c r="Y460" s="2" t="n">
        <f aca="false">(T460-Q460)</f>
        <v>190476</v>
      </c>
    </row>
    <row r="461" customFormat="false" ht="12.8" hidden="false" customHeight="false" outlineLevel="0" collapsed="false">
      <c r="A461" s="1" t="s">
        <v>1244</v>
      </c>
      <c r="B461" s="1" t="s">
        <v>1637</v>
      </c>
      <c r="F461" s="1" t="s">
        <v>1501</v>
      </c>
      <c r="H461" s="1" t="s">
        <v>245</v>
      </c>
      <c r="I461" s="1" t="s">
        <v>1638</v>
      </c>
      <c r="J461" s="2" t="n">
        <v>190476</v>
      </c>
      <c r="R461" s="2" t="n">
        <f aca="false">(J461+M461+P461+Q461)</f>
        <v>190476</v>
      </c>
      <c r="T461" s="2" t="n">
        <f aca="false">(R461+S461)</f>
        <v>190476</v>
      </c>
      <c r="U461" s="2" t="n">
        <f aca="false">IF(P461&gt;0,T461,0)</f>
        <v>0</v>
      </c>
      <c r="V461" s="2" t="n">
        <f aca="false">(T461-U461)</f>
        <v>190476</v>
      </c>
      <c r="Y461" s="2" t="n">
        <f aca="false">(T461-Q461)</f>
        <v>190476</v>
      </c>
    </row>
    <row r="462" customFormat="false" ht="12.8" hidden="false" customHeight="false" outlineLevel="0" collapsed="false">
      <c r="A462" s="1" t="s">
        <v>1597</v>
      </c>
      <c r="B462" s="1" t="s">
        <v>1639</v>
      </c>
      <c r="F462" s="1" t="s">
        <v>1501</v>
      </c>
      <c r="H462" s="1" t="s">
        <v>245</v>
      </c>
      <c r="I462" s="1" t="s">
        <v>1640</v>
      </c>
      <c r="J462" s="2" t="n">
        <v>190476</v>
      </c>
      <c r="R462" s="2" t="n">
        <f aca="false">(J462+M462+P462+Q462)</f>
        <v>190476</v>
      </c>
      <c r="T462" s="2" t="n">
        <f aca="false">(R462+S462)</f>
        <v>190476</v>
      </c>
      <c r="U462" s="2" t="n">
        <f aca="false">IF(P462&gt;0,T462,0)</f>
        <v>0</v>
      </c>
      <c r="V462" s="2" t="n">
        <f aca="false">(T462-U462)</f>
        <v>190476</v>
      </c>
      <c r="W462" s="4" t="s">
        <v>1600</v>
      </c>
      <c r="Y462" s="2" t="n">
        <f aca="false">(T462-Q462)</f>
        <v>190476</v>
      </c>
    </row>
    <row r="463" customFormat="false" ht="12.8" hidden="false" customHeight="false" outlineLevel="0" collapsed="false">
      <c r="A463" s="1" t="s">
        <v>387</v>
      </c>
      <c r="B463" s="1" t="s">
        <v>1641</v>
      </c>
      <c r="F463" s="1" t="s">
        <v>1501</v>
      </c>
      <c r="H463" s="1" t="s">
        <v>245</v>
      </c>
      <c r="I463" s="1" t="s">
        <v>1642</v>
      </c>
      <c r="J463" s="2" t="n">
        <v>95238</v>
      </c>
      <c r="R463" s="2" t="n">
        <f aca="false">(J463+M463+P463+Q463)</f>
        <v>95238</v>
      </c>
      <c r="T463" s="2" t="n">
        <f aca="false">(R463+S463)</f>
        <v>95238</v>
      </c>
      <c r="U463" s="2" t="n">
        <f aca="false">IF(P463&gt;0,T463,0)</f>
        <v>0</v>
      </c>
      <c r="V463" s="2" t="n">
        <f aca="false">(T463-U463)</f>
        <v>95238</v>
      </c>
      <c r="Y463" s="2" t="n">
        <f aca="false">(T463-Q463)</f>
        <v>95238</v>
      </c>
    </row>
    <row r="464" customFormat="false" ht="12.8" hidden="false" customHeight="false" outlineLevel="0" collapsed="false">
      <c r="A464" s="1" t="s">
        <v>930</v>
      </c>
      <c r="B464" s="1" t="s">
        <v>1643</v>
      </c>
      <c r="F464" s="1" t="s">
        <v>1501</v>
      </c>
      <c r="H464" s="1" t="s">
        <v>245</v>
      </c>
      <c r="I464" s="1" t="s">
        <v>1644</v>
      </c>
      <c r="J464" s="2" t="n">
        <v>190476</v>
      </c>
      <c r="R464" s="2" t="n">
        <f aca="false">(J464+M464+P464+Q464)</f>
        <v>190476</v>
      </c>
      <c r="T464" s="2" t="n">
        <f aca="false">(R464+S464)</f>
        <v>190476</v>
      </c>
      <c r="U464" s="2" t="n">
        <f aca="false">IF(P464&gt;0,T464,0)</f>
        <v>0</v>
      </c>
      <c r="V464" s="2" t="n">
        <f aca="false">(T464-U464)</f>
        <v>190476</v>
      </c>
      <c r="Y464" s="2" t="n">
        <f aca="false">(T464-Q464)</f>
        <v>190476</v>
      </c>
    </row>
    <row r="465" customFormat="false" ht="12.8" hidden="false" customHeight="false" outlineLevel="0" collapsed="false">
      <c r="A465" s="1" t="s">
        <v>128</v>
      </c>
      <c r="B465" s="1" t="s">
        <v>1645</v>
      </c>
      <c r="F465" s="1" t="s">
        <v>1501</v>
      </c>
      <c r="H465" s="1" t="s">
        <v>245</v>
      </c>
      <c r="I465" s="1" t="s">
        <v>1646</v>
      </c>
      <c r="J465" s="2" t="n">
        <v>76190</v>
      </c>
      <c r="R465" s="2" t="n">
        <f aca="false">(J465+M465+P465+Q465)</f>
        <v>76190</v>
      </c>
      <c r="T465" s="2" t="n">
        <f aca="false">(R465+S465)</f>
        <v>76190</v>
      </c>
      <c r="U465" s="2" t="n">
        <f aca="false">IF(P465&gt;0,T465,0)</f>
        <v>0</v>
      </c>
      <c r="V465" s="2" t="n">
        <f aca="false">(T465-U465)</f>
        <v>76190</v>
      </c>
      <c r="Y465" s="2" t="n">
        <f aca="false">(T465-Q465)</f>
        <v>76190</v>
      </c>
    </row>
    <row r="466" customFormat="false" ht="12.8" hidden="false" customHeight="false" outlineLevel="0" collapsed="false">
      <c r="A466" s="1" t="s">
        <v>150</v>
      </c>
      <c r="B466" s="1" t="s">
        <v>1647</v>
      </c>
      <c r="F466" s="1" t="s">
        <v>1501</v>
      </c>
      <c r="H466" s="1" t="s">
        <v>245</v>
      </c>
      <c r="I466" s="1" t="s">
        <v>1648</v>
      </c>
      <c r="J466" s="2" t="n">
        <v>76190</v>
      </c>
      <c r="R466" s="2" t="n">
        <f aca="false">(J466+M466+P466+Q466)</f>
        <v>76190</v>
      </c>
      <c r="T466" s="2" t="n">
        <f aca="false">(R466+S466)</f>
        <v>76190</v>
      </c>
      <c r="U466" s="2" t="n">
        <f aca="false">IF(P466&gt;0,T466,0)</f>
        <v>0</v>
      </c>
      <c r="V466" s="2" t="n">
        <f aca="false">(T466-U466)</f>
        <v>76190</v>
      </c>
      <c r="Y466" s="2" t="n">
        <f aca="false">(T466-Q466)</f>
        <v>76190</v>
      </c>
    </row>
    <row r="467" customFormat="false" ht="12.8" hidden="false" customHeight="false" outlineLevel="0" collapsed="false">
      <c r="A467" s="1" t="s">
        <v>150</v>
      </c>
      <c r="B467" s="1" t="s">
        <v>1649</v>
      </c>
      <c r="F467" s="1" t="s">
        <v>1501</v>
      </c>
      <c r="H467" s="1" t="s">
        <v>245</v>
      </c>
      <c r="I467" s="1" t="s">
        <v>1650</v>
      </c>
      <c r="J467" s="2" t="n">
        <v>76190</v>
      </c>
      <c r="R467" s="2" t="n">
        <f aca="false">(J467+M467+P467+Q467)</f>
        <v>76190</v>
      </c>
      <c r="T467" s="2" t="n">
        <f aca="false">(R467+S467)</f>
        <v>76190</v>
      </c>
      <c r="U467" s="2" t="n">
        <f aca="false">IF(P467&gt;0,T467,0)</f>
        <v>0</v>
      </c>
      <c r="V467" s="2" t="n">
        <f aca="false">(T467-U467)</f>
        <v>76190</v>
      </c>
      <c r="Y467" s="2" t="n">
        <f aca="false">(T467-Q467)</f>
        <v>76190</v>
      </c>
    </row>
    <row r="468" customFormat="false" ht="12.8" hidden="false" customHeight="false" outlineLevel="0" collapsed="false">
      <c r="A468" s="1" t="s">
        <v>150</v>
      </c>
      <c r="B468" s="1" t="s">
        <v>1651</v>
      </c>
      <c r="F468" s="1" t="s">
        <v>1501</v>
      </c>
      <c r="H468" s="1" t="s">
        <v>245</v>
      </c>
      <c r="I468" s="1" t="s">
        <v>1652</v>
      </c>
      <c r="J468" s="2" t="n">
        <v>76190</v>
      </c>
      <c r="R468" s="2" t="n">
        <f aca="false">(J468+M468+P468+Q468)</f>
        <v>76190</v>
      </c>
      <c r="T468" s="2" t="n">
        <f aca="false">(R468+S468)</f>
        <v>76190</v>
      </c>
      <c r="U468" s="2" t="n">
        <f aca="false">IF(P468&gt;0,T468,0)</f>
        <v>0</v>
      </c>
      <c r="V468" s="2" t="n">
        <f aca="false">(T468-U468)</f>
        <v>76190</v>
      </c>
      <c r="Y468" s="2" t="n">
        <f aca="false">(T468-Q468)</f>
        <v>76190</v>
      </c>
    </row>
    <row r="469" customFormat="false" ht="12.8" hidden="false" customHeight="false" outlineLevel="0" collapsed="false">
      <c r="A469" s="1" t="s">
        <v>150</v>
      </c>
      <c r="B469" s="1" t="s">
        <v>1653</v>
      </c>
      <c r="F469" s="1" t="s">
        <v>1501</v>
      </c>
      <c r="H469" s="1" t="s">
        <v>245</v>
      </c>
      <c r="I469" s="1" t="s">
        <v>1654</v>
      </c>
      <c r="J469" s="2" t="n">
        <v>76190</v>
      </c>
      <c r="R469" s="2" t="n">
        <f aca="false">(J469+M469+P469+Q469)</f>
        <v>76190</v>
      </c>
      <c r="T469" s="2" t="n">
        <f aca="false">(R469+S469)</f>
        <v>76190</v>
      </c>
      <c r="U469" s="2" t="n">
        <f aca="false">IF(P469&gt;0,T469,0)</f>
        <v>0</v>
      </c>
      <c r="V469" s="2" t="n">
        <f aca="false">(T469-U469)</f>
        <v>76190</v>
      </c>
      <c r="Y469" s="2" t="n">
        <f aca="false">(T469-Q469)</f>
        <v>76190</v>
      </c>
    </row>
    <row r="470" customFormat="false" ht="12.8" hidden="false" customHeight="false" outlineLevel="0" collapsed="false">
      <c r="A470" s="1" t="s">
        <v>150</v>
      </c>
      <c r="B470" s="1" t="s">
        <v>1655</v>
      </c>
      <c r="F470" s="1" t="s">
        <v>1501</v>
      </c>
      <c r="H470" s="1" t="s">
        <v>245</v>
      </c>
      <c r="I470" s="1" t="s">
        <v>1656</v>
      </c>
      <c r="J470" s="2" t="n">
        <v>76190</v>
      </c>
      <c r="R470" s="2" t="n">
        <f aca="false">(J470+M470+P470+Q470)</f>
        <v>76190</v>
      </c>
      <c r="T470" s="2" t="n">
        <f aca="false">(R470+S470)</f>
        <v>76190</v>
      </c>
      <c r="U470" s="2" t="n">
        <f aca="false">IF(P470&gt;0,T470,0)</f>
        <v>0</v>
      </c>
      <c r="V470" s="2" t="n">
        <f aca="false">(T470-U470)</f>
        <v>76190</v>
      </c>
      <c r="Y470" s="2" t="n">
        <f aca="false">(T470-Q470)</f>
        <v>76190</v>
      </c>
    </row>
    <row r="471" customFormat="false" ht="12.8" hidden="false" customHeight="false" outlineLevel="0" collapsed="false">
      <c r="A471" s="1" t="s">
        <v>150</v>
      </c>
      <c r="B471" s="1" t="s">
        <v>1657</v>
      </c>
      <c r="F471" s="1" t="s">
        <v>1501</v>
      </c>
      <c r="H471" s="1" t="s">
        <v>245</v>
      </c>
      <c r="I471" s="1" t="s">
        <v>1658</v>
      </c>
      <c r="J471" s="2" t="n">
        <v>76190</v>
      </c>
      <c r="R471" s="2" t="n">
        <f aca="false">(J471+M471+P471+Q471)</f>
        <v>76190</v>
      </c>
      <c r="T471" s="2" t="n">
        <f aca="false">(R471+S471)</f>
        <v>76190</v>
      </c>
      <c r="U471" s="2" t="n">
        <f aca="false">IF(P471&gt;0,T471,0)</f>
        <v>0</v>
      </c>
      <c r="V471" s="2" t="n">
        <f aca="false">(T471-U471)</f>
        <v>76190</v>
      </c>
      <c r="Y471" s="2" t="n">
        <f aca="false">(T471-Q471)</f>
        <v>76190</v>
      </c>
    </row>
    <row r="472" customFormat="false" ht="12.8" hidden="false" customHeight="false" outlineLevel="0" collapsed="false">
      <c r="A472" s="1" t="s">
        <v>325</v>
      </c>
      <c r="B472" s="1" t="s">
        <v>1659</v>
      </c>
      <c r="F472" s="1" t="s">
        <v>1501</v>
      </c>
      <c r="H472" s="1" t="s">
        <v>245</v>
      </c>
      <c r="I472" s="1" t="s">
        <v>1660</v>
      </c>
      <c r="J472" s="2" t="n">
        <v>76190</v>
      </c>
      <c r="R472" s="2" t="n">
        <f aca="false">(J472+M472+P472+Q472)</f>
        <v>76190</v>
      </c>
      <c r="T472" s="2" t="n">
        <f aca="false">(R472+S472)</f>
        <v>76190</v>
      </c>
      <c r="U472" s="2" t="n">
        <f aca="false">IF(P472&gt;0,T472,0)</f>
        <v>0</v>
      </c>
      <c r="V472" s="2" t="n">
        <f aca="false">(T472-U472)</f>
        <v>76190</v>
      </c>
      <c r="Y472" s="2" t="n">
        <f aca="false">(T472-Q472)</f>
        <v>76190</v>
      </c>
    </row>
    <row r="473" customFormat="false" ht="12.8" hidden="false" customHeight="false" outlineLevel="0" collapsed="false">
      <c r="A473" s="1" t="s">
        <v>1661</v>
      </c>
      <c r="B473" s="1" t="s">
        <v>1662</v>
      </c>
      <c r="F473" s="1" t="s">
        <v>1501</v>
      </c>
      <c r="H473" s="1" t="s">
        <v>245</v>
      </c>
      <c r="I473" s="1" t="s">
        <v>1663</v>
      </c>
      <c r="J473" s="2" t="n">
        <v>190476</v>
      </c>
      <c r="R473" s="2" t="n">
        <f aca="false">(J473+M473+P473+Q473)</f>
        <v>190476</v>
      </c>
      <c r="T473" s="2" t="n">
        <f aca="false">(R473+S473)</f>
        <v>190476</v>
      </c>
      <c r="U473" s="2" t="n">
        <f aca="false">IF(P473&gt;0,T473,0)</f>
        <v>0</v>
      </c>
      <c r="V473" s="2" t="n">
        <f aca="false">(T473-U473)</f>
        <v>190476</v>
      </c>
      <c r="Y473" s="2" t="n">
        <f aca="false">(T473-Q473)</f>
        <v>190476</v>
      </c>
    </row>
    <row r="474" customFormat="false" ht="12.8" hidden="false" customHeight="false" outlineLevel="0" collapsed="false">
      <c r="A474" s="1" t="s">
        <v>162</v>
      </c>
      <c r="B474" s="1" t="s">
        <v>1664</v>
      </c>
      <c r="F474" s="1" t="s">
        <v>1501</v>
      </c>
      <c r="H474" s="1" t="s">
        <v>245</v>
      </c>
      <c r="I474" s="1" t="s">
        <v>1665</v>
      </c>
      <c r="J474" s="2" t="n">
        <v>95238</v>
      </c>
      <c r="R474" s="2" t="n">
        <f aca="false">(J474+M474+P474+Q474)</f>
        <v>95238</v>
      </c>
      <c r="T474" s="2" t="n">
        <f aca="false">(R474+S474)</f>
        <v>95238</v>
      </c>
      <c r="U474" s="2" t="n">
        <f aca="false">IF(P474&gt;0,T474,0)</f>
        <v>0</v>
      </c>
      <c r="V474" s="2" t="n">
        <f aca="false">(T474-U474)</f>
        <v>95238</v>
      </c>
      <c r="Y474" s="2" t="n">
        <f aca="false">(T474-Q474)</f>
        <v>95238</v>
      </c>
    </row>
    <row r="475" customFormat="false" ht="12.8" hidden="false" customHeight="false" outlineLevel="0" collapsed="false">
      <c r="A475" s="1" t="s">
        <v>162</v>
      </c>
      <c r="B475" s="1" t="s">
        <v>1666</v>
      </c>
      <c r="F475" s="1" t="s">
        <v>1501</v>
      </c>
      <c r="H475" s="1" t="s">
        <v>245</v>
      </c>
      <c r="I475" s="1" t="s">
        <v>1667</v>
      </c>
      <c r="J475" s="2" t="n">
        <v>95238</v>
      </c>
      <c r="R475" s="2" t="n">
        <f aca="false">(J475+M475+P475+Q475)</f>
        <v>95238</v>
      </c>
      <c r="T475" s="2" t="n">
        <f aca="false">(R475+S475)</f>
        <v>95238</v>
      </c>
      <c r="U475" s="2" t="n">
        <f aca="false">IF(P475&gt;0,T475,0)</f>
        <v>0</v>
      </c>
      <c r="V475" s="2" t="n">
        <f aca="false">(T475-U475)</f>
        <v>95238</v>
      </c>
      <c r="Y475" s="2" t="n">
        <f aca="false">(T475-Q475)</f>
        <v>95238</v>
      </c>
    </row>
    <row r="476" customFormat="false" ht="12.8" hidden="false" customHeight="false" outlineLevel="0" collapsed="false">
      <c r="A476" s="1" t="s">
        <v>162</v>
      </c>
      <c r="B476" s="1" t="s">
        <v>1668</v>
      </c>
      <c r="F476" s="1" t="s">
        <v>1501</v>
      </c>
      <c r="H476" s="1" t="s">
        <v>245</v>
      </c>
      <c r="I476" s="1" t="s">
        <v>1669</v>
      </c>
      <c r="J476" s="2" t="n">
        <v>95238</v>
      </c>
      <c r="R476" s="2" t="n">
        <f aca="false">(J476+M476+P476+Q476)</f>
        <v>95238</v>
      </c>
      <c r="T476" s="2" t="n">
        <f aca="false">(R476+S476)</f>
        <v>95238</v>
      </c>
      <c r="U476" s="2" t="n">
        <f aca="false">IF(P476&gt;0,T476,0)</f>
        <v>0</v>
      </c>
      <c r="V476" s="2" t="n">
        <f aca="false">(T476-U476)</f>
        <v>95238</v>
      </c>
      <c r="Y476" s="2" t="n">
        <f aca="false">(T476-Q476)</f>
        <v>95238</v>
      </c>
    </row>
    <row r="477" customFormat="false" ht="12.8" hidden="false" customHeight="false" outlineLevel="0" collapsed="false">
      <c r="A477" s="1" t="s">
        <v>162</v>
      </c>
      <c r="B477" s="1" t="s">
        <v>1670</v>
      </c>
      <c r="F477" s="1" t="s">
        <v>1501</v>
      </c>
      <c r="H477" s="1" t="s">
        <v>245</v>
      </c>
      <c r="I477" s="1" t="s">
        <v>1671</v>
      </c>
      <c r="J477" s="2" t="n">
        <v>95238</v>
      </c>
      <c r="R477" s="2" t="n">
        <f aca="false">(J477+M477+P477+Q477)</f>
        <v>95238</v>
      </c>
      <c r="T477" s="2" t="n">
        <f aca="false">(R477+S477)</f>
        <v>95238</v>
      </c>
      <c r="U477" s="2" t="n">
        <f aca="false">IF(P477&gt;0,T477,0)</f>
        <v>0</v>
      </c>
      <c r="V477" s="2" t="n">
        <f aca="false">(T477-U477)</f>
        <v>95238</v>
      </c>
      <c r="Y477" s="2" t="n">
        <f aca="false">(T477-Q477)</f>
        <v>95238</v>
      </c>
    </row>
    <row r="478" customFormat="false" ht="12.8" hidden="false" customHeight="false" outlineLevel="0" collapsed="false">
      <c r="A478" s="1" t="s">
        <v>162</v>
      </c>
      <c r="B478" s="1" t="s">
        <v>1672</v>
      </c>
      <c r="F478" s="1" t="s">
        <v>1501</v>
      </c>
      <c r="H478" s="1" t="s">
        <v>245</v>
      </c>
      <c r="I478" s="1" t="s">
        <v>1673</v>
      </c>
      <c r="J478" s="2" t="n">
        <v>95238</v>
      </c>
      <c r="R478" s="2" t="n">
        <f aca="false">(J478+M478+P478+Q478)</f>
        <v>95238</v>
      </c>
      <c r="T478" s="2" t="n">
        <f aca="false">(R478+S478)</f>
        <v>95238</v>
      </c>
      <c r="U478" s="2" t="n">
        <f aca="false">IF(P478&gt;0,T478,0)</f>
        <v>0</v>
      </c>
      <c r="V478" s="2" t="n">
        <f aca="false">(T478-U478)</f>
        <v>95238</v>
      </c>
      <c r="Y478" s="2" t="n">
        <f aca="false">(T478-Q478)</f>
        <v>95238</v>
      </c>
    </row>
    <row r="479" customFormat="false" ht="12.8" hidden="false" customHeight="false" outlineLevel="0" collapsed="false">
      <c r="A479" s="1" t="s">
        <v>760</v>
      </c>
      <c r="B479" s="1" t="s">
        <v>1674</v>
      </c>
      <c r="F479" s="1" t="s">
        <v>1501</v>
      </c>
      <c r="H479" s="1" t="s">
        <v>245</v>
      </c>
      <c r="I479" s="1" t="s">
        <v>1675</v>
      </c>
      <c r="J479" s="2" t="n">
        <v>190476</v>
      </c>
      <c r="R479" s="2" t="n">
        <f aca="false">(J479+M479+P479+Q479)</f>
        <v>190476</v>
      </c>
      <c r="T479" s="2" t="n">
        <f aca="false">(R479+S479)</f>
        <v>190476</v>
      </c>
      <c r="U479" s="2" t="n">
        <f aca="false">IF(P479&gt;0,T479,0)</f>
        <v>0</v>
      </c>
      <c r="V479" s="2" t="n">
        <f aca="false">(T479-U479)</f>
        <v>190476</v>
      </c>
      <c r="Y479" s="2" t="n">
        <f aca="false">(T479-Q479)</f>
        <v>190476</v>
      </c>
    </row>
    <row r="480" customFormat="false" ht="12.8" hidden="false" customHeight="false" outlineLevel="0" collapsed="false">
      <c r="A480" s="1" t="s">
        <v>760</v>
      </c>
      <c r="B480" s="1" t="s">
        <v>1676</v>
      </c>
      <c r="F480" s="1" t="s">
        <v>1501</v>
      </c>
      <c r="H480" s="1" t="s">
        <v>245</v>
      </c>
      <c r="I480" s="1" t="s">
        <v>1677</v>
      </c>
      <c r="J480" s="2" t="n">
        <v>190476</v>
      </c>
      <c r="R480" s="2" t="n">
        <f aca="false">(J480+M480+P480+Q480)</f>
        <v>190476</v>
      </c>
      <c r="T480" s="2" t="n">
        <f aca="false">(R480+S480)</f>
        <v>190476</v>
      </c>
      <c r="U480" s="2" t="n">
        <f aca="false">IF(P480&gt;0,T480,0)</f>
        <v>0</v>
      </c>
      <c r="V480" s="2" t="n">
        <f aca="false">(T480-U480)</f>
        <v>190476</v>
      </c>
      <c r="Y480" s="2" t="n">
        <f aca="false">(T480-Q480)</f>
        <v>190476</v>
      </c>
    </row>
    <row r="481" customFormat="false" ht="12.8" hidden="false" customHeight="false" outlineLevel="0" collapsed="false">
      <c r="A481" s="1" t="s">
        <v>128</v>
      </c>
      <c r="B481" s="1" t="s">
        <v>1678</v>
      </c>
      <c r="F481" s="1" t="s">
        <v>1501</v>
      </c>
      <c r="H481" s="1" t="s">
        <v>245</v>
      </c>
      <c r="I481" s="1" t="s">
        <v>1679</v>
      </c>
      <c r="J481" s="2" t="n">
        <v>76190</v>
      </c>
      <c r="R481" s="2" t="n">
        <f aca="false">(J481+M481+P481+Q481)</f>
        <v>76190</v>
      </c>
      <c r="T481" s="2" t="n">
        <f aca="false">(R481+S481)</f>
        <v>76190</v>
      </c>
      <c r="U481" s="2" t="n">
        <f aca="false">IF(P481&gt;0,T481,0)</f>
        <v>0</v>
      </c>
      <c r="V481" s="2" t="n">
        <f aca="false">(T481-U481)</f>
        <v>76190</v>
      </c>
      <c r="Y481" s="2" t="n">
        <f aca="false">(T481-Q481)</f>
        <v>76190</v>
      </c>
    </row>
    <row r="482" customFormat="false" ht="12.8" hidden="false" customHeight="false" outlineLevel="0" collapsed="false">
      <c r="A482" s="1" t="s">
        <v>128</v>
      </c>
      <c r="B482" s="1" t="s">
        <v>1680</v>
      </c>
      <c r="F482" s="1" t="s">
        <v>1501</v>
      </c>
      <c r="H482" s="1" t="s">
        <v>245</v>
      </c>
      <c r="I482" s="1" t="s">
        <v>1681</v>
      </c>
      <c r="J482" s="2" t="n">
        <v>76190</v>
      </c>
      <c r="R482" s="2" t="n">
        <f aca="false">(J482+M482+P482+Q482)</f>
        <v>76190</v>
      </c>
      <c r="T482" s="2" t="n">
        <f aca="false">(R482+S482)</f>
        <v>76190</v>
      </c>
      <c r="U482" s="2" t="n">
        <f aca="false">IF(P482&gt;0,T482,0)</f>
        <v>0</v>
      </c>
      <c r="V482" s="2" t="n">
        <f aca="false">(T482-U482)</f>
        <v>76190</v>
      </c>
      <c r="Y482" s="2" t="n">
        <f aca="false">(T482-Q482)</f>
        <v>76190</v>
      </c>
    </row>
    <row r="483" customFormat="false" ht="12.8" hidden="false" customHeight="false" outlineLevel="0" collapsed="false">
      <c r="A483" s="1" t="s">
        <v>128</v>
      </c>
      <c r="B483" s="1" t="s">
        <v>1682</v>
      </c>
      <c r="F483" s="1" t="s">
        <v>1501</v>
      </c>
      <c r="H483" s="1" t="s">
        <v>245</v>
      </c>
      <c r="I483" s="1" t="s">
        <v>1683</v>
      </c>
      <c r="J483" s="2" t="n">
        <v>76190</v>
      </c>
      <c r="R483" s="2" t="n">
        <f aca="false">(J483+M483+P483+Q483)</f>
        <v>76190</v>
      </c>
      <c r="T483" s="2" t="n">
        <f aca="false">(R483+S483)</f>
        <v>76190</v>
      </c>
      <c r="U483" s="2" t="n">
        <f aca="false">IF(P483&gt;0,T483,0)</f>
        <v>0</v>
      </c>
      <c r="V483" s="2" t="n">
        <f aca="false">(T483-U483)</f>
        <v>76190</v>
      </c>
      <c r="Y483" s="2" t="n">
        <f aca="false">(T483-Q483)</f>
        <v>76190</v>
      </c>
    </row>
    <row r="484" customFormat="false" ht="12.8" hidden="false" customHeight="false" outlineLevel="0" collapsed="false">
      <c r="A484" s="1" t="s">
        <v>930</v>
      </c>
      <c r="B484" s="1" t="s">
        <v>1684</v>
      </c>
      <c r="F484" s="1" t="s">
        <v>1501</v>
      </c>
      <c r="H484" s="1" t="s">
        <v>245</v>
      </c>
      <c r="I484" s="1" t="s">
        <v>1685</v>
      </c>
      <c r="J484" s="2" t="n">
        <v>190476</v>
      </c>
      <c r="R484" s="2" t="n">
        <f aca="false">(J484+M484+P484+Q484)</f>
        <v>190476</v>
      </c>
      <c r="T484" s="2" t="n">
        <f aca="false">(R484+S484)</f>
        <v>190476</v>
      </c>
      <c r="U484" s="2" t="n">
        <f aca="false">IF(P484&gt;0,T484,0)</f>
        <v>0</v>
      </c>
      <c r="V484" s="2" t="n">
        <f aca="false">(T484-U484)</f>
        <v>190476</v>
      </c>
      <c r="Y484" s="2" t="n">
        <f aca="false">(T484-Q484)</f>
        <v>190476</v>
      </c>
    </row>
    <row r="485" customFormat="false" ht="12.8" hidden="false" customHeight="false" outlineLevel="0" collapsed="false">
      <c r="A485" s="1" t="s">
        <v>875</v>
      </c>
      <c r="B485" s="1" t="s">
        <v>1686</v>
      </c>
      <c r="F485" s="1" t="s">
        <v>1501</v>
      </c>
      <c r="H485" s="1" t="s">
        <v>245</v>
      </c>
      <c r="I485" s="1" t="s">
        <v>1687</v>
      </c>
      <c r="J485" s="2" t="n">
        <v>190476</v>
      </c>
      <c r="R485" s="2" t="n">
        <f aca="false">(J485+M485+P485+Q485)</f>
        <v>190476</v>
      </c>
      <c r="T485" s="2" t="n">
        <f aca="false">(R485+S485)</f>
        <v>190476</v>
      </c>
      <c r="U485" s="2" t="n">
        <f aca="false">IF(P485&gt;0,T485,0)</f>
        <v>0</v>
      </c>
      <c r="V485" s="2" t="n">
        <f aca="false">(T485-U485)</f>
        <v>190476</v>
      </c>
      <c r="Y485" s="2" t="n">
        <f aca="false">(T485-Q485)</f>
        <v>190476</v>
      </c>
    </row>
    <row r="486" customFormat="false" ht="12.8" hidden="false" customHeight="false" outlineLevel="0" collapsed="false">
      <c r="A486" s="1" t="s">
        <v>875</v>
      </c>
      <c r="B486" s="1" t="s">
        <v>1688</v>
      </c>
      <c r="F486" s="1" t="s">
        <v>1501</v>
      </c>
      <c r="H486" s="1" t="s">
        <v>245</v>
      </c>
      <c r="I486" s="1" t="s">
        <v>1689</v>
      </c>
      <c r="J486" s="2" t="n">
        <v>190476</v>
      </c>
      <c r="R486" s="2" t="n">
        <f aca="false">(J486+M486+P486+Q486)</f>
        <v>190476</v>
      </c>
      <c r="T486" s="2" t="n">
        <f aca="false">(R486+S486)</f>
        <v>190476</v>
      </c>
      <c r="U486" s="2" t="n">
        <f aca="false">IF(P486&gt;0,T486,0)</f>
        <v>0</v>
      </c>
      <c r="V486" s="2" t="n">
        <f aca="false">(T486-U486)</f>
        <v>190476</v>
      </c>
      <c r="Y486" s="2" t="n">
        <f aca="false">(T486-Q486)</f>
        <v>190476</v>
      </c>
    </row>
    <row r="487" customFormat="false" ht="12.8" hidden="false" customHeight="false" outlineLevel="0" collapsed="false">
      <c r="A487" s="1" t="s">
        <v>875</v>
      </c>
      <c r="B487" s="1" t="s">
        <v>1690</v>
      </c>
      <c r="F487" s="1" t="s">
        <v>1501</v>
      </c>
      <c r="H487" s="1" t="s">
        <v>245</v>
      </c>
      <c r="I487" s="1" t="s">
        <v>1691</v>
      </c>
      <c r="J487" s="2" t="n">
        <v>190476</v>
      </c>
      <c r="R487" s="2" t="n">
        <f aca="false">(J487+M487+P487+Q487)</f>
        <v>190476</v>
      </c>
      <c r="T487" s="2" t="n">
        <f aca="false">(R487+S487)</f>
        <v>190476</v>
      </c>
      <c r="U487" s="2" t="n">
        <f aca="false">IF(P487&gt;0,T487,0)</f>
        <v>0</v>
      </c>
      <c r="V487" s="2" t="n">
        <f aca="false">(T487-U487)</f>
        <v>190476</v>
      </c>
      <c r="Y487" s="2" t="n">
        <f aca="false">(T487-Q487)</f>
        <v>190476</v>
      </c>
    </row>
    <row r="488" customFormat="false" ht="12.8" hidden="false" customHeight="false" outlineLevel="0" collapsed="false">
      <c r="A488" s="1" t="s">
        <v>120</v>
      </c>
      <c r="B488" s="1" t="s">
        <v>1692</v>
      </c>
      <c r="F488" s="1" t="s">
        <v>1501</v>
      </c>
      <c r="H488" s="1" t="s">
        <v>245</v>
      </c>
      <c r="I488" s="1" t="s">
        <v>1693</v>
      </c>
      <c r="J488" s="2" t="n">
        <v>76190</v>
      </c>
      <c r="R488" s="2" t="n">
        <f aca="false">(J488+M488+P488+Q488)</f>
        <v>76190</v>
      </c>
      <c r="T488" s="2" t="n">
        <f aca="false">(R488+S488)</f>
        <v>76190</v>
      </c>
      <c r="U488" s="2" t="n">
        <f aca="false">IF(P488&gt;0,T488,0)</f>
        <v>0</v>
      </c>
      <c r="V488" s="2" t="n">
        <f aca="false">(T488-U488)</f>
        <v>76190</v>
      </c>
      <c r="Y488" s="2" t="n">
        <f aca="false">(T488-Q488)</f>
        <v>76190</v>
      </c>
    </row>
    <row r="489" customFormat="false" ht="12.8" hidden="false" customHeight="false" outlineLevel="0" collapsed="false">
      <c r="A489" s="1" t="s">
        <v>120</v>
      </c>
      <c r="B489" s="1" t="s">
        <v>1692</v>
      </c>
      <c r="F489" s="1" t="s">
        <v>1501</v>
      </c>
      <c r="H489" s="1" t="s">
        <v>245</v>
      </c>
      <c r="I489" s="1" t="s">
        <v>1694</v>
      </c>
      <c r="J489" s="2" t="n">
        <v>76190</v>
      </c>
      <c r="R489" s="2" t="n">
        <f aca="false">(J489+M489+P489+Q489)</f>
        <v>76190</v>
      </c>
      <c r="T489" s="2" t="n">
        <f aca="false">(R489+S489)</f>
        <v>76190</v>
      </c>
      <c r="U489" s="2" t="n">
        <f aca="false">IF(P489&gt;0,T489,0)</f>
        <v>0</v>
      </c>
      <c r="V489" s="2" t="n">
        <f aca="false">(T489-U489)</f>
        <v>76190</v>
      </c>
      <c r="Y489" s="2" t="n">
        <f aca="false">(T489-Q489)</f>
        <v>76190</v>
      </c>
    </row>
    <row r="490" customFormat="false" ht="12.8" hidden="false" customHeight="false" outlineLevel="0" collapsed="false">
      <c r="A490" s="1" t="s">
        <v>120</v>
      </c>
      <c r="B490" s="1" t="s">
        <v>1695</v>
      </c>
      <c r="F490" s="1" t="s">
        <v>1501</v>
      </c>
      <c r="H490" s="1" t="s">
        <v>245</v>
      </c>
      <c r="I490" s="1" t="s">
        <v>1696</v>
      </c>
      <c r="J490" s="2" t="n">
        <v>76190</v>
      </c>
      <c r="R490" s="2" t="n">
        <f aca="false">(J490+M490+P490+Q490)</f>
        <v>76190</v>
      </c>
      <c r="T490" s="2" t="n">
        <f aca="false">(R490+S490)</f>
        <v>76190</v>
      </c>
      <c r="U490" s="2" t="n">
        <f aca="false">IF(P490&gt;0,T490,0)</f>
        <v>0</v>
      </c>
      <c r="V490" s="2" t="n">
        <f aca="false">(T490-U490)</f>
        <v>76190</v>
      </c>
      <c r="Y490" s="2" t="n">
        <f aca="false">(T490-Q490)</f>
        <v>76190</v>
      </c>
    </row>
    <row r="491" customFormat="false" ht="12.8" hidden="false" customHeight="false" outlineLevel="0" collapsed="false">
      <c r="A491" s="1" t="s">
        <v>120</v>
      </c>
      <c r="B491" s="1" t="s">
        <v>1697</v>
      </c>
      <c r="F491" s="1" t="s">
        <v>1501</v>
      </c>
      <c r="H491" s="1" t="s">
        <v>245</v>
      </c>
      <c r="I491" s="1" t="s">
        <v>1698</v>
      </c>
      <c r="J491" s="2" t="n">
        <v>76190</v>
      </c>
      <c r="R491" s="2" t="n">
        <f aca="false">(J491+M491+P491+Q491)</f>
        <v>76190</v>
      </c>
      <c r="T491" s="2" t="n">
        <f aca="false">(R491+S491)</f>
        <v>76190</v>
      </c>
      <c r="U491" s="2" t="n">
        <f aca="false">IF(P491&gt;0,T491,0)</f>
        <v>0</v>
      </c>
      <c r="V491" s="2" t="n">
        <f aca="false">(T491-U491)</f>
        <v>76190</v>
      </c>
      <c r="Y491" s="2" t="n">
        <f aca="false">(T491-Q491)</f>
        <v>76190</v>
      </c>
    </row>
    <row r="492" customFormat="false" ht="12.8" hidden="false" customHeight="false" outlineLevel="0" collapsed="false">
      <c r="A492" s="1" t="s">
        <v>120</v>
      </c>
      <c r="B492" s="1" t="s">
        <v>1699</v>
      </c>
      <c r="F492" s="1" t="s">
        <v>1501</v>
      </c>
      <c r="H492" s="1" t="s">
        <v>245</v>
      </c>
      <c r="I492" s="1" t="s">
        <v>1700</v>
      </c>
      <c r="J492" s="2" t="n">
        <v>76190</v>
      </c>
      <c r="R492" s="2" t="n">
        <f aca="false">(J492+M492+P492+Q492)</f>
        <v>76190</v>
      </c>
      <c r="T492" s="2" t="n">
        <f aca="false">(R492+S492)</f>
        <v>76190</v>
      </c>
      <c r="U492" s="2" t="n">
        <f aca="false">IF(P492&gt;0,T492,0)</f>
        <v>0</v>
      </c>
      <c r="V492" s="2" t="n">
        <f aca="false">(T492-U492)</f>
        <v>76190</v>
      </c>
      <c r="Y492" s="2" t="n">
        <f aca="false">(T492-Q492)</f>
        <v>76190</v>
      </c>
    </row>
    <row r="493" customFormat="false" ht="12.8" hidden="false" customHeight="false" outlineLevel="0" collapsed="false">
      <c r="A493" s="1" t="s">
        <v>120</v>
      </c>
      <c r="B493" s="1" t="s">
        <v>1701</v>
      </c>
      <c r="F493" s="1" t="s">
        <v>1501</v>
      </c>
      <c r="H493" s="1" t="s">
        <v>245</v>
      </c>
      <c r="I493" s="1" t="s">
        <v>1702</v>
      </c>
      <c r="J493" s="2" t="n">
        <v>76190</v>
      </c>
      <c r="R493" s="2" t="n">
        <f aca="false">(J493+M493+P493+Q493)</f>
        <v>76190</v>
      </c>
      <c r="T493" s="2" t="n">
        <f aca="false">(R493+S493)</f>
        <v>76190</v>
      </c>
      <c r="U493" s="2" t="n">
        <f aca="false">IF(P493&gt;0,T493,0)</f>
        <v>0</v>
      </c>
      <c r="V493" s="2" t="n">
        <f aca="false">(T493-U493)</f>
        <v>76190</v>
      </c>
      <c r="Y493" s="2" t="n">
        <f aca="false">(T493-Q493)</f>
        <v>76190</v>
      </c>
    </row>
    <row r="494" customFormat="false" ht="12.8" hidden="false" customHeight="false" outlineLevel="0" collapsed="false">
      <c r="A494" s="1" t="s">
        <v>887</v>
      </c>
      <c r="B494" s="1" t="s">
        <v>1703</v>
      </c>
      <c r="F494" s="1" t="s">
        <v>1501</v>
      </c>
      <c r="H494" s="1" t="s">
        <v>245</v>
      </c>
      <c r="I494" s="1" t="s">
        <v>1704</v>
      </c>
      <c r="J494" s="2" t="n">
        <v>76190</v>
      </c>
      <c r="R494" s="2" t="n">
        <f aca="false">(J494+M494+P494+Q494)</f>
        <v>76190</v>
      </c>
      <c r="T494" s="2" t="n">
        <f aca="false">(R494+S494)</f>
        <v>76190</v>
      </c>
      <c r="U494" s="2" t="n">
        <f aca="false">IF(P494&gt;0,T494,0)</f>
        <v>0</v>
      </c>
      <c r="V494" s="2" t="n">
        <f aca="false">(T494-U494)</f>
        <v>76190</v>
      </c>
      <c r="Y494" s="2" t="n">
        <f aca="false">(T494-Q494)</f>
        <v>76190</v>
      </c>
    </row>
    <row r="495" customFormat="false" ht="12.8" hidden="false" customHeight="false" outlineLevel="0" collapsed="false">
      <c r="A495" s="1" t="s">
        <v>887</v>
      </c>
      <c r="B495" s="1" t="s">
        <v>1703</v>
      </c>
      <c r="F495" s="1" t="s">
        <v>1501</v>
      </c>
      <c r="H495" s="1" t="s">
        <v>245</v>
      </c>
      <c r="I495" s="1" t="s">
        <v>1705</v>
      </c>
      <c r="J495" s="2" t="n">
        <v>76190</v>
      </c>
      <c r="R495" s="2" t="n">
        <f aca="false">(J495+M495+P495+Q495)</f>
        <v>76190</v>
      </c>
      <c r="T495" s="2" t="n">
        <f aca="false">(R495+S495)</f>
        <v>76190</v>
      </c>
      <c r="U495" s="2" t="n">
        <f aca="false">IF(P495&gt;0,T495,0)</f>
        <v>0</v>
      </c>
      <c r="V495" s="2" t="n">
        <f aca="false">(T495-U495)</f>
        <v>76190</v>
      </c>
      <c r="Y495" s="2" t="n">
        <f aca="false">(T495-Q495)</f>
        <v>76190</v>
      </c>
    </row>
    <row r="496" customFormat="false" ht="12.8" hidden="false" customHeight="false" outlineLevel="0" collapsed="false">
      <c r="A496" s="1" t="s">
        <v>887</v>
      </c>
      <c r="B496" s="1" t="s">
        <v>1706</v>
      </c>
      <c r="F496" s="1" t="s">
        <v>1501</v>
      </c>
      <c r="H496" s="1" t="s">
        <v>245</v>
      </c>
      <c r="I496" s="1" t="s">
        <v>1707</v>
      </c>
      <c r="J496" s="2" t="n">
        <v>76190</v>
      </c>
      <c r="R496" s="2" t="n">
        <f aca="false">(J496+M496+P496+Q496)</f>
        <v>76190</v>
      </c>
      <c r="T496" s="2" t="n">
        <f aca="false">(R496+S496)</f>
        <v>76190</v>
      </c>
      <c r="U496" s="2" t="n">
        <f aca="false">IF(P496&gt;0,T496,0)</f>
        <v>0</v>
      </c>
      <c r="V496" s="2" t="n">
        <f aca="false">(T496-U496)</f>
        <v>76190</v>
      </c>
      <c r="Y496" s="2" t="n">
        <f aca="false">(T496-Q496)</f>
        <v>76190</v>
      </c>
    </row>
    <row r="497" customFormat="false" ht="12.8" hidden="false" customHeight="false" outlineLevel="0" collapsed="false">
      <c r="A497" s="1" t="s">
        <v>925</v>
      </c>
      <c r="B497" s="1" t="s">
        <v>1708</v>
      </c>
      <c r="F497" s="1" t="s">
        <v>1501</v>
      </c>
      <c r="H497" s="1" t="s">
        <v>245</v>
      </c>
      <c r="I497" s="1" t="s">
        <v>1709</v>
      </c>
      <c r="J497" s="2" t="n">
        <v>190476</v>
      </c>
      <c r="R497" s="2" t="n">
        <f aca="false">(J497+M497+P497+Q497)</f>
        <v>190476</v>
      </c>
      <c r="T497" s="2" t="n">
        <f aca="false">(R497+S497)</f>
        <v>190476</v>
      </c>
      <c r="U497" s="2" t="n">
        <f aca="false">IF(P497&gt;0,T497,0)</f>
        <v>0</v>
      </c>
      <c r="V497" s="2" t="n">
        <f aca="false">(T497-U497)</f>
        <v>190476</v>
      </c>
      <c r="Y497" s="2" t="n">
        <f aca="false">(T497-Q497)</f>
        <v>190476</v>
      </c>
    </row>
    <row r="498" customFormat="false" ht="12.8" hidden="false" customHeight="false" outlineLevel="0" collapsed="false">
      <c r="A498" s="1" t="s">
        <v>128</v>
      </c>
      <c r="B498" s="1" t="s">
        <v>1710</v>
      </c>
      <c r="F498" s="1" t="s">
        <v>1501</v>
      </c>
      <c r="H498" s="1" t="s">
        <v>245</v>
      </c>
      <c r="I498" s="1" t="s">
        <v>1711</v>
      </c>
      <c r="J498" s="2" t="n">
        <v>76190</v>
      </c>
      <c r="R498" s="2" t="n">
        <f aca="false">(J498+M498+P498+Q498)</f>
        <v>76190</v>
      </c>
      <c r="T498" s="2" t="n">
        <f aca="false">(R498+S498)</f>
        <v>76190</v>
      </c>
      <c r="U498" s="2" t="n">
        <f aca="false">IF(P498&gt;0,T498,0)</f>
        <v>0</v>
      </c>
      <c r="V498" s="2" t="n">
        <f aca="false">(T498-U498)</f>
        <v>76190</v>
      </c>
      <c r="Y498" s="2" t="n">
        <f aca="false">(T498-Q498)</f>
        <v>76190</v>
      </c>
    </row>
    <row r="499" customFormat="false" ht="12.8" hidden="false" customHeight="false" outlineLevel="0" collapsed="false">
      <c r="A499" s="1" t="s">
        <v>128</v>
      </c>
      <c r="B499" s="1" t="s">
        <v>1712</v>
      </c>
      <c r="F499" s="1" t="s">
        <v>1501</v>
      </c>
      <c r="H499" s="1" t="s">
        <v>245</v>
      </c>
      <c r="I499" s="1" t="s">
        <v>1713</v>
      </c>
      <c r="J499" s="2" t="n">
        <v>76190</v>
      </c>
      <c r="R499" s="2" t="n">
        <f aca="false">(J499+M499+P499+Q499)</f>
        <v>76190</v>
      </c>
      <c r="T499" s="2" t="n">
        <f aca="false">(R499+S499)</f>
        <v>76190</v>
      </c>
      <c r="U499" s="2" t="n">
        <f aca="false">IF(P499&gt;0,T499,0)</f>
        <v>0</v>
      </c>
      <c r="V499" s="2" t="n">
        <f aca="false">(T499-U499)</f>
        <v>76190</v>
      </c>
      <c r="Y499" s="2" t="n">
        <f aca="false">(T499-Q499)</f>
        <v>76190</v>
      </c>
    </row>
    <row r="500" customFormat="false" ht="12.8" hidden="false" customHeight="false" outlineLevel="0" collapsed="false">
      <c r="A500" s="1" t="s">
        <v>760</v>
      </c>
      <c r="B500" s="1" t="s">
        <v>1714</v>
      </c>
      <c r="F500" s="1" t="s">
        <v>1501</v>
      </c>
      <c r="H500" s="1" t="s">
        <v>245</v>
      </c>
      <c r="I500" s="1" t="s">
        <v>1715</v>
      </c>
      <c r="J500" s="2" t="n">
        <v>190476</v>
      </c>
      <c r="R500" s="2" t="n">
        <f aca="false">(J500+M500+P500+Q500)</f>
        <v>190476</v>
      </c>
      <c r="T500" s="2" t="n">
        <f aca="false">(R500+S500)</f>
        <v>190476</v>
      </c>
      <c r="U500" s="2" t="n">
        <f aca="false">IF(P500&gt;0,T500,0)</f>
        <v>0</v>
      </c>
      <c r="V500" s="2" t="n">
        <f aca="false">(T500-U500)</f>
        <v>190476</v>
      </c>
      <c r="Y500" s="2" t="n">
        <f aca="false">(T500-Q500)</f>
        <v>190476</v>
      </c>
    </row>
    <row r="501" customFormat="false" ht="12.8" hidden="false" customHeight="false" outlineLevel="0" collapsed="false">
      <c r="A501" s="1" t="s">
        <v>439</v>
      </c>
      <c r="B501" s="1" t="s">
        <v>1716</v>
      </c>
      <c r="F501" s="1" t="s">
        <v>1501</v>
      </c>
      <c r="H501" s="1" t="s">
        <v>245</v>
      </c>
      <c r="I501" s="1" t="s">
        <v>1717</v>
      </c>
      <c r="J501" s="2" t="n">
        <v>190476</v>
      </c>
      <c r="R501" s="2" t="n">
        <f aca="false">(J501+M501+P501+Q501)</f>
        <v>190476</v>
      </c>
      <c r="T501" s="2" t="n">
        <f aca="false">(R501+S501)</f>
        <v>190476</v>
      </c>
      <c r="U501" s="2" t="n">
        <f aca="false">IF(P501&gt;0,T501,0)</f>
        <v>0</v>
      </c>
      <c r="V501" s="2" t="n">
        <f aca="false">(T501-U501)</f>
        <v>190476</v>
      </c>
      <c r="Y501" s="2" t="n">
        <f aca="false">(T501-Q501)</f>
        <v>190476</v>
      </c>
    </row>
    <row r="502" customFormat="false" ht="12.8" hidden="false" customHeight="false" outlineLevel="0" collapsed="false">
      <c r="A502" s="1" t="s">
        <v>317</v>
      </c>
      <c r="B502" s="1" t="s">
        <v>1718</v>
      </c>
      <c r="F502" s="1" t="s">
        <v>1501</v>
      </c>
      <c r="H502" s="1" t="s">
        <v>245</v>
      </c>
      <c r="I502" s="1" t="s">
        <v>1719</v>
      </c>
      <c r="J502" s="2" t="n">
        <v>95238</v>
      </c>
      <c r="R502" s="2" t="n">
        <f aca="false">(J502+M502+P502+Q502)</f>
        <v>95238</v>
      </c>
      <c r="T502" s="2" t="n">
        <f aca="false">(R502+S502)</f>
        <v>95238</v>
      </c>
      <c r="U502" s="2" t="n">
        <f aca="false">IF(P502&gt;0,T502,0)</f>
        <v>0</v>
      </c>
      <c r="V502" s="2" t="n">
        <f aca="false">(T502-U502)</f>
        <v>95238</v>
      </c>
      <c r="Y502" s="2" t="n">
        <f aca="false">(T502-Q502)</f>
        <v>95238</v>
      </c>
    </row>
    <row r="503" customFormat="false" ht="12.8" hidden="false" customHeight="false" outlineLevel="0" collapsed="false">
      <c r="A503" s="1" t="s">
        <v>317</v>
      </c>
      <c r="B503" s="1" t="s">
        <v>1720</v>
      </c>
      <c r="F503" s="1" t="s">
        <v>1501</v>
      </c>
      <c r="H503" s="1" t="s">
        <v>245</v>
      </c>
      <c r="I503" s="1" t="s">
        <v>1721</v>
      </c>
      <c r="J503" s="2" t="n">
        <v>95238</v>
      </c>
      <c r="R503" s="2" t="n">
        <f aca="false">(J503+M503+P503+Q503)</f>
        <v>95238</v>
      </c>
      <c r="T503" s="2" t="n">
        <f aca="false">(R503+S503)</f>
        <v>95238</v>
      </c>
      <c r="U503" s="2" t="n">
        <f aca="false">IF(P503&gt;0,T503,0)</f>
        <v>0</v>
      </c>
      <c r="V503" s="2" t="n">
        <f aca="false">(T503-U503)</f>
        <v>95238</v>
      </c>
      <c r="Y503" s="2" t="n">
        <f aca="false">(T503-Q503)</f>
        <v>95238</v>
      </c>
    </row>
    <row r="504" customFormat="false" ht="12.8" hidden="false" customHeight="false" outlineLevel="0" collapsed="false">
      <c r="A504" s="1" t="s">
        <v>317</v>
      </c>
      <c r="B504" s="1" t="s">
        <v>1722</v>
      </c>
      <c r="F504" s="1" t="s">
        <v>1501</v>
      </c>
      <c r="H504" s="1" t="s">
        <v>245</v>
      </c>
      <c r="I504" s="1" t="s">
        <v>1723</v>
      </c>
      <c r="J504" s="2" t="n">
        <v>95238</v>
      </c>
      <c r="R504" s="2" t="n">
        <f aca="false">(J504+M504+P504+Q504)</f>
        <v>95238</v>
      </c>
      <c r="T504" s="2" t="n">
        <f aca="false">(R504+S504)</f>
        <v>95238</v>
      </c>
      <c r="U504" s="2" t="n">
        <f aca="false">IF(P504&gt;0,T504,0)</f>
        <v>0</v>
      </c>
      <c r="V504" s="2" t="n">
        <f aca="false">(T504-U504)</f>
        <v>95238</v>
      </c>
      <c r="Y504" s="2" t="n">
        <f aca="false">(T504-Q504)</f>
        <v>95238</v>
      </c>
    </row>
    <row r="505" customFormat="false" ht="12.8" hidden="false" customHeight="false" outlineLevel="0" collapsed="false">
      <c r="A505" s="1" t="s">
        <v>317</v>
      </c>
      <c r="B505" s="1" t="s">
        <v>1724</v>
      </c>
      <c r="F505" s="1" t="s">
        <v>1501</v>
      </c>
      <c r="H505" s="1" t="s">
        <v>245</v>
      </c>
      <c r="I505" s="1" t="s">
        <v>1725</v>
      </c>
      <c r="J505" s="2" t="n">
        <v>95238</v>
      </c>
      <c r="R505" s="2" t="n">
        <f aca="false">(J505+M505+P505+Q505)</f>
        <v>95238</v>
      </c>
      <c r="T505" s="2" t="n">
        <f aca="false">(R505+S505)</f>
        <v>95238</v>
      </c>
      <c r="U505" s="2" t="n">
        <f aca="false">IF(P505&gt;0,T505,0)</f>
        <v>0</v>
      </c>
      <c r="V505" s="2" t="n">
        <f aca="false">(T505-U505)</f>
        <v>95238</v>
      </c>
      <c r="Y505" s="2" t="n">
        <f aca="false">(T505-Q505)</f>
        <v>95238</v>
      </c>
    </row>
    <row r="506" customFormat="false" ht="12.8" hidden="false" customHeight="false" outlineLevel="0" collapsed="false">
      <c r="A506" s="1" t="s">
        <v>956</v>
      </c>
      <c r="B506" s="1" t="s">
        <v>1726</v>
      </c>
      <c r="F506" s="1" t="s">
        <v>1501</v>
      </c>
      <c r="H506" s="1" t="s">
        <v>245</v>
      </c>
      <c r="I506" s="1" t="s">
        <v>1727</v>
      </c>
      <c r="J506" s="2" t="n">
        <v>95238</v>
      </c>
      <c r="R506" s="2" t="n">
        <f aca="false">(J506+M506+P506+Q506)</f>
        <v>95238</v>
      </c>
      <c r="T506" s="2" t="n">
        <f aca="false">(R506+S506)</f>
        <v>95238</v>
      </c>
      <c r="U506" s="2" t="n">
        <f aca="false">IF(P506&gt;0,T506,0)</f>
        <v>0</v>
      </c>
      <c r="V506" s="2" t="n">
        <f aca="false">(T506-U506)</f>
        <v>95238</v>
      </c>
      <c r="Y506" s="2" t="n">
        <f aca="false">(T506-Q506)</f>
        <v>95238</v>
      </c>
    </row>
    <row r="507" customFormat="false" ht="12.8" hidden="false" customHeight="false" outlineLevel="0" collapsed="false">
      <c r="A507" s="1" t="s">
        <v>947</v>
      </c>
      <c r="B507" s="1" t="s">
        <v>1728</v>
      </c>
      <c r="F507" s="1" t="s">
        <v>1501</v>
      </c>
      <c r="H507" s="1" t="s">
        <v>245</v>
      </c>
      <c r="I507" s="1" t="s">
        <v>1729</v>
      </c>
      <c r="J507" s="2" t="n">
        <v>190476</v>
      </c>
      <c r="R507" s="2" t="n">
        <f aca="false">(J507+M507+P507+Q507)</f>
        <v>190476</v>
      </c>
      <c r="T507" s="2" t="n">
        <f aca="false">(R507+S507)</f>
        <v>190476</v>
      </c>
      <c r="U507" s="2" t="n">
        <f aca="false">IF(P507&gt;0,T507,0)</f>
        <v>0</v>
      </c>
      <c r="V507" s="2" t="n">
        <f aca="false">(T507-U507)</f>
        <v>190476</v>
      </c>
      <c r="Y507" s="2" t="n">
        <f aca="false">(T507-Q507)</f>
        <v>190476</v>
      </c>
    </row>
    <row r="508" customFormat="false" ht="12.8" hidden="false" customHeight="false" outlineLevel="0" collapsed="false">
      <c r="A508" s="1" t="s">
        <v>947</v>
      </c>
      <c r="B508" s="1" t="s">
        <v>1730</v>
      </c>
      <c r="F508" s="1" t="s">
        <v>1501</v>
      </c>
      <c r="H508" s="1" t="s">
        <v>245</v>
      </c>
      <c r="I508" s="1" t="s">
        <v>1731</v>
      </c>
      <c r="J508" s="2" t="n">
        <v>190476</v>
      </c>
      <c r="R508" s="2" t="n">
        <f aca="false">(J508+M508+P508+Q508)</f>
        <v>190476</v>
      </c>
      <c r="T508" s="2" t="n">
        <f aca="false">(R508+S508)</f>
        <v>190476</v>
      </c>
      <c r="U508" s="2" t="n">
        <f aca="false">IF(P508&gt;0,T508,0)</f>
        <v>0</v>
      </c>
      <c r="V508" s="2" t="n">
        <f aca="false">(T508-U508)</f>
        <v>190476</v>
      </c>
      <c r="Y508" s="2" t="n">
        <f aca="false">(T508-Q508)</f>
        <v>190476</v>
      </c>
    </row>
    <row r="509" customFormat="false" ht="12.8" hidden="false" customHeight="false" outlineLevel="0" collapsed="false">
      <c r="A509" s="1" t="s">
        <v>947</v>
      </c>
      <c r="B509" s="1" t="s">
        <v>1732</v>
      </c>
      <c r="F509" s="1" t="s">
        <v>1501</v>
      </c>
      <c r="H509" s="1" t="s">
        <v>245</v>
      </c>
      <c r="I509" s="1" t="s">
        <v>1733</v>
      </c>
      <c r="J509" s="2" t="n">
        <v>190476</v>
      </c>
      <c r="R509" s="2" t="n">
        <f aca="false">(J509+M509+P509+Q509)</f>
        <v>190476</v>
      </c>
      <c r="T509" s="2" t="n">
        <f aca="false">(R509+S509)</f>
        <v>190476</v>
      </c>
      <c r="U509" s="2" t="n">
        <f aca="false">IF(P509&gt;0,T509,0)</f>
        <v>0</v>
      </c>
      <c r="V509" s="2" t="n">
        <f aca="false">(T509-U509)</f>
        <v>190476</v>
      </c>
      <c r="Y509" s="2" t="n">
        <f aca="false">(T509-Q509)</f>
        <v>190476</v>
      </c>
    </row>
    <row r="510" customFormat="false" ht="12.8" hidden="false" customHeight="false" outlineLevel="0" collapsed="false">
      <c r="A510" s="1" t="s">
        <v>942</v>
      </c>
      <c r="B510" s="1" t="s">
        <v>1734</v>
      </c>
      <c r="F510" s="1" t="s">
        <v>1501</v>
      </c>
      <c r="H510" s="1" t="s">
        <v>245</v>
      </c>
      <c r="I510" s="1" t="s">
        <v>1735</v>
      </c>
      <c r="J510" s="2" t="n">
        <v>190476</v>
      </c>
      <c r="R510" s="2" t="n">
        <f aca="false">(J510+M510+P510+Q510)</f>
        <v>190476</v>
      </c>
      <c r="T510" s="2" t="n">
        <f aca="false">(R510+S510)</f>
        <v>190476</v>
      </c>
      <c r="U510" s="2" t="n">
        <f aca="false">IF(P510&gt;0,T510,0)</f>
        <v>0</v>
      </c>
      <c r="V510" s="2" t="n">
        <f aca="false">(T510-U510)</f>
        <v>190476</v>
      </c>
      <c r="Y510" s="2" t="n">
        <f aca="false">(T510-Q510)</f>
        <v>190476</v>
      </c>
    </row>
    <row r="511" customFormat="false" ht="12.8" hidden="false" customHeight="false" outlineLevel="0" collapsed="false">
      <c r="A511" s="1" t="s">
        <v>942</v>
      </c>
      <c r="B511" s="1" t="s">
        <v>1736</v>
      </c>
      <c r="F511" s="1" t="s">
        <v>1501</v>
      </c>
      <c r="H511" s="1" t="s">
        <v>245</v>
      </c>
      <c r="I511" s="1" t="s">
        <v>1737</v>
      </c>
      <c r="J511" s="2" t="n">
        <v>190476</v>
      </c>
      <c r="R511" s="2" t="n">
        <f aca="false">(J511+M511+P511+Q511)</f>
        <v>190476</v>
      </c>
      <c r="T511" s="2" t="n">
        <f aca="false">(R511+S511)</f>
        <v>190476</v>
      </c>
      <c r="U511" s="2" t="n">
        <f aca="false">IF(P511&gt;0,T511,0)</f>
        <v>0</v>
      </c>
      <c r="V511" s="2" t="n">
        <f aca="false">(T511-U511)</f>
        <v>190476</v>
      </c>
      <c r="Y511" s="2" t="n">
        <f aca="false">(T511-Q511)</f>
        <v>190476</v>
      </c>
    </row>
    <row r="512" customFormat="false" ht="12.8" hidden="false" customHeight="false" outlineLevel="0" collapsed="false">
      <c r="A512" s="1" t="s">
        <v>430</v>
      </c>
      <c r="B512" s="1" t="s">
        <v>1738</v>
      </c>
      <c r="F512" s="1" t="s">
        <v>1501</v>
      </c>
      <c r="H512" s="1" t="s">
        <v>245</v>
      </c>
      <c r="I512" s="1" t="s">
        <v>1739</v>
      </c>
      <c r="J512" s="2" t="n">
        <v>190476</v>
      </c>
      <c r="R512" s="2" t="n">
        <f aca="false">(J512+M512+P512+Q512)</f>
        <v>190476</v>
      </c>
      <c r="T512" s="2" t="n">
        <f aca="false">(R512+S512)</f>
        <v>190476</v>
      </c>
      <c r="U512" s="2" t="n">
        <f aca="false">IF(P512&gt;0,T512,0)</f>
        <v>0</v>
      </c>
      <c r="V512" s="2" t="n">
        <f aca="false">(T512-U512)</f>
        <v>190476</v>
      </c>
      <c r="Y512" s="2" t="n">
        <f aca="false">(T512-Q512)</f>
        <v>190476</v>
      </c>
    </row>
    <row r="513" customFormat="false" ht="12.8" hidden="false" customHeight="false" outlineLevel="0" collapsed="false">
      <c r="A513" s="1" t="s">
        <v>430</v>
      </c>
      <c r="B513" s="1" t="s">
        <v>1740</v>
      </c>
      <c r="F513" s="1" t="s">
        <v>1501</v>
      </c>
      <c r="H513" s="1" t="s">
        <v>245</v>
      </c>
      <c r="I513" s="1" t="s">
        <v>1741</v>
      </c>
      <c r="J513" s="2" t="n">
        <v>190476</v>
      </c>
      <c r="R513" s="2" t="n">
        <f aca="false">(J513+M513+P513+Q513)</f>
        <v>190476</v>
      </c>
      <c r="T513" s="2" t="n">
        <f aca="false">(R513+S513)</f>
        <v>190476</v>
      </c>
      <c r="U513" s="2" t="n">
        <f aca="false">IF(P513&gt;0,T513,0)</f>
        <v>0</v>
      </c>
      <c r="V513" s="2" t="n">
        <f aca="false">(T513-U513)</f>
        <v>190476</v>
      </c>
      <c r="Y513" s="2" t="n">
        <f aca="false">(T513-Q513)</f>
        <v>190476</v>
      </c>
    </row>
    <row r="514" customFormat="false" ht="12.8" hidden="false" customHeight="false" outlineLevel="0" collapsed="false">
      <c r="A514" s="1" t="s">
        <v>33</v>
      </c>
      <c r="B514" s="1" t="s">
        <v>1742</v>
      </c>
      <c r="F514" s="1" t="s">
        <v>1501</v>
      </c>
      <c r="H514" s="1" t="s">
        <v>245</v>
      </c>
      <c r="I514" s="1" t="s">
        <v>1743</v>
      </c>
      <c r="J514" s="2" t="n">
        <v>190476</v>
      </c>
      <c r="R514" s="2" t="n">
        <f aca="false">(J514+M514+P514+Q514)</f>
        <v>190476</v>
      </c>
      <c r="T514" s="2" t="n">
        <f aca="false">(R514+S514)</f>
        <v>190476</v>
      </c>
      <c r="U514" s="2" t="n">
        <f aca="false">IF(P514&gt;0,T514,0)</f>
        <v>0</v>
      </c>
      <c r="V514" s="2" t="n">
        <f aca="false">(T514-U514)</f>
        <v>190476</v>
      </c>
      <c r="Y514" s="2" t="n">
        <f aca="false">(T514-Q514)</f>
        <v>190476</v>
      </c>
    </row>
    <row r="515" customFormat="false" ht="12.8" hidden="false" customHeight="false" outlineLevel="0" collapsed="false">
      <c r="A515" s="1" t="s">
        <v>33</v>
      </c>
      <c r="B515" s="1" t="s">
        <v>1744</v>
      </c>
      <c r="F515" s="1" t="s">
        <v>1501</v>
      </c>
      <c r="H515" s="1" t="s">
        <v>245</v>
      </c>
      <c r="I515" s="1" t="s">
        <v>1745</v>
      </c>
      <c r="J515" s="2" t="n">
        <v>190476</v>
      </c>
      <c r="R515" s="2" t="n">
        <f aca="false">(J515+M515+P515+Q515)</f>
        <v>190476</v>
      </c>
      <c r="T515" s="2" t="n">
        <f aca="false">(R515+S515)</f>
        <v>190476</v>
      </c>
      <c r="U515" s="2" t="n">
        <f aca="false">IF(P515&gt;0,T515,0)</f>
        <v>0</v>
      </c>
      <c r="V515" s="2" t="n">
        <f aca="false">(T515-U515)</f>
        <v>190476</v>
      </c>
      <c r="Y515" s="2" t="n">
        <f aca="false">(T515-Q515)</f>
        <v>190476</v>
      </c>
    </row>
    <row r="516" customFormat="false" ht="12.8" hidden="false" customHeight="false" outlineLevel="0" collapsed="false">
      <c r="A516" s="1" t="s">
        <v>33</v>
      </c>
      <c r="B516" s="1" t="s">
        <v>1746</v>
      </c>
      <c r="F516" s="1" t="s">
        <v>1501</v>
      </c>
      <c r="H516" s="1" t="s">
        <v>245</v>
      </c>
      <c r="I516" s="1" t="s">
        <v>1747</v>
      </c>
      <c r="J516" s="2" t="n">
        <v>190476</v>
      </c>
      <c r="R516" s="2" t="n">
        <f aca="false">(J516+M516+P516+Q516)</f>
        <v>190476</v>
      </c>
      <c r="T516" s="2" t="n">
        <f aca="false">(R516+S516)</f>
        <v>190476</v>
      </c>
      <c r="U516" s="2" t="n">
        <f aca="false">IF(P516&gt;0,T516,0)</f>
        <v>0</v>
      </c>
      <c r="V516" s="2" t="n">
        <f aca="false">(T516-U516)</f>
        <v>190476</v>
      </c>
      <c r="Y516" s="2" t="n">
        <f aca="false">(T516-Q516)</f>
        <v>190476</v>
      </c>
    </row>
    <row r="517" customFormat="false" ht="12.8" hidden="false" customHeight="false" outlineLevel="0" collapsed="false">
      <c r="A517" s="1" t="s">
        <v>33</v>
      </c>
      <c r="B517" s="1" t="s">
        <v>1748</v>
      </c>
      <c r="F517" s="1" t="s">
        <v>1501</v>
      </c>
      <c r="H517" s="1" t="s">
        <v>245</v>
      </c>
      <c r="I517" s="1" t="s">
        <v>1749</v>
      </c>
      <c r="J517" s="2" t="n">
        <v>190476</v>
      </c>
      <c r="R517" s="2" t="n">
        <f aca="false">(J517+M517+P517+Q517)</f>
        <v>190476</v>
      </c>
      <c r="T517" s="2" t="n">
        <f aca="false">(R517+S517)</f>
        <v>190476</v>
      </c>
      <c r="U517" s="2" t="n">
        <f aca="false">IF(P517&gt;0,T517,0)</f>
        <v>0</v>
      </c>
      <c r="V517" s="2" t="n">
        <f aca="false">(T517-U517)</f>
        <v>190476</v>
      </c>
      <c r="Y517" s="2" t="n">
        <f aca="false">(T517-Q517)</f>
        <v>190476</v>
      </c>
    </row>
    <row r="518" customFormat="false" ht="12.8" hidden="false" customHeight="false" outlineLevel="0" collapsed="false">
      <c r="A518" s="1" t="s">
        <v>317</v>
      </c>
      <c r="B518" s="1" t="s">
        <v>1750</v>
      </c>
      <c r="F518" s="1" t="s">
        <v>1501</v>
      </c>
      <c r="H518" s="1" t="s">
        <v>245</v>
      </c>
      <c r="I518" s="1" t="s">
        <v>1751</v>
      </c>
      <c r="J518" s="2" t="n">
        <v>95238</v>
      </c>
      <c r="R518" s="2" t="n">
        <f aca="false">(J518+M518+P518+Q518)</f>
        <v>95238</v>
      </c>
      <c r="T518" s="2" t="n">
        <f aca="false">(R518+S518)</f>
        <v>95238</v>
      </c>
      <c r="U518" s="2" t="n">
        <f aca="false">IF(P518&gt;0,T518,0)</f>
        <v>0</v>
      </c>
      <c r="V518" s="2" t="n">
        <f aca="false">(T518-U518)</f>
        <v>95238</v>
      </c>
      <c r="Y518" s="2" t="n">
        <f aca="false">(T518-Q518)</f>
        <v>95238</v>
      </c>
    </row>
    <row r="519" customFormat="false" ht="12.8" hidden="false" customHeight="false" outlineLevel="0" collapsed="false">
      <c r="A519" s="1" t="s">
        <v>108</v>
      </c>
      <c r="B519" s="1" t="s">
        <v>1752</v>
      </c>
      <c r="F519" s="1" t="s">
        <v>1501</v>
      </c>
      <c r="H519" s="1" t="s">
        <v>245</v>
      </c>
      <c r="I519" s="1" t="s">
        <v>1753</v>
      </c>
      <c r="J519" s="2" t="n">
        <v>190476</v>
      </c>
      <c r="R519" s="2" t="n">
        <f aca="false">(J519+M519+P519+Q519)</f>
        <v>190476</v>
      </c>
      <c r="T519" s="2" t="n">
        <f aca="false">(R519+S519)</f>
        <v>190476</v>
      </c>
      <c r="U519" s="2" t="n">
        <f aca="false">IF(P519&gt;0,T519,0)</f>
        <v>0</v>
      </c>
      <c r="V519" s="2" t="n">
        <f aca="false">(T519-U519)</f>
        <v>190476</v>
      </c>
      <c r="Y519" s="2" t="n">
        <f aca="false">(T519-Q519)</f>
        <v>190476</v>
      </c>
    </row>
    <row r="520" customFormat="false" ht="12.8" hidden="false" customHeight="false" outlineLevel="0" collapsed="false">
      <c r="A520" s="1" t="s">
        <v>108</v>
      </c>
      <c r="B520" s="1" t="s">
        <v>1754</v>
      </c>
      <c r="F520" s="1" t="s">
        <v>1501</v>
      </c>
      <c r="H520" s="1" t="s">
        <v>245</v>
      </c>
      <c r="I520" s="1" t="s">
        <v>1755</v>
      </c>
      <c r="J520" s="2" t="n">
        <v>190476</v>
      </c>
      <c r="R520" s="2" t="n">
        <f aca="false">(J520+M520+P520+Q520)</f>
        <v>190476</v>
      </c>
      <c r="T520" s="2" t="n">
        <f aca="false">(R520+S520)</f>
        <v>190476</v>
      </c>
      <c r="U520" s="2" t="n">
        <f aca="false">IF(P520&gt;0,T520,0)</f>
        <v>0</v>
      </c>
      <c r="V520" s="2" t="n">
        <f aca="false">(T520-U520)</f>
        <v>190476</v>
      </c>
      <c r="Y520" s="2" t="n">
        <f aca="false">(T520-Q520)</f>
        <v>190476</v>
      </c>
    </row>
    <row r="521" customFormat="false" ht="12.8" hidden="false" customHeight="false" outlineLevel="0" collapsed="false">
      <c r="A521" s="1" t="s">
        <v>760</v>
      </c>
      <c r="B521" s="1" t="s">
        <v>1714</v>
      </c>
      <c r="F521" s="1" t="s">
        <v>1501</v>
      </c>
      <c r="H521" s="1" t="s">
        <v>245</v>
      </c>
      <c r="I521" s="1" t="s">
        <v>1756</v>
      </c>
      <c r="J521" s="2" t="n">
        <v>190476</v>
      </c>
      <c r="R521" s="2" t="n">
        <f aca="false">(J521+M521+P521+Q521)</f>
        <v>190476</v>
      </c>
      <c r="T521" s="2" t="n">
        <f aca="false">(R521+S521)</f>
        <v>190476</v>
      </c>
      <c r="U521" s="2" t="n">
        <f aca="false">IF(P521&gt;0,T521,0)</f>
        <v>0</v>
      </c>
      <c r="V521" s="2" t="n">
        <f aca="false">(T521-U521)</f>
        <v>190476</v>
      </c>
      <c r="Y521" s="2" t="n">
        <f aca="false">(T521-Q521)</f>
        <v>190476</v>
      </c>
    </row>
    <row r="522" customFormat="false" ht="12.8" hidden="false" customHeight="false" outlineLevel="0" collapsed="false">
      <c r="A522" s="1" t="s">
        <v>760</v>
      </c>
      <c r="B522" s="1" t="s">
        <v>1757</v>
      </c>
      <c r="F522" s="1" t="s">
        <v>1501</v>
      </c>
      <c r="H522" s="1" t="s">
        <v>245</v>
      </c>
      <c r="I522" s="1" t="s">
        <v>1758</v>
      </c>
      <c r="J522" s="2" t="n">
        <v>190476</v>
      </c>
      <c r="R522" s="2" t="n">
        <f aca="false">(J522+M522+P522+Q522)</f>
        <v>190476</v>
      </c>
      <c r="T522" s="2" t="n">
        <f aca="false">(R522+S522)</f>
        <v>190476</v>
      </c>
      <c r="U522" s="2" t="n">
        <f aca="false">IF(P522&gt;0,T522,0)</f>
        <v>0</v>
      </c>
      <c r="V522" s="2" t="n">
        <f aca="false">(T522-U522)</f>
        <v>190476</v>
      </c>
      <c r="Y522" s="2" t="n">
        <f aca="false">(T522-Q522)</f>
        <v>190476</v>
      </c>
    </row>
    <row r="523" customFormat="false" ht="12.8" hidden="false" customHeight="false" outlineLevel="0" collapsed="false">
      <c r="A523" s="1" t="s">
        <v>760</v>
      </c>
      <c r="B523" s="1" t="s">
        <v>1759</v>
      </c>
      <c r="F523" s="1" t="s">
        <v>1501</v>
      </c>
      <c r="H523" s="1" t="s">
        <v>245</v>
      </c>
      <c r="I523" s="1" t="s">
        <v>1760</v>
      </c>
      <c r="J523" s="2" t="n">
        <v>190476</v>
      </c>
      <c r="R523" s="2" t="n">
        <f aca="false">(J523+M523+P523+Q523)</f>
        <v>190476</v>
      </c>
      <c r="T523" s="2" t="n">
        <f aca="false">(R523+S523)</f>
        <v>190476</v>
      </c>
      <c r="U523" s="2" t="n">
        <f aca="false">IF(P523&gt;0,T523,0)</f>
        <v>0</v>
      </c>
      <c r="V523" s="2" t="n">
        <f aca="false">(T523-U523)</f>
        <v>190476</v>
      </c>
      <c r="Y523" s="2" t="n">
        <f aca="false">(T523-Q523)</f>
        <v>190476</v>
      </c>
    </row>
    <row r="524" customFormat="false" ht="12.8" hidden="false" customHeight="false" outlineLevel="0" collapsed="false">
      <c r="A524" s="1" t="s">
        <v>760</v>
      </c>
      <c r="B524" s="1" t="s">
        <v>1761</v>
      </c>
      <c r="F524" s="1" t="s">
        <v>1501</v>
      </c>
      <c r="H524" s="1" t="s">
        <v>245</v>
      </c>
      <c r="I524" s="1" t="s">
        <v>1762</v>
      </c>
      <c r="J524" s="2" t="n">
        <v>190476</v>
      </c>
      <c r="R524" s="2" t="n">
        <f aca="false">(J524+M524+P524+Q524)</f>
        <v>190476</v>
      </c>
      <c r="T524" s="2" t="n">
        <f aca="false">(R524+S524)</f>
        <v>190476</v>
      </c>
      <c r="U524" s="2" t="n">
        <f aca="false">IF(P524&gt;0,T524,0)</f>
        <v>0</v>
      </c>
      <c r="V524" s="2" t="n">
        <f aca="false">(T524-U524)</f>
        <v>190476</v>
      </c>
      <c r="Y524" s="2" t="n">
        <f aca="false">(T524-Q524)</f>
        <v>190476</v>
      </c>
    </row>
    <row r="525" customFormat="false" ht="12.8" hidden="false" customHeight="false" outlineLevel="0" collapsed="false">
      <c r="A525" s="1" t="s">
        <v>1055</v>
      </c>
      <c r="B525" s="1" t="s">
        <v>1763</v>
      </c>
      <c r="F525" s="1" t="s">
        <v>1501</v>
      </c>
      <c r="H525" s="1" t="s">
        <v>245</v>
      </c>
      <c r="I525" s="1" t="s">
        <v>1764</v>
      </c>
      <c r="J525" s="2" t="n">
        <v>190476</v>
      </c>
      <c r="R525" s="2" t="n">
        <f aca="false">(J525+M525+P525+Q525)</f>
        <v>190476</v>
      </c>
      <c r="T525" s="2" t="n">
        <f aca="false">(R525+S525)</f>
        <v>190476</v>
      </c>
      <c r="U525" s="2" t="n">
        <f aca="false">IF(P525&gt;0,T525,0)</f>
        <v>0</v>
      </c>
      <c r="V525" s="2" t="n">
        <f aca="false">(T525-U525)</f>
        <v>190476</v>
      </c>
      <c r="Y525" s="2" t="n">
        <f aca="false">(T525-Q525)</f>
        <v>190476</v>
      </c>
    </row>
    <row r="526" customFormat="false" ht="12.8" hidden="false" customHeight="false" outlineLevel="0" collapsed="false">
      <c r="A526" s="1" t="s">
        <v>1031</v>
      </c>
      <c r="B526" s="1" t="s">
        <v>1765</v>
      </c>
      <c r="F526" s="1" t="s">
        <v>1501</v>
      </c>
      <c r="H526" s="1" t="s">
        <v>245</v>
      </c>
      <c r="I526" s="1" t="s">
        <v>1766</v>
      </c>
      <c r="J526" s="2" t="n">
        <v>95238</v>
      </c>
      <c r="R526" s="2" t="n">
        <f aca="false">(J526+M526+P526+Q526)</f>
        <v>95238</v>
      </c>
      <c r="T526" s="2" t="n">
        <f aca="false">(R526+S526)</f>
        <v>95238</v>
      </c>
      <c r="U526" s="2" t="n">
        <f aca="false">IF(P526&gt;0,T526,0)</f>
        <v>0</v>
      </c>
      <c r="V526" s="2" t="n">
        <f aca="false">(T526-U526)</f>
        <v>95238</v>
      </c>
      <c r="Y526" s="2" t="n">
        <f aca="false">(T526-Q526)</f>
        <v>95238</v>
      </c>
    </row>
    <row r="527" customFormat="false" ht="12.8" hidden="false" customHeight="false" outlineLevel="0" collapsed="false">
      <c r="A527" s="1" t="s">
        <v>1031</v>
      </c>
      <c r="B527" s="1" t="s">
        <v>1767</v>
      </c>
      <c r="F527" s="1" t="s">
        <v>1501</v>
      </c>
      <c r="H527" s="1" t="s">
        <v>245</v>
      </c>
      <c r="I527" s="1" t="s">
        <v>1768</v>
      </c>
      <c r="J527" s="2" t="n">
        <v>95238</v>
      </c>
      <c r="R527" s="2" t="n">
        <f aca="false">(J527+M527+P527+Q527)</f>
        <v>95238</v>
      </c>
      <c r="T527" s="2" t="n">
        <f aca="false">(R527+S527)</f>
        <v>95238</v>
      </c>
      <c r="U527" s="2" t="n">
        <f aca="false">IF(P527&gt;0,T527,0)</f>
        <v>0</v>
      </c>
      <c r="V527" s="2" t="n">
        <f aca="false">(T527-U527)</f>
        <v>95238</v>
      </c>
      <c r="Y527" s="2" t="n">
        <f aca="false">(T527-Q527)</f>
        <v>95238</v>
      </c>
    </row>
    <row r="528" customFormat="false" ht="12.8" hidden="false" customHeight="false" outlineLevel="0" collapsed="false">
      <c r="A528" s="1" t="s">
        <v>1031</v>
      </c>
      <c r="B528" s="1" t="s">
        <v>1769</v>
      </c>
      <c r="F528" s="1" t="s">
        <v>1501</v>
      </c>
      <c r="H528" s="1" t="s">
        <v>245</v>
      </c>
      <c r="I528" s="1" t="s">
        <v>1770</v>
      </c>
      <c r="J528" s="2" t="n">
        <v>95238</v>
      </c>
      <c r="R528" s="2" t="n">
        <f aca="false">(J528+M528+P528+Q528)</f>
        <v>95238</v>
      </c>
      <c r="T528" s="2" t="n">
        <f aca="false">(R528+S528)</f>
        <v>95238</v>
      </c>
      <c r="U528" s="2" t="n">
        <f aca="false">IF(P528&gt;0,T528,0)</f>
        <v>0</v>
      </c>
      <c r="V528" s="2" t="n">
        <f aca="false">(T528-U528)</f>
        <v>95238</v>
      </c>
      <c r="Y528" s="2" t="n">
        <f aca="false">(T528-Q528)</f>
        <v>95238</v>
      </c>
    </row>
    <row r="529" customFormat="false" ht="12.8" hidden="false" customHeight="false" outlineLevel="0" collapsed="false">
      <c r="A529" s="1" t="s">
        <v>1031</v>
      </c>
      <c r="B529" s="1" t="s">
        <v>1771</v>
      </c>
      <c r="F529" s="1" t="s">
        <v>1501</v>
      </c>
      <c r="H529" s="1" t="s">
        <v>245</v>
      </c>
      <c r="I529" s="1" t="s">
        <v>1772</v>
      </c>
      <c r="J529" s="2" t="n">
        <v>95238</v>
      </c>
      <c r="R529" s="2" t="n">
        <f aca="false">(J529+M529+P529+Q529)</f>
        <v>95238</v>
      </c>
      <c r="T529" s="2" t="n">
        <f aca="false">(R529+S529)</f>
        <v>95238</v>
      </c>
      <c r="U529" s="2" t="n">
        <f aca="false">IF(P529&gt;0,T529,0)</f>
        <v>0</v>
      </c>
      <c r="V529" s="2" t="n">
        <f aca="false">(T529-U529)</f>
        <v>95238</v>
      </c>
      <c r="Y529" s="2" t="n">
        <f aca="false">(T529-Q529)</f>
        <v>95238</v>
      </c>
    </row>
    <row r="530" customFormat="false" ht="12.8" hidden="false" customHeight="false" outlineLevel="0" collapsed="false">
      <c r="A530" s="1" t="s">
        <v>1031</v>
      </c>
      <c r="B530" s="1" t="s">
        <v>1773</v>
      </c>
      <c r="F530" s="1" t="s">
        <v>1501</v>
      </c>
      <c r="H530" s="1" t="s">
        <v>245</v>
      </c>
      <c r="I530" s="1" t="s">
        <v>1774</v>
      </c>
      <c r="J530" s="2" t="n">
        <v>95238</v>
      </c>
      <c r="R530" s="2" t="n">
        <f aca="false">(J530+M530+P530+Q530)</f>
        <v>95238</v>
      </c>
      <c r="T530" s="2" t="n">
        <f aca="false">(R530+S530)</f>
        <v>95238</v>
      </c>
      <c r="U530" s="2" t="n">
        <f aca="false">IF(P530&gt;0,T530,0)</f>
        <v>0</v>
      </c>
      <c r="V530" s="2" t="n">
        <f aca="false">(T530-U530)</f>
        <v>95238</v>
      </c>
      <c r="Y530" s="2" t="n">
        <f aca="false">(T530-Q530)</f>
        <v>95238</v>
      </c>
    </row>
    <row r="531" customFormat="false" ht="12.8" hidden="false" customHeight="false" outlineLevel="0" collapsed="false">
      <c r="A531" s="1" t="s">
        <v>1031</v>
      </c>
      <c r="B531" s="1" t="s">
        <v>1775</v>
      </c>
      <c r="F531" s="1" t="s">
        <v>1501</v>
      </c>
      <c r="H531" s="1" t="s">
        <v>245</v>
      </c>
      <c r="I531" s="1" t="s">
        <v>1776</v>
      </c>
      <c r="J531" s="2" t="n">
        <v>95238</v>
      </c>
      <c r="R531" s="2" t="n">
        <f aca="false">(J531+M531+P531+Q531)</f>
        <v>95238</v>
      </c>
      <c r="T531" s="2" t="n">
        <f aca="false">(R531+S531)</f>
        <v>95238</v>
      </c>
      <c r="U531" s="2" t="n">
        <f aca="false">IF(P531&gt;0,T531,0)</f>
        <v>0</v>
      </c>
      <c r="V531" s="2" t="n">
        <f aca="false">(T531-U531)</f>
        <v>95238</v>
      </c>
      <c r="Y531" s="2" t="n">
        <f aca="false">(T531-Q531)</f>
        <v>95238</v>
      </c>
    </row>
    <row r="532" customFormat="false" ht="12.8" hidden="false" customHeight="false" outlineLevel="0" collapsed="false">
      <c r="A532" s="1" t="s">
        <v>1031</v>
      </c>
      <c r="B532" s="1" t="s">
        <v>1777</v>
      </c>
      <c r="F532" s="1" t="s">
        <v>1501</v>
      </c>
      <c r="H532" s="1" t="s">
        <v>245</v>
      </c>
      <c r="I532" s="1" t="s">
        <v>1778</v>
      </c>
      <c r="J532" s="2" t="n">
        <v>95238</v>
      </c>
      <c r="R532" s="2" t="n">
        <f aca="false">(J532+M532+P532+Q532)</f>
        <v>95238</v>
      </c>
      <c r="T532" s="2" t="n">
        <f aca="false">(R532+S532)</f>
        <v>95238</v>
      </c>
      <c r="U532" s="2" t="n">
        <f aca="false">IF(P532&gt;0,T532,0)</f>
        <v>0</v>
      </c>
      <c r="V532" s="2" t="n">
        <f aca="false">(T532-U532)</f>
        <v>95238</v>
      </c>
      <c r="Y532" s="2" t="n">
        <f aca="false">(T532-Q532)</f>
        <v>95238</v>
      </c>
    </row>
    <row r="533" customFormat="false" ht="12.8" hidden="false" customHeight="false" outlineLevel="0" collapsed="false">
      <c r="A533" s="1" t="s">
        <v>1031</v>
      </c>
      <c r="B533" s="1" t="s">
        <v>1779</v>
      </c>
      <c r="F533" s="1" t="s">
        <v>1501</v>
      </c>
      <c r="H533" s="1" t="s">
        <v>245</v>
      </c>
      <c r="I533" s="1" t="s">
        <v>1780</v>
      </c>
      <c r="J533" s="2" t="n">
        <v>95238</v>
      </c>
      <c r="R533" s="2" t="n">
        <f aca="false">(J533+M533+P533+Q533)</f>
        <v>95238</v>
      </c>
      <c r="T533" s="2" t="n">
        <f aca="false">(R533+S533)</f>
        <v>95238</v>
      </c>
      <c r="U533" s="2" t="n">
        <f aca="false">IF(P533&gt;0,T533,0)</f>
        <v>0</v>
      </c>
      <c r="V533" s="2" t="n">
        <f aca="false">(T533-U533)</f>
        <v>95238</v>
      </c>
      <c r="Y533" s="2" t="n">
        <f aca="false">(T533-Q533)</f>
        <v>95238</v>
      </c>
    </row>
    <row r="534" customFormat="false" ht="12.8" hidden="false" customHeight="false" outlineLevel="0" collapsed="false">
      <c r="A534" s="1" t="s">
        <v>108</v>
      </c>
      <c r="B534" s="1" t="s">
        <v>1781</v>
      </c>
      <c r="F534" s="1" t="s">
        <v>1501</v>
      </c>
      <c r="H534" s="1" t="s">
        <v>245</v>
      </c>
      <c r="I534" s="1" t="s">
        <v>1782</v>
      </c>
      <c r="J534" s="2" t="n">
        <v>190476</v>
      </c>
      <c r="R534" s="2" t="n">
        <f aca="false">(J534+M534+P534+Q534)</f>
        <v>190476</v>
      </c>
      <c r="T534" s="2" t="n">
        <f aca="false">(R534+S534)</f>
        <v>190476</v>
      </c>
      <c r="U534" s="2" t="n">
        <f aca="false">IF(P534&gt;0,T534,0)</f>
        <v>0</v>
      </c>
      <c r="V534" s="2" t="n">
        <f aca="false">(T534-U534)</f>
        <v>190476</v>
      </c>
      <c r="Y534" s="2" t="n">
        <f aca="false">(T534-Q534)</f>
        <v>190476</v>
      </c>
    </row>
    <row r="535" customFormat="false" ht="12.8" hidden="false" customHeight="false" outlineLevel="0" collapsed="false">
      <c r="A535" s="1" t="s">
        <v>108</v>
      </c>
      <c r="B535" s="1" t="s">
        <v>1783</v>
      </c>
      <c r="F535" s="1" t="s">
        <v>1501</v>
      </c>
      <c r="H535" s="1" t="s">
        <v>245</v>
      </c>
      <c r="I535" s="1" t="s">
        <v>1784</v>
      </c>
      <c r="J535" s="2" t="n">
        <v>190476</v>
      </c>
      <c r="R535" s="2" t="n">
        <f aca="false">(J535+M535+P535+Q535)</f>
        <v>190476</v>
      </c>
      <c r="T535" s="2" t="n">
        <f aca="false">(R535+S535)</f>
        <v>190476</v>
      </c>
      <c r="U535" s="2" t="n">
        <f aca="false">IF(P535&gt;0,T535,0)</f>
        <v>0</v>
      </c>
      <c r="V535" s="2" t="n">
        <f aca="false">(T535-U535)</f>
        <v>190476</v>
      </c>
      <c r="Y535" s="2" t="n">
        <f aca="false">(T535-Q535)</f>
        <v>190476</v>
      </c>
    </row>
    <row r="536" customFormat="false" ht="12.8" hidden="false" customHeight="false" outlineLevel="0" collapsed="false">
      <c r="A536" s="1" t="s">
        <v>108</v>
      </c>
      <c r="B536" s="1" t="s">
        <v>1785</v>
      </c>
      <c r="F536" s="1" t="s">
        <v>1501</v>
      </c>
      <c r="H536" s="1" t="s">
        <v>245</v>
      </c>
      <c r="I536" s="1" t="s">
        <v>1786</v>
      </c>
      <c r="J536" s="2" t="n">
        <v>190476</v>
      </c>
      <c r="R536" s="2" t="n">
        <f aca="false">(J536+M536+P536+Q536)</f>
        <v>190476</v>
      </c>
      <c r="T536" s="2" t="n">
        <f aca="false">(R536+S536)</f>
        <v>190476</v>
      </c>
      <c r="U536" s="2" t="n">
        <f aca="false">IF(P536&gt;0,T536,0)</f>
        <v>0</v>
      </c>
      <c r="V536" s="2" t="n">
        <f aca="false">(T536-U536)</f>
        <v>190476</v>
      </c>
      <c r="Y536" s="2" t="n">
        <f aca="false">(T536-Q536)</f>
        <v>190476</v>
      </c>
    </row>
    <row r="537" customFormat="false" ht="12.8" hidden="false" customHeight="false" outlineLevel="0" collapsed="false">
      <c r="A537" s="1" t="s">
        <v>108</v>
      </c>
      <c r="B537" s="1" t="s">
        <v>1787</v>
      </c>
      <c r="F537" s="1" t="s">
        <v>1501</v>
      </c>
      <c r="H537" s="1" t="s">
        <v>245</v>
      </c>
      <c r="I537" s="1" t="s">
        <v>1788</v>
      </c>
      <c r="J537" s="2" t="n">
        <v>190476</v>
      </c>
      <c r="R537" s="2" t="n">
        <f aca="false">(J537+M537+P537+Q537)</f>
        <v>190476</v>
      </c>
      <c r="T537" s="2" t="n">
        <f aca="false">(R537+S537)</f>
        <v>190476</v>
      </c>
      <c r="U537" s="2" t="n">
        <f aca="false">IF(P537&gt;0,T537,0)</f>
        <v>0</v>
      </c>
      <c r="V537" s="2" t="n">
        <f aca="false">(T537-U537)</f>
        <v>190476</v>
      </c>
      <c r="Y537" s="2" t="n">
        <f aca="false">(T537-Q537)</f>
        <v>190476</v>
      </c>
    </row>
    <row r="538" customFormat="false" ht="12.8" hidden="false" customHeight="false" outlineLevel="0" collapsed="false">
      <c r="A538" s="1" t="s">
        <v>430</v>
      </c>
      <c r="B538" s="1" t="s">
        <v>1789</v>
      </c>
      <c r="C538" s="1" t="s">
        <v>1790</v>
      </c>
      <c r="D538" s="1" t="s">
        <v>1791</v>
      </c>
      <c r="E538" s="1" t="s">
        <v>83</v>
      </c>
      <c r="F538" s="1" t="s">
        <v>177</v>
      </c>
      <c r="H538" s="1" t="s">
        <v>85</v>
      </c>
      <c r="J538" s="2" t="n">
        <v>0</v>
      </c>
      <c r="K538" s="1" t="s">
        <v>85</v>
      </c>
      <c r="M538" s="2" t="n">
        <v>0</v>
      </c>
      <c r="R538" s="2" t="n">
        <f aca="false">(J538+M538+P538+Q538)</f>
        <v>0</v>
      </c>
      <c r="T538" s="2" t="n">
        <f aca="false">(R538+S538)</f>
        <v>0</v>
      </c>
      <c r="U538" s="2" t="n">
        <f aca="false">IF(P538&gt;0,T538,0)</f>
        <v>0</v>
      </c>
      <c r="V538" s="2" t="n">
        <f aca="false">(T538-U538)</f>
        <v>0</v>
      </c>
      <c r="W538" s="4" t="s">
        <v>1600</v>
      </c>
      <c r="Y538" s="2" t="n">
        <f aca="false">(T538-Q538)</f>
        <v>0</v>
      </c>
    </row>
    <row r="539" customFormat="false" ht="12.8" hidden="false" customHeight="false" outlineLevel="0" collapsed="false">
      <c r="A539" s="1" t="s">
        <v>1031</v>
      </c>
      <c r="B539" s="1" t="s">
        <v>1792</v>
      </c>
      <c r="C539" s="1" t="s">
        <v>1793</v>
      </c>
      <c r="D539" s="1" t="s">
        <v>1794</v>
      </c>
      <c r="E539" s="1" t="s">
        <v>236</v>
      </c>
      <c r="F539" s="1" t="s">
        <v>197</v>
      </c>
      <c r="N539" s="1" t="s">
        <v>307</v>
      </c>
      <c r="P539" s="2" t="n">
        <v>0</v>
      </c>
      <c r="R539" s="2" t="n">
        <f aca="false">(J539+M539+P539+Q539)</f>
        <v>0</v>
      </c>
      <c r="T539" s="2" t="n">
        <f aca="false">(R539+S539)</f>
        <v>0</v>
      </c>
      <c r="U539" s="2" t="n">
        <f aca="false">IF(P539&gt;0,T539,0)</f>
        <v>0</v>
      </c>
      <c r="V539" s="2" t="n">
        <f aca="false">(T539-U539)</f>
        <v>0</v>
      </c>
      <c r="W539" s="4" t="s">
        <v>1600</v>
      </c>
      <c r="Y539" s="2" t="n">
        <f aca="false">(T539-Q539)</f>
        <v>0</v>
      </c>
    </row>
    <row r="540" customFormat="false" ht="12.8" hidden="false" customHeight="false" outlineLevel="0" collapsed="false">
      <c r="A540" s="1" t="s">
        <v>382</v>
      </c>
      <c r="B540" s="1" t="s">
        <v>1795</v>
      </c>
      <c r="C540" s="1" t="s">
        <v>1796</v>
      </c>
      <c r="D540" s="1" t="s">
        <v>1797</v>
      </c>
      <c r="E540" s="1" t="s">
        <v>236</v>
      </c>
      <c r="F540" s="1" t="s">
        <v>197</v>
      </c>
      <c r="R540" s="2" t="n">
        <f aca="false">(J540+M540+P540+Q540)</f>
        <v>0</v>
      </c>
      <c r="T540" s="2" t="n">
        <f aca="false">(R540+S540)</f>
        <v>0</v>
      </c>
      <c r="U540" s="2" t="n">
        <f aca="false">IF(P540&gt;0,T540,0)</f>
        <v>0</v>
      </c>
      <c r="V540" s="2" t="n">
        <f aca="false">(T540-U540)</f>
        <v>0</v>
      </c>
      <c r="W540" s="4" t="s">
        <v>1600</v>
      </c>
      <c r="Y540" s="2" t="n">
        <f aca="false">(T540-Q540)</f>
        <v>0</v>
      </c>
    </row>
    <row r="541" customFormat="false" ht="12.8" hidden="false" customHeight="false" outlineLevel="0" collapsed="false">
      <c r="A541" s="1" t="s">
        <v>444</v>
      </c>
      <c r="B541" s="1" t="s">
        <v>1798</v>
      </c>
      <c r="F541" s="1" t="s">
        <v>1799</v>
      </c>
      <c r="H541" s="1" t="s">
        <v>1800</v>
      </c>
      <c r="J541" s="2" t="n">
        <v>0</v>
      </c>
      <c r="R541" s="2" t="n">
        <f aca="false">(J541+M541+P541+Q541)</f>
        <v>0</v>
      </c>
      <c r="T541" s="2" t="n">
        <f aca="false">(R541+S541)</f>
        <v>0</v>
      </c>
      <c r="U541" s="2" t="n">
        <f aca="false">IF(P541&gt;0,T541,0)</f>
        <v>0</v>
      </c>
      <c r="V541" s="2" t="n">
        <f aca="false">(T541-U541)</f>
        <v>0</v>
      </c>
      <c r="Y541" s="2" t="n">
        <f aca="false">(T541-Q541)</f>
        <v>0</v>
      </c>
    </row>
    <row r="542" customFormat="false" ht="12.8" hidden="false" customHeight="false" outlineLevel="0" collapsed="false">
      <c r="A542" s="1" t="s">
        <v>444</v>
      </c>
      <c r="B542" s="1" t="s">
        <v>1801</v>
      </c>
      <c r="F542" s="1" t="s">
        <v>1799</v>
      </c>
      <c r="H542" s="1" t="s">
        <v>1800</v>
      </c>
      <c r="J542" s="2" t="n">
        <v>0</v>
      </c>
      <c r="R542" s="2" t="n">
        <f aca="false">(J542+M542+P542+Q542)</f>
        <v>0</v>
      </c>
      <c r="T542" s="2" t="n">
        <f aca="false">(R542+S542)</f>
        <v>0</v>
      </c>
      <c r="U542" s="2" t="n">
        <f aca="false">IF(P542&gt;0,T542,0)</f>
        <v>0</v>
      </c>
      <c r="V542" s="2" t="n">
        <f aca="false">(T542-U542)</f>
        <v>0</v>
      </c>
      <c r="Y542" s="2" t="n">
        <f aca="false">(T542-Q542)</f>
        <v>0</v>
      </c>
    </row>
    <row r="543" customFormat="false" ht="12.8" hidden="false" customHeight="false" outlineLevel="0" collapsed="false">
      <c r="A543" s="1" t="s">
        <v>444</v>
      </c>
      <c r="B543" s="1" t="s">
        <v>1802</v>
      </c>
      <c r="F543" s="1" t="s">
        <v>1799</v>
      </c>
      <c r="H543" s="1" t="s">
        <v>1800</v>
      </c>
      <c r="J543" s="2" t="n">
        <v>0</v>
      </c>
      <c r="R543" s="2" t="n">
        <f aca="false">(J543+M543+P543+Q543)</f>
        <v>0</v>
      </c>
      <c r="T543" s="2" t="n">
        <f aca="false">(R543+S543)</f>
        <v>0</v>
      </c>
      <c r="U543" s="2" t="n">
        <f aca="false">IF(P543&gt;0,T543,0)</f>
        <v>0</v>
      </c>
      <c r="V543" s="2" t="n">
        <f aca="false">(T543-U543)</f>
        <v>0</v>
      </c>
      <c r="Y543" s="2" t="n">
        <f aca="false">(T543-Q543)</f>
        <v>0</v>
      </c>
    </row>
    <row r="544" customFormat="false" ht="12.8" hidden="false" customHeight="false" outlineLevel="0" collapsed="false">
      <c r="A544" s="1" t="s">
        <v>79</v>
      </c>
      <c r="B544" s="1" t="s">
        <v>1803</v>
      </c>
      <c r="F544" s="1" t="s">
        <v>1799</v>
      </c>
      <c r="H544" s="1" t="s">
        <v>1800</v>
      </c>
      <c r="J544" s="2" t="n">
        <v>0</v>
      </c>
      <c r="R544" s="2" t="n">
        <f aca="false">(J544+M544+P544+Q544)</f>
        <v>0</v>
      </c>
      <c r="T544" s="2" t="n">
        <f aca="false">(R544+S544)</f>
        <v>0</v>
      </c>
      <c r="U544" s="2" t="n">
        <f aca="false">IF(P544&gt;0,T544,0)</f>
        <v>0</v>
      </c>
      <c r="V544" s="2" t="n">
        <f aca="false">(T544-U544)</f>
        <v>0</v>
      </c>
      <c r="Y544" s="2" t="n">
        <f aca="false">(T544-Q544)</f>
        <v>0</v>
      </c>
    </row>
    <row r="545" customFormat="false" ht="12.8" hidden="false" customHeight="false" outlineLevel="0" collapsed="false">
      <c r="A545" s="1" t="s">
        <v>79</v>
      </c>
      <c r="B545" s="1" t="s">
        <v>1804</v>
      </c>
      <c r="F545" s="1" t="s">
        <v>1799</v>
      </c>
      <c r="H545" s="1" t="s">
        <v>1800</v>
      </c>
      <c r="J545" s="2" t="n">
        <v>0</v>
      </c>
      <c r="R545" s="2" t="n">
        <f aca="false">(J545+M545+P545+Q545)</f>
        <v>0</v>
      </c>
      <c r="T545" s="2" t="n">
        <f aca="false">(R545+S545)</f>
        <v>0</v>
      </c>
      <c r="U545" s="2" t="n">
        <f aca="false">IF(P545&gt;0,T545,0)</f>
        <v>0</v>
      </c>
      <c r="V545" s="2" t="n">
        <f aca="false">(T545-U545)</f>
        <v>0</v>
      </c>
      <c r="Y545" s="2" t="n">
        <f aca="false">(T545-Q545)</f>
        <v>0</v>
      </c>
    </row>
    <row r="546" customFormat="false" ht="12.8" hidden="false" customHeight="false" outlineLevel="0" collapsed="false">
      <c r="A546" s="1" t="s">
        <v>79</v>
      </c>
      <c r="B546" s="1" t="s">
        <v>1805</v>
      </c>
      <c r="F546" s="1" t="s">
        <v>1799</v>
      </c>
      <c r="H546" s="1" t="s">
        <v>1800</v>
      </c>
      <c r="J546" s="2" t="n">
        <v>0</v>
      </c>
      <c r="R546" s="2" t="n">
        <f aca="false">(J546+M546+P546+Q546)</f>
        <v>0</v>
      </c>
      <c r="T546" s="2" t="n">
        <f aca="false">(R546+S546)</f>
        <v>0</v>
      </c>
      <c r="U546" s="2" t="n">
        <f aca="false">IF(P546&gt;0,T546,0)</f>
        <v>0</v>
      </c>
      <c r="V546" s="2" t="n">
        <f aca="false">(T546-U546)</f>
        <v>0</v>
      </c>
      <c r="Y546" s="2" t="n">
        <f aca="false">(T546-Q546)</f>
        <v>0</v>
      </c>
    </row>
    <row r="547" customFormat="false" ht="12.8" hidden="false" customHeight="false" outlineLevel="0" collapsed="false">
      <c r="A547" s="1" t="s">
        <v>79</v>
      </c>
      <c r="B547" s="1" t="s">
        <v>1806</v>
      </c>
      <c r="F547" s="1" t="s">
        <v>1799</v>
      </c>
      <c r="H547" s="1" t="s">
        <v>1800</v>
      </c>
      <c r="J547" s="2" t="n">
        <v>0</v>
      </c>
      <c r="R547" s="2" t="n">
        <f aca="false">(J547+M547+P547+Q547)</f>
        <v>0</v>
      </c>
      <c r="T547" s="2" t="n">
        <f aca="false">(R547+S547)</f>
        <v>0</v>
      </c>
      <c r="U547" s="2" t="n">
        <f aca="false">IF(P547&gt;0,T547,0)</f>
        <v>0</v>
      </c>
      <c r="V547" s="2" t="n">
        <f aca="false">(T547-U547)</f>
        <v>0</v>
      </c>
      <c r="Y547" s="2" t="n">
        <f aca="false">(T547-Q547)</f>
        <v>0</v>
      </c>
    </row>
    <row r="548" customFormat="false" ht="12.8" hidden="false" customHeight="false" outlineLevel="0" collapsed="false">
      <c r="A548" s="1" t="s">
        <v>287</v>
      </c>
      <c r="B548" s="1" t="s">
        <v>1807</v>
      </c>
      <c r="F548" s="1" t="s">
        <v>1799</v>
      </c>
      <c r="H548" s="1" t="s">
        <v>1800</v>
      </c>
      <c r="J548" s="2" t="n">
        <v>0</v>
      </c>
      <c r="R548" s="2" t="n">
        <f aca="false">(J548+M548+P548+Q548)</f>
        <v>0</v>
      </c>
      <c r="T548" s="2" t="n">
        <f aca="false">(R548+S548)</f>
        <v>0</v>
      </c>
      <c r="U548" s="2" t="n">
        <f aca="false">IF(P548&gt;0,T548,0)</f>
        <v>0</v>
      </c>
      <c r="V548" s="2" t="n">
        <f aca="false">(T548-U548)</f>
        <v>0</v>
      </c>
      <c r="Y548" s="2" t="n">
        <f aca="false">(T548-Q548)</f>
        <v>0</v>
      </c>
    </row>
    <row r="549" customFormat="false" ht="12.8" hidden="false" customHeight="false" outlineLevel="0" collapsed="false">
      <c r="A549" s="1" t="s">
        <v>282</v>
      </c>
      <c r="B549" s="1" t="s">
        <v>1808</v>
      </c>
      <c r="F549" s="1" t="s">
        <v>1799</v>
      </c>
      <c r="H549" s="1" t="s">
        <v>1800</v>
      </c>
      <c r="J549" s="2" t="n">
        <v>0</v>
      </c>
      <c r="R549" s="2" t="n">
        <f aca="false">(J549+M549+P549+Q549)</f>
        <v>0</v>
      </c>
      <c r="T549" s="2" t="n">
        <f aca="false">(R549+S549)</f>
        <v>0</v>
      </c>
      <c r="U549" s="2" t="n">
        <f aca="false">IF(P549&gt;0,T549,0)</f>
        <v>0</v>
      </c>
      <c r="V549" s="2" t="n">
        <f aca="false">(T549-U549)</f>
        <v>0</v>
      </c>
      <c r="Y549" s="2" t="n">
        <f aca="false">(T549-Q549)</f>
        <v>0</v>
      </c>
    </row>
    <row r="550" customFormat="false" ht="12.8" hidden="false" customHeight="false" outlineLevel="0" collapsed="false">
      <c r="A550" s="1" t="s">
        <v>282</v>
      </c>
      <c r="B550" s="1" t="s">
        <v>1809</v>
      </c>
      <c r="F550" s="1" t="s">
        <v>1799</v>
      </c>
      <c r="H550" s="1" t="s">
        <v>1800</v>
      </c>
      <c r="J550" s="2" t="n">
        <v>0</v>
      </c>
      <c r="R550" s="2" t="n">
        <f aca="false">(J550+M550+P550+Q550)</f>
        <v>0</v>
      </c>
      <c r="T550" s="2" t="n">
        <f aca="false">(R550+S550)</f>
        <v>0</v>
      </c>
      <c r="U550" s="2" t="n">
        <f aca="false">IF(P550&gt;0,T550,0)</f>
        <v>0</v>
      </c>
      <c r="V550" s="2" t="n">
        <f aca="false">(T550-U550)</f>
        <v>0</v>
      </c>
      <c r="Y550" s="2" t="n">
        <f aca="false">(T550-Q550)</f>
        <v>0</v>
      </c>
    </row>
    <row r="551" customFormat="false" ht="12.8" hidden="false" customHeight="false" outlineLevel="0" collapsed="false">
      <c r="A551" s="1" t="s">
        <v>282</v>
      </c>
      <c r="B551" s="1" t="s">
        <v>1810</v>
      </c>
      <c r="F551" s="1" t="s">
        <v>1799</v>
      </c>
      <c r="H551" s="1" t="s">
        <v>1800</v>
      </c>
      <c r="J551" s="2" t="n">
        <v>0</v>
      </c>
      <c r="R551" s="2" t="n">
        <f aca="false">(J551+M551+P551+Q551)</f>
        <v>0</v>
      </c>
      <c r="T551" s="2" t="n">
        <f aca="false">(R551+S551)</f>
        <v>0</v>
      </c>
      <c r="U551" s="2" t="n">
        <f aca="false">IF(P551&gt;0,T551,0)</f>
        <v>0</v>
      </c>
      <c r="V551" s="2" t="n">
        <f aca="false">(T551-U551)</f>
        <v>0</v>
      </c>
      <c r="Y551" s="2" t="n">
        <f aca="false">(T551-Q551)</f>
        <v>0</v>
      </c>
    </row>
    <row r="552" customFormat="false" ht="12.8" hidden="false" customHeight="false" outlineLevel="0" collapsed="false">
      <c r="A552" s="1" t="s">
        <v>444</v>
      </c>
      <c r="B552" s="1" t="s">
        <v>1802</v>
      </c>
      <c r="F552" s="1" t="s">
        <v>1799</v>
      </c>
      <c r="H552" s="1" t="s">
        <v>1800</v>
      </c>
      <c r="J552" s="2" t="n">
        <v>0</v>
      </c>
      <c r="R552" s="2" t="n">
        <f aca="false">(J552+M552+P552+Q552)</f>
        <v>0</v>
      </c>
      <c r="T552" s="2" t="n">
        <f aca="false">(R552+S552)</f>
        <v>0</v>
      </c>
      <c r="U552" s="2" t="n">
        <f aca="false">IF(P552&gt;0,T552,0)</f>
        <v>0</v>
      </c>
      <c r="V552" s="2" t="n">
        <f aca="false">(T552-U552)</f>
        <v>0</v>
      </c>
      <c r="Y552" s="2" t="n">
        <f aca="false">(T552-Q552)</f>
        <v>0</v>
      </c>
    </row>
    <row r="553" customFormat="false" ht="12.8" hidden="false" customHeight="false" outlineLevel="0" collapsed="false">
      <c r="A553" s="1" t="s">
        <v>444</v>
      </c>
      <c r="B553" s="1" t="s">
        <v>1811</v>
      </c>
      <c r="F553" s="1" t="s">
        <v>1799</v>
      </c>
      <c r="H553" s="1" t="s">
        <v>1800</v>
      </c>
      <c r="J553" s="2" t="n">
        <v>0</v>
      </c>
      <c r="R553" s="2" t="n">
        <f aca="false">(J553+M553+P553+Q553)</f>
        <v>0</v>
      </c>
      <c r="T553" s="2" t="n">
        <f aca="false">(R553+S553)</f>
        <v>0</v>
      </c>
      <c r="U553" s="2" t="n">
        <f aca="false">IF(P553&gt;0,T553,0)</f>
        <v>0</v>
      </c>
      <c r="V553" s="2" t="n">
        <f aca="false">(T553-U553)</f>
        <v>0</v>
      </c>
      <c r="Y553" s="2" t="n">
        <f aca="false">(T553-Q553)</f>
        <v>0</v>
      </c>
    </row>
    <row r="554" customFormat="false" ht="12.8" hidden="false" customHeight="false" outlineLevel="0" collapsed="false">
      <c r="A554" s="1" t="s">
        <v>524</v>
      </c>
      <c r="B554" s="1" t="s">
        <v>1812</v>
      </c>
      <c r="F554" s="1" t="s">
        <v>1799</v>
      </c>
      <c r="H554" s="1" t="s">
        <v>1800</v>
      </c>
      <c r="J554" s="2" t="n">
        <v>0</v>
      </c>
      <c r="R554" s="2" t="n">
        <f aca="false">(J554+M554+P554+Q554)</f>
        <v>0</v>
      </c>
      <c r="T554" s="2" t="n">
        <f aca="false">(R554+S554)</f>
        <v>0</v>
      </c>
      <c r="U554" s="2" t="n">
        <f aca="false">IF(P554&gt;0,T554,0)</f>
        <v>0</v>
      </c>
      <c r="V554" s="2" t="n">
        <f aca="false">(T554-U554)</f>
        <v>0</v>
      </c>
      <c r="Y554" s="2" t="n">
        <f aca="false">(T554-Q554)</f>
        <v>0</v>
      </c>
    </row>
    <row r="555" customFormat="false" ht="12.8" hidden="false" customHeight="false" outlineLevel="0" collapsed="false">
      <c r="A555" s="1" t="s">
        <v>524</v>
      </c>
      <c r="B555" s="1" t="s">
        <v>1812</v>
      </c>
      <c r="F555" s="1" t="s">
        <v>1799</v>
      </c>
      <c r="H555" s="1" t="s">
        <v>1800</v>
      </c>
      <c r="J555" s="2" t="n">
        <v>0</v>
      </c>
      <c r="R555" s="2" t="n">
        <f aca="false">(J555+M555+P555+Q555)</f>
        <v>0</v>
      </c>
      <c r="T555" s="2" t="n">
        <f aca="false">(R555+S555)</f>
        <v>0</v>
      </c>
      <c r="U555" s="2" t="n">
        <f aca="false">IF(P555&gt;0,T555,0)</f>
        <v>0</v>
      </c>
      <c r="V555" s="2" t="n">
        <f aca="false">(T555-U555)</f>
        <v>0</v>
      </c>
      <c r="Y555" s="2" t="n">
        <f aca="false">(T555-Q555)</f>
        <v>0</v>
      </c>
    </row>
    <row r="556" customFormat="false" ht="12.8" hidden="false" customHeight="false" outlineLevel="0" collapsed="false">
      <c r="A556" s="1" t="s">
        <v>474</v>
      </c>
      <c r="B556" s="1" t="s">
        <v>1813</v>
      </c>
      <c r="F556" s="1" t="s">
        <v>1799</v>
      </c>
      <c r="H556" s="1" t="s">
        <v>1800</v>
      </c>
      <c r="J556" s="2" t="n">
        <v>0</v>
      </c>
      <c r="R556" s="2" t="n">
        <f aca="false">(J556+M556+P556+Q556)</f>
        <v>0</v>
      </c>
      <c r="T556" s="2" t="n">
        <f aca="false">(R556+S556)</f>
        <v>0</v>
      </c>
      <c r="U556" s="2" t="n">
        <f aca="false">IF(P556&gt;0,T556,0)</f>
        <v>0</v>
      </c>
      <c r="V556" s="2" t="n">
        <f aca="false">(T556-U556)</f>
        <v>0</v>
      </c>
      <c r="Y556" s="2" t="n">
        <f aca="false">(T556-Q556)</f>
        <v>0</v>
      </c>
    </row>
    <row r="557" customFormat="false" ht="12.8" hidden="false" customHeight="false" outlineLevel="0" collapsed="false">
      <c r="A557" s="1" t="s">
        <v>474</v>
      </c>
      <c r="B557" s="1" t="s">
        <v>1814</v>
      </c>
      <c r="F557" s="1" t="s">
        <v>1799</v>
      </c>
      <c r="H557" s="1" t="s">
        <v>1800</v>
      </c>
      <c r="J557" s="2" t="n">
        <v>0</v>
      </c>
      <c r="R557" s="2" t="n">
        <f aca="false">(J557+M557+P557+Q557)</f>
        <v>0</v>
      </c>
      <c r="T557" s="2" t="n">
        <f aca="false">(R557+S557)</f>
        <v>0</v>
      </c>
      <c r="U557" s="2" t="n">
        <f aca="false">IF(P557&gt;0,T557,0)</f>
        <v>0</v>
      </c>
      <c r="V557" s="2" t="n">
        <f aca="false">(T557-U557)</f>
        <v>0</v>
      </c>
      <c r="Y557" s="2" t="n">
        <f aca="false">(T557-Q557)</f>
        <v>0</v>
      </c>
    </row>
    <row r="558" customFormat="false" ht="12.8" hidden="false" customHeight="false" outlineLevel="0" collapsed="false">
      <c r="A558" s="1" t="s">
        <v>474</v>
      </c>
      <c r="B558" s="1" t="s">
        <v>1815</v>
      </c>
      <c r="F558" s="1" t="s">
        <v>1799</v>
      </c>
      <c r="H558" s="1" t="s">
        <v>1800</v>
      </c>
      <c r="J558" s="2" t="n">
        <v>0</v>
      </c>
      <c r="R558" s="2" t="n">
        <f aca="false">(J558+M558+P558+Q558)</f>
        <v>0</v>
      </c>
      <c r="T558" s="2" t="n">
        <f aca="false">(R558+S558)</f>
        <v>0</v>
      </c>
      <c r="U558" s="2" t="n">
        <f aca="false">IF(P558&gt;0,T558,0)</f>
        <v>0</v>
      </c>
      <c r="V558" s="2" t="n">
        <f aca="false">(T558-U558)</f>
        <v>0</v>
      </c>
      <c r="Y558" s="2" t="n">
        <f aca="false">(T558-Q558)</f>
        <v>0</v>
      </c>
    </row>
    <row r="559" customFormat="false" ht="12.8" hidden="false" customHeight="false" outlineLevel="0" collapsed="false">
      <c r="A559" s="1" t="s">
        <v>474</v>
      </c>
      <c r="B559" s="1" t="s">
        <v>1816</v>
      </c>
      <c r="F559" s="1" t="s">
        <v>1799</v>
      </c>
      <c r="H559" s="1" t="s">
        <v>1800</v>
      </c>
      <c r="J559" s="2" t="n">
        <v>0</v>
      </c>
      <c r="R559" s="2" t="n">
        <f aca="false">(J559+M559+P559+Q559)</f>
        <v>0</v>
      </c>
      <c r="T559" s="2" t="n">
        <f aca="false">(R559+S559)</f>
        <v>0</v>
      </c>
      <c r="U559" s="2" t="n">
        <f aca="false">IF(P559&gt;0,T559,0)</f>
        <v>0</v>
      </c>
      <c r="V559" s="2" t="n">
        <f aca="false">(T559-U559)</f>
        <v>0</v>
      </c>
      <c r="Y559" s="2" t="n">
        <f aca="false">(T559-Q559)</f>
        <v>0</v>
      </c>
    </row>
    <row r="560" customFormat="false" ht="12.8" hidden="false" customHeight="false" outlineLevel="0" collapsed="false">
      <c r="A560" s="1" t="s">
        <v>192</v>
      </c>
      <c r="B560" s="1" t="s">
        <v>1817</v>
      </c>
      <c r="F560" s="1" t="s">
        <v>1799</v>
      </c>
      <c r="H560" s="1" t="s">
        <v>1800</v>
      </c>
      <c r="J560" s="2" t="n">
        <v>0</v>
      </c>
      <c r="R560" s="2" t="n">
        <f aca="false">(J560+M560+P560+Q560)</f>
        <v>0</v>
      </c>
      <c r="T560" s="2" t="n">
        <f aca="false">(R560+S560)</f>
        <v>0</v>
      </c>
      <c r="U560" s="2" t="n">
        <f aca="false">IF(P560&gt;0,T560,0)</f>
        <v>0</v>
      </c>
      <c r="V560" s="2" t="n">
        <f aca="false">(T560-U560)</f>
        <v>0</v>
      </c>
      <c r="Y560" s="2" t="n">
        <f aca="false">(T560-Q560)</f>
        <v>0</v>
      </c>
    </row>
    <row r="561" customFormat="false" ht="12.8" hidden="false" customHeight="false" outlineLevel="0" collapsed="false">
      <c r="A561" s="1" t="s">
        <v>192</v>
      </c>
      <c r="B561" s="1" t="s">
        <v>1818</v>
      </c>
      <c r="F561" s="1" t="s">
        <v>1799</v>
      </c>
      <c r="H561" s="1" t="s">
        <v>1800</v>
      </c>
      <c r="J561" s="2" t="n">
        <v>0</v>
      </c>
      <c r="R561" s="2" t="n">
        <f aca="false">(J561+M561+P561+Q561)</f>
        <v>0</v>
      </c>
      <c r="T561" s="2" t="n">
        <f aca="false">(R561+S561)</f>
        <v>0</v>
      </c>
      <c r="U561" s="2" t="n">
        <f aca="false">IF(P561&gt;0,T561,0)</f>
        <v>0</v>
      </c>
      <c r="V561" s="2" t="n">
        <f aca="false">(T561-U561)</f>
        <v>0</v>
      </c>
      <c r="Y561" s="2" t="n">
        <f aca="false">(T561-Q561)</f>
        <v>0</v>
      </c>
    </row>
    <row r="562" customFormat="false" ht="12.8" hidden="false" customHeight="false" outlineLevel="0" collapsed="false">
      <c r="A562" s="1" t="s">
        <v>450</v>
      </c>
      <c r="B562" s="1" t="s">
        <v>1819</v>
      </c>
      <c r="F562" s="1" t="s">
        <v>1799</v>
      </c>
      <c r="H562" s="1" t="s">
        <v>1800</v>
      </c>
      <c r="J562" s="2" t="n">
        <v>0</v>
      </c>
      <c r="R562" s="2" t="n">
        <f aca="false">(J562+M562+P562+Q562)</f>
        <v>0</v>
      </c>
      <c r="T562" s="2" t="n">
        <f aca="false">(R562+S562)</f>
        <v>0</v>
      </c>
      <c r="U562" s="2" t="n">
        <f aca="false">IF(P562&gt;0,T562,0)</f>
        <v>0</v>
      </c>
      <c r="V562" s="2" t="n">
        <f aca="false">(T562-U562)</f>
        <v>0</v>
      </c>
      <c r="Y562" s="2" t="n">
        <f aca="false">(T562-Q562)</f>
        <v>0</v>
      </c>
    </row>
    <row r="563" customFormat="false" ht="12.8" hidden="false" customHeight="false" outlineLevel="0" collapsed="false">
      <c r="A563" s="1" t="s">
        <v>450</v>
      </c>
      <c r="B563" s="1" t="s">
        <v>1820</v>
      </c>
      <c r="F563" s="1" t="s">
        <v>1799</v>
      </c>
      <c r="H563" s="1" t="s">
        <v>1800</v>
      </c>
      <c r="J563" s="2" t="n">
        <v>0</v>
      </c>
      <c r="R563" s="2" t="n">
        <f aca="false">(J563+M563+P563+Q563)</f>
        <v>0</v>
      </c>
      <c r="T563" s="2" t="n">
        <f aca="false">(R563+S563)</f>
        <v>0</v>
      </c>
      <c r="U563" s="2" t="n">
        <f aca="false">IF(P563&gt;0,T563,0)</f>
        <v>0</v>
      </c>
      <c r="V563" s="2" t="n">
        <f aca="false">(T563-U563)</f>
        <v>0</v>
      </c>
      <c r="Y563" s="2" t="n">
        <f aca="false">(T563-Q563)</f>
        <v>0</v>
      </c>
    </row>
    <row r="564" customFormat="false" ht="12.8" hidden="false" customHeight="false" outlineLevel="0" collapsed="false">
      <c r="A564" s="1" t="s">
        <v>444</v>
      </c>
      <c r="B564" s="1" t="s">
        <v>1811</v>
      </c>
      <c r="F564" s="1" t="s">
        <v>1799</v>
      </c>
      <c r="H564" s="1" t="s">
        <v>1800</v>
      </c>
      <c r="J564" s="2" t="n">
        <v>0</v>
      </c>
      <c r="R564" s="2" t="n">
        <f aca="false">(J564+M564+P564+Q564)</f>
        <v>0</v>
      </c>
      <c r="T564" s="2" t="n">
        <f aca="false">(R564+S564)</f>
        <v>0</v>
      </c>
      <c r="U564" s="2" t="n">
        <f aca="false">IF(P564&gt;0,T564,0)</f>
        <v>0</v>
      </c>
      <c r="V564" s="2" t="n">
        <f aca="false">(T564-U564)</f>
        <v>0</v>
      </c>
      <c r="Y564" s="2" t="n">
        <f aca="false">(T564-Q564)</f>
        <v>0</v>
      </c>
    </row>
    <row r="565" customFormat="false" ht="12.8" hidden="false" customHeight="false" outlineLevel="0" collapsed="false">
      <c r="A565" s="1" t="s">
        <v>54</v>
      </c>
      <c r="B565" s="1" t="s">
        <v>1821</v>
      </c>
      <c r="F565" s="1" t="s">
        <v>1799</v>
      </c>
      <c r="H565" s="1" t="s">
        <v>1800</v>
      </c>
      <c r="J565" s="2" t="n">
        <v>0</v>
      </c>
      <c r="R565" s="2" t="n">
        <f aca="false">(J565+M565+P565+Q565)</f>
        <v>0</v>
      </c>
      <c r="T565" s="2" t="n">
        <f aca="false">(R565+S565)</f>
        <v>0</v>
      </c>
      <c r="U565" s="2" t="n">
        <f aca="false">IF(P565&gt;0,T565,0)</f>
        <v>0</v>
      </c>
      <c r="V565" s="2" t="n">
        <f aca="false">(T565-U565)</f>
        <v>0</v>
      </c>
      <c r="Y565" s="2" t="n">
        <f aca="false">(T565-Q565)</f>
        <v>0</v>
      </c>
    </row>
    <row r="566" customFormat="false" ht="12.8" hidden="false" customHeight="false" outlineLevel="0" collapsed="false">
      <c r="A566" s="1" t="s">
        <v>282</v>
      </c>
      <c r="B566" s="1" t="s">
        <v>1822</v>
      </c>
      <c r="F566" s="1" t="s">
        <v>1799</v>
      </c>
      <c r="H566" s="1" t="s">
        <v>1800</v>
      </c>
      <c r="J566" s="2" t="n">
        <v>0</v>
      </c>
      <c r="R566" s="2" t="n">
        <f aca="false">(J566+M566+P566+Q566)</f>
        <v>0</v>
      </c>
      <c r="T566" s="2" t="n">
        <f aca="false">(R566+S566)</f>
        <v>0</v>
      </c>
      <c r="U566" s="2" t="n">
        <f aca="false">IF(P566&gt;0,T566,0)</f>
        <v>0</v>
      </c>
      <c r="V566" s="2" t="n">
        <f aca="false">(T566-U566)</f>
        <v>0</v>
      </c>
      <c r="Y566" s="2" t="n">
        <f aca="false">(T566-Q566)</f>
        <v>0</v>
      </c>
    </row>
    <row r="567" customFormat="false" ht="12.8" hidden="false" customHeight="false" outlineLevel="0" collapsed="false">
      <c r="A567" s="1" t="s">
        <v>273</v>
      </c>
      <c r="B567" s="1" t="s">
        <v>1823</v>
      </c>
      <c r="F567" s="1" t="s">
        <v>1799</v>
      </c>
      <c r="H567" s="1" t="s">
        <v>1800</v>
      </c>
      <c r="J567" s="2" t="n">
        <v>0</v>
      </c>
      <c r="R567" s="2" t="n">
        <f aca="false">(J567+M567+P567+Q567)</f>
        <v>0</v>
      </c>
      <c r="T567" s="2" t="n">
        <f aca="false">(R567+S567)</f>
        <v>0</v>
      </c>
      <c r="U567" s="2" t="n">
        <f aca="false">IF(P567&gt;0,T567,0)</f>
        <v>0</v>
      </c>
      <c r="V567" s="2" t="n">
        <f aca="false">(T567-U567)</f>
        <v>0</v>
      </c>
      <c r="Y567" s="2" t="n">
        <f aca="false">(T567-Q567)</f>
        <v>0</v>
      </c>
    </row>
    <row r="568" customFormat="false" ht="12.8" hidden="false" customHeight="false" outlineLevel="0" collapsed="false">
      <c r="A568" s="1" t="s">
        <v>1244</v>
      </c>
      <c r="B568" s="1" t="s">
        <v>1824</v>
      </c>
      <c r="F568" s="1" t="s">
        <v>1799</v>
      </c>
      <c r="H568" s="1" t="s">
        <v>1800</v>
      </c>
      <c r="J568" s="2" t="n">
        <v>0</v>
      </c>
      <c r="R568" s="2" t="n">
        <f aca="false">(J568+M568+P568+Q568)</f>
        <v>0</v>
      </c>
      <c r="T568" s="2" t="n">
        <f aca="false">(R568+S568)</f>
        <v>0</v>
      </c>
      <c r="U568" s="2" t="n">
        <f aca="false">IF(P568&gt;0,T568,0)</f>
        <v>0</v>
      </c>
      <c r="V568" s="2" t="n">
        <f aca="false">(T568-U568)</f>
        <v>0</v>
      </c>
      <c r="Y568" s="2" t="n">
        <f aca="false">(T568-Q568)</f>
        <v>0</v>
      </c>
    </row>
    <row r="569" customFormat="false" ht="12.8" hidden="false" customHeight="false" outlineLevel="0" collapsed="false">
      <c r="A569" s="1" t="s">
        <v>1244</v>
      </c>
      <c r="B569" s="1" t="s">
        <v>1825</v>
      </c>
      <c r="F569" s="1" t="s">
        <v>1799</v>
      </c>
      <c r="H569" s="1" t="s">
        <v>1800</v>
      </c>
      <c r="J569" s="2" t="n">
        <v>0</v>
      </c>
      <c r="R569" s="2" t="n">
        <f aca="false">(J569+M569+P569+Q569)</f>
        <v>0</v>
      </c>
      <c r="T569" s="2" t="n">
        <f aca="false">(R569+S569)</f>
        <v>0</v>
      </c>
      <c r="U569" s="2" t="n">
        <f aca="false">IF(P569&gt;0,T569,0)</f>
        <v>0</v>
      </c>
      <c r="V569" s="2" t="n">
        <f aca="false">(T569-U569)</f>
        <v>0</v>
      </c>
      <c r="Y569" s="2" t="n">
        <f aca="false">(T569-Q569)</f>
        <v>0</v>
      </c>
    </row>
    <row r="570" customFormat="false" ht="12.8" hidden="false" customHeight="false" outlineLevel="0" collapsed="false">
      <c r="A570" s="1" t="s">
        <v>1244</v>
      </c>
      <c r="B570" s="1" t="s">
        <v>1826</v>
      </c>
      <c r="F570" s="1" t="s">
        <v>1799</v>
      </c>
      <c r="H570" s="1" t="s">
        <v>1800</v>
      </c>
      <c r="J570" s="2" t="n">
        <v>0</v>
      </c>
      <c r="R570" s="2" t="n">
        <f aca="false">(J570+M570+P570+Q570)</f>
        <v>0</v>
      </c>
      <c r="T570" s="2" t="n">
        <f aca="false">(R570+S570)</f>
        <v>0</v>
      </c>
      <c r="U570" s="2" t="n">
        <f aca="false">IF(P570&gt;0,T570,0)</f>
        <v>0</v>
      </c>
      <c r="V570" s="2" t="n">
        <f aca="false">(T570-U570)</f>
        <v>0</v>
      </c>
      <c r="Y570" s="2" t="n">
        <f aca="false">(T570-Q570)</f>
        <v>0</v>
      </c>
    </row>
    <row r="571" customFormat="false" ht="12.8" hidden="false" customHeight="false" outlineLevel="0" collapsed="false">
      <c r="A571" s="1" t="s">
        <v>86</v>
      </c>
      <c r="B571" s="1" t="s">
        <v>1827</v>
      </c>
      <c r="F571" s="1" t="s">
        <v>1799</v>
      </c>
      <c r="H571" s="1" t="s">
        <v>1800</v>
      </c>
      <c r="J571" s="2" t="n">
        <v>0</v>
      </c>
      <c r="R571" s="2" t="n">
        <f aca="false">(J571+M571+P571+Q571)</f>
        <v>0</v>
      </c>
      <c r="T571" s="2" t="n">
        <f aca="false">(R571+S571)</f>
        <v>0</v>
      </c>
      <c r="U571" s="2" t="n">
        <f aca="false">IF(P571&gt;0,T571,0)</f>
        <v>0</v>
      </c>
      <c r="V571" s="2" t="n">
        <f aca="false">(T571-U571)</f>
        <v>0</v>
      </c>
      <c r="Y571" s="2" t="n">
        <f aca="false">(T571-Q571)</f>
        <v>0</v>
      </c>
    </row>
    <row r="572" customFormat="false" ht="12.8" hidden="false" customHeight="false" outlineLevel="0" collapsed="false">
      <c r="A572" s="1" t="s">
        <v>86</v>
      </c>
      <c r="B572" s="1" t="s">
        <v>1828</v>
      </c>
      <c r="F572" s="1" t="s">
        <v>1799</v>
      </c>
      <c r="H572" s="1" t="s">
        <v>1800</v>
      </c>
      <c r="J572" s="2" t="n">
        <v>0</v>
      </c>
      <c r="R572" s="2" t="n">
        <f aca="false">(J572+M572+P572+Q572)</f>
        <v>0</v>
      </c>
      <c r="T572" s="2" t="n">
        <f aca="false">(R572+S572)</f>
        <v>0</v>
      </c>
      <c r="U572" s="2" t="n">
        <f aca="false">IF(P572&gt;0,T572,0)</f>
        <v>0</v>
      </c>
      <c r="V572" s="2" t="n">
        <f aca="false">(T572-U572)</f>
        <v>0</v>
      </c>
      <c r="Y572" s="2" t="n">
        <f aca="false">(T572-Q572)</f>
        <v>0</v>
      </c>
    </row>
    <row r="573" customFormat="false" ht="12.8" hidden="false" customHeight="false" outlineLevel="0" collapsed="false">
      <c r="A573" s="1" t="s">
        <v>618</v>
      </c>
      <c r="B573" s="1" t="s">
        <v>1829</v>
      </c>
      <c r="F573" s="1" t="s">
        <v>1799</v>
      </c>
      <c r="H573" s="1" t="s">
        <v>1800</v>
      </c>
      <c r="J573" s="2" t="n">
        <v>0</v>
      </c>
      <c r="R573" s="2" t="n">
        <f aca="false">(J573+M573+P573+Q573)</f>
        <v>0</v>
      </c>
      <c r="T573" s="2" t="n">
        <f aca="false">(R573+S573)</f>
        <v>0</v>
      </c>
      <c r="U573" s="2" t="n">
        <f aca="false">IF(P573&gt;0,T573,0)</f>
        <v>0</v>
      </c>
      <c r="V573" s="2" t="n">
        <f aca="false">(T573-U573)</f>
        <v>0</v>
      </c>
      <c r="Y573" s="2" t="n">
        <f aca="false">(T573-Q573)</f>
        <v>0</v>
      </c>
    </row>
    <row r="574" customFormat="false" ht="12.8" hidden="false" customHeight="false" outlineLevel="0" collapsed="false">
      <c r="A574" s="1" t="s">
        <v>618</v>
      </c>
      <c r="B574" s="1" t="s">
        <v>1830</v>
      </c>
      <c r="F574" s="1" t="s">
        <v>1799</v>
      </c>
      <c r="H574" s="1" t="s">
        <v>1800</v>
      </c>
      <c r="J574" s="2" t="n">
        <v>0</v>
      </c>
      <c r="R574" s="2" t="n">
        <f aca="false">(J574+M574+P574+Q574)</f>
        <v>0</v>
      </c>
      <c r="T574" s="2" t="n">
        <f aca="false">(R574+S574)</f>
        <v>0</v>
      </c>
      <c r="U574" s="2" t="n">
        <f aca="false">IF(P574&gt;0,T574,0)</f>
        <v>0</v>
      </c>
      <c r="V574" s="2" t="n">
        <f aca="false">(T574-U574)</f>
        <v>0</v>
      </c>
      <c r="Y574" s="2" t="n">
        <f aca="false">(T574-Q574)</f>
        <v>0</v>
      </c>
    </row>
    <row r="575" customFormat="false" ht="12.8" hidden="false" customHeight="false" outlineLevel="0" collapsed="false">
      <c r="A575" s="1" t="s">
        <v>618</v>
      </c>
      <c r="B575" s="1" t="s">
        <v>1831</v>
      </c>
      <c r="F575" s="1" t="s">
        <v>1799</v>
      </c>
      <c r="H575" s="1" t="s">
        <v>1800</v>
      </c>
      <c r="J575" s="2" t="n">
        <v>0</v>
      </c>
      <c r="R575" s="2" t="n">
        <f aca="false">(J575+M575+P575+Q575)</f>
        <v>0</v>
      </c>
      <c r="T575" s="2" t="n">
        <f aca="false">(R575+S575)</f>
        <v>0</v>
      </c>
      <c r="U575" s="2" t="n">
        <f aca="false">IF(P575&gt;0,T575,0)</f>
        <v>0</v>
      </c>
      <c r="V575" s="2" t="n">
        <f aca="false">(T575-U575)</f>
        <v>0</v>
      </c>
      <c r="Y575" s="2" t="n">
        <f aca="false">(T575-Q575)</f>
        <v>0</v>
      </c>
    </row>
    <row r="576" customFormat="false" ht="12.8" hidden="false" customHeight="false" outlineLevel="0" collapsed="false">
      <c r="A576" s="1" t="s">
        <v>259</v>
      </c>
      <c r="B576" s="1" t="s">
        <v>1832</v>
      </c>
      <c r="F576" s="1" t="s">
        <v>1799</v>
      </c>
      <c r="H576" s="1" t="s">
        <v>1800</v>
      </c>
      <c r="J576" s="2" t="n">
        <v>0</v>
      </c>
      <c r="R576" s="2" t="n">
        <f aca="false">(J576+M576+P576+Q576)</f>
        <v>0</v>
      </c>
      <c r="T576" s="2" t="n">
        <f aca="false">(R576+S576)</f>
        <v>0</v>
      </c>
      <c r="U576" s="2" t="n">
        <f aca="false">IF(P576&gt;0,T576,0)</f>
        <v>0</v>
      </c>
      <c r="V576" s="2" t="n">
        <f aca="false">(T576-U576)</f>
        <v>0</v>
      </c>
      <c r="Y576" s="2" t="n">
        <f aca="false">(T576-Q576)</f>
        <v>0</v>
      </c>
    </row>
    <row r="577" customFormat="false" ht="12.8" hidden="false" customHeight="false" outlineLevel="0" collapsed="false">
      <c r="A577" s="1" t="s">
        <v>1594</v>
      </c>
      <c r="B577" s="1" t="s">
        <v>1833</v>
      </c>
      <c r="F577" s="1" t="s">
        <v>1799</v>
      </c>
      <c r="H577" s="1" t="s">
        <v>1800</v>
      </c>
      <c r="J577" s="2" t="n">
        <v>0</v>
      </c>
      <c r="R577" s="2" t="n">
        <f aca="false">(J577+M577+P577+Q577)</f>
        <v>0</v>
      </c>
      <c r="T577" s="2" t="n">
        <f aca="false">(R577+S577)</f>
        <v>0</v>
      </c>
      <c r="U577" s="2" t="n">
        <f aca="false">IF(P577&gt;0,T577,0)</f>
        <v>0</v>
      </c>
      <c r="V577" s="2" t="n">
        <f aca="false">(T577-U577)</f>
        <v>0</v>
      </c>
      <c r="Y577" s="2" t="n">
        <f aca="false">(T577-Q577)</f>
        <v>0</v>
      </c>
    </row>
    <row r="578" customFormat="false" ht="12.8" hidden="false" customHeight="false" outlineLevel="0" collapsed="false">
      <c r="A578" s="1" t="s">
        <v>273</v>
      </c>
      <c r="B578" s="1" t="s">
        <v>1834</v>
      </c>
      <c r="F578" s="1" t="s">
        <v>1799</v>
      </c>
      <c r="H578" s="1" t="s">
        <v>1800</v>
      </c>
      <c r="J578" s="2" t="n">
        <v>0</v>
      </c>
      <c r="R578" s="2" t="n">
        <f aca="false">(J578+M578+P578+Q578)</f>
        <v>0</v>
      </c>
      <c r="T578" s="2" t="n">
        <f aca="false">(R578+S578)</f>
        <v>0</v>
      </c>
      <c r="U578" s="2" t="n">
        <f aca="false">IF(P578&gt;0,T578,0)</f>
        <v>0</v>
      </c>
      <c r="V578" s="2" t="n">
        <f aca="false">(T578-U578)</f>
        <v>0</v>
      </c>
      <c r="Y578" s="2" t="n">
        <f aca="false">(T578-Q578)</f>
        <v>0</v>
      </c>
    </row>
    <row r="579" customFormat="false" ht="12.8" hidden="false" customHeight="false" outlineLevel="0" collapsed="false">
      <c r="A579" s="1" t="s">
        <v>273</v>
      </c>
      <c r="B579" s="1" t="s">
        <v>1835</v>
      </c>
      <c r="F579" s="1" t="s">
        <v>1799</v>
      </c>
      <c r="H579" s="1" t="s">
        <v>1800</v>
      </c>
      <c r="J579" s="2" t="n">
        <v>0</v>
      </c>
      <c r="R579" s="2" t="n">
        <f aca="false">(J579+M579+P579+Q579)</f>
        <v>0</v>
      </c>
      <c r="T579" s="2" t="n">
        <f aca="false">(R579+S579)</f>
        <v>0</v>
      </c>
      <c r="U579" s="2" t="n">
        <f aca="false">IF(P579&gt;0,T579,0)</f>
        <v>0</v>
      </c>
      <c r="V579" s="2" t="n">
        <f aca="false">(T579-U579)</f>
        <v>0</v>
      </c>
      <c r="Y579" s="2" t="n">
        <f aca="false">(T579-Q579)</f>
        <v>0</v>
      </c>
    </row>
    <row r="580" customFormat="false" ht="12.8" hidden="false" customHeight="false" outlineLevel="0" collapsed="false">
      <c r="A580" s="1" t="s">
        <v>282</v>
      </c>
      <c r="B580" s="1" t="s">
        <v>1836</v>
      </c>
      <c r="F580" s="1" t="s">
        <v>1799</v>
      </c>
      <c r="H580" s="1" t="s">
        <v>1800</v>
      </c>
      <c r="J580" s="2" t="n">
        <v>0</v>
      </c>
      <c r="R580" s="2" t="n">
        <f aca="false">(J580+M580+P580+Q580)</f>
        <v>0</v>
      </c>
      <c r="T580" s="2" t="n">
        <f aca="false">(R580+S580)</f>
        <v>0</v>
      </c>
      <c r="U580" s="2" t="n">
        <f aca="false">IF(P580&gt;0,T580,0)</f>
        <v>0</v>
      </c>
      <c r="V580" s="2" t="n">
        <f aca="false">(T580-U580)</f>
        <v>0</v>
      </c>
      <c r="Y580" s="2" t="n">
        <f aca="false">(T580-Q580)</f>
        <v>0</v>
      </c>
    </row>
    <row r="581" customFormat="false" ht="12.8" hidden="false" customHeight="false" outlineLevel="0" collapsed="false">
      <c r="A581" s="1" t="s">
        <v>282</v>
      </c>
      <c r="B581" s="1" t="s">
        <v>1837</v>
      </c>
      <c r="F581" s="1" t="s">
        <v>1799</v>
      </c>
      <c r="H581" s="1" t="s">
        <v>1800</v>
      </c>
      <c r="J581" s="2" t="n">
        <v>0</v>
      </c>
      <c r="R581" s="2" t="n">
        <f aca="false">(J581+M581+P581+Q581)</f>
        <v>0</v>
      </c>
      <c r="T581" s="2" t="n">
        <f aca="false">(R581+S581)</f>
        <v>0</v>
      </c>
      <c r="U581" s="2" t="n">
        <f aca="false">IF(P581&gt;0,T581,0)</f>
        <v>0</v>
      </c>
      <c r="V581" s="2" t="n">
        <f aca="false">(T581-U581)</f>
        <v>0</v>
      </c>
      <c r="Y581" s="2" t="n">
        <f aca="false">(T581-Q581)</f>
        <v>0</v>
      </c>
    </row>
    <row r="582" customFormat="false" ht="12.8" hidden="false" customHeight="false" outlineLevel="0" collapsed="false">
      <c r="A582" s="1" t="s">
        <v>282</v>
      </c>
      <c r="B582" s="1" t="s">
        <v>1838</v>
      </c>
      <c r="F582" s="1" t="s">
        <v>1799</v>
      </c>
      <c r="H582" s="1" t="s">
        <v>1800</v>
      </c>
      <c r="J582" s="2" t="n">
        <v>0</v>
      </c>
      <c r="R582" s="2" t="n">
        <f aca="false">(J582+M582+P582+Q582)</f>
        <v>0</v>
      </c>
      <c r="T582" s="2" t="n">
        <f aca="false">(R582+S582)</f>
        <v>0</v>
      </c>
      <c r="U582" s="2" t="n">
        <f aca="false">IF(P582&gt;0,T582,0)</f>
        <v>0</v>
      </c>
      <c r="V582" s="2" t="n">
        <f aca="false">(T582-U582)</f>
        <v>0</v>
      </c>
      <c r="Y582" s="2" t="n">
        <f aca="false">(T582-Q582)</f>
        <v>0</v>
      </c>
    </row>
    <row r="583" customFormat="false" ht="12.8" hidden="false" customHeight="false" outlineLevel="0" collapsed="false">
      <c r="A583" s="1" t="s">
        <v>282</v>
      </c>
      <c r="B583" s="1" t="s">
        <v>1839</v>
      </c>
      <c r="F583" s="1" t="s">
        <v>1799</v>
      </c>
      <c r="H583" s="1" t="s">
        <v>1800</v>
      </c>
      <c r="J583" s="2" t="n">
        <v>0</v>
      </c>
      <c r="R583" s="2" t="n">
        <f aca="false">(J583+M583+P583+Q583)</f>
        <v>0</v>
      </c>
      <c r="T583" s="2" t="n">
        <f aca="false">(R583+S583)</f>
        <v>0</v>
      </c>
      <c r="U583" s="2" t="n">
        <f aca="false">IF(P583&gt;0,T583,0)</f>
        <v>0</v>
      </c>
      <c r="V583" s="2" t="n">
        <f aca="false">(T583-U583)</f>
        <v>0</v>
      </c>
      <c r="Y583" s="2" t="n">
        <f aca="false">(T583-Q583)</f>
        <v>0</v>
      </c>
    </row>
    <row r="584" customFormat="false" ht="12.8" hidden="false" customHeight="false" outlineLevel="0" collapsed="false">
      <c r="A584" s="1" t="s">
        <v>282</v>
      </c>
      <c r="B584" s="1" t="s">
        <v>1840</v>
      </c>
      <c r="F584" s="1" t="s">
        <v>1799</v>
      </c>
      <c r="H584" s="1" t="s">
        <v>1800</v>
      </c>
      <c r="J584" s="2" t="n">
        <v>0</v>
      </c>
      <c r="R584" s="2" t="n">
        <f aca="false">(J584+M584+P584+Q584)</f>
        <v>0</v>
      </c>
      <c r="T584" s="2" t="n">
        <f aca="false">(R584+S584)</f>
        <v>0</v>
      </c>
      <c r="U584" s="2" t="n">
        <f aca="false">IF(P584&gt;0,T584,0)</f>
        <v>0</v>
      </c>
      <c r="V584" s="2" t="n">
        <f aca="false">(T584-U584)</f>
        <v>0</v>
      </c>
      <c r="Y584" s="2" t="n">
        <f aca="false">(T584-Q584)</f>
        <v>0</v>
      </c>
    </row>
    <row r="585" customFormat="false" ht="12.8" hidden="false" customHeight="false" outlineLevel="0" collapsed="false">
      <c r="A585" s="1" t="s">
        <v>282</v>
      </c>
      <c r="B585" s="1" t="s">
        <v>1841</v>
      </c>
      <c r="F585" s="1" t="s">
        <v>1799</v>
      </c>
      <c r="H585" s="1" t="s">
        <v>1800</v>
      </c>
      <c r="J585" s="2" t="n">
        <v>0</v>
      </c>
      <c r="R585" s="2" t="n">
        <f aca="false">(J585+M585+P585+Q585)</f>
        <v>0</v>
      </c>
      <c r="T585" s="2" t="n">
        <f aca="false">(R585+S585)</f>
        <v>0</v>
      </c>
      <c r="U585" s="2" t="n">
        <f aca="false">IF(P585&gt;0,T585,0)</f>
        <v>0</v>
      </c>
      <c r="V585" s="2" t="n">
        <f aca="false">(T585-U585)</f>
        <v>0</v>
      </c>
      <c r="Y585" s="2" t="n">
        <f aca="false">(T585-Q585)</f>
        <v>0</v>
      </c>
    </row>
    <row r="586" customFormat="false" ht="12.8" hidden="false" customHeight="false" outlineLevel="0" collapsed="false">
      <c r="A586" s="1" t="s">
        <v>282</v>
      </c>
      <c r="B586" s="1" t="s">
        <v>1842</v>
      </c>
      <c r="F586" s="1" t="s">
        <v>1799</v>
      </c>
      <c r="H586" s="1" t="s">
        <v>1800</v>
      </c>
      <c r="J586" s="2" t="n">
        <v>0</v>
      </c>
      <c r="R586" s="2" t="n">
        <f aca="false">(J586+M586+P586+Q586)</f>
        <v>0</v>
      </c>
      <c r="T586" s="2" t="n">
        <f aca="false">(R586+S586)</f>
        <v>0</v>
      </c>
      <c r="U586" s="2" t="n">
        <f aca="false">IF(P586&gt;0,T586,0)</f>
        <v>0</v>
      </c>
      <c r="V586" s="2" t="n">
        <f aca="false">(T586-U586)</f>
        <v>0</v>
      </c>
      <c r="Y586" s="2" t="n">
        <f aca="false">(T586-Q586)</f>
        <v>0</v>
      </c>
    </row>
    <row r="587" customFormat="false" ht="12.8" hidden="false" customHeight="false" outlineLevel="0" collapsed="false">
      <c r="A587" s="1" t="s">
        <v>282</v>
      </c>
      <c r="B587" s="1" t="s">
        <v>1841</v>
      </c>
      <c r="F587" s="1" t="s">
        <v>1799</v>
      </c>
      <c r="H587" s="1" t="s">
        <v>1800</v>
      </c>
      <c r="J587" s="2" t="n">
        <v>0</v>
      </c>
      <c r="R587" s="2" t="n">
        <f aca="false">(J587+M587+P587+Q587)</f>
        <v>0</v>
      </c>
      <c r="T587" s="2" t="n">
        <f aca="false">(R587+S587)</f>
        <v>0</v>
      </c>
      <c r="U587" s="2" t="n">
        <f aca="false">IF(P587&gt;0,T587,0)</f>
        <v>0</v>
      </c>
      <c r="V587" s="2" t="n">
        <f aca="false">(T587-U587)</f>
        <v>0</v>
      </c>
      <c r="Y587" s="2" t="n">
        <f aca="false">(T587-Q587)</f>
        <v>0</v>
      </c>
    </row>
    <row r="588" customFormat="false" ht="12.8" hidden="false" customHeight="false" outlineLevel="0" collapsed="false">
      <c r="A588" s="1" t="s">
        <v>273</v>
      </c>
      <c r="B588" s="1" t="s">
        <v>1843</v>
      </c>
      <c r="F588" s="1" t="s">
        <v>1799</v>
      </c>
      <c r="H588" s="1" t="s">
        <v>1800</v>
      </c>
      <c r="J588" s="2" t="n">
        <v>0</v>
      </c>
      <c r="R588" s="2" t="n">
        <f aca="false">(J588+M588+P588+Q588)</f>
        <v>0</v>
      </c>
      <c r="T588" s="2" t="n">
        <f aca="false">(R588+S588)</f>
        <v>0</v>
      </c>
      <c r="U588" s="2" t="n">
        <f aca="false">IF(P588&gt;0,T588,0)</f>
        <v>0</v>
      </c>
      <c r="V588" s="2" t="n">
        <f aca="false">(T588-U588)</f>
        <v>0</v>
      </c>
      <c r="Y588" s="2" t="n">
        <f aca="false">(T588-Q588)</f>
        <v>0</v>
      </c>
    </row>
    <row r="589" customFormat="false" ht="12.8" hidden="false" customHeight="false" outlineLevel="0" collapsed="false">
      <c r="A589" s="1" t="s">
        <v>273</v>
      </c>
      <c r="B589" s="1" t="s">
        <v>1844</v>
      </c>
      <c r="F589" s="1" t="s">
        <v>1799</v>
      </c>
      <c r="H589" s="1" t="s">
        <v>1800</v>
      </c>
      <c r="J589" s="2" t="n">
        <v>0</v>
      </c>
      <c r="R589" s="2" t="n">
        <f aca="false">(J589+M589+P589+Q589)</f>
        <v>0</v>
      </c>
      <c r="T589" s="2" t="n">
        <f aca="false">(R589+S589)</f>
        <v>0</v>
      </c>
      <c r="U589" s="2" t="n">
        <f aca="false">IF(P589&gt;0,T589,0)</f>
        <v>0</v>
      </c>
      <c r="V589" s="2" t="n">
        <f aca="false">(T589-U589)</f>
        <v>0</v>
      </c>
      <c r="Y589" s="2" t="n">
        <f aca="false">(T589-Q589)</f>
        <v>0</v>
      </c>
    </row>
    <row r="590" customFormat="false" ht="12.8" hidden="false" customHeight="false" outlineLevel="0" collapsed="false">
      <c r="A590" s="1" t="s">
        <v>273</v>
      </c>
      <c r="B590" s="1" t="s">
        <v>1845</v>
      </c>
      <c r="F590" s="1" t="s">
        <v>1799</v>
      </c>
      <c r="H590" s="1" t="s">
        <v>1800</v>
      </c>
      <c r="J590" s="2" t="n">
        <v>0</v>
      </c>
      <c r="R590" s="2" t="n">
        <f aca="false">(J590+M590+P590+Q590)</f>
        <v>0</v>
      </c>
      <c r="T590" s="2" t="n">
        <f aca="false">(R590+S590)</f>
        <v>0</v>
      </c>
      <c r="U590" s="2" t="n">
        <f aca="false">IF(P590&gt;0,T590,0)</f>
        <v>0</v>
      </c>
      <c r="V590" s="2" t="n">
        <f aca="false">(T590-U590)</f>
        <v>0</v>
      </c>
      <c r="Y590" s="2" t="n">
        <f aca="false">(T590-Q590)</f>
        <v>0</v>
      </c>
    </row>
    <row r="591" customFormat="false" ht="12.8" hidden="false" customHeight="false" outlineLevel="0" collapsed="false">
      <c r="A591" s="1" t="s">
        <v>1031</v>
      </c>
      <c r="B591" s="1" t="s">
        <v>1846</v>
      </c>
      <c r="F591" s="1" t="s">
        <v>1799</v>
      </c>
      <c r="H591" s="1" t="s">
        <v>1800</v>
      </c>
      <c r="J591" s="2" t="n">
        <v>0</v>
      </c>
      <c r="R591" s="2" t="n">
        <f aca="false">(J591+M591+P591+Q591)</f>
        <v>0</v>
      </c>
      <c r="T591" s="2" t="n">
        <f aca="false">(R591+S591)</f>
        <v>0</v>
      </c>
      <c r="U591" s="2" t="n">
        <f aca="false">IF(P591&gt;0,T591,0)</f>
        <v>0</v>
      </c>
      <c r="V591" s="2" t="n">
        <f aca="false">(T591-U591)</f>
        <v>0</v>
      </c>
      <c r="Y591" s="2" t="n">
        <f aca="false">(T591-Q591)</f>
        <v>0</v>
      </c>
    </row>
    <row r="592" customFormat="false" ht="12.8" hidden="false" customHeight="false" outlineLevel="0" collapsed="false">
      <c r="A592" s="1" t="s">
        <v>54</v>
      </c>
      <c r="B592" s="1" t="s">
        <v>1847</v>
      </c>
      <c r="F592" s="1" t="s">
        <v>1799</v>
      </c>
      <c r="H592" s="1" t="s">
        <v>1800</v>
      </c>
      <c r="J592" s="2" t="n">
        <v>0</v>
      </c>
      <c r="R592" s="2" t="n">
        <f aca="false">(J592+M592+P592+Q592)</f>
        <v>0</v>
      </c>
      <c r="T592" s="2" t="n">
        <f aca="false">(R592+S592)</f>
        <v>0</v>
      </c>
      <c r="U592" s="2" t="n">
        <f aca="false">IF(P592&gt;0,T592,0)</f>
        <v>0</v>
      </c>
      <c r="V592" s="2" t="n">
        <f aca="false">(T592-U592)</f>
        <v>0</v>
      </c>
      <c r="Y592" s="2" t="n">
        <f aca="false">(T592-Q592)</f>
        <v>0</v>
      </c>
    </row>
    <row r="593" customFormat="false" ht="12.8" hidden="false" customHeight="false" outlineLevel="0" collapsed="false">
      <c r="A593" s="1" t="s">
        <v>930</v>
      </c>
      <c r="B593" s="1" t="s">
        <v>1848</v>
      </c>
      <c r="F593" s="1" t="s">
        <v>1799</v>
      </c>
      <c r="H593" s="1" t="s">
        <v>1800</v>
      </c>
      <c r="J593" s="2" t="n">
        <v>0</v>
      </c>
      <c r="R593" s="2" t="n">
        <f aca="false">(J593+M593+P593+Q593)</f>
        <v>0</v>
      </c>
      <c r="T593" s="2" t="n">
        <f aca="false">(R593+S593)</f>
        <v>0</v>
      </c>
      <c r="U593" s="2" t="n">
        <f aca="false">IF(P593&gt;0,T593,0)</f>
        <v>0</v>
      </c>
      <c r="V593" s="2" t="n">
        <f aca="false">(T593-U593)</f>
        <v>0</v>
      </c>
      <c r="Y593" s="2" t="n">
        <f aca="false">(T593-Q593)</f>
        <v>0</v>
      </c>
    </row>
    <row r="594" customFormat="false" ht="12.8" hidden="false" customHeight="false" outlineLevel="0" collapsed="false">
      <c r="A594" s="1" t="s">
        <v>150</v>
      </c>
      <c r="B594" s="1" t="s">
        <v>1849</v>
      </c>
      <c r="F594" s="1" t="s">
        <v>1799</v>
      </c>
      <c r="H594" s="1" t="s">
        <v>1800</v>
      </c>
      <c r="J594" s="2" t="n">
        <v>0</v>
      </c>
      <c r="R594" s="2" t="n">
        <f aca="false">(J594+M594+P594+Q594)</f>
        <v>0</v>
      </c>
      <c r="T594" s="2" t="n">
        <f aca="false">(R594+S594)</f>
        <v>0</v>
      </c>
      <c r="U594" s="2" t="n">
        <f aca="false">IF(P594&gt;0,T594,0)</f>
        <v>0</v>
      </c>
      <c r="V594" s="2" t="n">
        <f aca="false">(T594-U594)</f>
        <v>0</v>
      </c>
      <c r="Y594" s="2" t="n">
        <f aca="false">(T594-Q594)</f>
        <v>0</v>
      </c>
    </row>
    <row r="595" customFormat="false" ht="12.8" hidden="false" customHeight="false" outlineLevel="0" collapsed="false">
      <c r="A595" s="1" t="s">
        <v>150</v>
      </c>
      <c r="B595" s="1" t="s">
        <v>1850</v>
      </c>
      <c r="F595" s="1" t="s">
        <v>1799</v>
      </c>
      <c r="H595" s="1" t="s">
        <v>1800</v>
      </c>
      <c r="J595" s="2" t="n">
        <v>0</v>
      </c>
      <c r="R595" s="2" t="n">
        <f aca="false">(J595+M595+P595+Q595)</f>
        <v>0</v>
      </c>
      <c r="T595" s="2" t="n">
        <f aca="false">(R595+S595)</f>
        <v>0</v>
      </c>
      <c r="U595" s="2" t="n">
        <f aca="false">IF(P595&gt;0,T595,0)</f>
        <v>0</v>
      </c>
      <c r="V595" s="2" t="n">
        <f aca="false">(T595-U595)</f>
        <v>0</v>
      </c>
      <c r="Y595" s="2" t="n">
        <f aca="false">(T595-Q595)</f>
        <v>0</v>
      </c>
    </row>
    <row r="596" customFormat="false" ht="12.8" hidden="false" customHeight="false" outlineLevel="0" collapsed="false">
      <c r="A596" s="1" t="s">
        <v>325</v>
      </c>
      <c r="B596" s="1" t="s">
        <v>1851</v>
      </c>
      <c r="F596" s="1" t="s">
        <v>1799</v>
      </c>
      <c r="H596" s="1" t="s">
        <v>1800</v>
      </c>
      <c r="J596" s="2" t="n">
        <v>0</v>
      </c>
      <c r="R596" s="2" t="n">
        <f aca="false">(J596+M596+P596+Q596)</f>
        <v>0</v>
      </c>
      <c r="T596" s="2" t="n">
        <f aca="false">(R596+S596)</f>
        <v>0</v>
      </c>
      <c r="U596" s="2" t="n">
        <f aca="false">IF(P596&gt;0,T596,0)</f>
        <v>0</v>
      </c>
      <c r="V596" s="2" t="n">
        <f aca="false">(T596-U596)</f>
        <v>0</v>
      </c>
      <c r="Y596" s="2" t="n">
        <f aca="false">(T596-Q596)</f>
        <v>0</v>
      </c>
    </row>
    <row r="597" customFormat="false" ht="12.8" hidden="false" customHeight="false" outlineLevel="0" collapsed="false">
      <c r="A597" s="1" t="s">
        <v>325</v>
      </c>
      <c r="B597" s="1" t="s">
        <v>1852</v>
      </c>
      <c r="F597" s="1" t="s">
        <v>1799</v>
      </c>
      <c r="H597" s="1" t="s">
        <v>1800</v>
      </c>
      <c r="J597" s="2" t="n">
        <v>0</v>
      </c>
      <c r="R597" s="2" t="n">
        <f aca="false">(J597+M597+P597+Q597)</f>
        <v>0</v>
      </c>
      <c r="T597" s="2" t="n">
        <f aca="false">(R597+S597)</f>
        <v>0</v>
      </c>
      <c r="U597" s="2" t="n">
        <f aca="false">IF(P597&gt;0,T597,0)</f>
        <v>0</v>
      </c>
      <c r="V597" s="2" t="n">
        <f aca="false">(T597-U597)</f>
        <v>0</v>
      </c>
      <c r="Y597" s="2" t="n">
        <f aca="false">(T597-Q597)</f>
        <v>0</v>
      </c>
    </row>
    <row r="598" customFormat="false" ht="12.8" hidden="false" customHeight="false" outlineLevel="0" collapsed="false">
      <c r="A598" s="1" t="s">
        <v>162</v>
      </c>
      <c r="B598" s="1" t="s">
        <v>1853</v>
      </c>
      <c r="F598" s="1" t="s">
        <v>1799</v>
      </c>
      <c r="H598" s="1" t="s">
        <v>1800</v>
      </c>
      <c r="J598" s="2" t="n">
        <v>0</v>
      </c>
      <c r="R598" s="2" t="n">
        <f aca="false">(J598+M598+P598+Q598)</f>
        <v>0</v>
      </c>
      <c r="T598" s="2" t="n">
        <f aca="false">(R598+S598)</f>
        <v>0</v>
      </c>
      <c r="U598" s="2" t="n">
        <f aca="false">IF(P598&gt;0,T598,0)</f>
        <v>0</v>
      </c>
      <c r="V598" s="2" t="n">
        <f aca="false">(T598-U598)</f>
        <v>0</v>
      </c>
      <c r="Y598" s="2" t="n">
        <f aca="false">(T598-Q598)</f>
        <v>0</v>
      </c>
    </row>
    <row r="599" customFormat="false" ht="12.8" hidden="false" customHeight="false" outlineLevel="0" collapsed="false">
      <c r="A599" s="1" t="s">
        <v>162</v>
      </c>
      <c r="B599" s="1" t="s">
        <v>1854</v>
      </c>
      <c r="F599" s="1" t="s">
        <v>1799</v>
      </c>
      <c r="H599" s="1" t="s">
        <v>1800</v>
      </c>
      <c r="J599" s="2" t="n">
        <v>0</v>
      </c>
      <c r="R599" s="2" t="n">
        <f aca="false">(J599+M599+P599+Q599)</f>
        <v>0</v>
      </c>
      <c r="T599" s="2" t="n">
        <f aca="false">(R599+S599)</f>
        <v>0</v>
      </c>
      <c r="U599" s="2" t="n">
        <f aca="false">IF(P599&gt;0,T599,0)</f>
        <v>0</v>
      </c>
      <c r="V599" s="2" t="n">
        <f aca="false">(T599-U599)</f>
        <v>0</v>
      </c>
      <c r="Y599" s="2" t="n">
        <f aca="false">(T599-Q599)</f>
        <v>0</v>
      </c>
    </row>
    <row r="600" customFormat="false" ht="12.8" hidden="false" customHeight="false" outlineLevel="0" collapsed="false">
      <c r="A600" s="1" t="s">
        <v>760</v>
      </c>
      <c r="B600" s="1" t="s">
        <v>1855</v>
      </c>
      <c r="F600" s="1" t="s">
        <v>1799</v>
      </c>
      <c r="H600" s="1" t="s">
        <v>1800</v>
      </c>
      <c r="J600" s="2" t="n">
        <v>0</v>
      </c>
      <c r="R600" s="2" t="n">
        <f aca="false">(J600+M600+P600+Q600)</f>
        <v>0</v>
      </c>
      <c r="T600" s="2" t="n">
        <f aca="false">(R600+S600)</f>
        <v>0</v>
      </c>
      <c r="U600" s="2" t="n">
        <f aca="false">IF(P600&gt;0,T600,0)</f>
        <v>0</v>
      </c>
      <c r="V600" s="2" t="n">
        <f aca="false">(T600-U600)</f>
        <v>0</v>
      </c>
      <c r="Y600" s="2" t="n">
        <f aca="false">(T600-Q600)</f>
        <v>0</v>
      </c>
    </row>
    <row r="601" customFormat="false" ht="12.8" hidden="false" customHeight="false" outlineLevel="0" collapsed="false">
      <c r="A601" s="1" t="s">
        <v>760</v>
      </c>
      <c r="B601" s="1" t="s">
        <v>1856</v>
      </c>
      <c r="F601" s="1" t="s">
        <v>1799</v>
      </c>
      <c r="H601" s="1" t="s">
        <v>1800</v>
      </c>
      <c r="J601" s="2" t="n">
        <v>0</v>
      </c>
      <c r="R601" s="2" t="n">
        <f aca="false">(J601+M601+P601+Q601)</f>
        <v>0</v>
      </c>
      <c r="T601" s="2" t="n">
        <f aca="false">(R601+S601)</f>
        <v>0</v>
      </c>
      <c r="U601" s="2" t="n">
        <f aca="false">IF(P601&gt;0,T601,0)</f>
        <v>0</v>
      </c>
      <c r="V601" s="2" t="n">
        <f aca="false">(T601-U601)</f>
        <v>0</v>
      </c>
      <c r="Y601" s="2" t="n">
        <f aca="false">(T601-Q601)</f>
        <v>0</v>
      </c>
    </row>
    <row r="602" customFormat="false" ht="12.8" hidden="false" customHeight="false" outlineLevel="0" collapsed="false">
      <c r="A602" s="1" t="s">
        <v>760</v>
      </c>
      <c r="B602" s="1" t="s">
        <v>1857</v>
      </c>
      <c r="F602" s="1" t="s">
        <v>1799</v>
      </c>
      <c r="H602" s="1" t="s">
        <v>1800</v>
      </c>
      <c r="J602" s="2" t="n">
        <v>0</v>
      </c>
      <c r="R602" s="2" t="n">
        <f aca="false">(J602+M602+P602+Q602)</f>
        <v>0</v>
      </c>
      <c r="T602" s="2" t="n">
        <f aca="false">(R602+S602)</f>
        <v>0</v>
      </c>
      <c r="U602" s="2" t="n">
        <f aca="false">IF(P602&gt;0,T602,0)</f>
        <v>0</v>
      </c>
      <c r="V602" s="2" t="n">
        <f aca="false">(T602-U602)</f>
        <v>0</v>
      </c>
      <c r="Y602" s="2" t="n">
        <f aca="false">(T602-Q602)</f>
        <v>0</v>
      </c>
    </row>
    <row r="603" customFormat="false" ht="12.8" hidden="false" customHeight="false" outlineLevel="0" collapsed="false">
      <c r="A603" s="1" t="s">
        <v>760</v>
      </c>
      <c r="B603" s="1" t="s">
        <v>1858</v>
      </c>
      <c r="F603" s="1" t="s">
        <v>1799</v>
      </c>
      <c r="H603" s="1" t="s">
        <v>1800</v>
      </c>
      <c r="J603" s="2" t="n">
        <v>0</v>
      </c>
      <c r="R603" s="2" t="n">
        <f aca="false">(J603+M603+P603+Q603)</f>
        <v>0</v>
      </c>
      <c r="T603" s="2" t="n">
        <f aca="false">(R603+S603)</f>
        <v>0</v>
      </c>
      <c r="U603" s="2" t="n">
        <f aca="false">IF(P603&gt;0,T603,0)</f>
        <v>0</v>
      </c>
      <c r="V603" s="2" t="n">
        <f aca="false">(T603-U603)</f>
        <v>0</v>
      </c>
      <c r="Y603" s="2" t="n">
        <f aca="false">(T603-Q603)</f>
        <v>0</v>
      </c>
    </row>
    <row r="604" customFormat="false" ht="12.8" hidden="false" customHeight="false" outlineLevel="0" collapsed="false">
      <c r="A604" s="1" t="s">
        <v>760</v>
      </c>
      <c r="B604" s="1" t="s">
        <v>1859</v>
      </c>
      <c r="F604" s="1" t="s">
        <v>1799</v>
      </c>
      <c r="H604" s="1" t="s">
        <v>1800</v>
      </c>
      <c r="J604" s="2" t="n">
        <v>0</v>
      </c>
      <c r="R604" s="2" t="n">
        <f aca="false">(J604+M604+P604+Q604)</f>
        <v>0</v>
      </c>
      <c r="T604" s="2" t="n">
        <f aca="false">(R604+S604)</f>
        <v>0</v>
      </c>
      <c r="U604" s="2" t="n">
        <f aca="false">IF(P604&gt;0,T604,0)</f>
        <v>0</v>
      </c>
      <c r="V604" s="2" t="n">
        <f aca="false">(T604-U604)</f>
        <v>0</v>
      </c>
      <c r="Y604" s="2" t="n">
        <f aca="false">(T604-Q604)</f>
        <v>0</v>
      </c>
    </row>
    <row r="605" customFormat="false" ht="12.8" hidden="false" customHeight="false" outlineLevel="0" collapsed="false">
      <c r="A605" s="1" t="s">
        <v>904</v>
      </c>
      <c r="B605" s="1" t="s">
        <v>1860</v>
      </c>
      <c r="F605" s="1" t="s">
        <v>1799</v>
      </c>
      <c r="H605" s="1" t="s">
        <v>1800</v>
      </c>
      <c r="J605" s="2" t="n">
        <v>0</v>
      </c>
      <c r="R605" s="2" t="n">
        <f aca="false">(J605+M605+P605+Q605)</f>
        <v>0</v>
      </c>
      <c r="T605" s="2" t="n">
        <f aca="false">(R605+S605)</f>
        <v>0</v>
      </c>
      <c r="U605" s="2" t="n">
        <f aca="false">IF(P605&gt;0,T605,0)</f>
        <v>0</v>
      </c>
      <c r="V605" s="2" t="n">
        <f aca="false">(T605-U605)</f>
        <v>0</v>
      </c>
      <c r="Y605" s="2" t="n">
        <f aca="false">(T605-Q605)</f>
        <v>0</v>
      </c>
    </row>
    <row r="606" customFormat="false" ht="12.8" hidden="false" customHeight="false" outlineLevel="0" collapsed="false">
      <c r="A606" s="1" t="s">
        <v>128</v>
      </c>
      <c r="B606" s="1" t="s">
        <v>1861</v>
      </c>
      <c r="F606" s="1" t="s">
        <v>1799</v>
      </c>
      <c r="H606" s="1" t="s">
        <v>1800</v>
      </c>
      <c r="J606" s="2" t="n">
        <v>0</v>
      </c>
      <c r="R606" s="2" t="n">
        <f aca="false">(J606+M606+P606+Q606)</f>
        <v>0</v>
      </c>
      <c r="T606" s="2" t="n">
        <f aca="false">(R606+S606)</f>
        <v>0</v>
      </c>
      <c r="U606" s="2" t="n">
        <f aca="false">IF(P606&gt;0,T606,0)</f>
        <v>0</v>
      </c>
      <c r="V606" s="2" t="n">
        <f aca="false">(T606-U606)</f>
        <v>0</v>
      </c>
      <c r="Y606" s="2" t="n">
        <f aca="false">(T606-Q606)</f>
        <v>0</v>
      </c>
    </row>
    <row r="607" customFormat="false" ht="12.8" hidden="false" customHeight="false" outlineLevel="0" collapsed="false">
      <c r="A607" s="1" t="s">
        <v>128</v>
      </c>
      <c r="B607" s="1" t="s">
        <v>1862</v>
      </c>
      <c r="F607" s="1" t="s">
        <v>1799</v>
      </c>
      <c r="H607" s="1" t="s">
        <v>1800</v>
      </c>
      <c r="J607" s="2" t="n">
        <v>0</v>
      </c>
      <c r="R607" s="2" t="n">
        <f aca="false">(J607+M607+P607+Q607)</f>
        <v>0</v>
      </c>
      <c r="T607" s="2" t="n">
        <f aca="false">(R607+S607)</f>
        <v>0</v>
      </c>
      <c r="U607" s="2" t="n">
        <f aca="false">IF(P607&gt;0,T607,0)</f>
        <v>0</v>
      </c>
      <c r="V607" s="2" t="n">
        <f aca="false">(T607-U607)</f>
        <v>0</v>
      </c>
      <c r="Y607" s="2" t="n">
        <f aca="false">(T607-Q607)</f>
        <v>0</v>
      </c>
    </row>
    <row r="608" customFormat="false" ht="12.8" hidden="false" customHeight="false" outlineLevel="0" collapsed="false">
      <c r="A608" s="1" t="s">
        <v>120</v>
      </c>
      <c r="B608" s="1" t="s">
        <v>1863</v>
      </c>
      <c r="F608" s="1" t="s">
        <v>1799</v>
      </c>
      <c r="H608" s="1" t="s">
        <v>1800</v>
      </c>
      <c r="J608" s="2" t="n">
        <v>0</v>
      </c>
      <c r="R608" s="2" t="n">
        <f aca="false">(J608+M608+P608+Q608)</f>
        <v>0</v>
      </c>
      <c r="T608" s="2" t="n">
        <f aca="false">(R608+S608)</f>
        <v>0</v>
      </c>
      <c r="U608" s="2" t="n">
        <f aca="false">IF(P608&gt;0,T608,0)</f>
        <v>0</v>
      </c>
      <c r="V608" s="2" t="n">
        <f aca="false">(T608-U608)</f>
        <v>0</v>
      </c>
      <c r="Y608" s="2" t="n">
        <f aca="false">(T608-Q608)</f>
        <v>0</v>
      </c>
    </row>
    <row r="609" customFormat="false" ht="12.8" hidden="false" customHeight="false" outlineLevel="0" collapsed="false">
      <c r="A609" s="1" t="s">
        <v>120</v>
      </c>
      <c r="B609" s="1" t="s">
        <v>1864</v>
      </c>
      <c r="F609" s="1" t="s">
        <v>1799</v>
      </c>
      <c r="H609" s="1" t="s">
        <v>1800</v>
      </c>
      <c r="J609" s="2" t="n">
        <v>0</v>
      </c>
      <c r="R609" s="2" t="n">
        <f aca="false">(J609+M609+P609+Q609)</f>
        <v>0</v>
      </c>
      <c r="T609" s="2" t="n">
        <f aca="false">(R609+S609)</f>
        <v>0</v>
      </c>
      <c r="U609" s="2" t="n">
        <f aca="false">IF(P609&gt;0,T609,0)</f>
        <v>0</v>
      </c>
      <c r="V609" s="2" t="n">
        <f aca="false">(T609-U609)</f>
        <v>0</v>
      </c>
      <c r="Y609" s="2" t="n">
        <f aca="false">(T609-Q609)</f>
        <v>0</v>
      </c>
    </row>
    <row r="610" customFormat="false" ht="12.8" hidden="false" customHeight="false" outlineLevel="0" collapsed="false">
      <c r="A610" s="1" t="s">
        <v>120</v>
      </c>
      <c r="B610" s="1" t="s">
        <v>1865</v>
      </c>
      <c r="F610" s="1" t="s">
        <v>1799</v>
      </c>
      <c r="H610" s="1" t="s">
        <v>1800</v>
      </c>
      <c r="J610" s="2" t="n">
        <v>0</v>
      </c>
      <c r="R610" s="2" t="n">
        <f aca="false">(J610+M610+P610+Q610)</f>
        <v>0</v>
      </c>
      <c r="T610" s="2" t="n">
        <f aca="false">(R610+S610)</f>
        <v>0</v>
      </c>
      <c r="U610" s="2" t="n">
        <f aca="false">IF(P610&gt;0,T610,0)</f>
        <v>0</v>
      </c>
      <c r="V610" s="2" t="n">
        <f aca="false">(T610-U610)</f>
        <v>0</v>
      </c>
      <c r="Y610" s="2" t="n">
        <f aca="false">(T610-Q610)</f>
        <v>0</v>
      </c>
    </row>
    <row r="611" customFormat="false" ht="12.8" hidden="false" customHeight="false" outlineLevel="0" collapsed="false">
      <c r="A611" s="1" t="s">
        <v>120</v>
      </c>
      <c r="B611" s="1" t="s">
        <v>1866</v>
      </c>
      <c r="F611" s="1" t="s">
        <v>1799</v>
      </c>
      <c r="H611" s="1" t="s">
        <v>1800</v>
      </c>
      <c r="J611" s="2" t="n">
        <v>0</v>
      </c>
      <c r="R611" s="2" t="n">
        <f aca="false">(J611+M611+P611+Q611)</f>
        <v>0</v>
      </c>
      <c r="T611" s="2" t="n">
        <f aca="false">(R611+S611)</f>
        <v>0</v>
      </c>
      <c r="U611" s="2" t="n">
        <f aca="false">IF(P611&gt;0,T611,0)</f>
        <v>0</v>
      </c>
      <c r="V611" s="2" t="n">
        <f aca="false">(T611-U611)</f>
        <v>0</v>
      </c>
      <c r="Y611" s="2" t="n">
        <f aca="false">(T611-Q611)</f>
        <v>0</v>
      </c>
    </row>
    <row r="612" customFormat="false" ht="12.8" hidden="false" customHeight="false" outlineLevel="0" collapsed="false">
      <c r="A612" s="1" t="s">
        <v>1384</v>
      </c>
      <c r="B612" s="1" t="s">
        <v>1867</v>
      </c>
      <c r="F612" s="1" t="s">
        <v>1799</v>
      </c>
      <c r="H612" s="1" t="s">
        <v>1800</v>
      </c>
      <c r="J612" s="2" t="n">
        <v>0</v>
      </c>
      <c r="R612" s="2" t="n">
        <f aca="false">(J612+M612+P612+Q612)</f>
        <v>0</v>
      </c>
      <c r="T612" s="2" t="n">
        <f aca="false">(R612+S612)</f>
        <v>0</v>
      </c>
      <c r="U612" s="2" t="n">
        <f aca="false">IF(P612&gt;0,T612,0)</f>
        <v>0</v>
      </c>
      <c r="V612" s="2" t="n">
        <f aca="false">(T612-U612)</f>
        <v>0</v>
      </c>
      <c r="Y612" s="2" t="n">
        <f aca="false">(T612-Q612)</f>
        <v>0</v>
      </c>
    </row>
    <row r="613" customFormat="false" ht="12.8" hidden="false" customHeight="false" outlineLevel="0" collapsed="false">
      <c r="A613" s="1" t="s">
        <v>128</v>
      </c>
      <c r="B613" s="1" t="s">
        <v>1868</v>
      </c>
      <c r="F613" s="1" t="s">
        <v>1799</v>
      </c>
      <c r="H613" s="1" t="s">
        <v>1800</v>
      </c>
      <c r="J613" s="2" t="n">
        <v>0</v>
      </c>
      <c r="R613" s="2" t="n">
        <f aca="false">(J613+M613+P613+Q613)</f>
        <v>0</v>
      </c>
      <c r="T613" s="2" t="n">
        <f aca="false">(R613+S613)</f>
        <v>0</v>
      </c>
      <c r="U613" s="2" t="n">
        <f aca="false">IF(P613&gt;0,T613,0)</f>
        <v>0</v>
      </c>
      <c r="V613" s="2" t="n">
        <f aca="false">(T613-U613)</f>
        <v>0</v>
      </c>
      <c r="Y613" s="2" t="n">
        <f aca="false">(T613-Q613)</f>
        <v>0</v>
      </c>
    </row>
    <row r="614" customFormat="false" ht="12.8" hidden="false" customHeight="false" outlineLevel="0" collapsed="false">
      <c r="A614" s="1" t="s">
        <v>128</v>
      </c>
      <c r="B614" s="1" t="s">
        <v>1869</v>
      </c>
      <c r="F614" s="1" t="s">
        <v>1799</v>
      </c>
      <c r="H614" s="1" t="s">
        <v>1800</v>
      </c>
      <c r="J614" s="2" t="n">
        <v>0</v>
      </c>
      <c r="R614" s="2" t="n">
        <f aca="false">(J614+M614+P614+Q614)</f>
        <v>0</v>
      </c>
      <c r="T614" s="2" t="n">
        <f aca="false">(R614+S614)</f>
        <v>0</v>
      </c>
      <c r="U614" s="2" t="n">
        <f aca="false">IF(P614&gt;0,T614,0)</f>
        <v>0</v>
      </c>
      <c r="V614" s="2" t="n">
        <f aca="false">(T614-U614)</f>
        <v>0</v>
      </c>
      <c r="Y614" s="2" t="n">
        <f aca="false">(T614-Q614)</f>
        <v>0</v>
      </c>
    </row>
    <row r="615" customFormat="false" ht="12.8" hidden="false" customHeight="false" outlineLevel="0" collapsed="false">
      <c r="A615" s="1" t="s">
        <v>128</v>
      </c>
      <c r="B615" s="1" t="s">
        <v>1870</v>
      </c>
      <c r="F615" s="1" t="s">
        <v>1799</v>
      </c>
      <c r="H615" s="1" t="s">
        <v>1800</v>
      </c>
      <c r="J615" s="2" t="n">
        <v>0</v>
      </c>
      <c r="R615" s="2" t="n">
        <f aca="false">(J615+M615+P615+Q615)</f>
        <v>0</v>
      </c>
      <c r="T615" s="2" t="n">
        <f aca="false">(R615+S615)</f>
        <v>0</v>
      </c>
      <c r="U615" s="2" t="n">
        <f aca="false">IF(P615&gt;0,T615,0)</f>
        <v>0</v>
      </c>
      <c r="V615" s="2" t="n">
        <f aca="false">(T615-U615)</f>
        <v>0</v>
      </c>
      <c r="Y615" s="2" t="n">
        <f aca="false">(T615-Q615)</f>
        <v>0</v>
      </c>
    </row>
    <row r="616" customFormat="false" ht="12.8" hidden="false" customHeight="false" outlineLevel="0" collapsed="false">
      <c r="A616" s="1" t="s">
        <v>128</v>
      </c>
      <c r="B616" s="1" t="s">
        <v>1871</v>
      </c>
      <c r="F616" s="1" t="s">
        <v>1799</v>
      </c>
      <c r="H616" s="1" t="s">
        <v>1800</v>
      </c>
      <c r="J616" s="2" t="n">
        <v>0</v>
      </c>
      <c r="R616" s="2" t="n">
        <f aca="false">(J616+M616+P616+Q616)</f>
        <v>0</v>
      </c>
      <c r="T616" s="2" t="n">
        <f aca="false">(R616+S616)</f>
        <v>0</v>
      </c>
      <c r="U616" s="2" t="n">
        <f aca="false">IF(P616&gt;0,T616,0)</f>
        <v>0</v>
      </c>
      <c r="V616" s="2" t="n">
        <f aca="false">(T616-U616)</f>
        <v>0</v>
      </c>
      <c r="Y616" s="2" t="n">
        <f aca="false">(T616-Q616)</f>
        <v>0</v>
      </c>
    </row>
    <row r="617" customFormat="false" ht="12.8" hidden="false" customHeight="false" outlineLevel="0" collapsed="false">
      <c r="A617" s="1" t="s">
        <v>128</v>
      </c>
      <c r="B617" s="1" t="s">
        <v>1872</v>
      </c>
      <c r="F617" s="1" t="s">
        <v>1799</v>
      </c>
      <c r="H617" s="1" t="s">
        <v>1800</v>
      </c>
      <c r="J617" s="2" t="n">
        <v>0</v>
      </c>
      <c r="R617" s="2" t="n">
        <f aca="false">(J617+M617+P617+Q617)</f>
        <v>0</v>
      </c>
      <c r="T617" s="2" t="n">
        <f aca="false">(R617+S617)</f>
        <v>0</v>
      </c>
      <c r="U617" s="2" t="n">
        <f aca="false">IF(P617&gt;0,T617,0)</f>
        <v>0</v>
      </c>
      <c r="V617" s="2" t="n">
        <f aca="false">(T617-U617)</f>
        <v>0</v>
      </c>
      <c r="Y617" s="2" t="n">
        <f aca="false">(T617-Q617)</f>
        <v>0</v>
      </c>
    </row>
    <row r="618" customFormat="false" ht="12.8" hidden="false" customHeight="false" outlineLevel="0" collapsed="false">
      <c r="A618" s="1" t="s">
        <v>128</v>
      </c>
      <c r="B618" s="1" t="s">
        <v>1873</v>
      </c>
      <c r="F618" s="1" t="s">
        <v>1799</v>
      </c>
      <c r="H618" s="1" t="s">
        <v>1800</v>
      </c>
      <c r="J618" s="2" t="n">
        <v>0</v>
      </c>
      <c r="R618" s="2" t="n">
        <f aca="false">(J618+M618+P618+Q618)</f>
        <v>0</v>
      </c>
      <c r="T618" s="2" t="n">
        <f aca="false">(R618+S618)</f>
        <v>0</v>
      </c>
      <c r="U618" s="2" t="n">
        <f aca="false">IF(P618&gt;0,T618,0)</f>
        <v>0</v>
      </c>
      <c r="V618" s="2" t="n">
        <f aca="false">(T618-U618)</f>
        <v>0</v>
      </c>
      <c r="Y618" s="2" t="n">
        <f aca="false">(T618-Q618)</f>
        <v>0</v>
      </c>
    </row>
    <row r="619" customFormat="false" ht="12.8" hidden="false" customHeight="false" outlineLevel="0" collapsed="false">
      <c r="A619" s="1" t="s">
        <v>760</v>
      </c>
      <c r="B619" s="1" t="s">
        <v>1874</v>
      </c>
      <c r="F619" s="1" t="s">
        <v>1799</v>
      </c>
      <c r="H619" s="1" t="s">
        <v>1800</v>
      </c>
      <c r="J619" s="2" t="n">
        <v>0</v>
      </c>
      <c r="R619" s="2" t="n">
        <f aca="false">(J619+M619+P619+Q619)</f>
        <v>0</v>
      </c>
      <c r="T619" s="2" t="n">
        <f aca="false">(R619+S619)</f>
        <v>0</v>
      </c>
      <c r="U619" s="2" t="n">
        <f aca="false">IF(P619&gt;0,T619,0)</f>
        <v>0</v>
      </c>
      <c r="V619" s="2" t="n">
        <f aca="false">(T619-U619)</f>
        <v>0</v>
      </c>
      <c r="Y619" s="2" t="n">
        <f aca="false">(T619-Q619)</f>
        <v>0</v>
      </c>
    </row>
    <row r="620" customFormat="false" ht="12.8" hidden="false" customHeight="false" outlineLevel="0" collapsed="false">
      <c r="A620" s="1" t="s">
        <v>1055</v>
      </c>
      <c r="B620" s="1" t="s">
        <v>1875</v>
      </c>
      <c r="F620" s="1" t="s">
        <v>1799</v>
      </c>
      <c r="H620" s="1" t="s">
        <v>1800</v>
      </c>
      <c r="J620" s="2" t="n">
        <v>0</v>
      </c>
      <c r="R620" s="2" t="n">
        <f aca="false">(J620+M620+P620+Q620)</f>
        <v>0</v>
      </c>
      <c r="T620" s="2" t="n">
        <f aca="false">(R620+S620)</f>
        <v>0</v>
      </c>
      <c r="U620" s="2" t="n">
        <f aca="false">IF(P620&gt;0,T620,0)</f>
        <v>0</v>
      </c>
      <c r="V620" s="2" t="n">
        <f aca="false">(T620-U620)</f>
        <v>0</v>
      </c>
      <c r="Y620" s="2" t="n">
        <f aca="false">(T620-Q620)</f>
        <v>0</v>
      </c>
    </row>
    <row r="621" customFormat="false" ht="12.8" hidden="false" customHeight="false" outlineLevel="0" collapsed="false">
      <c r="A621" s="1" t="s">
        <v>1055</v>
      </c>
      <c r="B621" s="1" t="s">
        <v>1876</v>
      </c>
      <c r="F621" s="1" t="s">
        <v>1799</v>
      </c>
      <c r="H621" s="1" t="s">
        <v>1800</v>
      </c>
      <c r="J621" s="2" t="n">
        <v>0</v>
      </c>
      <c r="R621" s="2" t="n">
        <f aca="false">(J621+M621+P621+Q621)</f>
        <v>0</v>
      </c>
      <c r="T621" s="2" t="n">
        <f aca="false">(R621+S621)</f>
        <v>0</v>
      </c>
      <c r="U621" s="2" t="n">
        <f aca="false">IF(P621&gt;0,T621,0)</f>
        <v>0</v>
      </c>
      <c r="V621" s="2" t="n">
        <f aca="false">(T621-U621)</f>
        <v>0</v>
      </c>
      <c r="Y621" s="2" t="n">
        <f aca="false">(T621-Q621)</f>
        <v>0</v>
      </c>
    </row>
    <row r="622" customFormat="false" ht="12.8" hidden="false" customHeight="false" outlineLevel="0" collapsed="false">
      <c r="A622" s="1" t="s">
        <v>317</v>
      </c>
      <c r="B622" s="1" t="s">
        <v>1877</v>
      </c>
      <c r="F622" s="1" t="s">
        <v>1799</v>
      </c>
      <c r="H622" s="1" t="s">
        <v>1800</v>
      </c>
      <c r="J622" s="2" t="n">
        <v>0</v>
      </c>
      <c r="R622" s="2" t="n">
        <f aca="false">(J622+M622+P622+Q622)</f>
        <v>0</v>
      </c>
      <c r="T622" s="2" t="n">
        <f aca="false">(R622+S622)</f>
        <v>0</v>
      </c>
      <c r="U622" s="2" t="n">
        <f aca="false">IF(P622&gt;0,T622,0)</f>
        <v>0</v>
      </c>
      <c r="V622" s="2" t="n">
        <f aca="false">(T622-U622)</f>
        <v>0</v>
      </c>
      <c r="Y622" s="2" t="n">
        <f aca="false">(T622-Q622)</f>
        <v>0</v>
      </c>
    </row>
    <row r="623" customFormat="false" ht="12.8" hidden="false" customHeight="false" outlineLevel="0" collapsed="false">
      <c r="A623" s="1" t="s">
        <v>317</v>
      </c>
      <c r="B623" s="1" t="s">
        <v>1877</v>
      </c>
      <c r="F623" s="1" t="s">
        <v>1799</v>
      </c>
      <c r="H623" s="1" t="s">
        <v>1800</v>
      </c>
      <c r="J623" s="2" t="n">
        <v>0</v>
      </c>
      <c r="R623" s="2" t="n">
        <f aca="false">(J623+M623+P623+Q623)</f>
        <v>0</v>
      </c>
      <c r="T623" s="2" t="n">
        <f aca="false">(R623+S623)</f>
        <v>0</v>
      </c>
      <c r="U623" s="2" t="n">
        <f aca="false">IF(P623&gt;0,T623,0)</f>
        <v>0</v>
      </c>
      <c r="V623" s="2" t="n">
        <f aca="false">(T623-U623)</f>
        <v>0</v>
      </c>
      <c r="Y623" s="2" t="n">
        <f aca="false">(T623-Q623)</f>
        <v>0</v>
      </c>
    </row>
    <row r="624" customFormat="false" ht="12.8" hidden="false" customHeight="false" outlineLevel="0" collapsed="false">
      <c r="A624" s="1" t="s">
        <v>317</v>
      </c>
      <c r="B624" s="1" t="s">
        <v>1878</v>
      </c>
      <c r="F624" s="1" t="s">
        <v>1799</v>
      </c>
      <c r="H624" s="1" t="s">
        <v>1800</v>
      </c>
      <c r="J624" s="2" t="n">
        <v>0</v>
      </c>
      <c r="R624" s="2" t="n">
        <f aca="false">(J624+M624+P624+Q624)</f>
        <v>0</v>
      </c>
      <c r="T624" s="2" t="n">
        <f aca="false">(R624+S624)</f>
        <v>0</v>
      </c>
      <c r="U624" s="2" t="n">
        <f aca="false">IF(P624&gt;0,T624,0)</f>
        <v>0</v>
      </c>
      <c r="V624" s="2" t="n">
        <f aca="false">(T624-U624)</f>
        <v>0</v>
      </c>
      <c r="Y624" s="2" t="n">
        <f aca="false">(T624-Q624)</f>
        <v>0</v>
      </c>
    </row>
    <row r="625" customFormat="false" ht="12.8" hidden="false" customHeight="false" outlineLevel="0" collapsed="false">
      <c r="A625" s="1" t="s">
        <v>317</v>
      </c>
      <c r="B625" s="1" t="s">
        <v>1878</v>
      </c>
      <c r="F625" s="1" t="s">
        <v>1799</v>
      </c>
      <c r="H625" s="1" t="s">
        <v>1800</v>
      </c>
      <c r="J625" s="2" t="n">
        <v>0</v>
      </c>
      <c r="R625" s="2" t="n">
        <f aca="false">(J625+M625+P625+Q625)</f>
        <v>0</v>
      </c>
      <c r="T625" s="2" t="n">
        <f aca="false">(R625+S625)</f>
        <v>0</v>
      </c>
      <c r="U625" s="2" t="n">
        <f aca="false">IF(P625&gt;0,T625,0)</f>
        <v>0</v>
      </c>
      <c r="V625" s="2" t="n">
        <f aca="false">(T625-U625)</f>
        <v>0</v>
      </c>
      <c r="Y625" s="2" t="n">
        <f aca="false">(T625-Q625)</f>
        <v>0</v>
      </c>
    </row>
    <row r="626" customFormat="false" ht="12.8" hidden="false" customHeight="false" outlineLevel="0" collapsed="false">
      <c r="A626" s="1" t="s">
        <v>430</v>
      </c>
      <c r="B626" s="1" t="s">
        <v>1879</v>
      </c>
      <c r="F626" s="1" t="s">
        <v>1799</v>
      </c>
      <c r="H626" s="1" t="s">
        <v>1800</v>
      </c>
      <c r="J626" s="2" t="n">
        <v>0</v>
      </c>
      <c r="R626" s="2" t="n">
        <f aca="false">(J626+M626+P626+Q626)</f>
        <v>0</v>
      </c>
      <c r="T626" s="2" t="n">
        <f aca="false">(R626+S626)</f>
        <v>0</v>
      </c>
      <c r="U626" s="2" t="n">
        <f aca="false">IF(P626&gt;0,T626,0)</f>
        <v>0</v>
      </c>
      <c r="V626" s="2" t="n">
        <f aca="false">(T626-U626)</f>
        <v>0</v>
      </c>
      <c r="Y626" s="2" t="n">
        <f aca="false">(T626-Q626)</f>
        <v>0</v>
      </c>
    </row>
    <row r="627" customFormat="false" ht="12.8" hidden="false" customHeight="false" outlineLevel="0" collapsed="false">
      <c r="A627" s="1" t="s">
        <v>430</v>
      </c>
      <c r="B627" s="1" t="s">
        <v>1879</v>
      </c>
      <c r="F627" s="1" t="s">
        <v>1799</v>
      </c>
      <c r="H627" s="1" t="s">
        <v>1800</v>
      </c>
      <c r="J627" s="2" t="n">
        <v>0</v>
      </c>
      <c r="R627" s="2" t="n">
        <f aca="false">(J627+M627+P627+Q627)</f>
        <v>0</v>
      </c>
      <c r="T627" s="2" t="n">
        <f aca="false">(R627+S627)</f>
        <v>0</v>
      </c>
      <c r="U627" s="2" t="n">
        <f aca="false">IF(P627&gt;0,T627,0)</f>
        <v>0</v>
      </c>
      <c r="V627" s="2" t="n">
        <f aca="false">(T627-U627)</f>
        <v>0</v>
      </c>
      <c r="Y627" s="2" t="n">
        <f aca="false">(T627-Q627)</f>
        <v>0</v>
      </c>
    </row>
    <row r="628" customFormat="false" ht="12.8" hidden="false" customHeight="false" outlineLevel="0" collapsed="false">
      <c r="A628" s="1" t="s">
        <v>33</v>
      </c>
      <c r="B628" s="1" t="s">
        <v>1880</v>
      </c>
      <c r="F628" s="1" t="s">
        <v>1799</v>
      </c>
      <c r="H628" s="1" t="s">
        <v>1800</v>
      </c>
      <c r="J628" s="2" t="n">
        <v>0</v>
      </c>
      <c r="R628" s="2" t="n">
        <f aca="false">(J628+M628+P628+Q628)</f>
        <v>0</v>
      </c>
      <c r="T628" s="2" t="n">
        <f aca="false">(R628+S628)</f>
        <v>0</v>
      </c>
      <c r="U628" s="2" t="n">
        <f aca="false">IF(P628&gt;0,T628,0)</f>
        <v>0</v>
      </c>
      <c r="V628" s="2" t="n">
        <f aca="false">(T628-U628)</f>
        <v>0</v>
      </c>
      <c r="Y628" s="2" t="n">
        <f aca="false">(T628-Q628)</f>
        <v>0</v>
      </c>
    </row>
    <row r="629" customFormat="false" ht="12.8" hidden="false" customHeight="false" outlineLevel="0" collapsed="false">
      <c r="A629" s="1" t="s">
        <v>33</v>
      </c>
      <c r="B629" s="1" t="s">
        <v>1881</v>
      </c>
      <c r="F629" s="1" t="s">
        <v>1799</v>
      </c>
      <c r="H629" s="1" t="s">
        <v>1800</v>
      </c>
      <c r="J629" s="2" t="n">
        <v>0</v>
      </c>
      <c r="R629" s="2" t="n">
        <f aca="false">(J629+M629+P629+Q629)</f>
        <v>0</v>
      </c>
      <c r="T629" s="2" t="n">
        <f aca="false">(R629+S629)</f>
        <v>0</v>
      </c>
      <c r="U629" s="2" t="n">
        <f aca="false">IF(P629&gt;0,T629,0)</f>
        <v>0</v>
      </c>
      <c r="V629" s="2" t="n">
        <f aca="false">(T629-U629)</f>
        <v>0</v>
      </c>
      <c r="Y629" s="2" t="n">
        <f aca="false">(T629-Q629)</f>
        <v>0</v>
      </c>
    </row>
    <row r="630" customFormat="false" ht="12.8" hidden="false" customHeight="false" outlineLevel="0" collapsed="false">
      <c r="A630" s="1" t="s">
        <v>387</v>
      </c>
      <c r="B630" s="1" t="s">
        <v>1882</v>
      </c>
      <c r="F630" s="1" t="s">
        <v>1799</v>
      </c>
      <c r="H630" s="1" t="s">
        <v>1800</v>
      </c>
      <c r="J630" s="2" t="n">
        <v>0</v>
      </c>
      <c r="R630" s="2" t="n">
        <f aca="false">(J630+M630+P630+Q630)</f>
        <v>0</v>
      </c>
      <c r="T630" s="2" t="n">
        <f aca="false">(R630+S630)</f>
        <v>0</v>
      </c>
      <c r="U630" s="2" t="n">
        <f aca="false">IF(P630&gt;0,T630,0)</f>
        <v>0</v>
      </c>
      <c r="V630" s="2" t="n">
        <f aca="false">(T630-U630)</f>
        <v>0</v>
      </c>
      <c r="Y630" s="2" t="n">
        <f aca="false">(T630-Q630)</f>
        <v>0</v>
      </c>
    </row>
    <row r="631" customFormat="false" ht="12.8" hidden="false" customHeight="false" outlineLevel="0" collapsed="false">
      <c r="A631" s="1" t="s">
        <v>387</v>
      </c>
      <c r="B631" s="1" t="s">
        <v>1883</v>
      </c>
      <c r="F631" s="1" t="s">
        <v>1799</v>
      </c>
      <c r="H631" s="1" t="s">
        <v>1800</v>
      </c>
      <c r="J631" s="2" t="n">
        <v>0</v>
      </c>
      <c r="R631" s="2" t="n">
        <f aca="false">(J631+M631+P631+Q631)</f>
        <v>0</v>
      </c>
      <c r="T631" s="2" t="n">
        <f aca="false">(R631+S631)</f>
        <v>0</v>
      </c>
      <c r="U631" s="2" t="n">
        <f aca="false">IF(P631&gt;0,T631,0)</f>
        <v>0</v>
      </c>
      <c r="V631" s="2" t="n">
        <f aca="false">(T631-U631)</f>
        <v>0</v>
      </c>
      <c r="Y631" s="2" t="n">
        <f aca="false">(T631-Q631)</f>
        <v>0</v>
      </c>
    </row>
    <row r="632" customFormat="false" ht="12.8" hidden="false" customHeight="false" outlineLevel="0" collapsed="false">
      <c r="A632" s="1" t="s">
        <v>387</v>
      </c>
      <c r="B632" s="1" t="s">
        <v>1884</v>
      </c>
      <c r="F632" s="1" t="s">
        <v>1799</v>
      </c>
      <c r="H632" s="1" t="s">
        <v>1800</v>
      </c>
      <c r="J632" s="2" t="n">
        <v>0</v>
      </c>
      <c r="R632" s="2" t="n">
        <f aca="false">(J632+M632+P632+Q632)</f>
        <v>0</v>
      </c>
      <c r="T632" s="2" t="n">
        <f aca="false">(R632+S632)</f>
        <v>0</v>
      </c>
      <c r="U632" s="2" t="n">
        <f aca="false">IF(P632&gt;0,T632,0)</f>
        <v>0</v>
      </c>
      <c r="V632" s="2" t="n">
        <f aca="false">(T632-U632)</f>
        <v>0</v>
      </c>
      <c r="Y632" s="2" t="n">
        <f aca="false">(T632-Q632)</f>
        <v>0</v>
      </c>
    </row>
    <row r="633" customFormat="false" ht="12.8" hidden="false" customHeight="false" outlineLevel="0" collapsed="false">
      <c r="A633" s="1" t="s">
        <v>317</v>
      </c>
      <c r="B633" s="1" t="s">
        <v>1885</v>
      </c>
      <c r="F633" s="1" t="s">
        <v>1799</v>
      </c>
      <c r="H633" s="1" t="s">
        <v>1800</v>
      </c>
      <c r="J633" s="2" t="n">
        <v>0</v>
      </c>
      <c r="R633" s="2" t="n">
        <f aca="false">(J633+M633+P633+Q633)</f>
        <v>0</v>
      </c>
      <c r="T633" s="2" t="n">
        <f aca="false">(R633+S633)</f>
        <v>0</v>
      </c>
      <c r="U633" s="2" t="n">
        <f aca="false">IF(P633&gt;0,T633,0)</f>
        <v>0</v>
      </c>
      <c r="V633" s="2" t="n">
        <f aca="false">(T633-U633)</f>
        <v>0</v>
      </c>
      <c r="Y633" s="2" t="n">
        <f aca="false">(T633-Q633)</f>
        <v>0</v>
      </c>
    </row>
    <row r="634" customFormat="false" ht="12.8" hidden="false" customHeight="false" outlineLevel="0" collapsed="false">
      <c r="A634" s="1" t="s">
        <v>108</v>
      </c>
      <c r="B634" s="1" t="s">
        <v>1886</v>
      </c>
      <c r="F634" s="1" t="s">
        <v>1799</v>
      </c>
      <c r="H634" s="1" t="s">
        <v>1800</v>
      </c>
      <c r="J634" s="2" t="n">
        <v>0</v>
      </c>
      <c r="R634" s="2" t="n">
        <f aca="false">(J634+M634+P634+Q634)</f>
        <v>0</v>
      </c>
      <c r="T634" s="2" t="n">
        <f aca="false">(R634+S634)</f>
        <v>0</v>
      </c>
      <c r="U634" s="2" t="n">
        <f aca="false">IF(P634&gt;0,T634,0)</f>
        <v>0</v>
      </c>
      <c r="V634" s="2" t="n">
        <f aca="false">(T634-U634)</f>
        <v>0</v>
      </c>
      <c r="Y634" s="2" t="n">
        <f aca="false">(T634-Q634)</f>
        <v>0</v>
      </c>
    </row>
    <row r="635" customFormat="false" ht="12.8" hidden="false" customHeight="false" outlineLevel="0" collapsed="false">
      <c r="A635" s="1" t="s">
        <v>108</v>
      </c>
      <c r="B635" s="1" t="s">
        <v>1887</v>
      </c>
      <c r="F635" s="1" t="s">
        <v>1799</v>
      </c>
      <c r="H635" s="1" t="s">
        <v>1800</v>
      </c>
      <c r="J635" s="2" t="n">
        <v>0</v>
      </c>
      <c r="R635" s="2" t="n">
        <f aca="false">(J635+M635+P635+Q635)</f>
        <v>0</v>
      </c>
      <c r="T635" s="2" t="n">
        <f aca="false">(R635+S635)</f>
        <v>0</v>
      </c>
      <c r="U635" s="2" t="n">
        <f aca="false">IF(P635&gt;0,T635,0)</f>
        <v>0</v>
      </c>
      <c r="V635" s="2" t="n">
        <f aca="false">(T635-U635)</f>
        <v>0</v>
      </c>
      <c r="Y635" s="2" t="n">
        <f aca="false">(T635-Q635)</f>
        <v>0</v>
      </c>
    </row>
    <row r="636" customFormat="false" ht="12.8" hidden="false" customHeight="false" outlineLevel="0" collapsed="false">
      <c r="A636" s="1" t="s">
        <v>1888</v>
      </c>
      <c r="B636" s="1" t="s">
        <v>1889</v>
      </c>
      <c r="F636" s="1" t="s">
        <v>1799</v>
      </c>
      <c r="H636" s="1" t="s">
        <v>1800</v>
      </c>
      <c r="J636" s="2" t="n">
        <v>0</v>
      </c>
      <c r="R636" s="2" t="n">
        <f aca="false">(J636+M636+P636+Q636)</f>
        <v>0</v>
      </c>
      <c r="T636" s="2" t="n">
        <f aca="false">(R636+S636)</f>
        <v>0</v>
      </c>
      <c r="U636" s="2" t="n">
        <f aca="false">IF(P636&gt;0,T636,0)</f>
        <v>0</v>
      </c>
      <c r="V636" s="2" t="n">
        <f aca="false">(T636-U636)</f>
        <v>0</v>
      </c>
      <c r="Y636" s="2" t="n">
        <f aca="false">(T636-Q636)</f>
        <v>0</v>
      </c>
    </row>
    <row r="637" customFormat="false" ht="12.8" hidden="false" customHeight="false" outlineLevel="0" collapsed="false">
      <c r="A637" s="1" t="s">
        <v>1890</v>
      </c>
      <c r="B637" s="1" t="s">
        <v>1891</v>
      </c>
      <c r="F637" s="1" t="s">
        <v>1799</v>
      </c>
      <c r="H637" s="1" t="s">
        <v>1800</v>
      </c>
      <c r="J637" s="2" t="n">
        <v>0</v>
      </c>
      <c r="R637" s="2" t="n">
        <f aca="false">(J637+M637+P637+Q637)</f>
        <v>0</v>
      </c>
      <c r="T637" s="2" t="n">
        <f aca="false">(R637+S637)</f>
        <v>0</v>
      </c>
      <c r="U637" s="2" t="n">
        <f aca="false">IF(P637&gt;0,T637,0)</f>
        <v>0</v>
      </c>
      <c r="V637" s="2" t="n">
        <f aca="false">(T637-U637)</f>
        <v>0</v>
      </c>
      <c r="Y637" s="2" t="n">
        <f aca="false">(T637-Q637)</f>
        <v>0</v>
      </c>
    </row>
    <row r="638" customFormat="false" ht="12.8" hidden="false" customHeight="false" outlineLevel="0" collapsed="false">
      <c r="A638" s="1" t="s">
        <v>1031</v>
      </c>
      <c r="B638" s="1" t="s">
        <v>1892</v>
      </c>
      <c r="F638" s="1" t="s">
        <v>1799</v>
      </c>
      <c r="H638" s="1" t="s">
        <v>1800</v>
      </c>
      <c r="J638" s="2" t="n">
        <v>0</v>
      </c>
      <c r="R638" s="2" t="n">
        <f aca="false">(J638+M638+P638+Q638)</f>
        <v>0</v>
      </c>
      <c r="T638" s="2" t="n">
        <f aca="false">(R638+S638)</f>
        <v>0</v>
      </c>
      <c r="U638" s="2" t="n">
        <f aca="false">IF(P638&gt;0,T638,0)</f>
        <v>0</v>
      </c>
      <c r="V638" s="2" t="n">
        <f aca="false">(T638-U638)</f>
        <v>0</v>
      </c>
      <c r="Y638" s="2" t="n">
        <f aca="false">(T638-Q638)</f>
        <v>0</v>
      </c>
    </row>
    <row r="639" customFormat="false" ht="12.8" hidden="false" customHeight="false" outlineLevel="0" collapsed="false">
      <c r="A639" s="1" t="s">
        <v>1031</v>
      </c>
      <c r="B639" s="1" t="s">
        <v>1893</v>
      </c>
      <c r="F639" s="1" t="s">
        <v>1799</v>
      </c>
      <c r="H639" s="1" t="s">
        <v>1800</v>
      </c>
      <c r="J639" s="2" t="n">
        <v>0</v>
      </c>
      <c r="R639" s="2" t="n">
        <f aca="false">(J639+M639+P639+Q639)</f>
        <v>0</v>
      </c>
      <c r="T639" s="2" t="n">
        <f aca="false">(R639+S639)</f>
        <v>0</v>
      </c>
      <c r="U639" s="2" t="n">
        <f aca="false">IF(P639&gt;0,T639,0)</f>
        <v>0</v>
      </c>
      <c r="V639" s="2" t="n">
        <f aca="false">(T639-U639)</f>
        <v>0</v>
      </c>
      <c r="Y639" s="2" t="n">
        <f aca="false">(T639-Q639)</f>
        <v>0</v>
      </c>
    </row>
    <row r="640" customFormat="false" ht="12.8" hidden="false" customHeight="false" outlineLevel="0" collapsed="false">
      <c r="A640" s="1" t="s">
        <v>1031</v>
      </c>
      <c r="B640" s="1" t="s">
        <v>1894</v>
      </c>
      <c r="F640" s="1" t="s">
        <v>1799</v>
      </c>
      <c r="H640" s="1" t="s">
        <v>1800</v>
      </c>
      <c r="J640" s="2" t="n">
        <v>0</v>
      </c>
      <c r="R640" s="2" t="n">
        <f aca="false">(J640+M640+P640+Q640)</f>
        <v>0</v>
      </c>
      <c r="T640" s="2" t="n">
        <f aca="false">(R640+S640)</f>
        <v>0</v>
      </c>
      <c r="U640" s="2" t="n">
        <f aca="false">IF(P640&gt;0,T640,0)</f>
        <v>0</v>
      </c>
      <c r="V640" s="2" t="n">
        <f aca="false">(T640-U640)</f>
        <v>0</v>
      </c>
      <c r="Y640" s="2" t="n">
        <f aca="false">(T640-Q640)</f>
        <v>0</v>
      </c>
    </row>
    <row r="641" customFormat="false" ht="12.8" hidden="false" customHeight="false" outlineLevel="0" collapsed="false">
      <c r="A641" s="1" t="s">
        <v>1031</v>
      </c>
      <c r="B641" s="1" t="s">
        <v>1894</v>
      </c>
      <c r="F641" s="1" t="s">
        <v>1799</v>
      </c>
      <c r="H641" s="1" t="s">
        <v>1800</v>
      </c>
      <c r="J641" s="2" t="n">
        <v>0</v>
      </c>
      <c r="R641" s="2" t="n">
        <f aca="false">(J641+M641+P641+Q641)</f>
        <v>0</v>
      </c>
      <c r="T641" s="2" t="n">
        <f aca="false">(R641+S641)</f>
        <v>0</v>
      </c>
      <c r="U641" s="2" t="n">
        <f aca="false">IF(P641&gt;0,T641,0)</f>
        <v>0</v>
      </c>
      <c r="V641" s="2" t="n">
        <f aca="false">(T641-U641)</f>
        <v>0</v>
      </c>
      <c r="Y641" s="2" t="n">
        <f aca="false">(T641-Q641)</f>
        <v>0</v>
      </c>
    </row>
    <row r="642" customFormat="false" ht="12.8" hidden="false" customHeight="false" outlineLevel="0" collapsed="false">
      <c r="A642" s="1" t="s">
        <v>1031</v>
      </c>
      <c r="B642" s="1" t="s">
        <v>1895</v>
      </c>
      <c r="F642" s="1" t="s">
        <v>1799</v>
      </c>
      <c r="H642" s="1" t="s">
        <v>1800</v>
      </c>
      <c r="J642" s="2" t="n">
        <v>0</v>
      </c>
      <c r="R642" s="2" t="n">
        <f aca="false">(J642+M642+P642+Q642)</f>
        <v>0</v>
      </c>
      <c r="T642" s="2" t="n">
        <f aca="false">(R642+S642)</f>
        <v>0</v>
      </c>
      <c r="U642" s="2" t="n">
        <f aca="false">IF(P642&gt;0,T642,0)</f>
        <v>0</v>
      </c>
      <c r="V642" s="2" t="n">
        <f aca="false">(T642-U642)</f>
        <v>0</v>
      </c>
      <c r="Y642" s="2" t="n">
        <f aca="false">(T642-Q642)</f>
        <v>0</v>
      </c>
    </row>
    <row r="643" customFormat="false" ht="12.8" hidden="false" customHeight="false" outlineLevel="0" collapsed="false">
      <c r="A643" s="1" t="s">
        <v>1031</v>
      </c>
      <c r="B643" s="1" t="s">
        <v>1896</v>
      </c>
      <c r="F643" s="1" t="s">
        <v>1799</v>
      </c>
      <c r="H643" s="1" t="s">
        <v>1800</v>
      </c>
      <c r="J643" s="2" t="n">
        <v>0</v>
      </c>
      <c r="R643" s="2" t="n">
        <f aca="false">(J643+M643+P643+Q643)</f>
        <v>0</v>
      </c>
      <c r="T643" s="2" t="n">
        <f aca="false">(R643+S643)</f>
        <v>0</v>
      </c>
      <c r="U643" s="2" t="n">
        <f aca="false">IF(P643&gt;0,T643,0)</f>
        <v>0</v>
      </c>
      <c r="V643" s="2" t="n">
        <f aca="false">(T643-U643)</f>
        <v>0</v>
      </c>
      <c r="Y643" s="2" t="n">
        <f aca="false">(T643-Q643)</f>
        <v>0</v>
      </c>
    </row>
    <row r="644" customFormat="false" ht="12.8" hidden="false" customHeight="false" outlineLevel="0" collapsed="false">
      <c r="A644" s="1" t="s">
        <v>1031</v>
      </c>
      <c r="B644" s="1" t="s">
        <v>1897</v>
      </c>
      <c r="F644" s="1" t="s">
        <v>1799</v>
      </c>
      <c r="H644" s="1" t="s">
        <v>1800</v>
      </c>
      <c r="J644" s="2" t="n">
        <v>0</v>
      </c>
      <c r="R644" s="2" t="n">
        <f aca="false">(J644+M644+P644+Q644)</f>
        <v>0</v>
      </c>
      <c r="T644" s="2" t="n">
        <f aca="false">(R644+S644)</f>
        <v>0</v>
      </c>
      <c r="U644" s="2" t="n">
        <f aca="false">IF(P644&gt;0,T644,0)</f>
        <v>0</v>
      </c>
      <c r="V644" s="2" t="n">
        <f aca="false">(T644-U644)</f>
        <v>0</v>
      </c>
      <c r="Y644" s="2" t="n">
        <f aca="false">(T644-Q644)</f>
        <v>0</v>
      </c>
    </row>
    <row r="645" customFormat="false" ht="12.8" hidden="false" customHeight="false" outlineLevel="0" collapsed="false">
      <c r="A645" s="1" t="s">
        <v>1031</v>
      </c>
      <c r="B645" s="1" t="s">
        <v>1898</v>
      </c>
      <c r="F645" s="1" t="s">
        <v>1799</v>
      </c>
      <c r="H645" s="1" t="s">
        <v>1800</v>
      </c>
      <c r="J645" s="2" t="n">
        <v>0</v>
      </c>
      <c r="R645" s="2" t="n">
        <f aca="false">(J645+M645+P645+Q645)</f>
        <v>0</v>
      </c>
      <c r="T645" s="2" t="n">
        <f aca="false">(R645+S645)</f>
        <v>0</v>
      </c>
      <c r="U645" s="2" t="n">
        <f aca="false">IF(P645&gt;0,T645,0)</f>
        <v>0</v>
      </c>
      <c r="V645" s="2" t="n">
        <f aca="false">(T645-U645)</f>
        <v>0</v>
      </c>
      <c r="Y645" s="2" t="n">
        <f aca="false">(T645-Q645)</f>
        <v>0</v>
      </c>
    </row>
    <row r="646" customFormat="false" ht="12.8" hidden="false" customHeight="false" outlineLevel="0" collapsed="false">
      <c r="A646" s="1" t="s">
        <v>108</v>
      </c>
      <c r="B646" s="1" t="s">
        <v>1899</v>
      </c>
      <c r="F646" s="1" t="s">
        <v>1799</v>
      </c>
      <c r="H646" s="1" t="s">
        <v>1800</v>
      </c>
      <c r="J646" s="2" t="n">
        <v>0</v>
      </c>
      <c r="R646" s="2" t="n">
        <f aca="false">(J646+M646+P646+Q646)</f>
        <v>0</v>
      </c>
      <c r="T646" s="2" t="n">
        <f aca="false">(R646+S646)</f>
        <v>0</v>
      </c>
      <c r="U646" s="2" t="n">
        <f aca="false">IF(P646&gt;0,T646,0)</f>
        <v>0</v>
      </c>
      <c r="V646" s="2" t="n">
        <f aca="false">(T646-U646)</f>
        <v>0</v>
      </c>
      <c r="Y646" s="2" t="n">
        <f aca="false">(T646-Q646)</f>
        <v>0</v>
      </c>
    </row>
    <row r="647" customFormat="false" ht="12.8" hidden="false" customHeight="false" outlineLevel="0" collapsed="false">
      <c r="A647" s="1" t="s">
        <v>387</v>
      </c>
      <c r="B647" s="1" t="s">
        <v>1900</v>
      </c>
      <c r="F647" s="1" t="s">
        <v>1799</v>
      </c>
      <c r="H647" s="1" t="s">
        <v>1800</v>
      </c>
      <c r="J647" s="2" t="n">
        <v>0</v>
      </c>
      <c r="R647" s="2" t="n">
        <f aca="false">(J647+M647+P647+Q647)</f>
        <v>0</v>
      </c>
      <c r="T647" s="2" t="n">
        <f aca="false">(R647+S647)</f>
        <v>0</v>
      </c>
      <c r="U647" s="2" t="n">
        <f aca="false">IF(P647&gt;0,T647,0)</f>
        <v>0</v>
      </c>
      <c r="V647" s="2" t="n">
        <f aca="false">(T647-U647)</f>
        <v>0</v>
      </c>
      <c r="Y647" s="2" t="n">
        <f aca="false">(T647-Q647)</f>
        <v>0</v>
      </c>
    </row>
    <row r="648" customFormat="false" ht="12.8" hidden="false" customHeight="false" outlineLevel="0" collapsed="false">
      <c r="A648" s="4" t="s">
        <v>14</v>
      </c>
      <c r="D648" s="1" t="n">
        <f aca="false">COUNT(P3:P647)</f>
        <v>64</v>
      </c>
      <c r="J648" s="2" t="n">
        <f aca="false">SUM(J3:J647)</f>
        <v>77942732</v>
      </c>
      <c r="M648" s="2" t="n">
        <f aca="false">SUM(M3:M647)</f>
        <v>16990476</v>
      </c>
      <c r="P648" s="2" t="n">
        <f aca="false">SUM(P3:P647)</f>
        <v>0</v>
      </c>
      <c r="Q648" s="2" t="n">
        <f aca="false">SUM(Q3:Q647)</f>
        <v>0</v>
      </c>
      <c r="R648" s="2" t="n">
        <f aca="false">SUM(R3:R647)</f>
        <v>94933208</v>
      </c>
      <c r="S648" s="2" t="n">
        <f aca="false">SUM(S3:S647)</f>
        <v>0</v>
      </c>
      <c r="T648" s="2" t="n">
        <f aca="false">SUM(T3:T647)</f>
        <v>94933208</v>
      </c>
      <c r="U648" s="2" t="n">
        <f aca="false">SUM(U3:U647)</f>
        <v>0</v>
      </c>
      <c r="V648" s="2" t="n">
        <f aca="false">SUM(V3:V647)</f>
        <v>94933208</v>
      </c>
      <c r="Y648" s="2" t="n">
        <f aca="false">SUM(Y3:Y647)</f>
        <v>9493320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06:07Z</dcterms:created>
  <dc:creator>Unknown Creator</dc:creator>
  <dc:description/>
  <dc:language>en-US</dc:language>
  <cp:lastModifiedBy>Unknown Creator</cp:lastModifiedBy>
  <dcterms:modified xsi:type="dcterms:W3CDTF">2016-06-16T02:06:07Z</dcterms:modified>
  <cp:revision>0</cp:revision>
  <dc:subject/>
  <dc:title>Untitled Spreadsheet</dc:title>
</cp:coreProperties>
</file>