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預收款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1467">
  <si>
    <r>
      <rPr>
        <sz val="11"/>
        <color rgb="FF000000"/>
        <rFont val="Calibri"/>
        <family val="0"/>
      </rPr>
      <t xml:space="preserve">2016/04</t>
    </r>
    <r>
      <rPr>
        <sz val="11"/>
        <color rgb="FF000000"/>
        <rFont val="Noto Sans"/>
        <family val="2"/>
      </rPr>
      <t xml:space="preserve">預收款明細－ＢＭＷ</t>
    </r>
  </si>
  <si>
    <t xml:space="preserve">客戶名稱</t>
  </si>
  <si>
    <t xml:space="preserve">訂單號碼</t>
  </si>
  <si>
    <t xml:space="preserve">車型</t>
  </si>
  <si>
    <t xml:space="preserve">車身號碼</t>
  </si>
  <si>
    <t xml:space="preserve">總　　價</t>
  </si>
  <si>
    <t xml:space="preserve">日期</t>
  </si>
  <si>
    <t xml:space="preserve">發票號碼</t>
  </si>
  <si>
    <t xml:space="preserve">一次款</t>
  </si>
  <si>
    <t xml:space="preserve">二次款</t>
  </si>
  <si>
    <t xml:space="preserve">三次款</t>
  </si>
  <si>
    <t xml:space="preserve">四次款</t>
  </si>
  <si>
    <t xml:space="preserve">五次款</t>
  </si>
  <si>
    <t xml:space="preserve">六次款</t>
  </si>
  <si>
    <t xml:space="preserve">尾款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華某車電技術中心股份有限公司</t>
  </si>
  <si>
    <t xml:space="preserve">134641</t>
  </si>
  <si>
    <t xml:space="preserve">102.10.31</t>
  </si>
  <si>
    <t xml:space="preserve">ZE54072764</t>
  </si>
  <si>
    <t xml:space="preserve">黃某某</t>
  </si>
  <si>
    <t xml:space="preserve">營三課</t>
  </si>
  <si>
    <t xml:space="preserve">郭某宜</t>
  </si>
  <si>
    <t xml:space="preserve">140231</t>
  </si>
  <si>
    <t xml:space="preserve">103.01.25</t>
  </si>
  <si>
    <t xml:space="preserve">ZG26554492</t>
  </si>
  <si>
    <t xml:space="preserve">王某某</t>
  </si>
  <si>
    <t xml:space="preserve">營二課</t>
  </si>
  <si>
    <t xml:space="preserve">閔某智</t>
  </si>
  <si>
    <t xml:space="preserve">139561</t>
  </si>
  <si>
    <t xml:space="preserve">103.02.28</t>
  </si>
  <si>
    <t xml:space="preserve">ZD14777591</t>
  </si>
  <si>
    <t xml:space="preserve">林某某</t>
  </si>
  <si>
    <t xml:space="preserve">朱某慶</t>
  </si>
  <si>
    <t xml:space="preserve">139551</t>
  </si>
  <si>
    <t xml:space="preserve">103.03.10</t>
  </si>
  <si>
    <t xml:space="preserve">ZY14777102</t>
  </si>
  <si>
    <t xml:space="preserve">莊某某</t>
  </si>
  <si>
    <t xml:space="preserve">陳某琳</t>
  </si>
  <si>
    <t xml:space="preserve">141601</t>
  </si>
  <si>
    <t xml:space="preserve">103.03.13</t>
  </si>
  <si>
    <t xml:space="preserve">ZY14777142</t>
  </si>
  <si>
    <t xml:space="preserve">陳某某</t>
  </si>
  <si>
    <t xml:space="preserve">營一課</t>
  </si>
  <si>
    <t xml:space="preserve">許某寧</t>
  </si>
  <si>
    <t xml:space="preserve">144291</t>
  </si>
  <si>
    <t xml:space="preserve">103.05.23</t>
  </si>
  <si>
    <t xml:space="preserve">AT14777218</t>
  </si>
  <si>
    <t xml:space="preserve">謝某某</t>
  </si>
  <si>
    <t xml:space="preserve">黃某文</t>
  </si>
  <si>
    <t xml:space="preserve">144501</t>
  </si>
  <si>
    <t xml:space="preserve">103.06.19</t>
  </si>
  <si>
    <t xml:space="preserve">AT14777811</t>
  </si>
  <si>
    <t xml:space="preserve">瑨某實業有限公司</t>
  </si>
  <si>
    <t xml:space="preserve">147951</t>
  </si>
  <si>
    <t xml:space="preserve">103.07.21</t>
  </si>
  <si>
    <t xml:space="preserve">BK3555416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</si>
  <si>
    <t xml:space="preserve">103.09.09</t>
  </si>
  <si>
    <t xml:space="preserve">CH14777109</t>
  </si>
  <si>
    <t xml:space="preserve">余某昌</t>
  </si>
  <si>
    <t xml:space="preserve">153801</t>
  </si>
  <si>
    <t xml:space="preserve">103.11.06</t>
  </si>
  <si>
    <t xml:space="preserve">DC14777115</t>
  </si>
  <si>
    <t xml:space="preserve">鄭某嬌</t>
  </si>
  <si>
    <t xml:space="preserve">158581</t>
  </si>
  <si>
    <t xml:space="preserve">104.01.30</t>
  </si>
  <si>
    <t xml:space="preserve">NQ89155141</t>
  </si>
  <si>
    <t xml:space="preserve">陳某榮</t>
  </si>
  <si>
    <t xml:space="preserve">161381</t>
  </si>
  <si>
    <t xml:space="preserve">104.04.20</t>
  </si>
  <si>
    <t xml:space="preserve">PJ89155329</t>
  </si>
  <si>
    <t xml:space="preserve">張某某</t>
  </si>
  <si>
    <t xml:space="preserve">曾某偉</t>
  </si>
  <si>
    <t xml:space="preserve">164771</t>
  </si>
  <si>
    <t xml:space="preserve">M2</t>
  </si>
  <si>
    <t xml:space="preserve">V795878</t>
  </si>
  <si>
    <t xml:space="preserve">104.06.11</t>
  </si>
  <si>
    <t xml:space="preserve">QG26499319</t>
  </si>
  <si>
    <t xml:space="preserve">105.04.08</t>
  </si>
  <si>
    <t xml:space="preserve">林某萍</t>
  </si>
  <si>
    <t xml:space="preserve">166341</t>
  </si>
  <si>
    <t xml:space="preserve">104.07.14</t>
  </si>
  <si>
    <t xml:space="preserve">QW89154791</t>
  </si>
  <si>
    <t xml:space="preserve">王某祥</t>
  </si>
  <si>
    <t xml:space="preserve">166861</t>
  </si>
  <si>
    <t xml:space="preserve">104.07.19</t>
  </si>
  <si>
    <t xml:space="preserve">QW89154876</t>
  </si>
  <si>
    <t xml:space="preserve">104.07.23</t>
  </si>
  <si>
    <t xml:space="preserve">QW89154944</t>
  </si>
  <si>
    <t xml:space="preserve">104.07.24</t>
  </si>
  <si>
    <t xml:space="preserve">QW89154967</t>
  </si>
  <si>
    <t xml:space="preserve">朱某二</t>
  </si>
  <si>
    <t xml:space="preserve">167941</t>
  </si>
  <si>
    <t xml:space="preserve">104.08.18</t>
  </si>
  <si>
    <t xml:space="preserve">QW89155439</t>
  </si>
  <si>
    <t xml:space="preserve">花某某</t>
  </si>
  <si>
    <t xml:space="preserve">陳某承</t>
  </si>
  <si>
    <t xml:space="preserve">165281</t>
  </si>
  <si>
    <t xml:space="preserve">M4 COUPE</t>
  </si>
  <si>
    <t xml:space="preserve">104.08.20</t>
  </si>
  <si>
    <t xml:space="preserve">QW89155474</t>
  </si>
  <si>
    <t xml:space="preserve">顧某城</t>
  </si>
  <si>
    <t xml:space="preserve">168061</t>
  </si>
  <si>
    <t xml:space="preserve">104.09.03</t>
  </si>
  <si>
    <t xml:space="preserve">RQ89154675</t>
  </si>
  <si>
    <t xml:space="preserve">張某源</t>
  </si>
  <si>
    <t xml:space="preserve">165941</t>
  </si>
  <si>
    <t xml:space="preserve">640d Gran Coupe</t>
  </si>
  <si>
    <t xml:space="preserve">G516107</t>
  </si>
  <si>
    <t xml:space="preserve">104.09.15</t>
  </si>
  <si>
    <t xml:space="preserve">RQ89154783</t>
  </si>
  <si>
    <t xml:space="preserve">105.04.26</t>
  </si>
  <si>
    <t xml:space="preserve">BP86207709</t>
  </si>
  <si>
    <t xml:space="preserve">BS26364597</t>
  </si>
  <si>
    <t xml:space="preserve">簡某喬</t>
  </si>
  <si>
    <t xml:space="preserve">168611</t>
  </si>
  <si>
    <t xml:space="preserve">104.11.05</t>
  </si>
  <si>
    <t xml:space="preserve">SJ89154675</t>
  </si>
  <si>
    <t xml:space="preserve">潘某豪</t>
  </si>
  <si>
    <t xml:space="preserve">168461</t>
  </si>
  <si>
    <t xml:space="preserve">430I GC LCI</t>
  </si>
  <si>
    <t xml:space="preserve">G191685</t>
  </si>
  <si>
    <t xml:space="preserve">104.10.05</t>
  </si>
  <si>
    <t xml:space="preserve">RQ89155123</t>
  </si>
  <si>
    <t xml:space="preserve">104.10.07</t>
  </si>
  <si>
    <t xml:space="preserve">RQ89155159</t>
  </si>
  <si>
    <t xml:space="preserve">104.11.17</t>
  </si>
  <si>
    <t xml:space="preserve">SJ89154857</t>
  </si>
  <si>
    <t xml:space="preserve">SJ89154858</t>
  </si>
  <si>
    <t xml:space="preserve">SJ89154859</t>
  </si>
  <si>
    <t xml:space="preserve">鄭某某</t>
  </si>
  <si>
    <t xml:space="preserve">昇某企業社</t>
  </si>
  <si>
    <t xml:space="preserve">166961</t>
  </si>
  <si>
    <t xml:space="preserve">Z4 sDrive20i LCI</t>
  </si>
  <si>
    <t xml:space="preserve">P551977</t>
  </si>
  <si>
    <t xml:space="preserve">RQ89155153</t>
  </si>
  <si>
    <t xml:space="preserve">105.04.19</t>
  </si>
  <si>
    <t xml:space="preserve">BP86207573</t>
  </si>
  <si>
    <t xml:space="preserve">105.04.20</t>
  </si>
  <si>
    <t xml:space="preserve">BP86207587</t>
  </si>
  <si>
    <t xml:space="preserve">賈某某</t>
  </si>
  <si>
    <t xml:space="preserve">許某緯</t>
  </si>
  <si>
    <t xml:space="preserve">169751</t>
  </si>
  <si>
    <t xml:space="preserve">104.10.22</t>
  </si>
  <si>
    <t xml:space="preserve">RQ89155352</t>
  </si>
  <si>
    <t xml:space="preserve">105.03.25</t>
  </si>
  <si>
    <t xml:space="preserve">BP86207233</t>
  </si>
  <si>
    <t xml:space="preserve">萬某盈實業有限公司</t>
  </si>
  <si>
    <t xml:space="preserve">169421</t>
  </si>
  <si>
    <t xml:space="preserve">218I GRAN  TOURER</t>
  </si>
  <si>
    <t xml:space="preserve">5C50462</t>
  </si>
  <si>
    <t xml:space="preserve">104.10.26</t>
  </si>
  <si>
    <t xml:space="preserve">RQ89155413</t>
  </si>
  <si>
    <t xml:space="preserve">105.04.12</t>
  </si>
  <si>
    <t xml:space="preserve">BP86207485</t>
  </si>
  <si>
    <t xml:space="preserve">BP86207486</t>
  </si>
  <si>
    <t xml:space="preserve">郭某某</t>
  </si>
  <si>
    <t xml:space="preserve">行銷業務部</t>
  </si>
  <si>
    <t xml:space="preserve">陳某豪</t>
  </si>
  <si>
    <t xml:space="preserve">170541</t>
  </si>
  <si>
    <t xml:space="preserve">104.10.27</t>
  </si>
  <si>
    <t xml:space="preserve">RQ89155422</t>
  </si>
  <si>
    <t xml:space="preserve">洪某某</t>
  </si>
  <si>
    <t xml:space="preserve">陳某廷</t>
  </si>
  <si>
    <t xml:space="preserve">170931</t>
  </si>
  <si>
    <t xml:space="preserve">104.10.29</t>
  </si>
  <si>
    <t xml:space="preserve">RU26778185</t>
  </si>
  <si>
    <t xml:space="preserve">陳某良</t>
  </si>
  <si>
    <t xml:space="preserve">169351</t>
  </si>
  <si>
    <t xml:space="preserve">104.11.04</t>
  </si>
  <si>
    <t xml:space="preserve">SJ89154665</t>
  </si>
  <si>
    <t xml:space="preserve">104.11.18</t>
  </si>
  <si>
    <t xml:space="preserve">SJ89154863</t>
  </si>
  <si>
    <t xml:space="preserve">山某祥</t>
  </si>
  <si>
    <t xml:space="preserve">170981</t>
  </si>
  <si>
    <t xml:space="preserve">SJ89154663</t>
  </si>
  <si>
    <t xml:space="preserve">張某宏</t>
  </si>
  <si>
    <t xml:space="preserve">168551</t>
  </si>
  <si>
    <t xml:space="preserve">SJ89154668</t>
  </si>
  <si>
    <t xml:space="preserve">劉某才</t>
  </si>
  <si>
    <t xml:space="preserve">170881</t>
  </si>
  <si>
    <t xml:space="preserve">SJ89154661</t>
  </si>
  <si>
    <t xml:space="preserve">林某</t>
  </si>
  <si>
    <t xml:space="preserve">170861</t>
  </si>
  <si>
    <t xml:space="preserve">SJ89154669</t>
  </si>
  <si>
    <t xml:space="preserve">104.11.07</t>
  </si>
  <si>
    <t xml:space="preserve">SJ89154708</t>
  </si>
  <si>
    <t xml:space="preserve">林某威</t>
  </si>
  <si>
    <t xml:space="preserve">170671</t>
  </si>
  <si>
    <t xml:space="preserve">320i Gran Turismo</t>
  </si>
  <si>
    <t xml:space="preserve">G340098</t>
  </si>
  <si>
    <t xml:space="preserve">SJ89154710</t>
  </si>
  <si>
    <t xml:space="preserve">BP86207605</t>
  </si>
  <si>
    <t xml:space="preserve">潘某明</t>
  </si>
  <si>
    <t xml:space="preserve">171281</t>
  </si>
  <si>
    <t xml:space="preserve">X5 XDRIVE25D</t>
  </si>
  <si>
    <t xml:space="preserve">0S34738</t>
  </si>
  <si>
    <t xml:space="preserve">104.11.08</t>
  </si>
  <si>
    <t xml:space="preserve">SJ89154715</t>
  </si>
  <si>
    <t xml:space="preserve">105.04.18</t>
  </si>
  <si>
    <t xml:space="preserve">BP86207561</t>
  </si>
  <si>
    <t xml:space="preserve">郭某俊</t>
  </si>
  <si>
    <t xml:space="preserve">171211</t>
  </si>
  <si>
    <t xml:space="preserve">104.11.09</t>
  </si>
  <si>
    <t xml:space="preserve">SJ89154723</t>
  </si>
  <si>
    <t xml:space="preserve">盧某偉</t>
  </si>
  <si>
    <t xml:space="preserve">171701</t>
  </si>
  <si>
    <t xml:space="preserve">104.11.11</t>
  </si>
  <si>
    <t xml:space="preserve">SJ89154787</t>
  </si>
  <si>
    <t xml:space="preserve">許某羣</t>
  </si>
  <si>
    <t xml:space="preserve">171691</t>
  </si>
  <si>
    <t xml:space="preserve">SN26598261</t>
  </si>
  <si>
    <t xml:space="preserve">黃某源</t>
  </si>
  <si>
    <t xml:space="preserve">171361</t>
  </si>
  <si>
    <t xml:space="preserve">SJ89154769</t>
  </si>
  <si>
    <t xml:space="preserve">黃某智</t>
  </si>
  <si>
    <t xml:space="preserve">170761</t>
  </si>
  <si>
    <t xml:space="preserve">104.11.12</t>
  </si>
  <si>
    <t xml:space="preserve">SJ89154799</t>
  </si>
  <si>
    <t xml:space="preserve">劉某宏</t>
  </si>
  <si>
    <t xml:space="preserve">171871</t>
  </si>
  <si>
    <t xml:space="preserve">104.11.13</t>
  </si>
  <si>
    <t xml:space="preserve">SJ89154808</t>
  </si>
  <si>
    <t xml:space="preserve">SJ89154856</t>
  </si>
  <si>
    <t xml:space="preserve">金某正</t>
  </si>
  <si>
    <t xml:space="preserve">171611</t>
  </si>
  <si>
    <t xml:space="preserve">SJ89154807</t>
  </si>
  <si>
    <t xml:space="preserve">李某某</t>
  </si>
  <si>
    <t xml:space="preserve">洪某毅</t>
  </si>
  <si>
    <t xml:space="preserve">171921</t>
  </si>
  <si>
    <t xml:space="preserve">SJ89154822</t>
  </si>
  <si>
    <t xml:space="preserve">傅某生</t>
  </si>
  <si>
    <t xml:space="preserve">171861</t>
  </si>
  <si>
    <t xml:space="preserve">X6 XDRIVE35I</t>
  </si>
  <si>
    <t xml:space="preserve">0R61020</t>
  </si>
  <si>
    <t xml:space="preserve">SJ89154819</t>
  </si>
  <si>
    <t xml:space="preserve">105.04.29</t>
  </si>
  <si>
    <t xml:space="preserve">BP86207818</t>
  </si>
  <si>
    <t xml:space="preserve">鄭某仁</t>
  </si>
  <si>
    <t xml:space="preserve">171331</t>
  </si>
  <si>
    <t xml:space="preserve">SJ89154844</t>
  </si>
  <si>
    <t xml:space="preserve">凌某某</t>
  </si>
  <si>
    <t xml:space="preserve">劉某楠</t>
  </si>
  <si>
    <t xml:space="preserve">171761</t>
  </si>
  <si>
    <t xml:space="preserve">104.11.16</t>
  </si>
  <si>
    <t xml:space="preserve">SJ89154827</t>
  </si>
  <si>
    <t xml:space="preserve">盧某某</t>
  </si>
  <si>
    <t xml:space="preserve">周某雄</t>
  </si>
  <si>
    <t xml:space="preserve">171481</t>
  </si>
  <si>
    <t xml:space="preserve">SJ89154828</t>
  </si>
  <si>
    <t xml:space="preserve">徐某雄</t>
  </si>
  <si>
    <t xml:space="preserve">171421</t>
  </si>
  <si>
    <t xml:space="preserve">SJ89154830</t>
  </si>
  <si>
    <t xml:space="preserve">林某潔</t>
  </si>
  <si>
    <t xml:space="preserve">172091</t>
  </si>
  <si>
    <t xml:space="preserve">520d GT LCI</t>
  </si>
  <si>
    <t xml:space="preserve">G267280</t>
  </si>
  <si>
    <t xml:space="preserve">SJ89154843</t>
  </si>
  <si>
    <t xml:space="preserve">105.04.27</t>
  </si>
  <si>
    <t xml:space="preserve">BP86207778</t>
  </si>
  <si>
    <t xml:space="preserve">105.04.28</t>
  </si>
  <si>
    <t xml:space="preserve">BP86207796</t>
  </si>
  <si>
    <t xml:space="preserve">張某豪</t>
  </si>
  <si>
    <t xml:space="preserve">171591</t>
  </si>
  <si>
    <t xml:space="preserve">M235i</t>
  </si>
  <si>
    <t xml:space="preserve">V590902</t>
  </si>
  <si>
    <t xml:space="preserve">104.11.23</t>
  </si>
  <si>
    <t xml:space="preserve">SN26598282</t>
  </si>
  <si>
    <t xml:space="preserve">BP86207772</t>
  </si>
  <si>
    <t xml:space="preserve">陳某宇</t>
  </si>
  <si>
    <t xml:space="preserve">169881</t>
  </si>
  <si>
    <t xml:space="preserve">SJ89154948</t>
  </si>
  <si>
    <t xml:space="preserve">105.01.27</t>
  </si>
  <si>
    <t xml:space="preserve">AW86207176</t>
  </si>
  <si>
    <t xml:space="preserve">SJ89154949</t>
  </si>
  <si>
    <t xml:space="preserve">蔡某童</t>
  </si>
  <si>
    <t xml:space="preserve">171911</t>
  </si>
  <si>
    <t xml:space="preserve">440I CON. LCI</t>
  </si>
  <si>
    <t xml:space="preserve">5A13667</t>
  </si>
  <si>
    <t xml:space="preserve">104.11.25</t>
  </si>
  <si>
    <t xml:space="preserve">SJ89155008</t>
  </si>
  <si>
    <t xml:space="preserve">賴某文</t>
  </si>
  <si>
    <t xml:space="preserve">172211</t>
  </si>
  <si>
    <t xml:space="preserve">X4 xDrive35i</t>
  </si>
  <si>
    <t xml:space="preserve">0N52041</t>
  </si>
  <si>
    <t xml:space="preserve">104.11.26</t>
  </si>
  <si>
    <t xml:space="preserve">SJ89155041</t>
  </si>
  <si>
    <t xml:space="preserve">曾某宗</t>
  </si>
  <si>
    <t xml:space="preserve">172731</t>
  </si>
  <si>
    <t xml:space="preserve">750LI G12</t>
  </si>
  <si>
    <t xml:space="preserve">GJ35742</t>
  </si>
  <si>
    <t xml:space="preserve">SJ89155049</t>
  </si>
  <si>
    <t xml:space="preserve">105.04.13</t>
  </si>
  <si>
    <t xml:space="preserve">BP86207507</t>
  </si>
  <si>
    <t xml:space="preserve">105.04.14</t>
  </si>
  <si>
    <t xml:space="preserve">BP86207516</t>
  </si>
  <si>
    <t xml:space="preserve">睿某科技有限公司</t>
  </si>
  <si>
    <t xml:space="preserve">172191</t>
  </si>
  <si>
    <t xml:space="preserve">0S34783</t>
  </si>
  <si>
    <t xml:space="preserve">104.12.02</t>
  </si>
  <si>
    <t xml:space="preserve">SJ89155214</t>
  </si>
  <si>
    <t xml:space="preserve">104.12.16</t>
  </si>
  <si>
    <t xml:space="preserve">SJ89155444</t>
  </si>
  <si>
    <t xml:space="preserve">BP86207770</t>
  </si>
  <si>
    <t xml:space="preserve">張某傑</t>
  </si>
  <si>
    <t xml:space="preserve">172601</t>
  </si>
  <si>
    <t xml:space="preserve">420I CON. LCI</t>
  </si>
  <si>
    <t xml:space="preserve">5A09806</t>
  </si>
  <si>
    <t xml:space="preserve">104.12.04</t>
  </si>
  <si>
    <t xml:space="preserve">SJ89155238</t>
  </si>
  <si>
    <t xml:space="preserve">戴某某</t>
  </si>
  <si>
    <t xml:space="preserve">鄧某宸</t>
  </si>
  <si>
    <t xml:space="preserve">172851</t>
  </si>
  <si>
    <t xml:space="preserve">220I</t>
  </si>
  <si>
    <t xml:space="preserve">V263418</t>
  </si>
  <si>
    <t xml:space="preserve">104.12.06</t>
  </si>
  <si>
    <t xml:space="preserve">SN26598362</t>
  </si>
  <si>
    <t xml:space="preserve">SN26598363</t>
  </si>
  <si>
    <t xml:space="preserve">104.12.30</t>
  </si>
  <si>
    <t xml:space="preserve">SJ89155767</t>
  </si>
  <si>
    <t xml:space="preserve">105.04.25</t>
  </si>
  <si>
    <t xml:space="preserve">BP86207683</t>
  </si>
  <si>
    <t xml:space="preserve">BP86207684</t>
  </si>
  <si>
    <t xml:space="preserve">葉某仁</t>
  </si>
  <si>
    <t xml:space="preserve">172551</t>
  </si>
  <si>
    <t xml:space="preserve">GJ35763</t>
  </si>
  <si>
    <t xml:space="preserve">104.12.07</t>
  </si>
  <si>
    <t xml:space="preserve">SJ89155241</t>
  </si>
  <si>
    <t xml:space="preserve">陳某至</t>
  </si>
  <si>
    <t xml:space="preserve">171901</t>
  </si>
  <si>
    <t xml:space="preserve">320i Touring LCI</t>
  </si>
  <si>
    <t xml:space="preserve">K390053</t>
  </si>
  <si>
    <t xml:space="preserve">104.12.09</t>
  </si>
  <si>
    <t xml:space="preserve">SJ89155319</t>
  </si>
  <si>
    <t xml:space="preserve">104.12.11</t>
  </si>
  <si>
    <t xml:space="preserve">SJ89155332</t>
  </si>
  <si>
    <t xml:space="preserve">104.12.25</t>
  </si>
  <si>
    <t xml:space="preserve">SJ89155672</t>
  </si>
  <si>
    <t xml:space="preserve">105.01.12</t>
  </si>
  <si>
    <t xml:space="preserve">AW86206954</t>
  </si>
  <si>
    <t xml:space="preserve">BP86207596</t>
  </si>
  <si>
    <t xml:space="preserve">秦某縈</t>
  </si>
  <si>
    <t xml:space="preserve">173421</t>
  </si>
  <si>
    <t xml:space="preserve">0S34935</t>
  </si>
  <si>
    <t xml:space="preserve">104.12.14</t>
  </si>
  <si>
    <t xml:space="preserve">SN26598376</t>
  </si>
  <si>
    <t xml:space="preserve">104.12.12</t>
  </si>
  <si>
    <t xml:space="preserve">SN26598373</t>
  </si>
  <si>
    <t xml:space="preserve">BP86207798</t>
  </si>
  <si>
    <t xml:space="preserve">簡某某</t>
  </si>
  <si>
    <t xml:space="preserve">蔡某陽</t>
  </si>
  <si>
    <t xml:space="preserve">169521</t>
  </si>
  <si>
    <t xml:space="preserve">X1 SDRIVE18D</t>
  </si>
  <si>
    <t xml:space="preserve">5E12508</t>
  </si>
  <si>
    <t xml:space="preserve">SJ89155373</t>
  </si>
  <si>
    <t xml:space="preserve">BP86207720</t>
  </si>
  <si>
    <t xml:space="preserve">國某建設股份有限公司</t>
  </si>
  <si>
    <t xml:space="preserve">174431</t>
  </si>
  <si>
    <t xml:space="preserve">740LI G12</t>
  </si>
  <si>
    <t xml:space="preserve">G405832</t>
  </si>
  <si>
    <t xml:space="preserve">SJ89155651</t>
  </si>
  <si>
    <t xml:space="preserve">BP86207669</t>
  </si>
  <si>
    <t xml:space="preserve">104.12.29</t>
  </si>
  <si>
    <t xml:space="preserve">SJ89155730</t>
  </si>
  <si>
    <t xml:space="preserve">SJ89155731</t>
  </si>
  <si>
    <t xml:space="preserve">鍾某玲</t>
  </si>
  <si>
    <t xml:space="preserve">172931</t>
  </si>
  <si>
    <t xml:space="preserve">SJ89155737</t>
  </si>
  <si>
    <t xml:space="preserve">張某娟</t>
  </si>
  <si>
    <t xml:space="preserve">173871</t>
  </si>
  <si>
    <t xml:space="preserve">V263410</t>
  </si>
  <si>
    <t xml:space="preserve">104.12.31</t>
  </si>
  <si>
    <t xml:space="preserve">SL53365008</t>
  </si>
  <si>
    <t xml:space="preserve">105.01.06</t>
  </si>
  <si>
    <t xml:space="preserve">AW86206899</t>
  </si>
  <si>
    <t xml:space="preserve">BP86207762</t>
  </si>
  <si>
    <t xml:space="preserve">張某慎</t>
  </si>
  <si>
    <t xml:space="preserve">174091</t>
  </si>
  <si>
    <t xml:space="preserve">M135I LCI</t>
  </si>
  <si>
    <t xml:space="preserve">5D10714</t>
  </si>
  <si>
    <t xml:space="preserve">SL53365006</t>
  </si>
  <si>
    <t xml:space="preserve">105.02.02</t>
  </si>
  <si>
    <t xml:space="preserve">AW86207317</t>
  </si>
  <si>
    <t xml:space="preserve">105.01.01</t>
  </si>
  <si>
    <t xml:space="preserve">AW86206854</t>
  </si>
  <si>
    <t xml:space="preserve">林某君</t>
  </si>
  <si>
    <t xml:space="preserve">174171</t>
  </si>
  <si>
    <t xml:space="preserve">5C51326</t>
  </si>
  <si>
    <t xml:space="preserve">105.01.02</t>
  </si>
  <si>
    <t xml:space="preserve">AW86206870</t>
  </si>
  <si>
    <t xml:space="preserve">105.02.26</t>
  </si>
  <si>
    <t xml:space="preserve">AW86207521</t>
  </si>
  <si>
    <t xml:space="preserve">105.03.04</t>
  </si>
  <si>
    <t xml:space="preserve">BP86206890</t>
  </si>
  <si>
    <t xml:space="preserve">田某某</t>
  </si>
  <si>
    <t xml:space="preserve">李某評</t>
  </si>
  <si>
    <t xml:space="preserve">175081</t>
  </si>
  <si>
    <t xml:space="preserve">420I GRAN  COUPE</t>
  </si>
  <si>
    <t xml:space="preserve">G324193</t>
  </si>
  <si>
    <t xml:space="preserve">AW86206866</t>
  </si>
  <si>
    <t xml:space="preserve">105.04.22</t>
  </si>
  <si>
    <t xml:space="preserve">BP86207632</t>
  </si>
  <si>
    <t xml:space="preserve">江某秀霞</t>
  </si>
  <si>
    <t xml:space="preserve">174601</t>
  </si>
  <si>
    <t xml:space="preserve">0R60806</t>
  </si>
  <si>
    <t xml:space="preserve">AW86206871</t>
  </si>
  <si>
    <t xml:space="preserve">陳某和</t>
  </si>
  <si>
    <t xml:space="preserve">174151</t>
  </si>
  <si>
    <t xml:space="preserve">520i LCI</t>
  </si>
  <si>
    <t xml:space="preserve">G367812</t>
  </si>
  <si>
    <t xml:space="preserve">105.01.05</t>
  </si>
  <si>
    <t xml:space="preserve">AZ26520355</t>
  </si>
  <si>
    <t xml:space="preserve">105.01.30</t>
  </si>
  <si>
    <t xml:space="preserve">AW86207251</t>
  </si>
  <si>
    <t xml:space="preserve">105.02.16</t>
  </si>
  <si>
    <t xml:space="preserve">AW86207360</t>
  </si>
  <si>
    <t xml:space="preserve">汪某緯</t>
  </si>
  <si>
    <t xml:space="preserve">175411</t>
  </si>
  <si>
    <t xml:space="preserve">125I LCI</t>
  </si>
  <si>
    <t xml:space="preserve">AZ26520356</t>
  </si>
  <si>
    <t xml:space="preserve">陳某鳴</t>
  </si>
  <si>
    <t xml:space="preserve">173821</t>
  </si>
  <si>
    <t xml:space="preserve">5A09697</t>
  </si>
  <si>
    <t xml:space="preserve">AW86206896</t>
  </si>
  <si>
    <t xml:space="preserve">AW86206893</t>
  </si>
  <si>
    <t xml:space="preserve">顏某叡</t>
  </si>
  <si>
    <t xml:space="preserve">174361</t>
  </si>
  <si>
    <t xml:space="preserve">AW86206897</t>
  </si>
  <si>
    <t xml:space="preserve">胡某修</t>
  </si>
  <si>
    <t xml:space="preserve">174321</t>
  </si>
  <si>
    <t xml:space="preserve">0R60801</t>
  </si>
  <si>
    <t xml:space="preserve">AW86206901</t>
  </si>
  <si>
    <t xml:space="preserve">BP86207687</t>
  </si>
  <si>
    <t xml:space="preserve">吳某賢</t>
  </si>
  <si>
    <t xml:space="preserve">174671</t>
  </si>
  <si>
    <t xml:space="preserve">X3 xDrive28i</t>
  </si>
  <si>
    <t xml:space="preserve">0K10157</t>
  </si>
  <si>
    <t xml:space="preserve">105.01.07</t>
  </si>
  <si>
    <t xml:space="preserve">AW86206920</t>
  </si>
  <si>
    <t xml:space="preserve">105.04.21</t>
  </si>
  <si>
    <t xml:space="preserve">BP86207610</t>
  </si>
  <si>
    <t xml:space="preserve">BP86207691</t>
  </si>
  <si>
    <t xml:space="preserve">沈某某</t>
  </si>
  <si>
    <t xml:space="preserve">張某定</t>
  </si>
  <si>
    <t xml:space="preserve">175121</t>
  </si>
  <si>
    <t xml:space="preserve">X1 SDRIVE20I</t>
  </si>
  <si>
    <t xml:space="preserve">5F55933</t>
  </si>
  <si>
    <t xml:space="preserve">105.01.09</t>
  </si>
  <si>
    <t xml:space="preserve">AW86206935</t>
  </si>
  <si>
    <t xml:space="preserve">陳某慶</t>
  </si>
  <si>
    <t xml:space="preserve">175671</t>
  </si>
  <si>
    <t xml:space="preserve">105.01.13</t>
  </si>
  <si>
    <t xml:space="preserve">AZ26520377</t>
  </si>
  <si>
    <t xml:space="preserve">彭某貞</t>
  </si>
  <si>
    <t xml:space="preserve">174711</t>
  </si>
  <si>
    <t xml:space="preserve">5E78728</t>
  </si>
  <si>
    <t xml:space="preserve">105.01.14</t>
  </si>
  <si>
    <t xml:space="preserve">AW86207010</t>
  </si>
  <si>
    <t xml:space="preserve">BP86207576</t>
  </si>
  <si>
    <t xml:space="preserve">BP86207602</t>
  </si>
  <si>
    <t xml:space="preserve">BP86207603</t>
  </si>
  <si>
    <t xml:space="preserve">李某宏</t>
  </si>
  <si>
    <t xml:space="preserve">175191</t>
  </si>
  <si>
    <t xml:space="preserve">218I ACTIVE  TOURER</t>
  </si>
  <si>
    <t xml:space="preserve">V417444</t>
  </si>
  <si>
    <t xml:space="preserve">105.01.16</t>
  </si>
  <si>
    <t xml:space="preserve">AW86207028</t>
  </si>
  <si>
    <t xml:space="preserve">游某麟</t>
  </si>
  <si>
    <t xml:space="preserve">175351</t>
  </si>
  <si>
    <t xml:space="preserve">335i Gran Turismo</t>
  </si>
  <si>
    <t xml:space="preserve">AW86207034</t>
  </si>
  <si>
    <t xml:space="preserve">105.01.18</t>
  </si>
  <si>
    <t xml:space="preserve">林某華</t>
  </si>
  <si>
    <t xml:space="preserve">176061</t>
  </si>
  <si>
    <t xml:space="preserve">5E79312</t>
  </si>
  <si>
    <t xml:space="preserve">105.01.20</t>
  </si>
  <si>
    <t xml:space="preserve">AW86207095</t>
  </si>
  <si>
    <t xml:space="preserve">AW86207094</t>
  </si>
  <si>
    <t xml:space="preserve">陳某玉</t>
  </si>
  <si>
    <t xml:space="preserve">175871</t>
  </si>
  <si>
    <t xml:space="preserve">5E79673</t>
  </si>
  <si>
    <t xml:space="preserve">105.01.21</t>
  </si>
  <si>
    <t xml:space="preserve">AW86207118</t>
  </si>
  <si>
    <t xml:space="preserve">高某遙</t>
  </si>
  <si>
    <t xml:space="preserve">176001</t>
  </si>
  <si>
    <t xml:space="preserve">0S35858</t>
  </si>
  <si>
    <t xml:space="preserve">105.01.22</t>
  </si>
  <si>
    <t xml:space="preserve">AW86207132</t>
  </si>
  <si>
    <t xml:space="preserve">葉某國</t>
  </si>
  <si>
    <t xml:space="preserve">174631</t>
  </si>
  <si>
    <t xml:space="preserve">218D GRAN  TOURER</t>
  </si>
  <si>
    <t xml:space="preserve">5E03735</t>
  </si>
  <si>
    <t xml:space="preserve">105.01.23</t>
  </si>
  <si>
    <t xml:space="preserve">AW86207133</t>
  </si>
  <si>
    <t xml:space="preserve">中某電木企業有限公司</t>
  </si>
  <si>
    <t xml:space="preserve">175641</t>
  </si>
  <si>
    <t xml:space="preserve">G367957</t>
  </si>
  <si>
    <t xml:space="preserve">AW86207134</t>
  </si>
  <si>
    <t xml:space="preserve">游某綺</t>
  </si>
  <si>
    <t xml:space="preserve">176021</t>
  </si>
  <si>
    <t xml:space="preserve">218D ACTIVE  TOURER</t>
  </si>
  <si>
    <t xml:space="preserve">105.01.29</t>
  </si>
  <si>
    <t xml:space="preserve">AZ26520396</t>
  </si>
  <si>
    <t xml:space="preserve">105.01.31</t>
  </si>
  <si>
    <t xml:space="preserve">AW86207253</t>
  </si>
  <si>
    <t xml:space="preserve">105.02.01</t>
  </si>
  <si>
    <t xml:space="preserve">AW86207306</t>
  </si>
  <si>
    <t xml:space="preserve">林某森</t>
  </si>
  <si>
    <t xml:space="preserve">174181</t>
  </si>
  <si>
    <t xml:space="preserve">AW86207316</t>
  </si>
  <si>
    <t xml:space="preserve">劉某琪</t>
  </si>
  <si>
    <t xml:space="preserve">174401</t>
  </si>
  <si>
    <t xml:space="preserve">5C50603</t>
  </si>
  <si>
    <t xml:space="preserve">AW86207318</t>
  </si>
  <si>
    <t xml:space="preserve">AW86207319</t>
  </si>
  <si>
    <t xml:space="preserve">BP86207525</t>
  </si>
  <si>
    <t xml:space="preserve">105.04.15</t>
  </si>
  <si>
    <t xml:space="preserve">BP86207539</t>
  </si>
  <si>
    <t xml:space="preserve">BP86207544</t>
  </si>
  <si>
    <t xml:space="preserve">楊某璇</t>
  </si>
  <si>
    <t xml:space="preserve">176391</t>
  </si>
  <si>
    <t xml:space="preserve">330I ZA LCI</t>
  </si>
  <si>
    <t xml:space="preserve">NT12030</t>
  </si>
  <si>
    <t xml:space="preserve">105.02.03</t>
  </si>
  <si>
    <t xml:space="preserve">AW86207322</t>
  </si>
  <si>
    <t xml:space="preserve">詠某興業有限公司</t>
  </si>
  <si>
    <t xml:space="preserve">175961</t>
  </si>
  <si>
    <t xml:space="preserve">X4 M40I</t>
  </si>
  <si>
    <t xml:space="preserve">105.02.04</t>
  </si>
  <si>
    <t xml:space="preserve">AW86207337</t>
  </si>
  <si>
    <t xml:space="preserve">105.04.07</t>
  </si>
  <si>
    <t xml:space="preserve">BP86207426</t>
  </si>
  <si>
    <t xml:space="preserve">許某襦</t>
  </si>
  <si>
    <t xml:space="preserve">175291</t>
  </si>
  <si>
    <t xml:space="preserve">AW86207338</t>
  </si>
  <si>
    <t xml:space="preserve">105.02.05</t>
  </si>
  <si>
    <t xml:space="preserve">AW86207343</t>
  </si>
  <si>
    <t xml:space="preserve">郭某文</t>
  </si>
  <si>
    <t xml:space="preserve">176191</t>
  </si>
  <si>
    <t xml:space="preserve">AW86207340</t>
  </si>
  <si>
    <t xml:space="preserve">陳某勳</t>
  </si>
  <si>
    <t xml:space="preserve">176511</t>
  </si>
  <si>
    <t xml:space="preserve">AW86207341</t>
  </si>
  <si>
    <t xml:space="preserve">遲某慧</t>
  </si>
  <si>
    <t xml:space="preserve">176091</t>
  </si>
  <si>
    <t xml:space="preserve">X3 xDrive20i</t>
  </si>
  <si>
    <t xml:space="preserve">0B71719</t>
  </si>
  <si>
    <t xml:space="preserve">105.02.10</t>
  </si>
  <si>
    <t xml:space="preserve">AW86207347</t>
  </si>
  <si>
    <t xml:space="preserve">BP86207493</t>
  </si>
  <si>
    <t xml:space="preserve">BP86207494</t>
  </si>
  <si>
    <t xml:space="preserve">鄭某毅</t>
  </si>
  <si>
    <t xml:space="preserve">176501</t>
  </si>
  <si>
    <t xml:space="preserve">G681054</t>
  </si>
  <si>
    <t xml:space="preserve">105.02.11</t>
  </si>
  <si>
    <t xml:space="preserve">AW86207348</t>
  </si>
  <si>
    <t xml:space="preserve">105.03.08</t>
  </si>
  <si>
    <t xml:space="preserve">BP86206922</t>
  </si>
  <si>
    <t xml:space="preserve">楊某惠</t>
  </si>
  <si>
    <t xml:space="preserve">176301</t>
  </si>
  <si>
    <t xml:space="preserve">5C50736</t>
  </si>
  <si>
    <t xml:space="preserve">105.02.12</t>
  </si>
  <si>
    <t xml:space="preserve">AW86207350</t>
  </si>
  <si>
    <t xml:space="preserve">BP86207489</t>
  </si>
  <si>
    <t xml:space="preserve">BP86207490</t>
  </si>
  <si>
    <t xml:space="preserve">李某玉</t>
  </si>
  <si>
    <t xml:space="preserve">175341</t>
  </si>
  <si>
    <t xml:space="preserve">320I ZA LCI</t>
  </si>
  <si>
    <t xml:space="preserve">NT24276</t>
  </si>
  <si>
    <t xml:space="preserve">105.02.13</t>
  </si>
  <si>
    <t xml:space="preserve">AW86207351</t>
  </si>
  <si>
    <t xml:space="preserve">BP86207555</t>
  </si>
  <si>
    <t xml:space="preserve">BP86207588</t>
  </si>
  <si>
    <t xml:space="preserve">沈某偉</t>
  </si>
  <si>
    <t xml:space="preserve">176111</t>
  </si>
  <si>
    <t xml:space="preserve">118I LCI</t>
  </si>
  <si>
    <t xml:space="preserve">105.02.15</t>
  </si>
  <si>
    <t xml:space="preserve">AW86207353</t>
  </si>
  <si>
    <t xml:space="preserve">游某花</t>
  </si>
  <si>
    <t xml:space="preserve">176121</t>
  </si>
  <si>
    <t xml:space="preserve">0N52167</t>
  </si>
  <si>
    <t xml:space="preserve">105.02.17</t>
  </si>
  <si>
    <t xml:space="preserve">AW86207371</t>
  </si>
  <si>
    <t xml:space="preserve">康某惠</t>
  </si>
  <si>
    <t xml:space="preserve">176731</t>
  </si>
  <si>
    <t xml:space="preserve">X5 xDrive35i</t>
  </si>
  <si>
    <t xml:space="preserve">0T65521</t>
  </si>
  <si>
    <t xml:space="preserve">AW86207372</t>
  </si>
  <si>
    <t xml:space="preserve">李某宜</t>
  </si>
  <si>
    <t xml:space="preserve">176201</t>
  </si>
  <si>
    <t xml:space="preserve">330I TOURING</t>
  </si>
  <si>
    <t xml:space="preserve">AW86207366</t>
  </si>
  <si>
    <t xml:space="preserve">176041</t>
  </si>
  <si>
    <t xml:space="preserve">105.02.18</t>
  </si>
  <si>
    <t xml:space="preserve">AW86207383</t>
  </si>
  <si>
    <t xml:space="preserve">和某租車股份有限公司</t>
  </si>
  <si>
    <t xml:space="preserve">176151</t>
  </si>
  <si>
    <t xml:space="preserve">0S34739</t>
  </si>
  <si>
    <t xml:space="preserve">AW86207391</t>
  </si>
  <si>
    <t xml:space="preserve">劉某松</t>
  </si>
  <si>
    <t xml:space="preserve">176351</t>
  </si>
  <si>
    <t xml:space="preserve">5E79610</t>
  </si>
  <si>
    <t xml:space="preserve">105.02.19</t>
  </si>
  <si>
    <t xml:space="preserve">AW86207394</t>
  </si>
  <si>
    <t xml:space="preserve">AW86207395</t>
  </si>
  <si>
    <t xml:space="preserve">湯某鈞</t>
  </si>
  <si>
    <t xml:space="preserve">177021</t>
  </si>
  <si>
    <t xml:space="preserve">105.02.22</t>
  </si>
  <si>
    <t xml:space="preserve">AW86207426</t>
  </si>
  <si>
    <t xml:space="preserve">龔某雄</t>
  </si>
  <si>
    <t xml:space="preserve">176101</t>
  </si>
  <si>
    <t xml:space="preserve">105.02.25</t>
  </si>
  <si>
    <t xml:space="preserve">AW86207489</t>
  </si>
  <si>
    <t xml:space="preserve">邱某勳</t>
  </si>
  <si>
    <t xml:space="preserve">176251</t>
  </si>
  <si>
    <t xml:space="preserve">105.02.27</t>
  </si>
  <si>
    <t xml:space="preserve">AW86207523</t>
  </si>
  <si>
    <t xml:space="preserve">羅某洲</t>
  </si>
  <si>
    <t xml:space="preserve">176751</t>
  </si>
  <si>
    <t xml:space="preserve">0B71724</t>
  </si>
  <si>
    <t xml:space="preserve">105.02.28</t>
  </si>
  <si>
    <t xml:space="preserve">AW86207524</t>
  </si>
  <si>
    <t xml:space="preserve">BP86207615</t>
  </si>
  <si>
    <t xml:space="preserve">BP86207680</t>
  </si>
  <si>
    <t xml:space="preserve">劉某徹</t>
  </si>
  <si>
    <t xml:space="preserve">176221</t>
  </si>
  <si>
    <t xml:space="preserve">5F56122</t>
  </si>
  <si>
    <t xml:space="preserve">105.02.29</t>
  </si>
  <si>
    <t xml:space="preserve">AW86207527</t>
  </si>
  <si>
    <t xml:space="preserve">李某霙</t>
  </si>
  <si>
    <t xml:space="preserve">176991</t>
  </si>
  <si>
    <t xml:space="preserve">5F56126</t>
  </si>
  <si>
    <t xml:space="preserve">AW86207529</t>
  </si>
  <si>
    <t xml:space="preserve">葉某嘉</t>
  </si>
  <si>
    <t xml:space="preserve">177051</t>
  </si>
  <si>
    <t xml:space="preserve">0B71739</t>
  </si>
  <si>
    <t xml:space="preserve">AW86207534</t>
  </si>
  <si>
    <t xml:space="preserve">鄭某志</t>
  </si>
  <si>
    <t xml:space="preserve">177101</t>
  </si>
  <si>
    <t xml:space="preserve">AW86207528</t>
  </si>
  <si>
    <t xml:space="preserve">李某諺</t>
  </si>
  <si>
    <t xml:space="preserve">177031</t>
  </si>
  <si>
    <t xml:space="preserve">105.03.01</t>
  </si>
  <si>
    <t xml:space="preserve">BP86206854</t>
  </si>
  <si>
    <t xml:space="preserve">176761</t>
  </si>
  <si>
    <t xml:space="preserve">BP86206858</t>
  </si>
  <si>
    <t xml:space="preserve">林某英</t>
  </si>
  <si>
    <t xml:space="preserve">171831</t>
  </si>
  <si>
    <t xml:space="preserve">M4 Con</t>
  </si>
  <si>
    <t xml:space="preserve">BP86206856</t>
  </si>
  <si>
    <t xml:space="preserve">周某右</t>
  </si>
  <si>
    <t xml:space="preserve">177041</t>
  </si>
  <si>
    <t xml:space="preserve">730D G11</t>
  </si>
  <si>
    <t xml:space="preserve">G590747</t>
  </si>
  <si>
    <t xml:space="preserve">105.03.02</t>
  </si>
  <si>
    <t xml:space="preserve">BP86206860</t>
  </si>
  <si>
    <t xml:space="preserve">張某章</t>
  </si>
  <si>
    <t xml:space="preserve">176161</t>
  </si>
  <si>
    <t xml:space="preserve">5C51167</t>
  </si>
  <si>
    <t xml:space="preserve">BP86206866</t>
  </si>
  <si>
    <t xml:space="preserve">陳某豐</t>
  </si>
  <si>
    <t xml:space="preserve">176581</t>
  </si>
  <si>
    <t xml:space="preserve">105.03.03</t>
  </si>
  <si>
    <t xml:space="preserve">BP86206878</t>
  </si>
  <si>
    <t xml:space="preserve">BP86206879</t>
  </si>
  <si>
    <t xml:space="preserve">林某豪</t>
  </si>
  <si>
    <t xml:space="preserve">177431</t>
  </si>
  <si>
    <t xml:space="preserve">V741043</t>
  </si>
  <si>
    <t xml:space="preserve">BP86206885</t>
  </si>
  <si>
    <t xml:space="preserve">劉某杰</t>
  </si>
  <si>
    <t xml:space="preserve">177401</t>
  </si>
  <si>
    <t xml:space="preserve">X6 XDRIVE30D</t>
  </si>
  <si>
    <t xml:space="preserve">0R28268</t>
  </si>
  <si>
    <t xml:space="preserve">BP86206886</t>
  </si>
  <si>
    <t xml:space="preserve">BP86207518</t>
  </si>
  <si>
    <t xml:space="preserve">張某蓁</t>
  </si>
  <si>
    <t xml:space="preserve">177441</t>
  </si>
  <si>
    <t xml:space="preserve">G325449</t>
  </si>
  <si>
    <t xml:space="preserve">BP86206898</t>
  </si>
  <si>
    <t xml:space="preserve">徐某琴</t>
  </si>
  <si>
    <t xml:space="preserve">177301</t>
  </si>
  <si>
    <t xml:space="preserve">120I LCI</t>
  </si>
  <si>
    <t xml:space="preserve">5D33716</t>
  </si>
  <si>
    <t xml:space="preserve">105.03.06</t>
  </si>
  <si>
    <t xml:space="preserve">BP86206905</t>
  </si>
  <si>
    <t xml:space="preserve">BP86207809</t>
  </si>
  <si>
    <t xml:space="preserve">汪某如</t>
  </si>
  <si>
    <t xml:space="preserve">176911</t>
  </si>
  <si>
    <t xml:space="preserve">0B71788</t>
  </si>
  <si>
    <t xml:space="preserve">BS26364457</t>
  </si>
  <si>
    <t xml:space="preserve">鄭某軒</t>
  </si>
  <si>
    <t xml:space="preserve">176211</t>
  </si>
  <si>
    <t xml:space="preserve">X4 XDRIVE28I</t>
  </si>
  <si>
    <t xml:space="preserve">BP86206904</t>
  </si>
  <si>
    <t xml:space="preserve">周某均</t>
  </si>
  <si>
    <t xml:space="preserve">176471</t>
  </si>
  <si>
    <t xml:space="preserve">NT12080</t>
  </si>
  <si>
    <t xml:space="preserve">105.03.07</t>
  </si>
  <si>
    <t xml:space="preserve">BP86206909</t>
  </si>
  <si>
    <t xml:space="preserve">105.03.09</t>
  </si>
  <si>
    <t xml:space="preserve">BP86206946</t>
  </si>
  <si>
    <t xml:space="preserve">梁某某</t>
  </si>
  <si>
    <t xml:space="preserve">董某富</t>
  </si>
  <si>
    <t xml:space="preserve">177571</t>
  </si>
  <si>
    <t xml:space="preserve">BS26364461</t>
  </si>
  <si>
    <t xml:space="preserve">105.03.23</t>
  </si>
  <si>
    <t xml:space="preserve">BP86207177</t>
  </si>
  <si>
    <t xml:space="preserve">楊某琳</t>
  </si>
  <si>
    <t xml:space="preserve">177061</t>
  </si>
  <si>
    <t xml:space="preserve">0R27987</t>
  </si>
  <si>
    <t xml:space="preserve">BP86206910</t>
  </si>
  <si>
    <t xml:space="preserve">BP86207511</t>
  </si>
  <si>
    <t xml:space="preserve">BP86207523</t>
  </si>
  <si>
    <t xml:space="preserve">詹某慧</t>
  </si>
  <si>
    <t xml:space="preserve">177321</t>
  </si>
  <si>
    <t xml:space="preserve">0S34643</t>
  </si>
  <si>
    <t xml:space="preserve">BP86206911</t>
  </si>
  <si>
    <t xml:space="preserve">BP86207577</t>
  </si>
  <si>
    <t xml:space="preserve">BP86207578</t>
  </si>
  <si>
    <t xml:space="preserve">蔡某芳</t>
  </si>
  <si>
    <t xml:space="preserve">176981</t>
  </si>
  <si>
    <t xml:space="preserve">430I COUPE LCI</t>
  </si>
  <si>
    <t xml:space="preserve">K518073</t>
  </si>
  <si>
    <t xml:space="preserve">BP86206907</t>
  </si>
  <si>
    <t xml:space="preserve">劉某娥</t>
  </si>
  <si>
    <t xml:space="preserve">177581</t>
  </si>
  <si>
    <t xml:space="preserve">0S34639</t>
  </si>
  <si>
    <t xml:space="preserve">BP86206925</t>
  </si>
  <si>
    <t xml:space="preserve">BP86207508</t>
  </si>
  <si>
    <t xml:space="preserve">BP86207526</t>
  </si>
  <si>
    <t xml:space="preserve">安某羽</t>
  </si>
  <si>
    <t xml:space="preserve">176311</t>
  </si>
  <si>
    <t xml:space="preserve">X1 SDRIVE18I</t>
  </si>
  <si>
    <t xml:space="preserve">5F09080</t>
  </si>
  <si>
    <t xml:space="preserve">105.03.10</t>
  </si>
  <si>
    <t xml:space="preserve">BP86206961</t>
  </si>
  <si>
    <r>
      <rPr>
        <sz val="11"/>
        <color rgb="FF000000"/>
        <rFont val="Noto Sans"/>
        <family val="2"/>
      </rPr>
      <t xml:space="preserve">格某汽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77371</t>
  </si>
  <si>
    <t xml:space="preserve">330I GT LCI</t>
  </si>
  <si>
    <t xml:space="preserve">BP86206962</t>
  </si>
  <si>
    <t xml:space="preserve">李某哲</t>
  </si>
  <si>
    <t xml:space="preserve">177011</t>
  </si>
  <si>
    <t xml:space="preserve">420I GC LCI</t>
  </si>
  <si>
    <t xml:space="preserve">BP86206984</t>
  </si>
  <si>
    <t xml:space="preserve">BP86206986</t>
  </si>
  <si>
    <t xml:space="preserve">105.03.22</t>
  </si>
  <si>
    <t xml:space="preserve">BS26364491</t>
  </si>
  <si>
    <t xml:space="preserve">柑某加油站有限公司 </t>
  </si>
  <si>
    <t xml:space="preserve">177311</t>
  </si>
  <si>
    <t xml:space="preserve">BP86206987</t>
  </si>
  <si>
    <t xml:space="preserve">105.03.11</t>
  </si>
  <si>
    <t xml:space="preserve">BP86206995</t>
  </si>
  <si>
    <t xml:space="preserve">協某消防有限公司</t>
  </si>
  <si>
    <t xml:space="preserve">177291</t>
  </si>
  <si>
    <t xml:space="preserve">5D34213</t>
  </si>
  <si>
    <t xml:space="preserve">BP86206989</t>
  </si>
  <si>
    <t xml:space="preserve">蘇某庭</t>
  </si>
  <si>
    <t xml:space="preserve">177831</t>
  </si>
  <si>
    <t xml:space="preserve">5E13519</t>
  </si>
  <si>
    <t xml:space="preserve">BP86206999</t>
  </si>
  <si>
    <t xml:space="preserve">BP86207642</t>
  </si>
  <si>
    <t xml:space="preserve">BP86207764</t>
  </si>
  <si>
    <t xml:space="preserve">105.03.12</t>
  </si>
  <si>
    <t xml:space="preserve">BP86207004</t>
  </si>
  <si>
    <r>
      <rPr>
        <sz val="11"/>
        <color rgb="FF000000"/>
        <rFont val="Noto Sans"/>
        <family val="2"/>
      </rPr>
      <t xml:space="preserve">創某活動策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77761</t>
  </si>
  <si>
    <t xml:space="preserve">BP86207007</t>
  </si>
  <si>
    <t xml:space="preserve">趙某</t>
  </si>
  <si>
    <t xml:space="preserve">176131</t>
  </si>
  <si>
    <t xml:space="preserve">440I COUPE LCI</t>
  </si>
  <si>
    <t xml:space="preserve">BP86207008</t>
  </si>
  <si>
    <t xml:space="preserve">曾某武</t>
  </si>
  <si>
    <t xml:space="preserve">176281</t>
  </si>
  <si>
    <t xml:space="preserve">BS26364471</t>
  </si>
  <si>
    <t xml:space="preserve">黃某郎</t>
  </si>
  <si>
    <t xml:space="preserve">177891</t>
  </si>
  <si>
    <t xml:space="preserve">5D34603</t>
  </si>
  <si>
    <t xml:space="preserve">105.03.14</t>
  </si>
  <si>
    <t xml:space="preserve">BP86207011</t>
  </si>
  <si>
    <t xml:space="preserve">蔡某來</t>
  </si>
  <si>
    <t xml:space="preserve">177201</t>
  </si>
  <si>
    <t xml:space="preserve">BP86207018</t>
  </si>
  <si>
    <t xml:space="preserve">徐某恆</t>
  </si>
  <si>
    <t xml:space="preserve">176481</t>
  </si>
  <si>
    <t xml:space="preserve">105.03.15</t>
  </si>
  <si>
    <t xml:space="preserve">BP86207035</t>
  </si>
  <si>
    <t xml:space="preserve">李某文</t>
  </si>
  <si>
    <t xml:space="preserve">178071</t>
  </si>
  <si>
    <t xml:space="preserve">BP86207036</t>
  </si>
  <si>
    <t xml:space="preserve">陳某如</t>
  </si>
  <si>
    <t xml:space="preserve">175051</t>
  </si>
  <si>
    <t xml:space="preserve">105.03.16</t>
  </si>
  <si>
    <t xml:space="preserve">BP86207050</t>
  </si>
  <si>
    <t xml:space="preserve">陳某民</t>
  </si>
  <si>
    <t xml:space="preserve">176691</t>
  </si>
  <si>
    <t xml:space="preserve">BP86207073</t>
  </si>
  <si>
    <t xml:space="preserve">締某塑膠工業有限公司</t>
  </si>
  <si>
    <t xml:space="preserve">177461</t>
  </si>
  <si>
    <t xml:space="preserve">528i LCI</t>
  </si>
  <si>
    <t xml:space="preserve">G181385</t>
  </si>
  <si>
    <t xml:space="preserve">105.03.17</t>
  </si>
  <si>
    <t xml:space="preserve">BP86207084</t>
  </si>
  <si>
    <t xml:space="preserve">蘇某某</t>
  </si>
  <si>
    <t xml:space="preserve">曾某光</t>
  </si>
  <si>
    <t xml:space="preserve">177271</t>
  </si>
  <si>
    <t xml:space="preserve">105.03.21</t>
  </si>
  <si>
    <t xml:space="preserve">BP86207127</t>
  </si>
  <si>
    <t xml:space="preserve">176271</t>
  </si>
  <si>
    <t xml:space="preserve">0R61566</t>
  </si>
  <si>
    <t xml:space="preserve">BP86207122</t>
  </si>
  <si>
    <t xml:space="preserve">邱某棠</t>
  </si>
  <si>
    <t xml:space="preserve">178161</t>
  </si>
  <si>
    <t xml:space="preserve">BP86207152</t>
  </si>
  <si>
    <t xml:space="preserve">李某忠</t>
  </si>
  <si>
    <t xml:space="preserve">177781</t>
  </si>
  <si>
    <t xml:space="preserve">0S35291</t>
  </si>
  <si>
    <t xml:space="preserve">BP86207153</t>
  </si>
  <si>
    <t xml:space="preserve">吳某秀</t>
  </si>
  <si>
    <t xml:space="preserve">178181</t>
  </si>
  <si>
    <t xml:space="preserve">BP86207154</t>
  </si>
  <si>
    <t xml:space="preserve">寰某法律事務所</t>
  </si>
  <si>
    <t xml:space="preserve">178011</t>
  </si>
  <si>
    <t xml:space="preserve">105.03.24</t>
  </si>
  <si>
    <t xml:space="preserve">BP86207209</t>
  </si>
  <si>
    <t xml:space="preserve">105.03.31</t>
  </si>
  <si>
    <t xml:space="preserve">BP86207386</t>
  </si>
  <si>
    <t xml:space="preserve">正某企業股份有限公司 </t>
  </si>
  <si>
    <t xml:space="preserve">177861</t>
  </si>
  <si>
    <t xml:space="preserve">BP86207205</t>
  </si>
  <si>
    <t xml:space="preserve">BP86207206</t>
  </si>
  <si>
    <t xml:space="preserve">至某精密有限公司</t>
  </si>
  <si>
    <t xml:space="preserve">178281</t>
  </si>
  <si>
    <t xml:space="preserve">BP86207193</t>
  </si>
  <si>
    <t xml:space="preserve">林某昌</t>
  </si>
  <si>
    <t xml:space="preserve">177351</t>
  </si>
  <si>
    <t xml:space="preserve">0N37997</t>
  </si>
  <si>
    <t xml:space="preserve">BP86207232</t>
  </si>
  <si>
    <t xml:space="preserve">105.03.30</t>
  </si>
  <si>
    <t xml:space="preserve">BP86207329</t>
  </si>
  <si>
    <t xml:space="preserve">105.04.01</t>
  </si>
  <si>
    <t xml:space="preserve">BP86207404</t>
  </si>
  <si>
    <t xml:space="preserve">BP86207409</t>
  </si>
  <si>
    <t xml:space="preserve">林某川</t>
  </si>
  <si>
    <t xml:space="preserve">178531</t>
  </si>
  <si>
    <t xml:space="preserve">0S35507</t>
  </si>
  <si>
    <t xml:space="preserve">BP86207231</t>
  </si>
  <si>
    <t xml:space="preserve">BP86207499</t>
  </si>
  <si>
    <t xml:space="preserve">BP86207581</t>
  </si>
  <si>
    <t xml:space="preserve">BP86207738</t>
  </si>
  <si>
    <t xml:space="preserve">洪某如</t>
  </si>
  <si>
    <t xml:space="preserve">177631</t>
  </si>
  <si>
    <t xml:space="preserve">220I ACTIVE  TOURER</t>
  </si>
  <si>
    <t xml:space="preserve">105.03.27</t>
  </si>
  <si>
    <t xml:space="preserve">BP86207247</t>
  </si>
  <si>
    <t xml:space="preserve">陳某蓁</t>
  </si>
  <si>
    <t xml:space="preserve">178491</t>
  </si>
  <si>
    <t xml:space="preserve">5E02753</t>
  </si>
  <si>
    <t xml:space="preserve">105.03.28</t>
  </si>
  <si>
    <t xml:space="preserve">BP86207249</t>
  </si>
  <si>
    <t xml:space="preserve">黃某強</t>
  </si>
  <si>
    <t xml:space="preserve">177691</t>
  </si>
  <si>
    <t xml:space="preserve">V417061</t>
  </si>
  <si>
    <t xml:space="preserve">105.03.29</t>
  </si>
  <si>
    <t xml:space="preserve">BP86207285</t>
  </si>
  <si>
    <t xml:space="preserve">BP86207618</t>
  </si>
  <si>
    <t xml:space="preserve">BP86207619</t>
  </si>
  <si>
    <t xml:space="preserve">105.04.24</t>
  </si>
  <si>
    <t xml:space="preserve">BP86207657</t>
  </si>
  <si>
    <t xml:space="preserve">鍾某明</t>
  </si>
  <si>
    <t xml:space="preserve">176901</t>
  </si>
  <si>
    <t xml:space="preserve">0R61027</t>
  </si>
  <si>
    <t xml:space="preserve">BP86207294</t>
  </si>
  <si>
    <t xml:space="preserve">BP86207807</t>
  </si>
  <si>
    <t xml:space="preserve">多某貿易有限公司</t>
  </si>
  <si>
    <t xml:space="preserve">177821</t>
  </si>
  <si>
    <t xml:space="preserve">NT12038</t>
  </si>
  <si>
    <t xml:space="preserve">BM34679146</t>
  </si>
  <si>
    <t xml:space="preserve">105.04.11</t>
  </si>
  <si>
    <t xml:space="preserve">BP86207467</t>
  </si>
  <si>
    <r>
      <rPr>
        <sz val="11"/>
        <color rgb="FF000000"/>
        <rFont val="Noto Sans"/>
        <family val="2"/>
      </rPr>
      <t xml:space="preserve">直某投資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77191</t>
  </si>
  <si>
    <t xml:space="preserve">BP86207381</t>
  </si>
  <si>
    <t xml:space="preserve">BP86207390</t>
  </si>
  <si>
    <t xml:space="preserve">錢某顧問有限公司</t>
  </si>
  <si>
    <t xml:space="preserve">177551</t>
  </si>
  <si>
    <t xml:space="preserve">G406501</t>
  </si>
  <si>
    <t xml:space="preserve">BP86207403</t>
  </si>
  <si>
    <t xml:space="preserve">BP86207569</t>
  </si>
  <si>
    <t xml:space="preserve">鎔某</t>
  </si>
  <si>
    <t xml:space="preserve">O10503310011</t>
  </si>
  <si>
    <t xml:space="preserve">D012636</t>
  </si>
  <si>
    <t xml:space="preserve">BP86207405</t>
  </si>
  <si>
    <t xml:space="preserve">涂某益</t>
  </si>
  <si>
    <t xml:space="preserve">178751</t>
  </si>
  <si>
    <t xml:space="preserve">640i Gran Coupe LCI</t>
  </si>
  <si>
    <t xml:space="preserve">D988334</t>
  </si>
  <si>
    <t xml:space="preserve">BP86207407</t>
  </si>
  <si>
    <t xml:space="preserve">安某斯汽車租賃股份有限公司</t>
  </si>
  <si>
    <t xml:space="preserve">177451</t>
  </si>
  <si>
    <t xml:space="preserve">0S35292</t>
  </si>
  <si>
    <t xml:space="preserve">BP86207411</t>
  </si>
  <si>
    <t xml:space="preserve">BP86207748</t>
  </si>
  <si>
    <t xml:space="preserve">蘇某雯</t>
  </si>
  <si>
    <t xml:space="preserve">177391</t>
  </si>
  <si>
    <t xml:space="preserve">0B71360</t>
  </si>
  <si>
    <t xml:space="preserve">105.04.02</t>
  </si>
  <si>
    <t xml:space="preserve">BP86207412</t>
  </si>
  <si>
    <t xml:space="preserve">BP86207724</t>
  </si>
  <si>
    <t xml:space="preserve">莊某琴</t>
  </si>
  <si>
    <t xml:space="preserve">178721</t>
  </si>
  <si>
    <t xml:space="preserve">G367797</t>
  </si>
  <si>
    <t xml:space="preserve">105.04.03</t>
  </si>
  <si>
    <t xml:space="preserve">BP86207413</t>
  </si>
  <si>
    <t xml:space="preserve">BP86207734</t>
  </si>
  <si>
    <t xml:space="preserve">BP86207811</t>
  </si>
  <si>
    <t xml:space="preserve">178781</t>
  </si>
  <si>
    <t xml:space="preserve">V740418</t>
  </si>
  <si>
    <t xml:space="preserve">105.04.06</t>
  </si>
  <si>
    <t xml:space="preserve">BP86207414</t>
  </si>
  <si>
    <t xml:space="preserve">BP86207521</t>
  </si>
  <si>
    <t xml:space="preserve">志某紙器股份有限公司</t>
  </si>
  <si>
    <t xml:space="preserve">176421</t>
  </si>
  <si>
    <t xml:space="preserve">0R50700</t>
  </si>
  <si>
    <t xml:space="preserve">BP86207416</t>
  </si>
  <si>
    <t xml:space="preserve">BP86207543</t>
  </si>
  <si>
    <t xml:space="preserve">BP86207620</t>
  </si>
  <si>
    <t xml:space="preserve">鍾某某</t>
  </si>
  <si>
    <t xml:space="preserve">譚某佳</t>
  </si>
  <si>
    <t xml:space="preserve">177801</t>
  </si>
  <si>
    <t xml:space="preserve">0R25320</t>
  </si>
  <si>
    <t xml:space="preserve">BP86207423</t>
  </si>
  <si>
    <t xml:space="preserve">BP86207600</t>
  </si>
  <si>
    <t xml:space="preserve">陳某景</t>
  </si>
  <si>
    <t xml:space="preserve">178691</t>
  </si>
  <si>
    <t xml:space="preserve">BP86207418</t>
  </si>
  <si>
    <t xml:space="preserve">葉某羽</t>
  </si>
  <si>
    <t xml:space="preserve">177711</t>
  </si>
  <si>
    <t xml:space="preserve">V751161</t>
  </si>
  <si>
    <t xml:space="preserve">BP86207420</t>
  </si>
  <si>
    <t xml:space="preserve">BP86207425</t>
  </si>
  <si>
    <t xml:space="preserve">BP86207431</t>
  </si>
  <si>
    <t xml:space="preserve">黃某成</t>
  </si>
  <si>
    <t xml:space="preserve">179051</t>
  </si>
  <si>
    <t xml:space="preserve">0R50658</t>
  </si>
  <si>
    <t xml:space="preserve">BP86207424</t>
  </si>
  <si>
    <t xml:space="preserve">BP86207675</t>
  </si>
  <si>
    <t xml:space="preserve">BP86207676</t>
  </si>
  <si>
    <t xml:space="preserve">楊某志</t>
  </si>
  <si>
    <t xml:space="preserve">178381</t>
  </si>
  <si>
    <t xml:space="preserve">5B03092</t>
  </si>
  <si>
    <t xml:space="preserve">BP86207421</t>
  </si>
  <si>
    <t xml:space="preserve">林某玲</t>
  </si>
  <si>
    <t xml:space="preserve">178421</t>
  </si>
  <si>
    <t xml:space="preserve">520d LCI</t>
  </si>
  <si>
    <t xml:space="preserve">G103635</t>
  </si>
  <si>
    <t xml:space="preserve">BP86207417</t>
  </si>
  <si>
    <t xml:space="preserve">BP86207430</t>
  </si>
  <si>
    <t xml:space="preserve">BP86207436</t>
  </si>
  <si>
    <t xml:space="preserve">蔡某郎</t>
  </si>
  <si>
    <t xml:space="preserve">178661</t>
  </si>
  <si>
    <t xml:space="preserve">V751155</t>
  </si>
  <si>
    <t xml:space="preserve">BP86207429</t>
  </si>
  <si>
    <t xml:space="preserve">BP86207438</t>
  </si>
  <si>
    <t xml:space="preserve">BP86207449</t>
  </si>
  <si>
    <t xml:space="preserve">鄭某英</t>
  </si>
  <si>
    <t xml:space="preserve">178401</t>
  </si>
  <si>
    <t xml:space="preserve">G104067</t>
  </si>
  <si>
    <t xml:space="preserve">BP86207439</t>
  </si>
  <si>
    <t xml:space="preserve">BP86207454</t>
  </si>
  <si>
    <t xml:space="preserve">BP86207455</t>
  </si>
  <si>
    <t xml:space="preserve">BP86207551</t>
  </si>
  <si>
    <t xml:space="preserve">BP86207556</t>
  </si>
  <si>
    <t xml:space="preserve">蔡某松</t>
  </si>
  <si>
    <t xml:space="preserve">178871</t>
  </si>
  <si>
    <t xml:space="preserve">BP86207428</t>
  </si>
  <si>
    <r>
      <rPr>
        <sz val="11"/>
        <color rgb="FF000000"/>
        <rFont val="Noto Sans"/>
        <family val="2"/>
      </rPr>
      <t xml:space="preserve">依某股份有限公司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0"/>
      </rPr>
      <t xml:space="preserve">: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5421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0"/>
      </rPr>
      <t xml:space="preserve">:</t>
    </r>
  </si>
  <si>
    <t xml:space="preserve">G400997</t>
  </si>
  <si>
    <t xml:space="preserve">BP86207433</t>
  </si>
  <si>
    <t xml:space="preserve">營業部</t>
  </si>
  <si>
    <t xml:space="preserve">黃某瑜</t>
  </si>
  <si>
    <t xml:space="preserve">178561</t>
  </si>
  <si>
    <t xml:space="preserve">5F08429</t>
  </si>
  <si>
    <t xml:space="preserve">BP86207435</t>
  </si>
  <si>
    <t xml:space="preserve">BP86207766</t>
  </si>
  <si>
    <t xml:space="preserve">BP86207767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5761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0"/>
      </rPr>
      <t xml:space="preserve">:</t>
    </r>
  </si>
  <si>
    <t xml:space="preserve">V480076</t>
  </si>
  <si>
    <t xml:space="preserve">BS26364560</t>
  </si>
  <si>
    <t xml:space="preserve">BP86207520</t>
  </si>
  <si>
    <t xml:space="preserve">三某牌消防器材有限公司</t>
  </si>
  <si>
    <t xml:space="preserve">178351</t>
  </si>
  <si>
    <t xml:space="preserve">V483224</t>
  </si>
  <si>
    <t xml:space="preserve">BP86207434</t>
  </si>
  <si>
    <t xml:space="preserve">BP86207460</t>
  </si>
  <si>
    <t xml:space="preserve">黃某梅</t>
  </si>
  <si>
    <t xml:space="preserve">179261</t>
  </si>
  <si>
    <t xml:space="preserve">BP86207442</t>
  </si>
  <si>
    <t xml:space="preserve">遠某國際租賃股份有限公司</t>
  </si>
  <si>
    <t xml:space="preserve">169461</t>
  </si>
  <si>
    <t xml:space="preserve">0R50294</t>
  </si>
  <si>
    <t xml:space="preserve">BP86207478</t>
  </si>
  <si>
    <t xml:space="preserve">BP86207457</t>
  </si>
  <si>
    <t xml:space="preserve">BP86207479</t>
  </si>
  <si>
    <t xml:space="preserve">177841</t>
  </si>
  <si>
    <t xml:space="preserve">730LD</t>
  </si>
  <si>
    <t xml:space="preserve">GE12513</t>
  </si>
  <si>
    <t xml:space="preserve">BP86207445</t>
  </si>
  <si>
    <t xml:space="preserve">BP86207446</t>
  </si>
  <si>
    <t xml:space="preserve">皇某彩色印刷有限公司</t>
  </si>
  <si>
    <t xml:space="preserve">178371</t>
  </si>
  <si>
    <t xml:space="preserve">V485035</t>
  </si>
  <si>
    <t xml:space="preserve">BP86207440</t>
  </si>
  <si>
    <t xml:space="preserve">BP86207590</t>
  </si>
  <si>
    <t xml:space="preserve">豐某塑膠有限公司</t>
  </si>
  <si>
    <t xml:space="preserve">178231</t>
  </si>
  <si>
    <t xml:space="preserve">0R61568</t>
  </si>
  <si>
    <t xml:space="preserve">BP86207441</t>
  </si>
  <si>
    <t xml:space="preserve">徐某仁</t>
  </si>
  <si>
    <t xml:space="preserve">177591</t>
  </si>
  <si>
    <t xml:space="preserve">225I ACTIVE  TOURER</t>
  </si>
  <si>
    <t xml:space="preserve">V444199</t>
  </si>
  <si>
    <t xml:space="preserve">BP86207443</t>
  </si>
  <si>
    <t xml:space="preserve">BP86207448</t>
  </si>
  <si>
    <t xml:space="preserve">BP86207512</t>
  </si>
  <si>
    <t xml:space="preserve">劉某錩</t>
  </si>
  <si>
    <t xml:space="preserve">178791</t>
  </si>
  <si>
    <t xml:space="preserve">G335972</t>
  </si>
  <si>
    <t xml:space="preserve">BP86207452</t>
  </si>
  <si>
    <t xml:space="preserve">BP86207462</t>
  </si>
  <si>
    <t xml:space="preserve">朋某科技股份有限公司</t>
  </si>
  <si>
    <t xml:space="preserve">178131</t>
  </si>
  <si>
    <t xml:space="preserve">BP86207451</t>
  </si>
  <si>
    <t xml:space="preserve">林某龍</t>
  </si>
  <si>
    <t xml:space="preserve">178811</t>
  </si>
  <si>
    <t xml:space="preserve">5C49756</t>
  </si>
  <si>
    <t xml:space="preserve">BP86207444</t>
  </si>
  <si>
    <t xml:space="preserve">BP86207481</t>
  </si>
  <si>
    <t xml:space="preserve">王某書</t>
  </si>
  <si>
    <t xml:space="preserve">178701</t>
  </si>
  <si>
    <t xml:space="preserve">G104053</t>
  </si>
  <si>
    <t xml:space="preserve">105.04.09</t>
  </si>
  <si>
    <t xml:space="preserve">BP86207458</t>
  </si>
  <si>
    <t xml:space="preserve">BP86207613</t>
  </si>
  <si>
    <t xml:space="preserve">林某月</t>
  </si>
  <si>
    <t xml:space="preserve">178951</t>
  </si>
  <si>
    <t xml:space="preserve">G337526</t>
  </si>
  <si>
    <t xml:space="preserve">105.04.10</t>
  </si>
  <si>
    <t xml:space="preserve">BS26364566</t>
  </si>
  <si>
    <t xml:space="preserve">BP86207643</t>
  </si>
  <si>
    <t xml:space="preserve">178761</t>
  </si>
  <si>
    <t xml:space="preserve">BS26364565</t>
  </si>
  <si>
    <t xml:space="preserve">周某明</t>
  </si>
  <si>
    <t xml:space="preserve">178581</t>
  </si>
  <si>
    <t xml:space="preserve">BP86207470</t>
  </si>
  <si>
    <t xml:space="preserve">BP86207553</t>
  </si>
  <si>
    <t xml:space="preserve">176521</t>
  </si>
  <si>
    <t xml:space="preserve">BP86207471</t>
  </si>
  <si>
    <t xml:space="preserve">李某嶮</t>
  </si>
  <si>
    <t xml:space="preserve">179171</t>
  </si>
  <si>
    <t xml:space="preserve">BP86207466</t>
  </si>
  <si>
    <t xml:space="preserve">鄭某棠</t>
  </si>
  <si>
    <t xml:space="preserve">178901</t>
  </si>
  <si>
    <t xml:space="preserve">P890038</t>
  </si>
  <si>
    <t xml:space="preserve">BP86207474</t>
  </si>
  <si>
    <t xml:space="preserve">BP86207582</t>
  </si>
  <si>
    <t xml:space="preserve">BP86207583</t>
  </si>
  <si>
    <t xml:space="preserve">BP86207594</t>
  </si>
  <si>
    <t xml:space="preserve">曾某忠</t>
  </si>
  <si>
    <t xml:space="preserve">179321</t>
  </si>
  <si>
    <t xml:space="preserve">V740834</t>
  </si>
  <si>
    <t xml:space="preserve">BP86207477</t>
  </si>
  <si>
    <t xml:space="preserve">BP86207538</t>
  </si>
  <si>
    <t xml:space="preserve">BP86207666</t>
  </si>
  <si>
    <t xml:space="preserve">BP86207667</t>
  </si>
  <si>
    <t xml:space="preserve">176531</t>
  </si>
  <si>
    <t xml:space="preserve">BP86207469</t>
  </si>
  <si>
    <t xml:space="preserve">BP86207554</t>
  </si>
  <si>
    <t xml:space="preserve">柳某仲</t>
  </si>
  <si>
    <t xml:space="preserve">179371</t>
  </si>
  <si>
    <t xml:space="preserve">BP86207472</t>
  </si>
  <si>
    <t xml:space="preserve">BP86207473</t>
  </si>
  <si>
    <t xml:space="preserve">賓某</t>
  </si>
  <si>
    <t xml:space="preserve">O10504010011</t>
  </si>
  <si>
    <t xml:space="preserve">X4 xDrive30d</t>
  </si>
  <si>
    <t xml:space="preserve">0P92716</t>
  </si>
  <si>
    <t xml:space="preserve">BP86207464</t>
  </si>
  <si>
    <r>
      <rPr>
        <sz val="11"/>
        <color rgb="FF000000"/>
        <rFont val="Noto Sans"/>
        <family val="2"/>
      </rPr>
      <t xml:space="preserve">裕某機械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79481</t>
  </si>
  <si>
    <t xml:space="preserve">730I G11</t>
  </si>
  <si>
    <t xml:space="preserve">GF94990</t>
  </si>
  <si>
    <t xml:space="preserve">BP86207475</t>
  </si>
  <si>
    <t xml:space="preserve">吳某凉</t>
  </si>
  <si>
    <t xml:space="preserve">176551</t>
  </si>
  <si>
    <t xml:space="preserve">X3 xDrive20d</t>
  </si>
  <si>
    <t xml:space="preserve">0M17666</t>
  </si>
  <si>
    <t xml:space="preserve">BS26364570</t>
  </si>
  <si>
    <t xml:space="preserve">BS26364572</t>
  </si>
  <si>
    <t xml:space="preserve">余某嫻</t>
  </si>
  <si>
    <t xml:space="preserve">179211</t>
  </si>
  <si>
    <t xml:space="preserve">BS26364571</t>
  </si>
  <si>
    <t xml:space="preserve">BP86207515</t>
  </si>
  <si>
    <t xml:space="preserve">呂某華</t>
  </si>
  <si>
    <t xml:space="preserve">179291</t>
  </si>
  <si>
    <t xml:space="preserve">G104004</t>
  </si>
  <si>
    <t xml:space="preserve">BP86207483</t>
  </si>
  <si>
    <t xml:space="preserve">許某玲</t>
  </si>
  <si>
    <t xml:space="preserve">179351</t>
  </si>
  <si>
    <t xml:space="preserve">K390055</t>
  </si>
  <si>
    <t xml:space="preserve">BP86207510</t>
  </si>
  <si>
    <t xml:space="preserve">BP86207717</t>
  </si>
  <si>
    <t xml:space="preserve">BP86207718</t>
  </si>
  <si>
    <t xml:space="preserve">李某萍</t>
  </si>
  <si>
    <t xml:space="preserve">179571</t>
  </si>
  <si>
    <t xml:space="preserve">NT12059</t>
  </si>
  <si>
    <t xml:space="preserve">BP86207509</t>
  </si>
  <si>
    <t xml:space="preserve">蔡某辰</t>
  </si>
  <si>
    <t xml:space="preserve">179471</t>
  </si>
  <si>
    <t xml:space="preserve">BP86207498</t>
  </si>
  <si>
    <t xml:space="preserve">台某投資事業股份有限公司</t>
  </si>
  <si>
    <t xml:space="preserve">178891</t>
  </si>
  <si>
    <t xml:space="preserve">750Li Sedan</t>
  </si>
  <si>
    <t xml:space="preserve">D596384</t>
  </si>
  <si>
    <t xml:space="preserve">BP86207500</t>
  </si>
  <si>
    <t xml:space="preserve">BP86207530</t>
  </si>
  <si>
    <t xml:space="preserve">捷某資訊股份有限公司</t>
  </si>
  <si>
    <t xml:space="preserve">170521</t>
  </si>
  <si>
    <t xml:space="preserve">0S34647</t>
  </si>
  <si>
    <t xml:space="preserve">BP86207503</t>
  </si>
  <si>
    <t xml:space="preserve">BP86207504</t>
  </si>
  <si>
    <t xml:space="preserve">BP86207505</t>
  </si>
  <si>
    <t xml:space="preserve">碁某投資有限公司</t>
  </si>
  <si>
    <t xml:space="preserve">176831</t>
  </si>
  <si>
    <t xml:space="preserve">0B71695</t>
  </si>
  <si>
    <t xml:space="preserve">BP86207533</t>
  </si>
  <si>
    <t xml:space="preserve">BP86207534</t>
  </si>
  <si>
    <t xml:space="preserve">陳某君</t>
  </si>
  <si>
    <t xml:space="preserve">177701</t>
  </si>
  <si>
    <t xml:space="preserve">G104730</t>
  </si>
  <si>
    <t xml:space="preserve">BS26364577</t>
  </si>
  <si>
    <t xml:space="preserve">BP86207826</t>
  </si>
  <si>
    <t xml:space="preserve">黃某婷</t>
  </si>
  <si>
    <t xml:space="preserve">179391</t>
  </si>
  <si>
    <t xml:space="preserve">BP86207514</t>
  </si>
  <si>
    <t xml:space="preserve">昌某投資股份有限公司</t>
  </si>
  <si>
    <t xml:space="preserve">175681</t>
  </si>
  <si>
    <t xml:space="preserve">5E78745</t>
  </si>
  <si>
    <t xml:space="preserve">BP86207532</t>
  </si>
  <si>
    <t xml:space="preserve">BP86207528</t>
  </si>
  <si>
    <t xml:space="preserve">楊某慎</t>
  </si>
  <si>
    <t xml:space="preserve">179611</t>
  </si>
  <si>
    <t xml:space="preserve">BP86207537</t>
  </si>
  <si>
    <t xml:space="preserve">張某玲</t>
  </si>
  <si>
    <t xml:space="preserve">179451</t>
  </si>
  <si>
    <t xml:space="preserve">5D32981</t>
  </si>
  <si>
    <t xml:space="preserve">BP86207541</t>
  </si>
  <si>
    <t xml:space="preserve">BP86207563</t>
  </si>
  <si>
    <t xml:space="preserve">BP86207564</t>
  </si>
  <si>
    <t xml:space="preserve">張某燕</t>
  </si>
  <si>
    <t xml:space="preserve">179591</t>
  </si>
  <si>
    <t xml:space="preserve">5E77465</t>
  </si>
  <si>
    <t xml:space="preserve">BP86207540</t>
  </si>
  <si>
    <t xml:space="preserve">BP86207607</t>
  </si>
  <si>
    <t xml:space="preserve">BP86207608</t>
  </si>
  <si>
    <t xml:space="preserve">陳某惠</t>
  </si>
  <si>
    <t xml:space="preserve">179551</t>
  </si>
  <si>
    <t xml:space="preserve">105.04.16</t>
  </si>
  <si>
    <t xml:space="preserve">BS26364583</t>
  </si>
  <si>
    <t xml:space="preserve">格某汽車租賃股份有限公司 </t>
  </si>
  <si>
    <t xml:space="preserve">177871</t>
  </si>
  <si>
    <t xml:space="preserve">318d Sedan</t>
  </si>
  <si>
    <t xml:space="preserve">NP99953</t>
  </si>
  <si>
    <t xml:space="preserve">BP86207546</t>
  </si>
  <si>
    <t xml:space="preserve">阮某清鸞</t>
  </si>
  <si>
    <t xml:space="preserve">178831</t>
  </si>
  <si>
    <t xml:space="preserve">0B71667</t>
  </si>
  <si>
    <t xml:space="preserve">105.04.17</t>
  </si>
  <si>
    <t xml:space="preserve">BP86207549</t>
  </si>
  <si>
    <t xml:space="preserve">BP86207550</t>
  </si>
  <si>
    <t xml:space="preserve">BP86207706</t>
  </si>
  <si>
    <t xml:space="preserve">BP86207727</t>
  </si>
  <si>
    <t xml:space="preserve">許某毓</t>
  </si>
  <si>
    <t xml:space="preserve">179561</t>
  </si>
  <si>
    <t xml:space="preserve">G337484</t>
  </si>
  <si>
    <t xml:space="preserve">BP86207548</t>
  </si>
  <si>
    <t xml:space="preserve">BP86207622</t>
  </si>
  <si>
    <t xml:space="preserve">潘某順</t>
  </si>
  <si>
    <t xml:space="preserve">179251</t>
  </si>
  <si>
    <t xml:space="preserve">0N51528</t>
  </si>
  <si>
    <t xml:space="preserve">BP86207547</t>
  </si>
  <si>
    <t xml:space="preserve">BP86207571</t>
  </si>
  <si>
    <t xml:space="preserve">陳某宏</t>
  </si>
  <si>
    <t xml:space="preserve">178851</t>
  </si>
  <si>
    <t xml:space="preserve">D013452</t>
  </si>
  <si>
    <t xml:space="preserve">BP86207552</t>
  </si>
  <si>
    <t xml:space="preserve">BP86207612</t>
  </si>
  <si>
    <t xml:space="preserve">BP86207616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5361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0"/>
      </rPr>
      <t xml:space="preserve">:</t>
    </r>
  </si>
  <si>
    <t xml:space="preserve">P893158</t>
  </si>
  <si>
    <t xml:space="preserve">BP86207558</t>
  </si>
  <si>
    <t xml:space="preserve">統某婦幼玩具店</t>
  </si>
  <si>
    <t xml:space="preserve">178171</t>
  </si>
  <si>
    <t xml:space="preserve">D012819</t>
  </si>
  <si>
    <t xml:space="preserve">BP86207559</t>
  </si>
  <si>
    <t xml:space="preserve">王某嘉</t>
  </si>
  <si>
    <t xml:space="preserve">179691</t>
  </si>
  <si>
    <t xml:space="preserve">G103065</t>
  </si>
  <si>
    <t xml:space="preserve">BP86207566</t>
  </si>
  <si>
    <t xml:space="preserve">BP86207723</t>
  </si>
  <si>
    <t xml:space="preserve">BP86207776</t>
  </si>
  <si>
    <t xml:space="preserve">魏某惠</t>
  </si>
  <si>
    <t xml:space="preserve">179491</t>
  </si>
  <si>
    <t xml:space="preserve">5F55941</t>
  </si>
  <si>
    <t xml:space="preserve">BP86207567</t>
  </si>
  <si>
    <t xml:space="preserve">林某政</t>
  </si>
  <si>
    <t xml:space="preserve">179751</t>
  </si>
  <si>
    <t xml:space="preserve">G104279</t>
  </si>
  <si>
    <t xml:space="preserve">BP86207568</t>
  </si>
  <si>
    <t xml:space="preserve">BP86207624</t>
  </si>
  <si>
    <t xml:space="preserve">BP86207625</t>
  </si>
  <si>
    <t xml:space="preserve">朱某君</t>
  </si>
  <si>
    <t xml:space="preserve">178551</t>
  </si>
  <si>
    <t xml:space="preserve">BS26364588</t>
  </si>
  <si>
    <t xml:space="preserve">BP86207674</t>
  </si>
  <si>
    <t xml:space="preserve">蘇某美</t>
  </si>
  <si>
    <t xml:space="preserve">179791</t>
  </si>
  <si>
    <t xml:space="preserve">G338500</t>
  </si>
  <si>
    <t xml:space="preserve">BP86207574</t>
  </si>
  <si>
    <t xml:space="preserve">BP86207671</t>
  </si>
  <si>
    <t xml:space="preserve">BP86207672</t>
  </si>
  <si>
    <t xml:space="preserve">卓某民</t>
  </si>
  <si>
    <t xml:space="preserve">178821</t>
  </si>
  <si>
    <t xml:space="preserve">G340188</t>
  </si>
  <si>
    <t xml:space="preserve">BP86207580</t>
  </si>
  <si>
    <t xml:space="preserve">BP86207759</t>
  </si>
  <si>
    <t xml:space="preserve">BP86207760</t>
  </si>
  <si>
    <t xml:space="preserve">豐某</t>
  </si>
  <si>
    <t xml:space="preserve">O10504150011</t>
  </si>
  <si>
    <t xml:space="preserve">118D LCI</t>
  </si>
  <si>
    <t xml:space="preserve">5A76829</t>
  </si>
  <si>
    <t xml:space="preserve">BP86207598</t>
  </si>
  <si>
    <t xml:space="preserve">O10504180021</t>
  </si>
  <si>
    <t xml:space="preserve">V479480</t>
  </si>
  <si>
    <t xml:space="preserve">BP86207592</t>
  </si>
  <si>
    <t xml:space="preserve">179431</t>
  </si>
  <si>
    <t xml:space="preserve">0T63017</t>
  </si>
  <si>
    <t xml:space="preserve">BP86207639</t>
  </si>
  <si>
    <t xml:space="preserve">聯某國際租賃股份有限公司</t>
  </si>
  <si>
    <t xml:space="preserve">179891</t>
  </si>
  <si>
    <t xml:space="preserve">V429159</t>
  </si>
  <si>
    <t xml:space="preserve">BP86207628</t>
  </si>
  <si>
    <t xml:space="preserve">BP86207746</t>
  </si>
  <si>
    <t xml:space="preserve">潘某樟</t>
  </si>
  <si>
    <t xml:space="preserve">178931</t>
  </si>
  <si>
    <t xml:space="preserve">BP86207648</t>
  </si>
  <si>
    <t xml:space="preserve">BP86207660</t>
  </si>
  <si>
    <t xml:space="preserve">立某興實業有限公司</t>
  </si>
  <si>
    <t xml:space="preserve">178511</t>
  </si>
  <si>
    <t xml:space="preserve">X5 xDrive30d</t>
  </si>
  <si>
    <t xml:space="preserve">0H72791</t>
  </si>
  <si>
    <t xml:space="preserve">BP86207630</t>
  </si>
  <si>
    <t xml:space="preserve">董某某</t>
  </si>
  <si>
    <t xml:space="preserve">O10503030021</t>
  </si>
  <si>
    <t xml:space="preserve">5F08617</t>
  </si>
  <si>
    <t xml:space="preserve">BP86207636</t>
  </si>
  <si>
    <t xml:space="preserve">O10504150021</t>
  </si>
  <si>
    <t xml:space="preserve">0R50623</t>
  </si>
  <si>
    <t xml:space="preserve">BP86207637</t>
  </si>
  <si>
    <t xml:space="preserve">黃某云</t>
  </si>
  <si>
    <t xml:space="preserve">179761</t>
  </si>
  <si>
    <t xml:space="preserve">V482791</t>
  </si>
  <si>
    <t xml:space="preserve">BP86207627</t>
  </si>
  <si>
    <t xml:space="preserve">BP86207693</t>
  </si>
  <si>
    <t xml:space="preserve">BP86207694</t>
  </si>
  <si>
    <t xml:space="preserve">格某汽車租賃股份有限公司</t>
  </si>
  <si>
    <t xml:space="preserve">178221</t>
  </si>
  <si>
    <t xml:space="preserve">G103785</t>
  </si>
  <si>
    <t xml:space="preserve">BP86207645</t>
  </si>
  <si>
    <t xml:space="preserve">黃某慧</t>
  </si>
  <si>
    <t xml:space="preserve">179671</t>
  </si>
  <si>
    <t xml:space="preserve">G104065</t>
  </si>
  <si>
    <t xml:space="preserve">105.04.23</t>
  </si>
  <si>
    <t xml:space="preserve">BP86207649</t>
  </si>
  <si>
    <t xml:space="preserve">BP86207805</t>
  </si>
  <si>
    <t xml:space="preserve">BP86207816</t>
  </si>
  <si>
    <t xml:space="preserve">廖某苑</t>
  </si>
  <si>
    <t xml:space="preserve">179651</t>
  </si>
  <si>
    <t xml:space="preserve">BP86207651</t>
  </si>
  <si>
    <t xml:space="preserve">翁某宗</t>
  </si>
  <si>
    <t xml:space="preserve">179541</t>
  </si>
  <si>
    <t xml:space="preserve">BP86207652</t>
  </si>
  <si>
    <t xml:space="preserve">李某英</t>
  </si>
  <si>
    <t xml:space="preserve">179161</t>
  </si>
  <si>
    <t xml:space="preserve">0B71780</t>
  </si>
  <si>
    <t xml:space="preserve">BP86207654</t>
  </si>
  <si>
    <t xml:space="preserve">江某萍</t>
  </si>
  <si>
    <t xml:space="preserve">179151</t>
  </si>
  <si>
    <t xml:space="preserve">G651018</t>
  </si>
  <si>
    <t xml:space="preserve">BP86207653</t>
  </si>
  <si>
    <t xml:space="preserve">謝某成</t>
  </si>
  <si>
    <t xml:space="preserve">179201</t>
  </si>
  <si>
    <t xml:space="preserve">V413505</t>
  </si>
  <si>
    <t xml:space="preserve">BS26364595</t>
  </si>
  <si>
    <t xml:space="preserve">廖某芸</t>
  </si>
  <si>
    <t xml:space="preserve">178911</t>
  </si>
  <si>
    <t xml:space="preserve">G104733</t>
  </si>
  <si>
    <t xml:space="preserve">BP86207655</t>
  </si>
  <si>
    <t xml:space="preserve">BP86207656</t>
  </si>
  <si>
    <t xml:space="preserve">王某</t>
  </si>
  <si>
    <t xml:space="preserve">179641</t>
  </si>
  <si>
    <t xml:space="preserve">BP86207650</t>
  </si>
  <si>
    <t xml:space="preserve">BP86207802</t>
  </si>
  <si>
    <t xml:space="preserve">闕某怡</t>
  </si>
  <si>
    <t xml:space="preserve">178151</t>
  </si>
  <si>
    <t xml:space="preserve">BP86207664</t>
  </si>
  <si>
    <t xml:space="preserve">鄧某哲</t>
  </si>
  <si>
    <t xml:space="preserve">178681</t>
  </si>
  <si>
    <t xml:space="preserve">0S36048</t>
  </si>
  <si>
    <t xml:space="preserve">BP86207659</t>
  </si>
  <si>
    <t xml:space="preserve">歐某橋國際有限公司</t>
  </si>
  <si>
    <t xml:space="preserve">173701</t>
  </si>
  <si>
    <t xml:space="preserve">5E12374</t>
  </si>
  <si>
    <t xml:space="preserve">BP86207686</t>
  </si>
  <si>
    <t xml:space="preserve">BP86207682</t>
  </si>
  <si>
    <t xml:space="preserve">BP86207689</t>
  </si>
  <si>
    <t xml:space="preserve">茂某飼料股份有限公司</t>
  </si>
  <si>
    <t xml:space="preserve">179621</t>
  </si>
  <si>
    <t xml:space="preserve">G479649</t>
  </si>
  <si>
    <t xml:space="preserve">BM34679206</t>
  </si>
  <si>
    <t xml:space="preserve">BM34679209</t>
  </si>
  <si>
    <t xml:space="preserve">湯某康</t>
  </si>
  <si>
    <t xml:space="preserve">179361</t>
  </si>
  <si>
    <t xml:space="preserve">520d-T LCI</t>
  </si>
  <si>
    <t xml:space="preserve">G119522</t>
  </si>
  <si>
    <t xml:space="preserve">BP86207699</t>
  </si>
  <si>
    <t xml:space="preserve">王某平</t>
  </si>
  <si>
    <t xml:space="preserve">179901</t>
  </si>
  <si>
    <t xml:space="preserve">P894049</t>
  </si>
  <si>
    <t xml:space="preserve">BP86207678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5951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0"/>
      </rPr>
      <t xml:space="preserve">:</t>
    </r>
  </si>
  <si>
    <t xml:space="preserve">318I ZA LCI</t>
  </si>
  <si>
    <t xml:space="preserve">NT25263</t>
  </si>
  <si>
    <t xml:space="preserve">BP86207662</t>
  </si>
  <si>
    <t xml:space="preserve">BP86207702</t>
  </si>
  <si>
    <t xml:space="preserve">BP86207704</t>
  </si>
  <si>
    <r>
      <rPr>
        <sz val="11"/>
        <color rgb="FF000000"/>
        <rFont val="Noto Sans"/>
        <family val="2"/>
      </rPr>
      <t xml:space="preserve">聯某科技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74891</t>
  </si>
  <si>
    <t xml:space="preserve">740I G11</t>
  </si>
  <si>
    <t xml:space="preserve">G599906</t>
  </si>
  <si>
    <t xml:space="preserve">BP86207697</t>
  </si>
  <si>
    <t xml:space="preserve">蔣某賢</t>
  </si>
  <si>
    <t xml:space="preserve">179731</t>
  </si>
  <si>
    <t xml:space="preserve">V751920</t>
  </si>
  <si>
    <t xml:space="preserve">BP86207661</t>
  </si>
  <si>
    <t xml:space="preserve">BP86207737</t>
  </si>
  <si>
    <t xml:space="preserve">BP86207756</t>
  </si>
  <si>
    <t xml:space="preserve">BP86207757</t>
  </si>
  <si>
    <t xml:space="preserve">龔某珍</t>
  </si>
  <si>
    <t xml:space="preserve">179181</t>
  </si>
  <si>
    <t xml:space="preserve">V483220</t>
  </si>
  <si>
    <t xml:space="preserve">BP86207722</t>
  </si>
  <si>
    <t xml:space="preserve">BP86207775</t>
  </si>
  <si>
    <t xml:space="preserve">BP86207800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5691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0"/>
      </rPr>
      <t xml:space="preserve">:</t>
    </r>
  </si>
  <si>
    <t xml:space="preserve">0M15320</t>
  </si>
  <si>
    <t xml:space="preserve">BP86207705</t>
  </si>
  <si>
    <t xml:space="preserve">O10504200011</t>
  </si>
  <si>
    <t xml:space="preserve">G337525</t>
  </si>
  <si>
    <t xml:space="preserve">BP86207707</t>
  </si>
  <si>
    <t xml:space="preserve">古某永</t>
  </si>
  <si>
    <t xml:space="preserve">179781</t>
  </si>
  <si>
    <t xml:space="preserve">G367974</t>
  </si>
  <si>
    <t xml:space="preserve">BP86207726</t>
  </si>
  <si>
    <t xml:space="preserve">172171</t>
  </si>
  <si>
    <t xml:space="preserve">0R50505</t>
  </si>
  <si>
    <t xml:space="preserve">BP86207712</t>
  </si>
  <si>
    <t xml:space="preserve">BP86207713</t>
  </si>
  <si>
    <t xml:space="preserve">BP86207716</t>
  </si>
  <si>
    <t xml:space="preserve">盧某蘭</t>
  </si>
  <si>
    <t xml:space="preserve">178731</t>
  </si>
  <si>
    <t xml:space="preserve">BP86207733</t>
  </si>
  <si>
    <t xml:space="preserve">陳某彬</t>
  </si>
  <si>
    <t xml:space="preserve">178451</t>
  </si>
  <si>
    <t xml:space="preserve">BS26364598</t>
  </si>
  <si>
    <t xml:space="preserve">何某明</t>
  </si>
  <si>
    <t xml:space="preserve">179411</t>
  </si>
  <si>
    <t xml:space="preserve">G104056</t>
  </si>
  <si>
    <t xml:space="preserve">BP86207752</t>
  </si>
  <si>
    <t xml:space="preserve">鑫某建設股份有限公司</t>
  </si>
  <si>
    <t xml:space="preserve">177741</t>
  </si>
  <si>
    <t xml:space="preserve">GJ35779</t>
  </si>
  <si>
    <t xml:space="preserve">BP86207740</t>
  </si>
  <si>
    <t xml:space="preserve">倪某僖</t>
  </si>
  <si>
    <t xml:space="preserve">179331</t>
  </si>
  <si>
    <t xml:space="preserve">G104736</t>
  </si>
  <si>
    <t xml:space="preserve">BP86207755</t>
  </si>
  <si>
    <t xml:space="preserve">BP86207774</t>
  </si>
  <si>
    <t xml:space="preserve">BP86207782</t>
  </si>
  <si>
    <t xml:space="preserve">樂某國際有限公司</t>
  </si>
  <si>
    <t xml:space="preserve">179441</t>
  </si>
  <si>
    <t xml:space="preserve">0N51492</t>
  </si>
  <si>
    <t xml:space="preserve">BP86207786</t>
  </si>
  <si>
    <t xml:space="preserve">聯某</t>
  </si>
  <si>
    <t xml:space="preserve">O10503070011</t>
  </si>
  <si>
    <t xml:space="preserve">0R50793</t>
  </si>
  <si>
    <t xml:space="preserve">BP86207735</t>
  </si>
  <si>
    <t xml:space="preserve">技某科技股份有限公司</t>
  </si>
  <si>
    <t xml:space="preserve">179801</t>
  </si>
  <si>
    <t xml:space="preserve">5E79254</t>
  </si>
  <si>
    <t xml:space="preserve">BP86207742</t>
  </si>
  <si>
    <t xml:space="preserve">賓某企業有限公司</t>
  </si>
  <si>
    <t xml:space="preserve">179701</t>
  </si>
  <si>
    <t xml:space="preserve">0S35452</t>
  </si>
  <si>
    <t xml:space="preserve">BP86207744</t>
  </si>
  <si>
    <r>
      <rPr>
        <sz val="11"/>
        <color rgb="FF000000"/>
        <rFont val="Noto Sans"/>
        <family val="2"/>
      </rPr>
      <t xml:space="preserve">依某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79521</t>
  </si>
  <si>
    <t xml:space="preserve">G406371</t>
  </si>
  <si>
    <t xml:space="preserve">BP86207788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5371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0"/>
      </rPr>
      <t xml:space="preserve">:</t>
    </r>
  </si>
  <si>
    <t xml:space="preserve">NT25052</t>
  </si>
  <si>
    <t xml:space="preserve">BP86207754</t>
  </si>
  <si>
    <t xml:space="preserve">林某雲</t>
  </si>
  <si>
    <t xml:space="preserve">178571</t>
  </si>
  <si>
    <t xml:space="preserve">0R50652</t>
  </si>
  <si>
    <t xml:space="preserve">BP86207769</t>
  </si>
  <si>
    <t xml:space="preserve">BP86207824</t>
  </si>
  <si>
    <t xml:space="preserve">鎂某通信有限公司</t>
  </si>
  <si>
    <t xml:space="preserve">178921</t>
  </si>
  <si>
    <t xml:space="preserve">K390073</t>
  </si>
  <si>
    <t xml:space="preserve">BP86207750</t>
  </si>
  <si>
    <t xml:space="preserve">亞某光股份有限公司</t>
  </si>
  <si>
    <t xml:space="preserve">180341</t>
  </si>
  <si>
    <t xml:space="preserve">0R60793</t>
  </si>
  <si>
    <t xml:space="preserve">BP86207783</t>
  </si>
  <si>
    <t xml:space="preserve">O10503150011</t>
  </si>
  <si>
    <t xml:space="preserve">0B71826</t>
  </si>
  <si>
    <t xml:space="preserve">BP86207803</t>
  </si>
  <si>
    <t xml:space="preserve">煌某交通有限公司</t>
  </si>
  <si>
    <t xml:space="preserve">172681</t>
  </si>
  <si>
    <t xml:space="preserve">G406211</t>
  </si>
  <si>
    <t xml:space="preserve">BP86207792</t>
  </si>
  <si>
    <t xml:space="preserve">BP86207795</t>
  </si>
  <si>
    <t xml:space="preserve">汪某秀</t>
  </si>
  <si>
    <t xml:space="preserve">179811</t>
  </si>
  <si>
    <t xml:space="preserve">328i Gran Turismo</t>
  </si>
  <si>
    <t xml:space="preserve">G320556</t>
  </si>
  <si>
    <t xml:space="preserve">BP86207814</t>
  </si>
  <si>
    <t xml:space="preserve">O10504180011</t>
  </si>
  <si>
    <t xml:space="preserve">5B01385</t>
  </si>
  <si>
    <t xml:space="preserve">BP86207790</t>
  </si>
  <si>
    <t xml:space="preserve">陳某傑</t>
  </si>
  <si>
    <t xml:space="preserve">178211</t>
  </si>
  <si>
    <t xml:space="preserve">V415530</t>
  </si>
  <si>
    <t xml:space="preserve">BP86207820</t>
  </si>
  <si>
    <t xml:space="preserve">BP86207821</t>
  </si>
  <si>
    <t xml:space="preserve">BP86207822</t>
  </si>
  <si>
    <t xml:space="preserve">李某瑜</t>
  </si>
  <si>
    <t xml:space="preserve">179301</t>
  </si>
  <si>
    <t xml:space="preserve">V753021</t>
  </si>
  <si>
    <t xml:space="preserve">105.04.30</t>
  </si>
  <si>
    <t xml:space="preserve">BP86207829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  <col collapsed="false" customWidth="true" hidden="false" outlineLevel="0" max="7" min="6" style="1" width="9.14"/>
    <col collapsed="false" customWidth="true" hidden="false" outlineLevel="0" max="8" min="8" style="2" width="9.14"/>
    <col collapsed="false" customWidth="true" hidden="false" outlineLevel="0" max="10" min="9" style="1" width="9.14"/>
    <col collapsed="false" customWidth="true" hidden="false" outlineLevel="0" max="11" min="11" style="2" width="9.14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6" min="15" style="1" width="9.14"/>
    <col collapsed="false" customWidth="true" hidden="false" outlineLevel="0" max="17" min="17" style="2" width="9.14"/>
    <col collapsed="false" customWidth="true" hidden="false" outlineLevel="0" max="19" min="18" style="1" width="9.14"/>
    <col collapsed="false" customWidth="true" hidden="false" outlineLevel="0" max="20" min="20" style="2" width="9.14"/>
    <col collapsed="false" customWidth="true" hidden="false" outlineLevel="0" max="22" min="21" style="1" width="9.14"/>
    <col collapsed="false" customWidth="true" hidden="false" outlineLevel="0" max="23" min="23" style="2" width="9.14"/>
    <col collapsed="false" customWidth="true" hidden="false" outlineLevel="0" max="25" min="24" style="1" width="9.14"/>
    <col collapsed="false" customWidth="true" hidden="false" outlineLevel="0" max="28" min="26" style="2" width="9.14"/>
    <col collapsed="false" customWidth="true" hidden="false" outlineLevel="0" max="31" min="29" style="1" width="9.14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4" t="s">
        <v>6</v>
      </c>
      <c r="J2" s="4" t="s">
        <v>7</v>
      </c>
      <c r="K2" s="5" t="s">
        <v>9</v>
      </c>
      <c r="L2" s="4" t="s">
        <v>6</v>
      </c>
      <c r="M2" s="4" t="s">
        <v>7</v>
      </c>
      <c r="N2" s="5" t="s">
        <v>10</v>
      </c>
      <c r="O2" s="4" t="s">
        <v>6</v>
      </c>
      <c r="P2" s="4" t="s">
        <v>7</v>
      </c>
      <c r="Q2" s="5" t="s">
        <v>11</v>
      </c>
      <c r="R2" s="4" t="s">
        <v>6</v>
      </c>
      <c r="S2" s="4" t="s">
        <v>7</v>
      </c>
      <c r="T2" s="5" t="s">
        <v>12</v>
      </c>
      <c r="U2" s="4" t="s">
        <v>6</v>
      </c>
      <c r="V2" s="4" t="s">
        <v>7</v>
      </c>
      <c r="W2" s="5" t="s">
        <v>13</v>
      </c>
      <c r="X2" s="4" t="s">
        <v>6</v>
      </c>
      <c r="Y2" s="4" t="s">
        <v>7</v>
      </c>
      <c r="Z2" s="5" t="s">
        <v>14</v>
      </c>
      <c r="AA2" s="5" t="s">
        <v>15</v>
      </c>
      <c r="AB2" s="5" t="s">
        <v>16</v>
      </c>
      <c r="AC2" s="4" t="s">
        <v>17</v>
      </c>
      <c r="AD2" s="4" t="s">
        <v>18</v>
      </c>
      <c r="AE2" s="4" t="s">
        <v>19</v>
      </c>
    </row>
    <row r="3" customFormat="false" ht="12.8" hidden="false" customHeight="false" outlineLevel="0" collapsed="false">
      <c r="A3" s="4" t="s">
        <v>20</v>
      </c>
      <c r="B3" s="1" t="s">
        <v>21</v>
      </c>
      <c r="E3" s="2" t="n">
        <v>0</v>
      </c>
      <c r="F3" s="1" t="s">
        <v>22</v>
      </c>
      <c r="G3" s="1" t="s">
        <v>23</v>
      </c>
      <c r="H3" s="2" t="n">
        <v>247619</v>
      </c>
      <c r="AA3" s="2" t="n">
        <f aca="false">(H3+K3+N3+Q3+T3+W3+Z3)</f>
        <v>247619</v>
      </c>
      <c r="AB3" s="2" t="n">
        <f aca="false">(AA3-E3)</f>
        <v>247619</v>
      </c>
      <c r="AD3" s="4" t="s">
        <v>24</v>
      </c>
      <c r="AE3" s="4" t="s">
        <v>25</v>
      </c>
    </row>
    <row r="4" customFormat="false" ht="12.8" hidden="false" customHeight="false" outlineLevel="0" collapsed="false">
      <c r="A4" s="4" t="s">
        <v>26</v>
      </c>
      <c r="B4" s="1" t="s">
        <v>27</v>
      </c>
      <c r="F4" s="1" t="s">
        <v>28</v>
      </c>
      <c r="G4" s="1" t="s">
        <v>29</v>
      </c>
      <c r="H4" s="2" t="n">
        <v>95238</v>
      </c>
      <c r="AA4" s="2" t="n">
        <f aca="false">(H4+K4+N4+Q4+T4+W4+Z4)</f>
        <v>95238</v>
      </c>
      <c r="AB4" s="2" t="n">
        <f aca="false">(AA4-E4)</f>
        <v>95238</v>
      </c>
      <c r="AD4" s="4" t="s">
        <v>30</v>
      </c>
      <c r="AE4" s="4" t="s">
        <v>31</v>
      </c>
    </row>
    <row r="5" customFormat="false" ht="12.8" hidden="false" customHeight="false" outlineLevel="0" collapsed="false">
      <c r="A5" s="4" t="s">
        <v>32</v>
      </c>
      <c r="B5" s="1" t="s">
        <v>33</v>
      </c>
      <c r="E5" s="2" t="n">
        <v>0</v>
      </c>
      <c r="F5" s="1" t="s">
        <v>34</v>
      </c>
      <c r="G5" s="1" t="s">
        <v>35</v>
      </c>
      <c r="H5" s="2" t="n">
        <v>28571</v>
      </c>
      <c r="AA5" s="2" t="n">
        <f aca="false">(H5+K5+N5+Q5+T5+W5+Z5)</f>
        <v>28571</v>
      </c>
      <c r="AB5" s="2" t="n">
        <f aca="false">(AA5-E5)</f>
        <v>28571</v>
      </c>
      <c r="AD5" s="4" t="s">
        <v>36</v>
      </c>
      <c r="AE5" s="4" t="s">
        <v>31</v>
      </c>
    </row>
    <row r="6" customFormat="false" ht="12.8" hidden="false" customHeight="false" outlineLevel="0" collapsed="false">
      <c r="A6" s="4" t="s">
        <v>37</v>
      </c>
      <c r="B6" s="1" t="s">
        <v>38</v>
      </c>
      <c r="F6" s="1" t="s">
        <v>39</v>
      </c>
      <c r="G6" s="1" t="s">
        <v>40</v>
      </c>
      <c r="H6" s="2" t="n">
        <v>19048</v>
      </c>
      <c r="AA6" s="2" t="n">
        <f aca="false">(H6+K6+N6+Q6+T6+W6+Z6)</f>
        <v>19048</v>
      </c>
      <c r="AB6" s="2" t="n">
        <f aca="false">(AA6-E6)</f>
        <v>19048</v>
      </c>
      <c r="AD6" s="4" t="s">
        <v>41</v>
      </c>
      <c r="AE6" s="4" t="s">
        <v>31</v>
      </c>
    </row>
    <row r="7" customFormat="false" ht="12.8" hidden="false" customHeight="false" outlineLevel="0" collapsed="false">
      <c r="A7" s="4" t="s">
        <v>42</v>
      </c>
      <c r="B7" s="1" t="s">
        <v>43</v>
      </c>
      <c r="F7" s="1" t="s">
        <v>44</v>
      </c>
      <c r="G7" s="1" t="s">
        <v>45</v>
      </c>
      <c r="H7" s="2" t="n">
        <v>9524</v>
      </c>
      <c r="AA7" s="2" t="n">
        <f aca="false">(H7+K7+N7+Q7+T7+W7+Z7)</f>
        <v>9524</v>
      </c>
      <c r="AB7" s="2" t="n">
        <f aca="false">(AA7-E7)</f>
        <v>9524</v>
      </c>
      <c r="AD7" s="4" t="s">
        <v>46</v>
      </c>
      <c r="AE7" s="4" t="s">
        <v>47</v>
      </c>
    </row>
    <row r="8" customFormat="false" ht="12.8" hidden="false" customHeight="false" outlineLevel="0" collapsed="false">
      <c r="A8" s="4" t="s">
        <v>48</v>
      </c>
      <c r="B8" s="1" t="s">
        <v>49</v>
      </c>
      <c r="F8" s="1" t="s">
        <v>50</v>
      </c>
      <c r="G8" s="1" t="s">
        <v>51</v>
      </c>
      <c r="H8" s="2" t="n">
        <v>47619</v>
      </c>
      <c r="AA8" s="2" t="n">
        <f aca="false">(H8+K8+N8+Q8+T8+W8+Z8)</f>
        <v>47619</v>
      </c>
      <c r="AB8" s="2" t="n">
        <f aca="false">(AA8-E8)</f>
        <v>47619</v>
      </c>
      <c r="AD8" s="4" t="s">
        <v>52</v>
      </c>
      <c r="AE8" s="4" t="s">
        <v>31</v>
      </c>
    </row>
    <row r="9" customFormat="false" ht="12.8" hidden="false" customHeight="false" outlineLevel="0" collapsed="false">
      <c r="A9" s="4" t="s">
        <v>53</v>
      </c>
      <c r="B9" s="1" t="s">
        <v>54</v>
      </c>
      <c r="F9" s="1" t="s">
        <v>55</v>
      </c>
      <c r="G9" s="1" t="s">
        <v>56</v>
      </c>
      <c r="H9" s="2" t="n">
        <v>9524</v>
      </c>
      <c r="AA9" s="2" t="n">
        <f aca="false">(H9+K9+N9+Q9+T9+W9+Z9)</f>
        <v>9524</v>
      </c>
      <c r="AB9" s="2" t="n">
        <f aca="false">(AA9-E9)</f>
        <v>9524</v>
      </c>
      <c r="AD9" s="4" t="s">
        <v>46</v>
      </c>
      <c r="AE9" s="4" t="s">
        <v>47</v>
      </c>
    </row>
    <row r="10" customFormat="false" ht="12.8" hidden="false" customHeight="false" outlineLevel="0" collapsed="false">
      <c r="A10" s="4" t="s">
        <v>57</v>
      </c>
      <c r="B10" s="1" t="s">
        <v>58</v>
      </c>
      <c r="F10" s="1" t="s">
        <v>59</v>
      </c>
      <c r="G10" s="1" t="s">
        <v>60</v>
      </c>
      <c r="H10" s="2" t="n">
        <v>190476</v>
      </c>
      <c r="AA10" s="2" t="n">
        <f aca="false">(H10+K10+N10+Q10+T10+W10+Z10)</f>
        <v>190476</v>
      </c>
      <c r="AB10" s="2" t="n">
        <f aca="false">(AA10-E10)</f>
        <v>190476</v>
      </c>
      <c r="AD10" s="4" t="s">
        <v>30</v>
      </c>
      <c r="AE10" s="4" t="s">
        <v>31</v>
      </c>
    </row>
    <row r="11" customFormat="false" ht="12.8" hidden="false" customHeight="false" outlineLevel="0" collapsed="false">
      <c r="A11" s="4" t="s">
        <v>61</v>
      </c>
      <c r="F11" s="1" t="s">
        <v>62</v>
      </c>
      <c r="G11" s="1" t="s">
        <v>63</v>
      </c>
      <c r="H11" s="2" t="n">
        <v>114286</v>
      </c>
      <c r="AA11" s="2" t="n">
        <f aca="false">(H11+K11+N11+Q11+T11+W11+Z11)</f>
        <v>114286</v>
      </c>
      <c r="AB11" s="2" t="n">
        <f aca="false">(AA11-E11)</f>
        <v>114286</v>
      </c>
    </row>
    <row r="12" customFormat="false" ht="12.8" hidden="false" customHeight="false" outlineLevel="0" collapsed="false">
      <c r="A12" s="4" t="s">
        <v>64</v>
      </c>
      <c r="B12" s="1" t="s">
        <v>65</v>
      </c>
      <c r="F12" s="1" t="s">
        <v>66</v>
      </c>
      <c r="G12" s="1" t="s">
        <v>67</v>
      </c>
      <c r="H12" s="2" t="n">
        <v>95238</v>
      </c>
      <c r="AA12" s="2" t="n">
        <f aca="false">(H12+K12+N12+Q12+T12+W12+Z12)</f>
        <v>95238</v>
      </c>
      <c r="AB12" s="2" t="n">
        <f aca="false">(AA12-E12)</f>
        <v>95238</v>
      </c>
      <c r="AD12" s="4" t="s">
        <v>36</v>
      </c>
      <c r="AE12" s="4" t="s">
        <v>31</v>
      </c>
    </row>
    <row r="13" customFormat="false" ht="12.8" hidden="false" customHeight="false" outlineLevel="0" collapsed="false">
      <c r="A13" s="4" t="s">
        <v>68</v>
      </c>
      <c r="B13" s="1" t="s">
        <v>69</v>
      </c>
      <c r="F13" s="1" t="s">
        <v>70</v>
      </c>
      <c r="G13" s="1" t="s">
        <v>71</v>
      </c>
      <c r="H13" s="2" t="n">
        <v>95238</v>
      </c>
      <c r="AA13" s="2" t="n">
        <f aca="false">(H13+K13+N13+Q13+T13+W13+Z13)</f>
        <v>95238</v>
      </c>
      <c r="AB13" s="2" t="n">
        <f aca="false">(AA13-E13)</f>
        <v>95238</v>
      </c>
      <c r="AD13" s="4" t="s">
        <v>52</v>
      </c>
      <c r="AE13" s="4" t="s">
        <v>31</v>
      </c>
    </row>
    <row r="14" customFormat="false" ht="12.8" hidden="false" customHeight="false" outlineLevel="0" collapsed="false">
      <c r="A14" s="4" t="s">
        <v>72</v>
      </c>
      <c r="B14" s="1" t="s">
        <v>73</v>
      </c>
      <c r="F14" s="1" t="s">
        <v>74</v>
      </c>
      <c r="G14" s="1" t="s">
        <v>75</v>
      </c>
      <c r="H14" s="2" t="n">
        <v>95238</v>
      </c>
      <c r="AA14" s="2" t="n">
        <f aca="false">(H14+K14+N14+Q14+T14+W14+Z14)</f>
        <v>95238</v>
      </c>
      <c r="AB14" s="2" t="n">
        <f aca="false">(AA14-E14)</f>
        <v>95238</v>
      </c>
      <c r="AD14" s="4" t="s">
        <v>76</v>
      </c>
      <c r="AE14" s="4" t="s">
        <v>31</v>
      </c>
    </row>
    <row r="15" customFormat="false" ht="12.8" hidden="false" customHeight="false" outlineLevel="0" collapsed="false">
      <c r="A15" s="4" t="s">
        <v>77</v>
      </c>
      <c r="B15" s="1" t="s">
        <v>78</v>
      </c>
      <c r="C15" s="1" t="s">
        <v>79</v>
      </c>
      <c r="D15" s="1" t="s">
        <v>80</v>
      </c>
      <c r="F15" s="1" t="s">
        <v>81</v>
      </c>
      <c r="G15" s="1" t="s">
        <v>82</v>
      </c>
      <c r="H15" s="2" t="n">
        <v>190476</v>
      </c>
      <c r="AA15" s="2" t="n">
        <f aca="false">(H15+K15+N15+Q15+T15+W15+Z15)</f>
        <v>190476</v>
      </c>
      <c r="AB15" s="2" t="n">
        <f aca="false">(AA15-E15)</f>
        <v>190476</v>
      </c>
      <c r="AD15" s="4" t="s">
        <v>76</v>
      </c>
      <c r="AE15" s="4" t="s">
        <v>47</v>
      </c>
    </row>
    <row r="16" customFormat="false" ht="12.8" hidden="false" customHeight="false" outlineLevel="0" collapsed="false">
      <c r="A16" s="4" t="s">
        <v>61</v>
      </c>
      <c r="C16" s="1" t="s">
        <v>79</v>
      </c>
      <c r="F16" s="1" t="s">
        <v>83</v>
      </c>
      <c r="H16" s="2" t="n">
        <v>0</v>
      </c>
      <c r="AA16" s="2" t="n">
        <f aca="false">(H16+K16+N16+Q16+T16+W16+Z16)</f>
        <v>0</v>
      </c>
      <c r="AB16" s="2" t="n">
        <f aca="false">(AA16-E16)</f>
        <v>0</v>
      </c>
    </row>
    <row r="17" customFormat="false" ht="12.8" hidden="false" customHeight="false" outlineLevel="0" collapsed="false">
      <c r="A17" s="4" t="s">
        <v>84</v>
      </c>
      <c r="B17" s="1" t="s">
        <v>85</v>
      </c>
      <c r="C17" s="1" t="s">
        <v>79</v>
      </c>
      <c r="F17" s="1" t="s">
        <v>86</v>
      </c>
      <c r="G17" s="1" t="s">
        <v>87</v>
      </c>
      <c r="H17" s="2" t="n">
        <v>4762</v>
      </c>
      <c r="AA17" s="2" t="n">
        <f aca="false">(H17+K17+N17+Q17+T17+W17+Z17)</f>
        <v>4762</v>
      </c>
      <c r="AB17" s="2" t="n">
        <f aca="false">(AA17-E17)</f>
        <v>4762</v>
      </c>
      <c r="AD17" s="4" t="s">
        <v>36</v>
      </c>
      <c r="AE17" s="4" t="s">
        <v>31</v>
      </c>
    </row>
    <row r="18" customFormat="false" ht="12.8" hidden="false" customHeight="false" outlineLevel="0" collapsed="false">
      <c r="A18" s="4" t="s">
        <v>88</v>
      </c>
      <c r="B18" s="1" t="s">
        <v>89</v>
      </c>
      <c r="C18" s="1" t="s">
        <v>79</v>
      </c>
      <c r="F18" s="1" t="s">
        <v>90</v>
      </c>
      <c r="G18" s="1" t="s">
        <v>91</v>
      </c>
      <c r="H18" s="2" t="n">
        <v>95238</v>
      </c>
      <c r="I18" s="1" t="s">
        <v>92</v>
      </c>
      <c r="J18" s="1" t="s">
        <v>93</v>
      </c>
      <c r="K18" s="2" t="n">
        <v>95238</v>
      </c>
      <c r="L18" s="1" t="s">
        <v>94</v>
      </c>
      <c r="M18" s="1" t="s">
        <v>95</v>
      </c>
      <c r="N18" s="2" t="n">
        <v>43810</v>
      </c>
      <c r="AA18" s="2" t="n">
        <f aca="false">(H18+K18+N18+Q18+T18+W18+Z18)</f>
        <v>234286</v>
      </c>
      <c r="AB18" s="2" t="n">
        <f aca="false">(AA18-E18)</f>
        <v>234286</v>
      </c>
      <c r="AD18" s="4" t="s">
        <v>46</v>
      </c>
      <c r="AE18" s="4" t="s">
        <v>47</v>
      </c>
    </row>
    <row r="19" customFormat="false" ht="12.8" hidden="false" customHeight="false" outlineLevel="0" collapsed="false">
      <c r="A19" s="4" t="s">
        <v>96</v>
      </c>
      <c r="B19" s="1" t="s">
        <v>97</v>
      </c>
      <c r="C19" s="1" t="s">
        <v>79</v>
      </c>
      <c r="F19" s="1" t="s">
        <v>98</v>
      </c>
      <c r="G19" s="1" t="s">
        <v>99</v>
      </c>
      <c r="H19" s="2" t="n">
        <v>95238</v>
      </c>
      <c r="AA19" s="2" t="n">
        <f aca="false">(H19+K19+N19+Q19+T19+W19+Z19)</f>
        <v>95238</v>
      </c>
      <c r="AB19" s="2" t="n">
        <f aca="false">(AA19-E19)</f>
        <v>95238</v>
      </c>
      <c r="AD19" s="4" t="s">
        <v>100</v>
      </c>
      <c r="AE19" s="4" t="s">
        <v>47</v>
      </c>
    </row>
    <row r="20" customFormat="false" ht="12.8" hidden="false" customHeight="false" outlineLevel="0" collapsed="false">
      <c r="A20" s="4" t="s">
        <v>101</v>
      </c>
      <c r="B20" s="1" t="s">
        <v>102</v>
      </c>
      <c r="C20" s="1" t="s">
        <v>103</v>
      </c>
      <c r="F20" s="1" t="s">
        <v>104</v>
      </c>
      <c r="G20" s="1" t="s">
        <v>105</v>
      </c>
      <c r="H20" s="2" t="n">
        <v>1904762</v>
      </c>
      <c r="AA20" s="2" t="n">
        <f aca="false">(H20+K20+N20+Q20+T20+W20+Z20)</f>
        <v>1904762</v>
      </c>
      <c r="AB20" s="2" t="n">
        <f aca="false">(AA20-E20)</f>
        <v>1904762</v>
      </c>
      <c r="AD20" s="4" t="s">
        <v>46</v>
      </c>
      <c r="AE20" s="4" t="s">
        <v>31</v>
      </c>
    </row>
    <row r="21" customFormat="false" ht="12.8" hidden="false" customHeight="false" outlineLevel="0" collapsed="false">
      <c r="A21" s="4" t="s">
        <v>106</v>
      </c>
      <c r="B21" s="1" t="s">
        <v>107</v>
      </c>
      <c r="C21" s="1" t="s">
        <v>79</v>
      </c>
      <c r="F21" s="1" t="s">
        <v>108</v>
      </c>
      <c r="G21" s="1" t="s">
        <v>109</v>
      </c>
      <c r="H21" s="2" t="n">
        <v>95238</v>
      </c>
      <c r="AA21" s="2" t="n">
        <f aca="false">(H21+K21+N21+Q21+T21+W21+Z21)</f>
        <v>95238</v>
      </c>
      <c r="AB21" s="2" t="n">
        <f aca="false">(AA21-E21)</f>
        <v>95238</v>
      </c>
      <c r="AD21" s="4" t="s">
        <v>36</v>
      </c>
      <c r="AE21" s="4" t="s">
        <v>31</v>
      </c>
    </row>
    <row r="22" customFormat="false" ht="12.8" hidden="false" customHeight="false" outlineLevel="0" collapsed="false">
      <c r="A22" s="4" t="s">
        <v>110</v>
      </c>
      <c r="B22" s="1" t="s">
        <v>111</v>
      </c>
      <c r="C22" s="1" t="s">
        <v>112</v>
      </c>
      <c r="D22" s="1" t="s">
        <v>113</v>
      </c>
      <c r="E22" s="2" t="n">
        <v>4025333</v>
      </c>
      <c r="F22" s="1" t="s">
        <v>114</v>
      </c>
      <c r="G22" s="1" t="s">
        <v>115</v>
      </c>
      <c r="H22" s="2" t="n">
        <v>476190</v>
      </c>
      <c r="I22" s="1" t="s">
        <v>116</v>
      </c>
      <c r="J22" s="1" t="s">
        <v>117</v>
      </c>
      <c r="K22" s="2" t="n">
        <v>1804381</v>
      </c>
      <c r="X22" s="1" t="s">
        <v>116</v>
      </c>
      <c r="Y22" s="1" t="s">
        <v>118</v>
      </c>
      <c r="Z22" s="2" t="n">
        <v>1744762</v>
      </c>
      <c r="AA22" s="2" t="n">
        <f aca="false">(H22+K22+N22+Q22+T22+W22+Z22)</f>
        <v>4025333</v>
      </c>
      <c r="AB22" s="2" t="n">
        <f aca="false">(AA22-E22)</f>
        <v>0</v>
      </c>
      <c r="AD22" s="4" t="s">
        <v>30</v>
      </c>
      <c r="AE22" s="4" t="s">
        <v>31</v>
      </c>
    </row>
    <row r="23" customFormat="false" ht="12.8" hidden="false" customHeight="false" outlineLevel="0" collapsed="false">
      <c r="A23" s="4" t="s">
        <v>119</v>
      </c>
      <c r="B23" s="1" t="s">
        <v>120</v>
      </c>
      <c r="C23" s="1" t="s">
        <v>79</v>
      </c>
      <c r="F23" s="1" t="s">
        <v>121</v>
      </c>
      <c r="G23" s="1" t="s">
        <v>122</v>
      </c>
      <c r="H23" s="2" t="n">
        <v>47619</v>
      </c>
      <c r="AA23" s="2" t="n">
        <f aca="false">(H23+K23+N23+Q23+T23+W23+Z23)</f>
        <v>47619</v>
      </c>
      <c r="AB23" s="2" t="n">
        <f aca="false">(AA23-E23)</f>
        <v>47619</v>
      </c>
      <c r="AD23" s="4" t="s">
        <v>30</v>
      </c>
      <c r="AE23" s="4" t="s">
        <v>31</v>
      </c>
    </row>
    <row r="24" customFormat="false" ht="12.8" hidden="false" customHeight="false" outlineLevel="0" collapsed="false">
      <c r="A24" s="4" t="s">
        <v>123</v>
      </c>
      <c r="B24" s="1" t="s">
        <v>124</v>
      </c>
      <c r="C24" s="1" t="s">
        <v>125</v>
      </c>
      <c r="D24" s="1" t="s">
        <v>126</v>
      </c>
      <c r="F24" s="1" t="s">
        <v>127</v>
      </c>
      <c r="G24" s="1" t="s">
        <v>128</v>
      </c>
      <c r="H24" s="2" t="n">
        <v>95238</v>
      </c>
      <c r="I24" s="1" t="s">
        <v>129</v>
      </c>
      <c r="J24" s="1" t="s">
        <v>130</v>
      </c>
      <c r="K24" s="2" t="n">
        <v>41905</v>
      </c>
      <c r="L24" s="1" t="s">
        <v>131</v>
      </c>
      <c r="M24" s="1" t="s">
        <v>132</v>
      </c>
      <c r="N24" s="2" t="n">
        <v>47619</v>
      </c>
      <c r="O24" s="1" t="s">
        <v>131</v>
      </c>
      <c r="P24" s="1" t="s">
        <v>133</v>
      </c>
      <c r="Q24" s="2" t="n">
        <v>5714</v>
      </c>
      <c r="R24" s="1" t="s">
        <v>131</v>
      </c>
      <c r="S24" s="1" t="s">
        <v>134</v>
      </c>
      <c r="T24" s="2" t="n">
        <v>202857</v>
      </c>
      <c r="AA24" s="2" t="n">
        <f aca="false">(H24+K24+N24+Q24+T24+W24+Z24)</f>
        <v>393333</v>
      </c>
      <c r="AB24" s="2" t="n">
        <f aca="false">(AA24-E24)</f>
        <v>393333</v>
      </c>
      <c r="AD24" s="4" t="s">
        <v>135</v>
      </c>
      <c r="AE24" s="4" t="s">
        <v>25</v>
      </c>
    </row>
    <row r="25" customFormat="false" ht="12.8" hidden="false" customHeight="false" outlineLevel="0" collapsed="false">
      <c r="A25" s="4" t="s">
        <v>136</v>
      </c>
      <c r="B25" s="1" t="s">
        <v>137</v>
      </c>
      <c r="C25" s="1" t="s">
        <v>138</v>
      </c>
      <c r="D25" s="1" t="s">
        <v>139</v>
      </c>
      <c r="E25" s="2" t="n">
        <v>2580952</v>
      </c>
      <c r="F25" s="1" t="s">
        <v>129</v>
      </c>
      <c r="G25" s="1" t="s">
        <v>140</v>
      </c>
      <c r="H25" s="2" t="n">
        <v>666667</v>
      </c>
      <c r="I25" s="1" t="s">
        <v>141</v>
      </c>
      <c r="J25" s="1" t="s">
        <v>142</v>
      </c>
      <c r="K25" s="2" t="n">
        <v>1428571</v>
      </c>
      <c r="X25" s="1" t="s">
        <v>143</v>
      </c>
      <c r="Y25" s="1" t="s">
        <v>144</v>
      </c>
      <c r="Z25" s="2" t="n">
        <v>485714</v>
      </c>
      <c r="AA25" s="2" t="n">
        <f aca="false">(H25+K25+N25+Q25+T25+W25+Z25)</f>
        <v>2580952</v>
      </c>
      <c r="AB25" s="2" t="n">
        <f aca="false">(AA25-E25)</f>
        <v>0</v>
      </c>
      <c r="AD25" s="4" t="s">
        <v>145</v>
      </c>
      <c r="AE25" s="4" t="s">
        <v>25</v>
      </c>
    </row>
    <row r="26" customFormat="false" ht="12.8" hidden="false" customHeight="false" outlineLevel="0" collapsed="false">
      <c r="A26" s="4" t="s">
        <v>146</v>
      </c>
      <c r="B26" s="1" t="s">
        <v>147</v>
      </c>
      <c r="C26" s="1" t="s">
        <v>79</v>
      </c>
      <c r="F26" s="1" t="s">
        <v>148</v>
      </c>
      <c r="G26" s="1" t="s">
        <v>149</v>
      </c>
      <c r="H26" s="2" t="n">
        <v>95238</v>
      </c>
      <c r="I26" s="1" t="s">
        <v>150</v>
      </c>
      <c r="J26" s="1" t="s">
        <v>151</v>
      </c>
      <c r="K26" s="2" t="n">
        <v>147619</v>
      </c>
      <c r="AA26" s="2" t="n">
        <f aca="false">(H26+K26+N26+Q26+T26+W26+Z26)</f>
        <v>242857</v>
      </c>
      <c r="AB26" s="2" t="n">
        <f aca="false">(AA26-E26)</f>
        <v>242857</v>
      </c>
      <c r="AD26" s="4" t="s">
        <v>46</v>
      </c>
      <c r="AE26" s="4" t="s">
        <v>31</v>
      </c>
    </row>
    <row r="27" customFormat="false" ht="12.8" hidden="false" customHeight="false" outlineLevel="0" collapsed="false">
      <c r="A27" s="4" t="s">
        <v>152</v>
      </c>
      <c r="B27" s="1" t="s">
        <v>153</v>
      </c>
      <c r="C27" s="1" t="s">
        <v>154</v>
      </c>
      <c r="D27" s="1" t="s">
        <v>155</v>
      </c>
      <c r="E27" s="2" t="n">
        <v>1652381</v>
      </c>
      <c r="F27" s="1" t="s">
        <v>156</v>
      </c>
      <c r="G27" s="1" t="s">
        <v>157</v>
      </c>
      <c r="H27" s="2" t="n">
        <v>95238</v>
      </c>
      <c r="I27" s="1" t="s">
        <v>158</v>
      </c>
      <c r="J27" s="1" t="s">
        <v>159</v>
      </c>
      <c r="K27" s="2" t="n">
        <v>1545524</v>
      </c>
      <c r="X27" s="1" t="s">
        <v>158</v>
      </c>
      <c r="Y27" s="1" t="s">
        <v>160</v>
      </c>
      <c r="Z27" s="2" t="n">
        <v>11619</v>
      </c>
      <c r="AA27" s="2" t="n">
        <f aca="false">(H27+K27+N27+Q27+T27+W27+Z27)</f>
        <v>1652381</v>
      </c>
      <c r="AB27" s="2" t="n">
        <f aca="false">(AA27-E27)</f>
        <v>0</v>
      </c>
      <c r="AD27" s="4" t="s">
        <v>161</v>
      </c>
      <c r="AE27" s="4" t="s">
        <v>162</v>
      </c>
    </row>
    <row r="28" customFormat="false" ht="12.8" hidden="false" customHeight="false" outlineLevel="0" collapsed="false">
      <c r="A28" s="4" t="s">
        <v>163</v>
      </c>
      <c r="B28" s="1" t="s">
        <v>164</v>
      </c>
      <c r="C28" s="1" t="s">
        <v>79</v>
      </c>
      <c r="F28" s="1" t="s">
        <v>165</v>
      </c>
      <c r="G28" s="1" t="s">
        <v>166</v>
      </c>
      <c r="H28" s="2" t="n">
        <v>95238</v>
      </c>
      <c r="AA28" s="2" t="n">
        <f aca="false">(H28+K28+N28+Q28+T28+W28+Z28)</f>
        <v>95238</v>
      </c>
      <c r="AB28" s="2" t="n">
        <f aca="false">(AA28-E28)</f>
        <v>95238</v>
      </c>
      <c r="AD28" s="4" t="s">
        <v>167</v>
      </c>
      <c r="AE28" s="4" t="s">
        <v>162</v>
      </c>
    </row>
    <row r="29" customFormat="false" ht="12.8" hidden="false" customHeight="false" outlineLevel="0" collapsed="false">
      <c r="A29" s="4" t="s">
        <v>168</v>
      </c>
      <c r="B29" s="1" t="s">
        <v>169</v>
      </c>
      <c r="C29" s="1" t="s">
        <v>79</v>
      </c>
      <c r="F29" s="1" t="s">
        <v>170</v>
      </c>
      <c r="G29" s="1" t="s">
        <v>171</v>
      </c>
      <c r="H29" s="2" t="n">
        <v>95238</v>
      </c>
      <c r="AA29" s="2" t="n">
        <f aca="false">(H29+K29+N29+Q29+T29+W29+Z29)</f>
        <v>95238</v>
      </c>
      <c r="AB29" s="2" t="n">
        <f aca="false">(AA29-E29)</f>
        <v>95238</v>
      </c>
      <c r="AD29" s="4" t="s">
        <v>167</v>
      </c>
      <c r="AE29" s="4" t="s">
        <v>162</v>
      </c>
    </row>
    <row r="30" customFormat="false" ht="12.8" hidden="false" customHeight="false" outlineLevel="0" collapsed="false">
      <c r="A30" s="4" t="s">
        <v>172</v>
      </c>
      <c r="B30" s="1" t="s">
        <v>173</v>
      </c>
      <c r="C30" s="1" t="s">
        <v>79</v>
      </c>
      <c r="F30" s="1" t="s">
        <v>174</v>
      </c>
      <c r="G30" s="1" t="s">
        <v>175</v>
      </c>
      <c r="H30" s="2" t="n">
        <v>57143</v>
      </c>
      <c r="I30" s="1" t="s">
        <v>176</v>
      </c>
      <c r="J30" s="1" t="s">
        <v>177</v>
      </c>
      <c r="K30" s="2" t="n">
        <v>38095</v>
      </c>
      <c r="AA30" s="2" t="n">
        <f aca="false">(H30+K30+N30+Q30+T30+W30+Z30)</f>
        <v>95238</v>
      </c>
      <c r="AB30" s="2" t="n">
        <f aca="false">(AA30-E30)</f>
        <v>95238</v>
      </c>
      <c r="AD30" s="4" t="s">
        <v>36</v>
      </c>
      <c r="AE30" s="4" t="s">
        <v>31</v>
      </c>
    </row>
    <row r="31" customFormat="false" ht="12.8" hidden="false" customHeight="false" outlineLevel="0" collapsed="false">
      <c r="A31" s="4" t="s">
        <v>178</v>
      </c>
      <c r="B31" s="1" t="s">
        <v>179</v>
      </c>
      <c r="C31" s="1" t="s">
        <v>79</v>
      </c>
      <c r="F31" s="1" t="s">
        <v>174</v>
      </c>
      <c r="G31" s="1" t="s">
        <v>180</v>
      </c>
      <c r="H31" s="2" t="n">
        <v>47619</v>
      </c>
      <c r="AA31" s="2" t="n">
        <f aca="false">(H31+K31+N31+Q31+T31+W31+Z31)</f>
        <v>47619</v>
      </c>
      <c r="AB31" s="2" t="n">
        <f aca="false">(AA31-E31)</f>
        <v>47619</v>
      </c>
      <c r="AD31" s="4" t="s">
        <v>36</v>
      </c>
      <c r="AE31" s="4" t="s">
        <v>31</v>
      </c>
    </row>
    <row r="32" customFormat="false" ht="12.8" hidden="false" customHeight="false" outlineLevel="0" collapsed="false">
      <c r="A32" s="4" t="s">
        <v>181</v>
      </c>
      <c r="B32" s="1" t="s">
        <v>182</v>
      </c>
      <c r="C32" s="1" t="s">
        <v>79</v>
      </c>
      <c r="F32" s="1" t="s">
        <v>174</v>
      </c>
      <c r="G32" s="1" t="s">
        <v>183</v>
      </c>
      <c r="H32" s="2" t="n">
        <v>95238</v>
      </c>
      <c r="AA32" s="2" t="n">
        <f aca="false">(H32+K32+N32+Q32+T32+W32+Z32)</f>
        <v>95238</v>
      </c>
      <c r="AB32" s="2" t="n">
        <f aca="false">(AA32-E32)</f>
        <v>95238</v>
      </c>
      <c r="AD32" s="4" t="s">
        <v>76</v>
      </c>
      <c r="AE32" s="4" t="s">
        <v>47</v>
      </c>
    </row>
    <row r="33" customFormat="false" ht="12.8" hidden="false" customHeight="false" outlineLevel="0" collapsed="false">
      <c r="A33" s="4" t="s">
        <v>184</v>
      </c>
      <c r="B33" s="1" t="s">
        <v>185</v>
      </c>
      <c r="C33" s="1" t="s">
        <v>79</v>
      </c>
      <c r="F33" s="1" t="s">
        <v>174</v>
      </c>
      <c r="G33" s="1" t="s">
        <v>186</v>
      </c>
      <c r="H33" s="2" t="n">
        <v>95238</v>
      </c>
      <c r="AA33" s="2" t="n">
        <f aca="false">(H33+K33+N33+Q33+T33+W33+Z33)</f>
        <v>95238</v>
      </c>
      <c r="AB33" s="2" t="n">
        <f aca="false">(AA33-E33)</f>
        <v>95238</v>
      </c>
      <c r="AD33" s="4" t="s">
        <v>46</v>
      </c>
      <c r="AE33" s="4" t="s">
        <v>47</v>
      </c>
    </row>
    <row r="34" customFormat="false" ht="12.8" hidden="false" customHeight="false" outlineLevel="0" collapsed="false">
      <c r="A34" s="4" t="s">
        <v>187</v>
      </c>
      <c r="B34" s="1" t="s">
        <v>188</v>
      </c>
      <c r="C34" s="1" t="s">
        <v>79</v>
      </c>
      <c r="F34" s="1" t="s">
        <v>174</v>
      </c>
      <c r="G34" s="1" t="s">
        <v>189</v>
      </c>
      <c r="H34" s="2" t="n">
        <v>95238</v>
      </c>
      <c r="AA34" s="2" t="n">
        <f aca="false">(H34+K34+N34+Q34+T34+W34+Z34)</f>
        <v>95238</v>
      </c>
      <c r="AB34" s="2" t="n">
        <f aca="false">(AA34-E34)</f>
        <v>95238</v>
      </c>
      <c r="AD34" s="4" t="s">
        <v>76</v>
      </c>
      <c r="AE34" s="4" t="s">
        <v>47</v>
      </c>
    </row>
    <row r="35" customFormat="false" ht="12.8" hidden="false" customHeight="false" outlineLevel="0" collapsed="false">
      <c r="A35" s="4" t="s">
        <v>61</v>
      </c>
      <c r="C35" s="1" t="s">
        <v>79</v>
      </c>
      <c r="F35" s="1" t="s">
        <v>190</v>
      </c>
      <c r="G35" s="1" t="s">
        <v>191</v>
      </c>
      <c r="H35" s="2" t="n">
        <v>190476</v>
      </c>
      <c r="AA35" s="2" t="n">
        <f aca="false">(H35+K35+N35+Q35+T35+W35+Z35)</f>
        <v>190476</v>
      </c>
      <c r="AB35" s="2" t="n">
        <f aca="false">(AA35-E35)</f>
        <v>190476</v>
      </c>
    </row>
    <row r="36" customFormat="false" ht="12.8" hidden="false" customHeight="false" outlineLevel="0" collapsed="false">
      <c r="A36" s="4" t="s">
        <v>192</v>
      </c>
      <c r="B36" s="1" t="s">
        <v>193</v>
      </c>
      <c r="C36" s="1" t="s">
        <v>194</v>
      </c>
      <c r="D36" s="1" t="s">
        <v>195</v>
      </c>
      <c r="E36" s="2" t="n">
        <v>2066667</v>
      </c>
      <c r="F36" s="1" t="s">
        <v>190</v>
      </c>
      <c r="G36" s="1" t="s">
        <v>196</v>
      </c>
      <c r="H36" s="2" t="n">
        <v>95238</v>
      </c>
      <c r="X36" s="1" t="s">
        <v>143</v>
      </c>
      <c r="Y36" s="1" t="s">
        <v>197</v>
      </c>
      <c r="Z36" s="2" t="n">
        <v>1971429</v>
      </c>
      <c r="AA36" s="2" t="n">
        <f aca="false">(H36+K36+N36+Q36+T36+W36+Z36)</f>
        <v>2066667</v>
      </c>
      <c r="AB36" s="2" t="n">
        <f aca="false">(AA36-E36)</f>
        <v>0</v>
      </c>
      <c r="AD36" s="4" t="s">
        <v>36</v>
      </c>
      <c r="AE36" s="4" t="s">
        <v>25</v>
      </c>
    </row>
    <row r="37" customFormat="false" ht="12.8" hidden="false" customHeight="false" outlineLevel="0" collapsed="false">
      <c r="A37" s="4" t="s">
        <v>198</v>
      </c>
      <c r="B37" s="1" t="s">
        <v>199</v>
      </c>
      <c r="C37" s="1" t="s">
        <v>200</v>
      </c>
      <c r="D37" s="1" t="s">
        <v>201</v>
      </c>
      <c r="E37" s="2" t="n">
        <v>2734524</v>
      </c>
      <c r="F37" s="1" t="s">
        <v>202</v>
      </c>
      <c r="G37" s="1" t="s">
        <v>203</v>
      </c>
      <c r="H37" s="2" t="n">
        <v>190476</v>
      </c>
      <c r="X37" s="1" t="s">
        <v>204</v>
      </c>
      <c r="Y37" s="1" t="s">
        <v>205</v>
      </c>
      <c r="Z37" s="2" t="n">
        <v>2544048</v>
      </c>
      <c r="AA37" s="2" t="n">
        <f aca="false">(H37+K37+N37+Q37+T37+W37+Z37)</f>
        <v>2734524</v>
      </c>
      <c r="AB37" s="2" t="n">
        <f aca="false">(AA37-E37)</f>
        <v>0</v>
      </c>
      <c r="AD37" s="4" t="s">
        <v>161</v>
      </c>
      <c r="AE37" s="4" t="s">
        <v>162</v>
      </c>
    </row>
    <row r="38" customFormat="false" ht="12.8" hidden="false" customHeight="false" outlineLevel="0" collapsed="false">
      <c r="A38" s="4" t="s">
        <v>206</v>
      </c>
      <c r="B38" s="1" t="s">
        <v>207</v>
      </c>
      <c r="C38" s="1" t="s">
        <v>79</v>
      </c>
      <c r="F38" s="1" t="s">
        <v>208</v>
      </c>
      <c r="G38" s="1" t="s">
        <v>209</v>
      </c>
      <c r="H38" s="2" t="n">
        <v>95238</v>
      </c>
      <c r="AA38" s="2" t="n">
        <f aca="false">(H38+K38+N38+Q38+T38+W38+Z38)</f>
        <v>95238</v>
      </c>
      <c r="AB38" s="2" t="n">
        <f aca="false">(AA38-E38)</f>
        <v>95238</v>
      </c>
      <c r="AD38" s="4" t="s">
        <v>36</v>
      </c>
      <c r="AE38" s="4" t="s">
        <v>31</v>
      </c>
    </row>
    <row r="39" customFormat="false" ht="12.8" hidden="false" customHeight="false" outlineLevel="0" collapsed="false">
      <c r="A39" s="4" t="s">
        <v>210</v>
      </c>
      <c r="B39" s="1" t="s">
        <v>211</v>
      </c>
      <c r="C39" s="1" t="s">
        <v>79</v>
      </c>
      <c r="F39" s="1" t="s">
        <v>212</v>
      </c>
      <c r="G39" s="1" t="s">
        <v>213</v>
      </c>
      <c r="H39" s="2" t="n">
        <v>190476</v>
      </c>
      <c r="AA39" s="2" t="n">
        <f aca="false">(H39+K39+N39+Q39+T39+W39+Z39)</f>
        <v>190476</v>
      </c>
      <c r="AB39" s="2" t="n">
        <f aca="false">(AA39-E39)</f>
        <v>190476</v>
      </c>
      <c r="AD39" s="4" t="s">
        <v>76</v>
      </c>
      <c r="AE39" s="4" t="s">
        <v>47</v>
      </c>
    </row>
    <row r="40" customFormat="false" ht="12.8" hidden="false" customHeight="false" outlineLevel="0" collapsed="false">
      <c r="A40" s="4" t="s">
        <v>214</v>
      </c>
      <c r="B40" s="1" t="s">
        <v>215</v>
      </c>
      <c r="C40" s="1" t="s">
        <v>79</v>
      </c>
      <c r="F40" s="1" t="s">
        <v>212</v>
      </c>
      <c r="G40" s="1" t="s">
        <v>216</v>
      </c>
      <c r="H40" s="2" t="n">
        <v>95238</v>
      </c>
      <c r="AA40" s="2" t="n">
        <f aca="false">(H40+K40+N40+Q40+T40+W40+Z40)</f>
        <v>95238</v>
      </c>
      <c r="AB40" s="2" t="n">
        <f aca="false">(AA40-E40)</f>
        <v>95238</v>
      </c>
      <c r="AD40" s="4" t="s">
        <v>36</v>
      </c>
      <c r="AE40" s="4" t="s">
        <v>25</v>
      </c>
    </row>
    <row r="41" customFormat="false" ht="12.8" hidden="false" customHeight="false" outlineLevel="0" collapsed="false">
      <c r="A41" s="4" t="s">
        <v>217</v>
      </c>
      <c r="B41" s="1" t="s">
        <v>218</v>
      </c>
      <c r="C41" s="1" t="s">
        <v>79</v>
      </c>
      <c r="F41" s="1" t="s">
        <v>212</v>
      </c>
      <c r="G41" s="1" t="s">
        <v>219</v>
      </c>
      <c r="H41" s="2" t="n">
        <v>95238</v>
      </c>
      <c r="AA41" s="2" t="n">
        <f aca="false">(H41+K41+N41+Q41+T41+W41+Z41)</f>
        <v>95238</v>
      </c>
      <c r="AB41" s="2" t="n">
        <f aca="false">(AA41-E41)</f>
        <v>95238</v>
      </c>
      <c r="AD41" s="4" t="s">
        <v>161</v>
      </c>
      <c r="AE41" s="4" t="s">
        <v>25</v>
      </c>
    </row>
    <row r="42" customFormat="false" ht="12.8" hidden="false" customHeight="false" outlineLevel="0" collapsed="false">
      <c r="A42" s="4" t="s">
        <v>220</v>
      </c>
      <c r="B42" s="1" t="s">
        <v>221</v>
      </c>
      <c r="C42" s="1" t="s">
        <v>79</v>
      </c>
      <c r="F42" s="1" t="s">
        <v>222</v>
      </c>
      <c r="G42" s="1" t="s">
        <v>223</v>
      </c>
      <c r="H42" s="2" t="n">
        <v>190476</v>
      </c>
      <c r="AA42" s="2" t="n">
        <f aca="false">(H42+K42+N42+Q42+T42+W42+Z42)</f>
        <v>190476</v>
      </c>
      <c r="AB42" s="2" t="n">
        <f aca="false">(AA42-E42)</f>
        <v>190476</v>
      </c>
      <c r="AD42" s="4" t="s">
        <v>161</v>
      </c>
      <c r="AE42" s="4" t="s">
        <v>25</v>
      </c>
    </row>
    <row r="43" customFormat="false" ht="12.8" hidden="false" customHeight="false" outlineLevel="0" collapsed="false">
      <c r="A43" s="4" t="s">
        <v>224</v>
      </c>
      <c r="B43" s="1" t="s">
        <v>225</v>
      </c>
      <c r="C43" s="1" t="s">
        <v>79</v>
      </c>
      <c r="F43" s="1" t="s">
        <v>226</v>
      </c>
      <c r="G43" s="1" t="s">
        <v>227</v>
      </c>
      <c r="H43" s="2" t="n">
        <v>47619</v>
      </c>
      <c r="I43" s="1" t="s">
        <v>131</v>
      </c>
      <c r="J43" s="1" t="s">
        <v>228</v>
      </c>
      <c r="K43" s="2" t="n">
        <v>47619</v>
      </c>
      <c r="AA43" s="2" t="n">
        <f aca="false">(H43+K43+N43+Q43+T43+W43+Z43)</f>
        <v>95238</v>
      </c>
      <c r="AB43" s="2" t="n">
        <f aca="false">(AA43-E43)</f>
        <v>95238</v>
      </c>
      <c r="AD43" s="4" t="s">
        <v>30</v>
      </c>
      <c r="AE43" s="4" t="s">
        <v>31</v>
      </c>
    </row>
    <row r="44" customFormat="false" ht="12.8" hidden="false" customHeight="false" outlineLevel="0" collapsed="false">
      <c r="A44" s="4" t="s">
        <v>229</v>
      </c>
      <c r="B44" s="1" t="s">
        <v>230</v>
      </c>
      <c r="C44" s="1" t="s">
        <v>79</v>
      </c>
      <c r="F44" s="1" t="s">
        <v>226</v>
      </c>
      <c r="G44" s="1" t="s">
        <v>231</v>
      </c>
      <c r="H44" s="2" t="n">
        <v>190476</v>
      </c>
      <c r="AA44" s="2" t="n">
        <f aca="false">(H44+K44+N44+Q44+T44+W44+Z44)</f>
        <v>190476</v>
      </c>
      <c r="AB44" s="2" t="n">
        <f aca="false">(AA44-E44)</f>
        <v>190476</v>
      </c>
      <c r="AD44" s="4" t="s">
        <v>232</v>
      </c>
      <c r="AE44" s="4" t="s">
        <v>31</v>
      </c>
    </row>
    <row r="45" customFormat="false" ht="12.8" hidden="false" customHeight="false" outlineLevel="0" collapsed="false">
      <c r="A45" s="4" t="s">
        <v>233</v>
      </c>
      <c r="B45" s="1" t="s">
        <v>234</v>
      </c>
      <c r="C45" s="1" t="s">
        <v>79</v>
      </c>
      <c r="F45" s="1" t="s">
        <v>226</v>
      </c>
      <c r="G45" s="1" t="s">
        <v>235</v>
      </c>
      <c r="H45" s="2" t="n">
        <v>190476</v>
      </c>
      <c r="AA45" s="2" t="n">
        <f aca="false">(H45+K45+N45+Q45+T45+W45+Z45)</f>
        <v>190476</v>
      </c>
      <c r="AB45" s="2" t="n">
        <f aca="false">(AA45-E45)</f>
        <v>190476</v>
      </c>
      <c r="AD45" s="4" t="s">
        <v>76</v>
      </c>
      <c r="AE45" s="4" t="s">
        <v>47</v>
      </c>
    </row>
    <row r="46" customFormat="false" ht="12.8" hidden="false" customHeight="false" outlineLevel="0" collapsed="false">
      <c r="A46" s="4" t="s">
        <v>236</v>
      </c>
      <c r="B46" s="1" t="s">
        <v>237</v>
      </c>
      <c r="C46" s="1" t="s">
        <v>238</v>
      </c>
      <c r="D46" s="1" t="s">
        <v>239</v>
      </c>
      <c r="E46" s="2" t="n">
        <v>3417143</v>
      </c>
      <c r="F46" s="1" t="s">
        <v>226</v>
      </c>
      <c r="G46" s="1" t="s">
        <v>240</v>
      </c>
      <c r="H46" s="2" t="n">
        <v>190476</v>
      </c>
      <c r="X46" s="1" t="s">
        <v>241</v>
      </c>
      <c r="Y46" s="1" t="s">
        <v>242</v>
      </c>
      <c r="Z46" s="2" t="n">
        <v>3226667</v>
      </c>
      <c r="AA46" s="2" t="n">
        <f aca="false">(H46+K46+N46+Q46+T46+W46+Z46)</f>
        <v>3417143</v>
      </c>
      <c r="AB46" s="2" t="n">
        <f aca="false">(AA46-E46)</f>
        <v>0</v>
      </c>
      <c r="AD46" s="4" t="s">
        <v>232</v>
      </c>
      <c r="AE46" s="4" t="s">
        <v>25</v>
      </c>
    </row>
    <row r="47" customFormat="false" ht="12.8" hidden="false" customHeight="false" outlineLevel="0" collapsed="false">
      <c r="A47" s="4" t="s">
        <v>243</v>
      </c>
      <c r="B47" s="1" t="s">
        <v>244</v>
      </c>
      <c r="C47" s="1" t="s">
        <v>79</v>
      </c>
      <c r="F47" s="1" t="s">
        <v>131</v>
      </c>
      <c r="G47" s="1" t="s">
        <v>245</v>
      </c>
      <c r="H47" s="2" t="n">
        <v>95238</v>
      </c>
      <c r="AA47" s="2" t="n">
        <f aca="false">(H47+K47+N47+Q47+T47+W47+Z47)</f>
        <v>95238</v>
      </c>
      <c r="AB47" s="2" t="n">
        <f aca="false">(AA47-E47)</f>
        <v>95238</v>
      </c>
      <c r="AD47" s="4" t="s">
        <v>246</v>
      </c>
      <c r="AE47" s="4" t="s">
        <v>47</v>
      </c>
    </row>
    <row r="48" customFormat="false" ht="12.8" hidden="false" customHeight="false" outlineLevel="0" collapsed="false">
      <c r="A48" s="4" t="s">
        <v>247</v>
      </c>
      <c r="B48" s="1" t="s">
        <v>248</v>
      </c>
      <c r="C48" s="1" t="s">
        <v>79</v>
      </c>
      <c r="F48" s="1" t="s">
        <v>249</v>
      </c>
      <c r="G48" s="1" t="s">
        <v>250</v>
      </c>
      <c r="H48" s="2" t="n">
        <v>190476</v>
      </c>
      <c r="AA48" s="2" t="n">
        <f aca="false">(H48+K48+N48+Q48+T48+W48+Z48)</f>
        <v>190476</v>
      </c>
      <c r="AB48" s="2" t="n">
        <f aca="false">(AA48-E48)</f>
        <v>190476</v>
      </c>
      <c r="AD48" s="4" t="s">
        <v>251</v>
      </c>
      <c r="AE48" s="4" t="s">
        <v>47</v>
      </c>
    </row>
    <row r="49" customFormat="false" ht="12.8" hidden="false" customHeight="false" outlineLevel="0" collapsed="false">
      <c r="A49" s="4" t="s">
        <v>252</v>
      </c>
      <c r="B49" s="1" t="s">
        <v>253</v>
      </c>
      <c r="C49" s="1" t="s">
        <v>79</v>
      </c>
      <c r="F49" s="1" t="s">
        <v>249</v>
      </c>
      <c r="G49" s="1" t="s">
        <v>254</v>
      </c>
      <c r="H49" s="2" t="n">
        <v>95238</v>
      </c>
      <c r="AA49" s="2" t="n">
        <f aca="false">(H49+K49+N49+Q49+T49+W49+Z49)</f>
        <v>95238</v>
      </c>
      <c r="AB49" s="2" t="n">
        <f aca="false">(AA49-E49)</f>
        <v>95238</v>
      </c>
      <c r="AD49" s="4" t="s">
        <v>246</v>
      </c>
      <c r="AE49" s="4" t="s">
        <v>47</v>
      </c>
    </row>
    <row r="50" customFormat="false" ht="12.8" hidden="false" customHeight="false" outlineLevel="0" collapsed="false">
      <c r="A50" s="4" t="s">
        <v>255</v>
      </c>
      <c r="B50" s="1" t="s">
        <v>256</v>
      </c>
      <c r="C50" s="1" t="s">
        <v>79</v>
      </c>
      <c r="F50" s="1" t="s">
        <v>249</v>
      </c>
      <c r="G50" s="1" t="s">
        <v>257</v>
      </c>
      <c r="H50" s="2" t="n">
        <v>95238</v>
      </c>
      <c r="AA50" s="2" t="n">
        <f aca="false">(H50+K50+N50+Q50+T50+W50+Z50)</f>
        <v>95238</v>
      </c>
      <c r="AB50" s="2" t="n">
        <f aca="false">(AA50-E50)</f>
        <v>95238</v>
      </c>
      <c r="AD50" s="4" t="s">
        <v>36</v>
      </c>
      <c r="AE50" s="4" t="s">
        <v>31</v>
      </c>
    </row>
    <row r="51" customFormat="false" ht="12.8" hidden="false" customHeight="false" outlineLevel="0" collapsed="false">
      <c r="A51" s="4" t="s">
        <v>258</v>
      </c>
      <c r="B51" s="1" t="s">
        <v>259</v>
      </c>
      <c r="C51" s="1" t="s">
        <v>260</v>
      </c>
      <c r="D51" s="1" t="s">
        <v>261</v>
      </c>
      <c r="E51" s="2" t="n">
        <v>2728571</v>
      </c>
      <c r="F51" s="1" t="s">
        <v>131</v>
      </c>
      <c r="G51" s="1" t="s">
        <v>262</v>
      </c>
      <c r="H51" s="2" t="n">
        <v>285714</v>
      </c>
      <c r="I51" s="1" t="s">
        <v>263</v>
      </c>
      <c r="J51" s="1" t="s">
        <v>264</v>
      </c>
      <c r="K51" s="2" t="n">
        <v>1142857</v>
      </c>
      <c r="X51" s="1" t="s">
        <v>265</v>
      </c>
      <c r="Y51" s="1" t="s">
        <v>266</v>
      </c>
      <c r="Z51" s="2" t="n">
        <v>1300000</v>
      </c>
      <c r="AA51" s="2" t="n">
        <f aca="false">(H51+K51+N51+Q51+T51+W51+Z51)</f>
        <v>2728571</v>
      </c>
      <c r="AB51" s="2" t="n">
        <f aca="false">(AA51-E51)</f>
        <v>0</v>
      </c>
      <c r="AD51" s="4" t="s">
        <v>36</v>
      </c>
      <c r="AE51" s="4" t="s">
        <v>31</v>
      </c>
    </row>
    <row r="52" customFormat="false" ht="12.8" hidden="false" customHeight="false" outlineLevel="0" collapsed="false">
      <c r="A52" s="4" t="s">
        <v>267</v>
      </c>
      <c r="B52" s="1" t="s">
        <v>268</v>
      </c>
      <c r="C52" s="1" t="s">
        <v>269</v>
      </c>
      <c r="D52" s="1" t="s">
        <v>270</v>
      </c>
      <c r="E52" s="2" t="n">
        <v>2462095</v>
      </c>
      <c r="F52" s="1" t="s">
        <v>271</v>
      </c>
      <c r="G52" s="1" t="s">
        <v>272</v>
      </c>
      <c r="H52" s="2" t="n">
        <v>214286</v>
      </c>
      <c r="X52" s="1" t="s">
        <v>263</v>
      </c>
      <c r="Y52" s="1" t="s">
        <v>273</v>
      </c>
      <c r="Z52" s="2" t="n">
        <v>2247809</v>
      </c>
      <c r="AA52" s="2" t="n">
        <f aca="false">(H52+K52+N52+Q52+T52+W52+Z52)</f>
        <v>2462095</v>
      </c>
      <c r="AB52" s="2" t="n">
        <f aca="false">(AA52-E52)</f>
        <v>0</v>
      </c>
      <c r="AD52" s="4" t="s">
        <v>135</v>
      </c>
      <c r="AE52" s="4" t="s">
        <v>25</v>
      </c>
    </row>
    <row r="53" customFormat="false" ht="12.8" hidden="false" customHeight="false" outlineLevel="0" collapsed="false">
      <c r="A53" s="4" t="s">
        <v>274</v>
      </c>
      <c r="B53" s="1" t="s">
        <v>275</v>
      </c>
      <c r="C53" s="1" t="s">
        <v>79</v>
      </c>
      <c r="F53" s="1" t="s">
        <v>271</v>
      </c>
      <c r="G53" s="1" t="s">
        <v>276</v>
      </c>
      <c r="H53" s="2" t="n">
        <v>47619</v>
      </c>
      <c r="I53" s="1" t="s">
        <v>277</v>
      </c>
      <c r="J53" s="1" t="s">
        <v>278</v>
      </c>
      <c r="K53" s="2" t="n">
        <v>47619</v>
      </c>
      <c r="AA53" s="2" t="n">
        <f aca="false">(H53+K53+N53+Q53+T53+W53+Z53)</f>
        <v>95238</v>
      </c>
      <c r="AB53" s="2" t="n">
        <f aca="false">(AA53-E53)</f>
        <v>95238</v>
      </c>
      <c r="AD53" s="4" t="s">
        <v>30</v>
      </c>
      <c r="AE53" s="4" t="s">
        <v>31</v>
      </c>
    </row>
    <row r="54" customFormat="false" ht="12.8" hidden="false" customHeight="false" outlineLevel="0" collapsed="false">
      <c r="A54" s="4" t="s">
        <v>61</v>
      </c>
      <c r="C54" s="1" t="s">
        <v>79</v>
      </c>
      <c r="F54" s="1" t="s">
        <v>271</v>
      </c>
      <c r="G54" s="1" t="s">
        <v>279</v>
      </c>
      <c r="H54" s="2" t="n">
        <v>0</v>
      </c>
      <c r="AA54" s="2" t="n">
        <f aca="false">(H54+K54+N54+Q54+T54+W54+Z54)</f>
        <v>0</v>
      </c>
      <c r="AB54" s="2" t="n">
        <f aca="false">(AA54-E54)</f>
        <v>0</v>
      </c>
    </row>
    <row r="55" customFormat="false" ht="12.8" hidden="false" customHeight="false" outlineLevel="0" collapsed="false">
      <c r="A55" s="4" t="s">
        <v>280</v>
      </c>
      <c r="B55" s="1" t="s">
        <v>281</v>
      </c>
      <c r="C55" s="1" t="s">
        <v>282</v>
      </c>
      <c r="D55" s="1" t="s">
        <v>283</v>
      </c>
      <c r="F55" s="1" t="s">
        <v>284</v>
      </c>
      <c r="G55" s="1" t="s">
        <v>285</v>
      </c>
      <c r="H55" s="2" t="n">
        <v>190476</v>
      </c>
      <c r="AA55" s="2" t="n">
        <f aca="false">(H55+K55+N55+Q55+T55+W55+Z55)</f>
        <v>190476</v>
      </c>
      <c r="AB55" s="2" t="n">
        <f aca="false">(AA55-E55)</f>
        <v>190476</v>
      </c>
      <c r="AD55" s="4" t="s">
        <v>36</v>
      </c>
      <c r="AE55" s="4" t="s">
        <v>25</v>
      </c>
    </row>
    <row r="56" customFormat="false" ht="12.8" hidden="false" customHeight="false" outlineLevel="0" collapsed="false">
      <c r="A56" s="4" t="s">
        <v>286</v>
      </c>
      <c r="B56" s="1" t="s">
        <v>287</v>
      </c>
      <c r="C56" s="1" t="s">
        <v>288</v>
      </c>
      <c r="D56" s="1" t="s">
        <v>289</v>
      </c>
      <c r="F56" s="1" t="s">
        <v>290</v>
      </c>
      <c r="G56" s="1" t="s">
        <v>291</v>
      </c>
      <c r="H56" s="2" t="n">
        <v>190476</v>
      </c>
      <c r="AA56" s="2" t="n">
        <f aca="false">(H56+K56+N56+Q56+T56+W56+Z56)</f>
        <v>190476</v>
      </c>
      <c r="AB56" s="2" t="n">
        <f aca="false">(AA56-E56)</f>
        <v>190476</v>
      </c>
      <c r="AD56" s="4" t="s">
        <v>36</v>
      </c>
      <c r="AE56" s="4" t="s">
        <v>47</v>
      </c>
    </row>
    <row r="57" customFormat="false" ht="12.8" hidden="false" customHeight="false" outlineLevel="0" collapsed="false">
      <c r="A57" s="4" t="s">
        <v>292</v>
      </c>
      <c r="B57" s="1" t="s">
        <v>293</v>
      </c>
      <c r="C57" s="1" t="s">
        <v>294</v>
      </c>
      <c r="D57" s="1" t="s">
        <v>295</v>
      </c>
      <c r="E57" s="2" t="n">
        <v>6304762</v>
      </c>
      <c r="F57" s="1" t="s">
        <v>290</v>
      </c>
      <c r="G57" s="1" t="s">
        <v>296</v>
      </c>
      <c r="H57" s="2" t="n">
        <v>952381</v>
      </c>
      <c r="I57" s="1" t="s">
        <v>297</v>
      </c>
      <c r="J57" s="1" t="s">
        <v>298</v>
      </c>
      <c r="K57" s="2" t="n">
        <v>190476</v>
      </c>
      <c r="X57" s="1" t="s">
        <v>299</v>
      </c>
      <c r="Y57" s="1" t="s">
        <v>300</v>
      </c>
      <c r="Z57" s="2" t="n">
        <v>5161905</v>
      </c>
      <c r="AA57" s="2" t="n">
        <f aca="false">(H57+K57+N57+Q57+T57+W57+Z57)</f>
        <v>6304762</v>
      </c>
      <c r="AB57" s="2" t="n">
        <f aca="false">(AA57-E57)</f>
        <v>0</v>
      </c>
      <c r="AD57" s="4" t="s">
        <v>232</v>
      </c>
      <c r="AE57" s="4" t="s">
        <v>25</v>
      </c>
    </row>
    <row r="58" customFormat="false" ht="12.8" hidden="false" customHeight="false" outlineLevel="0" collapsed="false">
      <c r="A58" s="4" t="s">
        <v>301</v>
      </c>
      <c r="B58" s="1" t="s">
        <v>302</v>
      </c>
      <c r="C58" s="1" t="s">
        <v>200</v>
      </c>
      <c r="D58" s="1" t="s">
        <v>303</v>
      </c>
      <c r="E58" s="2" t="n">
        <v>2857143</v>
      </c>
      <c r="F58" s="1" t="s">
        <v>304</v>
      </c>
      <c r="G58" s="1" t="s">
        <v>305</v>
      </c>
      <c r="H58" s="2" t="n">
        <v>95238</v>
      </c>
      <c r="I58" s="1" t="s">
        <v>306</v>
      </c>
      <c r="J58" s="1" t="s">
        <v>307</v>
      </c>
      <c r="K58" s="2" t="n">
        <v>190476</v>
      </c>
      <c r="X58" s="1" t="s">
        <v>263</v>
      </c>
      <c r="Y58" s="1" t="s">
        <v>308</v>
      </c>
      <c r="Z58" s="2" t="n">
        <v>2571429</v>
      </c>
      <c r="AA58" s="2" t="n">
        <f aca="false">(H58+K58+N58+Q58+T58+W58+Z58)</f>
        <v>2857143</v>
      </c>
      <c r="AB58" s="2" t="n">
        <f aca="false">(AA58-E58)</f>
        <v>0</v>
      </c>
      <c r="AD58" s="4" t="s">
        <v>246</v>
      </c>
      <c r="AE58" s="4" t="s">
        <v>47</v>
      </c>
    </row>
    <row r="59" customFormat="false" ht="12.8" hidden="false" customHeight="false" outlineLevel="0" collapsed="false">
      <c r="A59" s="4" t="s">
        <v>309</v>
      </c>
      <c r="B59" s="1" t="s">
        <v>310</v>
      </c>
      <c r="C59" s="1" t="s">
        <v>311</v>
      </c>
      <c r="D59" s="1" t="s">
        <v>312</v>
      </c>
      <c r="F59" s="1" t="s">
        <v>313</v>
      </c>
      <c r="G59" s="1" t="s">
        <v>314</v>
      </c>
      <c r="H59" s="2" t="n">
        <v>238095</v>
      </c>
      <c r="AA59" s="2" t="n">
        <f aca="false">(H59+K59+N59+Q59+T59+W59+Z59)</f>
        <v>238095</v>
      </c>
      <c r="AB59" s="2" t="n">
        <f aca="false">(AA59-E59)</f>
        <v>238095</v>
      </c>
      <c r="AD59" s="4" t="s">
        <v>315</v>
      </c>
      <c r="AE59" s="4" t="s">
        <v>31</v>
      </c>
    </row>
    <row r="60" customFormat="false" ht="12.8" hidden="false" customHeight="false" outlineLevel="0" collapsed="false">
      <c r="A60" s="4" t="s">
        <v>316</v>
      </c>
      <c r="B60" s="1" t="s">
        <v>317</v>
      </c>
      <c r="C60" s="1" t="s">
        <v>318</v>
      </c>
      <c r="D60" s="1" t="s">
        <v>319</v>
      </c>
      <c r="E60" s="2" t="n">
        <v>1695238</v>
      </c>
      <c r="F60" s="1" t="s">
        <v>320</v>
      </c>
      <c r="G60" s="1" t="s">
        <v>321</v>
      </c>
      <c r="H60" s="2" t="n">
        <v>76190</v>
      </c>
      <c r="I60" s="1" t="s">
        <v>320</v>
      </c>
      <c r="J60" s="1" t="s">
        <v>322</v>
      </c>
      <c r="K60" s="2" t="n">
        <v>19048</v>
      </c>
      <c r="L60" s="1" t="s">
        <v>323</v>
      </c>
      <c r="M60" s="1" t="s">
        <v>324</v>
      </c>
      <c r="N60" s="2" t="n">
        <v>104762</v>
      </c>
      <c r="O60" s="1" t="s">
        <v>325</v>
      </c>
      <c r="P60" s="1" t="s">
        <v>326</v>
      </c>
      <c r="Q60" s="2" t="n">
        <v>352381</v>
      </c>
      <c r="X60" s="1" t="s">
        <v>325</v>
      </c>
      <c r="Y60" s="1" t="s">
        <v>327</v>
      </c>
      <c r="Z60" s="2" t="n">
        <v>1142857</v>
      </c>
      <c r="AA60" s="2" t="n">
        <f aca="false">(H60+K60+N60+Q60+T60+W60+Z60)</f>
        <v>1695238</v>
      </c>
      <c r="AB60" s="2" t="n">
        <f aca="false">(AA60-E60)</f>
        <v>0</v>
      </c>
      <c r="AD60" s="4" t="s">
        <v>76</v>
      </c>
      <c r="AE60" s="4" t="s">
        <v>47</v>
      </c>
    </row>
    <row r="61" customFormat="false" ht="12.8" hidden="false" customHeight="false" outlineLevel="0" collapsed="false">
      <c r="A61" s="4" t="s">
        <v>328</v>
      </c>
      <c r="B61" s="1" t="s">
        <v>329</v>
      </c>
      <c r="C61" s="1" t="s">
        <v>294</v>
      </c>
      <c r="D61" s="1" t="s">
        <v>330</v>
      </c>
      <c r="F61" s="1" t="s">
        <v>331</v>
      </c>
      <c r="G61" s="1" t="s">
        <v>332</v>
      </c>
      <c r="H61" s="2" t="n">
        <v>952381</v>
      </c>
      <c r="AA61" s="2" t="n">
        <f aca="false">(H61+K61+N61+Q61+T61+W61+Z61)</f>
        <v>952381</v>
      </c>
      <c r="AB61" s="2" t="n">
        <f aca="false">(AA61-E61)</f>
        <v>952381</v>
      </c>
      <c r="AD61" s="4" t="s">
        <v>232</v>
      </c>
      <c r="AE61" s="4" t="s">
        <v>25</v>
      </c>
    </row>
    <row r="62" customFormat="false" ht="12.8" hidden="false" customHeight="false" outlineLevel="0" collapsed="false">
      <c r="A62" s="4" t="s">
        <v>333</v>
      </c>
      <c r="B62" s="1" t="s">
        <v>334</v>
      </c>
      <c r="C62" s="1" t="s">
        <v>335</v>
      </c>
      <c r="D62" s="1" t="s">
        <v>336</v>
      </c>
      <c r="E62" s="2" t="n">
        <v>2040952</v>
      </c>
      <c r="F62" s="1" t="s">
        <v>337</v>
      </c>
      <c r="G62" s="1" t="s">
        <v>338</v>
      </c>
      <c r="H62" s="2" t="n">
        <v>95238</v>
      </c>
      <c r="I62" s="1" t="s">
        <v>339</v>
      </c>
      <c r="J62" s="1" t="s">
        <v>340</v>
      </c>
      <c r="K62" s="2" t="n">
        <v>7619</v>
      </c>
      <c r="L62" s="1" t="s">
        <v>341</v>
      </c>
      <c r="M62" s="1" t="s">
        <v>342</v>
      </c>
      <c r="N62" s="2" t="n">
        <v>54286</v>
      </c>
      <c r="O62" s="1" t="s">
        <v>343</v>
      </c>
      <c r="P62" s="1" t="s">
        <v>344</v>
      </c>
      <c r="Q62" s="2" t="n">
        <v>104762</v>
      </c>
      <c r="X62" s="1" t="s">
        <v>143</v>
      </c>
      <c r="Y62" s="1" t="s">
        <v>345</v>
      </c>
      <c r="Z62" s="2" t="n">
        <v>1779047</v>
      </c>
      <c r="AA62" s="2" t="n">
        <f aca="false">(H62+K62+N62+Q62+T62+W62+Z62)</f>
        <v>2040952</v>
      </c>
      <c r="AB62" s="2" t="n">
        <f aca="false">(AA62-E62)</f>
        <v>0</v>
      </c>
      <c r="AD62" s="4" t="s">
        <v>36</v>
      </c>
      <c r="AE62" s="4" t="s">
        <v>25</v>
      </c>
    </row>
    <row r="63" customFormat="false" ht="12.8" hidden="false" customHeight="false" outlineLevel="0" collapsed="false">
      <c r="A63" s="4" t="s">
        <v>346</v>
      </c>
      <c r="B63" s="1" t="s">
        <v>347</v>
      </c>
      <c r="C63" s="1" t="s">
        <v>200</v>
      </c>
      <c r="D63" s="1" t="s">
        <v>348</v>
      </c>
      <c r="E63" s="2" t="n">
        <v>2828571</v>
      </c>
      <c r="F63" s="1" t="s">
        <v>349</v>
      </c>
      <c r="G63" s="1" t="s">
        <v>350</v>
      </c>
      <c r="H63" s="2" t="n">
        <v>76190</v>
      </c>
      <c r="I63" s="1" t="s">
        <v>351</v>
      </c>
      <c r="J63" s="1" t="s">
        <v>352</v>
      </c>
      <c r="K63" s="2" t="n">
        <v>95238</v>
      </c>
      <c r="X63" s="1" t="s">
        <v>265</v>
      </c>
      <c r="Y63" s="1" t="s">
        <v>353</v>
      </c>
      <c r="Z63" s="2" t="n">
        <v>2657143</v>
      </c>
      <c r="AA63" s="2" t="n">
        <f aca="false">(H63+K63+N63+Q63+T63+W63+Z63)</f>
        <v>2828571</v>
      </c>
      <c r="AB63" s="2" t="n">
        <f aca="false">(AA63-E63)</f>
        <v>0</v>
      </c>
      <c r="AD63" s="4" t="s">
        <v>354</v>
      </c>
      <c r="AE63" s="4" t="s">
        <v>25</v>
      </c>
    </row>
    <row r="64" customFormat="false" ht="12.8" hidden="false" customHeight="false" outlineLevel="0" collapsed="false">
      <c r="A64" s="4" t="s">
        <v>355</v>
      </c>
      <c r="B64" s="1" t="s">
        <v>356</v>
      </c>
      <c r="C64" s="1" t="s">
        <v>357</v>
      </c>
      <c r="D64" s="1" t="s">
        <v>358</v>
      </c>
      <c r="E64" s="2" t="n">
        <v>1779048</v>
      </c>
      <c r="F64" s="1" t="s">
        <v>349</v>
      </c>
      <c r="G64" s="1" t="s">
        <v>359</v>
      </c>
      <c r="H64" s="2" t="n">
        <v>194286</v>
      </c>
      <c r="X64" s="1" t="s">
        <v>116</v>
      </c>
      <c r="Y64" s="1" t="s">
        <v>360</v>
      </c>
      <c r="Z64" s="2" t="n">
        <v>1584762</v>
      </c>
      <c r="AA64" s="2" t="n">
        <f aca="false">(H64+K64+N64+Q64+T64+W64+Z64)</f>
        <v>1779048</v>
      </c>
      <c r="AB64" s="2" t="n">
        <f aca="false">(AA64-E64)</f>
        <v>0</v>
      </c>
      <c r="AD64" s="4" t="s">
        <v>315</v>
      </c>
      <c r="AE64" s="4" t="s">
        <v>31</v>
      </c>
    </row>
    <row r="65" customFormat="false" ht="12.8" hidden="false" customHeight="false" outlineLevel="0" collapsed="false">
      <c r="A65" s="4" t="s">
        <v>361</v>
      </c>
      <c r="B65" s="1" t="s">
        <v>362</v>
      </c>
      <c r="C65" s="1" t="s">
        <v>363</v>
      </c>
      <c r="D65" s="1" t="s">
        <v>364</v>
      </c>
      <c r="E65" s="2" t="n">
        <v>4685714</v>
      </c>
      <c r="F65" s="1" t="s">
        <v>341</v>
      </c>
      <c r="G65" s="1" t="s">
        <v>365</v>
      </c>
      <c r="H65" s="2" t="n">
        <v>190476</v>
      </c>
      <c r="X65" s="1" t="s">
        <v>325</v>
      </c>
      <c r="Y65" s="1" t="s">
        <v>366</v>
      </c>
      <c r="Z65" s="2" t="n">
        <v>4495238</v>
      </c>
      <c r="AA65" s="2" t="n">
        <f aca="false">(H65+K65+N65+Q65+T65+W65+Z65)</f>
        <v>4685714</v>
      </c>
      <c r="AB65" s="2" t="n">
        <f aca="false">(AA65-E65)</f>
        <v>0</v>
      </c>
      <c r="AD65" s="4" t="s">
        <v>46</v>
      </c>
      <c r="AE65" s="4" t="s">
        <v>47</v>
      </c>
    </row>
    <row r="66" customFormat="false" ht="12.8" hidden="false" customHeight="false" outlineLevel="0" collapsed="false">
      <c r="A66" s="4" t="s">
        <v>61</v>
      </c>
      <c r="C66" s="1" t="s">
        <v>363</v>
      </c>
      <c r="F66" s="1" t="s">
        <v>367</v>
      </c>
      <c r="G66" s="1" t="s">
        <v>368</v>
      </c>
      <c r="H66" s="2" t="n">
        <v>190476</v>
      </c>
      <c r="I66" s="1" t="s">
        <v>367</v>
      </c>
      <c r="J66" s="1" t="s">
        <v>369</v>
      </c>
      <c r="K66" s="2" t="n">
        <v>190476</v>
      </c>
      <c r="AA66" s="2" t="n">
        <f aca="false">(H66+K66+N66+Q66+T66+W66+Z66)</f>
        <v>380952</v>
      </c>
      <c r="AB66" s="2" t="n">
        <f aca="false">(AA66-E66)</f>
        <v>380952</v>
      </c>
    </row>
    <row r="67" customFormat="false" ht="12.8" hidden="false" customHeight="false" outlineLevel="0" collapsed="false">
      <c r="A67" s="4" t="s">
        <v>370</v>
      </c>
      <c r="B67" s="1" t="s">
        <v>371</v>
      </c>
      <c r="C67" s="1" t="s">
        <v>79</v>
      </c>
      <c r="F67" s="1" t="s">
        <v>367</v>
      </c>
      <c r="G67" s="1" t="s">
        <v>372</v>
      </c>
      <c r="H67" s="2" t="n">
        <v>95238</v>
      </c>
      <c r="AA67" s="2" t="n">
        <f aca="false">(H67+K67+N67+Q67+T67+W67+Z67)</f>
        <v>95238</v>
      </c>
      <c r="AB67" s="2" t="n">
        <f aca="false">(AA67-E67)</f>
        <v>95238</v>
      </c>
      <c r="AD67" s="4" t="s">
        <v>24</v>
      </c>
      <c r="AE67" s="4" t="s">
        <v>25</v>
      </c>
    </row>
    <row r="68" customFormat="false" ht="12.8" hidden="false" customHeight="false" outlineLevel="0" collapsed="false">
      <c r="A68" s="4" t="s">
        <v>373</v>
      </c>
      <c r="B68" s="1" t="s">
        <v>374</v>
      </c>
      <c r="C68" s="1" t="s">
        <v>318</v>
      </c>
      <c r="D68" s="1" t="s">
        <v>375</v>
      </c>
      <c r="E68" s="2" t="n">
        <v>1626667</v>
      </c>
      <c r="F68" s="1" t="s">
        <v>376</v>
      </c>
      <c r="G68" s="1" t="s">
        <v>377</v>
      </c>
      <c r="H68" s="2" t="n">
        <v>47619</v>
      </c>
      <c r="I68" s="1" t="s">
        <v>378</v>
      </c>
      <c r="J68" s="1" t="s">
        <v>379</v>
      </c>
      <c r="K68" s="2" t="n">
        <v>98095</v>
      </c>
      <c r="X68" s="1" t="s">
        <v>263</v>
      </c>
      <c r="Y68" s="1" t="s">
        <v>380</v>
      </c>
      <c r="Z68" s="2" t="n">
        <v>1480953</v>
      </c>
      <c r="AA68" s="2" t="n">
        <f aca="false">(H68+K68+N68+Q68+T68+W68+Z68)</f>
        <v>1626667</v>
      </c>
      <c r="AB68" s="2" t="n">
        <f aca="false">(AA68-E68)</f>
        <v>0</v>
      </c>
      <c r="AD68" s="4" t="s">
        <v>76</v>
      </c>
      <c r="AE68" s="4" t="s">
        <v>31</v>
      </c>
    </row>
    <row r="69" customFormat="false" ht="12.8" hidden="false" customHeight="false" outlineLevel="0" collapsed="false">
      <c r="A69" s="4" t="s">
        <v>381</v>
      </c>
      <c r="B69" s="1" t="s">
        <v>382</v>
      </c>
      <c r="C69" s="1" t="s">
        <v>383</v>
      </c>
      <c r="D69" s="1" t="s">
        <v>384</v>
      </c>
      <c r="F69" s="1" t="s">
        <v>376</v>
      </c>
      <c r="G69" s="1" t="s">
        <v>385</v>
      </c>
      <c r="H69" s="2" t="n">
        <v>95238</v>
      </c>
      <c r="I69" s="1" t="s">
        <v>386</v>
      </c>
      <c r="J69" s="1" t="s">
        <v>387</v>
      </c>
      <c r="K69" s="2" t="n">
        <v>47619</v>
      </c>
      <c r="AA69" s="2" t="n">
        <f aca="false">(H69+K69+N69+Q69+T69+W69+Z69)</f>
        <v>142857</v>
      </c>
      <c r="AB69" s="2" t="n">
        <f aca="false">(AA69-E69)</f>
        <v>142857</v>
      </c>
      <c r="AD69" s="4" t="s">
        <v>76</v>
      </c>
      <c r="AE69" s="4" t="s">
        <v>47</v>
      </c>
    </row>
    <row r="70" customFormat="false" ht="12.8" hidden="false" customHeight="false" outlineLevel="0" collapsed="false">
      <c r="A70" s="4" t="s">
        <v>61</v>
      </c>
      <c r="C70" s="1" t="s">
        <v>383</v>
      </c>
      <c r="F70" s="1" t="s">
        <v>388</v>
      </c>
      <c r="G70" s="1" t="s">
        <v>389</v>
      </c>
      <c r="H70" s="2" t="n">
        <v>190476</v>
      </c>
      <c r="AA70" s="2" t="n">
        <f aca="false">(H70+K70+N70+Q70+T70+W70+Z70)</f>
        <v>190476</v>
      </c>
      <c r="AB70" s="2" t="n">
        <f aca="false">(AA70-E70)</f>
        <v>190476</v>
      </c>
    </row>
    <row r="71" customFormat="false" ht="12.8" hidden="false" customHeight="false" outlineLevel="0" collapsed="false">
      <c r="A71" s="4" t="s">
        <v>390</v>
      </c>
      <c r="B71" s="1" t="s">
        <v>391</v>
      </c>
      <c r="C71" s="1" t="s">
        <v>154</v>
      </c>
      <c r="D71" s="1" t="s">
        <v>392</v>
      </c>
      <c r="F71" s="1" t="s">
        <v>393</v>
      </c>
      <c r="G71" s="1" t="s">
        <v>394</v>
      </c>
      <c r="H71" s="2" t="n">
        <v>47619</v>
      </c>
      <c r="I71" s="1" t="s">
        <v>395</v>
      </c>
      <c r="J71" s="1" t="s">
        <v>396</v>
      </c>
      <c r="K71" s="2" t="n">
        <v>47619</v>
      </c>
      <c r="L71" s="1" t="s">
        <v>397</v>
      </c>
      <c r="M71" s="1" t="s">
        <v>398</v>
      </c>
      <c r="N71" s="2" t="n">
        <v>86667</v>
      </c>
      <c r="AA71" s="2" t="n">
        <f aca="false">(H71+K71+N71+Q71+T71+W71+Z71)</f>
        <v>181905</v>
      </c>
      <c r="AB71" s="2" t="n">
        <f aca="false">(AA71-E71)</f>
        <v>181905</v>
      </c>
      <c r="AD71" s="4" t="s">
        <v>399</v>
      </c>
      <c r="AE71" s="4" t="s">
        <v>47</v>
      </c>
    </row>
    <row r="72" customFormat="false" ht="12.8" hidden="false" customHeight="false" outlineLevel="0" collapsed="false">
      <c r="A72" s="4" t="s">
        <v>400</v>
      </c>
      <c r="B72" s="1" t="s">
        <v>401</v>
      </c>
      <c r="C72" s="1" t="s">
        <v>402</v>
      </c>
      <c r="D72" s="1" t="s">
        <v>403</v>
      </c>
      <c r="E72" s="2" t="n">
        <v>1904762</v>
      </c>
      <c r="F72" s="1" t="s">
        <v>393</v>
      </c>
      <c r="G72" s="1" t="s">
        <v>404</v>
      </c>
      <c r="H72" s="2" t="n">
        <v>95238</v>
      </c>
      <c r="X72" s="1" t="s">
        <v>405</v>
      </c>
      <c r="Y72" s="1" t="s">
        <v>406</v>
      </c>
      <c r="Z72" s="2" t="n">
        <v>1809524</v>
      </c>
      <c r="AA72" s="2" t="n">
        <f aca="false">(H72+K72+N72+Q72+T72+W72+Z72)</f>
        <v>1904762</v>
      </c>
      <c r="AB72" s="2" t="n">
        <f aca="false">(AA72-E72)</f>
        <v>0</v>
      </c>
      <c r="AD72" s="4" t="s">
        <v>36</v>
      </c>
      <c r="AE72" s="4" t="s">
        <v>31</v>
      </c>
    </row>
    <row r="73" customFormat="false" ht="12.8" hidden="false" customHeight="false" outlineLevel="0" collapsed="false">
      <c r="A73" s="4" t="s">
        <v>407</v>
      </c>
      <c r="B73" s="1" t="s">
        <v>408</v>
      </c>
      <c r="C73" s="1" t="s">
        <v>238</v>
      </c>
      <c r="D73" s="1" t="s">
        <v>409</v>
      </c>
      <c r="F73" s="1" t="s">
        <v>393</v>
      </c>
      <c r="G73" s="1" t="s">
        <v>410</v>
      </c>
      <c r="H73" s="2" t="n">
        <v>190476</v>
      </c>
      <c r="AA73" s="2" t="n">
        <f aca="false">(H73+K73+N73+Q73+T73+W73+Z73)</f>
        <v>190476</v>
      </c>
      <c r="AB73" s="2" t="n">
        <f aca="false">(AA73-E73)</f>
        <v>190476</v>
      </c>
      <c r="AD73" s="4" t="s">
        <v>46</v>
      </c>
      <c r="AE73" s="4" t="s">
        <v>47</v>
      </c>
    </row>
    <row r="74" customFormat="false" ht="12.8" hidden="false" customHeight="false" outlineLevel="0" collapsed="false">
      <c r="A74" s="4" t="s">
        <v>411</v>
      </c>
      <c r="B74" s="1" t="s">
        <v>412</v>
      </c>
      <c r="C74" s="1" t="s">
        <v>413</v>
      </c>
      <c r="D74" s="1" t="s">
        <v>414</v>
      </c>
      <c r="F74" s="1" t="s">
        <v>415</v>
      </c>
      <c r="G74" s="1" t="s">
        <v>416</v>
      </c>
      <c r="H74" s="2" t="n">
        <v>95238</v>
      </c>
      <c r="I74" s="1" t="s">
        <v>417</v>
      </c>
      <c r="J74" s="1" t="s">
        <v>418</v>
      </c>
      <c r="K74" s="2" t="n">
        <v>414286</v>
      </c>
      <c r="L74" s="1" t="s">
        <v>419</v>
      </c>
      <c r="M74" s="1" t="s">
        <v>420</v>
      </c>
      <c r="N74" s="2" t="n">
        <v>23810</v>
      </c>
      <c r="AA74" s="2" t="n">
        <f aca="false">(H74+K74+N74+Q74+T74+W74+Z74)</f>
        <v>533334</v>
      </c>
      <c r="AB74" s="2" t="n">
        <f aca="false">(AA74-E74)</f>
        <v>533334</v>
      </c>
      <c r="AD74" s="4" t="s">
        <v>315</v>
      </c>
      <c r="AE74" s="4" t="s">
        <v>31</v>
      </c>
    </row>
    <row r="75" customFormat="false" ht="12.8" hidden="false" customHeight="false" outlineLevel="0" collapsed="false">
      <c r="A75" s="4" t="s">
        <v>421</v>
      </c>
      <c r="B75" s="1" t="s">
        <v>422</v>
      </c>
      <c r="C75" s="1" t="s">
        <v>423</v>
      </c>
      <c r="F75" s="1" t="s">
        <v>415</v>
      </c>
      <c r="G75" s="1" t="s">
        <v>424</v>
      </c>
      <c r="H75" s="2" t="n">
        <v>95238</v>
      </c>
      <c r="AA75" s="2" t="n">
        <f aca="false">(H75+K75+N75+Q75+T75+W75+Z75)</f>
        <v>95238</v>
      </c>
      <c r="AB75" s="2" t="n">
        <f aca="false">(AA75-E75)</f>
        <v>95238</v>
      </c>
      <c r="AD75" s="4" t="s">
        <v>24</v>
      </c>
      <c r="AE75" s="4" t="s">
        <v>25</v>
      </c>
    </row>
    <row r="76" customFormat="false" ht="12.8" hidden="false" customHeight="false" outlineLevel="0" collapsed="false">
      <c r="A76" s="4" t="s">
        <v>425</v>
      </c>
      <c r="B76" s="1" t="s">
        <v>426</v>
      </c>
      <c r="C76" s="1" t="s">
        <v>311</v>
      </c>
      <c r="D76" s="1" t="s">
        <v>427</v>
      </c>
      <c r="F76" s="1" t="s">
        <v>378</v>
      </c>
      <c r="G76" s="1" t="s">
        <v>428</v>
      </c>
      <c r="H76" s="2" t="n">
        <v>95238</v>
      </c>
      <c r="AA76" s="2" t="n">
        <f aca="false">(H76+K76+N76+Q76+T76+W76+Z76)</f>
        <v>95238</v>
      </c>
      <c r="AB76" s="2" t="n">
        <f aca="false">(AA76-E76)</f>
        <v>95238</v>
      </c>
      <c r="AD76" s="4" t="s">
        <v>315</v>
      </c>
      <c r="AE76" s="4" t="s">
        <v>31</v>
      </c>
    </row>
    <row r="77" customFormat="false" ht="12.8" hidden="false" customHeight="false" outlineLevel="0" collapsed="false">
      <c r="A77" s="4" t="s">
        <v>61</v>
      </c>
      <c r="C77" s="1" t="s">
        <v>311</v>
      </c>
      <c r="F77" s="1" t="s">
        <v>378</v>
      </c>
      <c r="G77" s="1" t="s">
        <v>429</v>
      </c>
      <c r="H77" s="2" t="n">
        <v>0</v>
      </c>
      <c r="I77" s="1" t="s">
        <v>241</v>
      </c>
      <c r="K77" s="2" t="n">
        <v>0</v>
      </c>
      <c r="AA77" s="2" t="n">
        <f aca="false">(H77+K77+N77+Q77+T77+W77+Z77)</f>
        <v>0</v>
      </c>
      <c r="AB77" s="2" t="n">
        <f aca="false">(AA77-E77)</f>
        <v>0</v>
      </c>
    </row>
    <row r="78" customFormat="false" ht="12.8" hidden="false" customHeight="false" outlineLevel="0" collapsed="false">
      <c r="A78" s="4" t="s">
        <v>430</v>
      </c>
      <c r="B78" s="1" t="s">
        <v>431</v>
      </c>
      <c r="C78" s="1" t="s">
        <v>79</v>
      </c>
      <c r="F78" s="1" t="s">
        <v>378</v>
      </c>
      <c r="G78" s="1" t="s">
        <v>432</v>
      </c>
      <c r="H78" s="2" t="n">
        <v>190476</v>
      </c>
      <c r="AA78" s="2" t="n">
        <f aca="false">(H78+K78+N78+Q78+T78+W78+Z78)</f>
        <v>190476</v>
      </c>
      <c r="AB78" s="2" t="n">
        <f aca="false">(AA78-E78)</f>
        <v>190476</v>
      </c>
      <c r="AD78" s="4" t="s">
        <v>24</v>
      </c>
      <c r="AE78" s="4" t="s">
        <v>25</v>
      </c>
    </row>
    <row r="79" customFormat="false" ht="12.8" hidden="false" customHeight="false" outlineLevel="0" collapsed="false">
      <c r="A79" s="4" t="s">
        <v>433</v>
      </c>
      <c r="B79" s="1" t="s">
        <v>434</v>
      </c>
      <c r="C79" s="1" t="s">
        <v>238</v>
      </c>
      <c r="D79" s="1" t="s">
        <v>435</v>
      </c>
      <c r="E79" s="2" t="n">
        <v>3361905</v>
      </c>
      <c r="F79" s="1" t="s">
        <v>378</v>
      </c>
      <c r="G79" s="1" t="s">
        <v>436</v>
      </c>
      <c r="H79" s="2" t="n">
        <v>95238</v>
      </c>
      <c r="X79" s="1" t="s">
        <v>325</v>
      </c>
      <c r="Y79" s="1" t="s">
        <v>437</v>
      </c>
      <c r="Z79" s="2" t="n">
        <v>3266667</v>
      </c>
      <c r="AA79" s="2" t="n">
        <f aca="false">(H79+K79+N79+Q79+T79+W79+Z79)</f>
        <v>3361905</v>
      </c>
      <c r="AB79" s="2" t="n">
        <f aca="false">(AA79-E79)</f>
        <v>0</v>
      </c>
      <c r="AD79" s="4" t="s">
        <v>145</v>
      </c>
      <c r="AE79" s="4" t="s">
        <v>25</v>
      </c>
    </row>
    <row r="80" customFormat="false" ht="12.8" hidden="false" customHeight="false" outlineLevel="0" collapsed="false">
      <c r="A80" s="4" t="s">
        <v>438</v>
      </c>
      <c r="B80" s="1" t="s">
        <v>439</v>
      </c>
      <c r="C80" s="1" t="s">
        <v>440</v>
      </c>
      <c r="D80" s="1" t="s">
        <v>441</v>
      </c>
      <c r="E80" s="2" t="n">
        <v>2529333</v>
      </c>
      <c r="F80" s="1" t="s">
        <v>442</v>
      </c>
      <c r="G80" s="1" t="s">
        <v>443</v>
      </c>
      <c r="H80" s="2" t="n">
        <v>95238</v>
      </c>
      <c r="I80" s="1" t="s">
        <v>444</v>
      </c>
      <c r="J80" s="1" t="s">
        <v>445</v>
      </c>
      <c r="K80" s="2" t="n">
        <v>2285714</v>
      </c>
      <c r="X80" s="1" t="s">
        <v>325</v>
      </c>
      <c r="Y80" s="1" t="s">
        <v>446</v>
      </c>
      <c r="Z80" s="2" t="n">
        <v>148381</v>
      </c>
      <c r="AA80" s="2" t="n">
        <f aca="false">(H80+K80+N80+Q80+T80+W80+Z80)</f>
        <v>2529333</v>
      </c>
      <c r="AB80" s="2" t="n">
        <f aca="false">(AA80-E80)</f>
        <v>0</v>
      </c>
      <c r="AD80" s="4" t="s">
        <v>447</v>
      </c>
      <c r="AE80" s="4" t="s">
        <v>47</v>
      </c>
    </row>
    <row r="81" customFormat="false" ht="12.8" hidden="false" customHeight="false" outlineLevel="0" collapsed="false">
      <c r="A81" s="4" t="s">
        <v>448</v>
      </c>
      <c r="B81" s="1" t="s">
        <v>449</v>
      </c>
      <c r="C81" s="1" t="s">
        <v>450</v>
      </c>
      <c r="D81" s="1" t="s">
        <v>451</v>
      </c>
      <c r="F81" s="1" t="s">
        <v>452</v>
      </c>
      <c r="G81" s="1" t="s">
        <v>453</v>
      </c>
      <c r="H81" s="2" t="n">
        <v>95238</v>
      </c>
      <c r="AA81" s="2" t="n">
        <f aca="false">(H81+K81+N81+Q81+T81+W81+Z81)</f>
        <v>95238</v>
      </c>
      <c r="AB81" s="2" t="n">
        <f aca="false">(AA81-E81)</f>
        <v>95238</v>
      </c>
      <c r="AD81" s="4" t="s">
        <v>30</v>
      </c>
      <c r="AE81" s="4" t="s">
        <v>31</v>
      </c>
    </row>
    <row r="82" customFormat="false" ht="12.8" hidden="false" customHeight="false" outlineLevel="0" collapsed="false">
      <c r="A82" s="4" t="s">
        <v>454</v>
      </c>
      <c r="B82" s="1" t="s">
        <v>455</v>
      </c>
      <c r="C82" s="1" t="s">
        <v>450</v>
      </c>
      <c r="F82" s="1" t="s">
        <v>456</v>
      </c>
      <c r="G82" s="1" t="s">
        <v>457</v>
      </c>
      <c r="H82" s="2" t="n">
        <v>95238</v>
      </c>
      <c r="AA82" s="2" t="n">
        <f aca="false">(H82+K82+N82+Q82+T82+W82+Z82)</f>
        <v>95238</v>
      </c>
      <c r="AB82" s="2" t="n">
        <f aca="false">(AA82-E82)</f>
        <v>95238</v>
      </c>
      <c r="AD82" s="4" t="s">
        <v>24</v>
      </c>
      <c r="AE82" s="4" t="s">
        <v>25</v>
      </c>
    </row>
    <row r="83" customFormat="false" ht="12.8" hidden="false" customHeight="false" outlineLevel="0" collapsed="false">
      <c r="A83" s="4" t="s">
        <v>458</v>
      </c>
      <c r="B83" s="1" t="s">
        <v>459</v>
      </c>
      <c r="C83" s="1" t="s">
        <v>450</v>
      </c>
      <c r="D83" s="1" t="s">
        <v>460</v>
      </c>
      <c r="E83" s="2" t="n">
        <v>1877714</v>
      </c>
      <c r="F83" s="1" t="s">
        <v>461</v>
      </c>
      <c r="G83" s="1" t="s">
        <v>462</v>
      </c>
      <c r="H83" s="2" t="n">
        <v>95238</v>
      </c>
      <c r="I83" s="1" t="s">
        <v>143</v>
      </c>
      <c r="J83" s="1" t="s">
        <v>463</v>
      </c>
      <c r="K83" s="2" t="n">
        <v>923810</v>
      </c>
      <c r="L83" s="1" t="s">
        <v>143</v>
      </c>
      <c r="M83" s="1" t="s">
        <v>464</v>
      </c>
      <c r="N83" s="2" t="n">
        <v>857143</v>
      </c>
      <c r="X83" s="1" t="s">
        <v>143</v>
      </c>
      <c r="Y83" s="1" t="s">
        <v>465</v>
      </c>
      <c r="Z83" s="2" t="n">
        <v>1523</v>
      </c>
      <c r="AA83" s="2" t="n">
        <f aca="false">(H83+K83+N83+Q83+T83+W83+Z83)</f>
        <v>1877714</v>
      </c>
      <c r="AB83" s="2" t="n">
        <f aca="false">(AA83-E83)</f>
        <v>0</v>
      </c>
      <c r="AD83" s="4" t="s">
        <v>36</v>
      </c>
      <c r="AE83" s="4" t="s">
        <v>47</v>
      </c>
    </row>
    <row r="84" customFormat="false" ht="12.8" hidden="false" customHeight="false" outlineLevel="0" collapsed="false">
      <c r="A84" s="4" t="s">
        <v>466</v>
      </c>
      <c r="B84" s="1" t="s">
        <v>467</v>
      </c>
      <c r="C84" s="1" t="s">
        <v>468</v>
      </c>
      <c r="D84" s="1" t="s">
        <v>469</v>
      </c>
      <c r="F84" s="1" t="s">
        <v>470</v>
      </c>
      <c r="G84" s="1" t="s">
        <v>471</v>
      </c>
      <c r="H84" s="2" t="n">
        <v>95238</v>
      </c>
      <c r="AA84" s="2" t="n">
        <f aca="false">(H84+K84+N84+Q84+T84+W84+Z84)</f>
        <v>95238</v>
      </c>
      <c r="AB84" s="2" t="n">
        <f aca="false">(AA84-E84)</f>
        <v>95238</v>
      </c>
      <c r="AD84" s="4" t="s">
        <v>52</v>
      </c>
      <c r="AE84" s="4" t="s">
        <v>162</v>
      </c>
    </row>
    <row r="85" customFormat="false" ht="12.8" hidden="false" customHeight="false" outlineLevel="0" collapsed="false">
      <c r="A85" s="4" t="s">
        <v>472</v>
      </c>
      <c r="B85" s="1" t="s">
        <v>473</v>
      </c>
      <c r="C85" s="1" t="s">
        <v>474</v>
      </c>
      <c r="F85" s="1" t="s">
        <v>470</v>
      </c>
      <c r="G85" s="1" t="s">
        <v>475</v>
      </c>
      <c r="H85" s="2" t="n">
        <v>190476</v>
      </c>
      <c r="AA85" s="2" t="n">
        <f aca="false">(H85+K85+N85+Q85+T85+W85+Z85)</f>
        <v>190476</v>
      </c>
      <c r="AB85" s="2" t="n">
        <f aca="false">(AA85-E85)</f>
        <v>190476</v>
      </c>
      <c r="AD85" s="4" t="s">
        <v>30</v>
      </c>
      <c r="AE85" s="4" t="s">
        <v>47</v>
      </c>
    </row>
    <row r="86" customFormat="false" ht="12.8" hidden="false" customHeight="false" outlineLevel="0" collapsed="false">
      <c r="A86" s="4" t="s">
        <v>61</v>
      </c>
      <c r="C86" s="1" t="s">
        <v>474</v>
      </c>
      <c r="F86" s="1" t="s">
        <v>476</v>
      </c>
      <c r="H86" s="2" t="n">
        <v>0</v>
      </c>
      <c r="AA86" s="2" t="n">
        <f aca="false">(H86+K86+N86+Q86+T86+W86+Z86)</f>
        <v>0</v>
      </c>
      <c r="AB86" s="2" t="n">
        <f aca="false">(AA86-E86)</f>
        <v>0</v>
      </c>
    </row>
    <row r="87" customFormat="false" ht="12.8" hidden="false" customHeight="false" outlineLevel="0" collapsed="false">
      <c r="A87" s="4" t="s">
        <v>477</v>
      </c>
      <c r="B87" s="1" t="s">
        <v>478</v>
      </c>
      <c r="C87" s="1" t="s">
        <v>450</v>
      </c>
      <c r="D87" s="1" t="s">
        <v>479</v>
      </c>
      <c r="F87" s="1" t="s">
        <v>480</v>
      </c>
      <c r="G87" s="1" t="s">
        <v>481</v>
      </c>
      <c r="H87" s="2" t="n">
        <v>60000</v>
      </c>
      <c r="I87" s="1" t="s">
        <v>480</v>
      </c>
      <c r="J87" s="1" t="s">
        <v>482</v>
      </c>
      <c r="K87" s="2" t="n">
        <v>95238</v>
      </c>
      <c r="AA87" s="2" t="n">
        <f aca="false">(H87+K87+N87+Q87+T87+W87+Z87)</f>
        <v>155238</v>
      </c>
      <c r="AB87" s="2" t="n">
        <f aca="false">(AA87-E87)</f>
        <v>155238</v>
      </c>
      <c r="AD87" s="4" t="s">
        <v>161</v>
      </c>
      <c r="AE87" s="4" t="s">
        <v>162</v>
      </c>
    </row>
    <row r="88" customFormat="false" ht="12.8" hidden="false" customHeight="false" outlineLevel="0" collapsed="false">
      <c r="A88" s="4" t="s">
        <v>483</v>
      </c>
      <c r="B88" s="1" t="s">
        <v>484</v>
      </c>
      <c r="C88" s="1" t="s">
        <v>450</v>
      </c>
      <c r="D88" s="1" t="s">
        <v>485</v>
      </c>
      <c r="F88" s="1" t="s">
        <v>486</v>
      </c>
      <c r="G88" s="1" t="s">
        <v>487</v>
      </c>
      <c r="H88" s="2" t="n">
        <v>95238</v>
      </c>
      <c r="AA88" s="2" t="n">
        <f aca="false">(H88+K88+N88+Q88+T88+W88+Z88)</f>
        <v>95238</v>
      </c>
      <c r="AB88" s="2" t="n">
        <f aca="false">(AA88-E88)</f>
        <v>95238</v>
      </c>
      <c r="AD88" s="4" t="s">
        <v>36</v>
      </c>
      <c r="AE88" s="4" t="s">
        <v>31</v>
      </c>
    </row>
    <row r="89" customFormat="false" ht="12.8" hidden="false" customHeight="false" outlineLevel="0" collapsed="false">
      <c r="A89" s="4" t="s">
        <v>488</v>
      </c>
      <c r="B89" s="1" t="s">
        <v>489</v>
      </c>
      <c r="C89" s="1" t="s">
        <v>200</v>
      </c>
      <c r="D89" s="1" t="s">
        <v>490</v>
      </c>
      <c r="F89" s="1" t="s">
        <v>491</v>
      </c>
      <c r="G89" s="1" t="s">
        <v>492</v>
      </c>
      <c r="H89" s="2" t="n">
        <v>95238</v>
      </c>
      <c r="AA89" s="2" t="n">
        <f aca="false">(H89+K89+N89+Q89+T89+W89+Z89)</f>
        <v>95238</v>
      </c>
      <c r="AB89" s="2" t="n">
        <f aca="false">(AA89-E89)</f>
        <v>95238</v>
      </c>
      <c r="AD89" s="4" t="s">
        <v>30</v>
      </c>
      <c r="AE89" s="4" t="s">
        <v>47</v>
      </c>
    </row>
    <row r="90" customFormat="false" ht="12.8" hidden="false" customHeight="false" outlineLevel="0" collapsed="false">
      <c r="A90" s="4" t="s">
        <v>493</v>
      </c>
      <c r="B90" s="1" t="s">
        <v>494</v>
      </c>
      <c r="C90" s="1" t="s">
        <v>495</v>
      </c>
      <c r="D90" s="1" t="s">
        <v>496</v>
      </c>
      <c r="F90" s="1" t="s">
        <v>497</v>
      </c>
      <c r="G90" s="1" t="s">
        <v>498</v>
      </c>
      <c r="H90" s="2" t="n">
        <v>95238</v>
      </c>
      <c r="AA90" s="2" t="n">
        <f aca="false">(H90+K90+N90+Q90+T90+W90+Z90)</f>
        <v>95238</v>
      </c>
      <c r="AB90" s="2" t="n">
        <f aca="false">(AA90-E90)</f>
        <v>95238</v>
      </c>
      <c r="AD90" s="4" t="s">
        <v>135</v>
      </c>
      <c r="AE90" s="4" t="s">
        <v>25</v>
      </c>
    </row>
    <row r="91" customFormat="false" ht="12.8" hidden="false" customHeight="false" outlineLevel="0" collapsed="false">
      <c r="A91" s="4" t="s">
        <v>499</v>
      </c>
      <c r="B91" s="1" t="s">
        <v>500</v>
      </c>
      <c r="C91" s="1" t="s">
        <v>413</v>
      </c>
      <c r="D91" s="1" t="s">
        <v>501</v>
      </c>
      <c r="F91" s="1" t="s">
        <v>497</v>
      </c>
      <c r="G91" s="1" t="s">
        <v>502</v>
      </c>
      <c r="H91" s="2" t="n">
        <v>190476</v>
      </c>
      <c r="AA91" s="2" t="n">
        <f aca="false">(H91+K91+N91+Q91+T91+W91+Z91)</f>
        <v>190476</v>
      </c>
      <c r="AB91" s="2" t="n">
        <f aca="false">(AA91-E91)</f>
        <v>190476</v>
      </c>
      <c r="AD91" s="4" t="s">
        <v>76</v>
      </c>
      <c r="AE91" s="4" t="s">
        <v>47</v>
      </c>
    </row>
    <row r="92" customFormat="false" ht="12.8" hidden="false" customHeight="false" outlineLevel="0" collapsed="false">
      <c r="A92" s="4" t="s">
        <v>61</v>
      </c>
      <c r="C92" s="1" t="s">
        <v>413</v>
      </c>
      <c r="AA92" s="2" t="n">
        <f aca="false">(H92+K92+N92+Q92+T92+W92+Z92)</f>
        <v>0</v>
      </c>
      <c r="AB92" s="2" t="n">
        <f aca="false">(AA92-E92)</f>
        <v>0</v>
      </c>
    </row>
    <row r="93" customFormat="false" ht="12.8" hidden="false" customHeight="false" outlineLevel="0" collapsed="false">
      <c r="A93" s="4" t="s">
        <v>503</v>
      </c>
      <c r="B93" s="1" t="s">
        <v>504</v>
      </c>
      <c r="C93" s="1" t="s">
        <v>505</v>
      </c>
      <c r="F93" s="1" t="s">
        <v>506</v>
      </c>
      <c r="G93" s="1" t="s">
        <v>507</v>
      </c>
      <c r="H93" s="2" t="n">
        <v>171429</v>
      </c>
      <c r="AA93" s="2" t="n">
        <f aca="false">(H93+K93+N93+Q93+T93+W93+Z93)</f>
        <v>171429</v>
      </c>
      <c r="AB93" s="2" t="n">
        <f aca="false">(AA93-E93)</f>
        <v>171429</v>
      </c>
      <c r="AD93" s="4" t="s">
        <v>36</v>
      </c>
      <c r="AE93" s="4" t="s">
        <v>31</v>
      </c>
    </row>
    <row r="94" customFormat="false" ht="12.8" hidden="false" customHeight="false" outlineLevel="0" collapsed="false">
      <c r="A94" s="4" t="s">
        <v>61</v>
      </c>
      <c r="C94" s="1" t="s">
        <v>505</v>
      </c>
      <c r="F94" s="1" t="s">
        <v>508</v>
      </c>
      <c r="G94" s="1" t="s">
        <v>509</v>
      </c>
      <c r="H94" s="2" t="n">
        <v>0</v>
      </c>
      <c r="AA94" s="2" t="n">
        <f aca="false">(H94+K94+N94+Q94+T94+W94+Z94)</f>
        <v>0</v>
      </c>
      <c r="AB94" s="2" t="n">
        <f aca="false">(AA94-E94)</f>
        <v>0</v>
      </c>
    </row>
    <row r="95" customFormat="false" ht="12.8" hidden="false" customHeight="false" outlineLevel="0" collapsed="false">
      <c r="A95" s="4" t="s">
        <v>61</v>
      </c>
      <c r="C95" s="1" t="s">
        <v>505</v>
      </c>
      <c r="F95" s="1" t="s">
        <v>510</v>
      </c>
      <c r="G95" s="1" t="s">
        <v>511</v>
      </c>
      <c r="H95" s="2" t="n">
        <v>95238</v>
      </c>
      <c r="AA95" s="2" t="n">
        <f aca="false">(H95+K95+N95+Q95+T95+W95+Z95)</f>
        <v>95238</v>
      </c>
      <c r="AB95" s="2" t="n">
        <f aca="false">(AA95-E95)</f>
        <v>95238</v>
      </c>
    </row>
    <row r="96" customFormat="false" ht="12.8" hidden="false" customHeight="false" outlineLevel="0" collapsed="false">
      <c r="A96" s="4" t="s">
        <v>512</v>
      </c>
      <c r="B96" s="1" t="s">
        <v>513</v>
      </c>
      <c r="C96" s="1" t="s">
        <v>79</v>
      </c>
      <c r="F96" s="1" t="s">
        <v>386</v>
      </c>
      <c r="G96" s="1" t="s">
        <v>514</v>
      </c>
      <c r="H96" s="2" t="n">
        <v>47619</v>
      </c>
      <c r="AA96" s="2" t="n">
        <f aca="false">(H96+K96+N96+Q96+T96+W96+Z96)</f>
        <v>47619</v>
      </c>
      <c r="AB96" s="2" t="n">
        <f aca="false">(AA96-E96)</f>
        <v>47619</v>
      </c>
      <c r="AD96" s="4" t="s">
        <v>30</v>
      </c>
      <c r="AE96" s="4" t="s">
        <v>31</v>
      </c>
    </row>
    <row r="97" customFormat="false" ht="12.8" hidden="false" customHeight="false" outlineLevel="0" collapsed="false">
      <c r="A97" s="4" t="s">
        <v>515</v>
      </c>
      <c r="B97" s="1" t="s">
        <v>516</v>
      </c>
      <c r="C97" s="1" t="s">
        <v>154</v>
      </c>
      <c r="D97" s="1" t="s">
        <v>517</v>
      </c>
      <c r="E97" s="2" t="n">
        <v>1571429</v>
      </c>
      <c r="F97" s="1" t="s">
        <v>386</v>
      </c>
      <c r="G97" s="1" t="s">
        <v>518</v>
      </c>
      <c r="H97" s="2" t="n">
        <v>952</v>
      </c>
      <c r="I97" s="1" t="s">
        <v>386</v>
      </c>
      <c r="J97" s="1" t="s">
        <v>519</v>
      </c>
      <c r="K97" s="2" t="n">
        <v>94286</v>
      </c>
      <c r="L97" s="1" t="s">
        <v>299</v>
      </c>
      <c r="M97" s="1" t="s">
        <v>520</v>
      </c>
      <c r="N97" s="2" t="n">
        <v>1234762</v>
      </c>
      <c r="O97" s="1" t="s">
        <v>521</v>
      </c>
      <c r="P97" s="1" t="s">
        <v>522</v>
      </c>
      <c r="Q97" s="2" t="n">
        <v>238095</v>
      </c>
      <c r="X97" s="1" t="s">
        <v>521</v>
      </c>
      <c r="Y97" s="1" t="s">
        <v>523</v>
      </c>
      <c r="Z97" s="2" t="n">
        <v>3334</v>
      </c>
      <c r="AA97" s="2" t="n">
        <f aca="false">(H97+K97+N97+Q97+T97+W97+Z97)</f>
        <v>1571429</v>
      </c>
      <c r="AB97" s="2" t="n">
        <f aca="false">(AA97-E97)</f>
        <v>0</v>
      </c>
      <c r="AD97" s="4" t="s">
        <v>36</v>
      </c>
      <c r="AE97" s="4" t="s">
        <v>25</v>
      </c>
    </row>
    <row r="98" customFormat="false" ht="12.8" hidden="false" customHeight="false" outlineLevel="0" collapsed="false">
      <c r="A98" s="4" t="s">
        <v>524</v>
      </c>
      <c r="B98" s="1" t="s">
        <v>525</v>
      </c>
      <c r="C98" s="1" t="s">
        <v>526</v>
      </c>
      <c r="D98" s="1" t="s">
        <v>527</v>
      </c>
      <c r="F98" s="1" t="s">
        <v>528</v>
      </c>
      <c r="G98" s="1" t="s">
        <v>529</v>
      </c>
      <c r="H98" s="2" t="n">
        <v>95238</v>
      </c>
      <c r="AA98" s="2" t="n">
        <f aca="false">(H98+K98+N98+Q98+T98+W98+Z98)</f>
        <v>95238</v>
      </c>
      <c r="AB98" s="2" t="n">
        <f aca="false">(AA98-E98)</f>
        <v>95238</v>
      </c>
      <c r="AD98" s="4" t="s">
        <v>447</v>
      </c>
      <c r="AE98" s="4" t="s">
        <v>47</v>
      </c>
    </row>
    <row r="99" customFormat="false" ht="12.8" hidden="false" customHeight="false" outlineLevel="0" collapsed="false">
      <c r="A99" s="4" t="s">
        <v>530</v>
      </c>
      <c r="B99" s="1" t="s">
        <v>531</v>
      </c>
      <c r="C99" s="1" t="s">
        <v>532</v>
      </c>
      <c r="F99" s="1" t="s">
        <v>533</v>
      </c>
      <c r="G99" s="1" t="s">
        <v>534</v>
      </c>
      <c r="H99" s="2" t="n">
        <v>190476</v>
      </c>
      <c r="I99" s="1" t="s">
        <v>535</v>
      </c>
      <c r="J99" s="1" t="s">
        <v>536</v>
      </c>
      <c r="K99" s="2" t="n">
        <v>32381</v>
      </c>
      <c r="AA99" s="2" t="n">
        <f aca="false">(H99+K99+N99+Q99+T99+W99+Z99)</f>
        <v>222857</v>
      </c>
      <c r="AB99" s="2" t="n">
        <f aca="false">(AA99-E99)</f>
        <v>222857</v>
      </c>
      <c r="AD99" s="4" t="s">
        <v>246</v>
      </c>
      <c r="AE99" s="4" t="s">
        <v>47</v>
      </c>
    </row>
    <row r="100" customFormat="false" ht="12.8" hidden="false" customHeight="false" outlineLevel="0" collapsed="false">
      <c r="A100" s="4" t="s">
        <v>537</v>
      </c>
      <c r="B100" s="1" t="s">
        <v>538</v>
      </c>
      <c r="C100" s="1" t="s">
        <v>79</v>
      </c>
      <c r="F100" s="1" t="s">
        <v>533</v>
      </c>
      <c r="G100" s="1" t="s">
        <v>539</v>
      </c>
      <c r="H100" s="2" t="n">
        <v>95238</v>
      </c>
      <c r="AA100" s="2" t="n">
        <f aca="false">(H100+K100+N100+Q100+T100+W100+Z100)</f>
        <v>95238</v>
      </c>
      <c r="AB100" s="2" t="n">
        <f aca="false">(AA100-E100)</f>
        <v>95238</v>
      </c>
      <c r="AD100" s="4" t="s">
        <v>46</v>
      </c>
      <c r="AE100" s="4" t="s">
        <v>47</v>
      </c>
    </row>
    <row r="101" customFormat="false" ht="12.8" hidden="false" customHeight="false" outlineLevel="0" collapsed="false">
      <c r="A101" s="4" t="s">
        <v>61</v>
      </c>
      <c r="C101" s="1" t="s">
        <v>79</v>
      </c>
      <c r="F101" s="1" t="s">
        <v>540</v>
      </c>
      <c r="G101" s="1" t="s">
        <v>541</v>
      </c>
      <c r="H101" s="2" t="n">
        <v>95238</v>
      </c>
      <c r="AA101" s="2" t="n">
        <f aca="false">(H101+K101+N101+Q101+T101+W101+Z101)</f>
        <v>95238</v>
      </c>
      <c r="AB101" s="2" t="n">
        <f aca="false">(AA101-E101)</f>
        <v>95238</v>
      </c>
    </row>
    <row r="102" customFormat="false" ht="12.8" hidden="false" customHeight="false" outlineLevel="0" collapsed="false">
      <c r="A102" s="4" t="s">
        <v>542</v>
      </c>
      <c r="B102" s="1" t="s">
        <v>543</v>
      </c>
      <c r="C102" s="1" t="s">
        <v>450</v>
      </c>
      <c r="F102" s="1" t="s">
        <v>540</v>
      </c>
      <c r="G102" s="1" t="s">
        <v>544</v>
      </c>
      <c r="H102" s="2" t="n">
        <v>95238</v>
      </c>
      <c r="AA102" s="2" t="n">
        <f aca="false">(H102+K102+N102+Q102+T102+W102+Z102)</f>
        <v>95238</v>
      </c>
      <c r="AB102" s="2" t="n">
        <f aca="false">(AA102-E102)</f>
        <v>95238</v>
      </c>
      <c r="AD102" s="4" t="s">
        <v>36</v>
      </c>
      <c r="AE102" s="4" t="s">
        <v>47</v>
      </c>
    </row>
    <row r="103" customFormat="false" ht="12.8" hidden="false" customHeight="false" outlineLevel="0" collapsed="false">
      <c r="A103" s="4" t="s">
        <v>545</v>
      </c>
      <c r="B103" s="1" t="s">
        <v>546</v>
      </c>
      <c r="C103" s="1" t="s">
        <v>79</v>
      </c>
      <c r="F103" s="1" t="s">
        <v>540</v>
      </c>
      <c r="G103" s="1" t="s">
        <v>547</v>
      </c>
      <c r="H103" s="2" t="n">
        <v>95238</v>
      </c>
      <c r="AA103" s="2" t="n">
        <f aca="false">(H103+K103+N103+Q103+T103+W103+Z103)</f>
        <v>95238</v>
      </c>
      <c r="AB103" s="2" t="n">
        <f aca="false">(AA103-E103)</f>
        <v>95238</v>
      </c>
      <c r="AD103" s="4" t="s">
        <v>30</v>
      </c>
      <c r="AE103" s="4" t="s">
        <v>31</v>
      </c>
    </row>
    <row r="104" customFormat="false" ht="12.8" hidden="false" customHeight="false" outlineLevel="0" collapsed="false">
      <c r="A104" s="4" t="s">
        <v>548</v>
      </c>
      <c r="B104" s="1" t="s">
        <v>549</v>
      </c>
      <c r="C104" s="1" t="s">
        <v>550</v>
      </c>
      <c r="D104" s="1" t="s">
        <v>551</v>
      </c>
      <c r="E104" s="2" t="n">
        <v>2060570</v>
      </c>
      <c r="F104" s="1" t="s">
        <v>552</v>
      </c>
      <c r="G104" s="1" t="s">
        <v>553</v>
      </c>
      <c r="H104" s="2" t="n">
        <v>95238</v>
      </c>
      <c r="I104" s="1" t="s">
        <v>158</v>
      </c>
      <c r="J104" s="1" t="s">
        <v>554</v>
      </c>
      <c r="K104" s="2" t="n">
        <v>1228571</v>
      </c>
      <c r="X104" s="1" t="s">
        <v>158</v>
      </c>
      <c r="Y104" s="1" t="s">
        <v>555</v>
      </c>
      <c r="Z104" s="2" t="n">
        <v>736761</v>
      </c>
      <c r="AA104" s="2" t="n">
        <f aca="false">(H104+K104+N104+Q104+T104+W104+Z104)</f>
        <v>2060570</v>
      </c>
      <c r="AB104" s="2" t="n">
        <f aca="false">(AA104-E104)</f>
        <v>0</v>
      </c>
      <c r="AD104" s="4" t="s">
        <v>36</v>
      </c>
      <c r="AE104" s="4" t="s">
        <v>31</v>
      </c>
    </row>
    <row r="105" customFormat="false" ht="12.8" hidden="false" customHeight="false" outlineLevel="0" collapsed="false">
      <c r="A105" s="4" t="s">
        <v>556</v>
      </c>
      <c r="B105" s="1" t="s">
        <v>557</v>
      </c>
      <c r="C105" s="1" t="s">
        <v>194</v>
      </c>
      <c r="D105" s="1" t="s">
        <v>558</v>
      </c>
      <c r="F105" s="1" t="s">
        <v>559</v>
      </c>
      <c r="G105" s="1" t="s">
        <v>560</v>
      </c>
      <c r="H105" s="2" t="n">
        <v>95238</v>
      </c>
      <c r="I105" s="1" t="s">
        <v>561</v>
      </c>
      <c r="J105" s="1" t="s">
        <v>562</v>
      </c>
      <c r="K105" s="2" t="n">
        <v>295238</v>
      </c>
      <c r="AA105" s="2" t="n">
        <f aca="false">(H105+K105+N105+Q105+T105+W105+Z105)</f>
        <v>390476</v>
      </c>
      <c r="AB105" s="2" t="n">
        <f aca="false">(AA105-E105)</f>
        <v>390476</v>
      </c>
      <c r="AD105" s="4" t="s">
        <v>36</v>
      </c>
      <c r="AE105" s="4" t="s">
        <v>25</v>
      </c>
    </row>
    <row r="106" customFormat="false" ht="12.8" hidden="false" customHeight="false" outlineLevel="0" collapsed="false">
      <c r="A106" s="4" t="s">
        <v>563</v>
      </c>
      <c r="B106" s="1" t="s">
        <v>564</v>
      </c>
      <c r="C106" s="1" t="s">
        <v>154</v>
      </c>
      <c r="D106" s="1" t="s">
        <v>565</v>
      </c>
      <c r="E106" s="2" t="n">
        <v>1550476</v>
      </c>
      <c r="F106" s="1" t="s">
        <v>566</v>
      </c>
      <c r="G106" s="1" t="s">
        <v>567</v>
      </c>
      <c r="H106" s="2" t="n">
        <v>95238</v>
      </c>
      <c r="I106" s="1" t="s">
        <v>158</v>
      </c>
      <c r="J106" s="1" t="s">
        <v>568</v>
      </c>
      <c r="K106" s="2" t="n">
        <v>426667</v>
      </c>
      <c r="X106" s="1" t="s">
        <v>158</v>
      </c>
      <c r="Y106" s="1" t="s">
        <v>569</v>
      </c>
      <c r="Z106" s="2" t="n">
        <v>1028571</v>
      </c>
      <c r="AA106" s="2" t="n">
        <f aca="false">(H106+K106+N106+Q106+T106+W106+Z106)</f>
        <v>1550476</v>
      </c>
      <c r="AB106" s="2" t="n">
        <f aca="false">(AA106-E106)</f>
        <v>0</v>
      </c>
      <c r="AD106" s="4" t="s">
        <v>36</v>
      </c>
      <c r="AE106" s="4" t="s">
        <v>31</v>
      </c>
    </row>
    <row r="107" customFormat="false" ht="12.8" hidden="false" customHeight="false" outlineLevel="0" collapsed="false">
      <c r="A107" s="4" t="s">
        <v>570</v>
      </c>
      <c r="B107" s="1" t="s">
        <v>571</v>
      </c>
      <c r="C107" s="1" t="s">
        <v>572</v>
      </c>
      <c r="D107" s="1" t="s">
        <v>573</v>
      </c>
      <c r="E107" s="2" t="n">
        <v>1931429</v>
      </c>
      <c r="F107" s="1" t="s">
        <v>574</v>
      </c>
      <c r="G107" s="1" t="s">
        <v>575</v>
      </c>
      <c r="H107" s="2" t="n">
        <v>95238</v>
      </c>
      <c r="I107" s="1" t="s">
        <v>204</v>
      </c>
      <c r="J107" s="1" t="s">
        <v>576</v>
      </c>
      <c r="K107" s="2" t="n">
        <v>857143</v>
      </c>
      <c r="X107" s="1" t="s">
        <v>143</v>
      </c>
      <c r="Y107" s="1" t="s">
        <v>577</v>
      </c>
      <c r="Z107" s="2" t="n">
        <v>979048</v>
      </c>
      <c r="AA107" s="2" t="n">
        <f aca="false">(H107+K107+N107+Q107+T107+W107+Z107)</f>
        <v>1931429</v>
      </c>
      <c r="AB107" s="2" t="n">
        <f aca="false">(AA107-E107)</f>
        <v>0</v>
      </c>
      <c r="AD107" s="4" t="s">
        <v>36</v>
      </c>
      <c r="AE107" s="4" t="s">
        <v>31</v>
      </c>
    </row>
    <row r="108" customFormat="false" ht="12.8" hidden="false" customHeight="false" outlineLevel="0" collapsed="false">
      <c r="A108" s="4" t="s">
        <v>578</v>
      </c>
      <c r="B108" s="1" t="s">
        <v>579</v>
      </c>
      <c r="C108" s="1" t="s">
        <v>580</v>
      </c>
      <c r="F108" s="1" t="s">
        <v>581</v>
      </c>
      <c r="G108" s="1" t="s">
        <v>582</v>
      </c>
      <c r="H108" s="2" t="n">
        <v>95238</v>
      </c>
      <c r="AA108" s="2" t="n">
        <f aca="false">(H108+K108+N108+Q108+T108+W108+Z108)</f>
        <v>95238</v>
      </c>
      <c r="AB108" s="2" t="n">
        <f aca="false">(AA108-E108)</f>
        <v>95238</v>
      </c>
      <c r="AD108" s="4" t="s">
        <v>145</v>
      </c>
      <c r="AE108" s="4" t="s">
        <v>25</v>
      </c>
    </row>
    <row r="109" customFormat="false" ht="12.8" hidden="false" customHeight="false" outlineLevel="0" collapsed="false">
      <c r="A109" s="4" t="s">
        <v>61</v>
      </c>
      <c r="C109" s="1" t="s">
        <v>580</v>
      </c>
      <c r="AA109" s="2" t="n">
        <f aca="false">(H109+K109+N109+Q109+T109+W109+Z109)</f>
        <v>0</v>
      </c>
      <c r="AB109" s="2" t="n">
        <f aca="false">(AA109-E109)</f>
        <v>0</v>
      </c>
    </row>
    <row r="110" customFormat="false" ht="12.8" hidden="false" customHeight="false" outlineLevel="0" collapsed="false">
      <c r="A110" s="4" t="s">
        <v>583</v>
      </c>
      <c r="B110" s="1" t="s">
        <v>584</v>
      </c>
      <c r="C110" s="1" t="s">
        <v>288</v>
      </c>
      <c r="D110" s="1" t="s">
        <v>585</v>
      </c>
      <c r="F110" s="1" t="s">
        <v>586</v>
      </c>
      <c r="G110" s="1" t="s">
        <v>587</v>
      </c>
      <c r="H110" s="2" t="n">
        <v>2990476</v>
      </c>
      <c r="AA110" s="2" t="n">
        <f aca="false">(H110+K110+N110+Q110+T110+W110+Z110)</f>
        <v>2990476</v>
      </c>
      <c r="AB110" s="2" t="n">
        <f aca="false">(AA110-E110)</f>
        <v>2990476</v>
      </c>
      <c r="AD110" s="4" t="s">
        <v>76</v>
      </c>
      <c r="AE110" s="4" t="s">
        <v>31</v>
      </c>
    </row>
    <row r="111" customFormat="false" ht="12.8" hidden="false" customHeight="false" outlineLevel="0" collapsed="false">
      <c r="A111" s="4" t="s">
        <v>588</v>
      </c>
      <c r="B111" s="1" t="s">
        <v>589</v>
      </c>
      <c r="C111" s="1" t="s">
        <v>590</v>
      </c>
      <c r="D111" s="1" t="s">
        <v>591</v>
      </c>
      <c r="F111" s="1" t="s">
        <v>586</v>
      </c>
      <c r="G111" s="1" t="s">
        <v>592</v>
      </c>
      <c r="H111" s="2" t="n">
        <v>3371429</v>
      </c>
      <c r="AA111" s="2" t="n">
        <f aca="false">(H111+K111+N111+Q111+T111+W111+Z111)</f>
        <v>3371429</v>
      </c>
      <c r="AB111" s="2" t="n">
        <f aca="false">(AA111-E111)</f>
        <v>3371429</v>
      </c>
      <c r="AD111" s="4" t="s">
        <v>76</v>
      </c>
      <c r="AE111" s="4" t="s">
        <v>31</v>
      </c>
    </row>
    <row r="112" customFormat="false" ht="12.8" hidden="false" customHeight="false" outlineLevel="0" collapsed="false">
      <c r="A112" s="4" t="s">
        <v>593</v>
      </c>
      <c r="B112" s="1" t="s">
        <v>594</v>
      </c>
      <c r="C112" s="1" t="s">
        <v>595</v>
      </c>
      <c r="F112" s="1" t="s">
        <v>586</v>
      </c>
      <c r="G112" s="1" t="s">
        <v>596</v>
      </c>
      <c r="H112" s="2" t="n">
        <v>190476</v>
      </c>
      <c r="AA112" s="2" t="n">
        <f aca="false">(H112+K112+N112+Q112+T112+W112+Z112)</f>
        <v>190476</v>
      </c>
      <c r="AB112" s="2" t="n">
        <f aca="false">(AA112-E112)</f>
        <v>190476</v>
      </c>
      <c r="AD112" s="4" t="s">
        <v>36</v>
      </c>
      <c r="AE112" s="4" t="s">
        <v>47</v>
      </c>
    </row>
    <row r="113" customFormat="false" ht="12.8" hidden="false" customHeight="false" outlineLevel="0" collapsed="false">
      <c r="A113" s="4" t="s">
        <v>163</v>
      </c>
      <c r="B113" s="1" t="s">
        <v>597</v>
      </c>
      <c r="C113" s="1" t="s">
        <v>383</v>
      </c>
      <c r="F113" s="1" t="s">
        <v>598</v>
      </c>
      <c r="G113" s="1" t="s">
        <v>599</v>
      </c>
      <c r="H113" s="2" t="n">
        <v>95238</v>
      </c>
      <c r="AA113" s="2" t="n">
        <f aca="false">(H113+K113+N113+Q113+T113+W113+Z113)</f>
        <v>95238</v>
      </c>
      <c r="AB113" s="2" t="n">
        <f aca="false">(AA113-E113)</f>
        <v>95238</v>
      </c>
      <c r="AD113" s="4" t="s">
        <v>100</v>
      </c>
      <c r="AE113" s="4" t="s">
        <v>47</v>
      </c>
    </row>
    <row r="114" customFormat="false" ht="12.8" hidden="false" customHeight="false" outlineLevel="0" collapsed="false">
      <c r="A114" s="4" t="s">
        <v>600</v>
      </c>
      <c r="B114" s="1" t="s">
        <v>601</v>
      </c>
      <c r="C114" s="1" t="s">
        <v>200</v>
      </c>
      <c r="D114" s="1" t="s">
        <v>602</v>
      </c>
      <c r="F114" s="1" t="s">
        <v>598</v>
      </c>
      <c r="G114" s="1" t="s">
        <v>603</v>
      </c>
      <c r="H114" s="2" t="n">
        <v>95238</v>
      </c>
      <c r="AA114" s="2" t="n">
        <f aca="false">(H114+K114+N114+Q114+T114+W114+Z114)</f>
        <v>95238</v>
      </c>
      <c r="AB114" s="2" t="n">
        <f aca="false">(AA114-E114)</f>
        <v>95238</v>
      </c>
      <c r="AD114" s="4" t="s">
        <v>30</v>
      </c>
      <c r="AE114" s="4" t="s">
        <v>47</v>
      </c>
    </row>
    <row r="115" customFormat="false" ht="12.8" hidden="false" customHeight="false" outlineLevel="0" collapsed="false">
      <c r="A115" s="4" t="s">
        <v>604</v>
      </c>
      <c r="B115" s="1" t="s">
        <v>605</v>
      </c>
      <c r="C115" s="1" t="s">
        <v>450</v>
      </c>
      <c r="D115" s="1" t="s">
        <v>606</v>
      </c>
      <c r="F115" s="1" t="s">
        <v>607</v>
      </c>
      <c r="G115" s="1" t="s">
        <v>608</v>
      </c>
      <c r="H115" s="2" t="n">
        <v>47619</v>
      </c>
      <c r="I115" s="1" t="s">
        <v>607</v>
      </c>
      <c r="J115" s="1" t="s">
        <v>609</v>
      </c>
      <c r="K115" s="2" t="n">
        <v>47619</v>
      </c>
      <c r="AA115" s="2" t="n">
        <f aca="false">(H115+K115+N115+Q115+T115+W115+Z115)</f>
        <v>95238</v>
      </c>
      <c r="AB115" s="2" t="n">
        <f aca="false">(AA115-E115)</f>
        <v>95238</v>
      </c>
      <c r="AD115" s="4" t="s">
        <v>36</v>
      </c>
      <c r="AE115" s="4" t="s">
        <v>25</v>
      </c>
    </row>
    <row r="116" customFormat="false" ht="12.8" hidden="false" customHeight="false" outlineLevel="0" collapsed="false">
      <c r="A116" s="4" t="s">
        <v>610</v>
      </c>
      <c r="B116" s="1" t="s">
        <v>611</v>
      </c>
      <c r="C116" s="1" t="s">
        <v>79</v>
      </c>
      <c r="F116" s="1" t="s">
        <v>612</v>
      </c>
      <c r="G116" s="1" t="s">
        <v>613</v>
      </c>
      <c r="H116" s="2" t="n">
        <v>95238</v>
      </c>
      <c r="AA116" s="2" t="n">
        <f aca="false">(H116+K116+N116+Q116+T116+W116+Z116)</f>
        <v>95238</v>
      </c>
      <c r="AB116" s="2" t="n">
        <f aca="false">(AA116-E116)</f>
        <v>95238</v>
      </c>
      <c r="AD116" s="4" t="s">
        <v>246</v>
      </c>
      <c r="AE116" s="4" t="s">
        <v>47</v>
      </c>
    </row>
    <row r="117" customFormat="false" ht="12.8" hidden="false" customHeight="false" outlineLevel="0" collapsed="false">
      <c r="A117" s="4" t="s">
        <v>614</v>
      </c>
      <c r="B117" s="1" t="s">
        <v>615</v>
      </c>
      <c r="C117" s="1" t="s">
        <v>238</v>
      </c>
      <c r="F117" s="1" t="s">
        <v>616</v>
      </c>
      <c r="G117" s="1" t="s">
        <v>617</v>
      </c>
      <c r="H117" s="2" t="n">
        <v>95238</v>
      </c>
      <c r="AA117" s="2" t="n">
        <f aca="false">(H117+K117+N117+Q117+T117+W117+Z117)</f>
        <v>95238</v>
      </c>
      <c r="AB117" s="2" t="n">
        <f aca="false">(AA117-E117)</f>
        <v>95238</v>
      </c>
      <c r="AD117" s="4" t="s">
        <v>52</v>
      </c>
      <c r="AE117" s="4" t="s">
        <v>162</v>
      </c>
    </row>
    <row r="118" customFormat="false" ht="12.8" hidden="false" customHeight="false" outlineLevel="0" collapsed="false">
      <c r="A118" s="4" t="s">
        <v>618</v>
      </c>
      <c r="B118" s="1" t="s">
        <v>619</v>
      </c>
      <c r="C118" s="1" t="s">
        <v>450</v>
      </c>
      <c r="F118" s="1" t="s">
        <v>620</v>
      </c>
      <c r="G118" s="1" t="s">
        <v>621</v>
      </c>
      <c r="H118" s="2" t="n">
        <v>95238</v>
      </c>
      <c r="AA118" s="2" t="n">
        <f aca="false">(H118+K118+N118+Q118+T118+W118+Z118)</f>
        <v>95238</v>
      </c>
      <c r="AB118" s="2" t="n">
        <f aca="false">(AA118-E118)</f>
        <v>95238</v>
      </c>
      <c r="AD118" s="4" t="s">
        <v>161</v>
      </c>
      <c r="AE118" s="4" t="s">
        <v>25</v>
      </c>
    </row>
    <row r="119" customFormat="false" ht="12.8" hidden="false" customHeight="false" outlineLevel="0" collapsed="false">
      <c r="A119" s="4" t="s">
        <v>622</v>
      </c>
      <c r="B119" s="1" t="s">
        <v>623</v>
      </c>
      <c r="C119" s="1" t="s">
        <v>550</v>
      </c>
      <c r="D119" s="1" t="s">
        <v>624</v>
      </c>
      <c r="E119" s="2" t="n">
        <v>2320000</v>
      </c>
      <c r="F119" s="1" t="s">
        <v>625</v>
      </c>
      <c r="G119" s="1" t="s">
        <v>626</v>
      </c>
      <c r="H119" s="2" t="n">
        <v>95238</v>
      </c>
      <c r="I119" s="1" t="s">
        <v>444</v>
      </c>
      <c r="J119" s="1" t="s">
        <v>627</v>
      </c>
      <c r="K119" s="2" t="n">
        <v>1809524</v>
      </c>
      <c r="X119" s="1" t="s">
        <v>325</v>
      </c>
      <c r="Y119" s="1" t="s">
        <v>628</v>
      </c>
      <c r="Z119" s="2" t="n">
        <v>415238</v>
      </c>
      <c r="AA119" s="2" t="n">
        <f aca="false">(H119+K119+N119+Q119+T119+W119+Z119)</f>
        <v>2320000</v>
      </c>
      <c r="AB119" s="2" t="n">
        <f aca="false">(AA119-E119)</f>
        <v>0</v>
      </c>
      <c r="AD119" s="4" t="s">
        <v>36</v>
      </c>
      <c r="AE119" s="4" t="s">
        <v>31</v>
      </c>
    </row>
    <row r="120" customFormat="false" ht="12.8" hidden="false" customHeight="false" outlineLevel="0" collapsed="false">
      <c r="A120" s="4" t="s">
        <v>629</v>
      </c>
      <c r="B120" s="1" t="s">
        <v>630</v>
      </c>
      <c r="C120" s="1" t="s">
        <v>450</v>
      </c>
      <c r="D120" s="1" t="s">
        <v>631</v>
      </c>
      <c r="F120" s="1" t="s">
        <v>632</v>
      </c>
      <c r="G120" s="1" t="s">
        <v>633</v>
      </c>
      <c r="H120" s="2" t="n">
        <v>95238</v>
      </c>
      <c r="AA120" s="2" t="n">
        <f aca="false">(H120+K120+N120+Q120+T120+W120+Z120)</f>
        <v>95238</v>
      </c>
      <c r="AB120" s="2" t="n">
        <f aca="false">(AA120-E120)</f>
        <v>95238</v>
      </c>
      <c r="AD120" s="4" t="s">
        <v>251</v>
      </c>
      <c r="AE120" s="4" t="s">
        <v>47</v>
      </c>
    </row>
    <row r="121" customFormat="false" ht="12.8" hidden="false" customHeight="false" outlineLevel="0" collapsed="false">
      <c r="A121" s="4" t="s">
        <v>634</v>
      </c>
      <c r="B121" s="1" t="s">
        <v>635</v>
      </c>
      <c r="C121" s="1" t="s">
        <v>450</v>
      </c>
      <c r="D121" s="1" t="s">
        <v>636</v>
      </c>
      <c r="F121" s="1" t="s">
        <v>632</v>
      </c>
      <c r="G121" s="1" t="s">
        <v>637</v>
      </c>
      <c r="H121" s="2" t="n">
        <v>95238</v>
      </c>
      <c r="AA121" s="2" t="n">
        <f aca="false">(H121+K121+N121+Q121+T121+W121+Z121)</f>
        <v>95238</v>
      </c>
      <c r="AB121" s="2" t="n">
        <f aca="false">(AA121-E121)</f>
        <v>95238</v>
      </c>
      <c r="AD121" s="4" t="s">
        <v>161</v>
      </c>
      <c r="AE121" s="4" t="s">
        <v>25</v>
      </c>
    </row>
    <row r="122" customFormat="false" ht="12.8" hidden="false" customHeight="false" outlineLevel="0" collapsed="false">
      <c r="A122" s="4" t="s">
        <v>638</v>
      </c>
      <c r="B122" s="1" t="s">
        <v>639</v>
      </c>
      <c r="C122" s="1" t="s">
        <v>550</v>
      </c>
      <c r="D122" s="1" t="s">
        <v>640</v>
      </c>
      <c r="F122" s="1" t="s">
        <v>632</v>
      </c>
      <c r="G122" s="1" t="s">
        <v>641</v>
      </c>
      <c r="H122" s="2" t="n">
        <v>95238</v>
      </c>
      <c r="AA122" s="2" t="n">
        <f aca="false">(H122+K122+N122+Q122+T122+W122+Z122)</f>
        <v>95238</v>
      </c>
      <c r="AB122" s="2" t="n">
        <f aca="false">(AA122-E122)</f>
        <v>95238</v>
      </c>
      <c r="AD122" s="4" t="s">
        <v>315</v>
      </c>
      <c r="AE122" s="4" t="s">
        <v>31</v>
      </c>
    </row>
    <row r="123" customFormat="false" ht="12.8" hidden="false" customHeight="false" outlineLevel="0" collapsed="false">
      <c r="A123" s="4" t="s">
        <v>642</v>
      </c>
      <c r="B123" s="1" t="s">
        <v>643</v>
      </c>
      <c r="C123" s="1" t="s">
        <v>79</v>
      </c>
      <c r="F123" s="1" t="s">
        <v>632</v>
      </c>
      <c r="G123" s="1" t="s">
        <v>644</v>
      </c>
      <c r="H123" s="2" t="n">
        <v>95238</v>
      </c>
      <c r="AA123" s="2" t="n">
        <f aca="false">(H123+K123+N123+Q123+T123+W123+Z123)</f>
        <v>95238</v>
      </c>
      <c r="AB123" s="2" t="n">
        <f aca="false">(AA123-E123)</f>
        <v>95238</v>
      </c>
      <c r="AD123" s="4" t="s">
        <v>76</v>
      </c>
      <c r="AE123" s="4" t="s">
        <v>47</v>
      </c>
    </row>
    <row r="124" customFormat="false" ht="12.8" hidden="false" customHeight="false" outlineLevel="0" collapsed="false">
      <c r="A124" s="4" t="s">
        <v>645</v>
      </c>
      <c r="B124" s="1" t="s">
        <v>646</v>
      </c>
      <c r="C124" s="1" t="s">
        <v>79</v>
      </c>
      <c r="F124" s="1" t="s">
        <v>647</v>
      </c>
      <c r="G124" s="1" t="s">
        <v>648</v>
      </c>
      <c r="H124" s="2" t="n">
        <v>95238</v>
      </c>
      <c r="AA124" s="2" t="n">
        <f aca="false">(H124+K124+N124+Q124+T124+W124+Z124)</f>
        <v>95238</v>
      </c>
      <c r="AB124" s="2" t="n">
        <f aca="false">(AA124-E124)</f>
        <v>95238</v>
      </c>
      <c r="AD124" s="4" t="s">
        <v>246</v>
      </c>
      <c r="AE124" s="4" t="s">
        <v>47</v>
      </c>
    </row>
    <row r="125" customFormat="false" ht="12.8" hidden="false" customHeight="false" outlineLevel="0" collapsed="false">
      <c r="A125" s="4" t="s">
        <v>181</v>
      </c>
      <c r="B125" s="1" t="s">
        <v>649</v>
      </c>
      <c r="C125" s="1" t="s">
        <v>79</v>
      </c>
      <c r="F125" s="1" t="s">
        <v>647</v>
      </c>
      <c r="G125" s="1" t="s">
        <v>650</v>
      </c>
      <c r="H125" s="2" t="n">
        <v>95238</v>
      </c>
      <c r="AA125" s="2" t="n">
        <f aca="false">(H125+K125+N125+Q125+T125+W125+Z125)</f>
        <v>95238</v>
      </c>
      <c r="AB125" s="2" t="n">
        <f aca="false">(AA125-E125)</f>
        <v>95238</v>
      </c>
      <c r="AD125" s="4" t="s">
        <v>76</v>
      </c>
      <c r="AE125" s="4" t="s">
        <v>47</v>
      </c>
    </row>
    <row r="126" customFormat="false" ht="12.8" hidden="false" customHeight="false" outlineLevel="0" collapsed="false">
      <c r="A126" s="4" t="s">
        <v>651</v>
      </c>
      <c r="B126" s="1" t="s">
        <v>652</v>
      </c>
      <c r="C126" s="1" t="s">
        <v>653</v>
      </c>
      <c r="F126" s="1" t="s">
        <v>647</v>
      </c>
      <c r="G126" s="1" t="s">
        <v>654</v>
      </c>
      <c r="H126" s="2" t="n">
        <v>190476</v>
      </c>
      <c r="AA126" s="2" t="n">
        <f aca="false">(H126+K126+N126+Q126+T126+W126+Z126)</f>
        <v>190476</v>
      </c>
      <c r="AB126" s="2" t="n">
        <f aca="false">(AA126-E126)</f>
        <v>190476</v>
      </c>
      <c r="AD126" s="4" t="s">
        <v>36</v>
      </c>
      <c r="AE126" s="4" t="s">
        <v>31</v>
      </c>
    </row>
    <row r="127" customFormat="false" ht="12.8" hidden="false" customHeight="false" outlineLevel="0" collapsed="false">
      <c r="A127" s="4" t="s">
        <v>655</v>
      </c>
      <c r="B127" s="1" t="s">
        <v>656</v>
      </c>
      <c r="C127" s="1" t="s">
        <v>657</v>
      </c>
      <c r="D127" s="1" t="s">
        <v>658</v>
      </c>
      <c r="F127" s="1" t="s">
        <v>659</v>
      </c>
      <c r="G127" s="1" t="s">
        <v>660</v>
      </c>
      <c r="H127" s="2" t="n">
        <v>190476</v>
      </c>
      <c r="AA127" s="2" t="n">
        <f aca="false">(H127+K127+N127+Q127+T127+W127+Z127)</f>
        <v>190476</v>
      </c>
      <c r="AB127" s="2" t="n">
        <f aca="false">(AA127-E127)</f>
        <v>190476</v>
      </c>
      <c r="AD127" s="4" t="s">
        <v>36</v>
      </c>
      <c r="AE127" s="4" t="s">
        <v>25</v>
      </c>
    </row>
    <row r="128" customFormat="false" ht="12.8" hidden="false" customHeight="false" outlineLevel="0" collapsed="false">
      <c r="A128" s="4" t="s">
        <v>661</v>
      </c>
      <c r="B128" s="1" t="s">
        <v>662</v>
      </c>
      <c r="C128" s="1" t="s">
        <v>154</v>
      </c>
      <c r="D128" s="1" t="s">
        <v>663</v>
      </c>
      <c r="F128" s="1" t="s">
        <v>659</v>
      </c>
      <c r="G128" s="1" t="s">
        <v>664</v>
      </c>
      <c r="H128" s="2" t="n">
        <v>95238</v>
      </c>
      <c r="AA128" s="2" t="n">
        <f aca="false">(H128+K128+N128+Q128+T128+W128+Z128)</f>
        <v>95238</v>
      </c>
      <c r="AB128" s="2" t="n">
        <f aca="false">(AA128-E128)</f>
        <v>95238</v>
      </c>
      <c r="AD128" s="4" t="s">
        <v>399</v>
      </c>
      <c r="AE128" s="4" t="s">
        <v>47</v>
      </c>
    </row>
    <row r="129" customFormat="false" ht="12.8" hidden="false" customHeight="false" outlineLevel="0" collapsed="false">
      <c r="A129" s="4" t="s">
        <v>665</v>
      </c>
      <c r="B129" s="1" t="s">
        <v>666</v>
      </c>
      <c r="C129" s="1" t="s">
        <v>288</v>
      </c>
      <c r="F129" s="1" t="s">
        <v>667</v>
      </c>
      <c r="G129" s="1" t="s">
        <v>668</v>
      </c>
      <c r="H129" s="2" t="n">
        <v>95238</v>
      </c>
      <c r="I129" s="1" t="s">
        <v>667</v>
      </c>
      <c r="J129" s="1" t="s">
        <v>669</v>
      </c>
      <c r="K129" s="2" t="n">
        <v>95238</v>
      </c>
      <c r="AA129" s="2" t="n">
        <f aca="false">(H129+K129+N129+Q129+T129+W129+Z129)</f>
        <v>190476</v>
      </c>
      <c r="AB129" s="2" t="n">
        <f aca="false">(AA129-E129)</f>
        <v>190476</v>
      </c>
      <c r="AD129" s="4" t="s">
        <v>46</v>
      </c>
      <c r="AE129" s="4" t="s">
        <v>47</v>
      </c>
    </row>
    <row r="130" customFormat="false" ht="12.8" hidden="false" customHeight="false" outlineLevel="0" collapsed="false">
      <c r="A130" s="4" t="s">
        <v>670</v>
      </c>
      <c r="B130" s="1" t="s">
        <v>671</v>
      </c>
      <c r="C130" s="1" t="s">
        <v>318</v>
      </c>
      <c r="D130" s="1" t="s">
        <v>672</v>
      </c>
      <c r="F130" s="1" t="s">
        <v>667</v>
      </c>
      <c r="G130" s="1" t="s">
        <v>673</v>
      </c>
      <c r="H130" s="2" t="n">
        <v>95238</v>
      </c>
      <c r="AA130" s="2" t="n">
        <f aca="false">(H130+K130+N130+Q130+T130+W130+Z130)</f>
        <v>95238</v>
      </c>
      <c r="AB130" s="2" t="n">
        <f aca="false">(AA130-E130)</f>
        <v>95238</v>
      </c>
      <c r="AD130" s="4" t="s">
        <v>36</v>
      </c>
      <c r="AE130" s="4" t="s">
        <v>47</v>
      </c>
    </row>
    <row r="131" customFormat="false" ht="12.8" hidden="false" customHeight="false" outlineLevel="0" collapsed="false">
      <c r="A131" s="4" t="s">
        <v>674</v>
      </c>
      <c r="B131" s="1" t="s">
        <v>675</v>
      </c>
      <c r="C131" s="1" t="s">
        <v>676</v>
      </c>
      <c r="D131" s="1" t="s">
        <v>677</v>
      </c>
      <c r="E131" s="2" t="n">
        <v>3352381</v>
      </c>
      <c r="F131" s="1" t="s">
        <v>397</v>
      </c>
      <c r="G131" s="1" t="s">
        <v>678</v>
      </c>
      <c r="H131" s="2" t="n">
        <v>190476</v>
      </c>
      <c r="X131" s="1" t="s">
        <v>299</v>
      </c>
      <c r="Y131" s="1" t="s">
        <v>679</v>
      </c>
      <c r="Z131" s="2" t="n">
        <v>3161905</v>
      </c>
      <c r="AA131" s="2" t="n">
        <f aca="false">(H131+K131+N131+Q131+T131+W131+Z131)</f>
        <v>3352381</v>
      </c>
      <c r="AB131" s="2" t="n">
        <f aca="false">(AA131-E131)</f>
        <v>0</v>
      </c>
      <c r="AD131" s="4" t="s">
        <v>36</v>
      </c>
      <c r="AE131" s="4" t="s">
        <v>25</v>
      </c>
    </row>
    <row r="132" customFormat="false" ht="12.8" hidden="false" customHeight="false" outlineLevel="0" collapsed="false">
      <c r="A132" s="4" t="s">
        <v>680</v>
      </c>
      <c r="B132" s="1" t="s">
        <v>681</v>
      </c>
      <c r="C132" s="1" t="s">
        <v>402</v>
      </c>
      <c r="D132" s="1" t="s">
        <v>682</v>
      </c>
      <c r="F132" s="1" t="s">
        <v>397</v>
      </c>
      <c r="G132" s="1" t="s">
        <v>683</v>
      </c>
      <c r="H132" s="2" t="n">
        <v>95238</v>
      </c>
      <c r="AA132" s="2" t="n">
        <f aca="false">(H132+K132+N132+Q132+T132+W132+Z132)</f>
        <v>95238</v>
      </c>
      <c r="AB132" s="2" t="n">
        <f aca="false">(AA132-E132)</f>
        <v>95238</v>
      </c>
      <c r="AD132" s="4" t="s">
        <v>399</v>
      </c>
      <c r="AE132" s="4" t="s">
        <v>47</v>
      </c>
    </row>
    <row r="133" customFormat="false" ht="12.8" hidden="false" customHeight="false" outlineLevel="0" collapsed="false">
      <c r="A133" s="4" t="s">
        <v>684</v>
      </c>
      <c r="B133" s="1" t="s">
        <v>685</v>
      </c>
      <c r="C133" s="1" t="s">
        <v>686</v>
      </c>
      <c r="D133" s="1" t="s">
        <v>687</v>
      </c>
      <c r="E133" s="2" t="n">
        <v>1540000</v>
      </c>
      <c r="F133" s="1" t="s">
        <v>688</v>
      </c>
      <c r="G133" s="1" t="s">
        <v>689</v>
      </c>
      <c r="H133" s="2" t="n">
        <v>95238</v>
      </c>
      <c r="X133" s="1" t="s">
        <v>265</v>
      </c>
      <c r="Y133" s="1" t="s">
        <v>690</v>
      </c>
      <c r="Z133" s="2" t="n">
        <v>1444762</v>
      </c>
      <c r="AA133" s="2" t="n">
        <f aca="false">(H133+K133+N133+Q133+T133+W133+Z133)</f>
        <v>1540000</v>
      </c>
      <c r="AB133" s="2" t="n">
        <f aca="false">(AA133-E133)</f>
        <v>0</v>
      </c>
      <c r="AD133" s="4" t="s">
        <v>46</v>
      </c>
      <c r="AE133" s="4" t="s">
        <v>47</v>
      </c>
    </row>
    <row r="134" customFormat="false" ht="12.8" hidden="false" customHeight="false" outlineLevel="0" collapsed="false">
      <c r="A134" s="4" t="s">
        <v>691</v>
      </c>
      <c r="B134" s="1" t="s">
        <v>692</v>
      </c>
      <c r="C134" s="1" t="s">
        <v>550</v>
      </c>
      <c r="D134" s="1" t="s">
        <v>693</v>
      </c>
      <c r="F134" s="1" t="s">
        <v>688</v>
      </c>
      <c r="G134" s="1" t="s">
        <v>694</v>
      </c>
      <c r="H134" s="2" t="n">
        <v>95238</v>
      </c>
      <c r="AA134" s="2" t="n">
        <f aca="false">(H134+K134+N134+Q134+T134+W134+Z134)</f>
        <v>95238</v>
      </c>
      <c r="AB134" s="2" t="n">
        <f aca="false">(AA134-E134)</f>
        <v>95238</v>
      </c>
      <c r="AD134" s="4" t="s">
        <v>24</v>
      </c>
      <c r="AE134" s="4" t="s">
        <v>25</v>
      </c>
    </row>
    <row r="135" customFormat="false" ht="12.8" hidden="false" customHeight="false" outlineLevel="0" collapsed="false">
      <c r="A135" s="4" t="s">
        <v>695</v>
      </c>
      <c r="B135" s="1" t="s">
        <v>696</v>
      </c>
      <c r="C135" s="1" t="s">
        <v>697</v>
      </c>
      <c r="F135" s="1" t="s">
        <v>688</v>
      </c>
      <c r="G135" s="1" t="s">
        <v>698</v>
      </c>
      <c r="H135" s="2" t="n">
        <v>95238</v>
      </c>
      <c r="AA135" s="2" t="n">
        <f aca="false">(H135+K135+N135+Q135+T135+W135+Z135)</f>
        <v>95238</v>
      </c>
      <c r="AB135" s="2" t="n">
        <f aca="false">(AA135-E135)</f>
        <v>95238</v>
      </c>
      <c r="AD135" s="4" t="s">
        <v>251</v>
      </c>
      <c r="AE135" s="4" t="s">
        <v>47</v>
      </c>
    </row>
    <row r="136" customFormat="false" ht="12.8" hidden="false" customHeight="false" outlineLevel="0" collapsed="false">
      <c r="A136" s="4" t="s">
        <v>699</v>
      </c>
      <c r="B136" s="1" t="s">
        <v>700</v>
      </c>
      <c r="C136" s="1" t="s">
        <v>526</v>
      </c>
      <c r="D136" s="1" t="s">
        <v>701</v>
      </c>
      <c r="F136" s="1" t="s">
        <v>702</v>
      </c>
      <c r="G136" s="1" t="s">
        <v>703</v>
      </c>
      <c r="H136" s="2" t="n">
        <v>95238</v>
      </c>
      <c r="I136" s="1" t="s">
        <v>704</v>
      </c>
      <c r="J136" s="1" t="s">
        <v>705</v>
      </c>
      <c r="K136" s="2" t="n">
        <v>163810</v>
      </c>
      <c r="AA136" s="2" t="n">
        <f aca="false">(H136+K136+N136+Q136+T136+W136+Z136)</f>
        <v>259048</v>
      </c>
      <c r="AB136" s="2" t="n">
        <f aca="false">(AA136-E136)</f>
        <v>259048</v>
      </c>
      <c r="AD136" s="4" t="s">
        <v>706</v>
      </c>
      <c r="AE136" s="4" t="s">
        <v>47</v>
      </c>
    </row>
    <row r="137" customFormat="false" ht="12.8" hidden="false" customHeight="false" outlineLevel="0" collapsed="false">
      <c r="A137" s="4" t="s">
        <v>707</v>
      </c>
      <c r="B137" s="1" t="s">
        <v>708</v>
      </c>
      <c r="C137" s="1" t="s">
        <v>450</v>
      </c>
      <c r="F137" s="1" t="s">
        <v>702</v>
      </c>
      <c r="G137" s="1" t="s">
        <v>709</v>
      </c>
      <c r="H137" s="2" t="n">
        <v>95238</v>
      </c>
      <c r="I137" s="1" t="s">
        <v>710</v>
      </c>
      <c r="J137" s="1" t="s">
        <v>711</v>
      </c>
      <c r="K137" s="2" t="n">
        <v>95238</v>
      </c>
      <c r="AA137" s="2" t="n">
        <f aca="false">(H137+K137+N137+Q137+T137+W137+Z137)</f>
        <v>190476</v>
      </c>
      <c r="AB137" s="2" t="n">
        <f aca="false">(AA137-E137)</f>
        <v>190476</v>
      </c>
      <c r="AD137" s="4" t="s">
        <v>76</v>
      </c>
      <c r="AE137" s="4" t="s">
        <v>47</v>
      </c>
    </row>
    <row r="138" customFormat="false" ht="12.8" hidden="false" customHeight="false" outlineLevel="0" collapsed="false">
      <c r="A138" s="4" t="s">
        <v>712</v>
      </c>
      <c r="B138" s="1" t="s">
        <v>713</v>
      </c>
      <c r="C138" s="1" t="s">
        <v>676</v>
      </c>
      <c r="D138" s="1" t="s">
        <v>714</v>
      </c>
      <c r="E138" s="2" t="n">
        <v>3361905</v>
      </c>
      <c r="F138" s="1" t="s">
        <v>702</v>
      </c>
      <c r="G138" s="1" t="s">
        <v>715</v>
      </c>
      <c r="H138" s="2" t="n">
        <v>95238</v>
      </c>
      <c r="I138" s="1" t="s">
        <v>297</v>
      </c>
      <c r="J138" s="1" t="s">
        <v>716</v>
      </c>
      <c r="K138" s="2" t="n">
        <v>885714</v>
      </c>
      <c r="X138" s="1" t="s">
        <v>299</v>
      </c>
      <c r="Y138" s="1" t="s">
        <v>717</v>
      </c>
      <c r="Z138" s="2" t="n">
        <v>2380953</v>
      </c>
      <c r="AA138" s="2" t="n">
        <f aca="false">(H138+K138+N138+Q138+T138+W138+Z138)</f>
        <v>3361905</v>
      </c>
      <c r="AB138" s="2" t="n">
        <f aca="false">(AA138-E138)</f>
        <v>0</v>
      </c>
      <c r="AD138" s="4" t="s">
        <v>315</v>
      </c>
      <c r="AE138" s="4" t="s">
        <v>31</v>
      </c>
    </row>
    <row r="139" customFormat="false" ht="12.8" hidden="false" customHeight="false" outlineLevel="0" collapsed="false">
      <c r="A139" s="4" t="s">
        <v>718</v>
      </c>
      <c r="B139" s="1" t="s">
        <v>719</v>
      </c>
      <c r="C139" s="1" t="s">
        <v>200</v>
      </c>
      <c r="D139" s="1" t="s">
        <v>720</v>
      </c>
      <c r="E139" s="2" t="n">
        <v>2761905</v>
      </c>
      <c r="F139" s="1" t="s">
        <v>702</v>
      </c>
      <c r="G139" s="1" t="s">
        <v>721</v>
      </c>
      <c r="H139" s="2" t="n">
        <v>95238</v>
      </c>
      <c r="I139" s="1" t="s">
        <v>143</v>
      </c>
      <c r="J139" s="1" t="s">
        <v>722</v>
      </c>
      <c r="K139" s="2" t="n">
        <v>1714286</v>
      </c>
      <c r="X139" s="1" t="s">
        <v>143</v>
      </c>
      <c r="Y139" s="1" t="s">
        <v>723</v>
      </c>
      <c r="Z139" s="2" t="n">
        <v>952381</v>
      </c>
      <c r="AA139" s="2" t="n">
        <f aca="false">(H139+K139+N139+Q139+T139+W139+Z139)</f>
        <v>2761905</v>
      </c>
      <c r="AB139" s="2" t="n">
        <f aca="false">(AA139-E139)</f>
        <v>0</v>
      </c>
      <c r="AD139" s="4" t="s">
        <v>76</v>
      </c>
      <c r="AE139" s="4" t="s">
        <v>47</v>
      </c>
    </row>
    <row r="140" customFormat="false" ht="12.8" hidden="false" customHeight="false" outlineLevel="0" collapsed="false">
      <c r="A140" s="4" t="s">
        <v>61</v>
      </c>
      <c r="C140" s="1" t="s">
        <v>200</v>
      </c>
      <c r="AA140" s="2" t="n">
        <f aca="false">(H140+K140+N140+Q140+T140+W140+Z140)</f>
        <v>0</v>
      </c>
      <c r="AB140" s="2" t="n">
        <f aca="false">(AA140-E140)</f>
        <v>0</v>
      </c>
    </row>
    <row r="141" customFormat="false" ht="12.8" hidden="false" customHeight="false" outlineLevel="0" collapsed="false">
      <c r="A141" s="4" t="s">
        <v>724</v>
      </c>
      <c r="B141" s="1" t="s">
        <v>725</v>
      </c>
      <c r="C141" s="1" t="s">
        <v>726</v>
      </c>
      <c r="D141" s="1" t="s">
        <v>727</v>
      </c>
      <c r="F141" s="1" t="s">
        <v>702</v>
      </c>
      <c r="G141" s="1" t="s">
        <v>728</v>
      </c>
      <c r="H141" s="2" t="n">
        <v>190476</v>
      </c>
      <c r="AA141" s="2" t="n">
        <f aca="false">(H141+K141+N141+Q141+T141+W141+Z141)</f>
        <v>190476</v>
      </c>
      <c r="AB141" s="2" t="n">
        <f aca="false">(AA141-E141)</f>
        <v>190476</v>
      </c>
      <c r="AD141" s="4" t="s">
        <v>161</v>
      </c>
      <c r="AE141" s="4" t="s">
        <v>162</v>
      </c>
    </row>
    <row r="142" customFormat="false" ht="12.8" hidden="false" customHeight="false" outlineLevel="0" collapsed="false">
      <c r="A142" s="4" t="s">
        <v>729</v>
      </c>
      <c r="B142" s="1" t="s">
        <v>730</v>
      </c>
      <c r="C142" s="1" t="s">
        <v>200</v>
      </c>
      <c r="D142" s="1" t="s">
        <v>731</v>
      </c>
      <c r="E142" s="2" t="n">
        <v>2747619</v>
      </c>
      <c r="F142" s="1" t="s">
        <v>561</v>
      </c>
      <c r="G142" s="1" t="s">
        <v>732</v>
      </c>
      <c r="H142" s="2" t="n">
        <v>95238</v>
      </c>
      <c r="I142" s="1" t="s">
        <v>297</v>
      </c>
      <c r="J142" s="1" t="s">
        <v>733</v>
      </c>
      <c r="K142" s="2" t="n">
        <v>747619</v>
      </c>
      <c r="X142" s="1" t="s">
        <v>299</v>
      </c>
      <c r="Y142" s="1" t="s">
        <v>734</v>
      </c>
      <c r="Z142" s="2" t="n">
        <v>1904762</v>
      </c>
      <c r="AA142" s="2" t="n">
        <f aca="false">(H142+K142+N142+Q142+T142+W142+Z142)</f>
        <v>2747619</v>
      </c>
      <c r="AB142" s="2" t="n">
        <f aca="false">(AA142-E142)</f>
        <v>0</v>
      </c>
      <c r="AD142" s="4" t="s">
        <v>315</v>
      </c>
      <c r="AE142" s="4" t="s">
        <v>31</v>
      </c>
    </row>
    <row r="143" customFormat="false" ht="12.8" hidden="false" customHeight="false" outlineLevel="0" collapsed="false">
      <c r="A143" s="4" t="s">
        <v>735</v>
      </c>
      <c r="B143" s="1" t="s">
        <v>736</v>
      </c>
      <c r="C143" s="1" t="s">
        <v>737</v>
      </c>
      <c r="D143" s="1" t="s">
        <v>738</v>
      </c>
      <c r="F143" s="1" t="s">
        <v>739</v>
      </c>
      <c r="G143" s="1" t="s">
        <v>740</v>
      </c>
      <c r="H143" s="2" t="n">
        <v>95238</v>
      </c>
      <c r="AA143" s="2" t="n">
        <f aca="false">(H143+K143+N143+Q143+T143+W143+Z143)</f>
        <v>95238</v>
      </c>
      <c r="AB143" s="2" t="n">
        <f aca="false">(AA143-E143)</f>
        <v>95238</v>
      </c>
      <c r="AD143" s="4" t="s">
        <v>232</v>
      </c>
      <c r="AE143" s="4" t="s">
        <v>31</v>
      </c>
    </row>
    <row r="144" customFormat="false" ht="12.8" hidden="false" customHeight="false" outlineLevel="0" collapsed="false">
      <c r="A144" s="4" t="s">
        <v>741</v>
      </c>
      <c r="B144" s="1" t="s">
        <v>742</v>
      </c>
      <c r="C144" s="1" t="s">
        <v>743</v>
      </c>
      <c r="F144" s="1" t="s">
        <v>739</v>
      </c>
      <c r="G144" s="1" t="s">
        <v>744</v>
      </c>
      <c r="H144" s="2" t="n">
        <v>95238</v>
      </c>
      <c r="AA144" s="2" t="n">
        <f aca="false">(H144+K144+N144+Q144+T144+W144+Z144)</f>
        <v>95238</v>
      </c>
      <c r="AB144" s="2" t="n">
        <f aca="false">(AA144-E144)</f>
        <v>95238</v>
      </c>
      <c r="AD144" s="4" t="s">
        <v>30</v>
      </c>
      <c r="AE144" s="4" t="s">
        <v>31</v>
      </c>
    </row>
    <row r="145" customFormat="false" ht="12.8" hidden="false" customHeight="false" outlineLevel="0" collapsed="false">
      <c r="A145" s="4" t="s">
        <v>745</v>
      </c>
      <c r="B145" s="1" t="s">
        <v>746</v>
      </c>
      <c r="C145" s="1" t="s">
        <v>747</v>
      </c>
      <c r="F145" s="1" t="s">
        <v>739</v>
      </c>
      <c r="G145" s="1" t="s">
        <v>748</v>
      </c>
      <c r="H145" s="2" t="n">
        <v>190476</v>
      </c>
      <c r="I145" s="1" t="s">
        <v>739</v>
      </c>
      <c r="J145" s="1" t="s">
        <v>749</v>
      </c>
      <c r="K145" s="2" t="n">
        <v>73333</v>
      </c>
      <c r="L145" s="1" t="s">
        <v>750</v>
      </c>
      <c r="M145" s="1" t="s">
        <v>751</v>
      </c>
      <c r="N145" s="2" t="n">
        <v>59048</v>
      </c>
      <c r="AA145" s="2" t="n">
        <f aca="false">(H145+K145+N145+Q145+T145+W145+Z145)</f>
        <v>322857</v>
      </c>
      <c r="AB145" s="2" t="n">
        <f aca="false">(AA145-E145)</f>
        <v>322857</v>
      </c>
      <c r="AD145" s="4" t="s">
        <v>135</v>
      </c>
      <c r="AE145" s="4" t="s">
        <v>25</v>
      </c>
    </row>
    <row r="146" customFormat="false" ht="12.8" hidden="false" customHeight="false" outlineLevel="0" collapsed="false">
      <c r="A146" s="4" t="s">
        <v>752</v>
      </c>
      <c r="B146" s="1" t="s">
        <v>753</v>
      </c>
      <c r="C146" s="1" t="s">
        <v>495</v>
      </c>
      <c r="F146" s="1" t="s">
        <v>739</v>
      </c>
      <c r="G146" s="1" t="s">
        <v>754</v>
      </c>
      <c r="H146" s="2" t="n">
        <v>95238</v>
      </c>
      <c r="I146" s="1" t="s">
        <v>755</v>
      </c>
      <c r="J146" s="1" t="s">
        <v>756</v>
      </c>
      <c r="K146" s="2" t="n">
        <v>256190</v>
      </c>
      <c r="AA146" s="2" t="n">
        <f aca="false">(H146+K146+N146+Q146+T146+W146+Z146)</f>
        <v>351428</v>
      </c>
      <c r="AB146" s="2" t="n">
        <f aca="false">(AA146-E146)</f>
        <v>351428</v>
      </c>
      <c r="AD146" s="4" t="s">
        <v>161</v>
      </c>
      <c r="AE146" s="4" t="s">
        <v>25</v>
      </c>
    </row>
    <row r="147" customFormat="false" ht="12.8" hidden="false" customHeight="false" outlineLevel="0" collapsed="false">
      <c r="A147" s="4" t="s">
        <v>757</v>
      </c>
      <c r="B147" s="1" t="s">
        <v>758</v>
      </c>
      <c r="C147" s="1" t="s">
        <v>686</v>
      </c>
      <c r="D147" s="1" t="s">
        <v>759</v>
      </c>
      <c r="F147" s="1" t="s">
        <v>739</v>
      </c>
      <c r="G147" s="1" t="s">
        <v>760</v>
      </c>
      <c r="H147" s="2" t="n">
        <v>95238</v>
      </c>
      <c r="AA147" s="2" t="n">
        <f aca="false">(H147+K147+N147+Q147+T147+W147+Z147)</f>
        <v>95238</v>
      </c>
      <c r="AB147" s="2" t="n">
        <f aca="false">(AA147-E147)</f>
        <v>95238</v>
      </c>
      <c r="AD147" s="4" t="s">
        <v>76</v>
      </c>
      <c r="AE147" s="4" t="s">
        <v>31</v>
      </c>
    </row>
    <row r="148" customFormat="false" ht="12.8" hidden="false" customHeight="false" outlineLevel="0" collapsed="false">
      <c r="A148" s="4" t="s">
        <v>761</v>
      </c>
      <c r="B148" s="1" t="s">
        <v>762</v>
      </c>
      <c r="C148" s="1" t="s">
        <v>357</v>
      </c>
      <c r="D148" s="1" t="s">
        <v>763</v>
      </c>
      <c r="E148" s="2" t="n">
        <v>1666667</v>
      </c>
      <c r="F148" s="1" t="s">
        <v>755</v>
      </c>
      <c r="G148" s="1" t="s">
        <v>764</v>
      </c>
      <c r="H148" s="2" t="n">
        <v>95238</v>
      </c>
      <c r="I148" s="1" t="s">
        <v>405</v>
      </c>
      <c r="J148" s="1" t="s">
        <v>765</v>
      </c>
      <c r="K148" s="2" t="n">
        <v>666667</v>
      </c>
      <c r="X148" s="1" t="s">
        <v>263</v>
      </c>
      <c r="Y148" s="1" t="s">
        <v>766</v>
      </c>
      <c r="Z148" s="2" t="n">
        <v>904762</v>
      </c>
      <c r="AA148" s="2" t="n">
        <f aca="false">(H148+K148+N148+Q148+T148+W148+Z148)</f>
        <v>1666667</v>
      </c>
      <c r="AB148" s="2" t="n">
        <f aca="false">(AA148-E148)</f>
        <v>0</v>
      </c>
      <c r="AD148" s="4" t="s">
        <v>36</v>
      </c>
      <c r="AE148" s="4" t="s">
        <v>25</v>
      </c>
    </row>
    <row r="149" customFormat="false" ht="12.8" hidden="false" customHeight="false" outlineLevel="0" collapsed="false">
      <c r="A149" s="4" t="s">
        <v>61</v>
      </c>
      <c r="C149" s="1" t="s">
        <v>357</v>
      </c>
      <c r="F149" s="1" t="s">
        <v>767</v>
      </c>
      <c r="G149" s="1" t="s">
        <v>768</v>
      </c>
      <c r="H149" s="2" t="n">
        <v>0</v>
      </c>
      <c r="AA149" s="2" t="n">
        <f aca="false">(H149+K149+N149+Q149+T149+W149+Z149)</f>
        <v>0</v>
      </c>
      <c r="AB149" s="2" t="n">
        <f aca="false">(AA149-E149)</f>
        <v>0</v>
      </c>
    </row>
    <row r="150" customFormat="false" ht="12.8" hidden="false" customHeight="false" outlineLevel="0" collapsed="false">
      <c r="A150" s="4" t="s">
        <v>769</v>
      </c>
      <c r="B150" s="1" t="s">
        <v>770</v>
      </c>
      <c r="C150" s="1" t="s">
        <v>697</v>
      </c>
      <c r="F150" s="1" t="s">
        <v>767</v>
      </c>
      <c r="G150" s="1" t="s">
        <v>771</v>
      </c>
      <c r="H150" s="2" t="n">
        <v>95238</v>
      </c>
      <c r="AA150" s="2" t="n">
        <f aca="false">(H150+K150+N150+Q150+T150+W150+Z150)</f>
        <v>95238</v>
      </c>
      <c r="AB150" s="2" t="n">
        <f aca="false">(AA150-E150)</f>
        <v>95238</v>
      </c>
      <c r="AD150" s="4" t="s">
        <v>46</v>
      </c>
      <c r="AE150" s="4" t="s">
        <v>31</v>
      </c>
    </row>
    <row r="151" customFormat="false" ht="12.8" hidden="false" customHeight="false" outlineLevel="0" collapsed="false">
      <c r="A151" s="4" t="s">
        <v>772</v>
      </c>
      <c r="B151" s="1" t="s">
        <v>773</v>
      </c>
      <c r="C151" s="1" t="s">
        <v>774</v>
      </c>
      <c r="F151" s="1" t="s">
        <v>767</v>
      </c>
      <c r="G151" s="1" t="s">
        <v>775</v>
      </c>
      <c r="H151" s="2" t="n">
        <v>190476</v>
      </c>
      <c r="AA151" s="2" t="n">
        <f aca="false">(H151+K151+N151+Q151+T151+W151+Z151)</f>
        <v>190476</v>
      </c>
      <c r="AB151" s="2" t="n">
        <f aca="false">(AA151-E151)</f>
        <v>190476</v>
      </c>
      <c r="AD151" s="4" t="s">
        <v>24</v>
      </c>
      <c r="AE151" s="4" t="s">
        <v>25</v>
      </c>
    </row>
    <row r="152" customFormat="false" ht="12.8" hidden="false" customHeight="false" outlineLevel="0" collapsed="false">
      <c r="A152" s="4" t="s">
        <v>776</v>
      </c>
      <c r="B152" s="1" t="s">
        <v>777</v>
      </c>
      <c r="C152" s="1" t="s">
        <v>357</v>
      </c>
      <c r="F152" s="1" t="s">
        <v>767</v>
      </c>
      <c r="G152" s="1" t="s">
        <v>778</v>
      </c>
      <c r="H152" s="2" t="n">
        <v>95238</v>
      </c>
      <c r="AA152" s="2" t="n">
        <f aca="false">(H152+K152+N152+Q152+T152+W152+Z152)</f>
        <v>95238</v>
      </c>
      <c r="AB152" s="2" t="n">
        <f aca="false">(AA152-E152)</f>
        <v>95238</v>
      </c>
      <c r="AD152" s="4" t="s">
        <v>30</v>
      </c>
      <c r="AE152" s="4" t="s">
        <v>47</v>
      </c>
    </row>
    <row r="153" customFormat="false" ht="12.8" hidden="false" customHeight="false" outlineLevel="0" collapsed="false">
      <c r="A153" s="4" t="s">
        <v>779</v>
      </c>
      <c r="B153" s="1" t="s">
        <v>780</v>
      </c>
      <c r="C153" s="1" t="s">
        <v>686</v>
      </c>
      <c r="D153" s="1" t="s">
        <v>781</v>
      </c>
      <c r="F153" s="1" t="s">
        <v>782</v>
      </c>
      <c r="G153" s="1" t="s">
        <v>783</v>
      </c>
      <c r="H153" s="2" t="n">
        <v>47619</v>
      </c>
      <c r="AA153" s="2" t="n">
        <f aca="false">(H153+K153+N153+Q153+T153+W153+Z153)</f>
        <v>47619</v>
      </c>
      <c r="AB153" s="2" t="n">
        <f aca="false">(AA153-E153)</f>
        <v>47619</v>
      </c>
      <c r="AD153" s="4" t="s">
        <v>246</v>
      </c>
      <c r="AE153" s="4" t="s">
        <v>47</v>
      </c>
    </row>
    <row r="154" customFormat="false" ht="12.8" hidden="false" customHeight="false" outlineLevel="0" collapsed="false">
      <c r="A154" s="4" t="s">
        <v>784</v>
      </c>
      <c r="B154" s="1" t="s">
        <v>785</v>
      </c>
      <c r="C154" s="1" t="s">
        <v>294</v>
      </c>
      <c r="F154" s="1" t="s">
        <v>782</v>
      </c>
      <c r="G154" s="1" t="s">
        <v>786</v>
      </c>
      <c r="H154" s="2" t="n">
        <v>952381</v>
      </c>
      <c r="AA154" s="2" t="n">
        <f aca="false">(H154+K154+N154+Q154+T154+W154+Z154)</f>
        <v>952381</v>
      </c>
      <c r="AB154" s="2" t="n">
        <f aca="false">(AA154-E154)</f>
        <v>952381</v>
      </c>
      <c r="AD154" s="4" t="s">
        <v>354</v>
      </c>
      <c r="AE154" s="4" t="s">
        <v>25</v>
      </c>
    </row>
    <row r="155" customFormat="false" ht="12.8" hidden="false" customHeight="false" outlineLevel="0" collapsed="false">
      <c r="A155" s="4" t="s">
        <v>787</v>
      </c>
      <c r="B155" s="1" t="s">
        <v>788</v>
      </c>
      <c r="C155" s="1" t="s">
        <v>423</v>
      </c>
      <c r="F155" s="1" t="s">
        <v>789</v>
      </c>
      <c r="G155" s="1" t="s">
        <v>790</v>
      </c>
      <c r="H155" s="2" t="n">
        <v>190476</v>
      </c>
      <c r="AA155" s="2" t="n">
        <f aca="false">(H155+K155+N155+Q155+T155+W155+Z155)</f>
        <v>190476</v>
      </c>
      <c r="AB155" s="2" t="n">
        <f aca="false">(AA155-E155)</f>
        <v>190476</v>
      </c>
      <c r="AD155" s="4" t="s">
        <v>30</v>
      </c>
      <c r="AE155" s="4" t="s">
        <v>31</v>
      </c>
    </row>
    <row r="156" customFormat="false" ht="12.8" hidden="false" customHeight="false" outlineLevel="0" collapsed="false">
      <c r="A156" s="4" t="s">
        <v>791</v>
      </c>
      <c r="B156" s="1" t="s">
        <v>792</v>
      </c>
      <c r="C156" s="1" t="s">
        <v>686</v>
      </c>
      <c r="F156" s="1" t="s">
        <v>789</v>
      </c>
      <c r="G156" s="1" t="s">
        <v>793</v>
      </c>
      <c r="H156" s="2" t="n">
        <v>95238</v>
      </c>
      <c r="AA156" s="2" t="n">
        <f aca="false">(H156+K156+N156+Q156+T156+W156+Z156)</f>
        <v>95238</v>
      </c>
      <c r="AB156" s="2" t="n">
        <f aca="false">(AA156-E156)</f>
        <v>95238</v>
      </c>
      <c r="AD156" s="4" t="s">
        <v>36</v>
      </c>
      <c r="AE156" s="4" t="s">
        <v>25</v>
      </c>
    </row>
    <row r="157" customFormat="false" ht="12.8" hidden="false" customHeight="false" outlineLevel="0" collapsed="false">
      <c r="A157" s="4" t="s">
        <v>61</v>
      </c>
      <c r="C157" s="1" t="s">
        <v>686</v>
      </c>
      <c r="F157" s="1" t="s">
        <v>265</v>
      </c>
      <c r="H157" s="2" t="n">
        <v>0</v>
      </c>
      <c r="AA157" s="2" t="n">
        <f aca="false">(H157+K157+N157+Q157+T157+W157+Z157)</f>
        <v>0</v>
      </c>
      <c r="AB157" s="2" t="n">
        <f aca="false">(AA157-E157)</f>
        <v>0</v>
      </c>
    </row>
    <row r="158" customFormat="false" ht="12.8" hidden="false" customHeight="false" outlineLevel="0" collapsed="false">
      <c r="A158" s="4" t="s">
        <v>794</v>
      </c>
      <c r="B158" s="1" t="s">
        <v>795</v>
      </c>
      <c r="C158" s="1" t="s">
        <v>79</v>
      </c>
      <c r="F158" s="1" t="s">
        <v>796</v>
      </c>
      <c r="G158" s="1" t="s">
        <v>797</v>
      </c>
      <c r="H158" s="2" t="n">
        <v>95238</v>
      </c>
      <c r="AA158" s="2" t="n">
        <f aca="false">(H158+K158+N158+Q158+T158+W158+Z158)</f>
        <v>95238</v>
      </c>
      <c r="AB158" s="2" t="n">
        <f aca="false">(AA158-E158)</f>
        <v>95238</v>
      </c>
      <c r="AD158" s="4" t="s">
        <v>30</v>
      </c>
      <c r="AE158" s="4" t="s">
        <v>31</v>
      </c>
    </row>
    <row r="159" customFormat="false" ht="12.8" hidden="false" customHeight="false" outlineLevel="0" collapsed="false">
      <c r="A159" s="4" t="s">
        <v>798</v>
      </c>
      <c r="B159" s="1" t="s">
        <v>799</v>
      </c>
      <c r="C159" s="1" t="s">
        <v>686</v>
      </c>
      <c r="F159" s="1" t="s">
        <v>796</v>
      </c>
      <c r="G159" s="1" t="s">
        <v>800</v>
      </c>
      <c r="H159" s="2" t="n">
        <v>95238</v>
      </c>
      <c r="AA159" s="2" t="n">
        <f aca="false">(H159+K159+N159+Q159+T159+W159+Z159)</f>
        <v>95238</v>
      </c>
      <c r="AB159" s="2" t="n">
        <f aca="false">(AA159-E159)</f>
        <v>95238</v>
      </c>
      <c r="AD159" s="4" t="s">
        <v>46</v>
      </c>
      <c r="AE159" s="4" t="s">
        <v>31</v>
      </c>
    </row>
    <row r="160" customFormat="false" ht="12.8" hidden="false" customHeight="false" outlineLevel="0" collapsed="false">
      <c r="A160" s="4" t="s">
        <v>801</v>
      </c>
      <c r="B160" s="1" t="s">
        <v>802</v>
      </c>
      <c r="C160" s="1" t="s">
        <v>803</v>
      </c>
      <c r="D160" s="1" t="s">
        <v>804</v>
      </c>
      <c r="F160" s="1" t="s">
        <v>805</v>
      </c>
      <c r="G160" s="1" t="s">
        <v>806</v>
      </c>
      <c r="H160" s="2" t="n">
        <v>190476</v>
      </c>
      <c r="AA160" s="2" t="n">
        <f aca="false">(H160+K160+N160+Q160+T160+W160+Z160)</f>
        <v>190476</v>
      </c>
      <c r="AB160" s="2" t="n">
        <f aca="false">(AA160-E160)</f>
        <v>190476</v>
      </c>
      <c r="AD160" s="4" t="s">
        <v>807</v>
      </c>
      <c r="AE160" s="4" t="s">
        <v>47</v>
      </c>
    </row>
    <row r="161" customFormat="false" ht="12.8" hidden="false" customHeight="false" outlineLevel="0" collapsed="false">
      <c r="A161" s="4" t="s">
        <v>61</v>
      </c>
      <c r="C161" s="1" t="s">
        <v>803</v>
      </c>
      <c r="AA161" s="2" t="n">
        <f aca="false">(H161+K161+N161+Q161+T161+W161+Z161)</f>
        <v>0</v>
      </c>
      <c r="AB161" s="2" t="n">
        <f aca="false">(AA161-E161)</f>
        <v>0</v>
      </c>
    </row>
    <row r="162" customFormat="false" ht="12.8" hidden="false" customHeight="false" outlineLevel="0" collapsed="false">
      <c r="A162" s="4" t="s">
        <v>808</v>
      </c>
      <c r="B162" s="1" t="s">
        <v>809</v>
      </c>
      <c r="C162" s="1" t="s">
        <v>686</v>
      </c>
      <c r="F162" s="1" t="s">
        <v>810</v>
      </c>
      <c r="G162" s="1" t="s">
        <v>811</v>
      </c>
      <c r="H162" s="2" t="n">
        <v>95238</v>
      </c>
      <c r="AA162" s="2" t="n">
        <f aca="false">(H162+K162+N162+Q162+T162+W162+Z162)</f>
        <v>95238</v>
      </c>
      <c r="AB162" s="2" t="n">
        <f aca="false">(AA162-E162)</f>
        <v>95238</v>
      </c>
      <c r="AD162" s="4" t="s">
        <v>46</v>
      </c>
      <c r="AE162" s="4" t="s">
        <v>31</v>
      </c>
    </row>
    <row r="163" customFormat="false" ht="12.8" hidden="false" customHeight="false" outlineLevel="0" collapsed="false">
      <c r="A163" s="4" t="s">
        <v>483</v>
      </c>
      <c r="B163" s="1" t="s">
        <v>812</v>
      </c>
      <c r="C163" s="1" t="s">
        <v>238</v>
      </c>
      <c r="D163" s="1" t="s">
        <v>813</v>
      </c>
      <c r="F163" s="1" t="s">
        <v>810</v>
      </c>
      <c r="G163" s="1" t="s">
        <v>814</v>
      </c>
      <c r="H163" s="2" t="n">
        <v>95238</v>
      </c>
      <c r="AA163" s="2" t="n">
        <f aca="false">(H163+K163+N163+Q163+T163+W163+Z163)</f>
        <v>95238</v>
      </c>
      <c r="AB163" s="2" t="n">
        <f aca="false">(AA163-E163)</f>
        <v>95238</v>
      </c>
      <c r="AD163" s="4" t="s">
        <v>135</v>
      </c>
      <c r="AE163" s="4" t="s">
        <v>25</v>
      </c>
    </row>
    <row r="164" customFormat="false" ht="12.8" hidden="false" customHeight="false" outlineLevel="0" collapsed="false">
      <c r="A164" s="4" t="s">
        <v>815</v>
      </c>
      <c r="B164" s="1" t="s">
        <v>816</v>
      </c>
      <c r="C164" s="1" t="s">
        <v>450</v>
      </c>
      <c r="F164" s="1" t="s">
        <v>710</v>
      </c>
      <c r="G164" s="1" t="s">
        <v>817</v>
      </c>
      <c r="H164" s="2" t="n">
        <v>95238</v>
      </c>
      <c r="AA164" s="2" t="n">
        <f aca="false">(H164+K164+N164+Q164+T164+W164+Z164)</f>
        <v>95238</v>
      </c>
      <c r="AB164" s="2" t="n">
        <f aca="false">(AA164-E164)</f>
        <v>95238</v>
      </c>
      <c r="AD164" s="4" t="s">
        <v>76</v>
      </c>
      <c r="AE164" s="4" t="s">
        <v>47</v>
      </c>
    </row>
    <row r="165" customFormat="false" ht="12.8" hidden="false" customHeight="false" outlineLevel="0" collapsed="false">
      <c r="A165" s="4" t="s">
        <v>818</v>
      </c>
      <c r="B165" s="1" t="s">
        <v>819</v>
      </c>
      <c r="C165" s="1" t="s">
        <v>200</v>
      </c>
      <c r="D165" s="1" t="s">
        <v>820</v>
      </c>
      <c r="F165" s="1" t="s">
        <v>710</v>
      </c>
      <c r="G165" s="1" t="s">
        <v>821</v>
      </c>
      <c r="H165" s="2" t="n">
        <v>95238</v>
      </c>
      <c r="AA165" s="2" t="n">
        <f aca="false">(H165+K165+N165+Q165+T165+W165+Z165)</f>
        <v>95238</v>
      </c>
      <c r="AB165" s="2" t="n">
        <f aca="false">(AA165-E165)</f>
        <v>95238</v>
      </c>
      <c r="AD165" s="4" t="s">
        <v>46</v>
      </c>
      <c r="AE165" s="4" t="s">
        <v>47</v>
      </c>
    </row>
    <row r="166" customFormat="false" ht="12.8" hidden="false" customHeight="false" outlineLevel="0" collapsed="false">
      <c r="A166" s="4" t="s">
        <v>822</v>
      </c>
      <c r="B166" s="1" t="s">
        <v>823</v>
      </c>
      <c r="C166" s="1" t="s">
        <v>697</v>
      </c>
      <c r="F166" s="1" t="s">
        <v>710</v>
      </c>
      <c r="G166" s="1" t="s">
        <v>824</v>
      </c>
      <c r="H166" s="2" t="n">
        <v>161905</v>
      </c>
      <c r="AA166" s="2" t="n">
        <f aca="false">(H166+K166+N166+Q166+T166+W166+Z166)</f>
        <v>161905</v>
      </c>
      <c r="AB166" s="2" t="n">
        <f aca="false">(AA166-E166)</f>
        <v>161905</v>
      </c>
      <c r="AD166" s="4" t="s">
        <v>46</v>
      </c>
      <c r="AE166" s="4" t="s">
        <v>47</v>
      </c>
    </row>
    <row r="167" customFormat="false" ht="12.8" hidden="false" customHeight="false" outlineLevel="0" collapsed="false">
      <c r="A167" s="4" t="s">
        <v>825</v>
      </c>
      <c r="B167" s="1" t="s">
        <v>826</v>
      </c>
      <c r="C167" s="1" t="s">
        <v>550</v>
      </c>
      <c r="F167" s="1" t="s">
        <v>827</v>
      </c>
      <c r="G167" s="1" t="s">
        <v>828</v>
      </c>
      <c r="H167" s="2" t="n">
        <v>114286</v>
      </c>
      <c r="I167" s="1" t="s">
        <v>829</v>
      </c>
      <c r="J167" s="1" t="s">
        <v>830</v>
      </c>
      <c r="K167" s="2" t="n">
        <v>190476</v>
      </c>
      <c r="AA167" s="2" t="n">
        <f aca="false">(H167+K167+N167+Q167+T167+W167+Z167)</f>
        <v>304762</v>
      </c>
      <c r="AB167" s="2" t="n">
        <f aca="false">(AA167-E167)</f>
        <v>304762</v>
      </c>
      <c r="AD167" s="4" t="s">
        <v>145</v>
      </c>
      <c r="AE167" s="4" t="s">
        <v>25</v>
      </c>
    </row>
    <row r="168" customFormat="false" ht="12.8" hidden="false" customHeight="false" outlineLevel="0" collapsed="false">
      <c r="A168" s="4" t="s">
        <v>831</v>
      </c>
      <c r="B168" s="1" t="s">
        <v>832</v>
      </c>
      <c r="C168" s="1" t="s">
        <v>532</v>
      </c>
      <c r="F168" s="1" t="s">
        <v>827</v>
      </c>
      <c r="G168" s="1" t="s">
        <v>833</v>
      </c>
      <c r="H168" s="2" t="n">
        <v>95238</v>
      </c>
      <c r="I168" s="1" t="s">
        <v>827</v>
      </c>
      <c r="J168" s="1" t="s">
        <v>834</v>
      </c>
      <c r="K168" s="2" t="n">
        <v>95238</v>
      </c>
      <c r="AA168" s="2" t="n">
        <f aca="false">(H168+K168+N168+Q168+T168+W168+Z168)</f>
        <v>190476</v>
      </c>
      <c r="AB168" s="2" t="n">
        <f aca="false">(AA168-E168)</f>
        <v>190476</v>
      </c>
      <c r="AD168" s="4" t="s">
        <v>76</v>
      </c>
      <c r="AE168" s="4" t="s">
        <v>31</v>
      </c>
    </row>
    <row r="169" customFormat="false" ht="12.8" hidden="false" customHeight="false" outlineLevel="0" collapsed="false">
      <c r="A169" s="4" t="s">
        <v>835</v>
      </c>
      <c r="B169" s="1" t="s">
        <v>836</v>
      </c>
      <c r="C169" s="1" t="s">
        <v>450</v>
      </c>
      <c r="F169" s="1" t="s">
        <v>827</v>
      </c>
      <c r="G169" s="1" t="s">
        <v>837</v>
      </c>
      <c r="H169" s="2" t="n">
        <v>95238</v>
      </c>
      <c r="AA169" s="2" t="n">
        <f aca="false">(H169+K169+N169+Q169+T169+W169+Z169)</f>
        <v>95238</v>
      </c>
      <c r="AB169" s="2" t="n">
        <f aca="false">(AA169-E169)</f>
        <v>95238</v>
      </c>
      <c r="AD169" s="4" t="s">
        <v>135</v>
      </c>
      <c r="AE169" s="4" t="s">
        <v>25</v>
      </c>
    </row>
    <row r="170" customFormat="false" ht="12.8" hidden="false" customHeight="false" outlineLevel="0" collapsed="false">
      <c r="A170" s="4" t="s">
        <v>838</v>
      </c>
      <c r="B170" s="1" t="s">
        <v>839</v>
      </c>
      <c r="C170" s="1" t="s">
        <v>200</v>
      </c>
      <c r="D170" s="1" t="s">
        <v>840</v>
      </c>
      <c r="E170" s="2" t="n">
        <v>2522857</v>
      </c>
      <c r="F170" s="1" t="s">
        <v>150</v>
      </c>
      <c r="G170" s="1" t="s">
        <v>841</v>
      </c>
      <c r="H170" s="2" t="n">
        <v>47619</v>
      </c>
      <c r="I170" s="1" t="s">
        <v>842</v>
      </c>
      <c r="J170" s="1" t="s">
        <v>843</v>
      </c>
      <c r="K170" s="2" t="n">
        <v>2190476</v>
      </c>
      <c r="L170" s="1" t="s">
        <v>844</v>
      </c>
      <c r="M170" s="1" t="s">
        <v>845</v>
      </c>
      <c r="N170" s="2" t="n">
        <v>95238</v>
      </c>
      <c r="X170" s="1" t="s">
        <v>844</v>
      </c>
      <c r="Y170" s="1" t="s">
        <v>846</v>
      </c>
      <c r="Z170" s="2" t="n">
        <v>189524</v>
      </c>
      <c r="AA170" s="2" t="n">
        <f aca="false">(H170+K170+N170+Q170+T170+W170+Z170)</f>
        <v>2522857</v>
      </c>
      <c r="AB170" s="2" t="n">
        <f aca="false">(AA170-E170)</f>
        <v>0</v>
      </c>
      <c r="AD170" s="4" t="s">
        <v>36</v>
      </c>
      <c r="AE170" s="4" t="s">
        <v>31</v>
      </c>
    </row>
    <row r="171" customFormat="false" ht="12.8" hidden="false" customHeight="false" outlineLevel="0" collapsed="false">
      <c r="A171" s="4" t="s">
        <v>847</v>
      </c>
      <c r="B171" s="1" t="s">
        <v>848</v>
      </c>
      <c r="C171" s="1" t="s">
        <v>200</v>
      </c>
      <c r="D171" s="1" t="s">
        <v>849</v>
      </c>
      <c r="E171" s="2" t="n">
        <v>2747619</v>
      </c>
      <c r="F171" s="1" t="s">
        <v>150</v>
      </c>
      <c r="G171" s="1" t="s">
        <v>850</v>
      </c>
      <c r="H171" s="2" t="n">
        <v>95238</v>
      </c>
      <c r="I171" s="1" t="s">
        <v>297</v>
      </c>
      <c r="J171" s="1" t="s">
        <v>851</v>
      </c>
      <c r="K171" s="2" t="n">
        <v>95238</v>
      </c>
      <c r="L171" s="1" t="s">
        <v>143</v>
      </c>
      <c r="M171" s="1" t="s">
        <v>852</v>
      </c>
      <c r="N171" s="2" t="n">
        <v>2542857</v>
      </c>
      <c r="X171" s="1" t="s">
        <v>263</v>
      </c>
      <c r="Y171" s="1" t="s">
        <v>853</v>
      </c>
      <c r="Z171" s="2" t="n">
        <v>14286</v>
      </c>
      <c r="AA171" s="2" t="n">
        <f aca="false">(H171+K171+N171+Q171+T171+W171+Z171)</f>
        <v>2747619</v>
      </c>
      <c r="AB171" s="2" t="n">
        <f aca="false">(AA171-E171)</f>
        <v>0</v>
      </c>
      <c r="AD171" s="4" t="s">
        <v>76</v>
      </c>
      <c r="AE171" s="4" t="s">
        <v>47</v>
      </c>
    </row>
    <row r="172" customFormat="false" ht="12.8" hidden="false" customHeight="false" outlineLevel="0" collapsed="false">
      <c r="A172" s="4" t="s">
        <v>854</v>
      </c>
      <c r="B172" s="1" t="s">
        <v>855</v>
      </c>
      <c r="C172" s="1" t="s">
        <v>856</v>
      </c>
      <c r="F172" s="1" t="s">
        <v>857</v>
      </c>
      <c r="G172" s="1" t="s">
        <v>858</v>
      </c>
      <c r="H172" s="2" t="n">
        <v>95238</v>
      </c>
      <c r="AA172" s="2" t="n">
        <f aca="false">(H172+K172+N172+Q172+T172+W172+Z172)</f>
        <v>95238</v>
      </c>
      <c r="AB172" s="2" t="n">
        <f aca="false">(AA172-E172)</f>
        <v>95238</v>
      </c>
      <c r="AD172" s="4" t="s">
        <v>251</v>
      </c>
      <c r="AE172" s="4" t="s">
        <v>47</v>
      </c>
    </row>
    <row r="173" customFormat="false" ht="12.8" hidden="false" customHeight="false" outlineLevel="0" collapsed="false">
      <c r="A173" s="4" t="s">
        <v>859</v>
      </c>
      <c r="B173" s="1" t="s">
        <v>860</v>
      </c>
      <c r="C173" s="1" t="s">
        <v>495</v>
      </c>
      <c r="D173" s="1" t="s">
        <v>861</v>
      </c>
      <c r="F173" s="1" t="s">
        <v>862</v>
      </c>
      <c r="G173" s="1" t="s">
        <v>863</v>
      </c>
      <c r="H173" s="2" t="n">
        <v>95238</v>
      </c>
      <c r="AA173" s="2" t="n">
        <f aca="false">(H173+K173+N173+Q173+T173+W173+Z173)</f>
        <v>95238</v>
      </c>
      <c r="AB173" s="2" t="n">
        <f aca="false">(AA173-E173)</f>
        <v>95238</v>
      </c>
      <c r="AD173" s="4" t="s">
        <v>24</v>
      </c>
      <c r="AE173" s="4" t="s">
        <v>25</v>
      </c>
    </row>
    <row r="174" customFormat="false" ht="12.8" hidden="false" customHeight="false" outlineLevel="0" collapsed="false">
      <c r="A174" s="4" t="s">
        <v>864</v>
      </c>
      <c r="B174" s="1" t="s">
        <v>865</v>
      </c>
      <c r="C174" s="1" t="s">
        <v>468</v>
      </c>
      <c r="D174" s="1" t="s">
        <v>866</v>
      </c>
      <c r="E174" s="2" t="n">
        <v>1523810</v>
      </c>
      <c r="F174" s="1" t="s">
        <v>867</v>
      </c>
      <c r="G174" s="1" t="s">
        <v>868</v>
      </c>
      <c r="H174" s="2" t="n">
        <v>47619</v>
      </c>
      <c r="I174" s="1" t="s">
        <v>444</v>
      </c>
      <c r="J174" s="1" t="s">
        <v>869</v>
      </c>
      <c r="K174" s="2" t="n">
        <v>47619</v>
      </c>
      <c r="L174" s="1" t="s">
        <v>444</v>
      </c>
      <c r="M174" s="1" t="s">
        <v>870</v>
      </c>
      <c r="N174" s="2" t="n">
        <v>1428572</v>
      </c>
      <c r="X174" s="1" t="s">
        <v>871</v>
      </c>
      <c r="Y174" s="1" t="s">
        <v>872</v>
      </c>
      <c r="Z174" s="2" t="n">
        <v>0</v>
      </c>
      <c r="AA174" s="2" t="n">
        <f aca="false">(H174+K174+N174+Q174+T174+W174+Z174)</f>
        <v>1523810</v>
      </c>
      <c r="AB174" s="2" t="n">
        <f aca="false">(AA174-E174)</f>
        <v>0</v>
      </c>
      <c r="AD174" s="4" t="s">
        <v>246</v>
      </c>
      <c r="AE174" s="4" t="s">
        <v>47</v>
      </c>
    </row>
    <row r="175" customFormat="false" ht="12.8" hidden="false" customHeight="false" outlineLevel="0" collapsed="false">
      <c r="A175" s="4" t="s">
        <v>873</v>
      </c>
      <c r="B175" s="1" t="s">
        <v>874</v>
      </c>
      <c r="C175" s="1" t="s">
        <v>238</v>
      </c>
      <c r="D175" s="1" t="s">
        <v>875</v>
      </c>
      <c r="E175" s="2" t="n">
        <v>3360000</v>
      </c>
      <c r="F175" s="1" t="s">
        <v>867</v>
      </c>
      <c r="G175" s="1" t="s">
        <v>876</v>
      </c>
      <c r="H175" s="2" t="n">
        <v>95238</v>
      </c>
      <c r="X175" s="1" t="s">
        <v>265</v>
      </c>
      <c r="Y175" s="1" t="s">
        <v>877</v>
      </c>
      <c r="Z175" s="2" t="n">
        <v>3264762</v>
      </c>
      <c r="AA175" s="2" t="n">
        <f aca="false">(H175+K175+N175+Q175+T175+W175+Z175)</f>
        <v>3360000</v>
      </c>
      <c r="AB175" s="2" t="n">
        <f aca="false">(AA175-E175)</f>
        <v>0</v>
      </c>
      <c r="AD175" s="4" t="s">
        <v>30</v>
      </c>
      <c r="AE175" s="4" t="s">
        <v>47</v>
      </c>
    </row>
    <row r="176" customFormat="false" ht="12.8" hidden="false" customHeight="false" outlineLevel="0" collapsed="false">
      <c r="A176" s="4" t="s">
        <v>878</v>
      </c>
      <c r="B176" s="1" t="s">
        <v>879</v>
      </c>
      <c r="C176" s="1" t="s">
        <v>526</v>
      </c>
      <c r="D176" s="1" t="s">
        <v>880</v>
      </c>
      <c r="E176" s="2" t="n">
        <v>2409524</v>
      </c>
      <c r="F176" s="1" t="s">
        <v>842</v>
      </c>
      <c r="G176" s="1" t="s">
        <v>881</v>
      </c>
      <c r="H176" s="2" t="n">
        <v>95238</v>
      </c>
      <c r="X176" s="1" t="s">
        <v>882</v>
      </c>
      <c r="Y176" s="1" t="s">
        <v>883</v>
      </c>
      <c r="Z176" s="2" t="n">
        <v>2314286</v>
      </c>
      <c r="AA176" s="2" t="n">
        <f aca="false">(H176+K176+N176+Q176+T176+W176+Z176)</f>
        <v>2409524</v>
      </c>
      <c r="AB176" s="2" t="n">
        <f aca="false">(AA176-E176)</f>
        <v>0</v>
      </c>
      <c r="AD176" s="4" t="s">
        <v>36</v>
      </c>
      <c r="AE176" s="4" t="s">
        <v>25</v>
      </c>
    </row>
    <row r="177" customFormat="false" ht="12.8" hidden="false" customHeight="false" outlineLevel="0" collapsed="false">
      <c r="A177" s="4" t="s">
        <v>884</v>
      </c>
      <c r="B177" s="1" t="s">
        <v>885</v>
      </c>
      <c r="C177" s="1" t="s">
        <v>363</v>
      </c>
      <c r="F177" s="1" t="s">
        <v>829</v>
      </c>
      <c r="G177" s="1" t="s">
        <v>886</v>
      </c>
      <c r="H177" s="2" t="n">
        <v>571429</v>
      </c>
      <c r="AA177" s="2" t="n">
        <f aca="false">(H177+K177+N177+Q177+T177+W177+Z177)</f>
        <v>571429</v>
      </c>
      <c r="AB177" s="2" t="n">
        <f aca="false">(AA177-E177)</f>
        <v>571429</v>
      </c>
      <c r="AD177" s="4" t="s">
        <v>232</v>
      </c>
      <c r="AE177" s="4" t="s">
        <v>25</v>
      </c>
    </row>
    <row r="178" customFormat="false" ht="12.8" hidden="false" customHeight="false" outlineLevel="0" collapsed="false">
      <c r="A178" s="4" t="s">
        <v>61</v>
      </c>
      <c r="C178" s="1" t="s">
        <v>363</v>
      </c>
      <c r="F178" s="1" t="s">
        <v>829</v>
      </c>
      <c r="G178" s="1" t="s">
        <v>887</v>
      </c>
      <c r="H178" s="2" t="n">
        <v>95238</v>
      </c>
      <c r="AA178" s="2" t="n">
        <f aca="false">(H178+K178+N178+Q178+T178+W178+Z178)</f>
        <v>95238</v>
      </c>
      <c r="AB178" s="2" t="n">
        <f aca="false">(AA178-E178)</f>
        <v>95238</v>
      </c>
    </row>
    <row r="179" customFormat="false" ht="12.8" hidden="false" customHeight="false" outlineLevel="0" collapsed="false">
      <c r="A179" s="4" t="s">
        <v>888</v>
      </c>
      <c r="B179" s="1" t="s">
        <v>889</v>
      </c>
      <c r="C179" s="1" t="s">
        <v>363</v>
      </c>
      <c r="D179" s="1" t="s">
        <v>890</v>
      </c>
      <c r="E179" s="2" t="n">
        <v>5095238</v>
      </c>
      <c r="F179" s="1" t="s">
        <v>844</v>
      </c>
      <c r="G179" s="1" t="s">
        <v>891</v>
      </c>
      <c r="H179" s="2" t="n">
        <v>190476</v>
      </c>
      <c r="X179" s="1" t="s">
        <v>141</v>
      </c>
      <c r="Y179" s="1" t="s">
        <v>892</v>
      </c>
      <c r="Z179" s="2" t="n">
        <v>4904762</v>
      </c>
      <c r="AA179" s="2" t="n">
        <f aca="false">(H179+K179+N179+Q179+T179+W179+Z179)</f>
        <v>5095238</v>
      </c>
      <c r="AB179" s="2" t="n">
        <f aca="false">(AA179-E179)</f>
        <v>0</v>
      </c>
      <c r="AD179" s="4" t="s">
        <v>24</v>
      </c>
      <c r="AE179" s="4" t="s">
        <v>25</v>
      </c>
    </row>
    <row r="180" customFormat="false" ht="12.8" hidden="false" customHeight="false" outlineLevel="0" collapsed="false">
      <c r="A180" s="4" t="s">
        <v>893</v>
      </c>
      <c r="B180" s="1" t="s">
        <v>894</v>
      </c>
      <c r="C180" s="1" t="s">
        <v>413</v>
      </c>
      <c r="D180" s="1" t="s">
        <v>895</v>
      </c>
      <c r="E180" s="2" t="n">
        <v>2335905</v>
      </c>
      <c r="X180" s="1" t="s">
        <v>844</v>
      </c>
      <c r="Y180" s="1" t="s">
        <v>896</v>
      </c>
      <c r="Z180" s="2" t="n">
        <v>2335905</v>
      </c>
      <c r="AA180" s="2" t="n">
        <f aca="false">(H180+K180+N180+Q180+T180+W180+Z180)</f>
        <v>2335905</v>
      </c>
      <c r="AB180" s="2" t="n">
        <f aca="false">(AA180-E180)</f>
        <v>0</v>
      </c>
    </row>
    <row r="181" customFormat="false" ht="12.8" hidden="false" customHeight="false" outlineLevel="0" collapsed="false">
      <c r="A181" s="4" t="s">
        <v>897</v>
      </c>
      <c r="B181" s="1" t="s">
        <v>898</v>
      </c>
      <c r="C181" s="1" t="s">
        <v>899</v>
      </c>
      <c r="D181" s="1" t="s">
        <v>900</v>
      </c>
      <c r="F181" s="1" t="s">
        <v>844</v>
      </c>
      <c r="G181" s="1" t="s">
        <v>901</v>
      </c>
      <c r="H181" s="2" t="n">
        <v>95238</v>
      </c>
      <c r="AA181" s="2" t="n">
        <f aca="false">(H181+K181+N181+Q181+T181+W181+Z181)</f>
        <v>95238</v>
      </c>
      <c r="AB181" s="2" t="n">
        <f aca="false">(AA181-E181)</f>
        <v>95238</v>
      </c>
      <c r="AD181" s="4" t="s">
        <v>46</v>
      </c>
      <c r="AE181" s="4" t="s">
        <v>31</v>
      </c>
    </row>
    <row r="182" customFormat="false" ht="12.8" hidden="false" customHeight="false" outlineLevel="0" collapsed="false">
      <c r="A182" s="4" t="s">
        <v>902</v>
      </c>
      <c r="B182" s="1" t="s">
        <v>903</v>
      </c>
      <c r="C182" s="1" t="s">
        <v>200</v>
      </c>
      <c r="D182" s="1" t="s">
        <v>904</v>
      </c>
      <c r="E182" s="2" t="n">
        <v>2761905</v>
      </c>
      <c r="F182" s="1" t="s">
        <v>844</v>
      </c>
      <c r="G182" s="1" t="s">
        <v>905</v>
      </c>
      <c r="H182" s="2" t="n">
        <v>95238</v>
      </c>
      <c r="X182" s="1" t="s">
        <v>263</v>
      </c>
      <c r="Y182" s="1" t="s">
        <v>906</v>
      </c>
      <c r="Z182" s="2" t="n">
        <v>2666667</v>
      </c>
      <c r="AA182" s="2" t="n">
        <f aca="false">(H182+K182+N182+Q182+T182+W182+Z182)</f>
        <v>2761905</v>
      </c>
      <c r="AB182" s="2" t="n">
        <f aca="false">(AA182-E182)</f>
        <v>0</v>
      </c>
      <c r="AD182" s="4" t="s">
        <v>399</v>
      </c>
      <c r="AE182" s="4" t="s">
        <v>47</v>
      </c>
    </row>
    <row r="183" customFormat="false" ht="12.8" hidden="false" customHeight="false" outlineLevel="0" collapsed="false">
      <c r="A183" s="4" t="s">
        <v>907</v>
      </c>
      <c r="B183" s="1" t="s">
        <v>908</v>
      </c>
      <c r="C183" s="1" t="s">
        <v>550</v>
      </c>
      <c r="D183" s="1" t="s">
        <v>909</v>
      </c>
      <c r="E183" s="2" t="n">
        <v>2238095</v>
      </c>
      <c r="F183" s="1" t="s">
        <v>910</v>
      </c>
      <c r="G183" s="1" t="s">
        <v>911</v>
      </c>
      <c r="H183" s="2" t="n">
        <v>95238</v>
      </c>
      <c r="X183" s="1" t="s">
        <v>116</v>
      </c>
      <c r="Y183" s="1" t="s">
        <v>912</v>
      </c>
      <c r="Z183" s="2" t="n">
        <v>2142857</v>
      </c>
      <c r="AA183" s="2" t="n">
        <f aca="false">(H183+K183+N183+Q183+T183+W183+Z183)</f>
        <v>2238095</v>
      </c>
      <c r="AB183" s="2" t="n">
        <f aca="false">(AA183-E183)</f>
        <v>0</v>
      </c>
      <c r="AD183" s="4" t="s">
        <v>447</v>
      </c>
      <c r="AE183" s="4" t="s">
        <v>47</v>
      </c>
    </row>
    <row r="184" customFormat="false" ht="12.8" hidden="false" customHeight="false" outlineLevel="0" collapsed="false">
      <c r="A184" s="4" t="s">
        <v>913</v>
      </c>
      <c r="B184" s="1" t="s">
        <v>914</v>
      </c>
      <c r="C184" s="1" t="s">
        <v>413</v>
      </c>
      <c r="D184" s="1" t="s">
        <v>915</v>
      </c>
      <c r="E184" s="2" t="n">
        <v>2228891</v>
      </c>
      <c r="F184" s="1" t="s">
        <v>916</v>
      </c>
      <c r="G184" s="1" t="s">
        <v>917</v>
      </c>
      <c r="H184" s="2" t="n">
        <v>95238</v>
      </c>
      <c r="I184" s="1" t="s">
        <v>263</v>
      </c>
      <c r="J184" s="1" t="s">
        <v>918</v>
      </c>
      <c r="K184" s="2" t="n">
        <v>952381</v>
      </c>
      <c r="X184" s="1" t="s">
        <v>265</v>
      </c>
      <c r="Y184" s="1" t="s">
        <v>919</v>
      </c>
      <c r="Z184" s="2" t="n">
        <v>1181272</v>
      </c>
      <c r="AA184" s="2" t="n">
        <f aca="false">(H184+K184+N184+Q184+T184+W184+Z184)</f>
        <v>2228891</v>
      </c>
      <c r="AB184" s="2" t="n">
        <f aca="false">(AA184-E184)</f>
        <v>0</v>
      </c>
      <c r="AD184" s="4" t="s">
        <v>36</v>
      </c>
      <c r="AE184" s="4" t="s">
        <v>25</v>
      </c>
    </row>
    <row r="185" customFormat="false" ht="12.8" hidden="false" customHeight="false" outlineLevel="0" collapsed="false">
      <c r="A185" s="4" t="s">
        <v>187</v>
      </c>
      <c r="B185" s="1" t="s">
        <v>920</v>
      </c>
      <c r="C185" s="1" t="s">
        <v>318</v>
      </c>
      <c r="D185" s="1" t="s">
        <v>921</v>
      </c>
      <c r="E185" s="2" t="n">
        <v>1561905</v>
      </c>
      <c r="F185" s="1" t="s">
        <v>922</v>
      </c>
      <c r="G185" s="1" t="s">
        <v>923</v>
      </c>
      <c r="H185" s="2" t="n">
        <v>57143</v>
      </c>
      <c r="X185" s="1" t="s">
        <v>299</v>
      </c>
      <c r="Y185" s="1" t="s">
        <v>924</v>
      </c>
      <c r="Z185" s="2" t="n">
        <v>1504762</v>
      </c>
      <c r="AA185" s="2" t="n">
        <f aca="false">(H185+K185+N185+Q185+T185+W185+Z185)</f>
        <v>1561905</v>
      </c>
      <c r="AB185" s="2" t="n">
        <f aca="false">(AA185-E185)</f>
        <v>0</v>
      </c>
      <c r="AD185" s="4" t="s">
        <v>399</v>
      </c>
      <c r="AE185" s="4" t="s">
        <v>47</v>
      </c>
    </row>
    <row r="186" customFormat="false" ht="12.8" hidden="false" customHeight="false" outlineLevel="0" collapsed="false">
      <c r="A186" s="4" t="s">
        <v>925</v>
      </c>
      <c r="B186" s="1" t="s">
        <v>926</v>
      </c>
      <c r="C186" s="1" t="s">
        <v>697</v>
      </c>
      <c r="D186" s="1" t="s">
        <v>927</v>
      </c>
      <c r="E186" s="2" t="n">
        <v>2400000</v>
      </c>
      <c r="F186" s="1" t="s">
        <v>922</v>
      </c>
      <c r="G186" s="1" t="s">
        <v>928</v>
      </c>
      <c r="H186" s="2" t="n">
        <v>95238</v>
      </c>
      <c r="I186" s="1" t="s">
        <v>521</v>
      </c>
      <c r="J186" s="1" t="s">
        <v>929</v>
      </c>
      <c r="K186" s="2" t="n">
        <v>2304762</v>
      </c>
      <c r="X186" s="1" t="s">
        <v>444</v>
      </c>
      <c r="Y186" s="1" t="s">
        <v>930</v>
      </c>
      <c r="Z186" s="2" t="n">
        <v>0</v>
      </c>
      <c r="AA186" s="2" t="n">
        <f aca="false">(H186+K186+N186+Q186+T186+W186+Z186)</f>
        <v>2400000</v>
      </c>
      <c r="AB186" s="2" t="n">
        <f aca="false">(AA186-E186)</f>
        <v>0</v>
      </c>
      <c r="AD186" s="4" t="s">
        <v>931</v>
      </c>
      <c r="AE186" s="4" t="s">
        <v>25</v>
      </c>
    </row>
    <row r="187" customFormat="false" ht="12.8" hidden="false" customHeight="false" outlineLevel="0" collapsed="false">
      <c r="A187" s="4" t="s">
        <v>932</v>
      </c>
      <c r="B187" s="1" t="s">
        <v>933</v>
      </c>
      <c r="C187" s="1" t="s">
        <v>676</v>
      </c>
      <c r="D187" s="1" t="s">
        <v>934</v>
      </c>
      <c r="E187" s="2" t="n">
        <v>3306000</v>
      </c>
      <c r="F187" s="1" t="s">
        <v>922</v>
      </c>
      <c r="G187" s="1" t="s">
        <v>935</v>
      </c>
      <c r="H187" s="2" t="n">
        <v>95238</v>
      </c>
      <c r="X187" s="1" t="s">
        <v>143</v>
      </c>
      <c r="Y187" s="1" t="s">
        <v>936</v>
      </c>
      <c r="Z187" s="2" t="n">
        <v>3210762</v>
      </c>
      <c r="AA187" s="2" t="n">
        <f aca="false">(H187+K187+N187+Q187+T187+W187+Z187)</f>
        <v>3306000</v>
      </c>
      <c r="AB187" s="2" t="n">
        <f aca="false">(AA187-E187)</f>
        <v>0</v>
      </c>
      <c r="AD187" s="4" t="s">
        <v>30</v>
      </c>
      <c r="AE187" s="4" t="s">
        <v>31</v>
      </c>
    </row>
    <row r="188" customFormat="false" ht="12.8" hidden="false" customHeight="false" outlineLevel="0" collapsed="false">
      <c r="A188" s="4" t="s">
        <v>937</v>
      </c>
      <c r="B188" s="1" t="s">
        <v>938</v>
      </c>
      <c r="C188" s="1" t="s">
        <v>803</v>
      </c>
      <c r="F188" s="1" t="s">
        <v>922</v>
      </c>
      <c r="G188" s="1" t="s">
        <v>939</v>
      </c>
      <c r="H188" s="2" t="n">
        <v>95238</v>
      </c>
      <c r="AA188" s="2" t="n">
        <f aca="false">(H188+K188+N188+Q188+T188+W188+Z188)</f>
        <v>95238</v>
      </c>
      <c r="AB188" s="2" t="n">
        <f aca="false">(AA188-E188)</f>
        <v>95238</v>
      </c>
      <c r="AD188" s="4" t="s">
        <v>807</v>
      </c>
      <c r="AE188" s="4" t="s">
        <v>47</v>
      </c>
    </row>
    <row r="189" customFormat="false" ht="12.8" hidden="false" customHeight="false" outlineLevel="0" collapsed="false">
      <c r="A189" s="4" t="s">
        <v>940</v>
      </c>
      <c r="B189" s="1" t="s">
        <v>941</v>
      </c>
      <c r="C189" s="1" t="s">
        <v>580</v>
      </c>
      <c r="D189" s="1" t="s">
        <v>942</v>
      </c>
      <c r="E189" s="2" t="n">
        <v>1352381</v>
      </c>
      <c r="F189" s="1" t="s">
        <v>922</v>
      </c>
      <c r="G189" s="1" t="s">
        <v>943</v>
      </c>
      <c r="H189" s="2" t="n">
        <v>95238</v>
      </c>
      <c r="I189" s="1" t="s">
        <v>922</v>
      </c>
      <c r="J189" s="1" t="s">
        <v>944</v>
      </c>
      <c r="K189" s="2" t="n">
        <v>304762</v>
      </c>
      <c r="X189" s="1" t="s">
        <v>535</v>
      </c>
      <c r="Y189" s="1" t="s">
        <v>945</v>
      </c>
      <c r="Z189" s="2" t="n">
        <v>952381</v>
      </c>
      <c r="AA189" s="2" t="n">
        <f aca="false">(H189+K189+N189+Q189+T189+W189+Z189)</f>
        <v>1352381</v>
      </c>
      <c r="AB189" s="2" t="n">
        <f aca="false">(AA189-E189)</f>
        <v>0</v>
      </c>
      <c r="AD189" s="4" t="s">
        <v>232</v>
      </c>
      <c r="AE189" s="4" t="s">
        <v>25</v>
      </c>
    </row>
    <row r="190" customFormat="false" ht="12.8" hidden="false" customHeight="false" outlineLevel="0" collapsed="false">
      <c r="A190" s="4" t="s">
        <v>946</v>
      </c>
      <c r="B190" s="1" t="s">
        <v>947</v>
      </c>
      <c r="C190" s="1" t="s">
        <v>697</v>
      </c>
      <c r="D190" s="1" t="s">
        <v>948</v>
      </c>
      <c r="E190" s="2" t="n">
        <v>2619429</v>
      </c>
      <c r="F190" s="1" t="s">
        <v>922</v>
      </c>
      <c r="G190" s="1" t="s">
        <v>949</v>
      </c>
      <c r="H190" s="2" t="n">
        <v>95238</v>
      </c>
      <c r="I190" s="1" t="s">
        <v>325</v>
      </c>
      <c r="J190" s="1" t="s">
        <v>950</v>
      </c>
      <c r="K190" s="2" t="n">
        <v>857143</v>
      </c>
      <c r="X190" s="1" t="s">
        <v>325</v>
      </c>
      <c r="Y190" s="1" t="s">
        <v>951</v>
      </c>
      <c r="Z190" s="2" t="n">
        <v>1667048</v>
      </c>
      <c r="AA190" s="2" t="n">
        <f aca="false">(H190+K190+N190+Q190+T190+W190+Z190)</f>
        <v>2619429</v>
      </c>
      <c r="AB190" s="2" t="n">
        <f aca="false">(AA190-E190)</f>
        <v>0</v>
      </c>
      <c r="AD190" s="4" t="s">
        <v>100</v>
      </c>
      <c r="AE190" s="4" t="s">
        <v>47</v>
      </c>
    </row>
    <row r="191" customFormat="false" ht="12.8" hidden="false" customHeight="false" outlineLevel="0" collapsed="false">
      <c r="A191" s="4" t="s">
        <v>952</v>
      </c>
      <c r="B191" s="1" t="s">
        <v>953</v>
      </c>
      <c r="C191" s="1" t="s">
        <v>686</v>
      </c>
      <c r="D191" s="1" t="s">
        <v>954</v>
      </c>
      <c r="E191" s="2" t="n">
        <v>1438095</v>
      </c>
      <c r="X191" s="1" t="s">
        <v>922</v>
      </c>
      <c r="Y191" s="1" t="s">
        <v>955</v>
      </c>
      <c r="Z191" s="2" t="n">
        <v>1438095</v>
      </c>
      <c r="AA191" s="2" t="n">
        <f aca="false">(H191+K191+N191+Q191+T191+W191+Z191)</f>
        <v>1438095</v>
      </c>
      <c r="AB191" s="2" t="n">
        <f aca="false">(AA191-E191)</f>
        <v>0</v>
      </c>
      <c r="AD191" s="4" t="s">
        <v>232</v>
      </c>
      <c r="AE191" s="4" t="s">
        <v>31</v>
      </c>
    </row>
    <row r="192" customFormat="false" ht="12.8" hidden="false" customHeight="false" outlineLevel="0" collapsed="false">
      <c r="A192" s="4" t="s">
        <v>956</v>
      </c>
      <c r="B192" s="1" t="s">
        <v>957</v>
      </c>
      <c r="C192" s="1" t="s">
        <v>958</v>
      </c>
      <c r="D192" s="1" t="s">
        <v>959</v>
      </c>
      <c r="E192" s="2" t="n">
        <v>1904762</v>
      </c>
      <c r="F192" s="1" t="s">
        <v>922</v>
      </c>
      <c r="G192" s="1" t="s">
        <v>960</v>
      </c>
      <c r="H192" s="2" t="n">
        <v>95238</v>
      </c>
      <c r="I192" s="1" t="s">
        <v>535</v>
      </c>
      <c r="J192" s="1" t="s">
        <v>961</v>
      </c>
      <c r="K192" s="2" t="n">
        <v>666667</v>
      </c>
      <c r="X192" s="1" t="s">
        <v>535</v>
      </c>
      <c r="Y192" s="1" t="s">
        <v>962</v>
      </c>
      <c r="Z192" s="2" t="n">
        <v>1142857</v>
      </c>
      <c r="AA192" s="2" t="n">
        <f aca="false">(H192+K192+N192+Q192+T192+W192+Z192)</f>
        <v>1904762</v>
      </c>
      <c r="AB192" s="2" t="n">
        <f aca="false">(AA192-E192)</f>
        <v>0</v>
      </c>
      <c r="AD192" s="4" t="s">
        <v>315</v>
      </c>
      <c r="AE192" s="4" t="s">
        <v>31</v>
      </c>
    </row>
    <row r="193" customFormat="false" ht="12.8" hidden="false" customHeight="false" outlineLevel="0" collapsed="false">
      <c r="A193" s="4" t="s">
        <v>963</v>
      </c>
      <c r="B193" s="1" t="s">
        <v>964</v>
      </c>
      <c r="C193" s="1" t="s">
        <v>580</v>
      </c>
      <c r="D193" s="1" t="s">
        <v>965</v>
      </c>
      <c r="E193" s="2" t="n">
        <v>1339048</v>
      </c>
      <c r="F193" s="1" t="s">
        <v>535</v>
      </c>
      <c r="G193" s="1" t="s">
        <v>966</v>
      </c>
      <c r="H193" s="2" t="n">
        <v>95238</v>
      </c>
      <c r="I193" s="1" t="s">
        <v>535</v>
      </c>
      <c r="J193" s="1" t="s">
        <v>967</v>
      </c>
      <c r="K193" s="2" t="n">
        <v>100952</v>
      </c>
      <c r="X193" s="1" t="s">
        <v>83</v>
      </c>
      <c r="Y193" s="1" t="s">
        <v>968</v>
      </c>
      <c r="Z193" s="2" t="n">
        <v>1142858</v>
      </c>
      <c r="AA193" s="2" t="n">
        <f aca="false">(H193+K193+N193+Q193+T193+W193+Z193)</f>
        <v>1339048</v>
      </c>
      <c r="AB193" s="2" t="n">
        <f aca="false">(AA193-E193)</f>
        <v>0</v>
      </c>
      <c r="AD193" s="4" t="s">
        <v>135</v>
      </c>
      <c r="AE193" s="4" t="s">
        <v>25</v>
      </c>
    </row>
    <row r="194" customFormat="false" ht="12.8" hidden="false" customHeight="false" outlineLevel="0" collapsed="false">
      <c r="A194" s="4" t="s">
        <v>969</v>
      </c>
      <c r="B194" s="1" t="s">
        <v>970</v>
      </c>
      <c r="C194" s="1" t="s">
        <v>958</v>
      </c>
      <c r="D194" s="1" t="s">
        <v>971</v>
      </c>
      <c r="E194" s="2" t="n">
        <v>1895238</v>
      </c>
      <c r="F194" s="1" t="s">
        <v>535</v>
      </c>
      <c r="G194" s="1" t="s">
        <v>972</v>
      </c>
      <c r="H194" s="2" t="n">
        <v>47619</v>
      </c>
      <c r="I194" s="1" t="s">
        <v>83</v>
      </c>
      <c r="J194" s="1" t="s">
        <v>973</v>
      </c>
      <c r="K194" s="2" t="n">
        <v>28571</v>
      </c>
      <c r="L194" s="1" t="s">
        <v>83</v>
      </c>
      <c r="M194" s="1" t="s">
        <v>974</v>
      </c>
      <c r="N194" s="2" t="n">
        <v>19048</v>
      </c>
      <c r="O194" s="1" t="s">
        <v>204</v>
      </c>
      <c r="P194" s="1" t="s">
        <v>975</v>
      </c>
      <c r="Q194" s="2" t="n">
        <v>1600000</v>
      </c>
      <c r="X194" s="1" t="s">
        <v>204</v>
      </c>
      <c r="Y194" s="1" t="s">
        <v>976</v>
      </c>
      <c r="Z194" s="2" t="n">
        <v>200000</v>
      </c>
      <c r="AA194" s="2" t="n">
        <f aca="false">(H194+K194+N194+Q194+T194+W194+Z194)</f>
        <v>1895238</v>
      </c>
      <c r="AB194" s="2" t="n">
        <f aca="false">(AA194-E194)</f>
        <v>0</v>
      </c>
      <c r="AD194" s="4" t="s">
        <v>76</v>
      </c>
      <c r="AE194" s="4" t="s">
        <v>31</v>
      </c>
    </row>
    <row r="195" customFormat="false" ht="12.8" hidden="false" customHeight="false" outlineLevel="0" collapsed="false">
      <c r="A195" s="4" t="s">
        <v>977</v>
      </c>
      <c r="B195" s="1" t="s">
        <v>978</v>
      </c>
      <c r="C195" s="1" t="s">
        <v>697</v>
      </c>
      <c r="F195" s="1" t="s">
        <v>535</v>
      </c>
      <c r="G195" s="1" t="s">
        <v>979</v>
      </c>
      <c r="H195" s="2" t="n">
        <v>95238</v>
      </c>
      <c r="AA195" s="2" t="n">
        <f aca="false">(H195+K195+N195+Q195+T195+W195+Z195)</f>
        <v>95238</v>
      </c>
      <c r="AB195" s="2" t="n">
        <f aca="false">(AA195-E195)</f>
        <v>95238</v>
      </c>
      <c r="AD195" s="4" t="s">
        <v>30</v>
      </c>
      <c r="AE195" s="4" t="s">
        <v>31</v>
      </c>
    </row>
    <row r="196" customFormat="false" ht="12.8" hidden="false" customHeight="false" outlineLevel="0" collapsed="false">
      <c r="A196" s="4" t="s">
        <v>980</v>
      </c>
      <c r="B196" s="4" t="s">
        <v>981</v>
      </c>
      <c r="C196" s="1" t="s">
        <v>363</v>
      </c>
      <c r="D196" s="1" t="s">
        <v>982</v>
      </c>
      <c r="E196" s="2" t="n">
        <v>4628571</v>
      </c>
      <c r="X196" s="1" t="s">
        <v>535</v>
      </c>
      <c r="Y196" s="1" t="s">
        <v>983</v>
      </c>
      <c r="Z196" s="2" t="n">
        <v>4628571</v>
      </c>
      <c r="AA196" s="2" t="n">
        <f aca="false">(H196+K196+N196+Q196+T196+W196+Z196)</f>
        <v>4628571</v>
      </c>
      <c r="AB196" s="2" t="n">
        <f aca="false">(AA196-E196)</f>
        <v>0</v>
      </c>
      <c r="AD196" s="4" t="s">
        <v>46</v>
      </c>
      <c r="AE196" s="4" t="s">
        <v>984</v>
      </c>
    </row>
    <row r="197" customFormat="false" ht="12.8" hidden="false" customHeight="false" outlineLevel="0" collapsed="false">
      <c r="A197" s="4" t="s">
        <v>985</v>
      </c>
      <c r="B197" s="1" t="s">
        <v>986</v>
      </c>
      <c r="C197" s="1" t="s">
        <v>737</v>
      </c>
      <c r="D197" s="1" t="s">
        <v>987</v>
      </c>
      <c r="E197" s="2" t="n">
        <v>1596000</v>
      </c>
      <c r="F197" s="1" t="s">
        <v>535</v>
      </c>
      <c r="G197" s="1" t="s">
        <v>988</v>
      </c>
      <c r="H197" s="2" t="n">
        <v>95238</v>
      </c>
      <c r="I197" s="1" t="s">
        <v>263</v>
      </c>
      <c r="J197" s="1" t="s">
        <v>989</v>
      </c>
      <c r="K197" s="2" t="n">
        <v>1038095</v>
      </c>
      <c r="X197" s="1" t="s">
        <v>263</v>
      </c>
      <c r="Y197" s="1" t="s">
        <v>990</v>
      </c>
      <c r="Z197" s="2" t="n">
        <v>462667</v>
      </c>
      <c r="AA197" s="2" t="n">
        <f aca="false">(H197+K197+N197+Q197+T197+W197+Z197)</f>
        <v>1596000</v>
      </c>
      <c r="AB197" s="2" t="n">
        <f aca="false">(AA197-E197)</f>
        <v>0</v>
      </c>
      <c r="AD197" s="4" t="s">
        <v>36</v>
      </c>
      <c r="AE197" s="4" t="s">
        <v>31</v>
      </c>
    </row>
    <row r="198" customFormat="false" ht="12.8" hidden="false" customHeight="false" outlineLevel="0" collapsed="false">
      <c r="A198" s="4" t="s">
        <v>980</v>
      </c>
      <c r="B198" s="4" t="s">
        <v>991</v>
      </c>
      <c r="C198" s="1" t="s">
        <v>505</v>
      </c>
      <c r="D198" s="1" t="s">
        <v>992</v>
      </c>
      <c r="E198" s="2" t="n">
        <v>1380952</v>
      </c>
      <c r="F198" s="1" t="s">
        <v>535</v>
      </c>
      <c r="G198" s="1" t="s">
        <v>993</v>
      </c>
      <c r="H198" s="2" t="n">
        <v>95238</v>
      </c>
      <c r="X198" s="1" t="s">
        <v>299</v>
      </c>
      <c r="Y198" s="1" t="s">
        <v>994</v>
      </c>
      <c r="Z198" s="2" t="n">
        <v>1285714</v>
      </c>
      <c r="AA198" s="2" t="n">
        <f aca="false">(H198+K198+N198+Q198+T198+W198+Z198)</f>
        <v>1380952</v>
      </c>
      <c r="AB198" s="2" t="n">
        <f aca="false">(AA198-E198)</f>
        <v>0</v>
      </c>
      <c r="AD198" s="4" t="s">
        <v>46</v>
      </c>
      <c r="AE198" s="4" t="s">
        <v>984</v>
      </c>
    </row>
    <row r="199" customFormat="false" ht="12.8" hidden="false" customHeight="false" outlineLevel="0" collapsed="false">
      <c r="A199" s="4" t="s">
        <v>995</v>
      </c>
      <c r="B199" s="1" t="s">
        <v>996</v>
      </c>
      <c r="C199" s="1" t="s">
        <v>505</v>
      </c>
      <c r="D199" s="1" t="s">
        <v>997</v>
      </c>
      <c r="E199" s="2" t="n">
        <v>1459619</v>
      </c>
      <c r="F199" s="1" t="s">
        <v>535</v>
      </c>
      <c r="G199" s="1" t="s">
        <v>998</v>
      </c>
      <c r="H199" s="2" t="n">
        <v>95238</v>
      </c>
      <c r="X199" s="1" t="s">
        <v>882</v>
      </c>
      <c r="Y199" s="1" t="s">
        <v>999</v>
      </c>
      <c r="Z199" s="2" t="n">
        <v>1364381</v>
      </c>
      <c r="AA199" s="2" t="n">
        <f aca="false">(H199+K199+N199+Q199+T199+W199+Z199)</f>
        <v>1459619</v>
      </c>
      <c r="AB199" s="2" t="n">
        <f aca="false">(AA199-E199)</f>
        <v>0</v>
      </c>
      <c r="AD199" s="4" t="s">
        <v>24</v>
      </c>
      <c r="AE199" s="4" t="s">
        <v>25</v>
      </c>
    </row>
    <row r="200" customFormat="false" ht="12.8" hidden="false" customHeight="false" outlineLevel="0" collapsed="false">
      <c r="A200" s="4" t="s">
        <v>1000</v>
      </c>
      <c r="B200" s="1" t="s">
        <v>1001</v>
      </c>
      <c r="C200" s="1" t="s">
        <v>505</v>
      </c>
      <c r="F200" s="1" t="s">
        <v>83</v>
      </c>
      <c r="G200" s="1" t="s">
        <v>1002</v>
      </c>
      <c r="H200" s="2" t="n">
        <v>95238</v>
      </c>
      <c r="AA200" s="2" t="n">
        <f aca="false">(H200+K200+N200+Q200+T200+W200+Z200)</f>
        <v>95238</v>
      </c>
      <c r="AB200" s="2" t="n">
        <f aca="false">(AA200-E200)</f>
        <v>95238</v>
      </c>
      <c r="AD200" s="4" t="s">
        <v>24</v>
      </c>
      <c r="AE200" s="4" t="s">
        <v>25</v>
      </c>
    </row>
    <row r="201" customFormat="false" ht="12.8" hidden="false" customHeight="false" outlineLevel="0" collapsed="false">
      <c r="A201" s="4" t="s">
        <v>1003</v>
      </c>
      <c r="B201" s="1" t="s">
        <v>1004</v>
      </c>
      <c r="C201" s="1" t="s">
        <v>697</v>
      </c>
      <c r="D201" s="1" t="s">
        <v>1005</v>
      </c>
      <c r="E201" s="2" t="n">
        <v>2314286</v>
      </c>
      <c r="F201" s="1" t="s">
        <v>882</v>
      </c>
      <c r="G201" s="1" t="s">
        <v>1006</v>
      </c>
      <c r="H201" s="2" t="n">
        <v>95238</v>
      </c>
      <c r="I201" s="1" t="s">
        <v>83</v>
      </c>
      <c r="J201" s="1" t="s">
        <v>1007</v>
      </c>
      <c r="K201" s="2" t="n">
        <v>2219048</v>
      </c>
      <c r="X201" s="1" t="s">
        <v>158</v>
      </c>
      <c r="Y201" s="1" t="s">
        <v>1008</v>
      </c>
      <c r="Z201" s="2" t="n">
        <v>0</v>
      </c>
      <c r="AA201" s="2" t="n">
        <f aca="false">(H201+K201+N201+Q201+T201+W201+Z201)</f>
        <v>2314286</v>
      </c>
      <c r="AB201" s="2" t="n">
        <f aca="false">(AA201-E201)</f>
        <v>0</v>
      </c>
      <c r="AD201" s="4" t="s">
        <v>36</v>
      </c>
      <c r="AE201" s="4" t="s">
        <v>31</v>
      </c>
    </row>
    <row r="202" customFormat="false" ht="12.8" hidden="false" customHeight="false" outlineLevel="0" collapsed="false">
      <c r="A202" s="4" t="s">
        <v>902</v>
      </c>
      <c r="B202" s="1" t="s">
        <v>1009</v>
      </c>
      <c r="C202" s="1" t="s">
        <v>1010</v>
      </c>
      <c r="D202" s="1" t="s">
        <v>1011</v>
      </c>
      <c r="E202" s="2" t="n">
        <v>3800000</v>
      </c>
      <c r="F202" s="1" t="s">
        <v>83</v>
      </c>
      <c r="G202" s="1" t="s">
        <v>1012</v>
      </c>
      <c r="H202" s="2" t="n">
        <v>95238</v>
      </c>
      <c r="X202" s="1" t="s">
        <v>83</v>
      </c>
      <c r="Y202" s="1" t="s">
        <v>1013</v>
      </c>
      <c r="Z202" s="2" t="n">
        <v>3704762</v>
      </c>
      <c r="AA202" s="2" t="n">
        <f aca="false">(H202+K202+N202+Q202+T202+W202+Z202)</f>
        <v>3800000</v>
      </c>
      <c r="AB202" s="2" t="n">
        <f aca="false">(AA202-E202)</f>
        <v>0</v>
      </c>
      <c r="AD202" s="4" t="s">
        <v>399</v>
      </c>
      <c r="AE202" s="4" t="s">
        <v>47</v>
      </c>
    </row>
    <row r="203" customFormat="false" ht="12.8" hidden="false" customHeight="false" outlineLevel="0" collapsed="false">
      <c r="A203" s="4" t="s">
        <v>1014</v>
      </c>
      <c r="B203" s="1" t="s">
        <v>1015</v>
      </c>
      <c r="C203" s="1" t="s">
        <v>505</v>
      </c>
      <c r="D203" s="1" t="s">
        <v>1016</v>
      </c>
      <c r="E203" s="2" t="n">
        <v>1585714</v>
      </c>
      <c r="F203" s="1" t="s">
        <v>83</v>
      </c>
      <c r="G203" s="1" t="s">
        <v>1017</v>
      </c>
      <c r="H203" s="2" t="n">
        <v>95238</v>
      </c>
      <c r="X203" s="1" t="s">
        <v>143</v>
      </c>
      <c r="Y203" s="1" t="s">
        <v>1018</v>
      </c>
      <c r="Z203" s="2" t="n">
        <v>1490476</v>
      </c>
      <c r="AA203" s="2" t="n">
        <f aca="false">(H203+K203+N203+Q203+T203+W203+Z203)</f>
        <v>1585714</v>
      </c>
      <c r="AB203" s="2" t="n">
        <f aca="false">(AA203-E203)</f>
        <v>0</v>
      </c>
      <c r="AD203" s="4" t="s">
        <v>36</v>
      </c>
      <c r="AE203" s="4" t="s">
        <v>31</v>
      </c>
    </row>
    <row r="204" customFormat="false" ht="12.8" hidden="false" customHeight="false" outlineLevel="0" collapsed="false">
      <c r="A204" s="4" t="s">
        <v>1019</v>
      </c>
      <c r="B204" s="1" t="s">
        <v>1020</v>
      </c>
      <c r="C204" s="1" t="s">
        <v>238</v>
      </c>
      <c r="D204" s="1" t="s">
        <v>1021</v>
      </c>
      <c r="F204" s="1" t="s">
        <v>83</v>
      </c>
      <c r="G204" s="1" t="s">
        <v>1022</v>
      </c>
      <c r="H204" s="2" t="n">
        <v>190476</v>
      </c>
      <c r="AA204" s="2" t="n">
        <f aca="false">(H204+K204+N204+Q204+T204+W204+Z204)</f>
        <v>190476</v>
      </c>
      <c r="AB204" s="2" t="n">
        <f aca="false">(AA204-E204)</f>
        <v>190476</v>
      </c>
      <c r="AD204" s="4" t="s">
        <v>36</v>
      </c>
      <c r="AE204" s="4" t="s">
        <v>25</v>
      </c>
    </row>
    <row r="205" customFormat="false" ht="12.8" hidden="false" customHeight="false" outlineLevel="0" collapsed="false">
      <c r="A205" s="4" t="s">
        <v>1023</v>
      </c>
      <c r="B205" s="1" t="s">
        <v>1024</v>
      </c>
      <c r="C205" s="1" t="s">
        <v>1025</v>
      </c>
      <c r="D205" s="1" t="s">
        <v>1026</v>
      </c>
      <c r="E205" s="2" t="n">
        <v>1801429</v>
      </c>
      <c r="F205" s="1" t="s">
        <v>83</v>
      </c>
      <c r="G205" s="1" t="s">
        <v>1027</v>
      </c>
      <c r="H205" s="2" t="n">
        <v>95238</v>
      </c>
      <c r="I205" s="1" t="s">
        <v>83</v>
      </c>
      <c r="J205" s="1" t="s">
        <v>1028</v>
      </c>
      <c r="K205" s="2" t="n">
        <v>277619</v>
      </c>
      <c r="X205" s="1" t="s">
        <v>299</v>
      </c>
      <c r="Y205" s="1" t="s">
        <v>1029</v>
      </c>
      <c r="Z205" s="2" t="n">
        <v>1428572</v>
      </c>
      <c r="AA205" s="2" t="n">
        <f aca="false">(H205+K205+N205+Q205+T205+W205+Z205)</f>
        <v>1801429</v>
      </c>
      <c r="AB205" s="2" t="n">
        <f aca="false">(AA205-E205)</f>
        <v>0</v>
      </c>
      <c r="AD205" s="4" t="s">
        <v>315</v>
      </c>
      <c r="AE205" s="4" t="s">
        <v>31</v>
      </c>
    </row>
    <row r="206" customFormat="false" ht="12.8" hidden="false" customHeight="false" outlineLevel="0" collapsed="false">
      <c r="A206" s="4" t="s">
        <v>1030</v>
      </c>
      <c r="B206" s="1" t="s">
        <v>1031</v>
      </c>
      <c r="C206" s="1" t="s">
        <v>194</v>
      </c>
      <c r="D206" s="1" t="s">
        <v>1032</v>
      </c>
      <c r="E206" s="2" t="n">
        <v>2142857</v>
      </c>
      <c r="F206" s="1" t="s">
        <v>83</v>
      </c>
      <c r="G206" s="1" t="s">
        <v>1033</v>
      </c>
      <c r="H206" s="2" t="n">
        <v>95238</v>
      </c>
      <c r="X206" s="1" t="s">
        <v>882</v>
      </c>
      <c r="Y206" s="1" t="s">
        <v>1034</v>
      </c>
      <c r="Z206" s="2" t="n">
        <v>2047619</v>
      </c>
      <c r="AA206" s="2" t="n">
        <f aca="false">(H206+K206+N206+Q206+T206+W206+Z206)</f>
        <v>2142857</v>
      </c>
      <c r="AB206" s="2" t="n">
        <f aca="false">(AA206-E206)</f>
        <v>0</v>
      </c>
      <c r="AD206" s="4" t="s">
        <v>36</v>
      </c>
      <c r="AE206" s="4" t="s">
        <v>31</v>
      </c>
    </row>
    <row r="207" customFormat="false" ht="12.8" hidden="false" customHeight="false" outlineLevel="0" collapsed="false">
      <c r="A207" s="4" t="s">
        <v>1035</v>
      </c>
      <c r="B207" s="1" t="s">
        <v>1036</v>
      </c>
      <c r="C207" s="1" t="s">
        <v>803</v>
      </c>
      <c r="F207" s="1" t="s">
        <v>83</v>
      </c>
      <c r="G207" s="1" t="s">
        <v>1037</v>
      </c>
      <c r="H207" s="2" t="n">
        <v>285714</v>
      </c>
      <c r="AA207" s="2" t="n">
        <f aca="false">(H207+K207+N207+Q207+T207+W207+Z207)</f>
        <v>285714</v>
      </c>
      <c r="AB207" s="2" t="n">
        <f aca="false">(AA207-E207)</f>
        <v>285714</v>
      </c>
      <c r="AD207" s="4" t="s">
        <v>30</v>
      </c>
      <c r="AE207" s="4" t="s">
        <v>47</v>
      </c>
    </row>
    <row r="208" customFormat="false" ht="12.8" hidden="false" customHeight="false" outlineLevel="0" collapsed="false">
      <c r="A208" s="4" t="s">
        <v>1038</v>
      </c>
      <c r="B208" s="1" t="s">
        <v>1039</v>
      </c>
      <c r="C208" s="1" t="s">
        <v>154</v>
      </c>
      <c r="D208" s="1" t="s">
        <v>1040</v>
      </c>
      <c r="E208" s="2" t="n">
        <v>1604762</v>
      </c>
      <c r="F208" s="1" t="s">
        <v>83</v>
      </c>
      <c r="G208" s="1" t="s">
        <v>1041</v>
      </c>
      <c r="H208" s="2" t="n">
        <v>80952</v>
      </c>
      <c r="X208" s="1" t="s">
        <v>158</v>
      </c>
      <c r="Y208" s="1" t="s">
        <v>1042</v>
      </c>
      <c r="Z208" s="2" t="n">
        <v>1523810</v>
      </c>
      <c r="AA208" s="2" t="n">
        <f aca="false">(H208+K208+N208+Q208+T208+W208+Z208)</f>
        <v>1604762</v>
      </c>
      <c r="AB208" s="2" t="n">
        <f aca="false">(AA208-E208)</f>
        <v>0</v>
      </c>
      <c r="AD208" s="4" t="s">
        <v>52</v>
      </c>
      <c r="AE208" s="4" t="s">
        <v>162</v>
      </c>
    </row>
    <row r="209" customFormat="false" ht="12.8" hidden="false" customHeight="false" outlineLevel="0" collapsed="false">
      <c r="A209" s="4" t="s">
        <v>1043</v>
      </c>
      <c r="B209" s="1" t="s">
        <v>1044</v>
      </c>
      <c r="C209" s="1" t="s">
        <v>958</v>
      </c>
      <c r="D209" s="1" t="s">
        <v>1045</v>
      </c>
      <c r="E209" s="2" t="n">
        <v>1895238</v>
      </c>
      <c r="F209" s="1" t="s">
        <v>1046</v>
      </c>
      <c r="G209" s="1" t="s">
        <v>1047</v>
      </c>
      <c r="H209" s="2" t="n">
        <v>95238</v>
      </c>
      <c r="X209" s="1" t="s">
        <v>444</v>
      </c>
      <c r="Y209" s="1" t="s">
        <v>1048</v>
      </c>
      <c r="Z209" s="2" t="n">
        <v>1800000</v>
      </c>
      <c r="AA209" s="2" t="n">
        <f aca="false">(H209+K209+N209+Q209+T209+W209+Z209)</f>
        <v>1895238</v>
      </c>
      <c r="AB209" s="2" t="n">
        <f aca="false">(AA209-E209)</f>
        <v>0</v>
      </c>
      <c r="AD209" s="4" t="s">
        <v>251</v>
      </c>
      <c r="AE209" s="4" t="s">
        <v>47</v>
      </c>
    </row>
    <row r="210" customFormat="false" ht="12.8" hidden="false" customHeight="false" outlineLevel="0" collapsed="false">
      <c r="A210" s="4" t="s">
        <v>61</v>
      </c>
      <c r="C210" s="1" t="s">
        <v>958</v>
      </c>
      <c r="F210" s="1" t="s">
        <v>1046</v>
      </c>
      <c r="H210" s="2" t="n">
        <v>0</v>
      </c>
      <c r="AA210" s="2" t="n">
        <f aca="false">(H210+K210+N210+Q210+T210+W210+Z210)</f>
        <v>0</v>
      </c>
      <c r="AB210" s="2" t="n">
        <f aca="false">(AA210-E210)</f>
        <v>0</v>
      </c>
    </row>
    <row r="211" customFormat="false" ht="12.8" hidden="false" customHeight="false" outlineLevel="0" collapsed="false">
      <c r="A211" s="4" t="s">
        <v>1049</v>
      </c>
      <c r="B211" s="1" t="s">
        <v>1050</v>
      </c>
      <c r="C211" s="1" t="s">
        <v>194</v>
      </c>
      <c r="D211" s="1" t="s">
        <v>1051</v>
      </c>
      <c r="E211" s="2" t="n">
        <v>2076190</v>
      </c>
      <c r="F211" s="1" t="s">
        <v>1052</v>
      </c>
      <c r="G211" s="1" t="s">
        <v>1053</v>
      </c>
      <c r="H211" s="2" t="n">
        <v>95238</v>
      </c>
      <c r="X211" s="1" t="s">
        <v>405</v>
      </c>
      <c r="Y211" s="1" t="s">
        <v>1054</v>
      </c>
      <c r="Z211" s="2" t="n">
        <v>1980952</v>
      </c>
      <c r="AA211" s="2" t="n">
        <f aca="false">(H211+K211+N211+Q211+T211+W211+Z211)</f>
        <v>2076190</v>
      </c>
      <c r="AB211" s="2" t="n">
        <f aca="false">(AA211-E211)</f>
        <v>0</v>
      </c>
      <c r="AD211" s="4" t="s">
        <v>354</v>
      </c>
      <c r="AE211" s="4" t="s">
        <v>25</v>
      </c>
    </row>
    <row r="212" customFormat="false" ht="12.8" hidden="false" customHeight="false" outlineLevel="0" collapsed="false">
      <c r="A212" s="4" t="s">
        <v>172</v>
      </c>
      <c r="B212" s="1" t="s">
        <v>1055</v>
      </c>
      <c r="C212" s="1" t="s">
        <v>363</v>
      </c>
      <c r="D212" s="1" t="s">
        <v>890</v>
      </c>
      <c r="F212" s="1" t="s">
        <v>1052</v>
      </c>
      <c r="G212" s="1" t="s">
        <v>1056</v>
      </c>
      <c r="H212" s="2" t="n">
        <v>95238</v>
      </c>
      <c r="AA212" s="2" t="n">
        <f aca="false">(H212+K212+N212+Q212+T212+W212+Z212)</f>
        <v>95238</v>
      </c>
      <c r="AB212" s="2" t="n">
        <f aca="false">(AA212-E212)</f>
        <v>95238</v>
      </c>
      <c r="AD212" s="4" t="s">
        <v>46</v>
      </c>
      <c r="AE212" s="4" t="s">
        <v>31</v>
      </c>
    </row>
    <row r="213" customFormat="false" ht="12.8" hidden="false" customHeight="false" outlineLevel="0" collapsed="false">
      <c r="A213" s="4" t="s">
        <v>1057</v>
      </c>
      <c r="B213" s="1" t="s">
        <v>1058</v>
      </c>
      <c r="C213" s="1" t="s">
        <v>590</v>
      </c>
      <c r="F213" s="1" t="s">
        <v>882</v>
      </c>
      <c r="G213" s="1" t="s">
        <v>1059</v>
      </c>
      <c r="H213" s="2" t="n">
        <v>95238</v>
      </c>
      <c r="I213" s="1" t="s">
        <v>204</v>
      </c>
      <c r="J213" s="1" t="s">
        <v>1060</v>
      </c>
      <c r="K213" s="2" t="n">
        <v>143810</v>
      </c>
      <c r="AA213" s="2" t="n">
        <f aca="false">(H213+K213+N213+Q213+T213+W213+Z213)</f>
        <v>239048</v>
      </c>
      <c r="AB213" s="2" t="n">
        <f aca="false">(AA213-E213)</f>
        <v>239048</v>
      </c>
      <c r="AD213" s="4" t="s">
        <v>76</v>
      </c>
      <c r="AE213" s="4" t="s">
        <v>47</v>
      </c>
    </row>
    <row r="214" customFormat="false" ht="12.8" hidden="false" customHeight="false" outlineLevel="0" collapsed="false">
      <c r="A214" s="4" t="s">
        <v>1057</v>
      </c>
      <c r="B214" s="1" t="s">
        <v>1061</v>
      </c>
      <c r="C214" s="1" t="s">
        <v>79</v>
      </c>
      <c r="F214" s="1" t="s">
        <v>882</v>
      </c>
      <c r="G214" s="1" t="s">
        <v>1062</v>
      </c>
      <c r="H214" s="2" t="n">
        <v>95238</v>
      </c>
      <c r="AA214" s="2" t="n">
        <f aca="false">(H214+K214+N214+Q214+T214+W214+Z214)</f>
        <v>95238</v>
      </c>
      <c r="AB214" s="2" t="n">
        <f aca="false">(AA214-E214)</f>
        <v>95238</v>
      </c>
      <c r="AD214" s="4" t="s">
        <v>76</v>
      </c>
      <c r="AE214" s="4" t="s">
        <v>47</v>
      </c>
    </row>
    <row r="215" customFormat="false" ht="12.8" hidden="false" customHeight="false" outlineLevel="0" collapsed="false">
      <c r="A215" s="4" t="s">
        <v>1063</v>
      </c>
      <c r="B215" s="1" t="s">
        <v>1064</v>
      </c>
      <c r="C215" s="1" t="s">
        <v>440</v>
      </c>
      <c r="F215" s="1" t="s">
        <v>882</v>
      </c>
      <c r="G215" s="1" t="s">
        <v>1065</v>
      </c>
      <c r="H215" s="2" t="n">
        <v>95238</v>
      </c>
      <c r="AA215" s="2" t="n">
        <f aca="false">(H215+K215+N215+Q215+T215+W215+Z215)</f>
        <v>95238</v>
      </c>
      <c r="AB215" s="2" t="n">
        <f aca="false">(AA215-E215)</f>
        <v>95238</v>
      </c>
      <c r="AD215" s="4" t="s">
        <v>354</v>
      </c>
      <c r="AE215" s="4" t="s">
        <v>25</v>
      </c>
    </row>
    <row r="216" customFormat="false" ht="12.8" hidden="false" customHeight="false" outlineLevel="0" collapsed="false">
      <c r="A216" s="4" t="s">
        <v>1066</v>
      </c>
      <c r="B216" s="1" t="s">
        <v>1067</v>
      </c>
      <c r="C216" s="1" t="s">
        <v>737</v>
      </c>
      <c r="D216" s="1" t="s">
        <v>1068</v>
      </c>
      <c r="E216" s="2" t="n">
        <v>1552381</v>
      </c>
      <c r="F216" s="1" t="s">
        <v>882</v>
      </c>
      <c r="G216" s="1" t="s">
        <v>1069</v>
      </c>
      <c r="H216" s="2" t="n">
        <v>47619</v>
      </c>
      <c r="I216" s="1" t="s">
        <v>143</v>
      </c>
      <c r="J216" s="1" t="s">
        <v>1070</v>
      </c>
      <c r="K216" s="2" t="n">
        <v>47619</v>
      </c>
      <c r="L216" s="1" t="s">
        <v>143</v>
      </c>
      <c r="M216" s="1" t="s">
        <v>1071</v>
      </c>
      <c r="N216" s="2" t="n">
        <v>1076190</v>
      </c>
      <c r="X216" s="1" t="s">
        <v>143</v>
      </c>
      <c r="Y216" s="1" t="s">
        <v>1072</v>
      </c>
      <c r="Z216" s="2" t="n">
        <v>380953</v>
      </c>
      <c r="AA216" s="2" t="n">
        <f aca="false">(H216+K216+N216+Q216+T216+W216+Z216)</f>
        <v>1552381</v>
      </c>
      <c r="AB216" s="2" t="n">
        <f aca="false">(AA216-E216)</f>
        <v>0</v>
      </c>
      <c r="AD216" s="4" t="s">
        <v>246</v>
      </c>
      <c r="AE216" s="4" t="s">
        <v>47</v>
      </c>
    </row>
    <row r="217" customFormat="false" ht="12.8" hidden="false" customHeight="false" outlineLevel="0" collapsed="false">
      <c r="A217" s="4" t="s">
        <v>1073</v>
      </c>
      <c r="B217" s="1" t="s">
        <v>1074</v>
      </c>
      <c r="C217" s="1" t="s">
        <v>318</v>
      </c>
      <c r="D217" s="1" t="s">
        <v>1075</v>
      </c>
      <c r="E217" s="2" t="n">
        <v>1715905</v>
      </c>
      <c r="F217" s="1" t="s">
        <v>882</v>
      </c>
      <c r="G217" s="1" t="s">
        <v>1076</v>
      </c>
      <c r="H217" s="2" t="n">
        <v>95238</v>
      </c>
      <c r="I217" s="1" t="s">
        <v>521</v>
      </c>
      <c r="J217" s="1" t="s">
        <v>1077</v>
      </c>
      <c r="K217" s="2" t="n">
        <v>857143</v>
      </c>
      <c r="L217" s="1" t="s">
        <v>325</v>
      </c>
      <c r="M217" s="1" t="s">
        <v>1078</v>
      </c>
      <c r="N217" s="2" t="n">
        <v>761905</v>
      </c>
      <c r="X217" s="1" t="s">
        <v>325</v>
      </c>
      <c r="Y217" s="1" t="s">
        <v>1079</v>
      </c>
      <c r="Z217" s="2" t="n">
        <v>1619</v>
      </c>
      <c r="AA217" s="2" t="n">
        <f aca="false">(H217+K217+N217+Q217+T217+W217+Z217)</f>
        <v>1715905</v>
      </c>
      <c r="AB217" s="2" t="n">
        <f aca="false">(AA217-E217)</f>
        <v>0</v>
      </c>
      <c r="AD217" s="4" t="s">
        <v>315</v>
      </c>
      <c r="AE217" s="4" t="s">
        <v>31</v>
      </c>
    </row>
    <row r="218" customFormat="false" ht="12.8" hidden="false" customHeight="false" outlineLevel="0" collapsed="false">
      <c r="A218" s="4" t="s">
        <v>1057</v>
      </c>
      <c r="B218" s="1" t="s">
        <v>1080</v>
      </c>
      <c r="C218" s="1" t="s">
        <v>595</v>
      </c>
      <c r="F218" s="1" t="s">
        <v>882</v>
      </c>
      <c r="G218" s="1" t="s">
        <v>1081</v>
      </c>
      <c r="H218" s="2" t="n">
        <v>95238</v>
      </c>
      <c r="I218" s="1" t="s">
        <v>204</v>
      </c>
      <c r="J218" s="1" t="s">
        <v>1082</v>
      </c>
      <c r="K218" s="2" t="n">
        <v>142857</v>
      </c>
      <c r="AA218" s="2" t="n">
        <f aca="false">(H218+K218+N218+Q218+T218+W218+Z218)</f>
        <v>238095</v>
      </c>
      <c r="AB218" s="2" t="n">
        <f aca="false">(AA218-E218)</f>
        <v>238095</v>
      </c>
      <c r="AD218" s="4" t="s">
        <v>76</v>
      </c>
      <c r="AE218" s="4" t="s">
        <v>47</v>
      </c>
    </row>
    <row r="219" customFormat="false" ht="12.8" hidden="false" customHeight="false" outlineLevel="0" collapsed="false">
      <c r="A219" s="4" t="s">
        <v>1083</v>
      </c>
      <c r="B219" s="1" t="s">
        <v>1084</v>
      </c>
      <c r="C219" s="1" t="s">
        <v>79</v>
      </c>
      <c r="F219" s="1" t="s">
        <v>882</v>
      </c>
      <c r="G219" s="1" t="s">
        <v>1085</v>
      </c>
      <c r="H219" s="2" t="n">
        <v>28571</v>
      </c>
      <c r="I219" s="1" t="s">
        <v>882</v>
      </c>
      <c r="J219" s="1" t="s">
        <v>1086</v>
      </c>
      <c r="K219" s="2" t="n">
        <v>66667</v>
      </c>
      <c r="AA219" s="2" t="n">
        <f aca="false">(H219+K219+N219+Q219+T219+W219+Z219)</f>
        <v>95238</v>
      </c>
      <c r="AB219" s="2" t="n">
        <f aca="false">(AA219-E219)</f>
        <v>95238</v>
      </c>
      <c r="AD219" s="4" t="s">
        <v>100</v>
      </c>
      <c r="AE219" s="4" t="s">
        <v>47</v>
      </c>
    </row>
    <row r="220" customFormat="false" ht="12.8" hidden="false" customHeight="false" outlineLevel="0" collapsed="false">
      <c r="A220" s="4" t="s">
        <v>1087</v>
      </c>
      <c r="B220" s="1" t="s">
        <v>1088</v>
      </c>
      <c r="C220" s="1" t="s">
        <v>1089</v>
      </c>
      <c r="D220" s="1" t="s">
        <v>1090</v>
      </c>
      <c r="E220" s="2" t="n">
        <v>2840571</v>
      </c>
      <c r="X220" s="1" t="s">
        <v>882</v>
      </c>
      <c r="Y220" s="1" t="s">
        <v>1091</v>
      </c>
      <c r="Z220" s="2" t="n">
        <v>2840571</v>
      </c>
      <c r="AA220" s="2" t="n">
        <f aca="false">(H220+K220+N220+Q220+T220+W220+Z220)</f>
        <v>2840571</v>
      </c>
      <c r="AB220" s="2" t="n">
        <f aca="false">(AA220-E220)</f>
        <v>0</v>
      </c>
    </row>
    <row r="221" customFormat="false" ht="12.8" hidden="false" customHeight="false" outlineLevel="0" collapsed="false">
      <c r="A221" s="4" t="s">
        <v>1092</v>
      </c>
      <c r="B221" s="1" t="s">
        <v>1093</v>
      </c>
      <c r="C221" s="1" t="s">
        <v>1094</v>
      </c>
      <c r="D221" s="1" t="s">
        <v>1095</v>
      </c>
      <c r="E221" s="2" t="n">
        <v>3523810</v>
      </c>
      <c r="X221" s="1" t="s">
        <v>882</v>
      </c>
      <c r="Y221" s="1" t="s">
        <v>1096</v>
      </c>
      <c r="Z221" s="2" t="n">
        <v>3523810</v>
      </c>
      <c r="AA221" s="2" t="n">
        <f aca="false">(H221+K221+N221+Q221+T221+W221+Z221)</f>
        <v>3523810</v>
      </c>
      <c r="AB221" s="2" t="n">
        <f aca="false">(AA221-E221)</f>
        <v>0</v>
      </c>
      <c r="AD221" s="4" t="s">
        <v>354</v>
      </c>
      <c r="AE221" s="4" t="s">
        <v>25</v>
      </c>
    </row>
    <row r="222" customFormat="false" ht="12.8" hidden="false" customHeight="false" outlineLevel="0" collapsed="false">
      <c r="A222" s="4" t="s">
        <v>1097</v>
      </c>
      <c r="B222" s="1" t="s">
        <v>1098</v>
      </c>
      <c r="C222" s="1" t="s">
        <v>1099</v>
      </c>
      <c r="D222" s="1" t="s">
        <v>1100</v>
      </c>
      <c r="E222" s="2" t="n">
        <v>2228571</v>
      </c>
      <c r="F222" s="1" t="s">
        <v>158</v>
      </c>
      <c r="G222" s="1" t="s">
        <v>1101</v>
      </c>
      <c r="H222" s="2" t="n">
        <v>95238</v>
      </c>
      <c r="X222" s="1" t="s">
        <v>297</v>
      </c>
      <c r="Y222" s="1" t="s">
        <v>1102</v>
      </c>
      <c r="Z222" s="2" t="n">
        <v>2133333</v>
      </c>
      <c r="AA222" s="2" t="n">
        <f aca="false">(H222+K222+N222+Q222+T222+W222+Z222)</f>
        <v>2228571</v>
      </c>
      <c r="AB222" s="2" t="n">
        <f aca="false">(AA222-E222)</f>
        <v>0</v>
      </c>
      <c r="AD222" s="4" t="s">
        <v>100</v>
      </c>
      <c r="AE222" s="4" t="s">
        <v>47</v>
      </c>
    </row>
    <row r="223" customFormat="false" ht="12.8" hidden="false" customHeight="false" outlineLevel="0" collapsed="false">
      <c r="A223" s="4" t="s">
        <v>1103</v>
      </c>
      <c r="B223" s="1" t="s">
        <v>1104</v>
      </c>
      <c r="C223" s="1" t="s">
        <v>440</v>
      </c>
      <c r="F223" s="1" t="s">
        <v>158</v>
      </c>
      <c r="G223" s="1" t="s">
        <v>1105</v>
      </c>
      <c r="H223" s="2" t="n">
        <v>166667</v>
      </c>
      <c r="I223" s="1" t="s">
        <v>299</v>
      </c>
      <c r="J223" s="1" t="s">
        <v>1106</v>
      </c>
      <c r="K223" s="2" t="n">
        <v>95238</v>
      </c>
      <c r="AA223" s="2" t="n">
        <f aca="false">(H223+K223+N223+Q223+T223+W223+Z223)</f>
        <v>261905</v>
      </c>
      <c r="AB223" s="2" t="n">
        <f aca="false">(AA223-E223)</f>
        <v>261905</v>
      </c>
      <c r="AD223" s="4" t="s">
        <v>36</v>
      </c>
      <c r="AE223" s="4" t="s">
        <v>25</v>
      </c>
    </row>
    <row r="224" customFormat="false" ht="12.8" hidden="false" customHeight="false" outlineLevel="0" collapsed="false">
      <c r="A224" s="4" t="s">
        <v>1107</v>
      </c>
      <c r="B224" s="1" t="s">
        <v>1108</v>
      </c>
      <c r="C224" s="1" t="s">
        <v>958</v>
      </c>
      <c r="D224" s="1" t="s">
        <v>1109</v>
      </c>
      <c r="E224" s="2" t="n">
        <v>1904762</v>
      </c>
      <c r="X224" s="1" t="s">
        <v>158</v>
      </c>
      <c r="Y224" s="1" t="s">
        <v>1110</v>
      </c>
      <c r="Z224" s="2" t="n">
        <v>1904762</v>
      </c>
      <c r="AA224" s="2" t="n">
        <f aca="false">(H224+K224+N224+Q224+T224+W224+Z224)</f>
        <v>1904762</v>
      </c>
      <c r="AB224" s="2" t="n">
        <f aca="false">(AA224-E224)</f>
        <v>0</v>
      </c>
      <c r="AD224" s="4" t="s">
        <v>315</v>
      </c>
      <c r="AE224" s="4" t="s">
        <v>31</v>
      </c>
    </row>
    <row r="225" customFormat="false" ht="12.8" hidden="false" customHeight="false" outlineLevel="0" collapsed="false">
      <c r="A225" s="4" t="s">
        <v>1111</v>
      </c>
      <c r="B225" s="1" t="s">
        <v>1112</v>
      </c>
      <c r="C225" s="1" t="s">
        <v>335</v>
      </c>
      <c r="D225" s="1" t="s">
        <v>1113</v>
      </c>
      <c r="E225" s="2" t="n">
        <v>2066667</v>
      </c>
      <c r="F225" s="1" t="s">
        <v>297</v>
      </c>
      <c r="G225" s="1" t="s">
        <v>1114</v>
      </c>
      <c r="H225" s="2" t="n">
        <v>95238</v>
      </c>
      <c r="I225" s="1" t="s">
        <v>116</v>
      </c>
      <c r="J225" s="1" t="s">
        <v>1115</v>
      </c>
      <c r="K225" s="2" t="n">
        <v>952381</v>
      </c>
      <c r="X225" s="1" t="s">
        <v>116</v>
      </c>
      <c r="Y225" s="1" t="s">
        <v>1116</v>
      </c>
      <c r="Z225" s="2" t="n">
        <v>1019048</v>
      </c>
      <c r="AA225" s="2" t="n">
        <f aca="false">(H225+K225+N225+Q225+T225+W225+Z225)</f>
        <v>2066667</v>
      </c>
      <c r="AB225" s="2" t="n">
        <f aca="false">(AA225-E225)</f>
        <v>0</v>
      </c>
      <c r="AD225" s="4" t="s">
        <v>36</v>
      </c>
      <c r="AE225" s="4" t="s">
        <v>31</v>
      </c>
    </row>
    <row r="226" customFormat="false" ht="12.8" hidden="false" customHeight="false" outlineLevel="0" collapsed="false">
      <c r="A226" s="4" t="s">
        <v>1117</v>
      </c>
      <c r="B226" s="1" t="s">
        <v>1118</v>
      </c>
      <c r="C226" s="1" t="s">
        <v>526</v>
      </c>
      <c r="D226" s="1" t="s">
        <v>1119</v>
      </c>
      <c r="F226" s="1" t="s">
        <v>297</v>
      </c>
      <c r="G226" s="1" t="s">
        <v>1120</v>
      </c>
      <c r="H226" s="2" t="n">
        <v>95238</v>
      </c>
      <c r="AA226" s="2" t="n">
        <f aca="false">(H226+K226+N226+Q226+T226+W226+Z226)</f>
        <v>95238</v>
      </c>
      <c r="AB226" s="2" t="n">
        <f aca="false">(AA226-E226)</f>
        <v>95238</v>
      </c>
      <c r="AD226" s="4" t="s">
        <v>100</v>
      </c>
      <c r="AE226" s="4" t="s">
        <v>47</v>
      </c>
    </row>
    <row r="227" customFormat="false" ht="12.8" hidden="false" customHeight="false" outlineLevel="0" collapsed="false">
      <c r="A227" s="4" t="s">
        <v>1121</v>
      </c>
      <c r="B227" s="1" t="s">
        <v>1122</v>
      </c>
      <c r="C227" s="1" t="s">
        <v>357</v>
      </c>
      <c r="F227" s="1" t="s">
        <v>297</v>
      </c>
      <c r="G227" s="1" t="s">
        <v>1123</v>
      </c>
      <c r="H227" s="2" t="n">
        <v>95238</v>
      </c>
      <c r="AA227" s="2" t="n">
        <f aca="false">(H227+K227+N227+Q227+T227+W227+Z227)</f>
        <v>95238</v>
      </c>
      <c r="AB227" s="2" t="n">
        <f aca="false">(AA227-E227)</f>
        <v>95238</v>
      </c>
      <c r="AD227" s="4" t="s">
        <v>30</v>
      </c>
      <c r="AE227" s="4" t="s">
        <v>31</v>
      </c>
    </row>
    <row r="228" customFormat="false" ht="12.8" hidden="false" customHeight="false" outlineLevel="0" collapsed="false">
      <c r="A228" s="4" t="s">
        <v>1124</v>
      </c>
      <c r="B228" s="1" t="s">
        <v>1125</v>
      </c>
      <c r="C228" s="1" t="s">
        <v>1126</v>
      </c>
      <c r="D228" s="1" t="s">
        <v>1127</v>
      </c>
      <c r="E228" s="2" t="n">
        <v>4380952</v>
      </c>
      <c r="F228" s="1" t="s">
        <v>297</v>
      </c>
      <c r="G228" s="1" t="s">
        <v>1128</v>
      </c>
      <c r="H228" s="2" t="n">
        <v>285714</v>
      </c>
      <c r="X228" s="1" t="s">
        <v>299</v>
      </c>
      <c r="Y228" s="1" t="s">
        <v>1129</v>
      </c>
      <c r="Z228" s="2" t="n">
        <v>4095238</v>
      </c>
      <c r="AA228" s="2" t="n">
        <f aca="false">(H228+K228+N228+Q228+T228+W228+Z228)</f>
        <v>4380952</v>
      </c>
      <c r="AB228" s="2" t="n">
        <f aca="false">(AA228-E228)</f>
        <v>0</v>
      </c>
      <c r="AD228" s="4" t="s">
        <v>246</v>
      </c>
      <c r="AE228" s="4" t="s">
        <v>47</v>
      </c>
    </row>
    <row r="229" customFormat="false" ht="12.8" hidden="false" customHeight="false" outlineLevel="0" collapsed="false">
      <c r="A229" s="4" t="s">
        <v>1130</v>
      </c>
      <c r="B229" s="1" t="s">
        <v>1131</v>
      </c>
      <c r="C229" s="1" t="s">
        <v>200</v>
      </c>
      <c r="D229" s="1" t="s">
        <v>1132</v>
      </c>
      <c r="E229" s="2" t="n">
        <v>3134286</v>
      </c>
      <c r="F229" s="1" t="s">
        <v>297</v>
      </c>
      <c r="G229" s="1" t="s">
        <v>1133</v>
      </c>
      <c r="H229" s="2" t="n">
        <v>95238</v>
      </c>
      <c r="I229" s="1" t="s">
        <v>297</v>
      </c>
      <c r="J229" s="1" t="s">
        <v>1133</v>
      </c>
      <c r="K229" s="2" t="n">
        <v>342857</v>
      </c>
      <c r="L229" s="1" t="s">
        <v>297</v>
      </c>
      <c r="M229" s="1" t="s">
        <v>1133</v>
      </c>
      <c r="N229" s="2" t="n">
        <v>39048</v>
      </c>
      <c r="O229" s="1" t="s">
        <v>297</v>
      </c>
      <c r="P229" s="1" t="s">
        <v>1134</v>
      </c>
      <c r="Q229" s="2" t="n">
        <v>1704762</v>
      </c>
      <c r="X229" s="1" t="s">
        <v>297</v>
      </c>
      <c r="Y229" s="1" t="s">
        <v>1135</v>
      </c>
      <c r="Z229" s="2" t="n">
        <v>952381</v>
      </c>
      <c r="AA229" s="2" t="n">
        <f aca="false">(H229+K229+N229+Q229+T229+W229+Z229)</f>
        <v>3134286</v>
      </c>
      <c r="AB229" s="2" t="n">
        <f aca="false">(AA229-E229)</f>
        <v>0</v>
      </c>
      <c r="AD229" s="4" t="s">
        <v>76</v>
      </c>
      <c r="AE229" s="4" t="s">
        <v>47</v>
      </c>
    </row>
    <row r="230" customFormat="false" ht="12.8" hidden="false" customHeight="false" outlineLevel="0" collapsed="false">
      <c r="A230" s="4" t="s">
        <v>1136</v>
      </c>
      <c r="B230" s="1" t="s">
        <v>1137</v>
      </c>
      <c r="C230" s="1" t="s">
        <v>550</v>
      </c>
      <c r="D230" s="1" t="s">
        <v>1138</v>
      </c>
      <c r="E230" s="2" t="n">
        <v>2047619</v>
      </c>
      <c r="F230" s="1" t="s">
        <v>299</v>
      </c>
      <c r="G230" s="1" t="s">
        <v>1139</v>
      </c>
      <c r="H230" s="2" t="n">
        <v>95238</v>
      </c>
      <c r="X230" s="1" t="s">
        <v>299</v>
      </c>
      <c r="Y230" s="1" t="s">
        <v>1140</v>
      </c>
      <c r="Z230" s="2" t="n">
        <v>1952381</v>
      </c>
      <c r="AA230" s="2" t="n">
        <f aca="false">(H230+K230+N230+Q230+T230+W230+Z230)</f>
        <v>2047619</v>
      </c>
      <c r="AB230" s="2" t="n">
        <f aca="false">(AA230-E230)</f>
        <v>0</v>
      </c>
      <c r="AD230" s="4" t="s">
        <v>36</v>
      </c>
      <c r="AE230" s="4" t="s">
        <v>31</v>
      </c>
    </row>
    <row r="231" customFormat="false" ht="12.8" hidden="false" customHeight="false" outlineLevel="0" collapsed="false">
      <c r="A231" s="4" t="s">
        <v>1141</v>
      </c>
      <c r="B231" s="1" t="s">
        <v>1142</v>
      </c>
      <c r="C231" s="1" t="s">
        <v>958</v>
      </c>
      <c r="D231" s="1" t="s">
        <v>1143</v>
      </c>
      <c r="F231" s="1" t="s">
        <v>299</v>
      </c>
      <c r="G231" s="1" t="s">
        <v>1144</v>
      </c>
      <c r="H231" s="2" t="n">
        <v>95238</v>
      </c>
      <c r="I231" s="1" t="s">
        <v>241</v>
      </c>
      <c r="J231" s="1" t="s">
        <v>1145</v>
      </c>
      <c r="K231" s="2" t="n">
        <v>285714</v>
      </c>
      <c r="AA231" s="2" t="n">
        <f aca="false">(H231+K231+N231+Q231+T231+W231+Z231)</f>
        <v>380952</v>
      </c>
      <c r="AB231" s="2" t="n">
        <f aca="false">(AA231-E231)</f>
        <v>380952</v>
      </c>
      <c r="AD231" s="4" t="s">
        <v>232</v>
      </c>
      <c r="AE231" s="4" t="s">
        <v>25</v>
      </c>
    </row>
    <row r="232" customFormat="false" ht="12.8" hidden="false" customHeight="false" outlineLevel="0" collapsed="false">
      <c r="A232" s="4" t="s">
        <v>1146</v>
      </c>
      <c r="B232" s="1" t="s">
        <v>1147</v>
      </c>
      <c r="C232" s="1" t="s">
        <v>357</v>
      </c>
      <c r="F232" s="1" t="s">
        <v>299</v>
      </c>
      <c r="G232" s="1" t="s">
        <v>1148</v>
      </c>
      <c r="H232" s="2" t="n">
        <v>47619</v>
      </c>
      <c r="AA232" s="2" t="n">
        <f aca="false">(H232+K232+N232+Q232+T232+W232+Z232)</f>
        <v>47619</v>
      </c>
      <c r="AB232" s="2" t="n">
        <f aca="false">(AA232-E232)</f>
        <v>47619</v>
      </c>
      <c r="AD232" s="4" t="s">
        <v>399</v>
      </c>
      <c r="AE232" s="4" t="s">
        <v>47</v>
      </c>
    </row>
    <row r="233" customFormat="false" ht="12.8" hidden="false" customHeight="false" outlineLevel="0" collapsed="false">
      <c r="A233" s="4" t="s">
        <v>1149</v>
      </c>
      <c r="B233" s="1" t="s">
        <v>1150</v>
      </c>
      <c r="C233" s="1" t="s">
        <v>450</v>
      </c>
      <c r="D233" s="1" t="s">
        <v>1151</v>
      </c>
      <c r="E233" s="2" t="n">
        <v>1890952</v>
      </c>
      <c r="F233" s="1" t="s">
        <v>299</v>
      </c>
      <c r="G233" s="1" t="s">
        <v>1152</v>
      </c>
      <c r="H233" s="2" t="n">
        <v>95238</v>
      </c>
      <c r="X233" s="1" t="s">
        <v>299</v>
      </c>
      <c r="Y233" s="1" t="s">
        <v>1153</v>
      </c>
      <c r="Z233" s="2" t="n">
        <v>1795714</v>
      </c>
      <c r="AA233" s="2" t="n">
        <f aca="false">(H233+K233+N233+Q233+T233+W233+Z233)</f>
        <v>1890952</v>
      </c>
      <c r="AB233" s="2" t="n">
        <f aca="false">(AA233-E233)</f>
        <v>0</v>
      </c>
      <c r="AD233" s="4" t="s">
        <v>24</v>
      </c>
      <c r="AE233" s="4" t="s">
        <v>25</v>
      </c>
    </row>
    <row r="234" customFormat="false" ht="12.8" hidden="false" customHeight="false" outlineLevel="0" collapsed="false">
      <c r="A234" s="4" t="s">
        <v>1154</v>
      </c>
      <c r="B234" s="1" t="s">
        <v>1155</v>
      </c>
      <c r="C234" s="1" t="s">
        <v>737</v>
      </c>
      <c r="F234" s="1" t="s">
        <v>299</v>
      </c>
      <c r="G234" s="1" t="s">
        <v>1156</v>
      </c>
      <c r="H234" s="2" t="n">
        <v>190476</v>
      </c>
      <c r="AA234" s="2" t="n">
        <f aca="false">(H234+K234+N234+Q234+T234+W234+Z234)</f>
        <v>190476</v>
      </c>
      <c r="AB234" s="2" t="n">
        <f aca="false">(AA234-E234)</f>
        <v>190476</v>
      </c>
      <c r="AD234" s="4" t="s">
        <v>76</v>
      </c>
      <c r="AE234" s="4" t="s">
        <v>47</v>
      </c>
    </row>
    <row r="235" customFormat="false" ht="12.8" hidden="false" customHeight="false" outlineLevel="0" collapsed="false">
      <c r="A235" s="4" t="s">
        <v>1157</v>
      </c>
      <c r="B235" s="1" t="s">
        <v>1158</v>
      </c>
      <c r="C235" s="1" t="s">
        <v>686</v>
      </c>
      <c r="D235" s="1" t="s">
        <v>1159</v>
      </c>
      <c r="E235" s="2" t="n">
        <v>1456000</v>
      </c>
      <c r="F235" s="1" t="s">
        <v>521</v>
      </c>
      <c r="G235" s="1" t="s">
        <v>1160</v>
      </c>
      <c r="H235" s="2" t="n">
        <v>95238</v>
      </c>
      <c r="I235" s="1" t="s">
        <v>141</v>
      </c>
      <c r="J235" s="1" t="s">
        <v>1161</v>
      </c>
      <c r="K235" s="2" t="n">
        <v>1357143</v>
      </c>
      <c r="X235" s="1" t="s">
        <v>141</v>
      </c>
      <c r="Y235" s="1" t="s">
        <v>1162</v>
      </c>
      <c r="Z235" s="2" t="n">
        <v>3619</v>
      </c>
      <c r="AA235" s="2" t="n">
        <f aca="false">(H235+K235+N235+Q235+T235+W235+Z235)</f>
        <v>1456000</v>
      </c>
      <c r="AB235" s="2" t="n">
        <f aca="false">(AA235-E235)</f>
        <v>0</v>
      </c>
      <c r="AD235" s="4" t="s">
        <v>36</v>
      </c>
      <c r="AE235" s="4" t="s">
        <v>25</v>
      </c>
    </row>
    <row r="236" customFormat="false" ht="12.8" hidden="false" customHeight="false" outlineLevel="0" collapsed="false">
      <c r="A236" s="4" t="s">
        <v>1163</v>
      </c>
      <c r="B236" s="1" t="s">
        <v>1164</v>
      </c>
      <c r="C236" s="1" t="s">
        <v>737</v>
      </c>
      <c r="D236" s="1" t="s">
        <v>1165</v>
      </c>
      <c r="E236" s="2" t="n">
        <v>1593010</v>
      </c>
      <c r="F236" s="1" t="s">
        <v>521</v>
      </c>
      <c r="G236" s="1" t="s">
        <v>1166</v>
      </c>
      <c r="H236" s="2" t="n">
        <v>95238</v>
      </c>
      <c r="I236" s="1" t="s">
        <v>143</v>
      </c>
      <c r="J236" s="1" t="s">
        <v>1167</v>
      </c>
      <c r="K236" s="2" t="n">
        <v>1286800</v>
      </c>
      <c r="X236" s="1" t="s">
        <v>444</v>
      </c>
      <c r="Y236" s="1" t="s">
        <v>1168</v>
      </c>
      <c r="Z236" s="2" t="n">
        <v>210972</v>
      </c>
      <c r="AA236" s="2" t="n">
        <f aca="false">(H236+K236+N236+Q236+T236+W236+Z236)</f>
        <v>1593010</v>
      </c>
      <c r="AB236" s="2" t="n">
        <f aca="false">(AA236-E236)</f>
        <v>0</v>
      </c>
      <c r="AD236" s="4" t="s">
        <v>100</v>
      </c>
      <c r="AE236" s="4" t="s">
        <v>47</v>
      </c>
    </row>
    <row r="237" customFormat="false" ht="12.8" hidden="false" customHeight="false" outlineLevel="0" collapsed="false">
      <c r="A237" s="4" t="s">
        <v>1169</v>
      </c>
      <c r="B237" s="1" t="s">
        <v>1170</v>
      </c>
      <c r="C237" s="1" t="s">
        <v>440</v>
      </c>
      <c r="F237" s="1" t="s">
        <v>1171</v>
      </c>
      <c r="G237" s="1" t="s">
        <v>1172</v>
      </c>
      <c r="H237" s="2" t="n">
        <v>190476</v>
      </c>
      <c r="AA237" s="2" t="n">
        <f aca="false">(H237+K237+N237+Q237+T237+W237+Z237)</f>
        <v>190476</v>
      </c>
      <c r="AB237" s="2" t="n">
        <f aca="false">(AA237-E237)</f>
        <v>190476</v>
      </c>
      <c r="AD237" s="4" t="s">
        <v>24</v>
      </c>
      <c r="AE237" s="4" t="s">
        <v>25</v>
      </c>
    </row>
    <row r="238" customFormat="false" ht="12.8" hidden="false" customHeight="false" outlineLevel="0" collapsed="false">
      <c r="A238" s="4" t="s">
        <v>1173</v>
      </c>
      <c r="B238" s="1" t="s">
        <v>1174</v>
      </c>
      <c r="C238" s="1" t="s">
        <v>1175</v>
      </c>
      <c r="D238" s="1" t="s">
        <v>1176</v>
      </c>
      <c r="F238" s="1" t="s">
        <v>1171</v>
      </c>
      <c r="G238" s="1" t="s">
        <v>1177</v>
      </c>
      <c r="H238" s="2" t="n">
        <v>95238</v>
      </c>
      <c r="AA238" s="2" t="n">
        <f aca="false">(H238+K238+N238+Q238+T238+W238+Z238)</f>
        <v>95238</v>
      </c>
      <c r="AB238" s="2" t="n">
        <f aca="false">(AA238-E238)</f>
        <v>95238</v>
      </c>
      <c r="AD238" s="4" t="s">
        <v>161</v>
      </c>
      <c r="AE238" s="4" t="s">
        <v>25</v>
      </c>
    </row>
    <row r="239" customFormat="false" ht="12.8" hidden="false" customHeight="false" outlineLevel="0" collapsed="false">
      <c r="A239" s="4" t="s">
        <v>1178</v>
      </c>
      <c r="B239" s="1" t="s">
        <v>1179</v>
      </c>
      <c r="C239" s="1" t="s">
        <v>550</v>
      </c>
      <c r="D239" s="1" t="s">
        <v>1180</v>
      </c>
      <c r="E239" s="2" t="n">
        <v>2053333</v>
      </c>
      <c r="F239" s="1" t="s">
        <v>1181</v>
      </c>
      <c r="G239" s="1" t="s">
        <v>1182</v>
      </c>
      <c r="H239" s="2" t="n">
        <v>19048</v>
      </c>
      <c r="I239" s="1" t="s">
        <v>204</v>
      </c>
      <c r="J239" s="1" t="s">
        <v>1183</v>
      </c>
      <c r="K239" s="2" t="n">
        <v>76190</v>
      </c>
      <c r="L239" s="1" t="s">
        <v>116</v>
      </c>
      <c r="M239" s="1" t="s">
        <v>1184</v>
      </c>
      <c r="N239" s="2" t="n">
        <v>899312</v>
      </c>
      <c r="X239" s="1" t="s">
        <v>116</v>
      </c>
      <c r="Y239" s="1" t="s">
        <v>1185</v>
      </c>
      <c r="Z239" s="2" t="n">
        <v>1058783</v>
      </c>
      <c r="AA239" s="2" t="n">
        <f aca="false">(H239+K239+N239+Q239+T239+W239+Z239)</f>
        <v>2053333</v>
      </c>
      <c r="AB239" s="2" t="n">
        <f aca="false">(AA239-E239)</f>
        <v>0</v>
      </c>
      <c r="AD239" s="4" t="s">
        <v>36</v>
      </c>
      <c r="AE239" s="4" t="s">
        <v>31</v>
      </c>
    </row>
    <row r="240" customFormat="false" ht="12.8" hidden="false" customHeight="false" outlineLevel="0" collapsed="false">
      <c r="A240" s="4" t="s">
        <v>1186</v>
      </c>
      <c r="B240" s="1" t="s">
        <v>1187</v>
      </c>
      <c r="C240" s="1" t="s">
        <v>194</v>
      </c>
      <c r="D240" s="1" t="s">
        <v>1188</v>
      </c>
      <c r="E240" s="2" t="n">
        <v>2190476</v>
      </c>
      <c r="F240" s="1" t="s">
        <v>1181</v>
      </c>
      <c r="G240" s="1" t="s">
        <v>1189</v>
      </c>
      <c r="H240" s="2" t="n">
        <v>190476</v>
      </c>
      <c r="X240" s="1" t="s">
        <v>444</v>
      </c>
      <c r="Y240" s="1" t="s">
        <v>1190</v>
      </c>
      <c r="Z240" s="2" t="n">
        <v>2000000</v>
      </c>
      <c r="AA240" s="2" t="n">
        <f aca="false">(H240+K240+N240+Q240+T240+W240+Z240)</f>
        <v>2190476</v>
      </c>
      <c r="AB240" s="2" t="n">
        <f aca="false">(AA240-E240)</f>
        <v>0</v>
      </c>
      <c r="AD240" s="4" t="s">
        <v>24</v>
      </c>
      <c r="AE240" s="4" t="s">
        <v>25</v>
      </c>
    </row>
    <row r="241" customFormat="false" ht="12.8" hidden="false" customHeight="false" outlineLevel="0" collapsed="false">
      <c r="A241" s="4" t="s">
        <v>1191</v>
      </c>
      <c r="B241" s="1" t="s">
        <v>1192</v>
      </c>
      <c r="C241" s="1" t="s">
        <v>288</v>
      </c>
      <c r="D241" s="1" t="s">
        <v>1193</v>
      </c>
      <c r="E241" s="2" t="n">
        <v>2857143</v>
      </c>
      <c r="F241" s="1" t="s">
        <v>1181</v>
      </c>
      <c r="G241" s="1" t="s">
        <v>1194</v>
      </c>
      <c r="H241" s="2" t="n">
        <v>190476</v>
      </c>
      <c r="X241" s="1" t="s">
        <v>141</v>
      </c>
      <c r="Y241" s="1" t="s">
        <v>1195</v>
      </c>
      <c r="Z241" s="2" t="n">
        <v>2666667</v>
      </c>
      <c r="AA241" s="2" t="n">
        <f aca="false">(H241+K241+N241+Q241+T241+W241+Z241)</f>
        <v>2857143</v>
      </c>
      <c r="AB241" s="2" t="n">
        <f aca="false">(AA241-E241)</f>
        <v>0</v>
      </c>
      <c r="AD241" s="4" t="s">
        <v>232</v>
      </c>
      <c r="AE241" s="4" t="s">
        <v>25</v>
      </c>
    </row>
    <row r="242" customFormat="false" ht="12.8" hidden="false" customHeight="false" outlineLevel="0" collapsed="false">
      <c r="A242" s="4" t="s">
        <v>1196</v>
      </c>
      <c r="B242" s="1" t="s">
        <v>1197</v>
      </c>
      <c r="C242" s="1" t="s">
        <v>413</v>
      </c>
      <c r="D242" s="1" t="s">
        <v>1198</v>
      </c>
      <c r="E242" s="2" t="n">
        <v>2209524</v>
      </c>
      <c r="F242" s="1" t="s">
        <v>204</v>
      </c>
      <c r="G242" s="1" t="s">
        <v>1199</v>
      </c>
      <c r="H242" s="2" t="n">
        <v>95238</v>
      </c>
      <c r="I242" s="1" t="s">
        <v>444</v>
      </c>
      <c r="J242" s="1" t="s">
        <v>1200</v>
      </c>
      <c r="K242" s="2" t="n">
        <v>1857143</v>
      </c>
      <c r="X242" s="1" t="s">
        <v>444</v>
      </c>
      <c r="Y242" s="1" t="s">
        <v>1201</v>
      </c>
      <c r="Z242" s="2" t="n">
        <v>257143</v>
      </c>
      <c r="AA242" s="2" t="n">
        <f aca="false">(H242+K242+N242+Q242+T242+W242+Z242)</f>
        <v>2209524</v>
      </c>
      <c r="AB242" s="2" t="n">
        <f aca="false">(AA242-E242)</f>
        <v>0</v>
      </c>
      <c r="AD242" s="4" t="s">
        <v>251</v>
      </c>
      <c r="AE242" s="4" t="s">
        <v>47</v>
      </c>
    </row>
    <row r="243" customFormat="false" ht="12.8" hidden="false" customHeight="false" outlineLevel="0" collapsed="false">
      <c r="A243" s="4" t="s">
        <v>980</v>
      </c>
      <c r="B243" s="4" t="s">
        <v>1202</v>
      </c>
      <c r="C243" s="1" t="s">
        <v>450</v>
      </c>
      <c r="D243" s="1" t="s">
        <v>1203</v>
      </c>
      <c r="E243" s="2" t="n">
        <v>1558000</v>
      </c>
      <c r="X243" s="1" t="s">
        <v>204</v>
      </c>
      <c r="Y243" s="1" t="s">
        <v>1204</v>
      </c>
      <c r="Z243" s="2" t="n">
        <v>1558000</v>
      </c>
      <c r="AA243" s="2" t="n">
        <f aca="false">(H243+K243+N243+Q243+T243+W243+Z243)</f>
        <v>1558000</v>
      </c>
      <c r="AB243" s="2" t="n">
        <f aca="false">(AA243-E243)</f>
        <v>0</v>
      </c>
      <c r="AD243" s="4" t="s">
        <v>46</v>
      </c>
      <c r="AE243" s="4" t="s">
        <v>984</v>
      </c>
    </row>
    <row r="244" customFormat="false" ht="12.8" hidden="false" customHeight="false" outlineLevel="0" collapsed="false">
      <c r="A244" s="4" t="s">
        <v>1205</v>
      </c>
      <c r="B244" s="1" t="s">
        <v>1206</v>
      </c>
      <c r="C244" s="1" t="s">
        <v>413</v>
      </c>
      <c r="D244" s="1" t="s">
        <v>1207</v>
      </c>
      <c r="E244" s="2" t="n">
        <v>2380952</v>
      </c>
      <c r="X244" s="1" t="s">
        <v>204</v>
      </c>
      <c r="Y244" s="1" t="s">
        <v>1208</v>
      </c>
      <c r="Z244" s="2" t="n">
        <v>2380952</v>
      </c>
      <c r="AA244" s="2" t="n">
        <f aca="false">(H244+K244+N244+Q244+T244+W244+Z244)</f>
        <v>2380952</v>
      </c>
      <c r="AB244" s="2" t="n">
        <f aca="false">(AA244-E244)</f>
        <v>0</v>
      </c>
      <c r="AD244" s="4" t="s">
        <v>46</v>
      </c>
      <c r="AE244" s="4" t="s">
        <v>47</v>
      </c>
    </row>
    <row r="245" customFormat="false" ht="12.8" hidden="false" customHeight="false" outlineLevel="0" collapsed="false">
      <c r="A245" s="4" t="s">
        <v>1209</v>
      </c>
      <c r="B245" s="1" t="s">
        <v>1210</v>
      </c>
      <c r="C245" s="1" t="s">
        <v>958</v>
      </c>
      <c r="D245" s="1" t="s">
        <v>1211</v>
      </c>
      <c r="E245" s="2" t="n">
        <v>1895238</v>
      </c>
      <c r="F245" s="1" t="s">
        <v>141</v>
      </c>
      <c r="G245" s="1" t="s">
        <v>1212</v>
      </c>
      <c r="H245" s="2" t="n">
        <v>95238</v>
      </c>
      <c r="I245" s="1" t="s">
        <v>116</v>
      </c>
      <c r="J245" s="1" t="s">
        <v>1213</v>
      </c>
      <c r="K245" s="2" t="n">
        <v>916252</v>
      </c>
      <c r="X245" s="1" t="s">
        <v>263</v>
      </c>
      <c r="Y245" s="1" t="s">
        <v>1214</v>
      </c>
      <c r="Z245" s="2" t="n">
        <v>883748</v>
      </c>
      <c r="AA245" s="2" t="n">
        <f aca="false">(H245+K245+N245+Q245+T245+W245+Z245)</f>
        <v>1895238</v>
      </c>
      <c r="AB245" s="2" t="n">
        <f aca="false">(AA245-E245)</f>
        <v>0</v>
      </c>
      <c r="AD245" s="4" t="s">
        <v>135</v>
      </c>
      <c r="AE245" s="4" t="s">
        <v>25</v>
      </c>
    </row>
    <row r="246" customFormat="false" ht="12.8" hidden="false" customHeight="false" outlineLevel="0" collapsed="false">
      <c r="A246" s="4" t="s">
        <v>1215</v>
      </c>
      <c r="B246" s="1" t="s">
        <v>1216</v>
      </c>
      <c r="C246" s="1" t="s">
        <v>450</v>
      </c>
      <c r="D246" s="1" t="s">
        <v>1217</v>
      </c>
      <c r="F246" s="1" t="s">
        <v>141</v>
      </c>
      <c r="G246" s="1" t="s">
        <v>1218</v>
      </c>
      <c r="H246" s="2" t="n">
        <v>95238</v>
      </c>
      <c r="AA246" s="2" t="n">
        <f aca="false">(H246+K246+N246+Q246+T246+W246+Z246)</f>
        <v>95238</v>
      </c>
      <c r="AB246" s="2" t="n">
        <f aca="false">(AA246-E246)</f>
        <v>95238</v>
      </c>
      <c r="AD246" s="4" t="s">
        <v>46</v>
      </c>
      <c r="AE246" s="4" t="s">
        <v>47</v>
      </c>
    </row>
    <row r="247" customFormat="false" ht="12.8" hidden="false" customHeight="false" outlineLevel="0" collapsed="false">
      <c r="A247" s="4" t="s">
        <v>1219</v>
      </c>
      <c r="B247" s="1" t="s">
        <v>1220</v>
      </c>
      <c r="C247" s="1" t="s">
        <v>958</v>
      </c>
      <c r="D247" s="1" t="s">
        <v>1221</v>
      </c>
      <c r="E247" s="2" t="n">
        <v>1857143</v>
      </c>
      <c r="F247" s="1" t="s">
        <v>141</v>
      </c>
      <c r="G247" s="1" t="s">
        <v>1222</v>
      </c>
      <c r="H247" s="2" t="n">
        <v>95238</v>
      </c>
      <c r="I247" s="1" t="s">
        <v>444</v>
      </c>
      <c r="J247" s="1" t="s">
        <v>1223</v>
      </c>
      <c r="K247" s="2" t="n">
        <v>1428571</v>
      </c>
      <c r="X247" s="1" t="s">
        <v>405</v>
      </c>
      <c r="Y247" s="1" t="s">
        <v>1224</v>
      </c>
      <c r="Z247" s="2" t="n">
        <v>333334</v>
      </c>
      <c r="AA247" s="2" t="n">
        <f aca="false">(H247+K247+N247+Q247+T247+W247+Z247)</f>
        <v>1857143</v>
      </c>
      <c r="AB247" s="2" t="n">
        <f aca="false">(AA247-E247)</f>
        <v>0</v>
      </c>
      <c r="AD247" s="4" t="s">
        <v>46</v>
      </c>
      <c r="AE247" s="4" t="s">
        <v>47</v>
      </c>
    </row>
    <row r="248" customFormat="false" ht="12.8" hidden="false" customHeight="false" outlineLevel="0" collapsed="false">
      <c r="A248" s="4" t="s">
        <v>1225</v>
      </c>
      <c r="B248" s="1" t="s">
        <v>1226</v>
      </c>
      <c r="C248" s="1" t="s">
        <v>450</v>
      </c>
      <c r="F248" s="1" t="s">
        <v>141</v>
      </c>
      <c r="G248" s="1" t="s">
        <v>1227</v>
      </c>
      <c r="H248" s="2" t="n">
        <v>147619</v>
      </c>
      <c r="I248" s="1" t="s">
        <v>325</v>
      </c>
      <c r="J248" s="1" t="s">
        <v>1228</v>
      </c>
      <c r="K248" s="2" t="n">
        <v>18095</v>
      </c>
      <c r="AA248" s="2" t="n">
        <f aca="false">(H248+K248+N248+Q248+T248+W248+Z248)</f>
        <v>165714</v>
      </c>
      <c r="AB248" s="2" t="n">
        <f aca="false">(AA248-E248)</f>
        <v>165714</v>
      </c>
      <c r="AD248" s="4" t="s">
        <v>36</v>
      </c>
      <c r="AE248" s="4" t="s">
        <v>31</v>
      </c>
    </row>
    <row r="249" customFormat="false" ht="12.8" hidden="false" customHeight="false" outlineLevel="0" collapsed="false">
      <c r="A249" s="4" t="s">
        <v>1229</v>
      </c>
      <c r="B249" s="1" t="s">
        <v>1230</v>
      </c>
      <c r="C249" s="1" t="s">
        <v>194</v>
      </c>
      <c r="D249" s="1" t="s">
        <v>1231</v>
      </c>
      <c r="E249" s="2" t="n">
        <v>2038095</v>
      </c>
      <c r="F249" s="1" t="s">
        <v>141</v>
      </c>
      <c r="G249" s="1" t="s">
        <v>1232</v>
      </c>
      <c r="H249" s="2" t="n">
        <v>190476</v>
      </c>
      <c r="I249" s="1" t="s">
        <v>325</v>
      </c>
      <c r="J249" s="1" t="s">
        <v>1233</v>
      </c>
      <c r="K249" s="2" t="n">
        <v>161905</v>
      </c>
      <c r="X249" s="1" t="s">
        <v>325</v>
      </c>
      <c r="Y249" s="1" t="s">
        <v>1234</v>
      </c>
      <c r="Z249" s="2" t="n">
        <v>1685714</v>
      </c>
      <c r="AA249" s="2" t="n">
        <f aca="false">(H249+K249+N249+Q249+T249+W249+Z249)</f>
        <v>2038095</v>
      </c>
      <c r="AB249" s="2" t="n">
        <f aca="false">(AA249-E249)</f>
        <v>0</v>
      </c>
      <c r="AD249" s="4" t="s">
        <v>24</v>
      </c>
      <c r="AE249" s="4" t="s">
        <v>25</v>
      </c>
    </row>
    <row r="250" customFormat="false" ht="12.8" hidden="false" customHeight="false" outlineLevel="0" collapsed="false">
      <c r="A250" s="4" t="s">
        <v>1235</v>
      </c>
      <c r="B250" s="1" t="s">
        <v>1236</v>
      </c>
      <c r="C250" s="1" t="s">
        <v>194</v>
      </c>
      <c r="D250" s="1" t="s">
        <v>1237</v>
      </c>
      <c r="E250" s="2" t="n">
        <v>2127333</v>
      </c>
      <c r="F250" s="1" t="s">
        <v>143</v>
      </c>
      <c r="G250" s="1" t="s">
        <v>1238</v>
      </c>
      <c r="H250" s="2" t="n">
        <v>95238</v>
      </c>
      <c r="I250" s="1" t="s">
        <v>263</v>
      </c>
      <c r="J250" s="1" t="s">
        <v>1239</v>
      </c>
      <c r="K250" s="2" t="n">
        <v>1428571</v>
      </c>
      <c r="X250" s="1" t="s">
        <v>263</v>
      </c>
      <c r="Y250" s="1" t="s">
        <v>1240</v>
      </c>
      <c r="Z250" s="2" t="n">
        <v>603524</v>
      </c>
      <c r="AA250" s="2" t="n">
        <f aca="false">(H250+K250+N250+Q250+T250+W250+Z250)</f>
        <v>2127333</v>
      </c>
      <c r="AB250" s="2" t="n">
        <f aca="false">(AA250-E250)</f>
        <v>0</v>
      </c>
      <c r="AD250" s="4" t="s">
        <v>30</v>
      </c>
      <c r="AE250" s="4" t="s">
        <v>47</v>
      </c>
    </row>
    <row r="251" customFormat="false" ht="12.8" hidden="false" customHeight="false" outlineLevel="0" collapsed="false">
      <c r="A251" s="4" t="s">
        <v>1241</v>
      </c>
      <c r="B251" s="1" t="s">
        <v>1242</v>
      </c>
      <c r="C251" s="1" t="s">
        <v>1243</v>
      </c>
      <c r="D251" s="1" t="s">
        <v>1244</v>
      </c>
      <c r="E251" s="2" t="n">
        <v>1412048</v>
      </c>
      <c r="X251" s="1" t="s">
        <v>143</v>
      </c>
      <c r="Y251" s="1" t="s">
        <v>1245</v>
      </c>
      <c r="Z251" s="2" t="n">
        <v>1412048</v>
      </c>
      <c r="AA251" s="2" t="n">
        <f aca="false">(H251+K251+N251+Q251+T251+W251+Z251)</f>
        <v>1412048</v>
      </c>
      <c r="AB251" s="2" t="n">
        <f aca="false">(AA251-E251)</f>
        <v>0</v>
      </c>
    </row>
    <row r="252" customFormat="false" ht="12.8" hidden="false" customHeight="false" outlineLevel="0" collapsed="false">
      <c r="A252" s="4" t="s">
        <v>893</v>
      </c>
      <c r="B252" s="1" t="s">
        <v>1246</v>
      </c>
      <c r="C252" s="1" t="s">
        <v>505</v>
      </c>
      <c r="D252" s="1" t="s">
        <v>1247</v>
      </c>
      <c r="E252" s="2" t="n">
        <v>1545714</v>
      </c>
      <c r="X252" s="1" t="s">
        <v>143</v>
      </c>
      <c r="Y252" s="1" t="s">
        <v>1248</v>
      </c>
      <c r="Z252" s="2" t="n">
        <v>1545714</v>
      </c>
      <c r="AA252" s="2" t="n">
        <f aca="false">(H252+K252+N252+Q252+T252+W252+Z252)</f>
        <v>1545714</v>
      </c>
      <c r="AB252" s="2" t="n">
        <f aca="false">(AA252-E252)</f>
        <v>0</v>
      </c>
    </row>
    <row r="253" customFormat="false" ht="12.8" hidden="false" customHeight="false" outlineLevel="0" collapsed="false">
      <c r="A253" s="4" t="s">
        <v>530</v>
      </c>
      <c r="B253" s="1" t="s">
        <v>1249</v>
      </c>
      <c r="C253" s="1" t="s">
        <v>590</v>
      </c>
      <c r="D253" s="1" t="s">
        <v>1250</v>
      </c>
      <c r="E253" s="2" t="n">
        <v>3380952</v>
      </c>
      <c r="X253" s="1" t="s">
        <v>405</v>
      </c>
      <c r="Y253" s="1" t="s">
        <v>1251</v>
      </c>
      <c r="Z253" s="2" t="n">
        <v>3380952</v>
      </c>
      <c r="AA253" s="2" t="n">
        <f aca="false">(H253+K253+N253+Q253+T253+W253+Z253)</f>
        <v>3380952</v>
      </c>
      <c r="AB253" s="2" t="n">
        <f aca="false">(AA253-E253)</f>
        <v>0</v>
      </c>
      <c r="AD253" s="4" t="s">
        <v>246</v>
      </c>
      <c r="AE253" s="4" t="s">
        <v>47</v>
      </c>
    </row>
    <row r="254" customFormat="false" ht="12.8" hidden="false" customHeight="false" outlineLevel="0" collapsed="false">
      <c r="A254" s="4" t="s">
        <v>61</v>
      </c>
      <c r="C254" s="1" t="s">
        <v>590</v>
      </c>
      <c r="F254" s="1" t="s">
        <v>325</v>
      </c>
      <c r="H254" s="2" t="n">
        <v>0</v>
      </c>
      <c r="AA254" s="2" t="n">
        <f aca="false">(H254+K254+N254+Q254+T254+W254+Z254)</f>
        <v>0</v>
      </c>
      <c r="AB254" s="2" t="n">
        <f aca="false">(AA254-E254)</f>
        <v>0</v>
      </c>
    </row>
    <row r="255" customFormat="false" ht="12.8" hidden="false" customHeight="false" outlineLevel="0" collapsed="false">
      <c r="A255" s="4" t="s">
        <v>1252</v>
      </c>
      <c r="B255" s="1" t="s">
        <v>1253</v>
      </c>
      <c r="C255" s="1" t="s">
        <v>856</v>
      </c>
      <c r="D255" s="1" t="s">
        <v>1254</v>
      </c>
      <c r="E255" s="2" t="n">
        <v>1670667</v>
      </c>
      <c r="F255" s="1" t="s">
        <v>405</v>
      </c>
      <c r="G255" s="1" t="s">
        <v>1255</v>
      </c>
      <c r="H255" s="2" t="n">
        <v>95238</v>
      </c>
      <c r="X255" s="1" t="s">
        <v>263</v>
      </c>
      <c r="Y255" s="1" t="s">
        <v>1256</v>
      </c>
      <c r="Z255" s="2" t="n">
        <v>1575429</v>
      </c>
      <c r="AA255" s="2" t="n">
        <f aca="false">(H255+K255+N255+Q255+T255+W255+Z255)</f>
        <v>1670667</v>
      </c>
      <c r="AB255" s="2" t="n">
        <f aca="false">(AA255-E255)</f>
        <v>0</v>
      </c>
      <c r="AD255" s="4" t="s">
        <v>46</v>
      </c>
      <c r="AE255" s="4" t="s">
        <v>31</v>
      </c>
    </row>
    <row r="256" customFormat="false" ht="12.8" hidden="false" customHeight="false" outlineLevel="0" collapsed="false">
      <c r="A256" s="4" t="s">
        <v>1257</v>
      </c>
      <c r="B256" s="1" t="s">
        <v>1258</v>
      </c>
      <c r="C256" s="1" t="s">
        <v>413</v>
      </c>
      <c r="F256" s="1" t="s">
        <v>405</v>
      </c>
      <c r="G256" s="1" t="s">
        <v>1259</v>
      </c>
      <c r="H256" s="2" t="n">
        <v>95238</v>
      </c>
      <c r="I256" s="1" t="s">
        <v>325</v>
      </c>
      <c r="J256" s="1" t="s">
        <v>1260</v>
      </c>
      <c r="K256" s="2" t="n">
        <v>95238</v>
      </c>
      <c r="AA256" s="2" t="n">
        <f aca="false">(H256+K256+N256+Q256+T256+W256+Z256)</f>
        <v>190476</v>
      </c>
      <c r="AB256" s="2" t="n">
        <f aca="false">(AA256-E256)</f>
        <v>190476</v>
      </c>
      <c r="AD256" s="4" t="s">
        <v>354</v>
      </c>
      <c r="AE256" s="4" t="s">
        <v>25</v>
      </c>
    </row>
    <row r="257" customFormat="false" ht="12.8" hidden="false" customHeight="false" outlineLevel="0" collapsed="false">
      <c r="A257" s="4" t="s">
        <v>1261</v>
      </c>
      <c r="B257" s="1" t="s">
        <v>1262</v>
      </c>
      <c r="C257" s="1" t="s">
        <v>1263</v>
      </c>
      <c r="D257" s="1" t="s">
        <v>1264</v>
      </c>
      <c r="E257" s="2" t="n">
        <v>3247619</v>
      </c>
      <c r="X257" s="1" t="s">
        <v>405</v>
      </c>
      <c r="Y257" s="1" t="s">
        <v>1265</v>
      </c>
      <c r="Z257" s="2" t="n">
        <v>3247619</v>
      </c>
      <c r="AA257" s="2" t="n">
        <f aca="false">(H257+K257+N257+Q257+T257+W257+Z257)</f>
        <v>3247619</v>
      </c>
      <c r="AB257" s="2" t="n">
        <f aca="false">(AA257-E257)</f>
        <v>0</v>
      </c>
      <c r="AD257" s="4" t="s">
        <v>1266</v>
      </c>
      <c r="AE257" s="4" t="s">
        <v>31</v>
      </c>
    </row>
    <row r="258" customFormat="false" ht="12.8" hidden="false" customHeight="false" outlineLevel="0" collapsed="false">
      <c r="A258" s="4" t="s">
        <v>1241</v>
      </c>
      <c r="B258" s="1" t="s">
        <v>1267</v>
      </c>
      <c r="C258" s="1" t="s">
        <v>737</v>
      </c>
      <c r="D258" s="1" t="s">
        <v>1268</v>
      </c>
      <c r="E258" s="2" t="n">
        <v>1522714</v>
      </c>
      <c r="X258" s="1" t="s">
        <v>405</v>
      </c>
      <c r="Y258" s="1" t="s">
        <v>1269</v>
      </c>
      <c r="Z258" s="2" t="n">
        <v>1522714</v>
      </c>
      <c r="AA258" s="2" t="n">
        <f aca="false">(H258+K258+N258+Q258+T258+W258+Z258)</f>
        <v>1522714</v>
      </c>
      <c r="AB258" s="2" t="n">
        <f aca="false">(AA258-E258)</f>
        <v>0</v>
      </c>
    </row>
    <row r="259" customFormat="false" ht="12.8" hidden="false" customHeight="false" outlineLevel="0" collapsed="false">
      <c r="A259" s="4" t="s">
        <v>893</v>
      </c>
      <c r="B259" s="1" t="s">
        <v>1270</v>
      </c>
      <c r="C259" s="1" t="s">
        <v>697</v>
      </c>
      <c r="D259" s="1" t="s">
        <v>1271</v>
      </c>
      <c r="E259" s="2" t="n">
        <v>2513143</v>
      </c>
      <c r="X259" s="1" t="s">
        <v>405</v>
      </c>
      <c r="Y259" s="1" t="s">
        <v>1272</v>
      </c>
      <c r="Z259" s="2" t="n">
        <v>2513143</v>
      </c>
      <c r="AA259" s="2" t="n">
        <f aca="false">(H259+K259+N259+Q259+T259+W259+Z259)</f>
        <v>2513143</v>
      </c>
      <c r="AB259" s="2" t="n">
        <f aca="false">(AA259-E259)</f>
        <v>0</v>
      </c>
    </row>
    <row r="260" customFormat="false" ht="12.8" hidden="false" customHeight="false" outlineLevel="0" collapsed="false">
      <c r="A260" s="4" t="s">
        <v>1273</v>
      </c>
      <c r="B260" s="1" t="s">
        <v>1274</v>
      </c>
      <c r="C260" s="1" t="s">
        <v>505</v>
      </c>
      <c r="D260" s="1" t="s">
        <v>1275</v>
      </c>
      <c r="E260" s="2" t="n">
        <v>1457143</v>
      </c>
      <c r="F260" s="1" t="s">
        <v>405</v>
      </c>
      <c r="G260" s="1" t="s">
        <v>1276</v>
      </c>
      <c r="H260" s="2" t="n">
        <v>95238</v>
      </c>
      <c r="I260" s="1" t="s">
        <v>325</v>
      </c>
      <c r="J260" s="1" t="s">
        <v>1277</v>
      </c>
      <c r="K260" s="2" t="n">
        <v>810076</v>
      </c>
      <c r="X260" s="1" t="s">
        <v>325</v>
      </c>
      <c r="Y260" s="1" t="s">
        <v>1278</v>
      </c>
      <c r="Z260" s="2" t="n">
        <v>551829</v>
      </c>
      <c r="AA260" s="2" t="n">
        <f aca="false">(H260+K260+N260+Q260+T260+W260+Z260)</f>
        <v>1457143</v>
      </c>
      <c r="AB260" s="2" t="n">
        <f aca="false">(AA260-E260)</f>
        <v>0</v>
      </c>
      <c r="AD260" s="4" t="s">
        <v>46</v>
      </c>
      <c r="AE260" s="4" t="s">
        <v>47</v>
      </c>
    </row>
    <row r="261" customFormat="false" ht="12.8" hidden="false" customHeight="false" outlineLevel="0" collapsed="false">
      <c r="A261" s="4" t="s">
        <v>1279</v>
      </c>
      <c r="B261" s="1" t="s">
        <v>1280</v>
      </c>
      <c r="C261" s="1" t="s">
        <v>958</v>
      </c>
      <c r="D261" s="1" t="s">
        <v>1281</v>
      </c>
      <c r="E261" s="2" t="n">
        <v>1895238</v>
      </c>
      <c r="X261" s="1" t="s">
        <v>405</v>
      </c>
      <c r="Y261" s="1" t="s">
        <v>1282</v>
      </c>
      <c r="Z261" s="2" t="n">
        <v>1895238</v>
      </c>
      <c r="AA261" s="2" t="n">
        <f aca="false">(H261+K261+N261+Q261+T261+W261+Z261)</f>
        <v>1895238</v>
      </c>
      <c r="AB261" s="2" t="n">
        <f aca="false">(AA261-E261)</f>
        <v>0</v>
      </c>
      <c r="AD261" s="4" t="s">
        <v>232</v>
      </c>
      <c r="AE261" s="4" t="s">
        <v>31</v>
      </c>
    </row>
    <row r="262" customFormat="false" ht="12.8" hidden="false" customHeight="false" outlineLevel="0" collapsed="false">
      <c r="A262" s="4" t="s">
        <v>1283</v>
      </c>
      <c r="B262" s="1" t="s">
        <v>1284</v>
      </c>
      <c r="C262" s="1" t="s">
        <v>958</v>
      </c>
      <c r="D262" s="1" t="s">
        <v>1285</v>
      </c>
      <c r="E262" s="2" t="n">
        <v>1942857</v>
      </c>
      <c r="F262" s="1" t="s">
        <v>1286</v>
      </c>
      <c r="G262" s="1" t="s">
        <v>1287</v>
      </c>
      <c r="H262" s="2" t="n">
        <v>190476</v>
      </c>
      <c r="I262" s="1" t="s">
        <v>265</v>
      </c>
      <c r="J262" s="1" t="s">
        <v>1288</v>
      </c>
      <c r="K262" s="2" t="n">
        <v>1704762</v>
      </c>
      <c r="X262" s="1" t="s">
        <v>265</v>
      </c>
      <c r="Y262" s="1" t="s">
        <v>1289</v>
      </c>
      <c r="Z262" s="2" t="n">
        <v>47619</v>
      </c>
      <c r="AA262" s="2" t="n">
        <f aca="false">(H262+K262+N262+Q262+T262+W262+Z262)</f>
        <v>1942857</v>
      </c>
      <c r="AB262" s="2" t="n">
        <f aca="false">(AA262-E262)</f>
        <v>0</v>
      </c>
      <c r="AD262" s="4" t="s">
        <v>100</v>
      </c>
      <c r="AE262" s="4" t="s">
        <v>47</v>
      </c>
    </row>
    <row r="263" customFormat="false" ht="12.8" hidden="false" customHeight="false" outlineLevel="0" collapsed="false">
      <c r="A263" s="4" t="s">
        <v>1290</v>
      </c>
      <c r="B263" s="1" t="s">
        <v>1291</v>
      </c>
      <c r="C263" s="1" t="s">
        <v>357</v>
      </c>
      <c r="F263" s="1" t="s">
        <v>871</v>
      </c>
      <c r="G263" s="1" t="s">
        <v>1292</v>
      </c>
      <c r="H263" s="2" t="n">
        <v>95238</v>
      </c>
      <c r="AA263" s="2" t="n">
        <f aca="false">(H263+K263+N263+Q263+T263+W263+Z263)</f>
        <v>95238</v>
      </c>
      <c r="AB263" s="2" t="n">
        <f aca="false">(AA263-E263)</f>
        <v>95238</v>
      </c>
      <c r="AD263" s="4" t="s">
        <v>46</v>
      </c>
      <c r="AE263" s="4" t="s">
        <v>31</v>
      </c>
    </row>
    <row r="264" customFormat="false" ht="12.8" hidden="false" customHeight="false" outlineLevel="0" collapsed="false">
      <c r="A264" s="4" t="s">
        <v>1293</v>
      </c>
      <c r="B264" s="1" t="s">
        <v>1294</v>
      </c>
      <c r="C264" s="1" t="s">
        <v>440</v>
      </c>
      <c r="F264" s="1" t="s">
        <v>871</v>
      </c>
      <c r="G264" s="1" t="s">
        <v>1295</v>
      </c>
      <c r="H264" s="2" t="n">
        <v>95238</v>
      </c>
      <c r="AA264" s="2" t="n">
        <f aca="false">(H264+K264+N264+Q264+T264+W264+Z264)</f>
        <v>95238</v>
      </c>
      <c r="AB264" s="2" t="n">
        <f aca="false">(AA264-E264)</f>
        <v>95238</v>
      </c>
      <c r="AD264" s="4" t="s">
        <v>30</v>
      </c>
      <c r="AE264" s="4" t="s">
        <v>31</v>
      </c>
    </row>
    <row r="265" customFormat="false" ht="12.8" hidden="false" customHeight="false" outlineLevel="0" collapsed="false">
      <c r="A265" s="4" t="s">
        <v>1296</v>
      </c>
      <c r="B265" s="1" t="s">
        <v>1297</v>
      </c>
      <c r="C265" s="1" t="s">
        <v>550</v>
      </c>
      <c r="D265" s="1" t="s">
        <v>1298</v>
      </c>
      <c r="F265" s="1" t="s">
        <v>871</v>
      </c>
      <c r="G265" s="1" t="s">
        <v>1299</v>
      </c>
      <c r="H265" s="2" t="n">
        <v>95238</v>
      </c>
      <c r="AA265" s="2" t="n">
        <f aca="false">(H265+K265+N265+Q265+T265+W265+Z265)</f>
        <v>95238</v>
      </c>
      <c r="AB265" s="2" t="n">
        <f aca="false">(AA265-E265)</f>
        <v>95238</v>
      </c>
      <c r="AD265" s="4" t="s">
        <v>36</v>
      </c>
      <c r="AE265" s="4" t="s">
        <v>31</v>
      </c>
    </row>
    <row r="266" customFormat="false" ht="12.8" hidden="false" customHeight="false" outlineLevel="0" collapsed="false">
      <c r="A266" s="4" t="s">
        <v>1300</v>
      </c>
      <c r="B266" s="1" t="s">
        <v>1301</v>
      </c>
      <c r="C266" s="1" t="s">
        <v>1094</v>
      </c>
      <c r="D266" s="1" t="s">
        <v>1302</v>
      </c>
      <c r="F266" s="1" t="s">
        <v>871</v>
      </c>
      <c r="G266" s="1" t="s">
        <v>1303</v>
      </c>
      <c r="H266" s="2" t="n">
        <v>95238</v>
      </c>
      <c r="AA266" s="2" t="n">
        <f aca="false">(H266+K266+N266+Q266+T266+W266+Z266)</f>
        <v>95238</v>
      </c>
      <c r="AB266" s="2" t="n">
        <f aca="false">(AA266-E266)</f>
        <v>95238</v>
      </c>
      <c r="AD266" s="4" t="s">
        <v>76</v>
      </c>
      <c r="AE266" s="4" t="s">
        <v>31</v>
      </c>
    </row>
    <row r="267" customFormat="false" ht="12.8" hidden="false" customHeight="false" outlineLevel="0" collapsed="false">
      <c r="A267" s="4" t="s">
        <v>1304</v>
      </c>
      <c r="B267" s="1" t="s">
        <v>1305</v>
      </c>
      <c r="C267" s="1" t="s">
        <v>468</v>
      </c>
      <c r="D267" s="1" t="s">
        <v>1306</v>
      </c>
      <c r="F267" s="1" t="s">
        <v>871</v>
      </c>
      <c r="G267" s="1" t="s">
        <v>1307</v>
      </c>
      <c r="H267" s="2" t="n">
        <v>285714</v>
      </c>
      <c r="AA267" s="2" t="n">
        <f aca="false">(H267+K267+N267+Q267+T267+W267+Z267)</f>
        <v>285714</v>
      </c>
      <c r="AB267" s="2" t="n">
        <f aca="false">(AA267-E267)</f>
        <v>285714</v>
      </c>
      <c r="AD267" s="4" t="s">
        <v>52</v>
      </c>
      <c r="AE267" s="4" t="s">
        <v>162</v>
      </c>
    </row>
    <row r="268" customFormat="false" ht="12.8" hidden="false" customHeight="false" outlineLevel="0" collapsed="false">
      <c r="A268" s="4" t="s">
        <v>1308</v>
      </c>
      <c r="B268" s="1" t="s">
        <v>1309</v>
      </c>
      <c r="C268" s="1" t="s">
        <v>958</v>
      </c>
      <c r="D268" s="1" t="s">
        <v>1310</v>
      </c>
      <c r="F268" s="1" t="s">
        <v>871</v>
      </c>
      <c r="G268" s="1" t="s">
        <v>1311</v>
      </c>
      <c r="H268" s="2" t="n">
        <v>47619</v>
      </c>
      <c r="I268" s="1" t="s">
        <v>871</v>
      </c>
      <c r="J268" s="1" t="s">
        <v>1312</v>
      </c>
      <c r="K268" s="2" t="n">
        <v>47619</v>
      </c>
      <c r="AA268" s="2" t="n">
        <f aca="false">(H268+K268+N268+Q268+T268+W268+Z268)</f>
        <v>95238</v>
      </c>
      <c r="AB268" s="2" t="n">
        <f aca="false">(AA268-E268)</f>
        <v>95238</v>
      </c>
      <c r="AD268" s="4" t="s">
        <v>161</v>
      </c>
      <c r="AE268" s="4" t="s">
        <v>25</v>
      </c>
    </row>
    <row r="269" customFormat="false" ht="12.8" hidden="false" customHeight="false" outlineLevel="0" collapsed="false">
      <c r="A269" s="4" t="s">
        <v>1313</v>
      </c>
      <c r="B269" s="1" t="s">
        <v>1314</v>
      </c>
      <c r="C269" s="1" t="s">
        <v>532</v>
      </c>
      <c r="F269" s="1" t="s">
        <v>871</v>
      </c>
      <c r="G269" s="1" t="s">
        <v>1315</v>
      </c>
      <c r="H269" s="2" t="n">
        <v>190476</v>
      </c>
      <c r="I269" s="1" t="s">
        <v>265</v>
      </c>
      <c r="J269" s="1" t="s">
        <v>1316</v>
      </c>
      <c r="K269" s="2" t="n">
        <v>8571</v>
      </c>
      <c r="AA269" s="2" t="n">
        <f aca="false">(H269+K269+N269+Q269+T269+W269+Z269)</f>
        <v>199047</v>
      </c>
      <c r="AB269" s="2" t="n">
        <f aca="false">(AA269-E269)</f>
        <v>199047</v>
      </c>
      <c r="AD269" s="4" t="s">
        <v>447</v>
      </c>
      <c r="AE269" s="4" t="s">
        <v>47</v>
      </c>
    </row>
    <row r="270" customFormat="false" ht="12.8" hidden="false" customHeight="false" outlineLevel="0" collapsed="false">
      <c r="A270" s="4" t="s">
        <v>1317</v>
      </c>
      <c r="B270" s="1" t="s">
        <v>1318</v>
      </c>
      <c r="C270" s="1" t="s">
        <v>440</v>
      </c>
      <c r="F270" s="1" t="s">
        <v>325</v>
      </c>
      <c r="G270" s="1" t="s">
        <v>1319</v>
      </c>
      <c r="H270" s="2" t="n">
        <v>95238</v>
      </c>
      <c r="AA270" s="2" t="n">
        <f aca="false">(H270+K270+N270+Q270+T270+W270+Z270)</f>
        <v>95238</v>
      </c>
      <c r="AB270" s="2" t="n">
        <f aca="false">(AA270-E270)</f>
        <v>95238</v>
      </c>
      <c r="AD270" s="4" t="s">
        <v>36</v>
      </c>
      <c r="AE270" s="4" t="s">
        <v>47</v>
      </c>
    </row>
    <row r="271" customFormat="false" ht="12.8" hidden="false" customHeight="false" outlineLevel="0" collapsed="false">
      <c r="A271" s="4" t="s">
        <v>1320</v>
      </c>
      <c r="B271" s="1" t="s">
        <v>1321</v>
      </c>
      <c r="C271" s="1" t="s">
        <v>200</v>
      </c>
      <c r="D271" s="1" t="s">
        <v>1322</v>
      </c>
      <c r="F271" s="1" t="s">
        <v>325</v>
      </c>
      <c r="G271" s="1" t="s">
        <v>1323</v>
      </c>
      <c r="H271" s="2" t="n">
        <v>95238</v>
      </c>
      <c r="AA271" s="2" t="n">
        <f aca="false">(H271+K271+N271+Q271+T271+W271+Z271)</f>
        <v>95238</v>
      </c>
      <c r="AB271" s="2" t="n">
        <f aca="false">(AA271-E271)</f>
        <v>95238</v>
      </c>
      <c r="AD271" s="4" t="s">
        <v>807</v>
      </c>
      <c r="AE271" s="4" t="s">
        <v>47</v>
      </c>
    </row>
    <row r="272" customFormat="false" ht="12.8" hidden="false" customHeight="false" outlineLevel="0" collapsed="false">
      <c r="A272" s="4" t="s">
        <v>1324</v>
      </c>
      <c r="B272" s="1" t="s">
        <v>1325</v>
      </c>
      <c r="C272" s="1" t="s">
        <v>357</v>
      </c>
      <c r="D272" s="1" t="s">
        <v>1326</v>
      </c>
      <c r="E272" s="2" t="n">
        <v>1714286</v>
      </c>
      <c r="F272" s="1" t="s">
        <v>325</v>
      </c>
      <c r="G272" s="1" t="s">
        <v>1327</v>
      </c>
      <c r="H272" s="2" t="n">
        <v>95238</v>
      </c>
      <c r="I272" s="1" t="s">
        <v>325</v>
      </c>
      <c r="J272" s="1" t="s">
        <v>1328</v>
      </c>
      <c r="K272" s="2" t="n">
        <v>666667</v>
      </c>
      <c r="X272" s="1" t="s">
        <v>325</v>
      </c>
      <c r="Y272" s="1" t="s">
        <v>1329</v>
      </c>
      <c r="Z272" s="2" t="n">
        <v>952381</v>
      </c>
      <c r="AA272" s="2" t="n">
        <f aca="false">(H272+K272+N272+Q272+T272+W272+Z272)</f>
        <v>1714286</v>
      </c>
      <c r="AB272" s="2" t="n">
        <f aca="false">(AA272-E272)</f>
        <v>0</v>
      </c>
      <c r="AD272" s="4" t="s">
        <v>46</v>
      </c>
      <c r="AE272" s="4" t="s">
        <v>31</v>
      </c>
    </row>
    <row r="273" customFormat="false" ht="12.8" hidden="false" customHeight="false" outlineLevel="0" collapsed="false">
      <c r="A273" s="4" t="s">
        <v>1330</v>
      </c>
      <c r="B273" s="1" t="s">
        <v>1331</v>
      </c>
      <c r="C273" s="1" t="s">
        <v>657</v>
      </c>
      <c r="D273" s="1" t="s">
        <v>1332</v>
      </c>
      <c r="E273" s="2" t="n">
        <v>3666667</v>
      </c>
      <c r="F273" s="1" t="s">
        <v>325</v>
      </c>
      <c r="G273" s="1" t="s">
        <v>1333</v>
      </c>
      <c r="H273" s="2" t="n">
        <v>3476191</v>
      </c>
      <c r="X273" s="1" t="s">
        <v>116</v>
      </c>
      <c r="Y273" s="1" t="s">
        <v>1334</v>
      </c>
      <c r="Z273" s="2" t="n">
        <v>190476</v>
      </c>
      <c r="AA273" s="2" t="n">
        <f aca="false">(H273+K273+N273+Q273+T273+W273+Z273)</f>
        <v>3666667</v>
      </c>
      <c r="AB273" s="2" t="n">
        <f aca="false">(AA273-E273)</f>
        <v>0</v>
      </c>
      <c r="AD273" s="4" t="s">
        <v>76</v>
      </c>
      <c r="AE273" s="4" t="s">
        <v>47</v>
      </c>
    </row>
    <row r="274" customFormat="false" ht="12.8" hidden="false" customHeight="false" outlineLevel="0" collapsed="false">
      <c r="A274" s="4" t="s">
        <v>1335</v>
      </c>
      <c r="B274" s="1" t="s">
        <v>1336</v>
      </c>
      <c r="C274" s="1" t="s">
        <v>1337</v>
      </c>
      <c r="D274" s="1" t="s">
        <v>1338</v>
      </c>
      <c r="E274" s="2" t="n">
        <v>2261905</v>
      </c>
      <c r="X274" s="1" t="s">
        <v>325</v>
      </c>
      <c r="Y274" s="1" t="s">
        <v>1339</v>
      </c>
      <c r="Z274" s="2" t="n">
        <v>2261905</v>
      </c>
      <c r="AA274" s="2" t="n">
        <f aca="false">(H274+K274+N274+Q274+T274+W274+Z274)</f>
        <v>2261905</v>
      </c>
      <c r="AB274" s="2" t="n">
        <f aca="false">(AA274-E274)</f>
        <v>0</v>
      </c>
      <c r="AD274" s="4" t="s">
        <v>36</v>
      </c>
      <c r="AE274" s="4" t="s">
        <v>31</v>
      </c>
    </row>
    <row r="275" customFormat="false" ht="12.8" hidden="false" customHeight="false" outlineLevel="0" collapsed="false">
      <c r="A275" s="4" t="s">
        <v>1340</v>
      </c>
      <c r="B275" s="1" t="s">
        <v>1341</v>
      </c>
      <c r="C275" s="1" t="s">
        <v>450</v>
      </c>
      <c r="D275" s="1" t="s">
        <v>1342</v>
      </c>
      <c r="E275" s="2" t="n">
        <v>1761905</v>
      </c>
      <c r="X275" s="1" t="s">
        <v>325</v>
      </c>
      <c r="Y275" s="1" t="s">
        <v>1343</v>
      </c>
      <c r="Z275" s="2" t="n">
        <v>1761905</v>
      </c>
      <c r="AA275" s="2" t="n">
        <f aca="false">(H275+K275+N275+Q275+T275+W275+Z275)</f>
        <v>1761905</v>
      </c>
      <c r="AB275" s="2" t="n">
        <f aca="false">(AA275-E275)</f>
        <v>0</v>
      </c>
      <c r="AD275" s="4" t="s">
        <v>100</v>
      </c>
      <c r="AE275" s="4" t="s">
        <v>47</v>
      </c>
    </row>
    <row r="276" customFormat="false" ht="12.8" hidden="false" customHeight="false" outlineLevel="0" collapsed="false">
      <c r="A276" s="4" t="s">
        <v>980</v>
      </c>
      <c r="B276" s="4" t="s">
        <v>1344</v>
      </c>
      <c r="C276" s="1" t="s">
        <v>1345</v>
      </c>
      <c r="D276" s="1" t="s">
        <v>1346</v>
      </c>
      <c r="E276" s="2" t="n">
        <v>1380952</v>
      </c>
      <c r="F276" s="1" t="s">
        <v>325</v>
      </c>
      <c r="G276" s="1" t="s">
        <v>1347</v>
      </c>
      <c r="H276" s="2" t="n">
        <v>47619</v>
      </c>
      <c r="I276" s="1" t="s">
        <v>116</v>
      </c>
      <c r="J276" s="1" t="s">
        <v>1348</v>
      </c>
      <c r="K276" s="2" t="n">
        <v>123810</v>
      </c>
      <c r="X276" s="1" t="s">
        <v>116</v>
      </c>
      <c r="Y276" s="1" t="s">
        <v>1349</v>
      </c>
      <c r="Z276" s="2" t="n">
        <v>1209523</v>
      </c>
      <c r="AA276" s="2" t="n">
        <f aca="false">(H276+K276+N276+Q276+T276+W276+Z276)</f>
        <v>1380952</v>
      </c>
      <c r="AB276" s="2" t="n">
        <f aca="false">(AA276-E276)</f>
        <v>0</v>
      </c>
      <c r="AD276" s="4" t="s">
        <v>46</v>
      </c>
      <c r="AE276" s="4" t="s">
        <v>984</v>
      </c>
    </row>
    <row r="277" customFormat="false" ht="12.8" hidden="false" customHeight="false" outlineLevel="0" collapsed="false">
      <c r="A277" s="4" t="s">
        <v>1350</v>
      </c>
      <c r="B277" s="1" t="s">
        <v>1351</v>
      </c>
      <c r="C277" s="1" t="s">
        <v>1352</v>
      </c>
      <c r="D277" s="1" t="s">
        <v>1353</v>
      </c>
      <c r="E277" s="2" t="n">
        <v>4409524</v>
      </c>
      <c r="X277" s="1" t="s">
        <v>325</v>
      </c>
      <c r="Y277" s="1" t="s">
        <v>1354</v>
      </c>
      <c r="Z277" s="2" t="n">
        <v>4409524</v>
      </c>
      <c r="AA277" s="2" t="n">
        <f aca="false">(H277+K277+N277+Q277+T277+W277+Z277)</f>
        <v>4409524</v>
      </c>
      <c r="AB277" s="2" t="n">
        <f aca="false">(AA277-E277)</f>
        <v>0</v>
      </c>
      <c r="AD277" s="4" t="s">
        <v>52</v>
      </c>
      <c r="AE277" s="4" t="s">
        <v>162</v>
      </c>
    </row>
    <row r="278" customFormat="false" ht="12.8" hidden="false" customHeight="false" outlineLevel="0" collapsed="false">
      <c r="A278" s="4" t="s">
        <v>1355</v>
      </c>
      <c r="B278" s="1" t="s">
        <v>1356</v>
      </c>
      <c r="C278" s="1" t="s">
        <v>580</v>
      </c>
      <c r="D278" s="1" t="s">
        <v>1357</v>
      </c>
      <c r="E278" s="2" t="n">
        <v>1361905</v>
      </c>
      <c r="F278" s="1" t="s">
        <v>325</v>
      </c>
      <c r="G278" s="1" t="s">
        <v>1358</v>
      </c>
      <c r="H278" s="2" t="n">
        <v>47619</v>
      </c>
      <c r="I278" s="1" t="s">
        <v>263</v>
      </c>
      <c r="J278" s="1" t="s">
        <v>1359</v>
      </c>
      <c r="K278" s="2" t="n">
        <v>61905</v>
      </c>
      <c r="L278" s="1" t="s">
        <v>263</v>
      </c>
      <c r="M278" s="1" t="s">
        <v>1360</v>
      </c>
      <c r="N278" s="2" t="n">
        <v>904762</v>
      </c>
      <c r="X278" s="1" t="s">
        <v>263</v>
      </c>
      <c r="Y278" s="1" t="s">
        <v>1361</v>
      </c>
      <c r="Z278" s="2" t="n">
        <v>347619</v>
      </c>
      <c r="AA278" s="2" t="n">
        <f aca="false">(H278+K278+N278+Q278+T278+W278+Z278)</f>
        <v>1361905</v>
      </c>
      <c r="AB278" s="2" t="n">
        <f aca="false">(AA278-E278)</f>
        <v>0</v>
      </c>
      <c r="AD278" s="4" t="s">
        <v>232</v>
      </c>
      <c r="AE278" s="4" t="s">
        <v>25</v>
      </c>
    </row>
    <row r="279" customFormat="false" ht="12.8" hidden="false" customHeight="false" outlineLevel="0" collapsed="false">
      <c r="A279" s="4" t="s">
        <v>1362</v>
      </c>
      <c r="B279" s="1" t="s">
        <v>1363</v>
      </c>
      <c r="C279" s="1" t="s">
        <v>505</v>
      </c>
      <c r="D279" s="1" t="s">
        <v>1364</v>
      </c>
      <c r="E279" s="2" t="n">
        <v>1538095</v>
      </c>
      <c r="F279" s="1" t="s">
        <v>116</v>
      </c>
      <c r="G279" s="1" t="s">
        <v>1365</v>
      </c>
      <c r="H279" s="2" t="n">
        <v>95238</v>
      </c>
      <c r="I279" s="1" t="s">
        <v>263</v>
      </c>
      <c r="J279" s="1" t="s">
        <v>1366</v>
      </c>
      <c r="K279" s="2" t="n">
        <v>823810</v>
      </c>
      <c r="X279" s="1" t="s">
        <v>265</v>
      </c>
      <c r="Y279" s="1" t="s">
        <v>1367</v>
      </c>
      <c r="Z279" s="2" t="n">
        <v>619047</v>
      </c>
      <c r="AA279" s="2" t="n">
        <f aca="false">(H279+K279+N279+Q279+T279+W279+Z279)</f>
        <v>1538095</v>
      </c>
      <c r="AB279" s="2" t="n">
        <f aca="false">(AA279-E279)</f>
        <v>0</v>
      </c>
      <c r="AD279" s="4" t="s">
        <v>807</v>
      </c>
      <c r="AE279" s="4" t="s">
        <v>47</v>
      </c>
    </row>
    <row r="280" customFormat="false" ht="12.8" hidden="false" customHeight="false" outlineLevel="0" collapsed="false">
      <c r="A280" s="4" t="s">
        <v>980</v>
      </c>
      <c r="B280" s="4" t="s">
        <v>1368</v>
      </c>
      <c r="C280" s="1" t="s">
        <v>1099</v>
      </c>
      <c r="D280" s="1" t="s">
        <v>1369</v>
      </c>
      <c r="E280" s="2" t="n">
        <v>1904762</v>
      </c>
      <c r="X280" s="1" t="s">
        <v>116</v>
      </c>
      <c r="Y280" s="1" t="s">
        <v>1370</v>
      </c>
      <c r="Z280" s="2" t="n">
        <v>1904762</v>
      </c>
      <c r="AA280" s="2" t="n">
        <f aca="false">(H280+K280+N280+Q280+T280+W280+Z280)</f>
        <v>1904762</v>
      </c>
      <c r="AB280" s="2" t="n">
        <f aca="false">(AA280-E280)</f>
        <v>0</v>
      </c>
      <c r="AD280" s="4" t="s">
        <v>46</v>
      </c>
      <c r="AE280" s="4" t="s">
        <v>984</v>
      </c>
    </row>
    <row r="281" customFormat="false" ht="12.8" hidden="false" customHeight="false" outlineLevel="0" collapsed="false">
      <c r="A281" s="4" t="s">
        <v>1087</v>
      </c>
      <c r="B281" s="1" t="s">
        <v>1371</v>
      </c>
      <c r="C281" s="1" t="s">
        <v>194</v>
      </c>
      <c r="D281" s="1" t="s">
        <v>1372</v>
      </c>
      <c r="E281" s="2" t="n">
        <v>2036381</v>
      </c>
      <c r="X281" s="1" t="s">
        <v>116</v>
      </c>
      <c r="Y281" s="1" t="s">
        <v>1373</v>
      </c>
      <c r="Z281" s="2" t="n">
        <v>2036381</v>
      </c>
      <c r="AA281" s="2" t="n">
        <f aca="false">(H281+K281+N281+Q281+T281+W281+Z281)</f>
        <v>2036381</v>
      </c>
      <c r="AB281" s="2" t="n">
        <f aca="false">(AA281-E281)</f>
        <v>0</v>
      </c>
    </row>
    <row r="282" customFormat="false" ht="12.8" hidden="false" customHeight="false" outlineLevel="0" collapsed="false">
      <c r="A282" s="4" t="s">
        <v>1374</v>
      </c>
      <c r="B282" s="1" t="s">
        <v>1375</v>
      </c>
      <c r="C282" s="1" t="s">
        <v>413</v>
      </c>
      <c r="D282" s="1" t="s">
        <v>1376</v>
      </c>
      <c r="F282" s="1" t="s">
        <v>116</v>
      </c>
      <c r="G282" s="1" t="s">
        <v>1377</v>
      </c>
      <c r="H282" s="2" t="n">
        <v>190476</v>
      </c>
      <c r="AA282" s="2" t="n">
        <f aca="false">(H282+K282+N282+Q282+T282+W282+Z282)</f>
        <v>190476</v>
      </c>
      <c r="AB282" s="2" t="n">
        <f aca="false">(AA282-E282)</f>
        <v>190476</v>
      </c>
      <c r="AD282" s="4" t="s">
        <v>24</v>
      </c>
      <c r="AE282" s="4" t="s">
        <v>25</v>
      </c>
    </row>
    <row r="283" customFormat="false" ht="12.8" hidden="false" customHeight="false" outlineLevel="0" collapsed="false">
      <c r="A283" s="4" t="s">
        <v>1003</v>
      </c>
      <c r="B283" s="1" t="s">
        <v>1378</v>
      </c>
      <c r="C283" s="1" t="s">
        <v>697</v>
      </c>
      <c r="D283" s="1" t="s">
        <v>1379</v>
      </c>
      <c r="E283" s="2" t="n">
        <v>2468952</v>
      </c>
      <c r="F283" s="1" t="s">
        <v>116</v>
      </c>
      <c r="G283" s="1" t="s">
        <v>1380</v>
      </c>
      <c r="H283" s="2" t="n">
        <v>190476</v>
      </c>
      <c r="I283" s="1" t="s">
        <v>116</v>
      </c>
      <c r="J283" s="1" t="s">
        <v>1381</v>
      </c>
      <c r="K283" s="2" t="n">
        <v>2278095</v>
      </c>
      <c r="X283" s="1" t="s">
        <v>116</v>
      </c>
      <c r="Y283" s="1" t="s">
        <v>1382</v>
      </c>
      <c r="Z283" s="2" t="n">
        <v>381</v>
      </c>
      <c r="AA283" s="2" t="n">
        <f aca="false">(H283+K283+N283+Q283+T283+W283+Z283)</f>
        <v>2468952</v>
      </c>
      <c r="AB283" s="2" t="n">
        <f aca="false">(AA283-E283)</f>
        <v>0</v>
      </c>
      <c r="AD283" s="4" t="s">
        <v>36</v>
      </c>
      <c r="AE283" s="4" t="s">
        <v>31</v>
      </c>
    </row>
    <row r="284" customFormat="false" ht="12.8" hidden="false" customHeight="false" outlineLevel="0" collapsed="false">
      <c r="A284" s="4" t="s">
        <v>1383</v>
      </c>
      <c r="B284" s="1" t="s">
        <v>1384</v>
      </c>
      <c r="C284" s="1" t="s">
        <v>532</v>
      </c>
      <c r="F284" s="1" t="s">
        <v>116</v>
      </c>
      <c r="G284" s="1" t="s">
        <v>1385</v>
      </c>
      <c r="H284" s="2" t="n">
        <v>190476</v>
      </c>
      <c r="AA284" s="2" t="n">
        <f aca="false">(H284+K284+N284+Q284+T284+W284+Z284)</f>
        <v>190476</v>
      </c>
      <c r="AB284" s="2" t="n">
        <f aca="false">(AA284-E284)</f>
        <v>190476</v>
      </c>
      <c r="AD284" s="4" t="s">
        <v>24</v>
      </c>
      <c r="AE284" s="4" t="s">
        <v>25</v>
      </c>
    </row>
    <row r="285" customFormat="false" ht="12.8" hidden="false" customHeight="false" outlineLevel="0" collapsed="false">
      <c r="A285" s="4" t="s">
        <v>1386</v>
      </c>
      <c r="B285" s="1" t="s">
        <v>1387</v>
      </c>
      <c r="C285" s="1" t="s">
        <v>413</v>
      </c>
      <c r="D285" s="1" t="s">
        <v>915</v>
      </c>
      <c r="F285" s="1" t="s">
        <v>116</v>
      </c>
      <c r="G285" s="1" t="s">
        <v>1388</v>
      </c>
      <c r="H285" s="2" t="n">
        <v>95238</v>
      </c>
      <c r="AA285" s="2" t="n">
        <f aca="false">(H285+K285+N285+Q285+T285+W285+Z285)</f>
        <v>95238</v>
      </c>
      <c r="AB285" s="2" t="n">
        <f aca="false">(AA285-E285)</f>
        <v>95238</v>
      </c>
      <c r="AD285" s="4" t="s">
        <v>354</v>
      </c>
      <c r="AE285" s="4" t="s">
        <v>25</v>
      </c>
    </row>
    <row r="286" customFormat="false" ht="12.8" hidden="false" customHeight="false" outlineLevel="0" collapsed="false">
      <c r="A286" s="4" t="s">
        <v>1389</v>
      </c>
      <c r="B286" s="1" t="s">
        <v>1390</v>
      </c>
      <c r="C286" s="1" t="s">
        <v>958</v>
      </c>
      <c r="D286" s="1" t="s">
        <v>1391</v>
      </c>
      <c r="F286" s="1" t="s">
        <v>263</v>
      </c>
      <c r="G286" s="1" t="s">
        <v>1392</v>
      </c>
      <c r="H286" s="2" t="n">
        <v>1942857</v>
      </c>
      <c r="AA286" s="2" t="n">
        <f aca="false">(H286+K286+N286+Q286+T286+W286+Z286)</f>
        <v>1942857</v>
      </c>
      <c r="AB286" s="2" t="n">
        <f aca="false">(AA286-E286)</f>
        <v>1942857</v>
      </c>
      <c r="AD286" s="4" t="s">
        <v>46</v>
      </c>
      <c r="AE286" s="4" t="s">
        <v>47</v>
      </c>
    </row>
    <row r="287" customFormat="false" ht="12.8" hidden="false" customHeight="false" outlineLevel="0" collapsed="false">
      <c r="A287" s="4" t="s">
        <v>1393</v>
      </c>
      <c r="B287" s="1" t="s">
        <v>1394</v>
      </c>
      <c r="C287" s="1" t="s">
        <v>294</v>
      </c>
      <c r="D287" s="1" t="s">
        <v>1395</v>
      </c>
      <c r="E287" s="2" t="n">
        <v>6030476</v>
      </c>
      <c r="X287" s="1" t="s">
        <v>263</v>
      </c>
      <c r="Y287" s="1" t="s">
        <v>1396</v>
      </c>
      <c r="Z287" s="2" t="n">
        <v>6030476</v>
      </c>
      <c r="AA287" s="2" t="n">
        <f aca="false">(H287+K287+N287+Q287+T287+W287+Z287)</f>
        <v>6030476</v>
      </c>
      <c r="AB287" s="2" t="n">
        <f aca="false">(AA287-E287)</f>
        <v>0</v>
      </c>
      <c r="AD287" s="4" t="s">
        <v>36</v>
      </c>
      <c r="AE287" s="4" t="s">
        <v>31</v>
      </c>
    </row>
    <row r="288" customFormat="false" ht="12.8" hidden="false" customHeight="false" outlineLevel="0" collapsed="false">
      <c r="A288" s="4" t="s">
        <v>1397</v>
      </c>
      <c r="B288" s="1" t="s">
        <v>1398</v>
      </c>
      <c r="C288" s="1" t="s">
        <v>958</v>
      </c>
      <c r="D288" s="1" t="s">
        <v>1399</v>
      </c>
      <c r="E288" s="2" t="n">
        <v>2016999</v>
      </c>
      <c r="F288" s="1" t="s">
        <v>263</v>
      </c>
      <c r="G288" s="1" t="s">
        <v>1400</v>
      </c>
      <c r="H288" s="2" t="n">
        <v>95238</v>
      </c>
      <c r="I288" s="1" t="s">
        <v>263</v>
      </c>
      <c r="J288" s="1" t="s">
        <v>1401</v>
      </c>
      <c r="K288" s="2" t="n">
        <v>133333</v>
      </c>
      <c r="X288" s="1" t="s">
        <v>263</v>
      </c>
      <c r="Y288" s="1" t="s">
        <v>1402</v>
      </c>
      <c r="Z288" s="2" t="n">
        <v>1788428</v>
      </c>
      <c r="AA288" s="2" t="n">
        <f aca="false">(H288+K288+N288+Q288+T288+W288+Z288)</f>
        <v>2016999</v>
      </c>
      <c r="AB288" s="2" t="n">
        <f aca="false">(AA288-E288)</f>
        <v>0</v>
      </c>
      <c r="AD288" s="4" t="s">
        <v>36</v>
      </c>
      <c r="AE288" s="4" t="s">
        <v>31</v>
      </c>
    </row>
    <row r="289" customFormat="false" ht="12.8" hidden="false" customHeight="false" outlineLevel="0" collapsed="false">
      <c r="A289" s="4" t="s">
        <v>1403</v>
      </c>
      <c r="B289" s="1" t="s">
        <v>1404</v>
      </c>
      <c r="C289" s="1" t="s">
        <v>288</v>
      </c>
      <c r="D289" s="1" t="s">
        <v>1405</v>
      </c>
      <c r="E289" s="2" t="n">
        <v>2828571</v>
      </c>
      <c r="X289" s="1" t="s">
        <v>263</v>
      </c>
      <c r="Y289" s="1" t="s">
        <v>1406</v>
      </c>
      <c r="Z289" s="2" t="n">
        <v>2828571</v>
      </c>
      <c r="AA289" s="2" t="n">
        <f aca="false">(H289+K289+N289+Q289+T289+W289+Z289)</f>
        <v>2828571</v>
      </c>
      <c r="AB289" s="2" t="n">
        <f aca="false">(AA289-E289)</f>
        <v>0</v>
      </c>
      <c r="AD289" s="4" t="s">
        <v>36</v>
      </c>
      <c r="AE289" s="4" t="s">
        <v>25</v>
      </c>
    </row>
    <row r="290" customFormat="false" ht="12.8" hidden="false" customHeight="false" outlineLevel="0" collapsed="false">
      <c r="A290" s="4" t="s">
        <v>1407</v>
      </c>
      <c r="B290" s="1" t="s">
        <v>1408</v>
      </c>
      <c r="C290" s="1" t="s">
        <v>697</v>
      </c>
      <c r="D290" s="1" t="s">
        <v>1409</v>
      </c>
      <c r="E290" s="2" t="n">
        <v>2220190</v>
      </c>
      <c r="X290" s="1" t="s">
        <v>263</v>
      </c>
      <c r="Y290" s="1" t="s">
        <v>1410</v>
      </c>
      <c r="Z290" s="2" t="n">
        <v>2220190</v>
      </c>
      <c r="AA290" s="2" t="n">
        <f aca="false">(H290+K290+N290+Q290+T290+W290+Z290)</f>
        <v>2220190</v>
      </c>
      <c r="AB290" s="2" t="n">
        <f aca="false">(AA290-E290)</f>
        <v>0</v>
      </c>
    </row>
    <row r="291" customFormat="false" ht="12.8" hidden="false" customHeight="false" outlineLevel="0" collapsed="false">
      <c r="A291" s="4" t="s">
        <v>1411</v>
      </c>
      <c r="B291" s="1" t="s">
        <v>1412</v>
      </c>
      <c r="C291" s="1" t="s">
        <v>450</v>
      </c>
      <c r="D291" s="1" t="s">
        <v>1413</v>
      </c>
      <c r="E291" s="2" t="n">
        <v>1871429</v>
      </c>
      <c r="X291" s="1" t="s">
        <v>263</v>
      </c>
      <c r="Y291" s="1" t="s">
        <v>1414</v>
      </c>
      <c r="Z291" s="2" t="n">
        <v>1871429</v>
      </c>
      <c r="AA291" s="2" t="n">
        <f aca="false">(H291+K291+N291+Q291+T291+W291+Z291)</f>
        <v>1871429</v>
      </c>
      <c r="AB291" s="2" t="n">
        <f aca="false">(AA291-E291)</f>
        <v>0</v>
      </c>
      <c r="AD291" s="4" t="s">
        <v>46</v>
      </c>
      <c r="AE291" s="4" t="s">
        <v>47</v>
      </c>
    </row>
    <row r="292" customFormat="false" ht="12.8" hidden="false" customHeight="false" outlineLevel="0" collapsed="false">
      <c r="A292" s="4" t="s">
        <v>1415</v>
      </c>
      <c r="B292" s="1" t="s">
        <v>1416</v>
      </c>
      <c r="C292" s="1" t="s">
        <v>200</v>
      </c>
      <c r="D292" s="1" t="s">
        <v>1417</v>
      </c>
      <c r="E292" s="2" t="n">
        <v>2747619</v>
      </c>
      <c r="X292" s="1" t="s">
        <v>263</v>
      </c>
      <c r="Y292" s="1" t="s">
        <v>1418</v>
      </c>
      <c r="Z292" s="2" t="n">
        <v>2747619</v>
      </c>
      <c r="AA292" s="2" t="n">
        <f aca="false">(H292+K292+N292+Q292+T292+W292+Z292)</f>
        <v>2747619</v>
      </c>
      <c r="AB292" s="2" t="n">
        <f aca="false">(AA292-E292)</f>
        <v>0</v>
      </c>
      <c r="AD292" s="4" t="s">
        <v>36</v>
      </c>
      <c r="AE292" s="4" t="s">
        <v>25</v>
      </c>
    </row>
    <row r="293" customFormat="false" ht="12.8" hidden="false" customHeight="false" outlineLevel="0" collapsed="false">
      <c r="A293" s="4" t="s">
        <v>1419</v>
      </c>
      <c r="B293" s="1" t="s">
        <v>1420</v>
      </c>
      <c r="C293" s="1" t="s">
        <v>363</v>
      </c>
      <c r="D293" s="1" t="s">
        <v>1421</v>
      </c>
      <c r="E293" s="2" t="n">
        <v>4380952</v>
      </c>
      <c r="X293" s="1" t="s">
        <v>263</v>
      </c>
      <c r="Y293" s="1" t="s">
        <v>1422</v>
      </c>
      <c r="Z293" s="2" t="n">
        <v>4380952</v>
      </c>
      <c r="AA293" s="2" t="n">
        <f aca="false">(H293+K293+N293+Q293+T293+W293+Z293)</f>
        <v>4380952</v>
      </c>
      <c r="AB293" s="2" t="n">
        <f aca="false">(AA293-E293)</f>
        <v>0</v>
      </c>
      <c r="AD293" s="4" t="s">
        <v>46</v>
      </c>
      <c r="AE293" s="4" t="s">
        <v>984</v>
      </c>
    </row>
    <row r="294" customFormat="false" ht="12.8" hidden="false" customHeight="false" outlineLevel="0" collapsed="false">
      <c r="A294" s="4" t="s">
        <v>980</v>
      </c>
      <c r="B294" s="4" t="s">
        <v>1423</v>
      </c>
      <c r="C294" s="1" t="s">
        <v>1345</v>
      </c>
      <c r="D294" s="1" t="s">
        <v>1424</v>
      </c>
      <c r="E294" s="2" t="n">
        <v>1288571</v>
      </c>
      <c r="X294" s="1" t="s">
        <v>263</v>
      </c>
      <c r="Y294" s="1" t="s">
        <v>1425</v>
      </c>
      <c r="Z294" s="2" t="n">
        <v>1288571</v>
      </c>
      <c r="AA294" s="2" t="n">
        <f aca="false">(H294+K294+N294+Q294+T294+W294+Z294)</f>
        <v>1288571</v>
      </c>
      <c r="AB294" s="2" t="n">
        <f aca="false">(AA294-E294)</f>
        <v>0</v>
      </c>
      <c r="AD294" s="4" t="s">
        <v>46</v>
      </c>
      <c r="AE294" s="4" t="s">
        <v>984</v>
      </c>
    </row>
    <row r="295" customFormat="false" ht="12.8" hidden="false" customHeight="false" outlineLevel="0" collapsed="false">
      <c r="A295" s="4" t="s">
        <v>1426</v>
      </c>
      <c r="B295" s="1" t="s">
        <v>1427</v>
      </c>
      <c r="C295" s="1" t="s">
        <v>697</v>
      </c>
      <c r="D295" s="1" t="s">
        <v>1428</v>
      </c>
      <c r="E295" s="2" t="n">
        <v>2571429</v>
      </c>
      <c r="F295" s="1" t="s">
        <v>263</v>
      </c>
      <c r="G295" s="1" t="s">
        <v>1429</v>
      </c>
      <c r="H295" s="2" t="n">
        <v>95238</v>
      </c>
      <c r="X295" s="1" t="s">
        <v>241</v>
      </c>
      <c r="Y295" s="1" t="s">
        <v>1430</v>
      </c>
      <c r="Z295" s="2" t="n">
        <v>2476191</v>
      </c>
      <c r="AA295" s="2" t="n">
        <f aca="false">(H295+K295+N295+Q295+T295+W295+Z295)</f>
        <v>2571429</v>
      </c>
      <c r="AB295" s="2" t="n">
        <f aca="false">(AA295-E295)</f>
        <v>0</v>
      </c>
      <c r="AD295" s="4" t="s">
        <v>76</v>
      </c>
      <c r="AE295" s="4" t="s">
        <v>47</v>
      </c>
    </row>
    <row r="296" customFormat="false" ht="12.8" hidden="false" customHeight="false" outlineLevel="0" collapsed="false">
      <c r="A296" s="4" t="s">
        <v>1431</v>
      </c>
      <c r="B296" s="1" t="s">
        <v>1432</v>
      </c>
      <c r="C296" s="1" t="s">
        <v>335</v>
      </c>
      <c r="D296" s="1" t="s">
        <v>1433</v>
      </c>
      <c r="E296" s="2" t="n">
        <v>2047619</v>
      </c>
      <c r="X296" s="1" t="s">
        <v>263</v>
      </c>
      <c r="Y296" s="1" t="s">
        <v>1434</v>
      </c>
      <c r="Z296" s="2" t="n">
        <v>2047619</v>
      </c>
      <c r="AA296" s="2" t="n">
        <f aca="false">(H296+K296+N296+Q296+T296+W296+Z296)</f>
        <v>2047619</v>
      </c>
      <c r="AB296" s="2" t="n">
        <f aca="false">(AA296-E296)</f>
        <v>0</v>
      </c>
      <c r="AD296" s="4" t="s">
        <v>135</v>
      </c>
      <c r="AE296" s="4" t="s">
        <v>25</v>
      </c>
    </row>
    <row r="297" customFormat="false" ht="12.8" hidden="false" customHeight="false" outlineLevel="0" collapsed="false">
      <c r="A297" s="4" t="s">
        <v>1435</v>
      </c>
      <c r="B297" s="1" t="s">
        <v>1436</v>
      </c>
      <c r="C297" s="1" t="s">
        <v>238</v>
      </c>
      <c r="D297" s="1" t="s">
        <v>1437</v>
      </c>
      <c r="E297" s="2" t="n">
        <v>3360000</v>
      </c>
      <c r="X297" s="1" t="s">
        <v>263</v>
      </c>
      <c r="Y297" s="1" t="s">
        <v>1438</v>
      </c>
      <c r="Z297" s="2" t="n">
        <v>3360000</v>
      </c>
      <c r="AA297" s="2" t="n">
        <f aca="false">(H297+K297+N297+Q297+T297+W297+Z297)</f>
        <v>3360000</v>
      </c>
      <c r="AB297" s="2" t="n">
        <f aca="false">(AA297-E297)</f>
        <v>0</v>
      </c>
      <c r="AD297" s="4" t="s">
        <v>46</v>
      </c>
      <c r="AE297" s="4" t="s">
        <v>47</v>
      </c>
    </row>
    <row r="298" customFormat="false" ht="12.8" hidden="false" customHeight="false" outlineLevel="0" collapsed="false">
      <c r="A298" s="4" t="s">
        <v>1241</v>
      </c>
      <c r="B298" s="1" t="s">
        <v>1439</v>
      </c>
      <c r="C298" s="1" t="s">
        <v>550</v>
      </c>
      <c r="D298" s="1" t="s">
        <v>1440</v>
      </c>
      <c r="E298" s="2" t="n">
        <v>1959048</v>
      </c>
      <c r="X298" s="1" t="s">
        <v>265</v>
      </c>
      <c r="Y298" s="1" t="s">
        <v>1441</v>
      </c>
      <c r="Z298" s="2" t="n">
        <v>1959048</v>
      </c>
      <c r="AA298" s="2" t="n">
        <f aca="false">(H298+K298+N298+Q298+T298+W298+Z298)</f>
        <v>1959048</v>
      </c>
      <c r="AB298" s="2" t="n">
        <f aca="false">(AA298-E298)</f>
        <v>0</v>
      </c>
    </row>
    <row r="299" customFormat="false" ht="12.8" hidden="false" customHeight="false" outlineLevel="0" collapsed="false">
      <c r="A299" s="4" t="s">
        <v>1442</v>
      </c>
      <c r="B299" s="1" t="s">
        <v>1443</v>
      </c>
      <c r="C299" s="1" t="s">
        <v>363</v>
      </c>
      <c r="D299" s="1" t="s">
        <v>1444</v>
      </c>
      <c r="E299" s="2" t="n">
        <v>4931429</v>
      </c>
      <c r="F299" s="1" t="s">
        <v>265</v>
      </c>
      <c r="G299" s="1" t="s">
        <v>1445</v>
      </c>
      <c r="H299" s="2" t="n">
        <v>190476</v>
      </c>
      <c r="X299" s="1" t="s">
        <v>265</v>
      </c>
      <c r="Y299" s="1" t="s">
        <v>1446</v>
      </c>
      <c r="Z299" s="2" t="n">
        <v>4740953</v>
      </c>
      <c r="AA299" s="2" t="n">
        <f aca="false">(H299+K299+N299+Q299+T299+W299+Z299)</f>
        <v>4931429</v>
      </c>
      <c r="AB299" s="2" t="n">
        <f aca="false">(AA299-E299)</f>
        <v>0</v>
      </c>
      <c r="AD299" s="4" t="s">
        <v>354</v>
      </c>
      <c r="AE299" s="4" t="s">
        <v>25</v>
      </c>
    </row>
    <row r="300" customFormat="false" ht="12.8" hidden="false" customHeight="false" outlineLevel="0" collapsed="false">
      <c r="A300" s="4" t="s">
        <v>1447</v>
      </c>
      <c r="B300" s="1" t="s">
        <v>1448</v>
      </c>
      <c r="C300" s="1" t="s">
        <v>1449</v>
      </c>
      <c r="D300" s="1" t="s">
        <v>1450</v>
      </c>
      <c r="E300" s="2" t="n">
        <v>2533333</v>
      </c>
      <c r="X300" s="1" t="s">
        <v>265</v>
      </c>
      <c r="Y300" s="1" t="s">
        <v>1451</v>
      </c>
      <c r="Z300" s="2" t="n">
        <v>2533333</v>
      </c>
      <c r="AA300" s="2" t="n">
        <f aca="false">(H300+K300+N300+Q300+T300+W300+Z300)</f>
        <v>2533333</v>
      </c>
      <c r="AB300" s="2" t="n">
        <f aca="false">(AA300-E300)</f>
        <v>0</v>
      </c>
      <c r="AD300" s="4" t="s">
        <v>46</v>
      </c>
      <c r="AE300" s="4" t="s">
        <v>47</v>
      </c>
    </row>
    <row r="301" customFormat="false" ht="12.8" hidden="false" customHeight="false" outlineLevel="0" collapsed="false">
      <c r="A301" s="4" t="s">
        <v>1407</v>
      </c>
      <c r="B301" s="1" t="s">
        <v>1452</v>
      </c>
      <c r="C301" s="1" t="s">
        <v>686</v>
      </c>
      <c r="D301" s="1" t="s">
        <v>1453</v>
      </c>
      <c r="E301" s="2" t="n">
        <v>1421714</v>
      </c>
      <c r="X301" s="1" t="s">
        <v>265</v>
      </c>
      <c r="Y301" s="1" t="s">
        <v>1454</v>
      </c>
      <c r="Z301" s="2" t="n">
        <v>1421714</v>
      </c>
      <c r="AA301" s="2" t="n">
        <f aca="false">(H301+K301+N301+Q301+T301+W301+Z301)</f>
        <v>1421714</v>
      </c>
      <c r="AB301" s="2" t="n">
        <f aca="false">(AA301-E301)</f>
        <v>0</v>
      </c>
    </row>
    <row r="302" customFormat="false" ht="12.8" hidden="false" customHeight="false" outlineLevel="0" collapsed="false">
      <c r="A302" s="4" t="s">
        <v>1455</v>
      </c>
      <c r="B302" s="1" t="s">
        <v>1456</v>
      </c>
      <c r="C302" s="1" t="s">
        <v>468</v>
      </c>
      <c r="D302" s="1" t="s">
        <v>1457</v>
      </c>
      <c r="E302" s="2" t="n">
        <v>1495238</v>
      </c>
      <c r="F302" s="1" t="s">
        <v>241</v>
      </c>
      <c r="G302" s="1" t="s">
        <v>1458</v>
      </c>
      <c r="H302" s="2" t="n">
        <v>152381</v>
      </c>
      <c r="I302" s="1" t="s">
        <v>241</v>
      </c>
      <c r="J302" s="1" t="s">
        <v>1459</v>
      </c>
      <c r="K302" s="2" t="n">
        <v>1047619</v>
      </c>
      <c r="X302" s="1" t="s">
        <v>241</v>
      </c>
      <c r="Y302" s="1" t="s">
        <v>1460</v>
      </c>
      <c r="Z302" s="2" t="n">
        <v>295238</v>
      </c>
      <c r="AA302" s="2" t="n">
        <f aca="false">(H302+K302+N302+Q302+T302+W302+Z302)</f>
        <v>1495238</v>
      </c>
      <c r="AB302" s="2" t="n">
        <f aca="false">(AA302-E302)</f>
        <v>0</v>
      </c>
      <c r="AD302" s="4" t="s">
        <v>232</v>
      </c>
      <c r="AE302" s="4" t="s">
        <v>31</v>
      </c>
    </row>
    <row r="303" customFormat="false" ht="12.8" hidden="false" customHeight="false" outlineLevel="0" collapsed="false">
      <c r="A303" s="4" t="s">
        <v>1461</v>
      </c>
      <c r="B303" s="1" t="s">
        <v>1462</v>
      </c>
      <c r="C303" s="1" t="s">
        <v>580</v>
      </c>
      <c r="D303" s="1" t="s">
        <v>1463</v>
      </c>
      <c r="F303" s="1" t="s">
        <v>1464</v>
      </c>
      <c r="G303" s="1" t="s">
        <v>1465</v>
      </c>
      <c r="H303" s="2" t="n">
        <v>95238</v>
      </c>
      <c r="AA303" s="2" t="n">
        <f aca="false">(H303+K303+N303+Q303+T303+W303+Z303)</f>
        <v>95238</v>
      </c>
      <c r="AB303" s="2" t="n">
        <f aca="false">(AA303-E303)</f>
        <v>95238</v>
      </c>
      <c r="AD303" s="4" t="s">
        <v>52</v>
      </c>
      <c r="AE303" s="4" t="s">
        <v>162</v>
      </c>
    </row>
    <row r="304" customFormat="false" ht="12.8" hidden="false" customHeight="false" outlineLevel="0" collapsed="false">
      <c r="A304" s="4" t="s">
        <v>1466</v>
      </c>
      <c r="D304" s="1" t="n">
        <f aca="false">COUNT(Z3:Z303)</f>
        <v>122</v>
      </c>
      <c r="E304" s="2" t="n">
        <f aca="false">SUM(E3:E303)</f>
        <v>291650945</v>
      </c>
      <c r="H304" s="2" t="n">
        <f aca="false">SUM(H3:H303)</f>
        <v>45564739</v>
      </c>
      <c r="K304" s="2" t="n">
        <f aca="false">SUM(K3:K303)</f>
        <v>51070174</v>
      </c>
      <c r="N304" s="2" t="n">
        <f aca="false">SUM(N3:N303)</f>
        <v>10278839</v>
      </c>
      <c r="Q304" s="2" t="n">
        <f aca="false">SUM(Q3:Q303)</f>
        <v>4005714</v>
      </c>
      <c r="T304" s="2" t="n">
        <f aca="false">SUM(T3:T303)</f>
        <v>202857</v>
      </c>
      <c r="W304" s="2" t="n">
        <f aca="false">SUM(W3:W303)</f>
        <v>0</v>
      </c>
      <c r="Z304" s="2" t="n">
        <f aca="false">SUM(Z3:Z303)</f>
        <v>215153369</v>
      </c>
      <c r="AA304" s="2" t="n">
        <f aca="false">SUM(AA3:AA303)</f>
        <v>326275692</v>
      </c>
      <c r="AB304" s="2" t="n">
        <f aca="false">SUM(AB3:AB303)</f>
        <v>34624747</v>
      </c>
    </row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03:04Z</dcterms:created>
  <dc:creator>Unknown Creator</dc:creator>
  <dc:description/>
  <dc:language>en-US</dc:language>
  <cp:lastModifiedBy>Unknown Creator</cp:lastModifiedBy>
  <dcterms:modified xsi:type="dcterms:W3CDTF">2016-06-16T02:03:04Z</dcterms:modified>
  <cp:revision>0</cp:revision>
  <dc:subject/>
  <dc:title>Untitled Spreadsheet</dc:title>
</cp:coreProperties>
</file>