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58">
  <si>
    <r>
      <rPr>
        <sz val="11"/>
        <color rgb="FF000000"/>
        <rFont val="Calibri"/>
        <family val="0"/>
      </rPr>
      <t xml:space="preserve">2016/04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2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320i Touring</t>
  </si>
  <si>
    <t xml:space="preserve">F900438</t>
  </si>
  <si>
    <t xml:space="preserve">1302</t>
  </si>
  <si>
    <t xml:space="preserve">102.04.29</t>
  </si>
  <si>
    <t xml:space="preserve">528i Sedan</t>
  </si>
  <si>
    <t xml:space="preserve">D245049</t>
  </si>
  <si>
    <t xml:space="preserve">1304</t>
  </si>
  <si>
    <t xml:space="preserve">102.06.28</t>
  </si>
  <si>
    <t xml:space="preserve">318d Sedan</t>
  </si>
  <si>
    <t xml:space="preserve">NN94651</t>
  </si>
  <si>
    <t xml:space="preserve">1306</t>
  </si>
  <si>
    <t xml:space="preserve">102.10.25</t>
  </si>
  <si>
    <t xml:space="preserve">520i LCI</t>
  </si>
  <si>
    <t xml:space="preserve">D009055</t>
  </si>
  <si>
    <t xml:space="preserve">1308</t>
  </si>
  <si>
    <t xml:space="preserve">102.11.12</t>
  </si>
  <si>
    <t xml:space="preserve">X5 xDrive30d</t>
  </si>
  <si>
    <t xml:space="preserve">0C31664</t>
  </si>
  <si>
    <t xml:space="preserve">1309</t>
  </si>
  <si>
    <t xml:space="preserve">102.12.05</t>
  </si>
  <si>
    <t xml:space="preserve">730d Sedan</t>
  </si>
  <si>
    <t xml:space="preserve">D283596</t>
  </si>
  <si>
    <t xml:space="preserve">1405</t>
  </si>
  <si>
    <t xml:space="preserve">103.04.25</t>
  </si>
  <si>
    <t xml:space="preserve">D283594</t>
  </si>
  <si>
    <t xml:space="preserve">D283592</t>
  </si>
  <si>
    <t xml:space="preserve">D283712</t>
  </si>
  <si>
    <t xml:space="preserve">1407</t>
  </si>
  <si>
    <t xml:space="preserve">103.10.03</t>
  </si>
  <si>
    <t xml:space="preserve">730i Sedan</t>
  </si>
  <si>
    <t xml:space="preserve">C993713</t>
  </si>
  <si>
    <t xml:space="preserve">103.10.13</t>
  </si>
  <si>
    <t xml:space="preserve">750Li Sedan</t>
  </si>
  <si>
    <t xml:space="preserve">1410</t>
  </si>
  <si>
    <t xml:space="preserve">103.10.17</t>
  </si>
  <si>
    <t xml:space="preserve">D596384</t>
  </si>
  <si>
    <t xml:space="preserve">103.12.26</t>
  </si>
  <si>
    <t xml:space="preserve">105.04.14</t>
  </si>
  <si>
    <t xml:space="preserve">營一課</t>
  </si>
  <si>
    <t xml:space="preserve">520d GT LCI</t>
  </si>
  <si>
    <t xml:space="preserve">D497549</t>
  </si>
  <si>
    <t xml:space="preserve">104.02.12</t>
  </si>
  <si>
    <t xml:space="preserve">328i Sedan ZA</t>
  </si>
  <si>
    <t xml:space="preserve">NR22334</t>
  </si>
  <si>
    <t xml:space="preserve">1501</t>
  </si>
  <si>
    <t xml:space="preserve">104.03.25</t>
  </si>
  <si>
    <t xml:space="preserve">225I ACTIVE  TOURER</t>
  </si>
  <si>
    <t xml:space="preserve">VZ32748</t>
  </si>
  <si>
    <t xml:space="preserve">1502</t>
  </si>
  <si>
    <t xml:space="preserve">104.04.23</t>
  </si>
  <si>
    <t xml:space="preserve">118D LCI</t>
  </si>
  <si>
    <t xml:space="preserve">5A74101</t>
  </si>
  <si>
    <t xml:space="preserve">1504</t>
  </si>
  <si>
    <t xml:space="preserve">104.06.26</t>
  </si>
  <si>
    <t xml:space="preserve">5A73545</t>
  </si>
  <si>
    <t xml:space="preserve">NP99953</t>
  </si>
  <si>
    <t xml:space="preserve">104.06.29</t>
  </si>
  <si>
    <t xml:space="preserve">5A73840</t>
  </si>
  <si>
    <t xml:space="preserve">520d-T LCI</t>
  </si>
  <si>
    <t xml:space="preserve">G119522</t>
  </si>
  <si>
    <t xml:space="preserve">1503</t>
  </si>
  <si>
    <t xml:space="preserve">104.07.17</t>
  </si>
  <si>
    <t xml:space="preserve">105.04.25</t>
  </si>
  <si>
    <t xml:space="preserve">營二課</t>
  </si>
  <si>
    <t xml:space="preserve">X5 XDRIVE25D</t>
  </si>
  <si>
    <t xml:space="preserve">0N37997</t>
  </si>
  <si>
    <t xml:space="preserve">1505</t>
  </si>
  <si>
    <t xml:space="preserve">104.08.10</t>
  </si>
  <si>
    <t xml:space="preserve">105.04.06</t>
  </si>
  <si>
    <t xml:space="preserve">120I LCI</t>
  </si>
  <si>
    <t xml:space="preserve">5B01385</t>
  </si>
  <si>
    <t xml:space="preserve">104.08.12</t>
  </si>
  <si>
    <t xml:space="preserve">105.04.2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某</t>
    </r>
  </si>
  <si>
    <t xml:space="preserve">X5 xDrive35i</t>
  </si>
  <si>
    <t xml:space="preserve">0M67118</t>
  </si>
  <si>
    <t xml:space="preserve">218D ACTIVE  TOURER</t>
  </si>
  <si>
    <t xml:space="preserve">V479463</t>
  </si>
  <si>
    <t xml:space="preserve">1506</t>
  </si>
  <si>
    <t xml:space="preserve">104.08.25</t>
  </si>
  <si>
    <t xml:space="preserve">5B00445</t>
  </si>
  <si>
    <t xml:space="preserve">104.08.26</t>
  </si>
  <si>
    <t xml:space="preserve">C993756</t>
  </si>
  <si>
    <t xml:space="preserve">104.08.27</t>
  </si>
  <si>
    <t xml:space="preserve">V479470</t>
  </si>
  <si>
    <t xml:space="preserve">D012203</t>
  </si>
  <si>
    <t xml:space="preserve">V480076</t>
  </si>
  <si>
    <t xml:space="preserve">1507</t>
  </si>
  <si>
    <t xml:space="preserve">104.09.24</t>
  </si>
  <si>
    <t xml:space="preserve">營業部</t>
  </si>
  <si>
    <t xml:space="preserve">NP99973</t>
  </si>
  <si>
    <t xml:space="preserve">104.09.25</t>
  </si>
  <si>
    <t xml:space="preserve">V480072</t>
  </si>
  <si>
    <t xml:space="preserve">520d LCI</t>
  </si>
  <si>
    <t xml:space="preserve">G102812</t>
  </si>
  <si>
    <t xml:space="preserve">V479465</t>
  </si>
  <si>
    <t xml:space="preserve">104.10.01</t>
  </si>
  <si>
    <t xml:space="preserve">X1 SDRIVE20I</t>
  </si>
  <si>
    <t xml:space="preserve">P893158</t>
  </si>
  <si>
    <t xml:space="preserve">104.10.02</t>
  </si>
  <si>
    <t xml:space="preserve">105.04.18</t>
  </si>
  <si>
    <t xml:space="preserve">5A75637</t>
  </si>
  <si>
    <t xml:space="preserve">104.10.22</t>
  </si>
  <si>
    <t xml:space="preserve">318I ZA LCI</t>
  </si>
  <si>
    <t xml:space="preserve">NT25052</t>
  </si>
  <si>
    <t xml:space="preserve">1508</t>
  </si>
  <si>
    <t xml:space="preserve">104.10.26</t>
  </si>
  <si>
    <t xml:space="preserve">105.04.27</t>
  </si>
  <si>
    <t xml:space="preserve">V479498</t>
  </si>
  <si>
    <t xml:space="preserve">104.10.28</t>
  </si>
  <si>
    <t xml:space="preserve">5A76675</t>
  </si>
  <si>
    <t xml:space="preserve">118I LCI</t>
  </si>
  <si>
    <t xml:space="preserve">5C84265</t>
  </si>
  <si>
    <t xml:space="preserve">104.10.29</t>
  </si>
  <si>
    <t xml:space="preserve">320I ZA LCI</t>
  </si>
  <si>
    <t xml:space="preserve">NT24017</t>
  </si>
  <si>
    <t xml:space="preserve">420I GRAN  COUPE</t>
  </si>
  <si>
    <t xml:space="preserve">GF94426</t>
  </si>
  <si>
    <t xml:space="preserve">D012819</t>
  </si>
  <si>
    <t xml:space="preserve">730D G11</t>
  </si>
  <si>
    <t xml:space="preserve">GD61588</t>
  </si>
  <si>
    <t xml:space="preserve">104.11.05</t>
  </si>
  <si>
    <t xml:space="preserve">740LI G12</t>
  </si>
  <si>
    <t xml:space="preserve">G400997</t>
  </si>
  <si>
    <t xml:space="preserve">104.11.06</t>
  </si>
  <si>
    <t xml:space="preserve">105.04.07</t>
  </si>
  <si>
    <t xml:space="preserve">X4 xDrive35i</t>
  </si>
  <si>
    <t xml:space="preserve">0N51528</t>
  </si>
  <si>
    <t xml:space="preserve">104.11.11</t>
  </si>
  <si>
    <t xml:space="preserve">105.04.19</t>
  </si>
  <si>
    <t xml:space="preserve">營三課</t>
  </si>
  <si>
    <t xml:space="preserve">G400844</t>
  </si>
  <si>
    <t xml:space="preserve">104.11.24</t>
  </si>
  <si>
    <t xml:space="preserve">G401021</t>
  </si>
  <si>
    <t xml:space="preserve">104.11.26</t>
  </si>
  <si>
    <t xml:space="preserve">5A74484</t>
  </si>
  <si>
    <t xml:space="preserve">104.11.27</t>
  </si>
  <si>
    <t xml:space="preserve">G102852</t>
  </si>
  <si>
    <t xml:space="preserve">318D LCI</t>
  </si>
  <si>
    <t xml:space="preserve">NT15004</t>
  </si>
  <si>
    <t xml:space="preserve">5B00425</t>
  </si>
  <si>
    <t xml:space="preserve">G324193</t>
  </si>
  <si>
    <t xml:space="preserve">105.04.22</t>
  </si>
  <si>
    <t xml:space="preserve">0H72791</t>
  </si>
  <si>
    <t xml:space="preserve">NT15024</t>
  </si>
  <si>
    <t xml:space="preserve">104.11.30</t>
  </si>
  <si>
    <t xml:space="preserve">NT24002</t>
  </si>
  <si>
    <t xml:space="preserve">104.12.01</t>
  </si>
  <si>
    <t xml:space="preserve">NT15049</t>
  </si>
  <si>
    <t xml:space="preserve">1509</t>
  </si>
  <si>
    <t xml:space="preserve">104.12.03</t>
  </si>
  <si>
    <t xml:space="preserve">G103065</t>
  </si>
  <si>
    <t xml:space="preserve">104.12.09</t>
  </si>
  <si>
    <t xml:space="preserve">G400813</t>
  </si>
  <si>
    <t xml:space="preserve">G480131</t>
  </si>
  <si>
    <t xml:space="preserve">1510</t>
  </si>
  <si>
    <t xml:space="preserve">104.12.10</t>
  </si>
  <si>
    <t xml:space="preserve">G479649</t>
  </si>
  <si>
    <t xml:space="preserve">104.12.14</t>
  </si>
  <si>
    <t xml:space="preserve">105.04.26</t>
  </si>
  <si>
    <t xml:space="preserve">P894049</t>
  </si>
  <si>
    <t xml:space="preserve">104.12.18</t>
  </si>
  <si>
    <t xml:space="preserve">X6 XDRIVE35I</t>
  </si>
  <si>
    <t xml:space="preserve">0R58325</t>
  </si>
  <si>
    <t xml:space="preserve">104.12.22</t>
  </si>
  <si>
    <t xml:space="preserve">X6 XDRIVE30D</t>
  </si>
  <si>
    <t xml:space="preserve">0R25320</t>
  </si>
  <si>
    <t xml:space="preserve">104.12.23</t>
  </si>
  <si>
    <t xml:space="preserve">105.04.20</t>
  </si>
  <si>
    <t xml:space="preserve">NT15081</t>
  </si>
  <si>
    <t xml:space="preserve">104.12.25</t>
  </si>
  <si>
    <t xml:space="preserve">0N51795</t>
  </si>
  <si>
    <t xml:space="preserve">NT15070</t>
  </si>
  <si>
    <t xml:space="preserve">5A77291</t>
  </si>
  <si>
    <t xml:space="preserve">104.12.28</t>
  </si>
  <si>
    <t xml:space="preserve">G265682</t>
  </si>
  <si>
    <t xml:space="preserve">104.12.29</t>
  </si>
  <si>
    <t xml:space="preserve">320i Gran Turismo</t>
  </si>
  <si>
    <t xml:space="preserve">G335972</t>
  </si>
  <si>
    <t xml:space="preserve">105.04.11</t>
  </si>
  <si>
    <t xml:space="preserve">D013196</t>
  </si>
  <si>
    <t xml:space="preserve">D012636</t>
  </si>
  <si>
    <t xml:space="preserve">105.04.0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某</t>
    </r>
  </si>
  <si>
    <t xml:space="preserve">NT15091</t>
  </si>
  <si>
    <t xml:space="preserve">104.12.30</t>
  </si>
  <si>
    <t xml:space="preserve">5A77878</t>
  </si>
  <si>
    <t xml:space="preserve">0M15320</t>
  </si>
  <si>
    <t xml:space="preserve">104.12.31</t>
  </si>
  <si>
    <t xml:space="preserve">V483224</t>
  </si>
  <si>
    <t xml:space="preserve">218I GRAN  TOURER</t>
  </si>
  <si>
    <t xml:space="preserve">5C49282</t>
  </si>
  <si>
    <t xml:space="preserve">G103635</t>
  </si>
  <si>
    <t xml:space="preserve">0M81178</t>
  </si>
  <si>
    <t xml:space="preserve">105.01.06</t>
  </si>
  <si>
    <t xml:space="preserve">0M79631</t>
  </si>
  <si>
    <t xml:space="preserve">5B02585</t>
  </si>
  <si>
    <t xml:space="preserve">105.01.12</t>
  </si>
  <si>
    <t xml:space="preserve">V480627</t>
  </si>
  <si>
    <t xml:space="preserve">G334531</t>
  </si>
  <si>
    <t xml:space="preserve">G265046</t>
  </si>
  <si>
    <t xml:space="preserve">X1 SDRIVE18I</t>
  </si>
  <si>
    <t xml:space="preserve">P890038</t>
  </si>
  <si>
    <t xml:space="preserve">1511</t>
  </si>
  <si>
    <t xml:space="preserve">105.01.13</t>
  </si>
  <si>
    <t xml:space="preserve">730I G11</t>
  </si>
  <si>
    <t xml:space="preserve">GF94931</t>
  </si>
  <si>
    <t xml:space="preserve">105.01.15</t>
  </si>
  <si>
    <t xml:space="preserve">M235i</t>
  </si>
  <si>
    <t xml:space="preserve">V590121</t>
  </si>
  <si>
    <t xml:space="preserve">D012642</t>
  </si>
  <si>
    <t xml:space="preserve">105.01.18</t>
  </si>
  <si>
    <t xml:space="preserve">5C49387</t>
  </si>
  <si>
    <t xml:space="preserve">5C49756</t>
  </si>
  <si>
    <t xml:space="preserve">105.01.19</t>
  </si>
  <si>
    <t xml:space="preserve">105.04.12</t>
  </si>
  <si>
    <t xml:space="preserve">行銷業務部</t>
  </si>
  <si>
    <t xml:space="preserve">G404143</t>
  </si>
  <si>
    <t xml:space="preserve">P890242</t>
  </si>
  <si>
    <t xml:space="preserve">218I ACTIVE  TOURER</t>
  </si>
  <si>
    <t xml:space="preserve">V413130</t>
  </si>
  <si>
    <t xml:space="preserve">105.01.20</t>
  </si>
  <si>
    <t xml:space="preserve">5A75408</t>
  </si>
  <si>
    <t xml:space="preserve">105.01.21</t>
  </si>
  <si>
    <t xml:space="preserve">V413505</t>
  </si>
  <si>
    <t xml:space="preserve">105.01.22</t>
  </si>
  <si>
    <t xml:space="preserve">5C49776</t>
  </si>
  <si>
    <t xml:space="preserve">P890229</t>
  </si>
  <si>
    <t xml:space="preserve">105.01.26</t>
  </si>
  <si>
    <t xml:space="preserve">0N51863</t>
  </si>
  <si>
    <t xml:space="preserve">218D GRAN  TOURER</t>
  </si>
  <si>
    <t xml:space="preserve">5C13082</t>
  </si>
  <si>
    <t xml:space="preserve">X4 xDrive30d</t>
  </si>
  <si>
    <t xml:space="preserve">0P92347</t>
  </si>
  <si>
    <t xml:space="preserve">105.01.27</t>
  </si>
  <si>
    <t xml:space="preserve">P890433</t>
  </si>
  <si>
    <t xml:space="preserve">X3 xDrive20i</t>
  </si>
  <si>
    <t xml:space="preserve">0B71360</t>
  </si>
  <si>
    <t xml:space="preserve">NT25263</t>
  </si>
  <si>
    <t xml:space="preserve">105.01.28</t>
  </si>
  <si>
    <t xml:space="preserve">0M17666</t>
  </si>
  <si>
    <t xml:space="preserve">105.02.01</t>
  </si>
  <si>
    <t xml:space="preserve">105.04.13</t>
  </si>
  <si>
    <t xml:space="preserve">G402038</t>
  </si>
  <si>
    <t xml:space="preserve">V444125</t>
  </si>
  <si>
    <t xml:space="preserve">105.02.03</t>
  </si>
  <si>
    <t xml:space="preserve">5A76651</t>
  </si>
  <si>
    <t xml:space="preserve">105.02.15</t>
  </si>
  <si>
    <t xml:space="preserve">D012593</t>
  </si>
  <si>
    <t xml:space="preserve">105.02.19</t>
  </si>
  <si>
    <t xml:space="preserve">V479480</t>
  </si>
  <si>
    <t xml:space="preserve">5B03206</t>
  </si>
  <si>
    <t xml:space="preserve">V479341</t>
  </si>
  <si>
    <t xml:space="preserve">G103293</t>
  </si>
  <si>
    <t xml:space="preserve">5A76829</t>
  </si>
  <si>
    <t xml:space="preserve">105.02.2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某</t>
    </r>
  </si>
  <si>
    <t xml:space="preserve">5A78117</t>
  </si>
  <si>
    <t xml:space="preserve">105.02.23</t>
  </si>
  <si>
    <t xml:space="preserve">5A75885</t>
  </si>
  <si>
    <t xml:space="preserve">105.02.25</t>
  </si>
  <si>
    <t xml:space="preserve">G404928</t>
  </si>
  <si>
    <t xml:space="preserve">1601</t>
  </si>
  <si>
    <t xml:space="preserve">V480768</t>
  </si>
  <si>
    <t xml:space="preserve">G265689</t>
  </si>
  <si>
    <t xml:space="preserve">105.02.26</t>
  </si>
  <si>
    <t xml:space="preserve">5B03092</t>
  </si>
  <si>
    <t xml:space="preserve">V479474</t>
  </si>
  <si>
    <t xml:space="preserve">V444186</t>
  </si>
  <si>
    <t xml:space="preserve">105.03.01</t>
  </si>
  <si>
    <t xml:space="preserve">G265212</t>
  </si>
  <si>
    <t xml:space="preserve">V444106</t>
  </si>
  <si>
    <t xml:space="preserve">V444199</t>
  </si>
  <si>
    <t xml:space="preserve">640d Gran Coupe</t>
  </si>
  <si>
    <t xml:space="preserve">G516107</t>
  </si>
  <si>
    <t xml:space="preserve">105.03.02</t>
  </si>
  <si>
    <t xml:space="preserve">V702389</t>
  </si>
  <si>
    <t xml:space="preserve">105.03.03</t>
  </si>
  <si>
    <t xml:space="preserve">5E01072</t>
  </si>
  <si>
    <t xml:space="preserve">105.03.04</t>
  </si>
  <si>
    <t xml:space="preserve">5A77602</t>
  </si>
  <si>
    <t xml:space="preserve">105.03.09</t>
  </si>
  <si>
    <t xml:space="preserve">0R99119</t>
  </si>
  <si>
    <t xml:space="preserve">V416221</t>
  </si>
  <si>
    <t xml:space="preserve">330E </t>
  </si>
  <si>
    <t xml:space="preserve">K415783</t>
  </si>
  <si>
    <t xml:space="preserve">105.03.10</t>
  </si>
  <si>
    <t xml:space="preserve">0S95632</t>
  </si>
  <si>
    <t xml:space="preserve">105.03.15</t>
  </si>
  <si>
    <t xml:space="preserve">G480453</t>
  </si>
  <si>
    <t xml:space="preserve">V416344</t>
  </si>
  <si>
    <t xml:space="preserve">5E01541</t>
  </si>
  <si>
    <t xml:space="preserve">420i Coupe</t>
  </si>
  <si>
    <t xml:space="preserve">K701239</t>
  </si>
  <si>
    <t xml:space="preserve">D013429</t>
  </si>
  <si>
    <t xml:space="preserve">G339938</t>
  </si>
  <si>
    <t xml:space="preserve">V702379</t>
  </si>
  <si>
    <t xml:space="preserve">5C50307</t>
  </si>
  <si>
    <t xml:space="preserve">105.03.16</t>
  </si>
  <si>
    <t xml:space="preserve">NT25293</t>
  </si>
  <si>
    <t xml:space="preserve">5C50366</t>
  </si>
  <si>
    <t xml:space="preserve">0R60098</t>
  </si>
  <si>
    <t xml:space="preserve">V751789</t>
  </si>
  <si>
    <t xml:space="preserve">105.03.17</t>
  </si>
  <si>
    <t xml:space="preserve">V416384</t>
  </si>
  <si>
    <t xml:space="preserve">G104730</t>
  </si>
  <si>
    <t xml:space="preserve">105.04.29</t>
  </si>
  <si>
    <t xml:space="preserve">5E01481</t>
  </si>
  <si>
    <t xml:space="preserve">NT25306</t>
  </si>
  <si>
    <t xml:space="preserve">V751920</t>
  </si>
  <si>
    <t xml:space="preserve">G104744</t>
  </si>
  <si>
    <t xml:space="preserve">5E77159</t>
  </si>
  <si>
    <t xml:space="preserve">5E77218</t>
  </si>
  <si>
    <t xml:space="preserve">V482438</t>
  </si>
  <si>
    <t xml:space="preserve">105.03.18</t>
  </si>
  <si>
    <t xml:space="preserve">V482791</t>
  </si>
  <si>
    <t xml:space="preserve">105.03.21</t>
  </si>
  <si>
    <t xml:space="preserve">V415530</t>
  </si>
  <si>
    <t xml:space="preserve">105.03.23</t>
  </si>
  <si>
    <t xml:space="preserve">G337526</t>
  </si>
  <si>
    <t xml:space="preserve">5C50462</t>
  </si>
  <si>
    <t xml:space="preserve">G338500</t>
  </si>
  <si>
    <t xml:space="preserve">V751161</t>
  </si>
  <si>
    <t xml:space="preserve">5D33245</t>
  </si>
  <si>
    <t xml:space="preserve">105.03.24</t>
  </si>
  <si>
    <t xml:space="preserve">G104004</t>
  </si>
  <si>
    <t xml:space="preserve">0B71667</t>
  </si>
  <si>
    <t xml:space="preserve">0M21301</t>
  </si>
  <si>
    <t xml:space="preserve">D013398</t>
  </si>
  <si>
    <t xml:space="preserve">105.03.25</t>
  </si>
  <si>
    <t xml:space="preserve">G590426</t>
  </si>
  <si>
    <t xml:space="preserve">G104803</t>
  </si>
  <si>
    <t xml:space="preserve">0M21267</t>
  </si>
  <si>
    <t xml:space="preserve">G590444</t>
  </si>
  <si>
    <t xml:space="preserve">G340098</t>
  </si>
  <si>
    <t xml:space="preserve">5E77313</t>
  </si>
  <si>
    <t xml:space="preserve">G340090</t>
  </si>
  <si>
    <t xml:space="preserve">Z4 sDrive20i LCI</t>
  </si>
  <si>
    <t xml:space="preserve">P551977</t>
  </si>
  <si>
    <t xml:space="preserve">328i Gran Turismo</t>
  </si>
  <si>
    <t xml:space="preserve">G320556</t>
  </si>
  <si>
    <t xml:space="preserve">105.03.28</t>
  </si>
  <si>
    <t xml:space="preserve">G340196</t>
  </si>
  <si>
    <t xml:space="preserve">0P92716</t>
  </si>
  <si>
    <t xml:space="preserve">105.03.2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某</t>
    </r>
  </si>
  <si>
    <t xml:space="preserve">D013459</t>
  </si>
  <si>
    <t xml:space="preserve">GF94983</t>
  </si>
  <si>
    <t xml:space="preserve">528i LCI</t>
  </si>
  <si>
    <t xml:space="preserve">G180931</t>
  </si>
  <si>
    <t xml:space="preserve">G405532</t>
  </si>
  <si>
    <t xml:space="preserve">X4 XDRIVE28I</t>
  </si>
  <si>
    <t xml:space="preserve">0R50075</t>
  </si>
  <si>
    <t xml:space="preserve">D013454</t>
  </si>
  <si>
    <t xml:space="preserve">105.03.30</t>
  </si>
  <si>
    <t xml:space="preserve">V483310</t>
  </si>
  <si>
    <t xml:space="preserve">V751879</t>
  </si>
  <si>
    <t xml:space="preserve">0N51492</t>
  </si>
  <si>
    <t xml:space="preserve">0H78129</t>
  </si>
  <si>
    <t xml:space="preserve">K415683</t>
  </si>
  <si>
    <t xml:space="preserve">V751155</t>
  </si>
  <si>
    <t xml:space="preserve">105.04.08</t>
  </si>
  <si>
    <t xml:space="preserve">GF94990</t>
  </si>
  <si>
    <t xml:space="preserve">730LD</t>
  </si>
  <si>
    <t xml:space="preserve">GE12513</t>
  </si>
  <si>
    <t xml:space="preserve">220I</t>
  </si>
  <si>
    <t xml:space="preserve">V740418</t>
  </si>
  <si>
    <t xml:space="preserve">330I ZA LCI</t>
  </si>
  <si>
    <t xml:space="preserve">NT12038</t>
  </si>
  <si>
    <t xml:space="preserve">0B71695</t>
  </si>
  <si>
    <t xml:space="preserve">0R50294</t>
  </si>
  <si>
    <t xml:space="preserve">0S34639</t>
  </si>
  <si>
    <t xml:space="preserve">NT12030</t>
  </si>
  <si>
    <t xml:space="preserve">0B71719</t>
  </si>
  <si>
    <t xml:space="preserve">5C50736</t>
  </si>
  <si>
    <t xml:space="preserve">1602</t>
  </si>
  <si>
    <t xml:space="preserve">0R28268</t>
  </si>
  <si>
    <t xml:space="preserve">0B71739</t>
  </si>
  <si>
    <t xml:space="preserve">0R27987</t>
  </si>
  <si>
    <t xml:space="preserve">5F08429</t>
  </si>
  <si>
    <t xml:space="preserve">NT24276</t>
  </si>
  <si>
    <t xml:space="preserve">0N52041</t>
  </si>
  <si>
    <t xml:space="preserve">0S34647</t>
  </si>
  <si>
    <t xml:space="preserve">0S34738</t>
  </si>
  <si>
    <t xml:space="preserve">320i Touring LCI</t>
  </si>
  <si>
    <t xml:space="preserve">K390053</t>
  </si>
  <si>
    <t xml:space="preserve">0S34739</t>
  </si>
  <si>
    <t xml:space="preserve">G406371</t>
  </si>
  <si>
    <t xml:space="preserve">5E78745</t>
  </si>
  <si>
    <t xml:space="preserve">G405832</t>
  </si>
  <si>
    <t xml:space="preserve">0S34643</t>
  </si>
  <si>
    <t xml:space="preserve">5C50603</t>
  </si>
  <si>
    <t xml:space="preserve">105.04.15</t>
  </si>
  <si>
    <t xml:space="preserve">740I G11</t>
  </si>
  <si>
    <t xml:space="preserve">G599906</t>
  </si>
  <si>
    <t xml:space="preserve">G406211</t>
  </si>
  <si>
    <t xml:space="preserve">750LI G12</t>
  </si>
  <si>
    <t xml:space="preserve">GJ35742</t>
  </si>
  <si>
    <t xml:space="preserve">G480203</t>
  </si>
  <si>
    <t xml:space="preserve">G103785</t>
  </si>
  <si>
    <t xml:space="preserve">5E78728</t>
  </si>
  <si>
    <t xml:space="preserve">G104067</t>
  </si>
  <si>
    <t xml:space="preserve">0R60115</t>
  </si>
  <si>
    <t xml:space="preserve">G406501</t>
  </si>
  <si>
    <t xml:space="preserve">V485035</t>
  </si>
  <si>
    <t xml:space="preserve">0B71681</t>
  </si>
  <si>
    <t xml:space="preserve">5E78792</t>
  </si>
  <si>
    <t xml:space="preserve">G337484</t>
  </si>
  <si>
    <t xml:space="preserve">105.04.21</t>
  </si>
  <si>
    <t xml:space="preserve">D013452</t>
  </si>
  <si>
    <t xml:space="preserve">G104065</t>
  </si>
  <si>
    <t xml:space="preserve">G104053</t>
  </si>
  <si>
    <t xml:space="preserve">NT25352</t>
  </si>
  <si>
    <t xml:space="preserve">5D32981</t>
  </si>
  <si>
    <t xml:space="preserve">G590453</t>
  </si>
  <si>
    <t xml:space="preserve">G104056</t>
  </si>
  <si>
    <t xml:space="preserve">X3 xDrive28i</t>
  </si>
  <si>
    <t xml:space="preserve">0K10157</t>
  </si>
  <si>
    <t xml:space="preserve">0R50700</t>
  </si>
  <si>
    <t xml:space="preserve">5C89791</t>
  </si>
  <si>
    <t xml:space="preserve">5E77465</t>
  </si>
  <si>
    <t xml:space="preserve">G325449</t>
  </si>
  <si>
    <t xml:space="preserve">NT24297</t>
  </si>
  <si>
    <t xml:space="preserve">G104279</t>
  </si>
  <si>
    <t xml:space="preserve">NT24315</t>
  </si>
  <si>
    <t xml:space="preserve">G590475</t>
  </si>
  <si>
    <t xml:space="preserve">0R50357</t>
  </si>
  <si>
    <t xml:space="preserve">G337525</t>
  </si>
  <si>
    <t xml:space="preserve">V751487</t>
  </si>
  <si>
    <t xml:space="preserve">0R50658</t>
  </si>
  <si>
    <t xml:space="preserve">0B71724</t>
  </si>
  <si>
    <t xml:space="preserve">0R60801</t>
  </si>
  <si>
    <t xml:space="preserve">V740834</t>
  </si>
  <si>
    <t xml:space="preserve">V417061</t>
  </si>
  <si>
    <t xml:space="preserve">0R61020</t>
  </si>
  <si>
    <t xml:space="preserve">X1 SDRIVE18D</t>
  </si>
  <si>
    <t xml:space="preserve">5E12374</t>
  </si>
  <si>
    <t xml:space="preserve">5F08617</t>
  </si>
  <si>
    <t xml:space="preserve">0R50623</t>
  </si>
  <si>
    <t xml:space="preserve">0R60793</t>
  </si>
  <si>
    <t xml:space="preserve">0R50505</t>
  </si>
  <si>
    <t xml:space="preserve">0T63017</t>
  </si>
  <si>
    <t xml:space="preserve">V263410</t>
  </si>
  <si>
    <t xml:space="preserve">G267280</t>
  </si>
  <si>
    <t xml:space="preserve">G338490</t>
  </si>
  <si>
    <t xml:space="preserve">0S34935</t>
  </si>
  <si>
    <t xml:space="preserve">K390073</t>
  </si>
  <si>
    <t xml:space="preserve">0N52088</t>
  </si>
  <si>
    <t xml:space="preserve">V483220</t>
  </si>
  <si>
    <t xml:space="preserve">V263418</t>
  </si>
  <si>
    <t xml:space="preserve">0S34783</t>
  </si>
  <si>
    <t xml:space="preserve">V590902</t>
  </si>
  <si>
    <t xml:space="preserve">K390055</t>
  </si>
  <si>
    <t xml:space="preserve">5E12508</t>
  </si>
  <si>
    <t xml:space="preserve">G104733</t>
  </si>
  <si>
    <t xml:space="preserve">0T63446</t>
  </si>
  <si>
    <t xml:space="preserve">V483309</t>
  </si>
  <si>
    <t xml:space="preserve">G104736</t>
  </si>
  <si>
    <t xml:space="preserve">0R28748</t>
  </si>
  <si>
    <t xml:space="preserve">0R50652</t>
  </si>
  <si>
    <t xml:space="preserve">G340188</t>
  </si>
  <si>
    <t xml:space="preserve">V414541</t>
  </si>
  <si>
    <t xml:space="preserve">0R50735</t>
  </si>
  <si>
    <t xml:space="preserve">V485106</t>
  </si>
  <si>
    <t xml:space="preserve">V485034</t>
  </si>
  <si>
    <t xml:space="preserve">NT25382</t>
  </si>
  <si>
    <t xml:space="preserve">G104752</t>
  </si>
  <si>
    <t xml:space="preserve">NT25372</t>
  </si>
  <si>
    <t xml:space="preserve">220I ACTIVE  TOURER</t>
  </si>
  <si>
    <t xml:space="preserve">V429159</t>
  </si>
  <si>
    <t xml:space="preserve">0H78053</t>
  </si>
  <si>
    <t xml:space="preserve">0S35292</t>
  </si>
  <si>
    <t xml:space="preserve">0S35507</t>
  </si>
  <si>
    <t xml:space="preserve">G367797</t>
  </si>
  <si>
    <t xml:space="preserve">1603</t>
  </si>
  <si>
    <t xml:space="preserve">0R50793</t>
  </si>
  <si>
    <t xml:space="preserve">NT24307</t>
  </si>
  <si>
    <t xml:space="preserve">5E13519</t>
  </si>
  <si>
    <t xml:space="preserve">0M22142</t>
  </si>
  <si>
    <t xml:space="preserve">GJ35779</t>
  </si>
  <si>
    <t xml:space="preserve">5C51167</t>
  </si>
  <si>
    <t xml:space="preserve">5E79254</t>
  </si>
  <si>
    <t xml:space="preserve">0R61309</t>
  </si>
  <si>
    <t xml:space="preserve">0S35452</t>
  </si>
  <si>
    <t xml:space="preserve">0R50675</t>
  </si>
  <si>
    <t xml:space="preserve">G367795</t>
  </si>
  <si>
    <t xml:space="preserve">5E79312</t>
  </si>
  <si>
    <t xml:space="preserve">0R61027</t>
  </si>
  <si>
    <t xml:space="preserve">0B71788</t>
  </si>
  <si>
    <t xml:space="preserve">K390107</t>
  </si>
  <si>
    <t xml:space="preserve">5F09011</t>
  </si>
  <si>
    <t xml:space="preserve">640i Gran Coupe LCI</t>
  </si>
  <si>
    <t xml:space="preserve">D988365</t>
  </si>
  <si>
    <t xml:space="preserve">G406930</t>
  </si>
  <si>
    <t xml:space="preserve">V417444</t>
  </si>
  <si>
    <t xml:space="preserve">340I</t>
  </si>
  <si>
    <t xml:space="preserve">K381709</t>
  </si>
  <si>
    <t xml:space="preserve">0B71780</t>
  </si>
  <si>
    <t xml:space="preserve">0B71826</t>
  </si>
  <si>
    <t xml:space="preserve">G651018</t>
  </si>
  <si>
    <t xml:space="preserve">5D33716</t>
  </si>
  <si>
    <t xml:space="preserve">5F09080</t>
  </si>
  <si>
    <t xml:space="preserve">NT24330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46</v>
      </c>
    </row>
    <row r="5" customFormat="false" ht="12.8" hidden="false" customHeight="false" outlineLevel="0" collapsed="false">
      <c r="A5" s="1" t="s">
        <v>51</v>
      </c>
      <c r="B5" s="1" t="s">
        <v>52</v>
      </c>
      <c r="C5" s="1" t="s">
        <v>53</v>
      </c>
      <c r="D5" s="1" t="s">
        <v>54</v>
      </c>
      <c r="H5" s="2" t="n">
        <f aca="false">SUM(E5:G5)</f>
        <v>0</v>
      </c>
      <c r="N5" s="2" t="n">
        <f aca="false">(H5+L5+M5-R5)</f>
        <v>0</v>
      </c>
      <c r="Y5" s="5" t="s">
        <v>46</v>
      </c>
    </row>
    <row r="6" customFormat="false" ht="12.8" hidden="false" customHeight="false" outlineLevel="0" collapsed="false">
      <c r="A6" s="1" t="s">
        <v>55</v>
      </c>
      <c r="B6" s="1" t="s">
        <v>56</v>
      </c>
      <c r="C6" s="1" t="s">
        <v>57</v>
      </c>
      <c r="D6" s="1" t="s">
        <v>58</v>
      </c>
      <c r="H6" s="2" t="n">
        <f aca="false">SUM(E6:G6)</f>
        <v>0</v>
      </c>
      <c r="N6" s="2" t="n">
        <f aca="false">(H6+L6+M6-R6)</f>
        <v>0</v>
      </c>
      <c r="Y6" s="5" t="s">
        <v>46</v>
      </c>
    </row>
    <row r="7" customFormat="false" ht="12.8" hidden="false" customHeight="false" outlineLevel="0" collapsed="false">
      <c r="A7" s="1" t="s">
        <v>59</v>
      </c>
      <c r="B7" s="1" t="s">
        <v>60</v>
      </c>
      <c r="C7" s="1" t="s">
        <v>61</v>
      </c>
      <c r="D7" s="1" t="s">
        <v>62</v>
      </c>
      <c r="H7" s="2" t="n">
        <f aca="false">SUM(E7:G7)</f>
        <v>0</v>
      </c>
      <c r="N7" s="2" t="n">
        <f aca="false">(H7+L7+M7-R7)</f>
        <v>0</v>
      </c>
      <c r="Y7" s="5" t="s">
        <v>46</v>
      </c>
    </row>
    <row r="8" customFormat="false" ht="12.8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H8" s="2" t="n">
        <f aca="false">SUM(E8:G8)</f>
        <v>0</v>
      </c>
      <c r="N8" s="2" t="n">
        <f aca="false">(H8+L8+M8-R8)</f>
        <v>0</v>
      </c>
      <c r="Y8" s="5" t="s">
        <v>46</v>
      </c>
    </row>
    <row r="9" customFormat="false" ht="12.8" hidden="false" customHeight="false" outlineLevel="0" collapsed="false">
      <c r="A9" s="1" t="s">
        <v>67</v>
      </c>
      <c r="B9" s="1" t="s">
        <v>68</v>
      </c>
      <c r="C9" s="1" t="s">
        <v>69</v>
      </c>
      <c r="D9" s="1" t="s">
        <v>70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7</v>
      </c>
      <c r="B10" s="1" t="s">
        <v>71</v>
      </c>
      <c r="C10" s="1" t="s">
        <v>69</v>
      </c>
      <c r="D10" s="1" t="s">
        <v>70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7</v>
      </c>
      <c r="B11" s="1" t="s">
        <v>72</v>
      </c>
      <c r="C11" s="1" t="s">
        <v>69</v>
      </c>
      <c r="D11" s="1" t="s">
        <v>70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67</v>
      </c>
      <c r="B12" s="1" t="s">
        <v>73</v>
      </c>
      <c r="C12" s="1" t="s">
        <v>74</v>
      </c>
      <c r="D12" s="1" t="s">
        <v>75</v>
      </c>
      <c r="H12" s="2" t="n">
        <f aca="false">SUM(E12:G12)</f>
        <v>0</v>
      </c>
      <c r="N12" s="2" t="n">
        <f aca="false">(H12+L12+M12-R12)</f>
        <v>0</v>
      </c>
    </row>
    <row r="13" customFormat="false" ht="12.8" hidden="false" customHeight="false" outlineLevel="0" collapsed="false">
      <c r="A13" s="1" t="s">
        <v>76</v>
      </c>
      <c r="B13" s="1" t="s">
        <v>77</v>
      </c>
      <c r="C13" s="1" t="s">
        <v>74</v>
      </c>
      <c r="D13" s="1" t="s">
        <v>78</v>
      </c>
      <c r="H13" s="2" t="n">
        <f aca="false">SUM(E13:G13)</f>
        <v>0</v>
      </c>
      <c r="N13" s="2" t="n">
        <f aca="false">(H13+L13+M13-R13)</f>
        <v>0</v>
      </c>
    </row>
    <row r="14" customFormat="false" ht="12.8" hidden="false" customHeight="false" outlineLevel="0" collapsed="false">
      <c r="A14" s="1" t="s">
        <v>79</v>
      </c>
      <c r="C14" s="1" t="s">
        <v>80</v>
      </c>
      <c r="D14" s="1" t="s">
        <v>81</v>
      </c>
      <c r="H14" s="2" t="n">
        <f aca="false">SUM(E14:G14)</f>
        <v>0</v>
      </c>
      <c r="N14" s="2" t="n">
        <f aca="false">(H14+L14+M14-R14)</f>
        <v>0</v>
      </c>
    </row>
    <row r="15" customFormat="false" ht="12.8" hidden="false" customHeight="false" outlineLevel="0" collapsed="false">
      <c r="A15" s="1" t="s">
        <v>79</v>
      </c>
      <c r="B15" s="1" t="s">
        <v>82</v>
      </c>
      <c r="C15" s="1" t="s">
        <v>74</v>
      </c>
      <c r="D15" s="1" t="s">
        <v>83</v>
      </c>
      <c r="E15" s="2" t="n">
        <v>4568216</v>
      </c>
      <c r="H15" s="2" t="n">
        <f aca="false">SUM(E15:G15)</f>
        <v>4568216</v>
      </c>
      <c r="N15" s="2" t="n">
        <f aca="false">(H15+L15+M15-R15)</f>
        <v>0</v>
      </c>
      <c r="O15" s="1" t="s">
        <v>84</v>
      </c>
      <c r="P15" s="2" t="n">
        <v>4380952</v>
      </c>
      <c r="R15" s="2" t="n">
        <f aca="false">IF(O15&lt;&gt;0,(H15+L15+M15))</f>
        <v>4568216</v>
      </c>
      <c r="T15" s="2" t="n">
        <f aca="false">(P15+Q15-R15-S15)</f>
        <v>-187264</v>
      </c>
      <c r="U15" s="3" t="n">
        <f aca="false">(T15/P15)</f>
        <v>-0.0427450471952215</v>
      </c>
      <c r="W15" s="5" t="s">
        <v>85</v>
      </c>
    </row>
    <row r="16" customFormat="false" ht="12.8" hidden="false" customHeight="false" outlineLevel="0" collapsed="false">
      <c r="A16" s="1" t="s">
        <v>86</v>
      </c>
      <c r="B16" s="1" t="s">
        <v>87</v>
      </c>
      <c r="C16" s="1" t="s">
        <v>74</v>
      </c>
      <c r="D16" s="1" t="s">
        <v>88</v>
      </c>
      <c r="E16" s="2" t="n">
        <v>2493000</v>
      </c>
      <c r="H16" s="2" t="n">
        <f aca="false">SUM(E16:G16)</f>
        <v>2493000</v>
      </c>
      <c r="N16" s="2" t="n">
        <f aca="false">(H16+L16+M16-R16)</f>
        <v>2493000</v>
      </c>
    </row>
    <row r="17" customFormat="false" ht="12.8" hidden="false" customHeight="false" outlineLevel="0" collapsed="false">
      <c r="A17" s="1" t="s">
        <v>89</v>
      </c>
      <c r="B17" s="1" t="s">
        <v>90</v>
      </c>
      <c r="C17" s="1" t="s">
        <v>91</v>
      </c>
      <c r="D17" s="1" t="s">
        <v>92</v>
      </c>
      <c r="E17" s="2" t="n">
        <v>2204572</v>
      </c>
      <c r="H17" s="2" t="n">
        <f aca="false">SUM(E17:G17)</f>
        <v>2204572</v>
      </c>
      <c r="N17" s="2" t="n">
        <f aca="false">(H17+L17+M17-R17)</f>
        <v>2204572</v>
      </c>
    </row>
    <row r="18" customFormat="false" ht="12.8" hidden="false" customHeight="false" outlineLevel="0" collapsed="false">
      <c r="A18" s="1" t="s">
        <v>93</v>
      </c>
      <c r="B18" s="1" t="s">
        <v>94</v>
      </c>
      <c r="C18" s="1" t="s">
        <v>95</v>
      </c>
      <c r="D18" s="1" t="s">
        <v>96</v>
      </c>
      <c r="E18" s="2" t="n">
        <v>1709428</v>
      </c>
      <c r="H18" s="2" t="n">
        <f aca="false">SUM(E18:G18)</f>
        <v>1709428</v>
      </c>
      <c r="N18" s="2" t="n">
        <f aca="false">(H18+L18+M18-R18)</f>
        <v>1709428</v>
      </c>
    </row>
    <row r="19" customFormat="false" ht="12.8" hidden="false" customHeight="false" outlineLevel="0" collapsed="false">
      <c r="A19" s="1" t="s">
        <v>97</v>
      </c>
      <c r="B19" s="1" t="s">
        <v>98</v>
      </c>
      <c r="C19" s="1" t="s">
        <v>99</v>
      </c>
      <c r="D19" s="1" t="s">
        <v>100</v>
      </c>
      <c r="E19" s="2" t="n">
        <v>1390571</v>
      </c>
      <c r="H19" s="2" t="n">
        <f aca="false">SUM(E19:G19)</f>
        <v>1390571</v>
      </c>
      <c r="N19" s="2" t="n">
        <f aca="false">(H19+L19+M19-R19)</f>
        <v>1390571</v>
      </c>
    </row>
    <row r="20" customFormat="false" ht="12.8" hidden="false" customHeight="false" outlineLevel="0" collapsed="false">
      <c r="A20" s="1" t="s">
        <v>97</v>
      </c>
      <c r="B20" s="1" t="s">
        <v>101</v>
      </c>
      <c r="C20" s="1" t="s">
        <v>99</v>
      </c>
      <c r="D20" s="1" t="s">
        <v>100</v>
      </c>
      <c r="E20" s="2" t="n">
        <v>1390571</v>
      </c>
      <c r="H20" s="2" t="n">
        <f aca="false">SUM(E20:G20)</f>
        <v>1390571</v>
      </c>
      <c r="N20" s="2" t="n">
        <f aca="false">(H20+L20+M20-R20)</f>
        <v>1390571</v>
      </c>
    </row>
    <row r="21" customFormat="false" ht="12.8" hidden="false" customHeight="false" outlineLevel="0" collapsed="false">
      <c r="A21" s="1" t="s">
        <v>55</v>
      </c>
      <c r="B21" s="1" t="s">
        <v>102</v>
      </c>
      <c r="C21" s="1" t="s">
        <v>99</v>
      </c>
      <c r="D21" s="1" t="s">
        <v>103</v>
      </c>
      <c r="E21" s="2" t="n">
        <v>1585047</v>
      </c>
      <c r="H21" s="2" t="n">
        <f aca="false">SUM(E21:G21)</f>
        <v>1585047</v>
      </c>
      <c r="N21" s="2" t="n">
        <f aca="false">(H21+L21+M21-R21)</f>
        <v>1585047</v>
      </c>
    </row>
    <row r="22" customFormat="false" ht="12.8" hidden="false" customHeight="false" outlineLevel="0" collapsed="false">
      <c r="A22" s="1" t="s">
        <v>97</v>
      </c>
      <c r="B22" s="1" t="s">
        <v>104</v>
      </c>
      <c r="C22" s="1" t="s">
        <v>99</v>
      </c>
      <c r="D22" s="1" t="s">
        <v>103</v>
      </c>
      <c r="E22" s="2" t="n">
        <v>1390571</v>
      </c>
      <c r="H22" s="2" t="n">
        <f aca="false">SUM(E22:G22)</f>
        <v>1390571</v>
      </c>
      <c r="N22" s="2" t="n">
        <f aca="false">(H22+L22+M22-R22)</f>
        <v>1390571</v>
      </c>
    </row>
    <row r="23" customFormat="false" ht="12.8" hidden="false" customHeight="false" outlineLevel="0" collapsed="false">
      <c r="A23" s="1" t="s">
        <v>105</v>
      </c>
      <c r="B23" s="1" t="s">
        <v>106</v>
      </c>
      <c r="C23" s="1" t="s">
        <v>107</v>
      </c>
      <c r="D23" s="1" t="s">
        <v>108</v>
      </c>
      <c r="E23" s="2" t="n">
        <v>2320572</v>
      </c>
      <c r="H23" s="2" t="n">
        <f aca="false">SUM(E23:G23)</f>
        <v>2320572</v>
      </c>
      <c r="N23" s="2" t="n">
        <f aca="false">(H23+L23+M23-R23)</f>
        <v>0</v>
      </c>
      <c r="O23" s="1" t="s">
        <v>109</v>
      </c>
      <c r="P23" s="2" t="n">
        <v>2261905</v>
      </c>
      <c r="R23" s="2" t="n">
        <f aca="false">IF(O23&lt;&gt;0,(H23+L23+M23))</f>
        <v>2320572</v>
      </c>
      <c r="T23" s="2" t="n">
        <f aca="false">(P23+Q23-R23-S23)</f>
        <v>-58667</v>
      </c>
      <c r="U23" s="3" t="n">
        <f aca="false">(T23/P23)</f>
        <v>-0.0259369867434751</v>
      </c>
      <c r="W23" s="5" t="s">
        <v>110</v>
      </c>
    </row>
    <row r="24" customFormat="false" ht="12.8" hidden="false" customHeight="false" outlineLevel="0" collapsed="false">
      <c r="A24" s="1" t="s">
        <v>111</v>
      </c>
      <c r="B24" s="1" t="s">
        <v>112</v>
      </c>
      <c r="C24" s="1" t="s">
        <v>113</v>
      </c>
      <c r="D24" s="1" t="s">
        <v>114</v>
      </c>
      <c r="E24" s="2" t="n">
        <v>2526095</v>
      </c>
      <c r="H24" s="2" t="n">
        <f aca="false">SUM(E24:G24)</f>
        <v>2526095</v>
      </c>
      <c r="N24" s="2" t="n">
        <f aca="false">(H24+L24+M24-R24)</f>
        <v>0</v>
      </c>
      <c r="O24" s="1" t="s">
        <v>115</v>
      </c>
      <c r="P24" s="2" t="n">
        <v>2522857</v>
      </c>
      <c r="R24" s="2" t="n">
        <f aca="false">IF(O24&lt;&gt;0,(H24+L24+M24))</f>
        <v>2526095</v>
      </c>
      <c r="T24" s="2" t="n">
        <f aca="false">(P24+Q24-R24-S24)</f>
        <v>-3238</v>
      </c>
      <c r="U24" s="3" t="n">
        <f aca="false">(T24/P24)</f>
        <v>-0.00128346553134006</v>
      </c>
      <c r="W24" s="5" t="s">
        <v>110</v>
      </c>
    </row>
    <row r="25" customFormat="false" ht="12.8" hidden="false" customHeight="false" outlineLevel="0" collapsed="false">
      <c r="A25" s="1" t="s">
        <v>116</v>
      </c>
      <c r="B25" s="1" t="s">
        <v>117</v>
      </c>
      <c r="C25" s="1" t="s">
        <v>113</v>
      </c>
      <c r="D25" s="1" t="s">
        <v>118</v>
      </c>
      <c r="E25" s="2" t="n">
        <v>1417142</v>
      </c>
      <c r="H25" s="2" t="n">
        <f aca="false">SUM(E25:G25)</f>
        <v>1417142</v>
      </c>
      <c r="N25" s="2" t="n">
        <f aca="false">(H25+L25+M25-R25)</f>
        <v>0</v>
      </c>
      <c r="O25" s="1" t="s">
        <v>119</v>
      </c>
      <c r="P25" s="2" t="n">
        <v>1421714</v>
      </c>
      <c r="R25" s="2" t="n">
        <f aca="false">IF(O25&lt;&gt;0,(H25+L25+M25))</f>
        <v>1417142</v>
      </c>
      <c r="T25" s="2" t="n">
        <f aca="false">(P25+Q25-R25-S25)</f>
        <v>4572</v>
      </c>
      <c r="U25" s="3" t="n">
        <f aca="false">(T25/P25)</f>
        <v>0.00321583665913116</v>
      </c>
      <c r="X25" s="5" t="s">
        <v>120</v>
      </c>
    </row>
    <row r="26" customFormat="false" ht="12.8" hidden="false" customHeight="false" outlineLevel="0" collapsed="false">
      <c r="A26" s="1" t="s">
        <v>121</v>
      </c>
      <c r="B26" s="1" t="s">
        <v>122</v>
      </c>
      <c r="C26" s="1" t="s">
        <v>99</v>
      </c>
      <c r="D26" s="1" t="s">
        <v>118</v>
      </c>
      <c r="E26" s="2" t="n">
        <v>3076381</v>
      </c>
      <c r="H26" s="2" t="n">
        <f aca="false">SUM(E26:G26)</f>
        <v>3076381</v>
      </c>
      <c r="N26" s="2" t="n">
        <f aca="false">(H26+L26+M26-R26)</f>
        <v>3076381</v>
      </c>
    </row>
    <row r="27" customFormat="false" ht="12.8" hidden="false" customHeight="false" outlineLevel="0" collapsed="false">
      <c r="A27" s="1" t="s">
        <v>123</v>
      </c>
      <c r="B27" s="1" t="s">
        <v>124</v>
      </c>
      <c r="C27" s="1" t="s">
        <v>125</v>
      </c>
      <c r="D27" s="1" t="s">
        <v>126</v>
      </c>
      <c r="E27" s="2" t="n">
        <v>1557999</v>
      </c>
      <c r="H27" s="2" t="n">
        <f aca="false">SUM(E27:G27)</f>
        <v>1557999</v>
      </c>
      <c r="N27" s="2" t="n">
        <f aca="false">(H27+L27+M27-R27)</f>
        <v>1557999</v>
      </c>
    </row>
    <row r="28" customFormat="false" ht="12.8" hidden="false" customHeight="false" outlineLevel="0" collapsed="false">
      <c r="A28" s="1" t="s">
        <v>116</v>
      </c>
      <c r="B28" s="1" t="s">
        <v>127</v>
      </c>
      <c r="C28" s="1" t="s">
        <v>99</v>
      </c>
      <c r="D28" s="1" t="s">
        <v>128</v>
      </c>
      <c r="E28" s="2" t="n">
        <v>1417142</v>
      </c>
      <c r="H28" s="2" t="n">
        <f aca="false">SUM(E28:G28)</f>
        <v>1417142</v>
      </c>
      <c r="N28" s="2" t="n">
        <f aca="false">(H28+L28+M28-R28)</f>
        <v>1417142</v>
      </c>
    </row>
    <row r="29" customFormat="false" ht="12.8" hidden="false" customHeight="false" outlineLevel="0" collapsed="false">
      <c r="A29" s="1" t="s">
        <v>76</v>
      </c>
      <c r="B29" s="1" t="s">
        <v>129</v>
      </c>
      <c r="C29" s="1" t="s">
        <v>99</v>
      </c>
      <c r="D29" s="1" t="s">
        <v>130</v>
      </c>
      <c r="E29" s="2" t="n">
        <v>3009524</v>
      </c>
      <c r="H29" s="2" t="n">
        <f aca="false">SUM(E29:G29)</f>
        <v>3009524</v>
      </c>
      <c r="N29" s="2" t="n">
        <f aca="false">(H29+L29+M29-R29)</f>
        <v>3009524</v>
      </c>
    </row>
    <row r="30" customFormat="false" ht="12.8" hidden="false" customHeight="false" outlineLevel="0" collapsed="false">
      <c r="A30" s="1" t="s">
        <v>123</v>
      </c>
      <c r="B30" s="1" t="s">
        <v>131</v>
      </c>
      <c r="C30" s="1" t="s">
        <v>125</v>
      </c>
      <c r="D30" s="1" t="s">
        <v>130</v>
      </c>
      <c r="E30" s="2" t="n">
        <v>1443714</v>
      </c>
      <c r="H30" s="2" t="n">
        <f aca="false">SUM(E30:G30)</f>
        <v>1443714</v>
      </c>
      <c r="N30" s="2" t="n">
        <f aca="false">(H30+L30+M30-R30)</f>
        <v>1443714</v>
      </c>
    </row>
    <row r="31" customFormat="false" ht="12.8" hidden="false" customHeight="false" outlineLevel="0" collapsed="false">
      <c r="A31" s="1" t="s">
        <v>59</v>
      </c>
      <c r="B31" s="1" t="s">
        <v>132</v>
      </c>
      <c r="C31" s="1" t="s">
        <v>99</v>
      </c>
      <c r="D31" s="1" t="s">
        <v>130</v>
      </c>
      <c r="E31" s="2" t="n">
        <v>2035714</v>
      </c>
      <c r="H31" s="2" t="n">
        <f aca="false">SUM(E31:G31)</f>
        <v>2035714</v>
      </c>
      <c r="N31" s="2" t="n">
        <f aca="false">(H31+L31+M31-R31)</f>
        <v>2035714</v>
      </c>
    </row>
    <row r="32" customFormat="false" ht="12.8" hidden="false" customHeight="false" outlineLevel="0" collapsed="false">
      <c r="A32" s="1" t="s">
        <v>123</v>
      </c>
      <c r="B32" s="1" t="s">
        <v>133</v>
      </c>
      <c r="C32" s="1" t="s">
        <v>134</v>
      </c>
      <c r="D32" s="1" t="s">
        <v>135</v>
      </c>
      <c r="E32" s="2" t="n">
        <v>1461428</v>
      </c>
      <c r="H32" s="2" t="n">
        <f aca="false">SUM(E32:G32)</f>
        <v>1461428</v>
      </c>
      <c r="N32" s="2" t="n">
        <f aca="false">(H32+L32+M32-R32)</f>
        <v>0</v>
      </c>
      <c r="O32" s="1" t="s">
        <v>84</v>
      </c>
      <c r="P32" s="2" t="n">
        <v>1380952</v>
      </c>
      <c r="R32" s="2" t="n">
        <f aca="false">IF(O32&lt;&gt;0,(H32+L32+M32))</f>
        <v>1461428</v>
      </c>
      <c r="T32" s="2" t="n">
        <f aca="false">(P32+Q32-R32-S32)</f>
        <v>-80476</v>
      </c>
      <c r="U32" s="3" t="n">
        <f aca="false">(T32/P32)</f>
        <v>-0.0582757402139973</v>
      </c>
      <c r="W32" s="5" t="s">
        <v>136</v>
      </c>
    </row>
    <row r="33" customFormat="false" ht="12.8" hidden="false" customHeight="false" outlineLevel="0" collapsed="false">
      <c r="A33" s="1" t="s">
        <v>55</v>
      </c>
      <c r="B33" s="1" t="s">
        <v>137</v>
      </c>
      <c r="C33" s="1" t="s">
        <v>113</v>
      </c>
      <c r="D33" s="1" t="s">
        <v>138</v>
      </c>
      <c r="E33" s="2" t="n">
        <v>1558333</v>
      </c>
      <c r="H33" s="2" t="n">
        <f aca="false">SUM(E33:G33)</f>
        <v>1558333</v>
      </c>
      <c r="N33" s="2" t="n">
        <f aca="false">(H33+L33+M33-R33)</f>
        <v>1558333</v>
      </c>
    </row>
    <row r="34" customFormat="false" ht="12.8" hidden="false" customHeight="false" outlineLevel="0" collapsed="false">
      <c r="A34" s="1" t="s">
        <v>123</v>
      </c>
      <c r="B34" s="1" t="s">
        <v>139</v>
      </c>
      <c r="C34" s="1" t="s">
        <v>134</v>
      </c>
      <c r="D34" s="1" t="s">
        <v>138</v>
      </c>
      <c r="E34" s="2" t="n">
        <v>1461428</v>
      </c>
      <c r="H34" s="2" t="n">
        <f aca="false">SUM(E34:G34)</f>
        <v>1461428</v>
      </c>
      <c r="N34" s="2" t="n">
        <f aca="false">(H34+L34+M34-R34)</f>
        <v>1461428</v>
      </c>
    </row>
    <row r="35" customFormat="false" ht="12.8" hidden="false" customHeight="false" outlineLevel="0" collapsed="false">
      <c r="A35" s="1" t="s">
        <v>140</v>
      </c>
      <c r="B35" s="1" t="s">
        <v>141</v>
      </c>
      <c r="C35" s="1" t="s">
        <v>113</v>
      </c>
      <c r="D35" s="1" t="s">
        <v>138</v>
      </c>
      <c r="E35" s="2" t="n">
        <v>1909048</v>
      </c>
      <c r="H35" s="2" t="n">
        <f aca="false">SUM(E35:G35)</f>
        <v>1909048</v>
      </c>
      <c r="N35" s="2" t="n">
        <f aca="false">(H35+L35+M35-R35)</f>
        <v>1909048</v>
      </c>
    </row>
    <row r="36" customFormat="false" ht="12.8" hidden="false" customHeight="false" outlineLevel="0" collapsed="false">
      <c r="A36" s="1" t="s">
        <v>123</v>
      </c>
      <c r="B36" s="1" t="s">
        <v>142</v>
      </c>
      <c r="C36" s="1" t="s">
        <v>125</v>
      </c>
      <c r="D36" s="1" t="s">
        <v>143</v>
      </c>
      <c r="E36" s="2" t="n">
        <v>1557999</v>
      </c>
      <c r="H36" s="2" t="n">
        <f aca="false">SUM(E36:G36)</f>
        <v>1557999</v>
      </c>
      <c r="N36" s="2" t="n">
        <f aca="false">(H36+L36+M36-R36)</f>
        <v>1557999</v>
      </c>
    </row>
    <row r="37" customFormat="false" ht="12.8" hidden="false" customHeight="false" outlineLevel="0" collapsed="false">
      <c r="A37" s="1" t="s">
        <v>144</v>
      </c>
      <c r="B37" s="1" t="s">
        <v>145</v>
      </c>
      <c r="C37" s="1" t="s">
        <v>134</v>
      </c>
      <c r="D37" s="1" t="s">
        <v>146</v>
      </c>
      <c r="E37" s="2" t="n">
        <v>1770952</v>
      </c>
      <c r="H37" s="2" t="n">
        <f aca="false">SUM(E37:G37)</f>
        <v>1770952</v>
      </c>
      <c r="N37" s="2" t="n">
        <f aca="false">(H37+L37+M37-R37)</f>
        <v>0</v>
      </c>
      <c r="O37" s="1" t="s">
        <v>147</v>
      </c>
      <c r="P37" s="2" t="n">
        <v>1558000</v>
      </c>
      <c r="R37" s="2" t="n">
        <f aca="false">IF(O37&lt;&gt;0,(H37+L37+M37))</f>
        <v>1770952</v>
      </c>
      <c r="T37" s="2" t="n">
        <f aca="false">(P37+Q37-R37-S37)</f>
        <v>-212952</v>
      </c>
      <c r="U37" s="3" t="n">
        <f aca="false">(T37/P37)</f>
        <v>-0.136682926829268</v>
      </c>
      <c r="W37" s="5" t="s">
        <v>136</v>
      </c>
      <c r="Y37" s="5" t="s">
        <v>46</v>
      </c>
    </row>
    <row r="38" customFormat="false" ht="12.8" hidden="false" customHeight="false" outlineLevel="0" collapsed="false">
      <c r="A38" s="1" t="s">
        <v>97</v>
      </c>
      <c r="B38" s="1" t="s">
        <v>148</v>
      </c>
      <c r="C38" s="1" t="s">
        <v>125</v>
      </c>
      <c r="D38" s="1" t="s">
        <v>149</v>
      </c>
      <c r="E38" s="2" t="n">
        <v>1391571</v>
      </c>
      <c r="H38" s="2" t="n">
        <f aca="false">SUM(E38:G38)</f>
        <v>1391571</v>
      </c>
      <c r="N38" s="2" t="n">
        <f aca="false">(H38+L38+M38-R38)</f>
        <v>1391571</v>
      </c>
    </row>
    <row r="39" customFormat="false" ht="12.8" hidden="false" customHeight="false" outlineLevel="0" collapsed="false">
      <c r="A39" s="1" t="s">
        <v>150</v>
      </c>
      <c r="B39" s="1" t="s">
        <v>151</v>
      </c>
      <c r="C39" s="1" t="s">
        <v>152</v>
      </c>
      <c r="D39" s="1" t="s">
        <v>153</v>
      </c>
      <c r="E39" s="2" t="n">
        <v>1479142</v>
      </c>
      <c r="H39" s="2" t="n">
        <f aca="false">SUM(E39:G39)</f>
        <v>1479142</v>
      </c>
      <c r="N39" s="2" t="n">
        <f aca="false">(H39+L39+M39-R39)</f>
        <v>0</v>
      </c>
      <c r="O39" s="1" t="s">
        <v>154</v>
      </c>
      <c r="P39" s="2" t="n">
        <v>1288571</v>
      </c>
      <c r="R39" s="2" t="n">
        <f aca="false">IF(O39&lt;&gt;0,(H39+L39+M39))</f>
        <v>1479142</v>
      </c>
      <c r="T39" s="2" t="n">
        <f aca="false">(P39+Q39-R39-S39)</f>
        <v>-190571</v>
      </c>
      <c r="U39" s="3" t="n">
        <f aca="false">(T39/P39)</f>
        <v>-0.147893286439009</v>
      </c>
      <c r="W39" s="5" t="s">
        <v>136</v>
      </c>
    </row>
    <row r="40" customFormat="false" ht="12.8" hidden="false" customHeight="false" outlineLevel="0" collapsed="false">
      <c r="A40" s="1" t="s">
        <v>123</v>
      </c>
      <c r="B40" s="1" t="s">
        <v>155</v>
      </c>
      <c r="C40" s="1" t="s">
        <v>125</v>
      </c>
      <c r="D40" s="1" t="s">
        <v>156</v>
      </c>
      <c r="E40" s="2" t="n">
        <v>1539047</v>
      </c>
      <c r="H40" s="2" t="n">
        <f aca="false">SUM(E40:G40)</f>
        <v>1539047</v>
      </c>
      <c r="N40" s="2" t="n">
        <f aca="false">(H40+L40+M40-R40)</f>
        <v>1539047</v>
      </c>
    </row>
    <row r="41" customFormat="false" ht="12.8" hidden="false" customHeight="false" outlineLevel="0" collapsed="false">
      <c r="A41" s="1" t="s">
        <v>97</v>
      </c>
      <c r="B41" s="1" t="s">
        <v>157</v>
      </c>
      <c r="C41" s="1" t="s">
        <v>134</v>
      </c>
      <c r="D41" s="1" t="s">
        <v>156</v>
      </c>
      <c r="E41" s="2" t="n">
        <v>1408285</v>
      </c>
      <c r="H41" s="2" t="n">
        <f aca="false">SUM(E41:G41)</f>
        <v>1408285</v>
      </c>
      <c r="N41" s="2" t="n">
        <f aca="false">(H41+L41+M41-R41)</f>
        <v>1408285</v>
      </c>
    </row>
    <row r="42" customFormat="false" ht="12.8" hidden="false" customHeight="false" outlineLevel="0" collapsed="false">
      <c r="A42" s="1" t="s">
        <v>158</v>
      </c>
      <c r="B42" s="1" t="s">
        <v>159</v>
      </c>
      <c r="C42" s="1" t="s">
        <v>134</v>
      </c>
      <c r="D42" s="1" t="s">
        <v>160</v>
      </c>
      <c r="E42" s="2" t="n">
        <v>1293142</v>
      </c>
      <c r="H42" s="2" t="n">
        <f aca="false">SUM(E42:G42)</f>
        <v>1293142</v>
      </c>
      <c r="N42" s="2" t="n">
        <f aca="false">(H42+L42+M42-R42)</f>
        <v>1293142</v>
      </c>
    </row>
    <row r="43" customFormat="false" ht="12.8" hidden="false" customHeight="false" outlineLevel="0" collapsed="false">
      <c r="A43" s="1" t="s">
        <v>161</v>
      </c>
      <c r="B43" s="1" t="s">
        <v>162</v>
      </c>
      <c r="C43" s="1" t="s">
        <v>152</v>
      </c>
      <c r="D43" s="1" t="s">
        <v>160</v>
      </c>
      <c r="E43" s="2" t="n">
        <v>1713429</v>
      </c>
      <c r="H43" s="2" t="n">
        <f aca="false">SUM(E43:G43)</f>
        <v>1713429</v>
      </c>
      <c r="N43" s="2" t="n">
        <f aca="false">(H43+L43+M43-R43)</f>
        <v>1713429</v>
      </c>
    </row>
    <row r="44" customFormat="false" ht="12.8" hidden="false" customHeight="false" outlineLevel="0" collapsed="false">
      <c r="A44" s="1" t="s">
        <v>163</v>
      </c>
      <c r="B44" s="1" t="s">
        <v>164</v>
      </c>
      <c r="C44" s="1" t="s">
        <v>99</v>
      </c>
      <c r="D44" s="1" t="s">
        <v>160</v>
      </c>
      <c r="E44" s="2" t="n">
        <v>1842286</v>
      </c>
      <c r="H44" s="2" t="n">
        <f aca="false">SUM(E44:G44)</f>
        <v>1842286</v>
      </c>
      <c r="N44" s="2" t="n">
        <f aca="false">(H44+L44+M44-R44)</f>
        <v>1842286</v>
      </c>
    </row>
    <row r="45" customFormat="false" ht="12.8" hidden="false" customHeight="false" outlineLevel="0" collapsed="false">
      <c r="A45" s="1" t="s">
        <v>59</v>
      </c>
      <c r="B45" s="1" t="s">
        <v>165</v>
      </c>
      <c r="C45" s="1" t="s">
        <v>134</v>
      </c>
      <c r="D45" s="1" t="s">
        <v>160</v>
      </c>
      <c r="E45" s="2" t="n">
        <v>2421000</v>
      </c>
      <c r="H45" s="2" t="n">
        <f aca="false">SUM(E45:G45)</f>
        <v>2421000</v>
      </c>
      <c r="N45" s="2" t="n">
        <f aca="false">(H45+L45+M45-R45)</f>
        <v>0</v>
      </c>
      <c r="O45" s="1" t="s">
        <v>147</v>
      </c>
      <c r="P45" s="2" t="n">
        <v>2380952</v>
      </c>
      <c r="R45" s="2" t="n">
        <f aca="false">IF(O45&lt;&gt;0,(H45+L45+M45))</f>
        <v>2421000</v>
      </c>
      <c r="T45" s="2" t="n">
        <f aca="false">(P45+Q45-R45-S45)</f>
        <v>-40048</v>
      </c>
      <c r="U45" s="3" t="n">
        <f aca="false">(T45/P45)</f>
        <v>-0.016820162691226</v>
      </c>
      <c r="W45" s="5" t="s">
        <v>85</v>
      </c>
    </row>
    <row r="46" customFormat="false" ht="12.8" hidden="false" customHeight="false" outlineLevel="0" collapsed="false">
      <c r="A46" s="1" t="s">
        <v>166</v>
      </c>
      <c r="B46" s="1" t="s">
        <v>167</v>
      </c>
      <c r="C46" s="1" t="s">
        <v>152</v>
      </c>
      <c r="D46" s="1" t="s">
        <v>168</v>
      </c>
      <c r="E46" s="2" t="n">
        <v>3250566</v>
      </c>
      <c r="H46" s="2" t="n">
        <f aca="false">SUM(E46:G46)</f>
        <v>3250566</v>
      </c>
      <c r="N46" s="2" t="n">
        <f aca="false">(H46+L46+M46-R46)</f>
        <v>3250566</v>
      </c>
    </row>
    <row r="47" customFormat="false" ht="12.8" hidden="false" customHeight="false" outlineLevel="0" collapsed="false">
      <c r="A47" s="1" t="s">
        <v>169</v>
      </c>
      <c r="B47" s="1" t="s">
        <v>170</v>
      </c>
      <c r="C47" s="1" t="s">
        <v>152</v>
      </c>
      <c r="D47" s="1" t="s">
        <v>171</v>
      </c>
      <c r="E47" s="2" t="n">
        <v>4446066</v>
      </c>
      <c r="H47" s="2" t="n">
        <f aca="false">SUM(E47:G47)</f>
        <v>4446066</v>
      </c>
      <c r="N47" s="2" t="n">
        <f aca="false">(H47+L47+M47-R47)</f>
        <v>0</v>
      </c>
      <c r="O47" s="1" t="s">
        <v>172</v>
      </c>
      <c r="P47" s="2" t="n">
        <v>4628571</v>
      </c>
      <c r="R47" s="2" t="n">
        <f aca="false">IF(O47&lt;&gt;0,(H47+L47+M47))</f>
        <v>4446066</v>
      </c>
      <c r="T47" s="2" t="n">
        <f aca="false">(P47+Q47-R47-S47)</f>
        <v>182505</v>
      </c>
      <c r="U47" s="3" t="n">
        <f aca="false">(T47/P47)</f>
        <v>0.0394300962435274</v>
      </c>
      <c r="W47" s="5" t="s">
        <v>136</v>
      </c>
    </row>
    <row r="48" customFormat="false" ht="12.8" hidden="false" customHeight="false" outlineLevel="0" collapsed="false">
      <c r="A48" s="1" t="s">
        <v>173</v>
      </c>
      <c r="B48" s="1" t="s">
        <v>174</v>
      </c>
      <c r="C48" s="1" t="s">
        <v>134</v>
      </c>
      <c r="D48" s="1" t="s">
        <v>175</v>
      </c>
      <c r="E48" s="2" t="n">
        <v>2702286</v>
      </c>
      <c r="H48" s="2" t="n">
        <f aca="false">SUM(E48:G48)</f>
        <v>2702286</v>
      </c>
      <c r="N48" s="2" t="n">
        <f aca="false">(H48+L48+M48-R48)</f>
        <v>0</v>
      </c>
      <c r="O48" s="1" t="s">
        <v>176</v>
      </c>
      <c r="P48" s="2" t="n">
        <v>2857143</v>
      </c>
      <c r="R48" s="2" t="n">
        <f aca="false">IF(O48&lt;&gt;0,(H48+L48+M48))</f>
        <v>2702286</v>
      </c>
      <c r="T48" s="2" t="n">
        <f aca="false">(P48+Q48-R48-S48)</f>
        <v>154857</v>
      </c>
      <c r="U48" s="3" t="n">
        <f aca="false">(T48/P48)</f>
        <v>0.0541999472900026</v>
      </c>
      <c r="W48" s="5" t="s">
        <v>177</v>
      </c>
    </row>
    <row r="49" customFormat="false" ht="12.8" hidden="false" customHeight="false" outlineLevel="0" collapsed="false">
      <c r="A49" s="1" t="s">
        <v>169</v>
      </c>
      <c r="B49" s="1" t="s">
        <v>178</v>
      </c>
      <c r="C49" s="1" t="s">
        <v>152</v>
      </c>
      <c r="D49" s="1" t="s">
        <v>179</v>
      </c>
      <c r="E49" s="2" t="n">
        <v>4563852</v>
      </c>
      <c r="H49" s="2" t="n">
        <f aca="false">SUM(E49:G49)</f>
        <v>4563852</v>
      </c>
      <c r="N49" s="2" t="n">
        <f aca="false">(H49+L49+M49-R49)</f>
        <v>4563852</v>
      </c>
      <c r="Y49" s="5" t="s">
        <v>46</v>
      </c>
    </row>
    <row r="50" customFormat="false" ht="12.8" hidden="false" customHeight="false" outlineLevel="0" collapsed="false">
      <c r="A50" s="1" t="s">
        <v>169</v>
      </c>
      <c r="B50" s="1" t="s">
        <v>180</v>
      </c>
      <c r="C50" s="1" t="s">
        <v>152</v>
      </c>
      <c r="D50" s="1" t="s">
        <v>181</v>
      </c>
      <c r="E50" s="2" t="n">
        <v>4454841</v>
      </c>
      <c r="H50" s="2" t="n">
        <f aca="false">SUM(E50:G50)</f>
        <v>4454841</v>
      </c>
      <c r="N50" s="2" t="n">
        <f aca="false">(H50+L50+M50-R50)</f>
        <v>4454841</v>
      </c>
    </row>
    <row r="51" customFormat="false" ht="12.8" hidden="false" customHeight="false" outlineLevel="0" collapsed="false">
      <c r="A51" s="1" t="s">
        <v>97</v>
      </c>
      <c r="B51" s="1" t="s">
        <v>182</v>
      </c>
      <c r="C51" s="1" t="s">
        <v>113</v>
      </c>
      <c r="D51" s="1" t="s">
        <v>183</v>
      </c>
      <c r="E51" s="2" t="n">
        <v>1391571</v>
      </c>
      <c r="H51" s="2" t="n">
        <f aca="false">SUM(E51:G51)</f>
        <v>1391571</v>
      </c>
      <c r="N51" s="2" t="n">
        <f aca="false">(H51+L51+M51-R51)</f>
        <v>1391571</v>
      </c>
    </row>
    <row r="52" customFormat="false" ht="12.8" hidden="false" customHeight="false" outlineLevel="0" collapsed="false">
      <c r="A52" s="1" t="s">
        <v>140</v>
      </c>
      <c r="B52" s="1" t="s">
        <v>184</v>
      </c>
      <c r="C52" s="1" t="s">
        <v>125</v>
      </c>
      <c r="D52" s="1" t="s">
        <v>183</v>
      </c>
      <c r="E52" s="2" t="n">
        <v>2061000</v>
      </c>
      <c r="H52" s="2" t="n">
        <f aca="false">SUM(E52:G52)</f>
        <v>2061000</v>
      </c>
      <c r="N52" s="2" t="n">
        <f aca="false">(H52+L52+M52-R52)</f>
        <v>2061000</v>
      </c>
    </row>
    <row r="53" customFormat="false" ht="12.8" hidden="false" customHeight="false" outlineLevel="0" collapsed="false">
      <c r="A53" s="1" t="s">
        <v>185</v>
      </c>
      <c r="B53" s="1" t="s">
        <v>186</v>
      </c>
      <c r="C53" s="1" t="s">
        <v>152</v>
      </c>
      <c r="D53" s="1" t="s">
        <v>183</v>
      </c>
      <c r="E53" s="2" t="n">
        <v>1638285</v>
      </c>
      <c r="H53" s="2" t="n">
        <f aca="false">SUM(E53:G53)</f>
        <v>1638285</v>
      </c>
      <c r="N53" s="2" t="n">
        <f aca="false">(H53+L53+M53-R53)</f>
        <v>1638285</v>
      </c>
    </row>
    <row r="54" customFormat="false" ht="12.8" hidden="false" customHeight="false" outlineLevel="0" collapsed="false">
      <c r="A54" s="1" t="s">
        <v>116</v>
      </c>
      <c r="B54" s="1" t="s">
        <v>187</v>
      </c>
      <c r="C54" s="1" t="s">
        <v>99</v>
      </c>
      <c r="D54" s="1" t="s">
        <v>183</v>
      </c>
      <c r="E54" s="2" t="n">
        <v>1396571</v>
      </c>
      <c r="H54" s="2" t="n">
        <f aca="false">SUM(E54:G54)</f>
        <v>1396571</v>
      </c>
      <c r="N54" s="2" t="n">
        <f aca="false">(H54+L54+M54-R54)</f>
        <v>1396571</v>
      </c>
    </row>
    <row r="55" customFormat="false" ht="12.8" hidden="false" customHeight="false" outlineLevel="0" collapsed="false">
      <c r="A55" s="1" t="s">
        <v>163</v>
      </c>
      <c r="B55" s="1" t="s">
        <v>188</v>
      </c>
      <c r="C55" s="1" t="s">
        <v>134</v>
      </c>
      <c r="D55" s="1" t="s">
        <v>183</v>
      </c>
      <c r="E55" s="2" t="n">
        <v>1904286</v>
      </c>
      <c r="H55" s="2" t="n">
        <f aca="false">SUM(E55:G55)</f>
        <v>1904286</v>
      </c>
      <c r="N55" s="2" t="n">
        <f aca="false">(H55+L55+M55-R55)</f>
        <v>0</v>
      </c>
      <c r="O55" s="1" t="s">
        <v>189</v>
      </c>
      <c r="P55" s="2" t="n">
        <v>1904762</v>
      </c>
      <c r="R55" s="2" t="n">
        <f aca="false">IF(O55&lt;&gt;0,(H55+L55+M55))</f>
        <v>1904286</v>
      </c>
      <c r="T55" s="2" t="n">
        <f aca="false">(P55+Q55-R55-S55)</f>
        <v>476</v>
      </c>
      <c r="U55" s="3" t="n">
        <f aca="false">(T55/P55)</f>
        <v>0.000249899987505001</v>
      </c>
      <c r="W55" s="5" t="s">
        <v>110</v>
      </c>
    </row>
    <row r="56" customFormat="false" ht="12.8" hidden="false" customHeight="false" outlineLevel="0" collapsed="false">
      <c r="A56" s="1" t="s">
        <v>63</v>
      </c>
      <c r="B56" s="1" t="s">
        <v>190</v>
      </c>
      <c r="C56" s="1" t="s">
        <v>152</v>
      </c>
      <c r="D56" s="1" t="s">
        <v>183</v>
      </c>
      <c r="E56" s="2" t="n">
        <v>3158762</v>
      </c>
      <c r="H56" s="2" t="n">
        <f aca="false">SUM(E56:G56)</f>
        <v>3158762</v>
      </c>
      <c r="N56" s="2" t="n">
        <f aca="false">(H56+L56+M56-R56)</f>
        <v>0</v>
      </c>
      <c r="O56" s="1" t="s">
        <v>189</v>
      </c>
      <c r="P56" s="2" t="n">
        <v>3247619</v>
      </c>
      <c r="R56" s="2" t="n">
        <f aca="false">IF(O56&lt;&gt;0,(H56+L56+M56))</f>
        <v>3158762</v>
      </c>
      <c r="T56" s="2" t="n">
        <f aca="false">(P56+Q56-R56-S56)</f>
        <v>88857</v>
      </c>
      <c r="U56" s="3" t="n">
        <f aca="false">(T56/P56)</f>
        <v>0.0273606602252296</v>
      </c>
      <c r="W56" s="5" t="s">
        <v>110</v>
      </c>
    </row>
    <row r="57" customFormat="false" ht="12.8" hidden="false" customHeight="false" outlineLevel="0" collapsed="false">
      <c r="A57" s="1" t="s">
        <v>185</v>
      </c>
      <c r="B57" s="1" t="s">
        <v>191</v>
      </c>
      <c r="C57" s="1" t="s">
        <v>152</v>
      </c>
      <c r="D57" s="1" t="s">
        <v>192</v>
      </c>
      <c r="E57" s="2" t="n">
        <v>1638285</v>
      </c>
      <c r="H57" s="2" t="n">
        <f aca="false">SUM(E57:G57)</f>
        <v>1638285</v>
      </c>
      <c r="N57" s="2" t="n">
        <f aca="false">(H57+L57+M57-R57)</f>
        <v>1638285</v>
      </c>
    </row>
    <row r="58" customFormat="false" ht="12.8" hidden="false" customHeight="false" outlineLevel="0" collapsed="false">
      <c r="A58" s="1" t="s">
        <v>161</v>
      </c>
      <c r="B58" s="1" t="s">
        <v>193</v>
      </c>
      <c r="C58" s="1" t="s">
        <v>152</v>
      </c>
      <c r="D58" s="1" t="s">
        <v>194</v>
      </c>
      <c r="E58" s="2" t="n">
        <v>1713334</v>
      </c>
      <c r="H58" s="2" t="n">
        <f aca="false">SUM(E58:G58)</f>
        <v>1713334</v>
      </c>
      <c r="N58" s="2" t="n">
        <f aca="false">(H58+L58+M58-R58)</f>
        <v>1713334</v>
      </c>
    </row>
    <row r="59" customFormat="false" ht="12.8" hidden="false" customHeight="false" outlineLevel="0" collapsed="false">
      <c r="A59" s="1" t="s">
        <v>185</v>
      </c>
      <c r="B59" s="1" t="s">
        <v>195</v>
      </c>
      <c r="C59" s="1" t="s">
        <v>196</v>
      </c>
      <c r="D59" s="1" t="s">
        <v>197</v>
      </c>
      <c r="E59" s="2" t="n">
        <v>1638285</v>
      </c>
      <c r="H59" s="2" t="n">
        <f aca="false">SUM(E59:G59)</f>
        <v>1638285</v>
      </c>
      <c r="N59" s="2" t="n">
        <f aca="false">(H59+L59+M59-R59)</f>
        <v>1638285</v>
      </c>
    </row>
    <row r="60" customFormat="false" ht="12.8" hidden="false" customHeight="false" outlineLevel="0" collapsed="false">
      <c r="A60" s="1" t="s">
        <v>140</v>
      </c>
      <c r="B60" s="1" t="s">
        <v>198</v>
      </c>
      <c r="C60" s="1" t="s">
        <v>125</v>
      </c>
      <c r="D60" s="1" t="s">
        <v>199</v>
      </c>
      <c r="E60" s="2" t="n">
        <v>2061000</v>
      </c>
      <c r="H60" s="2" t="n">
        <f aca="false">SUM(E60:G60)</f>
        <v>2061000</v>
      </c>
      <c r="N60" s="2" t="n">
        <f aca="false">(H60+L60+M60-R60)</f>
        <v>0</v>
      </c>
      <c r="O60" s="1" t="s">
        <v>154</v>
      </c>
      <c r="P60" s="2" t="n">
        <v>1895238</v>
      </c>
      <c r="R60" s="2" t="n">
        <f aca="false">IF(O60&lt;&gt;0,(H60+L60+M60))</f>
        <v>2061000</v>
      </c>
      <c r="T60" s="2" t="n">
        <f aca="false">(P60+Q60-R60-S60)</f>
        <v>-165762</v>
      </c>
      <c r="U60" s="3" t="n">
        <f aca="false">(T60/P60)</f>
        <v>-0.087462366204139</v>
      </c>
      <c r="W60" s="5" t="s">
        <v>177</v>
      </c>
    </row>
    <row r="61" customFormat="false" ht="12.8" hidden="false" customHeight="false" outlineLevel="0" collapsed="false">
      <c r="A61" s="1" t="s">
        <v>169</v>
      </c>
      <c r="B61" s="1" t="s">
        <v>200</v>
      </c>
      <c r="C61" s="1" t="s">
        <v>152</v>
      </c>
      <c r="D61" s="1" t="s">
        <v>199</v>
      </c>
      <c r="E61" s="2" t="n">
        <v>4337969</v>
      </c>
      <c r="H61" s="2" t="n">
        <f aca="false">SUM(E61:G61)</f>
        <v>4337969</v>
      </c>
      <c r="N61" s="2" t="n">
        <f aca="false">(H61+L61+M61-R61)</f>
        <v>4337969</v>
      </c>
      <c r="Y61" s="5" t="s">
        <v>46</v>
      </c>
    </row>
    <row r="62" customFormat="false" ht="12.8" hidden="false" customHeight="false" outlineLevel="0" collapsed="false">
      <c r="A62" s="1" t="s">
        <v>166</v>
      </c>
      <c r="B62" s="1" t="s">
        <v>201</v>
      </c>
      <c r="C62" s="1" t="s">
        <v>202</v>
      </c>
      <c r="D62" s="1" t="s">
        <v>203</v>
      </c>
      <c r="E62" s="2" t="n">
        <v>3537619</v>
      </c>
      <c r="H62" s="2" t="n">
        <f aca="false">SUM(E62:G62)</f>
        <v>3537619</v>
      </c>
      <c r="N62" s="2" t="n">
        <f aca="false">(H62+L62+M62-R62)</f>
        <v>3537619</v>
      </c>
    </row>
    <row r="63" customFormat="false" ht="12.8" hidden="false" customHeight="false" outlineLevel="0" collapsed="false">
      <c r="A63" s="1" t="s">
        <v>166</v>
      </c>
      <c r="B63" s="1" t="s">
        <v>204</v>
      </c>
      <c r="C63" s="1" t="s">
        <v>196</v>
      </c>
      <c r="D63" s="1" t="s">
        <v>205</v>
      </c>
      <c r="E63" s="2" t="n">
        <v>3537619</v>
      </c>
      <c r="H63" s="2" t="n">
        <f aca="false">SUM(E63:G63)</f>
        <v>3537619</v>
      </c>
      <c r="N63" s="2" t="n">
        <f aca="false">(H63+L63+M63-R63)</f>
        <v>0</v>
      </c>
      <c r="O63" s="1" t="s">
        <v>206</v>
      </c>
      <c r="P63" s="2" t="n">
        <v>3666667</v>
      </c>
      <c r="R63" s="2" t="n">
        <f aca="false">IF(O63&lt;&gt;0,(H63+L63+M63))</f>
        <v>3537619</v>
      </c>
      <c r="T63" s="2" t="n">
        <f aca="false">(P63+Q63-R63-S63)</f>
        <v>129048</v>
      </c>
      <c r="U63" s="3" t="n">
        <f aca="false">(T63/P63)</f>
        <v>0.0351949058913722</v>
      </c>
      <c r="W63" s="5" t="s">
        <v>85</v>
      </c>
    </row>
    <row r="64" customFormat="false" ht="12.8" hidden="false" customHeight="false" outlineLevel="0" collapsed="false">
      <c r="A64" s="1" t="s">
        <v>144</v>
      </c>
      <c r="B64" s="1" t="s">
        <v>207</v>
      </c>
      <c r="C64" s="1" t="s">
        <v>202</v>
      </c>
      <c r="D64" s="1" t="s">
        <v>208</v>
      </c>
      <c r="E64" s="2" t="n">
        <v>1700952</v>
      </c>
      <c r="H64" s="2" t="n">
        <f aca="false">SUM(E64:G64)</f>
        <v>1700952</v>
      </c>
      <c r="N64" s="2" t="n">
        <f aca="false">(H64+L64+M64-R64)</f>
        <v>0</v>
      </c>
      <c r="O64" s="1" t="s">
        <v>109</v>
      </c>
      <c r="P64" s="2" t="n">
        <v>1761905</v>
      </c>
      <c r="R64" s="2" t="n">
        <f aca="false">IF(O64&lt;&gt;0,(H64+L64+M64))</f>
        <v>1700952</v>
      </c>
      <c r="T64" s="2" t="n">
        <f aca="false">(P64+Q64-R64-S64)</f>
        <v>60953</v>
      </c>
      <c r="U64" s="3" t="n">
        <f aca="false">(T64/P64)</f>
        <v>0.0345949412709539</v>
      </c>
      <c r="W64" s="5" t="s">
        <v>85</v>
      </c>
      <c r="Y64" s="5" t="s">
        <v>46</v>
      </c>
    </row>
    <row r="65" customFormat="false" ht="12.8" hidden="false" customHeight="false" outlineLevel="0" collapsed="false">
      <c r="A65" s="1" t="s">
        <v>209</v>
      </c>
      <c r="B65" s="1" t="s">
        <v>210</v>
      </c>
      <c r="C65" s="1" t="s">
        <v>196</v>
      </c>
      <c r="D65" s="1" t="s">
        <v>211</v>
      </c>
      <c r="E65" s="2" t="n">
        <v>3135429</v>
      </c>
      <c r="H65" s="2" t="n">
        <f aca="false">SUM(E65:G65)</f>
        <v>3135429</v>
      </c>
      <c r="N65" s="2" t="n">
        <f aca="false">(H65+L65+M65-R65)</f>
        <v>3135429</v>
      </c>
    </row>
    <row r="66" customFormat="false" ht="12.8" hidden="false" customHeight="false" outlineLevel="0" collapsed="false">
      <c r="A66" s="1" t="s">
        <v>212</v>
      </c>
      <c r="B66" s="1" t="s">
        <v>213</v>
      </c>
      <c r="C66" s="1" t="s">
        <v>196</v>
      </c>
      <c r="D66" s="1" t="s">
        <v>214</v>
      </c>
      <c r="E66" s="2" t="n">
        <v>3135429</v>
      </c>
      <c r="H66" s="2" t="n">
        <f aca="false">SUM(E66:G66)</f>
        <v>3135429</v>
      </c>
      <c r="N66" s="2" t="n">
        <f aca="false">(H66+L66+M66-R66)</f>
        <v>0</v>
      </c>
      <c r="O66" s="1" t="s">
        <v>215</v>
      </c>
      <c r="P66" s="2" t="n">
        <v>3306000</v>
      </c>
      <c r="R66" s="2" t="n">
        <f aca="false">IF(O66&lt;&gt;0,(H66+L66+M66))</f>
        <v>3135429</v>
      </c>
      <c r="T66" s="2" t="n">
        <f aca="false">(P66+Q66-R66-S66)</f>
        <v>170571</v>
      </c>
      <c r="U66" s="3" t="n">
        <f aca="false">(T66/P66)</f>
        <v>0.0515943738656987</v>
      </c>
      <c r="W66" s="5" t="s">
        <v>110</v>
      </c>
    </row>
    <row r="67" customFormat="false" ht="12.8" hidden="false" customHeight="false" outlineLevel="0" collapsed="false">
      <c r="A67" s="1" t="s">
        <v>185</v>
      </c>
      <c r="B67" s="1" t="s">
        <v>216</v>
      </c>
      <c r="C67" s="1" t="s">
        <v>202</v>
      </c>
      <c r="D67" s="1" t="s">
        <v>217</v>
      </c>
      <c r="E67" s="2" t="n">
        <v>1638285</v>
      </c>
      <c r="H67" s="2" t="n">
        <f aca="false">SUM(E67:G67)</f>
        <v>1638285</v>
      </c>
      <c r="N67" s="2" t="n">
        <f aca="false">(H67+L67+M67-R67)</f>
        <v>1638285</v>
      </c>
    </row>
    <row r="68" customFormat="false" ht="12.8" hidden="false" customHeight="false" outlineLevel="0" collapsed="false">
      <c r="A68" s="1" t="s">
        <v>173</v>
      </c>
      <c r="B68" s="1" t="s">
        <v>218</v>
      </c>
      <c r="C68" s="1" t="s">
        <v>202</v>
      </c>
      <c r="D68" s="1" t="s">
        <v>217</v>
      </c>
      <c r="E68" s="2" t="n">
        <v>2747333</v>
      </c>
      <c r="H68" s="2" t="n">
        <f aca="false">SUM(E68:G68)</f>
        <v>2747333</v>
      </c>
      <c r="N68" s="2" t="n">
        <f aca="false">(H68+L68+M68-R68)</f>
        <v>2747333</v>
      </c>
    </row>
    <row r="69" customFormat="false" ht="12.8" hidden="false" customHeight="false" outlineLevel="0" collapsed="false">
      <c r="A69" s="1" t="s">
        <v>185</v>
      </c>
      <c r="B69" s="1" t="s">
        <v>219</v>
      </c>
      <c r="C69" s="1" t="s">
        <v>196</v>
      </c>
      <c r="D69" s="1" t="s">
        <v>217</v>
      </c>
      <c r="E69" s="2" t="n">
        <v>1638285</v>
      </c>
      <c r="H69" s="2" t="n">
        <f aca="false">SUM(E69:G69)</f>
        <v>1638285</v>
      </c>
      <c r="N69" s="2" t="n">
        <f aca="false">(H69+L69+M69-R69)</f>
        <v>1638285</v>
      </c>
    </row>
    <row r="70" customFormat="false" ht="12.8" hidden="false" customHeight="false" outlineLevel="0" collapsed="false">
      <c r="A70" s="1" t="s">
        <v>97</v>
      </c>
      <c r="B70" s="1" t="s">
        <v>220</v>
      </c>
      <c r="C70" s="1" t="s">
        <v>152</v>
      </c>
      <c r="D70" s="1" t="s">
        <v>221</v>
      </c>
      <c r="E70" s="2" t="n">
        <v>1387618</v>
      </c>
      <c r="H70" s="2" t="n">
        <f aca="false">SUM(E70:G70)</f>
        <v>1387618</v>
      </c>
      <c r="N70" s="2" t="n">
        <f aca="false">(H70+L70+M70-R70)</f>
        <v>1387618</v>
      </c>
    </row>
    <row r="71" customFormat="false" ht="12.8" hidden="false" customHeight="false" outlineLevel="0" collapsed="false">
      <c r="A71" s="1" t="s">
        <v>86</v>
      </c>
      <c r="B71" s="1" t="s">
        <v>222</v>
      </c>
      <c r="C71" s="1" t="s">
        <v>134</v>
      </c>
      <c r="D71" s="1" t="s">
        <v>223</v>
      </c>
      <c r="E71" s="2" t="n">
        <v>2488762</v>
      </c>
      <c r="H71" s="2" t="n">
        <f aca="false">SUM(E71:G71)</f>
        <v>2488762</v>
      </c>
      <c r="N71" s="2" t="n">
        <f aca="false">(H71+L71+M71-R71)</f>
        <v>2488762</v>
      </c>
    </row>
    <row r="72" customFormat="false" ht="12.8" hidden="false" customHeight="false" outlineLevel="0" collapsed="false">
      <c r="A72" s="1" t="s">
        <v>224</v>
      </c>
      <c r="B72" s="1" t="s">
        <v>225</v>
      </c>
      <c r="C72" s="1" t="s">
        <v>152</v>
      </c>
      <c r="D72" s="1" t="s">
        <v>223</v>
      </c>
      <c r="E72" s="2" t="n">
        <v>2101286</v>
      </c>
      <c r="H72" s="2" t="n">
        <f aca="false">SUM(E72:G72)</f>
        <v>2101286</v>
      </c>
      <c r="N72" s="2" t="n">
        <f aca="false">(H72+L72+M72-R72)</f>
        <v>0</v>
      </c>
      <c r="O72" s="1" t="s">
        <v>226</v>
      </c>
      <c r="P72" s="2" t="n">
        <v>2142857</v>
      </c>
      <c r="R72" s="2" t="n">
        <f aca="false">IF(O72&lt;&gt;0,(H72+L72+M72))</f>
        <v>2101286</v>
      </c>
      <c r="T72" s="2" t="n">
        <f aca="false">(P72+Q72-R72-S72)</f>
        <v>41571</v>
      </c>
      <c r="U72" s="3" t="n">
        <f aca="false">(T72/P72)</f>
        <v>0.0193998012933201</v>
      </c>
      <c r="W72" s="5" t="s">
        <v>110</v>
      </c>
    </row>
    <row r="73" customFormat="false" ht="12.8" hidden="false" customHeight="false" outlineLevel="0" collapsed="false">
      <c r="A73" s="1" t="s">
        <v>59</v>
      </c>
      <c r="B73" s="1" t="s">
        <v>227</v>
      </c>
      <c r="C73" s="1" t="s">
        <v>202</v>
      </c>
      <c r="D73" s="1" t="s">
        <v>223</v>
      </c>
      <c r="E73" s="2" t="n">
        <v>2187000</v>
      </c>
      <c r="H73" s="2" t="n">
        <f aca="false">SUM(E73:G73)</f>
        <v>2187000</v>
      </c>
      <c r="N73" s="2" t="n">
        <f aca="false">(H73+L73+M73-R73)</f>
        <v>2187000</v>
      </c>
    </row>
    <row r="74" customFormat="false" ht="12.8" hidden="false" customHeight="false" outlineLevel="0" collapsed="false">
      <c r="A74" s="1" t="s">
        <v>59</v>
      </c>
      <c r="B74" s="1" t="s">
        <v>228</v>
      </c>
      <c r="C74" s="1" t="s">
        <v>125</v>
      </c>
      <c r="D74" s="1" t="s">
        <v>223</v>
      </c>
      <c r="E74" s="2" t="n">
        <v>2403000</v>
      </c>
      <c r="H74" s="2" t="n">
        <f aca="false">SUM(E74:G74)</f>
        <v>2403000</v>
      </c>
      <c r="N74" s="2" t="n">
        <f aca="false">(H74+L74+M74-R74)</f>
        <v>0</v>
      </c>
      <c r="O74" s="1" t="s">
        <v>229</v>
      </c>
      <c r="P74" s="2" t="n">
        <v>2335905</v>
      </c>
      <c r="R74" s="2" t="n">
        <f aca="false">IF(O74&lt;&gt;0,(H74+L74+M74))</f>
        <v>2403000</v>
      </c>
      <c r="T74" s="2" t="n">
        <f aca="false">(P74+Q74-R74-S74)</f>
        <v>-67095</v>
      </c>
      <c r="U74" s="3" t="n">
        <f aca="false">(T74/P74)</f>
        <v>-0.0287233427729296</v>
      </c>
      <c r="X74" s="5" t="s">
        <v>230</v>
      </c>
    </row>
    <row r="75" customFormat="false" ht="12.8" hidden="false" customHeight="false" outlineLevel="0" collapsed="false">
      <c r="A75" s="1" t="s">
        <v>185</v>
      </c>
      <c r="B75" s="1" t="s">
        <v>231</v>
      </c>
      <c r="C75" s="1" t="s">
        <v>202</v>
      </c>
      <c r="D75" s="1" t="s">
        <v>232</v>
      </c>
      <c r="E75" s="2" t="n">
        <v>1638285</v>
      </c>
      <c r="H75" s="2" t="n">
        <f aca="false">SUM(E75:G75)</f>
        <v>1638285</v>
      </c>
      <c r="N75" s="2" t="n">
        <f aca="false">(H75+L75+M75-R75)</f>
        <v>1638285</v>
      </c>
    </row>
    <row r="76" customFormat="false" ht="12.8" hidden="false" customHeight="false" outlineLevel="0" collapsed="false">
      <c r="A76" s="1" t="s">
        <v>97</v>
      </c>
      <c r="B76" s="1" t="s">
        <v>233</v>
      </c>
      <c r="C76" s="1" t="s">
        <v>196</v>
      </c>
      <c r="D76" s="1" t="s">
        <v>232</v>
      </c>
      <c r="E76" s="2" t="n">
        <v>1387618</v>
      </c>
      <c r="H76" s="2" t="n">
        <f aca="false">SUM(E76:G76)</f>
        <v>1387618</v>
      </c>
      <c r="N76" s="2" t="n">
        <f aca="false">(H76+L76+M76-R76)</f>
        <v>1387618</v>
      </c>
    </row>
    <row r="77" customFormat="false" ht="12.8" hidden="false" customHeight="false" outlineLevel="0" collapsed="false">
      <c r="A77" s="1" t="s">
        <v>42</v>
      </c>
      <c r="B77" s="1" t="s">
        <v>234</v>
      </c>
      <c r="C77" s="1" t="s">
        <v>152</v>
      </c>
      <c r="D77" s="1" t="s">
        <v>235</v>
      </c>
      <c r="E77" s="2" t="n">
        <v>2134571</v>
      </c>
      <c r="H77" s="2" t="n">
        <f aca="false">SUM(E77:G77)</f>
        <v>2134571</v>
      </c>
      <c r="N77" s="2" t="n">
        <f aca="false">(H77+L77+M77-R77)</f>
        <v>0</v>
      </c>
      <c r="O77" s="1" t="s">
        <v>206</v>
      </c>
      <c r="P77" s="2" t="n">
        <v>1904762</v>
      </c>
      <c r="R77" s="2" t="n">
        <f aca="false">IF(O77&lt;&gt;0,(H77+L77+M77))</f>
        <v>2134571</v>
      </c>
      <c r="T77" s="2" t="n">
        <f aca="false">(P77+Q77-R77-S77)</f>
        <v>-229809</v>
      </c>
      <c r="U77" s="3" t="n">
        <f aca="false">(T77/P77)</f>
        <v>-0.120649718967514</v>
      </c>
      <c r="W77" s="5" t="s">
        <v>136</v>
      </c>
    </row>
    <row r="78" customFormat="false" ht="12.8" hidden="false" customHeight="false" outlineLevel="0" collapsed="false">
      <c r="A78" s="1" t="s">
        <v>123</v>
      </c>
      <c r="B78" s="1" t="s">
        <v>236</v>
      </c>
      <c r="C78" s="1" t="s">
        <v>196</v>
      </c>
      <c r="D78" s="1" t="s">
        <v>235</v>
      </c>
      <c r="E78" s="2" t="n">
        <v>1441333</v>
      </c>
      <c r="H78" s="2" t="n">
        <f aca="false">SUM(E78:G78)</f>
        <v>1441333</v>
      </c>
      <c r="N78" s="2" t="n">
        <f aca="false">(H78+L78+M78-R78)</f>
        <v>0</v>
      </c>
      <c r="O78" s="1" t="s">
        <v>226</v>
      </c>
      <c r="P78" s="2" t="n">
        <v>1459619</v>
      </c>
      <c r="R78" s="2" t="n">
        <f aca="false">IF(O78&lt;&gt;0,(H78+L78+M78))</f>
        <v>1441333</v>
      </c>
      <c r="T78" s="2" t="n">
        <f aca="false">(P78+Q78-R78-S78)</f>
        <v>18286</v>
      </c>
      <c r="U78" s="3" t="n">
        <f aca="false">(T78/P78)</f>
        <v>0.0125279268082972</v>
      </c>
      <c r="W78" s="5" t="s">
        <v>177</v>
      </c>
    </row>
    <row r="79" customFormat="false" ht="12.8" hidden="false" customHeight="false" outlineLevel="0" collapsed="false">
      <c r="A79" s="1" t="s">
        <v>237</v>
      </c>
      <c r="B79" s="1" t="s">
        <v>238</v>
      </c>
      <c r="C79" s="1" t="s">
        <v>202</v>
      </c>
      <c r="D79" s="1" t="s">
        <v>235</v>
      </c>
      <c r="E79" s="2" t="n">
        <v>1548476</v>
      </c>
      <c r="H79" s="2" t="n">
        <f aca="false">SUM(E79:G79)</f>
        <v>1548476</v>
      </c>
      <c r="N79" s="2" t="n">
        <f aca="false">(H79+L79+M79-R79)</f>
        <v>1548476</v>
      </c>
    </row>
    <row r="80" customFormat="false" ht="12.8" hidden="false" customHeight="false" outlineLevel="0" collapsed="false">
      <c r="A80" s="1" t="s">
        <v>140</v>
      </c>
      <c r="B80" s="1" t="s">
        <v>239</v>
      </c>
      <c r="C80" s="1" t="s">
        <v>152</v>
      </c>
      <c r="D80" s="1" t="s">
        <v>235</v>
      </c>
      <c r="E80" s="2" t="n">
        <v>2061000</v>
      </c>
      <c r="H80" s="2" t="n">
        <f aca="false">SUM(E80:G80)</f>
        <v>2061000</v>
      </c>
      <c r="N80" s="2" t="n">
        <f aca="false">(H80+L80+M80-R80)</f>
        <v>0</v>
      </c>
      <c r="O80" s="1" t="s">
        <v>172</v>
      </c>
      <c r="P80" s="2" t="n">
        <v>1904762</v>
      </c>
      <c r="R80" s="2" t="n">
        <f aca="false">IF(O80&lt;&gt;0,(H80+L80+M80))</f>
        <v>2061000</v>
      </c>
      <c r="T80" s="2" t="n">
        <f aca="false">(P80+Q80-R80-S80)</f>
        <v>-156238</v>
      </c>
      <c r="U80" s="3" t="n">
        <f aca="false">(T80/P80)</f>
        <v>-0.0820249458987527</v>
      </c>
      <c r="W80" s="5" t="s">
        <v>110</v>
      </c>
    </row>
    <row r="81" customFormat="false" ht="12.8" hidden="false" customHeight="false" outlineLevel="0" collapsed="false">
      <c r="A81" s="1" t="s">
        <v>121</v>
      </c>
      <c r="B81" s="1" t="s">
        <v>240</v>
      </c>
      <c r="C81" s="1" t="s">
        <v>196</v>
      </c>
      <c r="D81" s="1" t="s">
        <v>241</v>
      </c>
      <c r="E81" s="2" t="n">
        <v>3158762</v>
      </c>
      <c r="H81" s="2" t="n">
        <f aca="false">SUM(E81:G81)</f>
        <v>3158762</v>
      </c>
      <c r="N81" s="2" t="n">
        <f aca="false">(H81+L81+M81-R81)</f>
        <v>3158762</v>
      </c>
    </row>
    <row r="82" customFormat="false" ht="12.8" hidden="false" customHeight="false" outlineLevel="0" collapsed="false">
      <c r="A82" s="1" t="s">
        <v>121</v>
      </c>
      <c r="B82" s="1" t="s">
        <v>242</v>
      </c>
      <c r="C82" s="1" t="s">
        <v>152</v>
      </c>
      <c r="D82" s="1" t="s">
        <v>241</v>
      </c>
      <c r="E82" s="2" t="n">
        <v>3158762</v>
      </c>
      <c r="H82" s="2" t="n">
        <f aca="false">SUM(E82:G82)</f>
        <v>3158762</v>
      </c>
      <c r="N82" s="2" t="n">
        <f aca="false">(H82+L82+M82-R82)</f>
        <v>3158762</v>
      </c>
    </row>
    <row r="83" customFormat="false" ht="12.8" hidden="false" customHeight="false" outlineLevel="0" collapsed="false">
      <c r="A83" s="1" t="s">
        <v>116</v>
      </c>
      <c r="B83" s="1" t="s">
        <v>243</v>
      </c>
      <c r="C83" s="1" t="s">
        <v>125</v>
      </c>
      <c r="D83" s="1" t="s">
        <v>244</v>
      </c>
      <c r="E83" s="2" t="n">
        <v>1396571</v>
      </c>
      <c r="H83" s="2" t="n">
        <f aca="false">SUM(E83:G83)</f>
        <v>1396571</v>
      </c>
      <c r="N83" s="2" t="n">
        <f aca="false">(H83+L83+M83-R83)</f>
        <v>1396571</v>
      </c>
    </row>
    <row r="84" customFormat="false" ht="12.8" hidden="false" customHeight="false" outlineLevel="0" collapsed="false">
      <c r="A84" s="1" t="s">
        <v>123</v>
      </c>
      <c r="B84" s="1" t="s">
        <v>245</v>
      </c>
      <c r="C84" s="1" t="s">
        <v>134</v>
      </c>
      <c r="D84" s="1" t="s">
        <v>244</v>
      </c>
      <c r="E84" s="2" t="n">
        <v>1535761</v>
      </c>
      <c r="H84" s="2" t="n">
        <f aca="false">SUM(E84:G84)</f>
        <v>1535761</v>
      </c>
      <c r="N84" s="2" t="n">
        <f aca="false">(H84+L84+M84-R84)</f>
        <v>1535761</v>
      </c>
    </row>
    <row r="85" customFormat="false" ht="12.8" hidden="false" customHeight="false" outlineLevel="0" collapsed="false">
      <c r="A85" s="1" t="s">
        <v>224</v>
      </c>
      <c r="B85" s="1" t="s">
        <v>246</v>
      </c>
      <c r="C85" s="1" t="s">
        <v>134</v>
      </c>
      <c r="D85" s="1" t="s">
        <v>244</v>
      </c>
      <c r="E85" s="2" t="n">
        <v>2053667</v>
      </c>
      <c r="H85" s="2" t="n">
        <f aca="false">SUM(E85:G85)</f>
        <v>2053667</v>
      </c>
      <c r="N85" s="2" t="n">
        <f aca="false">(H85+L85+M85-R85)</f>
        <v>2053667</v>
      </c>
    </row>
    <row r="86" customFormat="false" ht="12.8" hidden="false" customHeight="false" outlineLevel="0" collapsed="false">
      <c r="A86" s="1" t="s">
        <v>86</v>
      </c>
      <c r="B86" s="1" t="s">
        <v>247</v>
      </c>
      <c r="C86" s="1" t="s">
        <v>99</v>
      </c>
      <c r="D86" s="1" t="s">
        <v>244</v>
      </c>
      <c r="E86" s="2" t="n">
        <v>2459429</v>
      </c>
      <c r="H86" s="2" t="n">
        <f aca="false">SUM(E86:G86)</f>
        <v>2459429</v>
      </c>
      <c r="N86" s="2" t="n">
        <f aca="false">(H86+L86+M86-R86)</f>
        <v>2459429</v>
      </c>
    </row>
    <row r="87" customFormat="false" ht="12.8" hidden="false" customHeight="false" outlineLevel="0" collapsed="false">
      <c r="A87" s="1" t="s">
        <v>248</v>
      </c>
      <c r="B87" s="1" t="s">
        <v>249</v>
      </c>
      <c r="C87" s="1" t="s">
        <v>250</v>
      </c>
      <c r="D87" s="1" t="s">
        <v>251</v>
      </c>
      <c r="E87" s="2" t="n">
        <v>1488000</v>
      </c>
      <c r="H87" s="2" t="n">
        <f aca="false">SUM(E87:G87)</f>
        <v>1488000</v>
      </c>
      <c r="N87" s="2" t="n">
        <f aca="false">(H87+L87+M87-R87)</f>
        <v>0</v>
      </c>
      <c r="O87" s="1" t="s">
        <v>215</v>
      </c>
      <c r="P87" s="2" t="n">
        <v>1552381</v>
      </c>
      <c r="R87" s="2" t="n">
        <f aca="false">IF(O87&lt;&gt;0,(H87+L87+M87))</f>
        <v>1488000</v>
      </c>
      <c r="T87" s="2" t="n">
        <f aca="false">(P87+Q87-R87-S87)</f>
        <v>64381</v>
      </c>
      <c r="U87" s="3" t="n">
        <f aca="false">(T87/P87)</f>
        <v>0.0414724220407233</v>
      </c>
      <c r="W87" s="5" t="s">
        <v>85</v>
      </c>
    </row>
    <row r="88" customFormat="false" ht="12.8" hidden="false" customHeight="false" outlineLevel="0" collapsed="false">
      <c r="A88" s="1" t="s">
        <v>252</v>
      </c>
      <c r="B88" s="1" t="s">
        <v>253</v>
      </c>
      <c r="C88" s="1" t="s">
        <v>250</v>
      </c>
      <c r="D88" s="1" t="s">
        <v>254</v>
      </c>
      <c r="E88" s="2" t="n">
        <v>3374762</v>
      </c>
      <c r="H88" s="2" t="n">
        <f aca="false">SUM(E88:G88)</f>
        <v>3374762</v>
      </c>
      <c r="N88" s="2" t="n">
        <f aca="false">(H88+L88+M88-R88)</f>
        <v>3374762</v>
      </c>
    </row>
    <row r="89" customFormat="false" ht="12.8" hidden="false" customHeight="false" outlineLevel="0" collapsed="false">
      <c r="A89" s="1" t="s">
        <v>255</v>
      </c>
      <c r="B89" s="1" t="s">
        <v>256</v>
      </c>
      <c r="C89" s="1" t="s">
        <v>152</v>
      </c>
      <c r="D89" s="1" t="s">
        <v>254</v>
      </c>
      <c r="E89" s="2" t="n">
        <v>2217286</v>
      </c>
      <c r="H89" s="2" t="n">
        <f aca="false">SUM(E89:G89)</f>
        <v>2217286</v>
      </c>
      <c r="N89" s="2" t="n">
        <f aca="false">(H89+L89+M89-R89)</f>
        <v>2217286</v>
      </c>
    </row>
    <row r="90" customFormat="false" ht="12.8" hidden="false" customHeight="false" outlineLevel="0" collapsed="false">
      <c r="A90" s="1" t="s">
        <v>59</v>
      </c>
      <c r="B90" s="1" t="s">
        <v>257</v>
      </c>
      <c r="C90" s="1" t="s">
        <v>125</v>
      </c>
      <c r="D90" s="1" t="s">
        <v>258</v>
      </c>
      <c r="E90" s="2" t="n">
        <v>2403000</v>
      </c>
      <c r="H90" s="2" t="n">
        <f aca="false">SUM(E90:G90)</f>
        <v>2403000</v>
      </c>
      <c r="N90" s="2" t="n">
        <f aca="false">(H90+L90+M90-R90)</f>
        <v>2403000</v>
      </c>
    </row>
    <row r="91" customFormat="false" ht="12.8" hidden="false" customHeight="false" outlineLevel="0" collapsed="false">
      <c r="A91" s="1" t="s">
        <v>237</v>
      </c>
      <c r="B91" s="1" t="s">
        <v>259</v>
      </c>
      <c r="C91" s="1" t="s">
        <v>202</v>
      </c>
      <c r="D91" s="1" t="s">
        <v>258</v>
      </c>
      <c r="E91" s="2" t="n">
        <v>1548476</v>
      </c>
      <c r="H91" s="2" t="n">
        <f aca="false">SUM(E91:G91)</f>
        <v>1548476</v>
      </c>
      <c r="N91" s="2" t="n">
        <f aca="false">(H91+L91+M91-R91)</f>
        <v>1548476</v>
      </c>
    </row>
    <row r="92" customFormat="false" ht="12.8" hidden="false" customHeight="false" outlineLevel="0" collapsed="false">
      <c r="A92" s="1" t="s">
        <v>237</v>
      </c>
      <c r="B92" s="1" t="s">
        <v>260</v>
      </c>
      <c r="C92" s="1" t="s">
        <v>250</v>
      </c>
      <c r="D92" s="1" t="s">
        <v>261</v>
      </c>
      <c r="E92" s="2" t="n">
        <v>1548476</v>
      </c>
      <c r="H92" s="2" t="n">
        <f aca="false">SUM(E92:G92)</f>
        <v>1548476</v>
      </c>
      <c r="N92" s="2" t="n">
        <f aca="false">(H92+L92+M92-R92)</f>
        <v>0</v>
      </c>
      <c r="O92" s="1" t="s">
        <v>262</v>
      </c>
      <c r="P92" s="2" t="n">
        <v>1604762</v>
      </c>
      <c r="R92" s="2" t="n">
        <f aca="false">IF(O92&lt;&gt;0,(H92+L92+M92))</f>
        <v>1548476</v>
      </c>
      <c r="T92" s="2" t="n">
        <f aca="false">(P92+Q92-R92-S92)</f>
        <v>56286</v>
      </c>
      <c r="U92" s="3" t="n">
        <f aca="false">(T92/P92)</f>
        <v>0.0350743599362398</v>
      </c>
      <c r="W92" s="5" t="s">
        <v>263</v>
      </c>
    </row>
    <row r="93" customFormat="false" ht="12.8" hidden="false" customHeight="false" outlineLevel="0" collapsed="false">
      <c r="A93" s="1" t="s">
        <v>169</v>
      </c>
      <c r="B93" s="1" t="s">
        <v>264</v>
      </c>
      <c r="C93" s="1" t="s">
        <v>250</v>
      </c>
      <c r="D93" s="1" t="s">
        <v>261</v>
      </c>
      <c r="E93" s="2" t="n">
        <v>4094952</v>
      </c>
      <c r="H93" s="2" t="n">
        <f aca="false">SUM(E93:G93)</f>
        <v>4094952</v>
      </c>
      <c r="N93" s="2" t="n">
        <f aca="false">(H93+L93+M93-R93)</f>
        <v>4094952</v>
      </c>
    </row>
    <row r="94" customFormat="false" ht="12.8" hidden="false" customHeight="false" outlineLevel="0" collapsed="false">
      <c r="A94" s="1" t="s">
        <v>248</v>
      </c>
      <c r="B94" s="1" t="s">
        <v>265</v>
      </c>
      <c r="C94" s="1" t="s">
        <v>250</v>
      </c>
      <c r="D94" s="1" t="s">
        <v>261</v>
      </c>
      <c r="E94" s="2" t="n">
        <v>1488000</v>
      </c>
      <c r="H94" s="2" t="n">
        <f aca="false">SUM(E94:G94)</f>
        <v>1488000</v>
      </c>
      <c r="N94" s="2" t="n">
        <f aca="false">(H94+L94+M94-R94)</f>
        <v>1488000</v>
      </c>
    </row>
    <row r="95" customFormat="false" ht="12.8" hidden="false" customHeight="false" outlineLevel="0" collapsed="false">
      <c r="A95" s="1" t="s">
        <v>266</v>
      </c>
      <c r="B95" s="1" t="s">
        <v>267</v>
      </c>
      <c r="C95" s="1" t="s">
        <v>152</v>
      </c>
      <c r="D95" s="1" t="s">
        <v>268</v>
      </c>
      <c r="E95" s="2" t="n">
        <v>1429714</v>
      </c>
      <c r="H95" s="2" t="n">
        <f aca="false">SUM(E95:G95)</f>
        <v>1429714</v>
      </c>
      <c r="N95" s="2" t="n">
        <f aca="false">(H95+L95+M95-R95)</f>
        <v>1429714</v>
      </c>
    </row>
    <row r="96" customFormat="false" ht="12.8" hidden="false" customHeight="false" outlineLevel="0" collapsed="false">
      <c r="A96" s="1" t="s">
        <v>97</v>
      </c>
      <c r="B96" s="1" t="s">
        <v>269</v>
      </c>
      <c r="C96" s="1" t="s">
        <v>125</v>
      </c>
      <c r="D96" s="1" t="s">
        <v>270</v>
      </c>
      <c r="E96" s="2" t="n">
        <v>1391571</v>
      </c>
      <c r="H96" s="2" t="n">
        <f aca="false">SUM(E96:G96)</f>
        <v>1391571</v>
      </c>
      <c r="N96" s="2" t="n">
        <f aca="false">(H96+L96+M96-R96)</f>
        <v>1391571</v>
      </c>
    </row>
    <row r="97" customFormat="false" ht="12.8" hidden="false" customHeight="false" outlineLevel="0" collapsed="false">
      <c r="A97" s="1" t="s">
        <v>266</v>
      </c>
      <c r="B97" s="1" t="s">
        <v>271</v>
      </c>
      <c r="C97" s="1" t="s">
        <v>196</v>
      </c>
      <c r="D97" s="1" t="s">
        <v>272</v>
      </c>
      <c r="E97" s="2" t="n">
        <v>1429714</v>
      </c>
      <c r="H97" s="2" t="n">
        <f aca="false">SUM(E97:G97)</f>
        <v>1429714</v>
      </c>
      <c r="N97" s="2" t="n">
        <f aca="false">(H97+L97+M97-R97)</f>
        <v>1429714</v>
      </c>
    </row>
    <row r="98" customFormat="false" ht="12.8" hidden="false" customHeight="false" outlineLevel="0" collapsed="false">
      <c r="A98" s="1" t="s">
        <v>237</v>
      </c>
      <c r="B98" s="1" t="s">
        <v>273</v>
      </c>
      <c r="C98" s="1" t="s">
        <v>250</v>
      </c>
      <c r="D98" s="1" t="s">
        <v>272</v>
      </c>
      <c r="E98" s="2" t="n">
        <v>1548476</v>
      </c>
      <c r="H98" s="2" t="n">
        <f aca="false">SUM(E98:G98)</f>
        <v>1548476</v>
      </c>
      <c r="N98" s="2" t="n">
        <f aca="false">(H98+L98+M98-R98)</f>
        <v>1548476</v>
      </c>
    </row>
    <row r="99" customFormat="false" ht="12.8" hidden="false" customHeight="false" outlineLevel="0" collapsed="false">
      <c r="A99" s="1" t="s">
        <v>248</v>
      </c>
      <c r="B99" s="1" t="s">
        <v>274</v>
      </c>
      <c r="C99" s="1" t="s">
        <v>250</v>
      </c>
      <c r="D99" s="1" t="s">
        <v>275</v>
      </c>
      <c r="E99" s="2" t="n">
        <v>1488000</v>
      </c>
      <c r="H99" s="2" t="n">
        <f aca="false">SUM(E99:G99)</f>
        <v>1488000</v>
      </c>
      <c r="N99" s="2" t="n">
        <f aca="false">(H99+L99+M99-R99)</f>
        <v>1488000</v>
      </c>
    </row>
    <row r="100" customFormat="false" ht="12.8" hidden="false" customHeight="false" outlineLevel="0" collapsed="false">
      <c r="A100" s="1" t="s">
        <v>173</v>
      </c>
      <c r="B100" s="1" t="s">
        <v>276</v>
      </c>
      <c r="C100" s="1" t="s">
        <v>250</v>
      </c>
      <c r="D100" s="1" t="s">
        <v>275</v>
      </c>
      <c r="E100" s="2" t="n">
        <v>2747333</v>
      </c>
      <c r="H100" s="2" t="n">
        <f aca="false">SUM(E100:G100)</f>
        <v>2747333</v>
      </c>
      <c r="N100" s="2" t="n">
        <f aca="false">(H100+L100+M100-R100)</f>
        <v>2747333</v>
      </c>
    </row>
    <row r="101" customFormat="false" ht="12.8" hidden="false" customHeight="false" outlineLevel="0" collapsed="false">
      <c r="A101" s="1" t="s">
        <v>277</v>
      </c>
      <c r="B101" s="1" t="s">
        <v>278</v>
      </c>
      <c r="C101" s="1" t="s">
        <v>202</v>
      </c>
      <c r="D101" s="1" t="s">
        <v>275</v>
      </c>
      <c r="E101" s="2" t="n">
        <v>1558333</v>
      </c>
      <c r="H101" s="2" t="n">
        <f aca="false">SUM(E101:G101)</f>
        <v>1558333</v>
      </c>
      <c r="N101" s="2" t="n">
        <f aca="false">(H101+L101+M101-R101)</f>
        <v>1558333</v>
      </c>
      <c r="Y101" s="5" t="s">
        <v>46</v>
      </c>
    </row>
    <row r="102" customFormat="false" ht="12.8" hidden="false" customHeight="false" outlineLevel="0" collapsed="false">
      <c r="A102" s="1" t="s">
        <v>279</v>
      </c>
      <c r="B102" s="1" t="s">
        <v>280</v>
      </c>
      <c r="C102" s="1" t="s">
        <v>250</v>
      </c>
      <c r="D102" s="1" t="s">
        <v>281</v>
      </c>
      <c r="E102" s="2" t="n">
        <v>2711905</v>
      </c>
      <c r="H102" s="2" t="n">
        <f aca="false">SUM(E102:G102)</f>
        <v>2711905</v>
      </c>
      <c r="N102" s="2" t="n">
        <f aca="false">(H102+L102+M102-R102)</f>
        <v>2711905</v>
      </c>
    </row>
    <row r="103" customFormat="false" ht="12.8" hidden="false" customHeight="false" outlineLevel="0" collapsed="false">
      <c r="A103" s="1" t="s">
        <v>248</v>
      </c>
      <c r="B103" s="1" t="s">
        <v>282</v>
      </c>
      <c r="C103" s="1" t="s">
        <v>250</v>
      </c>
      <c r="D103" s="1" t="s">
        <v>281</v>
      </c>
      <c r="E103" s="2" t="n">
        <v>1488000</v>
      </c>
      <c r="H103" s="2" t="n">
        <f aca="false">SUM(E103:G103)</f>
        <v>1488000</v>
      </c>
      <c r="N103" s="2" t="n">
        <f aca="false">(H103+L103+M103-R103)</f>
        <v>1488000</v>
      </c>
    </row>
    <row r="104" customFormat="false" ht="12.8" hidden="false" customHeight="false" outlineLevel="0" collapsed="false">
      <c r="A104" s="1" t="s">
        <v>283</v>
      </c>
      <c r="B104" s="1" t="s">
        <v>284</v>
      </c>
      <c r="C104" s="1" t="s">
        <v>202</v>
      </c>
      <c r="D104" s="1" t="s">
        <v>281</v>
      </c>
      <c r="E104" s="2" t="n">
        <v>2178857</v>
      </c>
      <c r="H104" s="2" t="n">
        <f aca="false">SUM(E104:G104)</f>
        <v>2178857</v>
      </c>
      <c r="N104" s="2" t="n">
        <f aca="false">(H104+L104+M104-R104)</f>
        <v>0</v>
      </c>
      <c r="O104" s="1" t="s">
        <v>206</v>
      </c>
      <c r="P104" s="2" t="n">
        <v>2238095</v>
      </c>
      <c r="R104" s="2" t="n">
        <f aca="false">IF(O104&lt;&gt;0,(H104+L104+M104))</f>
        <v>2178857</v>
      </c>
      <c r="T104" s="2" t="n">
        <f aca="false">(P104+Q104-R104-S104)</f>
        <v>59238</v>
      </c>
      <c r="U104" s="3" t="n">
        <f aca="false">(T104/P104)</f>
        <v>0.026468045368941</v>
      </c>
      <c r="W104" s="5" t="s">
        <v>85</v>
      </c>
    </row>
    <row r="105" customFormat="false" ht="12.8" hidden="false" customHeight="false" outlineLevel="0" collapsed="false">
      <c r="A105" s="1" t="s">
        <v>150</v>
      </c>
      <c r="B105" s="1" t="s">
        <v>285</v>
      </c>
      <c r="C105" s="1" t="s">
        <v>250</v>
      </c>
      <c r="D105" s="1" t="s">
        <v>286</v>
      </c>
      <c r="E105" s="2" t="n">
        <v>1477142</v>
      </c>
      <c r="H105" s="2" t="n">
        <f aca="false">SUM(E105:G105)</f>
        <v>1477142</v>
      </c>
      <c r="N105" s="2" t="n">
        <f aca="false">(H105+L105+M105-R105)</f>
        <v>0</v>
      </c>
      <c r="O105" s="1" t="s">
        <v>206</v>
      </c>
      <c r="P105" s="2" t="n">
        <v>1380952</v>
      </c>
      <c r="R105" s="2" t="n">
        <f aca="false">IF(O105&lt;&gt;0,(H105+L105+M105))</f>
        <v>1477142</v>
      </c>
      <c r="T105" s="2" t="n">
        <f aca="false">(P105+Q105-R105-S105)</f>
        <v>-96190</v>
      </c>
      <c r="U105" s="3" t="n">
        <f aca="false">(T105/P105)</f>
        <v>-0.069654846801337</v>
      </c>
      <c r="W105" s="5" t="s">
        <v>136</v>
      </c>
    </row>
    <row r="106" customFormat="false" ht="12.8" hidden="false" customHeight="false" outlineLevel="0" collapsed="false">
      <c r="A106" s="1" t="s">
        <v>42</v>
      </c>
      <c r="B106" s="1" t="s">
        <v>287</v>
      </c>
      <c r="C106" s="1" t="s">
        <v>202</v>
      </c>
      <c r="D106" s="1" t="s">
        <v>288</v>
      </c>
      <c r="E106" s="2" t="n">
        <v>2134571</v>
      </c>
      <c r="H106" s="2" t="n">
        <f aca="false">SUM(E106:G106)</f>
        <v>2134571</v>
      </c>
      <c r="N106" s="2" t="n">
        <f aca="false">(H106+L106+M106-R106)</f>
        <v>0</v>
      </c>
      <c r="O106" s="1" t="s">
        <v>289</v>
      </c>
      <c r="P106" s="2" t="n">
        <v>2228571</v>
      </c>
      <c r="R106" s="2" t="n">
        <f aca="false">IF(O106&lt;&gt;0,(H106+L106+M106))</f>
        <v>2134571</v>
      </c>
      <c r="T106" s="2" t="n">
        <f aca="false">(P106+Q106-R106-S106)</f>
        <v>94000</v>
      </c>
      <c r="U106" s="3" t="n">
        <f aca="false">(T106/P106)</f>
        <v>0.0421794952909286</v>
      </c>
      <c r="W106" s="5" t="s">
        <v>85</v>
      </c>
    </row>
    <row r="107" customFormat="false" ht="12.8" hidden="false" customHeight="false" outlineLevel="0" collapsed="false">
      <c r="A107" s="1" t="s">
        <v>169</v>
      </c>
      <c r="B107" s="1" t="s">
        <v>290</v>
      </c>
      <c r="C107" s="1" t="s">
        <v>196</v>
      </c>
      <c r="D107" s="1" t="s">
        <v>288</v>
      </c>
      <c r="E107" s="2" t="n">
        <v>4092989</v>
      </c>
      <c r="H107" s="2" t="n">
        <f aca="false">SUM(E107:G107)</f>
        <v>4092989</v>
      </c>
      <c r="N107" s="2" t="n">
        <f aca="false">(H107+L107+M107-R107)</f>
        <v>4092989</v>
      </c>
    </row>
    <row r="108" customFormat="false" ht="12.8" hidden="false" customHeight="false" outlineLevel="0" collapsed="false">
      <c r="A108" s="1" t="s">
        <v>93</v>
      </c>
      <c r="B108" s="1" t="s">
        <v>291</v>
      </c>
      <c r="C108" s="1" t="s">
        <v>125</v>
      </c>
      <c r="D108" s="1" t="s">
        <v>292</v>
      </c>
      <c r="E108" s="2" t="n">
        <v>1746667</v>
      </c>
      <c r="H108" s="2" t="n">
        <f aca="false">SUM(E108:G108)</f>
        <v>1746667</v>
      </c>
      <c r="N108" s="2" t="n">
        <f aca="false">(H108+L108+M108-R108)</f>
        <v>1746667</v>
      </c>
    </row>
    <row r="109" customFormat="false" ht="12.8" hidden="false" customHeight="false" outlineLevel="0" collapsed="false">
      <c r="A109" s="1" t="s">
        <v>97</v>
      </c>
      <c r="B109" s="1" t="s">
        <v>293</v>
      </c>
      <c r="C109" s="1" t="s">
        <v>134</v>
      </c>
      <c r="D109" s="1" t="s">
        <v>294</v>
      </c>
      <c r="E109" s="2" t="n">
        <v>1407618</v>
      </c>
      <c r="H109" s="2" t="n">
        <f aca="false">SUM(E109:G109)</f>
        <v>1407618</v>
      </c>
      <c r="N109" s="2" t="n">
        <f aca="false">(H109+L109+M109-R109)</f>
        <v>1407618</v>
      </c>
    </row>
    <row r="110" customFormat="false" ht="12.8" hidden="false" customHeight="false" outlineLevel="0" collapsed="false">
      <c r="A110" s="1" t="s">
        <v>59</v>
      </c>
      <c r="B110" s="1" t="s">
        <v>295</v>
      </c>
      <c r="C110" s="1" t="s">
        <v>125</v>
      </c>
      <c r="D110" s="1" t="s">
        <v>296</v>
      </c>
      <c r="E110" s="2" t="n">
        <v>2323810</v>
      </c>
      <c r="H110" s="2" t="n">
        <f aca="false">SUM(E110:G110)</f>
        <v>2323810</v>
      </c>
      <c r="N110" s="2" t="n">
        <f aca="false">(H110+L110+M110-R110)</f>
        <v>2323810</v>
      </c>
    </row>
    <row r="111" customFormat="false" ht="12.8" hidden="false" customHeight="false" outlineLevel="0" collapsed="false">
      <c r="A111" s="1" t="s">
        <v>123</v>
      </c>
      <c r="B111" s="1" t="s">
        <v>297</v>
      </c>
      <c r="C111" s="1" t="s">
        <v>125</v>
      </c>
      <c r="D111" s="1" t="s">
        <v>296</v>
      </c>
      <c r="E111" s="2" t="n">
        <v>1538095</v>
      </c>
      <c r="H111" s="2" t="n">
        <f aca="false">SUM(E111:G111)</f>
        <v>1538095</v>
      </c>
      <c r="N111" s="2" t="n">
        <f aca="false">(H111+L111+M111-R111)</f>
        <v>0</v>
      </c>
      <c r="O111" s="1" t="s">
        <v>215</v>
      </c>
      <c r="P111" s="2" t="n">
        <v>1545714</v>
      </c>
      <c r="R111" s="2" t="n">
        <f aca="false">IF(O111&lt;&gt;0,(H111+L111+M111))</f>
        <v>1538095</v>
      </c>
      <c r="T111" s="2" t="n">
        <f aca="false">(P111+Q111-R111-S111)</f>
        <v>7619</v>
      </c>
      <c r="U111" s="3" t="n">
        <f aca="false">(T111/P111)</f>
        <v>0.00492911366527055</v>
      </c>
      <c r="X111" s="5" t="s">
        <v>230</v>
      </c>
    </row>
    <row r="112" customFormat="false" ht="12.8" hidden="false" customHeight="false" outlineLevel="0" collapsed="false">
      <c r="A112" s="1" t="s">
        <v>116</v>
      </c>
      <c r="B112" s="1" t="s">
        <v>298</v>
      </c>
      <c r="C112" s="1" t="s">
        <v>134</v>
      </c>
      <c r="D112" s="1" t="s">
        <v>296</v>
      </c>
      <c r="E112" s="2" t="n">
        <v>1433333</v>
      </c>
      <c r="H112" s="2" t="n">
        <f aca="false">SUM(E112:G112)</f>
        <v>1433333</v>
      </c>
      <c r="N112" s="2" t="n">
        <f aca="false">(H112+L112+M112-R112)</f>
        <v>1433333</v>
      </c>
    </row>
    <row r="113" customFormat="false" ht="12.8" hidden="false" customHeight="false" outlineLevel="0" collapsed="false">
      <c r="A113" s="1" t="s">
        <v>123</v>
      </c>
      <c r="B113" s="1" t="s">
        <v>299</v>
      </c>
      <c r="C113" s="1" t="s">
        <v>125</v>
      </c>
      <c r="D113" s="1" t="s">
        <v>296</v>
      </c>
      <c r="E113" s="2" t="n">
        <v>1423809</v>
      </c>
      <c r="H113" s="2" t="n">
        <f aca="false">SUM(E113:G113)</f>
        <v>1423809</v>
      </c>
      <c r="N113" s="2" t="n">
        <f aca="false">(H113+L113+M113-R113)</f>
        <v>1423809</v>
      </c>
    </row>
    <row r="114" customFormat="false" ht="12.8" hidden="false" customHeight="false" outlineLevel="0" collapsed="false">
      <c r="A114" s="1" t="s">
        <v>140</v>
      </c>
      <c r="B114" s="1" t="s">
        <v>300</v>
      </c>
      <c r="C114" s="1" t="s">
        <v>134</v>
      </c>
      <c r="D114" s="1" t="s">
        <v>296</v>
      </c>
      <c r="E114" s="2" t="n">
        <v>1976191</v>
      </c>
      <c r="H114" s="2" t="n">
        <f aca="false">SUM(E114:G114)</f>
        <v>1976191</v>
      </c>
      <c r="N114" s="2" t="n">
        <f aca="false">(H114+L114+M114-R114)</f>
        <v>1976191</v>
      </c>
    </row>
    <row r="115" customFormat="false" ht="12.8" hidden="false" customHeight="false" outlineLevel="0" collapsed="false">
      <c r="A115" s="1" t="s">
        <v>97</v>
      </c>
      <c r="B115" s="1" t="s">
        <v>301</v>
      </c>
      <c r="C115" s="1" t="s">
        <v>152</v>
      </c>
      <c r="D115" s="1" t="s">
        <v>302</v>
      </c>
      <c r="E115" s="2" t="n">
        <v>1407618</v>
      </c>
      <c r="H115" s="2" t="n">
        <f aca="false">SUM(E115:G115)</f>
        <v>1407618</v>
      </c>
      <c r="N115" s="2" t="n">
        <f aca="false">(H115+L115+M115-R115)</f>
        <v>0</v>
      </c>
      <c r="O115" s="1" t="s">
        <v>215</v>
      </c>
      <c r="P115" s="2" t="n">
        <v>1412048</v>
      </c>
      <c r="R115" s="2" t="n">
        <f aca="false">IF(O115&lt;&gt;0,(H115+L115+M115))</f>
        <v>1407618</v>
      </c>
      <c r="T115" s="2" t="n">
        <f aca="false">(P115+Q115-R115-S115)</f>
        <v>4430</v>
      </c>
      <c r="U115" s="3" t="n">
        <f aca="false">(T115/P115)</f>
        <v>0.00313728711771838</v>
      </c>
      <c r="X115" s="5" t="s">
        <v>303</v>
      </c>
    </row>
    <row r="116" customFormat="false" ht="12.8" hidden="false" customHeight="false" outlineLevel="0" collapsed="false">
      <c r="A116" s="1" t="s">
        <v>97</v>
      </c>
      <c r="B116" s="1" t="s">
        <v>304</v>
      </c>
      <c r="C116" s="1" t="s">
        <v>196</v>
      </c>
      <c r="D116" s="1" t="s">
        <v>305</v>
      </c>
      <c r="E116" s="2" t="n">
        <v>1407618</v>
      </c>
      <c r="H116" s="2" t="n">
        <f aca="false">SUM(E116:G116)</f>
        <v>1407618</v>
      </c>
      <c r="N116" s="2" t="n">
        <f aca="false">(H116+L116+M116-R116)</f>
        <v>1407618</v>
      </c>
    </row>
    <row r="117" customFormat="false" ht="12.8" hidden="false" customHeight="false" outlineLevel="0" collapsed="false">
      <c r="A117" s="1" t="s">
        <v>97</v>
      </c>
      <c r="B117" s="1" t="s">
        <v>306</v>
      </c>
      <c r="C117" s="1" t="s">
        <v>134</v>
      </c>
      <c r="D117" s="1" t="s">
        <v>307</v>
      </c>
      <c r="E117" s="2" t="n">
        <v>1407618</v>
      </c>
      <c r="H117" s="2" t="n">
        <f aca="false">SUM(E117:G117)</f>
        <v>1407618</v>
      </c>
      <c r="N117" s="2" t="n">
        <f aca="false">(H117+L117+M117-R117)</f>
        <v>1407618</v>
      </c>
    </row>
    <row r="118" customFormat="false" ht="12.8" hidden="false" customHeight="false" outlineLevel="0" collapsed="false">
      <c r="A118" s="1" t="s">
        <v>169</v>
      </c>
      <c r="B118" s="1" t="s">
        <v>308</v>
      </c>
      <c r="C118" s="1" t="s">
        <v>309</v>
      </c>
      <c r="D118" s="1" t="s">
        <v>307</v>
      </c>
      <c r="E118" s="2" t="n">
        <v>4084611</v>
      </c>
      <c r="H118" s="2" t="n">
        <f aca="false">SUM(E118:G118)</f>
        <v>4084611</v>
      </c>
      <c r="N118" s="2" t="n">
        <f aca="false">(H118+L118+M118-R118)</f>
        <v>4084611</v>
      </c>
    </row>
    <row r="119" customFormat="false" ht="12.8" hidden="false" customHeight="false" outlineLevel="0" collapsed="false">
      <c r="A119" s="1" t="s">
        <v>123</v>
      </c>
      <c r="B119" s="1" t="s">
        <v>310</v>
      </c>
      <c r="C119" s="1" t="s">
        <v>134</v>
      </c>
      <c r="D119" s="1" t="s">
        <v>307</v>
      </c>
      <c r="E119" s="2" t="n">
        <v>1442857</v>
      </c>
      <c r="H119" s="2" t="n">
        <f aca="false">SUM(E119:G119)</f>
        <v>1442857</v>
      </c>
      <c r="N119" s="2" t="n">
        <f aca="false">(H119+L119+M119-R119)</f>
        <v>1442857</v>
      </c>
    </row>
    <row r="120" customFormat="false" ht="12.8" hidden="false" customHeight="false" outlineLevel="0" collapsed="false">
      <c r="A120" s="1" t="s">
        <v>86</v>
      </c>
      <c r="B120" s="1" t="s">
        <v>311</v>
      </c>
      <c r="C120" s="1" t="s">
        <v>134</v>
      </c>
      <c r="D120" s="1" t="s">
        <v>312</v>
      </c>
      <c r="E120" s="2" t="n">
        <v>2519048</v>
      </c>
      <c r="H120" s="2" t="n">
        <f aca="false">SUM(E120:G120)</f>
        <v>2519048</v>
      </c>
      <c r="N120" s="2" t="n">
        <f aca="false">(H120+L120+M120-R120)</f>
        <v>2519048</v>
      </c>
    </row>
    <row r="121" customFormat="false" ht="12.8" hidden="false" customHeight="false" outlineLevel="0" collapsed="false">
      <c r="A121" s="1" t="s">
        <v>116</v>
      </c>
      <c r="B121" s="1" t="s">
        <v>313</v>
      </c>
      <c r="C121" s="1" t="s">
        <v>134</v>
      </c>
      <c r="D121" s="1" t="s">
        <v>312</v>
      </c>
      <c r="E121" s="2" t="n">
        <v>1433333</v>
      </c>
      <c r="H121" s="2" t="n">
        <f aca="false">SUM(E121:G121)</f>
        <v>1433333</v>
      </c>
      <c r="N121" s="2" t="n">
        <f aca="false">(H121+L121+M121-R121)</f>
        <v>0</v>
      </c>
      <c r="O121" s="1" t="s">
        <v>115</v>
      </c>
      <c r="P121" s="2" t="n">
        <v>1438095</v>
      </c>
      <c r="R121" s="2" t="n">
        <f aca="false">IF(O121&lt;&gt;0,(H121+L121+M121))</f>
        <v>1433333</v>
      </c>
      <c r="T121" s="2" t="n">
        <f aca="false">(P121+Q121-R121-S121)</f>
        <v>4762</v>
      </c>
      <c r="U121" s="3" t="n">
        <f aca="false">(T121/P121)</f>
        <v>0.00331132505154388</v>
      </c>
      <c r="W121" s="5" t="s">
        <v>110</v>
      </c>
    </row>
    <row r="122" customFormat="false" ht="12.8" hidden="false" customHeight="false" outlineLevel="0" collapsed="false">
      <c r="A122" s="1" t="s">
        <v>123</v>
      </c>
      <c r="B122" s="1" t="s">
        <v>314</v>
      </c>
      <c r="C122" s="1" t="s">
        <v>125</v>
      </c>
      <c r="D122" s="1" t="s">
        <v>312</v>
      </c>
      <c r="E122" s="2" t="n">
        <v>1423809</v>
      </c>
      <c r="H122" s="2" t="n">
        <f aca="false">SUM(E122:G122)</f>
        <v>1423809</v>
      </c>
      <c r="N122" s="2" t="n">
        <f aca="false">(H122+L122+M122-R122)</f>
        <v>1423809</v>
      </c>
    </row>
    <row r="123" customFormat="false" ht="12.8" hidden="false" customHeight="false" outlineLevel="0" collapsed="false">
      <c r="A123" s="1" t="s">
        <v>93</v>
      </c>
      <c r="B123" s="1" t="s">
        <v>315</v>
      </c>
      <c r="C123" s="1" t="s">
        <v>134</v>
      </c>
      <c r="D123" s="1" t="s">
        <v>316</v>
      </c>
      <c r="E123" s="2" t="n">
        <v>1765714</v>
      </c>
      <c r="H123" s="2" t="n">
        <f aca="false">SUM(E123:G123)</f>
        <v>1765714</v>
      </c>
      <c r="N123" s="2" t="n">
        <f aca="false">(H123+L123+M123-R123)</f>
        <v>1765714</v>
      </c>
    </row>
    <row r="124" customFormat="false" ht="12.8" hidden="false" customHeight="false" outlineLevel="0" collapsed="false">
      <c r="A124" s="1" t="s">
        <v>86</v>
      </c>
      <c r="B124" s="1" t="s">
        <v>317</v>
      </c>
      <c r="C124" s="1" t="s">
        <v>113</v>
      </c>
      <c r="D124" s="1" t="s">
        <v>316</v>
      </c>
      <c r="E124" s="2" t="n">
        <v>2459429</v>
      </c>
      <c r="H124" s="2" t="n">
        <f aca="false">SUM(E124:G124)</f>
        <v>2459429</v>
      </c>
      <c r="N124" s="2" t="n">
        <f aca="false">(H124+L124+M124-R124)</f>
        <v>2459429</v>
      </c>
    </row>
    <row r="125" customFormat="false" ht="12.8" hidden="false" customHeight="false" outlineLevel="0" collapsed="false">
      <c r="A125" s="1" t="s">
        <v>93</v>
      </c>
      <c r="B125" s="1" t="s">
        <v>318</v>
      </c>
      <c r="C125" s="1" t="s">
        <v>125</v>
      </c>
      <c r="D125" s="1" t="s">
        <v>316</v>
      </c>
      <c r="E125" s="2" t="n">
        <v>1746667</v>
      </c>
      <c r="H125" s="2" t="n">
        <f aca="false">SUM(E125:G125)</f>
        <v>1746667</v>
      </c>
      <c r="N125" s="2" t="n">
        <f aca="false">(H125+L125+M125-R125)</f>
        <v>1746667</v>
      </c>
    </row>
    <row r="126" customFormat="false" ht="12.8" hidden="false" customHeight="false" outlineLevel="0" collapsed="false">
      <c r="A126" s="1" t="s">
        <v>93</v>
      </c>
      <c r="B126" s="1" t="s">
        <v>319</v>
      </c>
      <c r="C126" s="1" t="s">
        <v>134</v>
      </c>
      <c r="D126" s="1" t="s">
        <v>316</v>
      </c>
      <c r="E126" s="2" t="n">
        <v>1765714</v>
      </c>
      <c r="H126" s="2" t="n">
        <f aca="false">SUM(E126:G126)</f>
        <v>1765714</v>
      </c>
      <c r="N126" s="2" t="n">
        <f aca="false">(H126+L126+M126-R126)</f>
        <v>0</v>
      </c>
      <c r="O126" s="1" t="s">
        <v>84</v>
      </c>
      <c r="P126" s="2" t="n">
        <v>1801429</v>
      </c>
      <c r="R126" s="2" t="n">
        <f aca="false">IF(O126&lt;&gt;0,(H126+L126+M126))</f>
        <v>1765714</v>
      </c>
      <c r="T126" s="2" t="n">
        <f aca="false">(P126+Q126-R126-S126)</f>
        <v>35715</v>
      </c>
      <c r="U126" s="3" t="n">
        <f aca="false">(T126/P126)</f>
        <v>0.0198259270834432</v>
      </c>
      <c r="W126" s="5" t="s">
        <v>110</v>
      </c>
    </row>
    <row r="127" customFormat="false" ht="12.8" hidden="false" customHeight="false" outlineLevel="0" collapsed="false">
      <c r="A127" s="1" t="s">
        <v>320</v>
      </c>
      <c r="B127" s="1" t="s">
        <v>321</v>
      </c>
      <c r="C127" s="1" t="s">
        <v>309</v>
      </c>
      <c r="D127" s="1" t="s">
        <v>322</v>
      </c>
      <c r="E127" s="2" t="n">
        <v>3527127</v>
      </c>
      <c r="H127" s="2" t="n">
        <f aca="false">SUM(E127:G127)</f>
        <v>3527127</v>
      </c>
      <c r="N127" s="2" t="n">
        <f aca="false">(H127+L127+M127-R127)</f>
        <v>0</v>
      </c>
      <c r="O127" s="1" t="s">
        <v>206</v>
      </c>
      <c r="P127" s="2" t="n">
        <v>4025333</v>
      </c>
      <c r="R127" s="2" t="n">
        <f aca="false">IF(O127&lt;&gt;0,(H127+L127+M127))</f>
        <v>3527127</v>
      </c>
      <c r="T127" s="2" t="n">
        <f aca="false">(P127+Q127-R127-S127)</f>
        <v>498206</v>
      </c>
      <c r="U127" s="3" t="n">
        <f aca="false">(T127/P127)</f>
        <v>0.123767648539885</v>
      </c>
      <c r="W127" s="5" t="s">
        <v>110</v>
      </c>
    </row>
    <row r="128" customFormat="false" ht="12.8" hidden="false" customHeight="false" outlineLevel="0" collapsed="false">
      <c r="A128" s="1" t="s">
        <v>123</v>
      </c>
      <c r="B128" s="1" t="s">
        <v>323</v>
      </c>
      <c r="C128" s="1" t="s">
        <v>309</v>
      </c>
      <c r="D128" s="1" t="s">
        <v>324</v>
      </c>
      <c r="E128" s="2" t="n">
        <v>1592761</v>
      </c>
      <c r="H128" s="2" t="n">
        <f aca="false">SUM(E128:G128)</f>
        <v>1592761</v>
      </c>
      <c r="N128" s="2" t="n">
        <f aca="false">(H128+L128+M128-R128)</f>
        <v>1592761</v>
      </c>
    </row>
    <row r="129" customFormat="false" ht="12.8" hidden="false" customHeight="false" outlineLevel="0" collapsed="false">
      <c r="A129" s="1" t="s">
        <v>277</v>
      </c>
      <c r="B129" s="1" t="s">
        <v>325</v>
      </c>
      <c r="C129" s="1" t="s">
        <v>309</v>
      </c>
      <c r="D129" s="1" t="s">
        <v>326</v>
      </c>
      <c r="E129" s="2" t="n">
        <v>1645714</v>
      </c>
      <c r="H129" s="2" t="n">
        <f aca="false">SUM(E129:G129)</f>
        <v>1645714</v>
      </c>
      <c r="N129" s="2" t="n">
        <f aca="false">(H129+L129+M129-R129)</f>
        <v>1645714</v>
      </c>
    </row>
    <row r="130" customFormat="false" ht="12.8" hidden="false" customHeight="false" outlineLevel="0" collapsed="false">
      <c r="A130" s="1" t="s">
        <v>97</v>
      </c>
      <c r="B130" s="1" t="s">
        <v>327</v>
      </c>
      <c r="C130" s="1" t="s">
        <v>196</v>
      </c>
      <c r="D130" s="1" t="s">
        <v>328</v>
      </c>
      <c r="E130" s="2" t="n">
        <v>1407618</v>
      </c>
      <c r="H130" s="2" t="n">
        <f aca="false">SUM(E130:G130)</f>
        <v>1407618</v>
      </c>
      <c r="N130" s="2" t="n">
        <f aca="false">(H130+L130+M130-R130)</f>
        <v>1407618</v>
      </c>
    </row>
    <row r="131" customFormat="false" ht="12.8" hidden="false" customHeight="false" outlineLevel="0" collapsed="false">
      <c r="A131" s="1" t="s">
        <v>121</v>
      </c>
      <c r="B131" s="1" t="s">
        <v>329</v>
      </c>
      <c r="C131" s="1" t="s">
        <v>250</v>
      </c>
      <c r="D131" s="1" t="s">
        <v>328</v>
      </c>
      <c r="E131" s="2" t="n">
        <v>3189143</v>
      </c>
      <c r="H131" s="2" t="n">
        <f aca="false">SUM(E131:G131)</f>
        <v>3189143</v>
      </c>
      <c r="N131" s="2" t="n">
        <f aca="false">(H131+L131+M131-R131)</f>
        <v>3189143</v>
      </c>
    </row>
    <row r="132" customFormat="false" ht="12.8" hidden="false" customHeight="false" outlineLevel="0" collapsed="false">
      <c r="A132" s="1" t="s">
        <v>266</v>
      </c>
      <c r="B132" s="1" t="s">
        <v>330</v>
      </c>
      <c r="C132" s="1" t="s">
        <v>309</v>
      </c>
      <c r="D132" s="1" t="s">
        <v>328</v>
      </c>
      <c r="E132" s="2" t="n">
        <v>1429999</v>
      </c>
      <c r="H132" s="2" t="n">
        <f aca="false">SUM(E132:G132)</f>
        <v>1429999</v>
      </c>
      <c r="N132" s="2" t="n">
        <f aca="false">(H132+L132+M132-R132)</f>
        <v>1429999</v>
      </c>
    </row>
    <row r="133" customFormat="false" ht="12.8" hidden="false" customHeight="false" outlineLevel="0" collapsed="false">
      <c r="A133" s="1" t="s">
        <v>331</v>
      </c>
      <c r="B133" s="1" t="s">
        <v>332</v>
      </c>
      <c r="C133" s="1" t="s">
        <v>309</v>
      </c>
      <c r="D133" s="1" t="s">
        <v>333</v>
      </c>
      <c r="E133" s="2" t="n">
        <v>2311714</v>
      </c>
      <c r="H133" s="2" t="n">
        <f aca="false">SUM(E133:G133)</f>
        <v>2311714</v>
      </c>
      <c r="N133" s="2" t="n">
        <f aca="false">(H133+L133+M133-R133)</f>
        <v>2311714</v>
      </c>
      <c r="Y133" s="5" t="s">
        <v>46</v>
      </c>
    </row>
    <row r="134" customFormat="false" ht="12.8" hidden="false" customHeight="false" outlineLevel="0" collapsed="false">
      <c r="A134" s="1" t="s">
        <v>121</v>
      </c>
      <c r="B134" s="1" t="s">
        <v>334</v>
      </c>
      <c r="C134" s="1" t="s">
        <v>309</v>
      </c>
      <c r="D134" s="1" t="s">
        <v>335</v>
      </c>
      <c r="E134" s="2" t="n">
        <v>3203048</v>
      </c>
      <c r="H134" s="2" t="n">
        <f aca="false">SUM(E134:G134)</f>
        <v>3203048</v>
      </c>
      <c r="N134" s="2" t="n">
        <f aca="false">(H134+L134+M134-R134)</f>
        <v>3203048</v>
      </c>
    </row>
    <row r="135" customFormat="false" ht="12.8" hidden="false" customHeight="false" outlineLevel="0" collapsed="false">
      <c r="A135" s="1" t="s">
        <v>166</v>
      </c>
      <c r="B135" s="1" t="s">
        <v>336</v>
      </c>
      <c r="C135" s="1" t="s">
        <v>309</v>
      </c>
      <c r="D135" s="1" t="s">
        <v>335</v>
      </c>
      <c r="E135" s="2" t="n">
        <v>3537619</v>
      </c>
      <c r="H135" s="2" t="n">
        <f aca="false">SUM(E135:G135)</f>
        <v>3537619</v>
      </c>
      <c r="N135" s="2" t="n">
        <f aca="false">(H135+L135+M135-R135)</f>
        <v>3537619</v>
      </c>
    </row>
    <row r="136" customFormat="false" ht="12.8" hidden="false" customHeight="false" outlineLevel="0" collapsed="false">
      <c r="A136" s="1" t="s">
        <v>266</v>
      </c>
      <c r="B136" s="1" t="s">
        <v>337</v>
      </c>
      <c r="C136" s="1" t="s">
        <v>309</v>
      </c>
      <c r="D136" s="1" t="s">
        <v>335</v>
      </c>
      <c r="E136" s="2" t="n">
        <v>1372857</v>
      </c>
      <c r="H136" s="2" t="n">
        <f aca="false">SUM(E136:G136)</f>
        <v>1372857</v>
      </c>
      <c r="N136" s="2" t="n">
        <f aca="false">(H136+L136+M136-R136)</f>
        <v>1372857</v>
      </c>
    </row>
    <row r="137" customFormat="false" ht="12.8" hidden="false" customHeight="false" outlineLevel="0" collapsed="false">
      <c r="A137" s="1" t="s">
        <v>277</v>
      </c>
      <c r="B137" s="1" t="s">
        <v>338</v>
      </c>
      <c r="C137" s="1" t="s">
        <v>309</v>
      </c>
      <c r="D137" s="1" t="s">
        <v>335</v>
      </c>
      <c r="E137" s="2" t="n">
        <v>1708571</v>
      </c>
      <c r="H137" s="2" t="n">
        <f aca="false">SUM(E137:G137)</f>
        <v>1708571</v>
      </c>
      <c r="N137" s="2" t="n">
        <f aca="false">(H137+L137+M137-R137)</f>
        <v>1708571</v>
      </c>
    </row>
    <row r="138" customFormat="false" ht="12.8" hidden="false" customHeight="false" outlineLevel="0" collapsed="false">
      <c r="A138" s="1" t="s">
        <v>339</v>
      </c>
      <c r="B138" s="1" t="s">
        <v>340</v>
      </c>
      <c r="C138" s="1" t="s">
        <v>309</v>
      </c>
      <c r="D138" s="1" t="s">
        <v>335</v>
      </c>
      <c r="E138" s="2" t="n">
        <v>1963428</v>
      </c>
      <c r="H138" s="2" t="n">
        <f aca="false">SUM(E138:G138)</f>
        <v>1963428</v>
      </c>
      <c r="N138" s="2" t="n">
        <f aca="false">(H138+L138+M138-R138)</f>
        <v>1963428</v>
      </c>
    </row>
    <row r="139" customFormat="false" ht="12.8" hidden="false" customHeight="false" outlineLevel="0" collapsed="false">
      <c r="A139" s="1" t="s">
        <v>59</v>
      </c>
      <c r="B139" s="1" t="s">
        <v>341</v>
      </c>
      <c r="C139" s="1" t="s">
        <v>309</v>
      </c>
      <c r="D139" s="1" t="s">
        <v>335</v>
      </c>
      <c r="E139" s="2" t="n">
        <v>2148572</v>
      </c>
      <c r="H139" s="2" t="n">
        <f aca="false">SUM(E139:G139)</f>
        <v>2148572</v>
      </c>
      <c r="N139" s="2" t="n">
        <f aca="false">(H139+L139+M139-R139)</f>
        <v>2148572</v>
      </c>
    </row>
    <row r="140" customFormat="false" ht="12.8" hidden="false" customHeight="false" outlineLevel="0" collapsed="false">
      <c r="A140" s="1" t="s">
        <v>224</v>
      </c>
      <c r="B140" s="1" t="s">
        <v>342</v>
      </c>
      <c r="C140" s="1" t="s">
        <v>309</v>
      </c>
      <c r="D140" s="1" t="s">
        <v>335</v>
      </c>
      <c r="E140" s="2" t="n">
        <v>2096286</v>
      </c>
      <c r="H140" s="2" t="n">
        <f aca="false">SUM(E140:G140)</f>
        <v>2096286</v>
      </c>
      <c r="N140" s="2" t="n">
        <f aca="false">(H140+L140+M140-R140)</f>
        <v>2096286</v>
      </c>
    </row>
    <row r="141" customFormat="false" ht="12.8" hidden="false" customHeight="false" outlineLevel="0" collapsed="false">
      <c r="A141" s="1" t="s">
        <v>123</v>
      </c>
      <c r="B141" s="1" t="s">
        <v>343</v>
      </c>
      <c r="C141" s="1" t="s">
        <v>309</v>
      </c>
      <c r="D141" s="1" t="s">
        <v>335</v>
      </c>
      <c r="E141" s="2" t="n">
        <v>1487999</v>
      </c>
      <c r="H141" s="2" t="n">
        <f aca="false">SUM(E141:G141)</f>
        <v>1487999</v>
      </c>
      <c r="N141" s="2" t="n">
        <f aca="false">(H141+L141+M141-R141)</f>
        <v>1487999</v>
      </c>
    </row>
    <row r="142" customFormat="false" ht="12.8" hidden="false" customHeight="false" outlineLevel="0" collapsed="false">
      <c r="A142" s="1" t="s">
        <v>237</v>
      </c>
      <c r="B142" s="1" t="s">
        <v>344</v>
      </c>
      <c r="C142" s="1" t="s">
        <v>309</v>
      </c>
      <c r="D142" s="1" t="s">
        <v>345</v>
      </c>
      <c r="E142" s="2" t="n">
        <v>1602285</v>
      </c>
      <c r="H142" s="2" t="n">
        <f aca="false">SUM(E142:G142)</f>
        <v>1602285</v>
      </c>
      <c r="N142" s="2" t="n">
        <f aca="false">(H142+L142+M142-R142)</f>
        <v>1602285</v>
      </c>
    </row>
    <row r="143" customFormat="false" ht="12.8" hidden="false" customHeight="false" outlineLevel="0" collapsed="false">
      <c r="A143" s="1" t="s">
        <v>150</v>
      </c>
      <c r="B143" s="1" t="s">
        <v>346</v>
      </c>
      <c r="C143" s="1" t="s">
        <v>309</v>
      </c>
      <c r="D143" s="1" t="s">
        <v>345</v>
      </c>
      <c r="E143" s="2" t="n">
        <v>1514571</v>
      </c>
      <c r="H143" s="2" t="n">
        <f aca="false">SUM(E143:G143)</f>
        <v>1514571</v>
      </c>
      <c r="N143" s="2" t="n">
        <f aca="false">(H143+L143+M143-R143)</f>
        <v>1514571</v>
      </c>
    </row>
    <row r="144" customFormat="false" ht="12.8" hidden="false" customHeight="false" outlineLevel="0" collapsed="false">
      <c r="A144" s="1" t="s">
        <v>237</v>
      </c>
      <c r="B144" s="1" t="s">
        <v>347</v>
      </c>
      <c r="C144" s="1" t="s">
        <v>309</v>
      </c>
      <c r="D144" s="1" t="s">
        <v>345</v>
      </c>
      <c r="E144" s="2" t="n">
        <v>1602285</v>
      </c>
      <c r="H144" s="2" t="n">
        <f aca="false">SUM(E144:G144)</f>
        <v>1602285</v>
      </c>
      <c r="N144" s="2" t="n">
        <f aca="false">(H144+L144+M144-R144)</f>
        <v>1602285</v>
      </c>
    </row>
    <row r="145" customFormat="false" ht="12.8" hidden="false" customHeight="false" outlineLevel="0" collapsed="false">
      <c r="A145" s="1" t="s">
        <v>209</v>
      </c>
      <c r="B145" s="1" t="s">
        <v>348</v>
      </c>
      <c r="C145" s="1" t="s">
        <v>309</v>
      </c>
      <c r="D145" s="1" t="s">
        <v>345</v>
      </c>
      <c r="E145" s="2" t="n">
        <v>3188571</v>
      </c>
      <c r="H145" s="2" t="n">
        <f aca="false">SUM(E145:G145)</f>
        <v>3188571</v>
      </c>
      <c r="N145" s="2" t="n">
        <f aca="false">(H145+L145+M145-R145)</f>
        <v>3188571</v>
      </c>
    </row>
    <row r="146" customFormat="false" ht="12.8" hidden="false" customHeight="false" outlineLevel="0" collapsed="false">
      <c r="A146" s="1" t="s">
        <v>158</v>
      </c>
      <c r="B146" s="1" t="s">
        <v>349</v>
      </c>
      <c r="C146" s="1" t="s">
        <v>309</v>
      </c>
      <c r="D146" s="1" t="s">
        <v>350</v>
      </c>
      <c r="E146" s="2" t="n">
        <v>1310856</v>
      </c>
      <c r="H146" s="2" t="n">
        <f aca="false">SUM(E146:G146)</f>
        <v>1310856</v>
      </c>
      <c r="N146" s="2" t="n">
        <f aca="false">(H146+L146+M146-R146)</f>
        <v>1310856</v>
      </c>
    </row>
    <row r="147" customFormat="false" ht="12.8" hidden="false" customHeight="false" outlineLevel="0" collapsed="false">
      <c r="A147" s="1" t="s">
        <v>266</v>
      </c>
      <c r="B147" s="1" t="s">
        <v>351</v>
      </c>
      <c r="C147" s="1" t="s">
        <v>309</v>
      </c>
      <c r="D147" s="1" t="s">
        <v>350</v>
      </c>
      <c r="E147" s="2" t="n">
        <v>1372857</v>
      </c>
      <c r="H147" s="2" t="n">
        <f aca="false">SUM(E147:G147)</f>
        <v>1372857</v>
      </c>
      <c r="N147" s="2" t="n">
        <f aca="false">(H147+L147+M147-R147)</f>
        <v>1372857</v>
      </c>
    </row>
    <row r="148" customFormat="false" ht="12.8" hidden="false" customHeight="false" outlineLevel="0" collapsed="false">
      <c r="A148" s="1" t="s">
        <v>140</v>
      </c>
      <c r="B148" s="1" t="s">
        <v>352</v>
      </c>
      <c r="C148" s="1" t="s">
        <v>309</v>
      </c>
      <c r="D148" s="1" t="s">
        <v>350</v>
      </c>
      <c r="E148" s="2" t="n">
        <v>1956572</v>
      </c>
      <c r="H148" s="2" t="n">
        <f aca="false">SUM(E148:G148)</f>
        <v>1956572</v>
      </c>
      <c r="N148" s="2" t="n">
        <f aca="false">(H148+L148+M148-R148)</f>
        <v>0</v>
      </c>
      <c r="O148" s="1" t="s">
        <v>353</v>
      </c>
      <c r="P148" s="2" t="n">
        <v>1990476</v>
      </c>
      <c r="R148" s="2" t="n">
        <f aca="false">IF(O148&lt;&gt;0,(H148+L148+M148))</f>
        <v>1956572</v>
      </c>
      <c r="T148" s="2" t="n">
        <f aca="false">(P148+Q148-R148-S148)</f>
        <v>33904</v>
      </c>
      <c r="U148" s="3" t="n">
        <f aca="false">(T148/P148)</f>
        <v>0.0170331116778097</v>
      </c>
      <c r="W148" s="5" t="s">
        <v>177</v>
      </c>
    </row>
    <row r="149" customFormat="false" ht="12.8" hidden="false" customHeight="false" outlineLevel="0" collapsed="false">
      <c r="A149" s="1" t="s">
        <v>277</v>
      </c>
      <c r="B149" s="1" t="s">
        <v>354</v>
      </c>
      <c r="C149" s="1" t="s">
        <v>309</v>
      </c>
      <c r="D149" s="1" t="s">
        <v>350</v>
      </c>
      <c r="E149" s="2" t="n">
        <v>1708571</v>
      </c>
      <c r="H149" s="2" t="n">
        <f aca="false">SUM(E149:G149)</f>
        <v>1708571</v>
      </c>
      <c r="N149" s="2" t="n">
        <f aca="false">(H149+L149+M149-R149)</f>
        <v>1708571</v>
      </c>
    </row>
    <row r="150" customFormat="false" ht="12.8" hidden="false" customHeight="false" outlineLevel="0" collapsed="false">
      <c r="A150" s="1" t="s">
        <v>150</v>
      </c>
      <c r="B150" s="1" t="s">
        <v>355</v>
      </c>
      <c r="C150" s="1" t="s">
        <v>309</v>
      </c>
      <c r="D150" s="1" t="s">
        <v>350</v>
      </c>
      <c r="E150" s="2" t="n">
        <v>1514571</v>
      </c>
      <c r="H150" s="2" t="n">
        <f aca="false">SUM(E150:G150)</f>
        <v>1514571</v>
      </c>
      <c r="N150" s="2" t="n">
        <f aca="false">(H150+L150+M150-R150)</f>
        <v>1514571</v>
      </c>
    </row>
    <row r="151" customFormat="false" ht="12.8" hidden="false" customHeight="false" outlineLevel="0" collapsed="false">
      <c r="A151" s="1" t="s">
        <v>158</v>
      </c>
      <c r="B151" s="1" t="s">
        <v>356</v>
      </c>
      <c r="C151" s="1" t="s">
        <v>309</v>
      </c>
      <c r="D151" s="1" t="s">
        <v>350</v>
      </c>
      <c r="E151" s="2" t="n">
        <v>1310856</v>
      </c>
      <c r="H151" s="2" t="n">
        <f aca="false">SUM(E151:G151)</f>
        <v>1310856</v>
      </c>
      <c r="N151" s="2" t="n">
        <f aca="false">(H151+L151+M151-R151)</f>
        <v>0</v>
      </c>
      <c r="O151" s="1" t="s">
        <v>154</v>
      </c>
      <c r="P151" s="2" t="n">
        <v>1361905</v>
      </c>
      <c r="R151" s="2" t="n">
        <f aca="false">IF(O151&lt;&gt;0,(H151+L151+M151))</f>
        <v>1310856</v>
      </c>
      <c r="T151" s="2" t="n">
        <f aca="false">(P151+Q151-R151-S151)</f>
        <v>51049</v>
      </c>
      <c r="U151" s="3" t="n">
        <f aca="false">(T151/P151)</f>
        <v>0.0374835249154677</v>
      </c>
      <c r="W151" s="5" t="s">
        <v>177</v>
      </c>
    </row>
    <row r="152" customFormat="false" ht="12.8" hidden="false" customHeight="false" outlineLevel="0" collapsed="false">
      <c r="A152" s="1" t="s">
        <v>140</v>
      </c>
      <c r="B152" s="1" t="s">
        <v>357</v>
      </c>
      <c r="C152" s="1" t="s">
        <v>309</v>
      </c>
      <c r="D152" s="1" t="s">
        <v>350</v>
      </c>
      <c r="E152" s="2" t="n">
        <v>1956572</v>
      </c>
      <c r="H152" s="2" t="n">
        <f aca="false">SUM(E152:G152)</f>
        <v>1956572</v>
      </c>
      <c r="N152" s="2" t="n">
        <f aca="false">(H152+L152+M152-R152)</f>
        <v>1956572</v>
      </c>
    </row>
    <row r="153" customFormat="false" ht="12.8" hidden="false" customHeight="false" outlineLevel="0" collapsed="false">
      <c r="A153" s="1" t="s">
        <v>248</v>
      </c>
      <c r="B153" s="1" t="s">
        <v>358</v>
      </c>
      <c r="C153" s="1" t="s">
        <v>309</v>
      </c>
      <c r="D153" s="1" t="s">
        <v>350</v>
      </c>
      <c r="E153" s="2" t="n">
        <v>1514571</v>
      </c>
      <c r="H153" s="2" t="n">
        <f aca="false">SUM(E153:G153)</f>
        <v>1514571</v>
      </c>
      <c r="N153" s="2" t="n">
        <f aca="false">(H153+L153+M153-R153)</f>
        <v>1514571</v>
      </c>
    </row>
    <row r="154" customFormat="false" ht="12.8" hidden="false" customHeight="false" outlineLevel="0" collapsed="false">
      <c r="A154" s="1" t="s">
        <v>248</v>
      </c>
      <c r="B154" s="1" t="s">
        <v>359</v>
      </c>
      <c r="C154" s="1" t="s">
        <v>309</v>
      </c>
      <c r="D154" s="1" t="s">
        <v>350</v>
      </c>
      <c r="E154" s="2" t="n">
        <v>1514571</v>
      </c>
      <c r="H154" s="2" t="n">
        <f aca="false">SUM(E154:G154)</f>
        <v>1514571</v>
      </c>
      <c r="N154" s="2" t="n">
        <f aca="false">(H154+L154+M154-R154)</f>
        <v>1514571</v>
      </c>
    </row>
    <row r="155" customFormat="false" ht="12.8" hidden="false" customHeight="false" outlineLevel="0" collapsed="false">
      <c r="A155" s="1" t="s">
        <v>123</v>
      </c>
      <c r="B155" s="1" t="s">
        <v>360</v>
      </c>
      <c r="C155" s="1" t="s">
        <v>152</v>
      </c>
      <c r="D155" s="1" t="s">
        <v>361</v>
      </c>
      <c r="E155" s="2" t="n">
        <v>1442857</v>
      </c>
      <c r="H155" s="2" t="n">
        <f aca="false">SUM(E155:G155)</f>
        <v>1442857</v>
      </c>
      <c r="N155" s="2" t="n">
        <f aca="false">(H155+L155+M155-R155)</f>
        <v>1442857</v>
      </c>
    </row>
    <row r="156" customFormat="false" ht="12.8" hidden="false" customHeight="false" outlineLevel="0" collapsed="false">
      <c r="A156" s="1" t="s">
        <v>123</v>
      </c>
      <c r="B156" s="1" t="s">
        <v>362</v>
      </c>
      <c r="C156" s="1" t="s">
        <v>152</v>
      </c>
      <c r="D156" s="1" t="s">
        <v>363</v>
      </c>
      <c r="E156" s="2" t="n">
        <v>1442857</v>
      </c>
      <c r="H156" s="2" t="n">
        <f aca="false">SUM(E156:G156)</f>
        <v>1442857</v>
      </c>
      <c r="N156" s="2" t="n">
        <f aca="false">(H156+L156+M156-R156)</f>
        <v>0</v>
      </c>
      <c r="O156" s="1" t="s">
        <v>206</v>
      </c>
      <c r="P156" s="2" t="n">
        <v>1457143</v>
      </c>
      <c r="R156" s="2" t="n">
        <f aca="false">IF(O156&lt;&gt;0,(H156+L156+M156))</f>
        <v>1442857</v>
      </c>
      <c r="T156" s="2" t="n">
        <f aca="false">(P156+Q156-R156-S156)</f>
        <v>14286</v>
      </c>
      <c r="U156" s="3" t="n">
        <f aca="false">(T156/P156)</f>
        <v>0.00980411668587091</v>
      </c>
      <c r="W156" s="5" t="s">
        <v>85</v>
      </c>
    </row>
    <row r="157" customFormat="false" ht="12.8" hidden="false" customHeight="false" outlineLevel="0" collapsed="false">
      <c r="A157" s="1" t="s">
        <v>266</v>
      </c>
      <c r="B157" s="1" t="s">
        <v>364</v>
      </c>
      <c r="C157" s="1" t="s">
        <v>250</v>
      </c>
      <c r="D157" s="1" t="s">
        <v>365</v>
      </c>
      <c r="E157" s="2" t="n">
        <v>1447618</v>
      </c>
      <c r="H157" s="2" t="n">
        <f aca="false">SUM(E157:G157)</f>
        <v>1447618</v>
      </c>
      <c r="N157" s="2" t="n">
        <f aca="false">(H157+L157+M157-R157)</f>
        <v>0</v>
      </c>
      <c r="O157" s="1" t="s">
        <v>353</v>
      </c>
      <c r="P157" s="2" t="n">
        <v>1495238</v>
      </c>
      <c r="R157" s="2" t="n">
        <f aca="false">IF(O157&lt;&gt;0,(H157+L157+M157))</f>
        <v>1447618</v>
      </c>
      <c r="T157" s="2" t="n">
        <f aca="false">(P157+Q157-R157-S157)</f>
        <v>47620</v>
      </c>
      <c r="U157" s="3" t="n">
        <f aca="false">(T157/P157)</f>
        <v>0.0318477727291575</v>
      </c>
      <c r="W157" s="5" t="s">
        <v>110</v>
      </c>
    </row>
    <row r="158" customFormat="false" ht="12.8" hidden="false" customHeight="false" outlineLevel="0" collapsed="false">
      <c r="A158" s="1" t="s">
        <v>224</v>
      </c>
      <c r="B158" s="1" t="s">
        <v>366</v>
      </c>
      <c r="C158" s="1" t="s">
        <v>202</v>
      </c>
      <c r="D158" s="1" t="s">
        <v>365</v>
      </c>
      <c r="E158" s="2" t="n">
        <v>2076191</v>
      </c>
      <c r="H158" s="2" t="n">
        <f aca="false">SUM(E158:G158)</f>
        <v>2076191</v>
      </c>
      <c r="N158" s="2" t="n">
        <f aca="false">(H158+L158+M158-R158)</f>
        <v>0</v>
      </c>
      <c r="O158" s="1" t="s">
        <v>189</v>
      </c>
      <c r="P158" s="2" t="n">
        <v>2076190</v>
      </c>
      <c r="R158" s="2" t="n">
        <f aca="false">IF(O158&lt;&gt;0,(H158+L158+M158))</f>
        <v>2076191</v>
      </c>
      <c r="T158" s="2" t="n">
        <f aca="false">(P158+Q158-R158-S158)</f>
        <v>-1</v>
      </c>
      <c r="U158" s="3" t="n">
        <f aca="false">(T158/P158)</f>
        <v>-4.81651486617313E-007</v>
      </c>
      <c r="W158" s="5" t="s">
        <v>177</v>
      </c>
    </row>
    <row r="159" customFormat="false" ht="12.8" hidden="false" customHeight="false" outlineLevel="0" collapsed="false">
      <c r="A159" s="1" t="s">
        <v>237</v>
      </c>
      <c r="B159" s="1" t="s">
        <v>367</v>
      </c>
      <c r="C159" s="1" t="s">
        <v>309</v>
      </c>
      <c r="D159" s="1" t="s">
        <v>365</v>
      </c>
      <c r="E159" s="2" t="n">
        <v>1602285</v>
      </c>
      <c r="H159" s="2" t="n">
        <f aca="false">SUM(E159:G159)</f>
        <v>1602285</v>
      </c>
      <c r="N159" s="2" t="n">
        <f aca="false">(H159+L159+M159-R159)</f>
        <v>0</v>
      </c>
      <c r="O159" s="1" t="s">
        <v>262</v>
      </c>
      <c r="P159" s="2" t="n">
        <v>1652381</v>
      </c>
      <c r="R159" s="2" t="n">
        <f aca="false">IF(O159&lt;&gt;0,(H159+L159+M159))</f>
        <v>1602285</v>
      </c>
      <c r="T159" s="2" t="n">
        <f aca="false">(P159+Q159-R159-S159)</f>
        <v>50096</v>
      </c>
      <c r="U159" s="3" t="n">
        <f aca="false">(T159/P159)</f>
        <v>0.0303174631032431</v>
      </c>
      <c r="W159" s="5" t="s">
        <v>263</v>
      </c>
    </row>
    <row r="160" customFormat="false" ht="12.8" hidden="false" customHeight="false" outlineLevel="0" collapsed="false">
      <c r="A160" s="1" t="s">
        <v>224</v>
      </c>
      <c r="B160" s="1" t="s">
        <v>368</v>
      </c>
      <c r="C160" s="1" t="s">
        <v>250</v>
      </c>
      <c r="D160" s="1" t="s">
        <v>365</v>
      </c>
      <c r="E160" s="2" t="n">
        <v>1990476</v>
      </c>
      <c r="H160" s="2" t="n">
        <f aca="false">SUM(E160:G160)</f>
        <v>1990476</v>
      </c>
      <c r="N160" s="2" t="n">
        <f aca="false">(H160+L160+M160-R160)</f>
        <v>0</v>
      </c>
      <c r="O160" s="1" t="s">
        <v>109</v>
      </c>
      <c r="P160" s="2" t="n">
        <v>2038095</v>
      </c>
      <c r="R160" s="2" t="n">
        <f aca="false">IF(O160&lt;&gt;0,(H160+L160+M160))</f>
        <v>1990476</v>
      </c>
      <c r="T160" s="2" t="n">
        <f aca="false">(P160+Q160-R160-S160)</f>
        <v>47619</v>
      </c>
      <c r="U160" s="3" t="n">
        <f aca="false">(T160/P160)</f>
        <v>0.023364465346316</v>
      </c>
      <c r="W160" s="5" t="s">
        <v>177</v>
      </c>
    </row>
    <row r="161" customFormat="false" ht="12.8" hidden="false" customHeight="false" outlineLevel="0" collapsed="false">
      <c r="A161" s="1" t="s">
        <v>158</v>
      </c>
      <c r="B161" s="1" t="s">
        <v>369</v>
      </c>
      <c r="C161" s="1" t="s">
        <v>250</v>
      </c>
      <c r="D161" s="1" t="s">
        <v>365</v>
      </c>
      <c r="E161" s="2" t="n">
        <v>1300952</v>
      </c>
      <c r="H161" s="2" t="n">
        <f aca="false">SUM(E161:G161)</f>
        <v>1300952</v>
      </c>
      <c r="N161" s="2" t="n">
        <f aca="false">(H161+L161+M161-R161)</f>
        <v>0</v>
      </c>
      <c r="O161" s="1" t="s">
        <v>172</v>
      </c>
      <c r="P161" s="2" t="n">
        <v>1352381</v>
      </c>
      <c r="R161" s="2" t="n">
        <f aca="false">IF(O161&lt;&gt;0,(H161+L161+M161))</f>
        <v>1300952</v>
      </c>
      <c r="T161" s="2" t="n">
        <f aca="false">(P161+Q161-R161-S161)</f>
        <v>51429</v>
      </c>
      <c r="U161" s="3" t="n">
        <f aca="false">(T161/P161)</f>
        <v>0.0380284845764618</v>
      </c>
      <c r="W161" s="5" t="s">
        <v>177</v>
      </c>
    </row>
    <row r="162" customFormat="false" ht="12.8" hidden="false" customHeight="false" outlineLevel="0" collapsed="false">
      <c r="A162" s="1" t="s">
        <v>116</v>
      </c>
      <c r="B162" s="1" t="s">
        <v>370</v>
      </c>
      <c r="C162" s="1" t="s">
        <v>309</v>
      </c>
      <c r="D162" s="1" t="s">
        <v>371</v>
      </c>
      <c r="E162" s="2" t="n">
        <v>1404285</v>
      </c>
      <c r="H162" s="2" t="n">
        <f aca="false">SUM(E162:G162)</f>
        <v>1404285</v>
      </c>
      <c r="N162" s="2" t="n">
        <f aca="false">(H162+L162+M162-R162)</f>
        <v>1404285</v>
      </c>
    </row>
    <row r="163" customFormat="false" ht="12.8" hidden="false" customHeight="false" outlineLevel="0" collapsed="false">
      <c r="A163" s="1" t="s">
        <v>140</v>
      </c>
      <c r="B163" s="1" t="s">
        <v>372</v>
      </c>
      <c r="C163" s="1" t="s">
        <v>202</v>
      </c>
      <c r="D163" s="1" t="s">
        <v>371</v>
      </c>
      <c r="E163" s="2" t="n">
        <v>1976191</v>
      </c>
      <c r="H163" s="2" t="n">
        <f aca="false">SUM(E163:G163)</f>
        <v>1976191</v>
      </c>
      <c r="N163" s="2" t="n">
        <f aca="false">(H163+L163+M163-R163)</f>
        <v>0</v>
      </c>
      <c r="O163" s="1" t="s">
        <v>262</v>
      </c>
      <c r="P163" s="2" t="n">
        <v>1904762</v>
      </c>
      <c r="R163" s="2" t="n">
        <f aca="false">IF(O163&lt;&gt;0,(H163+L163+M163))</f>
        <v>1976191</v>
      </c>
      <c r="T163" s="2" t="n">
        <f aca="false">(P163+Q163-R163-S163)</f>
        <v>-71429</v>
      </c>
      <c r="U163" s="3" t="n">
        <f aca="false">(T163/P163)</f>
        <v>-0.0375002231249888</v>
      </c>
      <c r="W163" s="5" t="s">
        <v>110</v>
      </c>
    </row>
    <row r="164" customFormat="false" ht="12.8" hidden="false" customHeight="false" outlineLevel="0" collapsed="false">
      <c r="A164" s="1" t="s">
        <v>283</v>
      </c>
      <c r="B164" s="1" t="s">
        <v>373</v>
      </c>
      <c r="C164" s="1" t="s">
        <v>309</v>
      </c>
      <c r="D164" s="1" t="s">
        <v>371</v>
      </c>
      <c r="E164" s="2" t="n">
        <v>1948571</v>
      </c>
      <c r="H164" s="2" t="n">
        <f aca="false">SUM(E164:G164)</f>
        <v>1948571</v>
      </c>
      <c r="N164" s="2" t="n">
        <f aca="false">(H164+L164+M164-R164)</f>
        <v>0</v>
      </c>
      <c r="O164" s="1" t="s">
        <v>206</v>
      </c>
      <c r="P164" s="2" t="n">
        <v>2053333</v>
      </c>
      <c r="R164" s="2" t="n">
        <f aca="false">IF(O164&lt;&gt;0,(H164+L164+M164))</f>
        <v>1948571</v>
      </c>
      <c r="T164" s="2" t="n">
        <f aca="false">(P164+Q164-R164-S164)</f>
        <v>104762</v>
      </c>
      <c r="U164" s="3" t="n">
        <f aca="false">(T164/P164)</f>
        <v>0.0510204628279972</v>
      </c>
      <c r="W164" s="5" t="s">
        <v>110</v>
      </c>
    </row>
    <row r="165" customFormat="false" ht="12.8" hidden="false" customHeight="false" outlineLevel="0" collapsed="false">
      <c r="A165" s="1" t="s">
        <v>42</v>
      </c>
      <c r="B165" s="1" t="s">
        <v>374</v>
      </c>
      <c r="C165" s="1" t="s">
        <v>309</v>
      </c>
      <c r="D165" s="1" t="s">
        <v>371</v>
      </c>
      <c r="E165" s="2" t="n">
        <v>2286095</v>
      </c>
      <c r="H165" s="2" t="n">
        <f aca="false">SUM(E165:G165)</f>
        <v>2286095</v>
      </c>
      <c r="N165" s="2" t="n">
        <f aca="false">(H165+L165+M165-R165)</f>
        <v>2286095</v>
      </c>
    </row>
    <row r="166" customFormat="false" ht="12.8" hidden="false" customHeight="false" outlineLevel="0" collapsed="false">
      <c r="A166" s="1" t="s">
        <v>59</v>
      </c>
      <c r="B166" s="1" t="s">
        <v>375</v>
      </c>
      <c r="C166" s="1" t="s">
        <v>309</v>
      </c>
      <c r="D166" s="1" t="s">
        <v>376</v>
      </c>
      <c r="E166" s="2" t="n">
        <v>2148572</v>
      </c>
      <c r="H166" s="2" t="n">
        <f aca="false">SUM(E166:G166)</f>
        <v>2148572</v>
      </c>
      <c r="N166" s="2" t="n">
        <f aca="false">(H166+L166+M166-R166)</f>
        <v>2148572</v>
      </c>
    </row>
    <row r="167" customFormat="false" ht="12.8" hidden="false" customHeight="false" outlineLevel="0" collapsed="false">
      <c r="A167" s="1" t="s">
        <v>166</v>
      </c>
      <c r="B167" s="1" t="s">
        <v>377</v>
      </c>
      <c r="C167" s="1" t="s">
        <v>309</v>
      </c>
      <c r="D167" s="1" t="s">
        <v>376</v>
      </c>
      <c r="E167" s="2" t="n">
        <v>3537619</v>
      </c>
      <c r="H167" s="2" t="n">
        <f aca="false">SUM(E167:G167)</f>
        <v>3537619</v>
      </c>
      <c r="N167" s="2" t="n">
        <f aca="false">(H167+L167+M167-R167)</f>
        <v>3537619</v>
      </c>
    </row>
    <row r="168" customFormat="false" ht="12.8" hidden="false" customHeight="false" outlineLevel="0" collapsed="false">
      <c r="A168" s="1" t="s">
        <v>140</v>
      </c>
      <c r="B168" s="1" t="s">
        <v>378</v>
      </c>
      <c r="C168" s="1" t="s">
        <v>309</v>
      </c>
      <c r="D168" s="1" t="s">
        <v>376</v>
      </c>
      <c r="E168" s="2" t="n">
        <v>1956572</v>
      </c>
      <c r="H168" s="2" t="n">
        <f aca="false">SUM(E168:G168)</f>
        <v>1956572</v>
      </c>
      <c r="N168" s="2" t="n">
        <f aca="false">(H168+L168+M168-R168)</f>
        <v>1956572</v>
      </c>
    </row>
    <row r="169" customFormat="false" ht="12.8" hidden="false" customHeight="false" outlineLevel="0" collapsed="false">
      <c r="A169" s="1" t="s">
        <v>42</v>
      </c>
      <c r="B169" s="1" t="s">
        <v>379</v>
      </c>
      <c r="C169" s="1" t="s">
        <v>309</v>
      </c>
      <c r="D169" s="1" t="s">
        <v>376</v>
      </c>
      <c r="E169" s="2" t="n">
        <v>2019428</v>
      </c>
      <c r="H169" s="2" t="n">
        <f aca="false">SUM(E169:G169)</f>
        <v>2019428</v>
      </c>
      <c r="N169" s="2" t="n">
        <f aca="false">(H169+L169+M169-R169)</f>
        <v>2019428</v>
      </c>
    </row>
    <row r="170" customFormat="false" ht="12.8" hidden="false" customHeight="false" outlineLevel="0" collapsed="false">
      <c r="A170" s="1" t="s">
        <v>166</v>
      </c>
      <c r="B170" s="1" t="s">
        <v>380</v>
      </c>
      <c r="C170" s="1" t="s">
        <v>309</v>
      </c>
      <c r="D170" s="1" t="s">
        <v>376</v>
      </c>
      <c r="E170" s="2" t="n">
        <v>3574857</v>
      </c>
      <c r="H170" s="2" t="n">
        <f aca="false">SUM(E170:G170)</f>
        <v>3574857</v>
      </c>
      <c r="N170" s="2" t="n">
        <f aca="false">(H170+L170+M170-R170)</f>
        <v>3574857</v>
      </c>
      <c r="Y170" s="5" t="s">
        <v>46</v>
      </c>
    </row>
    <row r="171" customFormat="false" ht="12.8" hidden="false" customHeight="false" outlineLevel="0" collapsed="false">
      <c r="A171" s="1" t="s">
        <v>224</v>
      </c>
      <c r="B171" s="1" t="s">
        <v>381</v>
      </c>
      <c r="C171" s="1" t="s">
        <v>309</v>
      </c>
      <c r="D171" s="1" t="s">
        <v>376</v>
      </c>
      <c r="E171" s="2" t="n">
        <v>2010572</v>
      </c>
      <c r="H171" s="2" t="n">
        <f aca="false">SUM(E171:G171)</f>
        <v>2010572</v>
      </c>
      <c r="N171" s="2" t="n">
        <f aca="false">(H171+L171+M171-R171)</f>
        <v>0</v>
      </c>
      <c r="O171" s="1" t="s">
        <v>215</v>
      </c>
      <c r="P171" s="2" t="n">
        <v>2066667</v>
      </c>
      <c r="R171" s="2" t="n">
        <f aca="false">IF(O171&lt;&gt;0,(H171+L171+M171))</f>
        <v>2010572</v>
      </c>
      <c r="T171" s="2" t="n">
        <f aca="false">(P171+Q171-R171-S171)</f>
        <v>56095</v>
      </c>
      <c r="U171" s="3" t="n">
        <f aca="false">(T171/P171)</f>
        <v>0.027142737557623</v>
      </c>
      <c r="W171" s="5" t="s">
        <v>177</v>
      </c>
    </row>
    <row r="172" customFormat="false" ht="12.8" hidden="false" customHeight="false" outlineLevel="0" collapsed="false">
      <c r="A172" s="1" t="s">
        <v>248</v>
      </c>
      <c r="B172" s="1" t="s">
        <v>382</v>
      </c>
      <c r="C172" s="1" t="s">
        <v>309</v>
      </c>
      <c r="D172" s="1" t="s">
        <v>376</v>
      </c>
      <c r="E172" s="2" t="n">
        <v>1514571</v>
      </c>
      <c r="H172" s="2" t="n">
        <f aca="false">SUM(E172:G172)</f>
        <v>1514571</v>
      </c>
      <c r="N172" s="2" t="n">
        <f aca="false">(H172+L172+M172-R172)</f>
        <v>1514571</v>
      </c>
    </row>
    <row r="173" customFormat="false" ht="12.8" hidden="false" customHeight="false" outlineLevel="0" collapsed="false">
      <c r="A173" s="1" t="s">
        <v>224</v>
      </c>
      <c r="B173" s="1" t="s">
        <v>383</v>
      </c>
      <c r="C173" s="1" t="s">
        <v>309</v>
      </c>
      <c r="D173" s="1" t="s">
        <v>376</v>
      </c>
      <c r="E173" s="2" t="n">
        <v>2010572</v>
      </c>
      <c r="H173" s="2" t="n">
        <f aca="false">SUM(E173:G173)</f>
        <v>2010572</v>
      </c>
      <c r="N173" s="2" t="n">
        <f aca="false">(H173+L173+M173-R173)</f>
        <v>2010572</v>
      </c>
    </row>
    <row r="174" customFormat="false" ht="12.8" hidden="false" customHeight="false" outlineLevel="0" collapsed="false">
      <c r="A174" s="1" t="s">
        <v>384</v>
      </c>
      <c r="B174" s="1" t="s">
        <v>385</v>
      </c>
      <c r="C174" s="1" t="s">
        <v>309</v>
      </c>
      <c r="D174" s="1" t="s">
        <v>376</v>
      </c>
      <c r="E174" s="2" t="n">
        <v>2471143</v>
      </c>
      <c r="H174" s="2" t="n">
        <f aca="false">SUM(E174:G174)</f>
        <v>2471143</v>
      </c>
      <c r="N174" s="2" t="n">
        <f aca="false">(H174+L174+M174-R174)</f>
        <v>0</v>
      </c>
      <c r="O174" s="1" t="s">
        <v>215</v>
      </c>
      <c r="P174" s="2" t="n">
        <v>2580952</v>
      </c>
      <c r="R174" s="2" t="n">
        <f aca="false">IF(O174&lt;&gt;0,(H174+L174+M174))</f>
        <v>2471143</v>
      </c>
      <c r="T174" s="2" t="n">
        <f aca="false">(P174+Q174-R174-S174)</f>
        <v>109809</v>
      </c>
      <c r="U174" s="3" t="n">
        <f aca="false">(T174/P174)</f>
        <v>0.042545928789067</v>
      </c>
      <c r="W174" s="5" t="s">
        <v>177</v>
      </c>
    </row>
    <row r="175" customFormat="false" ht="12.8" hidden="false" customHeight="false" outlineLevel="0" collapsed="false">
      <c r="A175" s="1" t="s">
        <v>386</v>
      </c>
      <c r="B175" s="1" t="s">
        <v>387</v>
      </c>
      <c r="C175" s="1" t="s">
        <v>309</v>
      </c>
      <c r="D175" s="1" t="s">
        <v>388</v>
      </c>
      <c r="E175" s="2" t="n">
        <v>2530286</v>
      </c>
      <c r="H175" s="2" t="n">
        <f aca="false">SUM(E175:G175)</f>
        <v>2530286</v>
      </c>
      <c r="N175" s="2" t="n">
        <f aca="false">(H175+L175+M175-R175)</f>
        <v>0</v>
      </c>
      <c r="O175" s="1" t="s">
        <v>119</v>
      </c>
      <c r="P175" s="2" t="n">
        <v>2533333</v>
      </c>
      <c r="R175" s="2" t="n">
        <f aca="false">IF(O175&lt;&gt;0,(H175+L175+M175))</f>
        <v>2530286</v>
      </c>
      <c r="T175" s="2" t="n">
        <f aca="false">(P175+Q175-R175-S175)</f>
        <v>3047</v>
      </c>
      <c r="U175" s="3" t="n">
        <f aca="false">(T175/P175)</f>
        <v>0.00120276331615307</v>
      </c>
      <c r="W175" s="5" t="s">
        <v>85</v>
      </c>
    </row>
    <row r="176" customFormat="false" ht="12.8" hidden="false" customHeight="false" outlineLevel="0" collapsed="false">
      <c r="A176" s="1" t="s">
        <v>224</v>
      </c>
      <c r="B176" s="1" t="s">
        <v>389</v>
      </c>
      <c r="C176" s="1" t="s">
        <v>309</v>
      </c>
      <c r="D176" s="1" t="s">
        <v>388</v>
      </c>
      <c r="E176" s="2" t="n">
        <v>2096286</v>
      </c>
      <c r="H176" s="2" t="n">
        <f aca="false">SUM(E176:G176)</f>
        <v>2096286</v>
      </c>
      <c r="N176" s="2" t="n">
        <f aca="false">(H176+L176+M176-R176)</f>
        <v>2096286</v>
      </c>
    </row>
    <row r="177" customFormat="false" ht="12.8" hidden="false" customHeight="false" outlineLevel="0" collapsed="false">
      <c r="A177" s="1" t="s">
        <v>279</v>
      </c>
      <c r="B177" s="1" t="s">
        <v>390</v>
      </c>
      <c r="C177" s="1" t="s">
        <v>309</v>
      </c>
      <c r="D177" s="1" t="s">
        <v>391</v>
      </c>
      <c r="E177" s="2" t="n">
        <v>2814000</v>
      </c>
      <c r="H177" s="2" t="n">
        <f aca="false">SUM(E177:G177)</f>
        <v>2814000</v>
      </c>
      <c r="N177" s="2" t="n">
        <f aca="false">(H177+L177+M177-R177)</f>
        <v>0</v>
      </c>
      <c r="O177" s="1" t="s">
        <v>226</v>
      </c>
      <c r="P177" s="2" t="n">
        <v>2840571</v>
      </c>
      <c r="R177" s="2" t="n">
        <f aca="false">IF(O177&lt;&gt;0,(H177+L177+M177))</f>
        <v>2814000</v>
      </c>
      <c r="T177" s="2" t="n">
        <f aca="false">(P177+Q177-R177-S177)</f>
        <v>26571</v>
      </c>
      <c r="U177" s="3" t="n">
        <f aca="false">(T177/P177)</f>
        <v>0.00935410521335323</v>
      </c>
      <c r="X177" s="5" t="s">
        <v>392</v>
      </c>
    </row>
    <row r="178" customFormat="false" ht="12.8" hidden="false" customHeight="false" outlineLevel="0" collapsed="false">
      <c r="A178" s="1" t="s">
        <v>59</v>
      </c>
      <c r="B178" s="1" t="s">
        <v>393</v>
      </c>
      <c r="C178" s="1" t="s">
        <v>309</v>
      </c>
      <c r="D178" s="1" t="s">
        <v>391</v>
      </c>
      <c r="E178" s="2" t="n">
        <v>2148572</v>
      </c>
      <c r="H178" s="2" t="n">
        <f aca="false">SUM(E178:G178)</f>
        <v>2148572</v>
      </c>
      <c r="N178" s="2" t="n">
        <f aca="false">(H178+L178+M178-R178)</f>
        <v>2148572</v>
      </c>
    </row>
    <row r="179" customFormat="false" ht="12.8" hidden="false" customHeight="false" outlineLevel="0" collapsed="false">
      <c r="A179" s="1" t="s">
        <v>252</v>
      </c>
      <c r="B179" s="1" t="s">
        <v>394</v>
      </c>
      <c r="C179" s="1" t="s">
        <v>309</v>
      </c>
      <c r="D179" s="1" t="s">
        <v>391</v>
      </c>
      <c r="E179" s="2" t="n">
        <v>3374762</v>
      </c>
      <c r="H179" s="2" t="n">
        <f aca="false">SUM(E179:G179)</f>
        <v>3374762</v>
      </c>
      <c r="N179" s="2" t="n">
        <f aca="false">(H179+L179+M179-R179)</f>
        <v>3374762</v>
      </c>
    </row>
    <row r="180" customFormat="false" ht="12.8" hidden="false" customHeight="false" outlineLevel="0" collapsed="false">
      <c r="A180" s="1" t="s">
        <v>395</v>
      </c>
      <c r="B180" s="1" t="s">
        <v>396</v>
      </c>
      <c r="C180" s="1" t="s">
        <v>309</v>
      </c>
      <c r="D180" s="1" t="s">
        <v>391</v>
      </c>
      <c r="E180" s="2" t="n">
        <v>2551428</v>
      </c>
      <c r="H180" s="2" t="n">
        <f aca="false">SUM(E180:G180)</f>
        <v>2551428</v>
      </c>
      <c r="N180" s="2" t="n">
        <f aca="false">(H180+L180+M180-R180)</f>
        <v>2551428</v>
      </c>
    </row>
    <row r="181" customFormat="false" ht="12.8" hidden="false" customHeight="false" outlineLevel="0" collapsed="false">
      <c r="A181" s="1" t="s">
        <v>169</v>
      </c>
      <c r="B181" s="1" t="s">
        <v>397</v>
      </c>
      <c r="C181" s="1" t="s">
        <v>309</v>
      </c>
      <c r="D181" s="1" t="s">
        <v>391</v>
      </c>
      <c r="E181" s="2" t="n">
        <v>4453232</v>
      </c>
      <c r="H181" s="2" t="n">
        <f aca="false">SUM(E181:G181)</f>
        <v>4453232</v>
      </c>
      <c r="N181" s="2" t="n">
        <f aca="false">(H181+L181+M181-R181)</f>
        <v>4453232</v>
      </c>
    </row>
    <row r="182" customFormat="false" ht="12.8" hidden="false" customHeight="false" outlineLevel="0" collapsed="false">
      <c r="A182" s="1" t="s">
        <v>398</v>
      </c>
      <c r="B182" s="1" t="s">
        <v>399</v>
      </c>
      <c r="C182" s="1" t="s">
        <v>309</v>
      </c>
      <c r="D182" s="1" t="s">
        <v>391</v>
      </c>
      <c r="E182" s="2" t="n">
        <v>2501333</v>
      </c>
      <c r="H182" s="2" t="n">
        <f aca="false">SUM(E182:G182)</f>
        <v>2501333</v>
      </c>
      <c r="N182" s="2" t="n">
        <f aca="false">(H182+L182+M182-R182)</f>
        <v>2501333</v>
      </c>
    </row>
    <row r="183" customFormat="false" ht="12.8" hidden="false" customHeight="false" outlineLevel="0" collapsed="false">
      <c r="A183" s="1" t="s">
        <v>59</v>
      </c>
      <c r="B183" s="1" t="s">
        <v>400</v>
      </c>
      <c r="C183" s="1" t="s">
        <v>309</v>
      </c>
      <c r="D183" s="1" t="s">
        <v>401</v>
      </c>
      <c r="E183" s="2" t="n">
        <v>2148572</v>
      </c>
      <c r="H183" s="2" t="n">
        <f aca="false">SUM(E183:G183)</f>
        <v>2148572</v>
      </c>
      <c r="N183" s="2" t="n">
        <f aca="false">(H183+L183+M183-R183)</f>
        <v>2148572</v>
      </c>
    </row>
    <row r="184" customFormat="false" ht="12.8" hidden="false" customHeight="false" outlineLevel="0" collapsed="false">
      <c r="A184" s="1" t="s">
        <v>123</v>
      </c>
      <c r="B184" s="1" t="s">
        <v>402</v>
      </c>
      <c r="C184" s="1" t="s">
        <v>196</v>
      </c>
      <c r="D184" s="1" t="s">
        <v>401</v>
      </c>
      <c r="E184" s="2" t="n">
        <v>1442857</v>
      </c>
      <c r="H184" s="2" t="n">
        <f aca="false">SUM(E184:G184)</f>
        <v>1442857</v>
      </c>
      <c r="N184" s="2" t="n">
        <f aca="false">(H184+L184+M184-R184)</f>
        <v>1442857</v>
      </c>
    </row>
    <row r="185" customFormat="false" ht="12.8" hidden="false" customHeight="false" outlineLevel="0" collapsed="false">
      <c r="A185" s="1" t="s">
        <v>158</v>
      </c>
      <c r="B185" s="1" t="s">
        <v>403</v>
      </c>
      <c r="C185" s="1" t="s">
        <v>309</v>
      </c>
      <c r="D185" s="1" t="s">
        <v>401</v>
      </c>
      <c r="E185" s="2" t="n">
        <v>1310856</v>
      </c>
      <c r="H185" s="2" t="n">
        <f aca="false">SUM(E185:G185)</f>
        <v>1310856</v>
      </c>
      <c r="N185" s="2" t="n">
        <f aca="false">(H185+L185+M185-R185)</f>
        <v>1310856</v>
      </c>
    </row>
    <row r="186" customFormat="false" ht="12.8" hidden="false" customHeight="false" outlineLevel="0" collapsed="false">
      <c r="A186" s="1" t="s">
        <v>173</v>
      </c>
      <c r="B186" s="1" t="s">
        <v>404</v>
      </c>
      <c r="C186" s="1" t="s">
        <v>134</v>
      </c>
      <c r="D186" s="1" t="s">
        <v>401</v>
      </c>
      <c r="E186" s="2" t="n">
        <v>2702286</v>
      </c>
      <c r="H186" s="2" t="n">
        <f aca="false">SUM(E186:G186)</f>
        <v>2702286</v>
      </c>
      <c r="N186" s="2" t="n">
        <f aca="false">(H186+L186+M186-R186)</f>
        <v>0</v>
      </c>
      <c r="O186" s="1" t="s">
        <v>154</v>
      </c>
      <c r="P186" s="2" t="n">
        <v>2828571</v>
      </c>
      <c r="R186" s="2" t="n">
        <f aca="false">IF(O186&lt;&gt;0,(H186+L186+M186))</f>
        <v>2702286</v>
      </c>
      <c r="T186" s="2" t="n">
        <f aca="false">(P186+Q186-R186-S186)</f>
        <v>126285</v>
      </c>
      <c r="U186" s="3" t="n">
        <f aca="false">(T186/P186)</f>
        <v>0.0446462188857907</v>
      </c>
      <c r="W186" s="5" t="s">
        <v>177</v>
      </c>
    </row>
    <row r="187" customFormat="false" ht="12.8" hidden="false" customHeight="false" outlineLevel="0" collapsed="false">
      <c r="A187" s="1" t="s">
        <v>63</v>
      </c>
      <c r="B187" s="1" t="s">
        <v>405</v>
      </c>
      <c r="C187" s="1" t="s">
        <v>309</v>
      </c>
      <c r="D187" s="1" t="s">
        <v>401</v>
      </c>
      <c r="E187" s="2" t="n">
        <v>3203048</v>
      </c>
      <c r="H187" s="2" t="n">
        <f aca="false">SUM(E187:G187)</f>
        <v>3203048</v>
      </c>
      <c r="N187" s="2" t="n">
        <f aca="false">(H187+L187+M187-R187)</f>
        <v>3203048</v>
      </c>
    </row>
    <row r="188" customFormat="false" ht="12.8" hidden="false" customHeight="false" outlineLevel="0" collapsed="false">
      <c r="A188" s="1" t="s">
        <v>331</v>
      </c>
      <c r="B188" s="1" t="s">
        <v>406</v>
      </c>
      <c r="C188" s="1" t="s">
        <v>250</v>
      </c>
      <c r="D188" s="1" t="s">
        <v>401</v>
      </c>
      <c r="E188" s="2" t="n">
        <v>2311714</v>
      </c>
      <c r="H188" s="2" t="n">
        <f aca="false">SUM(E188:G188)</f>
        <v>2311714</v>
      </c>
      <c r="N188" s="2" t="n">
        <f aca="false">(H188+L188+M188-R188)</f>
        <v>2311714</v>
      </c>
      <c r="Y188" s="5" t="s">
        <v>46</v>
      </c>
    </row>
    <row r="189" customFormat="false" ht="12.8" hidden="false" customHeight="false" outlineLevel="0" collapsed="false">
      <c r="A189" s="1" t="s">
        <v>158</v>
      </c>
      <c r="B189" s="1" t="s">
        <v>407</v>
      </c>
      <c r="C189" s="1" t="s">
        <v>250</v>
      </c>
      <c r="D189" s="1" t="s">
        <v>408</v>
      </c>
      <c r="I189" s="2" t="n">
        <v>1300952</v>
      </c>
      <c r="L189" s="2" t="n">
        <f aca="false">SUM(I189:K189)</f>
        <v>1300952</v>
      </c>
      <c r="N189" s="2" t="n">
        <f aca="false">(H189+L189+M189-R189)</f>
        <v>0</v>
      </c>
      <c r="O189" s="1" t="s">
        <v>408</v>
      </c>
      <c r="P189" s="2" t="n">
        <v>1339048</v>
      </c>
      <c r="R189" s="2" t="n">
        <f aca="false">IF(O189&lt;&gt;0,(H189+L189+M189))</f>
        <v>1300952</v>
      </c>
      <c r="T189" s="2" t="n">
        <f aca="false">(P189+Q189-R189-S189)</f>
        <v>38096</v>
      </c>
      <c r="U189" s="3" t="n">
        <f aca="false">(T189/P189)</f>
        <v>0.028450063029854</v>
      </c>
      <c r="W189" s="5" t="s">
        <v>177</v>
      </c>
      <c r="Y189" s="5" t="s">
        <v>46</v>
      </c>
    </row>
    <row r="190" customFormat="false" ht="12.8" hidden="false" customHeight="false" outlineLevel="0" collapsed="false">
      <c r="A190" s="1" t="s">
        <v>252</v>
      </c>
      <c r="B190" s="1" t="s">
        <v>409</v>
      </c>
      <c r="C190" s="1" t="s">
        <v>309</v>
      </c>
      <c r="D190" s="1" t="s">
        <v>408</v>
      </c>
      <c r="I190" s="2" t="n">
        <v>3374762</v>
      </c>
      <c r="L190" s="2" t="n">
        <f aca="false">SUM(I190:K190)</f>
        <v>3374762</v>
      </c>
      <c r="N190" s="2" t="n">
        <f aca="false">(H190+L190+M190-R190)</f>
        <v>0</v>
      </c>
      <c r="O190" s="1" t="s">
        <v>226</v>
      </c>
      <c r="P190" s="2" t="n">
        <v>3523810</v>
      </c>
      <c r="R190" s="2" t="n">
        <f aca="false">IF(O190&lt;&gt;0,(H190+L190+M190))</f>
        <v>3374762</v>
      </c>
      <c r="T190" s="2" t="n">
        <f aca="false">(P190+Q190-R190-S190)</f>
        <v>149048</v>
      </c>
      <c r="U190" s="3" t="n">
        <f aca="false">(T190/P190)</f>
        <v>0.0422973996895406</v>
      </c>
      <c r="W190" s="5" t="s">
        <v>177</v>
      </c>
    </row>
    <row r="191" customFormat="false" ht="12.8" hidden="false" customHeight="false" outlineLevel="0" collapsed="false">
      <c r="A191" s="1" t="s">
        <v>410</v>
      </c>
      <c r="B191" s="1" t="s">
        <v>411</v>
      </c>
      <c r="C191" s="1" t="s">
        <v>202</v>
      </c>
      <c r="D191" s="1" t="s">
        <v>408</v>
      </c>
      <c r="I191" s="2" t="n">
        <v>3610000</v>
      </c>
      <c r="L191" s="2" t="n">
        <f aca="false">SUM(I191:K191)</f>
        <v>3610000</v>
      </c>
      <c r="N191" s="2" t="n">
        <f aca="false">(H191+L191+M191-R191)</f>
        <v>0</v>
      </c>
      <c r="O191" s="1" t="s">
        <v>408</v>
      </c>
      <c r="P191" s="2" t="n">
        <v>3800000</v>
      </c>
      <c r="R191" s="2" t="n">
        <f aca="false">IF(O191&lt;&gt;0,(H191+L191+M191))</f>
        <v>3610000</v>
      </c>
      <c r="T191" s="2" t="n">
        <f aca="false">(P191+Q191-R191-S191)</f>
        <v>190000</v>
      </c>
      <c r="U191" s="3" t="n">
        <f aca="false">(T191/P191)</f>
        <v>0.05</v>
      </c>
      <c r="W191" s="5" t="s">
        <v>85</v>
      </c>
      <c r="Y191" s="5" t="s">
        <v>46</v>
      </c>
    </row>
    <row r="192" customFormat="false" ht="12.8" hidden="false" customHeight="false" outlineLevel="0" collapsed="false">
      <c r="A192" s="1" t="s">
        <v>412</v>
      </c>
      <c r="B192" s="1" t="s">
        <v>413</v>
      </c>
      <c r="C192" s="1" t="s">
        <v>309</v>
      </c>
      <c r="D192" s="1" t="s">
        <v>226</v>
      </c>
      <c r="I192" s="2" t="n">
        <v>1480190</v>
      </c>
      <c r="L192" s="2" t="n">
        <f aca="false">SUM(I192:K192)</f>
        <v>1480190</v>
      </c>
      <c r="N192" s="2" t="n">
        <f aca="false">(H192+L192+M192-R192)</f>
        <v>0</v>
      </c>
      <c r="O192" s="1" t="s">
        <v>84</v>
      </c>
      <c r="P192" s="2" t="n">
        <v>1561905</v>
      </c>
      <c r="R192" s="2" t="n">
        <f aca="false">IF(O192&lt;&gt;0,(H192+L192+M192))</f>
        <v>1480190</v>
      </c>
      <c r="T192" s="2" t="n">
        <f aca="false">(P192+Q192-R192-S192)</f>
        <v>81715</v>
      </c>
      <c r="U192" s="3" t="n">
        <f aca="false">(T192/P192)</f>
        <v>0.0523175225125728</v>
      </c>
      <c r="W192" s="5" t="s">
        <v>85</v>
      </c>
    </row>
    <row r="193" customFormat="false" ht="12.8" hidden="false" customHeight="false" outlineLevel="0" collapsed="false">
      <c r="A193" s="1" t="s">
        <v>414</v>
      </c>
      <c r="B193" s="1" t="s">
        <v>415</v>
      </c>
      <c r="C193" s="1" t="s">
        <v>309</v>
      </c>
      <c r="D193" s="1" t="s">
        <v>226</v>
      </c>
      <c r="I193" s="2" t="n">
        <v>2249714</v>
      </c>
      <c r="L193" s="2" t="n">
        <f aca="false">SUM(I193:K193)</f>
        <v>2249714</v>
      </c>
      <c r="N193" s="2" t="n">
        <f aca="false">(H193+L193+M193-R193)</f>
        <v>0</v>
      </c>
      <c r="O193" s="1" t="s">
        <v>226</v>
      </c>
      <c r="P193" s="2" t="n">
        <v>2409524</v>
      </c>
      <c r="R193" s="2" t="n">
        <f aca="false">IF(O193&lt;&gt;0,(H193+L193+M193))</f>
        <v>2249714</v>
      </c>
      <c r="T193" s="2" t="n">
        <f aca="false">(P193+Q193-R193-S193)</f>
        <v>159810</v>
      </c>
      <c r="U193" s="3" t="n">
        <f aca="false">(T193/P193)</f>
        <v>0.0663243030573674</v>
      </c>
      <c r="W193" s="5" t="s">
        <v>177</v>
      </c>
    </row>
    <row r="194" customFormat="false" ht="12.8" hidden="false" customHeight="false" outlineLevel="0" collapsed="false">
      <c r="A194" s="1" t="s">
        <v>283</v>
      </c>
      <c r="B194" s="1" t="s">
        <v>416</v>
      </c>
      <c r="C194" s="1" t="s">
        <v>309</v>
      </c>
      <c r="D194" s="1" t="s">
        <v>226</v>
      </c>
      <c r="I194" s="2" t="n">
        <v>1948571</v>
      </c>
      <c r="L194" s="2" t="n">
        <f aca="false">SUM(I194:K194)</f>
        <v>1948571</v>
      </c>
      <c r="N194" s="2" t="n">
        <f aca="false">(H194+L194+M194-R194)</f>
        <v>0</v>
      </c>
      <c r="O194" s="1" t="s">
        <v>84</v>
      </c>
      <c r="P194" s="2" t="n">
        <v>2047619</v>
      </c>
      <c r="R194" s="2" t="n">
        <f aca="false">IF(O194&lt;&gt;0,(H194+L194+M194))</f>
        <v>1948571</v>
      </c>
      <c r="T194" s="2" t="n">
        <f aca="false">(P194+Q194-R194-S194)</f>
        <v>99048</v>
      </c>
      <c r="U194" s="3" t="n">
        <f aca="false">(T194/P194)</f>
        <v>0.0483722801947042</v>
      </c>
      <c r="W194" s="5" t="s">
        <v>110</v>
      </c>
    </row>
    <row r="195" customFormat="false" ht="12.8" hidden="false" customHeight="false" outlineLevel="0" collapsed="false">
      <c r="A195" s="1" t="s">
        <v>398</v>
      </c>
      <c r="B195" s="1" t="s">
        <v>417</v>
      </c>
      <c r="C195" s="1" t="s">
        <v>309</v>
      </c>
      <c r="D195" s="1" t="s">
        <v>226</v>
      </c>
      <c r="I195" s="2" t="n">
        <v>2196571</v>
      </c>
      <c r="L195" s="2" t="n">
        <f aca="false">SUM(I195:K195)</f>
        <v>2196571</v>
      </c>
      <c r="N195" s="2" t="n">
        <f aca="false">(H195+L195+M195-R195)</f>
        <v>0</v>
      </c>
      <c r="O195" s="1" t="s">
        <v>262</v>
      </c>
      <c r="P195" s="2" t="n">
        <v>2314286</v>
      </c>
      <c r="R195" s="2" t="n">
        <f aca="false">IF(O195&lt;&gt;0,(H195+L195+M195))</f>
        <v>2196571</v>
      </c>
      <c r="T195" s="2" t="n">
        <f aca="false">(P195+Q195-R195-S195)</f>
        <v>117715</v>
      </c>
      <c r="U195" s="3" t="n">
        <f aca="false">(T195/P195)</f>
        <v>0.0508644998932716</v>
      </c>
      <c r="W195" s="5" t="s">
        <v>110</v>
      </c>
    </row>
    <row r="196" customFormat="false" ht="12.8" hidden="false" customHeight="false" outlineLevel="0" collapsed="false">
      <c r="A196" s="1" t="s">
        <v>111</v>
      </c>
      <c r="B196" s="1" t="s">
        <v>418</v>
      </c>
      <c r="C196" s="1" t="s">
        <v>309</v>
      </c>
      <c r="D196" s="1" t="s">
        <v>226</v>
      </c>
      <c r="I196" s="2" t="n">
        <v>2616667</v>
      </c>
      <c r="L196" s="2" t="n">
        <f aca="false">SUM(I196:K196)</f>
        <v>2616667</v>
      </c>
      <c r="N196" s="2" t="n">
        <f aca="false">(H196+L196+M196-R196)</f>
        <v>0</v>
      </c>
      <c r="O196" s="1" t="s">
        <v>84</v>
      </c>
      <c r="P196" s="2" t="n">
        <v>2747619</v>
      </c>
      <c r="R196" s="2" t="n">
        <f aca="false">IF(O196&lt;&gt;0,(H196+L196+M196))</f>
        <v>2616667</v>
      </c>
      <c r="T196" s="2" t="n">
        <f aca="false">(P196+Q196-R196-S196)</f>
        <v>130952</v>
      </c>
      <c r="U196" s="3" t="n">
        <f aca="false">(T196/P196)</f>
        <v>0.0476601741362249</v>
      </c>
      <c r="W196" s="5" t="s">
        <v>110</v>
      </c>
    </row>
    <row r="197" customFormat="false" ht="12.8" hidden="false" customHeight="false" outlineLevel="0" collapsed="false">
      <c r="A197" s="1" t="s">
        <v>414</v>
      </c>
      <c r="B197" s="1" t="s">
        <v>419</v>
      </c>
      <c r="C197" s="1" t="s">
        <v>309</v>
      </c>
      <c r="D197" s="1" t="s">
        <v>226</v>
      </c>
      <c r="I197" s="2" t="n">
        <v>2249714</v>
      </c>
      <c r="L197" s="2" t="n">
        <f aca="false">SUM(I197:K197)</f>
        <v>2249714</v>
      </c>
      <c r="N197" s="2" t="n">
        <f aca="false">(H197+L197+M197-R197)</f>
        <v>2249714</v>
      </c>
    </row>
    <row r="198" customFormat="false" ht="12.8" hidden="false" customHeight="false" outlineLevel="0" collapsed="false">
      <c r="A198" s="1" t="s">
        <v>283</v>
      </c>
      <c r="B198" s="1" t="s">
        <v>420</v>
      </c>
      <c r="C198" s="1" t="s">
        <v>309</v>
      </c>
      <c r="D198" s="1" t="s">
        <v>226</v>
      </c>
      <c r="I198" s="2" t="n">
        <v>1948571</v>
      </c>
      <c r="L198" s="2" t="n">
        <f aca="false">SUM(I198:K198)</f>
        <v>1948571</v>
      </c>
      <c r="N198" s="2" t="n">
        <f aca="false">(H198+L198+M198-R198)</f>
        <v>0</v>
      </c>
      <c r="O198" s="1" t="s">
        <v>262</v>
      </c>
      <c r="P198" s="2" t="n">
        <v>2060570</v>
      </c>
      <c r="R198" s="2" t="n">
        <f aca="false">IF(O198&lt;&gt;0,(H198+L198+M198))</f>
        <v>1948571</v>
      </c>
      <c r="T198" s="2" t="n">
        <f aca="false">(P198+Q198-R198-S198)</f>
        <v>111999</v>
      </c>
      <c r="U198" s="3" t="n">
        <f aca="false">(T198/P198)</f>
        <v>0.0543534070669766</v>
      </c>
      <c r="W198" s="5" t="s">
        <v>110</v>
      </c>
    </row>
    <row r="199" customFormat="false" ht="12.8" hidden="false" customHeight="false" outlineLevel="0" collapsed="false">
      <c r="A199" s="1" t="s">
        <v>237</v>
      </c>
      <c r="B199" s="1" t="s">
        <v>421</v>
      </c>
      <c r="C199" s="1" t="s">
        <v>422</v>
      </c>
      <c r="D199" s="1" t="s">
        <v>226</v>
      </c>
      <c r="I199" s="2" t="n">
        <v>1487999</v>
      </c>
      <c r="L199" s="2" t="n">
        <f aca="false">SUM(I199:K199)</f>
        <v>1487999</v>
      </c>
      <c r="N199" s="2" t="n">
        <f aca="false">(H199+L199+M199-R199)</f>
        <v>0</v>
      </c>
      <c r="O199" s="1" t="s">
        <v>262</v>
      </c>
      <c r="P199" s="2" t="n">
        <v>1550476</v>
      </c>
      <c r="R199" s="2" t="n">
        <f aca="false">IF(O199&lt;&gt;0,(H199+L199+M199))</f>
        <v>1487999</v>
      </c>
      <c r="T199" s="2" t="n">
        <f aca="false">(P199+Q199-R199-S199)</f>
        <v>62477</v>
      </c>
      <c r="U199" s="3" t="n">
        <f aca="false">(T199/P199)</f>
        <v>0.0402953673581532</v>
      </c>
      <c r="W199" s="5" t="s">
        <v>110</v>
      </c>
    </row>
    <row r="200" customFormat="false" ht="12.8" hidden="false" customHeight="false" outlineLevel="0" collapsed="false">
      <c r="A200" s="1" t="s">
        <v>212</v>
      </c>
      <c r="B200" s="1" t="s">
        <v>423</v>
      </c>
      <c r="C200" s="1" t="s">
        <v>309</v>
      </c>
      <c r="D200" s="1" t="s">
        <v>226</v>
      </c>
      <c r="I200" s="2" t="n">
        <v>3188571</v>
      </c>
      <c r="L200" s="2" t="n">
        <f aca="false">SUM(I200:K200)</f>
        <v>3188571</v>
      </c>
      <c r="N200" s="2" t="n">
        <f aca="false">(H200+L200+M200-R200)</f>
        <v>0</v>
      </c>
      <c r="O200" s="1" t="s">
        <v>84</v>
      </c>
      <c r="P200" s="2" t="n">
        <v>3352381</v>
      </c>
      <c r="R200" s="2" t="n">
        <f aca="false">IF(O200&lt;&gt;0,(H200+L200+M200))</f>
        <v>3188571</v>
      </c>
      <c r="T200" s="2" t="n">
        <f aca="false">(P200+Q200-R200-S200)</f>
        <v>163810</v>
      </c>
      <c r="U200" s="3" t="n">
        <f aca="false">(T200/P200)</f>
        <v>0.0488637777150032</v>
      </c>
      <c r="W200" s="5" t="s">
        <v>177</v>
      </c>
    </row>
    <row r="201" customFormat="false" ht="12.8" hidden="false" customHeight="false" outlineLevel="0" collapsed="false">
      <c r="A201" s="1" t="s">
        <v>283</v>
      </c>
      <c r="B201" s="1" t="s">
        <v>424</v>
      </c>
      <c r="C201" s="1" t="s">
        <v>309</v>
      </c>
      <c r="D201" s="1" t="s">
        <v>262</v>
      </c>
      <c r="I201" s="2" t="n">
        <v>2225714</v>
      </c>
      <c r="L201" s="2" t="n">
        <f aca="false">SUM(I201:K201)</f>
        <v>2225714</v>
      </c>
      <c r="N201" s="2" t="n">
        <f aca="false">(H201+L201+M201-R201)</f>
        <v>2225714</v>
      </c>
      <c r="Y201" s="5" t="s">
        <v>46</v>
      </c>
    </row>
    <row r="202" customFormat="false" ht="12.8" hidden="false" customHeight="false" outlineLevel="0" collapsed="false">
      <c r="A202" s="1" t="s">
        <v>212</v>
      </c>
      <c r="B202" s="1" t="s">
        <v>425</v>
      </c>
      <c r="C202" s="1" t="s">
        <v>309</v>
      </c>
      <c r="D202" s="1" t="s">
        <v>262</v>
      </c>
      <c r="I202" s="2" t="n">
        <v>3188571</v>
      </c>
      <c r="L202" s="2" t="n">
        <f aca="false">SUM(I202:K202)</f>
        <v>3188571</v>
      </c>
      <c r="N202" s="2" t="n">
        <f aca="false">(H202+L202+M202-R202)</f>
        <v>0</v>
      </c>
      <c r="O202" s="1" t="s">
        <v>84</v>
      </c>
      <c r="P202" s="2" t="n">
        <v>3361905</v>
      </c>
      <c r="R202" s="2" t="n">
        <f aca="false">IF(O202&lt;&gt;0,(H202+L202+M202))</f>
        <v>3188571</v>
      </c>
      <c r="T202" s="2" t="n">
        <f aca="false">(P202+Q202-R202-S202)</f>
        <v>173334</v>
      </c>
      <c r="U202" s="3" t="n">
        <f aca="false">(T202/P202)</f>
        <v>0.0515582683032388</v>
      </c>
      <c r="W202" s="5" t="s">
        <v>110</v>
      </c>
    </row>
    <row r="203" customFormat="false" ht="12.8" hidden="false" customHeight="false" outlineLevel="0" collapsed="false">
      <c r="A203" s="1" t="s">
        <v>248</v>
      </c>
      <c r="B203" s="1" t="s">
        <v>426</v>
      </c>
      <c r="C203" s="1" t="s">
        <v>422</v>
      </c>
      <c r="D203" s="1" t="s">
        <v>262</v>
      </c>
      <c r="I203" s="2" t="n">
        <v>1514571</v>
      </c>
      <c r="L203" s="2" t="n">
        <f aca="false">SUM(I203:K203)</f>
        <v>1514571</v>
      </c>
      <c r="N203" s="2" t="n">
        <f aca="false">(H203+L203+M203-R203)</f>
        <v>0</v>
      </c>
      <c r="O203" s="1" t="s">
        <v>154</v>
      </c>
      <c r="P203" s="2" t="n">
        <v>1596000</v>
      </c>
      <c r="R203" s="2" t="n">
        <f aca="false">IF(O203&lt;&gt;0,(H203+L203+M203))</f>
        <v>1514571</v>
      </c>
      <c r="T203" s="2" t="n">
        <f aca="false">(P203+Q203-R203-S203)</f>
        <v>81429</v>
      </c>
      <c r="U203" s="3" t="n">
        <f aca="false">(T203/P203)</f>
        <v>0.0510206766917293</v>
      </c>
      <c r="W203" s="5" t="s">
        <v>110</v>
      </c>
    </row>
    <row r="204" customFormat="false" ht="12.8" hidden="false" customHeight="false" outlineLevel="0" collapsed="false">
      <c r="A204" s="1" t="s">
        <v>161</v>
      </c>
      <c r="B204" s="1" t="s">
        <v>427</v>
      </c>
      <c r="C204" s="1" t="s">
        <v>309</v>
      </c>
      <c r="D204" s="1" t="s">
        <v>262</v>
      </c>
      <c r="I204" s="2" t="n">
        <v>1842286</v>
      </c>
      <c r="L204" s="2" t="n">
        <f aca="false">SUM(I204:K204)</f>
        <v>1842286</v>
      </c>
      <c r="N204" s="2" t="n">
        <f aca="false">(H204+L204+M204-R204)</f>
        <v>0</v>
      </c>
      <c r="O204" s="1" t="s">
        <v>215</v>
      </c>
      <c r="P204" s="2" t="n">
        <v>1931429</v>
      </c>
      <c r="R204" s="2" t="n">
        <f aca="false">IF(O204&lt;&gt;0,(H204+L204+M204))</f>
        <v>1842286</v>
      </c>
      <c r="T204" s="2" t="n">
        <f aca="false">(P204+Q204-R204-S204)</f>
        <v>89143</v>
      </c>
      <c r="U204" s="3" t="n">
        <f aca="false">(T204/P204)</f>
        <v>0.046153909877091</v>
      </c>
      <c r="W204" s="5" t="s">
        <v>110</v>
      </c>
    </row>
    <row r="205" customFormat="false" ht="12.8" hidden="false" customHeight="false" outlineLevel="0" collapsed="false">
      <c r="A205" s="1" t="s">
        <v>173</v>
      </c>
      <c r="B205" s="1" t="s">
        <v>428</v>
      </c>
      <c r="C205" s="1" t="s">
        <v>309</v>
      </c>
      <c r="D205" s="1" t="s">
        <v>262</v>
      </c>
      <c r="I205" s="2" t="n">
        <v>2849428</v>
      </c>
      <c r="L205" s="2" t="n">
        <f aca="false">SUM(I205:K205)</f>
        <v>2849428</v>
      </c>
      <c r="N205" s="2" t="n">
        <f aca="false">(H205+L205+M205-R205)</f>
        <v>2849428</v>
      </c>
    </row>
    <row r="206" customFormat="false" ht="12.8" hidden="false" customHeight="false" outlineLevel="0" collapsed="false">
      <c r="A206" s="1" t="s">
        <v>111</v>
      </c>
      <c r="B206" s="1" t="s">
        <v>429</v>
      </c>
      <c r="C206" s="1" t="s">
        <v>309</v>
      </c>
      <c r="D206" s="1" t="s">
        <v>262</v>
      </c>
      <c r="I206" s="2" t="n">
        <v>2960381</v>
      </c>
      <c r="L206" s="2" t="n">
        <f aca="false">SUM(I206:K206)</f>
        <v>2960381</v>
      </c>
      <c r="N206" s="2" t="n">
        <f aca="false">(H206+L206+M206-R206)</f>
        <v>0</v>
      </c>
      <c r="O206" s="1" t="s">
        <v>289</v>
      </c>
      <c r="P206" s="2" t="n">
        <v>3134286</v>
      </c>
      <c r="R206" s="2" t="n">
        <f aca="false">IF(O206&lt;&gt;0,(H206+L206+M206))</f>
        <v>2960381</v>
      </c>
      <c r="T206" s="2" t="n">
        <f aca="false">(P206+Q206-R206-S206)</f>
        <v>173905</v>
      </c>
      <c r="U206" s="3" t="n">
        <f aca="false">(T206/P206)</f>
        <v>0.0554847260269165</v>
      </c>
      <c r="W206" s="5" t="s">
        <v>85</v>
      </c>
    </row>
    <row r="207" customFormat="false" ht="12.8" hidden="false" customHeight="false" outlineLevel="0" collapsed="false">
      <c r="A207" s="1" t="s">
        <v>111</v>
      </c>
      <c r="B207" s="1" t="s">
        <v>430</v>
      </c>
      <c r="C207" s="1" t="s">
        <v>309</v>
      </c>
      <c r="D207" s="1" t="s">
        <v>262</v>
      </c>
      <c r="I207" s="2" t="n">
        <v>2616667</v>
      </c>
      <c r="L207" s="2" t="n">
        <f aca="false">SUM(I207:K207)</f>
        <v>2616667</v>
      </c>
      <c r="N207" s="2" t="n">
        <f aca="false">(H207+L207+M207-R207)</f>
        <v>0</v>
      </c>
      <c r="O207" s="1" t="s">
        <v>147</v>
      </c>
      <c r="P207" s="2" t="n">
        <v>2734524</v>
      </c>
      <c r="R207" s="2" t="n">
        <f aca="false">IF(O207&lt;&gt;0,(H207+L207+M207))</f>
        <v>2616667</v>
      </c>
      <c r="T207" s="2" t="n">
        <f aca="false">(P207+Q207-R207-S207)</f>
        <v>117857</v>
      </c>
      <c r="U207" s="3" t="n">
        <f aca="false">(T207/P207)</f>
        <v>0.0430996400104735</v>
      </c>
      <c r="W207" s="5" t="s">
        <v>263</v>
      </c>
    </row>
    <row r="208" customFormat="false" ht="12.8" hidden="false" customHeight="false" outlineLevel="0" collapsed="false">
      <c r="A208" s="1" t="s">
        <v>431</v>
      </c>
      <c r="B208" s="1" t="s">
        <v>432</v>
      </c>
      <c r="C208" s="1" t="s">
        <v>422</v>
      </c>
      <c r="D208" s="1" t="s">
        <v>262</v>
      </c>
      <c r="I208" s="2" t="n">
        <v>1969429</v>
      </c>
      <c r="L208" s="2" t="n">
        <f aca="false">SUM(I208:K208)</f>
        <v>1969429</v>
      </c>
      <c r="N208" s="2" t="n">
        <f aca="false">(H208+L208+M208-R208)</f>
        <v>0</v>
      </c>
      <c r="O208" s="1" t="s">
        <v>215</v>
      </c>
      <c r="P208" s="2" t="n">
        <v>2040952</v>
      </c>
      <c r="R208" s="2" t="n">
        <f aca="false">IF(O208&lt;&gt;0,(H208+L208+M208))</f>
        <v>1969429</v>
      </c>
      <c r="T208" s="2" t="n">
        <f aca="false">(P208+Q208-R208-S208)</f>
        <v>71523</v>
      </c>
      <c r="U208" s="3" t="n">
        <f aca="false">(T208/P208)</f>
        <v>0.0350439402788503</v>
      </c>
      <c r="W208" s="5" t="s">
        <v>177</v>
      </c>
    </row>
    <row r="209" customFormat="false" ht="12.8" hidden="false" customHeight="false" outlineLevel="0" collapsed="false">
      <c r="A209" s="1" t="s">
        <v>111</v>
      </c>
      <c r="B209" s="1" t="s">
        <v>433</v>
      </c>
      <c r="C209" s="1" t="s">
        <v>309</v>
      </c>
      <c r="D209" s="1" t="s">
        <v>262</v>
      </c>
      <c r="I209" s="2" t="n">
        <v>2616667</v>
      </c>
      <c r="L209" s="2" t="n">
        <f aca="false">SUM(I209:K209)</f>
        <v>2616667</v>
      </c>
      <c r="N209" s="2" t="n">
        <f aca="false">(H209+L209+M209-R209)</f>
        <v>2616667</v>
      </c>
    </row>
    <row r="210" customFormat="false" ht="12.8" hidden="false" customHeight="false" outlineLevel="0" collapsed="false">
      <c r="A210" s="1" t="s">
        <v>169</v>
      </c>
      <c r="B210" s="1" t="s">
        <v>434</v>
      </c>
      <c r="C210" s="1" t="s">
        <v>422</v>
      </c>
      <c r="D210" s="1" t="s">
        <v>262</v>
      </c>
      <c r="I210" s="2" t="n">
        <v>4512170</v>
      </c>
      <c r="L210" s="2" t="n">
        <f aca="false">SUM(I210:K210)</f>
        <v>4512170</v>
      </c>
      <c r="N210" s="2" t="n">
        <f aca="false">(H210+L210+M210-R210)</f>
        <v>0</v>
      </c>
      <c r="O210" s="1" t="s">
        <v>154</v>
      </c>
      <c r="P210" s="2" t="n">
        <v>4380952</v>
      </c>
      <c r="R210" s="2" t="n">
        <f aca="false">IF(O210&lt;&gt;0,(H210+L210+M210))</f>
        <v>4512170</v>
      </c>
      <c r="T210" s="2" t="n">
        <f aca="false">(P210+Q210-R210-S210)</f>
        <v>-131218</v>
      </c>
      <c r="U210" s="3" t="n">
        <f aca="false">(T210/P210)</f>
        <v>-0.029951937387125</v>
      </c>
      <c r="W210" s="5" t="s">
        <v>136</v>
      </c>
    </row>
    <row r="211" customFormat="false" ht="12.8" hidden="false" customHeight="false" outlineLevel="0" collapsed="false">
      <c r="A211" s="1" t="s">
        <v>144</v>
      </c>
      <c r="B211" s="1" t="s">
        <v>435</v>
      </c>
      <c r="C211" s="1" t="s">
        <v>422</v>
      </c>
      <c r="D211" s="1" t="s">
        <v>289</v>
      </c>
      <c r="I211" s="2" t="n">
        <v>1786286</v>
      </c>
      <c r="L211" s="2" t="n">
        <f aca="false">SUM(I211:K211)</f>
        <v>1786286</v>
      </c>
      <c r="N211" s="2" t="n">
        <f aca="false">(H211+L211+M211-R211)</f>
        <v>0</v>
      </c>
      <c r="O211" s="1" t="s">
        <v>84</v>
      </c>
      <c r="P211" s="2" t="n">
        <v>1890952</v>
      </c>
      <c r="R211" s="2" t="n">
        <f aca="false">IF(O211&lt;&gt;0,(H211+L211+M211))</f>
        <v>1786286</v>
      </c>
      <c r="T211" s="2" t="n">
        <f aca="false">(P211+Q211-R211-S211)</f>
        <v>104666</v>
      </c>
      <c r="U211" s="3" t="n">
        <f aca="false">(T211/P211)</f>
        <v>0.0553509554975483</v>
      </c>
      <c r="W211" s="5" t="s">
        <v>177</v>
      </c>
    </row>
    <row r="212" customFormat="false" ht="12.8" hidden="false" customHeight="false" outlineLevel="0" collapsed="false">
      <c r="A212" s="1" t="s">
        <v>169</v>
      </c>
      <c r="B212" s="1" t="s">
        <v>436</v>
      </c>
      <c r="C212" s="1" t="s">
        <v>422</v>
      </c>
      <c r="D212" s="1" t="s">
        <v>289</v>
      </c>
      <c r="I212" s="2" t="n">
        <v>4090517</v>
      </c>
      <c r="L212" s="2" t="n">
        <f aca="false">SUM(I212:K212)</f>
        <v>4090517</v>
      </c>
      <c r="N212" s="2" t="n">
        <f aca="false">(H212+L212+M212-R212)</f>
        <v>0</v>
      </c>
      <c r="O212" s="1" t="s">
        <v>109</v>
      </c>
      <c r="P212" s="2" t="n">
        <v>4685714</v>
      </c>
      <c r="R212" s="2" t="n">
        <f aca="false">IF(O212&lt;&gt;0,(H212+L212+M212))</f>
        <v>4090517</v>
      </c>
      <c r="T212" s="2" t="n">
        <f aca="false">(P212+Q212-R212-S212)</f>
        <v>595197</v>
      </c>
      <c r="U212" s="3" t="n">
        <f aca="false">(T212/P212)</f>
        <v>0.127023757745351</v>
      </c>
      <c r="W212" s="5" t="s">
        <v>85</v>
      </c>
    </row>
    <row r="213" customFormat="false" ht="12.8" hidden="false" customHeight="false" outlineLevel="0" collapsed="false">
      <c r="A213" s="1" t="s">
        <v>111</v>
      </c>
      <c r="B213" s="1" t="s">
        <v>437</v>
      </c>
      <c r="C213" s="1" t="s">
        <v>309</v>
      </c>
      <c r="D213" s="1" t="s">
        <v>289</v>
      </c>
      <c r="I213" s="2" t="n">
        <v>2616667</v>
      </c>
      <c r="L213" s="2" t="n">
        <f aca="false">SUM(I213:K213)</f>
        <v>2616667</v>
      </c>
      <c r="N213" s="2" t="n">
        <f aca="false">(H213+L213+M213-R213)</f>
        <v>0</v>
      </c>
      <c r="O213" s="1" t="s">
        <v>215</v>
      </c>
      <c r="P213" s="2" t="n">
        <v>2761905</v>
      </c>
      <c r="R213" s="2" t="n">
        <f aca="false">IF(O213&lt;&gt;0,(H213+L213+M213))</f>
        <v>2616667</v>
      </c>
      <c r="T213" s="2" t="n">
        <f aca="false">(P213+Q213-R213-S213)</f>
        <v>145238</v>
      </c>
      <c r="U213" s="3" t="n">
        <f aca="false">(T213/P213)</f>
        <v>0.0525861678805028</v>
      </c>
      <c r="W213" s="5" t="s">
        <v>85</v>
      </c>
    </row>
    <row r="214" customFormat="false" ht="12.8" hidden="false" customHeight="false" outlineLevel="0" collapsed="false">
      <c r="A214" s="1" t="s">
        <v>237</v>
      </c>
      <c r="B214" s="1" t="s">
        <v>438</v>
      </c>
      <c r="C214" s="1" t="s">
        <v>422</v>
      </c>
      <c r="D214" s="1" t="s">
        <v>289</v>
      </c>
      <c r="I214" s="2" t="n">
        <v>1487999</v>
      </c>
      <c r="L214" s="2" t="n">
        <f aca="false">SUM(I214:K214)</f>
        <v>1487999</v>
      </c>
      <c r="N214" s="2" t="n">
        <f aca="false">(H214+L214+M214-R214)</f>
        <v>0</v>
      </c>
      <c r="O214" s="1" t="s">
        <v>439</v>
      </c>
      <c r="P214" s="2" t="n">
        <v>1571429</v>
      </c>
      <c r="R214" s="2" t="n">
        <f aca="false">IF(O214&lt;&gt;0,(H214+L214+M214))</f>
        <v>1487999</v>
      </c>
      <c r="T214" s="2" t="n">
        <f aca="false">(P214+Q214-R214-S214)</f>
        <v>83430</v>
      </c>
      <c r="U214" s="3" t="n">
        <f aca="false">(T214/P214)</f>
        <v>0.0530918037022354</v>
      </c>
      <c r="W214" s="5" t="s">
        <v>177</v>
      </c>
    </row>
    <row r="215" customFormat="false" ht="12.8" hidden="false" customHeight="false" outlineLevel="0" collapsed="false">
      <c r="A215" s="1" t="s">
        <v>440</v>
      </c>
      <c r="B215" s="1" t="s">
        <v>441</v>
      </c>
      <c r="C215" s="1" t="s">
        <v>422</v>
      </c>
      <c r="D215" s="1" t="s">
        <v>289</v>
      </c>
      <c r="I215" s="2" t="n">
        <v>3847437</v>
      </c>
      <c r="L215" s="2" t="n">
        <f aca="false">SUM(I215:K215)</f>
        <v>3847437</v>
      </c>
      <c r="N215" s="2" t="n">
        <f aca="false">(H215+L215+M215-R215)</f>
        <v>0</v>
      </c>
      <c r="O215" s="1" t="s">
        <v>109</v>
      </c>
      <c r="P215" s="2" t="n">
        <v>4409524</v>
      </c>
      <c r="R215" s="2" t="n">
        <f aca="false">IF(O215&lt;&gt;0,(H215+L215+M215))</f>
        <v>3847437</v>
      </c>
      <c r="T215" s="2" t="n">
        <f aca="false">(P215+Q215-R215-S215)</f>
        <v>562087</v>
      </c>
      <c r="U215" s="3" t="n">
        <f aca="false">(T215/P215)</f>
        <v>0.127471128402975</v>
      </c>
      <c r="W215" s="5" t="s">
        <v>263</v>
      </c>
    </row>
    <row r="216" customFormat="false" ht="12.8" hidden="false" customHeight="false" outlineLevel="0" collapsed="false">
      <c r="A216" s="1" t="s">
        <v>169</v>
      </c>
      <c r="B216" s="1" t="s">
        <v>442</v>
      </c>
      <c r="C216" s="1" t="s">
        <v>422</v>
      </c>
      <c r="D216" s="1" t="s">
        <v>289</v>
      </c>
      <c r="I216" s="2" t="n">
        <v>4297841</v>
      </c>
      <c r="L216" s="2" t="n">
        <f aca="false">SUM(I216:K216)</f>
        <v>4297841</v>
      </c>
      <c r="N216" s="2" t="n">
        <f aca="false">(H216+L216+M216-R216)</f>
        <v>0</v>
      </c>
      <c r="O216" s="1" t="s">
        <v>119</v>
      </c>
      <c r="P216" s="2" t="n">
        <v>4931429</v>
      </c>
      <c r="R216" s="2" t="n">
        <f aca="false">IF(O216&lt;&gt;0,(H216+L216+M216))</f>
        <v>4297841</v>
      </c>
      <c r="T216" s="2" t="n">
        <f aca="false">(P216+Q216-R216-S216)</f>
        <v>633588</v>
      </c>
      <c r="U216" s="3" t="n">
        <f aca="false">(T216/P216)</f>
        <v>0.128479594859827</v>
      </c>
      <c r="W216" s="5" t="s">
        <v>177</v>
      </c>
    </row>
    <row r="217" customFormat="false" ht="12.8" hidden="false" customHeight="false" outlineLevel="0" collapsed="false">
      <c r="A217" s="1" t="s">
        <v>443</v>
      </c>
      <c r="B217" s="1" t="s">
        <v>444</v>
      </c>
      <c r="C217" s="1" t="s">
        <v>422</v>
      </c>
      <c r="D217" s="1" t="s">
        <v>289</v>
      </c>
      <c r="I217" s="2" t="n">
        <v>5503946</v>
      </c>
      <c r="L217" s="2" t="n">
        <f aca="false">SUM(I217:K217)</f>
        <v>5503946</v>
      </c>
      <c r="N217" s="2" t="n">
        <f aca="false">(H217+L217+M217-R217)</f>
        <v>0</v>
      </c>
      <c r="O217" s="1" t="s">
        <v>84</v>
      </c>
      <c r="P217" s="2" t="n">
        <v>6304762</v>
      </c>
      <c r="R217" s="2" t="n">
        <f aca="false">IF(O217&lt;&gt;0,(H217+L217+M217))</f>
        <v>5503946</v>
      </c>
      <c r="T217" s="2" t="n">
        <f aca="false">(P217+Q217-R217-S217)</f>
        <v>800816</v>
      </c>
      <c r="U217" s="3" t="n">
        <f aca="false">(T217/P217)</f>
        <v>0.127017641585836</v>
      </c>
      <c r="W217" s="5" t="s">
        <v>177</v>
      </c>
    </row>
    <row r="218" customFormat="false" ht="12.8" hidden="false" customHeight="false" outlineLevel="0" collapsed="false">
      <c r="A218" s="1" t="s">
        <v>166</v>
      </c>
      <c r="B218" s="1" t="s">
        <v>445</v>
      </c>
      <c r="C218" s="1" t="s">
        <v>250</v>
      </c>
      <c r="D218" s="1" t="s">
        <v>439</v>
      </c>
      <c r="I218" s="2" t="n">
        <v>3447143</v>
      </c>
      <c r="L218" s="2" t="n">
        <f aca="false">SUM(I218:K218)</f>
        <v>3447143</v>
      </c>
      <c r="N218" s="2" t="n">
        <f aca="false">(H218+L218+M218-R218)</f>
        <v>3447143</v>
      </c>
    </row>
    <row r="219" customFormat="false" ht="12.8" hidden="false" customHeight="false" outlineLevel="0" collapsed="false">
      <c r="A219" s="1" t="s">
        <v>140</v>
      </c>
      <c r="B219" s="1" t="s">
        <v>446</v>
      </c>
      <c r="C219" s="1" t="s">
        <v>196</v>
      </c>
      <c r="D219" s="1" t="s">
        <v>439</v>
      </c>
      <c r="I219" s="2" t="n">
        <v>1976191</v>
      </c>
      <c r="L219" s="2" t="n">
        <f aca="false">SUM(I219:K219)</f>
        <v>1976191</v>
      </c>
      <c r="N219" s="2" t="n">
        <f aca="false">(H219+L219+M219-R219)</f>
        <v>0</v>
      </c>
      <c r="O219" s="1" t="s">
        <v>189</v>
      </c>
      <c r="P219" s="2" t="n">
        <v>1895238</v>
      </c>
      <c r="R219" s="2" t="n">
        <f aca="false">IF(O219&lt;&gt;0,(H219+L219+M219))</f>
        <v>1976191</v>
      </c>
      <c r="T219" s="2" t="n">
        <f aca="false">(P219+Q219-R219-S219)</f>
        <v>-80953</v>
      </c>
      <c r="U219" s="3" t="n">
        <f aca="false">(T219/P219)</f>
        <v>-0.0427138966187888</v>
      </c>
      <c r="W219" s="5" t="s">
        <v>110</v>
      </c>
    </row>
    <row r="220" customFormat="false" ht="12.8" hidden="false" customHeight="false" outlineLevel="0" collapsed="false">
      <c r="A220" s="1" t="s">
        <v>144</v>
      </c>
      <c r="B220" s="1" t="s">
        <v>447</v>
      </c>
      <c r="C220" s="1" t="s">
        <v>422</v>
      </c>
      <c r="D220" s="1" t="s">
        <v>439</v>
      </c>
      <c r="I220" s="2" t="n">
        <v>1786286</v>
      </c>
      <c r="L220" s="2" t="n">
        <f aca="false">SUM(I220:K220)</f>
        <v>1786286</v>
      </c>
      <c r="N220" s="2" t="n">
        <f aca="false">(H220+L220+M220-R220)</f>
        <v>0</v>
      </c>
      <c r="O220" s="1" t="s">
        <v>215</v>
      </c>
      <c r="P220" s="2" t="n">
        <v>1877714</v>
      </c>
      <c r="R220" s="2" t="n">
        <f aca="false">IF(O220&lt;&gt;0,(H220+L220+M220))</f>
        <v>1786286</v>
      </c>
      <c r="T220" s="2" t="n">
        <f aca="false">(P220+Q220-R220-S220)</f>
        <v>91428</v>
      </c>
      <c r="U220" s="3" t="n">
        <f aca="false">(T220/P220)</f>
        <v>0.0486911212250641</v>
      </c>
      <c r="W220" s="5" t="s">
        <v>85</v>
      </c>
    </row>
    <row r="221" customFormat="false" ht="12.8" hidden="false" customHeight="false" outlineLevel="0" collapsed="false">
      <c r="A221" s="1" t="s">
        <v>140</v>
      </c>
      <c r="B221" s="1" t="s">
        <v>448</v>
      </c>
      <c r="C221" s="1" t="s">
        <v>202</v>
      </c>
      <c r="D221" s="1" t="s">
        <v>439</v>
      </c>
      <c r="I221" s="2" t="n">
        <v>1976191</v>
      </c>
      <c r="L221" s="2" t="n">
        <f aca="false">SUM(I221:K221)</f>
        <v>1976191</v>
      </c>
      <c r="N221" s="2" t="n">
        <f aca="false">(H221+L221+M221-R221)</f>
        <v>0</v>
      </c>
      <c r="O221" s="1" t="s">
        <v>147</v>
      </c>
      <c r="P221" s="2" t="n">
        <v>1895238</v>
      </c>
      <c r="R221" s="2" t="n">
        <f aca="false">IF(O221&lt;&gt;0,(H221+L221+M221))</f>
        <v>1976191</v>
      </c>
      <c r="T221" s="2" t="n">
        <f aca="false">(P221+Q221-R221-S221)</f>
        <v>-80953</v>
      </c>
      <c r="U221" s="3" t="n">
        <f aca="false">(T221/P221)</f>
        <v>-0.0427138966187888</v>
      </c>
      <c r="W221" s="5" t="s">
        <v>110</v>
      </c>
    </row>
    <row r="222" customFormat="false" ht="12.8" hidden="false" customHeight="false" outlineLevel="0" collapsed="false">
      <c r="A222" s="1" t="s">
        <v>209</v>
      </c>
      <c r="B222" s="1" t="s">
        <v>449</v>
      </c>
      <c r="C222" s="1" t="s">
        <v>309</v>
      </c>
      <c r="D222" s="1" t="s">
        <v>439</v>
      </c>
      <c r="I222" s="2" t="n">
        <v>3188571</v>
      </c>
      <c r="L222" s="2" t="n">
        <f aca="false">SUM(I222:K222)</f>
        <v>3188571</v>
      </c>
      <c r="N222" s="2" t="n">
        <f aca="false">(H222+L222+M222-R222)</f>
        <v>3188571</v>
      </c>
    </row>
    <row r="223" customFormat="false" ht="12.8" hidden="false" customHeight="false" outlineLevel="0" collapsed="false">
      <c r="A223" s="1" t="s">
        <v>169</v>
      </c>
      <c r="B223" s="1" t="s">
        <v>450</v>
      </c>
      <c r="C223" s="1" t="s">
        <v>422</v>
      </c>
      <c r="D223" s="1" t="s">
        <v>439</v>
      </c>
      <c r="I223" s="2" t="n">
        <v>4448670</v>
      </c>
      <c r="L223" s="2" t="n">
        <f aca="false">SUM(I223:K223)</f>
        <v>4448670</v>
      </c>
      <c r="N223" s="2" t="n">
        <f aca="false">(H223+L223+M223-R223)</f>
        <v>0</v>
      </c>
      <c r="O223" s="1" t="s">
        <v>176</v>
      </c>
      <c r="P223" s="2" t="n">
        <v>5095238</v>
      </c>
      <c r="R223" s="2" t="n">
        <f aca="false">IF(O223&lt;&gt;0,(H223+L223+M223))</f>
        <v>4448670</v>
      </c>
      <c r="T223" s="2" t="n">
        <f aca="false">(P223+Q223-R223-S223)</f>
        <v>646568</v>
      </c>
      <c r="U223" s="3" t="n">
        <f aca="false">(T223/P223)</f>
        <v>0.126896525736384</v>
      </c>
      <c r="W223" s="5" t="s">
        <v>177</v>
      </c>
    </row>
    <row r="224" customFormat="false" ht="12.8" hidden="false" customHeight="false" outlineLevel="0" collapsed="false">
      <c r="A224" s="1" t="s">
        <v>123</v>
      </c>
      <c r="B224" s="1" t="s">
        <v>451</v>
      </c>
      <c r="C224" s="1" t="s">
        <v>202</v>
      </c>
      <c r="D224" s="1" t="s">
        <v>439</v>
      </c>
      <c r="I224" s="2" t="n">
        <v>1547618</v>
      </c>
      <c r="L224" s="2" t="n">
        <f aca="false">SUM(I224:K224)</f>
        <v>1547618</v>
      </c>
      <c r="N224" s="2" t="n">
        <f aca="false">(H224+L224+M224-R224)</f>
        <v>0</v>
      </c>
      <c r="O224" s="1" t="s">
        <v>215</v>
      </c>
      <c r="P224" s="2" t="n">
        <v>1585714</v>
      </c>
      <c r="R224" s="2" t="n">
        <f aca="false">IF(O224&lt;&gt;0,(H224+L224+M224))</f>
        <v>1547618</v>
      </c>
      <c r="T224" s="2" t="n">
        <f aca="false">(P224+Q224-R224-S224)</f>
        <v>38096</v>
      </c>
      <c r="U224" s="3" t="n">
        <f aca="false">(T224/P224)</f>
        <v>0.0240245088332448</v>
      </c>
      <c r="W224" s="5" t="s">
        <v>110</v>
      </c>
    </row>
    <row r="225" customFormat="false" ht="12.8" hidden="false" customHeight="false" outlineLevel="0" collapsed="false">
      <c r="A225" s="1" t="s">
        <v>283</v>
      </c>
      <c r="B225" s="1" t="s">
        <v>452</v>
      </c>
      <c r="C225" s="1" t="s">
        <v>309</v>
      </c>
      <c r="D225" s="1" t="s">
        <v>147</v>
      </c>
      <c r="I225" s="2" t="n">
        <v>2215238</v>
      </c>
      <c r="L225" s="2" t="n">
        <f aca="false">SUM(I225:K225)</f>
        <v>2215238</v>
      </c>
      <c r="N225" s="2" t="n">
        <f aca="false">(H225+L225+M225-R225)</f>
        <v>2215238</v>
      </c>
    </row>
    <row r="226" customFormat="false" ht="12.8" hidden="false" customHeight="false" outlineLevel="0" collapsed="false">
      <c r="A226" s="1" t="s">
        <v>144</v>
      </c>
      <c r="B226" s="1" t="s">
        <v>453</v>
      </c>
      <c r="C226" s="1" t="s">
        <v>422</v>
      </c>
      <c r="D226" s="1" t="s">
        <v>147</v>
      </c>
      <c r="I226" s="2" t="n">
        <v>1700571</v>
      </c>
      <c r="L226" s="2" t="n">
        <f aca="false">SUM(I226:K226)</f>
        <v>1700571</v>
      </c>
      <c r="N226" s="2" t="n">
        <f aca="false">(H226+L226+M226-R226)</f>
        <v>1700571</v>
      </c>
    </row>
    <row r="227" customFormat="false" ht="12.8" hidden="false" customHeight="false" outlineLevel="0" collapsed="false">
      <c r="A227" s="1" t="s">
        <v>224</v>
      </c>
      <c r="B227" s="1" t="s">
        <v>454</v>
      </c>
      <c r="C227" s="1" t="s">
        <v>202</v>
      </c>
      <c r="D227" s="1" t="s">
        <v>147</v>
      </c>
      <c r="I227" s="2" t="n">
        <v>2076191</v>
      </c>
      <c r="L227" s="2" t="n">
        <f aca="false">SUM(I227:K227)</f>
        <v>2076191</v>
      </c>
      <c r="N227" s="2" t="n">
        <f aca="false">(H227+L227+M227-R227)</f>
        <v>0</v>
      </c>
      <c r="O227" s="1" t="s">
        <v>455</v>
      </c>
      <c r="P227" s="2" t="n">
        <v>2190476</v>
      </c>
      <c r="R227" s="2" t="n">
        <f aca="false">IF(O227&lt;&gt;0,(H227+L227+M227))</f>
        <v>2076191</v>
      </c>
      <c r="T227" s="2" t="n">
        <f aca="false">(P227+Q227-R227-S227)</f>
        <v>114285</v>
      </c>
      <c r="U227" s="3" t="n">
        <f aca="false">(T227/P227)</f>
        <v>0.0521735914933558</v>
      </c>
      <c r="W227" s="5" t="s">
        <v>177</v>
      </c>
    </row>
    <row r="228" customFormat="false" ht="12.8" hidden="false" customHeight="false" outlineLevel="0" collapsed="false">
      <c r="A228" s="1" t="s">
        <v>59</v>
      </c>
      <c r="B228" s="1" t="s">
        <v>456</v>
      </c>
      <c r="C228" s="1" t="s">
        <v>309</v>
      </c>
      <c r="D228" s="1" t="s">
        <v>176</v>
      </c>
      <c r="I228" s="2" t="n">
        <v>2126191</v>
      </c>
      <c r="L228" s="2" t="n">
        <f aca="false">SUM(I228:K228)</f>
        <v>2126191</v>
      </c>
      <c r="N228" s="2" t="n">
        <f aca="false">(H228+L228+M228-R228)</f>
        <v>0</v>
      </c>
      <c r="O228" s="1" t="s">
        <v>455</v>
      </c>
      <c r="P228" s="2" t="n">
        <v>2209524</v>
      </c>
      <c r="R228" s="2" t="n">
        <f aca="false">IF(O228&lt;&gt;0,(H228+L228+M228))</f>
        <v>2126191</v>
      </c>
      <c r="T228" s="2" t="n">
        <f aca="false">(P228+Q228-R228-S228)</f>
        <v>83333</v>
      </c>
      <c r="U228" s="3" t="n">
        <f aca="false">(T228/P228)</f>
        <v>0.0377153631279859</v>
      </c>
      <c r="W228" s="5" t="s">
        <v>85</v>
      </c>
    </row>
    <row r="229" customFormat="false" ht="12.8" hidden="false" customHeight="false" outlineLevel="0" collapsed="false">
      <c r="A229" s="1" t="s">
        <v>140</v>
      </c>
      <c r="B229" s="1" t="s">
        <v>457</v>
      </c>
      <c r="C229" s="1" t="s">
        <v>202</v>
      </c>
      <c r="D229" s="1" t="s">
        <v>176</v>
      </c>
      <c r="I229" s="2" t="n">
        <v>1976191</v>
      </c>
      <c r="L229" s="2" t="n">
        <f aca="false">SUM(I229:K229)</f>
        <v>1976191</v>
      </c>
      <c r="N229" s="2" t="n">
        <f aca="false">(H229+L229+M229-R229)</f>
        <v>0</v>
      </c>
      <c r="O229" s="1" t="s">
        <v>119</v>
      </c>
      <c r="P229" s="2" t="n">
        <v>1942857</v>
      </c>
      <c r="R229" s="2" t="n">
        <f aca="false">IF(O229&lt;&gt;0,(H229+L229+M229))</f>
        <v>1976191</v>
      </c>
      <c r="T229" s="2" t="n">
        <f aca="false">(P229+Q229-R229-S229)</f>
        <v>-33334</v>
      </c>
      <c r="U229" s="3" t="n">
        <f aca="false">(T229/P229)</f>
        <v>-0.0171572071439123</v>
      </c>
      <c r="W229" s="5" t="s">
        <v>85</v>
      </c>
    </row>
    <row r="230" customFormat="false" ht="12.8" hidden="false" customHeight="false" outlineLevel="0" collapsed="false">
      <c r="A230" s="1" t="s">
        <v>140</v>
      </c>
      <c r="B230" s="1" t="s">
        <v>458</v>
      </c>
      <c r="C230" s="1" t="s">
        <v>202</v>
      </c>
      <c r="D230" s="1" t="s">
        <v>176</v>
      </c>
      <c r="I230" s="2" t="n">
        <v>1976191</v>
      </c>
      <c r="L230" s="2" t="n">
        <f aca="false">SUM(I230:K230)</f>
        <v>1976191</v>
      </c>
      <c r="N230" s="2" t="n">
        <f aca="false">(H230+L230+M230-R230)</f>
        <v>0</v>
      </c>
      <c r="O230" s="1" t="s">
        <v>455</v>
      </c>
      <c r="P230" s="2" t="n">
        <v>1895238</v>
      </c>
      <c r="R230" s="2" t="n">
        <f aca="false">IF(O230&lt;&gt;0,(H230+L230+M230))</f>
        <v>1976191</v>
      </c>
      <c r="T230" s="2" t="n">
        <f aca="false">(P230+Q230-R230-S230)</f>
        <v>-80953</v>
      </c>
      <c r="U230" s="3" t="n">
        <f aca="false">(T230/P230)</f>
        <v>-0.0427138966187888</v>
      </c>
      <c r="W230" s="5" t="s">
        <v>85</v>
      </c>
    </row>
    <row r="231" customFormat="false" ht="12.8" hidden="false" customHeight="false" outlineLevel="0" collapsed="false">
      <c r="A231" s="1" t="s">
        <v>150</v>
      </c>
      <c r="B231" s="1" t="s">
        <v>459</v>
      </c>
      <c r="C231" s="1" t="s">
        <v>309</v>
      </c>
      <c r="D231" s="1" t="s">
        <v>176</v>
      </c>
      <c r="I231" s="2" t="n">
        <v>1514571</v>
      </c>
      <c r="L231" s="2" t="n">
        <f aca="false">SUM(I231:K231)</f>
        <v>1514571</v>
      </c>
      <c r="N231" s="2" t="n">
        <f aca="false">(H231+L231+M231-R231)</f>
        <v>1514571</v>
      </c>
    </row>
    <row r="232" customFormat="false" ht="12.8" hidden="false" customHeight="false" outlineLevel="0" collapsed="false">
      <c r="A232" s="1" t="s">
        <v>116</v>
      </c>
      <c r="B232" s="1" t="s">
        <v>460</v>
      </c>
      <c r="C232" s="1" t="s">
        <v>309</v>
      </c>
      <c r="D232" s="1" t="s">
        <v>176</v>
      </c>
      <c r="I232" s="2" t="n">
        <v>1408000</v>
      </c>
      <c r="L232" s="2" t="n">
        <f aca="false">SUM(I232:K232)</f>
        <v>1408000</v>
      </c>
      <c r="N232" s="2" t="n">
        <f aca="false">(H232+L232+M232-R232)</f>
        <v>0</v>
      </c>
      <c r="O232" s="1" t="s">
        <v>176</v>
      </c>
      <c r="P232" s="2" t="n">
        <v>1456000</v>
      </c>
      <c r="R232" s="2" t="n">
        <f aca="false">IF(O232&lt;&gt;0,(H232+L232+M232))</f>
        <v>1408000</v>
      </c>
      <c r="T232" s="2" t="n">
        <f aca="false">(P232+Q232-R232-S232)</f>
        <v>48000</v>
      </c>
      <c r="U232" s="3" t="n">
        <f aca="false">(T232/P232)</f>
        <v>0.032967032967033</v>
      </c>
      <c r="W232" s="5" t="s">
        <v>177</v>
      </c>
      <c r="Y232" s="5" t="s">
        <v>46</v>
      </c>
    </row>
    <row r="233" customFormat="false" ht="12.8" hidden="false" customHeight="false" outlineLevel="0" collapsed="false">
      <c r="A233" s="1" t="s">
        <v>166</v>
      </c>
      <c r="B233" s="1" t="s">
        <v>461</v>
      </c>
      <c r="C233" s="1" t="s">
        <v>422</v>
      </c>
      <c r="D233" s="1" t="s">
        <v>176</v>
      </c>
      <c r="I233" s="2" t="n">
        <v>3537619</v>
      </c>
      <c r="L233" s="2" t="n">
        <f aca="false">SUM(I233:K233)</f>
        <v>3537619</v>
      </c>
      <c r="N233" s="2" t="n">
        <f aca="false">(H233+L233+M233-R233)</f>
        <v>3537619</v>
      </c>
    </row>
    <row r="234" customFormat="false" ht="12.8" hidden="false" customHeight="false" outlineLevel="0" collapsed="false">
      <c r="A234" s="1" t="s">
        <v>140</v>
      </c>
      <c r="B234" s="1" t="s">
        <v>462</v>
      </c>
      <c r="C234" s="1" t="s">
        <v>202</v>
      </c>
      <c r="D234" s="1" t="s">
        <v>176</v>
      </c>
      <c r="I234" s="2" t="n">
        <v>1976191</v>
      </c>
      <c r="L234" s="2" t="n">
        <f aca="false">SUM(I234:K234)</f>
        <v>1976191</v>
      </c>
      <c r="N234" s="2" t="n">
        <f aca="false">(H234+L234+M234-R234)</f>
        <v>0</v>
      </c>
      <c r="O234" s="1" t="s">
        <v>154</v>
      </c>
      <c r="P234" s="2" t="n">
        <v>1942857</v>
      </c>
      <c r="R234" s="2" t="n">
        <f aca="false">IF(O234&lt;&gt;0,(H234+L234+M234))</f>
        <v>1976191</v>
      </c>
      <c r="T234" s="2" t="n">
        <f aca="false">(P234+Q234-R234-S234)</f>
        <v>-33334</v>
      </c>
      <c r="U234" s="3" t="n">
        <f aca="false">(T234/P234)</f>
        <v>-0.0171572071439123</v>
      </c>
      <c r="W234" s="5" t="s">
        <v>85</v>
      </c>
    </row>
    <row r="235" customFormat="false" ht="12.8" hidden="false" customHeight="false" outlineLevel="0" collapsed="false">
      <c r="A235" s="1" t="s">
        <v>463</v>
      </c>
      <c r="B235" s="1" t="s">
        <v>464</v>
      </c>
      <c r="C235" s="1" t="s">
        <v>309</v>
      </c>
      <c r="D235" s="1" t="s">
        <v>215</v>
      </c>
      <c r="I235" s="2" t="n">
        <v>2418000</v>
      </c>
      <c r="L235" s="2" t="n">
        <f aca="false">SUM(I235:K235)</f>
        <v>2418000</v>
      </c>
      <c r="N235" s="2" t="n">
        <f aca="false">(H235+L235+M235-R235)</f>
        <v>0</v>
      </c>
      <c r="O235" s="1" t="s">
        <v>109</v>
      </c>
      <c r="P235" s="2" t="n">
        <v>2529333</v>
      </c>
      <c r="R235" s="2" t="n">
        <f aca="false">IF(O235&lt;&gt;0,(H235+L235+M235))</f>
        <v>2418000</v>
      </c>
      <c r="T235" s="2" t="n">
        <f aca="false">(P235+Q235-R235-S235)</f>
        <v>111333</v>
      </c>
      <c r="U235" s="3" t="n">
        <f aca="false">(T235/P235)</f>
        <v>0.0440167427539197</v>
      </c>
      <c r="W235" s="5" t="s">
        <v>85</v>
      </c>
    </row>
    <row r="236" customFormat="false" ht="12.8" hidden="false" customHeight="false" outlineLevel="0" collapsed="false">
      <c r="A236" s="1" t="s">
        <v>398</v>
      </c>
      <c r="B236" s="1" t="s">
        <v>465</v>
      </c>
      <c r="C236" s="1" t="s">
        <v>422</v>
      </c>
      <c r="D236" s="1" t="s">
        <v>215</v>
      </c>
      <c r="I236" s="2" t="n">
        <v>2196571</v>
      </c>
      <c r="L236" s="2" t="n">
        <f aca="false">SUM(I236:K236)</f>
        <v>2196571</v>
      </c>
      <c r="N236" s="2" t="n">
        <f aca="false">(H236+L236+M236-R236)</f>
        <v>0</v>
      </c>
      <c r="O236" s="1" t="s">
        <v>439</v>
      </c>
      <c r="P236" s="2" t="n">
        <v>2400000</v>
      </c>
      <c r="R236" s="2" t="n">
        <f aca="false">IF(O236&lt;&gt;0,(H236+L236+M236))</f>
        <v>2196571</v>
      </c>
      <c r="T236" s="2" t="n">
        <f aca="false">(P236+Q236-R236-S236)</f>
        <v>203429</v>
      </c>
      <c r="U236" s="3" t="n">
        <f aca="false">(T236/P236)</f>
        <v>0.0847620833333333</v>
      </c>
      <c r="W236" s="5" t="s">
        <v>177</v>
      </c>
    </row>
    <row r="237" customFormat="false" ht="12.8" hidden="false" customHeight="false" outlineLevel="0" collapsed="false">
      <c r="A237" s="1" t="s">
        <v>158</v>
      </c>
      <c r="B237" s="1" t="s">
        <v>466</v>
      </c>
      <c r="C237" s="1" t="s">
        <v>422</v>
      </c>
      <c r="D237" s="1" t="s">
        <v>215</v>
      </c>
      <c r="I237" s="2" t="n">
        <v>1298095</v>
      </c>
      <c r="L237" s="2" t="n">
        <f aca="false">SUM(I237:K237)</f>
        <v>1298095</v>
      </c>
      <c r="N237" s="2" t="n">
        <f aca="false">(H237+L237+M237-R237)</f>
        <v>1298095</v>
      </c>
    </row>
    <row r="238" customFormat="false" ht="12.8" hidden="false" customHeight="false" outlineLevel="0" collapsed="false">
      <c r="A238" s="1" t="s">
        <v>248</v>
      </c>
      <c r="B238" s="1" t="s">
        <v>467</v>
      </c>
      <c r="C238" s="1" t="s">
        <v>422</v>
      </c>
      <c r="D238" s="1" t="s">
        <v>215</v>
      </c>
      <c r="I238" s="2" t="n">
        <v>1514571</v>
      </c>
      <c r="L238" s="2" t="n">
        <f aca="false">SUM(I238:K238)</f>
        <v>1514571</v>
      </c>
      <c r="N238" s="2" t="n">
        <f aca="false">(H238+L238+M238-R238)</f>
        <v>0</v>
      </c>
      <c r="O238" s="1" t="s">
        <v>455</v>
      </c>
      <c r="P238" s="2" t="n">
        <v>1593010</v>
      </c>
      <c r="R238" s="2" t="n">
        <f aca="false">IF(O238&lt;&gt;0,(H238+L238+M238))</f>
        <v>1514571</v>
      </c>
      <c r="T238" s="2" t="n">
        <f aca="false">(P238+Q238-R238-S238)</f>
        <v>78439</v>
      </c>
      <c r="U238" s="3" t="n">
        <f aca="false">(T238/P238)</f>
        <v>0.0492394900220338</v>
      </c>
      <c r="W238" s="5" t="s">
        <v>85</v>
      </c>
    </row>
    <row r="239" customFormat="false" ht="12.8" hidden="false" customHeight="false" outlineLevel="0" collapsed="false">
      <c r="A239" s="1" t="s">
        <v>163</v>
      </c>
      <c r="B239" s="1" t="s">
        <v>468</v>
      </c>
      <c r="C239" s="1" t="s">
        <v>309</v>
      </c>
      <c r="D239" s="1" t="s">
        <v>215</v>
      </c>
      <c r="I239" s="2" t="n">
        <v>2025428</v>
      </c>
      <c r="L239" s="2" t="n">
        <f aca="false">SUM(I239:K239)</f>
        <v>2025428</v>
      </c>
      <c r="N239" s="2" t="n">
        <f aca="false">(H239+L239+M239-R239)</f>
        <v>2025428</v>
      </c>
    </row>
    <row r="240" customFormat="false" ht="12.8" hidden="false" customHeight="false" outlineLevel="0" collapsed="false">
      <c r="A240" s="1" t="s">
        <v>161</v>
      </c>
      <c r="B240" s="1" t="s">
        <v>469</v>
      </c>
      <c r="C240" s="1" t="s">
        <v>309</v>
      </c>
      <c r="D240" s="1" t="s">
        <v>215</v>
      </c>
      <c r="I240" s="2" t="n">
        <v>1682857</v>
      </c>
      <c r="L240" s="2" t="n">
        <f aca="false">SUM(I240:K240)</f>
        <v>1682857</v>
      </c>
      <c r="N240" s="2" t="n">
        <f aca="false">(H240+L240+M240-R240)</f>
        <v>1682857</v>
      </c>
    </row>
    <row r="241" customFormat="false" ht="12.8" hidden="false" customHeight="false" outlineLevel="0" collapsed="false">
      <c r="A241" s="1" t="s">
        <v>140</v>
      </c>
      <c r="B241" s="1" t="s">
        <v>470</v>
      </c>
      <c r="C241" s="1" t="s">
        <v>250</v>
      </c>
      <c r="D241" s="1" t="s">
        <v>215</v>
      </c>
      <c r="I241" s="2" t="n">
        <v>1909524</v>
      </c>
      <c r="L241" s="2" t="n">
        <f aca="false">SUM(I241:K241)</f>
        <v>1909524</v>
      </c>
      <c r="N241" s="2" t="n">
        <f aca="false">(H241+L241+M241-R241)</f>
        <v>0</v>
      </c>
      <c r="O241" s="1" t="s">
        <v>189</v>
      </c>
      <c r="P241" s="2" t="n">
        <v>1857143</v>
      </c>
      <c r="R241" s="2" t="n">
        <f aca="false">IF(O241&lt;&gt;0,(H241+L241+M241))</f>
        <v>1909524</v>
      </c>
      <c r="T241" s="2" t="n">
        <f aca="false">(P241+Q241-R241-S241)</f>
        <v>-52381</v>
      </c>
      <c r="U241" s="3" t="n">
        <f aca="false">(T241/P241)</f>
        <v>-0.0282051516765268</v>
      </c>
      <c r="W241" s="5" t="s">
        <v>85</v>
      </c>
    </row>
    <row r="242" customFormat="false" ht="12.8" hidden="false" customHeight="false" outlineLevel="0" collapsed="false">
      <c r="A242" s="1" t="s">
        <v>161</v>
      </c>
      <c r="B242" s="1" t="s">
        <v>471</v>
      </c>
      <c r="C242" s="1" t="s">
        <v>309</v>
      </c>
      <c r="D242" s="1" t="s">
        <v>215</v>
      </c>
      <c r="I242" s="2" t="n">
        <v>1682857</v>
      </c>
      <c r="L242" s="2" t="n">
        <f aca="false">SUM(I242:K242)</f>
        <v>1682857</v>
      </c>
      <c r="N242" s="2" t="n">
        <f aca="false">(H242+L242+M242-R242)</f>
        <v>1682857</v>
      </c>
    </row>
    <row r="243" customFormat="false" ht="12.8" hidden="false" customHeight="false" outlineLevel="0" collapsed="false">
      <c r="A243" s="1" t="s">
        <v>166</v>
      </c>
      <c r="B243" s="1" t="s">
        <v>472</v>
      </c>
      <c r="C243" s="1" t="s">
        <v>422</v>
      </c>
      <c r="D243" s="1" t="s">
        <v>215</v>
      </c>
      <c r="I243" s="2" t="n">
        <v>3537619</v>
      </c>
      <c r="L243" s="2" t="n">
        <f aca="false">SUM(I243:K243)</f>
        <v>3537619</v>
      </c>
      <c r="N243" s="2" t="n">
        <f aca="false">(H243+L243+M243-R243)</f>
        <v>3537619</v>
      </c>
    </row>
    <row r="244" customFormat="false" ht="12.8" hidden="false" customHeight="false" outlineLevel="0" collapsed="false">
      <c r="A244" s="1" t="s">
        <v>398</v>
      </c>
      <c r="B244" s="1" t="s">
        <v>473</v>
      </c>
      <c r="C244" s="1" t="s">
        <v>309</v>
      </c>
      <c r="D244" s="1" t="s">
        <v>215</v>
      </c>
      <c r="I244" s="2" t="n">
        <v>2196571</v>
      </c>
      <c r="L244" s="2" t="n">
        <f aca="false">SUM(I244:K244)</f>
        <v>2196571</v>
      </c>
      <c r="N244" s="2" t="n">
        <f aca="false">(H244+L244+M244-R244)</f>
        <v>2196571</v>
      </c>
    </row>
    <row r="245" customFormat="false" ht="12.8" hidden="false" customHeight="false" outlineLevel="0" collapsed="false">
      <c r="A245" s="1" t="s">
        <v>224</v>
      </c>
      <c r="B245" s="1" t="s">
        <v>474</v>
      </c>
      <c r="C245" s="1" t="s">
        <v>202</v>
      </c>
      <c r="D245" s="1" t="s">
        <v>455</v>
      </c>
      <c r="I245" s="2" t="n">
        <v>2026095</v>
      </c>
      <c r="L245" s="2" t="n">
        <f aca="false">SUM(I245:K245)</f>
        <v>2026095</v>
      </c>
      <c r="N245" s="2" t="n">
        <f aca="false">(H245+L245+M245-R245)</f>
        <v>0</v>
      </c>
      <c r="O245" s="1" t="s">
        <v>206</v>
      </c>
      <c r="P245" s="2" t="n">
        <v>2036381</v>
      </c>
      <c r="R245" s="2" t="n">
        <f aca="false">IF(O245&lt;&gt;0,(H245+L245+M245))</f>
        <v>2026095</v>
      </c>
      <c r="T245" s="2" t="n">
        <f aca="false">(P245+Q245-R245-S245)</f>
        <v>10286</v>
      </c>
      <c r="U245" s="3" t="n">
        <f aca="false">(T245/P245)</f>
        <v>0.00505111764448794</v>
      </c>
      <c r="X245" s="5" t="s">
        <v>392</v>
      </c>
    </row>
    <row r="246" customFormat="false" ht="12.8" hidden="false" customHeight="false" outlineLevel="0" collapsed="false">
      <c r="A246" s="1" t="s">
        <v>158</v>
      </c>
      <c r="B246" s="1" t="s">
        <v>475</v>
      </c>
      <c r="C246" s="1" t="s">
        <v>309</v>
      </c>
      <c r="D246" s="1" t="s">
        <v>455</v>
      </c>
      <c r="I246" s="2" t="n">
        <v>1298095</v>
      </c>
      <c r="L246" s="2" t="n">
        <f aca="false">SUM(I246:K246)</f>
        <v>1298095</v>
      </c>
      <c r="N246" s="2" t="n">
        <f aca="false">(H246+L246+M246-R246)</f>
        <v>1298095</v>
      </c>
    </row>
    <row r="247" customFormat="false" ht="12.8" hidden="false" customHeight="false" outlineLevel="0" collapsed="false">
      <c r="A247" s="1" t="s">
        <v>398</v>
      </c>
      <c r="B247" s="1" t="s">
        <v>476</v>
      </c>
      <c r="C247" s="1" t="s">
        <v>422</v>
      </c>
      <c r="D247" s="1" t="s">
        <v>189</v>
      </c>
      <c r="I247" s="2" t="n">
        <v>2501333</v>
      </c>
      <c r="L247" s="2" t="n">
        <f aca="false">SUM(I247:K247)</f>
        <v>2501333</v>
      </c>
      <c r="N247" s="2" t="n">
        <f aca="false">(H247+L247+M247-R247)</f>
        <v>0</v>
      </c>
      <c r="O247" s="1" t="s">
        <v>109</v>
      </c>
      <c r="P247" s="2" t="n">
        <v>2619429</v>
      </c>
      <c r="R247" s="2" t="n">
        <f aca="false">IF(O247&lt;&gt;0,(H247+L247+M247))</f>
        <v>2501333</v>
      </c>
      <c r="T247" s="2" t="n">
        <f aca="false">(P247+Q247-R247-S247)</f>
        <v>118096</v>
      </c>
      <c r="U247" s="3" t="n">
        <f aca="false">(T247/P247)</f>
        <v>0.0450846348574441</v>
      </c>
      <c r="W247" s="5" t="s">
        <v>85</v>
      </c>
    </row>
    <row r="248" customFormat="false" ht="12.8" hidden="false" customHeight="false" outlineLevel="0" collapsed="false">
      <c r="A248" s="1" t="s">
        <v>283</v>
      </c>
      <c r="B248" s="1" t="s">
        <v>477</v>
      </c>
      <c r="C248" s="1" t="s">
        <v>309</v>
      </c>
      <c r="D248" s="1" t="s">
        <v>189</v>
      </c>
      <c r="I248" s="2" t="n">
        <v>2215238</v>
      </c>
      <c r="L248" s="2" t="n">
        <f aca="false">SUM(I248:K248)</f>
        <v>2215238</v>
      </c>
      <c r="N248" s="2" t="n">
        <f aca="false">(H248+L248+M248-R248)</f>
        <v>0</v>
      </c>
      <c r="O248" s="1" t="s">
        <v>109</v>
      </c>
      <c r="P248" s="2" t="n">
        <v>2320000</v>
      </c>
      <c r="R248" s="2" t="n">
        <f aca="false">IF(O248&lt;&gt;0,(H248+L248+M248))</f>
        <v>2215238</v>
      </c>
      <c r="T248" s="2" t="n">
        <f aca="false">(P248+Q248-R248-S248)</f>
        <v>104762</v>
      </c>
      <c r="U248" s="3" t="n">
        <f aca="false">(T248/P248)</f>
        <v>0.0451560344827586</v>
      </c>
      <c r="W248" s="5" t="s">
        <v>110</v>
      </c>
    </row>
    <row r="249" customFormat="false" ht="12.8" hidden="false" customHeight="false" outlineLevel="0" collapsed="false">
      <c r="A249" s="1" t="s">
        <v>209</v>
      </c>
      <c r="B249" s="1" t="s">
        <v>478</v>
      </c>
      <c r="C249" s="1" t="s">
        <v>309</v>
      </c>
      <c r="D249" s="1" t="s">
        <v>189</v>
      </c>
      <c r="I249" s="2" t="n">
        <v>3188571</v>
      </c>
      <c r="L249" s="2" t="n">
        <f aca="false">SUM(I249:K249)</f>
        <v>3188571</v>
      </c>
      <c r="N249" s="2" t="n">
        <f aca="false">(H249+L249+M249-R249)</f>
        <v>0</v>
      </c>
      <c r="O249" s="1" t="s">
        <v>109</v>
      </c>
      <c r="P249" s="2" t="n">
        <v>3361905</v>
      </c>
      <c r="R249" s="2" t="n">
        <f aca="false">IF(O249&lt;&gt;0,(H249+L249+M249))</f>
        <v>3188571</v>
      </c>
      <c r="T249" s="2" t="n">
        <f aca="false">(P249+Q249-R249-S249)</f>
        <v>173334</v>
      </c>
      <c r="U249" s="3" t="n">
        <f aca="false">(T249/P249)</f>
        <v>0.0515582683032388</v>
      </c>
      <c r="W249" s="5" t="s">
        <v>177</v>
      </c>
    </row>
    <row r="250" customFormat="false" ht="12.8" hidden="false" customHeight="false" outlineLevel="0" collapsed="false">
      <c r="A250" s="1" t="s">
        <v>412</v>
      </c>
      <c r="B250" s="1" t="s">
        <v>479</v>
      </c>
      <c r="C250" s="1" t="s">
        <v>422</v>
      </c>
      <c r="D250" s="1" t="s">
        <v>189</v>
      </c>
      <c r="I250" s="2" t="n">
        <v>1598286</v>
      </c>
      <c r="L250" s="2" t="n">
        <f aca="false">SUM(I250:K250)</f>
        <v>1598286</v>
      </c>
      <c r="N250" s="2" t="n">
        <f aca="false">(H250+L250+M250-R250)</f>
        <v>0</v>
      </c>
      <c r="O250" s="1" t="s">
        <v>109</v>
      </c>
      <c r="P250" s="2" t="n">
        <v>1715905</v>
      </c>
      <c r="R250" s="2" t="n">
        <f aca="false">IF(O250&lt;&gt;0,(H250+L250+M250))</f>
        <v>1598286</v>
      </c>
      <c r="T250" s="2" t="n">
        <f aca="false">(P250+Q250-R250-S250)</f>
        <v>117619</v>
      </c>
      <c r="U250" s="3" t="n">
        <f aca="false">(T250/P250)</f>
        <v>0.0685463356071577</v>
      </c>
      <c r="W250" s="5" t="s">
        <v>110</v>
      </c>
    </row>
    <row r="251" customFormat="false" ht="12.8" hidden="false" customHeight="false" outlineLevel="0" collapsed="false">
      <c r="A251" s="1" t="s">
        <v>266</v>
      </c>
      <c r="B251" s="1" t="s">
        <v>480</v>
      </c>
      <c r="C251" s="1" t="s">
        <v>422</v>
      </c>
      <c r="D251" s="1" t="s">
        <v>189</v>
      </c>
      <c r="I251" s="2" t="n">
        <v>1465523</v>
      </c>
      <c r="L251" s="2" t="n">
        <f aca="false">SUM(I251:K251)</f>
        <v>1465523</v>
      </c>
      <c r="N251" s="2" t="n">
        <f aca="false">(H251+L251+M251-R251)</f>
        <v>0</v>
      </c>
      <c r="O251" s="1" t="s">
        <v>455</v>
      </c>
      <c r="P251" s="2" t="n">
        <v>1523810</v>
      </c>
      <c r="R251" s="2" t="n">
        <f aca="false">IF(O251&lt;&gt;0,(H251+L251+M251))</f>
        <v>1465523</v>
      </c>
      <c r="T251" s="2" t="n">
        <f aca="false">(P251+Q251-R251-S251)</f>
        <v>58287</v>
      </c>
      <c r="U251" s="3" t="n">
        <f aca="false">(T251/P251)</f>
        <v>0.0382508317966151</v>
      </c>
      <c r="W251" s="5" t="s">
        <v>85</v>
      </c>
    </row>
    <row r="252" customFormat="false" ht="12.8" hidden="false" customHeight="false" outlineLevel="0" collapsed="false">
      <c r="A252" s="1" t="s">
        <v>209</v>
      </c>
      <c r="B252" s="1" t="s">
        <v>481</v>
      </c>
      <c r="C252" s="1" t="s">
        <v>422</v>
      </c>
      <c r="D252" s="1" t="s">
        <v>189</v>
      </c>
      <c r="I252" s="2" t="n">
        <v>3188571</v>
      </c>
      <c r="L252" s="2" t="n">
        <f aca="false">SUM(I252:K252)</f>
        <v>3188571</v>
      </c>
      <c r="N252" s="2" t="n">
        <f aca="false">(H252+L252+M252-R252)</f>
        <v>0</v>
      </c>
      <c r="O252" s="1" t="s">
        <v>353</v>
      </c>
      <c r="P252" s="2" t="n">
        <v>3417143</v>
      </c>
      <c r="R252" s="2" t="n">
        <f aca="false">IF(O252&lt;&gt;0,(H252+L252+M252))</f>
        <v>3188571</v>
      </c>
      <c r="T252" s="2" t="n">
        <f aca="false">(P252+Q252-R252-S252)</f>
        <v>228572</v>
      </c>
      <c r="U252" s="3" t="n">
        <f aca="false">(T252/P252)</f>
        <v>0.0668897965347075</v>
      </c>
      <c r="W252" s="5" t="s">
        <v>177</v>
      </c>
    </row>
    <row r="253" customFormat="false" ht="12.8" hidden="false" customHeight="false" outlineLevel="0" collapsed="false">
      <c r="A253" s="1" t="s">
        <v>482</v>
      </c>
      <c r="B253" s="1" t="s">
        <v>483</v>
      </c>
      <c r="C253" s="1" t="s">
        <v>422</v>
      </c>
      <c r="D253" s="1" t="s">
        <v>189</v>
      </c>
      <c r="I253" s="2" t="n">
        <v>1594286</v>
      </c>
      <c r="L253" s="2" t="n">
        <f aca="false">SUM(I253:K253)</f>
        <v>1594286</v>
      </c>
      <c r="N253" s="2" t="n">
        <f aca="false">(H253+L253+M253-R253)</f>
        <v>0</v>
      </c>
      <c r="O253" s="1" t="s">
        <v>109</v>
      </c>
      <c r="P253" s="2" t="n">
        <v>1714286</v>
      </c>
      <c r="R253" s="2" t="n">
        <f aca="false">IF(O253&lt;&gt;0,(H253+L253+M253))</f>
        <v>1594286</v>
      </c>
      <c r="T253" s="2" t="n">
        <f aca="false">(P253+Q253-R253-S253)</f>
        <v>120000</v>
      </c>
      <c r="U253" s="3" t="n">
        <f aca="false">(T253/P253)</f>
        <v>0.0699999883333353</v>
      </c>
      <c r="W253" s="5" t="s">
        <v>110</v>
      </c>
    </row>
    <row r="254" customFormat="false" ht="12.8" hidden="false" customHeight="false" outlineLevel="0" collapsed="false">
      <c r="A254" s="1" t="s">
        <v>248</v>
      </c>
      <c r="B254" s="1" t="s">
        <v>484</v>
      </c>
      <c r="C254" s="1" t="s">
        <v>422</v>
      </c>
      <c r="D254" s="1" t="s">
        <v>189</v>
      </c>
      <c r="I254" s="2" t="n">
        <v>1514571</v>
      </c>
      <c r="L254" s="2" t="n">
        <f aca="false">SUM(I254:K254)</f>
        <v>1514571</v>
      </c>
      <c r="N254" s="2" t="n">
        <f aca="false">(H254+L254+M254-R254)</f>
        <v>0</v>
      </c>
      <c r="O254" s="1" t="s">
        <v>189</v>
      </c>
      <c r="P254" s="2" t="n">
        <v>1522714</v>
      </c>
      <c r="R254" s="2" t="n">
        <f aca="false">IF(O254&lt;&gt;0,(H254+L254+M254))</f>
        <v>1514571</v>
      </c>
      <c r="T254" s="2" t="n">
        <f aca="false">(P254+Q254-R254-S254)</f>
        <v>8143</v>
      </c>
      <c r="U254" s="3" t="n">
        <f aca="false">(T254/P254)</f>
        <v>0.00534768840373176</v>
      </c>
      <c r="X254" s="5" t="s">
        <v>303</v>
      </c>
    </row>
    <row r="255" customFormat="false" ht="12.8" hidden="false" customHeight="false" outlineLevel="0" collapsed="false">
      <c r="A255" s="1" t="s">
        <v>398</v>
      </c>
      <c r="B255" s="1" t="s">
        <v>485</v>
      </c>
      <c r="C255" s="1" t="s">
        <v>422</v>
      </c>
      <c r="D255" s="1" t="s">
        <v>189</v>
      </c>
      <c r="I255" s="2" t="n">
        <v>2501333</v>
      </c>
      <c r="L255" s="2" t="n">
        <f aca="false">SUM(I255:K255)</f>
        <v>2501333</v>
      </c>
      <c r="N255" s="2" t="n">
        <f aca="false">(H255+L255+M255-R255)</f>
        <v>0</v>
      </c>
      <c r="O255" s="1" t="s">
        <v>189</v>
      </c>
      <c r="P255" s="2" t="n">
        <v>2513143</v>
      </c>
      <c r="R255" s="2" t="n">
        <f aca="false">IF(O255&lt;&gt;0,(H255+L255+M255))</f>
        <v>2501333</v>
      </c>
      <c r="T255" s="2" t="n">
        <f aca="false">(P255+Q255-R255-S255)</f>
        <v>11810</v>
      </c>
      <c r="U255" s="3" t="n">
        <f aca="false">(T255/P255)</f>
        <v>0.00469929486702508</v>
      </c>
      <c r="X255" s="5" t="s">
        <v>230</v>
      </c>
    </row>
    <row r="256" customFormat="false" ht="12.8" hidden="false" customHeight="false" outlineLevel="0" collapsed="false">
      <c r="A256" s="1" t="s">
        <v>209</v>
      </c>
      <c r="B256" s="1" t="s">
        <v>486</v>
      </c>
      <c r="C256" s="1" t="s">
        <v>309</v>
      </c>
      <c r="D256" s="1" t="s">
        <v>189</v>
      </c>
      <c r="I256" s="2" t="n">
        <v>3188571</v>
      </c>
      <c r="L256" s="2" t="n">
        <f aca="false">SUM(I256:K256)</f>
        <v>3188571</v>
      </c>
      <c r="N256" s="2" t="n">
        <f aca="false">(H256+L256+M256-R256)</f>
        <v>0</v>
      </c>
      <c r="O256" s="1" t="s">
        <v>154</v>
      </c>
      <c r="P256" s="2" t="n">
        <v>3360000</v>
      </c>
      <c r="R256" s="2" t="n">
        <f aca="false">IF(O256&lt;&gt;0,(H256+L256+M256))</f>
        <v>3188571</v>
      </c>
      <c r="T256" s="2" t="n">
        <f aca="false">(P256+Q256-R256-S256)</f>
        <v>171429</v>
      </c>
      <c r="U256" s="3" t="n">
        <f aca="false">(T256/P256)</f>
        <v>0.0510205357142857</v>
      </c>
      <c r="W256" s="5" t="s">
        <v>85</v>
      </c>
    </row>
    <row r="257" customFormat="false" ht="12.8" hidden="false" customHeight="false" outlineLevel="0" collapsed="false">
      <c r="A257" s="1" t="s">
        <v>398</v>
      </c>
      <c r="B257" s="1" t="s">
        <v>487</v>
      </c>
      <c r="C257" s="1" t="s">
        <v>309</v>
      </c>
      <c r="D257" s="1" t="s">
        <v>189</v>
      </c>
      <c r="I257" s="2" t="n">
        <v>2335428</v>
      </c>
      <c r="L257" s="2" t="n">
        <f aca="false">SUM(I257:K257)</f>
        <v>2335428</v>
      </c>
      <c r="N257" s="2" t="n">
        <f aca="false">(H257+L257+M257-R257)</f>
        <v>0</v>
      </c>
      <c r="O257" s="1" t="s">
        <v>206</v>
      </c>
      <c r="P257" s="2" t="n">
        <v>2468952</v>
      </c>
      <c r="R257" s="2" t="n">
        <f aca="false">IF(O257&lt;&gt;0,(H257+L257+M257))</f>
        <v>2335428</v>
      </c>
      <c r="T257" s="2" t="n">
        <f aca="false">(P257+Q257-R257-S257)</f>
        <v>133524</v>
      </c>
      <c r="U257" s="3" t="n">
        <f aca="false">(T257/P257)</f>
        <v>0.0540812458079379</v>
      </c>
      <c r="W257" s="5" t="s">
        <v>110</v>
      </c>
    </row>
    <row r="258" customFormat="false" ht="12.8" hidden="false" customHeight="false" outlineLevel="0" collapsed="false">
      <c r="A258" s="1" t="s">
        <v>121</v>
      </c>
      <c r="B258" s="1" t="s">
        <v>488</v>
      </c>
      <c r="C258" s="1" t="s">
        <v>422</v>
      </c>
      <c r="D258" s="1" t="s">
        <v>189</v>
      </c>
      <c r="I258" s="2" t="n">
        <v>3221048</v>
      </c>
      <c r="L258" s="2" t="n">
        <f aca="false">SUM(I258:K258)</f>
        <v>3221048</v>
      </c>
      <c r="N258" s="2" t="n">
        <f aca="false">(H258+L258+M258-R258)</f>
        <v>0</v>
      </c>
      <c r="O258" s="1" t="s">
        <v>189</v>
      </c>
      <c r="P258" s="2" t="n">
        <v>3380952</v>
      </c>
      <c r="R258" s="2" t="n">
        <f aca="false">IF(O258&lt;&gt;0,(H258+L258+M258))</f>
        <v>3221048</v>
      </c>
      <c r="T258" s="2" t="n">
        <f aca="false">(P258+Q258-R258-S258)</f>
        <v>159904</v>
      </c>
      <c r="U258" s="3" t="n">
        <f aca="false">(T258/P258)</f>
        <v>0.0472955546248512</v>
      </c>
      <c r="W258" s="5" t="s">
        <v>85</v>
      </c>
    </row>
    <row r="259" customFormat="false" ht="12.8" hidden="false" customHeight="false" outlineLevel="0" collapsed="false">
      <c r="A259" s="1" t="s">
        <v>412</v>
      </c>
      <c r="B259" s="1" t="s">
        <v>489</v>
      </c>
      <c r="C259" s="1" t="s">
        <v>422</v>
      </c>
      <c r="D259" s="1" t="s">
        <v>189</v>
      </c>
      <c r="I259" s="2" t="n">
        <v>1485143</v>
      </c>
      <c r="L259" s="2" t="n">
        <f aca="false">SUM(I259:K259)</f>
        <v>1485143</v>
      </c>
      <c r="N259" s="2" t="n">
        <f aca="false">(H259+L259+M259-R259)</f>
        <v>0</v>
      </c>
      <c r="O259" s="1" t="s">
        <v>154</v>
      </c>
      <c r="P259" s="2" t="n">
        <v>1626667</v>
      </c>
      <c r="R259" s="2" t="n">
        <f aca="false">IF(O259&lt;&gt;0,(H259+L259+M259))</f>
        <v>1485143</v>
      </c>
      <c r="T259" s="2" t="n">
        <f aca="false">(P259+Q259-R259-S259)</f>
        <v>141524</v>
      </c>
      <c r="U259" s="3" t="n">
        <f aca="false">(T259/P259)</f>
        <v>0.0870024411880244</v>
      </c>
      <c r="W259" s="5" t="s">
        <v>110</v>
      </c>
    </row>
    <row r="260" customFormat="false" ht="12.8" hidden="false" customHeight="false" outlineLevel="0" collapsed="false">
      <c r="A260" s="1" t="s">
        <v>86</v>
      </c>
      <c r="B260" s="1" t="s">
        <v>490</v>
      </c>
      <c r="C260" s="1" t="s">
        <v>422</v>
      </c>
      <c r="D260" s="1" t="s">
        <v>109</v>
      </c>
      <c r="I260" s="2" t="n">
        <v>2563143</v>
      </c>
      <c r="L260" s="2" t="n">
        <f aca="false">SUM(I260:K260)</f>
        <v>2563143</v>
      </c>
      <c r="N260" s="2" t="n">
        <f aca="false">(H260+L260+M260-R260)</f>
        <v>0</v>
      </c>
      <c r="O260" s="1" t="s">
        <v>119</v>
      </c>
      <c r="P260" s="2" t="n">
        <v>2728571</v>
      </c>
      <c r="R260" s="2" t="n">
        <f aca="false">IF(O260&lt;&gt;0,(H260+L260+M260))</f>
        <v>2563143</v>
      </c>
      <c r="T260" s="2" t="n">
        <f aca="false">(P260+Q260-R260-S260)</f>
        <v>165428</v>
      </c>
      <c r="U260" s="3" t="n">
        <f aca="false">(T260/P260)</f>
        <v>0.060628072349959</v>
      </c>
      <c r="W260" s="5" t="s">
        <v>110</v>
      </c>
    </row>
    <row r="261" customFormat="false" ht="12.8" hidden="false" customHeight="false" outlineLevel="0" collapsed="false">
      <c r="A261" s="1" t="s">
        <v>224</v>
      </c>
      <c r="B261" s="1" t="s">
        <v>491</v>
      </c>
      <c r="C261" s="1" t="s">
        <v>250</v>
      </c>
      <c r="D261" s="1" t="s">
        <v>109</v>
      </c>
      <c r="I261" s="2" t="n">
        <v>2026095</v>
      </c>
      <c r="L261" s="2" t="n">
        <f aca="false">SUM(I261:K261)</f>
        <v>2026095</v>
      </c>
      <c r="N261" s="2" t="n">
        <f aca="false">(H261+L261+M261-R261)</f>
        <v>2026095</v>
      </c>
    </row>
    <row r="262" customFormat="false" ht="12.8" hidden="false" customHeight="false" outlineLevel="0" collapsed="false">
      <c r="A262" s="1" t="s">
        <v>111</v>
      </c>
      <c r="B262" s="1" t="s">
        <v>492</v>
      </c>
      <c r="C262" s="1" t="s">
        <v>422</v>
      </c>
      <c r="D262" s="1" t="s">
        <v>109</v>
      </c>
      <c r="I262" s="2" t="n">
        <v>2685238</v>
      </c>
      <c r="L262" s="2" t="n">
        <f aca="false">SUM(I262:K262)</f>
        <v>2685238</v>
      </c>
      <c r="N262" s="2" t="n">
        <f aca="false">(H262+L262+M262-R262)</f>
        <v>0</v>
      </c>
      <c r="O262" s="1" t="s">
        <v>119</v>
      </c>
      <c r="P262" s="2" t="n">
        <v>2828571</v>
      </c>
      <c r="R262" s="2" t="n">
        <f aca="false">IF(O262&lt;&gt;0,(H262+L262+M262))</f>
        <v>2685238</v>
      </c>
      <c r="T262" s="2" t="n">
        <f aca="false">(P262+Q262-R262-S262)</f>
        <v>143333</v>
      </c>
      <c r="U262" s="3" t="n">
        <f aca="false">(T262/P262)</f>
        <v>0.0506732905060541</v>
      </c>
      <c r="W262" s="5" t="s">
        <v>177</v>
      </c>
    </row>
    <row r="263" customFormat="false" ht="12.8" hidden="false" customHeight="false" outlineLevel="0" collapsed="false">
      <c r="A263" s="1" t="s">
        <v>431</v>
      </c>
      <c r="B263" s="1" t="s">
        <v>493</v>
      </c>
      <c r="C263" s="1" t="s">
        <v>422</v>
      </c>
      <c r="D263" s="1" t="s">
        <v>109</v>
      </c>
      <c r="I263" s="2" t="n">
        <v>1949714</v>
      </c>
      <c r="L263" s="2" t="n">
        <f aca="false">SUM(I263:K263)</f>
        <v>1949714</v>
      </c>
      <c r="N263" s="2" t="n">
        <f aca="false">(H263+L263+M263-R263)</f>
        <v>0</v>
      </c>
      <c r="O263" s="1" t="s">
        <v>154</v>
      </c>
      <c r="P263" s="2" t="n">
        <v>2047619</v>
      </c>
      <c r="R263" s="2" t="n">
        <f aca="false">IF(O263&lt;&gt;0,(H263+L263+M263))</f>
        <v>1949714</v>
      </c>
      <c r="T263" s="2" t="n">
        <f aca="false">(P263+Q263-R263-S263)</f>
        <v>97905</v>
      </c>
      <c r="U263" s="3" t="n">
        <f aca="false">(T263/P263)</f>
        <v>0.047814070879397</v>
      </c>
      <c r="W263" s="5" t="s">
        <v>177</v>
      </c>
    </row>
    <row r="264" customFormat="false" ht="12.8" hidden="false" customHeight="false" outlineLevel="0" collapsed="false">
      <c r="A264" s="1" t="s">
        <v>173</v>
      </c>
      <c r="B264" s="1" t="s">
        <v>494</v>
      </c>
      <c r="C264" s="1" t="s">
        <v>422</v>
      </c>
      <c r="D264" s="1" t="s">
        <v>109</v>
      </c>
      <c r="I264" s="2" t="n">
        <v>2849428</v>
      </c>
      <c r="L264" s="2" t="n">
        <f aca="false">SUM(I264:K264)</f>
        <v>2849428</v>
      </c>
      <c r="N264" s="2" t="n">
        <f aca="false">(H264+L264+M264-R264)</f>
        <v>2849428</v>
      </c>
    </row>
    <row r="265" customFormat="false" ht="12.8" hidden="false" customHeight="false" outlineLevel="0" collapsed="false">
      <c r="A265" s="1" t="s">
        <v>123</v>
      </c>
      <c r="B265" s="1" t="s">
        <v>495</v>
      </c>
      <c r="C265" s="1" t="s">
        <v>196</v>
      </c>
      <c r="D265" s="1" t="s">
        <v>109</v>
      </c>
      <c r="I265" s="2" t="n">
        <v>1547618</v>
      </c>
      <c r="L265" s="2" t="n">
        <f aca="false">SUM(I265:K265)</f>
        <v>1547618</v>
      </c>
      <c r="N265" s="2" t="n">
        <f aca="false">(H265+L265+M265-R265)</f>
        <v>0</v>
      </c>
      <c r="O265" s="1" t="s">
        <v>119</v>
      </c>
      <c r="P265" s="2" t="n">
        <v>1538095</v>
      </c>
      <c r="R265" s="2" t="n">
        <f aca="false">IF(O265&lt;&gt;0,(H265+L265+M265))</f>
        <v>1547618</v>
      </c>
      <c r="T265" s="2" t="n">
        <f aca="false">(P265+Q265-R265-S265)</f>
        <v>-9523</v>
      </c>
      <c r="U265" s="3" t="n">
        <f aca="false">(T265/P265)</f>
        <v>-0.00619142510703175</v>
      </c>
      <c r="W265" s="5" t="s">
        <v>85</v>
      </c>
    </row>
    <row r="266" customFormat="false" ht="12.8" hidden="false" customHeight="false" outlineLevel="0" collapsed="false">
      <c r="A266" s="1" t="s">
        <v>412</v>
      </c>
      <c r="B266" s="1" t="s">
        <v>496</v>
      </c>
      <c r="C266" s="1" t="s">
        <v>422</v>
      </c>
      <c r="D266" s="1" t="s">
        <v>109</v>
      </c>
      <c r="I266" s="2" t="n">
        <v>1546857</v>
      </c>
      <c r="L266" s="2" t="n">
        <f aca="false">SUM(I266:K266)</f>
        <v>1546857</v>
      </c>
      <c r="N266" s="2" t="n">
        <f aca="false">(H266+L266+M266-R266)</f>
        <v>0</v>
      </c>
      <c r="O266" s="1" t="s">
        <v>109</v>
      </c>
      <c r="P266" s="2" t="n">
        <v>1695238</v>
      </c>
      <c r="R266" s="2" t="n">
        <f aca="false">IF(O266&lt;&gt;0,(H266+L266+M266))</f>
        <v>1546857</v>
      </c>
      <c r="T266" s="2" t="n">
        <f aca="false">(P266+Q266-R266-S266)</f>
        <v>148381</v>
      </c>
      <c r="U266" s="3" t="n">
        <f aca="false">(T266/P266)</f>
        <v>0.0875281228948384</v>
      </c>
      <c r="W266" s="5" t="s">
        <v>85</v>
      </c>
    </row>
    <row r="267" customFormat="false" ht="12.8" hidden="false" customHeight="false" outlineLevel="0" collapsed="false">
      <c r="A267" s="1" t="s">
        <v>111</v>
      </c>
      <c r="B267" s="1" t="s">
        <v>497</v>
      </c>
      <c r="C267" s="1" t="s">
        <v>309</v>
      </c>
      <c r="D267" s="1" t="s">
        <v>109</v>
      </c>
      <c r="I267" s="2" t="n">
        <v>2729809</v>
      </c>
      <c r="L267" s="2" t="n">
        <f aca="false">SUM(I267:K267)</f>
        <v>2729809</v>
      </c>
      <c r="N267" s="2" t="n">
        <f aca="false">(H267+L267+M267-R267)</f>
        <v>0</v>
      </c>
      <c r="O267" s="1" t="s">
        <v>154</v>
      </c>
      <c r="P267" s="2" t="n">
        <v>2857143</v>
      </c>
      <c r="R267" s="2" t="n">
        <f aca="false">IF(O267&lt;&gt;0,(H267+L267+M267))</f>
        <v>2729809</v>
      </c>
      <c r="T267" s="2" t="n">
        <f aca="false">(P267+Q267-R267-S267)</f>
        <v>127334</v>
      </c>
      <c r="U267" s="3" t="n">
        <f aca="false">(T267/P267)</f>
        <v>0.0445668977716551</v>
      </c>
      <c r="W267" s="5" t="s">
        <v>85</v>
      </c>
    </row>
    <row r="268" customFormat="false" ht="12.8" hidden="false" customHeight="false" outlineLevel="0" collapsed="false">
      <c r="A268" s="1" t="s">
        <v>255</v>
      </c>
      <c r="B268" s="1" t="s">
        <v>498</v>
      </c>
      <c r="C268" s="1" t="s">
        <v>422</v>
      </c>
      <c r="D268" s="1" t="s">
        <v>109</v>
      </c>
      <c r="I268" s="2" t="n">
        <v>2332000</v>
      </c>
      <c r="L268" s="2" t="n">
        <f aca="false">SUM(I268:K268)</f>
        <v>2332000</v>
      </c>
      <c r="N268" s="2" t="n">
        <f aca="false">(H268+L268+M268-R268)</f>
        <v>0</v>
      </c>
      <c r="O268" s="1" t="s">
        <v>154</v>
      </c>
      <c r="P268" s="2" t="n">
        <v>2462095</v>
      </c>
      <c r="R268" s="2" t="n">
        <f aca="false">IF(O268&lt;&gt;0,(H268+L268+M268))</f>
        <v>2332000</v>
      </c>
      <c r="T268" s="2" t="n">
        <f aca="false">(P268+Q268-R268-S268)</f>
        <v>130095</v>
      </c>
      <c r="U268" s="3" t="n">
        <f aca="false">(T268/P268)</f>
        <v>0.0528391471490743</v>
      </c>
      <c r="W268" s="5" t="s">
        <v>177</v>
      </c>
    </row>
    <row r="269" customFormat="false" ht="12.8" hidden="false" customHeight="false" outlineLevel="0" collapsed="false">
      <c r="A269" s="1" t="s">
        <v>431</v>
      </c>
      <c r="B269" s="1" t="s">
        <v>499</v>
      </c>
      <c r="C269" s="1" t="s">
        <v>422</v>
      </c>
      <c r="D269" s="1" t="s">
        <v>109</v>
      </c>
      <c r="I269" s="2" t="n">
        <v>1949714</v>
      </c>
      <c r="L269" s="2" t="n">
        <f aca="false">SUM(I269:K269)</f>
        <v>1949714</v>
      </c>
      <c r="N269" s="2" t="n">
        <f aca="false">(H269+L269+M269-R269)</f>
        <v>0</v>
      </c>
      <c r="O269" s="1" t="s">
        <v>206</v>
      </c>
      <c r="P269" s="2" t="n">
        <v>2066667</v>
      </c>
      <c r="R269" s="2" t="n">
        <f aca="false">IF(O269&lt;&gt;0,(H269+L269+M269))</f>
        <v>1949714</v>
      </c>
      <c r="T269" s="2" t="n">
        <f aca="false">(P269+Q269-R269-S269)</f>
        <v>116953</v>
      </c>
      <c r="U269" s="3" t="n">
        <f aca="false">(T269/P269)</f>
        <v>0.0565901521628787</v>
      </c>
      <c r="W269" s="5" t="s">
        <v>110</v>
      </c>
    </row>
    <row r="270" customFormat="false" ht="12.8" hidden="false" customHeight="false" outlineLevel="0" collapsed="false">
      <c r="A270" s="1" t="s">
        <v>482</v>
      </c>
      <c r="B270" s="1" t="s">
        <v>500</v>
      </c>
      <c r="C270" s="1" t="s">
        <v>422</v>
      </c>
      <c r="D270" s="1" t="s">
        <v>109</v>
      </c>
      <c r="I270" s="2" t="n">
        <v>1683428</v>
      </c>
      <c r="L270" s="2" t="n">
        <f aca="false">SUM(I270:K270)</f>
        <v>1683428</v>
      </c>
      <c r="N270" s="2" t="n">
        <f aca="false">(H270+L270+M270-R270)</f>
        <v>0</v>
      </c>
      <c r="O270" s="1" t="s">
        <v>206</v>
      </c>
      <c r="P270" s="2" t="n">
        <v>1779048</v>
      </c>
      <c r="R270" s="2" t="n">
        <f aca="false">IF(O270&lt;&gt;0,(H270+L270+M270))</f>
        <v>1683428</v>
      </c>
      <c r="T270" s="2" t="n">
        <f aca="false">(P270+Q270-R270-S270)</f>
        <v>95620</v>
      </c>
      <c r="U270" s="3" t="n">
        <f aca="false">(T270/P270)</f>
        <v>0.0537478471632019</v>
      </c>
      <c r="W270" s="5" t="s">
        <v>110</v>
      </c>
    </row>
    <row r="271" customFormat="false" ht="12.8" hidden="false" customHeight="false" outlineLevel="0" collapsed="false">
      <c r="A271" s="1" t="s">
        <v>140</v>
      </c>
      <c r="B271" s="1" t="s">
        <v>501</v>
      </c>
      <c r="C271" s="1" t="s">
        <v>309</v>
      </c>
      <c r="D271" s="1" t="s">
        <v>109</v>
      </c>
      <c r="I271" s="2" t="n">
        <v>1932857</v>
      </c>
      <c r="L271" s="2" t="n">
        <f aca="false">SUM(I271:K271)</f>
        <v>1932857</v>
      </c>
      <c r="N271" s="2" t="n">
        <f aca="false">(H271+L271+M271-R271)</f>
        <v>1932857</v>
      </c>
    </row>
    <row r="272" customFormat="false" ht="12.8" hidden="false" customHeight="false" outlineLevel="0" collapsed="false">
      <c r="A272" s="1" t="s">
        <v>121</v>
      </c>
      <c r="B272" s="1" t="s">
        <v>502</v>
      </c>
      <c r="C272" s="1" t="s">
        <v>422</v>
      </c>
      <c r="D272" s="1" t="s">
        <v>206</v>
      </c>
      <c r="I272" s="2" t="n">
        <v>3203048</v>
      </c>
      <c r="L272" s="2" t="n">
        <f aca="false">SUM(I272:K272)</f>
        <v>3203048</v>
      </c>
      <c r="N272" s="2" t="n">
        <f aca="false">(H272+L272+M272-R272)</f>
        <v>3203048</v>
      </c>
    </row>
    <row r="273" customFormat="false" ht="12.8" hidden="false" customHeight="false" outlineLevel="0" collapsed="false">
      <c r="A273" s="1" t="s">
        <v>123</v>
      </c>
      <c r="B273" s="1" t="s">
        <v>503</v>
      </c>
      <c r="C273" s="1" t="s">
        <v>196</v>
      </c>
      <c r="D273" s="1" t="s">
        <v>206</v>
      </c>
      <c r="I273" s="2" t="n">
        <v>1442857</v>
      </c>
      <c r="L273" s="2" t="n">
        <f aca="false">SUM(I273:K273)</f>
        <v>1442857</v>
      </c>
      <c r="N273" s="2" t="n">
        <f aca="false">(H273+L273+M273-R273)</f>
        <v>1442857</v>
      </c>
    </row>
    <row r="274" customFormat="false" ht="12.8" hidden="false" customHeight="false" outlineLevel="0" collapsed="false">
      <c r="A274" s="1" t="s">
        <v>140</v>
      </c>
      <c r="B274" s="1" t="s">
        <v>504</v>
      </c>
      <c r="C274" s="1" t="s">
        <v>309</v>
      </c>
      <c r="D274" s="1" t="s">
        <v>206</v>
      </c>
      <c r="I274" s="2" t="n">
        <v>1932857</v>
      </c>
      <c r="L274" s="2" t="n">
        <f aca="false">SUM(I274:K274)</f>
        <v>1932857</v>
      </c>
      <c r="N274" s="2" t="n">
        <f aca="false">(H274+L274+M274-R274)</f>
        <v>0</v>
      </c>
      <c r="O274" s="1" t="s">
        <v>154</v>
      </c>
      <c r="P274" s="2" t="n">
        <v>2016999</v>
      </c>
      <c r="R274" s="2" t="n">
        <f aca="false">IF(O274&lt;&gt;0,(H274+L274+M274))</f>
        <v>1932857</v>
      </c>
      <c r="T274" s="2" t="n">
        <f aca="false">(P274+Q274-R274-S274)</f>
        <v>84142</v>
      </c>
      <c r="U274" s="3" t="n">
        <f aca="false">(T274/P274)</f>
        <v>0.0417164311930745</v>
      </c>
      <c r="W274" s="5" t="s">
        <v>110</v>
      </c>
    </row>
    <row r="275" customFormat="false" ht="12.8" hidden="false" customHeight="false" outlineLevel="0" collapsed="false">
      <c r="A275" s="1" t="s">
        <v>212</v>
      </c>
      <c r="B275" s="1" t="s">
        <v>505</v>
      </c>
      <c r="C275" s="1" t="s">
        <v>422</v>
      </c>
      <c r="D275" s="1" t="s">
        <v>206</v>
      </c>
      <c r="I275" s="2" t="n">
        <v>3188571</v>
      </c>
      <c r="L275" s="2" t="n">
        <f aca="false">SUM(I275:K275)</f>
        <v>3188571</v>
      </c>
      <c r="N275" s="2" t="n">
        <f aca="false">(H275+L275+M275-R275)</f>
        <v>3188571</v>
      </c>
    </row>
    <row r="276" customFormat="false" ht="12.8" hidden="false" customHeight="false" outlineLevel="0" collapsed="false">
      <c r="A276" s="1" t="s">
        <v>398</v>
      </c>
      <c r="B276" s="1" t="s">
        <v>506</v>
      </c>
      <c r="C276" s="1" t="s">
        <v>422</v>
      </c>
      <c r="D276" s="1" t="s">
        <v>206</v>
      </c>
      <c r="I276" s="2" t="n">
        <v>2501333</v>
      </c>
      <c r="L276" s="2" t="n">
        <f aca="false">SUM(I276:K276)</f>
        <v>2501333</v>
      </c>
      <c r="N276" s="2" t="n">
        <f aca="false">(H276+L276+M276-R276)</f>
        <v>0</v>
      </c>
      <c r="O276" s="1" t="s">
        <v>353</v>
      </c>
      <c r="P276" s="2" t="n">
        <v>2571429</v>
      </c>
      <c r="R276" s="2" t="n">
        <f aca="false">IF(O276&lt;&gt;0,(H276+L276+M276))</f>
        <v>2501333</v>
      </c>
      <c r="T276" s="2" t="n">
        <f aca="false">(P276+Q276-R276-S276)</f>
        <v>70096</v>
      </c>
      <c r="U276" s="3" t="n">
        <f aca="false">(T276/P276)</f>
        <v>0.0272595510122971</v>
      </c>
      <c r="W276" s="5" t="s">
        <v>85</v>
      </c>
    </row>
    <row r="277" customFormat="false" ht="12.8" hidden="false" customHeight="false" outlineLevel="0" collapsed="false">
      <c r="A277" s="1" t="s">
        <v>224</v>
      </c>
      <c r="B277" s="1" t="s">
        <v>507</v>
      </c>
      <c r="C277" s="1" t="s">
        <v>309</v>
      </c>
      <c r="D277" s="1" t="s">
        <v>206</v>
      </c>
      <c r="I277" s="2" t="n">
        <v>2074714</v>
      </c>
      <c r="L277" s="2" t="n">
        <f aca="false">SUM(I277:K277)</f>
        <v>2074714</v>
      </c>
      <c r="N277" s="2" t="n">
        <f aca="false">(H277+L277+M277-R277)</f>
        <v>0</v>
      </c>
      <c r="O277" s="1" t="s">
        <v>154</v>
      </c>
      <c r="P277" s="2" t="n">
        <v>2127333</v>
      </c>
      <c r="R277" s="2" t="n">
        <f aca="false">IF(O277&lt;&gt;0,(H277+L277+M277))</f>
        <v>2074714</v>
      </c>
      <c r="T277" s="2" t="n">
        <f aca="false">(P277+Q277-R277-S277)</f>
        <v>52619</v>
      </c>
      <c r="U277" s="3" t="n">
        <f aca="false">(T277/P277)</f>
        <v>0.0247347265331756</v>
      </c>
      <c r="W277" s="5" t="s">
        <v>85</v>
      </c>
      <c r="Y277" s="5" t="s">
        <v>46</v>
      </c>
    </row>
    <row r="278" customFormat="false" ht="12.8" hidden="false" customHeight="false" outlineLevel="0" collapsed="false">
      <c r="A278" s="1" t="s">
        <v>266</v>
      </c>
      <c r="B278" s="1" t="s">
        <v>508</v>
      </c>
      <c r="C278" s="1" t="s">
        <v>202</v>
      </c>
      <c r="D278" s="1" t="s">
        <v>206</v>
      </c>
      <c r="I278" s="2" t="n">
        <v>1447618</v>
      </c>
      <c r="L278" s="2" t="n">
        <f aca="false">SUM(I278:K278)</f>
        <v>1447618</v>
      </c>
      <c r="N278" s="2" t="n">
        <f aca="false">(H278+L278+M278-R278)</f>
        <v>1447618</v>
      </c>
    </row>
    <row r="279" customFormat="false" ht="12.8" hidden="false" customHeight="false" outlineLevel="0" collapsed="false">
      <c r="A279" s="1" t="s">
        <v>398</v>
      </c>
      <c r="B279" s="1" t="s">
        <v>509</v>
      </c>
      <c r="C279" s="1" t="s">
        <v>422</v>
      </c>
      <c r="D279" s="1" t="s">
        <v>206</v>
      </c>
      <c r="I279" s="2" t="n">
        <v>2196571</v>
      </c>
      <c r="L279" s="2" t="n">
        <f aca="false">SUM(I279:K279)</f>
        <v>2196571</v>
      </c>
      <c r="N279" s="2" t="n">
        <f aca="false">(H279+L279+M279-R279)</f>
        <v>2196571</v>
      </c>
    </row>
    <row r="280" customFormat="false" ht="12.8" hidden="false" customHeight="false" outlineLevel="0" collapsed="false">
      <c r="A280" s="1" t="s">
        <v>123</v>
      </c>
      <c r="B280" s="1" t="s">
        <v>510</v>
      </c>
      <c r="C280" s="1" t="s">
        <v>202</v>
      </c>
      <c r="D280" s="1" t="s">
        <v>206</v>
      </c>
      <c r="I280" s="2" t="n">
        <v>1442857</v>
      </c>
      <c r="L280" s="2" t="n">
        <f aca="false">SUM(I280:K280)</f>
        <v>1442857</v>
      </c>
      <c r="N280" s="2" t="n">
        <f aca="false">(H280+L280+M280-R280)</f>
        <v>1442857</v>
      </c>
    </row>
    <row r="281" customFormat="false" ht="12.8" hidden="false" customHeight="false" outlineLevel="0" collapsed="false">
      <c r="A281" s="1" t="s">
        <v>123</v>
      </c>
      <c r="B281" s="1" t="s">
        <v>511</v>
      </c>
      <c r="C281" s="1" t="s">
        <v>202</v>
      </c>
      <c r="D281" s="1" t="s">
        <v>206</v>
      </c>
      <c r="I281" s="2" t="n">
        <v>1442857</v>
      </c>
      <c r="L281" s="2" t="n">
        <f aca="false">SUM(I281:K281)</f>
        <v>1442857</v>
      </c>
      <c r="N281" s="2" t="n">
        <f aca="false">(H281+L281+M281-R281)</f>
        <v>1442857</v>
      </c>
    </row>
    <row r="282" customFormat="false" ht="12.8" hidden="false" customHeight="false" outlineLevel="0" collapsed="false">
      <c r="A282" s="1" t="s">
        <v>140</v>
      </c>
      <c r="B282" s="1" t="s">
        <v>352</v>
      </c>
      <c r="C282" s="1" t="s">
        <v>309</v>
      </c>
      <c r="D282" s="1" t="s">
        <v>206</v>
      </c>
      <c r="I282" s="2" t="n">
        <v>1932857</v>
      </c>
      <c r="L282" s="2" t="n">
        <f aca="false">SUM(I282:K282)</f>
        <v>1932857</v>
      </c>
      <c r="N282" s="2" t="n">
        <f aca="false">(H282+L282+M282-R282)</f>
        <v>1932857</v>
      </c>
    </row>
    <row r="283" customFormat="false" ht="12.8" hidden="false" customHeight="false" outlineLevel="0" collapsed="false">
      <c r="A283" s="1" t="s">
        <v>150</v>
      </c>
      <c r="B283" s="1" t="s">
        <v>512</v>
      </c>
      <c r="C283" s="1" t="s">
        <v>309</v>
      </c>
      <c r="D283" s="1" t="s">
        <v>206</v>
      </c>
      <c r="I283" s="2" t="n">
        <v>1514571</v>
      </c>
      <c r="L283" s="2" t="n">
        <f aca="false">SUM(I283:K283)</f>
        <v>1514571</v>
      </c>
      <c r="N283" s="2" t="n">
        <f aca="false">(H283+L283+M283-R283)</f>
        <v>1514571</v>
      </c>
    </row>
    <row r="284" customFormat="false" ht="12.8" hidden="false" customHeight="false" outlineLevel="0" collapsed="false">
      <c r="A284" s="1" t="s">
        <v>140</v>
      </c>
      <c r="B284" s="1" t="s">
        <v>513</v>
      </c>
      <c r="C284" s="1" t="s">
        <v>309</v>
      </c>
      <c r="D284" s="1" t="s">
        <v>206</v>
      </c>
      <c r="I284" s="2" t="n">
        <v>1932857</v>
      </c>
      <c r="L284" s="2" t="n">
        <f aca="false">SUM(I284:K284)</f>
        <v>1932857</v>
      </c>
      <c r="N284" s="2" t="n">
        <f aca="false">(H284+L284+M284-R284)</f>
        <v>1932857</v>
      </c>
    </row>
    <row r="285" customFormat="false" ht="12.8" hidden="false" customHeight="false" outlineLevel="0" collapsed="false">
      <c r="A285" s="1" t="s">
        <v>150</v>
      </c>
      <c r="B285" s="1" t="s">
        <v>514</v>
      </c>
      <c r="C285" s="1" t="s">
        <v>309</v>
      </c>
      <c r="D285" s="1" t="s">
        <v>206</v>
      </c>
      <c r="I285" s="2" t="n">
        <v>1514571</v>
      </c>
      <c r="L285" s="2" t="n">
        <f aca="false">SUM(I285:K285)</f>
        <v>1514571</v>
      </c>
      <c r="N285" s="2" t="n">
        <f aca="false">(H285+L285+M285-R285)</f>
        <v>1514571</v>
      </c>
    </row>
    <row r="286" customFormat="false" ht="12.8" hidden="false" customHeight="false" outlineLevel="0" collapsed="false">
      <c r="A286" s="1" t="s">
        <v>515</v>
      </c>
      <c r="B286" s="1" t="s">
        <v>516</v>
      </c>
      <c r="C286" s="1" t="s">
        <v>422</v>
      </c>
      <c r="D286" s="1" t="s">
        <v>206</v>
      </c>
      <c r="I286" s="2" t="n">
        <v>1602476</v>
      </c>
      <c r="L286" s="2" t="n">
        <f aca="false">SUM(I286:K286)</f>
        <v>1602476</v>
      </c>
      <c r="N286" s="2" t="n">
        <f aca="false">(H286+L286+M286-R286)</f>
        <v>0</v>
      </c>
      <c r="O286" s="1" t="s">
        <v>154</v>
      </c>
      <c r="P286" s="2" t="n">
        <v>1670667</v>
      </c>
      <c r="R286" s="2" t="n">
        <f aca="false">IF(O286&lt;&gt;0,(H286+L286+M286))</f>
        <v>1602476</v>
      </c>
      <c r="T286" s="2" t="n">
        <f aca="false">(P286+Q286-R286-S286)</f>
        <v>68191</v>
      </c>
      <c r="U286" s="3" t="n">
        <f aca="false">(T286/P286)</f>
        <v>0.0408166319200655</v>
      </c>
      <c r="W286" s="5" t="s">
        <v>110</v>
      </c>
    </row>
    <row r="287" customFormat="false" ht="12.8" hidden="false" customHeight="false" outlineLevel="0" collapsed="false">
      <c r="A287" s="1" t="s">
        <v>63</v>
      </c>
      <c r="B287" s="1" t="s">
        <v>517</v>
      </c>
      <c r="C287" s="1" t="s">
        <v>309</v>
      </c>
      <c r="D287" s="1" t="s">
        <v>206</v>
      </c>
      <c r="I287" s="2" t="n">
        <v>3203048</v>
      </c>
      <c r="L287" s="2" t="n">
        <f aca="false">SUM(I287:K287)</f>
        <v>3203048</v>
      </c>
      <c r="N287" s="2" t="n">
        <f aca="false">(H287+L287+M287-R287)</f>
        <v>3203048</v>
      </c>
    </row>
    <row r="288" customFormat="false" ht="12.8" hidden="false" customHeight="false" outlineLevel="0" collapsed="false">
      <c r="A288" s="1" t="s">
        <v>111</v>
      </c>
      <c r="B288" s="1" t="s">
        <v>518</v>
      </c>
      <c r="C288" s="1" t="s">
        <v>422</v>
      </c>
      <c r="D288" s="1" t="s">
        <v>154</v>
      </c>
      <c r="I288" s="2" t="n">
        <v>2616667</v>
      </c>
      <c r="L288" s="2" t="n">
        <f aca="false">SUM(I288:K288)</f>
        <v>2616667</v>
      </c>
      <c r="N288" s="2" t="n">
        <f aca="false">(H288+L288+M288-R288)</f>
        <v>0</v>
      </c>
      <c r="O288" s="1" t="s">
        <v>154</v>
      </c>
      <c r="P288" s="2" t="n">
        <v>2761905</v>
      </c>
      <c r="R288" s="2" t="n">
        <f aca="false">IF(O288&lt;&gt;0,(H288+L288+M288))</f>
        <v>2616667</v>
      </c>
      <c r="T288" s="2" t="n">
        <f aca="false">(P288+Q288-R288-S288)</f>
        <v>145238</v>
      </c>
      <c r="U288" s="3" t="n">
        <f aca="false">(T288/P288)</f>
        <v>0.0525861678805028</v>
      </c>
      <c r="W288" s="5" t="s">
        <v>85</v>
      </c>
    </row>
    <row r="289" customFormat="false" ht="12.8" hidden="false" customHeight="false" outlineLevel="0" collapsed="false">
      <c r="A289" s="1" t="s">
        <v>111</v>
      </c>
      <c r="B289" s="1" t="s">
        <v>519</v>
      </c>
      <c r="C289" s="1" t="s">
        <v>422</v>
      </c>
      <c r="D289" s="1" t="s">
        <v>154</v>
      </c>
      <c r="I289" s="2" t="n">
        <v>2616667</v>
      </c>
      <c r="L289" s="2" t="n">
        <f aca="false">SUM(I289:K289)</f>
        <v>2616667</v>
      </c>
      <c r="N289" s="2" t="n">
        <f aca="false">(H289+L289+M289-R289)</f>
        <v>0</v>
      </c>
      <c r="O289" s="1" t="s">
        <v>154</v>
      </c>
      <c r="P289" s="2" t="n">
        <v>2747619</v>
      </c>
      <c r="R289" s="2" t="n">
        <f aca="false">IF(O289&lt;&gt;0,(H289+L289+M289))</f>
        <v>2616667</v>
      </c>
      <c r="T289" s="2" t="n">
        <f aca="false">(P289+Q289-R289-S289)</f>
        <v>130952</v>
      </c>
      <c r="U289" s="3" t="n">
        <f aca="false">(T289/P289)</f>
        <v>0.0476601741362249</v>
      </c>
      <c r="W289" s="5" t="s">
        <v>85</v>
      </c>
    </row>
    <row r="290" customFormat="false" ht="12.8" hidden="false" customHeight="false" outlineLevel="0" collapsed="false">
      <c r="A290" s="1" t="s">
        <v>59</v>
      </c>
      <c r="B290" s="1" t="s">
        <v>520</v>
      </c>
      <c r="C290" s="1" t="s">
        <v>521</v>
      </c>
      <c r="D290" s="1" t="s">
        <v>154</v>
      </c>
      <c r="I290" s="2" t="n">
        <v>2126191</v>
      </c>
      <c r="L290" s="2" t="n">
        <f aca="false">SUM(I290:K290)</f>
        <v>2126191</v>
      </c>
      <c r="N290" s="2" t="n">
        <f aca="false">(H290+L290+M290-R290)</f>
        <v>0</v>
      </c>
      <c r="O290" s="1" t="s">
        <v>119</v>
      </c>
      <c r="P290" s="2" t="n">
        <v>2228891</v>
      </c>
      <c r="R290" s="2" t="n">
        <f aca="false">IF(O290&lt;&gt;0,(H290+L290+M290))</f>
        <v>2126191</v>
      </c>
      <c r="T290" s="2" t="n">
        <f aca="false">(P290+Q290-R290-S290)</f>
        <v>102700</v>
      </c>
      <c r="U290" s="3" t="n">
        <f aca="false">(T290/P290)</f>
        <v>0.0460767260489634</v>
      </c>
      <c r="W290" s="5" t="s">
        <v>177</v>
      </c>
    </row>
    <row r="291" customFormat="false" ht="12.8" hidden="false" customHeight="false" outlineLevel="0" collapsed="false">
      <c r="A291" s="1" t="s">
        <v>398</v>
      </c>
      <c r="B291" s="1" t="s">
        <v>522</v>
      </c>
      <c r="C291" s="1" t="s">
        <v>422</v>
      </c>
      <c r="D291" s="1" t="s">
        <v>154</v>
      </c>
      <c r="I291" s="2" t="n">
        <v>2196571</v>
      </c>
      <c r="L291" s="2" t="n">
        <f aca="false">SUM(I291:K291)</f>
        <v>2196571</v>
      </c>
      <c r="N291" s="2" t="n">
        <f aca="false">(H291+L291+M291-R291)</f>
        <v>0</v>
      </c>
      <c r="O291" s="1" t="s">
        <v>154</v>
      </c>
      <c r="P291" s="2" t="n">
        <v>2220190</v>
      </c>
      <c r="R291" s="2" t="n">
        <f aca="false">IF(O291&lt;&gt;0,(H291+L291+M291))</f>
        <v>2196571</v>
      </c>
      <c r="T291" s="2" t="n">
        <f aca="false">(P291+Q291-R291-S291)</f>
        <v>23619</v>
      </c>
      <c r="U291" s="3" t="n">
        <f aca="false">(T291/P291)</f>
        <v>0.0106382787058765</v>
      </c>
      <c r="X291" s="5" t="s">
        <v>120</v>
      </c>
    </row>
    <row r="292" customFormat="false" ht="12.8" hidden="false" customHeight="false" outlineLevel="0" collapsed="false">
      <c r="A292" s="1" t="s">
        <v>161</v>
      </c>
      <c r="B292" s="1" t="s">
        <v>523</v>
      </c>
      <c r="C292" s="1" t="s">
        <v>309</v>
      </c>
      <c r="D292" s="1" t="s">
        <v>154</v>
      </c>
      <c r="I292" s="2" t="n">
        <v>1682857</v>
      </c>
      <c r="L292" s="2" t="n">
        <f aca="false">SUM(I292:K292)</f>
        <v>1682857</v>
      </c>
      <c r="N292" s="2" t="n">
        <f aca="false">(H292+L292+M292-R292)</f>
        <v>1682857</v>
      </c>
    </row>
    <row r="293" customFormat="false" ht="12.8" hidden="false" customHeight="false" outlineLevel="0" collapsed="false">
      <c r="A293" s="1" t="s">
        <v>482</v>
      </c>
      <c r="B293" s="1" t="s">
        <v>524</v>
      </c>
      <c r="C293" s="1" t="s">
        <v>521</v>
      </c>
      <c r="D293" s="1" t="s">
        <v>154</v>
      </c>
      <c r="I293" s="2" t="n">
        <v>1594286</v>
      </c>
      <c r="L293" s="2" t="n">
        <f aca="false">SUM(I293:K293)</f>
        <v>1594286</v>
      </c>
      <c r="N293" s="2" t="n">
        <f aca="false">(H293+L293+M293-R293)</f>
        <v>0</v>
      </c>
      <c r="O293" s="1" t="s">
        <v>154</v>
      </c>
      <c r="P293" s="2" t="n">
        <v>1666667</v>
      </c>
      <c r="R293" s="2" t="n">
        <f aca="false">IF(O293&lt;&gt;0,(H293+L293+M293))</f>
        <v>1594286</v>
      </c>
      <c r="T293" s="2" t="n">
        <f aca="false">(P293+Q293-R293-S293)</f>
        <v>72381</v>
      </c>
      <c r="U293" s="3" t="n">
        <f aca="false">(T293/P293)</f>
        <v>0.0434285913142817</v>
      </c>
      <c r="W293" s="5" t="s">
        <v>177</v>
      </c>
    </row>
    <row r="294" customFormat="false" ht="12.8" hidden="false" customHeight="false" outlineLevel="0" collapsed="false">
      <c r="A294" s="1" t="s">
        <v>59</v>
      </c>
      <c r="B294" s="1" t="s">
        <v>520</v>
      </c>
      <c r="C294" s="1" t="s">
        <v>521</v>
      </c>
      <c r="D294" s="1" t="s">
        <v>154</v>
      </c>
      <c r="I294" s="2" t="n">
        <v>2126191</v>
      </c>
      <c r="L294" s="2" t="n">
        <f aca="false">SUM(I294:K294)</f>
        <v>2126191</v>
      </c>
      <c r="N294" s="2" t="n">
        <f aca="false">(H294+L294+M294-R294)</f>
        <v>2126191</v>
      </c>
    </row>
    <row r="295" customFormat="false" ht="12.8" hidden="false" customHeight="false" outlineLevel="0" collapsed="false">
      <c r="A295" s="1" t="s">
        <v>169</v>
      </c>
      <c r="B295" s="1" t="s">
        <v>450</v>
      </c>
      <c r="C295" s="1" t="s">
        <v>422</v>
      </c>
      <c r="D295" s="1" t="s">
        <v>154</v>
      </c>
      <c r="I295" s="2" t="n">
        <v>4448902</v>
      </c>
      <c r="L295" s="2" t="n">
        <f aca="false">SUM(I295:K295)</f>
        <v>4448902</v>
      </c>
      <c r="N295" s="2" t="n">
        <f aca="false">(H295+L295+M295-R295)</f>
        <v>4448902</v>
      </c>
    </row>
    <row r="296" customFormat="false" ht="12.8" hidden="false" customHeight="false" outlineLevel="0" collapsed="false">
      <c r="A296" s="1" t="s">
        <v>42</v>
      </c>
      <c r="B296" s="1" t="s">
        <v>525</v>
      </c>
      <c r="C296" s="1" t="s">
        <v>309</v>
      </c>
      <c r="D296" s="1" t="s">
        <v>154</v>
      </c>
      <c r="I296" s="2" t="n">
        <v>2019428</v>
      </c>
      <c r="L296" s="2" t="n">
        <f aca="false">SUM(I296:K296)</f>
        <v>2019428</v>
      </c>
      <c r="N296" s="2" t="n">
        <f aca="false">(H296+L296+M296-R296)</f>
        <v>2019428</v>
      </c>
    </row>
    <row r="297" customFormat="false" ht="12.8" hidden="false" customHeight="false" outlineLevel="0" collapsed="false">
      <c r="A297" s="1" t="s">
        <v>443</v>
      </c>
      <c r="B297" s="1" t="s">
        <v>526</v>
      </c>
      <c r="C297" s="1" t="s">
        <v>521</v>
      </c>
      <c r="D297" s="1" t="s">
        <v>154</v>
      </c>
      <c r="I297" s="2" t="n">
        <v>5271104</v>
      </c>
      <c r="L297" s="2" t="n">
        <f aca="false">SUM(I297:K297)</f>
        <v>5271104</v>
      </c>
      <c r="N297" s="2" t="n">
        <f aca="false">(H297+L297+M297-R297)</f>
        <v>0</v>
      </c>
      <c r="O297" s="1" t="s">
        <v>154</v>
      </c>
      <c r="P297" s="2" t="n">
        <v>6030476</v>
      </c>
      <c r="R297" s="2" t="n">
        <f aca="false">IF(O297&lt;&gt;0,(H297+L297+M297))</f>
        <v>5271104</v>
      </c>
      <c r="T297" s="2" t="n">
        <f aca="false">(P297+Q297-R297-S297)</f>
        <v>759372</v>
      </c>
      <c r="U297" s="3" t="n">
        <f aca="false">(T297/P297)</f>
        <v>0.125922398165584</v>
      </c>
      <c r="W297" s="5" t="s">
        <v>110</v>
      </c>
    </row>
    <row r="298" customFormat="false" ht="12.8" hidden="false" customHeight="false" outlineLevel="0" collapsed="false">
      <c r="A298" s="1" t="s">
        <v>237</v>
      </c>
      <c r="B298" s="1" t="s">
        <v>527</v>
      </c>
      <c r="C298" s="1" t="s">
        <v>521</v>
      </c>
      <c r="D298" s="1" t="s">
        <v>154</v>
      </c>
      <c r="I298" s="2" t="n">
        <v>1487999</v>
      </c>
      <c r="L298" s="2" t="n">
        <f aca="false">SUM(I298:K298)</f>
        <v>1487999</v>
      </c>
      <c r="N298" s="2" t="n">
        <f aca="false">(H298+L298+M298-R298)</f>
        <v>1487999</v>
      </c>
    </row>
    <row r="299" customFormat="false" ht="12.8" hidden="false" customHeight="false" outlineLevel="0" collapsed="false">
      <c r="A299" s="1" t="s">
        <v>431</v>
      </c>
      <c r="B299" s="1" t="s">
        <v>493</v>
      </c>
      <c r="C299" s="1" t="s">
        <v>422</v>
      </c>
      <c r="D299" s="1" t="s">
        <v>154</v>
      </c>
      <c r="I299" s="2" t="n">
        <v>1949714</v>
      </c>
      <c r="L299" s="2" t="n">
        <f aca="false">SUM(I299:K299)</f>
        <v>1949714</v>
      </c>
      <c r="N299" s="2" t="n">
        <f aca="false">(H299+L299+M299-R299)</f>
        <v>1949714</v>
      </c>
    </row>
    <row r="300" customFormat="false" ht="12.8" hidden="false" customHeight="false" outlineLevel="0" collapsed="false">
      <c r="A300" s="1" t="s">
        <v>144</v>
      </c>
      <c r="B300" s="1" t="s">
        <v>528</v>
      </c>
      <c r="C300" s="1" t="s">
        <v>521</v>
      </c>
      <c r="D300" s="1" t="s">
        <v>154</v>
      </c>
      <c r="I300" s="2" t="n">
        <v>1786286</v>
      </c>
      <c r="L300" s="2" t="n">
        <f aca="false">SUM(I300:K300)</f>
        <v>1786286</v>
      </c>
      <c r="N300" s="2" t="n">
        <f aca="false">(H300+L300+M300-R300)</f>
        <v>0</v>
      </c>
      <c r="O300" s="1" t="s">
        <v>154</v>
      </c>
      <c r="P300" s="2" t="n">
        <v>1871429</v>
      </c>
      <c r="R300" s="2" t="n">
        <f aca="false">IF(O300&lt;&gt;0,(H300+L300+M300))</f>
        <v>1786286</v>
      </c>
      <c r="T300" s="2" t="n">
        <f aca="false">(P300+Q300-R300-S300)</f>
        <v>85143</v>
      </c>
      <c r="U300" s="3" t="n">
        <f aca="false">(T300/P300)</f>
        <v>0.0454962491229964</v>
      </c>
      <c r="W300" s="5" t="s">
        <v>85</v>
      </c>
    </row>
    <row r="301" customFormat="false" ht="12.8" hidden="false" customHeight="false" outlineLevel="0" collapsed="false">
      <c r="A301" s="1" t="s">
        <v>209</v>
      </c>
      <c r="B301" s="1" t="s">
        <v>529</v>
      </c>
      <c r="C301" s="1" t="s">
        <v>422</v>
      </c>
      <c r="D301" s="1" t="s">
        <v>154</v>
      </c>
      <c r="I301" s="2" t="n">
        <v>3188571</v>
      </c>
      <c r="L301" s="2" t="n">
        <f aca="false">SUM(I301:K301)</f>
        <v>3188571</v>
      </c>
      <c r="N301" s="2" t="n">
        <f aca="false">(H301+L301+M301-R301)</f>
        <v>3188571</v>
      </c>
    </row>
    <row r="302" customFormat="false" ht="12.8" hidden="false" customHeight="false" outlineLevel="0" collapsed="false">
      <c r="A302" s="1" t="s">
        <v>111</v>
      </c>
      <c r="B302" s="1" t="s">
        <v>530</v>
      </c>
      <c r="C302" s="1" t="s">
        <v>422</v>
      </c>
      <c r="D302" s="1" t="s">
        <v>154</v>
      </c>
      <c r="I302" s="2" t="n">
        <v>2629762</v>
      </c>
      <c r="L302" s="2" t="n">
        <f aca="false">SUM(I302:K302)</f>
        <v>2629762</v>
      </c>
      <c r="N302" s="2" t="n">
        <f aca="false">(H302+L302+M302-R302)</f>
        <v>0</v>
      </c>
      <c r="O302" s="1" t="s">
        <v>154</v>
      </c>
      <c r="P302" s="2" t="n">
        <v>2747619</v>
      </c>
      <c r="R302" s="2" t="n">
        <f aca="false">IF(O302&lt;&gt;0,(H302+L302+M302))</f>
        <v>2629762</v>
      </c>
      <c r="T302" s="2" t="n">
        <f aca="false">(P302+Q302-R302-S302)</f>
        <v>117857</v>
      </c>
      <c r="U302" s="3" t="n">
        <f aca="false">(T302/P302)</f>
        <v>0.0428942295128983</v>
      </c>
      <c r="W302" s="5" t="s">
        <v>177</v>
      </c>
      <c r="Y302" s="5" t="s">
        <v>46</v>
      </c>
    </row>
    <row r="303" customFormat="false" ht="12.8" hidden="false" customHeight="false" outlineLevel="0" collapsed="false">
      <c r="A303" s="1" t="s">
        <v>398</v>
      </c>
      <c r="B303" s="1" t="s">
        <v>531</v>
      </c>
      <c r="C303" s="1" t="s">
        <v>422</v>
      </c>
      <c r="D303" s="1" t="s">
        <v>154</v>
      </c>
      <c r="I303" s="2" t="n">
        <v>2501333</v>
      </c>
      <c r="L303" s="2" t="n">
        <f aca="false">SUM(I303:K303)</f>
        <v>2501333</v>
      </c>
      <c r="N303" s="2" t="n">
        <f aca="false">(H303+L303+M303-R303)</f>
        <v>2501333</v>
      </c>
    </row>
    <row r="304" customFormat="false" ht="12.8" hidden="false" customHeight="false" outlineLevel="0" collapsed="false">
      <c r="A304" s="1" t="s">
        <v>59</v>
      </c>
      <c r="B304" s="1" t="s">
        <v>532</v>
      </c>
      <c r="C304" s="1" t="s">
        <v>521</v>
      </c>
      <c r="D304" s="1" t="s">
        <v>154</v>
      </c>
      <c r="I304" s="2" t="n">
        <v>2126191</v>
      </c>
      <c r="L304" s="2" t="n">
        <f aca="false">SUM(I304:K304)</f>
        <v>2126191</v>
      </c>
      <c r="N304" s="2" t="n">
        <f aca="false">(H304+L304+M304-R304)</f>
        <v>2126191</v>
      </c>
    </row>
    <row r="305" customFormat="false" ht="12.8" hidden="false" customHeight="false" outlineLevel="0" collapsed="false">
      <c r="A305" s="1" t="s">
        <v>144</v>
      </c>
      <c r="B305" s="1" t="s">
        <v>533</v>
      </c>
      <c r="C305" s="1" t="s">
        <v>521</v>
      </c>
      <c r="D305" s="1" t="s">
        <v>154</v>
      </c>
      <c r="I305" s="2" t="n">
        <v>1840286</v>
      </c>
      <c r="L305" s="2" t="n">
        <f aca="false">SUM(I305:K305)</f>
        <v>1840286</v>
      </c>
      <c r="N305" s="2" t="n">
        <f aca="false">(H305+L305+M305-R305)</f>
        <v>1840286</v>
      </c>
    </row>
    <row r="306" customFormat="false" ht="12.8" hidden="false" customHeight="false" outlineLevel="0" collapsed="false">
      <c r="A306" s="1" t="s">
        <v>209</v>
      </c>
      <c r="B306" s="1" t="s">
        <v>534</v>
      </c>
      <c r="C306" s="1" t="s">
        <v>422</v>
      </c>
      <c r="D306" s="1" t="s">
        <v>154</v>
      </c>
      <c r="I306" s="2" t="n">
        <v>3188571</v>
      </c>
      <c r="L306" s="2" t="n">
        <f aca="false">SUM(I306:K306)</f>
        <v>3188571</v>
      </c>
      <c r="N306" s="2" t="n">
        <f aca="false">(H306+L306+M306-R306)</f>
        <v>0</v>
      </c>
      <c r="O306" s="1" t="s">
        <v>119</v>
      </c>
      <c r="P306" s="2" t="n">
        <v>3360000</v>
      </c>
      <c r="R306" s="2" t="n">
        <f aca="false">IF(O306&lt;&gt;0,(H306+L306+M306))</f>
        <v>3188571</v>
      </c>
      <c r="T306" s="2" t="n">
        <f aca="false">(P306+Q306-R306-S306)</f>
        <v>171429</v>
      </c>
      <c r="U306" s="3" t="n">
        <f aca="false">(T306/P306)</f>
        <v>0.0510205357142857</v>
      </c>
      <c r="W306" s="5" t="s">
        <v>85</v>
      </c>
    </row>
    <row r="307" customFormat="false" ht="12.8" hidden="false" customHeight="false" outlineLevel="0" collapsed="false">
      <c r="A307" s="1" t="s">
        <v>283</v>
      </c>
      <c r="B307" s="1" t="s">
        <v>535</v>
      </c>
      <c r="C307" s="1" t="s">
        <v>422</v>
      </c>
      <c r="D307" s="1" t="s">
        <v>154</v>
      </c>
      <c r="I307" s="2" t="n">
        <v>2215238</v>
      </c>
      <c r="L307" s="2" t="n">
        <f aca="false">SUM(I307:K307)</f>
        <v>2215238</v>
      </c>
      <c r="N307" s="2" t="n">
        <f aca="false">(H307+L307+M307-R307)</f>
        <v>2215238</v>
      </c>
    </row>
    <row r="308" customFormat="false" ht="12.8" hidden="false" customHeight="false" outlineLevel="0" collapsed="false">
      <c r="A308" s="1" t="s">
        <v>431</v>
      </c>
      <c r="B308" s="1" t="s">
        <v>536</v>
      </c>
      <c r="C308" s="1" t="s">
        <v>521</v>
      </c>
      <c r="D308" s="1" t="s">
        <v>119</v>
      </c>
      <c r="I308" s="2" t="n">
        <v>1949714</v>
      </c>
      <c r="L308" s="2" t="n">
        <f aca="false">SUM(I308:K308)</f>
        <v>1949714</v>
      </c>
      <c r="N308" s="2" t="n">
        <f aca="false">(H308+L308+M308-R308)</f>
        <v>1949714</v>
      </c>
    </row>
    <row r="309" customFormat="false" ht="12.8" hidden="false" customHeight="false" outlineLevel="0" collapsed="false">
      <c r="A309" s="1" t="s">
        <v>248</v>
      </c>
      <c r="B309" s="1" t="s">
        <v>537</v>
      </c>
      <c r="C309" s="1" t="s">
        <v>521</v>
      </c>
      <c r="D309" s="1" t="s">
        <v>119</v>
      </c>
      <c r="I309" s="2" t="n">
        <v>1514571</v>
      </c>
      <c r="L309" s="2" t="n">
        <f aca="false">SUM(I309:K309)</f>
        <v>1514571</v>
      </c>
      <c r="N309" s="2" t="n">
        <f aca="false">(H309+L309+M309-R309)</f>
        <v>1514571</v>
      </c>
    </row>
    <row r="310" customFormat="false" ht="12.8" hidden="false" customHeight="false" outlineLevel="0" collapsed="false">
      <c r="A310" s="1" t="s">
        <v>538</v>
      </c>
      <c r="B310" s="1" t="s">
        <v>539</v>
      </c>
      <c r="C310" s="1" t="s">
        <v>521</v>
      </c>
      <c r="D310" s="1" t="s">
        <v>119</v>
      </c>
      <c r="I310" s="2" t="n">
        <v>3622572</v>
      </c>
      <c r="L310" s="2" t="n">
        <f aca="false">SUM(I310:K310)</f>
        <v>3622572</v>
      </c>
      <c r="N310" s="2" t="n">
        <f aca="false">(H310+L310+M310-R310)</f>
        <v>3622572</v>
      </c>
    </row>
    <row r="311" customFormat="false" ht="12.8" hidden="false" customHeight="false" outlineLevel="0" collapsed="false">
      <c r="A311" s="1" t="s">
        <v>169</v>
      </c>
      <c r="B311" s="1" t="s">
        <v>540</v>
      </c>
      <c r="C311" s="1" t="s">
        <v>521</v>
      </c>
      <c r="D311" s="1" t="s">
        <v>119</v>
      </c>
      <c r="I311" s="2" t="n">
        <v>4458130</v>
      </c>
      <c r="L311" s="2" t="n">
        <f aca="false">SUM(I311:K311)</f>
        <v>4458130</v>
      </c>
      <c r="N311" s="2" t="n">
        <f aca="false">(H311+L311+M311-R311)</f>
        <v>4458130</v>
      </c>
    </row>
    <row r="312" customFormat="false" ht="12.8" hidden="false" customHeight="false" outlineLevel="0" collapsed="false">
      <c r="A312" s="1" t="s">
        <v>266</v>
      </c>
      <c r="B312" s="1" t="s">
        <v>541</v>
      </c>
      <c r="C312" s="1" t="s">
        <v>521</v>
      </c>
      <c r="D312" s="1" t="s">
        <v>119</v>
      </c>
      <c r="I312" s="2" t="n">
        <v>1360761</v>
      </c>
      <c r="L312" s="2" t="n">
        <f aca="false">SUM(I312:K312)</f>
        <v>1360761</v>
      </c>
      <c r="N312" s="2" t="n">
        <f aca="false">(H312+L312+M312-R312)</f>
        <v>1360761</v>
      </c>
    </row>
    <row r="313" customFormat="false" ht="12.8" hidden="false" customHeight="false" outlineLevel="0" collapsed="false">
      <c r="A313" s="1" t="s">
        <v>542</v>
      </c>
      <c r="B313" s="1" t="s">
        <v>543</v>
      </c>
      <c r="C313" s="1" t="s">
        <v>521</v>
      </c>
      <c r="D313" s="1" t="s">
        <v>119</v>
      </c>
      <c r="I313" s="2" t="n">
        <v>2887428</v>
      </c>
      <c r="L313" s="2" t="n">
        <f aca="false">SUM(I313:K313)</f>
        <v>2887428</v>
      </c>
      <c r="N313" s="2" t="n">
        <f aca="false">(H313+L313+M313-R313)</f>
        <v>2887428</v>
      </c>
    </row>
    <row r="314" customFormat="false" ht="12.8" hidden="false" customHeight="false" outlineLevel="0" collapsed="false">
      <c r="A314" s="1" t="s">
        <v>283</v>
      </c>
      <c r="B314" s="1" t="s">
        <v>544</v>
      </c>
      <c r="C314" s="1" t="s">
        <v>422</v>
      </c>
      <c r="D314" s="1" t="s">
        <v>119</v>
      </c>
      <c r="I314" s="2" t="n">
        <v>1948571</v>
      </c>
      <c r="L314" s="2" t="n">
        <f aca="false">SUM(I314:K314)</f>
        <v>1948571</v>
      </c>
      <c r="N314" s="2" t="n">
        <f aca="false">(H314+L314+M314-R314)</f>
        <v>1948571</v>
      </c>
    </row>
    <row r="315" customFormat="false" ht="12.8" hidden="false" customHeight="false" outlineLevel="0" collapsed="false">
      <c r="A315" s="1" t="s">
        <v>283</v>
      </c>
      <c r="B315" s="1" t="s">
        <v>545</v>
      </c>
      <c r="C315" s="1" t="s">
        <v>422</v>
      </c>
      <c r="D315" s="1" t="s">
        <v>119</v>
      </c>
      <c r="I315" s="2" t="n">
        <v>1948571</v>
      </c>
      <c r="L315" s="2" t="n">
        <f aca="false">SUM(I315:K315)</f>
        <v>1948571</v>
      </c>
      <c r="N315" s="2" t="n">
        <f aca="false">(H315+L315+M315-R315)</f>
        <v>0</v>
      </c>
      <c r="O315" s="1" t="s">
        <v>119</v>
      </c>
      <c r="P315" s="2" t="n">
        <v>1959048</v>
      </c>
      <c r="R315" s="2" t="n">
        <f aca="false">IF(O315&lt;&gt;0,(H315+L315+M315))</f>
        <v>1948571</v>
      </c>
      <c r="T315" s="2" t="n">
        <f aca="false">(P315+Q315-R315-S315)</f>
        <v>10477</v>
      </c>
      <c r="U315" s="3" t="n">
        <f aca="false">(T315/P315)</f>
        <v>0.00534800576606597</v>
      </c>
      <c r="X315" s="5" t="s">
        <v>303</v>
      </c>
    </row>
    <row r="316" customFormat="false" ht="12.8" hidden="false" customHeight="false" outlineLevel="0" collapsed="false">
      <c r="A316" s="1" t="s">
        <v>252</v>
      </c>
      <c r="B316" s="1" t="s">
        <v>546</v>
      </c>
      <c r="C316" s="1" t="s">
        <v>422</v>
      </c>
      <c r="D316" s="1" t="s">
        <v>119</v>
      </c>
      <c r="I316" s="2" t="n">
        <v>3374762</v>
      </c>
      <c r="L316" s="2" t="n">
        <f aca="false">SUM(I316:K316)</f>
        <v>3374762</v>
      </c>
      <c r="N316" s="2" t="n">
        <f aca="false">(H316+L316+M316-R316)</f>
        <v>3374762</v>
      </c>
      <c r="Y316" s="5" t="s">
        <v>46</v>
      </c>
    </row>
    <row r="317" customFormat="false" ht="12.8" hidden="false" customHeight="false" outlineLevel="0" collapsed="false">
      <c r="A317" s="1" t="s">
        <v>116</v>
      </c>
      <c r="B317" s="1" t="s">
        <v>547</v>
      </c>
      <c r="C317" s="1" t="s">
        <v>521</v>
      </c>
      <c r="D317" s="1" t="s">
        <v>119</v>
      </c>
      <c r="I317" s="2" t="n">
        <v>1461428</v>
      </c>
      <c r="L317" s="2" t="n">
        <f aca="false">SUM(I317:K317)</f>
        <v>1461428</v>
      </c>
      <c r="N317" s="2" t="n">
        <f aca="false">(H317+L317+M317-R317)</f>
        <v>0</v>
      </c>
      <c r="O317" s="1" t="s">
        <v>119</v>
      </c>
      <c r="P317" s="2" t="n">
        <v>1540000</v>
      </c>
      <c r="R317" s="2" t="n">
        <f aca="false">IF(O317&lt;&gt;0,(H317+L317+M317))</f>
        <v>1461428</v>
      </c>
      <c r="T317" s="2" t="n">
        <f aca="false">(P317+Q317-R317-S317)</f>
        <v>78572</v>
      </c>
      <c r="U317" s="3" t="n">
        <f aca="false">(T317/P317)</f>
        <v>0.0510207792207792</v>
      </c>
      <c r="W317" s="5" t="s">
        <v>85</v>
      </c>
    </row>
    <row r="318" customFormat="false" ht="12.8" hidden="false" customHeight="false" outlineLevel="0" collapsed="false">
      <c r="A318" s="1" t="s">
        <v>248</v>
      </c>
      <c r="B318" s="1" t="s">
        <v>548</v>
      </c>
      <c r="C318" s="1" t="s">
        <v>521</v>
      </c>
      <c r="D318" s="1" t="s">
        <v>119</v>
      </c>
      <c r="I318" s="2" t="n">
        <v>1514571</v>
      </c>
      <c r="L318" s="2" t="n">
        <f aca="false">SUM(I318:K318)</f>
        <v>1514571</v>
      </c>
      <c r="N318" s="2" t="n">
        <f aca="false">(H318+L318+M318-R318)</f>
        <v>1514571</v>
      </c>
    </row>
    <row r="319" customFormat="false" ht="12.8" hidden="false" customHeight="false" outlineLevel="0" collapsed="false">
      <c r="A319" s="1" t="s">
        <v>161</v>
      </c>
      <c r="B319" s="1" t="s">
        <v>549</v>
      </c>
      <c r="C319" s="1" t="s">
        <v>309</v>
      </c>
      <c r="D319" s="1" t="s">
        <v>119</v>
      </c>
      <c r="I319" s="2" t="n">
        <v>1682857</v>
      </c>
      <c r="L319" s="2" t="n">
        <f aca="false">SUM(I319:K319)</f>
        <v>1682857</v>
      </c>
      <c r="N319" s="2" t="n">
        <f aca="false">(H319+L319+M319-R319)</f>
        <v>1682857</v>
      </c>
    </row>
    <row r="320" customFormat="false" ht="12.8" hidden="false" customHeight="false" outlineLevel="0" collapsed="false">
      <c r="A320" s="5" t="s">
        <v>550</v>
      </c>
      <c r="E320" s="2" t="n">
        <f aca="false">SUM(E3:E319)</f>
        <v>365307957</v>
      </c>
      <c r="F320" s="2" t="n">
        <f aca="false">SUM(F3:F319)</f>
        <v>0</v>
      </c>
      <c r="G320" s="2" t="n">
        <f aca="false">SUM(G3:G319)</f>
        <v>0</v>
      </c>
      <c r="H320" s="2" t="n">
        <f aca="false">SUM(H3:H319)</f>
        <v>365307957</v>
      </c>
      <c r="I320" s="2" t="n">
        <f aca="false">SUM(I3:I319)</f>
        <v>305946983</v>
      </c>
      <c r="J320" s="2" t="n">
        <f aca="false">SUM(J3:J319)</f>
        <v>0</v>
      </c>
      <c r="K320" s="2" t="n">
        <f aca="false">SUM(K3:K319)</f>
        <v>0</v>
      </c>
      <c r="L320" s="2" t="n">
        <f aca="false">SUM(L3:L319)</f>
        <v>305946983</v>
      </c>
      <c r="M320" s="2" t="n">
        <f aca="false">SUM(M3:M319)</f>
        <v>0</v>
      </c>
      <c r="N320" s="2" t="n">
        <f aca="false">SUM(N3:N319)</f>
        <v>386914099</v>
      </c>
      <c r="O320" s="1" t="n">
        <f aca="false">COUNTA(O3:O319)</f>
        <v>124</v>
      </c>
      <c r="P320" s="2" t="n">
        <f aca="false">SUM(P3:P319)</f>
        <v>295584278</v>
      </c>
      <c r="Q320" s="2" t="n">
        <f aca="false">SUM(Q3:Q319)</f>
        <v>0</v>
      </c>
      <c r="R320" s="2" t="n">
        <f aca="false">SUM(R3:R319)</f>
        <v>284340841</v>
      </c>
      <c r="S320" s="2" t="n">
        <f aca="false">SUM(S3:S319)</f>
        <v>0</v>
      </c>
      <c r="T320" s="2" t="n">
        <f aca="false">SUM(T3:T319)</f>
        <v>11243437</v>
      </c>
      <c r="U320" s="3" t="n">
        <f aca="false">IF(T320&gt;0,T320/(P320+Q320),0)</f>
        <v>0.0380380075560041</v>
      </c>
      <c r="V320" s="1" t="n">
        <f aca="false">SUM(V3:V319)</f>
        <v>0</v>
      </c>
    </row>
    <row r="321" customFormat="false" ht="12.8" hidden="false" customHeight="false" outlineLevel="0" collapsed="false">
      <c r="A321" s="5" t="s">
        <v>551</v>
      </c>
      <c r="H321" s="2" t="n">
        <f aca="false">COUNTIF(H3:H319,"&gt;0")</f>
        <v>174</v>
      </c>
      <c r="L321" s="2" t="n">
        <f aca="false">COUNTIF(L3:L319,"&gt;0")</f>
        <v>131</v>
      </c>
      <c r="N321" s="2" t="n">
        <f aca="false">(H321+L321-O321)</f>
        <v>181</v>
      </c>
      <c r="O321" s="1" t="n">
        <f aca="false">COUNTA(O3:O319)</f>
        <v>124</v>
      </c>
    </row>
    <row r="324" customFormat="false" ht="12.8" hidden="false" customHeight="false" outlineLevel="0" collapsed="false">
      <c r="N324" s="6" t="s">
        <v>552</v>
      </c>
      <c r="O324" s="5" t="s">
        <v>551</v>
      </c>
      <c r="P324" s="6" t="s">
        <v>16</v>
      </c>
      <c r="Q324" s="6" t="s">
        <v>17</v>
      </c>
      <c r="R324" s="6" t="s">
        <v>18</v>
      </c>
      <c r="S324" s="6" t="s">
        <v>19</v>
      </c>
      <c r="T324" s="6" t="s">
        <v>20</v>
      </c>
      <c r="U324" s="3" t="s">
        <v>21</v>
      </c>
    </row>
    <row r="325" customFormat="false" ht="12.8" hidden="false" customHeight="false" outlineLevel="0" collapsed="false">
      <c r="N325" s="6" t="s">
        <v>85</v>
      </c>
      <c r="O325" s="1" t="n">
        <f aca="false">COUNTIF($W$3:$W$319,"營一課")</f>
        <v>36</v>
      </c>
      <c r="P325" s="2" t="n">
        <f aca="false">SUMIF($W$3:$W$319,"營一課",$P$3:$P$319)</f>
        <v>87945867</v>
      </c>
      <c r="Q325" s="2" t="n">
        <f aca="false">SUMIF($W$3:$W$319,"營一課",$Q$3:$Q$319)</f>
        <v>0</v>
      </c>
      <c r="R325" s="2" t="n">
        <f aca="false">SUMIF($W$3:$W$319,"營一課",$R$3:$R$319)</f>
        <v>84889683</v>
      </c>
      <c r="S325" s="2" t="n">
        <f aca="false">SUMIF(S3:S3,"營一課",W3:W3)</f>
        <v>0</v>
      </c>
      <c r="T325" s="2" t="n">
        <f aca="false">(P325+Q325-R325-S325)</f>
        <v>3056184</v>
      </c>
      <c r="U325" s="3" t="n">
        <f aca="false">IF(T325&gt;0,T325/(P325+Q325),0)</f>
        <v>0.0347507404753881</v>
      </c>
    </row>
    <row r="326" customFormat="false" ht="12.8" hidden="false" customHeight="false" outlineLevel="0" collapsed="false">
      <c r="N326" s="6" t="s">
        <v>110</v>
      </c>
      <c r="O326" s="1" t="n">
        <f aca="false">COUNTIF($W$3:$W$319,"營二課")</f>
        <v>35</v>
      </c>
      <c r="P326" s="2" t="n">
        <f aca="false">SUMIF($W$3:$W$319,"營二課",$P$3:$P$319)</f>
        <v>79133284</v>
      </c>
      <c r="Q326" s="2" t="n">
        <f aca="false">SUMIF($W$3:$W$319,"營二課",$Q$3:$Q$319)</f>
        <v>0</v>
      </c>
      <c r="R326" s="2" t="n">
        <f aca="false">SUMIF($W$3:$W$319,"營二課",$R$3:$R$319)</f>
        <v>75780894</v>
      </c>
      <c r="S326" s="2" t="n">
        <f aca="false">SUMIF(S3:S3,"營二課",W3:W3)</f>
        <v>0</v>
      </c>
      <c r="T326" s="2" t="n">
        <f aca="false">(P326+Q326-R326-S326)</f>
        <v>3352390</v>
      </c>
      <c r="U326" s="3" t="n">
        <f aca="false">IF(T326&gt;0,T326/(P326+Q326),0)</f>
        <v>0.0423638427542069</v>
      </c>
    </row>
    <row r="327" customFormat="false" ht="12.8" hidden="false" customHeight="false" outlineLevel="0" collapsed="false">
      <c r="N327" s="6" t="s">
        <v>177</v>
      </c>
      <c r="O327" s="1" t="n">
        <f aca="false">COUNTIF($W$3:$W$319,"營三課")</f>
        <v>32</v>
      </c>
      <c r="P327" s="2" t="n">
        <f aca="false">SUMIF($W$3:$W$319,"營三課",$P$3:$P$319)</f>
        <v>81773748</v>
      </c>
      <c r="Q327" s="2" t="n">
        <f aca="false">SUMIF($W$3:$W$319,"營三課",$Q$3:$Q$319)</f>
        <v>0</v>
      </c>
      <c r="R327" s="2" t="n">
        <f aca="false">SUMIF($W$3:$W$319,"營三課",$R$3:$R$319)</f>
        <v>77006932</v>
      </c>
      <c r="S327" s="2" t="n">
        <f aca="false">SUMIF(S3:S3,"營三課",W3:W3)</f>
        <v>0</v>
      </c>
      <c r="T327" s="2" t="n">
        <f aca="false">(P327+Q327-R327-S327)</f>
        <v>4766816</v>
      </c>
      <c r="U327" s="3" t="n">
        <f aca="false">IF(T327&gt;0,T327/(P327+Q327),0)</f>
        <v>0.0582927420668061</v>
      </c>
    </row>
    <row r="328" customFormat="false" ht="12.8" hidden="false" customHeight="false" outlineLevel="0" collapsed="false">
      <c r="N328" s="6" t="s">
        <v>553</v>
      </c>
      <c r="O328" s="1" t="n">
        <f aca="false">COUNTIF($W$3:$W$319,"營五課")</f>
        <v>0</v>
      </c>
      <c r="P328" s="2" t="n">
        <f aca="false">SUMIF($W$3:$W$319,"營五課",$P$3:$P$319)</f>
        <v>0</v>
      </c>
      <c r="Q328" s="2" t="n">
        <f aca="false">SUMIF($W$3:$W$319,"營五課",$Q$3:$Q$319)</f>
        <v>0</v>
      </c>
      <c r="R328" s="2" t="n">
        <f aca="false">SUMIF($W$3:$W$319,"營五課",$R$3:$R$319)</f>
        <v>0</v>
      </c>
      <c r="S328" s="2" t="n">
        <f aca="false">SUMIF(S3:S3,"營五課",W3:W3)</f>
        <v>0</v>
      </c>
      <c r="T328" s="2" t="n">
        <f aca="false">(P328+Q328-R328-S328)</f>
        <v>0</v>
      </c>
      <c r="U328" s="3" t="n">
        <f aca="false">IF(T328&gt;0,T328/(P328+Q328),0)</f>
        <v>0</v>
      </c>
    </row>
    <row r="329" customFormat="false" ht="12.8" hidden="false" customHeight="false" outlineLevel="0" collapsed="false">
      <c r="N329" s="6" t="s">
        <v>554</v>
      </c>
      <c r="O329" s="1" t="n">
        <f aca="false">COUNTIF($W$3:$W$319,"營中央")</f>
        <v>0</v>
      </c>
      <c r="P329" s="2" t="n">
        <f aca="false">SUMIF($W$3:$W$319,"營中央",$P$3:$P$319)</f>
        <v>0</v>
      </c>
      <c r="Q329" s="2" t="n">
        <f aca="false">SUMIF($W$3:$W$319,"營中央",$Q$3:$Q$319)</f>
        <v>0</v>
      </c>
      <c r="R329" s="2" t="n">
        <f aca="false">SUMIF($W$3:$W$319,"營中央",$R$3:$R$319)</f>
        <v>0</v>
      </c>
      <c r="S329" s="2" t="n">
        <f aca="false">SUMIF(S3:S3,"營中央",W3:W3)</f>
        <v>0</v>
      </c>
      <c r="T329" s="2" t="n">
        <f aca="false">(P329+Q329-R329-S329)</f>
        <v>0</v>
      </c>
      <c r="U329" s="3" t="n">
        <f aca="false">IF(T329&gt;0,T329/(P329+Q329),0)</f>
        <v>0</v>
      </c>
    </row>
    <row r="330" customFormat="false" ht="12.8" hidden="false" customHeight="false" outlineLevel="0" collapsed="false">
      <c r="N330" s="6" t="s">
        <v>555</v>
      </c>
      <c r="O330" s="1" t="n">
        <f aca="false">COUNTIF($W$3:$W$319,"換出")</f>
        <v>0</v>
      </c>
      <c r="P330" s="2" t="n">
        <f aca="false">SUMIF($W$3:$W$319,"換出",$P$3:$P$319)</f>
        <v>0</v>
      </c>
      <c r="Q330" s="2" t="n">
        <f aca="false">SUMIF($W$3:$W$319,"換出",$Q$3:$Q$319)</f>
        <v>0</v>
      </c>
      <c r="R330" s="2" t="n">
        <f aca="false">SUMIF($W$3:$W$319,"換出",$R$3:$R$319)</f>
        <v>0</v>
      </c>
      <c r="S330" s="2" t="n">
        <f aca="false">SUMIF(S3:S3,"換出",W3:W3)</f>
        <v>0</v>
      </c>
      <c r="T330" s="2" t="n">
        <f aca="false">(P330+Q330-R330-S330)</f>
        <v>0</v>
      </c>
      <c r="U330" s="3" t="n">
        <f aca="false">IF(T330&gt;0,T330/(P330+Q330),0)</f>
        <v>0</v>
      </c>
    </row>
    <row r="331" customFormat="false" ht="12.8" hidden="false" customHeight="false" outlineLevel="0" collapsed="false">
      <c r="N331" s="6" t="s">
        <v>556</v>
      </c>
      <c r="O331" s="1" t="n">
        <f aca="false">COUNTIF($W$3:$W$319,"調出")</f>
        <v>0</v>
      </c>
      <c r="P331" s="2" t="n">
        <f aca="false">SUMIF($W$3:$W$319,"調出",$P$3:$P$319)</f>
        <v>0</v>
      </c>
      <c r="Q331" s="2" t="n">
        <f aca="false">SUMIF($W$3:$W$319,"調出",$Q$3:$Q$319)</f>
        <v>0</v>
      </c>
      <c r="R331" s="2" t="n">
        <f aca="false">SUMIF($W$3:$W$319,"調出",$R$3:$R$319)</f>
        <v>0</v>
      </c>
      <c r="S331" s="2" t="n">
        <f aca="false">SUMIF(S3:S3,"調出",W3:W3)</f>
        <v>0</v>
      </c>
      <c r="T331" s="2" t="n">
        <f aca="false">(P331+Q331-R331-S331)</f>
        <v>0</v>
      </c>
      <c r="U331" s="3" t="n">
        <f aca="false">IF(T331&gt;0,T331/(P331+Q331),0)</f>
        <v>0</v>
      </c>
    </row>
    <row r="332" customFormat="false" ht="12.8" hidden="false" customHeight="false" outlineLevel="0" collapsed="false">
      <c r="N332" s="6" t="s">
        <v>557</v>
      </c>
      <c r="O332" s="1" t="n">
        <f aca="false">SUM(O325:O331)</f>
        <v>103</v>
      </c>
      <c r="P332" s="2" t="n">
        <f aca="false">SUM(P325:P331)</f>
        <v>248852899</v>
      </c>
      <c r="Q332" s="2" t="n">
        <f aca="false">SUM(Q325:Q331)</f>
        <v>0</v>
      </c>
      <c r="R332" s="2" t="n">
        <f aca="false">SUM(R325:R331)</f>
        <v>237677509</v>
      </c>
      <c r="S332" s="2" t="n">
        <f aca="false">SUM(S325:S331)</f>
        <v>0</v>
      </c>
      <c r="T332" s="2" t="n">
        <f aca="false">SUM(T325:T331)</f>
        <v>11175390</v>
      </c>
      <c r="U332" s="3" t="n">
        <f aca="false">IF(T332&gt;0,T332/(P332+Q332),0)</f>
        <v>0.0449076142769789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07:37Z</dcterms:created>
  <dc:creator>Unknown Creator</dc:creator>
  <dc:description/>
  <dc:language>en-US</dc:language>
  <cp:lastModifiedBy>Unknown Creator</cp:lastModifiedBy>
  <dcterms:modified xsi:type="dcterms:W3CDTF">2016-06-16T02:07:37Z</dcterms:modified>
  <cp:revision>0</cp:revision>
  <dc:subject/>
  <dc:title>Untitled Spreadsheet</dc:title>
</cp:coreProperties>
</file>