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修改前" sheetId="1" state="visible" r:id="rId2"/>
    <sheet name="修改後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繕補助</t>
        </r>
        <r>
          <rPr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21</xdr:row>
                <xdr:rowOff>9</xdr:rowOff>
              </xdr:from>
              <xdr:to>
                <xdr:col>24</xdr:col>
                <xdr:colOff>98</xdr:colOff>
                <xdr:row>22</xdr:row>
                <xdr:rowOff>20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8/29 </t>
        </r>
        <r>
          <rPr>
            <sz val="9"/>
            <color rgb="FF000000"/>
            <rFont val="DejaVu Sans"/>
            <family val="2"/>
          </rPr>
          <t xml:space="preserve">右戶定維修 </t>
        </r>
        <r>
          <rPr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</xdr:row>
                <xdr:rowOff>16</xdr:rowOff>
              </xdr:from>
              <xdr:to>
                <xdr:col>26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6/16</t>
        </r>
        <r>
          <rPr>
            <sz val="9"/>
            <color rgb="FF000000"/>
            <rFont val="DejaVu Sans"/>
            <family val="2"/>
          </rPr>
          <t xml:space="preserve">後箱補修</t>
        </r>
        <r>
          <rPr>
            <sz val="9"/>
            <color rgb="FF000000"/>
            <rFont val="Tahoma"/>
            <family val="2"/>
          </rPr>
          <t xml:space="preserve">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9</xdr:row>
                <xdr:rowOff>43</xdr:rowOff>
              </xdr:from>
              <xdr:to>
                <xdr:col>26</xdr:col>
                <xdr:colOff>10</xdr:colOff>
                <xdr:row>10</xdr:row>
                <xdr:rowOff>51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8/31 </t>
        </r>
        <r>
          <rPr>
            <sz val="9"/>
            <color rgb="FF000000"/>
            <rFont val="DejaVu Sans"/>
            <family val="2"/>
          </rPr>
          <t xml:space="preserve">預估保養工資</t>
        </r>
        <r>
          <rPr>
            <sz val="9"/>
            <color rgb="FF000000"/>
            <rFont val="Tahoma"/>
            <family val="2"/>
          </rPr>
          <t xml:space="preserve">1069+1424(</t>
        </r>
        <r>
          <rPr>
            <sz val="9"/>
            <color rgb="FF000000"/>
            <rFont val="DejaVu Sans"/>
            <family val="2"/>
          </rPr>
          <t xml:space="preserve">機油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瓶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7</xdr:row>
                <xdr:rowOff>33</xdr:rowOff>
              </xdr:from>
              <xdr:to>
                <xdr:col>26</xdr:col>
                <xdr:colOff>8</xdr:colOff>
                <xdr:row>18</xdr:row>
                <xdr:rowOff>10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8/26</t>
        </r>
        <r>
          <rPr>
            <sz val="9"/>
            <color rgb="FF000000"/>
            <rFont val="DejaVu Sans"/>
            <family val="2"/>
          </rPr>
          <t xml:space="preserve">機油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瓶</t>
        </r>
        <r>
          <rPr>
            <sz val="9"/>
            <color rgb="FF000000"/>
            <rFont val="Tahoma"/>
            <family val="2"/>
          </rPr>
          <t xml:space="preserve">1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16</xdr:rowOff>
              </xdr:from>
              <xdr:to>
                <xdr:col>26</xdr:col>
                <xdr:colOff>8</xdr:colOff>
                <xdr:row>21</xdr:row>
                <xdr:rowOff>61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8/6 </t>
        </r>
        <r>
          <rPr>
            <sz val="9"/>
            <color rgb="FF000000"/>
            <rFont val="DejaVu Sans"/>
            <family val="2"/>
          </rPr>
          <t xml:space="preserve">更換輪胎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後輪</t>
        </r>
        <r>
          <rPr>
            <sz val="9"/>
            <color rgb="FF000000"/>
            <rFont val="Tahoma"/>
            <family val="2"/>
          </rPr>
          <t xml:space="preserve">)9600
8/19</t>
        </r>
        <r>
          <rPr>
            <sz val="9"/>
            <color rgb="FF000000"/>
            <rFont val="DejaVu Sans"/>
            <family val="2"/>
          </rPr>
          <t xml:space="preserve">二萬公里保養</t>
        </r>
        <r>
          <rPr>
            <sz val="9"/>
            <color rgb="FF000000"/>
            <rFont val="Tahoma"/>
            <family val="2"/>
          </rPr>
          <t xml:space="preserve">4727
8/14</t>
        </r>
        <r>
          <rPr>
            <sz val="9"/>
            <color rgb="FF000000"/>
            <rFont val="DejaVu Sans"/>
            <family val="2"/>
          </rPr>
          <t xml:space="preserve">機油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瓶</t>
        </r>
        <r>
          <rPr>
            <sz val="9"/>
            <color rgb="FF000000"/>
            <rFont val="Tahoma"/>
            <family val="2"/>
          </rPr>
          <t xml:space="preserve">1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6</xdr:row>
                <xdr:rowOff>16</xdr:rowOff>
              </xdr:from>
              <xdr:to>
                <xdr:col>26</xdr:col>
                <xdr:colOff>10</xdr:colOff>
                <xdr:row>27</xdr:row>
                <xdr:rowOff>26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7/10</t>
        </r>
        <r>
          <rPr>
            <sz val="9"/>
            <color rgb="FF000000"/>
            <rFont val="DejaVu Sans"/>
            <family val="2"/>
          </rPr>
          <t xml:space="preserve">引擎護板柝裝清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1</xdr:row>
                <xdr:rowOff>17</xdr:rowOff>
              </xdr:from>
              <xdr:to>
                <xdr:col>26</xdr:col>
                <xdr:colOff>10</xdr:colOff>
                <xdr:row>35</xdr:row>
                <xdr:rowOff>14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預估</t>
        </r>
        <r>
          <rPr>
            <sz val="9"/>
            <color rgb="FF000000"/>
            <rFont val="Tahoma"/>
            <family val="2"/>
          </rPr>
          <t xml:space="preserve">6/'11</t>
        </r>
        <r>
          <rPr>
            <sz val="9"/>
            <color rgb="FF000000"/>
            <rFont val="DejaVu Sans"/>
            <family val="2"/>
          </rPr>
          <t xml:space="preserve">燃料稅</t>
        </r>
        <r>
          <rPr>
            <sz val="9"/>
            <color rgb="FF000000"/>
            <rFont val="Tahoma"/>
            <family val="2"/>
          </rPr>
          <t xml:space="preserve">1538,</t>
        </r>
        <r>
          <rPr>
            <sz val="9"/>
            <color rgb="FF000000"/>
            <rFont val="DejaVu Sans"/>
            <family val="2"/>
          </rPr>
          <t xml:space="preserve">牌照稅</t>
        </r>
        <r>
          <rPr>
            <sz val="9"/>
            <color rgb="FF000000"/>
            <rFont val="Tahoma"/>
            <family val="2"/>
          </rPr>
          <t xml:space="preserve">2799,</t>
        </r>
        <r>
          <rPr>
            <sz val="9"/>
            <color rgb="FF000000"/>
            <rFont val="DejaVu Sans"/>
            <family val="2"/>
          </rPr>
          <t xml:space="preserve">規費</t>
        </r>
        <r>
          <rPr>
            <sz val="9"/>
            <color rgb="FF000000"/>
            <rFont val="Tahoma"/>
            <family val="2"/>
          </rPr>
          <t xml:space="preserve">800,</t>
        </r>
        <r>
          <rPr>
            <sz val="9"/>
            <color rgb="FF000000"/>
            <rFont val="DejaVu Sans"/>
            <family val="2"/>
          </rPr>
          <t xml:space="preserve">驗車費</t>
        </r>
        <r>
          <rPr>
            <sz val="9"/>
            <color rgb="FF000000"/>
            <rFont val="Tahoma"/>
            <family val="2"/>
          </rPr>
          <t xml:space="preserve">450,</t>
        </r>
        <r>
          <rPr>
            <sz val="9"/>
            <color rgb="FF000000"/>
            <rFont val="DejaVu Sans"/>
            <family val="2"/>
          </rPr>
          <t xml:space="preserve">工資</t>
        </r>
        <r>
          <rPr>
            <sz val="9"/>
            <color rgb="FF000000"/>
            <rFont val="Tahoma"/>
            <family val="2"/>
          </rPr>
          <t xml:space="preserve">2500,</t>
        </r>
        <r>
          <rPr>
            <sz val="9"/>
            <color rgb="FF000000"/>
            <rFont val="DejaVu Sans"/>
            <family val="2"/>
          </rPr>
          <t xml:space="preserve">強卡短保</t>
        </r>
        <r>
          <rPr>
            <sz val="9"/>
            <color rgb="FF000000"/>
            <rFont val="Tahoma"/>
            <family val="2"/>
          </rPr>
          <t xml:space="preserve">391
7/8</t>
        </r>
        <r>
          <rPr>
            <sz val="9"/>
            <color rgb="FF000000"/>
            <rFont val="DejaVu Sans"/>
            <family val="2"/>
          </rPr>
          <t xml:space="preserve">牌照稅多估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13</xdr:row>
                <xdr:rowOff>25</xdr:rowOff>
              </xdr:from>
              <xdr:to>
                <xdr:col>32</xdr:col>
                <xdr:colOff>23</xdr:colOff>
                <xdr:row>15</xdr:row>
                <xdr:rowOff>9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7/31</t>
        </r>
        <r>
          <rPr>
            <sz val="9"/>
            <color rgb="FF000000"/>
            <rFont val="DejaVu Sans"/>
            <family val="2"/>
          </rPr>
          <t xml:space="preserve">燃料稅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牌照稅</t>
        </r>
        <r>
          <rPr>
            <sz val="9"/>
            <color rgb="FF000000"/>
            <rFont val="Tahoma"/>
            <family val="2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規費</t>
        </r>
        <r>
          <rPr>
            <sz val="9"/>
            <color rgb="FF000000"/>
            <rFont val="Tahoma"/>
            <family val="2"/>
          </rPr>
          <t xml:space="preserve">1250</t>
        </r>
        <r>
          <rPr>
            <sz val="9"/>
            <color rgb="FF000000"/>
            <rFont val="DejaVu Sans"/>
            <family val="2"/>
          </rPr>
          <t xml:space="preserve">工資</t>
        </r>
        <r>
          <rPr>
            <sz val="9"/>
            <color rgb="FF000000"/>
            <rFont val="Tahoma"/>
            <family val="2"/>
          </rPr>
          <t xml:space="preserve">2500
8/12</t>
        </r>
        <r>
          <rPr>
            <sz val="9"/>
            <color rgb="FF000000"/>
            <rFont val="DejaVu Sans"/>
            <family val="2"/>
          </rPr>
          <t xml:space="preserve">短期強卡</t>
        </r>
        <r>
          <rPr>
            <sz val="9"/>
            <color rgb="FF000000"/>
            <rFont val="Tahoma"/>
            <family val="2"/>
          </rPr>
          <t xml:space="preserve">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22</xdr:row>
                <xdr:rowOff>73</xdr:rowOff>
              </xdr:from>
              <xdr:to>
                <xdr:col>32</xdr:col>
                <xdr:colOff>23</xdr:colOff>
                <xdr:row>23</xdr:row>
                <xdr:rowOff>49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8/31 </t>
        </r>
        <r>
          <rPr>
            <sz val="9"/>
            <color rgb="FF000000"/>
            <rFont val="DejaVu Sans"/>
            <family val="2"/>
          </rPr>
          <t xml:space="preserve">銓宏安裝影音</t>
        </r>
        <r>
          <rPr>
            <sz val="9"/>
            <color rgb="FF000000"/>
            <rFont val="Tahoma"/>
            <family val="2"/>
          </rPr>
          <t xml:space="preserve">30000
8/31 </t>
        </r>
        <r>
          <rPr>
            <sz val="9"/>
            <color rgb="FF000000"/>
            <rFont val="DejaVu Sans"/>
            <family val="2"/>
          </rPr>
          <t xml:space="preserve">鐵寶腳踏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6</xdr:row>
                <xdr:rowOff>26</xdr:rowOff>
              </xdr:from>
              <xdr:to>
                <xdr:col>34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8/25 </t>
        </r>
        <r>
          <rPr>
            <sz val="9"/>
            <color rgb="FF000000"/>
            <rFont val="DejaVu Sans"/>
            <family val="2"/>
          </rPr>
          <t xml:space="preserve">行車紀錄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1</xdr:row>
                <xdr:rowOff>17</xdr:rowOff>
              </xdr:from>
              <xdr:to>
                <xdr:col>34</xdr:col>
                <xdr:colOff>5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繕補助</t>
        </r>
        <r>
          <rPr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2</xdr:colOff>
                <xdr:row>24</xdr:row>
                <xdr:rowOff>25</xdr:rowOff>
              </xdr:from>
              <xdr:to>
                <xdr:col>24</xdr:col>
                <xdr:colOff>6</xdr:colOff>
                <xdr:row>26</xdr:row>
                <xdr:rowOff>33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8/29 </t>
        </r>
        <r>
          <rPr>
            <sz val="9"/>
            <color rgb="FF000000"/>
            <rFont val="DejaVu Sans"/>
            <family val="2"/>
          </rPr>
          <t xml:space="preserve">右戶定維修 </t>
        </r>
        <r>
          <rPr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8</xdr:row>
                <xdr:rowOff>6</xdr:rowOff>
              </xdr:from>
              <xdr:to>
                <xdr:col>24</xdr:col>
                <xdr:colOff>88</xdr:colOff>
                <xdr:row>10</xdr:row>
                <xdr:rowOff>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6/16</t>
        </r>
        <r>
          <rPr>
            <sz val="9"/>
            <color rgb="FF000000"/>
            <rFont val="DejaVu Sans"/>
            <family val="2"/>
          </rPr>
          <t xml:space="preserve">後箱補修</t>
        </r>
        <r>
          <rPr>
            <sz val="9"/>
            <color rgb="FF000000"/>
            <rFont val="Tahoma"/>
            <family val="2"/>
          </rPr>
          <t xml:space="preserve">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11</xdr:row>
                <xdr:rowOff>67</xdr:rowOff>
              </xdr:from>
              <xdr:to>
                <xdr:col>24</xdr:col>
                <xdr:colOff>90</xdr:colOff>
                <xdr:row>14</xdr:row>
                <xdr:rowOff>2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8/31 </t>
        </r>
        <r>
          <rPr>
            <sz val="9"/>
            <color rgb="FF000000"/>
            <rFont val="DejaVu Sans"/>
            <family val="2"/>
          </rPr>
          <t xml:space="preserve">預估保養工資</t>
        </r>
        <r>
          <rPr>
            <sz val="9"/>
            <color rgb="FF000000"/>
            <rFont val="Tahoma"/>
            <family val="2"/>
          </rPr>
          <t xml:space="preserve">1069+1424(</t>
        </r>
        <r>
          <rPr>
            <sz val="9"/>
            <color rgb="FF000000"/>
            <rFont val="DejaVu Sans"/>
            <family val="2"/>
          </rPr>
          <t xml:space="preserve">機油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瓶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23</xdr:row>
                <xdr:rowOff>3</xdr:rowOff>
              </xdr:from>
              <xdr:to>
                <xdr:col>24</xdr:col>
                <xdr:colOff>88</xdr:colOff>
                <xdr:row>24</xdr:row>
                <xdr:rowOff>-32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8/26</t>
        </r>
        <r>
          <rPr>
            <sz val="9"/>
            <color rgb="FF000000"/>
            <rFont val="DejaVu Sans"/>
            <family val="2"/>
          </rPr>
          <t xml:space="preserve">機油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瓶</t>
        </r>
        <r>
          <rPr>
            <sz val="9"/>
            <color rgb="FF000000"/>
            <rFont val="Tahoma"/>
            <family val="2"/>
          </rPr>
          <t xml:space="preserve">1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23</xdr:row>
                <xdr:rowOff>40</xdr:rowOff>
              </xdr:from>
              <xdr:to>
                <xdr:col>24</xdr:col>
                <xdr:colOff>88</xdr:colOff>
                <xdr:row>24</xdr:row>
                <xdr:rowOff>17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8/6 </t>
        </r>
        <r>
          <rPr>
            <sz val="9"/>
            <color rgb="FF000000"/>
            <rFont val="DejaVu Sans"/>
            <family val="2"/>
          </rPr>
          <t xml:space="preserve">更換輪胎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後輪</t>
        </r>
        <r>
          <rPr>
            <sz val="9"/>
            <color rgb="FF000000"/>
            <rFont val="Tahoma"/>
            <family val="2"/>
          </rPr>
          <t xml:space="preserve">)9600
8/19</t>
        </r>
        <r>
          <rPr>
            <sz val="9"/>
            <color rgb="FF000000"/>
            <rFont val="DejaVu Sans"/>
            <family val="2"/>
          </rPr>
          <t xml:space="preserve">二萬公里保養</t>
        </r>
        <r>
          <rPr>
            <sz val="9"/>
            <color rgb="FF000000"/>
            <rFont val="Tahoma"/>
            <family val="2"/>
          </rPr>
          <t xml:space="preserve">4727
8/14</t>
        </r>
        <r>
          <rPr>
            <sz val="9"/>
            <color rgb="FF000000"/>
            <rFont val="DejaVu Sans"/>
            <family val="2"/>
          </rPr>
          <t xml:space="preserve">機油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瓶</t>
        </r>
        <r>
          <rPr>
            <sz val="9"/>
            <color rgb="FF000000"/>
            <rFont val="Tahoma"/>
            <family val="2"/>
          </rPr>
          <t xml:space="preserve">1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29</xdr:row>
                <xdr:rowOff>6</xdr:rowOff>
              </xdr:from>
              <xdr:to>
                <xdr:col>24</xdr:col>
                <xdr:colOff>90</xdr:colOff>
                <xdr:row>34</xdr:row>
                <xdr:rowOff>18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7/10</t>
        </r>
        <r>
          <rPr>
            <sz val="9"/>
            <color rgb="FF000000"/>
            <rFont val="DejaVu Sans"/>
            <family val="2"/>
          </rPr>
          <t xml:space="preserve">引擎護板柝裝清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34</xdr:row>
                <xdr:rowOff>5</xdr:rowOff>
              </xdr:from>
              <xdr:to>
                <xdr:col>24</xdr:col>
                <xdr:colOff>90</xdr:colOff>
                <xdr:row>40</xdr:row>
                <xdr:rowOff>10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預估</t>
        </r>
        <r>
          <rPr>
            <sz val="9"/>
            <color rgb="FF000000"/>
            <rFont val="Tahoma"/>
            <family val="2"/>
          </rPr>
          <t xml:space="preserve">6/'11</t>
        </r>
        <r>
          <rPr>
            <sz val="9"/>
            <color rgb="FF000000"/>
            <rFont val="DejaVu Sans"/>
            <family val="2"/>
          </rPr>
          <t xml:space="preserve">燃料稅</t>
        </r>
        <r>
          <rPr>
            <sz val="9"/>
            <color rgb="FF000000"/>
            <rFont val="Tahoma"/>
            <family val="2"/>
          </rPr>
          <t xml:space="preserve">1538,</t>
        </r>
        <r>
          <rPr>
            <sz val="9"/>
            <color rgb="FF000000"/>
            <rFont val="DejaVu Sans"/>
            <family val="2"/>
          </rPr>
          <t xml:space="preserve">牌照稅</t>
        </r>
        <r>
          <rPr>
            <sz val="9"/>
            <color rgb="FF000000"/>
            <rFont val="Tahoma"/>
            <family val="2"/>
          </rPr>
          <t xml:space="preserve">2799,</t>
        </r>
        <r>
          <rPr>
            <sz val="9"/>
            <color rgb="FF000000"/>
            <rFont val="DejaVu Sans"/>
            <family val="2"/>
          </rPr>
          <t xml:space="preserve">規費</t>
        </r>
        <r>
          <rPr>
            <sz val="9"/>
            <color rgb="FF000000"/>
            <rFont val="Tahoma"/>
            <family val="2"/>
          </rPr>
          <t xml:space="preserve">800,</t>
        </r>
        <r>
          <rPr>
            <sz val="9"/>
            <color rgb="FF000000"/>
            <rFont val="DejaVu Sans"/>
            <family val="2"/>
          </rPr>
          <t xml:space="preserve">驗車費</t>
        </r>
        <r>
          <rPr>
            <sz val="9"/>
            <color rgb="FF000000"/>
            <rFont val="Tahoma"/>
            <family val="2"/>
          </rPr>
          <t xml:space="preserve">450,</t>
        </r>
        <r>
          <rPr>
            <sz val="9"/>
            <color rgb="FF000000"/>
            <rFont val="DejaVu Sans"/>
            <family val="2"/>
          </rPr>
          <t xml:space="preserve">工資</t>
        </r>
        <r>
          <rPr>
            <sz val="9"/>
            <color rgb="FF000000"/>
            <rFont val="Tahoma"/>
            <family val="2"/>
          </rPr>
          <t xml:space="preserve">2500,</t>
        </r>
        <r>
          <rPr>
            <sz val="9"/>
            <color rgb="FF000000"/>
            <rFont val="DejaVu Sans"/>
            <family val="2"/>
          </rPr>
          <t xml:space="preserve">強卡短保</t>
        </r>
        <r>
          <rPr>
            <sz val="9"/>
            <color rgb="FF000000"/>
            <rFont val="Tahoma"/>
            <family val="2"/>
          </rPr>
          <t xml:space="preserve">391
7/8</t>
        </r>
        <r>
          <rPr>
            <sz val="9"/>
            <color rgb="FF000000"/>
            <rFont val="DejaVu Sans"/>
            <family val="2"/>
          </rPr>
          <t xml:space="preserve">牌照稅多估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16</xdr:row>
                <xdr:rowOff>23</xdr:rowOff>
              </xdr:from>
              <xdr:to>
                <xdr:col>31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7/31</t>
        </r>
        <r>
          <rPr>
            <sz val="9"/>
            <color rgb="FF000000"/>
            <rFont val="DejaVu Sans"/>
            <family val="2"/>
          </rPr>
          <t xml:space="preserve">燃料稅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牌照稅</t>
        </r>
        <r>
          <rPr>
            <sz val="9"/>
            <color rgb="FF000000"/>
            <rFont val="Tahoma"/>
            <family val="2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規費</t>
        </r>
        <r>
          <rPr>
            <sz val="9"/>
            <color rgb="FF000000"/>
            <rFont val="Tahoma"/>
            <family val="2"/>
          </rPr>
          <t xml:space="preserve">1250</t>
        </r>
        <r>
          <rPr>
            <sz val="9"/>
            <color rgb="FF000000"/>
            <rFont val="DejaVu Sans"/>
            <family val="2"/>
          </rPr>
          <t xml:space="preserve">工資</t>
        </r>
        <r>
          <rPr>
            <sz val="9"/>
            <color rgb="FF000000"/>
            <rFont val="Tahoma"/>
            <family val="2"/>
          </rPr>
          <t xml:space="preserve">2500
8/12</t>
        </r>
        <r>
          <rPr>
            <sz val="9"/>
            <color rgb="FF000000"/>
            <rFont val="DejaVu Sans"/>
            <family val="2"/>
          </rPr>
          <t xml:space="preserve">短期強卡</t>
        </r>
        <r>
          <rPr>
            <sz val="9"/>
            <color rgb="FF000000"/>
            <rFont val="Tahoma"/>
            <family val="2"/>
          </rPr>
          <t xml:space="preserve">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24</xdr:row>
                <xdr:rowOff>20</xdr:rowOff>
              </xdr:from>
              <xdr:to>
                <xdr:col>31</xdr:col>
                <xdr:colOff>15</xdr:colOff>
                <xdr:row>25</xdr:row>
                <xdr:rowOff>2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8/31 </t>
        </r>
        <r>
          <rPr>
            <sz val="9"/>
            <color rgb="FF000000"/>
            <rFont val="DejaVu Sans"/>
            <family val="2"/>
          </rPr>
          <t xml:space="preserve">過戶工資紀立盛</t>
        </r>
        <r>
          <rPr>
            <sz val="9"/>
            <color rgb="FF000000"/>
            <rFont val="Tahoma"/>
            <family val="2"/>
          </rPr>
          <t xml:space="preserve">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27</xdr:row>
                <xdr:rowOff>6</xdr:rowOff>
              </xdr:from>
              <xdr:to>
                <xdr:col>31</xdr:col>
                <xdr:colOff>15</xdr:colOff>
                <xdr:row>29</xdr:row>
                <xdr:rowOff>13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8/31 </t>
        </r>
        <r>
          <rPr>
            <sz val="9"/>
            <color rgb="FF000000"/>
            <rFont val="DejaVu Sans"/>
            <family val="2"/>
          </rPr>
          <t xml:space="preserve">銓宏安裝影音</t>
        </r>
        <r>
          <rPr>
            <sz val="9"/>
            <color rgb="FF000000"/>
            <rFont val="Tahoma"/>
            <family val="2"/>
          </rPr>
          <t xml:space="preserve">30000
8/31 </t>
        </r>
        <r>
          <rPr>
            <sz val="9"/>
            <color rgb="FF000000"/>
            <rFont val="DejaVu Sans"/>
            <family val="2"/>
          </rPr>
          <t xml:space="preserve">鐵寶腳踏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50</xdr:rowOff>
              </xdr:from>
              <xdr:to>
                <xdr:col>33</xdr:col>
                <xdr:colOff>16</xdr:colOff>
                <xdr:row>12</xdr:row>
                <xdr:rowOff>24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8/25 </t>
        </r>
        <r>
          <rPr>
            <sz val="9"/>
            <color rgb="FF000000"/>
            <rFont val="DejaVu Sans"/>
            <family val="2"/>
          </rPr>
          <t xml:space="preserve">行車紀錄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4</xdr:row>
                <xdr:rowOff>5</xdr:rowOff>
              </xdr:from>
              <xdr:to>
                <xdr:col>33</xdr:col>
                <xdr:colOff>16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287">
  <si>
    <r>
      <rPr>
        <b val="true"/>
        <sz val="12"/>
        <color rgb="FF000000"/>
        <rFont val="BMWType V2 Regular"/>
        <family val="2"/>
      </rPr>
      <t xml:space="preserve">10308</t>
    </r>
    <r>
      <rPr>
        <b val="true"/>
        <sz val="12"/>
        <color rgb="FF000000"/>
        <rFont val="Noto Sans"/>
        <family val="2"/>
      </rPr>
      <t xml:space="preserve">款清明細</t>
    </r>
  </si>
  <si>
    <t xml:space="preserve">編號</t>
  </si>
  <si>
    <t xml:space="preserve">有訂單</t>
  </si>
  <si>
    <t xml:space="preserve">車源</t>
  </si>
  <si>
    <t xml:space="preserve">採購人</t>
  </si>
  <si>
    <t xml:space="preserve">採購合約</t>
  </si>
  <si>
    <t xml:space="preserve">原車主</t>
  </si>
  <si>
    <t xml:space="preserve">採購日期</t>
  </si>
  <si>
    <t xml:space="preserve">到車日期</t>
  </si>
  <si>
    <t xml:space="preserve">生產月</t>
  </si>
  <si>
    <t xml:space="preserve">車型</t>
  </si>
  <si>
    <t xml:space="preserve">前段車身</t>
  </si>
  <si>
    <t xml:space="preserve">車身號碼</t>
  </si>
  <si>
    <r>
      <rPr>
        <b val="true"/>
        <sz val="10"/>
        <color rgb="FF000000"/>
        <rFont val="Noto Sans"/>
        <family val="2"/>
      </rPr>
      <t xml:space="preserve">車色</t>
    </r>
    <r>
      <rPr>
        <b val="true"/>
        <sz val="10"/>
        <color rgb="FF000000"/>
        <rFont val="BMWType V2 Regular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代號</t>
    </r>
    <r>
      <rPr>
        <b val="true"/>
        <sz val="10"/>
        <color rgb="FF000000"/>
        <rFont val="BMWType V2 Regular"/>
        <family val="2"/>
      </rPr>
      <t xml:space="preserve">)</t>
    </r>
  </si>
  <si>
    <t xml:space="preserve">車色</t>
  </si>
  <si>
    <t xml:space="preserve">公里數</t>
  </si>
  <si>
    <t xml:space="preserve">原領牌日</t>
  </si>
  <si>
    <t xml:space="preserve">原車號</t>
  </si>
  <si>
    <t xml:space="preserve">備註</t>
  </si>
  <si>
    <t xml:space="preserve">銷售客戶</t>
  </si>
  <si>
    <t xml:space="preserve">銷售業代</t>
  </si>
  <si>
    <t xml:space="preserve">銷售日期</t>
  </si>
  <si>
    <t xml:space="preserve">領牌日期</t>
  </si>
  <si>
    <r>
      <rPr>
        <b val="true"/>
        <sz val="10"/>
        <color rgb="FF000000"/>
        <rFont val="Noto Sans"/>
        <family val="2"/>
      </rPr>
      <t xml:space="preserve">車牌號碼</t>
    </r>
    <r>
      <rPr>
        <b val="true"/>
        <sz val="10"/>
        <color rgb="FF000000"/>
        <rFont val="BMWType V2 Regular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新</t>
    </r>
    <r>
      <rPr>
        <b val="true"/>
        <sz val="10"/>
        <color rgb="FF000000"/>
        <rFont val="BMWType V2 Regular"/>
        <family val="2"/>
      </rPr>
      <t xml:space="preserve">)</t>
    </r>
  </si>
  <si>
    <t xml:space="preserve">售價</t>
  </si>
  <si>
    <t xml:space="preserve">採購成本</t>
  </si>
  <si>
    <t xml:space="preserve">維修</t>
  </si>
  <si>
    <r>
      <rPr>
        <sz val="10"/>
        <rFont val="Noto Sans"/>
        <family val="2"/>
      </rPr>
      <t xml:space="preserve">介紹人佣金</t>
    </r>
    <r>
      <rPr>
        <sz val="10"/>
        <rFont val="BMWType V2 Regular"/>
        <family val="2"/>
      </rPr>
      <t xml:space="preserve">(</t>
    </r>
    <r>
      <rPr>
        <sz val="10"/>
        <rFont val="Noto Sans"/>
        <family val="2"/>
      </rPr>
      <t xml:space="preserve">採購或銷售</t>
    </r>
    <r>
      <rPr>
        <sz val="10"/>
        <rFont val="BMWType V2 Regular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採購佣金</t>
    </r>
    <r>
      <rPr>
        <sz val="10"/>
        <color rgb="FF000000"/>
        <rFont val="BMWType V2 Regular"/>
        <family val="2"/>
      </rPr>
      <t xml:space="preserve">(</t>
    </r>
    <r>
      <rPr>
        <sz val="10"/>
        <color rgb="FF000000"/>
        <rFont val="Noto Sans"/>
        <family val="2"/>
      </rPr>
      <t xml:space="preserve">逐台</t>
    </r>
    <r>
      <rPr>
        <sz val="10"/>
        <color rgb="FF000000"/>
        <rFont val="BMWType V2 Regular"/>
        <family val="2"/>
      </rPr>
      <t xml:space="preserve">)</t>
    </r>
  </si>
  <si>
    <t xml:space="preserve">拖車費</t>
  </si>
  <si>
    <t xml:space="preserve">洗車打腊</t>
  </si>
  <si>
    <t xml:space="preserve">隔熱紙</t>
  </si>
  <si>
    <t xml:space="preserve">原廠認證</t>
  </si>
  <si>
    <t xml:space="preserve">加購保固</t>
  </si>
  <si>
    <t xml:space="preserve">過戶費</t>
  </si>
  <si>
    <t xml:space="preserve">商譽</t>
  </si>
  <si>
    <t xml:space="preserve">其他配件</t>
  </si>
  <si>
    <t xml:space="preserve">其他</t>
  </si>
  <si>
    <r>
      <rPr>
        <sz val="10"/>
        <rFont val="Noto Sans"/>
        <family val="2"/>
      </rPr>
      <t xml:space="preserve">成本</t>
    </r>
    <r>
      <rPr>
        <sz val="10"/>
        <rFont val="BMWType V2 Regular"/>
        <family val="2"/>
      </rPr>
      <t xml:space="preserve">(</t>
    </r>
    <r>
      <rPr>
        <sz val="10"/>
        <rFont val="Noto Sans"/>
        <family val="2"/>
      </rPr>
      <t xml:space="preserve">含維修</t>
    </r>
    <r>
      <rPr>
        <sz val="10"/>
        <rFont val="BMWType V2 Regular"/>
        <family val="2"/>
      </rPr>
      <t xml:space="preserve">+</t>
    </r>
    <r>
      <rPr>
        <sz val="10"/>
        <rFont val="Noto Sans"/>
        <family val="2"/>
      </rPr>
      <t xml:space="preserve">其他成本</t>
    </r>
    <r>
      <rPr>
        <sz val="10"/>
        <rFont val="BMWType V2 Regular"/>
        <family val="2"/>
      </rPr>
      <t xml:space="preserve">)</t>
    </r>
  </si>
  <si>
    <t xml:space="preserve">毛利</t>
  </si>
  <si>
    <t xml:space="preserve">毛利率</t>
  </si>
  <si>
    <r>
      <rPr>
        <sz val="10"/>
        <color rgb="FF000000"/>
        <rFont val="Noto Sans"/>
        <family val="2"/>
      </rPr>
      <t xml:space="preserve">佣金</t>
    </r>
    <r>
      <rPr>
        <sz val="10"/>
        <color rgb="FF000000"/>
        <rFont val="BMWType V2 Regular"/>
        <family val="2"/>
      </rPr>
      <t xml:space="preserve">(</t>
    </r>
    <r>
      <rPr>
        <sz val="10"/>
        <color rgb="FF000000"/>
        <rFont val="Noto Sans"/>
        <family val="2"/>
      </rPr>
      <t xml:space="preserve">售價</t>
    </r>
    <r>
      <rPr>
        <sz val="10"/>
        <color rgb="FF000000"/>
        <rFont val="BMWType V2 Regular"/>
        <family val="2"/>
      </rPr>
      <t xml:space="preserve">1%</t>
    </r>
    <r>
      <rPr>
        <sz val="10"/>
        <color rgb="FF000000"/>
        <rFont val="Noto Sans"/>
        <family val="2"/>
      </rPr>
      <t xml:space="preserve">及手批</t>
    </r>
    <r>
      <rPr>
        <sz val="10"/>
        <color rgb="FF000000"/>
        <rFont val="BMWType V2 Regular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副總</t>
    </r>
    <r>
      <rPr>
        <sz val="10"/>
        <color rgb="FF000000"/>
        <rFont val="BMWType V2 Regular"/>
        <family val="2"/>
      </rPr>
      <t xml:space="preserve">20%</t>
    </r>
  </si>
  <si>
    <t xml:space="preserve">款清月</t>
  </si>
  <si>
    <r>
      <rPr>
        <sz val="10"/>
        <color rgb="FF000000"/>
        <rFont val="BMWType V2 Regular"/>
        <family val="2"/>
      </rPr>
      <t xml:space="preserve">6.5%</t>
    </r>
    <r>
      <rPr>
        <sz val="10"/>
        <color rgb="FF000000"/>
        <rFont val="Noto Sans"/>
        <family val="2"/>
      </rPr>
      <t xml:space="preserve">成本</t>
    </r>
  </si>
  <si>
    <r>
      <rPr>
        <sz val="10"/>
        <color rgb="FF000000"/>
        <rFont val="BMWType V2 Regular"/>
        <family val="2"/>
      </rPr>
      <t xml:space="preserve">6.5%</t>
    </r>
    <r>
      <rPr>
        <sz val="10"/>
        <color rgb="FF000000"/>
        <rFont val="Noto Sans"/>
        <family val="2"/>
      </rPr>
      <t xml:space="preserve">毛利</t>
    </r>
  </si>
  <si>
    <r>
      <rPr>
        <sz val="10"/>
        <color rgb="FF000000"/>
        <rFont val="Noto Sans"/>
        <family val="2"/>
      </rPr>
      <t xml:space="preserve">毛利差</t>
    </r>
    <r>
      <rPr>
        <sz val="10"/>
        <color rgb="FF000000"/>
        <rFont val="BMWType V2 Regular"/>
        <family val="2"/>
      </rPr>
      <t xml:space="preserve">(</t>
    </r>
    <r>
      <rPr>
        <sz val="10"/>
        <color rgb="FF000000"/>
        <rFont val="Noto Sans"/>
        <family val="2"/>
      </rPr>
      <t xml:space="preserve">未稅</t>
    </r>
    <r>
      <rPr>
        <sz val="10"/>
        <color rgb="FF000000"/>
        <rFont val="BMWType V2 Regular"/>
        <family val="2"/>
      </rPr>
      <t xml:space="preserve">)</t>
    </r>
  </si>
  <si>
    <t xml:space="preserve">20%</t>
  </si>
  <si>
    <r>
      <rPr>
        <sz val="10"/>
        <rFont val="Noto Sans"/>
        <family val="2"/>
      </rPr>
      <t xml:space="preserve">同行</t>
    </r>
    <r>
      <rPr>
        <sz val="10"/>
        <rFont val="BMWType V2 Regular"/>
        <family val="2"/>
      </rPr>
      <t xml:space="preserve">(</t>
    </r>
    <r>
      <rPr>
        <sz val="10"/>
        <rFont val="Noto Sans"/>
        <family val="2"/>
      </rPr>
      <t xml:space="preserve">高德</t>
    </r>
    <r>
      <rPr>
        <sz val="10"/>
        <rFont val="BMWType V2 Regular"/>
        <family val="2"/>
      </rPr>
      <t xml:space="preserve">)</t>
    </r>
  </si>
  <si>
    <t xml:space="preserve">林子明</t>
  </si>
  <si>
    <t xml:space="preserve">高德汽車股份有限公司</t>
  </si>
  <si>
    <t xml:space="preserve">2014.01</t>
  </si>
  <si>
    <t xml:space="preserve">X1 SDRIVE18I E84</t>
  </si>
  <si>
    <t xml:space="preserve">WBAVL3100E</t>
  </si>
  <si>
    <t xml:space="preserve">VS48379</t>
  </si>
  <si>
    <t xml:space="preserve">A83</t>
  </si>
  <si>
    <t xml:space="preserve">銀</t>
  </si>
  <si>
    <t xml:space="preserve">1177</t>
  </si>
  <si>
    <t xml:space="preserve">2014/3/31</t>
  </si>
  <si>
    <t xml:space="preserve">AHY-2993</t>
  </si>
  <si>
    <r>
      <rPr>
        <sz val="10"/>
        <rFont val="Noto Sans"/>
        <family val="2"/>
      </rPr>
      <t xml:space="preserve">張秉宸</t>
    </r>
    <r>
      <rPr>
        <sz val="10"/>
        <rFont val="BMWType V2 Regular"/>
        <family val="2"/>
      </rPr>
      <t xml:space="preserve">/</t>
    </r>
    <r>
      <rPr>
        <sz val="10"/>
        <rFont val="Noto Sans"/>
        <family val="2"/>
      </rPr>
      <t xml:space="preserve">邱毓婷</t>
    </r>
  </si>
  <si>
    <t xml:space="preserve">吳大維</t>
  </si>
  <si>
    <t xml:space="preserve">AJF-7120</t>
  </si>
  <si>
    <r>
      <rPr>
        <sz val="10"/>
        <rFont val="Noto Sans"/>
        <family val="2"/>
      </rPr>
      <t xml:space="preserve">同行</t>
    </r>
    <r>
      <rPr>
        <sz val="10"/>
        <rFont val="BMWType V2 Regular"/>
        <family val="2"/>
      </rPr>
      <t xml:space="preserve">(</t>
    </r>
    <r>
      <rPr>
        <sz val="10"/>
        <rFont val="Noto Sans"/>
        <family val="2"/>
      </rPr>
      <t xml:space="preserve">聯德</t>
    </r>
    <r>
      <rPr>
        <sz val="10"/>
        <rFont val="BMWType V2 Regular"/>
        <family val="2"/>
      </rPr>
      <t xml:space="preserve">)</t>
    </r>
  </si>
  <si>
    <t xml:space="preserve">聯德汽車股份有限公司</t>
  </si>
  <si>
    <t xml:space="preserve">2014.03</t>
  </si>
  <si>
    <t xml:space="preserve">220I COUPE F22</t>
  </si>
  <si>
    <t xml:space="preserve">WBA1J1108E</t>
  </si>
  <si>
    <t xml:space="preserve">VW83899</t>
  </si>
  <si>
    <t xml:space="preserve">475</t>
  </si>
  <si>
    <t xml:space="preserve">黑</t>
  </si>
  <si>
    <t xml:space="preserve">822</t>
  </si>
  <si>
    <t xml:space="preserve">2014/6/9</t>
  </si>
  <si>
    <t xml:space="preserve">AHX-8325</t>
  </si>
  <si>
    <t xml:space="preserve">張美雲</t>
  </si>
  <si>
    <t xml:space="preserve">AJF-7577</t>
  </si>
  <si>
    <t xml:space="preserve">2013.05</t>
  </si>
  <si>
    <t xml:space="preserve">118I 5-DOORS F20</t>
  </si>
  <si>
    <t xml:space="preserve">WBA1A3105D</t>
  </si>
  <si>
    <t xml:space="preserve">VY00655</t>
  </si>
  <si>
    <t xml:space="preserve">A61</t>
  </si>
  <si>
    <t xml:space="preserve">紅</t>
  </si>
  <si>
    <t xml:space="preserve">10858</t>
  </si>
  <si>
    <t xml:space="preserve">2014/1/8</t>
  </si>
  <si>
    <t xml:space="preserve">AHU-0965</t>
  </si>
  <si>
    <t xml:space="preserve">SPORT</t>
  </si>
  <si>
    <t xml:space="preserve">張絮雲</t>
  </si>
  <si>
    <t xml:space="preserve">AKA-6199</t>
  </si>
  <si>
    <r>
      <rPr>
        <sz val="10"/>
        <rFont val="Noto Sans"/>
        <family val="2"/>
      </rPr>
      <t xml:space="preserve">同行</t>
    </r>
    <r>
      <rPr>
        <sz val="10"/>
        <rFont val="BMWType V2 Regular"/>
        <family val="2"/>
      </rPr>
      <t xml:space="preserve">(</t>
    </r>
    <r>
      <rPr>
        <sz val="10"/>
        <rFont val="Noto Sans"/>
        <family val="2"/>
      </rPr>
      <t xml:space="preserve">鎔德</t>
    </r>
    <r>
      <rPr>
        <sz val="10"/>
        <rFont val="BMWType V2 Regular"/>
        <family val="2"/>
      </rPr>
      <t xml:space="preserve">)</t>
    </r>
  </si>
  <si>
    <t xml:space="preserve">鎔德股份有限公司</t>
  </si>
  <si>
    <t xml:space="preserve">2014.02</t>
  </si>
  <si>
    <t xml:space="preserve">740LIA SEDAN F02</t>
  </si>
  <si>
    <t xml:space="preserve">WBAYE4109E</t>
  </si>
  <si>
    <t xml:space="preserve">DZ65916</t>
  </si>
  <si>
    <t xml:space="preserve">2014/6/30</t>
  </si>
  <si>
    <t xml:space="preserve">AGL-0283</t>
  </si>
  <si>
    <r>
      <rPr>
        <sz val="10"/>
        <rFont val="Noto Sans"/>
        <family val="2"/>
      </rPr>
      <t xml:space="preserve">強制選配加費</t>
    </r>
    <r>
      <rPr>
        <sz val="10"/>
        <rFont val="BMWType V2 Regular"/>
        <family val="2"/>
      </rPr>
      <t xml:space="preserve">10</t>
    </r>
    <r>
      <rPr>
        <sz val="10"/>
        <rFont val="Noto Sans"/>
        <family val="2"/>
      </rPr>
      <t xml:space="preserve">萬</t>
    </r>
  </si>
  <si>
    <t xml:space="preserve">遠銀國際租賃股份有限公司</t>
  </si>
  <si>
    <t xml:space="preserve">RAQ-7977</t>
  </si>
  <si>
    <r>
      <rPr>
        <sz val="10"/>
        <rFont val="Noto Sans"/>
        <family val="2"/>
      </rPr>
      <t xml:space="preserve">同行</t>
    </r>
    <r>
      <rPr>
        <sz val="10"/>
        <rFont val="BMWType V2 Regular"/>
        <family val="2"/>
      </rPr>
      <t xml:space="preserve">(</t>
    </r>
    <r>
      <rPr>
        <sz val="10"/>
        <rFont val="Noto Sans"/>
        <family val="2"/>
      </rPr>
      <t xml:space="preserve">依德</t>
    </r>
    <r>
      <rPr>
        <sz val="10"/>
        <rFont val="BMWType V2 Regular"/>
        <family val="2"/>
      </rPr>
      <t xml:space="preserve">)</t>
    </r>
  </si>
  <si>
    <t xml:space="preserve">依德股份有限公司</t>
  </si>
  <si>
    <t xml:space="preserve">520D SEDAN F10</t>
  </si>
  <si>
    <t xml:space="preserve">WBA5C310XE</t>
  </si>
  <si>
    <t xml:space="preserve">D047580</t>
  </si>
  <si>
    <t xml:space="preserve">AGQ-2071</t>
  </si>
  <si>
    <t xml:space="preserve">林黃竣</t>
  </si>
  <si>
    <t xml:space="preserve">103/8/28</t>
  </si>
  <si>
    <t xml:space="preserve">320I GRAN TURISMO F34</t>
  </si>
  <si>
    <t xml:space="preserve">WBA3X1107E</t>
  </si>
  <si>
    <t xml:space="preserve">D701287</t>
  </si>
  <si>
    <t xml:space="preserve">300</t>
  </si>
  <si>
    <t xml:space="preserve">白</t>
  </si>
  <si>
    <t xml:space="preserve">1975</t>
  </si>
  <si>
    <t xml:space="preserve">AGH-1651</t>
  </si>
  <si>
    <t xml:space="preserve">余家紅</t>
  </si>
  <si>
    <r>
      <rPr>
        <sz val="10"/>
        <rFont val="Noto Sans"/>
        <family val="2"/>
      </rPr>
      <t xml:space="preserve">同行</t>
    </r>
    <r>
      <rPr>
        <sz val="10"/>
        <rFont val="BMWType V2 Regular"/>
        <family val="2"/>
      </rPr>
      <t xml:space="preserve">(</t>
    </r>
    <r>
      <rPr>
        <sz val="10"/>
        <rFont val="Noto Sans"/>
        <family val="2"/>
      </rPr>
      <t xml:space="preserve">中鎂</t>
    </r>
    <r>
      <rPr>
        <sz val="10"/>
        <rFont val="BMWType V2 Regular"/>
        <family val="2"/>
      </rPr>
      <t xml:space="preserve">)</t>
    </r>
  </si>
  <si>
    <t xml:space="preserve">中鎂汽車有限公司</t>
  </si>
  <si>
    <t xml:space="preserve">2013.07</t>
  </si>
  <si>
    <t xml:space="preserve">X1 S18I E84</t>
  </si>
  <si>
    <t xml:space="preserve">WBAVL3104E</t>
  </si>
  <si>
    <t xml:space="preserve">VS40219</t>
  </si>
  <si>
    <t xml:space="preserve">A76</t>
  </si>
  <si>
    <t xml:space="preserve">藍</t>
  </si>
  <si>
    <t xml:space="preserve">775</t>
  </si>
  <si>
    <t xml:space="preserve">2014/1/29</t>
  </si>
  <si>
    <t xml:space="preserve">ABM-8720</t>
  </si>
  <si>
    <t xml:space="preserve">SPORT LINE</t>
  </si>
  <si>
    <t xml:space="preserve">樂食屋食品有限公司</t>
  </si>
  <si>
    <t xml:space="preserve">李力生</t>
  </si>
  <si>
    <t xml:space="preserve">AJG-2229</t>
  </si>
  <si>
    <t xml:space="preserve">2013.08</t>
  </si>
  <si>
    <t xml:space="preserve">320IA SEDAN F30</t>
  </si>
  <si>
    <t xml:space="preserve">WBA3B1505E</t>
  </si>
  <si>
    <t xml:space="preserve">NR15827</t>
  </si>
  <si>
    <t xml:space="preserve">B39</t>
  </si>
  <si>
    <t xml:space="preserve">鐵灰</t>
  </si>
  <si>
    <t xml:space="preserve">1356</t>
  </si>
  <si>
    <t xml:space="preserve">ABM-8725</t>
  </si>
  <si>
    <r>
      <rPr>
        <sz val="10"/>
        <rFont val="Noto Sans"/>
        <family val="2"/>
      </rPr>
      <t xml:space="preserve">樹昌興業有限公司</t>
    </r>
    <r>
      <rPr>
        <sz val="10"/>
        <rFont val="BMWType V2 Regular"/>
        <family val="2"/>
      </rPr>
      <t xml:space="preserve">/</t>
    </r>
    <r>
      <rPr>
        <sz val="10"/>
        <rFont val="Noto Sans"/>
        <family val="2"/>
      </rPr>
      <t xml:space="preserve">李惠美</t>
    </r>
  </si>
  <si>
    <t xml:space="preserve">AJF-8982</t>
  </si>
  <si>
    <t xml:space="preserve">520I SEDAN F10</t>
  </si>
  <si>
    <t xml:space="preserve">WBA5A3106E</t>
  </si>
  <si>
    <t xml:space="preserve">D009706</t>
  </si>
  <si>
    <t xml:space="preserve">A52</t>
  </si>
  <si>
    <t xml:space="preserve">AGQ-2063</t>
  </si>
  <si>
    <t xml:space="preserve">MODERN LINE</t>
  </si>
  <si>
    <r>
      <rPr>
        <sz val="10"/>
        <rFont val="Noto Sans"/>
        <family val="2"/>
      </rPr>
      <t xml:space="preserve">華電聯網股份有限公司</t>
    </r>
    <r>
      <rPr>
        <sz val="10"/>
        <rFont val="BMWType V2 Regular"/>
        <family val="2"/>
      </rPr>
      <t xml:space="preserve">/</t>
    </r>
    <r>
      <rPr>
        <sz val="10"/>
        <rFont val="Noto Sans"/>
        <family val="2"/>
      </rPr>
      <t xml:space="preserve">格上汽車租賃股份有限公司</t>
    </r>
  </si>
  <si>
    <t xml:space="preserve">RAQ-8595</t>
  </si>
  <si>
    <t xml:space="preserve">WBAVL3107E</t>
  </si>
  <si>
    <t xml:space="preserve">VS48363</t>
  </si>
  <si>
    <t xml:space="preserve">1225</t>
  </si>
  <si>
    <t xml:space="preserve">AGH-1652</t>
  </si>
  <si>
    <t xml:space="preserve">廖高德</t>
  </si>
  <si>
    <t xml:space="preserve">AJF-3717</t>
  </si>
  <si>
    <t xml:space="preserve">WBA5A3102E</t>
  </si>
  <si>
    <t xml:space="preserve">D010190</t>
  </si>
  <si>
    <t xml:space="preserve">2014/7/30</t>
  </si>
  <si>
    <t xml:space="preserve">AGS-6753</t>
  </si>
  <si>
    <r>
      <rPr>
        <sz val="10"/>
        <rFont val="BMWType V2 Regular"/>
        <family val="2"/>
      </rPr>
      <t xml:space="preserve">609</t>
    </r>
    <r>
      <rPr>
        <sz val="10"/>
        <rFont val="Noto Sans"/>
        <family val="2"/>
      </rPr>
      <t xml:space="preserve">加費</t>
    </r>
    <r>
      <rPr>
        <sz val="10"/>
        <rFont val="BMWType V2 Regular"/>
        <family val="2"/>
      </rPr>
      <t xml:space="preserve">99,000</t>
    </r>
  </si>
  <si>
    <r>
      <rPr>
        <sz val="10"/>
        <rFont val="Noto Sans"/>
        <family val="2"/>
      </rPr>
      <t xml:space="preserve">蔚采科技股份有限公司</t>
    </r>
    <r>
      <rPr>
        <sz val="10"/>
        <rFont val="BMWType V2 Regular"/>
        <family val="2"/>
      </rPr>
      <t xml:space="preserve">/</t>
    </r>
    <r>
      <rPr>
        <sz val="10"/>
        <rFont val="Noto Sans"/>
        <family val="2"/>
      </rPr>
      <t xml:space="preserve">陳祐宸</t>
    </r>
  </si>
  <si>
    <t xml:space="preserve">AJG-2089</t>
  </si>
  <si>
    <r>
      <rPr>
        <sz val="10"/>
        <rFont val="Noto Sans"/>
        <family val="2"/>
      </rPr>
      <t xml:space="preserve">蔡佩嬈</t>
    </r>
    <r>
      <rPr>
        <sz val="10"/>
        <rFont val="BMWType V2 Regular"/>
        <family val="2"/>
      </rPr>
      <t xml:space="preserve">/</t>
    </r>
    <r>
      <rPr>
        <sz val="10"/>
        <rFont val="Noto Sans"/>
        <family val="2"/>
      </rPr>
      <t xml:space="preserve">依德股份有限公司</t>
    </r>
  </si>
  <si>
    <t xml:space="preserve">320I SEDANZA F30</t>
  </si>
  <si>
    <t xml:space="preserve">WBA3B1502E</t>
  </si>
  <si>
    <t xml:space="preserve">NR16742</t>
  </si>
  <si>
    <t xml:space="preserve">B45</t>
  </si>
  <si>
    <t xml:space="preserve">淺藍</t>
  </si>
  <si>
    <t xml:space="preserve">2014/5/30</t>
  </si>
  <si>
    <t xml:space="preserve">AGR-3110</t>
  </si>
  <si>
    <r>
      <rPr>
        <sz val="10"/>
        <rFont val="Noto Sans"/>
        <family val="2"/>
      </rPr>
      <t xml:space="preserve">選配</t>
    </r>
    <r>
      <rPr>
        <sz val="10"/>
        <rFont val="BMWType V2 Regular"/>
        <family val="2"/>
      </rPr>
      <t xml:space="preserve">337</t>
    </r>
    <r>
      <rPr>
        <sz val="10"/>
        <rFont val="Noto Sans"/>
        <family val="2"/>
      </rPr>
      <t xml:space="preserve">加費</t>
    </r>
    <r>
      <rPr>
        <sz val="10"/>
        <rFont val="BMWType V2 Regular"/>
        <family val="2"/>
      </rPr>
      <t xml:space="preserve">17</t>
    </r>
    <r>
      <rPr>
        <sz val="10"/>
        <rFont val="Noto Sans"/>
        <family val="2"/>
      </rPr>
      <t xml:space="preserve">萬</t>
    </r>
    <r>
      <rPr>
        <sz val="10"/>
        <rFont val="BMWType V2 Regular"/>
        <family val="2"/>
      </rPr>
      <t xml:space="preserve">,AGK-2321</t>
    </r>
  </si>
  <si>
    <t xml:space="preserve">雷堡帆</t>
  </si>
  <si>
    <t xml:space="preserve">林韋呈</t>
  </si>
  <si>
    <t xml:space="preserve">WBA1J110XE</t>
  </si>
  <si>
    <t xml:space="preserve">VW83984</t>
  </si>
  <si>
    <t xml:space="preserve">B38</t>
  </si>
  <si>
    <t xml:space="preserve">AGR-2782</t>
  </si>
  <si>
    <t xml:space="preserve">林欣霓</t>
  </si>
  <si>
    <t xml:space="preserve">AJG-0028</t>
  </si>
  <si>
    <r>
      <rPr>
        <sz val="10"/>
        <rFont val="Noto Sans"/>
        <family val="2"/>
      </rPr>
      <t xml:space="preserve">同行</t>
    </r>
    <r>
      <rPr>
        <sz val="10"/>
        <rFont val="BMWType V2 Regular"/>
        <family val="2"/>
      </rPr>
      <t xml:space="preserve">(</t>
    </r>
    <r>
      <rPr>
        <sz val="10"/>
        <rFont val="Noto Sans"/>
        <family val="2"/>
      </rPr>
      <t xml:space="preserve">昌一</t>
    </r>
    <r>
      <rPr>
        <sz val="10"/>
        <rFont val="BMWType V2 Regular"/>
        <family val="2"/>
      </rPr>
      <t xml:space="preserve">)</t>
    </r>
  </si>
  <si>
    <t xml:space="preserve">昌一汽車股份有限公司</t>
  </si>
  <si>
    <t xml:space="preserve">WBA5C3108E</t>
  </si>
  <si>
    <t xml:space="preserve">D048081</t>
  </si>
  <si>
    <t xml:space="preserve">灰</t>
  </si>
  <si>
    <t xml:space="preserve">8</t>
  </si>
  <si>
    <t xml:space="preserve">2014/4/30</t>
  </si>
  <si>
    <t xml:space="preserve">AHR-2713</t>
  </si>
  <si>
    <t xml:space="preserve">賴怡文</t>
  </si>
  <si>
    <t xml:space="preserve">洪增富</t>
  </si>
  <si>
    <t xml:space="preserve">AJF-6270</t>
  </si>
  <si>
    <t xml:space="preserve">316I SENDAN F30</t>
  </si>
  <si>
    <t xml:space="preserve">WBA3A1505E</t>
  </si>
  <si>
    <t xml:space="preserve">NR24093</t>
  </si>
  <si>
    <t xml:space="preserve">5922</t>
  </si>
  <si>
    <t xml:space="preserve">2013/8/30</t>
  </si>
  <si>
    <t xml:space="preserve">ABC-1965</t>
  </si>
  <si>
    <t xml:space="preserve">吳威辰</t>
  </si>
  <si>
    <t xml:space="preserve">AJG-3138</t>
  </si>
  <si>
    <t xml:space="preserve">WBA3A1507E</t>
  </si>
  <si>
    <t xml:space="preserve">NR24368</t>
  </si>
  <si>
    <t xml:space="preserve">16662</t>
  </si>
  <si>
    <t xml:space="preserve">2013/10/31</t>
  </si>
  <si>
    <t xml:space="preserve">AFK-0516</t>
  </si>
  <si>
    <t xml:space="preserve">陳生祥</t>
  </si>
  <si>
    <t xml:space="preserve">AJG-2008</t>
  </si>
  <si>
    <t xml:space="preserve">318D SEDAN F30</t>
  </si>
  <si>
    <t xml:space="preserve">WBA3D1504E</t>
  </si>
  <si>
    <t xml:space="preserve">NN94888</t>
  </si>
  <si>
    <t xml:space="preserve">A96</t>
  </si>
  <si>
    <t xml:space="preserve">珍珠白</t>
  </si>
  <si>
    <t xml:space="preserve">1815</t>
  </si>
  <si>
    <t xml:space="preserve">AGH-1633</t>
  </si>
  <si>
    <t xml:space="preserve">洪慧珊</t>
  </si>
  <si>
    <t xml:space="preserve">AJF-7287</t>
  </si>
  <si>
    <t xml:space="preserve">2014.04</t>
  </si>
  <si>
    <t xml:space="preserve">WBA5C3100E</t>
  </si>
  <si>
    <t xml:space="preserve">D049158</t>
  </si>
  <si>
    <t xml:space="preserve">AGS-6781</t>
  </si>
  <si>
    <t xml:space="preserve">羅志傑</t>
  </si>
  <si>
    <t xml:space="preserve">125I 5-DOORS F20</t>
  </si>
  <si>
    <t xml:space="preserve">WBA1A510XE</t>
  </si>
  <si>
    <t xml:space="preserve">J499238</t>
  </si>
  <si>
    <t xml:space="preserve">1857</t>
  </si>
  <si>
    <t xml:space="preserve">2014/3/28</t>
  </si>
  <si>
    <t xml:space="preserve">AHA-9863</t>
  </si>
  <si>
    <r>
      <rPr>
        <sz val="10"/>
        <rFont val="Noto Sans"/>
        <family val="2"/>
      </rPr>
      <t xml:space="preserve">加</t>
    </r>
    <r>
      <rPr>
        <sz val="10"/>
        <rFont val="BMWType V2 Regular"/>
        <family val="2"/>
      </rPr>
      <t xml:space="preserve">337</t>
    </r>
    <r>
      <rPr>
        <sz val="10"/>
        <rFont val="Noto Sans"/>
        <family val="2"/>
      </rPr>
      <t xml:space="preserve">套件</t>
    </r>
  </si>
  <si>
    <t xml:space="preserve">陳雅韻</t>
  </si>
  <si>
    <t xml:space="preserve">莊朝清</t>
  </si>
  <si>
    <t xml:space="preserve">WBA5A3104E</t>
  </si>
  <si>
    <t xml:space="preserve">D009915</t>
  </si>
  <si>
    <t xml:space="preserve">12</t>
  </si>
  <si>
    <t xml:space="preserve">AGJ-1512</t>
  </si>
  <si>
    <r>
      <rPr>
        <sz val="10"/>
        <rFont val="Noto Sans"/>
        <family val="2"/>
      </rPr>
      <t xml:space="preserve">鎔德加油發票</t>
    </r>
    <r>
      <rPr>
        <sz val="10"/>
        <rFont val="BMWType V2 Regular"/>
        <family val="2"/>
      </rPr>
      <t xml:space="preserve">5/21</t>
    </r>
    <r>
      <rPr>
        <sz val="10"/>
        <rFont val="Noto Sans"/>
        <family val="2"/>
      </rPr>
      <t xml:space="preserve">送回</t>
    </r>
    <r>
      <rPr>
        <sz val="10"/>
        <rFont val="BMWType V2 Regular"/>
        <family val="2"/>
      </rPr>
      <t xml:space="preserve">,AJF-2320</t>
    </r>
  </si>
  <si>
    <t xml:space="preserve">劉紘瑞</t>
  </si>
  <si>
    <t xml:space="preserve">楊清翔</t>
  </si>
  <si>
    <t xml:space="preserve">AJF-7686</t>
  </si>
  <si>
    <t xml:space="preserve">528IA SEDAN F10</t>
  </si>
  <si>
    <t xml:space="preserve">WBA5A5106E</t>
  </si>
  <si>
    <t xml:space="preserve">D014867</t>
  </si>
  <si>
    <t xml:space="preserve">536</t>
  </si>
  <si>
    <t xml:space="preserve">ABM-8735</t>
  </si>
  <si>
    <t xml:space="preserve">需確認版</t>
  </si>
  <si>
    <r>
      <rPr>
        <sz val="10"/>
        <rFont val="Noto Sans"/>
        <family val="2"/>
      </rPr>
      <t xml:space="preserve">崑富營造有限公司</t>
    </r>
    <r>
      <rPr>
        <sz val="10"/>
        <rFont val="BMWType V2 Regular"/>
        <family val="2"/>
      </rPr>
      <t xml:space="preserve">/</t>
    </r>
    <r>
      <rPr>
        <sz val="10"/>
        <rFont val="Noto Sans"/>
        <family val="2"/>
      </rPr>
      <t xml:space="preserve">萬和小客車租賃股份有限公司</t>
    </r>
  </si>
  <si>
    <t xml:space="preserve">WBA5A5103E</t>
  </si>
  <si>
    <t xml:space="preserve">D014888</t>
  </si>
  <si>
    <t xml:space="preserve">2086</t>
  </si>
  <si>
    <t xml:space="preserve">2014/3/14</t>
  </si>
  <si>
    <t xml:space="preserve">AHU-8187</t>
  </si>
  <si>
    <t xml:space="preserve">LUX</t>
  </si>
  <si>
    <t xml:space="preserve">吳文城</t>
  </si>
  <si>
    <t xml:space="preserve">AJG-0100</t>
  </si>
  <si>
    <t xml:space="preserve">2012.03</t>
  </si>
  <si>
    <t xml:space="preserve">WBA3D1107D</t>
  </si>
  <si>
    <t xml:space="preserve">F097591</t>
  </si>
  <si>
    <t xml:space="preserve">26468</t>
  </si>
  <si>
    <t xml:space="preserve">2012/5/31</t>
  </si>
  <si>
    <t xml:space="preserve">1793-L5</t>
  </si>
  <si>
    <r>
      <rPr>
        <sz val="10"/>
        <rFont val="Noto Sans"/>
        <family val="2"/>
      </rPr>
      <t xml:space="preserve">強制選備</t>
    </r>
    <r>
      <rPr>
        <sz val="10"/>
        <rFont val="BMWType V2 Regular"/>
        <family val="2"/>
      </rPr>
      <t xml:space="preserve">459</t>
    </r>
    <r>
      <rPr>
        <sz val="10"/>
        <rFont val="Noto Sans"/>
        <family val="2"/>
      </rPr>
      <t xml:space="preserve">加費</t>
    </r>
    <r>
      <rPr>
        <sz val="10"/>
        <rFont val="BMWType V2 Regular"/>
        <family val="2"/>
      </rPr>
      <t xml:space="preserve">39000</t>
    </r>
  </si>
  <si>
    <t xml:space="preserve">謝瓊容</t>
  </si>
  <si>
    <t xml:space="preserve">AJF-7618</t>
  </si>
  <si>
    <t xml:space="preserve">316I SEDAN F30</t>
  </si>
  <si>
    <t xml:space="preserve">WBA3A1502E</t>
  </si>
  <si>
    <t xml:space="preserve">NR24634</t>
  </si>
  <si>
    <t xml:space="preserve">741</t>
  </si>
  <si>
    <t xml:space="preserve">AGQ-2062</t>
  </si>
  <si>
    <t xml:space="preserve">6/27 AGR-9038</t>
  </si>
  <si>
    <t xml:space="preserve">葉江梅</t>
  </si>
  <si>
    <t xml:space="preserve">AJG-0778</t>
  </si>
  <si>
    <t xml:space="preserve">X3 XDRIVE20I F25</t>
  </si>
  <si>
    <t xml:space="preserve">WBAWX3107E</t>
  </si>
  <si>
    <t xml:space="preserve">0G29428</t>
  </si>
  <si>
    <t xml:space="preserve">414</t>
  </si>
  <si>
    <t xml:space="preserve">AHR-2706</t>
  </si>
  <si>
    <t xml:space="preserve">菁英版</t>
  </si>
  <si>
    <t xml:space="preserve">吳兆芸</t>
  </si>
  <si>
    <t xml:space="preserve">AJG-1977</t>
  </si>
  <si>
    <t xml:space="preserve">2013.10</t>
  </si>
  <si>
    <t xml:space="preserve">NR15901</t>
  </si>
  <si>
    <t xml:space="preserve">538</t>
  </si>
  <si>
    <t xml:space="preserve">2014/2/26</t>
  </si>
  <si>
    <t xml:space="preserve">AGA-5622</t>
  </si>
  <si>
    <r>
      <rPr>
        <sz val="10"/>
        <rFont val="Noto Sans"/>
        <family val="2"/>
      </rPr>
      <t xml:space="preserve">強制選配</t>
    </r>
    <r>
      <rPr>
        <sz val="10"/>
        <rFont val="BMWType V2 Regular"/>
        <family val="2"/>
      </rPr>
      <t xml:space="preserve">337</t>
    </r>
    <r>
      <rPr>
        <sz val="10"/>
        <rFont val="Noto Sans"/>
        <family val="2"/>
      </rPr>
      <t xml:space="preserve">加費</t>
    </r>
    <r>
      <rPr>
        <sz val="10"/>
        <rFont val="BMWType V2 Regular"/>
        <family val="2"/>
      </rPr>
      <t xml:space="preserve">9</t>
    </r>
    <r>
      <rPr>
        <sz val="10"/>
        <rFont val="Noto Sans"/>
        <family val="2"/>
      </rPr>
      <t xml:space="preserve">萬</t>
    </r>
  </si>
  <si>
    <t xml:space="preserve">陳茂雄</t>
  </si>
  <si>
    <t xml:space="preserve">駱健基</t>
  </si>
  <si>
    <t xml:space="preserve">AJF-6271</t>
  </si>
  <si>
    <t xml:space="preserve">製表人：趙鳳華</t>
  </si>
  <si>
    <r>
      <rPr>
        <sz val="12"/>
        <color rgb="FF000000"/>
        <rFont val="BMWType V2 Regular"/>
        <family val="2"/>
      </rPr>
      <t xml:space="preserve">10308</t>
    </r>
    <r>
      <rPr>
        <sz val="12"/>
        <color rgb="FF000000"/>
        <rFont val="Noto Sans"/>
        <family val="2"/>
      </rPr>
      <t xml:space="preserve">款清明細修正</t>
    </r>
  </si>
  <si>
    <t xml:space="preserve">AGW-06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[$-409]m/d/yyyy"/>
    <numFmt numFmtId="168" formatCode="0.00%"/>
    <numFmt numFmtId="169" formatCode="@"/>
    <numFmt numFmtId="170" formatCode="0%"/>
  </numFmts>
  <fonts count="4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BMWType V2 Regular"/>
      <family val="2"/>
    </font>
    <font>
      <sz val="10"/>
      <color rgb="FF000000"/>
      <name val="BMWType V2 Regular"/>
      <family val="2"/>
    </font>
    <font>
      <b val="true"/>
      <sz val="12"/>
      <color rgb="FF000000"/>
      <name val="BMWType V2 Regular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BMWType V2 Regular"/>
      <family val="2"/>
    </font>
    <font>
      <sz val="10"/>
      <name val="BMWType V2 Regular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BMWType V2 Regular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pane xSplit="0" ySplit="1515" topLeftCell="BM28" activePane="bottomLeft" state="split"/>
      <selection pane="topLeft" activeCell="AG1" activeCellId="0" sqref="AG1"/>
      <selection pane="bottomLeft" activeCell="AG39" activeCellId="0" sqref="AG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false" hidden="false" outlineLevel="0" max="4" min="3" style="1" width="8.99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8" min="7" style="1" width="9.36"/>
    <col collapsed="false" customWidth="false" hidden="false" outlineLevel="0" max="9" min="9" style="1" width="8.99"/>
    <col collapsed="false" customWidth="true" hidden="false" outlineLevel="0" max="10" min="10" style="1" width="16.37"/>
    <col collapsed="false" customWidth="true" hidden="false" outlineLevel="0" max="11" min="11" style="1" width="14.36"/>
    <col collapsed="false" customWidth="false" hidden="false" outlineLevel="0" max="12" min="12" style="1" width="8.99"/>
    <col collapsed="false" customWidth="true" hidden="false" outlineLevel="0" max="13" min="13" style="1" width="11.99"/>
    <col collapsed="false" customWidth="false" hidden="false" outlineLevel="0" max="20" min="14" style="1" width="8.99"/>
    <col collapsed="false" customWidth="true" hidden="false" outlineLevel="0" max="22" min="21" style="1" width="9.36"/>
    <col collapsed="false" customWidth="true" hidden="false" outlineLevel="0" max="23" min="23" style="1" width="9.12"/>
    <col collapsed="false" customWidth="true" hidden="false" outlineLevel="0" max="24" min="24" style="2" width="13.24"/>
    <col collapsed="false" customWidth="true" hidden="false" outlineLevel="0" max="25" min="25" style="2" width="11.24"/>
    <col collapsed="false" customWidth="true" hidden="false" outlineLevel="0" max="26" min="26" style="2" width="7.62"/>
    <col collapsed="false" customWidth="true" hidden="false" outlineLevel="0" max="27" min="27" style="2" width="21.37"/>
    <col collapsed="false" customWidth="true" hidden="false" outlineLevel="0" max="28" min="28" style="2" width="13.62"/>
    <col collapsed="false" customWidth="true" hidden="false" outlineLevel="0" max="29" min="29" style="2" width="7.62"/>
    <col collapsed="false" customWidth="true" hidden="false" outlineLevel="0" max="37" min="30" style="2" width="9.24"/>
    <col collapsed="false" customWidth="true" hidden="false" outlineLevel="0" max="38" min="38" style="2" width="20.24"/>
    <col collapsed="false" customWidth="true" hidden="false" outlineLevel="0" max="39" min="39" style="2" width="10.24"/>
    <col collapsed="false" customWidth="true" hidden="false" outlineLevel="0" max="40" min="40" style="1" width="9.12"/>
    <col collapsed="false" customWidth="true" hidden="false" outlineLevel="0" max="41" min="41" style="1" width="18.24"/>
    <col collapsed="false" customWidth="true" hidden="false" outlineLevel="0" max="43" min="42" style="1" width="9.12"/>
    <col collapsed="false" customWidth="true" hidden="false" outlineLevel="0" max="44" min="44" style="3" width="11.99"/>
    <col collapsed="false" customWidth="true" hidden="false" outlineLevel="0" max="45" min="45" style="4" width="10.74"/>
    <col collapsed="false" customWidth="true" hidden="false" outlineLevel="0" max="46" min="46" style="4" width="13.37"/>
    <col collapsed="false" customWidth="false" hidden="false" outlineLevel="0" max="47" min="47" style="4" width="8.99"/>
    <col collapsed="false" customWidth="false" hidden="false" outlineLevel="0" max="257" min="48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28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9" t="s">
        <v>19</v>
      </c>
      <c r="T2" s="9" t="s">
        <v>20</v>
      </c>
      <c r="U2" s="8" t="s">
        <v>21</v>
      </c>
      <c r="V2" s="8" t="s">
        <v>22</v>
      </c>
      <c r="W2" s="9" t="s">
        <v>23</v>
      </c>
      <c r="X2" s="10" t="s">
        <v>24</v>
      </c>
      <c r="Y2" s="11" t="s">
        <v>25</v>
      </c>
      <c r="Z2" s="11" t="s">
        <v>26</v>
      </c>
      <c r="AA2" s="11" t="s">
        <v>27</v>
      </c>
      <c r="AB2" s="12" t="s">
        <v>28</v>
      </c>
      <c r="AC2" s="11" t="s">
        <v>29</v>
      </c>
      <c r="AD2" s="11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  <c r="AI2" s="11" t="s">
        <v>35</v>
      </c>
      <c r="AJ2" s="11" t="s">
        <v>36</v>
      </c>
      <c r="AK2" s="11" t="s">
        <v>37</v>
      </c>
      <c r="AL2" s="11" t="s">
        <v>38</v>
      </c>
      <c r="AM2" s="11" t="s">
        <v>39</v>
      </c>
      <c r="AN2" s="13" t="s">
        <v>40</v>
      </c>
      <c r="AO2" s="12" t="s">
        <v>41</v>
      </c>
      <c r="AP2" s="14" t="s">
        <v>42</v>
      </c>
      <c r="AQ2" s="15" t="s">
        <v>43</v>
      </c>
      <c r="AR2" s="16" t="s">
        <v>44</v>
      </c>
      <c r="AS2" s="17" t="s">
        <v>45</v>
      </c>
      <c r="AT2" s="14" t="s">
        <v>46</v>
      </c>
      <c r="AU2" s="18" t="s">
        <v>47</v>
      </c>
    </row>
    <row r="3" customFormat="false" ht="42.75" hidden="false" customHeight="false" outlineLevel="0" collapsed="false">
      <c r="A3" s="19" t="n">
        <v>1</v>
      </c>
      <c r="B3" s="20" t="n">
        <v>326</v>
      </c>
      <c r="C3" s="21" t="s">
        <v>48</v>
      </c>
      <c r="D3" s="21" t="s">
        <v>49</v>
      </c>
      <c r="E3" s="20" t="n">
        <v>134</v>
      </c>
      <c r="F3" s="21" t="s">
        <v>50</v>
      </c>
      <c r="G3" s="22" t="n">
        <v>41820</v>
      </c>
      <c r="H3" s="22" t="n">
        <v>41821</v>
      </c>
      <c r="I3" s="23" t="s">
        <v>51</v>
      </c>
      <c r="J3" s="24" t="s">
        <v>52</v>
      </c>
      <c r="K3" s="23" t="s">
        <v>53</v>
      </c>
      <c r="L3" s="23" t="s">
        <v>54</v>
      </c>
      <c r="M3" s="23" t="s">
        <v>55</v>
      </c>
      <c r="N3" s="21" t="s">
        <v>56</v>
      </c>
      <c r="O3" s="23" t="s">
        <v>57</v>
      </c>
      <c r="P3" s="23" t="s">
        <v>58</v>
      </c>
      <c r="Q3" s="23" t="s">
        <v>59</v>
      </c>
      <c r="R3" s="21"/>
      <c r="S3" s="25" t="s">
        <v>60</v>
      </c>
      <c r="T3" s="25" t="s">
        <v>61</v>
      </c>
      <c r="U3" s="22" t="n">
        <v>41878</v>
      </c>
      <c r="V3" s="22" t="n">
        <v>41878</v>
      </c>
      <c r="W3" s="20" t="s">
        <v>62</v>
      </c>
      <c r="X3" s="26" t="n">
        <v>1460000</v>
      </c>
      <c r="Y3" s="27" t="n">
        <v>1350000</v>
      </c>
      <c r="Z3" s="27"/>
      <c r="AA3" s="27"/>
      <c r="AB3" s="27"/>
      <c r="AC3" s="27" t="n">
        <v>3465</v>
      </c>
      <c r="AD3" s="27" t="n">
        <v>2100</v>
      </c>
      <c r="AE3" s="27" t="n">
        <v>3150</v>
      </c>
      <c r="AF3" s="27"/>
      <c r="AG3" s="27"/>
      <c r="AH3" s="27"/>
      <c r="AI3" s="27"/>
      <c r="AJ3" s="27"/>
      <c r="AK3" s="27" t="n">
        <v>8715</v>
      </c>
      <c r="AL3" s="28" t="n">
        <v>1358715</v>
      </c>
      <c r="AM3" s="27" t="n">
        <v>101285</v>
      </c>
      <c r="AN3" s="29" t="n">
        <v>0.0693732876712329</v>
      </c>
      <c r="AO3" s="30" t="n">
        <v>13905</v>
      </c>
      <c r="AP3" s="31" t="n">
        <v>972.96</v>
      </c>
      <c r="AQ3" s="32" t="n">
        <v>10308</v>
      </c>
      <c r="AR3" s="33" t="n">
        <v>1365100</v>
      </c>
      <c r="AS3" s="31" t="n">
        <v>94900</v>
      </c>
      <c r="AT3" s="31" t="n">
        <v>6081</v>
      </c>
      <c r="AU3" s="31" t="n">
        <v>972.96</v>
      </c>
    </row>
    <row r="4" customFormat="false" ht="42.75" hidden="false" customHeight="false" outlineLevel="0" collapsed="false">
      <c r="A4" s="19" t="n">
        <v>2</v>
      </c>
      <c r="B4" s="25" t="n">
        <v>253</v>
      </c>
      <c r="C4" s="21" t="s">
        <v>63</v>
      </c>
      <c r="D4" s="21" t="s">
        <v>49</v>
      </c>
      <c r="E4" s="25" t="n">
        <v>136</v>
      </c>
      <c r="F4" s="21" t="s">
        <v>64</v>
      </c>
      <c r="G4" s="22" t="n">
        <v>41824</v>
      </c>
      <c r="H4" s="22" t="n">
        <v>41829</v>
      </c>
      <c r="I4" s="23" t="s">
        <v>65</v>
      </c>
      <c r="J4" s="24" t="s">
        <v>66</v>
      </c>
      <c r="K4" s="23" t="s">
        <v>67</v>
      </c>
      <c r="L4" s="23" t="s">
        <v>68</v>
      </c>
      <c r="M4" s="23" t="s">
        <v>69</v>
      </c>
      <c r="N4" s="21" t="s">
        <v>70</v>
      </c>
      <c r="O4" s="23" t="s">
        <v>71</v>
      </c>
      <c r="P4" s="23" t="s">
        <v>72</v>
      </c>
      <c r="Q4" s="23" t="s">
        <v>73</v>
      </c>
      <c r="R4" s="21"/>
      <c r="S4" s="25" t="s">
        <v>74</v>
      </c>
      <c r="T4" s="25" t="s">
        <v>61</v>
      </c>
      <c r="U4" s="22" t="n">
        <v>41855</v>
      </c>
      <c r="V4" s="22" t="n">
        <v>41857</v>
      </c>
      <c r="W4" s="20" t="s">
        <v>75</v>
      </c>
      <c r="X4" s="26" t="n">
        <v>1550000</v>
      </c>
      <c r="Y4" s="27" t="n">
        <v>1450000</v>
      </c>
      <c r="Z4" s="27"/>
      <c r="AA4" s="27"/>
      <c r="AB4" s="27"/>
      <c r="AC4" s="27" t="n">
        <v>3255</v>
      </c>
      <c r="AD4" s="27" t="n">
        <v>2100</v>
      </c>
      <c r="AE4" s="27" t="n">
        <v>2625</v>
      </c>
      <c r="AF4" s="27"/>
      <c r="AG4" s="27"/>
      <c r="AH4" s="27"/>
      <c r="AI4" s="27"/>
      <c r="AJ4" s="27"/>
      <c r="AK4" s="27" t="n">
        <v>7980</v>
      </c>
      <c r="AL4" s="28" t="n">
        <v>1457980</v>
      </c>
      <c r="AM4" s="27" t="n">
        <v>92020</v>
      </c>
      <c r="AN4" s="29" t="n">
        <v>0.0593677419354839</v>
      </c>
      <c r="AO4" s="30" t="n">
        <v>14762</v>
      </c>
      <c r="AP4" s="31" t="n">
        <v>0</v>
      </c>
      <c r="AQ4" s="32" t="n">
        <v>10308</v>
      </c>
      <c r="AR4" s="33" t="n">
        <v>1449250</v>
      </c>
      <c r="AS4" s="31"/>
      <c r="AT4" s="31"/>
      <c r="AU4" s="31"/>
    </row>
    <row r="5" customFormat="false" ht="42.75" hidden="false" customHeight="false" outlineLevel="0" collapsed="false">
      <c r="A5" s="19" t="n">
        <v>3</v>
      </c>
      <c r="B5" s="25" t="n">
        <v>292</v>
      </c>
      <c r="C5" s="21" t="s">
        <v>63</v>
      </c>
      <c r="D5" s="21" t="s">
        <v>49</v>
      </c>
      <c r="E5" s="25" t="n">
        <v>138</v>
      </c>
      <c r="F5" s="21" t="s">
        <v>64</v>
      </c>
      <c r="G5" s="22" t="n">
        <v>41824</v>
      </c>
      <c r="H5" s="22" t="n">
        <v>41829</v>
      </c>
      <c r="I5" s="23" t="s">
        <v>76</v>
      </c>
      <c r="J5" s="24" t="s">
        <v>77</v>
      </c>
      <c r="K5" s="23" t="s">
        <v>78</v>
      </c>
      <c r="L5" s="23" t="s">
        <v>79</v>
      </c>
      <c r="M5" s="23" t="s">
        <v>80</v>
      </c>
      <c r="N5" s="21" t="s">
        <v>81</v>
      </c>
      <c r="O5" s="23" t="s">
        <v>82</v>
      </c>
      <c r="P5" s="23" t="s">
        <v>83</v>
      </c>
      <c r="Q5" s="23" t="s">
        <v>84</v>
      </c>
      <c r="R5" s="23" t="s">
        <v>85</v>
      </c>
      <c r="S5" s="25" t="s">
        <v>86</v>
      </c>
      <c r="T5" s="25" t="s">
        <v>61</v>
      </c>
      <c r="U5" s="22" t="n">
        <v>41873</v>
      </c>
      <c r="V5" s="22" t="n">
        <v>41877</v>
      </c>
      <c r="W5" s="20" t="s">
        <v>87</v>
      </c>
      <c r="X5" s="26" t="n">
        <v>1350000</v>
      </c>
      <c r="Y5" s="27" t="n">
        <v>1200000</v>
      </c>
      <c r="Z5" s="27" t="n">
        <v>2000</v>
      </c>
      <c r="AA5" s="27"/>
      <c r="AB5" s="27"/>
      <c r="AC5" s="27" t="n">
        <v>3255</v>
      </c>
      <c r="AD5" s="27" t="n">
        <v>2100</v>
      </c>
      <c r="AE5" s="27"/>
      <c r="AF5" s="27"/>
      <c r="AG5" s="27"/>
      <c r="AH5" s="27"/>
      <c r="AI5" s="27"/>
      <c r="AJ5" s="27"/>
      <c r="AK5" s="27" t="n">
        <v>5355</v>
      </c>
      <c r="AL5" s="28" t="n">
        <v>1207355</v>
      </c>
      <c r="AM5" s="27" t="n">
        <v>142645</v>
      </c>
      <c r="AN5" s="29" t="n">
        <v>0.105662962962963</v>
      </c>
      <c r="AO5" s="30" t="n">
        <v>12857</v>
      </c>
      <c r="AP5" s="31" t="n">
        <v>8364.96</v>
      </c>
      <c r="AQ5" s="32" t="n">
        <v>10308</v>
      </c>
      <c r="AR5" s="33" t="n">
        <v>1262250</v>
      </c>
      <c r="AS5" s="31" t="n">
        <v>87750</v>
      </c>
      <c r="AT5" s="31" t="n">
        <v>52281</v>
      </c>
      <c r="AU5" s="31" t="n">
        <v>8364.96</v>
      </c>
    </row>
    <row r="6" customFormat="false" ht="42.75" hidden="false" customHeight="false" outlineLevel="0" collapsed="false">
      <c r="A6" s="19" t="n">
        <v>4</v>
      </c>
      <c r="B6" s="25" t="n">
        <v>275</v>
      </c>
      <c r="C6" s="21" t="s">
        <v>88</v>
      </c>
      <c r="D6" s="21" t="s">
        <v>49</v>
      </c>
      <c r="E6" s="25"/>
      <c r="F6" s="21" t="s">
        <v>89</v>
      </c>
      <c r="G6" s="22" t="n">
        <v>41864</v>
      </c>
      <c r="H6" s="22" t="n">
        <v>41872</v>
      </c>
      <c r="I6" s="23" t="s">
        <v>90</v>
      </c>
      <c r="J6" s="24" t="s">
        <v>91</v>
      </c>
      <c r="K6" s="23" t="s">
        <v>92</v>
      </c>
      <c r="L6" s="23" t="s">
        <v>93</v>
      </c>
      <c r="M6" s="23" t="s">
        <v>69</v>
      </c>
      <c r="N6" s="21" t="s">
        <v>70</v>
      </c>
      <c r="O6" s="21"/>
      <c r="P6" s="23" t="s">
        <v>94</v>
      </c>
      <c r="Q6" s="23" t="s">
        <v>95</v>
      </c>
      <c r="R6" s="21" t="s">
        <v>96</v>
      </c>
      <c r="S6" s="25" t="s">
        <v>97</v>
      </c>
      <c r="T6" s="25" t="s">
        <v>61</v>
      </c>
      <c r="U6" s="22" t="n">
        <v>41866</v>
      </c>
      <c r="V6" s="22" t="n">
        <v>41876</v>
      </c>
      <c r="W6" s="20" t="s">
        <v>98</v>
      </c>
      <c r="X6" s="26" t="n">
        <v>4300000</v>
      </c>
      <c r="Y6" s="27" t="n">
        <v>4150000</v>
      </c>
      <c r="Z6" s="27"/>
      <c r="AA6" s="27"/>
      <c r="AB6" s="27"/>
      <c r="AC6" s="27"/>
      <c r="AD6" s="27" t="n">
        <v>1050</v>
      </c>
      <c r="AE6" s="27" t="n">
        <v>3150</v>
      </c>
      <c r="AF6" s="27"/>
      <c r="AG6" s="27"/>
      <c r="AH6" s="27"/>
      <c r="AI6" s="27"/>
      <c r="AJ6" s="27"/>
      <c r="AK6" s="27" t="n">
        <v>4200</v>
      </c>
      <c r="AL6" s="28" t="n">
        <v>4154200</v>
      </c>
      <c r="AM6" s="27" t="n">
        <v>145800</v>
      </c>
      <c r="AN6" s="29" t="n">
        <v>0.033906976744186</v>
      </c>
      <c r="AO6" s="30" t="n">
        <v>40952</v>
      </c>
      <c r="AP6" s="31" t="n">
        <v>0</v>
      </c>
      <c r="AQ6" s="32" t="n">
        <v>10308</v>
      </c>
      <c r="AR6" s="33" t="n">
        <v>4020500</v>
      </c>
      <c r="AS6" s="31"/>
      <c r="AT6" s="31"/>
      <c r="AU6" s="31"/>
    </row>
    <row r="7" customFormat="false" ht="28.5" hidden="false" customHeight="false" outlineLevel="0" collapsed="false">
      <c r="A7" s="19" t="n">
        <v>5</v>
      </c>
      <c r="B7" s="25" t="n">
        <v>327</v>
      </c>
      <c r="C7" s="21" t="s">
        <v>99</v>
      </c>
      <c r="D7" s="21" t="s">
        <v>49</v>
      </c>
      <c r="E7" s="25"/>
      <c r="F7" s="21" t="s">
        <v>100</v>
      </c>
      <c r="G7" s="22" t="n">
        <v>41856</v>
      </c>
      <c r="H7" s="22" t="n">
        <v>41856</v>
      </c>
      <c r="I7" s="23" t="s">
        <v>51</v>
      </c>
      <c r="J7" s="24" t="s">
        <v>101</v>
      </c>
      <c r="K7" s="23" t="s">
        <v>102</v>
      </c>
      <c r="L7" s="23" t="s">
        <v>103</v>
      </c>
      <c r="M7" s="23" t="s">
        <v>69</v>
      </c>
      <c r="N7" s="21" t="s">
        <v>70</v>
      </c>
      <c r="O7" s="21"/>
      <c r="P7" s="23" t="s">
        <v>58</v>
      </c>
      <c r="Q7" s="23" t="s">
        <v>104</v>
      </c>
      <c r="R7" s="21"/>
      <c r="S7" s="25" t="s">
        <v>105</v>
      </c>
      <c r="T7" s="25" t="s">
        <v>61</v>
      </c>
      <c r="U7" s="22" t="s">
        <v>106</v>
      </c>
      <c r="V7" s="22" t="n">
        <v>0</v>
      </c>
      <c r="W7" s="25" t="n">
        <v>0</v>
      </c>
      <c r="X7" s="26" t="n">
        <v>2020000</v>
      </c>
      <c r="Y7" s="27" t="n">
        <v>1921000</v>
      </c>
      <c r="Z7" s="27"/>
      <c r="AA7" s="27"/>
      <c r="AB7" s="27"/>
      <c r="AC7" s="27"/>
      <c r="AD7" s="27" t="n">
        <v>2100</v>
      </c>
      <c r="AE7" s="27" t="n">
        <v>4200</v>
      </c>
      <c r="AF7" s="27"/>
      <c r="AG7" s="27"/>
      <c r="AH7" s="27"/>
      <c r="AI7" s="27"/>
      <c r="AJ7" s="27" t="n">
        <v>33150</v>
      </c>
      <c r="AK7" s="27" t="n">
        <v>39450</v>
      </c>
      <c r="AL7" s="28" t="n">
        <v>1960450</v>
      </c>
      <c r="AM7" s="27" t="n">
        <v>59550</v>
      </c>
      <c r="AN7" s="29" t="n">
        <v>0.029480198019802</v>
      </c>
      <c r="AO7" s="30" t="n">
        <v>3000</v>
      </c>
      <c r="AP7" s="31" t="n">
        <v>0</v>
      </c>
      <c r="AQ7" s="32" t="n">
        <v>10308</v>
      </c>
      <c r="AR7" s="33" t="n">
        <v>1888700</v>
      </c>
      <c r="AS7" s="31"/>
      <c r="AT7" s="31"/>
      <c r="AU7" s="31"/>
    </row>
    <row r="8" customFormat="false" ht="28.5" hidden="false" customHeight="false" outlineLevel="0" collapsed="false">
      <c r="A8" s="19" t="n">
        <v>6</v>
      </c>
      <c r="B8" s="25" t="n">
        <v>308</v>
      </c>
      <c r="C8" s="21" t="s">
        <v>88</v>
      </c>
      <c r="D8" s="21" t="s">
        <v>49</v>
      </c>
      <c r="E8" s="25"/>
      <c r="F8" s="21" t="s">
        <v>89</v>
      </c>
      <c r="G8" s="22" t="n">
        <v>41870</v>
      </c>
      <c r="H8" s="22" t="n">
        <v>41865</v>
      </c>
      <c r="I8" s="23" t="s">
        <v>51</v>
      </c>
      <c r="J8" s="24" t="s">
        <v>107</v>
      </c>
      <c r="K8" s="23" t="s">
        <v>108</v>
      </c>
      <c r="L8" s="23" t="s">
        <v>109</v>
      </c>
      <c r="M8" s="23" t="s">
        <v>110</v>
      </c>
      <c r="N8" s="21" t="s">
        <v>111</v>
      </c>
      <c r="O8" s="23" t="s">
        <v>112</v>
      </c>
      <c r="P8" s="23" t="s">
        <v>58</v>
      </c>
      <c r="Q8" s="23" t="s">
        <v>113</v>
      </c>
      <c r="R8" s="21"/>
      <c r="S8" s="25" t="s">
        <v>114</v>
      </c>
      <c r="T8" s="25" t="s">
        <v>61</v>
      </c>
      <c r="U8" s="22" t="n">
        <v>41879</v>
      </c>
      <c r="V8" s="22" t="n">
        <v>0</v>
      </c>
      <c r="W8" s="25" t="n">
        <v>0</v>
      </c>
      <c r="X8" s="26" t="n">
        <v>2020000</v>
      </c>
      <c r="Y8" s="27" t="n">
        <v>1904000</v>
      </c>
      <c r="Z8" s="27"/>
      <c r="AA8" s="27"/>
      <c r="AB8" s="27"/>
      <c r="AC8" s="27"/>
      <c r="AD8" s="27" t="n">
        <v>2100</v>
      </c>
      <c r="AE8" s="27" t="n">
        <v>3150</v>
      </c>
      <c r="AF8" s="27"/>
      <c r="AG8" s="27"/>
      <c r="AH8" s="27"/>
      <c r="AI8" s="27"/>
      <c r="AJ8" s="27"/>
      <c r="AK8" s="27" t="n">
        <v>5250</v>
      </c>
      <c r="AL8" s="28" t="n">
        <v>1909250</v>
      </c>
      <c r="AM8" s="27" t="n">
        <v>110750</v>
      </c>
      <c r="AN8" s="29" t="n">
        <v>0.0548267326732673</v>
      </c>
      <c r="AO8" s="30" t="n">
        <v>19238</v>
      </c>
      <c r="AP8" s="31" t="n">
        <v>0</v>
      </c>
      <c r="AQ8" s="32" t="n">
        <v>10308</v>
      </c>
      <c r="AR8" s="33" t="n">
        <v>1888700</v>
      </c>
      <c r="AS8" s="31"/>
      <c r="AT8" s="31"/>
      <c r="AU8" s="31"/>
    </row>
    <row r="9" customFormat="false" ht="38.25" hidden="false" customHeight="true" outlineLevel="0" collapsed="false">
      <c r="A9" s="19" t="n">
        <v>7</v>
      </c>
      <c r="B9" s="25" t="n">
        <v>314</v>
      </c>
      <c r="C9" s="21" t="s">
        <v>115</v>
      </c>
      <c r="D9" s="21" t="s">
        <v>49</v>
      </c>
      <c r="E9" s="25" t="n">
        <v>123</v>
      </c>
      <c r="F9" s="21" t="s">
        <v>116</v>
      </c>
      <c r="G9" s="22" t="n">
        <v>41799</v>
      </c>
      <c r="H9" s="22" t="n">
        <v>41800</v>
      </c>
      <c r="I9" s="23" t="s">
        <v>117</v>
      </c>
      <c r="J9" s="24" t="s">
        <v>118</v>
      </c>
      <c r="K9" s="23" t="s">
        <v>119</v>
      </c>
      <c r="L9" s="23" t="s">
        <v>120</v>
      </c>
      <c r="M9" s="23" t="s">
        <v>121</v>
      </c>
      <c r="N9" s="21" t="s">
        <v>122</v>
      </c>
      <c r="O9" s="23" t="s">
        <v>123</v>
      </c>
      <c r="P9" s="23" t="s">
        <v>124</v>
      </c>
      <c r="Q9" s="23" t="s">
        <v>125</v>
      </c>
      <c r="R9" s="23" t="s">
        <v>126</v>
      </c>
      <c r="S9" s="25" t="s">
        <v>127</v>
      </c>
      <c r="T9" s="25" t="s">
        <v>128</v>
      </c>
      <c r="U9" s="22" t="n">
        <v>41878</v>
      </c>
      <c r="V9" s="22" t="n">
        <v>41878</v>
      </c>
      <c r="W9" s="20" t="s">
        <v>129</v>
      </c>
      <c r="X9" s="26" t="n">
        <v>1450000</v>
      </c>
      <c r="Y9" s="27" t="n">
        <v>1400000</v>
      </c>
      <c r="Z9" s="27" t="n">
        <v>1500</v>
      </c>
      <c r="AA9" s="27" t="n">
        <v>22727</v>
      </c>
      <c r="AB9" s="27" t="n">
        <v>6000</v>
      </c>
      <c r="AC9" s="27" t="n">
        <v>2100</v>
      </c>
      <c r="AD9" s="27" t="n">
        <v>2100</v>
      </c>
      <c r="AE9" s="27" t="n">
        <v>3150</v>
      </c>
      <c r="AF9" s="27"/>
      <c r="AG9" s="27"/>
      <c r="AH9" s="27"/>
      <c r="AI9" s="27"/>
      <c r="AJ9" s="27"/>
      <c r="AK9" s="27" t="n">
        <v>36077</v>
      </c>
      <c r="AL9" s="28" t="n">
        <v>1437577</v>
      </c>
      <c r="AM9" s="27" t="n">
        <v>12423</v>
      </c>
      <c r="AN9" s="29" t="n">
        <v>0.00856758620689655</v>
      </c>
      <c r="AO9" s="30" t="n">
        <v>4381</v>
      </c>
      <c r="AP9" s="31" t="n">
        <v>0</v>
      </c>
      <c r="AQ9" s="32" t="n">
        <v>10308</v>
      </c>
      <c r="AR9" s="33" t="n">
        <v>1355750</v>
      </c>
      <c r="AS9" s="31"/>
      <c r="AT9" s="31"/>
      <c r="AU9" s="31"/>
    </row>
    <row r="10" customFormat="false" ht="42.75" hidden="false" customHeight="false" outlineLevel="0" collapsed="false">
      <c r="A10" s="19" t="n">
        <v>8</v>
      </c>
      <c r="B10" s="25" t="n">
        <v>279</v>
      </c>
      <c r="C10" s="21" t="s">
        <v>115</v>
      </c>
      <c r="D10" s="21" t="s">
        <v>49</v>
      </c>
      <c r="E10" s="25" t="n">
        <v>124</v>
      </c>
      <c r="F10" s="21" t="s">
        <v>116</v>
      </c>
      <c r="G10" s="22" t="n">
        <v>41799</v>
      </c>
      <c r="H10" s="22" t="n">
        <v>41800</v>
      </c>
      <c r="I10" s="23" t="s">
        <v>130</v>
      </c>
      <c r="J10" s="24" t="s">
        <v>131</v>
      </c>
      <c r="K10" s="23" t="s">
        <v>132</v>
      </c>
      <c r="L10" s="23" t="s">
        <v>133</v>
      </c>
      <c r="M10" s="23" t="s">
        <v>134</v>
      </c>
      <c r="N10" s="21" t="s">
        <v>135</v>
      </c>
      <c r="O10" s="23" t="s">
        <v>136</v>
      </c>
      <c r="P10" s="23" t="s">
        <v>124</v>
      </c>
      <c r="Q10" s="23" t="s">
        <v>137</v>
      </c>
      <c r="R10" s="23" t="s">
        <v>126</v>
      </c>
      <c r="S10" s="25" t="s">
        <v>138</v>
      </c>
      <c r="T10" s="25" t="s">
        <v>128</v>
      </c>
      <c r="U10" s="22" t="n">
        <v>41871</v>
      </c>
      <c r="V10" s="22" t="n">
        <v>41871</v>
      </c>
      <c r="W10" s="20" t="s">
        <v>139</v>
      </c>
      <c r="X10" s="26" t="n">
        <v>1720000</v>
      </c>
      <c r="Y10" s="27" t="n">
        <v>1650000</v>
      </c>
      <c r="Z10" s="27"/>
      <c r="AA10" s="27" t="n">
        <v>22727</v>
      </c>
      <c r="AB10" s="27" t="n">
        <v>6000</v>
      </c>
      <c r="AC10" s="27" t="n">
        <v>2100</v>
      </c>
      <c r="AD10" s="27" t="n">
        <v>2100</v>
      </c>
      <c r="AE10" s="27" t="n">
        <v>2625</v>
      </c>
      <c r="AF10" s="27"/>
      <c r="AG10" s="27"/>
      <c r="AH10" s="27"/>
      <c r="AI10" s="27"/>
      <c r="AJ10" s="27"/>
      <c r="AK10" s="27" t="n">
        <v>35552</v>
      </c>
      <c r="AL10" s="28" t="n">
        <v>1685552</v>
      </c>
      <c r="AM10" s="27" t="n">
        <v>34448</v>
      </c>
      <c r="AN10" s="29" t="n">
        <v>0.0200279069767442</v>
      </c>
      <c r="AO10" s="30" t="n">
        <v>6952</v>
      </c>
      <c r="AP10" s="31" t="n">
        <v>0</v>
      </c>
      <c r="AQ10" s="32" t="n">
        <v>10308</v>
      </c>
      <c r="AR10" s="33" t="n">
        <v>1608200</v>
      </c>
      <c r="AS10" s="31"/>
      <c r="AT10" s="31"/>
      <c r="AU10" s="31"/>
    </row>
    <row r="11" customFormat="false" ht="85.5" hidden="false" customHeight="false" outlineLevel="0" collapsed="false">
      <c r="A11" s="19" t="n">
        <v>9</v>
      </c>
      <c r="B11" s="25" t="n">
        <v>304</v>
      </c>
      <c r="C11" s="21" t="s">
        <v>99</v>
      </c>
      <c r="D11" s="21" t="s">
        <v>49</v>
      </c>
      <c r="E11" s="25"/>
      <c r="F11" s="21" t="s">
        <v>100</v>
      </c>
      <c r="G11" s="22" t="n">
        <v>41856</v>
      </c>
      <c r="H11" s="22" t="n">
        <v>41856</v>
      </c>
      <c r="I11" s="23" t="s">
        <v>51</v>
      </c>
      <c r="J11" s="24" t="s">
        <v>140</v>
      </c>
      <c r="K11" s="23" t="s">
        <v>141</v>
      </c>
      <c r="L11" s="23" t="s">
        <v>142</v>
      </c>
      <c r="M11" s="23" t="s">
        <v>143</v>
      </c>
      <c r="N11" s="21" t="s">
        <v>135</v>
      </c>
      <c r="O11" s="21"/>
      <c r="P11" s="23" t="s">
        <v>58</v>
      </c>
      <c r="Q11" s="23" t="s">
        <v>144</v>
      </c>
      <c r="R11" s="23" t="s">
        <v>145</v>
      </c>
      <c r="S11" s="25" t="s">
        <v>146</v>
      </c>
      <c r="T11" s="25" t="s">
        <v>128</v>
      </c>
      <c r="U11" s="22" t="n">
        <v>41879</v>
      </c>
      <c r="V11" s="22" t="n">
        <v>41880</v>
      </c>
      <c r="W11" s="20" t="s">
        <v>147</v>
      </c>
      <c r="X11" s="26" t="n">
        <v>2400000</v>
      </c>
      <c r="Y11" s="27" t="n">
        <v>2330000</v>
      </c>
      <c r="Z11" s="27"/>
      <c r="AA11" s="27"/>
      <c r="AB11" s="27"/>
      <c r="AC11" s="27"/>
      <c r="AD11" s="27" t="n">
        <v>2100</v>
      </c>
      <c r="AE11" s="27" t="n">
        <v>2625</v>
      </c>
      <c r="AF11" s="27"/>
      <c r="AG11" s="27"/>
      <c r="AH11" s="27"/>
      <c r="AI11" s="27"/>
      <c r="AJ11" s="27"/>
      <c r="AK11" s="27" t="n">
        <v>4725</v>
      </c>
      <c r="AL11" s="28" t="n">
        <v>2334725</v>
      </c>
      <c r="AM11" s="27" t="n">
        <v>65275</v>
      </c>
      <c r="AN11" s="29" t="n">
        <v>0.0271979166666667</v>
      </c>
      <c r="AO11" s="30" t="n">
        <v>22857</v>
      </c>
      <c r="AP11" s="31" t="n">
        <v>0</v>
      </c>
      <c r="AQ11" s="32" t="n">
        <v>10308</v>
      </c>
      <c r="AR11" s="33" t="n">
        <v>2244000</v>
      </c>
      <c r="AS11" s="31"/>
      <c r="AT11" s="31"/>
      <c r="AU11" s="31"/>
    </row>
    <row r="12" customFormat="false" ht="28.5" hidden="false" customHeight="false" outlineLevel="0" collapsed="false">
      <c r="A12" s="19" t="n">
        <v>10</v>
      </c>
      <c r="B12" s="25" t="n">
        <v>293</v>
      </c>
      <c r="C12" s="21" t="s">
        <v>88</v>
      </c>
      <c r="D12" s="21" t="s">
        <v>49</v>
      </c>
      <c r="E12" s="25"/>
      <c r="F12" s="21" t="s">
        <v>89</v>
      </c>
      <c r="G12" s="22" t="n">
        <v>41855</v>
      </c>
      <c r="H12" s="22" t="n">
        <v>41851</v>
      </c>
      <c r="I12" s="23" t="s">
        <v>51</v>
      </c>
      <c r="J12" s="24" t="s">
        <v>52</v>
      </c>
      <c r="K12" s="23" t="s">
        <v>148</v>
      </c>
      <c r="L12" s="23" t="s">
        <v>149</v>
      </c>
      <c r="M12" s="23" t="s">
        <v>110</v>
      </c>
      <c r="N12" s="21" t="s">
        <v>111</v>
      </c>
      <c r="O12" s="23" t="s">
        <v>150</v>
      </c>
      <c r="P12" s="23" t="s">
        <v>58</v>
      </c>
      <c r="Q12" s="23" t="s">
        <v>151</v>
      </c>
      <c r="R12" s="21"/>
      <c r="S12" s="25" t="s">
        <v>152</v>
      </c>
      <c r="T12" s="25" t="s">
        <v>128</v>
      </c>
      <c r="U12" s="22" t="n">
        <v>41855</v>
      </c>
      <c r="V12" s="22" t="n">
        <v>41855</v>
      </c>
      <c r="W12" s="20" t="s">
        <v>153</v>
      </c>
      <c r="X12" s="26" t="n">
        <v>1455000</v>
      </c>
      <c r="Y12" s="27" t="n">
        <v>1428000</v>
      </c>
      <c r="Z12" s="27"/>
      <c r="AA12" s="27"/>
      <c r="AB12" s="27"/>
      <c r="AC12" s="27"/>
      <c r="AD12" s="27" t="n">
        <v>2100</v>
      </c>
      <c r="AE12" s="27" t="n">
        <v>3150</v>
      </c>
      <c r="AF12" s="27"/>
      <c r="AG12" s="27"/>
      <c r="AH12" s="27"/>
      <c r="AI12" s="27"/>
      <c r="AJ12" s="27"/>
      <c r="AK12" s="27" t="n">
        <v>5250</v>
      </c>
      <c r="AL12" s="28" t="n">
        <v>1433250</v>
      </c>
      <c r="AM12" s="27" t="n">
        <v>21750</v>
      </c>
      <c r="AN12" s="29" t="n">
        <v>0.0149484536082474</v>
      </c>
      <c r="AO12" s="30" t="n">
        <v>3000</v>
      </c>
      <c r="AP12" s="31" t="n">
        <v>0</v>
      </c>
      <c r="AQ12" s="32" t="n">
        <v>10308</v>
      </c>
      <c r="AR12" s="33" t="n">
        <v>1360425</v>
      </c>
      <c r="AS12" s="31"/>
      <c r="AT12" s="31"/>
      <c r="AU12" s="31"/>
    </row>
    <row r="13" customFormat="false" ht="57" hidden="false" customHeight="false" outlineLevel="0" collapsed="false">
      <c r="A13" s="19" t="n">
        <v>11</v>
      </c>
      <c r="B13" s="25" t="n">
        <v>303</v>
      </c>
      <c r="C13" s="21" t="s">
        <v>99</v>
      </c>
      <c r="D13" s="21" t="s">
        <v>49</v>
      </c>
      <c r="E13" s="25"/>
      <c r="F13" s="21" t="s">
        <v>100</v>
      </c>
      <c r="G13" s="22" t="n">
        <v>41876</v>
      </c>
      <c r="H13" s="22" t="n">
        <v>41872</v>
      </c>
      <c r="I13" s="23" t="s">
        <v>65</v>
      </c>
      <c r="J13" s="24" t="s">
        <v>140</v>
      </c>
      <c r="K13" s="23" t="s">
        <v>154</v>
      </c>
      <c r="L13" s="23" t="s">
        <v>155</v>
      </c>
      <c r="M13" s="23" t="s">
        <v>143</v>
      </c>
      <c r="N13" s="21" t="s">
        <v>135</v>
      </c>
      <c r="O13" s="21"/>
      <c r="P13" s="23" t="s">
        <v>156</v>
      </c>
      <c r="Q13" s="23" t="s">
        <v>157</v>
      </c>
      <c r="R13" s="23" t="s">
        <v>158</v>
      </c>
      <c r="S13" s="25" t="s">
        <v>159</v>
      </c>
      <c r="T13" s="25" t="s">
        <v>128</v>
      </c>
      <c r="U13" s="22" t="n">
        <v>41877</v>
      </c>
      <c r="V13" s="22" t="n">
        <v>41877</v>
      </c>
      <c r="W13" s="20" t="s">
        <v>160</v>
      </c>
      <c r="X13" s="26" t="n">
        <v>2220000</v>
      </c>
      <c r="Y13" s="27" t="n">
        <v>2109000</v>
      </c>
      <c r="Z13" s="27"/>
      <c r="AA13" s="27"/>
      <c r="AB13" s="27"/>
      <c r="AC13" s="27"/>
      <c r="AD13" s="27" t="n">
        <v>2100</v>
      </c>
      <c r="AE13" s="27" t="n">
        <v>2625</v>
      </c>
      <c r="AF13" s="27"/>
      <c r="AG13" s="27"/>
      <c r="AH13" s="27"/>
      <c r="AI13" s="27"/>
      <c r="AJ13" s="27"/>
      <c r="AK13" s="27" t="n">
        <v>4725</v>
      </c>
      <c r="AL13" s="28" t="n">
        <v>2113725</v>
      </c>
      <c r="AM13" s="27" t="n">
        <v>106275</v>
      </c>
      <c r="AN13" s="29" t="n">
        <v>0.0478716216216216</v>
      </c>
      <c r="AO13" s="30" t="n">
        <v>21143</v>
      </c>
      <c r="AP13" s="31" t="n">
        <v>0</v>
      </c>
      <c r="AQ13" s="32" t="n">
        <v>10308</v>
      </c>
      <c r="AR13" s="33" t="n">
        <v>2075700</v>
      </c>
      <c r="AS13" s="31"/>
      <c r="AT13" s="31"/>
      <c r="AU13" s="31"/>
    </row>
    <row r="14" customFormat="false" ht="42.75" hidden="false" customHeight="false" outlineLevel="0" collapsed="false">
      <c r="A14" s="19" t="n">
        <v>12</v>
      </c>
      <c r="B14" s="25" t="n">
        <v>291</v>
      </c>
      <c r="C14" s="21" t="s">
        <v>99</v>
      </c>
      <c r="D14" s="21" t="s">
        <v>49</v>
      </c>
      <c r="E14" s="25"/>
      <c r="F14" s="21" t="s">
        <v>161</v>
      </c>
      <c r="G14" s="22" t="n">
        <v>41795</v>
      </c>
      <c r="H14" s="22" t="n">
        <v>41795</v>
      </c>
      <c r="I14" s="23" t="s">
        <v>51</v>
      </c>
      <c r="J14" s="24" t="s">
        <v>162</v>
      </c>
      <c r="K14" s="23" t="s">
        <v>163</v>
      </c>
      <c r="L14" s="23" t="s">
        <v>164</v>
      </c>
      <c r="M14" s="23" t="s">
        <v>165</v>
      </c>
      <c r="N14" s="21" t="s">
        <v>166</v>
      </c>
      <c r="O14" s="21"/>
      <c r="P14" s="23" t="s">
        <v>167</v>
      </c>
      <c r="Q14" s="23" t="s">
        <v>168</v>
      </c>
      <c r="R14" s="21" t="s">
        <v>169</v>
      </c>
      <c r="S14" s="25" t="s">
        <v>170</v>
      </c>
      <c r="T14" s="25" t="s">
        <v>171</v>
      </c>
      <c r="U14" s="22" t="n">
        <v>41880</v>
      </c>
      <c r="V14" s="22" t="n">
        <v>0</v>
      </c>
      <c r="W14" s="25" t="n">
        <v>0</v>
      </c>
      <c r="X14" s="26" t="n">
        <v>1850000</v>
      </c>
      <c r="Y14" s="27" t="n">
        <v>1849600</v>
      </c>
      <c r="Z14" s="27"/>
      <c r="AA14" s="27"/>
      <c r="AB14" s="27"/>
      <c r="AC14" s="27" t="n">
        <v>945</v>
      </c>
      <c r="AD14" s="27" t="n">
        <v>1050</v>
      </c>
      <c r="AE14" s="27" t="n">
        <v>2625</v>
      </c>
      <c r="AF14" s="27"/>
      <c r="AG14" s="27"/>
      <c r="AH14" s="27" t="n">
        <v>4188</v>
      </c>
      <c r="AI14" s="27"/>
      <c r="AJ14" s="27"/>
      <c r="AK14" s="27" t="n">
        <v>8808</v>
      </c>
      <c r="AL14" s="28" t="n">
        <v>1858408</v>
      </c>
      <c r="AM14" s="27" t="n">
        <v>-8408</v>
      </c>
      <c r="AN14" s="29" t="n">
        <v>-0.00454486486486487</v>
      </c>
      <c r="AO14" s="30"/>
      <c r="AP14" s="31" t="n">
        <v>0</v>
      </c>
      <c r="AQ14" s="32" t="n">
        <v>10308</v>
      </c>
      <c r="AR14" s="33" t="n">
        <v>1729750</v>
      </c>
      <c r="AS14" s="31"/>
      <c r="AT14" s="31"/>
      <c r="AU14" s="31"/>
    </row>
    <row r="15" customFormat="false" ht="28.5" hidden="false" customHeight="false" outlineLevel="0" collapsed="false">
      <c r="A15" s="19" t="n">
        <v>13</v>
      </c>
      <c r="B15" s="25" t="n">
        <v>289</v>
      </c>
      <c r="C15" s="21" t="s">
        <v>99</v>
      </c>
      <c r="D15" s="21" t="s">
        <v>49</v>
      </c>
      <c r="E15" s="25"/>
      <c r="F15" s="21" t="s">
        <v>100</v>
      </c>
      <c r="G15" s="22" t="n">
        <v>41829</v>
      </c>
      <c r="H15" s="22" t="n">
        <v>41830</v>
      </c>
      <c r="I15" s="23" t="s">
        <v>65</v>
      </c>
      <c r="J15" s="24" t="s">
        <v>66</v>
      </c>
      <c r="K15" s="23" t="s">
        <v>172</v>
      </c>
      <c r="L15" s="23" t="s">
        <v>173</v>
      </c>
      <c r="M15" s="23" t="s">
        <v>174</v>
      </c>
      <c r="N15" s="21" t="s">
        <v>122</v>
      </c>
      <c r="O15" s="21"/>
      <c r="P15" s="23" t="s">
        <v>167</v>
      </c>
      <c r="Q15" s="23" t="s">
        <v>175</v>
      </c>
      <c r="R15" s="21"/>
      <c r="S15" s="25" t="s">
        <v>176</v>
      </c>
      <c r="T15" s="25" t="s">
        <v>171</v>
      </c>
      <c r="U15" s="22" t="n">
        <v>41877</v>
      </c>
      <c r="V15" s="22" t="n">
        <v>41876</v>
      </c>
      <c r="W15" s="20" t="s">
        <v>177</v>
      </c>
      <c r="X15" s="26" t="n">
        <v>1590000</v>
      </c>
      <c r="Y15" s="27" t="n">
        <v>1480000</v>
      </c>
      <c r="Z15" s="27"/>
      <c r="AA15" s="27"/>
      <c r="AB15" s="27"/>
      <c r="AC15" s="27" t="n">
        <v>945</v>
      </c>
      <c r="AD15" s="27" t="n">
        <v>2100</v>
      </c>
      <c r="AE15" s="27" t="n">
        <v>2625</v>
      </c>
      <c r="AF15" s="27"/>
      <c r="AG15" s="27"/>
      <c r="AH15" s="27"/>
      <c r="AI15" s="27"/>
      <c r="AJ15" s="27"/>
      <c r="AK15" s="27" t="n">
        <v>5670</v>
      </c>
      <c r="AL15" s="28" t="n">
        <v>1485670</v>
      </c>
      <c r="AM15" s="27" t="n">
        <v>104330</v>
      </c>
      <c r="AN15" s="29" t="n">
        <v>0.0656163522012579</v>
      </c>
      <c r="AO15" s="30" t="n">
        <v>15143</v>
      </c>
      <c r="AP15" s="31" t="n">
        <v>149.28</v>
      </c>
      <c r="AQ15" s="32" t="n">
        <v>10308</v>
      </c>
      <c r="AR15" s="33" t="n">
        <v>1486650</v>
      </c>
      <c r="AS15" s="31" t="n">
        <v>103350</v>
      </c>
      <c r="AT15" s="31" t="n">
        <v>933</v>
      </c>
      <c r="AU15" s="31" t="n">
        <v>149.28</v>
      </c>
    </row>
    <row r="16" customFormat="false" ht="42.75" hidden="false" customHeight="false" outlineLevel="0" collapsed="false">
      <c r="A16" s="19" t="n">
        <v>14</v>
      </c>
      <c r="B16" s="25" t="n">
        <v>312</v>
      </c>
      <c r="C16" s="21" t="s">
        <v>178</v>
      </c>
      <c r="D16" s="21" t="s">
        <v>49</v>
      </c>
      <c r="E16" s="25" t="n">
        <v>125</v>
      </c>
      <c r="F16" s="21" t="s">
        <v>179</v>
      </c>
      <c r="G16" s="22" t="n">
        <v>41781</v>
      </c>
      <c r="H16" s="22" t="n">
        <v>41780</v>
      </c>
      <c r="I16" s="23" t="s">
        <v>51</v>
      </c>
      <c r="J16" s="24" t="s">
        <v>101</v>
      </c>
      <c r="K16" s="23" t="s">
        <v>180</v>
      </c>
      <c r="L16" s="23" t="s">
        <v>181</v>
      </c>
      <c r="M16" s="23" t="s">
        <v>143</v>
      </c>
      <c r="N16" s="21" t="s">
        <v>182</v>
      </c>
      <c r="O16" s="23" t="s">
        <v>183</v>
      </c>
      <c r="P16" s="23" t="s">
        <v>184</v>
      </c>
      <c r="Q16" s="23" t="s">
        <v>185</v>
      </c>
      <c r="R16" s="21"/>
      <c r="S16" s="25" t="s">
        <v>186</v>
      </c>
      <c r="T16" s="25" t="s">
        <v>187</v>
      </c>
      <c r="U16" s="22" t="n">
        <v>41872</v>
      </c>
      <c r="V16" s="22" t="n">
        <v>41876</v>
      </c>
      <c r="W16" s="20" t="s">
        <v>188</v>
      </c>
      <c r="X16" s="26" t="n">
        <v>1990000</v>
      </c>
      <c r="Y16" s="27" t="n">
        <v>1960000</v>
      </c>
      <c r="Z16" s="27"/>
      <c r="AA16" s="27"/>
      <c r="AB16" s="27" t="n">
        <v>6000</v>
      </c>
      <c r="AC16" s="27" t="n">
        <v>2625</v>
      </c>
      <c r="AD16" s="27"/>
      <c r="AE16" s="27" t="n">
        <v>2625</v>
      </c>
      <c r="AF16" s="27"/>
      <c r="AG16" s="27"/>
      <c r="AH16" s="27"/>
      <c r="AI16" s="27"/>
      <c r="AJ16" s="27"/>
      <c r="AK16" s="27" t="n">
        <v>11250</v>
      </c>
      <c r="AL16" s="28" t="n">
        <v>1971250</v>
      </c>
      <c r="AM16" s="27" t="n">
        <v>18750</v>
      </c>
      <c r="AN16" s="29" t="n">
        <v>0.00942211055276382</v>
      </c>
      <c r="AO16" s="30"/>
      <c r="AP16" s="31" t="n">
        <v>0</v>
      </c>
      <c r="AQ16" s="32" t="n">
        <v>10308</v>
      </c>
      <c r="AR16" s="33" t="n">
        <v>1860650</v>
      </c>
      <c r="AS16" s="31"/>
      <c r="AT16" s="31"/>
      <c r="AU16" s="31"/>
    </row>
    <row r="17" customFormat="false" ht="28.5" hidden="false" customHeight="false" outlineLevel="0" collapsed="false">
      <c r="A17" s="19" t="n">
        <v>15</v>
      </c>
      <c r="B17" s="25" t="n">
        <v>317</v>
      </c>
      <c r="C17" s="21" t="s">
        <v>99</v>
      </c>
      <c r="D17" s="21" t="s">
        <v>49</v>
      </c>
      <c r="E17" s="25"/>
      <c r="F17" s="21" t="s">
        <v>100</v>
      </c>
      <c r="G17" s="22" t="n">
        <v>41848</v>
      </c>
      <c r="H17" s="22" t="n">
        <v>41867</v>
      </c>
      <c r="I17" s="23" t="s">
        <v>76</v>
      </c>
      <c r="J17" s="24" t="s">
        <v>189</v>
      </c>
      <c r="K17" s="23" t="s">
        <v>190</v>
      </c>
      <c r="L17" s="23" t="s">
        <v>191</v>
      </c>
      <c r="M17" s="23" t="s">
        <v>110</v>
      </c>
      <c r="N17" s="21" t="s">
        <v>111</v>
      </c>
      <c r="O17" s="23" t="s">
        <v>192</v>
      </c>
      <c r="P17" s="23" t="s">
        <v>193</v>
      </c>
      <c r="Q17" s="23" t="s">
        <v>194</v>
      </c>
      <c r="R17" s="21"/>
      <c r="S17" s="25" t="s">
        <v>195</v>
      </c>
      <c r="T17" s="25" t="s">
        <v>187</v>
      </c>
      <c r="U17" s="22" t="n">
        <v>41879</v>
      </c>
      <c r="V17" s="22" t="n">
        <v>41879</v>
      </c>
      <c r="W17" s="20" t="s">
        <v>196</v>
      </c>
      <c r="X17" s="26" t="n">
        <v>1320000</v>
      </c>
      <c r="Y17" s="27" t="n">
        <v>1240000</v>
      </c>
      <c r="Z17" s="27" t="n">
        <v>2493</v>
      </c>
      <c r="AA17" s="27"/>
      <c r="AB17" s="27"/>
      <c r="AC17" s="27"/>
      <c r="AD17" s="27" t="n">
        <v>2100</v>
      </c>
      <c r="AE17" s="27"/>
      <c r="AF17" s="27"/>
      <c r="AG17" s="27"/>
      <c r="AH17" s="27"/>
      <c r="AI17" s="27"/>
      <c r="AJ17" s="27"/>
      <c r="AK17" s="27" t="n">
        <v>2100</v>
      </c>
      <c r="AL17" s="28" t="n">
        <v>1244593</v>
      </c>
      <c r="AM17" s="27" t="n">
        <v>75407</v>
      </c>
      <c r="AN17" s="29" t="n">
        <v>0.0571265151515152</v>
      </c>
      <c r="AO17" s="30" t="n">
        <v>12571</v>
      </c>
      <c r="AP17" s="31" t="n">
        <v>0</v>
      </c>
      <c r="AQ17" s="32" t="n">
        <v>10308</v>
      </c>
      <c r="AR17" s="33" t="n">
        <v>1234200</v>
      </c>
      <c r="AS17" s="31"/>
      <c r="AT17" s="31"/>
      <c r="AU17" s="31"/>
    </row>
    <row r="18" customFormat="false" ht="28.5" hidden="false" customHeight="false" outlineLevel="0" collapsed="false">
      <c r="A18" s="19" t="n">
        <v>16</v>
      </c>
      <c r="B18" s="25" t="n">
        <v>282</v>
      </c>
      <c r="C18" s="21" t="s">
        <v>99</v>
      </c>
      <c r="D18" s="21" t="s">
        <v>49</v>
      </c>
      <c r="E18" s="25"/>
      <c r="F18" s="21" t="s">
        <v>100</v>
      </c>
      <c r="G18" s="22" t="n">
        <v>41848</v>
      </c>
      <c r="H18" s="22" t="n">
        <v>41849</v>
      </c>
      <c r="I18" s="23" t="s">
        <v>117</v>
      </c>
      <c r="J18" s="24" t="s">
        <v>189</v>
      </c>
      <c r="K18" s="23" t="s">
        <v>197</v>
      </c>
      <c r="L18" s="23" t="s">
        <v>198</v>
      </c>
      <c r="M18" s="23" t="s">
        <v>134</v>
      </c>
      <c r="N18" s="21" t="s">
        <v>135</v>
      </c>
      <c r="O18" s="23" t="s">
        <v>199</v>
      </c>
      <c r="P18" s="23" t="s">
        <v>200</v>
      </c>
      <c r="Q18" s="23" t="s">
        <v>201</v>
      </c>
      <c r="R18" s="21"/>
      <c r="S18" s="25" t="s">
        <v>202</v>
      </c>
      <c r="T18" s="25" t="s">
        <v>187</v>
      </c>
      <c r="U18" s="22" t="n">
        <v>41880</v>
      </c>
      <c r="V18" s="22" t="n">
        <v>41877</v>
      </c>
      <c r="W18" s="20" t="s">
        <v>203</v>
      </c>
      <c r="X18" s="26" t="n">
        <v>1280000</v>
      </c>
      <c r="Y18" s="27" t="n">
        <v>1240000</v>
      </c>
      <c r="Z18" s="27" t="n">
        <v>1780</v>
      </c>
      <c r="AA18" s="27"/>
      <c r="AB18" s="27"/>
      <c r="AC18" s="27" t="n">
        <v>1050</v>
      </c>
      <c r="AD18" s="27" t="n">
        <v>2100</v>
      </c>
      <c r="AE18" s="27"/>
      <c r="AF18" s="27"/>
      <c r="AG18" s="27"/>
      <c r="AH18" s="27"/>
      <c r="AI18" s="27"/>
      <c r="AJ18" s="27"/>
      <c r="AK18" s="27" t="n">
        <v>3150</v>
      </c>
      <c r="AL18" s="28" t="n">
        <v>1244930</v>
      </c>
      <c r="AM18" s="27" t="n">
        <v>35070</v>
      </c>
      <c r="AN18" s="29" t="n">
        <v>0.0273984375</v>
      </c>
      <c r="AO18" s="30" t="n">
        <v>2762</v>
      </c>
      <c r="AP18" s="31" t="n">
        <v>0</v>
      </c>
      <c r="AQ18" s="32" t="n">
        <v>10308</v>
      </c>
      <c r="AR18" s="33" t="n">
        <v>1196800</v>
      </c>
      <c r="AS18" s="31"/>
      <c r="AT18" s="31"/>
      <c r="AU18" s="31"/>
    </row>
    <row r="19" customFormat="false" ht="28.5" hidden="false" customHeight="false" outlineLevel="0" collapsed="false">
      <c r="A19" s="19" t="n">
        <v>17</v>
      </c>
      <c r="B19" s="25" t="n">
        <v>281</v>
      </c>
      <c r="C19" s="21" t="s">
        <v>88</v>
      </c>
      <c r="D19" s="21" t="s">
        <v>49</v>
      </c>
      <c r="E19" s="25"/>
      <c r="F19" s="21" t="s">
        <v>89</v>
      </c>
      <c r="G19" s="22" t="n">
        <v>41864</v>
      </c>
      <c r="H19" s="22" t="n">
        <v>41858</v>
      </c>
      <c r="I19" s="23" t="s">
        <v>51</v>
      </c>
      <c r="J19" s="24" t="s">
        <v>204</v>
      </c>
      <c r="K19" s="23" t="s">
        <v>205</v>
      </c>
      <c r="L19" s="23" t="s">
        <v>206</v>
      </c>
      <c r="M19" s="23" t="s">
        <v>207</v>
      </c>
      <c r="N19" s="21" t="s">
        <v>208</v>
      </c>
      <c r="O19" s="23" t="s">
        <v>209</v>
      </c>
      <c r="P19" s="23" t="s">
        <v>58</v>
      </c>
      <c r="Q19" s="23" t="s">
        <v>210</v>
      </c>
      <c r="R19" s="21"/>
      <c r="S19" s="25" t="s">
        <v>211</v>
      </c>
      <c r="T19" s="25" t="s">
        <v>187</v>
      </c>
      <c r="U19" s="22" t="n">
        <v>41876</v>
      </c>
      <c r="V19" s="22" t="n">
        <v>41877</v>
      </c>
      <c r="W19" s="20" t="s">
        <v>212</v>
      </c>
      <c r="X19" s="26" t="n">
        <v>1590000</v>
      </c>
      <c r="Y19" s="27" t="n">
        <v>1494000</v>
      </c>
      <c r="Z19" s="27"/>
      <c r="AA19" s="27"/>
      <c r="AB19" s="27"/>
      <c r="AC19" s="27"/>
      <c r="AD19" s="27" t="n">
        <v>2100</v>
      </c>
      <c r="AE19" s="27" t="n">
        <v>2625</v>
      </c>
      <c r="AF19" s="27"/>
      <c r="AG19" s="27"/>
      <c r="AH19" s="27"/>
      <c r="AI19" s="27"/>
      <c r="AJ19" s="27"/>
      <c r="AK19" s="27" t="n">
        <v>4725</v>
      </c>
      <c r="AL19" s="28" t="n">
        <v>1498725</v>
      </c>
      <c r="AM19" s="27" t="n">
        <v>91275</v>
      </c>
      <c r="AN19" s="29" t="n">
        <v>0.0574056603773585</v>
      </c>
      <c r="AO19" s="30" t="n">
        <v>15143</v>
      </c>
      <c r="AP19" s="31" t="n">
        <v>0</v>
      </c>
      <c r="AQ19" s="32" t="n">
        <v>10308</v>
      </c>
      <c r="AR19" s="33" t="n">
        <v>1486650</v>
      </c>
      <c r="AS19" s="31"/>
      <c r="AT19" s="31"/>
      <c r="AU19" s="31"/>
    </row>
    <row r="20" customFormat="false" ht="28.5" hidden="false" customHeight="false" outlineLevel="0" collapsed="false">
      <c r="A20" s="19" t="n">
        <v>18</v>
      </c>
      <c r="B20" s="25" t="n">
        <v>313</v>
      </c>
      <c r="C20" s="21" t="s">
        <v>99</v>
      </c>
      <c r="D20" s="21" t="s">
        <v>49</v>
      </c>
      <c r="E20" s="25"/>
      <c r="F20" s="21" t="s">
        <v>100</v>
      </c>
      <c r="G20" s="22" t="n">
        <v>41877</v>
      </c>
      <c r="H20" s="22" t="e">
        <f aca="false">NA()</f>
        <v>#N/A</v>
      </c>
      <c r="I20" s="23" t="s">
        <v>213</v>
      </c>
      <c r="J20" s="24" t="s">
        <v>101</v>
      </c>
      <c r="K20" s="23" t="s">
        <v>214</v>
      </c>
      <c r="L20" s="23" t="s">
        <v>215</v>
      </c>
      <c r="M20" s="23" t="s">
        <v>110</v>
      </c>
      <c r="N20" s="21" t="s">
        <v>111</v>
      </c>
      <c r="O20" s="21"/>
      <c r="P20" s="23" t="s">
        <v>156</v>
      </c>
      <c r="Q20" s="23" t="s">
        <v>216</v>
      </c>
      <c r="R20" s="21"/>
      <c r="S20" s="25" t="s">
        <v>217</v>
      </c>
      <c r="T20" s="25" t="s">
        <v>187</v>
      </c>
      <c r="U20" s="22" t="n">
        <v>41880</v>
      </c>
      <c r="V20" s="22" t="n">
        <v>0</v>
      </c>
      <c r="W20" s="25" t="n">
        <v>0</v>
      </c>
      <c r="X20" s="26" t="n">
        <v>2030000</v>
      </c>
      <c r="Y20" s="27" t="n">
        <v>196000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 t="n">
        <v>0</v>
      </c>
      <c r="AL20" s="28" t="n">
        <v>1960000</v>
      </c>
      <c r="AM20" s="27" t="n">
        <v>70000</v>
      </c>
      <c r="AN20" s="29" t="n">
        <v>0.0344827586206897</v>
      </c>
      <c r="AO20" s="30" t="n">
        <v>5000</v>
      </c>
      <c r="AP20" s="31" t="n">
        <v>0</v>
      </c>
      <c r="AQ20" s="32" t="n">
        <v>10308</v>
      </c>
      <c r="AR20" s="33" t="n">
        <v>1898050</v>
      </c>
      <c r="AS20" s="31"/>
      <c r="AT20" s="31"/>
      <c r="AU20" s="31"/>
    </row>
    <row r="21" customFormat="false" ht="28.5" hidden="false" customHeight="false" outlineLevel="0" collapsed="false">
      <c r="A21" s="19" t="n">
        <v>19</v>
      </c>
      <c r="B21" s="25" t="n">
        <v>301</v>
      </c>
      <c r="C21" s="21" t="s">
        <v>115</v>
      </c>
      <c r="D21" s="21" t="s">
        <v>49</v>
      </c>
      <c r="E21" s="25" t="n">
        <v>154</v>
      </c>
      <c r="F21" s="21" t="s">
        <v>116</v>
      </c>
      <c r="G21" s="22" t="n">
        <v>41869</v>
      </c>
      <c r="H21" s="22" t="n">
        <v>41869</v>
      </c>
      <c r="I21" s="23" t="s">
        <v>51</v>
      </c>
      <c r="J21" s="24" t="s">
        <v>218</v>
      </c>
      <c r="K21" s="23" t="s">
        <v>219</v>
      </c>
      <c r="L21" s="23" t="s">
        <v>220</v>
      </c>
      <c r="M21" s="23" t="s">
        <v>110</v>
      </c>
      <c r="N21" s="21" t="s">
        <v>111</v>
      </c>
      <c r="O21" s="23" t="s">
        <v>221</v>
      </c>
      <c r="P21" s="23" t="s">
        <v>222</v>
      </c>
      <c r="Q21" s="23" t="s">
        <v>223</v>
      </c>
      <c r="R21" s="21" t="s">
        <v>224</v>
      </c>
      <c r="S21" s="25" t="s">
        <v>225</v>
      </c>
      <c r="T21" s="25" t="s">
        <v>226</v>
      </c>
      <c r="U21" s="22" t="n">
        <v>41880</v>
      </c>
      <c r="V21" s="22" t="n">
        <v>0</v>
      </c>
      <c r="W21" s="25" t="n">
        <v>0</v>
      </c>
      <c r="X21" s="26" t="n">
        <v>1700000</v>
      </c>
      <c r="Y21" s="27" t="n">
        <v>1580000</v>
      </c>
      <c r="Z21" s="27"/>
      <c r="AA21" s="27" t="n">
        <v>22727</v>
      </c>
      <c r="AB21" s="27"/>
      <c r="AC21" s="27"/>
      <c r="AD21" s="27" t="n">
        <v>2100</v>
      </c>
      <c r="AE21" s="27" t="n">
        <v>2625</v>
      </c>
      <c r="AF21" s="27"/>
      <c r="AG21" s="27"/>
      <c r="AH21" s="27"/>
      <c r="AI21" s="27"/>
      <c r="AJ21" s="27"/>
      <c r="AK21" s="27" t="n">
        <v>27452</v>
      </c>
      <c r="AL21" s="28" t="n">
        <v>1607452</v>
      </c>
      <c r="AM21" s="27" t="n">
        <v>92548</v>
      </c>
      <c r="AN21" s="29" t="n">
        <v>0.05444</v>
      </c>
      <c r="AO21" s="30" t="n">
        <v>16190</v>
      </c>
      <c r="AP21" s="31" t="n">
        <v>0</v>
      </c>
      <c r="AQ21" s="32" t="n">
        <v>10308</v>
      </c>
      <c r="AR21" s="33" t="n">
        <v>1589500</v>
      </c>
      <c r="AS21" s="31"/>
      <c r="AT21" s="31"/>
      <c r="AU21" s="31"/>
    </row>
    <row r="22" customFormat="false" ht="55.5" hidden="false" customHeight="false" outlineLevel="0" collapsed="false">
      <c r="A22" s="19" t="n">
        <v>20</v>
      </c>
      <c r="B22" s="25" t="n">
        <v>294</v>
      </c>
      <c r="C22" s="21" t="s">
        <v>88</v>
      </c>
      <c r="D22" s="21" t="s">
        <v>49</v>
      </c>
      <c r="E22" s="25"/>
      <c r="F22" s="21" t="s">
        <v>89</v>
      </c>
      <c r="G22" s="22" t="n">
        <v>41774</v>
      </c>
      <c r="H22" s="22" t="n">
        <v>41768</v>
      </c>
      <c r="I22" s="23" t="s">
        <v>90</v>
      </c>
      <c r="J22" s="24" t="s">
        <v>140</v>
      </c>
      <c r="K22" s="23" t="s">
        <v>227</v>
      </c>
      <c r="L22" s="23" t="s">
        <v>228</v>
      </c>
      <c r="M22" s="23" t="s">
        <v>143</v>
      </c>
      <c r="N22" s="21" t="s">
        <v>182</v>
      </c>
      <c r="O22" s="23" t="s">
        <v>229</v>
      </c>
      <c r="P22" s="23" t="s">
        <v>184</v>
      </c>
      <c r="Q22" s="23" t="s">
        <v>230</v>
      </c>
      <c r="R22" s="21" t="s">
        <v>231</v>
      </c>
      <c r="S22" s="25" t="s">
        <v>232</v>
      </c>
      <c r="T22" s="25" t="s">
        <v>233</v>
      </c>
      <c r="U22" s="22" t="n">
        <v>41857</v>
      </c>
      <c r="V22" s="22" t="n">
        <v>41858</v>
      </c>
      <c r="W22" s="20" t="s">
        <v>234</v>
      </c>
      <c r="X22" s="26" t="n">
        <v>2130000</v>
      </c>
      <c r="Y22" s="27" t="n">
        <v>2155608</v>
      </c>
      <c r="Z22" s="27"/>
      <c r="AA22" s="27"/>
      <c r="AB22" s="27"/>
      <c r="AC22" s="27"/>
      <c r="AD22" s="27" t="n">
        <v>3150</v>
      </c>
      <c r="AE22" s="27" t="n">
        <v>2625</v>
      </c>
      <c r="AF22" s="27"/>
      <c r="AG22" s="27"/>
      <c r="AH22" s="27" t="n">
        <v>4188</v>
      </c>
      <c r="AI22" s="27"/>
      <c r="AJ22" s="27"/>
      <c r="AK22" s="27" t="n">
        <v>9963</v>
      </c>
      <c r="AL22" s="28" t="n">
        <v>2165571</v>
      </c>
      <c r="AM22" s="27" t="n">
        <v>-35571</v>
      </c>
      <c r="AN22" s="29" t="n">
        <v>-0.0167</v>
      </c>
      <c r="AO22" s="30" t="n">
        <v>20286</v>
      </c>
      <c r="AP22" s="31" t="n">
        <v>0</v>
      </c>
      <c r="AQ22" s="32" t="n">
        <v>10308</v>
      </c>
      <c r="AR22" s="33" t="n">
        <v>1991550</v>
      </c>
      <c r="AS22" s="31"/>
      <c r="AT22" s="31"/>
      <c r="AU22" s="31"/>
    </row>
    <row r="23" customFormat="false" ht="85.5" hidden="false" customHeight="false" outlineLevel="0" collapsed="false">
      <c r="A23" s="19" t="n">
        <v>21</v>
      </c>
      <c r="B23" s="25" t="n">
        <v>305</v>
      </c>
      <c r="C23" s="21" t="s">
        <v>115</v>
      </c>
      <c r="D23" s="21" t="s">
        <v>49</v>
      </c>
      <c r="E23" s="25" t="n">
        <v>127</v>
      </c>
      <c r="F23" s="21" t="s">
        <v>116</v>
      </c>
      <c r="G23" s="22" t="n">
        <v>41799</v>
      </c>
      <c r="H23" s="22" t="n">
        <v>41803</v>
      </c>
      <c r="I23" s="23" t="s">
        <v>130</v>
      </c>
      <c r="J23" s="24" t="s">
        <v>235</v>
      </c>
      <c r="K23" s="23" t="s">
        <v>236</v>
      </c>
      <c r="L23" s="23" t="s">
        <v>237</v>
      </c>
      <c r="M23" s="23" t="s">
        <v>143</v>
      </c>
      <c r="N23" s="21" t="s">
        <v>135</v>
      </c>
      <c r="O23" s="23" t="s">
        <v>238</v>
      </c>
      <c r="P23" s="23" t="s">
        <v>124</v>
      </c>
      <c r="Q23" s="23" t="s">
        <v>239</v>
      </c>
      <c r="R23" s="21" t="s">
        <v>240</v>
      </c>
      <c r="S23" s="25" t="s">
        <v>241</v>
      </c>
      <c r="T23" s="25" t="s">
        <v>233</v>
      </c>
      <c r="U23" s="22" t="n">
        <v>41879</v>
      </c>
      <c r="V23" s="22" t="n">
        <v>0</v>
      </c>
      <c r="W23" s="25" t="n">
        <v>0</v>
      </c>
      <c r="X23" s="26" t="n">
        <v>2450000</v>
      </c>
      <c r="Y23" s="27" t="n">
        <v>2350000</v>
      </c>
      <c r="Z23" s="27"/>
      <c r="AA23" s="27" t="n">
        <v>22727</v>
      </c>
      <c r="AB23" s="27" t="n">
        <v>6000</v>
      </c>
      <c r="AC23" s="27" t="n">
        <v>2100</v>
      </c>
      <c r="AD23" s="27" t="n">
        <v>2100</v>
      </c>
      <c r="AE23" s="27"/>
      <c r="AF23" s="27"/>
      <c r="AG23" s="27"/>
      <c r="AH23" s="27"/>
      <c r="AI23" s="27"/>
      <c r="AJ23" s="27"/>
      <c r="AK23" s="27" t="n">
        <v>32927</v>
      </c>
      <c r="AL23" s="28" t="n">
        <v>2382927</v>
      </c>
      <c r="AM23" s="27" t="n">
        <v>67073</v>
      </c>
      <c r="AN23" s="29" t="n">
        <v>0.0273767346938776</v>
      </c>
      <c r="AO23" s="30"/>
      <c r="AP23" s="31" t="n">
        <v>0</v>
      </c>
      <c r="AQ23" s="32" t="n">
        <v>10308</v>
      </c>
      <c r="AR23" s="33" t="n">
        <v>2290750</v>
      </c>
      <c r="AS23" s="31"/>
      <c r="AT23" s="31"/>
      <c r="AU23" s="31"/>
    </row>
    <row r="24" customFormat="false" ht="42.75" hidden="false" customHeight="false" outlineLevel="0" collapsed="false">
      <c r="A24" s="19" t="n">
        <v>22</v>
      </c>
      <c r="B24" s="25" t="n">
        <v>295</v>
      </c>
      <c r="C24" s="21" t="s">
        <v>63</v>
      </c>
      <c r="D24" s="21" t="s">
        <v>49</v>
      </c>
      <c r="E24" s="25" t="n">
        <v>139</v>
      </c>
      <c r="F24" s="21" t="s">
        <v>64</v>
      </c>
      <c r="G24" s="22" t="n">
        <v>41824</v>
      </c>
      <c r="H24" s="22" t="n">
        <v>41829</v>
      </c>
      <c r="I24" s="23" t="s">
        <v>130</v>
      </c>
      <c r="J24" s="24" t="s">
        <v>235</v>
      </c>
      <c r="K24" s="23" t="s">
        <v>242</v>
      </c>
      <c r="L24" s="23" t="s">
        <v>243</v>
      </c>
      <c r="M24" s="23" t="s">
        <v>110</v>
      </c>
      <c r="N24" s="21" t="s">
        <v>111</v>
      </c>
      <c r="O24" s="23" t="s">
        <v>244</v>
      </c>
      <c r="P24" s="23" t="s">
        <v>245</v>
      </c>
      <c r="Q24" s="23" t="s">
        <v>246</v>
      </c>
      <c r="R24" s="23" t="s">
        <v>247</v>
      </c>
      <c r="S24" s="25" t="s">
        <v>248</v>
      </c>
      <c r="T24" s="25" t="s">
        <v>233</v>
      </c>
      <c r="U24" s="22" t="n">
        <v>41870</v>
      </c>
      <c r="V24" s="22" t="n">
        <v>41870</v>
      </c>
      <c r="W24" s="20" t="s">
        <v>249</v>
      </c>
      <c r="X24" s="26" t="n">
        <v>2730000</v>
      </c>
      <c r="Y24" s="27" t="n">
        <v>2450000</v>
      </c>
      <c r="Z24" s="27"/>
      <c r="AA24" s="27"/>
      <c r="AB24" s="27"/>
      <c r="AC24" s="27" t="n">
        <v>3255</v>
      </c>
      <c r="AD24" s="27" t="n">
        <v>2100</v>
      </c>
      <c r="AE24" s="27" t="n">
        <v>2625</v>
      </c>
      <c r="AF24" s="27"/>
      <c r="AG24" s="27"/>
      <c r="AH24" s="27" t="n">
        <v>1500</v>
      </c>
      <c r="AI24" s="27"/>
      <c r="AJ24" s="27"/>
      <c r="AK24" s="27" t="n">
        <v>7980</v>
      </c>
      <c r="AL24" s="28" t="n">
        <v>2459480</v>
      </c>
      <c r="AM24" s="27" t="n">
        <v>270520</v>
      </c>
      <c r="AN24" s="29" t="n">
        <v>0.0991</v>
      </c>
      <c r="AO24" s="30" t="n">
        <v>26000</v>
      </c>
      <c r="AP24" s="31" t="n">
        <v>14182</v>
      </c>
      <c r="AQ24" s="32" t="n">
        <v>10308</v>
      </c>
      <c r="AR24" s="33" t="n">
        <v>2552550</v>
      </c>
      <c r="AS24" s="31" t="n">
        <v>177450</v>
      </c>
      <c r="AT24" s="31" t="n">
        <v>88638</v>
      </c>
      <c r="AU24" s="31" t="n">
        <v>14182</v>
      </c>
    </row>
    <row r="25" customFormat="false" ht="41.25" hidden="false" customHeight="false" outlineLevel="0" collapsed="false">
      <c r="A25" s="19" t="n">
        <v>23</v>
      </c>
      <c r="B25" s="25" t="n">
        <v>300</v>
      </c>
      <c r="C25" s="21" t="s">
        <v>99</v>
      </c>
      <c r="D25" s="21" t="s">
        <v>49</v>
      </c>
      <c r="E25" s="25"/>
      <c r="F25" s="21" t="s">
        <v>100</v>
      </c>
      <c r="G25" s="22" t="n">
        <v>41845</v>
      </c>
      <c r="H25" s="22" t="n">
        <v>41841</v>
      </c>
      <c r="I25" s="23" t="s">
        <v>250</v>
      </c>
      <c r="J25" s="24" t="s">
        <v>204</v>
      </c>
      <c r="K25" s="23" t="s">
        <v>251</v>
      </c>
      <c r="L25" s="23" t="s">
        <v>252</v>
      </c>
      <c r="M25" s="23" t="s">
        <v>69</v>
      </c>
      <c r="N25" s="21" t="s">
        <v>70</v>
      </c>
      <c r="O25" s="23" t="s">
        <v>253</v>
      </c>
      <c r="P25" s="23" t="s">
        <v>254</v>
      </c>
      <c r="Q25" s="23" t="s">
        <v>255</v>
      </c>
      <c r="R25" s="21" t="s">
        <v>256</v>
      </c>
      <c r="S25" s="25" t="s">
        <v>257</v>
      </c>
      <c r="T25" s="25" t="s">
        <v>233</v>
      </c>
      <c r="U25" s="22" t="n">
        <v>41857</v>
      </c>
      <c r="V25" s="22" t="n">
        <v>41858</v>
      </c>
      <c r="W25" s="20" t="s">
        <v>258</v>
      </c>
      <c r="X25" s="26" t="n">
        <v>1330000</v>
      </c>
      <c r="Y25" s="27" t="n">
        <v>1120000</v>
      </c>
      <c r="Z25" s="27" t="n">
        <v>16107</v>
      </c>
      <c r="AA25" s="27"/>
      <c r="AB25" s="27"/>
      <c r="AC25" s="27" t="n">
        <v>945</v>
      </c>
      <c r="AD25" s="27" t="n">
        <v>2100</v>
      </c>
      <c r="AE25" s="27"/>
      <c r="AF25" s="27"/>
      <c r="AG25" s="27"/>
      <c r="AH25" s="27"/>
      <c r="AI25" s="27"/>
      <c r="AJ25" s="27"/>
      <c r="AK25" s="27" t="n">
        <v>3045</v>
      </c>
      <c r="AL25" s="28" t="n">
        <v>1139152</v>
      </c>
      <c r="AM25" s="27" t="n">
        <v>190848</v>
      </c>
      <c r="AN25" s="29" t="n">
        <v>0.143494736842105</v>
      </c>
      <c r="AO25" s="30" t="n">
        <v>12667</v>
      </c>
      <c r="AP25" s="31" t="n">
        <v>15908.32</v>
      </c>
      <c r="AQ25" s="32" t="n">
        <v>10308</v>
      </c>
      <c r="AR25" s="33" t="n">
        <v>1243550</v>
      </c>
      <c r="AS25" s="31" t="n">
        <v>86450</v>
      </c>
      <c r="AT25" s="31" t="n">
        <v>99427</v>
      </c>
      <c r="AU25" s="31" t="n">
        <v>15908.32</v>
      </c>
    </row>
    <row r="26" customFormat="false" ht="28.5" hidden="false" customHeight="false" outlineLevel="0" collapsed="false">
      <c r="A26" s="19" t="n">
        <v>24</v>
      </c>
      <c r="B26" s="25" t="n">
        <v>299</v>
      </c>
      <c r="C26" s="21" t="s">
        <v>99</v>
      </c>
      <c r="D26" s="21" t="s">
        <v>49</v>
      </c>
      <c r="E26" s="25"/>
      <c r="F26" s="21" t="s">
        <v>100</v>
      </c>
      <c r="G26" s="22" t="n">
        <v>41845</v>
      </c>
      <c r="H26" s="22" t="n">
        <v>41835</v>
      </c>
      <c r="I26" s="23" t="s">
        <v>51</v>
      </c>
      <c r="J26" s="24" t="s">
        <v>259</v>
      </c>
      <c r="K26" s="23" t="s">
        <v>260</v>
      </c>
      <c r="L26" s="23" t="s">
        <v>261</v>
      </c>
      <c r="M26" s="23" t="s">
        <v>110</v>
      </c>
      <c r="N26" s="21" t="s">
        <v>111</v>
      </c>
      <c r="O26" s="23" t="s">
        <v>262</v>
      </c>
      <c r="P26" s="23" t="s">
        <v>58</v>
      </c>
      <c r="Q26" s="23" t="s">
        <v>263</v>
      </c>
      <c r="R26" s="23" t="s">
        <v>264</v>
      </c>
      <c r="S26" s="25" t="s">
        <v>265</v>
      </c>
      <c r="T26" s="25" t="s">
        <v>233</v>
      </c>
      <c r="U26" s="22" t="n">
        <v>41873</v>
      </c>
      <c r="V26" s="22" t="n">
        <v>41876</v>
      </c>
      <c r="W26" s="20" t="s">
        <v>266</v>
      </c>
      <c r="X26" s="26" t="n">
        <v>1435000</v>
      </c>
      <c r="Y26" s="27" t="n">
        <v>1400000</v>
      </c>
      <c r="Z26" s="27"/>
      <c r="AA26" s="27"/>
      <c r="AB26" s="27"/>
      <c r="AC26" s="27" t="n">
        <v>945</v>
      </c>
      <c r="AD26" s="27" t="n">
        <v>2100</v>
      </c>
      <c r="AE26" s="27" t="n">
        <v>2625</v>
      </c>
      <c r="AF26" s="27"/>
      <c r="AG26" s="27"/>
      <c r="AH26" s="27"/>
      <c r="AI26" s="27"/>
      <c r="AJ26" s="27"/>
      <c r="AK26" s="27" t="n">
        <v>5670</v>
      </c>
      <c r="AL26" s="28" t="n">
        <v>1405670</v>
      </c>
      <c r="AM26" s="27" t="n">
        <v>29330</v>
      </c>
      <c r="AN26" s="29" t="n">
        <v>0.0204390243902439</v>
      </c>
      <c r="AO26" s="30"/>
      <c r="AP26" s="31" t="n">
        <v>0</v>
      </c>
      <c r="AQ26" s="32" t="n">
        <v>10308</v>
      </c>
      <c r="AR26" s="33" t="n">
        <v>1341725</v>
      </c>
      <c r="AS26" s="31"/>
      <c r="AT26" s="31"/>
      <c r="AU26" s="31"/>
    </row>
    <row r="27" customFormat="false" ht="42.75" hidden="false" customHeight="false" outlineLevel="0" collapsed="false">
      <c r="A27" s="19" t="n">
        <v>25</v>
      </c>
      <c r="B27" s="25" t="n">
        <v>306</v>
      </c>
      <c r="C27" s="21" t="s">
        <v>178</v>
      </c>
      <c r="D27" s="21" t="s">
        <v>49</v>
      </c>
      <c r="E27" s="25" t="n">
        <v>146</v>
      </c>
      <c r="F27" s="21" t="s">
        <v>179</v>
      </c>
      <c r="G27" s="22" t="n">
        <v>41841</v>
      </c>
      <c r="H27" s="22" t="n">
        <v>41842</v>
      </c>
      <c r="I27" s="23" t="s">
        <v>51</v>
      </c>
      <c r="J27" s="24" t="s">
        <v>267</v>
      </c>
      <c r="K27" s="23" t="s">
        <v>268</v>
      </c>
      <c r="L27" s="23" t="s">
        <v>269</v>
      </c>
      <c r="M27" s="23" t="s">
        <v>110</v>
      </c>
      <c r="N27" s="21" t="s">
        <v>111</v>
      </c>
      <c r="O27" s="23" t="s">
        <v>270</v>
      </c>
      <c r="P27" s="23" t="s">
        <v>184</v>
      </c>
      <c r="Q27" s="23" t="s">
        <v>271</v>
      </c>
      <c r="R27" s="21" t="s">
        <v>272</v>
      </c>
      <c r="S27" s="25" t="s">
        <v>273</v>
      </c>
      <c r="T27" s="25" t="s">
        <v>233</v>
      </c>
      <c r="U27" s="22" t="n">
        <v>41876</v>
      </c>
      <c r="V27" s="22" t="n">
        <v>41877</v>
      </c>
      <c r="W27" s="20" t="s">
        <v>274</v>
      </c>
      <c r="X27" s="26" t="n">
        <v>1950000</v>
      </c>
      <c r="Y27" s="27" t="n">
        <v>1800000</v>
      </c>
      <c r="Z27" s="27"/>
      <c r="AA27" s="27"/>
      <c r="AB27" s="27"/>
      <c r="AC27" s="27" t="n">
        <v>2625</v>
      </c>
      <c r="AD27" s="27" t="n">
        <v>2100</v>
      </c>
      <c r="AE27" s="27" t="n">
        <v>3150</v>
      </c>
      <c r="AF27" s="27"/>
      <c r="AG27" s="27"/>
      <c r="AH27" s="27"/>
      <c r="AI27" s="27"/>
      <c r="AJ27" s="27"/>
      <c r="AK27" s="27" t="n">
        <v>7875</v>
      </c>
      <c r="AL27" s="28" t="n">
        <v>1807875</v>
      </c>
      <c r="AM27" s="27" t="n">
        <v>142125</v>
      </c>
      <c r="AN27" s="29" t="n">
        <v>0.0728846153846154</v>
      </c>
      <c r="AO27" s="30" t="n">
        <v>18571</v>
      </c>
      <c r="AP27" s="31" t="n">
        <v>2342.88</v>
      </c>
      <c r="AQ27" s="32" t="n">
        <v>10308</v>
      </c>
      <c r="AR27" s="33" t="n">
        <v>1823250</v>
      </c>
      <c r="AS27" s="31" t="n">
        <v>126750</v>
      </c>
      <c r="AT27" s="31" t="n">
        <v>14643</v>
      </c>
      <c r="AU27" s="31" t="n">
        <v>2342.88</v>
      </c>
    </row>
    <row r="28" customFormat="false" ht="38.25" hidden="false" customHeight="true" outlineLevel="0" collapsed="false">
      <c r="A28" s="19" t="n">
        <v>26</v>
      </c>
      <c r="B28" s="25" t="n">
        <v>256</v>
      </c>
      <c r="C28" s="21" t="s">
        <v>48</v>
      </c>
      <c r="D28" s="21" t="s">
        <v>49</v>
      </c>
      <c r="E28" s="25" t="n">
        <v>73</v>
      </c>
      <c r="F28" s="21" t="s">
        <v>50</v>
      </c>
      <c r="G28" s="22" t="n">
        <v>41820</v>
      </c>
      <c r="H28" s="22" t="n">
        <v>41821</v>
      </c>
      <c r="I28" s="23" t="s">
        <v>275</v>
      </c>
      <c r="J28" s="24" t="s">
        <v>162</v>
      </c>
      <c r="K28" s="23" t="s">
        <v>163</v>
      </c>
      <c r="L28" s="23" t="s">
        <v>276</v>
      </c>
      <c r="M28" s="23" t="s">
        <v>55</v>
      </c>
      <c r="N28" s="21" t="s">
        <v>56</v>
      </c>
      <c r="O28" s="23" t="s">
        <v>277</v>
      </c>
      <c r="P28" s="23" t="s">
        <v>278</v>
      </c>
      <c r="Q28" s="23" t="s">
        <v>279</v>
      </c>
      <c r="R28" s="21" t="s">
        <v>280</v>
      </c>
      <c r="S28" s="25" t="s">
        <v>281</v>
      </c>
      <c r="T28" s="25" t="s">
        <v>282</v>
      </c>
      <c r="U28" s="22" t="n">
        <v>41871</v>
      </c>
      <c r="V28" s="22" t="n">
        <v>41876</v>
      </c>
      <c r="W28" s="20" t="s">
        <v>283</v>
      </c>
      <c r="X28" s="26" t="n">
        <v>1780000</v>
      </c>
      <c r="Y28" s="27" t="n">
        <v>1560000</v>
      </c>
      <c r="Z28" s="27" t="n">
        <v>1500</v>
      </c>
      <c r="AA28" s="27"/>
      <c r="AB28" s="27"/>
      <c r="AC28" s="27" t="n">
        <v>3780</v>
      </c>
      <c r="AD28" s="27" t="n">
        <v>2100</v>
      </c>
      <c r="AE28" s="27" t="n">
        <v>2625</v>
      </c>
      <c r="AF28" s="27"/>
      <c r="AG28" s="27"/>
      <c r="AH28" s="27"/>
      <c r="AI28" s="27"/>
      <c r="AJ28" s="27" t="n">
        <v>3000</v>
      </c>
      <c r="AK28" s="27" t="n">
        <v>11505</v>
      </c>
      <c r="AL28" s="28" t="n">
        <v>1573005</v>
      </c>
      <c r="AM28" s="27" t="n">
        <v>206995</v>
      </c>
      <c r="AN28" s="29" t="n">
        <v>0.116289325842697</v>
      </c>
      <c r="AO28" s="30" t="n">
        <v>16952</v>
      </c>
      <c r="AP28" s="31" t="n">
        <v>13911.68</v>
      </c>
      <c r="AQ28" s="32" t="n">
        <v>10308</v>
      </c>
      <c r="AR28" s="33" t="n">
        <v>1664300</v>
      </c>
      <c r="AS28" s="31" t="n">
        <v>115700</v>
      </c>
      <c r="AT28" s="31" t="n">
        <v>86948</v>
      </c>
      <c r="AU28" s="31" t="n">
        <v>13911.68</v>
      </c>
    </row>
    <row r="29" customFormat="false" ht="15" hidden="false" customHeight="false" outlineLevel="0" collapsed="false">
      <c r="B29" s="34"/>
      <c r="C29" s="35"/>
      <c r="D29" s="35"/>
      <c r="E29" s="34"/>
      <c r="F29" s="35"/>
      <c r="G29" s="36"/>
      <c r="H29" s="36"/>
      <c r="I29" s="35"/>
      <c r="J29" s="37"/>
      <c r="K29" s="35"/>
      <c r="L29" s="35"/>
      <c r="M29" s="35"/>
      <c r="N29" s="35"/>
      <c r="O29" s="35"/>
      <c r="P29" s="35"/>
      <c r="Q29" s="35"/>
      <c r="R29" s="35"/>
      <c r="S29" s="34"/>
      <c r="T29" s="34"/>
      <c r="U29" s="36"/>
      <c r="V29" s="36"/>
      <c r="W29" s="34"/>
      <c r="X29" s="38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9"/>
      <c r="AM29" s="3"/>
      <c r="AN29" s="40"/>
      <c r="AO29" s="41"/>
      <c r="AP29" s="4"/>
      <c r="AQ29" s="42"/>
    </row>
    <row r="30" customFormat="false" ht="15" hidden="false" customHeight="false" outlineLevel="0" collapsed="false">
      <c r="B30" s="34"/>
      <c r="C30" s="35"/>
      <c r="D30" s="35"/>
      <c r="E30" s="34"/>
      <c r="F30" s="35"/>
      <c r="G30" s="36"/>
      <c r="H30" s="36"/>
      <c r="I30" s="35"/>
      <c r="J30" s="37"/>
      <c r="K30" s="35"/>
      <c r="L30" s="35"/>
      <c r="M30" s="35"/>
      <c r="N30" s="35"/>
      <c r="O30" s="35"/>
      <c r="P30" s="35"/>
      <c r="Q30" s="35"/>
      <c r="R30" s="35"/>
      <c r="S30" s="34"/>
      <c r="T30" s="34"/>
      <c r="U30" s="36"/>
      <c r="V30" s="36"/>
      <c r="W30" s="34"/>
      <c r="X30" s="38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9"/>
      <c r="AM30" s="3"/>
      <c r="AN30" s="40"/>
      <c r="AO30" s="41"/>
      <c r="AP30" s="4"/>
      <c r="AQ30" s="42"/>
    </row>
    <row r="31" customFormat="false" ht="15" hidden="false" customHeight="false" outlineLevel="0" collapsed="false">
      <c r="B31" s="34"/>
      <c r="C31" s="35"/>
      <c r="D31" s="35"/>
      <c r="E31" s="34"/>
      <c r="F31" s="35"/>
      <c r="G31" s="36"/>
      <c r="H31" s="36"/>
      <c r="I31" s="35"/>
      <c r="J31" s="37"/>
      <c r="K31" s="35"/>
      <c r="L31" s="35"/>
      <c r="M31" s="35"/>
      <c r="N31" s="35"/>
      <c r="O31" s="35"/>
      <c r="P31" s="35"/>
      <c r="Q31" s="35"/>
      <c r="R31" s="35"/>
      <c r="S31" s="34"/>
      <c r="T31" s="34"/>
      <c r="U31" s="36"/>
      <c r="V31" s="36"/>
      <c r="W31" s="34"/>
      <c r="X31" s="38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9"/>
      <c r="AM31" s="3"/>
      <c r="AN31" s="40"/>
      <c r="AO31" s="41"/>
      <c r="AP31" s="4"/>
      <c r="AQ31" s="42"/>
    </row>
    <row r="32" customFormat="false" ht="15" hidden="false" customHeight="false" outlineLevel="0" collapsed="false">
      <c r="B32" s="34"/>
      <c r="C32" s="35"/>
      <c r="D32" s="35"/>
      <c r="E32" s="34"/>
      <c r="F32" s="35"/>
      <c r="G32" s="36"/>
      <c r="H32" s="36"/>
      <c r="I32" s="35"/>
      <c r="J32" s="37"/>
      <c r="K32" s="35"/>
      <c r="L32" s="35"/>
      <c r="M32" s="35"/>
      <c r="N32" s="35"/>
      <c r="O32" s="35"/>
      <c r="P32" s="35"/>
      <c r="Q32" s="35"/>
      <c r="R32" s="35"/>
      <c r="S32" s="34"/>
      <c r="T32" s="34"/>
      <c r="U32" s="36"/>
      <c r="V32" s="36"/>
      <c r="W32" s="34"/>
      <c r="X32" s="39" t="n">
        <v>49100000</v>
      </c>
      <c r="Y32" s="3" t="n">
        <v>46531208</v>
      </c>
      <c r="Z32" s="3" t="n">
        <v>25380</v>
      </c>
      <c r="AA32" s="3" t="n">
        <v>90908</v>
      </c>
      <c r="AB32" s="3" t="n">
        <v>24000</v>
      </c>
      <c r="AC32" s="3" t="n">
        <v>33390</v>
      </c>
      <c r="AD32" s="3" t="n">
        <v>49350</v>
      </c>
      <c r="AE32" s="3" t="n">
        <v>57225</v>
      </c>
      <c r="AF32" s="3" t="n">
        <v>0</v>
      </c>
      <c r="AG32" s="3" t="n">
        <v>0</v>
      </c>
      <c r="AH32" s="3" t="n">
        <f aca="false">SUM(AH3:AH28)</f>
        <v>9876</v>
      </c>
      <c r="AI32" s="3" t="n">
        <v>0</v>
      </c>
      <c r="AJ32" s="3" t="n">
        <v>36150</v>
      </c>
      <c r="AK32" s="3" t="n">
        <f aca="false">SUM(AK3:AK28)</f>
        <v>299399</v>
      </c>
      <c r="AL32" s="39" t="n">
        <f aca="false">SUM(AL3:AL28)</f>
        <v>46857487</v>
      </c>
      <c r="AM32" s="3" t="n">
        <f aca="false">SUM(AM3:AM28)</f>
        <v>2242513</v>
      </c>
      <c r="AN32" s="40" t="n">
        <f aca="false">AM32/X32</f>
        <v>0.0456723625254583</v>
      </c>
      <c r="AO32" s="4" t="n">
        <v>324332</v>
      </c>
      <c r="AP32" s="4" t="n">
        <f aca="false">SUM(AP3:AP28)</f>
        <v>55832.08</v>
      </c>
      <c r="AQ32" s="42"/>
      <c r="AU32" s="4" t="n">
        <f aca="false">SUM(AU3:AU28)</f>
        <v>55832.08</v>
      </c>
    </row>
    <row r="34" customFormat="false" ht="15" hidden="false" customHeight="false" outlineLevel="0" collapsed="false">
      <c r="AT34" s="43" t="s">
        <v>284</v>
      </c>
    </row>
  </sheetData>
  <mergeCells count="1">
    <mergeCell ref="A1:AU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6" activeCellId="0" sqref="AL36"/>
    </sheetView>
  </sheetViews>
  <sheetFormatPr defaultColWidth="8.99609375" defaultRowHeight="15" zeroHeight="false" outlineLevelRow="0" outlineLevelCol="0"/>
  <cols>
    <col collapsed="false" customWidth="true" hidden="false" outlineLevel="0" max="2" min="1" style="44" width="9.12"/>
    <col collapsed="false" customWidth="true" hidden="false" outlineLevel="0" max="3" min="3" style="44" width="10.62"/>
    <col collapsed="false" customWidth="false" hidden="false" outlineLevel="0" max="4" min="4" style="44" width="8.99"/>
    <col collapsed="false" customWidth="true" hidden="false" outlineLevel="0" max="5" min="5" style="44" width="9.12"/>
    <col collapsed="false" customWidth="true" hidden="false" outlineLevel="0" max="6" min="6" style="44" width="10.24"/>
    <col collapsed="false" customWidth="true" hidden="false" outlineLevel="0" max="7" min="7" style="44" width="10.49"/>
    <col collapsed="false" customWidth="true" hidden="false" outlineLevel="0" max="8" min="8" style="44" width="9.99"/>
    <col collapsed="false" customWidth="false" hidden="false" outlineLevel="0" max="9" min="9" style="44" width="8.99"/>
    <col collapsed="false" customWidth="true" hidden="false" outlineLevel="0" max="10" min="10" style="44" width="12.99"/>
    <col collapsed="false" customWidth="true" hidden="false" outlineLevel="0" max="11" min="11" style="44" width="12.87"/>
    <col collapsed="false" customWidth="false" hidden="false" outlineLevel="0" max="20" min="12" style="44" width="8.99"/>
    <col collapsed="false" customWidth="true" hidden="false" outlineLevel="0" max="21" min="21" style="44" width="11.99"/>
    <col collapsed="false" customWidth="true" hidden="false" outlineLevel="0" max="22" min="22" style="44" width="12.24"/>
    <col collapsed="false" customWidth="true" hidden="false" outlineLevel="0" max="23" min="23" style="44" width="12.87"/>
    <col collapsed="false" customWidth="true" hidden="false" outlineLevel="0" max="24" min="24" style="45" width="13.37"/>
    <col collapsed="false" customWidth="true" hidden="false" outlineLevel="0" max="25" min="25" style="45" width="11.24"/>
    <col collapsed="false" customWidth="true" hidden="false" outlineLevel="0" max="26" min="26" style="45" width="7.62"/>
    <col collapsed="false" customWidth="true" hidden="false" outlineLevel="0" max="27" min="27" style="45" width="21.37"/>
    <col collapsed="false" customWidth="true" hidden="false" outlineLevel="0" max="28" min="28" style="45" width="13.62"/>
    <col collapsed="false" customWidth="true" hidden="false" outlineLevel="0" max="30" min="29" style="45" width="9.24"/>
    <col collapsed="false" customWidth="true" hidden="false" outlineLevel="0" max="31" min="31" style="45" width="7.62"/>
    <col collapsed="false" customWidth="true" hidden="false" outlineLevel="0" max="32" min="32" style="45" width="8.74"/>
    <col collapsed="false" customWidth="true" hidden="false" outlineLevel="0" max="34" min="33" style="45" width="9.24"/>
    <col collapsed="false" customWidth="true" hidden="false" outlineLevel="0" max="35" min="35" style="45" width="8.74"/>
    <col collapsed="false" customWidth="true" hidden="false" outlineLevel="0" max="36" min="36" style="45" width="8.62"/>
    <col collapsed="false" customWidth="true" hidden="false" outlineLevel="0" max="37" min="37" style="45" width="8.5"/>
    <col collapsed="false" customWidth="true" hidden="false" outlineLevel="0" max="38" min="38" style="45" width="20.24"/>
    <col collapsed="false" customWidth="true" hidden="false" outlineLevel="0" max="39" min="39" style="45" width="10.24"/>
    <col collapsed="false" customWidth="true" hidden="false" outlineLevel="0" max="40" min="40" style="46" width="9.24"/>
    <col collapsed="false" customWidth="true" hidden="false" outlineLevel="0" max="41" min="41" style="45" width="18.24"/>
    <col collapsed="false" customWidth="true" hidden="false" outlineLevel="0" max="42" min="42" style="45" width="8.74"/>
    <col collapsed="false" customWidth="true" hidden="false" outlineLevel="0" max="43" min="43" style="47" width="12.12"/>
    <col collapsed="false" customWidth="true" hidden="false" outlineLevel="0" max="44" min="44" style="48" width="10.87"/>
    <col collapsed="false" customWidth="true" hidden="false" outlineLevel="0" max="45" min="45" style="48" width="9.24"/>
    <col collapsed="false" customWidth="false" hidden="false" outlineLevel="0" max="257" min="46" style="44" width="8.99"/>
  </cols>
  <sheetData>
    <row r="1" customFormat="false" ht="16.5" hidden="false" customHeight="false" outlineLevel="0" collapsed="false">
      <c r="A1" s="49" t="s">
        <v>28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</row>
    <row r="2" customFormat="false" ht="15.75" hidden="false" customHeight="false" outlineLevel="0" collapsed="false"/>
    <row r="3" customFormat="false" ht="27" hidden="false" customHeight="false" outlineLevel="0" collapsed="false">
      <c r="A3" s="50" t="s">
        <v>1</v>
      </c>
      <c r="B3" s="51" t="s">
        <v>2</v>
      </c>
      <c r="C3" s="52" t="s">
        <v>3</v>
      </c>
      <c r="D3" s="52" t="s">
        <v>4</v>
      </c>
      <c r="E3" s="53" t="s">
        <v>5</v>
      </c>
      <c r="F3" s="52" t="s">
        <v>6</v>
      </c>
      <c r="G3" s="52" t="s">
        <v>7</v>
      </c>
      <c r="H3" s="52" t="s">
        <v>8</v>
      </c>
      <c r="I3" s="52" t="s">
        <v>9</v>
      </c>
      <c r="J3" s="52" t="s">
        <v>10</v>
      </c>
      <c r="K3" s="52" t="s">
        <v>11</v>
      </c>
      <c r="L3" s="52" t="s">
        <v>12</v>
      </c>
      <c r="M3" s="52" t="s">
        <v>13</v>
      </c>
      <c r="N3" s="52" t="s">
        <v>14</v>
      </c>
      <c r="O3" s="52" t="s">
        <v>15</v>
      </c>
      <c r="P3" s="52" t="s">
        <v>16</v>
      </c>
      <c r="Q3" s="52" t="s">
        <v>17</v>
      </c>
      <c r="R3" s="52" t="s">
        <v>18</v>
      </c>
      <c r="S3" s="53" t="s">
        <v>19</v>
      </c>
      <c r="T3" s="53" t="s">
        <v>20</v>
      </c>
      <c r="U3" s="52" t="s">
        <v>21</v>
      </c>
      <c r="V3" s="52" t="s">
        <v>22</v>
      </c>
      <c r="W3" s="53" t="s">
        <v>23</v>
      </c>
      <c r="X3" s="54" t="s">
        <v>24</v>
      </c>
      <c r="Y3" s="55" t="s">
        <v>25</v>
      </c>
      <c r="Z3" s="55" t="s">
        <v>26</v>
      </c>
      <c r="AA3" s="55" t="s">
        <v>27</v>
      </c>
      <c r="AB3" s="56" t="s">
        <v>28</v>
      </c>
      <c r="AC3" s="55" t="s">
        <v>29</v>
      </c>
      <c r="AD3" s="55" t="s">
        <v>30</v>
      </c>
      <c r="AE3" s="55" t="s">
        <v>31</v>
      </c>
      <c r="AF3" s="55" t="s">
        <v>32</v>
      </c>
      <c r="AG3" s="55" t="s">
        <v>33</v>
      </c>
      <c r="AH3" s="55" t="s">
        <v>34</v>
      </c>
      <c r="AI3" s="55" t="s">
        <v>35</v>
      </c>
      <c r="AJ3" s="55" t="s">
        <v>36</v>
      </c>
      <c r="AK3" s="55" t="s">
        <v>37</v>
      </c>
      <c r="AL3" s="55" t="s">
        <v>38</v>
      </c>
      <c r="AM3" s="55" t="s">
        <v>39</v>
      </c>
      <c r="AN3" s="57" t="s">
        <v>40</v>
      </c>
      <c r="AO3" s="56" t="s">
        <v>41</v>
      </c>
      <c r="AP3" s="56" t="s">
        <v>42</v>
      </c>
      <c r="AQ3" s="58" t="s">
        <v>44</v>
      </c>
      <c r="AR3" s="59" t="s">
        <v>45</v>
      </c>
      <c r="AS3" s="60" t="n">
        <v>0.2</v>
      </c>
    </row>
    <row r="4" customFormat="false" ht="28.5" hidden="false" customHeight="false" outlineLevel="0" collapsed="false">
      <c r="A4" s="61" t="n">
        <v>1</v>
      </c>
      <c r="B4" s="25" t="n">
        <v>326</v>
      </c>
      <c r="C4" s="21" t="s">
        <v>48</v>
      </c>
      <c r="D4" s="21" t="s">
        <v>49</v>
      </c>
      <c r="E4" s="25" t="n">
        <v>134</v>
      </c>
      <c r="F4" s="21" t="s">
        <v>50</v>
      </c>
      <c r="G4" s="22" t="n">
        <v>41820</v>
      </c>
      <c r="H4" s="22" t="n">
        <v>41821</v>
      </c>
      <c r="I4" s="23" t="s">
        <v>51</v>
      </c>
      <c r="J4" s="24" t="s">
        <v>52</v>
      </c>
      <c r="K4" s="23" t="s">
        <v>53</v>
      </c>
      <c r="L4" s="23" t="s">
        <v>54</v>
      </c>
      <c r="M4" s="23" t="s">
        <v>55</v>
      </c>
      <c r="N4" s="21" t="s">
        <v>56</v>
      </c>
      <c r="O4" s="23" t="s">
        <v>57</v>
      </c>
      <c r="P4" s="23" t="s">
        <v>58</v>
      </c>
      <c r="Q4" s="23" t="s">
        <v>59</v>
      </c>
      <c r="R4" s="21"/>
      <c r="S4" s="25" t="s">
        <v>60</v>
      </c>
      <c r="T4" s="25" t="s">
        <v>61</v>
      </c>
      <c r="U4" s="22" t="n">
        <v>41878</v>
      </c>
      <c r="V4" s="22" t="n">
        <v>41878</v>
      </c>
      <c r="W4" s="20" t="s">
        <v>62</v>
      </c>
      <c r="X4" s="62" t="n">
        <v>1460000</v>
      </c>
      <c r="Y4" s="31" t="n">
        <v>1350000</v>
      </c>
      <c r="Z4" s="31"/>
      <c r="AA4" s="31"/>
      <c r="AB4" s="63" t="n">
        <v>6000</v>
      </c>
      <c r="AC4" s="31" t="n">
        <v>3465</v>
      </c>
      <c r="AD4" s="31" t="n">
        <v>2100</v>
      </c>
      <c r="AE4" s="31" t="n">
        <v>3150</v>
      </c>
      <c r="AF4" s="31"/>
      <c r="AG4" s="31"/>
      <c r="AH4" s="31"/>
      <c r="AI4" s="31"/>
      <c r="AJ4" s="31"/>
      <c r="AK4" s="31" t="n">
        <v>14715</v>
      </c>
      <c r="AL4" s="64" t="n">
        <v>1364715</v>
      </c>
      <c r="AM4" s="31" t="n">
        <v>95285</v>
      </c>
      <c r="AN4" s="29" t="n">
        <v>0.065263698630137</v>
      </c>
      <c r="AO4" s="31" t="n">
        <v>13905</v>
      </c>
      <c r="AP4" s="31" t="n">
        <v>58.72</v>
      </c>
      <c r="AQ4" s="17" t="n">
        <v>1365100</v>
      </c>
      <c r="AR4" s="31" t="n">
        <v>94900</v>
      </c>
      <c r="AS4" s="65" t="n">
        <v>58.72</v>
      </c>
    </row>
    <row r="5" customFormat="false" ht="28.5" hidden="false" customHeight="false" outlineLevel="0" collapsed="false">
      <c r="A5" s="61" t="n">
        <v>2</v>
      </c>
      <c r="B5" s="25" t="n">
        <v>253</v>
      </c>
      <c r="C5" s="21" t="s">
        <v>63</v>
      </c>
      <c r="D5" s="21" t="s">
        <v>49</v>
      </c>
      <c r="E5" s="25" t="n">
        <v>136</v>
      </c>
      <c r="F5" s="21" t="s">
        <v>64</v>
      </c>
      <c r="G5" s="22" t="n">
        <v>41824</v>
      </c>
      <c r="H5" s="22" t="n">
        <v>41829</v>
      </c>
      <c r="I5" s="23" t="s">
        <v>65</v>
      </c>
      <c r="J5" s="24" t="s">
        <v>66</v>
      </c>
      <c r="K5" s="23" t="s">
        <v>67</v>
      </c>
      <c r="L5" s="23" t="s">
        <v>68</v>
      </c>
      <c r="M5" s="23" t="s">
        <v>69</v>
      </c>
      <c r="N5" s="21" t="s">
        <v>70</v>
      </c>
      <c r="O5" s="23" t="s">
        <v>71</v>
      </c>
      <c r="P5" s="23" t="s">
        <v>72</v>
      </c>
      <c r="Q5" s="23" t="s">
        <v>73</v>
      </c>
      <c r="R5" s="21"/>
      <c r="S5" s="25" t="s">
        <v>74</v>
      </c>
      <c r="T5" s="25" t="s">
        <v>61</v>
      </c>
      <c r="U5" s="22" t="n">
        <v>41855</v>
      </c>
      <c r="V5" s="22" t="n">
        <v>41857</v>
      </c>
      <c r="W5" s="20" t="s">
        <v>75</v>
      </c>
      <c r="X5" s="62" t="n">
        <v>1550000</v>
      </c>
      <c r="Y5" s="31" t="n">
        <v>1450000</v>
      </c>
      <c r="Z5" s="31"/>
      <c r="AA5" s="31"/>
      <c r="AB5" s="31" t="n">
        <v>6000</v>
      </c>
      <c r="AC5" s="31" t="n">
        <v>3255</v>
      </c>
      <c r="AD5" s="31" t="n">
        <v>2100</v>
      </c>
      <c r="AE5" s="31" t="n">
        <v>2625</v>
      </c>
      <c r="AF5" s="31"/>
      <c r="AG5" s="31"/>
      <c r="AH5" s="31"/>
      <c r="AI5" s="31"/>
      <c r="AJ5" s="31"/>
      <c r="AK5" s="31" t="n">
        <v>13980</v>
      </c>
      <c r="AL5" s="64" t="n">
        <v>1463980</v>
      </c>
      <c r="AM5" s="31" t="n">
        <v>86020</v>
      </c>
      <c r="AN5" s="29" t="n">
        <v>0.0554967741935484</v>
      </c>
      <c r="AO5" s="31" t="n">
        <v>14762</v>
      </c>
      <c r="AP5" s="31" t="n">
        <v>0</v>
      </c>
      <c r="AQ5" s="17" t="n">
        <v>1449250</v>
      </c>
      <c r="AR5" s="31"/>
      <c r="AS5" s="65"/>
    </row>
    <row r="6" customFormat="false" ht="28.5" hidden="false" customHeight="false" outlineLevel="0" collapsed="false">
      <c r="A6" s="61" t="n">
        <v>3</v>
      </c>
      <c r="B6" s="25" t="n">
        <v>292</v>
      </c>
      <c r="C6" s="21" t="s">
        <v>63</v>
      </c>
      <c r="D6" s="21" t="s">
        <v>49</v>
      </c>
      <c r="E6" s="25" t="n">
        <v>138</v>
      </c>
      <c r="F6" s="21" t="s">
        <v>64</v>
      </c>
      <c r="G6" s="22" t="n">
        <v>41824</v>
      </c>
      <c r="H6" s="22" t="n">
        <v>41829</v>
      </c>
      <c r="I6" s="23" t="s">
        <v>76</v>
      </c>
      <c r="J6" s="24" t="s">
        <v>77</v>
      </c>
      <c r="K6" s="23" t="s">
        <v>78</v>
      </c>
      <c r="L6" s="23" t="s">
        <v>79</v>
      </c>
      <c r="M6" s="23" t="s">
        <v>80</v>
      </c>
      <c r="N6" s="21" t="s">
        <v>81</v>
      </c>
      <c r="O6" s="23" t="s">
        <v>82</v>
      </c>
      <c r="P6" s="23" t="s">
        <v>83</v>
      </c>
      <c r="Q6" s="23" t="s">
        <v>84</v>
      </c>
      <c r="R6" s="23" t="s">
        <v>85</v>
      </c>
      <c r="S6" s="25" t="s">
        <v>86</v>
      </c>
      <c r="T6" s="25" t="s">
        <v>61</v>
      </c>
      <c r="U6" s="22" t="n">
        <v>41873</v>
      </c>
      <c r="V6" s="22" t="n">
        <v>41877</v>
      </c>
      <c r="W6" s="20" t="s">
        <v>87</v>
      </c>
      <c r="X6" s="62" t="n">
        <v>1350000</v>
      </c>
      <c r="Y6" s="31" t="n">
        <v>1200000</v>
      </c>
      <c r="Z6" s="31" t="n">
        <v>2000</v>
      </c>
      <c r="AA6" s="31"/>
      <c r="AB6" s="63" t="n">
        <v>6000</v>
      </c>
      <c r="AC6" s="31" t="n">
        <v>3255</v>
      </c>
      <c r="AD6" s="31" t="n">
        <v>2100</v>
      </c>
      <c r="AE6" s="31"/>
      <c r="AF6" s="31"/>
      <c r="AG6" s="31"/>
      <c r="AH6" s="31"/>
      <c r="AI6" s="31"/>
      <c r="AJ6" s="31"/>
      <c r="AK6" s="31" t="n">
        <v>11355</v>
      </c>
      <c r="AL6" s="64" t="n">
        <v>1213355</v>
      </c>
      <c r="AM6" s="31" t="n">
        <v>136645</v>
      </c>
      <c r="AN6" s="29" t="n">
        <v>0.101218518518519</v>
      </c>
      <c r="AO6" s="31" t="n">
        <v>12857</v>
      </c>
      <c r="AP6" s="31" t="n">
        <v>7450.72</v>
      </c>
      <c r="AQ6" s="17" t="n">
        <v>1262250</v>
      </c>
      <c r="AR6" s="31" t="n">
        <v>87750</v>
      </c>
      <c r="AS6" s="65" t="n">
        <v>7450.72</v>
      </c>
    </row>
    <row r="7" customFormat="false" ht="42.75" hidden="false" customHeight="false" outlineLevel="0" collapsed="false">
      <c r="A7" s="61" t="n">
        <v>4</v>
      </c>
      <c r="B7" s="25" t="n">
        <v>275</v>
      </c>
      <c r="C7" s="21" t="s">
        <v>88</v>
      </c>
      <c r="D7" s="21" t="s">
        <v>49</v>
      </c>
      <c r="E7" s="25"/>
      <c r="F7" s="21" t="s">
        <v>89</v>
      </c>
      <c r="G7" s="22" t="n">
        <v>41864</v>
      </c>
      <c r="H7" s="22" t="n">
        <v>41872</v>
      </c>
      <c r="I7" s="23" t="s">
        <v>90</v>
      </c>
      <c r="J7" s="24" t="s">
        <v>91</v>
      </c>
      <c r="K7" s="23" t="s">
        <v>92</v>
      </c>
      <c r="L7" s="23" t="s">
        <v>93</v>
      </c>
      <c r="M7" s="23" t="s">
        <v>69</v>
      </c>
      <c r="N7" s="21" t="s">
        <v>70</v>
      </c>
      <c r="O7" s="21"/>
      <c r="P7" s="23" t="s">
        <v>94</v>
      </c>
      <c r="Q7" s="23" t="s">
        <v>95</v>
      </c>
      <c r="R7" s="21" t="s">
        <v>96</v>
      </c>
      <c r="S7" s="25" t="s">
        <v>97</v>
      </c>
      <c r="T7" s="25" t="s">
        <v>61</v>
      </c>
      <c r="U7" s="22" t="n">
        <v>41866</v>
      </c>
      <c r="V7" s="22" t="n">
        <v>41876</v>
      </c>
      <c r="W7" s="20" t="s">
        <v>98</v>
      </c>
      <c r="X7" s="62" t="n">
        <v>4300000</v>
      </c>
      <c r="Y7" s="31" t="n">
        <v>4150000</v>
      </c>
      <c r="Z7" s="31"/>
      <c r="AA7" s="31"/>
      <c r="AB7" s="31"/>
      <c r="AC7" s="31"/>
      <c r="AD7" s="31" t="n">
        <v>1050</v>
      </c>
      <c r="AE7" s="31" t="n">
        <v>3150</v>
      </c>
      <c r="AF7" s="31"/>
      <c r="AG7" s="31"/>
      <c r="AH7" s="31"/>
      <c r="AI7" s="31"/>
      <c r="AJ7" s="31"/>
      <c r="AK7" s="31" t="n">
        <v>4200</v>
      </c>
      <c r="AL7" s="64" t="n">
        <v>4154200</v>
      </c>
      <c r="AM7" s="31" t="n">
        <v>145800</v>
      </c>
      <c r="AN7" s="29" t="n">
        <v>0.033906976744186</v>
      </c>
      <c r="AO7" s="31" t="n">
        <v>40952</v>
      </c>
      <c r="AP7" s="31" t="n">
        <v>0</v>
      </c>
      <c r="AQ7" s="17" t="n">
        <v>4020500</v>
      </c>
      <c r="AR7" s="31"/>
      <c r="AS7" s="65"/>
    </row>
    <row r="8" customFormat="false" ht="28.5" hidden="false" customHeight="false" outlineLevel="0" collapsed="false">
      <c r="A8" s="61" t="n">
        <v>5</v>
      </c>
      <c r="B8" s="25" t="n">
        <v>327</v>
      </c>
      <c r="C8" s="21" t="s">
        <v>99</v>
      </c>
      <c r="D8" s="21" t="s">
        <v>49</v>
      </c>
      <c r="E8" s="25"/>
      <c r="F8" s="21" t="s">
        <v>100</v>
      </c>
      <c r="G8" s="22" t="n">
        <v>41856</v>
      </c>
      <c r="H8" s="22" t="n">
        <v>41856</v>
      </c>
      <c r="I8" s="23" t="s">
        <v>51</v>
      </c>
      <c r="J8" s="24" t="s">
        <v>101</v>
      </c>
      <c r="K8" s="23" t="s">
        <v>102</v>
      </c>
      <c r="L8" s="23" t="s">
        <v>103</v>
      </c>
      <c r="M8" s="23" t="s">
        <v>69</v>
      </c>
      <c r="N8" s="21" t="s">
        <v>70</v>
      </c>
      <c r="O8" s="21"/>
      <c r="P8" s="23" t="s">
        <v>58</v>
      </c>
      <c r="Q8" s="23" t="s">
        <v>104</v>
      </c>
      <c r="R8" s="21"/>
      <c r="S8" s="25" t="s">
        <v>105</v>
      </c>
      <c r="T8" s="25" t="s">
        <v>61</v>
      </c>
      <c r="U8" s="22" t="s">
        <v>106</v>
      </c>
      <c r="V8" s="22" t="n">
        <v>0</v>
      </c>
      <c r="W8" s="25" t="n">
        <v>0</v>
      </c>
      <c r="X8" s="62" t="n">
        <v>2020000</v>
      </c>
      <c r="Y8" s="31" t="n">
        <v>1921000</v>
      </c>
      <c r="Z8" s="31"/>
      <c r="AA8" s="31"/>
      <c r="AB8" s="31"/>
      <c r="AC8" s="31"/>
      <c r="AD8" s="31" t="n">
        <v>2100</v>
      </c>
      <c r="AE8" s="31" t="n">
        <v>4200</v>
      </c>
      <c r="AF8" s="31"/>
      <c r="AG8" s="31"/>
      <c r="AH8" s="31"/>
      <c r="AI8" s="31"/>
      <c r="AJ8" s="31" t="n">
        <v>33150</v>
      </c>
      <c r="AK8" s="31" t="n">
        <v>39450</v>
      </c>
      <c r="AL8" s="64" t="n">
        <v>1960450</v>
      </c>
      <c r="AM8" s="31" t="n">
        <v>59550</v>
      </c>
      <c r="AN8" s="29" t="n">
        <v>0.029480198019802</v>
      </c>
      <c r="AO8" s="31" t="n">
        <v>3000</v>
      </c>
      <c r="AP8" s="31" t="n">
        <v>0</v>
      </c>
      <c r="AQ8" s="17" t="n">
        <v>1888700</v>
      </c>
      <c r="AR8" s="31"/>
      <c r="AS8" s="65"/>
    </row>
    <row r="9" customFormat="false" ht="28.5" hidden="false" customHeight="false" outlineLevel="0" collapsed="false">
      <c r="A9" s="61" t="n">
        <v>6</v>
      </c>
      <c r="B9" s="25" t="n">
        <v>308</v>
      </c>
      <c r="C9" s="21" t="s">
        <v>88</v>
      </c>
      <c r="D9" s="21" t="s">
        <v>49</v>
      </c>
      <c r="E9" s="25"/>
      <c r="F9" s="21" t="s">
        <v>89</v>
      </c>
      <c r="G9" s="22" t="n">
        <v>41870</v>
      </c>
      <c r="H9" s="22" t="n">
        <v>41865</v>
      </c>
      <c r="I9" s="23" t="s">
        <v>51</v>
      </c>
      <c r="J9" s="24" t="s">
        <v>107</v>
      </c>
      <c r="K9" s="23" t="s">
        <v>108</v>
      </c>
      <c r="L9" s="23" t="s">
        <v>109</v>
      </c>
      <c r="M9" s="23" t="s">
        <v>110</v>
      </c>
      <c r="N9" s="21" t="s">
        <v>111</v>
      </c>
      <c r="O9" s="23" t="s">
        <v>112</v>
      </c>
      <c r="P9" s="23" t="s">
        <v>58</v>
      </c>
      <c r="Q9" s="23" t="s">
        <v>113</v>
      </c>
      <c r="R9" s="21"/>
      <c r="S9" s="25" t="s">
        <v>114</v>
      </c>
      <c r="T9" s="25" t="s">
        <v>61</v>
      </c>
      <c r="U9" s="22" t="n">
        <v>41879</v>
      </c>
      <c r="V9" s="22" t="n">
        <v>0</v>
      </c>
      <c r="W9" s="25" t="n">
        <v>0</v>
      </c>
      <c r="X9" s="62" t="n">
        <v>2020000</v>
      </c>
      <c r="Y9" s="31" t="n">
        <v>1904000</v>
      </c>
      <c r="Z9" s="31"/>
      <c r="AA9" s="31"/>
      <c r="AB9" s="31"/>
      <c r="AC9" s="31"/>
      <c r="AD9" s="31" t="n">
        <v>2100</v>
      </c>
      <c r="AE9" s="31" t="n">
        <v>3150</v>
      </c>
      <c r="AF9" s="31"/>
      <c r="AG9" s="31"/>
      <c r="AH9" s="31"/>
      <c r="AI9" s="31"/>
      <c r="AJ9" s="31"/>
      <c r="AK9" s="31" t="n">
        <v>5250</v>
      </c>
      <c r="AL9" s="64" t="n">
        <v>1909250</v>
      </c>
      <c r="AM9" s="31" t="n">
        <v>110750</v>
      </c>
      <c r="AN9" s="29" t="n">
        <v>0.0548267326732673</v>
      </c>
      <c r="AO9" s="31" t="n">
        <v>19238</v>
      </c>
      <c r="AP9" s="31" t="n">
        <v>0</v>
      </c>
      <c r="AQ9" s="17" t="n">
        <v>1888700</v>
      </c>
      <c r="AR9" s="31"/>
      <c r="AS9" s="65"/>
    </row>
    <row r="10" customFormat="false" ht="38.25" hidden="false" customHeight="true" outlineLevel="0" collapsed="false">
      <c r="A10" s="61" t="n">
        <v>7</v>
      </c>
      <c r="B10" s="25" t="n">
        <v>314</v>
      </c>
      <c r="C10" s="21" t="s">
        <v>115</v>
      </c>
      <c r="D10" s="21" t="s">
        <v>49</v>
      </c>
      <c r="E10" s="25" t="n">
        <v>123</v>
      </c>
      <c r="F10" s="21" t="s">
        <v>116</v>
      </c>
      <c r="G10" s="22" t="n">
        <v>41799</v>
      </c>
      <c r="H10" s="22" t="n">
        <v>41800</v>
      </c>
      <c r="I10" s="23" t="s">
        <v>117</v>
      </c>
      <c r="J10" s="24" t="s">
        <v>118</v>
      </c>
      <c r="K10" s="23" t="s">
        <v>119</v>
      </c>
      <c r="L10" s="23" t="s">
        <v>120</v>
      </c>
      <c r="M10" s="23" t="s">
        <v>121</v>
      </c>
      <c r="N10" s="21" t="s">
        <v>122</v>
      </c>
      <c r="O10" s="23" t="s">
        <v>123</v>
      </c>
      <c r="P10" s="23" t="s">
        <v>124</v>
      </c>
      <c r="Q10" s="23" t="s">
        <v>125</v>
      </c>
      <c r="R10" s="23" t="s">
        <v>126</v>
      </c>
      <c r="S10" s="25" t="s">
        <v>127</v>
      </c>
      <c r="T10" s="25" t="s">
        <v>128</v>
      </c>
      <c r="U10" s="22" t="n">
        <v>41878</v>
      </c>
      <c r="V10" s="22" t="n">
        <v>41878</v>
      </c>
      <c r="W10" s="20" t="s">
        <v>129</v>
      </c>
      <c r="X10" s="62" t="n">
        <v>1450000</v>
      </c>
      <c r="Y10" s="31" t="n">
        <v>1400000</v>
      </c>
      <c r="Z10" s="31" t="n">
        <v>1500</v>
      </c>
      <c r="AA10" s="31" t="n">
        <v>22727</v>
      </c>
      <c r="AB10" s="31" t="n">
        <v>6000</v>
      </c>
      <c r="AC10" s="31" t="n">
        <v>2100</v>
      </c>
      <c r="AD10" s="31" t="n">
        <v>2100</v>
      </c>
      <c r="AE10" s="31" t="n">
        <v>3150</v>
      </c>
      <c r="AF10" s="31"/>
      <c r="AG10" s="31"/>
      <c r="AH10" s="31"/>
      <c r="AI10" s="31"/>
      <c r="AJ10" s="31"/>
      <c r="AK10" s="31" t="n">
        <v>36077</v>
      </c>
      <c r="AL10" s="64" t="n">
        <v>1437577</v>
      </c>
      <c r="AM10" s="31" t="n">
        <v>12423</v>
      </c>
      <c r="AN10" s="29" t="n">
        <v>0.00856758620689655</v>
      </c>
      <c r="AO10" s="31" t="n">
        <v>4381</v>
      </c>
      <c r="AP10" s="31" t="n">
        <v>0</v>
      </c>
      <c r="AQ10" s="17" t="n">
        <v>1355750</v>
      </c>
      <c r="AR10" s="31"/>
      <c r="AS10" s="65"/>
    </row>
    <row r="11" customFormat="false" ht="42.75" hidden="false" customHeight="false" outlineLevel="0" collapsed="false">
      <c r="A11" s="61" t="n">
        <v>8</v>
      </c>
      <c r="B11" s="25" t="n">
        <v>279</v>
      </c>
      <c r="C11" s="21" t="s">
        <v>115</v>
      </c>
      <c r="D11" s="21" t="s">
        <v>49</v>
      </c>
      <c r="E11" s="25" t="n">
        <v>124</v>
      </c>
      <c r="F11" s="21" t="s">
        <v>116</v>
      </c>
      <c r="G11" s="22" t="n">
        <v>41799</v>
      </c>
      <c r="H11" s="22" t="n">
        <v>41800</v>
      </c>
      <c r="I11" s="23" t="s">
        <v>130</v>
      </c>
      <c r="J11" s="24" t="s">
        <v>131</v>
      </c>
      <c r="K11" s="23" t="s">
        <v>132</v>
      </c>
      <c r="L11" s="23" t="s">
        <v>133</v>
      </c>
      <c r="M11" s="23" t="s">
        <v>134</v>
      </c>
      <c r="N11" s="21" t="s">
        <v>135</v>
      </c>
      <c r="O11" s="23" t="s">
        <v>136</v>
      </c>
      <c r="P11" s="23" t="s">
        <v>124</v>
      </c>
      <c r="Q11" s="23" t="s">
        <v>137</v>
      </c>
      <c r="R11" s="23" t="s">
        <v>126</v>
      </c>
      <c r="S11" s="25" t="s">
        <v>138</v>
      </c>
      <c r="T11" s="25" t="s">
        <v>128</v>
      </c>
      <c r="U11" s="22" t="n">
        <v>41871</v>
      </c>
      <c r="V11" s="22" t="n">
        <v>41871</v>
      </c>
      <c r="W11" s="20" t="s">
        <v>139</v>
      </c>
      <c r="X11" s="62" t="n">
        <v>1720000</v>
      </c>
      <c r="Y11" s="31" t="n">
        <v>1650000</v>
      </c>
      <c r="Z11" s="31"/>
      <c r="AA11" s="31" t="n">
        <v>22727</v>
      </c>
      <c r="AB11" s="31" t="n">
        <v>6000</v>
      </c>
      <c r="AC11" s="31" t="n">
        <v>2100</v>
      </c>
      <c r="AD11" s="31" t="n">
        <v>2100</v>
      </c>
      <c r="AE11" s="31" t="n">
        <v>2625</v>
      </c>
      <c r="AF11" s="31"/>
      <c r="AG11" s="31"/>
      <c r="AH11" s="31"/>
      <c r="AI11" s="31"/>
      <c r="AJ11" s="31"/>
      <c r="AK11" s="31" t="n">
        <v>35552</v>
      </c>
      <c r="AL11" s="64" t="n">
        <v>1685552</v>
      </c>
      <c r="AM11" s="31" t="n">
        <v>34448</v>
      </c>
      <c r="AN11" s="29" t="n">
        <v>0.0200279069767442</v>
      </c>
      <c r="AO11" s="31" t="n">
        <v>6952</v>
      </c>
      <c r="AP11" s="31" t="n">
        <v>0</v>
      </c>
      <c r="AQ11" s="17" t="n">
        <v>1608200</v>
      </c>
      <c r="AR11" s="31"/>
      <c r="AS11" s="65"/>
    </row>
    <row r="12" customFormat="false" ht="85.5" hidden="false" customHeight="false" outlineLevel="0" collapsed="false">
      <c r="A12" s="61" t="n">
        <v>9</v>
      </c>
      <c r="B12" s="25" t="n">
        <v>304</v>
      </c>
      <c r="C12" s="21" t="s">
        <v>99</v>
      </c>
      <c r="D12" s="21" t="s">
        <v>49</v>
      </c>
      <c r="E12" s="25"/>
      <c r="F12" s="21" t="s">
        <v>100</v>
      </c>
      <c r="G12" s="22" t="n">
        <v>41856</v>
      </c>
      <c r="H12" s="22" t="n">
        <v>41856</v>
      </c>
      <c r="I12" s="23" t="s">
        <v>51</v>
      </c>
      <c r="J12" s="24" t="s">
        <v>140</v>
      </c>
      <c r="K12" s="23" t="s">
        <v>141</v>
      </c>
      <c r="L12" s="23" t="s">
        <v>142</v>
      </c>
      <c r="M12" s="23" t="s">
        <v>143</v>
      </c>
      <c r="N12" s="21" t="s">
        <v>135</v>
      </c>
      <c r="O12" s="21"/>
      <c r="P12" s="23" t="s">
        <v>58</v>
      </c>
      <c r="Q12" s="23" t="s">
        <v>144</v>
      </c>
      <c r="R12" s="23" t="s">
        <v>145</v>
      </c>
      <c r="S12" s="25" t="s">
        <v>146</v>
      </c>
      <c r="T12" s="25" t="s">
        <v>128</v>
      </c>
      <c r="U12" s="22" t="n">
        <v>41879</v>
      </c>
      <c r="V12" s="22" t="n">
        <v>41880</v>
      </c>
      <c r="W12" s="20" t="s">
        <v>147</v>
      </c>
      <c r="X12" s="62" t="n">
        <v>2400000</v>
      </c>
      <c r="Y12" s="31" t="n">
        <v>2330000</v>
      </c>
      <c r="Z12" s="31"/>
      <c r="AA12" s="31"/>
      <c r="AB12" s="31"/>
      <c r="AC12" s="31"/>
      <c r="AD12" s="31" t="n">
        <v>2100</v>
      </c>
      <c r="AE12" s="31" t="n">
        <v>2625</v>
      </c>
      <c r="AF12" s="31"/>
      <c r="AG12" s="31"/>
      <c r="AH12" s="31"/>
      <c r="AI12" s="31"/>
      <c r="AJ12" s="31"/>
      <c r="AK12" s="31" t="n">
        <v>4725</v>
      </c>
      <c r="AL12" s="64" t="n">
        <v>2334725</v>
      </c>
      <c r="AM12" s="31" t="n">
        <v>65275</v>
      </c>
      <c r="AN12" s="29" t="n">
        <v>0.0271979166666667</v>
      </c>
      <c r="AO12" s="31" t="n">
        <v>22857</v>
      </c>
      <c r="AP12" s="31" t="n">
        <v>0</v>
      </c>
      <c r="AQ12" s="17" t="n">
        <v>2244000</v>
      </c>
      <c r="AR12" s="31"/>
      <c r="AS12" s="65"/>
    </row>
    <row r="13" customFormat="false" ht="28.5" hidden="false" customHeight="false" outlineLevel="0" collapsed="false">
      <c r="A13" s="61" t="n">
        <v>10</v>
      </c>
      <c r="B13" s="25" t="n">
        <v>293</v>
      </c>
      <c r="C13" s="21" t="s">
        <v>88</v>
      </c>
      <c r="D13" s="21" t="s">
        <v>49</v>
      </c>
      <c r="E13" s="25"/>
      <c r="F13" s="21" t="s">
        <v>89</v>
      </c>
      <c r="G13" s="22" t="n">
        <v>41855</v>
      </c>
      <c r="H13" s="22" t="n">
        <v>41851</v>
      </c>
      <c r="I13" s="23" t="s">
        <v>51</v>
      </c>
      <c r="J13" s="24" t="s">
        <v>52</v>
      </c>
      <c r="K13" s="23" t="s">
        <v>148</v>
      </c>
      <c r="L13" s="23" t="s">
        <v>149</v>
      </c>
      <c r="M13" s="23" t="s">
        <v>110</v>
      </c>
      <c r="N13" s="21" t="s">
        <v>111</v>
      </c>
      <c r="O13" s="23" t="s">
        <v>150</v>
      </c>
      <c r="P13" s="23" t="s">
        <v>58</v>
      </c>
      <c r="Q13" s="23" t="s">
        <v>151</v>
      </c>
      <c r="R13" s="21"/>
      <c r="S13" s="25" t="s">
        <v>152</v>
      </c>
      <c r="T13" s="25" t="s">
        <v>128</v>
      </c>
      <c r="U13" s="22" t="n">
        <v>41855</v>
      </c>
      <c r="V13" s="22" t="n">
        <v>41855</v>
      </c>
      <c r="W13" s="20" t="s">
        <v>153</v>
      </c>
      <c r="X13" s="62" t="n">
        <v>1455000</v>
      </c>
      <c r="Y13" s="31" t="n">
        <v>1428000</v>
      </c>
      <c r="Z13" s="31"/>
      <c r="AA13" s="31"/>
      <c r="AB13" s="31"/>
      <c r="AC13" s="31"/>
      <c r="AD13" s="31" t="n">
        <v>2100</v>
      </c>
      <c r="AE13" s="31" t="n">
        <v>3150</v>
      </c>
      <c r="AF13" s="31"/>
      <c r="AG13" s="31"/>
      <c r="AH13" s="31"/>
      <c r="AI13" s="31"/>
      <c r="AJ13" s="31"/>
      <c r="AK13" s="31" t="n">
        <v>5250</v>
      </c>
      <c r="AL13" s="64" t="n">
        <v>1433250</v>
      </c>
      <c r="AM13" s="31" t="n">
        <v>21750</v>
      </c>
      <c r="AN13" s="29" t="n">
        <v>0.0149484536082474</v>
      </c>
      <c r="AO13" s="31" t="n">
        <v>3000</v>
      </c>
      <c r="AP13" s="31" t="n">
        <v>0</v>
      </c>
      <c r="AQ13" s="17" t="n">
        <v>1360425</v>
      </c>
      <c r="AR13" s="31"/>
      <c r="AS13" s="65"/>
    </row>
    <row r="14" customFormat="false" ht="57" hidden="false" customHeight="false" outlineLevel="0" collapsed="false">
      <c r="A14" s="61" t="n">
        <v>11</v>
      </c>
      <c r="B14" s="25" t="n">
        <v>303</v>
      </c>
      <c r="C14" s="21" t="s">
        <v>99</v>
      </c>
      <c r="D14" s="21" t="s">
        <v>49</v>
      </c>
      <c r="E14" s="25"/>
      <c r="F14" s="21" t="s">
        <v>100</v>
      </c>
      <c r="G14" s="22" t="n">
        <v>41876</v>
      </c>
      <c r="H14" s="22" t="n">
        <v>41872</v>
      </c>
      <c r="I14" s="23" t="s">
        <v>65</v>
      </c>
      <c r="J14" s="24" t="s">
        <v>140</v>
      </c>
      <c r="K14" s="23" t="s">
        <v>154</v>
      </c>
      <c r="L14" s="23" t="s">
        <v>155</v>
      </c>
      <c r="M14" s="23" t="s">
        <v>143</v>
      </c>
      <c r="N14" s="21" t="s">
        <v>135</v>
      </c>
      <c r="O14" s="21"/>
      <c r="P14" s="23" t="s">
        <v>156</v>
      </c>
      <c r="Q14" s="23" t="s">
        <v>157</v>
      </c>
      <c r="R14" s="23" t="s">
        <v>158</v>
      </c>
      <c r="S14" s="25" t="s">
        <v>159</v>
      </c>
      <c r="T14" s="25" t="s">
        <v>128</v>
      </c>
      <c r="U14" s="22" t="n">
        <v>41877</v>
      </c>
      <c r="V14" s="22" t="n">
        <v>41877</v>
      </c>
      <c r="W14" s="20" t="s">
        <v>160</v>
      </c>
      <c r="X14" s="62" t="n">
        <v>2220000</v>
      </c>
      <c r="Y14" s="31" t="n">
        <v>2109000</v>
      </c>
      <c r="Z14" s="31"/>
      <c r="AA14" s="31"/>
      <c r="AB14" s="31"/>
      <c r="AC14" s="31"/>
      <c r="AD14" s="31" t="n">
        <v>2100</v>
      </c>
      <c r="AE14" s="31" t="n">
        <v>2625</v>
      </c>
      <c r="AF14" s="31"/>
      <c r="AG14" s="31"/>
      <c r="AH14" s="31"/>
      <c r="AI14" s="31"/>
      <c r="AJ14" s="31"/>
      <c r="AK14" s="31" t="n">
        <v>4725</v>
      </c>
      <c r="AL14" s="64" t="n">
        <v>2113725</v>
      </c>
      <c r="AM14" s="31" t="n">
        <v>106275</v>
      </c>
      <c r="AN14" s="29" t="n">
        <v>0.0478716216216216</v>
      </c>
      <c r="AO14" s="31" t="n">
        <v>21143</v>
      </c>
      <c r="AP14" s="31" t="n">
        <v>0</v>
      </c>
      <c r="AQ14" s="17" t="n">
        <v>2075700</v>
      </c>
      <c r="AR14" s="31"/>
      <c r="AS14" s="65"/>
    </row>
    <row r="15" customFormat="false" ht="42.75" hidden="false" customHeight="false" outlineLevel="0" collapsed="false">
      <c r="A15" s="61" t="n">
        <v>12</v>
      </c>
      <c r="B15" s="25" t="n">
        <v>291</v>
      </c>
      <c r="C15" s="21" t="s">
        <v>99</v>
      </c>
      <c r="D15" s="21" t="s">
        <v>49</v>
      </c>
      <c r="E15" s="25"/>
      <c r="F15" s="21" t="s">
        <v>161</v>
      </c>
      <c r="G15" s="22" t="n">
        <v>41795</v>
      </c>
      <c r="H15" s="22" t="n">
        <v>41795</v>
      </c>
      <c r="I15" s="23" t="s">
        <v>51</v>
      </c>
      <c r="J15" s="24" t="s">
        <v>162</v>
      </c>
      <c r="K15" s="23" t="s">
        <v>163</v>
      </c>
      <c r="L15" s="23" t="s">
        <v>164</v>
      </c>
      <c r="M15" s="23" t="s">
        <v>165</v>
      </c>
      <c r="N15" s="21" t="s">
        <v>166</v>
      </c>
      <c r="O15" s="21"/>
      <c r="P15" s="23" t="s">
        <v>167</v>
      </c>
      <c r="Q15" s="23" t="s">
        <v>168</v>
      </c>
      <c r="R15" s="21" t="s">
        <v>169</v>
      </c>
      <c r="S15" s="25" t="s">
        <v>170</v>
      </c>
      <c r="T15" s="25" t="s">
        <v>171</v>
      </c>
      <c r="U15" s="22" t="n">
        <v>41880</v>
      </c>
      <c r="V15" s="22" t="n">
        <v>41883</v>
      </c>
      <c r="W15" s="20" t="s">
        <v>286</v>
      </c>
      <c r="X15" s="62" t="n">
        <v>1850000</v>
      </c>
      <c r="Y15" s="31" t="n">
        <v>1849600</v>
      </c>
      <c r="Z15" s="31"/>
      <c r="AA15" s="31"/>
      <c r="AB15" s="31"/>
      <c r="AC15" s="31" t="n">
        <v>945</v>
      </c>
      <c r="AD15" s="31" t="n">
        <v>1050</v>
      </c>
      <c r="AE15" s="31" t="n">
        <v>2625</v>
      </c>
      <c r="AF15" s="31"/>
      <c r="AG15" s="31"/>
      <c r="AH15" s="31" t="n">
        <v>4188</v>
      </c>
      <c r="AI15" s="31"/>
      <c r="AJ15" s="31"/>
      <c r="AK15" s="31" t="n">
        <v>8808</v>
      </c>
      <c r="AL15" s="64" t="n">
        <v>1858408</v>
      </c>
      <c r="AM15" s="31" t="n">
        <v>-8408</v>
      </c>
      <c r="AN15" s="29" t="n">
        <v>-0.00454486486486487</v>
      </c>
      <c r="AO15" s="31"/>
      <c r="AP15" s="31" t="n">
        <v>0</v>
      </c>
      <c r="AQ15" s="17" t="n">
        <v>1729750</v>
      </c>
      <c r="AR15" s="31"/>
      <c r="AS15" s="65"/>
    </row>
    <row r="16" customFormat="false" ht="28.5" hidden="false" customHeight="false" outlineLevel="0" collapsed="false">
      <c r="A16" s="61" t="n">
        <v>13</v>
      </c>
      <c r="B16" s="25" t="n">
        <v>289</v>
      </c>
      <c r="C16" s="21" t="s">
        <v>99</v>
      </c>
      <c r="D16" s="21" t="s">
        <v>49</v>
      </c>
      <c r="E16" s="25"/>
      <c r="F16" s="21" t="s">
        <v>100</v>
      </c>
      <c r="G16" s="22" t="n">
        <v>41829</v>
      </c>
      <c r="H16" s="22" t="n">
        <v>41830</v>
      </c>
      <c r="I16" s="23" t="s">
        <v>65</v>
      </c>
      <c r="J16" s="24" t="s">
        <v>66</v>
      </c>
      <c r="K16" s="23" t="s">
        <v>172</v>
      </c>
      <c r="L16" s="23" t="s">
        <v>173</v>
      </c>
      <c r="M16" s="23" t="s">
        <v>174</v>
      </c>
      <c r="N16" s="21" t="s">
        <v>122</v>
      </c>
      <c r="O16" s="21"/>
      <c r="P16" s="23" t="s">
        <v>167</v>
      </c>
      <c r="Q16" s="23" t="s">
        <v>175</v>
      </c>
      <c r="R16" s="21"/>
      <c r="S16" s="25" t="s">
        <v>176</v>
      </c>
      <c r="T16" s="25" t="s">
        <v>171</v>
      </c>
      <c r="U16" s="22" t="n">
        <v>41877</v>
      </c>
      <c r="V16" s="22" t="n">
        <v>41876</v>
      </c>
      <c r="W16" s="20" t="s">
        <v>177</v>
      </c>
      <c r="X16" s="62" t="n">
        <v>1590000</v>
      </c>
      <c r="Y16" s="31" t="n">
        <v>1480000</v>
      </c>
      <c r="Z16" s="31"/>
      <c r="AA16" s="31"/>
      <c r="AB16" s="31"/>
      <c r="AC16" s="31" t="n">
        <v>945</v>
      </c>
      <c r="AD16" s="31" t="n">
        <v>2100</v>
      </c>
      <c r="AE16" s="31" t="n">
        <v>2625</v>
      </c>
      <c r="AF16" s="31"/>
      <c r="AG16" s="31"/>
      <c r="AH16" s="31"/>
      <c r="AI16" s="31"/>
      <c r="AJ16" s="31"/>
      <c r="AK16" s="31" t="n">
        <v>5670</v>
      </c>
      <c r="AL16" s="64" t="n">
        <v>1485670</v>
      </c>
      <c r="AM16" s="31" t="n">
        <v>104330</v>
      </c>
      <c r="AN16" s="29" t="n">
        <v>0.0656163522012579</v>
      </c>
      <c r="AO16" s="31" t="n">
        <v>15143</v>
      </c>
      <c r="AP16" s="31" t="n">
        <v>149.28</v>
      </c>
      <c r="AQ16" s="17" t="n">
        <v>1486650</v>
      </c>
      <c r="AR16" s="31" t="n">
        <v>103350</v>
      </c>
      <c r="AS16" s="65" t="n">
        <v>149.28</v>
      </c>
    </row>
    <row r="17" customFormat="false" ht="28.5" hidden="false" customHeight="false" outlineLevel="0" collapsed="false">
      <c r="A17" s="61" t="n">
        <v>14</v>
      </c>
      <c r="B17" s="25" t="n">
        <v>312</v>
      </c>
      <c r="C17" s="21" t="s">
        <v>178</v>
      </c>
      <c r="D17" s="21" t="s">
        <v>49</v>
      </c>
      <c r="E17" s="25" t="n">
        <v>125</v>
      </c>
      <c r="F17" s="21" t="s">
        <v>179</v>
      </c>
      <c r="G17" s="22" t="n">
        <v>41781</v>
      </c>
      <c r="H17" s="22" t="n">
        <v>41780</v>
      </c>
      <c r="I17" s="23" t="s">
        <v>51</v>
      </c>
      <c r="J17" s="24" t="s">
        <v>101</v>
      </c>
      <c r="K17" s="23" t="s">
        <v>180</v>
      </c>
      <c r="L17" s="23" t="s">
        <v>181</v>
      </c>
      <c r="M17" s="23" t="s">
        <v>143</v>
      </c>
      <c r="N17" s="21" t="s">
        <v>182</v>
      </c>
      <c r="O17" s="23" t="s">
        <v>183</v>
      </c>
      <c r="P17" s="23" t="s">
        <v>184</v>
      </c>
      <c r="Q17" s="23" t="s">
        <v>185</v>
      </c>
      <c r="R17" s="21"/>
      <c r="S17" s="25" t="s">
        <v>186</v>
      </c>
      <c r="T17" s="25" t="s">
        <v>187</v>
      </c>
      <c r="U17" s="22" t="n">
        <v>41872</v>
      </c>
      <c r="V17" s="22" t="n">
        <v>41876</v>
      </c>
      <c r="W17" s="20" t="s">
        <v>188</v>
      </c>
      <c r="X17" s="62" t="n">
        <v>1990000</v>
      </c>
      <c r="Y17" s="31" t="n">
        <v>1960000</v>
      </c>
      <c r="Z17" s="31"/>
      <c r="AA17" s="31"/>
      <c r="AB17" s="31" t="n">
        <v>6000</v>
      </c>
      <c r="AC17" s="31" t="n">
        <v>2625</v>
      </c>
      <c r="AD17" s="31"/>
      <c r="AE17" s="31" t="n">
        <v>2625</v>
      </c>
      <c r="AF17" s="31"/>
      <c r="AG17" s="31"/>
      <c r="AH17" s="31"/>
      <c r="AI17" s="31"/>
      <c r="AJ17" s="31"/>
      <c r="AK17" s="31" t="n">
        <v>11250</v>
      </c>
      <c r="AL17" s="64" t="n">
        <v>1971250</v>
      </c>
      <c r="AM17" s="31" t="n">
        <v>18750</v>
      </c>
      <c r="AN17" s="29" t="n">
        <v>0.00942211055276382</v>
      </c>
      <c r="AO17" s="31"/>
      <c r="AP17" s="31" t="n">
        <v>0</v>
      </c>
      <c r="AQ17" s="17" t="n">
        <v>1860650</v>
      </c>
      <c r="AR17" s="31"/>
      <c r="AS17" s="65"/>
    </row>
    <row r="18" customFormat="false" ht="28.5" hidden="false" customHeight="false" outlineLevel="0" collapsed="false">
      <c r="A18" s="61" t="n">
        <v>15</v>
      </c>
      <c r="B18" s="25" t="n">
        <v>317</v>
      </c>
      <c r="C18" s="21" t="s">
        <v>99</v>
      </c>
      <c r="D18" s="21" t="s">
        <v>49</v>
      </c>
      <c r="E18" s="25"/>
      <c r="F18" s="21" t="s">
        <v>100</v>
      </c>
      <c r="G18" s="22" t="n">
        <v>41848</v>
      </c>
      <c r="H18" s="22" t="n">
        <v>41867</v>
      </c>
      <c r="I18" s="23" t="s">
        <v>76</v>
      </c>
      <c r="J18" s="24" t="s">
        <v>189</v>
      </c>
      <c r="K18" s="23" t="s">
        <v>190</v>
      </c>
      <c r="L18" s="23" t="s">
        <v>191</v>
      </c>
      <c r="M18" s="23" t="s">
        <v>110</v>
      </c>
      <c r="N18" s="21" t="s">
        <v>111</v>
      </c>
      <c r="O18" s="23" t="s">
        <v>192</v>
      </c>
      <c r="P18" s="23" t="s">
        <v>193</v>
      </c>
      <c r="Q18" s="23" t="s">
        <v>194</v>
      </c>
      <c r="R18" s="21"/>
      <c r="S18" s="25" t="s">
        <v>195</v>
      </c>
      <c r="T18" s="25" t="s">
        <v>187</v>
      </c>
      <c r="U18" s="22" t="n">
        <v>41879</v>
      </c>
      <c r="V18" s="22" t="n">
        <v>41879</v>
      </c>
      <c r="W18" s="20" t="s">
        <v>196</v>
      </c>
      <c r="X18" s="62" t="n">
        <v>1320000</v>
      </c>
      <c r="Y18" s="31" t="n">
        <v>1240000</v>
      </c>
      <c r="Z18" s="31" t="n">
        <v>2493</v>
      </c>
      <c r="AA18" s="31"/>
      <c r="AB18" s="31"/>
      <c r="AC18" s="31"/>
      <c r="AD18" s="31" t="n">
        <v>2100</v>
      </c>
      <c r="AE18" s="31"/>
      <c r="AF18" s="31"/>
      <c r="AG18" s="31"/>
      <c r="AH18" s="31"/>
      <c r="AI18" s="31"/>
      <c r="AJ18" s="31"/>
      <c r="AK18" s="31" t="n">
        <v>2100</v>
      </c>
      <c r="AL18" s="64" t="n">
        <v>1244593</v>
      </c>
      <c r="AM18" s="31" t="n">
        <v>75407</v>
      </c>
      <c r="AN18" s="29" t="n">
        <v>0.0571265151515152</v>
      </c>
      <c r="AO18" s="31" t="n">
        <v>12571</v>
      </c>
      <c r="AP18" s="31" t="n">
        <v>0</v>
      </c>
      <c r="AQ18" s="17" t="n">
        <v>1234200</v>
      </c>
      <c r="AR18" s="31"/>
      <c r="AS18" s="65"/>
    </row>
    <row r="19" customFormat="false" ht="28.5" hidden="false" customHeight="false" outlineLevel="0" collapsed="false">
      <c r="A19" s="61" t="n">
        <v>16</v>
      </c>
      <c r="B19" s="25" t="n">
        <v>282</v>
      </c>
      <c r="C19" s="21" t="s">
        <v>99</v>
      </c>
      <c r="D19" s="21" t="s">
        <v>49</v>
      </c>
      <c r="E19" s="25"/>
      <c r="F19" s="21" t="s">
        <v>100</v>
      </c>
      <c r="G19" s="22" t="n">
        <v>41848</v>
      </c>
      <c r="H19" s="22" t="n">
        <v>41849</v>
      </c>
      <c r="I19" s="23" t="s">
        <v>117</v>
      </c>
      <c r="J19" s="24" t="s">
        <v>189</v>
      </c>
      <c r="K19" s="23" t="s">
        <v>197</v>
      </c>
      <c r="L19" s="23" t="s">
        <v>198</v>
      </c>
      <c r="M19" s="23" t="s">
        <v>134</v>
      </c>
      <c r="N19" s="21" t="s">
        <v>135</v>
      </c>
      <c r="O19" s="23" t="s">
        <v>199</v>
      </c>
      <c r="P19" s="23" t="s">
        <v>200</v>
      </c>
      <c r="Q19" s="23" t="s">
        <v>201</v>
      </c>
      <c r="R19" s="21"/>
      <c r="S19" s="25" t="s">
        <v>202</v>
      </c>
      <c r="T19" s="25" t="s">
        <v>187</v>
      </c>
      <c r="U19" s="22" t="n">
        <v>41880</v>
      </c>
      <c r="V19" s="22" t="n">
        <v>41877</v>
      </c>
      <c r="W19" s="20" t="s">
        <v>203</v>
      </c>
      <c r="X19" s="62" t="n">
        <v>1280000</v>
      </c>
      <c r="Y19" s="31" t="n">
        <v>1240000</v>
      </c>
      <c r="Z19" s="31" t="n">
        <v>1780</v>
      </c>
      <c r="AA19" s="31"/>
      <c r="AB19" s="31"/>
      <c r="AC19" s="31" t="n">
        <v>1050</v>
      </c>
      <c r="AD19" s="31" t="n">
        <v>2100</v>
      </c>
      <c r="AE19" s="31"/>
      <c r="AF19" s="31"/>
      <c r="AG19" s="31"/>
      <c r="AH19" s="31"/>
      <c r="AI19" s="31"/>
      <c r="AJ19" s="31"/>
      <c r="AK19" s="31" t="n">
        <v>3150</v>
      </c>
      <c r="AL19" s="64" t="n">
        <v>1244930</v>
      </c>
      <c r="AM19" s="31" t="n">
        <v>35070</v>
      </c>
      <c r="AN19" s="29" t="n">
        <v>0.0273984375</v>
      </c>
      <c r="AO19" s="31" t="n">
        <v>2762</v>
      </c>
      <c r="AP19" s="31" t="n">
        <v>0</v>
      </c>
      <c r="AQ19" s="17" t="n">
        <v>1196800</v>
      </c>
      <c r="AR19" s="31"/>
      <c r="AS19" s="65"/>
    </row>
    <row r="20" customFormat="false" ht="28.5" hidden="false" customHeight="false" outlineLevel="0" collapsed="false">
      <c r="A20" s="61" t="n">
        <v>17</v>
      </c>
      <c r="B20" s="25" t="n">
        <v>281</v>
      </c>
      <c r="C20" s="21" t="s">
        <v>88</v>
      </c>
      <c r="D20" s="21" t="s">
        <v>49</v>
      </c>
      <c r="E20" s="25"/>
      <c r="F20" s="21" t="s">
        <v>89</v>
      </c>
      <c r="G20" s="22" t="n">
        <v>41864</v>
      </c>
      <c r="H20" s="22" t="n">
        <v>41858</v>
      </c>
      <c r="I20" s="23" t="s">
        <v>51</v>
      </c>
      <c r="J20" s="24" t="s">
        <v>204</v>
      </c>
      <c r="K20" s="23" t="s">
        <v>205</v>
      </c>
      <c r="L20" s="23" t="s">
        <v>206</v>
      </c>
      <c r="M20" s="23" t="s">
        <v>207</v>
      </c>
      <c r="N20" s="21" t="s">
        <v>208</v>
      </c>
      <c r="O20" s="23" t="s">
        <v>209</v>
      </c>
      <c r="P20" s="23" t="s">
        <v>58</v>
      </c>
      <c r="Q20" s="23" t="s">
        <v>210</v>
      </c>
      <c r="R20" s="21"/>
      <c r="S20" s="25" t="s">
        <v>211</v>
      </c>
      <c r="T20" s="25" t="s">
        <v>187</v>
      </c>
      <c r="U20" s="22" t="n">
        <v>41876</v>
      </c>
      <c r="V20" s="22" t="n">
        <v>41877</v>
      </c>
      <c r="W20" s="20" t="s">
        <v>212</v>
      </c>
      <c r="X20" s="62" t="n">
        <v>1590000</v>
      </c>
      <c r="Y20" s="31" t="n">
        <v>1494000</v>
      </c>
      <c r="Z20" s="31"/>
      <c r="AA20" s="31"/>
      <c r="AB20" s="31"/>
      <c r="AC20" s="31"/>
      <c r="AD20" s="31" t="n">
        <v>2100</v>
      </c>
      <c r="AE20" s="31" t="n">
        <v>2625</v>
      </c>
      <c r="AF20" s="31"/>
      <c r="AG20" s="31"/>
      <c r="AH20" s="31"/>
      <c r="AI20" s="31"/>
      <c r="AJ20" s="31"/>
      <c r="AK20" s="31" t="n">
        <v>4725</v>
      </c>
      <c r="AL20" s="64" t="n">
        <v>1498725</v>
      </c>
      <c r="AM20" s="31" t="n">
        <v>91275</v>
      </c>
      <c r="AN20" s="29" t="n">
        <v>0.0574056603773585</v>
      </c>
      <c r="AO20" s="31" t="n">
        <v>15143</v>
      </c>
      <c r="AP20" s="31" t="n">
        <v>0</v>
      </c>
      <c r="AQ20" s="17" t="n">
        <v>1486650</v>
      </c>
      <c r="AR20" s="31"/>
      <c r="AS20" s="65"/>
    </row>
    <row r="21" customFormat="false" ht="28.5" hidden="false" customHeight="false" outlineLevel="0" collapsed="false">
      <c r="A21" s="61" t="n">
        <v>18</v>
      </c>
      <c r="B21" s="25" t="n">
        <v>313</v>
      </c>
      <c r="C21" s="21" t="s">
        <v>99</v>
      </c>
      <c r="D21" s="21" t="s">
        <v>49</v>
      </c>
      <c r="E21" s="25"/>
      <c r="F21" s="21" t="s">
        <v>100</v>
      </c>
      <c r="G21" s="22" t="n">
        <v>41877</v>
      </c>
      <c r="H21" s="22" t="e">
        <f aca="false">NA()</f>
        <v>#N/A</v>
      </c>
      <c r="I21" s="23" t="s">
        <v>213</v>
      </c>
      <c r="J21" s="24" t="s">
        <v>101</v>
      </c>
      <c r="K21" s="23" t="s">
        <v>214</v>
      </c>
      <c r="L21" s="23" t="s">
        <v>215</v>
      </c>
      <c r="M21" s="23" t="s">
        <v>110</v>
      </c>
      <c r="N21" s="21" t="s">
        <v>111</v>
      </c>
      <c r="O21" s="21"/>
      <c r="P21" s="23" t="s">
        <v>156</v>
      </c>
      <c r="Q21" s="23" t="s">
        <v>216</v>
      </c>
      <c r="R21" s="21"/>
      <c r="S21" s="25" t="s">
        <v>217</v>
      </c>
      <c r="T21" s="25" t="s">
        <v>187</v>
      </c>
      <c r="U21" s="22" t="n">
        <v>41880</v>
      </c>
      <c r="V21" s="22" t="n">
        <v>0</v>
      </c>
      <c r="W21" s="25" t="n">
        <v>0</v>
      </c>
      <c r="X21" s="62" t="n">
        <v>2030000</v>
      </c>
      <c r="Y21" s="31" t="n">
        <v>1960000</v>
      </c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 t="n">
        <v>0</v>
      </c>
      <c r="AL21" s="64" t="n">
        <v>1960000</v>
      </c>
      <c r="AM21" s="31" t="n">
        <v>70000</v>
      </c>
      <c r="AN21" s="29" t="n">
        <v>0.0344827586206897</v>
      </c>
      <c r="AO21" s="31" t="n">
        <v>5000</v>
      </c>
      <c r="AP21" s="31" t="n">
        <v>0</v>
      </c>
      <c r="AQ21" s="17" t="n">
        <v>1898050</v>
      </c>
      <c r="AR21" s="31"/>
      <c r="AS21" s="65"/>
    </row>
    <row r="22" customFormat="false" ht="28.5" hidden="false" customHeight="false" outlineLevel="0" collapsed="false">
      <c r="A22" s="61" t="n">
        <v>19</v>
      </c>
      <c r="B22" s="25" t="n">
        <v>301</v>
      </c>
      <c r="C22" s="21" t="s">
        <v>115</v>
      </c>
      <c r="D22" s="21" t="s">
        <v>49</v>
      </c>
      <c r="E22" s="25" t="n">
        <v>154</v>
      </c>
      <c r="F22" s="21" t="s">
        <v>116</v>
      </c>
      <c r="G22" s="22" t="n">
        <v>41869</v>
      </c>
      <c r="H22" s="22" t="n">
        <v>41869</v>
      </c>
      <c r="I22" s="23" t="s">
        <v>51</v>
      </c>
      <c r="J22" s="24" t="s">
        <v>218</v>
      </c>
      <c r="K22" s="23" t="s">
        <v>219</v>
      </c>
      <c r="L22" s="23" t="s">
        <v>220</v>
      </c>
      <c r="M22" s="23" t="s">
        <v>110</v>
      </c>
      <c r="N22" s="21" t="s">
        <v>111</v>
      </c>
      <c r="O22" s="23" t="s">
        <v>221</v>
      </c>
      <c r="P22" s="23" t="s">
        <v>222</v>
      </c>
      <c r="Q22" s="23" t="s">
        <v>223</v>
      </c>
      <c r="R22" s="21" t="s">
        <v>224</v>
      </c>
      <c r="S22" s="25" t="s">
        <v>225</v>
      </c>
      <c r="T22" s="25" t="s">
        <v>226</v>
      </c>
      <c r="U22" s="22" t="n">
        <v>41880</v>
      </c>
      <c r="V22" s="22" t="n">
        <v>0</v>
      </c>
      <c r="W22" s="25" t="n">
        <v>0</v>
      </c>
      <c r="X22" s="62" t="n">
        <v>1700000</v>
      </c>
      <c r="Y22" s="31" t="n">
        <v>1580000</v>
      </c>
      <c r="Z22" s="31"/>
      <c r="AA22" s="31" t="n">
        <v>22727</v>
      </c>
      <c r="AB22" s="63" t="n">
        <v>6000</v>
      </c>
      <c r="AC22" s="31"/>
      <c r="AD22" s="31" t="n">
        <v>2100</v>
      </c>
      <c r="AE22" s="31" t="n">
        <v>2625</v>
      </c>
      <c r="AF22" s="31"/>
      <c r="AG22" s="31"/>
      <c r="AH22" s="31"/>
      <c r="AI22" s="31"/>
      <c r="AJ22" s="31"/>
      <c r="AK22" s="31" t="n">
        <v>33452</v>
      </c>
      <c r="AL22" s="64" t="n">
        <v>1613452</v>
      </c>
      <c r="AM22" s="31" t="n">
        <v>86548</v>
      </c>
      <c r="AN22" s="29" t="n">
        <v>0.0509105882352941</v>
      </c>
      <c r="AO22" s="31" t="n">
        <v>16190</v>
      </c>
      <c r="AP22" s="31" t="n">
        <v>0</v>
      </c>
      <c r="AQ22" s="17" t="n">
        <v>1589500</v>
      </c>
      <c r="AR22" s="31"/>
      <c r="AS22" s="65"/>
    </row>
    <row r="23" customFormat="false" ht="55.5" hidden="false" customHeight="false" outlineLevel="0" collapsed="false">
      <c r="A23" s="61" t="n">
        <v>20</v>
      </c>
      <c r="B23" s="25" t="n">
        <v>294</v>
      </c>
      <c r="C23" s="21" t="s">
        <v>88</v>
      </c>
      <c r="D23" s="21" t="s">
        <v>49</v>
      </c>
      <c r="E23" s="25"/>
      <c r="F23" s="21" t="s">
        <v>89</v>
      </c>
      <c r="G23" s="22" t="n">
        <v>41774</v>
      </c>
      <c r="H23" s="22" t="n">
        <v>41768</v>
      </c>
      <c r="I23" s="23" t="s">
        <v>90</v>
      </c>
      <c r="J23" s="24" t="s">
        <v>140</v>
      </c>
      <c r="K23" s="23" t="s">
        <v>227</v>
      </c>
      <c r="L23" s="23" t="s">
        <v>228</v>
      </c>
      <c r="M23" s="23" t="s">
        <v>143</v>
      </c>
      <c r="N23" s="21" t="s">
        <v>182</v>
      </c>
      <c r="O23" s="23" t="s">
        <v>229</v>
      </c>
      <c r="P23" s="23" t="s">
        <v>184</v>
      </c>
      <c r="Q23" s="23" t="s">
        <v>230</v>
      </c>
      <c r="R23" s="21" t="s">
        <v>231</v>
      </c>
      <c r="S23" s="25" t="s">
        <v>232</v>
      </c>
      <c r="T23" s="25" t="s">
        <v>233</v>
      </c>
      <c r="U23" s="22" t="n">
        <v>41857</v>
      </c>
      <c r="V23" s="22" t="n">
        <v>41858</v>
      </c>
      <c r="W23" s="20" t="s">
        <v>234</v>
      </c>
      <c r="X23" s="62" t="n">
        <v>2130000</v>
      </c>
      <c r="Y23" s="31" t="n">
        <v>2155608</v>
      </c>
      <c r="Z23" s="31"/>
      <c r="AA23" s="31"/>
      <c r="AB23" s="31"/>
      <c r="AC23" s="31"/>
      <c r="AD23" s="31" t="n">
        <v>3150</v>
      </c>
      <c r="AE23" s="31" t="n">
        <v>2625</v>
      </c>
      <c r="AF23" s="31"/>
      <c r="AG23" s="31"/>
      <c r="AH23" s="31" t="n">
        <v>4188</v>
      </c>
      <c r="AI23" s="31"/>
      <c r="AJ23" s="31"/>
      <c r="AK23" s="31" t="n">
        <v>9963</v>
      </c>
      <c r="AL23" s="64" t="n">
        <v>2165571</v>
      </c>
      <c r="AM23" s="31" t="n">
        <v>-35571</v>
      </c>
      <c r="AN23" s="29" t="n">
        <v>-0.0167</v>
      </c>
      <c r="AO23" s="31" t="n">
        <v>20286</v>
      </c>
      <c r="AP23" s="31" t="n">
        <v>0</v>
      </c>
      <c r="AQ23" s="17" t="n">
        <v>1991550</v>
      </c>
      <c r="AR23" s="31"/>
      <c r="AS23" s="65"/>
    </row>
    <row r="24" customFormat="false" ht="85.5" hidden="false" customHeight="false" outlineLevel="0" collapsed="false">
      <c r="A24" s="61" t="n">
        <v>21</v>
      </c>
      <c r="B24" s="25" t="n">
        <v>305</v>
      </c>
      <c r="C24" s="21" t="s">
        <v>115</v>
      </c>
      <c r="D24" s="21" t="s">
        <v>49</v>
      </c>
      <c r="E24" s="25" t="n">
        <v>127</v>
      </c>
      <c r="F24" s="21" t="s">
        <v>116</v>
      </c>
      <c r="G24" s="22" t="n">
        <v>41799</v>
      </c>
      <c r="H24" s="22" t="n">
        <v>41803</v>
      </c>
      <c r="I24" s="23" t="s">
        <v>130</v>
      </c>
      <c r="J24" s="24" t="s">
        <v>235</v>
      </c>
      <c r="K24" s="23" t="s">
        <v>236</v>
      </c>
      <c r="L24" s="23" t="s">
        <v>237</v>
      </c>
      <c r="M24" s="23" t="s">
        <v>143</v>
      </c>
      <c r="N24" s="21" t="s">
        <v>135</v>
      </c>
      <c r="O24" s="23" t="s">
        <v>238</v>
      </c>
      <c r="P24" s="23" t="s">
        <v>124</v>
      </c>
      <c r="Q24" s="23" t="s">
        <v>239</v>
      </c>
      <c r="R24" s="21" t="s">
        <v>240</v>
      </c>
      <c r="S24" s="25" t="s">
        <v>241</v>
      </c>
      <c r="T24" s="25" t="s">
        <v>233</v>
      </c>
      <c r="U24" s="22" t="n">
        <v>41879</v>
      </c>
      <c r="V24" s="22" t="n">
        <v>0</v>
      </c>
      <c r="W24" s="25" t="n">
        <v>0</v>
      </c>
      <c r="X24" s="62" t="n">
        <v>2450000</v>
      </c>
      <c r="Y24" s="31" t="n">
        <v>2350000</v>
      </c>
      <c r="Z24" s="31"/>
      <c r="AA24" s="31" t="n">
        <v>22727</v>
      </c>
      <c r="AB24" s="31" t="n">
        <v>6000</v>
      </c>
      <c r="AC24" s="31" t="n">
        <v>2100</v>
      </c>
      <c r="AD24" s="31" t="n">
        <v>2100</v>
      </c>
      <c r="AE24" s="31"/>
      <c r="AF24" s="31"/>
      <c r="AG24" s="31"/>
      <c r="AH24" s="31"/>
      <c r="AI24" s="31"/>
      <c r="AJ24" s="31"/>
      <c r="AK24" s="31" t="n">
        <v>32927</v>
      </c>
      <c r="AL24" s="64" t="n">
        <v>2382927</v>
      </c>
      <c r="AM24" s="31" t="n">
        <v>67073</v>
      </c>
      <c r="AN24" s="29" t="n">
        <v>0.0273767346938776</v>
      </c>
      <c r="AO24" s="31"/>
      <c r="AP24" s="31" t="n">
        <v>0</v>
      </c>
      <c r="AQ24" s="17" t="n">
        <v>2290750</v>
      </c>
      <c r="AR24" s="31"/>
      <c r="AS24" s="65"/>
    </row>
    <row r="25" customFormat="false" ht="28.5" hidden="false" customHeight="false" outlineLevel="0" collapsed="false">
      <c r="A25" s="61" t="n">
        <v>22</v>
      </c>
      <c r="B25" s="25" t="n">
        <v>295</v>
      </c>
      <c r="C25" s="21" t="s">
        <v>63</v>
      </c>
      <c r="D25" s="21" t="s">
        <v>49</v>
      </c>
      <c r="E25" s="25" t="n">
        <v>139</v>
      </c>
      <c r="F25" s="21" t="s">
        <v>64</v>
      </c>
      <c r="G25" s="22" t="n">
        <v>41824</v>
      </c>
      <c r="H25" s="22" t="n">
        <v>41829</v>
      </c>
      <c r="I25" s="23" t="s">
        <v>130</v>
      </c>
      <c r="J25" s="24" t="s">
        <v>235</v>
      </c>
      <c r="K25" s="23" t="s">
        <v>242</v>
      </c>
      <c r="L25" s="23" t="s">
        <v>243</v>
      </c>
      <c r="M25" s="23" t="s">
        <v>110</v>
      </c>
      <c r="N25" s="21" t="s">
        <v>111</v>
      </c>
      <c r="O25" s="23" t="s">
        <v>244</v>
      </c>
      <c r="P25" s="23" t="s">
        <v>245</v>
      </c>
      <c r="Q25" s="23" t="s">
        <v>246</v>
      </c>
      <c r="R25" s="23" t="s">
        <v>247</v>
      </c>
      <c r="S25" s="25" t="s">
        <v>248</v>
      </c>
      <c r="T25" s="25" t="s">
        <v>233</v>
      </c>
      <c r="U25" s="22" t="n">
        <v>41870</v>
      </c>
      <c r="V25" s="22" t="n">
        <v>41870</v>
      </c>
      <c r="W25" s="20" t="s">
        <v>249</v>
      </c>
      <c r="X25" s="62" t="n">
        <v>2730000</v>
      </c>
      <c r="Y25" s="31" t="n">
        <v>2450000</v>
      </c>
      <c r="Z25" s="31"/>
      <c r="AA25" s="31"/>
      <c r="AB25" s="63" t="n">
        <v>6000</v>
      </c>
      <c r="AC25" s="31" t="n">
        <v>3255</v>
      </c>
      <c r="AD25" s="31" t="n">
        <v>2100</v>
      </c>
      <c r="AE25" s="31" t="n">
        <v>2625</v>
      </c>
      <c r="AF25" s="31"/>
      <c r="AG25" s="31"/>
      <c r="AH25" s="31" t="n">
        <v>1500</v>
      </c>
      <c r="AI25" s="31"/>
      <c r="AJ25" s="31"/>
      <c r="AK25" s="31" t="n">
        <v>15480</v>
      </c>
      <c r="AL25" s="64" t="n">
        <v>2465480</v>
      </c>
      <c r="AM25" s="31" t="n">
        <v>264520</v>
      </c>
      <c r="AN25" s="29" t="n">
        <v>0.0968937728937729</v>
      </c>
      <c r="AO25" s="31" t="n">
        <v>26000</v>
      </c>
      <c r="AP25" s="31" t="n">
        <v>13267.84</v>
      </c>
      <c r="AQ25" s="17" t="n">
        <v>2552550</v>
      </c>
      <c r="AR25" s="31" t="n">
        <v>177450</v>
      </c>
      <c r="AS25" s="65" t="n">
        <v>13267.84</v>
      </c>
    </row>
    <row r="26" customFormat="false" ht="41.25" hidden="false" customHeight="false" outlineLevel="0" collapsed="false">
      <c r="A26" s="61" t="n">
        <v>23</v>
      </c>
      <c r="B26" s="25" t="n">
        <v>300</v>
      </c>
      <c r="C26" s="21" t="s">
        <v>99</v>
      </c>
      <c r="D26" s="21" t="s">
        <v>49</v>
      </c>
      <c r="E26" s="25"/>
      <c r="F26" s="21" t="s">
        <v>100</v>
      </c>
      <c r="G26" s="22" t="n">
        <v>41845</v>
      </c>
      <c r="H26" s="22" t="n">
        <v>41841</v>
      </c>
      <c r="I26" s="23" t="s">
        <v>250</v>
      </c>
      <c r="J26" s="24" t="s">
        <v>204</v>
      </c>
      <c r="K26" s="23" t="s">
        <v>251</v>
      </c>
      <c r="L26" s="23" t="s">
        <v>252</v>
      </c>
      <c r="M26" s="23" t="s">
        <v>69</v>
      </c>
      <c r="N26" s="21" t="s">
        <v>70</v>
      </c>
      <c r="O26" s="23" t="s">
        <v>253</v>
      </c>
      <c r="P26" s="23" t="s">
        <v>254</v>
      </c>
      <c r="Q26" s="23" t="s">
        <v>255</v>
      </c>
      <c r="R26" s="21" t="s">
        <v>256</v>
      </c>
      <c r="S26" s="25" t="s">
        <v>257</v>
      </c>
      <c r="T26" s="25" t="s">
        <v>233</v>
      </c>
      <c r="U26" s="22" t="n">
        <v>41857</v>
      </c>
      <c r="V26" s="22" t="n">
        <v>41858</v>
      </c>
      <c r="W26" s="20" t="s">
        <v>258</v>
      </c>
      <c r="X26" s="62" t="n">
        <v>1330000</v>
      </c>
      <c r="Y26" s="31" t="n">
        <v>1120000</v>
      </c>
      <c r="Z26" s="31" t="n">
        <v>16107</v>
      </c>
      <c r="AA26" s="31"/>
      <c r="AB26" s="31"/>
      <c r="AC26" s="31" t="n">
        <v>945</v>
      </c>
      <c r="AD26" s="31" t="n">
        <v>2100</v>
      </c>
      <c r="AE26" s="31"/>
      <c r="AF26" s="31"/>
      <c r="AG26" s="31"/>
      <c r="AH26" s="31"/>
      <c r="AI26" s="31"/>
      <c r="AJ26" s="31"/>
      <c r="AK26" s="31" t="n">
        <v>3045</v>
      </c>
      <c r="AL26" s="64" t="n">
        <v>1139152</v>
      </c>
      <c r="AM26" s="31" t="n">
        <v>190848</v>
      </c>
      <c r="AN26" s="29" t="n">
        <v>0.143494736842105</v>
      </c>
      <c r="AO26" s="31" t="n">
        <v>12667</v>
      </c>
      <c r="AP26" s="31" t="n">
        <v>15908.32</v>
      </c>
      <c r="AQ26" s="17" t="n">
        <v>1243550</v>
      </c>
      <c r="AR26" s="31" t="n">
        <v>86450</v>
      </c>
      <c r="AS26" s="65" t="n">
        <v>15908.32</v>
      </c>
    </row>
    <row r="27" customFormat="false" ht="28.5" hidden="false" customHeight="false" outlineLevel="0" collapsed="false">
      <c r="A27" s="61" t="n">
        <v>24</v>
      </c>
      <c r="B27" s="25" t="n">
        <v>299</v>
      </c>
      <c r="C27" s="21" t="s">
        <v>99</v>
      </c>
      <c r="D27" s="21" t="s">
        <v>49</v>
      </c>
      <c r="E27" s="25"/>
      <c r="F27" s="21" t="s">
        <v>100</v>
      </c>
      <c r="G27" s="22" t="n">
        <v>41845</v>
      </c>
      <c r="H27" s="22" t="n">
        <v>41835</v>
      </c>
      <c r="I27" s="23" t="s">
        <v>51</v>
      </c>
      <c r="J27" s="24" t="s">
        <v>259</v>
      </c>
      <c r="K27" s="23" t="s">
        <v>260</v>
      </c>
      <c r="L27" s="23" t="s">
        <v>261</v>
      </c>
      <c r="M27" s="23" t="s">
        <v>110</v>
      </c>
      <c r="N27" s="21" t="s">
        <v>111</v>
      </c>
      <c r="O27" s="23" t="s">
        <v>262</v>
      </c>
      <c r="P27" s="23" t="s">
        <v>58</v>
      </c>
      <c r="Q27" s="23" t="s">
        <v>263</v>
      </c>
      <c r="R27" s="23" t="s">
        <v>264</v>
      </c>
      <c r="S27" s="25" t="s">
        <v>265</v>
      </c>
      <c r="T27" s="25" t="s">
        <v>233</v>
      </c>
      <c r="U27" s="22" t="n">
        <v>41873</v>
      </c>
      <c r="V27" s="22" t="n">
        <v>41876</v>
      </c>
      <c r="W27" s="20" t="s">
        <v>266</v>
      </c>
      <c r="X27" s="62" t="n">
        <v>1435000</v>
      </c>
      <c r="Y27" s="31" t="n">
        <v>1400000</v>
      </c>
      <c r="Z27" s="31"/>
      <c r="AA27" s="31"/>
      <c r="AB27" s="31"/>
      <c r="AC27" s="31" t="n">
        <v>945</v>
      </c>
      <c r="AD27" s="31" t="n">
        <v>2100</v>
      </c>
      <c r="AE27" s="31" t="n">
        <v>2625</v>
      </c>
      <c r="AF27" s="31"/>
      <c r="AG27" s="31"/>
      <c r="AH27" s="31"/>
      <c r="AI27" s="31"/>
      <c r="AJ27" s="31"/>
      <c r="AK27" s="31" t="n">
        <v>5670</v>
      </c>
      <c r="AL27" s="64" t="n">
        <v>1405670</v>
      </c>
      <c r="AM27" s="31" t="n">
        <v>29330</v>
      </c>
      <c r="AN27" s="29" t="n">
        <v>0.0204390243902439</v>
      </c>
      <c r="AO27" s="31"/>
      <c r="AP27" s="31" t="n">
        <v>0</v>
      </c>
      <c r="AQ27" s="17" t="n">
        <v>1341725</v>
      </c>
      <c r="AR27" s="31"/>
      <c r="AS27" s="65"/>
    </row>
    <row r="28" customFormat="false" ht="28.5" hidden="false" customHeight="false" outlineLevel="0" collapsed="false">
      <c r="A28" s="61" t="n">
        <v>25</v>
      </c>
      <c r="B28" s="25" t="n">
        <v>306</v>
      </c>
      <c r="C28" s="21" t="s">
        <v>178</v>
      </c>
      <c r="D28" s="21" t="s">
        <v>49</v>
      </c>
      <c r="E28" s="25" t="n">
        <v>146</v>
      </c>
      <c r="F28" s="21" t="s">
        <v>179</v>
      </c>
      <c r="G28" s="22" t="n">
        <v>41841</v>
      </c>
      <c r="H28" s="22" t="n">
        <v>41842</v>
      </c>
      <c r="I28" s="23" t="s">
        <v>51</v>
      </c>
      <c r="J28" s="24" t="s">
        <v>267</v>
      </c>
      <c r="K28" s="23" t="s">
        <v>268</v>
      </c>
      <c r="L28" s="23" t="s">
        <v>269</v>
      </c>
      <c r="M28" s="23" t="s">
        <v>110</v>
      </c>
      <c r="N28" s="21" t="s">
        <v>111</v>
      </c>
      <c r="O28" s="23" t="s">
        <v>270</v>
      </c>
      <c r="P28" s="23" t="s">
        <v>184</v>
      </c>
      <c r="Q28" s="23" t="s">
        <v>271</v>
      </c>
      <c r="R28" s="21" t="s">
        <v>272</v>
      </c>
      <c r="S28" s="25" t="s">
        <v>273</v>
      </c>
      <c r="T28" s="25" t="s">
        <v>233</v>
      </c>
      <c r="U28" s="22" t="n">
        <v>41876</v>
      </c>
      <c r="V28" s="22" t="n">
        <v>41877</v>
      </c>
      <c r="W28" s="20" t="s">
        <v>274</v>
      </c>
      <c r="X28" s="62" t="n">
        <v>1950000</v>
      </c>
      <c r="Y28" s="31" t="n">
        <v>1800000</v>
      </c>
      <c r="Z28" s="31"/>
      <c r="AA28" s="31"/>
      <c r="AB28" s="31" t="n">
        <v>6000</v>
      </c>
      <c r="AC28" s="31" t="n">
        <v>2625</v>
      </c>
      <c r="AD28" s="31" t="n">
        <v>2100</v>
      </c>
      <c r="AE28" s="31" t="n">
        <v>3150</v>
      </c>
      <c r="AF28" s="31"/>
      <c r="AG28" s="31"/>
      <c r="AH28" s="31"/>
      <c r="AI28" s="31"/>
      <c r="AJ28" s="31"/>
      <c r="AK28" s="31" t="n">
        <v>13875</v>
      </c>
      <c r="AL28" s="64" t="n">
        <v>1813875</v>
      </c>
      <c r="AM28" s="31" t="n">
        <v>136125</v>
      </c>
      <c r="AN28" s="29" t="n">
        <v>0.0698076923076923</v>
      </c>
      <c r="AO28" s="31" t="n">
        <v>18571</v>
      </c>
      <c r="AP28" s="31" t="n">
        <v>1428.64</v>
      </c>
      <c r="AQ28" s="17" t="n">
        <v>1823250</v>
      </c>
      <c r="AR28" s="31" t="n">
        <v>126750</v>
      </c>
      <c r="AS28" s="65" t="n">
        <v>1428.64</v>
      </c>
    </row>
    <row r="29" customFormat="false" ht="28.5" hidden="false" customHeight="true" outlineLevel="0" collapsed="false">
      <c r="A29" s="66" t="n">
        <v>26</v>
      </c>
      <c r="B29" s="67" t="n">
        <v>256</v>
      </c>
      <c r="C29" s="68" t="s">
        <v>48</v>
      </c>
      <c r="D29" s="68" t="s">
        <v>49</v>
      </c>
      <c r="E29" s="67" t="n">
        <v>73</v>
      </c>
      <c r="F29" s="68" t="s">
        <v>50</v>
      </c>
      <c r="G29" s="69" t="n">
        <v>41820</v>
      </c>
      <c r="H29" s="69" t="n">
        <v>41821</v>
      </c>
      <c r="I29" s="70" t="s">
        <v>275</v>
      </c>
      <c r="J29" s="71" t="s">
        <v>162</v>
      </c>
      <c r="K29" s="70" t="s">
        <v>163</v>
      </c>
      <c r="L29" s="70" t="s">
        <v>276</v>
      </c>
      <c r="M29" s="70" t="s">
        <v>55</v>
      </c>
      <c r="N29" s="68" t="s">
        <v>56</v>
      </c>
      <c r="O29" s="70" t="s">
        <v>277</v>
      </c>
      <c r="P29" s="70" t="s">
        <v>278</v>
      </c>
      <c r="Q29" s="70" t="s">
        <v>279</v>
      </c>
      <c r="R29" s="68" t="s">
        <v>280</v>
      </c>
      <c r="S29" s="72" t="s">
        <v>281</v>
      </c>
      <c r="T29" s="72" t="s">
        <v>282</v>
      </c>
      <c r="U29" s="69" t="n">
        <v>41871</v>
      </c>
      <c r="V29" s="69" t="n">
        <v>41876</v>
      </c>
      <c r="W29" s="67" t="s">
        <v>283</v>
      </c>
      <c r="X29" s="73" t="n">
        <v>1780000</v>
      </c>
      <c r="Y29" s="74" t="n">
        <v>1560000</v>
      </c>
      <c r="Z29" s="74" t="n">
        <v>1500</v>
      </c>
      <c r="AA29" s="74"/>
      <c r="AB29" s="75" t="n">
        <v>6000</v>
      </c>
      <c r="AC29" s="74" t="n">
        <v>3780</v>
      </c>
      <c r="AD29" s="74" t="n">
        <v>2100</v>
      </c>
      <c r="AE29" s="74" t="n">
        <v>2625</v>
      </c>
      <c r="AF29" s="74"/>
      <c r="AG29" s="74"/>
      <c r="AH29" s="74"/>
      <c r="AI29" s="74"/>
      <c r="AJ29" s="74" t="n">
        <v>3000</v>
      </c>
      <c r="AK29" s="74" t="n">
        <v>17505</v>
      </c>
      <c r="AL29" s="76" t="n">
        <v>1579005</v>
      </c>
      <c r="AM29" s="74" t="n">
        <v>200995</v>
      </c>
      <c r="AN29" s="77" t="n">
        <v>0.112918539325843</v>
      </c>
      <c r="AO29" s="74" t="n">
        <v>16952</v>
      </c>
      <c r="AP29" s="74" t="n">
        <v>12997.28</v>
      </c>
      <c r="AQ29" s="78" t="n">
        <v>1664300</v>
      </c>
      <c r="AR29" s="79" t="n">
        <v>115700</v>
      </c>
      <c r="AS29" s="80" t="n">
        <v>12997.28</v>
      </c>
    </row>
    <row r="30" customFormat="false" ht="15" hidden="false" customHeight="false" outlineLevel="0" collapsed="false">
      <c r="A30" s="1"/>
      <c r="B30" s="34"/>
      <c r="C30" s="35"/>
      <c r="D30" s="35"/>
      <c r="E30" s="34"/>
      <c r="F30" s="35"/>
      <c r="G30" s="36"/>
      <c r="H30" s="36"/>
      <c r="I30" s="35"/>
      <c r="J30" s="37"/>
      <c r="K30" s="35"/>
      <c r="L30" s="35"/>
      <c r="M30" s="35"/>
      <c r="N30" s="35"/>
      <c r="O30" s="35"/>
      <c r="P30" s="35"/>
      <c r="Q30" s="35"/>
      <c r="R30" s="35"/>
      <c r="S30" s="34"/>
      <c r="T30" s="34"/>
      <c r="U30" s="36"/>
      <c r="V30" s="36"/>
      <c r="W30" s="34"/>
      <c r="X30" s="81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7"/>
      <c r="AM30" s="4"/>
      <c r="AN30" s="40"/>
      <c r="AO30" s="4"/>
      <c r="AP30" s="4"/>
      <c r="AR30" s="4"/>
      <c r="AS30" s="4"/>
    </row>
    <row r="31" customFormat="false" ht="15" hidden="false" customHeight="false" outlineLevel="0" collapsed="false">
      <c r="A31" s="1"/>
      <c r="B31" s="34"/>
      <c r="C31" s="35"/>
      <c r="D31" s="35"/>
      <c r="E31" s="34"/>
      <c r="F31" s="35"/>
      <c r="G31" s="36"/>
      <c r="H31" s="36"/>
      <c r="I31" s="35"/>
      <c r="J31" s="37"/>
      <c r="K31" s="35"/>
      <c r="L31" s="35"/>
      <c r="M31" s="35"/>
      <c r="N31" s="35"/>
      <c r="O31" s="35"/>
      <c r="P31" s="35"/>
      <c r="Q31" s="35"/>
      <c r="R31" s="35"/>
      <c r="S31" s="34"/>
      <c r="T31" s="34"/>
      <c r="U31" s="36"/>
      <c r="V31" s="36"/>
      <c r="W31" s="34"/>
      <c r="X31" s="81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7"/>
      <c r="AM31" s="4"/>
      <c r="AN31" s="40"/>
      <c r="AO31" s="4"/>
      <c r="AP31" s="4"/>
      <c r="AR31" s="4"/>
      <c r="AS31" s="4"/>
    </row>
    <row r="32" customFormat="false" ht="15" hidden="false" customHeight="false" outlineLevel="0" collapsed="false">
      <c r="A32" s="1"/>
      <c r="B32" s="34"/>
      <c r="C32" s="35"/>
      <c r="D32" s="35"/>
      <c r="E32" s="34"/>
      <c r="F32" s="35"/>
      <c r="G32" s="36"/>
      <c r="H32" s="36"/>
      <c r="I32" s="35"/>
      <c r="J32" s="37"/>
      <c r="K32" s="35"/>
      <c r="L32" s="35"/>
      <c r="M32" s="35"/>
      <c r="N32" s="35"/>
      <c r="O32" s="35"/>
      <c r="P32" s="35"/>
      <c r="Q32" s="35"/>
      <c r="R32" s="35"/>
      <c r="S32" s="34"/>
      <c r="T32" s="34"/>
      <c r="U32" s="36"/>
      <c r="V32" s="36"/>
      <c r="W32" s="34"/>
      <c r="X32" s="8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7"/>
      <c r="AM32" s="4"/>
      <c r="AN32" s="40"/>
      <c r="AO32" s="4"/>
      <c r="AP32" s="4"/>
      <c r="AR32" s="4"/>
      <c r="AS32" s="4"/>
    </row>
    <row r="33" customFormat="false" ht="15" hidden="false" customHeight="false" outlineLevel="0" collapsed="false">
      <c r="A33" s="1"/>
      <c r="B33" s="34"/>
      <c r="C33" s="35"/>
      <c r="D33" s="35"/>
      <c r="E33" s="34"/>
      <c r="F33" s="35"/>
      <c r="G33" s="36"/>
      <c r="H33" s="36"/>
      <c r="I33" s="35"/>
      <c r="J33" s="37"/>
      <c r="K33" s="35"/>
      <c r="L33" s="35"/>
      <c r="M33" s="35"/>
      <c r="N33" s="35"/>
      <c r="O33" s="35"/>
      <c r="P33" s="35"/>
      <c r="Q33" s="35"/>
      <c r="R33" s="35"/>
      <c r="S33" s="34"/>
      <c r="T33" s="34"/>
      <c r="U33" s="36"/>
      <c r="V33" s="36"/>
      <c r="W33" s="34"/>
      <c r="X33" s="47" t="n">
        <v>49100000</v>
      </c>
      <c r="Y33" s="4" t="n">
        <v>46531208</v>
      </c>
      <c r="Z33" s="4" t="n">
        <v>25380</v>
      </c>
      <c r="AA33" s="4" t="n">
        <v>90908</v>
      </c>
      <c r="AB33" s="4" t="n">
        <v>66000</v>
      </c>
      <c r="AC33" s="4" t="n">
        <v>33390</v>
      </c>
      <c r="AD33" s="4" t="n">
        <v>49350</v>
      </c>
      <c r="AE33" s="4" t="n">
        <v>57225</v>
      </c>
      <c r="AF33" s="4" t="n">
        <v>0</v>
      </c>
      <c r="AG33" s="4" t="n">
        <v>0</v>
      </c>
      <c r="AH33" s="4" t="n">
        <v>9876</v>
      </c>
      <c r="AI33" s="4" t="n">
        <v>0</v>
      </c>
      <c r="AJ33" s="4" t="n">
        <v>36150</v>
      </c>
      <c r="AK33" s="4" t="n">
        <v>342899</v>
      </c>
      <c r="AL33" s="47" t="n">
        <v>46899487</v>
      </c>
      <c r="AM33" s="4" t="n">
        <v>2200513</v>
      </c>
      <c r="AN33" s="40" t="n">
        <v>0.0448169653767821</v>
      </c>
      <c r="AO33" s="4" t="n">
        <v>324332</v>
      </c>
      <c r="AP33" s="4" t="n">
        <v>51260.8</v>
      </c>
      <c r="AR33" s="4"/>
      <c r="AS33" s="4" t="n">
        <v>51260.8</v>
      </c>
    </row>
    <row r="35" customFormat="false" ht="15" hidden="false" customHeight="false" outlineLevel="0" collapsed="false">
      <c r="AR35" s="82" t="s">
        <v>284</v>
      </c>
    </row>
  </sheetData>
  <mergeCells count="1">
    <mergeCell ref="A1:AS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22:28Z</dcterms:created>
  <dc:creator>User</dc:creator>
  <dc:description/>
  <dc:language>en-US</dc:language>
  <cp:lastModifiedBy>Jen</cp:lastModifiedBy>
  <cp:lastPrinted>2014-09-05T01:37:15Z</cp:lastPrinted>
  <dcterms:modified xsi:type="dcterms:W3CDTF">2014-09-17T04:08:18Z</dcterms:modified>
  <cp:revision>0</cp:revision>
  <dc:subject/>
  <dc:title/>
</cp:coreProperties>
</file>