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表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3">
  <si>
    <t xml:space="preserve">車源表總表</t>
  </si>
  <si>
    <t xml:space="preserve">新增車齡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2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庫存開始</t>
  </si>
  <si>
    <t xml:space="preserve">庫存結束</t>
  </si>
  <si>
    <t xml:space="preserve">庫存天數</t>
  </si>
  <si>
    <t xml:space="preserve">車齡</t>
  </si>
  <si>
    <t xml:space="preserve">銷售顧問</t>
  </si>
  <si>
    <t xml:space="preserve">已付款項總和</t>
  </si>
  <si>
    <t xml:space="preserve">預估毛利</t>
  </si>
  <si>
    <t xml:space="preserve">預估毛利率</t>
  </si>
  <si>
    <t xml:space="preserve">銷售價</t>
  </si>
  <si>
    <t xml:space="preserve">實際毛利</t>
  </si>
  <si>
    <t xml:space="preserve">實際毛利率</t>
  </si>
  <si>
    <t xml:space="preserve">28</t>
  </si>
  <si>
    <t xml:space="preserve">BMW</t>
  </si>
  <si>
    <t xml:space="preserve">116I 5-DOORS F20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2"/>
      </rPr>
      <t xml:space="preserve">/A96</t>
    </r>
  </si>
  <si>
    <t xml:space="preserve">2014.08</t>
  </si>
  <si>
    <t xml:space="preserve">103.11.19</t>
  </si>
  <si>
    <t xml:space="preserve">1018</t>
  </si>
  <si>
    <t xml:space="preserve">P632138</t>
  </si>
  <si>
    <t xml:space="preserve">AJV-1161</t>
  </si>
  <si>
    <t xml:space="preserve">104.03.30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2"/>
      </rPr>
      <t xml:space="preserve">B1</t>
    </r>
  </si>
  <si>
    <t xml:space="preserve">長慶</t>
  </si>
  <si>
    <t xml:space="preserve">買斷</t>
  </si>
  <si>
    <r>
      <rPr>
        <sz val="11"/>
        <color rgb="FF000000"/>
        <rFont val="Calibri"/>
        <family val="2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6</t>
    </r>
  </si>
  <si>
    <t xml:space="preserve">2015/04/07</t>
  </si>
  <si>
    <t xml:space="preserve">2015/04/10</t>
  </si>
  <si>
    <t xml:space="preserve">22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2"/>
      </rPr>
      <t xml:space="preserve">/A61</t>
    </r>
  </si>
  <si>
    <t xml:space="preserve">2013.01</t>
  </si>
  <si>
    <t xml:space="preserve">102.03.14</t>
  </si>
  <si>
    <t xml:space="preserve">19072</t>
  </si>
  <si>
    <t xml:space="preserve">J645322</t>
  </si>
  <si>
    <t xml:space="preserve">ABQ-6116</t>
  </si>
  <si>
    <t xml:space="preserve">104.03.18</t>
  </si>
  <si>
    <t xml:space="preserve">採購</t>
  </si>
  <si>
    <r>
      <rPr>
        <sz val="11"/>
        <color rgb="FF000000"/>
        <rFont val="Calibri"/>
        <family val="2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6</t>
    </r>
  </si>
  <si>
    <r>
      <rPr>
        <sz val="11"/>
        <color rgb="FF000000"/>
        <rFont val="Calibri"/>
        <family val="2"/>
      </rPr>
      <t xml:space="preserve">SPORT LIN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2"/>
      </rPr>
      <t xml:space="preserve">40,000</t>
    </r>
  </si>
  <si>
    <t xml:space="preserve">2015/03/27</t>
  </si>
  <si>
    <t xml:space="preserve">9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/475</t>
    </r>
  </si>
  <si>
    <t xml:space="preserve">2014.04</t>
  </si>
  <si>
    <t xml:space="preserve">103.08.07</t>
  </si>
  <si>
    <t xml:space="preserve">3008</t>
  </si>
  <si>
    <t xml:space="preserve">P626230</t>
  </si>
  <si>
    <t xml:space="preserve">AJF-3101</t>
  </si>
  <si>
    <t xml:space="preserve">104.01.15</t>
  </si>
  <si>
    <t xml:space="preserve">鎔德</t>
  </si>
  <si>
    <r>
      <rPr>
        <sz val="11"/>
        <color rgb="FF000000"/>
        <rFont val="Calibri"/>
        <family val="2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7</t>
    </r>
  </si>
  <si>
    <t xml:space="preserve">2014/12/19</t>
  </si>
  <si>
    <t xml:space="preserve">24</t>
  </si>
  <si>
    <t xml:space="preserve">118D COUPE E82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2"/>
      </rPr>
      <t xml:space="preserve">/300</t>
    </r>
  </si>
  <si>
    <t xml:space="preserve">2013.05</t>
  </si>
  <si>
    <t xml:space="preserve">102.07.15</t>
  </si>
  <si>
    <t xml:space="preserve">16082</t>
  </si>
  <si>
    <t xml:space="preserve">VU31714</t>
  </si>
  <si>
    <t xml:space="preserve">ACM-1180</t>
  </si>
  <si>
    <t xml:space="preserve">104.03.25</t>
  </si>
  <si>
    <r>
      <rPr>
        <sz val="11"/>
        <color rgb="FF000000"/>
        <rFont val="Calibri"/>
        <family val="2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7</t>
    </r>
  </si>
  <si>
    <t xml:space="preserve">2015/03/30</t>
  </si>
  <si>
    <t xml:space="preserve">19</t>
  </si>
  <si>
    <t xml:space="preserve">218I Active Tourer F45</t>
  </si>
  <si>
    <t xml:space="preserve">2014.09</t>
  </si>
  <si>
    <t xml:space="preserve">103.11.26</t>
  </si>
  <si>
    <t xml:space="preserve">1100</t>
  </si>
  <si>
    <t xml:space="preserve">VZ38735</t>
  </si>
  <si>
    <t xml:space="preserve">AKF-8695</t>
  </si>
  <si>
    <t xml:space="preserve">104.03.26</t>
  </si>
  <si>
    <t xml:space="preserve">汎德代步</t>
  </si>
  <si>
    <r>
      <rPr>
        <sz val="11"/>
        <color rgb="FF000000"/>
        <rFont val="Calibri"/>
        <family val="2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36</t>
    </r>
  </si>
  <si>
    <t xml:space="preserve">2015/03/23</t>
  </si>
  <si>
    <t xml:space="preserve">12</t>
  </si>
  <si>
    <t xml:space="preserve">316I SEDAN ZA F30</t>
  </si>
  <si>
    <t xml:space="preserve">2014.07</t>
  </si>
  <si>
    <t xml:space="preserve">103.10.30</t>
  </si>
  <si>
    <t xml:space="preserve">1995</t>
  </si>
  <si>
    <t xml:space="preserve">NS81622</t>
  </si>
  <si>
    <t xml:space="preserve">AJH-2162</t>
  </si>
  <si>
    <t xml:space="preserve">104.03.03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2"/>
      </rPr>
      <t xml:space="preserve">1F</t>
    </r>
  </si>
  <si>
    <t xml:space="preserve">依德</t>
  </si>
  <si>
    <r>
      <rPr>
        <sz val="11"/>
        <color rgb="FF000000"/>
        <rFont val="Calibri"/>
        <family val="2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0</t>
    </r>
  </si>
  <si>
    <t xml:space="preserve">2015/02/12</t>
  </si>
  <si>
    <t xml:space="preserve">29</t>
  </si>
  <si>
    <t xml:space="preserve">103.11.28</t>
  </si>
  <si>
    <t xml:space="preserve">1011</t>
  </si>
  <si>
    <t xml:space="preserve">NS81708</t>
  </si>
  <si>
    <t xml:space="preserve">ALF-7772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2"/>
      </rPr>
      <t xml:space="preserve">3</t>
    </r>
  </si>
  <si>
    <t xml:space="preserve">中鎂</t>
  </si>
  <si>
    <r>
      <rPr>
        <sz val="11"/>
        <color rgb="FF000000"/>
        <rFont val="Calibri"/>
        <family val="2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7</t>
    </r>
  </si>
  <si>
    <t xml:space="preserve">30</t>
  </si>
  <si>
    <t xml:space="preserve">2014.06</t>
  </si>
  <si>
    <t xml:space="preserve">392</t>
  </si>
  <si>
    <t xml:space="preserve">NS81527</t>
  </si>
  <si>
    <t xml:space="preserve">AJV-1162</t>
  </si>
  <si>
    <t xml:space="preserve">8</t>
  </si>
  <si>
    <t xml:space="preserve">318D SEDAN F30</t>
  </si>
  <si>
    <t xml:space="preserve">103.06.30</t>
  </si>
  <si>
    <t xml:space="preserve">2064</t>
  </si>
  <si>
    <t xml:space="preserve">NN94976</t>
  </si>
  <si>
    <t xml:space="preserve">AHE-5102</t>
  </si>
  <si>
    <t xml:space="preserve">103.12.10</t>
  </si>
  <si>
    <r>
      <rPr>
        <sz val="11"/>
        <color rgb="FF000000"/>
        <rFont val="Calibri"/>
        <family val="2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62</t>
    </r>
  </si>
  <si>
    <t xml:space="preserve">2014/12/08</t>
  </si>
  <si>
    <t xml:space="preserve">11</t>
  </si>
  <si>
    <t xml:space="preserve">2013.10</t>
  </si>
  <si>
    <t xml:space="preserve">103.01.09</t>
  </si>
  <si>
    <t xml:space="preserve">25156</t>
  </si>
  <si>
    <t xml:space="preserve">NN94829</t>
  </si>
  <si>
    <t xml:space="preserve">AGD-9065</t>
  </si>
  <si>
    <t xml:space="preserve">104.01.23</t>
  </si>
  <si>
    <t xml:space="preserve">寄售</t>
  </si>
  <si>
    <r>
      <rPr>
        <sz val="11"/>
        <color rgb="FF000000"/>
        <rFont val="Calibri"/>
        <family val="2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2</t>
    </r>
  </si>
  <si>
    <t xml:space="preserve">保養完成</t>
  </si>
  <si>
    <t xml:space="preserve">2015/01/21</t>
  </si>
  <si>
    <t xml:space="preserve">27</t>
  </si>
  <si>
    <t xml:space="preserve">2014.03</t>
  </si>
  <si>
    <t xml:space="preserve">103.07.31</t>
  </si>
  <si>
    <t xml:space="preserve">78</t>
  </si>
  <si>
    <t xml:space="preserve">NN94953</t>
  </si>
  <si>
    <t xml:space="preserve">AHG-7113</t>
  </si>
  <si>
    <r>
      <rPr>
        <sz val="11"/>
        <color rgb="FF000000"/>
        <rFont val="Calibri"/>
        <family val="2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60</t>
    </r>
  </si>
  <si>
    <t xml:space="preserve">31</t>
  </si>
  <si>
    <t xml:space="preserve">320I SEDAN F30</t>
  </si>
  <si>
    <t xml:space="preserve">2014.01</t>
  </si>
  <si>
    <t xml:space="preserve">103.04.02</t>
  </si>
  <si>
    <t xml:space="preserve">6458</t>
  </si>
  <si>
    <t xml:space="preserve">NR16769</t>
  </si>
  <si>
    <t xml:space="preserve">AGQ-6226</t>
  </si>
  <si>
    <t xml:space="preserve">104.04.02</t>
  </si>
  <si>
    <r>
      <rPr>
        <sz val="11"/>
        <color rgb="FF000000"/>
        <rFont val="Calibri"/>
        <family val="2"/>
      </rPr>
      <t xml:space="preserve">4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65</t>
    </r>
  </si>
  <si>
    <t xml:space="preserve">2015/04/09</t>
  </si>
  <si>
    <t xml:space="preserve">3</t>
  </si>
  <si>
    <t xml:space="preserve">330I SEDAN ZA</t>
  </si>
  <si>
    <t xml:space="preserve">2010.09</t>
  </si>
  <si>
    <t xml:space="preserve">103.01.28</t>
  </si>
  <si>
    <t xml:space="preserve">56000</t>
  </si>
  <si>
    <t xml:space="preserve">NM08031</t>
  </si>
  <si>
    <t xml:space="preserve">AGE-7553</t>
  </si>
  <si>
    <t xml:space="preserve">無開始日期</t>
  </si>
  <si>
    <t xml:space="preserve">17</t>
  </si>
  <si>
    <t xml:space="preserve">520D GRAN TURISMO F07</t>
  </si>
  <si>
    <t xml:space="preserve">103.07.30</t>
  </si>
  <si>
    <t xml:space="preserve">5261</t>
  </si>
  <si>
    <t xml:space="preserve">D496466</t>
  </si>
  <si>
    <t xml:space="preserve">AGS-6792</t>
  </si>
  <si>
    <r>
      <rPr>
        <sz val="11"/>
        <color rgb="FF000000"/>
        <rFont val="Calibri"/>
        <family val="2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48</t>
    </r>
  </si>
  <si>
    <t xml:space="preserve">2015/03/11</t>
  </si>
  <si>
    <t xml:space="preserve">14</t>
  </si>
  <si>
    <t xml:space="preserve">520D SEDAN F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2"/>
      </rPr>
      <t xml:space="preserve">/A52</t>
    </r>
  </si>
  <si>
    <t xml:space="preserve">2013.11</t>
  </si>
  <si>
    <t xml:space="preserve">103.04.11</t>
  </si>
  <si>
    <t xml:space="preserve">18731</t>
  </si>
  <si>
    <t xml:space="preserve">D047238</t>
  </si>
  <si>
    <t xml:space="preserve">AGK-1203</t>
  </si>
  <si>
    <t xml:space="preserve">104.02.11</t>
  </si>
  <si>
    <r>
      <rPr>
        <sz val="11"/>
        <color rgb="FF000000"/>
        <rFont val="Calibri"/>
        <family val="2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8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80</t>
    </r>
  </si>
  <si>
    <t xml:space="preserve">2015/02/26</t>
  </si>
  <si>
    <t xml:space="preserve">20</t>
  </si>
  <si>
    <t xml:space="preserve">2013.04</t>
  </si>
  <si>
    <t xml:space="preserve">102.07.09</t>
  </si>
  <si>
    <t xml:space="preserve">22376</t>
  </si>
  <si>
    <t xml:space="preserve">D268410</t>
  </si>
  <si>
    <t xml:space="preserve">AAS-1228</t>
  </si>
  <si>
    <t xml:space="preserve">104.03.10</t>
  </si>
  <si>
    <t xml:space="preserve">104.03.11</t>
  </si>
  <si>
    <r>
      <rPr>
        <sz val="11"/>
        <color rgb="FF000000"/>
        <rFont val="Calibri"/>
        <family val="2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82</t>
    </r>
  </si>
  <si>
    <t xml:space="preserve">2015/03/24</t>
  </si>
  <si>
    <t xml:space="preserve">21</t>
  </si>
  <si>
    <t xml:space="preserve">2011.05</t>
  </si>
  <si>
    <t xml:space="preserve">100.07.19</t>
  </si>
  <si>
    <t xml:space="preserve">42923</t>
  </si>
  <si>
    <t xml:space="preserve">DU16306</t>
  </si>
  <si>
    <t xml:space="preserve">3688-P8</t>
  </si>
  <si>
    <t xml:space="preserve">104.03.17</t>
  </si>
  <si>
    <r>
      <rPr>
        <sz val="11"/>
        <color rgb="FF000000"/>
        <rFont val="Calibri"/>
        <family val="2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8</t>
    </r>
  </si>
  <si>
    <t xml:space="preserve">2015/03/25</t>
  </si>
  <si>
    <t xml:space="preserve">1</t>
  </si>
  <si>
    <t xml:space="preserve">520I SEDAN F10</t>
  </si>
  <si>
    <t xml:space="preserve">2013.08</t>
  </si>
  <si>
    <t xml:space="preserve">102.10.31</t>
  </si>
  <si>
    <t xml:space="preserve">D008985</t>
  </si>
  <si>
    <t xml:space="preserve">AFF-8876</t>
  </si>
  <si>
    <t xml:space="preserve">其他</t>
  </si>
  <si>
    <t xml:space="preserve">5</t>
  </si>
  <si>
    <t xml:space="preserve">102.10.30</t>
  </si>
  <si>
    <t xml:space="preserve">1672</t>
  </si>
  <si>
    <t xml:space="preserve">D009034</t>
  </si>
  <si>
    <t xml:space="preserve">AFF-3261</t>
  </si>
  <si>
    <t xml:space="preserve">103.04.16</t>
  </si>
  <si>
    <t xml:space="preserve">103.04.22</t>
  </si>
  <si>
    <r>
      <rPr>
        <sz val="11"/>
        <color rgb="FF000000"/>
        <rFont val="Calibri"/>
        <family val="2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2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2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3</t>
    </r>
  </si>
  <si>
    <t xml:space="preserve">駕駛座門皮有換新</t>
  </si>
  <si>
    <t xml:space="preserve">2014/04/21</t>
  </si>
  <si>
    <t xml:space="preserve">15</t>
  </si>
  <si>
    <t xml:space="preserve">523I SEDAN F10</t>
  </si>
  <si>
    <t xml:space="preserve">2011.04</t>
  </si>
  <si>
    <t xml:space="preserve">100.07.01</t>
  </si>
  <si>
    <t xml:space="preserve">22724</t>
  </si>
  <si>
    <t xml:space="preserve">C623727</t>
  </si>
  <si>
    <t xml:space="preserve">1282-H7</t>
  </si>
  <si>
    <t xml:space="preserve">104.03.02</t>
  </si>
  <si>
    <r>
      <rPr>
        <sz val="11"/>
        <color rgb="FF000000"/>
        <rFont val="Calibri"/>
        <family val="2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69</t>
    </r>
  </si>
  <si>
    <r>
      <rPr>
        <sz val="11"/>
        <color rgb="FF000000"/>
        <rFont val="Calibri"/>
        <family val="2"/>
      </rPr>
      <t xml:space="preserve">DAKOTA</t>
    </r>
    <r>
      <rPr>
        <sz val="11"/>
        <color rgb="FF000000"/>
        <rFont val="Noto Sans"/>
        <family val="2"/>
      </rPr>
      <t xml:space="preserve">真皮座椅加費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萬</t>
    </r>
  </si>
  <si>
    <t xml:space="preserve">2015/03/09</t>
  </si>
  <si>
    <t xml:space="preserve">13</t>
  </si>
  <si>
    <t xml:space="preserve">528I SEDAN F10</t>
  </si>
  <si>
    <t xml:space="preserve">2012.02</t>
  </si>
  <si>
    <t xml:space="preserve">101.05.31</t>
  </si>
  <si>
    <t xml:space="preserve">9508</t>
  </si>
  <si>
    <t xml:space="preserve">DW38262</t>
  </si>
  <si>
    <t xml:space="preserve">AKJ-7657</t>
  </si>
  <si>
    <t xml:space="preserve">104.02.14</t>
  </si>
  <si>
    <r>
      <rPr>
        <sz val="11"/>
        <color rgb="FF000000"/>
        <rFont val="Calibri"/>
        <family val="2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19</t>
    </r>
  </si>
  <si>
    <t xml:space="preserve">領航版</t>
  </si>
  <si>
    <t xml:space="preserve">23</t>
  </si>
  <si>
    <t xml:space="preserve">530D GRAN TURISMO F07</t>
  </si>
  <si>
    <t xml:space="preserve">2010.02</t>
  </si>
  <si>
    <t xml:space="preserve">99.04.29</t>
  </si>
  <si>
    <t xml:space="preserve">57563</t>
  </si>
  <si>
    <t xml:space="preserve">C454403</t>
  </si>
  <si>
    <t xml:space="preserve">6666-A2</t>
  </si>
  <si>
    <r>
      <rPr>
        <sz val="11"/>
        <color rgb="FF000000"/>
        <rFont val="Calibri"/>
        <family val="2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2</t>
    </r>
  </si>
  <si>
    <t xml:space="preserve">2</t>
  </si>
  <si>
    <t xml:space="preserve">640I GRAN COUPE F06</t>
  </si>
  <si>
    <t xml:space="preserve">104.01.06</t>
  </si>
  <si>
    <t xml:space="preserve">2795</t>
  </si>
  <si>
    <t xml:space="preserve">D591934</t>
  </si>
  <si>
    <t xml:space="preserve">AJW-0867</t>
  </si>
  <si>
    <t xml:space="preserve">賓歐</t>
  </si>
  <si>
    <t xml:space="preserve">18</t>
  </si>
  <si>
    <t xml:space="preserve">730D SEDAN F01</t>
  </si>
  <si>
    <t xml:space="preserve">2014.05</t>
  </si>
  <si>
    <t xml:space="preserve">103.07.10</t>
  </si>
  <si>
    <t xml:space="preserve">4379</t>
  </si>
  <si>
    <t xml:space="preserve">D283596</t>
  </si>
  <si>
    <t xml:space="preserve">RAP-0837</t>
  </si>
  <si>
    <t xml:space="preserve">104.03.19</t>
  </si>
  <si>
    <r>
      <rPr>
        <sz val="11"/>
        <color rgb="FF000000"/>
        <rFont val="Calibri"/>
        <family val="2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3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303</t>
    </r>
  </si>
  <si>
    <t xml:space="preserve">2015/03/17</t>
  </si>
  <si>
    <t xml:space="preserve">6</t>
  </si>
  <si>
    <t xml:space="preserve">740LI SEDAN F02</t>
  </si>
  <si>
    <t xml:space="preserve">2013.07</t>
  </si>
  <si>
    <t xml:space="preserve">3176</t>
  </si>
  <si>
    <t xml:space="preserve">DZ60357</t>
  </si>
  <si>
    <t xml:space="preserve">AAR-9750</t>
  </si>
  <si>
    <t xml:space="preserve">103.06.12</t>
  </si>
  <si>
    <t xml:space="preserve">103.06.17</t>
  </si>
  <si>
    <r>
      <rPr>
        <sz val="11"/>
        <color rgb="FF000000"/>
        <rFont val="Calibri"/>
        <family val="2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2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20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18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41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3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393</t>
    </r>
  </si>
  <si>
    <t xml:space="preserve">2014/06/16</t>
  </si>
  <si>
    <t xml:space="preserve">25</t>
  </si>
  <si>
    <t xml:space="preserve">X5 XDRIVE30D F15</t>
  </si>
  <si>
    <t xml:space="preserve">102.12.30</t>
  </si>
  <si>
    <t xml:space="preserve">20235</t>
  </si>
  <si>
    <t xml:space="preserve">0C33306</t>
  </si>
  <si>
    <t xml:space="preserve">AHQ-7895</t>
  </si>
  <si>
    <r>
      <rPr>
        <sz val="11"/>
        <color rgb="FF000000"/>
        <rFont val="Calibri"/>
        <family val="2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90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萬</t>
    </r>
  </si>
  <si>
    <t xml:space="preserve">26</t>
  </si>
  <si>
    <t xml:space="preserve">X5 XDRIVE35I F15</t>
  </si>
  <si>
    <t xml:space="preserve">1200</t>
  </si>
  <si>
    <t xml:space="preserve">0J34105</t>
  </si>
  <si>
    <t xml:space="preserve">ALF-7731</t>
  </si>
  <si>
    <t xml:space="preserve">104.03.27</t>
  </si>
  <si>
    <t xml:space="preserve">福誠</t>
  </si>
  <si>
    <r>
      <rPr>
        <sz val="11"/>
        <color rgb="FF000000"/>
        <rFont val="Calibri"/>
        <family val="2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3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327</t>
    </r>
  </si>
  <si>
    <r>
      <rPr>
        <sz val="11"/>
        <color rgb="FF000000"/>
        <rFont val="Noto Sans"/>
        <family val="2"/>
      </rPr>
      <t xml:space="preserve">核桃木飾板 豪華版</t>
    </r>
    <r>
      <rPr>
        <sz val="11"/>
        <color rgb="FF000000"/>
        <rFont val="Calibri"/>
        <family val="2"/>
      </rPr>
      <t xml:space="preserve">4CV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2"/>
      </rPr>
      <t xml:space="preserve">339,000</t>
    </r>
  </si>
  <si>
    <t xml:space="preserve">4</t>
  </si>
  <si>
    <t xml:space="preserve">X6 XDRIVE 30D F16</t>
  </si>
  <si>
    <t xml:space="preserve">104.03.31</t>
  </si>
  <si>
    <t xml:space="preserve">0G58575</t>
  </si>
  <si>
    <t xml:space="preserve">AJW-2551</t>
  </si>
  <si>
    <r>
      <rPr>
        <sz val="11"/>
        <color rgb="FF000000"/>
        <rFont val="Calibri"/>
        <family val="2"/>
      </rPr>
      <t xml:space="preserve">217</t>
    </r>
    <r>
      <rPr>
        <sz val="11"/>
        <color rgb="FF000000"/>
        <rFont val="Noto Sans"/>
        <family val="2"/>
      </rPr>
      <t xml:space="preserve">主動轉向系統</t>
    </r>
    <r>
      <rPr>
        <sz val="11"/>
        <color rgb="FF000000"/>
        <rFont val="Calibri"/>
        <family val="2"/>
      </rPr>
      <t xml:space="preserve">(76000),488</t>
    </r>
    <r>
      <rPr>
        <sz val="11"/>
        <color rgb="FF000000"/>
        <rFont val="Noto Sans"/>
        <family val="2"/>
      </rPr>
      <t xml:space="preserve">雙前座電動調整</t>
    </r>
    <r>
      <rPr>
        <sz val="11"/>
        <color rgb="FF000000"/>
        <rFont val="Calibri"/>
        <family val="2"/>
      </rPr>
      <t xml:space="preserve">(24000),676</t>
    </r>
    <r>
      <rPr>
        <sz val="11"/>
        <color rgb="FF000000"/>
        <rFont val="Noto Sans"/>
        <family val="2"/>
      </rPr>
      <t xml:space="preserve">音響</t>
    </r>
    <r>
      <rPr>
        <sz val="11"/>
        <color rgb="FF000000"/>
        <rFont val="Calibri"/>
        <family val="2"/>
      </rPr>
      <t xml:space="preserve">(32000),</t>
    </r>
    <r>
      <rPr>
        <sz val="11"/>
        <color rgb="FF000000"/>
        <rFont val="Noto Sans"/>
        <family val="2"/>
      </rPr>
      <t xml:space="preserve">少</t>
    </r>
    <r>
      <rPr>
        <sz val="11"/>
        <color rgb="FF000000"/>
        <rFont val="Calibri"/>
        <family val="2"/>
      </rPr>
      <t xml:space="preserve">610</t>
    </r>
    <r>
      <rPr>
        <sz val="11"/>
        <color rgb="FF000000"/>
        <rFont val="Noto Sans"/>
        <family val="2"/>
      </rPr>
      <t xml:space="preserve">抬頭顯示器</t>
    </r>
    <r>
      <rPr>
        <sz val="11"/>
        <color rgb="FF000000"/>
        <rFont val="Calibri"/>
        <family val="2"/>
      </rPr>
      <t xml:space="preserve">(-90000)</t>
    </r>
    <r>
      <rPr>
        <sz val="11"/>
        <color rgb="FF000000"/>
        <rFont val="Noto Sans"/>
        <family val="2"/>
      </rPr>
      <t xml:space="preserve">共計加費</t>
    </r>
    <r>
      <rPr>
        <sz val="11"/>
        <color rgb="FF000000"/>
        <rFont val="Calibri"/>
        <family val="2"/>
      </rPr>
      <t xml:space="preserve">42000</t>
    </r>
  </si>
  <si>
    <t xml:space="preserve">16</t>
  </si>
  <si>
    <t xml:space="preserve">Z4 SDRIVE20I E89</t>
  </si>
  <si>
    <t xml:space="preserve">104.02.26</t>
  </si>
  <si>
    <t xml:space="preserve">P549386</t>
  </si>
  <si>
    <t xml:space="preserve">ALV-5183</t>
  </si>
  <si>
    <t xml:space="preserve">104.03.12</t>
  </si>
  <si>
    <t xml:space="preserve">昌一</t>
  </si>
  <si>
    <r>
      <rPr>
        <sz val="11"/>
        <color rgb="FF000000"/>
        <rFont val="Calibri"/>
        <family val="2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30</t>
    </r>
  </si>
  <si>
    <t xml:space="preserve">10</t>
  </si>
  <si>
    <t xml:space="preserve">MINI</t>
  </si>
  <si>
    <t xml:space="preserve">COOPER PACEMAN R60</t>
  </si>
  <si>
    <t xml:space="preserve">B63</t>
  </si>
  <si>
    <t xml:space="preserve">4415</t>
  </si>
  <si>
    <t xml:space="preserve">WN58530</t>
  </si>
  <si>
    <t xml:space="preserve">AGE-7090</t>
  </si>
  <si>
    <t xml:space="preserve">103.12.30</t>
  </si>
  <si>
    <r>
      <rPr>
        <sz val="11"/>
        <color rgb="FF000000"/>
        <rFont val="Calibri"/>
        <family val="2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3</t>
    </r>
  </si>
  <si>
    <r>
      <rPr>
        <sz val="11"/>
        <color rgb="FF000000"/>
        <rFont val="Calibri"/>
        <family val="2"/>
      </rPr>
      <t xml:space="preserve">1040113</t>
    </r>
    <r>
      <rPr>
        <sz val="11"/>
        <color rgb="FF000000"/>
        <rFont val="Noto Sans"/>
        <family val="2"/>
      </rPr>
      <t xml:space="preserve">方可領牌</t>
    </r>
  </si>
  <si>
    <t xml:space="preserve">2015/01/08</t>
  </si>
  <si>
    <t xml:space="preserve">7</t>
  </si>
  <si>
    <t xml:space="preserve">MINI </t>
  </si>
  <si>
    <t xml:space="preserve">COOPER COUNTRYMAN R60</t>
  </si>
  <si>
    <t xml:space="preserve">藍白</t>
  </si>
  <si>
    <t xml:space="preserve">102.12.31</t>
  </si>
  <si>
    <t xml:space="preserve">7671</t>
  </si>
  <si>
    <t xml:space="preserve">WR07212</t>
  </si>
  <si>
    <t xml:space="preserve">AHK-5393</t>
  </si>
  <si>
    <t xml:space="preserve">103.12.03</t>
  </si>
  <si>
    <r>
      <rPr>
        <sz val="11"/>
        <color rgb="FF000000"/>
        <rFont val="Calibri"/>
        <family val="2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9</t>
    </r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公里保養完成</t>
    </r>
  </si>
  <si>
    <t xml:space="preserve">2014/12/05</t>
  </si>
  <si>
    <t xml:space="preserve">庫存開始台數</t>
  </si>
  <si>
    <t xml:space="preserve">台</t>
  </si>
  <si>
    <t xml:space="preserve">新增天數總計</t>
  </si>
  <si>
    <t xml:space="preserve">無開始庫存台數</t>
  </si>
  <si>
    <t xml:space="preserve">新增平均天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BMWType V2 Regular"/>
      <family val="0"/>
    </font>
    <font>
      <sz val="11"/>
      <color rgb="FFFF0000"/>
      <name val="BMWType V2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4" min="1" style="1" width="9.1"/>
    <col collapsed="false" customWidth="true" hidden="false" outlineLevel="0" max="7" min="5" style="2" width="9.1"/>
    <col collapsed="false" customWidth="true" hidden="false" outlineLevel="0" max="20" min="8" style="1" width="9.1"/>
    <col collapsed="false" customWidth="true" hidden="false" outlineLevel="0" max="21" min="21" style="1" width="13.87"/>
    <col collapsed="false" customWidth="true" hidden="false" outlineLevel="0" max="24" min="22" style="1" width="9.1"/>
    <col collapsed="false" customWidth="true" hidden="false" outlineLevel="0" max="25" min="25" style="2" width="13.87"/>
    <col collapsed="false" customWidth="true" hidden="false" outlineLevel="0" max="26" min="26" style="2" width="10.1"/>
    <col collapsed="false" customWidth="true" hidden="false" outlineLevel="0" max="27" min="27" style="3" width="9.1"/>
    <col collapsed="false" customWidth="true" hidden="false" outlineLevel="0" max="29" min="28" style="2" width="9.1"/>
    <col collapsed="false" customWidth="true" hidden="false" outlineLevel="0" max="30" min="30" style="3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5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9" t="s">
        <v>24</v>
      </c>
      <c r="X3" s="7" t="s">
        <v>25</v>
      </c>
      <c r="Y3" s="10" t="s">
        <v>26</v>
      </c>
      <c r="Z3" s="10" t="s">
        <v>27</v>
      </c>
      <c r="AA3" s="11" t="s">
        <v>28</v>
      </c>
      <c r="AB3" s="10" t="s">
        <v>29</v>
      </c>
      <c r="AC3" s="10" t="s">
        <v>30</v>
      </c>
      <c r="AD3" s="11" t="s">
        <v>31</v>
      </c>
    </row>
    <row r="4" customFormat="false" ht="14.4" hidden="false" customHeight="false" outlineLevel="0" collapsed="false">
      <c r="A4" s="1" t="s">
        <v>32</v>
      </c>
      <c r="B4" s="1" t="s">
        <v>33</v>
      </c>
      <c r="C4" s="1" t="s">
        <v>34</v>
      </c>
      <c r="D4" s="12" t="s">
        <v>35</v>
      </c>
      <c r="E4" s="2" t="n">
        <v>1490000</v>
      </c>
      <c r="F4" s="2" t="n">
        <v>1290000</v>
      </c>
      <c r="G4" s="2" t="n">
        <v>1260000</v>
      </c>
      <c r="H4" s="1" t="s">
        <v>36</v>
      </c>
      <c r="I4" s="1" t="s">
        <v>37</v>
      </c>
      <c r="J4" s="1" t="s">
        <v>38</v>
      </c>
      <c r="K4" s="1" t="s">
        <v>39</v>
      </c>
      <c r="L4" s="1" t="s">
        <v>40</v>
      </c>
      <c r="M4" s="1" t="s">
        <v>41</v>
      </c>
      <c r="O4" s="12" t="s">
        <v>42</v>
      </c>
      <c r="P4" s="12" t="s">
        <v>43</v>
      </c>
      <c r="Q4" s="12" t="s">
        <v>44</v>
      </c>
      <c r="R4" s="1" t="s">
        <v>45</v>
      </c>
      <c r="T4" s="1" t="s">
        <v>46</v>
      </c>
      <c r="U4" s="1" t="s">
        <v>47</v>
      </c>
      <c r="V4" s="1" t="e">
        <f aca="false">(U4-T4)</f>
        <v>#VALUE!</v>
      </c>
      <c r="Y4" s="2" t="n">
        <v>1152625</v>
      </c>
      <c r="Z4" s="2" t="n">
        <f aca="false">(G4-Y4)</f>
        <v>107375</v>
      </c>
      <c r="AA4" s="3" t="n">
        <f aca="false">IF(G4=0,0,((G4-Y4)/G4))</f>
        <v>0.085218253968254</v>
      </c>
      <c r="AC4" s="2" t="n">
        <f aca="false">IF(AB4=0,0,(AB4-Y4))</f>
        <v>0</v>
      </c>
      <c r="AD4" s="3" t="n">
        <f aca="false">IF(AB4=0,0,((AB4-Y4)/AB4))</f>
        <v>0</v>
      </c>
    </row>
    <row r="5" customFormat="false" ht="14.4" hidden="false" customHeight="false" outlineLevel="0" collapsed="false">
      <c r="A5" s="1" t="s">
        <v>48</v>
      </c>
      <c r="B5" s="1" t="s">
        <v>33</v>
      </c>
      <c r="C5" s="1" t="s">
        <v>34</v>
      </c>
      <c r="D5" s="12" t="s">
        <v>49</v>
      </c>
      <c r="E5" s="2" t="n">
        <v>1470000</v>
      </c>
      <c r="F5" s="2" t="n">
        <v>1200000</v>
      </c>
      <c r="G5" s="2" t="n">
        <v>1160000</v>
      </c>
      <c r="H5" s="1" t="s">
        <v>50</v>
      </c>
      <c r="I5" s="1" t="s">
        <v>51</v>
      </c>
      <c r="J5" s="1" t="s">
        <v>52</v>
      </c>
      <c r="K5" s="1" t="s">
        <v>53</v>
      </c>
      <c r="L5" s="1" t="s">
        <v>54</v>
      </c>
      <c r="M5" s="1" t="s">
        <v>55</v>
      </c>
      <c r="N5" s="1" t="s">
        <v>55</v>
      </c>
      <c r="O5" s="12" t="s">
        <v>42</v>
      </c>
      <c r="P5" s="12" t="s">
        <v>56</v>
      </c>
      <c r="Q5" s="12" t="s">
        <v>44</v>
      </c>
      <c r="R5" s="1" t="s">
        <v>57</v>
      </c>
      <c r="S5" s="1" t="s">
        <v>58</v>
      </c>
      <c r="T5" s="1" t="s">
        <v>59</v>
      </c>
      <c r="U5" s="1" t="s">
        <v>47</v>
      </c>
      <c r="V5" s="1" t="e">
        <f aca="false">(U5-T5)</f>
        <v>#VALUE!</v>
      </c>
      <c r="Y5" s="2" t="n">
        <v>1081430</v>
      </c>
      <c r="Z5" s="2" t="n">
        <f aca="false">(G5-Y5)</f>
        <v>78570</v>
      </c>
      <c r="AA5" s="3" t="n">
        <f aca="false">IF(G5=0,0,((G5-Y5)/G5))</f>
        <v>0.0677327586206897</v>
      </c>
      <c r="AC5" s="2" t="n">
        <f aca="false">IF(AB5=0,0,(AB5-Y5))</f>
        <v>0</v>
      </c>
      <c r="AD5" s="3" t="n">
        <f aca="false">IF(AB5=0,0,((AB5-Y5)/AB5))</f>
        <v>0</v>
      </c>
    </row>
    <row r="6" customFormat="false" ht="14.4" hidden="false" customHeight="false" outlineLevel="0" collapsed="false">
      <c r="A6" s="1" t="s">
        <v>60</v>
      </c>
      <c r="B6" s="1" t="s">
        <v>33</v>
      </c>
      <c r="C6" s="1" t="s">
        <v>34</v>
      </c>
      <c r="D6" s="12" t="s">
        <v>61</v>
      </c>
      <c r="E6" s="2" t="n">
        <v>1490000</v>
      </c>
      <c r="F6" s="2" t="n">
        <v>1300000</v>
      </c>
      <c r="G6" s="2" t="n">
        <v>1270000</v>
      </c>
      <c r="H6" s="1" t="s">
        <v>62</v>
      </c>
      <c r="I6" s="1" t="s">
        <v>63</v>
      </c>
      <c r="J6" s="1" t="s">
        <v>64</v>
      </c>
      <c r="K6" s="1" t="s">
        <v>65</v>
      </c>
      <c r="L6" s="1" t="s">
        <v>66</v>
      </c>
      <c r="M6" s="1" t="s">
        <v>67</v>
      </c>
      <c r="O6" s="12" t="s">
        <v>68</v>
      </c>
      <c r="P6" s="12" t="s">
        <v>68</v>
      </c>
      <c r="Q6" s="12" t="s">
        <v>44</v>
      </c>
      <c r="R6" s="1" t="s">
        <v>69</v>
      </c>
      <c r="T6" s="1" t="s">
        <v>70</v>
      </c>
      <c r="U6" s="1" t="s">
        <v>47</v>
      </c>
      <c r="V6" s="1" t="e">
        <f aca="false">(U6-T6)</f>
        <v>#VALUE!</v>
      </c>
      <c r="Y6" s="2" t="n">
        <v>1195163</v>
      </c>
      <c r="Z6" s="2" t="n">
        <f aca="false">(G6-Y6)</f>
        <v>74837</v>
      </c>
      <c r="AA6" s="3" t="n">
        <f aca="false">IF(G6=0,0,((G6-Y6)/G6))</f>
        <v>0.0589267716535433</v>
      </c>
      <c r="AC6" s="2" t="n">
        <f aca="false">IF(AB6=0,0,(AB6-Y6))</f>
        <v>0</v>
      </c>
      <c r="AD6" s="3" t="n">
        <f aca="false">IF(AB6=0,0,((AB6-Y6)/AB6))</f>
        <v>0</v>
      </c>
    </row>
    <row r="7" customFormat="false" ht="14.4" hidden="false" customHeight="false" outlineLevel="0" collapsed="false">
      <c r="A7" s="1" t="s">
        <v>71</v>
      </c>
      <c r="B7" s="1" t="s">
        <v>33</v>
      </c>
      <c r="C7" s="1" t="s">
        <v>72</v>
      </c>
      <c r="D7" s="12" t="s">
        <v>73</v>
      </c>
      <c r="E7" s="2" t="n">
        <v>1590000</v>
      </c>
      <c r="F7" s="2" t="n">
        <v>1220000</v>
      </c>
      <c r="G7" s="2" t="n">
        <v>1170000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78</v>
      </c>
      <c r="M7" s="1" t="s">
        <v>79</v>
      </c>
      <c r="N7" s="1" t="s">
        <v>55</v>
      </c>
      <c r="O7" s="12" t="s">
        <v>42</v>
      </c>
      <c r="P7" s="12" t="s">
        <v>56</v>
      </c>
      <c r="Q7" s="12" t="s">
        <v>44</v>
      </c>
      <c r="R7" s="1" t="s">
        <v>80</v>
      </c>
      <c r="T7" s="1" t="s">
        <v>81</v>
      </c>
      <c r="U7" s="1" t="s">
        <v>47</v>
      </c>
      <c r="V7" s="1" t="e">
        <f aca="false">(U7-T7)</f>
        <v>#VALUE!</v>
      </c>
      <c r="Y7" s="2" t="n">
        <v>1108546</v>
      </c>
      <c r="Z7" s="2" t="n">
        <f aca="false">(G7-Y7)</f>
        <v>61454</v>
      </c>
      <c r="AA7" s="3" t="n">
        <f aca="false">IF(G7=0,0,((G7-Y7)/G7))</f>
        <v>0.0525247863247863</v>
      </c>
      <c r="AC7" s="2" t="n">
        <f aca="false">IF(AB7=0,0,(AB7-Y7))</f>
        <v>0</v>
      </c>
      <c r="AD7" s="3" t="n">
        <f aca="false">IF(AB7=0,0,((AB7-Y7)/AB7))</f>
        <v>0</v>
      </c>
    </row>
    <row r="8" customFormat="false" ht="14.4" hidden="false" customHeight="false" outlineLevel="0" collapsed="false">
      <c r="A8" s="1" t="s">
        <v>82</v>
      </c>
      <c r="B8" s="1" t="s">
        <v>33</v>
      </c>
      <c r="C8" s="1" t="s">
        <v>83</v>
      </c>
      <c r="D8" s="12" t="s">
        <v>73</v>
      </c>
      <c r="E8" s="2" t="n">
        <v>1530000</v>
      </c>
      <c r="F8" s="2" t="n">
        <v>1390000</v>
      </c>
      <c r="G8" s="2" t="n">
        <v>1360000</v>
      </c>
      <c r="H8" s="1" t="s">
        <v>84</v>
      </c>
      <c r="I8" s="1" t="s">
        <v>85</v>
      </c>
      <c r="J8" s="1" t="s">
        <v>86</v>
      </c>
      <c r="K8" s="1" t="s">
        <v>87</v>
      </c>
      <c r="L8" s="1" t="s">
        <v>88</v>
      </c>
      <c r="M8" s="1" t="s">
        <v>89</v>
      </c>
      <c r="O8" s="12" t="s">
        <v>42</v>
      </c>
      <c r="P8" s="12" t="s">
        <v>90</v>
      </c>
      <c r="Q8" s="12" t="s">
        <v>44</v>
      </c>
      <c r="R8" s="1" t="s">
        <v>91</v>
      </c>
      <c r="T8" s="1" t="s">
        <v>92</v>
      </c>
      <c r="U8" s="1" t="s">
        <v>47</v>
      </c>
      <c r="V8" s="1" t="e">
        <f aca="false">(U8-T8)</f>
        <v>#VALUE!</v>
      </c>
      <c r="Y8" s="2" t="n">
        <v>1242940</v>
      </c>
      <c r="Z8" s="2" t="n">
        <f aca="false">(G8-Y8)</f>
        <v>117060</v>
      </c>
      <c r="AA8" s="3" t="n">
        <f aca="false">IF(G8=0,0,((G8-Y8)/G8))</f>
        <v>0.0860735294117647</v>
      </c>
      <c r="AC8" s="2" t="n">
        <f aca="false">IF(AB8=0,0,(AB8-Y8))</f>
        <v>0</v>
      </c>
      <c r="AD8" s="3" t="n">
        <f aca="false">IF(AB8=0,0,((AB8-Y8)/AB8))</f>
        <v>0</v>
      </c>
    </row>
    <row r="9" customFormat="false" ht="14.4" hidden="false" customHeight="false" outlineLevel="0" collapsed="false">
      <c r="A9" s="1" t="s">
        <v>93</v>
      </c>
      <c r="B9" s="1" t="s">
        <v>33</v>
      </c>
      <c r="C9" s="1" t="s">
        <v>94</v>
      </c>
      <c r="D9" s="12" t="s">
        <v>73</v>
      </c>
      <c r="E9" s="2" t="n">
        <v>1730000</v>
      </c>
      <c r="F9" s="2" t="n">
        <v>1540000</v>
      </c>
      <c r="G9" s="2" t="n">
        <v>1500000</v>
      </c>
      <c r="H9" s="1" t="s">
        <v>95</v>
      </c>
      <c r="I9" s="1" t="s">
        <v>96</v>
      </c>
      <c r="J9" s="1" t="s">
        <v>97</v>
      </c>
      <c r="K9" s="1" t="s">
        <v>98</v>
      </c>
      <c r="L9" s="1" t="s">
        <v>99</v>
      </c>
      <c r="M9" s="1" t="s">
        <v>100</v>
      </c>
      <c r="O9" s="12" t="s">
        <v>101</v>
      </c>
      <c r="P9" s="12" t="s">
        <v>102</v>
      </c>
      <c r="Q9" s="12" t="s">
        <v>44</v>
      </c>
      <c r="R9" s="1" t="s">
        <v>103</v>
      </c>
      <c r="T9" s="1" t="s">
        <v>104</v>
      </c>
      <c r="U9" s="1" t="s">
        <v>47</v>
      </c>
      <c r="V9" s="1" t="e">
        <f aca="false">(U9-T9)</f>
        <v>#VALUE!</v>
      </c>
      <c r="Y9" s="2" t="n">
        <v>1404180</v>
      </c>
      <c r="Z9" s="2" t="n">
        <f aca="false">(G9-Y9)</f>
        <v>95820</v>
      </c>
      <c r="AA9" s="3" t="n">
        <f aca="false">IF(G9=0,0,((G9-Y9)/G9))</f>
        <v>0.06388</v>
      </c>
      <c r="AC9" s="2" t="n">
        <f aca="false">IF(AB9=0,0,(AB9-Y9))</f>
        <v>0</v>
      </c>
      <c r="AD9" s="3" t="n">
        <f aca="false">IF(AB9=0,0,((AB9-Y9)/AB9))</f>
        <v>0</v>
      </c>
    </row>
    <row r="10" customFormat="false" ht="14.4" hidden="false" customHeight="false" outlineLevel="0" collapsed="false">
      <c r="A10" s="1" t="s">
        <v>105</v>
      </c>
      <c r="B10" s="1" t="s">
        <v>33</v>
      </c>
      <c r="C10" s="1" t="s">
        <v>94</v>
      </c>
      <c r="D10" s="12" t="s">
        <v>73</v>
      </c>
      <c r="E10" s="2" t="n">
        <v>1730000</v>
      </c>
      <c r="F10" s="2" t="n">
        <v>1510000</v>
      </c>
      <c r="G10" s="2" t="n">
        <v>1470000</v>
      </c>
      <c r="H10" s="1" t="s">
        <v>36</v>
      </c>
      <c r="I10" s="1" t="s">
        <v>106</v>
      </c>
      <c r="J10" s="1" t="s">
        <v>107</v>
      </c>
      <c r="K10" s="1" t="s">
        <v>108</v>
      </c>
      <c r="L10" s="1" t="s">
        <v>109</v>
      </c>
      <c r="M10" s="1" t="s">
        <v>41</v>
      </c>
      <c r="O10" s="12" t="s">
        <v>110</v>
      </c>
      <c r="P10" s="12" t="s">
        <v>111</v>
      </c>
      <c r="Q10" s="12" t="s">
        <v>44</v>
      </c>
      <c r="R10" s="1" t="s">
        <v>112</v>
      </c>
      <c r="T10" s="1" t="s">
        <v>46</v>
      </c>
      <c r="U10" s="1" t="s">
        <v>47</v>
      </c>
      <c r="V10" s="1" t="e">
        <f aca="false">(U10-T10)</f>
        <v>#VALUE!</v>
      </c>
      <c r="Y10" s="2" t="n">
        <v>1344827</v>
      </c>
      <c r="Z10" s="2" t="n">
        <f aca="false">(G10-Y10)</f>
        <v>125173</v>
      </c>
      <c r="AA10" s="3" t="n">
        <f aca="false">IF(G10=0,0,((G10-Y10)/G10))</f>
        <v>0.0851517006802721</v>
      </c>
      <c r="AC10" s="2" t="n">
        <f aca="false">IF(AB10=0,0,(AB10-Y10))</f>
        <v>0</v>
      </c>
      <c r="AD10" s="3" t="n">
        <f aca="false">IF(AB10=0,0,((AB10-Y10)/AB10))</f>
        <v>0</v>
      </c>
    </row>
    <row r="11" customFormat="false" ht="14.4" hidden="false" customHeight="false" outlineLevel="0" collapsed="false">
      <c r="A11" s="1" t="s">
        <v>113</v>
      </c>
      <c r="B11" s="1" t="s">
        <v>33</v>
      </c>
      <c r="C11" s="1" t="s">
        <v>94</v>
      </c>
      <c r="D11" s="12" t="s">
        <v>61</v>
      </c>
      <c r="E11" s="2" t="n">
        <v>1730000</v>
      </c>
      <c r="F11" s="2" t="n">
        <v>1510000</v>
      </c>
      <c r="G11" s="2" t="n">
        <v>1470000</v>
      </c>
      <c r="H11" s="1" t="s">
        <v>114</v>
      </c>
      <c r="I11" s="1" t="s">
        <v>37</v>
      </c>
      <c r="J11" s="1" t="s">
        <v>115</v>
      </c>
      <c r="K11" s="1" t="s">
        <v>116</v>
      </c>
      <c r="L11" s="1" t="s">
        <v>117</v>
      </c>
      <c r="M11" s="1" t="s">
        <v>41</v>
      </c>
      <c r="O11" s="12" t="s">
        <v>42</v>
      </c>
      <c r="P11" s="12" t="s">
        <v>43</v>
      </c>
      <c r="Q11" s="12" t="s">
        <v>44</v>
      </c>
      <c r="R11" s="1" t="s">
        <v>112</v>
      </c>
      <c r="T11" s="1" t="s">
        <v>46</v>
      </c>
      <c r="U11" s="1" t="s">
        <v>47</v>
      </c>
      <c r="V11" s="1" t="e">
        <f aca="false">(U11-T11)</f>
        <v>#VALUE!</v>
      </c>
      <c r="Y11" s="2" t="n">
        <v>1322625</v>
      </c>
      <c r="Z11" s="2" t="n">
        <f aca="false">(G11-Y11)</f>
        <v>147375</v>
      </c>
      <c r="AA11" s="3" t="n">
        <f aca="false">IF(G11=0,0,((G11-Y11)/G11))</f>
        <v>0.100255102040816</v>
      </c>
      <c r="AC11" s="2" t="n">
        <f aca="false">IF(AB11=0,0,(AB11-Y11))</f>
        <v>0</v>
      </c>
      <c r="AD11" s="3" t="n">
        <f aca="false">IF(AB11=0,0,((AB11-Y11)/AB11))</f>
        <v>0</v>
      </c>
    </row>
    <row r="12" customFormat="false" ht="14.4" hidden="false" customHeight="false" outlineLevel="0" collapsed="false">
      <c r="A12" s="1" t="s">
        <v>118</v>
      </c>
      <c r="B12" s="1" t="s">
        <v>33</v>
      </c>
      <c r="C12" s="1" t="s">
        <v>119</v>
      </c>
      <c r="D12" s="12" t="s">
        <v>73</v>
      </c>
      <c r="E12" s="2" t="n">
        <v>1880000</v>
      </c>
      <c r="F12" s="2" t="n">
        <v>1650000</v>
      </c>
      <c r="G12" s="2" t="n">
        <v>1620000</v>
      </c>
      <c r="H12" s="1" t="s">
        <v>62</v>
      </c>
      <c r="I12" s="1" t="s">
        <v>120</v>
      </c>
      <c r="J12" s="1" t="s">
        <v>121</v>
      </c>
      <c r="K12" s="1" t="s">
        <v>122</v>
      </c>
      <c r="L12" s="1" t="s">
        <v>123</v>
      </c>
      <c r="M12" s="1" t="s">
        <v>124</v>
      </c>
      <c r="O12" s="12" t="s">
        <v>42</v>
      </c>
      <c r="P12" s="12" t="s">
        <v>111</v>
      </c>
      <c r="Q12" s="12" t="s">
        <v>44</v>
      </c>
      <c r="R12" s="1" t="s">
        <v>125</v>
      </c>
      <c r="T12" s="1" t="s">
        <v>126</v>
      </c>
      <c r="U12" s="1" t="s">
        <v>47</v>
      </c>
      <c r="V12" s="1" t="e">
        <f aca="false">(U12-T12)</f>
        <v>#VALUE!</v>
      </c>
      <c r="Y12" s="2" t="n">
        <v>1506928</v>
      </c>
      <c r="Z12" s="2" t="n">
        <f aca="false">(G12-Y12)</f>
        <v>113072</v>
      </c>
      <c r="AA12" s="3" t="n">
        <f aca="false">IF(G12=0,0,((G12-Y12)/G12))</f>
        <v>0.0697975308641975</v>
      </c>
      <c r="AC12" s="2" t="n">
        <f aca="false">IF(AB12=0,0,(AB12-Y12))</f>
        <v>0</v>
      </c>
      <c r="AD12" s="3" t="n">
        <f aca="false">IF(AB12=0,0,((AB12-Y12)/AB12))</f>
        <v>0</v>
      </c>
    </row>
    <row r="13" customFormat="false" ht="14.4" hidden="false" customHeight="false" outlineLevel="0" collapsed="false">
      <c r="A13" s="1" t="s">
        <v>127</v>
      </c>
      <c r="B13" s="1" t="s">
        <v>33</v>
      </c>
      <c r="C13" s="1" t="s">
        <v>119</v>
      </c>
      <c r="D13" s="12" t="s">
        <v>73</v>
      </c>
      <c r="E13" s="2" t="n">
        <v>1870000</v>
      </c>
      <c r="F13" s="2" t="n">
        <v>1460000</v>
      </c>
      <c r="G13" s="2" t="n">
        <v>1420000</v>
      </c>
      <c r="H13" s="1" t="s">
        <v>128</v>
      </c>
      <c r="I13" s="1" t="s">
        <v>129</v>
      </c>
      <c r="J13" s="1" t="s">
        <v>130</v>
      </c>
      <c r="K13" s="1" t="s">
        <v>131</v>
      </c>
      <c r="L13" s="1" t="s">
        <v>132</v>
      </c>
      <c r="M13" s="1" t="s">
        <v>133</v>
      </c>
      <c r="O13" s="12" t="s">
        <v>42</v>
      </c>
      <c r="P13" s="12" t="s">
        <v>68</v>
      </c>
      <c r="Q13" s="12" t="s">
        <v>134</v>
      </c>
      <c r="R13" s="1" t="s">
        <v>135</v>
      </c>
      <c r="S13" s="12" t="s">
        <v>136</v>
      </c>
      <c r="T13" s="1" t="s">
        <v>137</v>
      </c>
      <c r="U13" s="1" t="s">
        <v>47</v>
      </c>
      <c r="V13" s="1" t="e">
        <f aca="false">(U13-T13)</f>
        <v>#VALUE!</v>
      </c>
      <c r="Y13" s="2" t="n">
        <v>12536</v>
      </c>
      <c r="Z13" s="2" t="n">
        <f aca="false">(G13-Y13)</f>
        <v>1407464</v>
      </c>
      <c r="AA13" s="3" t="n">
        <f aca="false">IF(G13=0,0,((G13-Y13)/G13))</f>
        <v>0.991171830985916</v>
      </c>
      <c r="AC13" s="2" t="n">
        <f aca="false">IF(AB13=0,0,(AB13-Y13))</f>
        <v>0</v>
      </c>
      <c r="AD13" s="3" t="n">
        <f aca="false">IF(AB13=0,0,((AB13-Y13)/AB13))</f>
        <v>0</v>
      </c>
    </row>
    <row r="14" customFormat="false" ht="14.4" hidden="false" customHeight="false" outlineLevel="0" collapsed="false">
      <c r="A14" s="1" t="s">
        <v>138</v>
      </c>
      <c r="B14" s="1" t="s">
        <v>33</v>
      </c>
      <c r="C14" s="1" t="s">
        <v>119</v>
      </c>
      <c r="D14" s="12" t="s">
        <v>61</v>
      </c>
      <c r="E14" s="2" t="n">
        <v>1840000</v>
      </c>
      <c r="F14" s="2" t="n">
        <v>1650000</v>
      </c>
      <c r="G14" s="2" t="n">
        <v>1600000</v>
      </c>
      <c r="H14" s="1" t="s">
        <v>139</v>
      </c>
      <c r="I14" s="1" t="s">
        <v>140</v>
      </c>
      <c r="J14" s="1" t="s">
        <v>141</v>
      </c>
      <c r="K14" s="1" t="s">
        <v>142</v>
      </c>
      <c r="L14" s="1" t="s">
        <v>143</v>
      </c>
      <c r="M14" s="1" t="s">
        <v>41</v>
      </c>
      <c r="O14" s="12" t="s">
        <v>42</v>
      </c>
      <c r="P14" s="12" t="s">
        <v>43</v>
      </c>
      <c r="Q14" s="12" t="s">
        <v>44</v>
      </c>
      <c r="R14" s="1" t="s">
        <v>144</v>
      </c>
      <c r="T14" s="1" t="s">
        <v>46</v>
      </c>
      <c r="U14" s="1" t="s">
        <v>47</v>
      </c>
      <c r="V14" s="1" t="e">
        <f aca="false">(U14-T14)</f>
        <v>#VALUE!</v>
      </c>
      <c r="Y14" s="2" t="n">
        <v>1482625</v>
      </c>
      <c r="Z14" s="2" t="n">
        <f aca="false">(G14-Y14)</f>
        <v>117375</v>
      </c>
      <c r="AA14" s="3" t="n">
        <f aca="false">IF(G14=0,0,((G14-Y14)/G14))</f>
        <v>0.073359375</v>
      </c>
      <c r="AC14" s="2" t="n">
        <f aca="false">IF(AB14=0,0,(AB14-Y14))</f>
        <v>0</v>
      </c>
      <c r="AD14" s="3" t="n">
        <f aca="false">IF(AB14=0,0,((AB14-Y14)/AB14))</f>
        <v>0</v>
      </c>
    </row>
    <row r="15" customFormat="false" ht="14.4" hidden="false" customHeight="false" outlineLevel="0" collapsed="false">
      <c r="A15" s="1" t="s">
        <v>145</v>
      </c>
      <c r="B15" s="1" t="s">
        <v>33</v>
      </c>
      <c r="C15" s="1" t="s">
        <v>146</v>
      </c>
      <c r="D15" s="12" t="s">
        <v>61</v>
      </c>
      <c r="E15" s="2" t="n">
        <v>1990000</v>
      </c>
      <c r="F15" s="2" t="n">
        <v>1680000</v>
      </c>
      <c r="G15" s="2" t="n">
        <v>1650000</v>
      </c>
      <c r="H15" s="1" t="s">
        <v>147</v>
      </c>
      <c r="I15" s="1" t="s">
        <v>148</v>
      </c>
      <c r="J15" s="1" t="s">
        <v>149</v>
      </c>
      <c r="K15" s="1" t="s">
        <v>150</v>
      </c>
      <c r="L15" s="1" t="s">
        <v>151</v>
      </c>
      <c r="M15" s="1" t="s">
        <v>152</v>
      </c>
      <c r="O15" s="12" t="s">
        <v>42</v>
      </c>
      <c r="P15" s="12" t="s">
        <v>56</v>
      </c>
      <c r="Q15" s="12" t="s">
        <v>44</v>
      </c>
      <c r="R15" s="1" t="s">
        <v>153</v>
      </c>
      <c r="T15" s="1" t="s">
        <v>154</v>
      </c>
      <c r="U15" s="1" t="s">
        <v>47</v>
      </c>
      <c r="V15" s="1" t="e">
        <f aca="false">(U15-T15)</f>
        <v>#VALUE!</v>
      </c>
      <c r="Y15" s="2" t="n">
        <v>1526240</v>
      </c>
      <c r="Z15" s="2" t="n">
        <f aca="false">(G15-Y15)</f>
        <v>123760</v>
      </c>
      <c r="AA15" s="3" t="n">
        <f aca="false">IF(G15=0,0,((G15-Y15)/G15))</f>
        <v>0.0750060606060606</v>
      </c>
      <c r="AC15" s="2" t="n">
        <f aca="false">IF(AB15=0,0,(AB15-Y15))</f>
        <v>0</v>
      </c>
      <c r="AD15" s="3" t="n">
        <f aca="false">IF(AB15=0,0,((AB15-Y15)/AB15))</f>
        <v>0</v>
      </c>
    </row>
    <row r="16" customFormat="false" ht="14.4" hidden="false" customHeight="false" outlineLevel="0" collapsed="false">
      <c r="A16" s="1" t="s">
        <v>155</v>
      </c>
      <c r="B16" s="1" t="s">
        <v>33</v>
      </c>
      <c r="C16" s="1" t="s">
        <v>156</v>
      </c>
      <c r="D16" s="12" t="s">
        <v>61</v>
      </c>
      <c r="E16" s="2" t="n">
        <v>0</v>
      </c>
      <c r="F16" s="2" t="n">
        <v>0</v>
      </c>
      <c r="G16" s="2" t="n">
        <v>0</v>
      </c>
      <c r="H16" s="1" t="s">
        <v>157</v>
      </c>
      <c r="I16" s="1" t="s">
        <v>158</v>
      </c>
      <c r="J16" s="1" t="s">
        <v>159</v>
      </c>
      <c r="K16" s="1" t="s">
        <v>160</v>
      </c>
      <c r="L16" s="1" t="s">
        <v>161</v>
      </c>
      <c r="P16" s="12" t="s">
        <v>56</v>
      </c>
      <c r="Q16" s="12" t="s">
        <v>44</v>
      </c>
      <c r="T16" s="12" t="s">
        <v>162</v>
      </c>
      <c r="U16" s="1" t="s">
        <v>47</v>
      </c>
      <c r="V16" s="12" t="s">
        <v>162</v>
      </c>
      <c r="Y16" s="2" t="n">
        <v>1046736</v>
      </c>
      <c r="Z16" s="2" t="n">
        <f aca="false">(G16-Y16)</f>
        <v>-1046736</v>
      </c>
      <c r="AA16" s="3" t="n">
        <f aca="false">IF(G16=0,0,((G16-Y16)/G16))</f>
        <v>0</v>
      </c>
      <c r="AC16" s="2" t="n">
        <f aca="false">IF(AB16=0,0,(AB16-Y16))</f>
        <v>0</v>
      </c>
      <c r="AD16" s="3" t="n">
        <f aca="false">IF(AB16=0,0,((AB16-Y16)/AB16))</f>
        <v>0</v>
      </c>
    </row>
    <row r="17" customFormat="false" ht="14.4" hidden="false" customHeight="false" outlineLevel="0" collapsed="false">
      <c r="A17" s="1" t="s">
        <v>163</v>
      </c>
      <c r="B17" s="1" t="s">
        <v>33</v>
      </c>
      <c r="C17" s="1" t="s">
        <v>164</v>
      </c>
      <c r="D17" s="12" t="s">
        <v>61</v>
      </c>
      <c r="E17" s="2" t="n">
        <v>2880000</v>
      </c>
      <c r="F17" s="2" t="n">
        <v>2530000</v>
      </c>
      <c r="G17" s="2" t="n">
        <v>2480000</v>
      </c>
      <c r="H17" s="1" t="s">
        <v>139</v>
      </c>
      <c r="I17" s="1" t="s">
        <v>165</v>
      </c>
      <c r="J17" s="1" t="s">
        <v>166</v>
      </c>
      <c r="K17" s="1" t="s">
        <v>167</v>
      </c>
      <c r="L17" s="1" t="s">
        <v>168</v>
      </c>
      <c r="M17" s="1" t="s">
        <v>55</v>
      </c>
      <c r="O17" s="12" t="s">
        <v>101</v>
      </c>
      <c r="P17" s="12" t="s">
        <v>102</v>
      </c>
      <c r="Q17" s="12" t="s">
        <v>44</v>
      </c>
      <c r="R17" s="1" t="s">
        <v>169</v>
      </c>
      <c r="T17" s="1" t="s">
        <v>170</v>
      </c>
      <c r="U17" s="1" t="s">
        <v>47</v>
      </c>
      <c r="V17" s="1" t="e">
        <f aca="false">(U17-T17)</f>
        <v>#VALUE!</v>
      </c>
      <c r="Y17" s="2" t="n">
        <v>2327045</v>
      </c>
      <c r="Z17" s="2" t="n">
        <f aca="false">(G17-Y17)</f>
        <v>152955</v>
      </c>
      <c r="AA17" s="3" t="n">
        <f aca="false">IF(G17=0,0,((G17-Y17)/G17))</f>
        <v>0.0616754032258065</v>
      </c>
      <c r="AC17" s="2" t="n">
        <f aca="false">IF(AB17=0,0,(AB17-Y17))</f>
        <v>0</v>
      </c>
      <c r="AD17" s="3" t="n">
        <f aca="false">IF(AB17=0,0,((AB17-Y17)/AB17))</f>
        <v>0</v>
      </c>
    </row>
    <row r="18" customFormat="false" ht="14.4" hidden="false" customHeight="false" outlineLevel="0" collapsed="false">
      <c r="A18" s="1" t="s">
        <v>171</v>
      </c>
      <c r="B18" s="1" t="s">
        <v>33</v>
      </c>
      <c r="C18" s="1" t="s">
        <v>172</v>
      </c>
      <c r="D18" s="12" t="s">
        <v>173</v>
      </c>
      <c r="E18" s="2" t="n">
        <v>2350000</v>
      </c>
      <c r="F18" s="2" t="n">
        <v>1860000</v>
      </c>
      <c r="G18" s="2" t="n">
        <v>1800000</v>
      </c>
      <c r="H18" s="1" t="s">
        <v>174</v>
      </c>
      <c r="I18" s="1" t="s">
        <v>175</v>
      </c>
      <c r="J18" s="1" t="s">
        <v>176</v>
      </c>
      <c r="K18" s="1" t="s">
        <v>177</v>
      </c>
      <c r="L18" s="1" t="s">
        <v>178</v>
      </c>
      <c r="M18" s="1" t="s">
        <v>179</v>
      </c>
      <c r="O18" s="12" t="s">
        <v>42</v>
      </c>
      <c r="P18" s="12" t="s">
        <v>56</v>
      </c>
      <c r="Q18" s="12" t="s">
        <v>44</v>
      </c>
      <c r="R18" s="1" t="s">
        <v>180</v>
      </c>
      <c r="T18" s="1" t="s">
        <v>181</v>
      </c>
      <c r="U18" s="1" t="s">
        <v>47</v>
      </c>
      <c r="V18" s="1" t="e">
        <f aca="false">(U18-T18)</f>
        <v>#VALUE!</v>
      </c>
      <c r="Y18" s="2" t="n">
        <v>1685889</v>
      </c>
      <c r="Z18" s="2" t="n">
        <f aca="false">(G18-Y18)</f>
        <v>114111</v>
      </c>
      <c r="AA18" s="3" t="n">
        <f aca="false">IF(G18=0,0,((G18-Y18)/G18))</f>
        <v>0.063395</v>
      </c>
      <c r="AC18" s="2" t="n">
        <f aca="false">IF(AB18=0,0,(AB18-Y18))</f>
        <v>0</v>
      </c>
      <c r="AD18" s="3" t="n">
        <f aca="false">IF(AB18=0,0,((AB18-Y18)/AB18))</f>
        <v>0</v>
      </c>
    </row>
    <row r="19" customFormat="false" ht="14.4" hidden="false" customHeight="false" outlineLevel="0" collapsed="false">
      <c r="A19" s="1" t="s">
        <v>182</v>
      </c>
      <c r="B19" s="1" t="s">
        <v>33</v>
      </c>
      <c r="C19" s="1" t="s">
        <v>172</v>
      </c>
      <c r="D19" s="12" t="s">
        <v>61</v>
      </c>
      <c r="E19" s="2" t="n">
        <v>2390000</v>
      </c>
      <c r="F19" s="2" t="n">
        <v>1850000</v>
      </c>
      <c r="G19" s="2" t="n">
        <v>1820000</v>
      </c>
      <c r="H19" s="1" t="s">
        <v>183</v>
      </c>
      <c r="I19" s="1" t="s">
        <v>184</v>
      </c>
      <c r="J19" s="1" t="s">
        <v>185</v>
      </c>
      <c r="K19" s="1" t="s">
        <v>186</v>
      </c>
      <c r="L19" s="1" t="s">
        <v>187</v>
      </c>
      <c r="M19" s="1" t="s">
        <v>188</v>
      </c>
      <c r="N19" s="1" t="s">
        <v>189</v>
      </c>
      <c r="O19" s="12" t="s">
        <v>42</v>
      </c>
      <c r="P19" s="12" t="s">
        <v>56</v>
      </c>
      <c r="Q19" s="12" t="s">
        <v>44</v>
      </c>
      <c r="R19" s="1" t="s">
        <v>190</v>
      </c>
      <c r="T19" s="1" t="s">
        <v>191</v>
      </c>
      <c r="U19" s="1" t="s">
        <v>47</v>
      </c>
      <c r="V19" s="1" t="e">
        <f aca="false">(U19-T19)</f>
        <v>#VALUE!</v>
      </c>
      <c r="Y19" s="2" t="n">
        <v>1714406</v>
      </c>
      <c r="Z19" s="2" t="n">
        <f aca="false">(G19-Y19)</f>
        <v>105594</v>
      </c>
      <c r="AA19" s="3" t="n">
        <f aca="false">IF(G19=0,0,((G19-Y19)/G19))</f>
        <v>0.0580186813186813</v>
      </c>
      <c r="AC19" s="2" t="n">
        <f aca="false">IF(AB19=0,0,(AB19-Y19))</f>
        <v>0</v>
      </c>
      <c r="AD19" s="3" t="n">
        <f aca="false">IF(AB19=0,0,((AB19-Y19)/AB19))</f>
        <v>0</v>
      </c>
    </row>
    <row r="20" customFormat="false" ht="14.4" hidden="false" customHeight="false" outlineLevel="0" collapsed="false">
      <c r="A20" s="1" t="s">
        <v>192</v>
      </c>
      <c r="B20" s="1" t="s">
        <v>33</v>
      </c>
      <c r="C20" s="1" t="s">
        <v>172</v>
      </c>
      <c r="D20" s="12" t="s">
        <v>61</v>
      </c>
      <c r="E20" s="2" t="n">
        <v>2380000</v>
      </c>
      <c r="F20" s="2" t="n">
        <v>1630000</v>
      </c>
      <c r="G20" s="2" t="n">
        <v>1580000</v>
      </c>
      <c r="H20" s="1" t="s">
        <v>193</v>
      </c>
      <c r="I20" s="1" t="s">
        <v>194</v>
      </c>
      <c r="J20" s="1" t="s">
        <v>195</v>
      </c>
      <c r="K20" s="1" t="s">
        <v>196</v>
      </c>
      <c r="L20" s="1" t="s">
        <v>197</v>
      </c>
      <c r="M20" s="1" t="s">
        <v>198</v>
      </c>
      <c r="N20" s="1" t="s">
        <v>189</v>
      </c>
      <c r="O20" s="12" t="s">
        <v>42</v>
      </c>
      <c r="P20" s="12" t="s">
        <v>56</v>
      </c>
      <c r="Q20" s="12" t="s">
        <v>44</v>
      </c>
      <c r="R20" s="1" t="s">
        <v>199</v>
      </c>
      <c r="T20" s="1" t="s">
        <v>200</v>
      </c>
      <c r="U20" s="1" t="s">
        <v>47</v>
      </c>
      <c r="V20" s="1" t="e">
        <f aca="false">(U20-T20)</f>
        <v>#VALUE!</v>
      </c>
      <c r="Y20" s="2" t="n">
        <v>1456371</v>
      </c>
      <c r="Z20" s="2" t="n">
        <f aca="false">(G20-Y20)</f>
        <v>123629</v>
      </c>
      <c r="AA20" s="3" t="n">
        <f aca="false">IF(G20=0,0,((G20-Y20)/G20))</f>
        <v>0.0782462025316456</v>
      </c>
      <c r="AC20" s="2" t="n">
        <f aca="false">IF(AB20=0,0,(AB20-Y20))</f>
        <v>0</v>
      </c>
      <c r="AD20" s="3" t="n">
        <f aca="false">IF(AB20=0,0,((AB20-Y20)/AB20))</f>
        <v>0</v>
      </c>
    </row>
    <row r="21" customFormat="false" ht="14.4" hidden="false" customHeight="false" outlineLevel="0" collapsed="false">
      <c r="A21" s="1" t="s">
        <v>201</v>
      </c>
      <c r="B21" s="1" t="s">
        <v>33</v>
      </c>
      <c r="C21" s="1" t="s">
        <v>202</v>
      </c>
      <c r="D21" s="12" t="s">
        <v>173</v>
      </c>
      <c r="E21" s="2" t="n">
        <v>0</v>
      </c>
      <c r="F21" s="2" t="n">
        <v>0</v>
      </c>
      <c r="G21" s="2" t="n">
        <v>0</v>
      </c>
      <c r="H21" s="1" t="s">
        <v>203</v>
      </c>
      <c r="I21" s="1" t="s">
        <v>204</v>
      </c>
      <c r="K21" s="1" t="s">
        <v>205</v>
      </c>
      <c r="L21" s="1" t="s">
        <v>206</v>
      </c>
      <c r="O21" s="12" t="s">
        <v>207</v>
      </c>
      <c r="P21" s="12" t="s">
        <v>56</v>
      </c>
      <c r="Q21" s="12" t="s">
        <v>44</v>
      </c>
      <c r="T21" s="12" t="s">
        <v>162</v>
      </c>
      <c r="U21" s="1" t="s">
        <v>47</v>
      </c>
      <c r="V21" s="12" t="s">
        <v>162</v>
      </c>
      <c r="Y21" s="2" t="n">
        <v>1779008</v>
      </c>
      <c r="Z21" s="2" t="n">
        <f aca="false">(G21-Y21)</f>
        <v>-1779008</v>
      </c>
      <c r="AA21" s="3" t="n">
        <f aca="false">IF(G21=0,0,((G21-Y21)/G21))</f>
        <v>0</v>
      </c>
      <c r="AC21" s="2" t="n">
        <f aca="false">IF(AB21=0,0,(AB21-Y21))</f>
        <v>0</v>
      </c>
      <c r="AD21" s="3" t="n">
        <f aca="false">IF(AB21=0,0,((AB21-Y21)/AB21))</f>
        <v>0</v>
      </c>
    </row>
    <row r="22" customFormat="false" ht="14.4" hidden="false" customHeight="false" outlineLevel="0" collapsed="false">
      <c r="A22" s="1" t="s">
        <v>208</v>
      </c>
      <c r="B22" s="1" t="s">
        <v>33</v>
      </c>
      <c r="C22" s="1" t="s">
        <v>202</v>
      </c>
      <c r="D22" s="12" t="s">
        <v>173</v>
      </c>
      <c r="E22" s="2" t="n">
        <v>2430000</v>
      </c>
      <c r="F22" s="2" t="n">
        <v>1980000</v>
      </c>
      <c r="G22" s="2" t="n">
        <v>1930000</v>
      </c>
      <c r="H22" s="1" t="s">
        <v>203</v>
      </c>
      <c r="I22" s="1" t="s">
        <v>209</v>
      </c>
      <c r="J22" s="1" t="s">
        <v>210</v>
      </c>
      <c r="K22" s="1" t="s">
        <v>211</v>
      </c>
      <c r="L22" s="1" t="s">
        <v>212</v>
      </c>
      <c r="M22" s="1" t="s">
        <v>213</v>
      </c>
      <c r="N22" s="1" t="s">
        <v>214</v>
      </c>
      <c r="O22" s="12" t="s">
        <v>101</v>
      </c>
      <c r="P22" s="12" t="s">
        <v>90</v>
      </c>
      <c r="Q22" s="12" t="s">
        <v>44</v>
      </c>
      <c r="R22" s="1" t="s">
        <v>215</v>
      </c>
      <c r="S22" s="12" t="s">
        <v>216</v>
      </c>
      <c r="T22" s="1" t="s">
        <v>217</v>
      </c>
      <c r="U22" s="1" t="s">
        <v>47</v>
      </c>
      <c r="V22" s="1" t="e">
        <f aca="false">(U22-T22)</f>
        <v>#VALUE!</v>
      </c>
      <c r="Y22" s="2" t="n">
        <v>1895415</v>
      </c>
      <c r="Z22" s="2" t="n">
        <f aca="false">(G22-Y22)</f>
        <v>34585</v>
      </c>
      <c r="AA22" s="3" t="n">
        <f aca="false">IF(G22=0,0,((G22-Y22)/G22))</f>
        <v>0.017919689119171</v>
      </c>
      <c r="AC22" s="2" t="n">
        <f aca="false">IF(AB22=0,0,(AB22-Y22))</f>
        <v>0</v>
      </c>
      <c r="AD22" s="3" t="n">
        <f aca="false">IF(AB22=0,0,((AB22-Y22)/AB22))</f>
        <v>0</v>
      </c>
    </row>
    <row r="23" customFormat="false" ht="14.4" hidden="false" customHeight="false" outlineLevel="0" collapsed="false">
      <c r="A23" s="1" t="s">
        <v>218</v>
      </c>
      <c r="B23" s="1" t="s">
        <v>33</v>
      </c>
      <c r="C23" s="1" t="s">
        <v>219</v>
      </c>
      <c r="D23" s="12" t="s">
        <v>61</v>
      </c>
      <c r="E23" s="2" t="n">
        <v>2710000</v>
      </c>
      <c r="F23" s="2" t="n">
        <v>1730000</v>
      </c>
      <c r="G23" s="2" t="n">
        <v>1690000</v>
      </c>
      <c r="H23" s="1" t="s">
        <v>220</v>
      </c>
      <c r="I23" s="1" t="s">
        <v>221</v>
      </c>
      <c r="J23" s="1" t="s">
        <v>222</v>
      </c>
      <c r="K23" s="1" t="s">
        <v>223</v>
      </c>
      <c r="L23" s="1" t="s">
        <v>224</v>
      </c>
      <c r="M23" s="1" t="s">
        <v>225</v>
      </c>
      <c r="N23" s="1" t="s">
        <v>225</v>
      </c>
      <c r="O23" s="12" t="s">
        <v>42</v>
      </c>
      <c r="P23" s="12" t="s">
        <v>56</v>
      </c>
      <c r="Q23" s="12" t="s">
        <v>44</v>
      </c>
      <c r="R23" s="1" t="s">
        <v>226</v>
      </c>
      <c r="S23" s="1" t="s">
        <v>227</v>
      </c>
      <c r="T23" s="1" t="s">
        <v>228</v>
      </c>
      <c r="U23" s="1" t="s">
        <v>47</v>
      </c>
      <c r="V23" s="1" t="e">
        <f aca="false">(U23-T23)</f>
        <v>#VALUE!</v>
      </c>
      <c r="Y23" s="2" t="n">
        <v>1575478</v>
      </c>
      <c r="Z23" s="2" t="n">
        <f aca="false">(G23-Y23)</f>
        <v>114522</v>
      </c>
      <c r="AA23" s="3" t="n">
        <f aca="false">IF(G23=0,0,((G23-Y23)/G23))</f>
        <v>0.0677644970414201</v>
      </c>
      <c r="AC23" s="2" t="n">
        <f aca="false">IF(AB23=0,0,(AB23-Y23))</f>
        <v>0</v>
      </c>
      <c r="AD23" s="3" t="n">
        <f aca="false">IF(AB23=0,0,((AB23-Y23)/AB23))</f>
        <v>0</v>
      </c>
    </row>
    <row r="24" customFormat="false" ht="14.4" hidden="false" customHeight="false" outlineLevel="0" collapsed="false">
      <c r="A24" s="1" t="s">
        <v>229</v>
      </c>
      <c r="B24" s="1" t="s">
        <v>33</v>
      </c>
      <c r="C24" s="1" t="s">
        <v>230</v>
      </c>
      <c r="D24" s="12" t="s">
        <v>61</v>
      </c>
      <c r="E24" s="2" t="n">
        <v>3180000</v>
      </c>
      <c r="F24" s="2" t="n">
        <v>2250000</v>
      </c>
      <c r="G24" s="2" t="n">
        <v>2190000</v>
      </c>
      <c r="H24" s="1" t="s">
        <v>231</v>
      </c>
      <c r="I24" s="1" t="s">
        <v>232</v>
      </c>
      <c r="J24" s="1" t="s">
        <v>233</v>
      </c>
      <c r="K24" s="1" t="s">
        <v>234</v>
      </c>
      <c r="L24" s="1" t="s">
        <v>235</v>
      </c>
      <c r="M24" s="1" t="s">
        <v>236</v>
      </c>
      <c r="O24" s="12" t="s">
        <v>101</v>
      </c>
      <c r="P24" s="12" t="s">
        <v>56</v>
      </c>
      <c r="Q24" s="12" t="s">
        <v>44</v>
      </c>
      <c r="R24" s="1" t="s">
        <v>237</v>
      </c>
      <c r="S24" s="12" t="s">
        <v>238</v>
      </c>
      <c r="T24" s="1" t="s">
        <v>181</v>
      </c>
      <c r="U24" s="1" t="s">
        <v>47</v>
      </c>
      <c r="V24" s="1" t="e">
        <f aca="false">(U24-T24)</f>
        <v>#VALUE!</v>
      </c>
      <c r="Y24" s="2" t="n">
        <v>1980128</v>
      </c>
      <c r="Z24" s="2" t="n">
        <f aca="false">(G24-Y24)</f>
        <v>209872</v>
      </c>
      <c r="AA24" s="3" t="n">
        <f aca="false">IF(G24=0,0,((G24-Y24)/G24))</f>
        <v>0.0958319634703196</v>
      </c>
      <c r="AC24" s="2" t="n">
        <f aca="false">IF(AB24=0,0,(AB24-Y24))</f>
        <v>0</v>
      </c>
      <c r="AD24" s="3" t="n">
        <f aca="false">IF(AB24=0,0,((AB24-Y24)/AB24))</f>
        <v>0</v>
      </c>
    </row>
    <row r="25" customFormat="false" ht="14.4" hidden="false" customHeight="false" outlineLevel="0" collapsed="false">
      <c r="A25" s="1" t="s">
        <v>239</v>
      </c>
      <c r="B25" s="1" t="s">
        <v>33</v>
      </c>
      <c r="C25" s="1" t="s">
        <v>240</v>
      </c>
      <c r="D25" s="12" t="s">
        <v>173</v>
      </c>
      <c r="E25" s="2" t="n">
        <v>3880000</v>
      </c>
      <c r="F25" s="2" t="n">
        <v>1980000</v>
      </c>
      <c r="G25" s="2" t="n">
        <v>1920000</v>
      </c>
      <c r="H25" s="1" t="s">
        <v>241</v>
      </c>
      <c r="I25" s="1" t="s">
        <v>242</v>
      </c>
      <c r="J25" s="1" t="s">
        <v>243</v>
      </c>
      <c r="K25" s="1" t="s">
        <v>244</v>
      </c>
      <c r="L25" s="1" t="s">
        <v>245</v>
      </c>
      <c r="M25" s="1" t="s">
        <v>79</v>
      </c>
      <c r="N25" s="1" t="s">
        <v>198</v>
      </c>
      <c r="O25" s="12" t="s">
        <v>42</v>
      </c>
      <c r="P25" s="12" t="s">
        <v>56</v>
      </c>
      <c r="Q25" s="12" t="s">
        <v>44</v>
      </c>
      <c r="R25" s="1" t="s">
        <v>246</v>
      </c>
      <c r="T25" s="1" t="s">
        <v>59</v>
      </c>
      <c r="U25" s="1" t="s">
        <v>47</v>
      </c>
      <c r="V25" s="1" t="e">
        <f aca="false">(U25-T25)</f>
        <v>#VALUE!</v>
      </c>
      <c r="Y25" s="2" t="n">
        <v>1728318</v>
      </c>
      <c r="Z25" s="2" t="n">
        <f aca="false">(G25-Y25)</f>
        <v>191682</v>
      </c>
      <c r="AA25" s="3" t="n">
        <f aca="false">IF(G25=0,0,((G25-Y25)/G25))</f>
        <v>0.099834375</v>
      </c>
      <c r="AC25" s="2" t="n">
        <f aca="false">IF(AB25=0,0,(AB25-Y25))</f>
        <v>0</v>
      </c>
      <c r="AD25" s="3" t="n">
        <f aca="false">IF(AB25=0,0,((AB25-Y25)/AB25))</f>
        <v>0</v>
      </c>
    </row>
    <row r="26" customFormat="false" ht="14.4" hidden="false" customHeight="false" outlineLevel="0" collapsed="false">
      <c r="A26" s="1" t="s">
        <v>247</v>
      </c>
      <c r="B26" s="1" t="s">
        <v>33</v>
      </c>
      <c r="C26" s="1" t="s">
        <v>248</v>
      </c>
      <c r="D26" s="12" t="s">
        <v>61</v>
      </c>
      <c r="E26" s="2" t="n">
        <v>4406000</v>
      </c>
      <c r="F26" s="2" t="n">
        <v>0</v>
      </c>
      <c r="G26" s="2" t="n">
        <v>0</v>
      </c>
      <c r="H26" s="1" t="s">
        <v>95</v>
      </c>
      <c r="I26" s="1" t="s">
        <v>249</v>
      </c>
      <c r="J26" s="1" t="s">
        <v>250</v>
      </c>
      <c r="K26" s="1" t="s">
        <v>251</v>
      </c>
      <c r="L26" s="1" t="s">
        <v>252</v>
      </c>
      <c r="O26" s="12" t="s">
        <v>253</v>
      </c>
      <c r="P26" s="12" t="s">
        <v>253</v>
      </c>
      <c r="Q26" s="12" t="s">
        <v>44</v>
      </c>
      <c r="T26" s="12" t="s">
        <v>162</v>
      </c>
      <c r="U26" s="1" t="s">
        <v>47</v>
      </c>
      <c r="V26" s="12" t="s">
        <v>162</v>
      </c>
      <c r="Y26" s="2" t="n">
        <v>3160000</v>
      </c>
      <c r="Z26" s="2" t="n">
        <f aca="false">(G26-Y26)</f>
        <v>-3160000</v>
      </c>
      <c r="AA26" s="3" t="n">
        <f aca="false">IF(G26=0,0,((G26-Y26)/G26))</f>
        <v>0</v>
      </c>
      <c r="AC26" s="2" t="n">
        <f aca="false">IF(AB26=0,0,(AB26-Y26))</f>
        <v>0</v>
      </c>
      <c r="AD26" s="3" t="n">
        <f aca="false">IF(AB26=0,0,((AB26-Y26)/AB26))</f>
        <v>0</v>
      </c>
    </row>
    <row r="27" customFormat="false" ht="14.4" hidden="false" customHeight="false" outlineLevel="0" collapsed="false">
      <c r="A27" s="1" t="s">
        <v>254</v>
      </c>
      <c r="B27" s="1" t="s">
        <v>33</v>
      </c>
      <c r="C27" s="1" t="s">
        <v>255</v>
      </c>
      <c r="D27" s="12" t="s">
        <v>61</v>
      </c>
      <c r="E27" s="2" t="n">
        <v>3970000</v>
      </c>
      <c r="F27" s="2" t="n">
        <v>3100000</v>
      </c>
      <c r="G27" s="2" t="n">
        <v>3030000</v>
      </c>
      <c r="H27" s="1" t="s">
        <v>256</v>
      </c>
      <c r="I27" s="1" t="s">
        <v>257</v>
      </c>
      <c r="J27" s="1" t="s">
        <v>258</v>
      </c>
      <c r="K27" s="1" t="s">
        <v>259</v>
      </c>
      <c r="L27" s="1" t="s">
        <v>260</v>
      </c>
      <c r="M27" s="1" t="s">
        <v>261</v>
      </c>
      <c r="O27" s="12" t="s">
        <v>101</v>
      </c>
      <c r="P27" s="12" t="s">
        <v>90</v>
      </c>
      <c r="Q27" s="12" t="s">
        <v>44</v>
      </c>
      <c r="R27" s="1" t="s">
        <v>262</v>
      </c>
      <c r="T27" s="1" t="s">
        <v>263</v>
      </c>
      <c r="U27" s="1" t="s">
        <v>47</v>
      </c>
      <c r="V27" s="1" t="e">
        <f aca="false">(U27-T27)</f>
        <v>#VALUE!</v>
      </c>
      <c r="Y27" s="2" t="n">
        <v>2800840</v>
      </c>
      <c r="Z27" s="2" t="n">
        <f aca="false">(G27-Y27)</f>
        <v>229160</v>
      </c>
      <c r="AA27" s="3" t="n">
        <f aca="false">IF(G27=0,0,((G27-Y27)/G27))</f>
        <v>0.0756303630363036</v>
      </c>
      <c r="AC27" s="2" t="n">
        <f aca="false">IF(AB27=0,0,(AB27-Y27))</f>
        <v>0</v>
      </c>
      <c r="AD27" s="3" t="n">
        <f aca="false">IF(AB27=0,0,((AB27-Y27)/AB27))</f>
        <v>0</v>
      </c>
    </row>
    <row r="28" customFormat="false" ht="14.4" hidden="false" customHeight="false" outlineLevel="0" collapsed="false">
      <c r="A28" s="1" t="s">
        <v>264</v>
      </c>
      <c r="B28" s="1" t="s">
        <v>33</v>
      </c>
      <c r="C28" s="1" t="s">
        <v>265</v>
      </c>
      <c r="D28" s="12" t="s">
        <v>61</v>
      </c>
      <c r="E28" s="2" t="n">
        <v>5290000</v>
      </c>
      <c r="F28" s="2" t="n">
        <v>3990000</v>
      </c>
      <c r="G28" s="2" t="n">
        <v>3930000</v>
      </c>
      <c r="H28" s="1" t="s">
        <v>266</v>
      </c>
      <c r="I28" s="1" t="s">
        <v>204</v>
      </c>
      <c r="J28" s="1" t="s">
        <v>267</v>
      </c>
      <c r="K28" s="1" t="s">
        <v>268</v>
      </c>
      <c r="L28" s="1" t="s">
        <v>269</v>
      </c>
      <c r="M28" s="1" t="s">
        <v>270</v>
      </c>
      <c r="N28" s="1" t="s">
        <v>271</v>
      </c>
      <c r="O28" s="12" t="s">
        <v>101</v>
      </c>
      <c r="P28" s="12" t="s">
        <v>102</v>
      </c>
      <c r="Q28" s="12" t="s">
        <v>44</v>
      </c>
      <c r="R28" s="1" t="s">
        <v>272</v>
      </c>
      <c r="T28" s="1" t="s">
        <v>273</v>
      </c>
      <c r="U28" s="1" t="s">
        <v>47</v>
      </c>
      <c r="V28" s="1" t="e">
        <f aca="false">(U28-T28)</f>
        <v>#VALUE!</v>
      </c>
      <c r="Y28" s="2" t="n">
        <v>4160238</v>
      </c>
      <c r="Z28" s="2" t="n">
        <f aca="false">(G28-Y28)</f>
        <v>-230238</v>
      </c>
      <c r="AA28" s="3" t="n">
        <f aca="false">IF(G28=0,0,((G28-Y28)/G28))</f>
        <v>-0.0585847328244275</v>
      </c>
      <c r="AC28" s="2" t="n">
        <f aca="false">IF(AB28=0,0,(AB28-Y28))</f>
        <v>0</v>
      </c>
      <c r="AD28" s="3" t="n">
        <f aca="false">IF(AB28=0,0,((AB28-Y28)/AB28))</f>
        <v>0</v>
      </c>
    </row>
    <row r="29" customFormat="false" ht="14.4" hidden="false" customHeight="false" outlineLevel="0" collapsed="false">
      <c r="A29" s="1" t="s">
        <v>274</v>
      </c>
      <c r="B29" s="1" t="s">
        <v>33</v>
      </c>
      <c r="C29" s="1" t="s">
        <v>275</v>
      </c>
      <c r="D29" s="12" t="s">
        <v>35</v>
      </c>
      <c r="E29" s="2" t="n">
        <v>3600000</v>
      </c>
      <c r="F29" s="2" t="n">
        <v>2950000</v>
      </c>
      <c r="G29" s="2" t="n">
        <v>2900000</v>
      </c>
      <c r="H29" s="1" t="s">
        <v>128</v>
      </c>
      <c r="I29" s="1" t="s">
        <v>276</v>
      </c>
      <c r="J29" s="1" t="s">
        <v>277</v>
      </c>
      <c r="K29" s="1" t="s">
        <v>278</v>
      </c>
      <c r="L29" s="1" t="s">
        <v>279</v>
      </c>
      <c r="M29" s="1" t="s">
        <v>89</v>
      </c>
      <c r="O29" s="12" t="s">
        <v>101</v>
      </c>
      <c r="P29" s="12" t="s">
        <v>56</v>
      </c>
      <c r="Q29" s="12" t="s">
        <v>44</v>
      </c>
      <c r="R29" s="1" t="s">
        <v>280</v>
      </c>
      <c r="S29" s="12" t="s">
        <v>281</v>
      </c>
      <c r="T29" s="1" t="s">
        <v>81</v>
      </c>
      <c r="U29" s="1" t="s">
        <v>47</v>
      </c>
      <c r="V29" s="1" t="e">
        <f aca="false">(U29-T29)</f>
        <v>#VALUE!</v>
      </c>
      <c r="Y29" s="2" t="n">
        <v>2733220</v>
      </c>
      <c r="Z29" s="2" t="n">
        <f aca="false">(G29-Y29)</f>
        <v>166780</v>
      </c>
      <c r="AA29" s="3" t="n">
        <f aca="false">IF(G29=0,0,((G29-Y29)/G29))</f>
        <v>0.0575103448275862</v>
      </c>
      <c r="AC29" s="2" t="n">
        <f aca="false">IF(AB29=0,0,(AB29-Y29))</f>
        <v>0</v>
      </c>
      <c r="AD29" s="3" t="n">
        <f aca="false">IF(AB29=0,0,((AB29-Y29)/AB29))</f>
        <v>0</v>
      </c>
    </row>
    <row r="30" customFormat="false" ht="14.4" hidden="false" customHeight="false" outlineLevel="0" collapsed="false">
      <c r="A30" s="1" t="s">
        <v>282</v>
      </c>
      <c r="B30" s="1" t="s">
        <v>33</v>
      </c>
      <c r="C30" s="1" t="s">
        <v>283</v>
      </c>
      <c r="D30" s="12" t="s">
        <v>173</v>
      </c>
      <c r="E30" s="2" t="n">
        <v>3599000</v>
      </c>
      <c r="F30" s="2" t="n">
        <v>3220000</v>
      </c>
      <c r="G30" s="2" t="n">
        <v>3170000</v>
      </c>
      <c r="H30" s="1" t="s">
        <v>36</v>
      </c>
      <c r="I30" s="1" t="s">
        <v>106</v>
      </c>
      <c r="J30" s="1" t="s">
        <v>284</v>
      </c>
      <c r="K30" s="1" t="s">
        <v>285</v>
      </c>
      <c r="L30" s="1" t="s">
        <v>286</v>
      </c>
      <c r="M30" s="1" t="s">
        <v>287</v>
      </c>
      <c r="O30" s="12" t="s">
        <v>288</v>
      </c>
      <c r="P30" s="12" t="s">
        <v>111</v>
      </c>
      <c r="Q30" s="12" t="s">
        <v>44</v>
      </c>
      <c r="R30" s="1" t="s">
        <v>289</v>
      </c>
      <c r="S30" s="12" t="s">
        <v>290</v>
      </c>
      <c r="T30" s="1" t="s">
        <v>81</v>
      </c>
      <c r="U30" s="1" t="s">
        <v>47</v>
      </c>
      <c r="V30" s="1" t="e">
        <f aca="false">(U30-T30)</f>
        <v>#VALUE!</v>
      </c>
      <c r="Y30" s="2" t="n">
        <v>2926928</v>
      </c>
      <c r="Z30" s="2" t="n">
        <f aca="false">(G30-Y30)</f>
        <v>243072</v>
      </c>
      <c r="AA30" s="3" t="n">
        <f aca="false">IF(G30=0,0,((G30-Y30)/G30))</f>
        <v>0.0766788643533123</v>
      </c>
      <c r="AC30" s="2" t="n">
        <f aca="false">IF(AB30=0,0,(AB30-Y30))</f>
        <v>0</v>
      </c>
      <c r="AD30" s="3" t="n">
        <f aca="false">IF(AB30=0,0,((AB30-Y30)/AB30))</f>
        <v>0</v>
      </c>
    </row>
    <row r="31" customFormat="false" ht="14.4" hidden="false" customHeight="false" outlineLevel="0" collapsed="false">
      <c r="A31" s="1" t="s">
        <v>291</v>
      </c>
      <c r="B31" s="1" t="s">
        <v>33</v>
      </c>
      <c r="C31" s="1" t="s">
        <v>292</v>
      </c>
      <c r="D31" s="12" t="s">
        <v>73</v>
      </c>
      <c r="E31" s="2" t="n">
        <v>3702000</v>
      </c>
      <c r="F31" s="2" t="n">
        <v>0</v>
      </c>
      <c r="G31" s="2" t="n">
        <v>0</v>
      </c>
      <c r="H31" s="1" t="s">
        <v>95</v>
      </c>
      <c r="I31" s="1" t="s">
        <v>293</v>
      </c>
      <c r="K31" s="1" t="s">
        <v>294</v>
      </c>
      <c r="L31" s="1" t="s">
        <v>295</v>
      </c>
      <c r="O31" s="12" t="s">
        <v>253</v>
      </c>
      <c r="P31" s="12" t="s">
        <v>253</v>
      </c>
      <c r="Q31" s="12" t="s">
        <v>44</v>
      </c>
      <c r="S31" s="1" t="s">
        <v>296</v>
      </c>
      <c r="T31" s="12" t="s">
        <v>162</v>
      </c>
      <c r="U31" s="1" t="s">
        <v>47</v>
      </c>
      <c r="V31" s="12" t="s">
        <v>162</v>
      </c>
      <c r="Y31" s="2" t="n">
        <v>3070000</v>
      </c>
      <c r="Z31" s="2" t="n">
        <f aca="false">(G31-Y31)</f>
        <v>-3070000</v>
      </c>
      <c r="AA31" s="3" t="n">
        <f aca="false">IF(G31=0,0,((G31-Y31)/G31))</f>
        <v>0</v>
      </c>
      <c r="AC31" s="2" t="n">
        <f aca="false">IF(AB31=0,0,(AB31-Y31))</f>
        <v>0</v>
      </c>
      <c r="AD31" s="3" t="n">
        <f aca="false">IF(AB31=0,0,((AB31-Y31)/AB31))</f>
        <v>0</v>
      </c>
    </row>
    <row r="32" customFormat="false" ht="14.4" hidden="false" customHeight="false" outlineLevel="0" collapsed="false">
      <c r="A32" s="1" t="s">
        <v>297</v>
      </c>
      <c r="B32" s="1" t="s">
        <v>33</v>
      </c>
      <c r="C32" s="1" t="s">
        <v>298</v>
      </c>
      <c r="D32" s="12" t="s">
        <v>73</v>
      </c>
      <c r="E32" s="2" t="n">
        <v>2750000</v>
      </c>
      <c r="F32" s="2" t="n">
        <v>2350000</v>
      </c>
      <c r="G32" s="2" t="n">
        <v>2300000</v>
      </c>
      <c r="H32" s="1" t="s">
        <v>139</v>
      </c>
      <c r="I32" s="1" t="s">
        <v>299</v>
      </c>
      <c r="J32" s="1" t="s">
        <v>82</v>
      </c>
      <c r="K32" s="1" t="s">
        <v>300</v>
      </c>
      <c r="L32" s="1" t="s">
        <v>301</v>
      </c>
      <c r="M32" s="1" t="s">
        <v>302</v>
      </c>
      <c r="N32" s="1" t="s">
        <v>189</v>
      </c>
      <c r="O32" s="12" t="s">
        <v>42</v>
      </c>
      <c r="P32" s="12" t="s">
        <v>303</v>
      </c>
      <c r="Q32" s="12" t="s">
        <v>44</v>
      </c>
      <c r="R32" s="1" t="s">
        <v>304</v>
      </c>
      <c r="T32" s="1" t="s">
        <v>228</v>
      </c>
      <c r="U32" s="1" t="s">
        <v>47</v>
      </c>
      <c r="V32" s="1" t="e">
        <f aca="false">(U32-T32)</f>
        <v>#VALUE!</v>
      </c>
      <c r="Y32" s="2" t="n">
        <v>2119712</v>
      </c>
      <c r="Z32" s="2" t="n">
        <f aca="false">(G32-Y32)</f>
        <v>180288</v>
      </c>
      <c r="AA32" s="3" t="n">
        <f aca="false">IF(G32=0,0,((G32-Y32)/G32))</f>
        <v>0.0783860869565217</v>
      </c>
      <c r="AC32" s="2" t="n">
        <f aca="false">IF(AB32=0,0,(AB32-Y32))</f>
        <v>0</v>
      </c>
      <c r="AD32" s="3" t="n">
        <f aca="false">IF(AB32=0,0,((AB32-Y32)/AB32))</f>
        <v>0</v>
      </c>
    </row>
    <row r="33" customFormat="false" ht="14.4" hidden="false" customHeight="false" outlineLevel="0" collapsed="false">
      <c r="A33" s="1" t="s">
        <v>305</v>
      </c>
      <c r="B33" s="1" t="s">
        <v>306</v>
      </c>
      <c r="C33" s="1" t="s">
        <v>307</v>
      </c>
      <c r="D33" s="1" t="s">
        <v>308</v>
      </c>
      <c r="E33" s="2" t="n">
        <v>1650000</v>
      </c>
      <c r="F33" s="2" t="n">
        <v>1280000</v>
      </c>
      <c r="G33" s="2" t="n">
        <v>1230000</v>
      </c>
      <c r="H33" s="1" t="s">
        <v>203</v>
      </c>
      <c r="I33" s="1" t="s">
        <v>158</v>
      </c>
      <c r="J33" s="1" t="s">
        <v>309</v>
      </c>
      <c r="K33" s="1" t="s">
        <v>310</v>
      </c>
      <c r="L33" s="1" t="s">
        <v>311</v>
      </c>
      <c r="M33" s="1" t="s">
        <v>312</v>
      </c>
      <c r="O33" s="12" t="s">
        <v>42</v>
      </c>
      <c r="P33" s="12" t="s">
        <v>90</v>
      </c>
      <c r="Q33" s="12" t="s">
        <v>44</v>
      </c>
      <c r="R33" s="1" t="s">
        <v>313</v>
      </c>
      <c r="S33" s="1" t="s">
        <v>314</v>
      </c>
      <c r="T33" s="1" t="s">
        <v>315</v>
      </c>
      <c r="U33" s="1" t="s">
        <v>47</v>
      </c>
      <c r="V33" s="1" t="e">
        <f aca="false">(U33-T33)</f>
        <v>#VALUE!</v>
      </c>
      <c r="Y33" s="2" t="n">
        <v>1102730</v>
      </c>
      <c r="Z33" s="2" t="n">
        <f aca="false">(G33-Y33)</f>
        <v>127270</v>
      </c>
      <c r="AA33" s="3" t="n">
        <f aca="false">IF(G33=0,0,((G33-Y33)/G33))</f>
        <v>0.103471544715447</v>
      </c>
      <c r="AC33" s="2" t="n">
        <f aca="false">IF(AB33=0,0,(AB33-Y33))</f>
        <v>0</v>
      </c>
      <c r="AD33" s="3" t="n">
        <f aca="false">IF(AB33=0,0,((AB33-Y33)/AB33))</f>
        <v>0</v>
      </c>
    </row>
    <row r="34" customFormat="false" ht="14.4" hidden="false" customHeight="false" outlineLevel="0" collapsed="false">
      <c r="A34" s="1" t="s">
        <v>316</v>
      </c>
      <c r="B34" s="1" t="s">
        <v>317</v>
      </c>
      <c r="C34" s="1" t="s">
        <v>318</v>
      </c>
      <c r="D34" s="12" t="s">
        <v>319</v>
      </c>
      <c r="E34" s="2" t="n">
        <v>1590000</v>
      </c>
      <c r="F34" s="2" t="n">
        <v>1320000</v>
      </c>
      <c r="G34" s="2" t="n">
        <v>1290000</v>
      </c>
      <c r="H34" s="1" t="s">
        <v>128</v>
      </c>
      <c r="I34" s="1" t="s">
        <v>320</v>
      </c>
      <c r="J34" s="1" t="s">
        <v>321</v>
      </c>
      <c r="K34" s="1" t="s">
        <v>322</v>
      </c>
      <c r="L34" s="1" t="s">
        <v>323</v>
      </c>
      <c r="M34" s="1" t="s">
        <v>324</v>
      </c>
      <c r="O34" s="12" t="s">
        <v>42</v>
      </c>
      <c r="P34" s="12" t="s">
        <v>56</v>
      </c>
      <c r="Q34" s="12" t="s">
        <v>44</v>
      </c>
      <c r="R34" s="1" t="s">
        <v>325</v>
      </c>
      <c r="S34" s="1" t="s">
        <v>326</v>
      </c>
      <c r="T34" s="1" t="s">
        <v>327</v>
      </c>
      <c r="U34" s="1" t="s">
        <v>47</v>
      </c>
      <c r="V34" s="1" t="e">
        <f aca="false">(U34-T34)</f>
        <v>#VALUE!</v>
      </c>
      <c r="Y34" s="2" t="n">
        <v>1190898</v>
      </c>
      <c r="Z34" s="2" t="n">
        <f aca="false">(G34-Y34)</f>
        <v>99102</v>
      </c>
      <c r="AA34" s="3" t="n">
        <f aca="false">IF(G34=0,0,((G34-Y34)/G34))</f>
        <v>0.0768232558139535</v>
      </c>
      <c r="AC34" s="2" t="n">
        <f aca="false">IF(AB34=0,0,(AB34-Y34))</f>
        <v>0</v>
      </c>
      <c r="AD34" s="3" t="n">
        <f aca="false">IF(AB34=0,0,((AB34-Y34)/AB34))</f>
        <v>0</v>
      </c>
    </row>
    <row r="36" s="13" customFormat="true" ht="25.05" hidden="false" customHeight="true" outlineLevel="0" collapsed="false">
      <c r="C36" s="14" t="s">
        <v>328</v>
      </c>
      <c r="D36" s="15" t="s">
        <v>192</v>
      </c>
      <c r="E36" s="16" t="s">
        <v>329</v>
      </c>
      <c r="F36" s="17"/>
      <c r="G36" s="17"/>
      <c r="H36" s="17"/>
      <c r="Q36" s="18"/>
      <c r="R36" s="19"/>
      <c r="S36" s="17"/>
      <c r="U36" s="14" t="s">
        <v>330</v>
      </c>
      <c r="V36" s="16" t="e">
        <f aca="false">SUM(V11:V34)</f>
        <v>#VALUE!</v>
      </c>
    </row>
    <row r="37" s="13" customFormat="true" ht="25.05" hidden="false" customHeight="true" outlineLevel="0" collapsed="false">
      <c r="C37" s="14" t="s">
        <v>331</v>
      </c>
      <c r="D37" s="15" t="s">
        <v>155</v>
      </c>
      <c r="E37" s="16" t="s">
        <v>329</v>
      </c>
      <c r="F37" s="17"/>
      <c r="G37" s="17"/>
      <c r="H37" s="17"/>
      <c r="Q37" s="18"/>
      <c r="R37" s="19"/>
      <c r="S37" s="17"/>
      <c r="U37" s="14" t="s">
        <v>332</v>
      </c>
      <c r="V37" s="16" t="e">
        <f aca="false">(V36/H36)</f>
        <v>#VALUE!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5:00:49Z</dcterms:created>
  <dc:creator>Unknown Creator</dc:creator>
  <dc:description/>
  <dc:language>en-US</dc:language>
  <cp:lastModifiedBy>Godina</cp:lastModifiedBy>
  <dcterms:modified xsi:type="dcterms:W3CDTF">2015-04-13T09:44:09Z</dcterms:modified>
  <cp:revision>0</cp:revision>
  <dc:subject/>
  <dc:title>Untitled Spreadsheet</dc:title>
</cp:coreProperties>
</file>