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表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2525">
  <si>
    <t xml:space="preserve">車源表總表</t>
  </si>
  <si>
    <t xml:space="preserve">序</t>
  </si>
  <si>
    <t xml:space="preserve">廠牌</t>
  </si>
  <si>
    <t xml:space="preserve">車型</t>
  </si>
  <si>
    <t xml:space="preserve">車色</t>
  </si>
  <si>
    <t xml:space="preserve">新車售價</t>
  </si>
  <si>
    <t xml:space="preserve">售價</t>
  </si>
  <si>
    <t xml:space="preserve">底價</t>
  </si>
  <si>
    <t xml:space="preserve">生產月</t>
  </si>
  <si>
    <t xml:space="preserve">原領牌日期</t>
  </si>
  <si>
    <r>
      <rPr>
        <sz val="11"/>
        <color rgb="FF000000"/>
        <rFont val="Noto Sans"/>
        <family val="2"/>
      </rPr>
      <t xml:space="preserve">公里數</t>
    </r>
    <r>
      <rPr>
        <sz val="11"/>
        <color rgb="FF000000"/>
        <rFont val="Calibri"/>
        <family val="0"/>
      </rPr>
      <t xml:space="preserve">(KM)</t>
    </r>
  </si>
  <si>
    <t xml:space="preserve">車身號碼</t>
  </si>
  <si>
    <t xml:space="preserve">原車車號</t>
  </si>
  <si>
    <t xml:space="preserve">到車日期</t>
  </si>
  <si>
    <t xml:space="preserve">到證日期</t>
  </si>
  <si>
    <t xml:space="preserve">目前位置</t>
  </si>
  <si>
    <t xml:space="preserve">來源</t>
  </si>
  <si>
    <t xml:space="preserve">入庫方式</t>
  </si>
  <si>
    <t xml:space="preserve">備註</t>
  </si>
  <si>
    <t xml:space="preserve">車況</t>
  </si>
  <si>
    <t xml:space="preserve">庫存開始</t>
  </si>
  <si>
    <t xml:space="preserve">庫存結束</t>
  </si>
  <si>
    <t xml:space="preserve">庫存天數</t>
  </si>
  <si>
    <t xml:space="preserve">銷售顧問</t>
  </si>
  <si>
    <t xml:space="preserve">已付款項總和</t>
  </si>
  <si>
    <t xml:space="preserve">預估毛利</t>
  </si>
  <si>
    <t xml:space="preserve">預估毛利率</t>
  </si>
  <si>
    <t xml:space="preserve">銷售價</t>
  </si>
  <si>
    <t xml:space="preserve">實際毛利</t>
  </si>
  <si>
    <t xml:space="preserve">實際毛利率</t>
  </si>
  <si>
    <t xml:space="preserve">車齡</t>
  </si>
  <si>
    <t xml:space="preserve">1</t>
  </si>
  <si>
    <t xml:space="preserve">MINI</t>
  </si>
  <si>
    <t xml:space="preserve">COOPER R56</t>
  </si>
  <si>
    <t xml:space="preserve">白黑</t>
  </si>
  <si>
    <t xml:space="preserve">2013.04</t>
  </si>
  <si>
    <t xml:space="preserve">102.07.16</t>
  </si>
  <si>
    <t xml:space="preserve">5914</t>
  </si>
  <si>
    <t xml:space="preserve">T616439</t>
  </si>
  <si>
    <t xml:space="preserve">AAG-3178</t>
  </si>
  <si>
    <t xml:space="preserve">鉑德</t>
  </si>
  <si>
    <t xml:space="preserve">汎德</t>
  </si>
  <si>
    <t xml:space="preserve">買斷</t>
  </si>
  <si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6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09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104</t>
    </r>
  </si>
  <si>
    <t xml:space="preserve">入庫</t>
  </si>
  <si>
    <t xml:space="preserve">2014/03/04</t>
  </si>
  <si>
    <t xml:space="preserve">2014/05/06</t>
  </si>
  <si>
    <t xml:space="preserve">洪增富</t>
  </si>
  <si>
    <t xml:space="preserve">2013/07/16</t>
  </si>
  <si>
    <t xml:space="preserve">2</t>
  </si>
  <si>
    <t xml:space="preserve">BMW</t>
  </si>
  <si>
    <t xml:space="preserve">120I 5-DOORS</t>
  </si>
  <si>
    <t xml:space="preserve">475</t>
  </si>
  <si>
    <t xml:space="preserve">2011.04</t>
  </si>
  <si>
    <t xml:space="preserve">100.10.31</t>
  </si>
  <si>
    <t xml:space="preserve">20000</t>
  </si>
  <si>
    <t xml:space="preserve">P522845</t>
  </si>
  <si>
    <t xml:space="preserve">2967-H7</t>
  </si>
  <si>
    <t xml:space="preserve">103.03.05</t>
  </si>
  <si>
    <t xml:space="preserve">103.03.03</t>
  </si>
  <si>
    <t xml:space="preserve">採購</t>
  </si>
  <si>
    <r>
      <rPr>
        <sz val="11"/>
        <color rgb="FF000000"/>
        <rFont val="Calibri"/>
        <family val="0"/>
      </rPr>
      <t xml:space="preserve">103.03.11</t>
    </r>
    <r>
      <rPr>
        <sz val="11"/>
        <color rgb="FF000000"/>
        <rFont val="Noto Sans"/>
        <family val="2"/>
      </rPr>
      <t xml:space="preserve">過戶回公司</t>
    </r>
  </si>
  <si>
    <t xml:space="preserve">2014/03/13</t>
  </si>
  <si>
    <t xml:space="preserve">2011/10/31</t>
  </si>
  <si>
    <t xml:space="preserve">3</t>
  </si>
  <si>
    <t xml:space="preserve">740LI SEDAN F02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2013.07</t>
  </si>
  <si>
    <t xml:space="preserve">102.10.30</t>
  </si>
  <si>
    <t xml:space="preserve">4</t>
  </si>
  <si>
    <t xml:space="preserve">DZ60498</t>
  </si>
  <si>
    <t xml:space="preserve">AFQ-0587</t>
  </si>
  <si>
    <t xml:space="preserve">昌一</t>
  </si>
  <si>
    <r>
      <rPr>
        <sz val="11"/>
        <color rgb="FF000000"/>
        <rFont val="Noto Sans"/>
        <family val="2"/>
      </rPr>
      <t xml:space="preserve">傳訊息訂價</t>
    </r>
    <r>
      <rPr>
        <sz val="11"/>
        <color rgb="FF000000"/>
        <rFont val="Calibri"/>
        <family val="0"/>
      </rPr>
      <t xml:space="preserve">45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52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52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46,4/22</t>
    </r>
    <r>
      <rPr>
        <sz val="11"/>
        <color rgb="FF000000"/>
        <rFont val="Noto Sans"/>
        <family val="2"/>
      </rPr>
      <t xml:space="preserve">訂��</t>
    </r>
  </si>
  <si>
    <t xml:space="preserve">2014/05/22</t>
  </si>
  <si>
    <t xml:space="preserve">黃聖舜</t>
  </si>
  <si>
    <t xml:space="preserve">2013/10/30</t>
  </si>
  <si>
    <t xml:space="preserve">328I SEDAN F30</t>
  </si>
  <si>
    <t xml:space="preserve">A17</t>
  </si>
  <si>
    <t xml:space="preserve">2011.12</t>
  </si>
  <si>
    <t xml:space="preserve">101.03.19</t>
  </si>
  <si>
    <t xml:space="preserve">12878</t>
  </si>
  <si>
    <t xml:space="preserve">F231083</t>
  </si>
  <si>
    <t xml:space="preserve">2538-L3</t>
  </si>
  <si>
    <r>
      <rPr>
        <sz val="11"/>
        <color rgb="FF000000"/>
        <rFont val="Noto Sans"/>
        <family val="2"/>
      </rPr>
      <t xml:space="preserve">朱美玲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朱傳凱</t>
    </r>
  </si>
  <si>
    <t xml:space="preserve">無聯絡方式原朱傳凱經理座車</t>
  </si>
  <si>
    <t xml:space="preserve">2012/03/19</t>
  </si>
  <si>
    <t xml:space="preserve">5</t>
  </si>
  <si>
    <t xml:space="preserve">白色</t>
  </si>
  <si>
    <t xml:space="preserve">2013.06</t>
  </si>
  <si>
    <t xml:space="preserve">103.02.27</t>
  </si>
  <si>
    <t xml:space="preserve">18</t>
  </si>
  <si>
    <t xml:space="preserve">NR22203</t>
  </si>
  <si>
    <t xml:space="preserve">AGU-6107</t>
  </si>
  <si>
    <t xml:space="preserve">依德</t>
  </si>
  <si>
    <t xml:space="preserve">2014/03/05</t>
  </si>
  <si>
    <t xml:space="preserve">2014/04/22</t>
  </si>
  <si>
    <t xml:space="preserve">吳大維</t>
  </si>
  <si>
    <t xml:space="preserve">2014/02/27</t>
  </si>
  <si>
    <t xml:space="preserve">6</t>
  </si>
  <si>
    <t xml:space="preserve">520I SEDAN F10</t>
  </si>
  <si>
    <t xml:space="preserve">深灰</t>
  </si>
  <si>
    <t xml:space="preserve">2011.09</t>
  </si>
  <si>
    <t xml:space="preserve">100.12.09</t>
  </si>
  <si>
    <t xml:space="preserve">29795</t>
  </si>
  <si>
    <t xml:space="preserve">C591635</t>
  </si>
  <si>
    <t xml:space="preserve">6606-H6</t>
  </si>
  <si>
    <t xml:space="preserve">103.03.07</t>
  </si>
  <si>
    <t xml:space="preserve">傳訊息客戶未投保丙故未加保保固險</t>
  </si>
  <si>
    <t xml:space="preserve">2014/03/10</t>
  </si>
  <si>
    <t xml:space="preserve">2014/03/21</t>
  </si>
  <si>
    <t xml:space="preserve">2011/12/09</t>
  </si>
  <si>
    <t xml:space="preserve">7</t>
  </si>
  <si>
    <t xml:space="preserve">323I SEDAN</t>
  </si>
  <si>
    <t xml:space="preserve">黑色</t>
  </si>
  <si>
    <t xml:space="preserve">2010.10</t>
  </si>
  <si>
    <t xml:space="preserve">100.01.12</t>
  </si>
  <si>
    <t xml:space="preserve">57200</t>
  </si>
  <si>
    <t xml:space="preserve">NL99353</t>
  </si>
  <si>
    <t xml:space="preserve">4459-ZS</t>
  </si>
  <si>
    <r>
      <rPr>
        <sz val="11"/>
        <color rgb="FF000000"/>
        <rFont val="Noto Sans"/>
        <family val="2"/>
      </rPr>
      <t xml:space="preserve">只過戶未重新領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自付</t>
    </r>
    <r>
      <rPr>
        <sz val="11"/>
        <color rgb="FF000000"/>
        <rFont val="Calibri"/>
        <family val="0"/>
      </rPr>
      <t xml:space="preserve">8000</t>
    </r>
    <r>
      <rPr>
        <sz val="11"/>
        <color rgb="FF000000"/>
        <rFont val="Noto Sans"/>
        <family val="2"/>
      </rPr>
      <t xml:space="preserve">投保保</t>
    </r>
  </si>
  <si>
    <t xml:space="preserve">2011/01/12</t>
  </si>
  <si>
    <t xml:space="preserve">8</t>
  </si>
  <si>
    <t xml:space="preserve">135I COUPE </t>
  </si>
  <si>
    <t xml:space="preserve">2013.01</t>
  </si>
  <si>
    <t xml:space="preserve">VM05763</t>
  </si>
  <si>
    <t xml:space="preserve">AGF-2987</t>
  </si>
  <si>
    <t xml:space="preserve">鎔德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0 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5,4/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底��</t>
    </r>
  </si>
  <si>
    <t xml:space="preserve">2014/03/11</t>
  </si>
  <si>
    <t xml:space="preserve">2014/04/14</t>
  </si>
  <si>
    <t xml:space="preserve">9</t>
  </si>
  <si>
    <t xml:space="preserve">Z4 SDRIVE20I E89</t>
  </si>
  <si>
    <t xml:space="preserve">300</t>
  </si>
  <si>
    <t xml:space="preserve">2013.05</t>
  </si>
  <si>
    <t xml:space="preserve">12</t>
  </si>
  <si>
    <t xml:space="preserve">E989047</t>
  </si>
  <si>
    <t xml:space="preserve">AGU-6103</t>
  </si>
  <si>
    <t xml:space="preserve">10</t>
  </si>
  <si>
    <t xml:space="preserve">X5 XDRIVE30D E70</t>
  </si>
  <si>
    <t xml:space="preserve">13</t>
  </si>
  <si>
    <t xml:space="preserve">0F70652</t>
  </si>
  <si>
    <t xml:space="preserve">AGF-2983</t>
  </si>
  <si>
    <t xml:space="preserve">租賃公司</t>
  </si>
  <si>
    <t xml:space="preserve">2014/03/26</t>
  </si>
  <si>
    <t xml:space="preserve">11</t>
  </si>
  <si>
    <t xml:space="preserve">118I 5-DOORS</t>
  </si>
  <si>
    <t xml:space="preserve">銀色</t>
  </si>
  <si>
    <t xml:space="preserve">14</t>
  </si>
  <si>
    <t xml:space="preserve">J679166</t>
  </si>
  <si>
    <t xml:space="preserve">AGF-2982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 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2014/04/08</t>
  </si>
  <si>
    <t xml:space="preserve">318D TOURING F31</t>
  </si>
  <si>
    <t xml:space="preserve">2013.08</t>
  </si>
  <si>
    <t xml:space="preserve">102.11.26</t>
  </si>
  <si>
    <t xml:space="preserve">406</t>
  </si>
  <si>
    <t xml:space="preserve">F855083</t>
  </si>
  <si>
    <t xml:space="preserve">AFG-2385</t>
  </si>
  <si>
    <t xml:space="preserve">103.03.13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3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2014/03/12</t>
  </si>
  <si>
    <t xml:space="preserve">2014/03/18</t>
  </si>
  <si>
    <t xml:space="preserve">2013/11/26</t>
  </si>
  <si>
    <t xml:space="preserve">320I TOURING F31</t>
  </si>
  <si>
    <t xml:space="preserve">2013.03</t>
  </si>
  <si>
    <t xml:space="preserve">102.06.28</t>
  </si>
  <si>
    <t xml:space="preserve">11000</t>
  </si>
  <si>
    <t xml:space="preserve">F900585</t>
  </si>
  <si>
    <t xml:space="preserve">AAG-3201</t>
  </si>
  <si>
    <t xml:space="preserve">103.03.22</t>
  </si>
  <si>
    <r>
      <rPr>
        <sz val="11"/>
        <color rgb="FF000000"/>
        <rFont val="Calibri"/>
        <family val="0"/>
      </rPr>
      <t xml:space="preserve">3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2014/03/24</t>
  </si>
  <si>
    <t xml:space="preserve">2014/04/16</t>
  </si>
  <si>
    <t xml:space="preserve">駱健基</t>
  </si>
  <si>
    <t xml:space="preserve">2013/06/28</t>
  </si>
  <si>
    <t xml:space="preserve">520I TOURING F11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2012.02</t>
  </si>
  <si>
    <t xml:space="preserve">101.04.24</t>
  </si>
  <si>
    <t xml:space="preserve">22662</t>
  </si>
  <si>
    <t xml:space="preserve">C595649</t>
  </si>
  <si>
    <t xml:space="preserve">5957-H7</t>
  </si>
  <si>
    <t xml:space="preserve">103.03.31</t>
  </si>
  <si>
    <t xml:space="preserve">103.03.28</t>
  </si>
  <si>
    <r>
      <rPr>
        <sz val="11"/>
        <color rgb="FF000000"/>
        <rFont val="Calibri"/>
        <family val="0"/>
      </rPr>
      <t xml:space="preserve">4/11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4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,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7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Calibri"/>
        <family val="0"/>
      </rPr>
      <t xml:space="preserve">4/11</t>
    </r>
    <r>
      <rPr>
        <sz val="11"/>
        <color rgb="FF000000"/>
        <rFont val="Noto Sans"/>
        <family val="2"/>
      </rPr>
      <t xml:space="preserve">過戶回公司</t>
    </r>
  </si>
  <si>
    <t xml:space="preserve">2014/03/28</t>
  </si>
  <si>
    <t xml:space="preserve">2014/06/25</t>
  </si>
  <si>
    <t xml:space="preserve">2012/04/24</t>
  </si>
  <si>
    <t xml:space="preserve">15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39</t>
    </r>
  </si>
  <si>
    <t xml:space="preserve">J677599</t>
  </si>
  <si>
    <t xml:space="preserve">AGU-6105</t>
  </si>
  <si>
    <t xml:space="preserve">2014/04/02</t>
  </si>
  <si>
    <t xml:space="preserve">2014/04/03</t>
  </si>
  <si>
    <t xml:space="preserve">16</t>
  </si>
  <si>
    <t xml:space="preserve">520IA SEDAN F10</t>
  </si>
  <si>
    <t xml:space="preserve">5170</t>
  </si>
  <si>
    <t xml:space="preserve">D008853</t>
  </si>
  <si>
    <t xml:space="preserve">AFF-3278</t>
  </si>
  <si>
    <t xml:space="preserve">103.04.03</t>
  </si>
  <si>
    <t xml:space="preserve">103.04.09</t>
  </si>
  <si>
    <t xml:space="preserve">汎德代步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</si>
  <si>
    <t xml:space="preserve">2014/04/09</t>
  </si>
  <si>
    <t xml:space="preserve">2014/04/17</t>
  </si>
  <si>
    <t xml:space="preserve">17</t>
  </si>
  <si>
    <t xml:space="preserve">520D SEDAN F10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5064</t>
  </si>
  <si>
    <t xml:space="preserve">D045486</t>
  </si>
  <si>
    <t xml:space="preserve">AFF-3235</t>
  </si>
  <si>
    <r>
      <rPr>
        <sz val="11"/>
        <color rgb="FF000000"/>
        <rFont val="Noto Sans"/>
        <family val="2"/>
      </rPr>
      <t xml:space="preserve">不會來台北保養車輛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2014/05/05</t>
  </si>
  <si>
    <t xml:space="preserve">6975</t>
  </si>
  <si>
    <t xml:space="preserve">D045291</t>
  </si>
  <si>
    <t xml:space="preserve">AFF-3251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2014/04/30</t>
  </si>
  <si>
    <t xml:space="preserve">19</t>
  </si>
  <si>
    <t xml:space="preserve">5119</t>
  </si>
  <si>
    <t xml:space="preserve">D008524</t>
  </si>
  <si>
    <t xml:space="preserve">AFF-3277</t>
  </si>
  <si>
    <t xml:space="preserve">103.04.08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 (</t>
    </r>
    <r>
      <rPr>
        <sz val="11"/>
        <color rgb="FF000000"/>
        <rFont val="Noto Sans"/>
        <family val="2"/>
      </rPr>
      <t xml:space="preserve">車行，由桃園服務</t>
    </r>
    <r>
      <rPr>
        <sz val="11"/>
        <color rgb="FF000000"/>
        <rFont val="Calibri"/>
        <family val="0"/>
      </rPr>
      <t xml:space="preserve">)2014</t>
    </r>
    <r>
      <rPr>
        <sz val="11"/>
        <color rgb="FF000000"/>
        <rFont val="Noto Sans"/>
        <family val="2"/>
      </rPr>
      <t xml:space="preserve">年式</t>
    </r>
    <r>
      <rPr>
        <sz val="11"/>
        <color rgb="FF000000"/>
        <rFont val="Calibri"/>
        <family val="0"/>
      </rPr>
      <t xml:space="preserve">,4/7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�</t>
    </r>
  </si>
  <si>
    <r>
      <rPr>
        <sz val="11"/>
        <color rgb="FF000000"/>
        <rFont val="Calibri"/>
        <family val="0"/>
      </rPr>
      <t xml:space="preserve">2014</t>
    </r>
    <r>
      <rPr>
        <sz val="11"/>
        <color rgb="FF000000"/>
        <rFont val="Noto Sans"/>
        <family val="2"/>
      </rPr>
      <t xml:space="preserve">年式</t>
    </r>
  </si>
  <si>
    <t xml:space="preserve">林韋呈</t>
  </si>
  <si>
    <t xml:space="preserve">20</t>
  </si>
  <si>
    <t xml:space="preserve">3269</t>
  </si>
  <si>
    <t xml:space="preserve">D045266</t>
  </si>
  <si>
    <t xml:space="preserve">AFF-3229</t>
  </si>
  <si>
    <t xml:space="preserve">21</t>
  </si>
  <si>
    <t xml:space="preserve">X1 S20D E84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B39</t>
    </r>
  </si>
  <si>
    <t xml:space="preserve">102.12.06</t>
  </si>
  <si>
    <t xml:space="preserve">2622</t>
  </si>
  <si>
    <t xml:space="preserve">VW97794</t>
  </si>
  <si>
    <t xml:space="preserve">AFT-6039</t>
  </si>
  <si>
    <t xml:space="preserve">103.04.18</t>
  </si>
  <si>
    <t xml:space="preserve">聯德</t>
  </si>
  <si>
    <t xml:space="preserve">2014/04/25</t>
  </si>
  <si>
    <t xml:space="preserve">2013/12/06</t>
  </si>
  <si>
    <t xml:space="preserve">22</t>
  </si>
  <si>
    <t xml:space="preserve">320I SEDANZA F30</t>
  </si>
  <si>
    <t xml:space="preserve">2011.03</t>
  </si>
  <si>
    <t xml:space="preserve">100.06.30</t>
  </si>
  <si>
    <t xml:space="preserve">33950</t>
  </si>
  <si>
    <t xml:space="preserve">NN44309</t>
  </si>
  <si>
    <t xml:space="preserve">3836-J2</t>
  </si>
  <si>
    <t xml:space="preserve">103.04.15</t>
  </si>
  <si>
    <r>
      <rPr>
        <sz val="11"/>
        <color rgb="FF000000"/>
        <rFont val="Noto Sans"/>
        <family val="2"/>
      </rPr>
      <t xml:space="preserve">牌照稅客戶支付</t>
    </r>
    <r>
      <rPr>
        <sz val="11"/>
        <color rgb="FF000000"/>
        <rFont val="Calibri"/>
        <family val="0"/>
      </rPr>
      <t xml:space="preserve">,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19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Calibri"/>
        <family val="0"/>
      </rPr>
      <t xml:space="preserve">4/18</t>
    </r>
    <r>
      <rPr>
        <sz val="11"/>
        <color rgb="FF000000"/>
        <rFont val="Noto Sans"/>
        <family val="2"/>
      </rPr>
      <t xml:space="preserve">過戶回公司</t>
    </r>
  </si>
  <si>
    <t xml:space="preserve">2014/05/07</t>
  </si>
  <si>
    <t xml:space="preserve">2011/06/30</t>
  </si>
  <si>
    <t xml:space="preserve">23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6506</t>
  </si>
  <si>
    <t xml:space="preserve">D008643</t>
  </si>
  <si>
    <t xml:space="preserve">AFF-3280</t>
  </si>
  <si>
    <t xml:space="preserve">103.04.16</t>
  </si>
  <si>
    <t xml:space="preserve">103.04.22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2014/04/18</t>
  </si>
  <si>
    <t xml:space="preserve">2015/02/13</t>
  </si>
  <si>
    <t xml:space="preserve">莊朝清</t>
  </si>
  <si>
    <t xml:space="preserve">24</t>
  </si>
  <si>
    <t xml:space="preserve">6544</t>
  </si>
  <si>
    <t xml:space="preserve">D045222</t>
  </si>
  <si>
    <t xml:space="preserve">AFF-3253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</t>
    </r>
  </si>
  <si>
    <t xml:space="preserve">2014/04/21</t>
  </si>
  <si>
    <t xml:space="preserve">2014/04/29</t>
  </si>
  <si>
    <t xml:space="preserve">25</t>
  </si>
  <si>
    <t xml:space="preserve">1672</t>
  </si>
  <si>
    <t xml:space="preserve">D009034</t>
  </si>
  <si>
    <t xml:space="preserve">AFF-3261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駕駛座門皮有換新</t>
  </si>
  <si>
    <t xml:space="preserve">2015/04/14</t>
  </si>
  <si>
    <t xml:space="preserve">26</t>
  </si>
  <si>
    <t xml:space="preserve">6038</t>
  </si>
  <si>
    <t xml:space="preserve">D045447</t>
  </si>
  <si>
    <t xml:space="preserve">AFF-3250</t>
  </si>
  <si>
    <t xml:space="preserve">B06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2014/09/29</t>
  </si>
  <si>
    <t xml:space="preserve">27</t>
  </si>
  <si>
    <t xml:space="preserve">6644</t>
  </si>
  <si>
    <t xml:space="preserve">D008598</t>
  </si>
  <si>
    <t xml:space="preserve">AFF-3276</t>
  </si>
  <si>
    <r>
      <rPr>
        <sz val="11"/>
        <color rgb="FF000000"/>
        <rFont val="Noto Sans"/>
        <family val="2"/>
      </rPr>
      <t xml:space="preserve">車商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鑫總</t>
    </r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1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銷售同行鑫總無領牌資料</t>
    </r>
  </si>
  <si>
    <t xml:space="preserve">2014/06/02</t>
  </si>
  <si>
    <t xml:space="preserve">營業部</t>
  </si>
  <si>
    <t xml:space="preserve">28</t>
  </si>
  <si>
    <t xml:space="preserve">730D SEDAN F01</t>
  </si>
  <si>
    <t xml:space="preserve">2013.09</t>
  </si>
  <si>
    <t xml:space="preserve">102.11.29</t>
  </si>
  <si>
    <t xml:space="preserve">2326</t>
  </si>
  <si>
    <t xml:space="preserve">D283039</t>
  </si>
  <si>
    <t xml:space="preserve">AFG-6176</t>
  </si>
  <si>
    <t xml:space="preserve">103.04.21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33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330</t>
    </r>
    <r>
      <rPr>
        <sz val="11"/>
        <color rgb="FF000000"/>
        <rFont val="Noto Sans"/>
        <family val="2"/>
      </rPr>
      <t xml:space="preserve">萬</t>
    </r>
  </si>
  <si>
    <t xml:space="preserve">2014/04/24</t>
  </si>
  <si>
    <t xml:space="preserve">2013/11/29</t>
  </si>
  <si>
    <t xml:space="preserve">29</t>
  </si>
  <si>
    <t xml:space="preserve">13008</t>
  </si>
  <si>
    <t xml:space="preserve">D045353</t>
  </si>
  <si>
    <t xml:space="preserve">AFF-3217</t>
  </si>
  <si>
    <t xml:space="preserve">103.08.04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B1</t>
    </r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3</t>
    </r>
  </si>
  <si>
    <r>
      <rPr>
        <sz val="11"/>
        <color rgb="FF000000"/>
        <rFont val="Noto Sans"/>
        <family val="2"/>
      </rPr>
      <t xml:space="preserve">已做小保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更換前擋玻璃</t>
    </r>
  </si>
  <si>
    <t xml:space="preserve">2014/10/31</t>
  </si>
  <si>
    <t xml:space="preserve">李力生</t>
  </si>
  <si>
    <t xml:space="preserve">30</t>
  </si>
  <si>
    <t xml:space="preserve">6741</t>
  </si>
  <si>
    <t xml:space="preserve">D045343</t>
  </si>
  <si>
    <t xml:space="preserve">AFF-3215</t>
  </si>
  <si>
    <r>
      <rPr>
        <sz val="11"/>
        <color rgb="FF000000"/>
        <rFont val="Noto Sans"/>
        <family val="2"/>
      </rPr>
      <t xml:space="preserve">車商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鑫總</t>
    </r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200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銷售同行鑫總無領牌資料</t>
    </r>
  </si>
  <si>
    <t xml:space="preserve">31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76</t>
    </r>
  </si>
  <si>
    <t xml:space="preserve">2012.05</t>
  </si>
  <si>
    <t xml:space="preserve">101.07.20</t>
  </si>
  <si>
    <t xml:space="preserve">30161</t>
  </si>
  <si>
    <t xml:space="preserve">E986770</t>
  </si>
  <si>
    <t xml:space="preserve">1122-T8</t>
  </si>
  <si>
    <t xml:space="preserve">103.04.24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保險退保</t>
    </r>
    <r>
      <rPr>
        <sz val="11"/>
        <color rgb="FF000000"/>
        <rFont val="Calibri"/>
        <family val="0"/>
      </rPr>
      <t xml:space="preserve">8,916(5/23)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80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小保養已完成</t>
    </r>
  </si>
  <si>
    <t xml:space="preserve">2014/04/28</t>
  </si>
  <si>
    <t xml:space="preserve">2014/06/27</t>
  </si>
  <si>
    <t xml:space="preserve">2012/07/20</t>
  </si>
  <si>
    <t xml:space="preserve">32</t>
  </si>
  <si>
    <t xml:space="preserve">102.10.23</t>
  </si>
  <si>
    <t xml:space="preserve">3388</t>
  </si>
  <si>
    <t xml:space="preserve">D045456</t>
  </si>
  <si>
    <t xml:space="preserve">AFF-1591</t>
  </si>
  <si>
    <t xml:space="preserve">103.04.3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2013/10/23</t>
  </si>
  <si>
    <t xml:space="preserve">33</t>
  </si>
  <si>
    <t xml:space="preserve">1194</t>
  </si>
  <si>
    <t xml:space="preserve">DZ59884</t>
  </si>
  <si>
    <t xml:space="preserve">AFG-6123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3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3</t>
    </r>
    <r>
      <rPr>
        <sz val="11"/>
        <color rgb="FF000000"/>
        <rFont val="Noto Sans"/>
        <family val="2"/>
      </rPr>
      <t xml:space="preserve">萬</t>
    </r>
  </si>
  <si>
    <t xml:space="preserve">2014/05/29</t>
  </si>
  <si>
    <t xml:space="preserve">34</t>
  </si>
  <si>
    <t xml:space="preserve">640D GRAN COUPE F06</t>
  </si>
  <si>
    <t xml:space="preserve">2013.02</t>
  </si>
  <si>
    <t xml:space="preserve">102.10.31</t>
  </si>
  <si>
    <t xml:space="preserve">1431</t>
  </si>
  <si>
    <t xml:space="preserve">DY87902</t>
  </si>
  <si>
    <t xml:space="preserve">AFF-5770</t>
  </si>
  <si>
    <r>
      <rPr>
        <sz val="11"/>
        <color rgb="FF000000"/>
        <rFont val="Noto Sans"/>
        <family val="2"/>
      </rPr>
      <t xml:space="preserve">住苗栗</t>
    </r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19</t>
    </r>
    <r>
      <rPr>
        <sz val="11"/>
        <color rgb="FF000000"/>
        <rFont val="Noto Sans"/>
        <family val="2"/>
      </rPr>
      <t xml:space="preserve">萬底��</t>
    </r>
  </si>
  <si>
    <t xml:space="preserve">2014/05/16</t>
  </si>
  <si>
    <t xml:space="preserve">2013/10/31</t>
  </si>
  <si>
    <t xml:space="preserve">35</t>
  </si>
  <si>
    <t xml:space="preserve">528I SEDAN F10(LUX)</t>
  </si>
  <si>
    <t xml:space="preserve">102.10.02</t>
  </si>
  <si>
    <t xml:space="preserve">3682</t>
  </si>
  <si>
    <t xml:space="preserve">D014182</t>
  </si>
  <si>
    <t xml:space="preserve">ACG-0351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77</t>
    </r>
    <r>
      <rPr>
        <sz val="11"/>
        <color rgb="FF000000"/>
        <rFont val="Noto Sans"/>
        <family val="2"/>
      </rPr>
      <t xml:space="preserve">萬</t>
    </r>
  </si>
  <si>
    <t xml:space="preserve">2013/10/02</t>
  </si>
  <si>
    <t xml:space="preserve">36</t>
  </si>
  <si>
    <t xml:space="preserve">520D GRAN TURISMO F07</t>
  </si>
  <si>
    <t xml:space="preserve">1816</t>
  </si>
  <si>
    <t xml:space="preserve">DZ39647</t>
  </si>
  <si>
    <t xml:space="preserve">AFG-6125</t>
  </si>
  <si>
    <r>
      <rPr>
        <sz val="11"/>
        <color rgb="FF000000"/>
        <rFont val="Noto Sans"/>
        <family val="2"/>
      </rPr>
      <t xml:space="preserve">至中和依德保養</t>
    </r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5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5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</si>
  <si>
    <t xml:space="preserve">2014/06/24</t>
  </si>
  <si>
    <t xml:space="preserve">37</t>
  </si>
  <si>
    <t xml:space="preserve">X1 SDRIVE18I E84</t>
  </si>
  <si>
    <t xml:space="preserve">3632</t>
  </si>
  <si>
    <t xml:space="preserve">VS37681</t>
  </si>
  <si>
    <t xml:space="preserve">AFF-5760</t>
  </si>
  <si>
    <r>
      <rPr>
        <sz val="11"/>
        <color rgb="FF000000"/>
        <rFont val="Calibri"/>
        <family val="0"/>
      </rPr>
      <t xml:space="preserve">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萬底��</t>
    </r>
  </si>
  <si>
    <t xml:space="preserve">2014/05/21</t>
  </si>
  <si>
    <t xml:space="preserve">38</t>
  </si>
  <si>
    <t xml:space="preserve">102.09.30</t>
  </si>
  <si>
    <t xml:space="preserve">7179</t>
  </si>
  <si>
    <t xml:space="preserve">D008631</t>
  </si>
  <si>
    <t xml:space="preserve">AAR-3731</t>
  </si>
  <si>
    <t xml:space="preserve">103.04.28</t>
  </si>
  <si>
    <t xml:space="preserve">103.05.05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 (</t>
    </r>
    <r>
      <rPr>
        <sz val="11"/>
        <color rgb="FF000000"/>
        <rFont val="Noto Sans"/>
        <family val="2"/>
      </rPr>
      <t xml:space="preserve">不提供</t>
    </r>
    <r>
      <rPr>
        <sz val="11"/>
        <color rgb="FF000000"/>
        <rFont val="Calibri"/>
        <family val="0"/>
      </rPr>
      <t xml:space="preserve">mail)4/25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7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6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,10/21</t>
    </r>
    <r>
      <rPr>
        <sz val="11"/>
        <color rgb="FF000000"/>
        <rFont val="Noto Sans"/>
        <family val="2"/>
      </rPr>
      <t xml:space="preserve">訌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r>
      <rPr>
        <sz val="11"/>
        <color rgb="FF000000"/>
        <rFont val="Calibri"/>
        <family val="0"/>
      </rPr>
      <t xml:space="preserve">STD+609 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9000</t>
    </r>
  </si>
  <si>
    <t xml:space="preserve">2014/05/02</t>
  </si>
  <si>
    <t xml:space="preserve">2014/10/27</t>
  </si>
  <si>
    <t xml:space="preserve">楊清翔</t>
  </si>
  <si>
    <t xml:space="preserve">2013/09/30</t>
  </si>
  <si>
    <t xml:space="preserve">39</t>
  </si>
  <si>
    <t xml:space="preserve">116I 5-DOORS F20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61</t>
    </r>
  </si>
  <si>
    <t xml:space="preserve">6950</t>
  </si>
  <si>
    <t xml:space="preserve">J654595</t>
  </si>
  <si>
    <t xml:space="preserve">AAR-9712</t>
  </si>
  <si>
    <r>
      <rPr>
        <sz val="11"/>
        <color rgb="FF000000"/>
        <rFont val="Calibri"/>
        <family val="0"/>
      </rPr>
      <t xml:space="preserve">4/25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126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123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</si>
  <si>
    <t xml:space="preserve">2014/06/30</t>
  </si>
  <si>
    <t xml:space="preserve">40</t>
  </si>
  <si>
    <t xml:space="preserve">2013.11</t>
  </si>
  <si>
    <t xml:space="preserve">103.04.11</t>
  </si>
  <si>
    <t xml:space="preserve">52</t>
  </si>
  <si>
    <t xml:space="preserve">D047238</t>
  </si>
  <si>
    <t xml:space="preserve">AGQ-3107</t>
  </si>
  <si>
    <t xml:space="preserve">103.05.02</t>
  </si>
  <si>
    <t xml:space="preserve">103.05.06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牌照稅皆為原車主支付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強制險退保</t>
    </r>
    <r>
      <rPr>
        <sz val="11"/>
        <color rgb="FF000000"/>
        <rFont val="Calibri"/>
        <family val="0"/>
      </rPr>
      <t xml:space="preserve">916(6/13),5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</t>
    </r>
  </si>
  <si>
    <t xml:space="preserve">2014/04/11</t>
  </si>
  <si>
    <t xml:space="preserve">41</t>
  </si>
  <si>
    <t xml:space="preserve">ACTIVEHYBID 3</t>
  </si>
  <si>
    <t xml:space="preserve">58</t>
  </si>
  <si>
    <t xml:space="preserve">F299082</t>
  </si>
  <si>
    <t xml:space="preserve">AGH-1655</t>
  </si>
  <si>
    <t xml:space="preserve">福誠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4/22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6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r>
      <rPr>
        <sz val="11"/>
        <color rgb="FF000000"/>
        <rFont val="Noto Sans"/>
        <family val="2"/>
      </rPr>
      <t xml:space="preserve">油電車電瓶保固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其他零件保固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2014/10/22</t>
  </si>
  <si>
    <t xml:space="preserve">2014/03/31</t>
  </si>
  <si>
    <t xml:space="preserve">42</t>
  </si>
  <si>
    <t xml:space="preserve">5510</t>
  </si>
  <si>
    <t xml:space="preserve">D045259</t>
  </si>
  <si>
    <t xml:space="preserve">AFF-3216</t>
  </si>
  <si>
    <r>
      <rPr>
        <sz val="11"/>
        <color rgb="FF000000"/>
        <rFont val="Noto Sans"/>
        <family val="2"/>
      </rPr>
      <t xml:space="preserve">加發現訂交佣金</t>
    </r>
    <r>
      <rPr>
        <sz val="11"/>
        <color rgb="FF000000"/>
        <rFont val="Calibri"/>
        <family val="0"/>
      </rPr>
      <t xml:space="preserve">5000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2014/05/27</t>
  </si>
  <si>
    <t xml:space="preserve">43</t>
  </si>
  <si>
    <t xml:space="preserve">1960</t>
  </si>
  <si>
    <t xml:space="preserve">D045219</t>
  </si>
  <si>
    <t xml:space="preserve">AFF-3256</t>
  </si>
  <si>
    <r>
      <rPr>
        <sz val="11"/>
        <color rgb="FF000000"/>
        <rFont val="Calibri"/>
        <family val="0"/>
      </rPr>
      <t xml:space="preserve">5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</si>
  <si>
    <t xml:space="preserve">2014/05/08</t>
  </si>
  <si>
    <t xml:space="preserve">44</t>
  </si>
  <si>
    <t xml:space="preserve">316I SEDAN ZA F30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75</t>
    </r>
  </si>
  <si>
    <t xml:space="preserve">6566</t>
  </si>
  <si>
    <t xml:space="preserve">NR24247</t>
  </si>
  <si>
    <t xml:space="preserve">AAR-3716</t>
  </si>
  <si>
    <t xml:space="preserve">103.05.07</t>
  </si>
  <si>
    <t xml:space="preserve">103.05.09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萬</t>
    </r>
  </si>
  <si>
    <t xml:space="preserve">2014/05/09</t>
  </si>
  <si>
    <t xml:space="preserve">45</t>
  </si>
  <si>
    <t xml:space="preserve">102.11.28</t>
  </si>
  <si>
    <t xml:space="preserve">4494</t>
  </si>
  <si>
    <t xml:space="preserve">DZ39661</t>
  </si>
  <si>
    <t xml:space="preserve">AFK-5783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萬</t>
    </r>
  </si>
  <si>
    <t xml:space="preserve">底盤異音</t>
  </si>
  <si>
    <t xml:space="preserve">2014/07/04</t>
  </si>
  <si>
    <t xml:space="preserve">2013/11/28</t>
  </si>
  <si>
    <t xml:space="preserve">46</t>
  </si>
  <si>
    <t xml:space="preserve">6463</t>
  </si>
  <si>
    <t xml:space="preserve">NR15155</t>
  </si>
  <si>
    <t xml:space="preserve">AAR-9720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萬</t>
    </r>
  </si>
  <si>
    <t xml:space="preserve">47</t>
  </si>
  <si>
    <t xml:space="preserve">528I SEDAN F1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90</t>
    </r>
  </si>
  <si>
    <t xml:space="preserve">2010.05</t>
  </si>
  <si>
    <t xml:space="preserve">99.07.23</t>
  </si>
  <si>
    <t xml:space="preserve">63225</t>
  </si>
  <si>
    <t xml:space="preserve">C567583</t>
  </si>
  <si>
    <t xml:space="preserve">5289-YE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5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r>
      <rPr>
        <sz val="11"/>
        <color rgb="FF000000"/>
        <rFont val="Calibri"/>
        <family val="0"/>
      </rPr>
      <t xml:space="preserve">5/19</t>
    </r>
    <r>
      <rPr>
        <sz val="11"/>
        <color rgb="FF000000"/>
        <rFont val="Noto Sans"/>
        <family val="2"/>
      </rPr>
      <t xml:space="preserve">過戶回公司</t>
    </r>
  </si>
  <si>
    <t xml:space="preserve">2014/11/17</t>
  </si>
  <si>
    <t xml:space="preserve">2010/07/23</t>
  </si>
  <si>
    <t xml:space="preserve">48</t>
  </si>
  <si>
    <t xml:space="preserve">5600</t>
  </si>
  <si>
    <t xml:space="preserve">D045321</t>
  </si>
  <si>
    <t xml:space="preserve">AAR-935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</t>
    </r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2014/09/24</t>
  </si>
  <si>
    <t xml:space="preserve">49</t>
  </si>
  <si>
    <t xml:space="preserve">318D SEDAN F30</t>
  </si>
  <si>
    <t xml:space="preserve">4448</t>
  </si>
  <si>
    <t xml:space="preserve">NN94698</t>
  </si>
  <si>
    <t xml:space="preserve">AAR-9721</t>
  </si>
  <si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萬</t>
    </r>
  </si>
  <si>
    <t xml:space="preserve">2014/06/11</t>
  </si>
  <si>
    <t xml:space="preserve">50</t>
  </si>
  <si>
    <t xml:space="preserve">328I GRAN TURISMO F34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5109</t>
  </si>
  <si>
    <t xml:space="preserve">D358197</t>
  </si>
  <si>
    <t xml:space="preserve">AFK-5883</t>
  </si>
  <si>
    <r>
      <rPr>
        <sz val="11"/>
        <color rgb="FF000000"/>
        <rFont val="Noto Sans"/>
        <family val="2"/>
      </rPr>
      <t xml:space="preserve">車行，由濱江業代服務</t>
    </r>
    <r>
      <rPr>
        <sz val="11"/>
        <color rgb="FF000000"/>
        <rFont val="Calibri"/>
        <family val="0"/>
      </rPr>
      <t xml:space="preserve">5/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萬</t>
    </r>
  </si>
  <si>
    <t xml:space="preserve">缺後座安全座椅蓋</t>
  </si>
  <si>
    <t xml:space="preserve">2014/05/30</t>
  </si>
  <si>
    <t xml:space="preserve">51</t>
  </si>
  <si>
    <t xml:space="preserve">DZ39607</t>
  </si>
  <si>
    <t xml:space="preserve">AGJ-1592</t>
  </si>
  <si>
    <r>
      <rPr>
        <sz val="11"/>
        <color rgb="FF000000"/>
        <rFont val="Noto Sans"/>
        <family val="2"/>
      </rPr>
      <t xml:space="preserve">車商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鑫總</t>
    </r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6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出售同行鑫總無領牌資料</t>
    </r>
  </si>
  <si>
    <t xml:space="preserve">2014/05/15</t>
  </si>
  <si>
    <t xml:space="preserve">2014.02</t>
  </si>
  <si>
    <t xml:space="preserve">D009915</t>
  </si>
  <si>
    <t xml:space="preserve">AGJ-1512</t>
  </si>
  <si>
    <r>
      <rPr>
        <sz val="11"/>
        <color rgb="FF000000"/>
        <rFont val="Calibri"/>
        <family val="0"/>
      </rPr>
      <t xml:space="preserve">egg667@hotmail.com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2014/08/06</t>
  </si>
  <si>
    <t xml:space="preserve">53</t>
  </si>
  <si>
    <t xml:space="preserve">D048201</t>
  </si>
  <si>
    <t xml:space="preserve">AGJ-1602</t>
  </si>
  <si>
    <r>
      <rPr>
        <sz val="11"/>
        <color rgb="FF000000"/>
        <rFont val="Calibri"/>
        <family val="0"/>
      </rPr>
      <t xml:space="preserve">JOJO</t>
    </r>
    <r>
      <rPr>
        <sz val="11"/>
        <color rgb="FF000000"/>
        <rFont val="Noto Sans"/>
        <family val="2"/>
      </rPr>
      <t xml:space="preserve">方副總介紹佣金</t>
    </r>
    <r>
      <rPr>
        <sz val="11"/>
        <color rgb="FF000000"/>
        <rFont val="Calibri"/>
        <family val="0"/>
      </rPr>
      <t xml:space="preserve">6000,6/1~6/30</t>
    </r>
    <r>
      <rPr>
        <sz val="11"/>
        <color rgb="FF000000"/>
        <rFont val="Noto Sans"/>
        <family val="2"/>
      </rPr>
      <t xml:space="preserve">現訂交</t>
    </r>
    <r>
      <rPr>
        <sz val="11"/>
        <color rgb="FF000000"/>
        <rFont val="Calibri"/>
        <family val="0"/>
      </rPr>
      <t xml:space="preserve">6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</si>
  <si>
    <t xml:space="preserve">2014/06/13</t>
  </si>
  <si>
    <t xml:space="preserve">54</t>
  </si>
  <si>
    <t xml:space="preserve">D048462</t>
  </si>
  <si>
    <t xml:space="preserve">AGJ-1601</t>
  </si>
  <si>
    <r>
      <rPr>
        <sz val="11"/>
        <color rgb="FF000000"/>
        <rFont val="Calibri"/>
        <family val="0"/>
      </rPr>
      <t xml:space="preserve">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</si>
  <si>
    <t xml:space="preserve">2014/07/09</t>
  </si>
  <si>
    <t xml:space="preserve">55</t>
  </si>
  <si>
    <t xml:space="preserve">D009525</t>
  </si>
  <si>
    <t xml:space="preserve">AGJ-1605</t>
  </si>
  <si>
    <r>
      <rPr>
        <sz val="11"/>
        <color rgb="FF000000"/>
        <rFont val="Calibri"/>
        <family val="0"/>
      </rPr>
      <t xml:space="preserve">6/1~6/30</t>
    </r>
    <r>
      <rPr>
        <sz val="11"/>
        <color rgb="FF000000"/>
        <rFont val="Noto Sans"/>
        <family val="2"/>
      </rPr>
      <t xml:space="preserve">現訂交</t>
    </r>
    <r>
      <rPr>
        <sz val="11"/>
        <color rgb="FF000000"/>
        <rFont val="Calibri"/>
        <family val="0"/>
      </rPr>
      <t xml:space="preserve">520D&amp;520IA</t>
    </r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6,0005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</t>
    </r>
  </si>
  <si>
    <t xml:space="preserve">LUX</t>
  </si>
  <si>
    <t xml:space="preserve">56</t>
  </si>
  <si>
    <r>
      <rPr>
        <sz val="11"/>
        <color rgb="FF000000"/>
        <rFont val="Noto Sans"/>
        <family val="2"/>
      </rPr>
      <t xml:space="preserve">深灰</t>
    </r>
    <r>
      <rPr>
        <sz val="11"/>
        <color rgb="FF000000"/>
        <rFont val="Calibri"/>
        <family val="0"/>
      </rPr>
      <t xml:space="preserve">/A90</t>
    </r>
  </si>
  <si>
    <t xml:space="preserve">D009537</t>
  </si>
  <si>
    <t xml:space="preserve">AFV-9112</t>
  </si>
  <si>
    <t xml:space="preserve">103.05.14</t>
  </si>
  <si>
    <t xml:space="preserve">賓歐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40</t>
    </r>
    <r>
      <rPr>
        <sz val="11"/>
        <color rgb="FF000000"/>
        <rFont val="Noto Sans"/>
        <family val="2"/>
      </rPr>
      <t xml:space="preserve">萬</t>
    </r>
  </si>
  <si>
    <t xml:space="preserve">MODERN LINE</t>
  </si>
  <si>
    <t xml:space="preserve">57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38</t>
    </r>
  </si>
  <si>
    <t xml:space="preserve">102.07.12</t>
  </si>
  <si>
    <t xml:space="preserve">5315</t>
  </si>
  <si>
    <t xml:space="preserve">J651287</t>
  </si>
  <si>
    <t xml:space="preserve">AAG-2891</t>
  </si>
  <si>
    <t xml:space="preserve">103.06.05</t>
  </si>
  <si>
    <t xml:space="preserve">103.05.16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5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Calibri"/>
        <family val="0"/>
      </rPr>
      <t xml:space="preserve">6/9</t>
    </r>
    <r>
      <rPr>
        <sz val="11"/>
        <color rgb="FF000000"/>
        <rFont val="Noto Sans"/>
        <family val="2"/>
      </rPr>
      <t xml:space="preserve">過戶回公司</t>
    </r>
  </si>
  <si>
    <t xml:space="preserve">2014/07/16</t>
  </si>
  <si>
    <t xml:space="preserve">2013/07/12</t>
  </si>
  <si>
    <t xml:space="preserve">D047255</t>
  </si>
  <si>
    <t xml:space="preserve">AFV-9110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Calibri"/>
        <family val="0"/>
      </rPr>
      <t xml:space="preserve">MODERN LINE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20</t>
    </r>
    <r>
      <rPr>
        <sz val="11"/>
        <color rgb="FF000000"/>
        <rFont val="Noto Sans"/>
        <family val="2"/>
      </rPr>
      <t xml:space="preserve">萬</t>
    </r>
  </si>
  <si>
    <t xml:space="preserve">2014/07/08</t>
  </si>
  <si>
    <t xml:space="preserve">59</t>
  </si>
  <si>
    <r>
      <rPr>
        <sz val="11"/>
        <color rgb="FF000000"/>
        <rFont val="Noto Sans"/>
        <family val="2"/>
      </rPr>
      <t xml:space="preserve">橘色</t>
    </r>
    <r>
      <rPr>
        <sz val="11"/>
        <color rgb="FF000000"/>
        <rFont val="Calibri"/>
        <family val="0"/>
      </rPr>
      <t xml:space="preserve">/B44</t>
    </r>
  </si>
  <si>
    <t xml:space="preserve">2014.01</t>
  </si>
  <si>
    <t xml:space="preserve">VV20398</t>
  </si>
  <si>
    <t xml:space="preserve">AHR-2709</t>
  </si>
  <si>
    <t xml:space="preserve">103.05.21</t>
  </si>
  <si>
    <t xml:space="preserve">103.05.26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萬</t>
    </r>
  </si>
  <si>
    <t xml:space="preserve">60</t>
  </si>
  <si>
    <r>
      <rPr>
        <sz val="11"/>
        <color rgb="FF000000"/>
        <rFont val="Noto Sans"/>
        <family val="2"/>
      </rPr>
      <t xml:space="preserve">淺藍</t>
    </r>
    <r>
      <rPr>
        <sz val="11"/>
        <color rgb="FF000000"/>
        <rFont val="Calibri"/>
        <family val="0"/>
      </rPr>
      <t xml:space="preserve">/B40</t>
    </r>
  </si>
  <si>
    <t xml:space="preserve">103.01.27</t>
  </si>
  <si>
    <t xml:space="preserve">86</t>
  </si>
  <si>
    <t xml:space="preserve">J655056</t>
  </si>
  <si>
    <t xml:space="preserve">AHQ-2097</t>
  </si>
  <si>
    <r>
      <rPr>
        <sz val="11"/>
        <color rgb="FF000000"/>
        <rFont val="Calibri"/>
        <family val="0"/>
      </rPr>
      <t xml:space="preserve">joker@3lcoll.tw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26</t>
    </r>
    <r>
      <rPr>
        <sz val="11"/>
        <color rgb="FF000000"/>
        <rFont val="Noto Sans"/>
        <family val="2"/>
      </rPr>
      <t xml:space="preserve">萬</t>
    </r>
  </si>
  <si>
    <t xml:space="preserve">SPORT</t>
  </si>
  <si>
    <t xml:space="preserve">2014/06/12</t>
  </si>
  <si>
    <t xml:space="preserve">2014/01/27</t>
  </si>
  <si>
    <t xml:space="preserve">61</t>
  </si>
  <si>
    <t xml:space="preserve">5145</t>
  </si>
  <si>
    <t xml:space="preserve">D008612</t>
  </si>
  <si>
    <t xml:space="preserve">AFF-3281</t>
  </si>
  <si>
    <t xml:space="preserve">103.05.23</t>
  </si>
  <si>
    <t xml:space="preserve">鐵寶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左下護板飾條刮傷</t>
  </si>
  <si>
    <t xml:space="preserve">2014/11/19</t>
  </si>
  <si>
    <t xml:space="preserve">62</t>
  </si>
  <si>
    <t xml:space="preserve">X3 XDRIVE20D F25</t>
  </si>
  <si>
    <t xml:space="preserve">0F27753</t>
  </si>
  <si>
    <t xml:space="preserve">AHR-2715</t>
  </si>
  <si>
    <r>
      <rPr>
        <sz val="11"/>
        <color rgb="FF000000"/>
        <rFont val="Calibri"/>
        <family val="0"/>
      </rPr>
      <t xml:space="preserve">honester911@gmail.com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萬</t>
    </r>
  </si>
  <si>
    <t xml:space="preserve">63</t>
  </si>
  <si>
    <t xml:space="preserve">X5 XDRIVE30D F15</t>
  </si>
  <si>
    <t xml:space="preserve">784</t>
  </si>
  <si>
    <t xml:space="preserve">0C32564</t>
  </si>
  <si>
    <t xml:space="preserve">AHQ-2100</t>
  </si>
  <si>
    <r>
      <rPr>
        <sz val="11"/>
        <color rgb="FF000000"/>
        <rFont val="Noto Sans"/>
        <family val="2"/>
      </rPr>
      <t xml:space="preserve">董事長公關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寶徠建設</t>
    </r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27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31</t>
    </r>
    <r>
      <rPr>
        <sz val="11"/>
        <color rgb="FF000000"/>
        <rFont val="Noto Sans"/>
        <family val="2"/>
      </rPr>
      <t xml:space="preserve">萬</t>
    </r>
  </si>
  <si>
    <t xml:space="preserve">2014/07/02</t>
  </si>
  <si>
    <t xml:space="preserve">64</t>
  </si>
  <si>
    <t xml:space="preserve">434</t>
  </si>
  <si>
    <t xml:space="preserve">NR24297</t>
  </si>
  <si>
    <t xml:space="preserve">AFQ-0582</t>
  </si>
  <si>
    <r>
      <rPr>
        <sz val="11"/>
        <color rgb="FF000000"/>
        <rFont val="Noto Sans"/>
        <family val="2"/>
      </rPr>
      <t xml:space="preserve">至桃園大桐保養</t>
    </r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</t>
    </r>
  </si>
  <si>
    <t xml:space="preserve">65</t>
  </si>
  <si>
    <t xml:space="preserve">4916</t>
  </si>
  <si>
    <t xml:space="preserve">D008510</t>
  </si>
  <si>
    <t xml:space="preserve">AFF-3287</t>
  </si>
  <si>
    <t xml:space="preserve">103.07.04</t>
  </si>
  <si>
    <r>
      <rPr>
        <sz val="11"/>
        <color rgb="FF000000"/>
        <rFont val="Calibri"/>
        <family val="0"/>
      </rPr>
      <t xml:space="preserve">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</si>
  <si>
    <t xml:space="preserve">66</t>
  </si>
  <si>
    <t xml:space="preserve">D048081</t>
  </si>
  <si>
    <t xml:space="preserve">AHR-271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4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2014/08/21</t>
  </si>
  <si>
    <t xml:space="preserve">67</t>
  </si>
  <si>
    <t xml:space="preserve">2013.10</t>
  </si>
  <si>
    <t xml:space="preserve">NR24491</t>
  </si>
  <si>
    <t xml:space="preserve">AHQ-2093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Noto Sans"/>
        <family val="2"/>
      </rPr>
      <t xml:space="preserve">強制選配</t>
    </r>
    <r>
      <rPr>
        <sz val="11"/>
        <color rgb="FF000000"/>
        <rFont val="Calibri"/>
        <family val="0"/>
      </rPr>
      <t xml:space="preserve">7AC+894(SPORT)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40,000</t>
    </r>
  </si>
  <si>
    <t xml:space="preserve">2014/05/28</t>
  </si>
  <si>
    <t xml:space="preserve">68</t>
  </si>
  <si>
    <t xml:space="preserve">5611</t>
  </si>
  <si>
    <t xml:space="preserve">D008597</t>
  </si>
  <si>
    <t xml:space="preserve">AFF-327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2014/12/04</t>
  </si>
  <si>
    <t xml:space="preserve">69</t>
  </si>
  <si>
    <t xml:space="preserve">5143</t>
  </si>
  <si>
    <t xml:space="preserve">D045354</t>
  </si>
  <si>
    <t xml:space="preserve">AFF-3219</t>
  </si>
  <si>
    <t xml:space="preserve">明龍</t>
  </si>
  <si>
    <r>
      <rPr>
        <sz val="11"/>
        <color rgb="FF000000"/>
        <rFont val="Noto Sans"/>
        <family val="2"/>
      </rPr>
      <t xml:space="preserve">車商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明龍銷售同行明龍</t>
    </r>
    <r>
      <rPr>
        <sz val="11"/>
        <color rgb="FF000000"/>
        <rFont val="Calibri"/>
        <family val="0"/>
      </rPr>
      <t xml:space="preserve">,5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公佈車源</t>
    </r>
    <r>
      <rPr>
        <sz val="11"/>
        <color rgb="FF000000"/>
        <rFont val="Calibri"/>
        <family val="0"/>
      </rPr>
      <t xml:space="preserve">),5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4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萬</t>
    </r>
  </si>
  <si>
    <t xml:space="preserve">70</t>
  </si>
  <si>
    <t xml:space="preserve">NR16781</t>
  </si>
  <si>
    <t xml:space="preserve">AHR-2711</t>
  </si>
  <si>
    <t xml:space="preserve">103.05.28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80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Noto Sans"/>
        <family val="2"/>
      </rPr>
      <t xml:space="preserve">強制選配</t>
    </r>
    <r>
      <rPr>
        <sz val="11"/>
        <color rgb="FF000000"/>
        <rFont val="Calibri"/>
        <family val="0"/>
      </rPr>
      <t xml:space="preserve">(SPORT)</t>
    </r>
    <r>
      <rPr>
        <sz val="11"/>
        <color rgb="FF000000"/>
        <rFont val="Noto Sans"/>
        <family val="2"/>
      </rPr>
      <t xml:space="preserve">加費金額</t>
    </r>
    <r>
      <rPr>
        <sz val="11"/>
        <color rgb="FF000000"/>
        <rFont val="Calibri"/>
        <family val="0"/>
      </rPr>
      <t xml:space="preserve">70000</t>
    </r>
  </si>
  <si>
    <t xml:space="preserve">2014/05/23</t>
  </si>
  <si>
    <t xml:space="preserve">2014/06/10</t>
  </si>
  <si>
    <t xml:space="preserve">71</t>
  </si>
  <si>
    <t xml:space="preserve">520D TOURING F11</t>
  </si>
  <si>
    <t xml:space="preserve">D072313</t>
  </si>
  <si>
    <t xml:space="preserve">AHQ-8872</t>
  </si>
  <si>
    <t xml:space="preserve">72</t>
  </si>
  <si>
    <t xml:space="preserve">528I SEDAM F10</t>
  </si>
  <si>
    <t xml:space="preserve">D794212</t>
  </si>
  <si>
    <t xml:space="preserve">AHQ-8831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85</t>
    </r>
    <r>
      <rPr>
        <sz val="11"/>
        <color rgb="FF000000"/>
        <rFont val="Noto Sans"/>
        <family val="2"/>
      </rPr>
      <t xml:space="preserve">萬</t>
    </r>
  </si>
  <si>
    <t xml:space="preserve">2014/06/03</t>
  </si>
  <si>
    <t xml:space="preserve">73</t>
  </si>
  <si>
    <t xml:space="preserve">ACTIVEHYBRID 7L</t>
  </si>
  <si>
    <t xml:space="preserve">DD85387</t>
  </si>
  <si>
    <t xml:space="preserve">AGU-6102</t>
  </si>
  <si>
    <r>
      <rPr>
        <sz val="11"/>
        <color rgb="FF000000"/>
        <rFont val="Calibri"/>
        <family val="0"/>
      </rPr>
      <t xml:space="preserve">3/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26</t>
    </r>
    <r>
      <rPr>
        <sz val="11"/>
        <color rgb="FF000000"/>
        <rFont val="Noto Sans"/>
        <family val="2"/>
      </rPr>
      <t xml:space="preserve">底價</t>
    </r>
    <r>
      <rPr>
        <sz val="11"/>
        <color rgb="FF000000"/>
        <rFont val="Calibri"/>
        <family val="0"/>
      </rPr>
      <t xml:space="preserve">420,4/23</t>
    </r>
    <r>
      <rPr>
        <sz val="11"/>
        <color rgb="FF000000"/>
        <rFont val="Noto Sans"/>
        <family val="2"/>
      </rPr>
      <t xml:space="preserve">訂價</t>
    </r>
    <r>
      <rPr>
        <sz val="11"/>
        <color rgb="FF000000"/>
        <rFont val="Calibri"/>
        <family val="0"/>
      </rPr>
      <t xml:space="preserve">419</t>
    </r>
    <r>
      <rPr>
        <sz val="11"/>
        <color rgb="FF000000"/>
        <rFont val="Noto Sans"/>
        <family val="2"/>
      </rPr>
      <t xml:space="preserve">萬底價</t>
    </r>
    <r>
      <rPr>
        <sz val="11"/>
        <color rgb="FF000000"/>
        <rFont val="Calibri"/>
        <family val="0"/>
      </rPr>
      <t xml:space="preserve">413</t>
    </r>
    <r>
      <rPr>
        <sz val="11"/>
        <color rgb="FF000000"/>
        <rFont val="Noto Sans"/>
        <family val="2"/>
      </rPr>
      <t xml:space="preserve">萬</t>
    </r>
  </si>
  <si>
    <t xml:space="preserve">74</t>
  </si>
  <si>
    <r>
      <rPr>
        <sz val="11"/>
        <color rgb="FF000000"/>
        <rFont val="Noto Sans"/>
        <family val="2"/>
      </rPr>
      <t xml:space="preserve">淺藍</t>
    </r>
    <r>
      <rPr>
        <sz val="11"/>
        <color rgb="FF000000"/>
        <rFont val="Calibri"/>
        <family val="0"/>
      </rPr>
      <t xml:space="preserve">/B45</t>
    </r>
  </si>
  <si>
    <t xml:space="preserve">103.05.30</t>
  </si>
  <si>
    <t xml:space="preserve">NR16742</t>
  </si>
  <si>
    <t xml:space="preserve">AGR-311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</t>
    </r>
  </si>
  <si>
    <r>
      <rPr>
        <sz val="11"/>
        <color rgb="FF000000"/>
        <rFont val="Noto Sans"/>
        <family val="2"/>
      </rPr>
      <t xml:space="preserve">加費配備</t>
    </r>
    <r>
      <rPr>
        <sz val="11"/>
        <color rgb="FF000000"/>
        <rFont val="Calibri"/>
        <family val="0"/>
      </rPr>
      <t xml:space="preserve">337</t>
    </r>
    <r>
      <rPr>
        <sz val="11"/>
        <color rgb="FF000000"/>
        <rFont val="Noto Sans"/>
        <family val="2"/>
      </rPr>
      <t xml:space="preserve">加價</t>
    </r>
    <r>
      <rPr>
        <sz val="11"/>
        <color rgb="FF000000"/>
        <rFont val="Calibri"/>
        <family val="0"/>
      </rPr>
      <t xml:space="preserve">17</t>
    </r>
    <r>
      <rPr>
        <sz val="11"/>
        <color rgb="FF000000"/>
        <rFont val="Noto Sans"/>
        <family val="2"/>
      </rPr>
      <t xml:space="preserve">萬</t>
    </r>
  </si>
  <si>
    <t xml:space="preserve">2014/06/05</t>
  </si>
  <si>
    <t xml:space="preserve">2014/08/29</t>
  </si>
  <si>
    <t xml:space="preserve">75</t>
  </si>
  <si>
    <t xml:space="preserve">6731</t>
  </si>
  <si>
    <t xml:space="preserve">D014387</t>
  </si>
  <si>
    <t xml:space="preserve">AAR-3730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27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73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Calibri"/>
        <family val="0"/>
      </rPr>
      <t xml:space="preserve">LUXURY,5000</t>
    </r>
    <r>
      <rPr>
        <sz val="11"/>
        <color rgb="FF000000"/>
        <rFont val="Noto Sans"/>
        <family val="2"/>
      </rPr>
      <t xml:space="preserve">公里保養完成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前保下方刮傷</t>
    </r>
  </si>
  <si>
    <t xml:space="preserve">2014/07/14</t>
  </si>
  <si>
    <t xml:space="preserve">76</t>
  </si>
  <si>
    <t xml:space="preserve">2014.03</t>
  </si>
  <si>
    <t xml:space="preserve">NR16825</t>
  </si>
  <si>
    <t xml:space="preserve">AGR-3112</t>
  </si>
  <si>
    <r>
      <rPr>
        <sz val="11"/>
        <color rgb="FF000000"/>
        <rFont val="Noto Sans"/>
        <family val="2"/>
      </rPr>
      <t xml:space="preserve">公關車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台北員工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後確認為同行出售同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副總直接銷售</t>
    </r>
  </si>
  <si>
    <r>
      <rPr>
        <sz val="11"/>
        <color rgb="FF000000"/>
        <rFont val="Calibri"/>
        <family val="0"/>
      </rPr>
      <t xml:space="preserve">SPORT LINE</t>
    </r>
    <r>
      <rPr>
        <sz val="11"/>
        <color rgb="FF000000"/>
        <rFont val="Noto Sans"/>
        <family val="2"/>
      </rPr>
      <t xml:space="preserve">加價</t>
    </r>
    <r>
      <rPr>
        <sz val="11"/>
        <color rgb="FF000000"/>
        <rFont val="Calibri"/>
        <family val="0"/>
      </rPr>
      <t xml:space="preserve">7</t>
    </r>
    <r>
      <rPr>
        <sz val="11"/>
        <color rgb="FF000000"/>
        <rFont val="Noto Sans"/>
        <family val="2"/>
      </rPr>
      <t xml:space="preserve">萬</t>
    </r>
  </si>
  <si>
    <t xml:space="preserve">2014/06/09</t>
  </si>
  <si>
    <t xml:space="preserve">77</t>
  </si>
  <si>
    <t xml:space="preserve">103.01.29</t>
  </si>
  <si>
    <t xml:space="preserve">1922</t>
  </si>
  <si>
    <t xml:space="preserve">D047076</t>
  </si>
  <si>
    <t xml:space="preserve">ABM-8726</t>
  </si>
  <si>
    <t xml:space="preserve">103.06.13</t>
  </si>
  <si>
    <t xml:space="preserve">103.06.10</t>
  </si>
  <si>
    <t xml:space="preserve">中鎂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(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)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左後門玻璃變形</t>
  </si>
  <si>
    <t xml:space="preserve">2014/09/17</t>
  </si>
  <si>
    <t xml:space="preserve">2014/01/29</t>
  </si>
  <si>
    <t xml:space="preserve">78</t>
  </si>
  <si>
    <t xml:space="preserve">1728</t>
  </si>
  <si>
    <t xml:space="preserve">NR24572</t>
  </si>
  <si>
    <t xml:space="preserve">ABM-8721</t>
  </si>
  <si>
    <r>
      <rPr>
        <sz val="11"/>
        <color rgb="FF000000"/>
        <rFont val="Calibri"/>
        <family val="0"/>
      </rPr>
      <t xml:space="preserve">mi28hsu@yahoo.com.tw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萬</t>
    </r>
  </si>
  <si>
    <r>
      <rPr>
        <sz val="11"/>
        <color rgb="FF000000"/>
        <rFont val="Calibri"/>
        <family val="0"/>
      </rPr>
      <t xml:space="preserve">894 SPORT 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萬</t>
    </r>
  </si>
  <si>
    <t xml:space="preserve">79</t>
  </si>
  <si>
    <t xml:space="preserve">1534</t>
  </si>
  <si>
    <t xml:space="preserve">NR15827</t>
  </si>
  <si>
    <t xml:space="preserve">ABM-8725</t>
  </si>
  <si>
    <r>
      <rPr>
        <sz val="11"/>
        <color rgb="FF000000"/>
        <rFont val="Noto Sans"/>
        <family val="2"/>
      </rPr>
      <t xml:space="preserve">格上租賃公司調車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萬</t>
    </r>
  </si>
  <si>
    <t xml:space="preserve">SPORT LINE</t>
  </si>
  <si>
    <t xml:space="preserve">2014/08/20</t>
  </si>
  <si>
    <t xml:space="preserve">80</t>
  </si>
  <si>
    <t xml:space="preserve">691</t>
  </si>
  <si>
    <t xml:space="preserve">NN94843</t>
  </si>
  <si>
    <t xml:space="preserve">ABM-8723</t>
  </si>
  <si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萬</t>
    </r>
  </si>
  <si>
    <t xml:space="preserve">894 SPORT</t>
  </si>
  <si>
    <t xml:space="preserve">81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52</t>
    </r>
  </si>
  <si>
    <t xml:space="preserve">536</t>
  </si>
  <si>
    <t xml:space="preserve">D014867</t>
  </si>
  <si>
    <t xml:space="preserve">ABM-8735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</t>
    </r>
    <r>
      <rPr>
        <sz val="11"/>
        <color rgb="FF000000"/>
        <rFont val="Noto Sans"/>
        <family val="2"/>
      </rPr>
      <t xml:space="preserve">不提供，可傳訊息聯絡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2014/08/28</t>
  </si>
  <si>
    <t xml:space="preserve">82</t>
  </si>
  <si>
    <t xml:space="preserve">908</t>
  </si>
  <si>
    <t xml:space="preserve">VS40219</t>
  </si>
  <si>
    <t xml:space="preserve">ABM-872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kurumaya99@gmail.com 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6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2014/08/27</t>
  </si>
  <si>
    <t xml:space="preserve">83</t>
  </si>
  <si>
    <t xml:space="preserve">X3 XDRIVE20I F25</t>
  </si>
  <si>
    <t xml:space="preserve">103.01.07</t>
  </si>
  <si>
    <t xml:space="preserve">1850</t>
  </si>
  <si>
    <t xml:space="preserve">0G18530</t>
  </si>
  <si>
    <t xml:space="preserve">AHA-2281</t>
  </si>
  <si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1</t>
    </r>
    <r>
      <rPr>
        <sz val="11"/>
        <color rgb="FF000000"/>
        <rFont val="Noto Sans"/>
        <family val="2"/>
      </rPr>
      <t xml:space="preserve">萬</t>
    </r>
  </si>
  <si>
    <t xml:space="preserve">領航版</t>
  </si>
  <si>
    <t xml:space="preserve">2014/01/07</t>
  </si>
  <si>
    <t xml:space="preserve">84</t>
  </si>
  <si>
    <t xml:space="preserve">2075</t>
  </si>
  <si>
    <t xml:space="preserve">D008910</t>
  </si>
  <si>
    <t xml:space="preserve">ABM-8731</t>
  </si>
  <si>
    <r>
      <rPr>
        <sz val="11"/>
        <color rgb="FF000000"/>
        <rFont val="Noto Sans"/>
        <family val="2"/>
      </rPr>
      <t xml:space="preserve">林副總座車</t>
    </r>
    <r>
      <rPr>
        <sz val="11"/>
        <color rgb="FF000000"/>
        <rFont val="Calibri"/>
        <family val="0"/>
      </rPr>
      <t xml:space="preserve">6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0</t>
    </r>
    <r>
      <rPr>
        <sz val="11"/>
        <color rgb="FF000000"/>
        <rFont val="Noto Sans"/>
        <family val="2"/>
      </rPr>
      <t xml:space="preserve">萬</t>
    </r>
  </si>
  <si>
    <t xml:space="preserve">無結束日期</t>
  </si>
  <si>
    <t xml:space="preserve">85</t>
  </si>
  <si>
    <t xml:space="preserve">NN94905</t>
  </si>
  <si>
    <t xml:space="preserve">AGK-1380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萬</t>
    </r>
  </si>
  <si>
    <t xml:space="preserve">2014/06/17</t>
  </si>
  <si>
    <t xml:space="preserve">4671</t>
  </si>
  <si>
    <t xml:space="preserve">VS40220</t>
  </si>
  <si>
    <t xml:space="preserve">AFK-0511</t>
  </si>
  <si>
    <t xml:space="preserve">103.06.20</t>
  </si>
  <si>
    <t xml:space="preserve">103.06.17</t>
  </si>
  <si>
    <r>
      <rPr>
        <sz val="11"/>
        <color rgb="FF000000"/>
        <rFont val="Calibri"/>
        <family val="0"/>
      </rPr>
      <t xml:space="preserve">clueshpeineckt@gmail.com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公里保養完成</t>
    </r>
  </si>
  <si>
    <t xml:space="preserve">2014/06/16</t>
  </si>
  <si>
    <t xml:space="preserve">2014/07/25</t>
  </si>
  <si>
    <t xml:space="preserve">87</t>
  </si>
  <si>
    <r>
      <rPr>
        <sz val="11"/>
        <color rgb="FF000000"/>
        <rFont val="Noto Sans"/>
        <family val="2"/>
      </rPr>
      <t xml:space="preserve">珠珍白</t>
    </r>
    <r>
      <rPr>
        <sz val="11"/>
        <color rgb="FF000000"/>
        <rFont val="Calibri"/>
        <family val="0"/>
      </rPr>
      <t xml:space="preserve">/A96</t>
    </r>
  </si>
  <si>
    <t xml:space="preserve">3657</t>
  </si>
  <si>
    <t xml:space="preserve">D282901</t>
  </si>
  <si>
    <t xml:space="preserve">AAR-9730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萬</t>
    </r>
  </si>
  <si>
    <t xml:space="preserve">2014/07/22</t>
  </si>
  <si>
    <t xml:space="preserve">88</t>
  </si>
  <si>
    <t xml:space="preserve">3835</t>
  </si>
  <si>
    <t xml:space="preserve">DD85414</t>
  </si>
  <si>
    <t xml:space="preserve">AFK-0307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轉入　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車輛已轉售</t>
    </r>
    <r>
      <rPr>
        <sz val="11"/>
        <color rgb="FF000000"/>
        <rFont val="Calibri"/>
        <family val="0"/>
      </rPr>
      <t xml:space="preserve">)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09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03</t>
    </r>
    <r>
      <rPr>
        <sz val="11"/>
        <color rgb="FF000000"/>
        <rFont val="Noto Sans"/>
        <family val="2"/>
      </rPr>
      <t xml:space="preserve">萬</t>
    </r>
  </si>
  <si>
    <t xml:space="preserve">2014/07/18</t>
  </si>
  <si>
    <t xml:space="preserve">89</t>
  </si>
  <si>
    <t xml:space="preserve">640I GRAN COUPE F06</t>
  </si>
  <si>
    <t xml:space="preserve">4544</t>
  </si>
  <si>
    <t xml:space="preserve">DY68866</t>
  </si>
  <si>
    <t xml:space="preserve">AAR-9760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75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370</t>
    </r>
    <r>
      <rPr>
        <sz val="11"/>
        <color rgb="FF000000"/>
        <rFont val="Noto Sans"/>
        <family val="2"/>
      </rPr>
      <t xml:space="preserve">萬</t>
    </r>
  </si>
  <si>
    <t xml:space="preserve">2014/06/19</t>
  </si>
  <si>
    <t xml:space="preserve">90</t>
  </si>
  <si>
    <t xml:space="preserve">X1 SDRIVE20I E84</t>
  </si>
  <si>
    <t xml:space="preserve">VT81263</t>
  </si>
  <si>
    <t xml:space="preserve">AGX-0350</t>
  </si>
  <si>
    <t xml:space="preserve">來德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2014/07/11</t>
  </si>
  <si>
    <t xml:space="preserve">91</t>
  </si>
  <si>
    <t xml:space="preserve">3176</t>
  </si>
  <si>
    <t xml:space="preserve">DZ60357</t>
  </si>
  <si>
    <t xml:space="preserve">AAR-9750</t>
  </si>
  <si>
    <t xml:space="preserve">103.06.12</t>
  </si>
  <si>
    <r>
      <rPr>
        <sz val="11"/>
        <color rgb="FF000000"/>
        <rFont val="Calibri"/>
        <family val="0"/>
      </rPr>
      <t xml:space="preserve">6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8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428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6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8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93</t>
    </r>
  </si>
  <si>
    <t xml:space="preserve">92</t>
  </si>
  <si>
    <t xml:space="preserve">102.12.25</t>
  </si>
  <si>
    <t xml:space="preserve">DY39452</t>
  </si>
  <si>
    <t xml:space="preserve">AGD-3050</t>
  </si>
  <si>
    <r>
      <rPr>
        <sz val="11"/>
        <color rgb="FF000000"/>
        <rFont val="Calibri"/>
        <family val="0"/>
      </rPr>
      <t xml:space="preserve">6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2</t>
    </r>
    <r>
      <rPr>
        <sz val="11"/>
        <color rgb="FF000000"/>
        <rFont val="Noto Sans"/>
        <family val="2"/>
      </rPr>
      <t xml:space="preserve">萬底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萬</t>
    </r>
  </si>
  <si>
    <t xml:space="preserve">2014/06/20</t>
  </si>
  <si>
    <t xml:space="preserve">2013/12/25</t>
  </si>
  <si>
    <t xml:space="preserve">93</t>
  </si>
  <si>
    <t xml:space="preserve">125I M F20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45</t>
    </r>
  </si>
  <si>
    <t xml:space="preserve">J499235</t>
  </si>
  <si>
    <t xml:space="preserve">AGH-1636</t>
  </si>
  <si>
    <t xml:space="preserve">103.06.24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3</t>
    </r>
  </si>
  <si>
    <t xml:space="preserve">2014/07/17</t>
  </si>
  <si>
    <t xml:space="preserve">94</t>
  </si>
  <si>
    <t xml:space="preserve">103.02.25</t>
  </si>
  <si>
    <t xml:space="preserve">4581</t>
  </si>
  <si>
    <t xml:space="preserve">D047060</t>
  </si>
  <si>
    <t xml:space="preserve">AGF-5786</t>
  </si>
  <si>
    <t xml:space="preserve">103.07.11</t>
  </si>
  <si>
    <t xml:space="preserve">103.06.3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</t>
    </r>
    <r>
      <rPr>
        <sz val="11"/>
        <color rgb="FF000000"/>
        <rFont val="Noto Sans"/>
        <family val="2"/>
      </rPr>
      <t xml:space="preserve">客戶退換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更換變速箱</t>
    </r>
    <r>
      <rPr>
        <sz val="11"/>
        <color rgb="FF000000"/>
        <rFont val="Calibri"/>
        <family val="0"/>
      </rPr>
      <t xml:space="preserve">,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r>
      <rPr>
        <sz val="11"/>
        <color rgb="FF000000"/>
        <rFont val="Noto Sans"/>
        <family val="2"/>
      </rPr>
      <t xml:space="preserve">個人名</t>
    </r>
    <r>
      <rPr>
        <sz val="11"/>
        <color rgb="FF000000"/>
        <rFont val="Calibri"/>
        <family val="0"/>
      </rPr>
      <t xml:space="preserve">,6/27</t>
    </r>
    <r>
      <rPr>
        <sz val="11"/>
        <color rgb="FF000000"/>
        <rFont val="Noto Sans"/>
        <family val="2"/>
      </rPr>
      <t xml:space="preserve">過戶回公司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引擎蓋刮傷</t>
    </r>
    <r>
      <rPr>
        <sz val="11"/>
        <color rgb="FF000000"/>
        <rFont val="Calibri"/>
        <family val="0"/>
      </rPr>
      <t xml:space="preserve">)</t>
    </r>
  </si>
  <si>
    <t xml:space="preserve">2014/06/26</t>
  </si>
  <si>
    <t xml:space="preserve">2014/02/25</t>
  </si>
  <si>
    <t xml:space="preserve">95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354</t>
    </r>
  </si>
  <si>
    <t xml:space="preserve">2264</t>
  </si>
  <si>
    <t xml:space="preserve">0F23004</t>
  </si>
  <si>
    <t xml:space="preserve">AHY-2601</t>
  </si>
  <si>
    <t xml:space="preserve">103.07.02</t>
  </si>
  <si>
    <t xml:space="preserve">103.07.01</t>
  </si>
  <si>
    <t xml:space="preserve">高德</t>
  </si>
  <si>
    <r>
      <rPr>
        <sz val="11"/>
        <color rgb="FF000000"/>
        <rFont val="Calibri"/>
        <family val="0"/>
      </rPr>
      <t xml:space="preserve">chaowanchang@yahoo.com.tw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96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VS48379</t>
  </si>
  <si>
    <t xml:space="preserve">AHY-2993</t>
  </si>
  <si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左前方霧燈破裂</t>
  </si>
  <si>
    <t xml:space="preserve">97</t>
  </si>
  <si>
    <t xml:space="preserve">103.02.26</t>
  </si>
  <si>
    <t xml:space="preserve">540</t>
  </si>
  <si>
    <t xml:space="preserve">NR15901</t>
  </si>
  <si>
    <t xml:space="preserve">AGA-5622</t>
  </si>
  <si>
    <r>
      <rPr>
        <sz val="11"/>
        <color rgb="FF000000"/>
        <rFont val="Calibri"/>
        <family val="0"/>
      </rPr>
      <t xml:space="preserve">pete.chen@honeywell.com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8</t>
    </r>
  </si>
  <si>
    <r>
      <rPr>
        <sz val="11"/>
        <color rgb="FF000000"/>
        <rFont val="Noto Sans"/>
        <family val="2"/>
      </rPr>
      <t xml:space="preserve">強制選配</t>
    </r>
    <r>
      <rPr>
        <sz val="11"/>
        <color rgb="FF000000"/>
        <rFont val="Calibri"/>
        <family val="0"/>
      </rPr>
      <t xml:space="preserve">337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0,000</t>
    </r>
  </si>
  <si>
    <t xml:space="preserve">2014/02/26</t>
  </si>
  <si>
    <t xml:space="preserve">98</t>
  </si>
  <si>
    <t xml:space="preserve">1880</t>
  </si>
  <si>
    <t xml:space="preserve">D047848</t>
  </si>
  <si>
    <t xml:space="preserve">AHY-2996</t>
  </si>
  <si>
    <r>
      <rPr>
        <sz val="11"/>
        <color rgb="FF000000"/>
        <rFont val="Calibri"/>
        <family val="0"/>
      </rPr>
      <t xml:space="preserve">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後保掉漆</t>
  </si>
  <si>
    <t xml:space="preserve">99</t>
  </si>
  <si>
    <t xml:space="preserve">220I COUPE F22</t>
  </si>
  <si>
    <t xml:space="preserve">103.06.09</t>
  </si>
  <si>
    <t xml:space="preserve">822</t>
  </si>
  <si>
    <t xml:space="preserve">VW83899</t>
  </si>
  <si>
    <t xml:space="preserve">AHX-8325</t>
  </si>
  <si>
    <t xml:space="preserve">103.07.09</t>
  </si>
  <si>
    <t xml:space="preserve">103.07.07</t>
  </si>
  <si>
    <r>
      <rPr>
        <sz val="11"/>
        <color rgb="FF000000"/>
        <rFont val="Noto Sans"/>
        <family val="2"/>
      </rPr>
      <t xml:space="preserve">吳大維表示客戶自辦貸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住花蓮</t>
    </r>
    <r>
      <rPr>
        <sz val="11"/>
        <color rgb="FF000000"/>
        <rFont val="Calibri"/>
        <family val="0"/>
      </rPr>
      <t xml:space="preserve">)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6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2014/08/04</t>
  </si>
  <si>
    <t xml:space="preserve">100</t>
  </si>
  <si>
    <t xml:space="preserve">118I 5-DOORS F20</t>
  </si>
  <si>
    <t xml:space="preserve">103.01.08</t>
  </si>
  <si>
    <t xml:space="preserve">10858</t>
  </si>
  <si>
    <t xml:space="preserve">VY00655</t>
  </si>
  <si>
    <t xml:space="preserve">AHU-0965</t>
  </si>
  <si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,7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,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r>
      <rPr>
        <sz val="11"/>
        <color rgb="FF000000"/>
        <rFont val="Calibri"/>
        <family val="0"/>
      </rPr>
      <t xml:space="preserve">SPORT LINE,</t>
    </r>
    <r>
      <rPr>
        <sz val="11"/>
        <color rgb="FF000000"/>
        <rFont val="Noto Sans"/>
        <family val="2"/>
      </rPr>
      <t xml:space="preserve">已做過小保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左後保桿刮傷</t>
    </r>
    <r>
      <rPr>
        <sz val="11"/>
        <color rgb="FF000000"/>
        <rFont val="Calibri"/>
        <family val="0"/>
      </rPr>
      <t xml:space="preserve">)</t>
    </r>
  </si>
  <si>
    <t xml:space="preserve">2014/08/22</t>
  </si>
  <si>
    <t xml:space="preserve">2014/01/08</t>
  </si>
  <si>
    <t xml:space="preserve">101</t>
  </si>
  <si>
    <t xml:space="preserve">118D E82</t>
  </si>
  <si>
    <t xml:space="preserve">103.01.06</t>
  </si>
  <si>
    <t xml:space="preserve">5649</t>
  </si>
  <si>
    <t xml:space="preserve">VU31720</t>
  </si>
  <si>
    <t xml:space="preserve">AHU-0516</t>
  </si>
  <si>
    <r>
      <rPr>
        <sz val="11"/>
        <color rgb="FF000000"/>
        <rFont val="Noto Sans"/>
        <family val="2"/>
      </rPr>
      <t xml:space="preserve">鉑德</t>
    </r>
    <r>
      <rPr>
        <sz val="11"/>
        <color rgb="FF000000"/>
        <rFont val="Calibri"/>
        <family val="0"/>
      </rPr>
      <t xml:space="preserve">B1</t>
    </r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2014/01/06</t>
  </si>
  <si>
    <t xml:space="preserve">102</t>
  </si>
  <si>
    <t xml:space="preserve">103.03.17</t>
  </si>
  <si>
    <t xml:space="preserve">2877</t>
  </si>
  <si>
    <t xml:space="preserve">VV20355</t>
  </si>
  <si>
    <t xml:space="preserve">AHU-8313</t>
  </si>
  <si>
    <r>
      <rPr>
        <sz val="11"/>
        <color rgb="FF000000"/>
        <rFont val="Calibri"/>
        <family val="0"/>
      </rPr>
      <t xml:space="preserve">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缺拖車勾</t>
  </si>
  <si>
    <t xml:space="preserve">2014/09/01</t>
  </si>
  <si>
    <t xml:space="preserve">2014/03/17</t>
  </si>
  <si>
    <t xml:space="preserve">103</t>
  </si>
  <si>
    <t xml:space="preserve">103.03.14</t>
  </si>
  <si>
    <t xml:space="preserve">2086</t>
  </si>
  <si>
    <t xml:space="preserve">D014888</t>
  </si>
  <si>
    <t xml:space="preserve">AHU-8187</t>
  </si>
  <si>
    <r>
      <rPr>
        <sz val="11"/>
        <color rgb="FF000000"/>
        <rFont val="Noto Sans"/>
        <family val="2"/>
      </rPr>
      <t xml:space="preserve">不使用</t>
    </r>
    <r>
      <rPr>
        <sz val="11"/>
        <color rgb="FF000000"/>
        <rFont val="Calibri"/>
        <family val="0"/>
      </rPr>
      <t xml:space="preserve">mail7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3</t>
    </r>
  </si>
  <si>
    <t xml:space="preserve"> LUXURY</t>
  </si>
  <si>
    <t xml:space="preserve">2014/08/19</t>
  </si>
  <si>
    <t xml:space="preserve">2014/03/14</t>
  </si>
  <si>
    <t xml:space="preserve">104</t>
  </si>
  <si>
    <r>
      <rPr>
        <sz val="11"/>
        <color rgb="FF000000"/>
        <rFont val="Noto Sans"/>
        <family val="2"/>
      </rPr>
      <t xml:space="preserve">香檳</t>
    </r>
    <r>
      <rPr>
        <sz val="11"/>
        <color rgb="FF000000"/>
        <rFont val="Calibri"/>
        <family val="0"/>
      </rPr>
      <t xml:space="preserve">/A92</t>
    </r>
  </si>
  <si>
    <t xml:space="preserve">102.07.25</t>
  </si>
  <si>
    <t xml:space="preserve">7280</t>
  </si>
  <si>
    <t xml:space="preserve">DY68331</t>
  </si>
  <si>
    <t xml:space="preserve">ACN-1925</t>
  </si>
  <si>
    <r>
      <rPr>
        <sz val="11"/>
        <color rgb="FF000000"/>
        <rFont val="Calibri"/>
        <family val="0"/>
      </rPr>
      <t xml:space="preserve">5/22</t>
    </r>
    <r>
      <rPr>
        <sz val="11"/>
        <color rgb="FF000000"/>
        <rFont val="Noto Sans"/>
        <family val="2"/>
      </rPr>
      <t xml:space="preserve">單一價</t>
    </r>
    <r>
      <rPr>
        <sz val="11"/>
        <color rgb="FF000000"/>
        <rFont val="Calibri"/>
        <family val="0"/>
      </rPr>
      <t xml:space="preserve">365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出售同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鑫總</t>
    </r>
  </si>
  <si>
    <r>
      <rPr>
        <sz val="11"/>
        <color rgb="FF000000"/>
        <rFont val="Calibri"/>
        <family val="0"/>
      </rPr>
      <t xml:space="preserve">4CE</t>
    </r>
    <r>
      <rPr>
        <sz val="11"/>
        <color rgb="FF000000"/>
        <rFont val="Noto Sans"/>
        <family val="2"/>
      </rPr>
      <t xml:space="preserve">核桃木飾板</t>
    </r>
    <r>
      <rPr>
        <sz val="11"/>
        <color rgb="FF000000"/>
        <rFont val="Calibri"/>
        <family val="0"/>
      </rPr>
      <t xml:space="preserve">,710M</t>
    </r>
    <r>
      <rPr>
        <sz val="11"/>
        <color rgb="FF000000"/>
        <rFont val="Noto Sans"/>
        <family val="2"/>
      </rPr>
      <t xml:space="preserve">款多功能方向盤加費</t>
    </r>
    <r>
      <rPr>
        <sz val="11"/>
        <color rgb="FF000000"/>
        <rFont val="Calibri"/>
        <family val="0"/>
      </rPr>
      <t xml:space="preserve">14000</t>
    </r>
  </si>
  <si>
    <t xml:space="preserve">2014/07/07</t>
  </si>
  <si>
    <t xml:space="preserve">2013/07/25</t>
  </si>
  <si>
    <t xml:space="preserve">105</t>
  </si>
  <si>
    <t xml:space="preserve">2509</t>
  </si>
  <si>
    <t xml:space="preserve">NR24619</t>
  </si>
  <si>
    <t xml:space="preserve">AGQ-2073</t>
  </si>
  <si>
    <t xml:space="preserve">103.08.05</t>
  </si>
  <si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6000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4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左前保桿刮傷</t>
  </si>
  <si>
    <t xml:space="preserve">2014/11/06</t>
  </si>
  <si>
    <t xml:space="preserve">106</t>
  </si>
  <si>
    <t xml:space="preserve">D045412</t>
  </si>
  <si>
    <t xml:space="preserve">AFF-5753</t>
  </si>
  <si>
    <r>
      <rPr>
        <sz val="11"/>
        <color rgb="FF000000"/>
        <rFont val="Noto Sans"/>
        <family val="2"/>
      </rPr>
      <t xml:space="preserve">原林副總座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同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鑫總原林副總座車</t>
    </r>
  </si>
  <si>
    <t xml:space="preserve">107</t>
  </si>
  <si>
    <t xml:space="preserve">1085</t>
  </si>
  <si>
    <t xml:space="preserve">NR16754</t>
  </si>
  <si>
    <t xml:space="preserve">AGQ-2077</t>
  </si>
  <si>
    <t xml:space="preserve">103.07.10</t>
  </si>
  <si>
    <r>
      <rPr>
        <sz val="11"/>
        <color rgb="FF000000"/>
        <rFont val="Noto Sans"/>
        <family val="2"/>
      </rPr>
      <t xml:space="preserve">介紹人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t xml:space="preserve">2014/07/28</t>
  </si>
  <si>
    <t xml:space="preserve">108</t>
  </si>
  <si>
    <t xml:space="preserve">VW83984</t>
  </si>
  <si>
    <t xml:space="preserve">AGR-2782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2014/08/25</t>
  </si>
  <si>
    <t xml:space="preserve">109</t>
  </si>
  <si>
    <t xml:space="preserve">1823</t>
  </si>
  <si>
    <t xml:space="preserve">NN94865</t>
  </si>
  <si>
    <t xml:space="preserve">AGQ-206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 (</t>
    </r>
    <r>
      <rPr>
        <sz val="11"/>
        <color rgb="FF000000"/>
        <rFont val="Noto Sans"/>
        <family val="2"/>
      </rPr>
      <t xml:space="preserve">租賃公司</t>
    </r>
    <r>
      <rPr>
        <sz val="11"/>
        <color rgb="FF000000"/>
        <rFont val="Calibri"/>
        <family val="0"/>
      </rPr>
      <t xml:space="preserve">)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110</t>
  </si>
  <si>
    <t xml:space="preserve">J499188</t>
  </si>
  <si>
    <t xml:space="preserve">AGQ-2070</t>
  </si>
  <si>
    <t xml:space="preserve">103.07.17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111</t>
  </si>
  <si>
    <t xml:space="preserve">MINI COOPERS R60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Calibri"/>
        <family val="0"/>
      </rPr>
      <t xml:space="preserve">/A48</t>
    </r>
  </si>
  <si>
    <t xml:space="preserve">102.12.31</t>
  </si>
  <si>
    <t xml:space="preserve">4108</t>
  </si>
  <si>
    <t xml:space="preserve">WM67238</t>
  </si>
  <si>
    <t xml:space="preserve">AFW-5387</t>
  </si>
  <si>
    <t xml:space="preserve">103.07.16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2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8</t>
    </r>
  </si>
  <si>
    <r>
      <rPr>
        <sz val="11"/>
        <color rgb="FF000000"/>
        <rFont val="Calibri"/>
        <family val="0"/>
      </rPr>
      <t xml:space="preserve">322 382 384 4C1 4CU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34,000</t>
    </r>
  </si>
  <si>
    <t xml:space="preserve">2014/09/23</t>
  </si>
  <si>
    <t xml:space="preserve">2013/12/31</t>
  </si>
  <si>
    <t xml:space="preserve">112</t>
  </si>
  <si>
    <t xml:space="preserve">D009965</t>
  </si>
  <si>
    <t xml:space="preserve">AGR-3120</t>
  </si>
  <si>
    <r>
      <rPr>
        <sz val="11"/>
        <color rgb="FF000000"/>
        <rFont val="Noto Sans"/>
        <family val="2"/>
      </rPr>
      <t xml:space="preserve">車行調車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,7/21</t>
    </r>
    <r>
      <rPr>
        <sz val="11"/>
        <color rgb="FF000000"/>
        <rFont val="Noto Sans"/>
        <family val="2"/>
      </rPr>
      <t xml:space="preserve">林韋呈通知拖到文林北路</t>
    </r>
  </si>
  <si>
    <t xml:space="preserve">2014/07/21</t>
  </si>
  <si>
    <t xml:space="preserve">113</t>
  </si>
  <si>
    <t xml:space="preserve">D047581</t>
  </si>
  <si>
    <t xml:space="preserve">AGQ-2065</t>
  </si>
  <si>
    <t xml:space="preserve">103.07.15</t>
  </si>
  <si>
    <t xml:space="preserve">富筠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114</t>
  </si>
  <si>
    <t xml:space="preserve">531</t>
  </si>
  <si>
    <t xml:space="preserve">0G29428</t>
  </si>
  <si>
    <t xml:space="preserve">AHR-2706</t>
  </si>
  <si>
    <t xml:space="preserve">103.07.22</t>
  </si>
  <si>
    <r>
      <rPr>
        <sz val="11"/>
        <color rgb="FF000000"/>
        <rFont val="Calibri"/>
        <family val="0"/>
      </rPr>
      <t xml:space="preserve">wdanny@hotmail.com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左前保桿下方刮傷</t>
  </si>
  <si>
    <t xml:space="preserve">115</t>
  </si>
  <si>
    <t xml:space="preserve">596</t>
  </si>
  <si>
    <t xml:space="preserve">VV20352</t>
  </si>
  <si>
    <t xml:space="preserve">AHQ-8861</t>
  </si>
  <si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</t>
    </r>
  </si>
  <si>
    <t xml:space="preserve">2014/09/18</t>
  </si>
  <si>
    <t xml:space="preserve">116</t>
  </si>
  <si>
    <t xml:space="preserve">589</t>
  </si>
  <si>
    <t xml:space="preserve">D009687</t>
  </si>
  <si>
    <t xml:space="preserve">AHQ-8851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請勿聯繫</t>
    </r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1</t>
    </r>
  </si>
  <si>
    <r>
      <rPr>
        <sz val="11"/>
        <color rgb="FF000000"/>
        <rFont val="Noto Sans"/>
        <family val="2"/>
      </rPr>
      <t xml:space="preserve">引擎蓋</t>
    </r>
    <r>
      <rPr>
        <sz val="11"/>
        <color rgb="FF000000"/>
        <rFont val="Calibri"/>
        <family val="0"/>
      </rPr>
      <t xml:space="preserve">BMW</t>
    </r>
    <r>
      <rPr>
        <sz val="11"/>
        <color rgb="FF000000"/>
        <rFont val="Noto Sans"/>
        <family val="2"/>
      </rPr>
      <t xml:space="preserve">標誌右側小刮傷</t>
    </r>
  </si>
  <si>
    <t xml:space="preserve">2014/07/31</t>
  </si>
  <si>
    <t xml:space="preserve">117</t>
  </si>
  <si>
    <t xml:space="preserve">103.01.25</t>
  </si>
  <si>
    <t xml:space="preserve">393</t>
  </si>
  <si>
    <t xml:space="preserve">NR15930</t>
  </si>
  <si>
    <t xml:space="preserve">AHQ-2092</t>
  </si>
  <si>
    <r>
      <rPr>
        <sz val="11"/>
        <color rgb="FF000000"/>
        <rFont val="Calibri"/>
        <family val="0"/>
      </rPr>
      <t xml:space="preserve">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</t>
    </r>
  </si>
  <si>
    <r>
      <rPr>
        <sz val="11"/>
        <color rgb="FF000000"/>
        <rFont val="Noto Sans"/>
        <family val="2"/>
      </rPr>
      <t xml:space="preserve">強制選配</t>
    </r>
    <r>
      <rPr>
        <sz val="11"/>
        <color rgb="FF000000"/>
        <rFont val="Calibri"/>
        <family val="0"/>
      </rPr>
      <t xml:space="preserve">M PACKAGE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0000</t>
    </r>
  </si>
  <si>
    <t xml:space="preserve">2014/07/24</t>
  </si>
  <si>
    <t xml:space="preserve">2014/01/25</t>
  </si>
  <si>
    <t xml:space="preserve">118</t>
  </si>
  <si>
    <t xml:space="preserve">D010018</t>
  </si>
  <si>
    <t xml:space="preserve">AGR-3152</t>
  </si>
  <si>
    <t xml:space="preserve">103.07.21</t>
  </si>
  <si>
    <r>
      <rPr>
        <sz val="11"/>
        <color rgb="FF000000"/>
        <rFont val="Calibri"/>
        <family val="0"/>
      </rPr>
      <t xml:space="preserve">Lu0226@yahoo.com.tw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119</t>
  </si>
  <si>
    <t xml:space="preserve">102.12.17</t>
  </si>
  <si>
    <t xml:space="preserve">5288</t>
  </si>
  <si>
    <t xml:space="preserve">0C31432</t>
  </si>
  <si>
    <t xml:space="preserve">AGD-0528</t>
  </si>
  <si>
    <t xml:space="preserve">103.07.28</t>
  </si>
  <si>
    <r>
      <rPr>
        <sz val="11"/>
        <color rgb="FF000000"/>
        <rFont val="Calibri"/>
        <family val="0"/>
      </rPr>
      <t xml:space="preserve">tingbunny007@gmail.com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7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31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玻璃損壞</t>
    </r>
    <r>
      <rPr>
        <sz val="11"/>
        <color rgb="FF000000"/>
        <rFont val="Calibri"/>
        <family val="0"/>
      </rPr>
      <t xml:space="preserve">)</t>
    </r>
  </si>
  <si>
    <t xml:space="preserve">2014/09/04</t>
  </si>
  <si>
    <t xml:space="preserve">2013/12/17</t>
  </si>
  <si>
    <t xml:space="preserve">120</t>
  </si>
  <si>
    <t xml:space="preserve">742</t>
  </si>
  <si>
    <t xml:space="preserve">NR24634</t>
  </si>
  <si>
    <t xml:space="preserve">AGQ-2062</t>
  </si>
  <si>
    <r>
      <rPr>
        <sz val="11"/>
        <color rgb="FF000000"/>
        <rFont val="Noto Sans"/>
        <family val="2"/>
      </rPr>
      <t xml:space="preserve">不使用</t>
    </r>
    <r>
      <rPr>
        <sz val="11"/>
        <color rgb="FF000000"/>
        <rFont val="Calibri"/>
        <family val="0"/>
      </rPr>
      <t xml:space="preserve">mail6/27</t>
    </r>
    <r>
      <rPr>
        <sz val="11"/>
        <color rgb="FF000000"/>
        <rFont val="Noto Sans"/>
        <family val="2"/>
      </rPr>
      <t xml:space="preserve">過戶回依德</t>
    </r>
    <r>
      <rPr>
        <sz val="11"/>
        <color rgb="FF000000"/>
        <rFont val="Calibri"/>
        <family val="0"/>
      </rPr>
      <t xml:space="preserve">AGR-9038,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121</t>
  </si>
  <si>
    <t xml:space="preserve">2012.03</t>
  </si>
  <si>
    <t xml:space="preserve">101.05.31</t>
  </si>
  <si>
    <t xml:space="preserve">26471</t>
  </si>
  <si>
    <t xml:space="preserve">F097591</t>
  </si>
  <si>
    <t xml:space="preserve">1793-L5</t>
  </si>
  <si>
    <r>
      <rPr>
        <sz val="11"/>
        <color rgb="FF000000"/>
        <rFont val="Noto Sans"/>
        <family val="2"/>
      </rPr>
      <t xml:space="preserve">不提供，傳簡訊即可原吳美玲協理座車</t>
    </r>
    <r>
      <rPr>
        <sz val="11"/>
        <color rgb="FF000000"/>
        <rFont val="Calibri"/>
        <family val="0"/>
      </rPr>
      <t xml:space="preserve">,7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3</t>
    </r>
  </si>
  <si>
    <r>
      <rPr>
        <sz val="11"/>
        <color rgb="FF000000"/>
        <rFont val="Noto Sans"/>
        <family val="2"/>
      </rPr>
      <t xml:space="preserve">強制選配</t>
    </r>
    <r>
      <rPr>
        <sz val="11"/>
        <color rgb="FF000000"/>
        <rFont val="Calibri"/>
        <family val="0"/>
      </rPr>
      <t xml:space="preserve">459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39000(</t>
    </r>
    <r>
      <rPr>
        <sz val="11"/>
        <color rgb="FF000000"/>
        <rFont val="Noto Sans"/>
        <family val="2"/>
      </rPr>
      <t xml:space="preserve">已做兩萬公里保養</t>
    </r>
    <r>
      <rPr>
        <sz val="11"/>
        <color rgb="FF000000"/>
        <rFont val="Calibri"/>
        <family val="0"/>
      </rPr>
      <t xml:space="preserve">)</t>
    </r>
  </si>
  <si>
    <t xml:space="preserve">2012/05/31</t>
  </si>
  <si>
    <t xml:space="preserve">122</t>
  </si>
  <si>
    <t xml:space="preserve">8520</t>
  </si>
  <si>
    <t xml:space="preserve">VS40714</t>
  </si>
  <si>
    <t xml:space="preserve">AFJ-5697</t>
  </si>
  <si>
    <t xml:space="preserve">103.07.29</t>
  </si>
  <si>
    <r>
      <rPr>
        <sz val="11"/>
        <color rgb="FF000000"/>
        <rFont val="Noto Sans"/>
        <family val="2"/>
      </rPr>
      <t xml:space="preserve">出售同行黃聖舜出售同行懋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黃聖舜</t>
    </r>
    <r>
      <rPr>
        <sz val="11"/>
        <color rgb="FF000000"/>
        <rFont val="Calibri"/>
        <family val="0"/>
      </rPr>
      <t xml:space="preserve">)</t>
    </r>
  </si>
  <si>
    <t xml:space="preserve">123</t>
  </si>
  <si>
    <t xml:space="preserve">16663</t>
  </si>
  <si>
    <t xml:space="preserve">NR24368</t>
  </si>
  <si>
    <t xml:space="preserve">AFK-0516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右前保桿刮傷</t>
  </si>
  <si>
    <t xml:space="preserve">124</t>
  </si>
  <si>
    <t xml:space="preserve">12243</t>
  </si>
  <si>
    <t xml:space="preserve">VS40715</t>
  </si>
  <si>
    <t xml:space="preserve">AFJ-5727</t>
  </si>
  <si>
    <t xml:space="preserve">125</t>
  </si>
  <si>
    <t xml:space="preserve">102.08.30</t>
  </si>
  <si>
    <t xml:space="preserve">5939</t>
  </si>
  <si>
    <t xml:space="preserve">NR24093</t>
  </si>
  <si>
    <t xml:space="preserve">ABC-1965</t>
  </si>
  <si>
    <t xml:space="preserve">103.08.19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後保桿小刮傷</t>
  </si>
  <si>
    <t xml:space="preserve">2013/08/30</t>
  </si>
  <si>
    <t xml:space="preserve">126</t>
  </si>
  <si>
    <t xml:space="preserve">101.04.25</t>
  </si>
  <si>
    <t xml:space="preserve">22587</t>
  </si>
  <si>
    <t xml:space="preserve">DW38187</t>
  </si>
  <si>
    <t xml:space="preserve">22-7057</t>
  </si>
  <si>
    <t xml:space="preserve">103.07.26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(</t>
    </r>
    <r>
      <rPr>
        <sz val="11"/>
        <color rgb="FF000000"/>
        <rFont val="Noto Sans"/>
        <family val="2"/>
      </rPr>
      <t xml:space="preserve">住新竹</t>
    </r>
    <r>
      <rPr>
        <sz val="11"/>
        <color rgb="FF000000"/>
        <rFont val="Calibri"/>
        <family val="0"/>
      </rPr>
      <t xml:space="preserve">)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r>
      <rPr>
        <sz val="11"/>
        <color rgb="FF000000"/>
        <rFont val="Noto Sans"/>
        <family val="2"/>
      </rPr>
      <t xml:space="preserve">領航版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輪胎已更換</t>
    </r>
  </si>
  <si>
    <t xml:space="preserve">2012/04/25</t>
  </si>
  <si>
    <t xml:space="preserve">127</t>
  </si>
  <si>
    <t xml:space="preserve">10910</t>
  </si>
  <si>
    <t xml:space="preserve">VS40653</t>
  </si>
  <si>
    <t xml:space="preserve">AFJ-5661</t>
  </si>
  <si>
    <t xml:space="preserve">103.08.28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27</t>
    </r>
  </si>
  <si>
    <r>
      <rPr>
        <sz val="11"/>
        <color rgb="FF000000"/>
        <rFont val="Noto Sans"/>
        <family val="2"/>
      </rPr>
      <t xml:space="preserve">合約書</t>
    </r>
    <r>
      <rPr>
        <sz val="11"/>
        <color rgb="FF000000"/>
        <rFont val="Calibri"/>
        <family val="0"/>
      </rPr>
      <t xml:space="preserve">399</t>
    </r>
    <r>
      <rPr>
        <sz val="11"/>
        <color rgb="FF000000"/>
        <rFont val="Noto Sans"/>
        <family val="2"/>
      </rPr>
      <t xml:space="preserve">轉入出售同行懋德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黃聖舜</t>
    </r>
    <r>
      <rPr>
        <sz val="11"/>
        <color rgb="FF000000"/>
        <rFont val="Calibri"/>
        <family val="0"/>
      </rPr>
      <t xml:space="preserve">),</t>
    </r>
    <r>
      <rPr>
        <sz val="11"/>
        <color rgb="FF000000"/>
        <rFont val="Noto Sans"/>
        <family val="2"/>
      </rPr>
      <t xml:space="preserve">再買回</t>
    </r>
    <r>
      <rPr>
        <sz val="11"/>
        <color rgb="FF000000"/>
        <rFont val="Calibri"/>
        <family val="0"/>
      </rPr>
      <t xml:space="preserve">,8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</t>
    </r>
  </si>
  <si>
    <t xml:space="preserve">128</t>
  </si>
  <si>
    <t xml:space="preserve">1500</t>
  </si>
  <si>
    <t xml:space="preserve">NR24602</t>
  </si>
  <si>
    <t xml:space="preserve">AGH-1635</t>
  </si>
  <si>
    <t xml:space="preserve">103.07.31</t>
  </si>
  <si>
    <r>
      <rPr>
        <sz val="11"/>
        <color rgb="FF000000"/>
        <rFont val="Calibri"/>
        <family val="0"/>
      </rPr>
      <t xml:space="preserve">SPORT LINE</t>
    </r>
    <r>
      <rPr>
        <sz val="11"/>
        <color rgb="FF000000"/>
        <rFont val="Noto Sans"/>
        <family val="2"/>
      </rPr>
      <t xml:space="preserve">加價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萬 右前保桿刮傷</t>
    </r>
  </si>
  <si>
    <t xml:space="preserve">129</t>
  </si>
  <si>
    <t xml:space="preserve">1539</t>
  </si>
  <si>
    <t xml:space="preserve">D009613</t>
  </si>
  <si>
    <t xml:space="preserve">AGH-1650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2014/11/12</t>
  </si>
  <si>
    <t xml:space="preserve">130</t>
  </si>
  <si>
    <t xml:space="preserve">1225</t>
  </si>
  <si>
    <t xml:space="preserve">VS48363</t>
  </si>
  <si>
    <t xml:space="preserve">AGH-1652</t>
  </si>
  <si>
    <r>
      <rPr>
        <sz val="11"/>
        <color rgb="FF000000"/>
        <rFont val="Noto Sans"/>
        <family val="2"/>
      </rPr>
      <t xml:space="preserve">住高雄杯架</t>
    </r>
    <r>
      <rPr>
        <sz val="11"/>
        <color rgb="FF000000"/>
        <rFont val="Calibri"/>
        <family val="0"/>
      </rPr>
      <t xml:space="preserve">*1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131</t>
  </si>
  <si>
    <t xml:space="preserve">D009706</t>
  </si>
  <si>
    <t xml:space="preserve">AGQ-2063</t>
  </si>
  <si>
    <r>
      <rPr>
        <sz val="11"/>
        <color rgb="FF000000"/>
        <rFont val="Calibri"/>
        <family val="0"/>
      </rPr>
      <t xml:space="preserve">joe.cheng@hwacom.com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</t>
    </r>
  </si>
  <si>
    <t xml:space="preserve">2014/08/05</t>
  </si>
  <si>
    <t xml:space="preserve">132</t>
  </si>
  <si>
    <t xml:space="preserve">2210</t>
  </si>
  <si>
    <t xml:space="preserve">D047580</t>
  </si>
  <si>
    <t xml:space="preserve">AGQ-2071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133</t>
  </si>
  <si>
    <t xml:space="preserve">2733</t>
  </si>
  <si>
    <t xml:space="preserve">D009641</t>
  </si>
  <si>
    <t xml:space="preserve">AGQ-2015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9</t>
    </r>
  </si>
  <si>
    <t xml:space="preserve">134</t>
  </si>
  <si>
    <t xml:space="preserve">103.01.13</t>
  </si>
  <si>
    <t xml:space="preserve">8137</t>
  </si>
  <si>
    <t xml:space="preserve">D283087</t>
  </si>
  <si>
    <t xml:space="preserve">RAJ-3391</t>
  </si>
  <si>
    <t xml:space="preserve">103.08.08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0000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7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1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0</t>
    </r>
  </si>
  <si>
    <t xml:space="preserve">前擋風玻璃小石傷、左方前後門掉漆、右方前後門刮傷、右後門凹洞</t>
  </si>
  <si>
    <t xml:space="preserve">2014/12/03</t>
  </si>
  <si>
    <t xml:space="preserve">2014/01/13</t>
  </si>
  <si>
    <t xml:space="preserve">135</t>
  </si>
  <si>
    <t xml:space="preserve">730I SEDAN F01</t>
  </si>
  <si>
    <t xml:space="preserve">103.01.14</t>
  </si>
  <si>
    <t xml:space="preserve">4789</t>
  </si>
  <si>
    <t xml:space="preserve">C993569</t>
  </si>
  <si>
    <t xml:space="preserve">RAJ-351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 </t>
    </r>
    <r>
      <rPr>
        <sz val="11"/>
        <color rgb="FF000000"/>
        <rFont val="Noto Sans"/>
        <family val="2"/>
      </rPr>
      <t xml:space="preserve">住台中</t>
    </r>
    <r>
      <rPr>
        <sz val="11"/>
        <color rgb="FF000000"/>
        <rFont val="Calibri"/>
        <family val="0"/>
      </rPr>
      <t xml:space="preserve">7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6,9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6</t>
    </r>
  </si>
  <si>
    <r>
      <rPr>
        <sz val="11"/>
        <color rgb="FF000000"/>
        <rFont val="Noto Sans"/>
        <family val="2"/>
      </rPr>
      <t xml:space="preserve">左前大燈、左後照鏡、左後燈、前擋風玻璃、左、右前門刮傷、左</t>
    </r>
    <r>
      <rPr>
        <sz val="11"/>
        <color rgb="FF000000"/>
        <rFont val="Calibri"/>
        <family val="0"/>
      </rPr>
      <t xml:space="preserve">A</t>
    </r>
    <r>
      <rPr>
        <sz val="11"/>
        <color rgb="FF000000"/>
        <rFont val="Noto Sans"/>
        <family val="2"/>
      </rPr>
      <t xml:space="preserve">柱凹洞</t>
    </r>
  </si>
  <si>
    <t xml:space="preserve">2014/10/09</t>
  </si>
  <si>
    <t xml:space="preserve">2014/01/14</t>
  </si>
  <si>
    <t xml:space="preserve">136</t>
  </si>
  <si>
    <t xml:space="preserve">ACTIVEHYBRID 7L F04</t>
  </si>
  <si>
    <t xml:space="preserve">100.01.21</t>
  </si>
  <si>
    <t xml:space="preserve">28174</t>
  </si>
  <si>
    <t xml:space="preserve">C628621</t>
  </si>
  <si>
    <t xml:space="preserve">8999-ZT</t>
  </si>
  <si>
    <t xml:space="preserve">103.08.1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8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</t>
    </r>
  </si>
  <si>
    <r>
      <rPr>
        <sz val="11"/>
        <color rgb="FF000000"/>
        <rFont val="Noto Sans"/>
        <family val="2"/>
      </rPr>
      <t xml:space="preserve">油電車電瓶保固</t>
    </r>
    <r>
      <rPr>
        <sz val="11"/>
        <color rgb="FF000000"/>
        <rFont val="Calibri"/>
        <family val="0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此部車除電瓶外己過保固期</t>
    </r>
  </si>
  <si>
    <t xml:space="preserve">2014/08/11</t>
  </si>
  <si>
    <t xml:space="preserve">2011/01/21</t>
  </si>
  <si>
    <t xml:space="preserve">137</t>
  </si>
  <si>
    <t xml:space="preserve">DZ65916</t>
  </si>
  <si>
    <t xml:space="preserve">AGL-0263</t>
  </si>
  <si>
    <t xml:space="preserve">103.08.21</t>
  </si>
  <si>
    <r>
      <rPr>
        <sz val="11"/>
        <color rgb="FF000000"/>
        <rFont val="Calibri"/>
        <family val="0"/>
      </rPr>
      <t xml:space="preserve">7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33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30</t>
    </r>
  </si>
  <si>
    <r>
      <rPr>
        <sz val="11"/>
        <color rgb="FF000000"/>
        <rFont val="Noto Sans"/>
        <family val="2"/>
      </rPr>
      <t xml:space="preserve">強制選配加費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萬</t>
    </r>
  </si>
  <si>
    <t xml:space="preserve">2014/08/13</t>
  </si>
  <si>
    <t xml:space="preserve">2014/08/15</t>
  </si>
  <si>
    <t xml:space="preserve">138</t>
  </si>
  <si>
    <t xml:space="preserve">1815</t>
  </si>
  <si>
    <t xml:space="preserve">NN94888</t>
  </si>
  <si>
    <t xml:space="preserve">AGH-1633</t>
  </si>
  <si>
    <t xml:space="preserve">103.08.07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139</t>
  </si>
  <si>
    <t xml:space="preserve">1857</t>
  </si>
  <si>
    <t xml:space="preserve">J499238</t>
  </si>
  <si>
    <t xml:space="preserve">AHA-9863</t>
  </si>
  <si>
    <t xml:space="preserve">103.08.18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r>
      <rPr>
        <sz val="11"/>
        <color rgb="FF000000"/>
        <rFont val="Calibri"/>
        <family val="0"/>
      </rPr>
      <t xml:space="preserve">337 M</t>
    </r>
    <r>
      <rPr>
        <sz val="11"/>
        <color rgb="FF000000"/>
        <rFont val="Noto Sans"/>
        <family val="2"/>
      </rPr>
      <t xml:space="preserve">套件</t>
    </r>
  </si>
  <si>
    <t xml:space="preserve">2014/08/18</t>
  </si>
  <si>
    <t xml:space="preserve">140</t>
  </si>
  <si>
    <t xml:space="preserve">135I COUPE E82</t>
  </si>
  <si>
    <t xml:space="preserve">1351</t>
  </si>
  <si>
    <t xml:space="preserve">AGJ-6179</t>
  </si>
  <si>
    <t xml:space="preserve">103.08.15</t>
  </si>
  <si>
    <r>
      <rPr>
        <sz val="11"/>
        <color rgb="FF000000"/>
        <rFont val="Noto Sans"/>
        <family val="2"/>
      </rPr>
      <t xml:space="preserve">車輛已轉售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無使用</t>
    </r>
    <r>
      <rPr>
        <sz val="11"/>
        <color rgb="FF000000"/>
        <rFont val="Calibri"/>
        <family val="0"/>
      </rPr>
      <t xml:space="preserve">mail)8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(</t>
    </r>
    <r>
      <rPr>
        <sz val="11"/>
        <color rgb="FF000000"/>
        <rFont val="Noto Sans"/>
        <family val="2"/>
      </rPr>
      <t xml:space="preserve">洪經理</t>
    </r>
    <r>
      <rPr>
        <sz val="11"/>
        <color rgb="FF000000"/>
        <rFont val="Calibri"/>
        <family val="0"/>
      </rPr>
      <t xml:space="preserve">)</t>
    </r>
  </si>
  <si>
    <t xml:space="preserve">2014/09/02</t>
  </si>
  <si>
    <t xml:space="preserve">141</t>
  </si>
  <si>
    <t xml:space="preserve">103.03.18</t>
  </si>
  <si>
    <t xml:space="preserve">2657</t>
  </si>
  <si>
    <t xml:space="preserve">VV20366</t>
  </si>
  <si>
    <t xml:space="preserve">AHA-8753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右前保桿下方刮傷 前擋玻璃換過</t>
  </si>
  <si>
    <t xml:space="preserve">142</t>
  </si>
  <si>
    <t xml:space="preserve">1446</t>
  </si>
  <si>
    <t xml:space="preserve">D495806</t>
  </si>
  <si>
    <t xml:space="preserve">AHA-9823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6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5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1</t>
    </r>
  </si>
  <si>
    <r>
      <rPr>
        <sz val="11"/>
        <color rgb="FF000000"/>
        <rFont val="Calibri"/>
        <family val="0"/>
      </rPr>
      <t xml:space="preserve">894 LUXURY 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"/>
        <family val="2"/>
      </rPr>
      <t xml:space="preserve">萬</t>
    </r>
  </si>
  <si>
    <t xml:space="preserve">2014/12/12</t>
  </si>
  <si>
    <t xml:space="preserve">143</t>
  </si>
  <si>
    <t xml:space="preserve">320I GRAN TURISMO F34</t>
  </si>
  <si>
    <t xml:space="preserve">2627</t>
  </si>
  <si>
    <t xml:space="preserve">D701287</t>
  </si>
  <si>
    <t xml:space="preserve">AGH-1651</t>
  </si>
  <si>
    <t xml:space="preserve">103.08.14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144</t>
  </si>
  <si>
    <t xml:space="preserve">103.07.30</t>
  </si>
  <si>
    <t xml:space="preserve">D010190</t>
  </si>
  <si>
    <t xml:space="preserve">AGS-6753</t>
  </si>
  <si>
    <r>
      <rPr>
        <sz val="11"/>
        <color rgb="FF000000"/>
        <rFont val="Calibri"/>
        <family val="0"/>
      </rPr>
      <t xml:space="preserve">chuck@welllight.com.tw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</t>
    </r>
  </si>
  <si>
    <t xml:space="preserve">2014/08/26</t>
  </si>
  <si>
    <t xml:space="preserve">2014/07/30</t>
  </si>
  <si>
    <t xml:space="preserve">145</t>
  </si>
  <si>
    <t xml:space="preserve">2014</t>
  </si>
  <si>
    <t xml:space="preserve">NR16762</t>
  </si>
  <si>
    <t xml:space="preserve">AGH-1662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6</t>
    </r>
  </si>
  <si>
    <t xml:space="preserve">2014/10/01</t>
  </si>
  <si>
    <t xml:space="preserve">146</t>
  </si>
  <si>
    <t xml:space="preserve">2808</t>
  </si>
  <si>
    <t xml:space="preserve">D495848</t>
  </si>
  <si>
    <t xml:space="preserve">AGQ-2013</t>
  </si>
  <si>
    <t xml:space="preserve">103.08.26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2015/02/16</t>
  </si>
  <si>
    <t xml:space="preserve">黃昌晶</t>
  </si>
  <si>
    <t xml:space="preserve">147</t>
  </si>
  <si>
    <t xml:space="preserve">1726</t>
  </si>
  <si>
    <t xml:space="preserve">D495928</t>
  </si>
  <si>
    <t xml:space="preserve">AGH-1653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2014/09/19</t>
  </si>
  <si>
    <t xml:space="preserve">148</t>
  </si>
  <si>
    <t xml:space="preserve">102.11.20</t>
  </si>
  <si>
    <t xml:space="preserve">7201</t>
  </si>
  <si>
    <t xml:space="preserve">0G16816</t>
  </si>
  <si>
    <t xml:space="preserve">AFK-3120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7</t>
    </r>
  </si>
  <si>
    <t xml:space="preserve">有傷待整理</t>
  </si>
  <si>
    <t xml:space="preserve">2014/09/05</t>
  </si>
  <si>
    <t xml:space="preserve">2013/11/20</t>
  </si>
  <si>
    <t xml:space="preserve">149</t>
  </si>
  <si>
    <t xml:space="preserve">995</t>
  </si>
  <si>
    <t xml:space="preserve">NR24659</t>
  </si>
  <si>
    <t xml:space="preserve">AGR-2763</t>
  </si>
  <si>
    <r>
      <rPr>
        <sz val="11"/>
        <color rgb="FF000000"/>
        <rFont val="Calibri"/>
        <family val="0"/>
      </rPr>
      <t xml:space="preserve">7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,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t xml:space="preserve">150</t>
  </si>
  <si>
    <t xml:space="preserve">3566</t>
  </si>
  <si>
    <t xml:space="preserve">D794271</t>
  </si>
  <si>
    <t xml:space="preserve">AGQ-2069</t>
  </si>
  <si>
    <r>
      <rPr>
        <sz val="11"/>
        <color rgb="FF000000"/>
        <rFont val="Noto Sans"/>
        <family val="2"/>
      </rPr>
      <t xml:space="preserve">車行</t>
    </r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7</t>
    </r>
  </si>
  <si>
    <t xml:space="preserve">151</t>
  </si>
  <si>
    <t xml:space="preserve">2530</t>
  </si>
  <si>
    <t xml:space="preserve">DZ65756</t>
  </si>
  <si>
    <t xml:space="preserve">AGJ-1511</t>
  </si>
  <si>
    <t xml:space="preserve">103.09.19</t>
  </si>
  <si>
    <r>
      <rPr>
        <sz val="11"/>
        <color rgb="FF000000"/>
        <rFont val="Noto Sans"/>
        <family val="2"/>
      </rPr>
      <t xml:space="preserve">同行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鑫總</t>
    </r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6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1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0,</t>
    </r>
    <r>
      <rPr>
        <sz val="11"/>
        <color rgb="FF000000"/>
        <rFont val="Noto Sans"/>
        <family val="2"/>
      </rPr>
      <t xml:space="preserve">同行鑫總</t>
    </r>
  </si>
  <si>
    <r>
      <rPr>
        <sz val="11"/>
        <color rgb="FF000000"/>
        <rFont val="Noto Sans"/>
        <family val="2"/>
      </rPr>
      <t xml:space="preserve">強制頂級套件</t>
    </r>
    <r>
      <rPr>
        <sz val="11"/>
        <color rgb="FF000000"/>
        <rFont val="Calibri"/>
        <family val="0"/>
      </rPr>
      <t xml:space="preserve">10</t>
    </r>
    <r>
      <rPr>
        <sz val="11"/>
        <color rgb="FF000000"/>
        <rFont val="Noto Sans"/>
        <family val="2"/>
      </rPr>
      <t xml:space="preserve">萬</t>
    </r>
  </si>
  <si>
    <t xml:space="preserve">2014/11/07</t>
  </si>
  <si>
    <t xml:space="preserve">152</t>
  </si>
  <si>
    <t xml:space="preserve">2205</t>
  </si>
  <si>
    <t xml:space="preserve">VZ86031</t>
  </si>
  <si>
    <t xml:space="preserve">AGH-1637</t>
  </si>
  <si>
    <t xml:space="preserve">103.09.04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</t>
    </r>
  </si>
  <si>
    <t xml:space="preserve">153</t>
  </si>
  <si>
    <t xml:space="preserve">4309</t>
  </si>
  <si>
    <t xml:space="preserve">VZ85689</t>
  </si>
  <si>
    <t xml:space="preserve">AGQ-2057</t>
  </si>
  <si>
    <t xml:space="preserve">103.08.22</t>
  </si>
  <si>
    <r>
      <rPr>
        <sz val="11"/>
        <color rgb="FF000000"/>
        <rFont val="Noto Sans"/>
        <family val="2"/>
      </rPr>
      <t xml:space="preserve">住高雄</t>
    </r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5</t>
    </r>
  </si>
  <si>
    <t xml:space="preserve">154</t>
  </si>
  <si>
    <t xml:space="preserve">2014.04</t>
  </si>
  <si>
    <t xml:space="preserve">D049158</t>
  </si>
  <si>
    <t xml:space="preserve">AGS-6781</t>
  </si>
  <si>
    <r>
      <rPr>
        <sz val="11"/>
        <color rgb="FF000000"/>
        <rFont val="Calibri"/>
        <family val="0"/>
      </rPr>
      <t xml:space="preserve">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155</t>
  </si>
  <si>
    <t xml:space="preserve">2860</t>
  </si>
  <si>
    <t xml:space="preserve">D047861</t>
  </si>
  <si>
    <t xml:space="preserve">AGH-1657</t>
  </si>
  <si>
    <r>
      <rPr>
        <sz val="11"/>
        <color rgb="FF000000"/>
        <rFont val="Calibri"/>
        <family val="0"/>
      </rPr>
      <t xml:space="preserve">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2014/09/12</t>
  </si>
  <si>
    <t xml:space="preserve">156</t>
  </si>
  <si>
    <t xml:space="preserve">NR24783</t>
  </si>
  <si>
    <t xml:space="preserve">AGS-0013</t>
  </si>
  <si>
    <r>
      <rPr>
        <sz val="11"/>
        <color rgb="FF000000"/>
        <rFont val="Calibri"/>
        <family val="0"/>
      </rPr>
      <t xml:space="preserve">8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引擎蓋掉漆</t>
  </si>
  <si>
    <t xml:space="preserve">2014/09/11</t>
  </si>
  <si>
    <t xml:space="preserve">157</t>
  </si>
  <si>
    <t xml:space="preserve">102.07.30</t>
  </si>
  <si>
    <t xml:space="preserve">15739</t>
  </si>
  <si>
    <t xml:space="preserve">DZ20320</t>
  </si>
  <si>
    <t xml:space="preserve">AAG-8072</t>
  </si>
  <si>
    <t xml:space="preserve">103.08.29</t>
  </si>
  <si>
    <r>
      <rPr>
        <sz val="11"/>
        <color rgb="FF000000"/>
        <rFont val="Noto Sans"/>
        <family val="2"/>
      </rPr>
      <t xml:space="preserve">汎德代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主管座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汎德唐小姐公關車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2013/07/30</t>
  </si>
  <si>
    <t xml:space="preserve">158</t>
  </si>
  <si>
    <t xml:space="preserve">102.06.24</t>
  </si>
  <si>
    <t xml:space="preserve">20863</t>
  </si>
  <si>
    <t xml:space="preserve">NN94417</t>
  </si>
  <si>
    <t xml:space="preserve">AAF-6802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2013/06/24</t>
  </si>
  <si>
    <t xml:space="preserve">159</t>
  </si>
  <si>
    <t xml:space="preserve">118D COUPE E82</t>
  </si>
  <si>
    <t xml:space="preserve">102.08.29</t>
  </si>
  <si>
    <t xml:space="preserve">35890</t>
  </si>
  <si>
    <t xml:space="preserve">VR23834</t>
  </si>
  <si>
    <t xml:space="preserve">1539-AC</t>
  </si>
  <si>
    <t xml:space="preserve">103.09.03</t>
  </si>
  <si>
    <r>
      <rPr>
        <sz val="11"/>
        <color rgb="FF000000"/>
        <rFont val="Calibri"/>
        <family val="0"/>
      </rPr>
      <t xml:space="preserve">albertho225@yahoo.com.tw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08</t>
    </r>
  </si>
  <si>
    <t xml:space="preserve">螺絲起子、拖車勾</t>
  </si>
  <si>
    <t xml:space="preserve">2013/08/29</t>
  </si>
  <si>
    <t xml:space="preserve">160</t>
  </si>
  <si>
    <t xml:space="preserve">102.12.24</t>
  </si>
  <si>
    <t xml:space="preserve">4079</t>
  </si>
  <si>
    <t xml:space="preserve">0G18743</t>
  </si>
  <si>
    <t xml:space="preserve">AGD-2371</t>
  </si>
  <si>
    <r>
      <rPr>
        <sz val="11"/>
        <color rgb="FF000000"/>
        <rFont val="Calibri"/>
        <family val="0"/>
      </rPr>
      <t xml:space="preserve">8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9</t>
    </r>
  </si>
  <si>
    <t xml:space="preserve">2013/12/24</t>
  </si>
  <si>
    <t xml:space="preserve">161</t>
  </si>
  <si>
    <t xml:space="preserve">0G29656</t>
  </si>
  <si>
    <t xml:space="preserve">AHW-6572</t>
  </si>
  <si>
    <t xml:space="preserve">103.09.05</t>
  </si>
  <si>
    <t xml:space="preserve">103.09.10</t>
  </si>
  <si>
    <r>
      <rPr>
        <sz val="11"/>
        <color rgb="FF000000"/>
        <rFont val="Calibri"/>
        <family val="0"/>
      </rPr>
      <t xml:space="preserve">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9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2</t>
    </r>
  </si>
  <si>
    <t xml:space="preserve">豪華版</t>
  </si>
  <si>
    <t xml:space="preserve">2014/09/09</t>
  </si>
  <si>
    <t xml:space="preserve">2014/09/30</t>
  </si>
  <si>
    <t xml:space="preserve">162</t>
  </si>
  <si>
    <t xml:space="preserve">DZ65921</t>
  </si>
  <si>
    <t xml:space="preserve">AGV-0360</t>
  </si>
  <si>
    <t xml:space="preserve">103.09.11</t>
  </si>
  <si>
    <r>
      <rPr>
        <sz val="11"/>
        <color rgb="FF000000"/>
        <rFont val="Calibri"/>
        <family val="0"/>
      </rPr>
      <t xml:space="preserve">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3</t>
    </r>
  </si>
  <si>
    <r>
      <rPr>
        <sz val="11"/>
        <color rgb="FF000000"/>
        <rFont val="Calibri"/>
        <family val="0"/>
      </rPr>
      <t xml:space="preserve">466</t>
    </r>
    <r>
      <rPr>
        <sz val="11"/>
        <color rgb="FF000000"/>
        <rFont val="Noto Sans"/>
        <family val="2"/>
      </rPr>
      <t xml:space="preserve">加價</t>
    </r>
    <r>
      <rPr>
        <sz val="11"/>
        <color rgb="FF000000"/>
        <rFont val="Calibri"/>
        <family val="0"/>
      </rPr>
      <t xml:space="preserve">100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idrive</t>
    </r>
    <r>
      <rPr>
        <sz val="11"/>
        <color rgb="FF000000"/>
        <rFont val="Noto Sans"/>
        <family val="2"/>
      </rPr>
      <t xml:space="preserve">螢幕無法顯示</t>
    </r>
  </si>
  <si>
    <t xml:space="preserve">163</t>
  </si>
  <si>
    <t xml:space="preserve">2997</t>
  </si>
  <si>
    <t xml:space="preserve">VS48516</t>
  </si>
  <si>
    <t xml:space="preserve">AGR-3103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2014/09/25</t>
  </si>
  <si>
    <t xml:space="preserve">164</t>
  </si>
  <si>
    <t xml:space="preserve">2221</t>
  </si>
  <si>
    <t xml:space="preserve">D283417</t>
  </si>
  <si>
    <t xml:space="preserve">AGR-2765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5000(</t>
    </r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)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8</t>
    </r>
  </si>
  <si>
    <t xml:space="preserve">2014/10/23</t>
  </si>
  <si>
    <t xml:space="preserve">165</t>
  </si>
  <si>
    <t xml:space="preserve">X5 XDRIVE25D F15</t>
  </si>
  <si>
    <t xml:space="preserve">5942</t>
  </si>
  <si>
    <t xml:space="preserve">0C09474</t>
  </si>
  <si>
    <t xml:space="preserve">AGQ-8136</t>
  </si>
  <si>
    <r>
      <rPr>
        <sz val="11"/>
        <color rgb="FF000000"/>
        <rFont val="Calibri"/>
        <family val="0"/>
      </rPr>
      <t xml:space="preserve">9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16</t>
    </r>
    <r>
      <rPr>
        <sz val="11"/>
        <color rgb="FF000000"/>
        <rFont val="Noto Sans"/>
        <family val="2"/>
      </rPr>
      <t xml:space="preserve">萬</t>
    </r>
  </si>
  <si>
    <t xml:space="preserve">166</t>
  </si>
  <si>
    <t xml:space="preserve">102.07.15</t>
  </si>
  <si>
    <t xml:space="preserve">15729</t>
  </si>
  <si>
    <t xml:space="preserve">D173282</t>
  </si>
  <si>
    <t xml:space="preserve">AAG-3563</t>
  </si>
  <si>
    <r>
      <rPr>
        <sz val="11"/>
        <color rgb="FF000000"/>
        <rFont val="Noto Sans"/>
        <family val="2"/>
      </rPr>
      <t xml:space="preserve">不提供</t>
    </r>
    <r>
      <rPr>
        <sz val="11"/>
        <color rgb="FF000000"/>
        <rFont val="Calibri"/>
        <family val="0"/>
      </rPr>
      <t xml:space="preserve">mail</t>
    </r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,8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</t>
    </r>
  </si>
  <si>
    <r>
      <rPr>
        <sz val="11"/>
        <color rgb="FF000000"/>
        <rFont val="Noto Sans"/>
        <family val="2"/>
      </rPr>
      <t xml:space="preserve">強制選配</t>
    </r>
    <r>
      <rPr>
        <sz val="11"/>
        <color rgb="FF000000"/>
        <rFont val="Calibri"/>
        <family val="0"/>
      </rPr>
      <t xml:space="preserve">316 5DL 710</t>
    </r>
    <r>
      <rPr>
        <sz val="11"/>
        <color rgb="FF000000"/>
        <rFont val="Noto Sans"/>
        <family val="2"/>
      </rPr>
      <t xml:space="preserve">已含車價</t>
    </r>
  </si>
  <si>
    <t xml:space="preserve">2014/10/07</t>
  </si>
  <si>
    <t xml:space="preserve">2013/07/15</t>
  </si>
  <si>
    <t xml:space="preserve">167</t>
  </si>
  <si>
    <t xml:space="preserve">D590919</t>
  </si>
  <si>
    <t xml:space="preserve">AGS-6793</t>
  </si>
  <si>
    <r>
      <rPr>
        <sz val="11"/>
        <color rgb="FF000000"/>
        <rFont val="Calibri"/>
        <family val="0"/>
      </rPr>
      <t xml:space="preserve">9/9</t>
    </r>
    <r>
      <rPr>
        <sz val="11"/>
        <color rgb="FF000000"/>
        <rFont val="Noto Sans"/>
        <family val="2"/>
      </rPr>
      <t xml:space="preserve">副總電話告知訂</t>
    </r>
    <r>
      <rPr>
        <sz val="11"/>
        <color rgb="FF000000"/>
        <rFont val="Calibri"/>
        <family val="0"/>
      </rPr>
      <t xml:space="preserve">3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92</t>
    </r>
  </si>
  <si>
    <r>
      <rPr>
        <sz val="11"/>
        <color rgb="FF000000"/>
        <rFont val="Calibri"/>
        <family val="0"/>
      </rPr>
      <t xml:space="preserve">19</t>
    </r>
    <r>
      <rPr>
        <sz val="11"/>
        <color rgb="FF000000"/>
        <rFont val="Noto Sans"/>
        <family val="2"/>
      </rPr>
      <t xml:space="preserve">吋鋁圈</t>
    </r>
    <r>
      <rPr>
        <sz val="11"/>
        <color rgb="FF000000"/>
        <rFont val="Calibri"/>
        <family val="0"/>
      </rPr>
      <t xml:space="preserve">+7</t>
    </r>
    <r>
      <rPr>
        <sz val="11"/>
        <color rgb="FF000000"/>
        <rFont val="Noto Sans"/>
        <family val="2"/>
      </rPr>
      <t xml:space="preserve">萬</t>
    </r>
  </si>
  <si>
    <t xml:space="preserve">168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A89</t>
    </r>
  </si>
  <si>
    <t xml:space="preserve">5852</t>
  </si>
  <si>
    <t xml:space="preserve">D700463</t>
  </si>
  <si>
    <t xml:space="preserve">AFV-5916</t>
  </si>
  <si>
    <t xml:space="preserve">103.09.25</t>
  </si>
  <si>
    <t xml:space="preserve">103.09.23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r>
      <rPr>
        <sz val="11"/>
        <color rgb="FF000000"/>
        <rFont val="Calibri"/>
        <family val="0"/>
      </rPr>
      <t xml:space="preserve">LUXURY LINE+</t>
    </r>
    <r>
      <rPr>
        <sz val="11"/>
        <color rgb="FF000000"/>
        <rFont val="Noto Sans"/>
        <family val="2"/>
      </rPr>
      <t xml:space="preserve">核桃木飾板</t>
    </r>
  </si>
  <si>
    <t xml:space="preserve">2014/09/22</t>
  </si>
  <si>
    <t xml:space="preserve">2014/10/28</t>
  </si>
  <si>
    <t xml:space="preserve">169</t>
  </si>
  <si>
    <t xml:space="preserve">103.06.04</t>
  </si>
  <si>
    <t xml:space="preserve">2198</t>
  </si>
  <si>
    <t xml:space="preserve">P625180</t>
  </si>
  <si>
    <t xml:space="preserve">AHW-0890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都會豪華版</t>
  </si>
  <si>
    <t xml:space="preserve">2014/06/04</t>
  </si>
  <si>
    <t xml:space="preserve">170</t>
  </si>
  <si>
    <t xml:space="preserve">428I COUPE F32</t>
  </si>
  <si>
    <t xml:space="preserve">KT51722</t>
  </si>
  <si>
    <t xml:space="preserve">AHW-6570</t>
  </si>
  <si>
    <r>
      <rPr>
        <sz val="11"/>
        <color rgb="FF000000"/>
        <rFont val="Calibri"/>
        <family val="0"/>
      </rPr>
      <t xml:space="preserve">9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</t>
    </r>
  </si>
  <si>
    <r>
      <rPr>
        <sz val="11"/>
        <color rgb="FF000000"/>
        <rFont val="Calibri"/>
        <family val="0"/>
      </rPr>
      <t xml:space="preserve">M SPORT PACKAGE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萬</t>
    </r>
  </si>
  <si>
    <t xml:space="preserve">2015/03/02</t>
  </si>
  <si>
    <t xml:space="preserve">171</t>
  </si>
  <si>
    <t xml:space="preserve">NR16962</t>
  </si>
  <si>
    <t xml:space="preserve">AFU-2595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/170</t>
    </r>
  </si>
  <si>
    <t xml:space="preserve">缺手冊</t>
  </si>
  <si>
    <t xml:space="preserve">2014/10/16</t>
  </si>
  <si>
    <t xml:space="preserve">172</t>
  </si>
  <si>
    <t xml:space="preserve">2014.05</t>
  </si>
  <si>
    <t xml:space="preserve">D283638</t>
  </si>
  <si>
    <t xml:space="preserve">AHW-6573</t>
  </si>
  <si>
    <t xml:space="preserve">103.09.26</t>
  </si>
  <si>
    <r>
      <rPr>
        <sz val="11"/>
        <color rgb="FF000000"/>
        <rFont val="Calibri"/>
        <family val="0"/>
      </rPr>
      <t xml:space="preserve">www@upi.com.tw/alxku@eupl.com.tw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5</t>
    </r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Calibri"/>
        <family val="0"/>
      </rPr>
      <t xml:space="preserve">porter</t>
    </r>
    <r>
      <rPr>
        <sz val="11"/>
        <color rgb="FF000000"/>
        <rFont val="Noto Sans"/>
        <family val="2"/>
      </rPr>
      <t xml:space="preserve">包</t>
    </r>
  </si>
  <si>
    <t xml:space="preserve">2014/10/02</t>
  </si>
  <si>
    <t xml:space="preserve">173</t>
  </si>
  <si>
    <t xml:space="preserve">1867</t>
  </si>
  <si>
    <t xml:space="preserve">D796601</t>
  </si>
  <si>
    <t xml:space="preserve">AHW-0772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t xml:space="preserve">精英領航版</t>
  </si>
  <si>
    <t xml:space="preserve">174</t>
  </si>
  <si>
    <r>
      <rPr>
        <sz val="11"/>
        <color rgb="FF000000"/>
        <rFont val="Noto Sans"/>
        <family val="2"/>
      </rPr>
      <t xml:space="preserve">藍色</t>
    </r>
    <r>
      <rPr>
        <sz val="11"/>
        <color rgb="FF000000"/>
        <rFont val="Calibri"/>
        <family val="0"/>
      </rPr>
      <t xml:space="preserve">/B40</t>
    </r>
  </si>
  <si>
    <t xml:space="preserve">P626930</t>
  </si>
  <si>
    <t xml:space="preserve">AHW-6571</t>
  </si>
  <si>
    <t xml:space="preserve">有電動椅</t>
  </si>
  <si>
    <t xml:space="preserve">175</t>
  </si>
  <si>
    <t xml:space="preserve">D048810</t>
  </si>
  <si>
    <t xml:space="preserve">AHW-5252</t>
  </si>
  <si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缺交車禮</t>
  </si>
  <si>
    <t xml:space="preserve">2014/10/08</t>
  </si>
  <si>
    <t xml:space="preserve">176</t>
  </si>
  <si>
    <t xml:space="preserve">926</t>
  </si>
  <si>
    <t xml:space="preserve">D590761</t>
  </si>
  <si>
    <t xml:space="preserve">AGL-0262</t>
  </si>
  <si>
    <t xml:space="preserve">103.09.30</t>
  </si>
  <si>
    <r>
      <rPr>
        <sz val="11"/>
        <color rgb="FF000000"/>
        <rFont val="Noto Sans"/>
        <family val="2"/>
      </rPr>
      <t xml:space="preserve">羅先生為董事長請勿聯繫前保受傷</t>
    </r>
    <r>
      <rPr>
        <sz val="11"/>
        <color rgb="FF000000"/>
        <rFont val="Calibri"/>
        <family val="0"/>
      </rPr>
      <t xml:space="preserve">-20009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5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0</t>
    </r>
  </si>
  <si>
    <t xml:space="preserve">林韋呈已出售</t>
  </si>
  <si>
    <t xml:space="preserve">177</t>
  </si>
  <si>
    <t xml:space="preserve">102.09.12</t>
  </si>
  <si>
    <t xml:space="preserve">19983</t>
  </si>
  <si>
    <t xml:space="preserve">NN94586</t>
  </si>
  <si>
    <t xml:space="preserve">ABC-3872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t xml:space="preserve">已完成小保養</t>
  </si>
  <si>
    <t xml:space="preserve">2014/10/20</t>
  </si>
  <si>
    <t xml:space="preserve">2013/09/12</t>
  </si>
  <si>
    <t xml:space="preserve">178</t>
  </si>
  <si>
    <t xml:space="preserve">103.01.02</t>
  </si>
  <si>
    <t xml:space="preserve">8694</t>
  </si>
  <si>
    <t xml:space="preserve">VS40460</t>
  </si>
  <si>
    <t xml:space="preserve">AGD-6793</t>
  </si>
  <si>
    <r>
      <rPr>
        <sz val="11"/>
        <color rgb="FF000000"/>
        <rFont val="Noto Sans"/>
        <family val="2"/>
      </rPr>
      <t xml:space="preserve">汎德主管</t>
    </r>
    <r>
      <rPr>
        <sz val="11"/>
        <color rgb="FF000000"/>
        <rFont val="Calibri"/>
        <family val="0"/>
      </rPr>
      <t xml:space="preserve">9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2015/01/13</t>
  </si>
  <si>
    <t xml:space="preserve">2014/01/02</t>
  </si>
  <si>
    <t xml:space="preserve">179</t>
  </si>
  <si>
    <t xml:space="preserve">NR24771</t>
  </si>
  <si>
    <t xml:space="preserve">AFU-3070</t>
  </si>
  <si>
    <t xml:space="preserve">103.10.03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右前保桿下方掉漆</t>
  </si>
  <si>
    <t xml:space="preserve">180</t>
  </si>
  <si>
    <t xml:space="preserve">1362</t>
  </si>
  <si>
    <t xml:space="preserve">D796608</t>
  </si>
  <si>
    <t xml:space="preserve">AHE-1061</t>
  </si>
  <si>
    <t xml:space="preserve">103.10.06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361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</t>
    </r>
  </si>
  <si>
    <t xml:space="preserve">菁英領航版</t>
  </si>
  <si>
    <t xml:space="preserve">2014/10/21</t>
  </si>
  <si>
    <t xml:space="preserve">181</t>
  </si>
  <si>
    <t xml:space="preserve">2102</t>
  </si>
  <si>
    <t xml:space="preserve">D702036</t>
  </si>
  <si>
    <t xml:space="preserve">AHZ-1295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t xml:space="preserve">2014/10/15</t>
  </si>
  <si>
    <t xml:space="preserve">182</t>
  </si>
  <si>
    <t xml:space="preserve">NR24772</t>
  </si>
  <si>
    <t xml:space="preserve">AFU-3073</t>
  </si>
  <si>
    <r>
      <rPr>
        <sz val="11"/>
        <color rgb="FF000000"/>
        <rFont val="Calibri"/>
        <family val="0"/>
      </rPr>
      <t xml:space="preserve">lee-chun@neevirtw.com.tw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183</t>
  </si>
  <si>
    <t xml:space="preserve">1373</t>
  </si>
  <si>
    <t xml:space="preserve">D010074</t>
  </si>
  <si>
    <t xml:space="preserve">AHE-2352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5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2014/11/04</t>
  </si>
  <si>
    <t xml:space="preserve">184</t>
  </si>
  <si>
    <t xml:space="preserve">102.12.13</t>
  </si>
  <si>
    <t xml:space="preserve">4004</t>
  </si>
  <si>
    <t xml:space="preserve">0C31579</t>
  </si>
  <si>
    <t xml:space="preserve">AFN-9827</t>
  </si>
  <si>
    <r>
      <rPr>
        <sz val="11"/>
        <color rgb="FF000000"/>
        <rFont val="Noto Sans"/>
        <family val="2"/>
      </rPr>
      <t xml:space="preserve">加發</t>
    </r>
    <r>
      <rPr>
        <sz val="11"/>
        <color rgb="FF000000"/>
        <rFont val="Calibri"/>
        <family val="0"/>
      </rPr>
      <t xml:space="preserve">5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6</t>
    </r>
  </si>
  <si>
    <t xml:space="preserve">2014/11/13</t>
  </si>
  <si>
    <t xml:space="preserve">2013/12/13</t>
  </si>
  <si>
    <t xml:space="preserve">185</t>
  </si>
  <si>
    <t xml:space="preserve">DY88530</t>
  </si>
  <si>
    <t xml:space="preserve">AFU-3071</t>
  </si>
  <si>
    <r>
      <rPr>
        <sz val="11"/>
        <color rgb="FF000000"/>
        <rFont val="Noto Sans"/>
        <family val="2"/>
      </rPr>
      <t xml:space="preserve">由合約</t>
    </r>
    <r>
      <rPr>
        <sz val="11"/>
        <color rgb="FF000000"/>
        <rFont val="Calibri"/>
        <family val="0"/>
      </rPr>
      <t xml:space="preserve">371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00</t>
    </r>
  </si>
  <si>
    <r>
      <rPr>
        <sz val="11"/>
        <color rgb="FF000000"/>
        <rFont val="Noto Sans"/>
        <family val="2"/>
      </rPr>
      <t xml:space="preserve">核桃木飾板</t>
    </r>
    <r>
      <rPr>
        <sz val="11"/>
        <color rgb="FF000000"/>
        <rFont val="Calibri"/>
        <family val="0"/>
      </rPr>
      <t xml:space="preserve">+M</t>
    </r>
    <r>
      <rPr>
        <sz val="11"/>
        <color rgb="FF000000"/>
        <rFont val="Noto Sans"/>
        <family val="2"/>
      </rPr>
      <t xml:space="preserve">款多功能方向盤加費</t>
    </r>
    <r>
      <rPr>
        <sz val="11"/>
        <color rgb="FF000000"/>
        <rFont val="Calibri"/>
        <family val="0"/>
      </rPr>
      <t xml:space="preserve">26000</t>
    </r>
  </si>
  <si>
    <t xml:space="preserve">186</t>
  </si>
  <si>
    <t xml:space="preserve">1254</t>
  </si>
  <si>
    <t xml:space="preserve">VS48805</t>
  </si>
  <si>
    <t xml:space="preserve">AHE-2353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0</t>
    </r>
  </si>
  <si>
    <r>
      <rPr>
        <sz val="11"/>
        <color rgb="FF000000"/>
        <rFont val="Noto Sans"/>
        <family val="2"/>
      </rPr>
      <t xml:space="preserve">無</t>
    </r>
    <r>
      <rPr>
        <sz val="11"/>
        <color rgb="FF000000"/>
        <rFont val="Calibri"/>
        <family val="0"/>
      </rPr>
      <t xml:space="preserve">LINE</t>
    </r>
  </si>
  <si>
    <t xml:space="preserve">2014/10/14</t>
  </si>
  <si>
    <t xml:space="preserve">187</t>
  </si>
  <si>
    <t xml:space="preserve">103.06.19</t>
  </si>
  <si>
    <t xml:space="preserve">1692</t>
  </si>
  <si>
    <t xml:space="preserve">NR24702</t>
  </si>
  <si>
    <t xml:space="preserve">AFP-2638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6</t>
    </r>
  </si>
  <si>
    <r>
      <rPr>
        <sz val="11"/>
        <color rgb="FF000000"/>
        <rFont val="Noto Sans"/>
        <family val="2"/>
      </rPr>
      <t xml:space="preserve">介紹人未提供車主資料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188</t>
  </si>
  <si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Calibri"/>
        <family val="0"/>
      </rPr>
      <t xml:space="preserve">/481</t>
    </r>
  </si>
  <si>
    <t xml:space="preserve">102.06.21</t>
  </si>
  <si>
    <t xml:space="preserve">5312</t>
  </si>
  <si>
    <t xml:space="preserve">DZ22002</t>
  </si>
  <si>
    <t xml:space="preserve">AGC-9100</t>
  </si>
  <si>
    <t xml:space="preserve">103.10.13</t>
  </si>
  <si>
    <r>
      <rPr>
        <sz val="11"/>
        <color rgb="FF000000"/>
        <rFont val="Noto Sans"/>
        <family val="2"/>
      </rPr>
      <t xml:space="preserve">華南</t>
    </r>
    <r>
      <rPr>
        <sz val="11"/>
        <color rgb="FF000000"/>
        <rFont val="Calibri"/>
        <family val="0"/>
      </rPr>
      <t xml:space="preserve">B08</t>
    </r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3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5</t>
    </r>
  </si>
  <si>
    <t xml:space="preserve">2014/10/13</t>
  </si>
  <si>
    <t xml:space="preserve">2015/01/09</t>
  </si>
  <si>
    <t xml:space="preserve">2013/06/21</t>
  </si>
  <si>
    <t xml:space="preserve">189</t>
  </si>
  <si>
    <t xml:space="preserve">D049486</t>
  </si>
  <si>
    <t xml:space="preserve">AJG-8981</t>
  </si>
  <si>
    <t xml:space="preserve">103.10.09</t>
  </si>
  <si>
    <r>
      <rPr>
        <sz val="11"/>
        <color rgb="FF000000"/>
        <rFont val="Noto Sans"/>
        <family val="2"/>
      </rPr>
      <t xml:space="preserve">與連絡人為夫妻關係</t>
    </r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190</t>
  </si>
  <si>
    <t xml:space="preserve">NN94997</t>
  </si>
  <si>
    <t xml:space="preserve">AJG-9003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26</t>
    </r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2014/11/27</t>
  </si>
  <si>
    <t xml:space="preserve">191</t>
  </si>
  <si>
    <r>
      <rPr>
        <sz val="11"/>
        <color rgb="FF000000"/>
        <rFont val="Noto Sans"/>
        <family val="2"/>
      </rPr>
      <t xml:space="preserve">香檳</t>
    </r>
    <r>
      <rPr>
        <sz val="11"/>
        <color rgb="FF000000"/>
        <rFont val="Calibri"/>
        <family val="0"/>
      </rPr>
      <t xml:space="preserve">/A14</t>
    </r>
  </si>
  <si>
    <t xml:space="preserve">3823</t>
  </si>
  <si>
    <t xml:space="preserve">0H95748</t>
  </si>
  <si>
    <t xml:space="preserve">AGJ-3981</t>
  </si>
  <si>
    <r>
      <rPr>
        <sz val="11"/>
        <color rgb="FF000000"/>
        <rFont val="Noto Sans"/>
        <family val="2"/>
      </rPr>
      <t xml:space="preserve">借用他人公司辦理租賃</t>
    </r>
    <r>
      <rPr>
        <sz val="11"/>
        <color rgb="FF000000"/>
        <rFont val="Calibri"/>
        <family val="0"/>
      </rPr>
      <t xml:space="preserve">,nn9261984@hotmail.c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9</t>
    </r>
  </si>
  <si>
    <t xml:space="preserve">2014/12/09</t>
  </si>
  <si>
    <t xml:space="preserve">2014/05/14</t>
  </si>
  <si>
    <t xml:space="preserve">192</t>
  </si>
  <si>
    <t xml:space="preserve">X6 XDRIVE35I E71</t>
  </si>
  <si>
    <t xml:space="preserve">L973715</t>
  </si>
  <si>
    <t xml:space="preserve">AJG-896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3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9,AKF-8131</t>
    </r>
  </si>
  <si>
    <t xml:space="preserve">2015/03/26</t>
  </si>
  <si>
    <t xml:space="preserve">193</t>
  </si>
  <si>
    <t xml:space="preserve">NN95010</t>
  </si>
  <si>
    <t xml:space="preserve">AJG-8960</t>
  </si>
  <si>
    <t xml:space="preserve">194</t>
  </si>
  <si>
    <t xml:space="preserve">2735</t>
  </si>
  <si>
    <t xml:space="preserve">D283250</t>
  </si>
  <si>
    <t xml:space="preserve">AGJ-265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8</t>
    </r>
  </si>
  <si>
    <t xml:space="preserve">2014/11/10</t>
  </si>
  <si>
    <t xml:space="preserve">195</t>
  </si>
  <si>
    <t xml:space="preserve">NR16922</t>
  </si>
  <si>
    <t xml:space="preserve">AJG-897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2</t>
    </r>
  </si>
  <si>
    <r>
      <rPr>
        <sz val="11"/>
        <color rgb="FF000000"/>
        <rFont val="Calibri"/>
        <family val="0"/>
      </rPr>
      <t xml:space="preserve">2DX(17</t>
    </r>
    <r>
      <rPr>
        <sz val="11"/>
        <color rgb="FF000000"/>
        <rFont val="Noto Sans"/>
        <family val="2"/>
      </rPr>
      <t xml:space="preserve">吋星幅鋁圈</t>
    </r>
    <r>
      <rPr>
        <sz val="11"/>
        <color rgb="FF000000"/>
        <rFont val="Calibri"/>
        <family val="0"/>
      </rPr>
      <t xml:space="preserve">) 894(</t>
    </r>
    <r>
      <rPr>
        <sz val="11"/>
        <color rgb="FF000000"/>
        <rFont val="Noto Sans"/>
        <family val="2"/>
      </rPr>
      <t xml:space="preserve">標準版</t>
    </r>
    <r>
      <rPr>
        <sz val="11"/>
        <color rgb="FF000000"/>
        <rFont val="Calibri"/>
        <family val="0"/>
      </rPr>
      <t xml:space="preserve">)</t>
    </r>
  </si>
  <si>
    <t xml:space="preserve">196</t>
  </si>
  <si>
    <t xml:space="preserve">2014.06</t>
  </si>
  <si>
    <t xml:space="preserve">D049872</t>
  </si>
  <si>
    <t xml:space="preserve">AJG-9007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197</t>
  </si>
  <si>
    <t xml:space="preserve">14545</t>
  </si>
  <si>
    <t xml:space="preserve">NR22182</t>
  </si>
  <si>
    <t xml:space="preserve">AGD-9387</t>
  </si>
  <si>
    <t xml:space="preserve">103.10.14</t>
  </si>
  <si>
    <t xml:space="preserve">103.10.16</t>
  </si>
  <si>
    <r>
      <rPr>
        <sz val="11"/>
        <color rgb="FF000000"/>
        <rFont val="Noto Sans"/>
        <family val="2"/>
      </rPr>
      <t xml:space="preserve">租賃公司葉子板右前右後掉漆</t>
    </r>
    <r>
      <rPr>
        <sz val="11"/>
        <color rgb="FF000000"/>
        <rFont val="Calibri"/>
        <family val="0"/>
      </rPr>
      <t xml:space="preserve">,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2014/10/30</t>
  </si>
  <si>
    <t xml:space="preserve">198</t>
  </si>
  <si>
    <t xml:space="preserve">320I SEDANZA E90</t>
  </si>
  <si>
    <t xml:space="preserve">2010.12</t>
  </si>
  <si>
    <t xml:space="preserve">100.03.31</t>
  </si>
  <si>
    <t xml:space="preserve">94142</t>
  </si>
  <si>
    <t xml:space="preserve">NM89913</t>
  </si>
  <si>
    <t xml:space="preserve">AAC-8600</t>
  </si>
  <si>
    <t xml:space="preserve">103.10.17</t>
  </si>
  <si>
    <r>
      <rPr>
        <sz val="11"/>
        <color rgb="FF000000"/>
        <rFont val="Noto Sans"/>
        <family val="2"/>
      </rPr>
      <t xml:space="preserve">客戶住台中會去豐德保養</t>
    </r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99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95</t>
    </r>
  </si>
  <si>
    <t xml:space="preserve">2015/01/05</t>
  </si>
  <si>
    <t xml:space="preserve">2011/03/31</t>
  </si>
  <si>
    <t xml:space="preserve">199</t>
  </si>
  <si>
    <t xml:space="preserve">0G87835</t>
  </si>
  <si>
    <t xml:space="preserve">AJG-8953</t>
  </si>
  <si>
    <t xml:space="preserve">103.10.20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3,AKF-8112</t>
    </r>
  </si>
  <si>
    <t xml:space="preserve">2014/12/22</t>
  </si>
  <si>
    <t xml:space="preserve">200</t>
  </si>
  <si>
    <t xml:space="preserve">NS81521</t>
  </si>
  <si>
    <t xml:space="preserve">AJG-8993</t>
  </si>
  <si>
    <r>
      <rPr>
        <sz val="11"/>
        <color rgb="FF000000"/>
        <rFont val="Calibri"/>
        <family val="0"/>
      </rPr>
      <t xml:space="preserve">jack.chou@tes.tp.edu.tw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標準版</t>
  </si>
  <si>
    <t xml:space="preserve">201</t>
  </si>
  <si>
    <t xml:space="preserve">D047707</t>
  </si>
  <si>
    <t xml:space="preserve">AGB-3612</t>
  </si>
  <si>
    <t xml:space="preserve">103.10.23</t>
  </si>
  <si>
    <r>
      <rPr>
        <sz val="11"/>
        <color rgb="FF000000"/>
        <rFont val="Noto Sans"/>
        <family val="2"/>
      </rPr>
      <t xml:space="preserve">華南</t>
    </r>
    <r>
      <rPr>
        <sz val="11"/>
        <color rgb="FF000000"/>
        <rFont val="Calibri"/>
        <family val="0"/>
      </rPr>
      <t xml:space="preserve">B86</t>
    </r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8000,</t>
    </r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t xml:space="preserve">2014/12/29</t>
  </si>
  <si>
    <t xml:space="preserve">202</t>
  </si>
  <si>
    <t xml:space="preserve">125I 5-DOORS F20</t>
  </si>
  <si>
    <t xml:space="preserve">3512</t>
  </si>
  <si>
    <t xml:space="preserve">J499229</t>
  </si>
  <si>
    <t xml:space="preserve">AHY-3001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6000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7</t>
    </r>
  </si>
  <si>
    <t xml:space="preserve">203</t>
  </si>
  <si>
    <t xml:space="preserve">D283639</t>
  </si>
  <si>
    <t xml:space="preserve">AGT-0630</t>
  </si>
  <si>
    <t xml:space="preserve">103.10.21</t>
  </si>
  <si>
    <r>
      <rPr>
        <sz val="11"/>
        <color rgb="FF000000"/>
        <rFont val="Noto Sans"/>
        <family val="2"/>
      </rPr>
      <t xml:space="preserve">以合約書</t>
    </r>
    <r>
      <rPr>
        <sz val="11"/>
        <color rgb="FF000000"/>
        <rFont val="Calibri"/>
        <family val="0"/>
      </rPr>
      <t xml:space="preserve">407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1</t>
    </r>
  </si>
  <si>
    <t xml:space="preserve">2014/11/05</t>
  </si>
  <si>
    <t xml:space="preserve">204</t>
  </si>
  <si>
    <t xml:space="preserve">103.04.29</t>
  </si>
  <si>
    <t xml:space="preserve">2539</t>
  </si>
  <si>
    <t xml:space="preserve">D048229</t>
  </si>
  <si>
    <t xml:space="preserve">AGB-3087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7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前下巴、後保桿有傷</t>
  </si>
  <si>
    <t xml:space="preserve">205</t>
  </si>
  <si>
    <t xml:space="preserve">2617</t>
  </si>
  <si>
    <t xml:space="preserve">DY69167</t>
  </si>
  <si>
    <t xml:space="preserve">RAK-5627</t>
  </si>
  <si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66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63</t>
    </r>
  </si>
  <si>
    <t xml:space="preserve">2015/01/20</t>
  </si>
  <si>
    <t xml:space="preserve">206</t>
  </si>
  <si>
    <t xml:space="preserve">NR24710</t>
  </si>
  <si>
    <t xml:space="preserve">AFU-3083</t>
  </si>
  <si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8</t>
    </r>
  </si>
  <si>
    <t xml:space="preserve">2014/11/26</t>
  </si>
  <si>
    <t xml:space="preserve">207</t>
  </si>
  <si>
    <t xml:space="preserve">D049142</t>
  </si>
  <si>
    <t xml:space="preserve">AGT-7673</t>
  </si>
  <si>
    <r>
      <rPr>
        <sz val="11"/>
        <color rgb="FF000000"/>
        <rFont val="Calibri"/>
        <family val="0"/>
      </rPr>
      <t xml:space="preserve">10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2014/11/03</t>
  </si>
  <si>
    <t xml:space="preserve">208</t>
  </si>
  <si>
    <t xml:space="preserve">4012</t>
  </si>
  <si>
    <t xml:space="preserve">D701292</t>
  </si>
  <si>
    <t xml:space="preserve">AHY-2602</t>
  </si>
  <si>
    <r>
      <rPr>
        <sz val="11"/>
        <color rgb="FF000000"/>
        <rFont val="Noto Sans"/>
        <family val="2"/>
      </rPr>
      <t xml:space="preserve">夫妻關係</t>
    </r>
    <r>
      <rPr>
        <sz val="11"/>
        <color rgb="FF000000"/>
        <rFont val="Calibri"/>
        <family val="0"/>
      </rPr>
      <t xml:space="preserve">10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6</t>
    </r>
  </si>
  <si>
    <t xml:space="preserve">2014/11/14</t>
  </si>
  <si>
    <t xml:space="preserve">209</t>
  </si>
  <si>
    <t xml:space="preserve">384</t>
  </si>
  <si>
    <t xml:space="preserve">NN94910</t>
  </si>
  <si>
    <t xml:space="preserve">AHG-3271</t>
  </si>
  <si>
    <t xml:space="preserve">103.10.24</t>
  </si>
  <si>
    <t xml:space="preserve">長慶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,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</t>
    </r>
  </si>
  <si>
    <r>
      <rPr>
        <sz val="11"/>
        <color rgb="FF000000"/>
        <rFont val="Calibri"/>
        <family val="0"/>
      </rPr>
      <t xml:space="preserve">544(</t>
    </r>
    <r>
      <rPr>
        <sz val="11"/>
        <color rgb="FF000000"/>
        <rFont val="Noto Sans"/>
        <family val="2"/>
      </rPr>
      <t xml:space="preserve">定速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29000</t>
    </r>
  </si>
  <si>
    <t xml:space="preserve">2015/03/04</t>
  </si>
  <si>
    <t xml:space="preserve">210</t>
  </si>
  <si>
    <t xml:space="preserve">1193</t>
  </si>
  <si>
    <t xml:space="preserve">NR24194</t>
  </si>
  <si>
    <t xml:space="preserve">ACE-8702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t xml:space="preserve">211</t>
  </si>
  <si>
    <t xml:space="preserve">D049117</t>
  </si>
  <si>
    <t xml:space="preserve">AGT-7662</t>
  </si>
  <si>
    <t xml:space="preserve">103.10.22</t>
  </si>
  <si>
    <r>
      <rPr>
        <sz val="11"/>
        <color rgb="FF000000"/>
        <rFont val="Calibri"/>
        <family val="0"/>
      </rPr>
      <t xml:space="preserve">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212</t>
  </si>
  <si>
    <t xml:space="preserve">灰色</t>
  </si>
  <si>
    <t xml:space="preserve">102.12.30</t>
  </si>
  <si>
    <t xml:space="preserve">6549</t>
  </si>
  <si>
    <t xml:space="preserve">DZ39617</t>
  </si>
  <si>
    <t xml:space="preserve">AGC-2316</t>
  </si>
  <si>
    <t xml:space="preserve">103.10.28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6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4</t>
    </r>
  </si>
  <si>
    <t xml:space="preserve">進行小保養</t>
  </si>
  <si>
    <t xml:space="preserve">2015/01/06</t>
  </si>
  <si>
    <t xml:space="preserve">2013/12/30</t>
  </si>
  <si>
    <t xml:space="preserve">213</t>
  </si>
  <si>
    <t xml:space="preserve">1449</t>
  </si>
  <si>
    <t xml:space="preserve">0G28749</t>
  </si>
  <si>
    <t xml:space="preserve">AHG-3272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</t>
    </r>
  </si>
  <si>
    <t xml:space="preserve">214</t>
  </si>
  <si>
    <t xml:space="preserve">2898</t>
  </si>
  <si>
    <t xml:space="preserve">0H96571</t>
  </si>
  <si>
    <t xml:space="preserve">AHG-3273</t>
  </si>
  <si>
    <r>
      <rPr>
        <sz val="11"/>
        <color rgb="FF000000"/>
        <rFont val="Noto Sans"/>
        <family val="2"/>
      </rPr>
      <t xml:space="preserve">住桃園</t>
    </r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6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菁英版</t>
    </r>
  </si>
  <si>
    <t xml:space="preserve">215</t>
  </si>
  <si>
    <t xml:space="preserve">838</t>
  </si>
  <si>
    <t xml:space="preserve">D702263</t>
  </si>
  <si>
    <t xml:space="preserve">AHG-2170</t>
  </si>
  <si>
    <r>
      <rPr>
        <sz val="11"/>
        <color rgb="FF000000"/>
        <rFont val="Calibri"/>
        <family val="0"/>
      </rPr>
      <t xml:space="preserve">10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2014/10/29</t>
  </si>
  <si>
    <t xml:space="preserve">216</t>
  </si>
  <si>
    <t xml:space="preserve">D049146</t>
  </si>
  <si>
    <t xml:space="preserve">AGT-7683</t>
  </si>
  <si>
    <t xml:space="preserve">103.12.01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2014/10/24</t>
  </si>
  <si>
    <t xml:space="preserve">2014/12/08</t>
  </si>
  <si>
    <t xml:space="preserve">217</t>
  </si>
  <si>
    <t xml:space="preserve">2014.07</t>
  </si>
  <si>
    <t xml:space="preserve">D283715</t>
  </si>
  <si>
    <t xml:space="preserve">AGT-7696</t>
  </si>
  <si>
    <t xml:space="preserve">103.11.04</t>
  </si>
  <si>
    <r>
      <rPr>
        <sz val="11"/>
        <color rgb="FF000000"/>
        <rFont val="Calibri"/>
        <family val="0"/>
      </rPr>
      <t xml:space="preserve">11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32</t>
    </r>
  </si>
  <si>
    <t xml:space="preserve">218</t>
  </si>
  <si>
    <t xml:space="preserve">D049144</t>
  </si>
  <si>
    <t xml:space="preserve">AGT-7690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,11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6</t>
    </r>
  </si>
  <si>
    <t xml:space="preserve">2014/12/25</t>
  </si>
  <si>
    <t xml:space="preserve">219</t>
  </si>
  <si>
    <t xml:space="preserve">2272</t>
  </si>
  <si>
    <t xml:space="preserve">D805020</t>
  </si>
  <si>
    <t xml:space="preserve">AGR-2770</t>
  </si>
  <si>
    <t xml:space="preserve">103.11.19</t>
  </si>
  <si>
    <r>
      <rPr>
        <sz val="11"/>
        <color rgb="FF000000"/>
        <rFont val="Calibri"/>
        <family val="0"/>
      </rPr>
      <t xml:space="preserve">11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23,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4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413</t>
    </r>
  </si>
  <si>
    <r>
      <rPr>
        <sz val="11"/>
        <color rgb="FF000000"/>
        <rFont val="Noto Sans"/>
        <family val="2"/>
      </rPr>
      <t xml:space="preserve">配備優惠價</t>
    </r>
    <r>
      <rPr>
        <sz val="11"/>
        <color rgb="FF000000"/>
        <rFont val="Calibri"/>
        <family val="0"/>
      </rPr>
      <t xml:space="preserve">200,000</t>
    </r>
  </si>
  <si>
    <t xml:space="preserve">2015/02/12</t>
  </si>
  <si>
    <t xml:space="preserve">220</t>
  </si>
  <si>
    <t xml:space="preserve">320D TOURING</t>
  </si>
  <si>
    <t xml:space="preserve">99.08.09</t>
  </si>
  <si>
    <t xml:space="preserve">69926</t>
  </si>
  <si>
    <t xml:space="preserve">A905356</t>
  </si>
  <si>
    <t xml:space="preserve">3711-YE</t>
  </si>
  <si>
    <t xml:space="preserve">103.10.27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600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30000</t>
    </r>
  </si>
  <si>
    <t xml:space="preserve">2010/08/09</t>
  </si>
  <si>
    <t xml:space="preserve">221</t>
  </si>
  <si>
    <t xml:space="preserve">P614304</t>
  </si>
  <si>
    <t xml:space="preserve">AGS-9677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r>
      <rPr>
        <sz val="11"/>
        <color rgb="FF000000"/>
        <rFont val="Calibri"/>
        <family val="0"/>
      </rPr>
      <t xml:space="preserve">403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51000</t>
    </r>
  </si>
  <si>
    <t xml:space="preserve">2014/12/15</t>
  </si>
  <si>
    <t xml:space="preserve">222</t>
  </si>
  <si>
    <t xml:space="preserve">5462</t>
  </si>
  <si>
    <t xml:space="preserve">D283088</t>
  </si>
  <si>
    <t xml:space="preserve">RAJ-3373</t>
  </si>
  <si>
    <t xml:space="preserve">103.11.06</t>
  </si>
  <si>
    <t xml:space="preserve">103.11.07</t>
  </si>
  <si>
    <r>
      <rPr>
        <sz val="11"/>
        <color rgb="FF000000"/>
        <rFont val="Noto Sans"/>
        <family val="2"/>
      </rPr>
      <t xml:space="preserve">加發佣金</t>
    </r>
    <r>
      <rPr>
        <sz val="11"/>
        <color rgb="FF000000"/>
        <rFont val="Calibri"/>
        <family val="0"/>
      </rPr>
      <t xml:space="preserve">120008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5,10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4</t>
    </r>
  </si>
  <si>
    <t xml:space="preserve">2014/12/17</t>
  </si>
  <si>
    <t xml:space="preserve">223</t>
  </si>
  <si>
    <t xml:space="preserve">103.01.09</t>
  </si>
  <si>
    <t xml:space="preserve">27630</t>
  </si>
  <si>
    <t xml:space="preserve">NR16102</t>
  </si>
  <si>
    <t xml:space="preserve">AGD-9115</t>
  </si>
  <si>
    <t xml:space="preserve">103.10.29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3</t>
    </r>
  </si>
  <si>
    <r>
      <rPr>
        <sz val="11"/>
        <color rgb="FF000000"/>
        <rFont val="Calibri"/>
        <family val="0"/>
      </rPr>
      <t xml:space="preserve">SPORT LINE+337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</t>
    </r>
    <r>
      <rPr>
        <sz val="11"/>
        <color rgb="FF000000"/>
        <rFont val="Noto Sans"/>
        <family val="2"/>
      </rPr>
      <t xml:space="preserve">萬</t>
    </r>
  </si>
  <si>
    <t xml:space="preserve">2014/01/09</t>
  </si>
  <si>
    <t xml:space="preserve">224</t>
  </si>
  <si>
    <t xml:space="preserve">4027</t>
  </si>
  <si>
    <t xml:space="preserve">NR16855</t>
  </si>
  <si>
    <t xml:space="preserve">AGS-0020</t>
  </si>
  <si>
    <t xml:space="preserve">103.12.09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0</t>
    </r>
  </si>
  <si>
    <t xml:space="preserve">225</t>
  </si>
  <si>
    <t xml:space="preserve">103.10.30</t>
  </si>
  <si>
    <t xml:space="preserve">NS81657</t>
  </si>
  <si>
    <t xml:space="preserve">AJH-2102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2014/11/20</t>
  </si>
  <si>
    <t xml:space="preserve">226</t>
  </si>
  <si>
    <t xml:space="preserve">102.12.26</t>
  </si>
  <si>
    <t xml:space="preserve">5380</t>
  </si>
  <si>
    <t xml:space="preserve">D358732</t>
  </si>
  <si>
    <t xml:space="preserve">AGD-3081</t>
  </si>
  <si>
    <t xml:space="preserve">103.11.15</t>
  </si>
  <si>
    <t xml:space="preserve">103.11.18</t>
  </si>
  <si>
    <r>
      <rPr>
        <sz val="11"/>
        <color rgb="FF000000"/>
        <rFont val="Noto Sans"/>
        <family val="2"/>
      </rPr>
      <t xml:space="preserve">置換</t>
    </r>
    <r>
      <rPr>
        <sz val="11"/>
        <color rgb="FF000000"/>
        <rFont val="Calibri"/>
        <family val="0"/>
      </rPr>
      <t xml:space="preserve">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8</t>
    </r>
  </si>
  <si>
    <t xml:space="preserve">2015/02/10</t>
  </si>
  <si>
    <t xml:space="preserve">2013/12/26</t>
  </si>
  <si>
    <t xml:space="preserve">227</t>
  </si>
  <si>
    <t xml:space="preserve">102.08.16</t>
  </si>
  <si>
    <t xml:space="preserve">9095</t>
  </si>
  <si>
    <t xml:space="preserve">D343750</t>
  </si>
  <si>
    <t xml:space="preserve">RAD-8296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13</t>
    </r>
  </si>
  <si>
    <r>
      <rPr>
        <sz val="11"/>
        <color rgb="FF000000"/>
        <rFont val="Noto Sans"/>
        <family val="2"/>
      </rPr>
      <t xml:space="preserve">合約書</t>
    </r>
    <r>
      <rPr>
        <sz val="11"/>
        <color rgb="FF000000"/>
        <rFont val="Calibri"/>
        <family val="0"/>
      </rPr>
      <t xml:space="preserve">456</t>
    </r>
    <r>
      <rPr>
        <sz val="11"/>
        <color rgb="FF000000"/>
        <rFont val="Noto Sans"/>
        <family val="2"/>
      </rPr>
      <t xml:space="preserve">轉入</t>
    </r>
    <r>
      <rPr>
        <sz val="11"/>
        <color rgb="FF000000"/>
        <rFont val="Calibri"/>
        <family val="0"/>
      </rPr>
      <t xml:space="preserve">Luxury Line,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t xml:space="preserve">2013/08/16</t>
  </si>
  <si>
    <t xml:space="preserve">228</t>
  </si>
  <si>
    <t xml:space="preserve">13478</t>
  </si>
  <si>
    <t xml:space="preserve">NR24549</t>
  </si>
  <si>
    <t xml:space="preserve">AGE-1127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r>
      <rPr>
        <sz val="11"/>
        <color rgb="FF000000"/>
        <rFont val="Calibri"/>
        <family val="0"/>
      </rPr>
      <t xml:space="preserve">SPORT LINE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萬</t>
    </r>
  </si>
  <si>
    <t xml:space="preserve">229</t>
  </si>
  <si>
    <t xml:space="preserve">103.03.21</t>
  </si>
  <si>
    <t xml:space="preserve">12537</t>
  </si>
  <si>
    <t xml:space="preserve">D701406</t>
  </si>
  <si>
    <t xml:space="preserve">AHC-5555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1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r>
      <rPr>
        <sz val="11"/>
        <color rgb="FF000000"/>
        <rFont val="Calibri"/>
        <family val="0"/>
      </rPr>
      <t xml:space="preserve">PAPAGO</t>
    </r>
    <r>
      <rPr>
        <sz val="11"/>
        <color rgb="FF000000"/>
        <rFont val="Noto Sans"/>
        <family val="2"/>
      </rPr>
      <t xml:space="preserve">導航 </t>
    </r>
    <r>
      <rPr>
        <sz val="11"/>
        <color rgb="FF000000"/>
        <rFont val="Calibri"/>
        <family val="0"/>
      </rPr>
      <t xml:space="preserve">DTV </t>
    </r>
  </si>
  <si>
    <t xml:space="preserve">2014/11/18</t>
  </si>
  <si>
    <t xml:space="preserve">230</t>
  </si>
  <si>
    <t xml:space="preserve">320I CONVERTIBLE E93</t>
  </si>
  <si>
    <t xml:space="preserve">2012.01</t>
  </si>
  <si>
    <t xml:space="preserve">101.10.05</t>
  </si>
  <si>
    <t xml:space="preserve">6087</t>
  </si>
  <si>
    <t xml:space="preserve">E595502</t>
  </si>
  <si>
    <t xml:space="preserve">8272-R8</t>
  </si>
  <si>
    <t xml:space="preserve">103.11.21</t>
  </si>
  <si>
    <r>
      <rPr>
        <sz val="11"/>
        <color rgb="FF000000"/>
        <rFont val="Noto Sans"/>
        <family val="2"/>
      </rPr>
      <t xml:space="preserve">客戶住彰化在長慶保養</t>
    </r>
    <r>
      <rPr>
        <sz val="11"/>
        <color rgb="FF000000"/>
        <rFont val="Calibri"/>
        <family val="0"/>
      </rPr>
      <t xml:space="preserve">1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2014/11/21</t>
  </si>
  <si>
    <t xml:space="preserve">2014/12/02</t>
  </si>
  <si>
    <t xml:space="preserve">2012/10/05</t>
  </si>
  <si>
    <t xml:space="preserve">231</t>
  </si>
  <si>
    <t xml:space="preserve">COOPER COUPE R58</t>
  </si>
  <si>
    <t xml:space="preserve">紅黑</t>
  </si>
  <si>
    <t xml:space="preserve">100.11.11</t>
  </si>
  <si>
    <t xml:space="preserve">13106</t>
  </si>
  <si>
    <t xml:space="preserve">T304587</t>
  </si>
  <si>
    <t xml:space="preserve">3003-P2</t>
  </si>
  <si>
    <t xml:space="preserve">103.11.24</t>
  </si>
  <si>
    <r>
      <rPr>
        <sz val="11"/>
        <color rgb="FF000000"/>
        <rFont val="Calibri"/>
        <family val="0"/>
      </rPr>
      <t xml:space="preserve">12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8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85</t>
    </r>
  </si>
  <si>
    <t xml:space="preserve">2014/11/24</t>
  </si>
  <si>
    <t xml:space="preserve">2011/11/11</t>
  </si>
  <si>
    <t xml:space="preserve">232</t>
  </si>
  <si>
    <t xml:space="preserve">2710</t>
  </si>
  <si>
    <t xml:space="preserve">NN94949</t>
  </si>
  <si>
    <t xml:space="preserve">AGS-0031</t>
  </si>
  <si>
    <t xml:space="preserve">103.11.27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t xml:space="preserve">2014/12/18</t>
  </si>
  <si>
    <t xml:space="preserve">233</t>
  </si>
  <si>
    <t xml:space="preserve">3719</t>
  </si>
  <si>
    <t xml:space="preserve">D010356</t>
  </si>
  <si>
    <t xml:space="preserve">AGR-9973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t xml:space="preserve">2014/12/11</t>
  </si>
  <si>
    <t xml:space="preserve">234</t>
  </si>
  <si>
    <t xml:space="preserve">103.06.26</t>
  </si>
  <si>
    <t xml:space="preserve">2878</t>
  </si>
  <si>
    <t xml:space="preserve">D796571</t>
  </si>
  <si>
    <t xml:space="preserve">AGK-7983</t>
  </si>
  <si>
    <r>
      <rPr>
        <sz val="11"/>
        <color rgb="FF000000"/>
        <rFont val="Noto Sans"/>
        <family val="2"/>
      </rPr>
      <t xml:space="preserve">實際車主張興隆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出生年月日</t>
    </r>
    <r>
      <rPr>
        <sz val="11"/>
        <color rgb="FF000000"/>
        <rFont val="Calibri"/>
        <family val="0"/>
      </rPr>
      <t xml:space="preserve">50.01.17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0,12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8</t>
    </r>
  </si>
  <si>
    <r>
      <rPr>
        <sz val="11"/>
        <color rgb="FF000000"/>
        <rFont val="Noto Sans"/>
        <family val="2"/>
      </rPr>
      <t xml:space="preserve">精英領航版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有導航</t>
    </r>
    <r>
      <rPr>
        <sz val="11"/>
        <color rgb="FF000000"/>
        <rFont val="Calibri"/>
        <family val="0"/>
      </rPr>
      <t xml:space="preserve">)</t>
    </r>
  </si>
  <si>
    <t xml:space="preserve">235</t>
  </si>
  <si>
    <t xml:space="preserve">420I COUPE F32</t>
  </si>
  <si>
    <t xml:space="preserve">3132</t>
  </si>
  <si>
    <t xml:space="preserve">F968930</t>
  </si>
  <si>
    <t xml:space="preserve">AGK-7987</t>
  </si>
  <si>
    <r>
      <rPr>
        <sz val="11"/>
        <color rgb="FF000000"/>
        <rFont val="Noto Sans"/>
        <family val="2"/>
      </rPr>
      <t xml:space="preserve">大桐中古車業代徐亞帆調車</t>
    </r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9</t>
    </r>
  </si>
  <si>
    <t xml:space="preserve">236</t>
  </si>
  <si>
    <t xml:space="preserve">4793</t>
  </si>
  <si>
    <t xml:space="preserve">D703674</t>
  </si>
  <si>
    <t xml:space="preserve">AGR-9753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7</t>
    </r>
  </si>
  <si>
    <t xml:space="preserve">894 SPORT LINE</t>
  </si>
  <si>
    <t xml:space="preserve">237</t>
  </si>
  <si>
    <t xml:space="preserve">14415</t>
  </si>
  <si>
    <t xml:space="preserve">D282820</t>
  </si>
  <si>
    <t xml:space="preserve">RAJ-3777</t>
  </si>
  <si>
    <r>
      <rPr>
        <sz val="11"/>
        <color rgb="FF000000"/>
        <rFont val="Noto Sans"/>
        <family val="2"/>
      </rPr>
      <t xml:space="preserve">客戶住高雄</t>
    </r>
    <r>
      <rPr>
        <sz val="11"/>
        <color rgb="FF000000"/>
        <rFont val="Calibri"/>
        <family val="0"/>
      </rPr>
      <t xml:space="preserve">11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3</t>
    </r>
  </si>
  <si>
    <t xml:space="preserve">2015/02/04</t>
  </si>
  <si>
    <t xml:space="preserve">238</t>
  </si>
  <si>
    <t xml:space="preserve">102.07.24</t>
  </si>
  <si>
    <t xml:space="preserve">3931</t>
  </si>
  <si>
    <t xml:space="preserve">J650615</t>
  </si>
  <si>
    <t xml:space="preserve">AAS-5665</t>
  </si>
  <si>
    <r>
      <rPr>
        <sz val="11"/>
        <color rgb="FF000000"/>
        <rFont val="Noto Sans"/>
        <family val="2"/>
      </rPr>
      <t xml:space="preserve">彰化北上客戶</t>
    </r>
    <r>
      <rPr>
        <sz val="11"/>
        <color rgb="FF000000"/>
        <rFont val="Calibri"/>
        <family val="0"/>
      </rPr>
      <t xml:space="preserve">12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5</t>
    </r>
  </si>
  <si>
    <t xml:space="preserve">2014/12/05</t>
  </si>
  <si>
    <t xml:space="preserve">2013/07/24</t>
  </si>
  <si>
    <t xml:space="preserve">239</t>
  </si>
  <si>
    <t xml:space="preserve">MINI </t>
  </si>
  <si>
    <t xml:space="preserve">COOPER COUNTRYMAN R60</t>
  </si>
  <si>
    <t xml:space="preserve">藍白</t>
  </si>
  <si>
    <t xml:space="preserve">7671</t>
  </si>
  <si>
    <t xml:space="preserve">WR07212</t>
  </si>
  <si>
    <t xml:space="preserve">AHK-5393</t>
  </si>
  <si>
    <t xml:space="preserve">103.12.03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9</t>
    </r>
  </si>
  <si>
    <t xml:space="preserve">240</t>
  </si>
  <si>
    <t xml:space="preserve">103.07.25</t>
  </si>
  <si>
    <t xml:space="preserve">1746</t>
  </si>
  <si>
    <t xml:space="preserve">P612865</t>
  </si>
  <si>
    <t xml:space="preserve">AHE-7601</t>
  </si>
  <si>
    <t xml:space="preserve">103.12.10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9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豪華版</t>
    </r>
  </si>
  <si>
    <t xml:space="preserve">241</t>
  </si>
  <si>
    <t xml:space="preserve">2785</t>
  </si>
  <si>
    <t xml:space="preserve">0G36471</t>
  </si>
  <si>
    <t xml:space="preserve">AHE-5106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242</t>
  </si>
  <si>
    <t xml:space="preserve">937</t>
  </si>
  <si>
    <t xml:space="preserve">J499322</t>
  </si>
  <si>
    <t xml:space="preserve">AHE-7602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</t>
    </r>
  </si>
  <si>
    <r>
      <rPr>
        <sz val="11"/>
        <color rgb="FF000000"/>
        <rFont val="Calibri"/>
        <family val="0"/>
      </rPr>
      <t xml:space="preserve">M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Calibri"/>
        <family val="0"/>
      </rPr>
      <t xml:space="preserve">SPORT </t>
    </r>
  </si>
  <si>
    <t xml:space="preserve">2014/12/31</t>
  </si>
  <si>
    <t xml:space="preserve">243</t>
  </si>
  <si>
    <t xml:space="preserve">2064</t>
  </si>
  <si>
    <t xml:space="preserve">NN94976</t>
  </si>
  <si>
    <t xml:space="preserve">AHE-5102</t>
  </si>
  <si>
    <r>
      <rPr>
        <sz val="11"/>
        <color rgb="FF000000"/>
        <rFont val="Calibri"/>
        <family val="0"/>
      </rPr>
      <t xml:space="preserve">12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244</t>
  </si>
  <si>
    <t xml:space="preserve">3850</t>
  </si>
  <si>
    <t xml:space="preserve">NR24723</t>
  </si>
  <si>
    <t xml:space="preserve">AGS-0021</t>
  </si>
  <si>
    <t xml:space="preserve">吉美</t>
  </si>
  <si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245</t>
  </si>
  <si>
    <t xml:space="preserve">3289</t>
  </si>
  <si>
    <t xml:space="preserve">D048834</t>
  </si>
  <si>
    <t xml:space="preserve">AGR-9963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11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246</t>
  </si>
  <si>
    <t xml:space="preserve">16802</t>
  </si>
  <si>
    <t xml:space="preserve">NR24476</t>
  </si>
  <si>
    <t xml:space="preserve">AGD-9050</t>
  </si>
  <si>
    <t xml:space="preserve">103.12.11</t>
  </si>
  <si>
    <r>
      <rPr>
        <sz val="11"/>
        <color rgb="FF000000"/>
        <rFont val="Calibri"/>
        <family val="0"/>
      </rPr>
      <t xml:space="preserve">10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2014/12/10</t>
  </si>
  <si>
    <t xml:space="preserve">247</t>
  </si>
  <si>
    <t xml:space="preserve">COOPER PACEMAN</t>
  </si>
  <si>
    <t xml:space="preserve">103.01.28</t>
  </si>
  <si>
    <t xml:space="preserve">7366</t>
  </si>
  <si>
    <t xml:space="preserve">WN58593</t>
  </si>
  <si>
    <t xml:space="preserve">AGE-7061</t>
  </si>
  <si>
    <t xml:space="preserve">103.12.24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12</t>
    </r>
  </si>
  <si>
    <r>
      <rPr>
        <sz val="11"/>
        <color rgb="FF000000"/>
        <rFont val="Noto Sans"/>
        <family val="2"/>
      </rPr>
      <t xml:space="preserve">手批</t>
    </r>
    <r>
      <rPr>
        <sz val="11"/>
        <color rgb="FF000000"/>
        <rFont val="Calibri"/>
        <family val="0"/>
      </rPr>
      <t xml:space="preserve">500012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2014/12/27</t>
  </si>
  <si>
    <t xml:space="preserve">2014/01/28</t>
  </si>
  <si>
    <t xml:space="preserve">248</t>
  </si>
  <si>
    <t xml:space="preserve">1410</t>
  </si>
  <si>
    <t xml:space="preserve">VS49191</t>
  </si>
  <si>
    <t xml:space="preserve">AGT-1160</t>
  </si>
  <si>
    <t xml:space="preserve">103.12.18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249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B64</t>
    </r>
  </si>
  <si>
    <t xml:space="preserve">960</t>
  </si>
  <si>
    <t xml:space="preserve">D496790</t>
  </si>
  <si>
    <t xml:space="preserve">AJF-1875</t>
  </si>
  <si>
    <r>
      <rPr>
        <sz val="11"/>
        <color rgb="FF000000"/>
        <rFont val="Noto Sans"/>
        <family val="2"/>
      </rPr>
      <t xml:space="preserve">展</t>
    </r>
    <r>
      <rPr>
        <sz val="11"/>
        <color rgb="FF000000"/>
        <rFont val="Calibri"/>
        <family val="0"/>
      </rPr>
      <t xml:space="preserve">1F</t>
    </r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2015/01/27</t>
  </si>
  <si>
    <t xml:space="preserve">250</t>
  </si>
  <si>
    <t xml:space="preserve">7286</t>
  </si>
  <si>
    <t xml:space="preserve">D009610</t>
  </si>
  <si>
    <t xml:space="preserve">AGF-8303</t>
  </si>
  <si>
    <t xml:space="preserve">103.12.23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</t>
    </r>
  </si>
  <si>
    <t xml:space="preserve">2015/01/07</t>
  </si>
  <si>
    <t xml:space="preserve">251</t>
  </si>
  <si>
    <t xml:space="preserve">3451</t>
  </si>
  <si>
    <t xml:space="preserve">P626224</t>
  </si>
  <si>
    <t xml:space="preserve">AGS-6772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,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2015/02/17</t>
  </si>
  <si>
    <t xml:space="preserve">252</t>
  </si>
  <si>
    <t xml:space="preserve">2163</t>
  </si>
  <si>
    <t xml:space="preserve">NN94972</t>
  </si>
  <si>
    <t xml:space="preserve">AJF-0835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2</t>
    </r>
  </si>
  <si>
    <t xml:space="preserve">2015/04/01</t>
  </si>
  <si>
    <t xml:space="preserve">253</t>
  </si>
  <si>
    <t xml:space="preserve">6572</t>
  </si>
  <si>
    <t xml:space="preserve">D047584</t>
  </si>
  <si>
    <t xml:space="preserve">AGF-8313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2014/12/26</t>
  </si>
  <si>
    <t xml:space="preserve">254</t>
  </si>
  <si>
    <t xml:space="preserve">5875</t>
  </si>
  <si>
    <t xml:space="preserve">0B68771</t>
  </si>
  <si>
    <t xml:space="preserve">AGS-6791</t>
  </si>
  <si>
    <t xml:space="preserve">103.12.30</t>
  </si>
  <si>
    <r>
      <rPr>
        <sz val="11"/>
        <color rgb="FF000000"/>
        <rFont val="Calibri"/>
        <family val="0"/>
      </rPr>
      <t xml:space="preserve">12/1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菁英版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目前出險中</t>
    </r>
  </si>
  <si>
    <t xml:space="preserve">2015/02/25</t>
  </si>
  <si>
    <t xml:space="preserve">255</t>
  </si>
  <si>
    <t xml:space="preserve">3030</t>
  </si>
  <si>
    <t xml:space="preserve">NR24890</t>
  </si>
  <si>
    <t xml:space="preserve">AJF-0833</t>
  </si>
  <si>
    <t xml:space="preserve">104.01.15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2014/12/19</t>
  </si>
  <si>
    <t xml:space="preserve">2015/02/09</t>
  </si>
  <si>
    <t xml:space="preserve">256</t>
  </si>
  <si>
    <t xml:space="preserve">3008</t>
  </si>
  <si>
    <t xml:space="preserve">P626230</t>
  </si>
  <si>
    <t xml:space="preserve">AJF-3101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7</t>
    </r>
  </si>
  <si>
    <t xml:space="preserve">2014/08/07</t>
  </si>
  <si>
    <t xml:space="preserve">257</t>
  </si>
  <si>
    <t xml:space="preserve">103.08.01</t>
  </si>
  <si>
    <t xml:space="preserve">2346</t>
  </si>
  <si>
    <t xml:space="preserve">VS48958</t>
  </si>
  <si>
    <t xml:space="preserve">AJF-2625</t>
  </si>
  <si>
    <t xml:space="preserve">104.01.06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簽約再買進</t>
  </si>
  <si>
    <t xml:space="preserve">2014/08/01</t>
  </si>
  <si>
    <t xml:space="preserve">258</t>
  </si>
  <si>
    <t xml:space="preserve">1905</t>
  </si>
  <si>
    <t xml:space="preserve">D010124</t>
  </si>
  <si>
    <t xml:space="preserve">AJF-3103</t>
  </si>
  <si>
    <t xml:space="preserve">104.01.21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</t>
    </r>
  </si>
  <si>
    <t xml:space="preserve">2015/03/09</t>
  </si>
  <si>
    <t xml:space="preserve">259</t>
  </si>
  <si>
    <t xml:space="preserve">1921</t>
  </si>
  <si>
    <t xml:space="preserve">D703672</t>
  </si>
  <si>
    <t xml:space="preserve">AJF-1883</t>
  </si>
  <si>
    <t xml:space="preserve">103.12.25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260</t>
  </si>
  <si>
    <t xml:space="preserve">COOPER PACEMAN </t>
  </si>
  <si>
    <t xml:space="preserve">B15</t>
  </si>
  <si>
    <t xml:space="preserve">7441</t>
  </si>
  <si>
    <t xml:space="preserve">WN45366</t>
  </si>
  <si>
    <t xml:space="preserve">AGE-7081</t>
  </si>
  <si>
    <t xml:space="preserve">竹圍</t>
  </si>
  <si>
    <t xml:space="preserve">261</t>
  </si>
  <si>
    <t xml:space="preserve">NR17000</t>
  </si>
  <si>
    <t xml:space="preserve">AJF-5075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t xml:space="preserve">894(BASIC)</t>
  </si>
  <si>
    <t xml:space="preserve">262</t>
  </si>
  <si>
    <r>
      <rPr>
        <sz val="11"/>
        <color rgb="FF000000"/>
        <rFont val="Noto Sans"/>
        <family val="2"/>
      </rPr>
      <t xml:space="preserve">咖啡</t>
    </r>
    <r>
      <rPr>
        <sz val="11"/>
        <color rgb="FF000000"/>
        <rFont val="Calibri"/>
        <family val="0"/>
      </rPr>
      <t xml:space="preserve">/B65</t>
    </r>
  </si>
  <si>
    <t xml:space="preserve">1505</t>
  </si>
  <si>
    <t xml:space="preserve">D049269</t>
  </si>
  <si>
    <t xml:space="preserve">AJF-2617</t>
  </si>
  <si>
    <t xml:space="preserve">104.01.14</t>
  </si>
  <si>
    <r>
      <rPr>
        <sz val="11"/>
        <color rgb="FF000000"/>
        <rFont val="Calibri"/>
        <family val="0"/>
      </rPr>
      <t xml:space="preserve">12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9</t>
    </r>
  </si>
  <si>
    <t xml:space="preserve">2015/01/14</t>
  </si>
  <si>
    <t xml:space="preserve">263</t>
  </si>
  <si>
    <t xml:space="preserve">14000</t>
  </si>
  <si>
    <t xml:space="preserve">J499241</t>
  </si>
  <si>
    <t xml:space="preserve">AGK-2806</t>
  </si>
  <si>
    <t xml:space="preserve">其他</t>
  </si>
  <si>
    <t xml:space="preserve">2014/12/24</t>
  </si>
  <si>
    <t xml:space="preserve">264</t>
  </si>
  <si>
    <t xml:space="preserve">320D TOURING F31</t>
  </si>
  <si>
    <t xml:space="preserve">2012.09</t>
  </si>
  <si>
    <t xml:space="preserve">101.12.28</t>
  </si>
  <si>
    <t xml:space="preserve">47099</t>
  </si>
  <si>
    <t xml:space="preserve">F650846</t>
  </si>
  <si>
    <t xml:space="preserve">AAT-5785</t>
  </si>
  <si>
    <r>
      <rPr>
        <sz val="11"/>
        <color rgb="FF000000"/>
        <rFont val="Calibri"/>
        <family val="0"/>
      </rPr>
      <t xml:space="preserve">12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2012/12/28</t>
  </si>
  <si>
    <t xml:space="preserve">265</t>
  </si>
  <si>
    <t xml:space="preserve">21215</t>
  </si>
  <si>
    <t xml:space="preserve">DD85416</t>
  </si>
  <si>
    <t xml:space="preserve">RAH-6928</t>
  </si>
  <si>
    <t xml:space="preserve">103.12.19</t>
  </si>
  <si>
    <r>
      <rPr>
        <sz val="11"/>
        <color rgb="FF000000"/>
        <rFont val="Noto Sans"/>
        <family val="2"/>
      </rPr>
      <t xml:space="preserve">董事長座車</t>
    </r>
    <r>
      <rPr>
        <sz val="11"/>
        <color rgb="FF000000"/>
        <rFont val="Calibri"/>
        <family val="0"/>
      </rPr>
      <t xml:space="preserve">,12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</t>
    </r>
  </si>
  <si>
    <t xml:space="preserve">266</t>
  </si>
  <si>
    <t xml:space="preserve">103.10.07</t>
  </si>
  <si>
    <t xml:space="preserve">1438</t>
  </si>
  <si>
    <t xml:space="preserve">D283770</t>
  </si>
  <si>
    <t xml:space="preserve">AFU-3175</t>
  </si>
  <si>
    <t xml:space="preserve">103.12.27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0</t>
    </r>
  </si>
  <si>
    <t xml:space="preserve">267</t>
  </si>
  <si>
    <t xml:space="preserve">103.10.31</t>
  </si>
  <si>
    <t xml:space="preserve">1045</t>
  </si>
  <si>
    <t xml:space="preserve">V267759</t>
  </si>
  <si>
    <t xml:space="preserve">AMC-0606</t>
  </si>
  <si>
    <r>
      <rPr>
        <sz val="11"/>
        <color rgb="FF000000"/>
        <rFont val="Noto Sans"/>
        <family val="2"/>
      </rPr>
      <t xml:space="preserve">公關車副總冬泳協會會長</t>
    </r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8</t>
    </r>
  </si>
  <si>
    <r>
      <rPr>
        <sz val="11"/>
        <color rgb="FF000000"/>
        <rFont val="Noto Sans"/>
        <family val="2"/>
      </rPr>
      <t xml:space="preserve">豪華版</t>
    </r>
    <r>
      <rPr>
        <sz val="11"/>
        <color rgb="FF000000"/>
        <rFont val="Calibri"/>
        <family val="0"/>
      </rPr>
      <t xml:space="preserve">894</t>
    </r>
  </si>
  <si>
    <t xml:space="preserve">268</t>
  </si>
  <si>
    <t xml:space="preserve">3356</t>
  </si>
  <si>
    <t xml:space="preserve">NR17026</t>
  </si>
  <si>
    <t xml:space="preserve">AFU-3081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r>
      <rPr>
        <sz val="11"/>
        <color rgb="FF000000"/>
        <rFont val="Noto Sans"/>
        <family val="2"/>
      </rPr>
      <t xml:space="preserve">標準版</t>
    </r>
    <r>
      <rPr>
        <sz val="11"/>
        <color rgb="FF000000"/>
        <rFont val="Calibri"/>
        <family val="0"/>
      </rPr>
      <t xml:space="preserve">894</t>
    </r>
  </si>
  <si>
    <t xml:space="preserve">269</t>
  </si>
  <si>
    <t xml:space="preserve">2445</t>
  </si>
  <si>
    <t xml:space="preserve">0H44773</t>
  </si>
  <si>
    <t xml:space="preserve">AFU-2596</t>
  </si>
  <si>
    <r>
      <rPr>
        <sz val="11"/>
        <color rgb="FF000000"/>
        <rFont val="Calibri"/>
        <family val="0"/>
      </rPr>
      <t xml:space="preserve">1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2</t>
    </r>
  </si>
  <si>
    <r>
      <rPr>
        <sz val="11"/>
        <color rgb="FF000000"/>
        <rFont val="Calibri"/>
        <family val="0"/>
      </rPr>
      <t xml:space="preserve">LUXURY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31</t>
    </r>
    <r>
      <rPr>
        <sz val="11"/>
        <color rgb="FF000000"/>
        <rFont val="Noto Sans"/>
        <family val="2"/>
      </rPr>
      <t xml:space="preserve">萬</t>
    </r>
  </si>
  <si>
    <t xml:space="preserve">2014/12/30</t>
  </si>
  <si>
    <t xml:space="preserve">270</t>
  </si>
  <si>
    <t xml:space="preserve">7729</t>
  </si>
  <si>
    <t xml:space="preserve">D047716</t>
  </si>
  <si>
    <t xml:space="preserve">AGF-8309</t>
  </si>
  <si>
    <t xml:space="preserve">103.12.31</t>
  </si>
  <si>
    <r>
      <rPr>
        <sz val="11"/>
        <color rgb="FF000000"/>
        <rFont val="Noto Sans"/>
        <family val="2"/>
      </rPr>
      <t xml:space="preserve">實際業代駱健基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客戶住台中</t>
    </r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t xml:space="preserve">2015/03/23</t>
  </si>
  <si>
    <t xml:space="preserve">271</t>
  </si>
  <si>
    <t xml:space="preserve">9038</t>
  </si>
  <si>
    <t xml:space="preserve">D047898</t>
  </si>
  <si>
    <t xml:space="preserve">AGF-8317</t>
  </si>
  <si>
    <r>
      <rPr>
        <sz val="11"/>
        <color rgb="FF000000"/>
        <rFont val="Calibri"/>
        <family val="0"/>
      </rPr>
      <t xml:space="preserve">12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3</t>
    </r>
  </si>
  <si>
    <t xml:space="preserve">272</t>
  </si>
  <si>
    <t xml:space="preserve">101.04.30</t>
  </si>
  <si>
    <t xml:space="preserve">22088</t>
  </si>
  <si>
    <t xml:space="preserve">C595395</t>
  </si>
  <si>
    <t xml:space="preserve">0619-H9</t>
  </si>
  <si>
    <t xml:space="preserve">104.01.02</t>
  </si>
  <si>
    <r>
      <rPr>
        <sz val="11"/>
        <color rgb="FF000000"/>
        <rFont val="Calibri"/>
        <family val="0"/>
      </rPr>
      <t xml:space="preserve">justin.chien@aunet.com1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6</t>
    </r>
  </si>
  <si>
    <r>
      <rPr>
        <sz val="11"/>
        <color rgb="FF000000"/>
        <rFont val="Noto Sans"/>
        <family val="2"/>
      </rPr>
      <t xml:space="preserve">完成小保養及</t>
    </r>
    <r>
      <rPr>
        <sz val="11"/>
        <color rgb="FF000000"/>
        <rFont val="Calibri"/>
        <family val="0"/>
      </rPr>
      <t xml:space="preserve">360</t>
    </r>
    <r>
      <rPr>
        <sz val="11"/>
        <color rgb="FF000000"/>
        <rFont val="Noto Sans"/>
        <family val="2"/>
      </rPr>
      <t xml:space="preserve">度檢查</t>
    </r>
  </si>
  <si>
    <t xml:space="preserve">2012/04/30</t>
  </si>
  <si>
    <t xml:space="preserve">273</t>
  </si>
  <si>
    <t xml:space="preserve">7454</t>
  </si>
  <si>
    <t xml:space="preserve">D047847</t>
  </si>
  <si>
    <t xml:space="preserve">AGF-8281</t>
  </si>
  <si>
    <t xml:space="preserve">104.01.08</t>
  </si>
  <si>
    <r>
      <rPr>
        <sz val="11"/>
        <color rgb="FF000000"/>
        <rFont val="Calibri"/>
        <family val="0"/>
      </rPr>
      <t xml:space="preserve">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4</t>
    </r>
  </si>
  <si>
    <r>
      <rPr>
        <sz val="11"/>
        <color rgb="FF000000"/>
        <rFont val="Calibri"/>
        <family val="0"/>
      </rPr>
      <t xml:space="preserve">1040113</t>
    </r>
    <r>
      <rPr>
        <sz val="11"/>
        <color rgb="FF000000"/>
        <rFont val="Noto Sans"/>
        <family val="2"/>
      </rPr>
      <t xml:space="preserve">方可領牌</t>
    </r>
    <r>
      <rPr>
        <sz val="11"/>
        <color rgb="FF000000"/>
        <rFont val="Calibri"/>
        <family val="0"/>
      </rPr>
      <t xml:space="preserve">, </t>
    </r>
    <r>
      <rPr>
        <sz val="11"/>
        <color rgb="FF000000"/>
        <rFont val="Noto Sans"/>
        <family val="2"/>
      </rPr>
      <t xml:space="preserve">進行小保養及</t>
    </r>
    <r>
      <rPr>
        <sz val="11"/>
        <color rgb="FF000000"/>
        <rFont val="Calibri"/>
        <family val="0"/>
      </rPr>
      <t xml:space="preserve">360</t>
    </r>
    <r>
      <rPr>
        <sz val="11"/>
        <color rgb="FF000000"/>
        <rFont val="Noto Sans"/>
        <family val="2"/>
      </rPr>
      <t xml:space="preserve">度檢查</t>
    </r>
  </si>
  <si>
    <t xml:space="preserve">2015/01/08</t>
  </si>
  <si>
    <t xml:space="preserve">2015/03/10</t>
  </si>
  <si>
    <t xml:space="preserve">274</t>
  </si>
  <si>
    <t xml:space="preserve">COOPER PACEMAN R60</t>
  </si>
  <si>
    <t xml:space="preserve">B63</t>
  </si>
  <si>
    <t xml:space="preserve">4415</t>
  </si>
  <si>
    <t xml:space="preserve">WN58530</t>
  </si>
  <si>
    <t xml:space="preserve">AGE-7090</t>
  </si>
  <si>
    <r>
      <rPr>
        <sz val="11"/>
        <color rgb="FF000000"/>
        <rFont val="Calibri"/>
        <family val="0"/>
      </rPr>
      <t xml:space="preserve">1/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3</t>
    </r>
  </si>
  <si>
    <r>
      <rPr>
        <sz val="11"/>
        <color rgb="FF000000"/>
        <rFont val="Calibri"/>
        <family val="0"/>
      </rPr>
      <t xml:space="preserve">1040113</t>
    </r>
    <r>
      <rPr>
        <sz val="11"/>
        <color rgb="FF000000"/>
        <rFont val="Noto Sans"/>
        <family val="2"/>
      </rPr>
      <t xml:space="preserve">方可領牌</t>
    </r>
  </si>
  <si>
    <t xml:space="preserve">275</t>
  </si>
  <si>
    <t xml:space="preserve">NR24881</t>
  </si>
  <si>
    <t xml:space="preserve">AJW-0870</t>
  </si>
  <si>
    <t xml:space="preserve">104.01.09</t>
  </si>
  <si>
    <r>
      <rPr>
        <sz val="11"/>
        <color rgb="FF000000"/>
        <rFont val="Calibri"/>
        <family val="0"/>
      </rPr>
      <t xml:space="preserve">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9</t>
    </r>
  </si>
  <si>
    <t xml:space="preserve">2015/01/28</t>
  </si>
  <si>
    <t xml:space="preserve">276</t>
  </si>
  <si>
    <t xml:space="preserve">NR24988</t>
  </si>
  <si>
    <t xml:space="preserve">AJW-0871</t>
  </si>
  <si>
    <r>
      <rPr>
        <sz val="11"/>
        <color rgb="FF000000"/>
        <rFont val="Calibri"/>
        <family val="0"/>
      </rPr>
      <t xml:space="preserve">1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277</t>
  </si>
  <si>
    <t xml:space="preserve">X4 XDRIVE35I F36</t>
  </si>
  <si>
    <t xml:space="preserve">2049</t>
  </si>
  <si>
    <t xml:space="preserve">0E85780</t>
  </si>
  <si>
    <t xml:space="preserve">AMC-0722</t>
  </si>
  <si>
    <r>
      <rPr>
        <sz val="11"/>
        <color rgb="FF000000"/>
        <rFont val="Noto Sans"/>
        <family val="2"/>
      </rPr>
      <t xml:space="preserve">董事長公關車</t>
    </r>
    <r>
      <rPr>
        <sz val="11"/>
        <color rgb="FF000000"/>
        <rFont val="Calibri"/>
        <family val="0"/>
      </rPr>
      <t xml:space="preserve">1/1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9</t>
    </r>
  </si>
  <si>
    <t xml:space="preserve">2015/01/15</t>
  </si>
  <si>
    <t xml:space="preserve">2015/01/23</t>
  </si>
  <si>
    <t xml:space="preserve">278</t>
  </si>
  <si>
    <t xml:space="preserve">420I GRAN COUPE F36</t>
  </si>
  <si>
    <t xml:space="preserve">D401480</t>
  </si>
  <si>
    <t xml:space="preserve">AKK-9531</t>
  </si>
  <si>
    <t xml:space="preserve">104.01.16</t>
  </si>
  <si>
    <t xml:space="preserve">鉑德 </t>
  </si>
  <si>
    <r>
      <rPr>
        <sz val="11"/>
        <color rgb="FF000000"/>
        <rFont val="Noto Sans"/>
        <family val="2"/>
      </rPr>
      <t xml:space="preserve">林副總座車林副總座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此車原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2015/01/16</t>
  </si>
  <si>
    <t xml:space="preserve">林子明</t>
  </si>
  <si>
    <t xml:space="preserve">279</t>
  </si>
  <si>
    <t xml:space="preserve">D591629</t>
  </si>
  <si>
    <t xml:space="preserve">AKL-0083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2015/01/21</t>
  </si>
  <si>
    <t xml:space="preserve">2015/01/30</t>
  </si>
  <si>
    <t xml:space="preserve">280</t>
  </si>
  <si>
    <t xml:space="preserve">3137</t>
  </si>
  <si>
    <t xml:space="preserve">D283056</t>
  </si>
  <si>
    <t xml:space="preserve">RAJ-3392</t>
  </si>
  <si>
    <t xml:space="preserve">104.01.22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9</t>
    </r>
  </si>
  <si>
    <t xml:space="preserve">281</t>
  </si>
  <si>
    <t xml:space="preserve">25156</t>
  </si>
  <si>
    <t xml:space="preserve">NN94829</t>
  </si>
  <si>
    <t xml:space="preserve">AGD-9065</t>
  </si>
  <si>
    <t xml:space="preserve">104.01.23</t>
  </si>
  <si>
    <t xml:space="preserve">寄售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2</t>
    </r>
  </si>
  <si>
    <t xml:space="preserve">保養完成</t>
  </si>
  <si>
    <t xml:space="preserve">282</t>
  </si>
  <si>
    <t xml:space="preserve">P549505</t>
  </si>
  <si>
    <t xml:space="preserve">AKK-9522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7,AKL-6903</t>
    </r>
  </si>
  <si>
    <t xml:space="preserve">個人名</t>
  </si>
  <si>
    <t xml:space="preserve">283</t>
  </si>
  <si>
    <t xml:space="preserve">120D 5-DOORS F20</t>
  </si>
  <si>
    <t xml:space="preserve">J536188</t>
  </si>
  <si>
    <t xml:space="preserve">AKK-9523</t>
  </si>
  <si>
    <r>
      <rPr>
        <sz val="11"/>
        <color rgb="FF000000"/>
        <rFont val="Noto Sans"/>
        <family val="2"/>
      </rPr>
      <t xml:space="preserve">客戶住台南</t>
    </r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</t>
    </r>
  </si>
  <si>
    <t xml:space="preserve">2015/01/29</t>
  </si>
  <si>
    <t xml:space="preserve">284</t>
  </si>
  <si>
    <t xml:space="preserve">13704</t>
  </si>
  <si>
    <t xml:space="preserve">D358801</t>
  </si>
  <si>
    <t xml:space="preserve">AGD-9127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285</t>
  </si>
  <si>
    <t xml:space="preserve">435I COUPE F32</t>
  </si>
  <si>
    <t xml:space="preserve">KS91881</t>
  </si>
  <si>
    <t xml:space="preserve">AKK-9513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2,AKL-6253</t>
    </r>
  </si>
  <si>
    <t xml:space="preserve">2015/02/02</t>
  </si>
  <si>
    <t xml:space="preserve">286</t>
  </si>
  <si>
    <t xml:space="preserve">M135I F20</t>
  </si>
  <si>
    <t xml:space="preserve">PV92548</t>
  </si>
  <si>
    <t xml:space="preserve">AKK-9521</t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8,AKL-7173</t>
    </r>
  </si>
  <si>
    <t xml:space="preserve">287</t>
  </si>
  <si>
    <t xml:space="preserve">17018</t>
  </si>
  <si>
    <t xml:space="preserve">D046362</t>
  </si>
  <si>
    <t xml:space="preserve">AGD-9075</t>
  </si>
  <si>
    <r>
      <rPr>
        <sz val="11"/>
        <color rgb="FF000000"/>
        <rFont val="Calibri"/>
        <family val="0"/>
      </rPr>
      <t xml:space="preserve">hankersskimo@gmail.com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7</t>
    </r>
  </si>
  <si>
    <t xml:space="preserve">2015/02/05</t>
  </si>
  <si>
    <t xml:space="preserve">288</t>
  </si>
  <si>
    <t xml:space="preserve">J536443</t>
  </si>
  <si>
    <t xml:space="preserve">AKK-9515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27</t>
    </r>
  </si>
  <si>
    <r>
      <rPr>
        <sz val="11"/>
        <color rgb="FF000000"/>
        <rFont val="Calibri"/>
        <family val="0"/>
      </rPr>
      <t xml:space="preserve">1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5,AKL-7253</t>
    </r>
  </si>
  <si>
    <t xml:space="preserve">289</t>
  </si>
  <si>
    <t xml:space="preserve">103.01.17</t>
  </si>
  <si>
    <t xml:space="preserve">29131</t>
  </si>
  <si>
    <t xml:space="preserve">F855782</t>
  </si>
  <si>
    <t xml:space="preserve">AGE-2231</t>
  </si>
  <si>
    <t xml:space="preserve">104.01.30</t>
  </si>
  <si>
    <t xml:space="preserve">百鈞</t>
  </si>
  <si>
    <r>
      <rPr>
        <sz val="11"/>
        <color rgb="FF000000"/>
        <rFont val="Calibri"/>
        <family val="0"/>
      </rPr>
      <t xml:space="preserve">1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2014/01/17</t>
  </si>
  <si>
    <t xml:space="preserve">290</t>
  </si>
  <si>
    <t xml:space="preserve">523I SEDAN F10</t>
  </si>
  <si>
    <r>
      <rPr>
        <sz val="11"/>
        <color rgb="FF000000"/>
        <rFont val="Noto Sans"/>
        <family val="2"/>
      </rPr>
      <t xml:space="preserve">棕色</t>
    </r>
    <r>
      <rPr>
        <sz val="11"/>
        <color rgb="FF000000"/>
        <rFont val="Calibri"/>
        <family val="0"/>
      </rPr>
      <t xml:space="preserve">/A17</t>
    </r>
  </si>
  <si>
    <t xml:space="preserve">2011.08</t>
  </si>
  <si>
    <t xml:space="preserve">100.09.29</t>
  </si>
  <si>
    <t xml:space="preserve">32724</t>
  </si>
  <si>
    <t xml:space="preserve">DV46259</t>
  </si>
  <si>
    <t xml:space="preserve">AGK-3171</t>
  </si>
  <si>
    <r>
      <rPr>
        <sz val="11"/>
        <color rgb="FF000000"/>
        <rFont val="Calibri"/>
        <family val="0"/>
      </rPr>
      <t xml:space="preserve">1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</t>
    </r>
  </si>
  <si>
    <r>
      <rPr>
        <sz val="11"/>
        <color rgb="FF000000"/>
        <rFont val="Calibri"/>
        <family val="0"/>
      </rPr>
      <t xml:space="preserve">DAKOTA</t>
    </r>
    <r>
      <rPr>
        <sz val="11"/>
        <color rgb="FF000000"/>
        <rFont val="Noto Sans"/>
        <family val="2"/>
      </rPr>
      <t xml:space="preserve">真皮座椅加費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18</t>
    </r>
    <r>
      <rPr>
        <sz val="11"/>
        <color rgb="FF000000"/>
        <rFont val="Noto Sans"/>
        <family val="2"/>
      </rPr>
      <t xml:space="preserve">吋鋁圈</t>
    </r>
  </si>
  <si>
    <t xml:space="preserve">2011/09/29</t>
  </si>
  <si>
    <t xml:space="preserve">291</t>
  </si>
  <si>
    <t xml:space="preserve">1114</t>
  </si>
  <si>
    <t xml:space="preserve">D496438</t>
  </si>
  <si>
    <t xml:space="preserve">AHE-7618</t>
  </si>
  <si>
    <t xml:space="preserve">104.01.28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0</t>
    </r>
  </si>
  <si>
    <t xml:space="preserve">292</t>
  </si>
  <si>
    <t xml:space="preserve">1891</t>
  </si>
  <si>
    <t xml:space="preserve">D010978</t>
  </si>
  <si>
    <t xml:space="preserve">ALF-2278</t>
  </si>
  <si>
    <r>
      <rPr>
        <sz val="11"/>
        <color rgb="FF000000"/>
        <rFont val="Noto Sans"/>
        <family val="2"/>
      </rPr>
      <t xml:space="preserve">實際業代駱健基</t>
    </r>
    <r>
      <rPr>
        <sz val="11"/>
        <color rgb="FF000000"/>
        <rFont val="Calibri"/>
        <family val="0"/>
      </rPr>
      <t xml:space="preserve">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293</t>
  </si>
  <si>
    <t xml:space="preserve">1096</t>
  </si>
  <si>
    <t xml:space="preserve">D707615</t>
  </si>
  <si>
    <t xml:space="preserve">ALF-2261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8</t>
    </r>
  </si>
  <si>
    <r>
      <rPr>
        <sz val="11"/>
        <color rgb="FF000000"/>
        <rFont val="Noto Sans"/>
        <family val="2"/>
      </rPr>
      <t xml:space="preserve">客戶不願提供公司名稱</t>
    </r>
    <r>
      <rPr>
        <sz val="11"/>
        <color rgb="FF000000"/>
        <rFont val="Calibri"/>
        <family val="0"/>
      </rPr>
      <t xml:space="preserve">cy.liang@krones.idv.1/28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1</t>
    </r>
  </si>
  <si>
    <t xml:space="preserve">LUXURY</t>
  </si>
  <si>
    <t xml:space="preserve">294</t>
  </si>
  <si>
    <t xml:space="preserve">630I COUPE E63</t>
  </si>
  <si>
    <t xml:space="preserve">2008.01</t>
  </si>
  <si>
    <t xml:space="preserve">97.03.20</t>
  </si>
  <si>
    <t xml:space="preserve">18976</t>
  </si>
  <si>
    <t xml:space="preserve">CX46314</t>
  </si>
  <si>
    <t xml:space="preserve">6880-QY</t>
  </si>
  <si>
    <t xml:space="preserve">104.01.27</t>
  </si>
  <si>
    <r>
      <rPr>
        <sz val="11"/>
        <color rgb="FF000000"/>
        <rFont val="Calibri"/>
        <family val="0"/>
      </rPr>
      <t xml:space="preserve">2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2008/03/20</t>
  </si>
  <si>
    <t xml:space="preserve">295</t>
  </si>
  <si>
    <t xml:space="preserve">M235I COUPE F22</t>
  </si>
  <si>
    <t xml:space="preserve">103.11.20</t>
  </si>
  <si>
    <t xml:space="preserve">V225352</t>
  </si>
  <si>
    <t xml:space="preserve">AKK-7920</t>
  </si>
  <si>
    <t xml:space="preserve">104.02.05</t>
  </si>
  <si>
    <r>
      <rPr>
        <sz val="11"/>
        <color rgb="FF000000"/>
        <rFont val="Noto Sans"/>
        <family val="2"/>
      </rPr>
      <t xml:space="preserve">透過介紹人葉建宏購車</t>
    </r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25</t>
    </r>
  </si>
  <si>
    <t xml:space="preserve">296</t>
  </si>
  <si>
    <t xml:space="preserve">103.09.09</t>
  </si>
  <si>
    <t xml:space="preserve">7304</t>
  </si>
  <si>
    <t xml:space="preserve">D283476</t>
  </si>
  <si>
    <t xml:space="preserve">AJG-1191</t>
  </si>
  <si>
    <t xml:space="preserve">104.02.11</t>
  </si>
  <si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10</t>
    </r>
  </si>
  <si>
    <t xml:space="preserve">2015/03/13</t>
  </si>
  <si>
    <t xml:space="preserve">297</t>
  </si>
  <si>
    <t xml:space="preserve">320I COUPE E92</t>
  </si>
  <si>
    <r>
      <rPr>
        <sz val="11"/>
        <color rgb="FF000000"/>
        <rFont val="Noto Sans"/>
        <family val="2"/>
      </rPr>
      <t xml:space="preserve">海水藍</t>
    </r>
    <r>
      <rPr>
        <sz val="11"/>
        <color rgb="FF000000"/>
        <rFont val="Calibri"/>
        <family val="0"/>
      </rPr>
      <t xml:space="preserve">/896</t>
    </r>
  </si>
  <si>
    <t xml:space="preserve">2011.05</t>
  </si>
  <si>
    <t xml:space="preserve">100.07.29</t>
  </si>
  <si>
    <t xml:space="preserve">35136</t>
  </si>
  <si>
    <t xml:space="preserve">E586208</t>
  </si>
  <si>
    <t xml:space="preserve">AAL-6117</t>
  </si>
  <si>
    <r>
      <rPr>
        <sz val="11"/>
        <color rgb="FF000000"/>
        <rFont val="Noto Sans"/>
        <family val="2"/>
      </rPr>
      <t xml:space="preserve">使用人為徐智莉</t>
    </r>
    <r>
      <rPr>
        <sz val="11"/>
        <color rgb="FF000000"/>
        <rFont val="Calibri"/>
        <family val="0"/>
      </rPr>
      <t xml:space="preserve">2/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9</t>
    </r>
  </si>
  <si>
    <t xml:space="preserve">2015/03/20</t>
  </si>
  <si>
    <t xml:space="preserve">2011/07/29</t>
  </si>
  <si>
    <t xml:space="preserve">298</t>
  </si>
  <si>
    <t xml:space="preserve">640IA COUPE F13</t>
  </si>
  <si>
    <t xml:space="preserve">104.02.09</t>
  </si>
  <si>
    <t xml:space="preserve">DZ05942</t>
  </si>
  <si>
    <t xml:space="preserve">AKM-1852</t>
  </si>
  <si>
    <t xml:space="preserve">104.02.12</t>
  </si>
  <si>
    <r>
      <rPr>
        <sz val="11"/>
        <color rgb="FF000000"/>
        <rFont val="Noto Sans"/>
        <family val="2"/>
      </rPr>
      <t xml:space="preserve">同行調車</t>
    </r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299</t>
  </si>
  <si>
    <t xml:space="preserve">2954</t>
  </si>
  <si>
    <t xml:space="preserve">D674593</t>
  </si>
  <si>
    <t xml:space="preserve">AJH-2165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2</t>
    </r>
  </si>
  <si>
    <t xml:space="preserve">2015/03/17</t>
  </si>
  <si>
    <t xml:space="preserve">X4 XDRIVER35I F26</t>
  </si>
  <si>
    <t xml:space="preserve">3664</t>
  </si>
  <si>
    <t xml:space="preserve">0E85793</t>
  </si>
  <si>
    <t xml:space="preserve">AJH-2752</t>
  </si>
  <si>
    <t xml:space="preserve">104.02.25</t>
  </si>
  <si>
    <r>
      <rPr>
        <sz val="11"/>
        <color rgb="FF000000"/>
        <rFont val="Noto Sans"/>
        <family val="2"/>
      </rPr>
      <t xml:space="preserve">實際業代洪增富</t>
    </r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85</t>
    </r>
  </si>
  <si>
    <r>
      <rPr>
        <sz val="11"/>
        <color rgb="FF000000"/>
        <rFont val="Calibri"/>
        <family val="0"/>
      </rPr>
      <t xml:space="preserve">2/26</t>
    </r>
    <r>
      <rPr>
        <sz val="11"/>
        <color rgb="FF000000"/>
        <rFont val="Noto Sans"/>
        <family val="2"/>
      </rPr>
      <t xml:space="preserve">鋁圈有傷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現況現交</t>
    </r>
  </si>
  <si>
    <t xml:space="preserve">2015/04/09</t>
  </si>
  <si>
    <t xml:space="preserve">301</t>
  </si>
  <si>
    <t xml:space="preserve">1995</t>
  </si>
  <si>
    <t xml:space="preserve">NS81622</t>
  </si>
  <si>
    <t xml:space="preserve">AJH-2162</t>
  </si>
  <si>
    <t xml:space="preserve">104.03.03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302</t>
  </si>
  <si>
    <t xml:space="preserve">2105</t>
  </si>
  <si>
    <t xml:space="preserve">D011001</t>
  </si>
  <si>
    <t xml:space="preserve">AJH-2170</t>
  </si>
  <si>
    <t xml:space="preserve">104.02.17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2</t>
    </r>
  </si>
  <si>
    <t xml:space="preserve">2015/03/31</t>
  </si>
  <si>
    <t xml:space="preserve">303</t>
  </si>
  <si>
    <t xml:space="preserve">NR24989</t>
  </si>
  <si>
    <t xml:space="preserve">AMC-6226</t>
  </si>
  <si>
    <r>
      <rPr>
        <sz val="11"/>
        <color rgb="FF000000"/>
        <rFont val="Calibri"/>
        <family val="0"/>
      </rPr>
      <t xml:space="preserve">2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1</t>
    </r>
  </si>
  <si>
    <t xml:space="preserve">304</t>
  </si>
  <si>
    <t xml:space="preserve">18731</t>
  </si>
  <si>
    <t xml:space="preserve">AGK-1203</t>
  </si>
  <si>
    <r>
      <rPr>
        <sz val="11"/>
        <color rgb="FF000000"/>
        <rFont val="Calibri"/>
        <family val="0"/>
      </rPr>
      <t xml:space="preserve">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0</t>
    </r>
  </si>
  <si>
    <t xml:space="preserve">2015/02/26</t>
  </si>
  <si>
    <t xml:space="preserve">305</t>
  </si>
  <si>
    <t xml:space="preserve">9508</t>
  </si>
  <si>
    <t xml:space="preserve">DW38262</t>
  </si>
  <si>
    <t xml:space="preserve">AKJ-7657</t>
  </si>
  <si>
    <t xml:space="preserve">104.02.14</t>
  </si>
  <si>
    <r>
      <rPr>
        <sz val="11"/>
        <color rgb="FF000000"/>
        <rFont val="Calibri"/>
        <family val="0"/>
      </rPr>
      <t xml:space="preserve">2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</t>
    </r>
  </si>
  <si>
    <t xml:space="preserve">306</t>
  </si>
  <si>
    <t xml:space="preserve">X4 XDRIVE35I F26</t>
  </si>
  <si>
    <t xml:space="preserve">104.02.26</t>
  </si>
  <si>
    <t xml:space="preserve">0E85781</t>
  </si>
  <si>
    <t xml:space="preserve">AJW-1921</t>
  </si>
  <si>
    <t xml:space="preserve">104.03.05</t>
  </si>
  <si>
    <r>
      <rPr>
        <sz val="11"/>
        <color rgb="FF000000"/>
        <rFont val="Calibri"/>
        <family val="0"/>
      </rPr>
      <t xml:space="preserve">3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3</t>
    </r>
  </si>
  <si>
    <t xml:space="preserve">精英版</t>
  </si>
  <si>
    <t xml:space="preserve">2015/03/27</t>
  </si>
  <si>
    <t xml:space="preserve">307</t>
  </si>
  <si>
    <t xml:space="preserve">P549386</t>
  </si>
  <si>
    <t xml:space="preserve">ALV-5183</t>
  </si>
  <si>
    <t xml:space="preserve">104.03.12</t>
  </si>
  <si>
    <t xml:space="preserve">104.03.11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30</t>
    </r>
  </si>
  <si>
    <t xml:space="preserve">308</t>
  </si>
  <si>
    <t xml:space="preserve">100.07.01</t>
  </si>
  <si>
    <t xml:space="preserve">22724</t>
  </si>
  <si>
    <t xml:space="preserve">C623727</t>
  </si>
  <si>
    <t xml:space="preserve">1282-H7</t>
  </si>
  <si>
    <t xml:space="preserve">104.03.02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9</t>
    </r>
  </si>
  <si>
    <r>
      <rPr>
        <sz val="11"/>
        <color rgb="FF000000"/>
        <rFont val="Calibri"/>
        <family val="0"/>
      </rPr>
      <t xml:space="preserve">DAKOTA</t>
    </r>
    <r>
      <rPr>
        <sz val="11"/>
        <color rgb="FF000000"/>
        <rFont val="Noto Sans"/>
        <family val="2"/>
      </rPr>
      <t xml:space="preserve">真皮座椅加費</t>
    </r>
    <r>
      <rPr>
        <sz val="11"/>
        <color rgb="FF000000"/>
        <rFont val="Calibri"/>
        <family val="0"/>
      </rPr>
      <t xml:space="preserve">4</t>
    </r>
    <r>
      <rPr>
        <sz val="11"/>
        <color rgb="FF000000"/>
        <rFont val="Noto Sans"/>
        <family val="2"/>
      </rPr>
      <t xml:space="preserve">萬</t>
    </r>
  </si>
  <si>
    <t xml:space="preserve">2011/07/01</t>
  </si>
  <si>
    <t xml:space="preserve">309</t>
  </si>
  <si>
    <t xml:space="preserve">14249</t>
  </si>
  <si>
    <t xml:space="preserve">D009096</t>
  </si>
  <si>
    <t xml:space="preserve">AGU-1366</t>
  </si>
  <si>
    <r>
      <rPr>
        <sz val="11"/>
        <color rgb="FF000000"/>
        <rFont val="Calibri"/>
        <family val="0"/>
      </rPr>
      <t xml:space="preserve">3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</t>
    </r>
  </si>
  <si>
    <r>
      <rPr>
        <sz val="11"/>
        <color rgb="FF000000"/>
        <rFont val="Calibri"/>
        <family val="0"/>
      </rPr>
      <t xml:space="preserve">609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9000</t>
    </r>
  </si>
  <si>
    <t xml:space="preserve">310</t>
  </si>
  <si>
    <t xml:space="preserve">2014.09</t>
  </si>
  <si>
    <t xml:space="preserve">NS81793</t>
  </si>
  <si>
    <t xml:space="preserve">AKU-3022</t>
  </si>
  <si>
    <t xml:space="preserve">104.03.10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2015/03/11</t>
  </si>
  <si>
    <t xml:space="preserve">311</t>
  </si>
  <si>
    <t xml:space="preserve">2960</t>
  </si>
  <si>
    <t xml:space="preserve">D590634</t>
  </si>
  <si>
    <t xml:space="preserve">AGS-6795</t>
  </si>
  <si>
    <t xml:space="preserve">104.03.18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8</t>
    </r>
  </si>
  <si>
    <t xml:space="preserve">312</t>
  </si>
  <si>
    <t xml:space="preserve">3004</t>
  </si>
  <si>
    <t xml:space="preserve">NN95166</t>
  </si>
  <si>
    <t xml:space="preserve">AJH-2178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6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6</t>
    </r>
    <r>
      <rPr>
        <sz val="11"/>
        <color rgb="FF000000"/>
        <rFont val="Noto Sans"/>
        <family val="2"/>
      </rPr>
      <t xml:space="preserve">萬</t>
    </r>
  </si>
  <si>
    <t xml:space="preserve">313</t>
  </si>
  <si>
    <t xml:space="preserve">2014.08</t>
  </si>
  <si>
    <t xml:space="preserve">103.11.28</t>
  </si>
  <si>
    <t xml:space="preserve">0H55227</t>
  </si>
  <si>
    <t xml:space="preserve">AJH-9010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2</t>
    </r>
  </si>
  <si>
    <r>
      <rPr>
        <sz val="11"/>
        <color rgb="FF000000"/>
        <rFont val="Noto Sans"/>
        <family val="2"/>
      </rPr>
      <t xml:space="preserve">優惠升級加費</t>
    </r>
    <r>
      <rPr>
        <sz val="11"/>
        <color rgb="FF000000"/>
        <rFont val="Calibri"/>
        <family val="0"/>
      </rPr>
      <t xml:space="preserve">31</t>
    </r>
    <r>
      <rPr>
        <sz val="11"/>
        <color rgb="FF000000"/>
        <rFont val="Noto Sans"/>
        <family val="2"/>
      </rPr>
      <t xml:space="preserve">萬</t>
    </r>
  </si>
  <si>
    <t xml:space="preserve">2014/11/28</t>
  </si>
  <si>
    <t xml:space="preserve">314</t>
  </si>
  <si>
    <t xml:space="preserve">5261</t>
  </si>
  <si>
    <t xml:space="preserve">D496466</t>
  </si>
  <si>
    <t xml:space="preserve">AGS-6792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315</t>
  </si>
  <si>
    <t xml:space="preserve">D010990</t>
  </si>
  <si>
    <t xml:space="preserve">AJH-8202</t>
  </si>
  <si>
    <r>
      <rPr>
        <sz val="11"/>
        <color rgb="FF000000"/>
        <rFont val="Noto Sans"/>
        <family val="2"/>
      </rPr>
      <t xml:space="preserve">高林實業副總</t>
    </r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9</t>
    </r>
  </si>
  <si>
    <t xml:space="preserve">2015/03/16</t>
  </si>
  <si>
    <t xml:space="preserve">316</t>
  </si>
  <si>
    <t xml:space="preserve">2522</t>
  </si>
  <si>
    <t xml:space="preserve">D708082</t>
  </si>
  <si>
    <t xml:space="preserve">AJH-2103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894</t>
  </si>
  <si>
    <t xml:space="preserve">2015/03/30</t>
  </si>
  <si>
    <t xml:space="preserve">317</t>
  </si>
  <si>
    <t xml:space="preserve">4379</t>
  </si>
  <si>
    <t xml:space="preserve">D283596</t>
  </si>
  <si>
    <t xml:space="preserve">RAP-0837</t>
  </si>
  <si>
    <t xml:space="preserve">104.03.19</t>
  </si>
  <si>
    <r>
      <rPr>
        <sz val="11"/>
        <color rgb="FF000000"/>
        <rFont val="Calibri"/>
        <family val="0"/>
      </rPr>
      <t xml:space="preserve">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3</t>
    </r>
  </si>
  <si>
    <t xml:space="preserve">2014/07/10</t>
  </si>
  <si>
    <t xml:space="preserve">318</t>
  </si>
  <si>
    <t xml:space="preserve">2864</t>
  </si>
  <si>
    <t xml:space="preserve">D283582</t>
  </si>
  <si>
    <t xml:space="preserve">RAP-0872</t>
  </si>
  <si>
    <t xml:space="preserve">104.03.17</t>
  </si>
  <si>
    <r>
      <rPr>
        <sz val="11"/>
        <color rgb="FF000000"/>
        <rFont val="Calibri"/>
        <family val="0"/>
      </rPr>
      <t xml:space="preserve">3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1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06</t>
    </r>
  </si>
  <si>
    <t xml:space="preserve">2015/03/19</t>
  </si>
  <si>
    <t xml:space="preserve">319</t>
  </si>
  <si>
    <t xml:space="preserve">218I Active Tourer F45</t>
  </si>
  <si>
    <t xml:space="preserve">103.11.26</t>
  </si>
  <si>
    <t xml:space="preserve">1403</t>
  </si>
  <si>
    <t xml:space="preserve">VZ38815</t>
  </si>
  <si>
    <t xml:space="preserve">AKF-8693</t>
  </si>
  <si>
    <t xml:space="preserve">104.03.24</t>
  </si>
  <si>
    <r>
      <rPr>
        <sz val="11"/>
        <color rgb="FF000000"/>
        <rFont val="Calibri"/>
        <family val="0"/>
      </rPr>
      <t xml:space="preserve">3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r>
      <rPr>
        <sz val="11"/>
        <color rgb="FF000000"/>
        <rFont val="Calibri"/>
        <family val="0"/>
      </rPr>
      <t xml:space="preserve">3AG(</t>
    </r>
    <r>
      <rPr>
        <sz val="11"/>
        <color rgb="FF000000"/>
        <rFont val="Noto Sans"/>
        <family val="2"/>
      </rPr>
      <t xml:space="preserve">倒車顯示</t>
    </r>
    <r>
      <rPr>
        <sz val="11"/>
        <color rgb="FF000000"/>
        <rFont val="Calibri"/>
        <family val="0"/>
      </rPr>
      <t xml:space="preserve">)4FD(</t>
    </r>
    <r>
      <rPr>
        <sz val="11"/>
        <color rgb="FF000000"/>
        <rFont val="Noto Sans"/>
        <family val="2"/>
      </rPr>
      <t xml:space="preserve">後座可調式空間系統</t>
    </r>
    <r>
      <rPr>
        <sz val="11"/>
        <color rgb="FF000000"/>
        <rFont val="Calibri"/>
        <family val="0"/>
      </rPr>
      <t xml:space="preserve">)894(</t>
    </r>
    <r>
      <rPr>
        <sz val="11"/>
        <color rgb="FF000000"/>
        <rFont val="Noto Sans"/>
        <family val="2"/>
      </rPr>
      <t xml:space="preserve">豪華版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10,000</t>
    </r>
  </si>
  <si>
    <t xml:space="preserve">320</t>
  </si>
  <si>
    <t xml:space="preserve">218D Active Tourer F45</t>
  </si>
  <si>
    <t xml:space="preserve">1026</t>
  </si>
  <si>
    <t xml:space="preserve">V335222</t>
  </si>
  <si>
    <t xml:space="preserve">AKJ-3201</t>
  </si>
  <si>
    <r>
      <rPr>
        <sz val="11"/>
        <color rgb="FF000000"/>
        <rFont val="Calibri"/>
        <family val="0"/>
      </rPr>
      <t xml:space="preserve">3/1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7</t>
    </r>
  </si>
  <si>
    <t xml:space="preserve">2015/04/10</t>
  </si>
  <si>
    <t xml:space="preserve">321</t>
  </si>
  <si>
    <t xml:space="preserve">1985</t>
  </si>
  <si>
    <t xml:space="preserve">VZ33366</t>
  </si>
  <si>
    <t xml:space="preserve">AKJ-3183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r>
      <rPr>
        <sz val="11"/>
        <color rgb="FF000000"/>
        <rFont val="Calibri"/>
        <family val="0"/>
      </rPr>
      <t xml:space="preserve">316(</t>
    </r>
    <r>
      <rPr>
        <sz val="11"/>
        <color rgb="FF000000"/>
        <rFont val="Noto Sans"/>
        <family val="2"/>
      </rPr>
      <t xml:space="preserve">電動尾門啟動</t>
    </r>
    <r>
      <rPr>
        <sz val="11"/>
        <color rgb="FF000000"/>
        <rFont val="Calibri"/>
        <family val="0"/>
      </rPr>
      <t xml:space="preserve">)3AG(</t>
    </r>
    <r>
      <rPr>
        <sz val="11"/>
        <color rgb="FF000000"/>
        <rFont val="Noto Sans"/>
        <family val="2"/>
      </rPr>
      <t xml:space="preserve">到車顯示</t>
    </r>
    <r>
      <rPr>
        <sz val="11"/>
        <color rgb="FF000000"/>
        <rFont val="Calibri"/>
        <family val="0"/>
      </rPr>
      <t xml:space="preserve">)4FD(</t>
    </r>
    <r>
      <rPr>
        <sz val="11"/>
        <color rgb="FF000000"/>
        <rFont val="Noto Sans"/>
        <family val="2"/>
      </rPr>
      <t xml:space="preserve">後座可調式空間系統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29,000</t>
    </r>
  </si>
  <si>
    <t xml:space="preserve">322</t>
  </si>
  <si>
    <t xml:space="preserve">3505</t>
  </si>
  <si>
    <t xml:space="preserve">VZ33365</t>
  </si>
  <si>
    <t xml:space="preserve">AKJ-3187</t>
  </si>
  <si>
    <t xml:space="preserve">104.03.26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</t>
    </r>
  </si>
  <si>
    <r>
      <rPr>
        <sz val="11"/>
        <color rgb="FF000000"/>
        <rFont val="Calibri"/>
        <family val="0"/>
      </rPr>
      <t xml:space="preserve">0PD(DAKOTA</t>
    </r>
    <r>
      <rPr>
        <sz val="11"/>
        <color rgb="FF000000"/>
        <rFont val="Noto Sans"/>
        <family val="2"/>
      </rPr>
      <t xml:space="preserve">真皮座椅</t>
    </r>
    <r>
      <rPr>
        <sz val="11"/>
        <color rgb="FF000000"/>
        <rFont val="Calibri"/>
        <family val="0"/>
      </rPr>
      <t xml:space="preserve">)3AG(</t>
    </r>
    <r>
      <rPr>
        <sz val="11"/>
        <color rgb="FF000000"/>
        <rFont val="Noto Sans"/>
        <family val="2"/>
      </rPr>
      <t xml:space="preserve">倒車顯示</t>
    </r>
    <r>
      <rPr>
        <sz val="11"/>
        <color rgb="FF000000"/>
        <rFont val="Calibri"/>
        <family val="0"/>
      </rPr>
      <t xml:space="preserve">)4FD(</t>
    </r>
    <r>
      <rPr>
        <sz val="11"/>
        <color rgb="FF000000"/>
        <rFont val="Noto Sans"/>
        <family val="2"/>
      </rPr>
      <t xml:space="preserve">後座可調式空間系統</t>
    </r>
    <r>
      <rPr>
        <sz val="11"/>
        <color rgb="FF000000"/>
        <rFont val="Calibri"/>
        <family val="0"/>
      </rPr>
      <t xml:space="preserve">)7S2(Luxury line)894(</t>
    </r>
    <r>
      <rPr>
        <sz val="11"/>
        <color rgb="FF000000"/>
        <rFont val="Noto Sans"/>
        <family val="2"/>
      </rPr>
      <t xml:space="preserve">豪華版</t>
    </r>
    <r>
      <rPr>
        <sz val="11"/>
        <color rgb="FF000000"/>
        <rFont val="Calibri"/>
        <family val="0"/>
      </rPr>
      <t xml:space="preserve">)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82,000</t>
    </r>
  </si>
  <si>
    <t xml:space="preserve">323</t>
  </si>
  <si>
    <t xml:space="preserve">1100</t>
  </si>
  <si>
    <t xml:space="preserve">VZ38735</t>
  </si>
  <si>
    <t xml:space="preserve">AKF-8695</t>
  </si>
  <si>
    <r>
      <rPr>
        <sz val="11"/>
        <color rgb="FF000000"/>
        <rFont val="Calibri"/>
        <family val="0"/>
      </rPr>
      <t xml:space="preserve">3/2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6</t>
    </r>
  </si>
  <si>
    <t xml:space="preserve">324</t>
  </si>
  <si>
    <t xml:space="preserve">102.07.09</t>
  </si>
  <si>
    <t xml:space="preserve">22376</t>
  </si>
  <si>
    <t xml:space="preserve">D268410</t>
  </si>
  <si>
    <t xml:space="preserve">AAS-1228</t>
  </si>
  <si>
    <r>
      <rPr>
        <sz val="11"/>
        <color rgb="FF000000"/>
        <rFont val="Calibri"/>
        <family val="0"/>
      </rPr>
      <t xml:space="preserve">3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t xml:space="preserve">2015/03/24</t>
  </si>
  <si>
    <t xml:space="preserve">2013/07/09</t>
  </si>
  <si>
    <t xml:space="preserve">325</t>
  </si>
  <si>
    <t xml:space="preserve">Z4 SDRIVE23I E89</t>
  </si>
  <si>
    <t xml:space="preserve">2010.09</t>
  </si>
  <si>
    <t xml:space="preserve">100.01.20</t>
  </si>
  <si>
    <t xml:space="preserve">29675</t>
  </si>
  <si>
    <t xml:space="preserve">E452208</t>
  </si>
  <si>
    <t xml:space="preserve">8885-ZT</t>
  </si>
  <si>
    <r>
      <rPr>
        <sz val="11"/>
        <color rgb="FF000000"/>
        <rFont val="Calibri"/>
        <family val="0"/>
      </rPr>
      <t xml:space="preserve">3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r>
      <rPr>
        <sz val="11"/>
        <color rgb="FF000000"/>
        <rFont val="Noto Sans"/>
        <family val="2"/>
      </rPr>
      <t xml:space="preserve">敞篷轎式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強制配備</t>
    </r>
    <r>
      <rPr>
        <sz val="11"/>
        <color rgb="FF000000"/>
        <rFont val="Calibri"/>
        <family val="0"/>
      </rPr>
      <t xml:space="preserve">609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8</t>
    </r>
    <r>
      <rPr>
        <sz val="11"/>
        <color rgb="FF000000"/>
        <rFont val="Noto Sans"/>
        <family val="2"/>
      </rPr>
      <t xml:space="preserve">萬</t>
    </r>
  </si>
  <si>
    <t xml:space="preserve">2015/03/25</t>
  </si>
  <si>
    <t xml:space="preserve">2011/01/20</t>
  </si>
  <si>
    <t xml:space="preserve">326</t>
  </si>
  <si>
    <t xml:space="preserve">100.07.19</t>
  </si>
  <si>
    <t xml:space="preserve">42923</t>
  </si>
  <si>
    <t xml:space="preserve">DU16306</t>
  </si>
  <si>
    <t xml:space="preserve">3688-P8</t>
  </si>
  <si>
    <r>
      <rPr>
        <sz val="11"/>
        <color rgb="FF000000"/>
        <rFont val="Calibri"/>
        <family val="0"/>
      </rPr>
      <t xml:space="preserve">3/25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</t>
    </r>
  </si>
  <si>
    <t xml:space="preserve">2011/07/19</t>
  </si>
  <si>
    <t xml:space="preserve">327</t>
  </si>
  <si>
    <t xml:space="preserve">102.03.14</t>
  </si>
  <si>
    <t xml:space="preserve">19072</t>
  </si>
  <si>
    <t xml:space="preserve">J645322</t>
  </si>
  <si>
    <t xml:space="preserve">ABQ-6116</t>
  </si>
  <si>
    <r>
      <rPr>
        <sz val="11"/>
        <color rgb="FF000000"/>
        <rFont val="Calibri"/>
        <family val="0"/>
      </rPr>
      <t xml:space="preserve">3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6</t>
    </r>
  </si>
  <si>
    <r>
      <rPr>
        <sz val="11"/>
        <color rgb="FF000000"/>
        <rFont val="Calibri"/>
        <family val="0"/>
      </rPr>
      <t xml:space="preserve">SPORT LINE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40,000</t>
    </r>
  </si>
  <si>
    <t xml:space="preserve">2013/03/14</t>
  </si>
  <si>
    <t xml:space="preserve">328</t>
  </si>
  <si>
    <t xml:space="preserve">530D GRAN TURISMO F07</t>
  </si>
  <si>
    <t xml:space="preserve">2010.02</t>
  </si>
  <si>
    <t xml:space="preserve">99.04.29</t>
  </si>
  <si>
    <t xml:space="preserve">57563</t>
  </si>
  <si>
    <t xml:space="preserve">C454403</t>
  </si>
  <si>
    <t xml:space="preserve">6666-A2</t>
  </si>
  <si>
    <t xml:space="preserve">104.03.25</t>
  </si>
  <si>
    <r>
      <rPr>
        <sz val="11"/>
        <color rgb="FF000000"/>
        <rFont val="Calibri"/>
        <family val="0"/>
      </rPr>
      <t xml:space="preserve">3/2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2</t>
    </r>
  </si>
  <si>
    <t xml:space="preserve">2010/04/29</t>
  </si>
  <si>
    <t xml:space="preserve">329</t>
  </si>
  <si>
    <t xml:space="preserve">20235</t>
  </si>
  <si>
    <t xml:space="preserve">0C33306</t>
  </si>
  <si>
    <t xml:space="preserve">AHQ-7895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9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90</t>
    </r>
  </si>
  <si>
    <t xml:space="preserve">330</t>
  </si>
  <si>
    <t xml:space="preserve">X5 XDRIVE35I F15</t>
  </si>
  <si>
    <t xml:space="preserve">1200</t>
  </si>
  <si>
    <t xml:space="preserve">0J34105</t>
  </si>
  <si>
    <t xml:space="preserve">ALF-7731</t>
  </si>
  <si>
    <t xml:space="preserve">104.03.27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7</t>
    </r>
  </si>
  <si>
    <r>
      <rPr>
        <sz val="11"/>
        <color rgb="FF000000"/>
        <rFont val="Noto Sans"/>
        <family val="2"/>
      </rPr>
      <t xml:space="preserve">核桃木飾板 豪華版</t>
    </r>
    <r>
      <rPr>
        <sz val="11"/>
        <color rgb="FF000000"/>
        <rFont val="Calibri"/>
        <family val="0"/>
      </rPr>
      <t xml:space="preserve">4CV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339,000</t>
    </r>
  </si>
  <si>
    <t xml:space="preserve">331</t>
  </si>
  <si>
    <t xml:space="preserve">320I SEDAN F30</t>
  </si>
  <si>
    <t xml:space="preserve">1413</t>
  </si>
  <si>
    <t xml:space="preserve">NR17281</t>
  </si>
  <si>
    <t xml:space="preserve">ALF-5762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7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標準版</t>
    </r>
  </si>
  <si>
    <t xml:space="preserve">2015/04/08</t>
  </si>
  <si>
    <t xml:space="preserve">332</t>
  </si>
  <si>
    <t xml:space="preserve">X4 XDRIVER30D F26</t>
  </si>
  <si>
    <t xml:space="preserve">1656</t>
  </si>
  <si>
    <t xml:space="preserve">0K80428</t>
  </si>
  <si>
    <t xml:space="preserve">ALF-7762</t>
  </si>
  <si>
    <r>
      <rPr>
        <sz val="11"/>
        <color rgb="FF000000"/>
        <rFont val="Noto Sans"/>
        <family val="2"/>
      </rPr>
      <t xml:space="preserve">福誠陳建庭先生介紹</t>
    </r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2</t>
    </r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29</t>
    </r>
    <r>
      <rPr>
        <sz val="11"/>
        <color rgb="FF000000"/>
        <rFont val="Noto Sans"/>
        <family val="2"/>
      </rPr>
      <t xml:space="preserve">萬</t>
    </r>
  </si>
  <si>
    <t xml:space="preserve">333</t>
  </si>
  <si>
    <t xml:space="preserve">16082</t>
  </si>
  <si>
    <t xml:space="preserve">VU31714</t>
  </si>
  <si>
    <t xml:space="preserve">ACM-1180</t>
  </si>
  <si>
    <r>
      <rPr>
        <sz val="11"/>
        <color rgb="FF000000"/>
        <rFont val="Calibri"/>
        <family val="0"/>
      </rPr>
      <t xml:space="preserve">3/3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17</t>
    </r>
  </si>
  <si>
    <t xml:space="preserve">334</t>
  </si>
  <si>
    <t xml:space="preserve">NN94953</t>
  </si>
  <si>
    <t xml:space="preserve">AHG-7113</t>
  </si>
  <si>
    <t xml:space="preserve">104.03.30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0</t>
    </r>
  </si>
  <si>
    <t xml:space="preserve">2015/04/07</t>
  </si>
  <si>
    <t xml:space="preserve">335</t>
  </si>
  <si>
    <t xml:space="preserve">363</t>
  </si>
  <si>
    <t xml:space="preserve">D011103</t>
  </si>
  <si>
    <t xml:space="preserve">AMC-6227</t>
  </si>
  <si>
    <t xml:space="preserve">104.04.02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3</t>
    </r>
  </si>
  <si>
    <t xml:space="preserve">336</t>
  </si>
  <si>
    <t xml:space="preserve">1993</t>
  </si>
  <si>
    <t xml:space="preserve">P632189</t>
  </si>
  <si>
    <t xml:space="preserve">ALF-5822</t>
  </si>
  <si>
    <r>
      <rPr>
        <sz val="11"/>
        <color rgb="FF000000"/>
        <rFont val="Noto Sans"/>
        <family val="2"/>
      </rPr>
      <t xml:space="preserve">客戶住台中</t>
    </r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337</t>
  </si>
  <si>
    <t xml:space="preserve">716</t>
  </si>
  <si>
    <t xml:space="preserve">D706385</t>
  </si>
  <si>
    <t xml:space="preserve">AJV-1163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0</t>
    </r>
  </si>
  <si>
    <t xml:space="preserve">338</t>
  </si>
  <si>
    <t xml:space="preserve">104.03.31</t>
  </si>
  <si>
    <t xml:space="preserve">D939601</t>
  </si>
  <si>
    <t xml:space="preserve">AMC-9320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6</t>
    </r>
  </si>
  <si>
    <t xml:space="preserve">進化版</t>
  </si>
  <si>
    <t xml:space="preserve">339</t>
  </si>
  <si>
    <t xml:space="preserve">1018</t>
  </si>
  <si>
    <t xml:space="preserve">P632138</t>
  </si>
  <si>
    <t xml:space="preserve">AJV-1161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6</t>
    </r>
  </si>
  <si>
    <t xml:space="preserve">340</t>
  </si>
  <si>
    <t xml:space="preserve">392</t>
  </si>
  <si>
    <t xml:space="preserve">NS81527</t>
  </si>
  <si>
    <t xml:space="preserve">AJV-1162</t>
  </si>
  <si>
    <r>
      <rPr>
        <sz val="11"/>
        <color rgb="FF000000"/>
        <rFont val="Calibri"/>
        <family val="0"/>
      </rPr>
      <t xml:space="preserve">4/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1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7</t>
    </r>
  </si>
  <si>
    <t xml:space="preserve">341</t>
  </si>
  <si>
    <t xml:space="preserve">1011</t>
  </si>
  <si>
    <t xml:space="preserve">NS81708</t>
  </si>
  <si>
    <t xml:space="preserve">ALF-7772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3</t>
    </r>
  </si>
  <si>
    <t xml:space="preserve">342</t>
  </si>
  <si>
    <t xml:space="preserve">103.04.02</t>
  </si>
  <si>
    <t xml:space="preserve">6458</t>
  </si>
  <si>
    <t xml:space="preserve">NR16769</t>
  </si>
  <si>
    <t xml:space="preserve">AGQ-6226</t>
  </si>
  <si>
    <r>
      <rPr>
        <sz val="11"/>
        <color rgb="FF000000"/>
        <rFont val="Calibri"/>
        <family val="0"/>
      </rPr>
      <t xml:space="preserve">4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343</t>
  </si>
  <si>
    <t xml:space="preserve">2795</t>
  </si>
  <si>
    <t xml:space="preserve">D591934</t>
  </si>
  <si>
    <t xml:space="preserve">AJW-0867</t>
  </si>
  <si>
    <t xml:space="preserve">104.04.10</t>
  </si>
  <si>
    <r>
      <rPr>
        <sz val="11"/>
        <color rgb="FF000000"/>
        <rFont val="Calibri"/>
        <family val="0"/>
      </rPr>
      <t xml:space="preserve">4/1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0</t>
    </r>
  </si>
  <si>
    <t xml:space="preserve">2015/04/13</t>
  </si>
  <si>
    <t xml:space="preserve">344</t>
  </si>
  <si>
    <t xml:space="preserve">X6 XDRIVE 30D F16</t>
  </si>
  <si>
    <t xml:space="preserve">0G58575</t>
  </si>
  <si>
    <t xml:space="preserve">AJW-2551</t>
  </si>
  <si>
    <r>
      <rPr>
        <sz val="11"/>
        <color rgb="FF000000"/>
        <rFont val="Calibri"/>
        <family val="0"/>
      </rPr>
      <t xml:space="preserve">4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28</t>
    </r>
  </si>
  <si>
    <r>
      <rPr>
        <sz val="11"/>
        <color rgb="FF000000"/>
        <rFont val="Calibri"/>
        <family val="0"/>
      </rPr>
      <t xml:space="preserve">217</t>
    </r>
    <r>
      <rPr>
        <sz val="11"/>
        <color rgb="FF000000"/>
        <rFont val="Noto Sans"/>
        <family val="2"/>
      </rPr>
      <t xml:space="preserve">主動轉向系統</t>
    </r>
    <r>
      <rPr>
        <sz val="11"/>
        <color rgb="FF000000"/>
        <rFont val="Calibri"/>
        <family val="0"/>
      </rPr>
      <t xml:space="preserve">(76000),488</t>
    </r>
    <r>
      <rPr>
        <sz val="11"/>
        <color rgb="FF000000"/>
        <rFont val="Noto Sans"/>
        <family val="2"/>
      </rPr>
      <t xml:space="preserve">雙前座電動調整</t>
    </r>
    <r>
      <rPr>
        <sz val="11"/>
        <color rgb="FF000000"/>
        <rFont val="Calibri"/>
        <family val="0"/>
      </rPr>
      <t xml:space="preserve">(24000),676</t>
    </r>
    <r>
      <rPr>
        <sz val="11"/>
        <color rgb="FF000000"/>
        <rFont val="Noto Sans"/>
        <family val="2"/>
      </rPr>
      <t xml:space="preserve">音響</t>
    </r>
    <r>
      <rPr>
        <sz val="11"/>
        <color rgb="FF000000"/>
        <rFont val="Calibri"/>
        <family val="0"/>
      </rPr>
      <t xml:space="preserve">(32000),</t>
    </r>
    <r>
      <rPr>
        <sz val="11"/>
        <color rgb="FF000000"/>
        <rFont val="Noto Sans"/>
        <family val="2"/>
      </rPr>
      <t xml:space="preserve">少</t>
    </r>
    <r>
      <rPr>
        <sz val="11"/>
        <color rgb="FF000000"/>
        <rFont val="Calibri"/>
        <family val="0"/>
      </rPr>
      <t xml:space="preserve">610</t>
    </r>
    <r>
      <rPr>
        <sz val="11"/>
        <color rgb="FF000000"/>
        <rFont val="Noto Sans"/>
        <family val="2"/>
      </rPr>
      <t xml:space="preserve">抬頭顯示器</t>
    </r>
    <r>
      <rPr>
        <sz val="11"/>
        <color rgb="FF000000"/>
        <rFont val="Calibri"/>
        <family val="0"/>
      </rPr>
      <t xml:space="preserve">(-90000)</t>
    </r>
    <r>
      <rPr>
        <sz val="11"/>
        <color rgb="FF000000"/>
        <rFont val="Noto Sans"/>
        <family val="2"/>
      </rPr>
      <t xml:space="preserve">共計加費</t>
    </r>
    <r>
      <rPr>
        <sz val="11"/>
        <color rgb="FF000000"/>
        <rFont val="Calibri"/>
        <family val="0"/>
      </rPr>
      <t xml:space="preserve">42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7" min="5" style="2" width="9.14"/>
    <col collapsed="false" customWidth="true" hidden="false" outlineLevel="0" max="23" min="8" style="1" width="9.14"/>
    <col collapsed="false" customWidth="true" hidden="false" outlineLevel="0" max="25" min="24" style="2" width="9.14"/>
    <col collapsed="false" customWidth="true" hidden="false" outlineLevel="0" max="26" min="26" style="3" width="9.14"/>
    <col collapsed="false" customWidth="true" hidden="false" outlineLevel="0" max="28" min="27" style="2" width="9.14"/>
    <col collapsed="false" customWidth="true" hidden="false" outlineLevel="0" max="29" min="29" style="3" width="9.14"/>
    <col collapsed="false" customWidth="true" hidden="false" outlineLevel="0" max="31" min="30" style="1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8" t="s">
        <v>24</v>
      </c>
      <c r="Y3" s="8" t="s">
        <v>25</v>
      </c>
      <c r="Z3" s="9" t="s">
        <v>26</v>
      </c>
      <c r="AA3" s="8" t="s">
        <v>27</v>
      </c>
      <c r="AB3" s="8" t="s">
        <v>28</v>
      </c>
      <c r="AC3" s="9" t="s">
        <v>29</v>
      </c>
      <c r="AD3" s="10" t="s">
        <v>9</v>
      </c>
      <c r="AE3" s="10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0" t="s">
        <v>34</v>
      </c>
      <c r="E4" s="2" t="n">
        <v>1360000</v>
      </c>
      <c r="F4" s="2" t="n">
        <v>1090000</v>
      </c>
      <c r="G4" s="2" t="n">
        <v>1040000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9</v>
      </c>
      <c r="O4" s="10" t="s">
        <v>40</v>
      </c>
      <c r="P4" s="10" t="s">
        <v>41</v>
      </c>
      <c r="Q4" s="10" t="s">
        <v>42</v>
      </c>
      <c r="R4" s="10" t="s">
        <v>43</v>
      </c>
      <c r="S4" s="10" t="s">
        <v>44</v>
      </c>
      <c r="T4" s="1" t="s">
        <v>45</v>
      </c>
      <c r="U4" s="1" t="s">
        <v>46</v>
      </c>
      <c r="V4" s="1" t="e">
        <f aca="false">(U4-T4)</f>
        <v>#VALUE!</v>
      </c>
      <c r="W4" s="10" t="s">
        <v>47</v>
      </c>
      <c r="X4" s="2" t="n">
        <v>2625</v>
      </c>
      <c r="Y4" s="2" t="n">
        <f aca="false">(G4-X4)</f>
        <v>1037375</v>
      </c>
      <c r="Z4" s="3" t="n">
        <f aca="false">IF(G4=0,0,((G4-X4)/G4))</f>
        <v>0.997475961538462</v>
      </c>
      <c r="AA4" s="2" t="n">
        <v>1040000</v>
      </c>
      <c r="AB4" s="2" t="n">
        <f aca="false">IF(AA4=0,0,(AA4-X4))</f>
        <v>1037375</v>
      </c>
      <c r="AC4" s="3" t="n">
        <f aca="false">IF(AA4=0,0,((AA4-X4)/AA4))</f>
        <v>0.997475961538462</v>
      </c>
      <c r="AD4" s="1" t="s">
        <v>48</v>
      </c>
      <c r="AE4" s="1" t="e">
        <f aca="false">U4-AD4</f>
        <v>#VALUE!</v>
      </c>
    </row>
    <row r="5" customFormat="false" ht="12.8" hidden="false" customHeight="false" outlineLevel="0" collapsed="false">
      <c r="A5" s="1" t="s">
        <v>49</v>
      </c>
      <c r="B5" s="1" t="s">
        <v>50</v>
      </c>
      <c r="C5" s="1" t="s">
        <v>51</v>
      </c>
      <c r="D5" s="1" t="s">
        <v>52</v>
      </c>
      <c r="E5" s="2" t="n">
        <v>0</v>
      </c>
      <c r="F5" s="2" t="n">
        <v>1120000</v>
      </c>
      <c r="G5" s="2" t="n">
        <v>1070000</v>
      </c>
      <c r="H5" s="1" t="s">
        <v>53</v>
      </c>
      <c r="I5" s="1" t="s">
        <v>54</v>
      </c>
      <c r="J5" s="1" t="s">
        <v>55</v>
      </c>
      <c r="K5" s="1" t="s">
        <v>56</v>
      </c>
      <c r="L5" s="1" t="s">
        <v>57</v>
      </c>
      <c r="M5" s="1" t="s">
        <v>58</v>
      </c>
      <c r="N5" s="1" t="s">
        <v>59</v>
      </c>
      <c r="O5" s="10" t="s">
        <v>40</v>
      </c>
      <c r="P5" s="10" t="s">
        <v>60</v>
      </c>
      <c r="Q5" s="10" t="s">
        <v>42</v>
      </c>
      <c r="R5" s="1" t="s">
        <v>61</v>
      </c>
      <c r="S5" s="10" t="s">
        <v>44</v>
      </c>
      <c r="T5" s="1" t="s">
        <v>45</v>
      </c>
      <c r="U5" s="1" t="s">
        <v>62</v>
      </c>
      <c r="V5" s="1" t="e">
        <f aca="false">(U5-T5)</f>
        <v>#VALUE!</v>
      </c>
      <c r="W5" s="10" t="s">
        <v>47</v>
      </c>
      <c r="X5" s="2" t="n">
        <v>983072</v>
      </c>
      <c r="Y5" s="2" t="n">
        <f aca="false">(G5-X5)</f>
        <v>86928</v>
      </c>
      <c r="Z5" s="3" t="n">
        <f aca="false">IF(G5=0,0,((G5-X5)/G5))</f>
        <v>0.0812411214953271</v>
      </c>
      <c r="AA5" s="2" t="n">
        <v>1100000</v>
      </c>
      <c r="AB5" s="2" t="n">
        <f aca="false">IF(AA5=0,0,(AA5-X5))</f>
        <v>116928</v>
      </c>
      <c r="AC5" s="3" t="n">
        <f aca="false">IF(AA5=0,0,((AA5-X5)/AA5))</f>
        <v>0.106298181818182</v>
      </c>
      <c r="AD5" s="1" t="s">
        <v>63</v>
      </c>
      <c r="AE5" s="1" t="e">
        <f aca="false">U5-AD5</f>
        <v>#VALUE!</v>
      </c>
    </row>
    <row r="6" customFormat="false" ht="12.8" hidden="false" customHeight="false" outlineLevel="0" collapsed="false">
      <c r="A6" s="1" t="s">
        <v>64</v>
      </c>
      <c r="B6" s="1" t="s">
        <v>50</v>
      </c>
      <c r="C6" s="1" t="s">
        <v>65</v>
      </c>
      <c r="D6" s="10" t="s">
        <v>66</v>
      </c>
      <c r="E6" s="2" t="n">
        <v>5290000</v>
      </c>
      <c r="F6" s="2" t="n">
        <v>4390000</v>
      </c>
      <c r="G6" s="2" t="n">
        <v>4330000</v>
      </c>
      <c r="H6" s="1" t="s">
        <v>67</v>
      </c>
      <c r="I6" s="1" t="s">
        <v>68</v>
      </c>
      <c r="J6" s="1" t="s">
        <v>69</v>
      </c>
      <c r="K6" s="1" t="s">
        <v>70</v>
      </c>
      <c r="L6" s="1" t="s">
        <v>71</v>
      </c>
      <c r="O6" s="10" t="s">
        <v>40</v>
      </c>
      <c r="P6" s="10" t="s">
        <v>72</v>
      </c>
      <c r="Q6" s="10" t="s">
        <v>42</v>
      </c>
      <c r="R6" s="10" t="s">
        <v>73</v>
      </c>
      <c r="T6" s="1" t="s">
        <v>45</v>
      </c>
      <c r="U6" s="1" t="s">
        <v>74</v>
      </c>
      <c r="V6" s="1" t="e">
        <f aca="false">(U6-T6)</f>
        <v>#VALUE!</v>
      </c>
      <c r="W6" s="10" t="s">
        <v>75</v>
      </c>
      <c r="X6" s="2" t="n">
        <v>28118</v>
      </c>
      <c r="Y6" s="2" t="n">
        <f aca="false">(G6-X6)</f>
        <v>4301882</v>
      </c>
      <c r="Z6" s="3" t="n">
        <f aca="false">IF(G6=0,0,((G6-X6)/G6))</f>
        <v>0.99350623556582</v>
      </c>
      <c r="AA6" s="2" t="n">
        <v>4330000</v>
      </c>
      <c r="AB6" s="2" t="n">
        <f aca="false">IF(AA6=0,0,(AA6-X6))</f>
        <v>4301882</v>
      </c>
      <c r="AC6" s="3" t="n">
        <f aca="false">IF(AA6=0,0,((AA6-X6)/AA6))</f>
        <v>0.99350623556582</v>
      </c>
      <c r="AD6" s="1" t="s">
        <v>76</v>
      </c>
      <c r="AE6" s="1" t="e">
        <f aca="false">U6-AD6</f>
        <v>#VALUE!</v>
      </c>
    </row>
    <row r="7" customFormat="false" ht="12.8" hidden="false" customHeight="false" outlineLevel="0" collapsed="false">
      <c r="A7" s="1" t="s">
        <v>69</v>
      </c>
      <c r="B7" s="1" t="s">
        <v>50</v>
      </c>
      <c r="C7" s="1" t="s">
        <v>77</v>
      </c>
      <c r="D7" s="1" t="s">
        <v>78</v>
      </c>
      <c r="E7" s="2" t="n">
        <v>0</v>
      </c>
      <c r="F7" s="2" t="n">
        <v>1830000</v>
      </c>
      <c r="G7" s="2" t="n">
        <v>1800000</v>
      </c>
      <c r="H7" s="1" t="s">
        <v>79</v>
      </c>
      <c r="I7" s="1" t="s">
        <v>80</v>
      </c>
      <c r="J7" s="1" t="s">
        <v>81</v>
      </c>
      <c r="K7" s="1" t="s">
        <v>82</v>
      </c>
      <c r="L7" s="1" t="s">
        <v>83</v>
      </c>
      <c r="M7" s="1" t="s">
        <v>59</v>
      </c>
      <c r="N7" s="1" t="s">
        <v>59</v>
      </c>
      <c r="O7" s="10" t="s">
        <v>40</v>
      </c>
      <c r="P7" s="10" t="s">
        <v>84</v>
      </c>
      <c r="Q7" s="10" t="s">
        <v>42</v>
      </c>
      <c r="R7" s="10" t="s">
        <v>85</v>
      </c>
      <c r="T7" s="1" t="s">
        <v>45</v>
      </c>
      <c r="U7" s="1" t="s">
        <v>45</v>
      </c>
      <c r="V7" s="1" t="e">
        <f aca="false">(U7-T7)</f>
        <v>#VALUE!</v>
      </c>
      <c r="W7" s="10" t="s">
        <v>75</v>
      </c>
      <c r="X7" s="2" t="n">
        <v>1728000</v>
      </c>
      <c r="Y7" s="2" t="n">
        <f aca="false">(G7-X7)</f>
        <v>72000</v>
      </c>
      <c r="Z7" s="3" t="n">
        <f aca="false">IF(G7=0,0,((G7-X7)/G7))</f>
        <v>0.04</v>
      </c>
      <c r="AA7" s="2" t="n">
        <v>1800000</v>
      </c>
      <c r="AB7" s="2" t="n">
        <f aca="false">IF(AA7=0,0,(AA7-X7))</f>
        <v>72000</v>
      </c>
      <c r="AC7" s="3" t="n">
        <f aca="false">IF(AA7=0,0,((AA7-X7)/AA7))</f>
        <v>0.04</v>
      </c>
      <c r="AD7" s="1" t="s">
        <v>86</v>
      </c>
      <c r="AE7" s="1" t="e">
        <f aca="false">U7-AD7</f>
        <v>#VALUE!</v>
      </c>
    </row>
    <row r="8" customFormat="false" ht="12.8" hidden="false" customHeight="false" outlineLevel="0" collapsed="false">
      <c r="A8" s="1" t="s">
        <v>87</v>
      </c>
      <c r="B8" s="1" t="s">
        <v>50</v>
      </c>
      <c r="C8" s="1" t="s">
        <v>77</v>
      </c>
      <c r="D8" s="10" t="s">
        <v>88</v>
      </c>
      <c r="E8" s="2" t="n">
        <v>2510000</v>
      </c>
      <c r="F8" s="2" t="n">
        <v>2180000</v>
      </c>
      <c r="G8" s="2" t="n">
        <v>2150000</v>
      </c>
      <c r="H8" s="1" t="s">
        <v>89</v>
      </c>
      <c r="I8" s="1" t="s">
        <v>90</v>
      </c>
      <c r="J8" s="1" t="s">
        <v>91</v>
      </c>
      <c r="K8" s="1" t="s">
        <v>92</v>
      </c>
      <c r="L8" s="1" t="s">
        <v>93</v>
      </c>
      <c r="M8" s="1" t="s">
        <v>58</v>
      </c>
      <c r="O8" s="10" t="s">
        <v>40</v>
      </c>
      <c r="P8" s="10" t="s">
        <v>94</v>
      </c>
      <c r="Q8" s="10" t="s">
        <v>42</v>
      </c>
      <c r="S8" s="10" t="s">
        <v>44</v>
      </c>
      <c r="T8" s="1" t="s">
        <v>95</v>
      </c>
      <c r="U8" s="1" t="s">
        <v>96</v>
      </c>
      <c r="V8" s="1" t="e">
        <f aca="false">(U8-T8)</f>
        <v>#VALUE!</v>
      </c>
      <c r="W8" s="10" t="s">
        <v>97</v>
      </c>
      <c r="X8" s="2" t="n">
        <v>2072945</v>
      </c>
      <c r="Y8" s="2" t="n">
        <f aca="false">(G8-X8)</f>
        <v>77055</v>
      </c>
      <c r="Z8" s="3" t="n">
        <f aca="false">IF(G8=0,0,((G8-X8)/G8))</f>
        <v>0.0358395348837209</v>
      </c>
      <c r="AA8" s="2" t="n">
        <v>2130000</v>
      </c>
      <c r="AB8" s="2" t="n">
        <f aca="false">IF(AA8=0,0,(AA8-X8))</f>
        <v>57055</v>
      </c>
      <c r="AC8" s="3" t="n">
        <f aca="false">IF(AA8=0,0,((AA8-X8)/AA8))</f>
        <v>0.0267863849765258</v>
      </c>
      <c r="AD8" s="1" t="s">
        <v>98</v>
      </c>
      <c r="AE8" s="1" t="e">
        <f aca="false">U8-AD8</f>
        <v>#VALUE!</v>
      </c>
    </row>
    <row r="9" customFormat="false" ht="12.8" hidden="false" customHeight="false" outlineLevel="0" collapsed="false">
      <c r="A9" s="1" t="s">
        <v>99</v>
      </c>
      <c r="B9" s="1" t="s">
        <v>50</v>
      </c>
      <c r="C9" s="1" t="s">
        <v>100</v>
      </c>
      <c r="D9" s="10" t="s">
        <v>101</v>
      </c>
      <c r="E9" s="2" t="n">
        <v>0</v>
      </c>
      <c r="F9" s="2" t="n">
        <v>1850000</v>
      </c>
      <c r="G9" s="2" t="n">
        <v>1770000</v>
      </c>
      <c r="H9" s="1" t="s">
        <v>102</v>
      </c>
      <c r="I9" s="1" t="s">
        <v>103</v>
      </c>
      <c r="J9" s="1" t="s">
        <v>104</v>
      </c>
      <c r="K9" s="1" t="s">
        <v>105</v>
      </c>
      <c r="L9" s="1" t="s">
        <v>106</v>
      </c>
      <c r="M9" s="1" t="s">
        <v>107</v>
      </c>
      <c r="N9" s="1" t="s">
        <v>107</v>
      </c>
      <c r="O9" s="10" t="s">
        <v>40</v>
      </c>
      <c r="P9" s="10" t="s">
        <v>60</v>
      </c>
      <c r="Q9" s="10" t="s">
        <v>42</v>
      </c>
      <c r="R9" s="10" t="s">
        <v>108</v>
      </c>
      <c r="S9" s="10" t="s">
        <v>44</v>
      </c>
      <c r="T9" s="1" t="s">
        <v>109</v>
      </c>
      <c r="U9" s="1" t="s">
        <v>110</v>
      </c>
      <c r="V9" s="1" t="e">
        <f aca="false">(U9-T9)</f>
        <v>#VALUE!</v>
      </c>
      <c r="W9" s="10" t="s">
        <v>75</v>
      </c>
      <c r="X9" s="2" t="n">
        <v>1571484</v>
      </c>
      <c r="Y9" s="2" t="n">
        <f aca="false">(G9-X9)</f>
        <v>198516</v>
      </c>
      <c r="Z9" s="3" t="n">
        <f aca="false">IF(G9=0,0,((G9-X9)/G9))</f>
        <v>0.11215593220339</v>
      </c>
      <c r="AA9" s="2" t="n">
        <v>1770000</v>
      </c>
      <c r="AB9" s="2" t="n">
        <f aca="false">IF(AA9=0,0,(AA9-X9))</f>
        <v>198516</v>
      </c>
      <c r="AC9" s="3" t="n">
        <f aca="false">IF(AA9=0,0,((AA9-X9)/AA9))</f>
        <v>0.11215593220339</v>
      </c>
      <c r="AD9" s="1" t="s">
        <v>111</v>
      </c>
      <c r="AE9" s="1" t="e">
        <f aca="false">U9-AD9</f>
        <v>#VALUE!</v>
      </c>
    </row>
    <row r="10" customFormat="false" ht="12.8" hidden="false" customHeight="false" outlineLevel="0" collapsed="false">
      <c r="A10" s="1" t="s">
        <v>112</v>
      </c>
      <c r="B10" s="1" t="s">
        <v>50</v>
      </c>
      <c r="C10" s="1" t="s">
        <v>113</v>
      </c>
      <c r="D10" s="10" t="s">
        <v>114</v>
      </c>
      <c r="E10" s="2" t="n">
        <v>0</v>
      </c>
      <c r="F10" s="2" t="n">
        <v>1180000</v>
      </c>
      <c r="G10" s="2" t="n">
        <v>1150000</v>
      </c>
      <c r="H10" s="1" t="s">
        <v>115</v>
      </c>
      <c r="I10" s="1" t="s">
        <v>116</v>
      </c>
      <c r="J10" s="1" t="s">
        <v>117</v>
      </c>
      <c r="K10" s="1" t="s">
        <v>118</v>
      </c>
      <c r="L10" s="1" t="s">
        <v>119</v>
      </c>
      <c r="M10" s="1" t="s">
        <v>58</v>
      </c>
      <c r="O10" s="10" t="s">
        <v>40</v>
      </c>
      <c r="P10" s="10" t="s">
        <v>60</v>
      </c>
      <c r="Q10" s="10" t="s">
        <v>42</v>
      </c>
      <c r="R10" s="10" t="s">
        <v>120</v>
      </c>
      <c r="S10" s="10" t="s">
        <v>44</v>
      </c>
      <c r="T10" s="1" t="s">
        <v>109</v>
      </c>
      <c r="U10" s="1" t="s">
        <v>62</v>
      </c>
      <c r="V10" s="1" t="e">
        <f aca="false">(U10-T10)</f>
        <v>#VALUE!</v>
      </c>
      <c r="W10" s="10" t="s">
        <v>47</v>
      </c>
      <c r="X10" s="2" t="n">
        <v>1127050</v>
      </c>
      <c r="Y10" s="2" t="n">
        <f aca="false">(G10-X10)</f>
        <v>22950</v>
      </c>
      <c r="Z10" s="3" t="n">
        <f aca="false">IF(G10=0,0,((G10-X10)/G10))</f>
        <v>0.0199565217391304</v>
      </c>
      <c r="AA10" s="2" t="n">
        <v>1150000</v>
      </c>
      <c r="AB10" s="2" t="n">
        <f aca="false">IF(AA10=0,0,(AA10-X10))</f>
        <v>22950</v>
      </c>
      <c r="AC10" s="3" t="n">
        <f aca="false">IF(AA10=0,0,((AA10-X10)/AA10))</f>
        <v>0.0199565217391304</v>
      </c>
      <c r="AD10" s="1" t="s">
        <v>121</v>
      </c>
      <c r="AE10" s="1" t="e">
        <f aca="false">U10-AD10</f>
        <v>#VALUE!</v>
      </c>
    </row>
    <row r="11" customFormat="false" ht="12.8" hidden="false" customHeight="false" outlineLevel="0" collapsed="false">
      <c r="A11" s="1" t="s">
        <v>122</v>
      </c>
      <c r="B11" s="1" t="s">
        <v>50</v>
      </c>
      <c r="C11" s="1" t="s">
        <v>123</v>
      </c>
      <c r="D11" s="10" t="s">
        <v>88</v>
      </c>
      <c r="E11" s="2" t="n">
        <v>2660000</v>
      </c>
      <c r="F11" s="2" t="n">
        <v>2380000</v>
      </c>
      <c r="G11" s="2" t="n">
        <v>2300000</v>
      </c>
      <c r="H11" s="1" t="s">
        <v>124</v>
      </c>
      <c r="I11" s="1" t="s">
        <v>90</v>
      </c>
      <c r="J11" s="1" t="s">
        <v>91</v>
      </c>
      <c r="K11" s="1" t="s">
        <v>125</v>
      </c>
      <c r="L11" s="1" t="s">
        <v>126</v>
      </c>
      <c r="M11" s="1" t="s">
        <v>58</v>
      </c>
      <c r="O11" s="10" t="s">
        <v>40</v>
      </c>
      <c r="P11" s="10" t="s">
        <v>127</v>
      </c>
      <c r="Q11" s="10" t="s">
        <v>42</v>
      </c>
      <c r="R11" s="1" t="s">
        <v>128</v>
      </c>
      <c r="S11" s="10" t="s">
        <v>44</v>
      </c>
      <c r="T11" s="1" t="s">
        <v>129</v>
      </c>
      <c r="U11" s="1" t="s">
        <v>130</v>
      </c>
      <c r="V11" s="1" t="e">
        <f aca="false">(U11-T11)</f>
        <v>#VALUE!</v>
      </c>
      <c r="W11" s="10" t="s">
        <v>97</v>
      </c>
      <c r="X11" s="2" t="n">
        <v>2252625</v>
      </c>
      <c r="Y11" s="2" t="n">
        <f aca="false">(G11-X11)</f>
        <v>47375</v>
      </c>
      <c r="Z11" s="3" t="n">
        <f aca="false">IF(G11=0,0,((G11-X11)/G11))</f>
        <v>0.0205978260869565</v>
      </c>
      <c r="AA11" s="2" t="n">
        <v>2250000</v>
      </c>
      <c r="AB11" s="2" t="n">
        <f aca="false">IF(AA11=0,0,(AA11-X11))</f>
        <v>-2625</v>
      </c>
      <c r="AC11" s="3" t="n">
        <f aca="false">IF(AA11=0,0,((AA11-X11)/AA11))</f>
        <v>-0.00116666666666667</v>
      </c>
      <c r="AD11" s="1" t="s">
        <v>98</v>
      </c>
      <c r="AE11" s="1" t="e">
        <f aca="false">U11-AD11</f>
        <v>#VALUE!</v>
      </c>
    </row>
    <row r="12" customFormat="false" ht="12.8" hidden="false" customHeight="false" outlineLevel="0" collapsed="false">
      <c r="A12" s="1" t="s">
        <v>131</v>
      </c>
      <c r="B12" s="1" t="s">
        <v>50</v>
      </c>
      <c r="C12" s="1" t="s">
        <v>132</v>
      </c>
      <c r="D12" s="1" t="s">
        <v>133</v>
      </c>
      <c r="E12" s="2" t="n">
        <v>0</v>
      </c>
      <c r="F12" s="2" t="n">
        <v>2390000</v>
      </c>
      <c r="G12" s="2" t="n">
        <v>2350000</v>
      </c>
      <c r="H12" s="1" t="s">
        <v>134</v>
      </c>
      <c r="I12" s="1" t="s">
        <v>90</v>
      </c>
      <c r="J12" s="1" t="s">
        <v>135</v>
      </c>
      <c r="K12" s="1" t="s">
        <v>136</v>
      </c>
      <c r="L12" s="1" t="s">
        <v>137</v>
      </c>
      <c r="M12" s="1" t="s">
        <v>58</v>
      </c>
      <c r="O12" s="10" t="s">
        <v>40</v>
      </c>
      <c r="P12" s="10" t="s">
        <v>94</v>
      </c>
      <c r="Q12" s="10" t="s">
        <v>42</v>
      </c>
      <c r="S12" s="10" t="s">
        <v>44</v>
      </c>
      <c r="T12" s="1" t="s">
        <v>129</v>
      </c>
      <c r="U12" s="1" t="s">
        <v>129</v>
      </c>
      <c r="V12" s="1" t="e">
        <f aca="false">(U12-T12)</f>
        <v>#VALUE!</v>
      </c>
      <c r="W12" s="10" t="s">
        <v>47</v>
      </c>
      <c r="X12" s="2" t="n">
        <v>2285145</v>
      </c>
      <c r="Y12" s="2" t="n">
        <f aca="false">(G12-X12)</f>
        <v>64855</v>
      </c>
      <c r="Z12" s="3" t="n">
        <f aca="false">IF(G12=0,0,((G12-X12)/G12))</f>
        <v>0.0275978723404255</v>
      </c>
      <c r="AA12" s="2" t="n">
        <v>2350000</v>
      </c>
      <c r="AB12" s="2" t="n">
        <f aca="false">IF(AA12=0,0,(AA12-X12))</f>
        <v>64855</v>
      </c>
      <c r="AC12" s="3" t="n">
        <f aca="false">IF(AA12=0,0,((AA12-X12)/AA12))</f>
        <v>0.0275978723404255</v>
      </c>
      <c r="AD12" s="1" t="s">
        <v>98</v>
      </c>
      <c r="AE12" s="1" t="e">
        <f aca="false">U12-AD12</f>
        <v>#VALUE!</v>
      </c>
    </row>
    <row r="13" customFormat="false" ht="12.8" hidden="false" customHeight="false" outlineLevel="0" collapsed="false">
      <c r="A13" s="1" t="s">
        <v>138</v>
      </c>
      <c r="B13" s="1" t="s">
        <v>50</v>
      </c>
      <c r="C13" s="1" t="s">
        <v>139</v>
      </c>
      <c r="D13" s="1" t="s">
        <v>133</v>
      </c>
      <c r="E13" s="2" t="n">
        <v>0</v>
      </c>
      <c r="F13" s="2" t="n">
        <v>2850000</v>
      </c>
      <c r="G13" s="2" t="n">
        <v>2800000</v>
      </c>
      <c r="H13" s="1" t="s">
        <v>89</v>
      </c>
      <c r="I13" s="1" t="s">
        <v>90</v>
      </c>
      <c r="J13" s="1" t="s">
        <v>140</v>
      </c>
      <c r="K13" s="1" t="s">
        <v>141</v>
      </c>
      <c r="L13" s="1" t="s">
        <v>142</v>
      </c>
      <c r="M13" s="1" t="s">
        <v>58</v>
      </c>
      <c r="O13" s="10" t="s">
        <v>40</v>
      </c>
      <c r="P13" s="10" t="s">
        <v>127</v>
      </c>
      <c r="Q13" s="10" t="s">
        <v>42</v>
      </c>
      <c r="R13" s="10" t="s">
        <v>143</v>
      </c>
      <c r="S13" s="10" t="s">
        <v>44</v>
      </c>
      <c r="T13" s="1" t="s">
        <v>129</v>
      </c>
      <c r="U13" s="1" t="s">
        <v>144</v>
      </c>
      <c r="V13" s="1" t="e">
        <f aca="false">(U13-T13)</f>
        <v>#VALUE!</v>
      </c>
      <c r="W13" s="10" t="s">
        <v>75</v>
      </c>
      <c r="X13" s="2" t="n">
        <v>2615150</v>
      </c>
      <c r="Y13" s="2" t="n">
        <f aca="false">(G13-X13)</f>
        <v>184850</v>
      </c>
      <c r="Z13" s="3" t="n">
        <f aca="false">IF(G13=0,0,((G13-X13)/G13))</f>
        <v>0.0660178571428571</v>
      </c>
      <c r="AA13" s="2" t="n">
        <v>2780000</v>
      </c>
      <c r="AB13" s="2" t="n">
        <f aca="false">IF(AA13=0,0,(AA13-X13))</f>
        <v>164850</v>
      </c>
      <c r="AC13" s="3" t="n">
        <f aca="false">IF(AA13=0,0,((AA13-X13)/AA13))</f>
        <v>0.0592985611510791</v>
      </c>
      <c r="AD13" s="1" t="s">
        <v>98</v>
      </c>
      <c r="AE13" s="1" t="e">
        <f aca="false">U13-AD13</f>
        <v>#VALUE!</v>
      </c>
    </row>
    <row r="14" customFormat="false" ht="12.8" hidden="false" customHeight="false" outlineLevel="0" collapsed="false">
      <c r="A14" s="1" t="s">
        <v>145</v>
      </c>
      <c r="B14" s="1" t="s">
        <v>50</v>
      </c>
      <c r="C14" s="1" t="s">
        <v>146</v>
      </c>
      <c r="D14" s="10" t="s">
        <v>147</v>
      </c>
      <c r="E14" s="2" t="n">
        <v>0</v>
      </c>
      <c r="F14" s="2" t="n">
        <v>1490000</v>
      </c>
      <c r="G14" s="2" t="n">
        <v>1460000</v>
      </c>
      <c r="H14" s="1" t="s">
        <v>89</v>
      </c>
      <c r="I14" s="1" t="s">
        <v>90</v>
      </c>
      <c r="J14" s="1" t="s">
        <v>148</v>
      </c>
      <c r="K14" s="1" t="s">
        <v>149</v>
      </c>
      <c r="L14" s="1" t="s">
        <v>150</v>
      </c>
      <c r="M14" s="1" t="s">
        <v>58</v>
      </c>
      <c r="O14" s="10" t="s">
        <v>40</v>
      </c>
      <c r="P14" s="10" t="s">
        <v>127</v>
      </c>
      <c r="Q14" s="10" t="s">
        <v>42</v>
      </c>
      <c r="R14" s="1" t="s">
        <v>151</v>
      </c>
      <c r="S14" s="10" t="s">
        <v>44</v>
      </c>
      <c r="T14" s="1" t="s">
        <v>129</v>
      </c>
      <c r="U14" s="1" t="s">
        <v>152</v>
      </c>
      <c r="V14" s="1" t="e">
        <f aca="false">(U14-T14)</f>
        <v>#VALUE!</v>
      </c>
      <c r="W14" s="10" t="s">
        <v>97</v>
      </c>
      <c r="X14" s="2" t="n">
        <v>1412625</v>
      </c>
      <c r="Y14" s="2" t="n">
        <f aca="false">(G14-X14)</f>
        <v>47375</v>
      </c>
      <c r="Z14" s="3" t="n">
        <f aca="false">IF(G14=0,0,((G14-X14)/G14))</f>
        <v>0.0324486301369863</v>
      </c>
      <c r="AA14" s="2" t="n">
        <v>1460000</v>
      </c>
      <c r="AB14" s="2" t="n">
        <f aca="false">IF(AA14=0,0,(AA14-X14))</f>
        <v>47375</v>
      </c>
      <c r="AC14" s="3" t="n">
        <f aca="false">IF(AA14=0,0,((AA14-X14)/AA14))</f>
        <v>0.0324486301369863</v>
      </c>
      <c r="AD14" s="1" t="s">
        <v>98</v>
      </c>
      <c r="AE14" s="1" t="e">
        <f aca="false">U14-AD14</f>
        <v>#VALUE!</v>
      </c>
    </row>
    <row r="15" customFormat="false" ht="12.8" hidden="false" customHeight="false" outlineLevel="0" collapsed="false">
      <c r="A15" s="1" t="s">
        <v>135</v>
      </c>
      <c r="B15" s="1" t="s">
        <v>50</v>
      </c>
      <c r="C15" s="1" t="s">
        <v>153</v>
      </c>
      <c r="D15" s="1" t="s">
        <v>133</v>
      </c>
      <c r="E15" s="2" t="n">
        <v>0</v>
      </c>
      <c r="F15" s="2" t="n">
        <v>1780000</v>
      </c>
      <c r="G15" s="2" t="n">
        <v>1750000</v>
      </c>
      <c r="H15" s="1" t="s">
        <v>154</v>
      </c>
      <c r="I15" s="1" t="s">
        <v>155</v>
      </c>
      <c r="J15" s="1" t="s">
        <v>156</v>
      </c>
      <c r="K15" s="1" t="s">
        <v>157</v>
      </c>
      <c r="L15" s="1" t="s">
        <v>158</v>
      </c>
      <c r="M15" s="1" t="s">
        <v>159</v>
      </c>
      <c r="O15" s="10" t="s">
        <v>40</v>
      </c>
      <c r="P15" s="10" t="s">
        <v>94</v>
      </c>
      <c r="Q15" s="10" t="s">
        <v>42</v>
      </c>
      <c r="R15" s="10" t="s">
        <v>160</v>
      </c>
      <c r="S15" s="10" t="s">
        <v>44</v>
      </c>
      <c r="T15" s="1" t="s">
        <v>161</v>
      </c>
      <c r="U15" s="1" t="s">
        <v>162</v>
      </c>
      <c r="V15" s="1" t="e">
        <f aca="false">(U15-T15)</f>
        <v>#VALUE!</v>
      </c>
      <c r="W15" s="10" t="s">
        <v>97</v>
      </c>
      <c r="X15" s="2" t="n">
        <v>1627400</v>
      </c>
      <c r="Y15" s="2" t="n">
        <f aca="false">(G15-X15)</f>
        <v>122600</v>
      </c>
      <c r="Z15" s="3" t="n">
        <f aca="false">IF(G15=0,0,((G15-X15)/G15))</f>
        <v>0.0700571428571429</v>
      </c>
      <c r="AA15" s="2" t="n">
        <v>1744000</v>
      </c>
      <c r="AB15" s="2" t="n">
        <f aca="false">IF(AA15=0,0,(AA15-X15))</f>
        <v>116600</v>
      </c>
      <c r="AC15" s="3" t="n">
        <f aca="false">IF(AA15=0,0,((AA15-X15)/AA15))</f>
        <v>0.0668577981651376</v>
      </c>
      <c r="AD15" s="1" t="s">
        <v>163</v>
      </c>
      <c r="AE15" s="1" t="e">
        <f aca="false">U15-AD15</f>
        <v>#VALUE!</v>
      </c>
    </row>
    <row r="16" customFormat="false" ht="12.8" hidden="false" customHeight="false" outlineLevel="0" collapsed="false">
      <c r="A16" s="1" t="s">
        <v>140</v>
      </c>
      <c r="B16" s="1" t="s">
        <v>50</v>
      </c>
      <c r="C16" s="1" t="s">
        <v>164</v>
      </c>
      <c r="D16" s="10" t="s">
        <v>88</v>
      </c>
      <c r="E16" s="2" t="n">
        <v>2180000</v>
      </c>
      <c r="F16" s="2" t="n">
        <v>1920000</v>
      </c>
      <c r="G16" s="2" t="n">
        <v>1890000</v>
      </c>
      <c r="H16" s="1" t="s">
        <v>165</v>
      </c>
      <c r="I16" s="1" t="s">
        <v>166</v>
      </c>
      <c r="J16" s="1" t="s">
        <v>167</v>
      </c>
      <c r="K16" s="1" t="s">
        <v>168</v>
      </c>
      <c r="L16" s="1" t="s">
        <v>169</v>
      </c>
      <c r="M16" s="1" t="s">
        <v>170</v>
      </c>
      <c r="O16" s="10" t="s">
        <v>40</v>
      </c>
      <c r="P16" s="10" t="s">
        <v>60</v>
      </c>
      <c r="Q16" s="10" t="s">
        <v>42</v>
      </c>
      <c r="R16" s="1" t="s">
        <v>171</v>
      </c>
      <c r="T16" s="1" t="s">
        <v>172</v>
      </c>
      <c r="U16" s="1" t="s">
        <v>173</v>
      </c>
      <c r="V16" s="1" t="e">
        <f aca="false">(U16-T16)</f>
        <v>#VALUE!</v>
      </c>
      <c r="W16" s="10" t="s">
        <v>174</v>
      </c>
      <c r="X16" s="2" t="n">
        <v>1807258</v>
      </c>
      <c r="Y16" s="2" t="n">
        <f aca="false">(G16-X16)</f>
        <v>82742</v>
      </c>
      <c r="Z16" s="3" t="n">
        <f aca="false">IF(G16=0,0,((G16-X16)/G16))</f>
        <v>0.043778835978836</v>
      </c>
      <c r="AA16" s="2" t="n">
        <v>1890000</v>
      </c>
      <c r="AB16" s="2" t="n">
        <f aca="false">IF(AA16=0,0,(AA16-X16))</f>
        <v>82742</v>
      </c>
      <c r="AC16" s="3" t="n">
        <f aca="false">IF(AA16=0,0,((AA16-X16)/AA16))</f>
        <v>0.043778835978836</v>
      </c>
      <c r="AD16" s="1" t="s">
        <v>175</v>
      </c>
      <c r="AE16" s="1" t="e">
        <f aca="false">U16-AD16</f>
        <v>#VALUE!</v>
      </c>
    </row>
    <row r="17" customFormat="false" ht="12.8" hidden="false" customHeight="false" outlineLevel="0" collapsed="false">
      <c r="A17" s="1" t="s">
        <v>148</v>
      </c>
      <c r="B17" s="1" t="s">
        <v>50</v>
      </c>
      <c r="C17" s="1" t="s">
        <v>176</v>
      </c>
      <c r="D17" s="10" t="s">
        <v>177</v>
      </c>
      <c r="E17" s="2" t="n">
        <v>2690000</v>
      </c>
      <c r="F17" s="2" t="n">
        <v>1990000</v>
      </c>
      <c r="G17" s="2" t="n">
        <v>1970000</v>
      </c>
      <c r="H17" s="1" t="s">
        <v>178</v>
      </c>
      <c r="I17" s="1" t="s">
        <v>179</v>
      </c>
      <c r="J17" s="1" t="s">
        <v>180</v>
      </c>
      <c r="K17" s="1" t="s">
        <v>181</v>
      </c>
      <c r="L17" s="1" t="s">
        <v>182</v>
      </c>
      <c r="M17" s="1" t="s">
        <v>183</v>
      </c>
      <c r="N17" s="1" t="s">
        <v>184</v>
      </c>
      <c r="O17" s="10" t="s">
        <v>40</v>
      </c>
      <c r="P17" s="10" t="s">
        <v>60</v>
      </c>
      <c r="Q17" s="10" t="s">
        <v>42</v>
      </c>
      <c r="R17" s="1" t="s">
        <v>185</v>
      </c>
      <c r="S17" s="1" t="s">
        <v>186</v>
      </c>
      <c r="T17" s="1" t="s">
        <v>187</v>
      </c>
      <c r="U17" s="1" t="s">
        <v>188</v>
      </c>
      <c r="V17" s="1" t="e">
        <f aca="false">(U17-T17)</f>
        <v>#VALUE!</v>
      </c>
      <c r="W17" s="10" t="s">
        <v>97</v>
      </c>
      <c r="X17" s="2" t="n">
        <v>1923499</v>
      </c>
      <c r="Y17" s="2" t="n">
        <f aca="false">(G17-X17)</f>
        <v>46501</v>
      </c>
      <c r="Z17" s="3" t="n">
        <f aca="false">IF(G17=0,0,((G17-X17)/G17))</f>
        <v>0.0236045685279188</v>
      </c>
      <c r="AA17" s="2" t="n">
        <v>1980000</v>
      </c>
      <c r="AB17" s="2" t="n">
        <f aca="false">IF(AA17=0,0,(AA17-X17))</f>
        <v>56501</v>
      </c>
      <c r="AC17" s="3" t="n">
        <f aca="false">IF(AA17=0,0,((AA17-X17)/AA17))</f>
        <v>0.0285358585858586</v>
      </c>
      <c r="AD17" s="1" t="s">
        <v>189</v>
      </c>
      <c r="AE17" s="1" t="e">
        <f aca="false">U17-AD17</f>
        <v>#VALUE!</v>
      </c>
    </row>
    <row r="18" customFormat="false" ht="12.8" hidden="false" customHeight="false" outlineLevel="0" collapsed="false">
      <c r="A18" s="1" t="s">
        <v>190</v>
      </c>
      <c r="B18" s="1" t="s">
        <v>50</v>
      </c>
      <c r="C18" s="1" t="s">
        <v>146</v>
      </c>
      <c r="D18" s="10" t="s">
        <v>191</v>
      </c>
      <c r="E18" s="2" t="n">
        <v>0</v>
      </c>
      <c r="F18" s="2" t="n">
        <v>1490000</v>
      </c>
      <c r="G18" s="2" t="n">
        <v>1460000</v>
      </c>
      <c r="H18" s="1" t="s">
        <v>35</v>
      </c>
      <c r="I18" s="1" t="s">
        <v>90</v>
      </c>
      <c r="J18" s="1" t="s">
        <v>145</v>
      </c>
      <c r="K18" s="1" t="s">
        <v>192</v>
      </c>
      <c r="L18" s="1" t="s">
        <v>193</v>
      </c>
      <c r="M18" s="1" t="s">
        <v>58</v>
      </c>
      <c r="O18" s="10" t="s">
        <v>40</v>
      </c>
      <c r="P18" s="10" t="s">
        <v>94</v>
      </c>
      <c r="Q18" s="10" t="s">
        <v>42</v>
      </c>
      <c r="R18" s="1" t="s">
        <v>151</v>
      </c>
      <c r="S18" s="10" t="s">
        <v>44</v>
      </c>
      <c r="T18" s="1" t="s">
        <v>194</v>
      </c>
      <c r="U18" s="1" t="s">
        <v>195</v>
      </c>
      <c r="V18" s="1" t="e">
        <f aca="false">(U18-T18)</f>
        <v>#VALUE!</v>
      </c>
      <c r="W18" s="10" t="s">
        <v>97</v>
      </c>
      <c r="X18" s="2" t="n">
        <v>1415145</v>
      </c>
      <c r="Y18" s="2" t="n">
        <f aca="false">(G18-X18)</f>
        <v>44855</v>
      </c>
      <c r="Z18" s="3" t="n">
        <f aca="false">IF(G18=0,0,((G18-X18)/G18))</f>
        <v>0.030722602739726</v>
      </c>
      <c r="AA18" s="2" t="n">
        <v>1450000</v>
      </c>
      <c r="AB18" s="2" t="n">
        <f aca="false">IF(AA18=0,0,(AA18-X18))</f>
        <v>34855</v>
      </c>
      <c r="AC18" s="3" t="n">
        <f aca="false">IF(AA18=0,0,((AA18-X18)/AA18))</f>
        <v>0.0240379310344828</v>
      </c>
      <c r="AD18" s="1" t="s">
        <v>98</v>
      </c>
      <c r="AE18" s="1" t="e">
        <f aca="false">U18-AD18</f>
        <v>#VALUE!</v>
      </c>
    </row>
    <row r="19" customFormat="false" ht="12.8" hidden="false" customHeight="false" outlineLevel="0" collapsed="false">
      <c r="A19" s="1" t="s">
        <v>196</v>
      </c>
      <c r="B19" s="1" t="s">
        <v>50</v>
      </c>
      <c r="C19" s="1" t="s">
        <v>197</v>
      </c>
      <c r="D19" s="10" t="s">
        <v>66</v>
      </c>
      <c r="E19" s="2" t="n">
        <v>2430000</v>
      </c>
      <c r="F19" s="2" t="n">
        <v>2180000</v>
      </c>
      <c r="G19" s="2" t="n">
        <v>2130000</v>
      </c>
      <c r="H19" s="1" t="s">
        <v>154</v>
      </c>
      <c r="I19" s="1" t="s">
        <v>68</v>
      </c>
      <c r="J19" s="1" t="s">
        <v>198</v>
      </c>
      <c r="K19" s="1" t="s">
        <v>199</v>
      </c>
      <c r="L19" s="1" t="s">
        <v>200</v>
      </c>
      <c r="M19" s="1" t="s">
        <v>201</v>
      </c>
      <c r="N19" s="1" t="s">
        <v>202</v>
      </c>
      <c r="O19" s="10" t="s">
        <v>40</v>
      </c>
      <c r="P19" s="10" t="s">
        <v>203</v>
      </c>
      <c r="Q19" s="10" t="s">
        <v>42</v>
      </c>
      <c r="R19" s="1" t="s">
        <v>204</v>
      </c>
      <c r="T19" s="1" t="s">
        <v>205</v>
      </c>
      <c r="U19" s="1" t="s">
        <v>206</v>
      </c>
      <c r="V19" s="1" t="e">
        <f aca="false">(U19-T19)</f>
        <v>#VALUE!</v>
      </c>
      <c r="W19" s="10" t="s">
        <v>174</v>
      </c>
      <c r="X19" s="2" t="n">
        <v>1952840</v>
      </c>
      <c r="Y19" s="2" t="n">
        <f aca="false">(G19-X19)</f>
        <v>177160</v>
      </c>
      <c r="Z19" s="3" t="n">
        <f aca="false">IF(G19=0,0,((G19-X19)/G19))</f>
        <v>0.0831737089201878</v>
      </c>
      <c r="AA19" s="2" t="n">
        <v>2130000</v>
      </c>
      <c r="AB19" s="2" t="n">
        <f aca="false">IF(AA19=0,0,(AA19-X19))</f>
        <v>177160</v>
      </c>
      <c r="AC19" s="3" t="n">
        <f aca="false">IF(AA19=0,0,((AA19-X19)/AA19))</f>
        <v>0.0831737089201878</v>
      </c>
      <c r="AD19" s="1" t="s">
        <v>76</v>
      </c>
      <c r="AE19" s="1" t="e">
        <f aca="false">U19-AD19</f>
        <v>#VALUE!</v>
      </c>
    </row>
    <row r="20" customFormat="false" ht="12.8" hidden="false" customHeight="false" outlineLevel="0" collapsed="false">
      <c r="A20" s="1" t="s">
        <v>207</v>
      </c>
      <c r="B20" s="1" t="s">
        <v>50</v>
      </c>
      <c r="C20" s="1" t="s">
        <v>208</v>
      </c>
      <c r="D20" s="10" t="s">
        <v>209</v>
      </c>
      <c r="E20" s="2" t="n">
        <v>2350000</v>
      </c>
      <c r="F20" s="2" t="n">
        <v>2050000</v>
      </c>
      <c r="G20" s="2" t="n">
        <v>2000000</v>
      </c>
      <c r="H20" s="1" t="s">
        <v>67</v>
      </c>
      <c r="I20" s="1" t="s">
        <v>68</v>
      </c>
      <c r="J20" s="1" t="s">
        <v>210</v>
      </c>
      <c r="K20" s="1" t="s">
        <v>211</v>
      </c>
      <c r="L20" s="1" t="s">
        <v>212</v>
      </c>
      <c r="M20" s="1" t="s">
        <v>201</v>
      </c>
      <c r="N20" s="1" t="s">
        <v>202</v>
      </c>
      <c r="O20" s="10" t="s">
        <v>40</v>
      </c>
      <c r="P20" s="10" t="s">
        <v>203</v>
      </c>
      <c r="Q20" s="10" t="s">
        <v>42</v>
      </c>
      <c r="R20" s="10" t="s">
        <v>213</v>
      </c>
      <c r="T20" s="1" t="s">
        <v>205</v>
      </c>
      <c r="U20" s="1" t="s">
        <v>214</v>
      </c>
      <c r="V20" s="1" t="e">
        <f aca="false">(U20-T20)</f>
        <v>#VALUE!</v>
      </c>
      <c r="W20" s="10" t="s">
        <v>75</v>
      </c>
      <c r="X20" s="2" t="n">
        <v>1855465</v>
      </c>
      <c r="Y20" s="2" t="n">
        <f aca="false">(G20-X20)</f>
        <v>144535</v>
      </c>
      <c r="Z20" s="3" t="n">
        <f aca="false">IF(G20=0,0,((G20-X20)/G20))</f>
        <v>0.0722675</v>
      </c>
      <c r="AA20" s="2" t="n">
        <v>2000000</v>
      </c>
      <c r="AB20" s="2" t="n">
        <f aca="false">IF(AA20=0,0,(AA20-X20))</f>
        <v>144535</v>
      </c>
      <c r="AC20" s="3" t="n">
        <f aca="false">IF(AA20=0,0,((AA20-X20)/AA20))</f>
        <v>0.0722675</v>
      </c>
      <c r="AD20" s="1" t="s">
        <v>76</v>
      </c>
      <c r="AE20" s="1" t="e">
        <f aca="false">U20-AD20</f>
        <v>#VALUE!</v>
      </c>
    </row>
    <row r="21" customFormat="false" ht="12.8" hidden="false" customHeight="false" outlineLevel="0" collapsed="false">
      <c r="A21" s="1" t="s">
        <v>91</v>
      </c>
      <c r="B21" s="1" t="s">
        <v>50</v>
      </c>
      <c r="C21" s="1" t="s">
        <v>208</v>
      </c>
      <c r="D21" s="10" t="s">
        <v>66</v>
      </c>
      <c r="E21" s="2" t="n">
        <v>2350000</v>
      </c>
      <c r="F21" s="2" t="n">
        <v>2050000</v>
      </c>
      <c r="G21" s="2" t="n">
        <v>2000000</v>
      </c>
      <c r="H21" s="1" t="s">
        <v>67</v>
      </c>
      <c r="I21" s="1" t="s">
        <v>68</v>
      </c>
      <c r="J21" s="1" t="s">
        <v>215</v>
      </c>
      <c r="K21" s="1" t="s">
        <v>216</v>
      </c>
      <c r="L21" s="1" t="s">
        <v>217</v>
      </c>
      <c r="M21" s="1" t="s">
        <v>201</v>
      </c>
      <c r="N21" s="1" t="s">
        <v>202</v>
      </c>
      <c r="O21" s="10" t="s">
        <v>40</v>
      </c>
      <c r="P21" s="10" t="s">
        <v>203</v>
      </c>
      <c r="Q21" s="10" t="s">
        <v>42</v>
      </c>
      <c r="R21" s="1" t="s">
        <v>218</v>
      </c>
      <c r="T21" s="1" t="s">
        <v>205</v>
      </c>
      <c r="U21" s="1" t="s">
        <v>219</v>
      </c>
      <c r="V21" s="1" t="e">
        <f aca="false">(U21-T21)</f>
        <v>#VALUE!</v>
      </c>
      <c r="W21" s="10" t="s">
        <v>47</v>
      </c>
      <c r="X21" s="2" t="n">
        <v>1855465</v>
      </c>
      <c r="Y21" s="2" t="n">
        <f aca="false">(G21-X21)</f>
        <v>144535</v>
      </c>
      <c r="Z21" s="3" t="n">
        <f aca="false">IF(G21=0,0,((G21-X21)/G21))</f>
        <v>0.0722675</v>
      </c>
      <c r="AA21" s="2" t="n">
        <v>2000000</v>
      </c>
      <c r="AB21" s="2" t="n">
        <f aca="false">IF(AA21=0,0,(AA21-X21))</f>
        <v>144535</v>
      </c>
      <c r="AC21" s="3" t="n">
        <f aca="false">IF(AA21=0,0,((AA21-X21)/AA21))</f>
        <v>0.0722675</v>
      </c>
      <c r="AD21" s="1" t="s">
        <v>76</v>
      </c>
      <c r="AE21" s="1" t="e">
        <f aca="false">U21-AD21</f>
        <v>#VALUE!</v>
      </c>
    </row>
    <row r="22" customFormat="false" ht="12.8" hidden="false" customHeight="false" outlineLevel="0" collapsed="false">
      <c r="A22" s="1" t="s">
        <v>220</v>
      </c>
      <c r="B22" s="1" t="s">
        <v>50</v>
      </c>
      <c r="C22" s="1" t="s">
        <v>197</v>
      </c>
      <c r="D22" s="10" t="s">
        <v>177</v>
      </c>
      <c r="E22" s="2" t="n">
        <v>2430000</v>
      </c>
      <c r="F22" s="2" t="n">
        <v>2160000</v>
      </c>
      <c r="G22" s="2" t="n">
        <v>2120000</v>
      </c>
      <c r="H22" s="1" t="s">
        <v>89</v>
      </c>
      <c r="I22" s="1" t="s">
        <v>68</v>
      </c>
      <c r="J22" s="1" t="s">
        <v>221</v>
      </c>
      <c r="K22" s="1" t="s">
        <v>222</v>
      </c>
      <c r="L22" s="1" t="s">
        <v>223</v>
      </c>
      <c r="M22" s="1" t="s">
        <v>224</v>
      </c>
      <c r="N22" s="1" t="s">
        <v>202</v>
      </c>
      <c r="O22" s="10" t="s">
        <v>40</v>
      </c>
      <c r="P22" s="10" t="s">
        <v>203</v>
      </c>
      <c r="Q22" s="10" t="s">
        <v>42</v>
      </c>
      <c r="R22" s="10" t="s">
        <v>225</v>
      </c>
      <c r="S22" s="1" t="s">
        <v>226</v>
      </c>
      <c r="T22" s="1" t="s">
        <v>205</v>
      </c>
      <c r="U22" s="1" t="s">
        <v>74</v>
      </c>
      <c r="V22" s="1" t="e">
        <f aca="false">(U22-T22)</f>
        <v>#VALUE!</v>
      </c>
      <c r="W22" s="10" t="s">
        <v>227</v>
      </c>
      <c r="X22" s="2" t="n">
        <v>1956465</v>
      </c>
      <c r="Y22" s="2" t="n">
        <f aca="false">(G22-X22)</f>
        <v>163535</v>
      </c>
      <c r="Z22" s="3" t="n">
        <f aca="false">IF(G22=0,0,((G22-X22)/G22))</f>
        <v>0.0771391509433962</v>
      </c>
      <c r="AA22" s="2" t="n">
        <v>2100000</v>
      </c>
      <c r="AB22" s="2" t="n">
        <f aca="false">IF(AA22=0,0,(AA22-X22))</f>
        <v>143535</v>
      </c>
      <c r="AC22" s="3" t="n">
        <f aca="false">IF(AA22=0,0,((AA22-X22)/AA22))</f>
        <v>0.06835</v>
      </c>
      <c r="AD22" s="1" t="s">
        <v>76</v>
      </c>
      <c r="AE22" s="1" t="e">
        <f aca="false">U22-AD22</f>
        <v>#VALUE!</v>
      </c>
    </row>
    <row r="23" customFormat="false" ht="12.8" hidden="false" customHeight="false" outlineLevel="0" collapsed="false">
      <c r="A23" s="1" t="s">
        <v>228</v>
      </c>
      <c r="B23" s="1" t="s">
        <v>50</v>
      </c>
      <c r="C23" s="1" t="s">
        <v>208</v>
      </c>
      <c r="D23" s="10" t="s">
        <v>66</v>
      </c>
      <c r="E23" s="2" t="n">
        <v>2350000</v>
      </c>
      <c r="F23" s="2" t="n">
        <v>2050000</v>
      </c>
      <c r="G23" s="2" t="n">
        <v>2000000</v>
      </c>
      <c r="H23" s="1" t="s">
        <v>67</v>
      </c>
      <c r="I23" s="1" t="s">
        <v>68</v>
      </c>
      <c r="J23" s="1" t="s">
        <v>229</v>
      </c>
      <c r="K23" s="1" t="s">
        <v>230</v>
      </c>
      <c r="L23" s="1" t="s">
        <v>231</v>
      </c>
      <c r="M23" s="1" t="s">
        <v>201</v>
      </c>
      <c r="N23" s="1" t="s">
        <v>202</v>
      </c>
      <c r="O23" s="10" t="s">
        <v>40</v>
      </c>
      <c r="P23" s="10" t="s">
        <v>203</v>
      </c>
      <c r="Q23" s="10" t="s">
        <v>42</v>
      </c>
      <c r="R23" s="1" t="s">
        <v>218</v>
      </c>
      <c r="S23" s="10" t="s">
        <v>44</v>
      </c>
      <c r="T23" s="1" t="s">
        <v>205</v>
      </c>
      <c r="U23" s="1" t="s">
        <v>130</v>
      </c>
      <c r="V23" s="1" t="e">
        <f aca="false">(U23-T23)</f>
        <v>#VALUE!</v>
      </c>
      <c r="W23" s="10" t="s">
        <v>97</v>
      </c>
      <c r="X23" s="2" t="n">
        <v>1856465</v>
      </c>
      <c r="Y23" s="2" t="n">
        <f aca="false">(G23-X23)</f>
        <v>143535</v>
      </c>
      <c r="Z23" s="3" t="n">
        <f aca="false">IF(G23=0,0,((G23-X23)/G23))</f>
        <v>0.0717675</v>
      </c>
      <c r="AA23" s="2" t="n">
        <v>2000000</v>
      </c>
      <c r="AB23" s="2" t="n">
        <f aca="false">IF(AA23=0,0,(AA23-X23))</f>
        <v>143535</v>
      </c>
      <c r="AC23" s="3" t="n">
        <f aca="false">IF(AA23=0,0,((AA23-X23)/AA23))</f>
        <v>0.0717675</v>
      </c>
      <c r="AD23" s="1" t="s">
        <v>76</v>
      </c>
      <c r="AE23" s="1" t="e">
        <f aca="false">U23-AD23</f>
        <v>#VALUE!</v>
      </c>
    </row>
    <row r="24" customFormat="false" ht="12.8" hidden="false" customHeight="false" outlineLevel="0" collapsed="false">
      <c r="A24" s="1" t="s">
        <v>232</v>
      </c>
      <c r="B24" s="1" t="s">
        <v>50</v>
      </c>
      <c r="C24" s="1" t="s">
        <v>233</v>
      </c>
      <c r="D24" s="10" t="s">
        <v>234</v>
      </c>
      <c r="E24" s="2" t="n">
        <v>2040000</v>
      </c>
      <c r="F24" s="2" t="n">
        <v>0</v>
      </c>
      <c r="G24" s="2" t="n">
        <v>1750000</v>
      </c>
      <c r="H24" s="1" t="s">
        <v>134</v>
      </c>
      <c r="I24" s="1" t="s">
        <v>235</v>
      </c>
      <c r="J24" s="1" t="s">
        <v>236</v>
      </c>
      <c r="K24" s="1" t="s">
        <v>237</v>
      </c>
      <c r="L24" s="1" t="s">
        <v>238</v>
      </c>
      <c r="M24" s="1" t="s">
        <v>239</v>
      </c>
      <c r="P24" s="10" t="s">
        <v>240</v>
      </c>
      <c r="Q24" s="10" t="s">
        <v>42</v>
      </c>
      <c r="T24" s="1" t="s">
        <v>130</v>
      </c>
      <c r="U24" s="1" t="s">
        <v>241</v>
      </c>
      <c r="V24" s="1" t="e">
        <f aca="false">(U24-T24)</f>
        <v>#VALUE!</v>
      </c>
      <c r="W24" s="10" t="s">
        <v>227</v>
      </c>
      <c r="X24" s="2" t="n">
        <v>1648056</v>
      </c>
      <c r="Y24" s="2" t="n">
        <f aca="false">(G24-X24)</f>
        <v>101944</v>
      </c>
      <c r="Z24" s="3" t="n">
        <f aca="false">IF(G24=0,0,((G24-X24)/G24))</f>
        <v>0.0582537142857143</v>
      </c>
      <c r="AA24" s="2" t="n">
        <v>1730000</v>
      </c>
      <c r="AB24" s="2" t="n">
        <f aca="false">IF(AA24=0,0,(AA24-X24))</f>
        <v>81944</v>
      </c>
      <c r="AC24" s="3" t="n">
        <f aca="false">IF(AA24=0,0,((AA24-X24)/AA24))</f>
        <v>0.0473664739884393</v>
      </c>
      <c r="AD24" s="1" t="s">
        <v>242</v>
      </c>
      <c r="AE24" s="1" t="e">
        <f aca="false">U24-AD24</f>
        <v>#VALUE!</v>
      </c>
    </row>
    <row r="25" customFormat="false" ht="12.8" hidden="false" customHeight="false" outlineLevel="0" collapsed="false">
      <c r="A25" s="1" t="s">
        <v>243</v>
      </c>
      <c r="B25" s="1" t="s">
        <v>50</v>
      </c>
      <c r="C25" s="1" t="s">
        <v>244</v>
      </c>
      <c r="D25" s="10" t="s">
        <v>66</v>
      </c>
      <c r="E25" s="2" t="n">
        <v>1800000</v>
      </c>
      <c r="F25" s="2" t="n">
        <v>1230000</v>
      </c>
      <c r="G25" s="2" t="n">
        <v>1190000</v>
      </c>
      <c r="H25" s="1" t="s">
        <v>245</v>
      </c>
      <c r="I25" s="1" t="s">
        <v>246</v>
      </c>
      <c r="J25" s="1" t="s">
        <v>247</v>
      </c>
      <c r="K25" s="1" t="s">
        <v>248</v>
      </c>
      <c r="L25" s="1" t="s">
        <v>249</v>
      </c>
      <c r="M25" s="1" t="s">
        <v>250</v>
      </c>
      <c r="O25" s="10" t="s">
        <v>40</v>
      </c>
      <c r="P25" s="10" t="s">
        <v>60</v>
      </c>
      <c r="Q25" s="10" t="s">
        <v>42</v>
      </c>
      <c r="R25" s="10" t="s">
        <v>251</v>
      </c>
      <c r="S25" s="1" t="s">
        <v>252</v>
      </c>
      <c r="T25" s="1" t="s">
        <v>130</v>
      </c>
      <c r="U25" s="1" t="s">
        <v>253</v>
      </c>
      <c r="V25" s="1" t="e">
        <f aca="false">(U25-T25)</f>
        <v>#VALUE!</v>
      </c>
      <c r="W25" s="10" t="s">
        <v>174</v>
      </c>
      <c r="X25" s="2" t="n">
        <v>1065613</v>
      </c>
      <c r="Y25" s="2" t="n">
        <f aca="false">(G25-X25)</f>
        <v>124387</v>
      </c>
      <c r="Z25" s="3" t="n">
        <f aca="false">IF(G25=0,0,((G25-X25)/G25))</f>
        <v>0.104526890756303</v>
      </c>
      <c r="AA25" s="2" t="n">
        <v>1190000</v>
      </c>
      <c r="AB25" s="2" t="n">
        <f aca="false">IF(AA25=0,0,(AA25-X25))</f>
        <v>124387</v>
      </c>
      <c r="AC25" s="3" t="n">
        <f aca="false">IF(AA25=0,0,((AA25-X25)/AA25))</f>
        <v>0.104526890756303</v>
      </c>
      <c r="AD25" s="1" t="s">
        <v>254</v>
      </c>
      <c r="AE25" s="1" t="e">
        <f aca="false">U25-AD25</f>
        <v>#VALUE!</v>
      </c>
    </row>
    <row r="26" customFormat="false" ht="12.8" hidden="false" customHeight="false" outlineLevel="0" collapsed="false">
      <c r="A26" s="1" t="s">
        <v>255</v>
      </c>
      <c r="B26" s="1" t="s">
        <v>50</v>
      </c>
      <c r="C26" s="1" t="s">
        <v>197</v>
      </c>
      <c r="D26" s="10" t="s">
        <v>256</v>
      </c>
      <c r="E26" s="2" t="n">
        <v>2430000</v>
      </c>
      <c r="F26" s="2" t="n">
        <v>1980000</v>
      </c>
      <c r="G26" s="2" t="n">
        <v>1930000</v>
      </c>
      <c r="H26" s="1" t="s">
        <v>67</v>
      </c>
      <c r="I26" s="1" t="s">
        <v>68</v>
      </c>
      <c r="J26" s="1" t="s">
        <v>257</v>
      </c>
      <c r="K26" s="1" t="s">
        <v>258</v>
      </c>
      <c r="L26" s="1" t="s">
        <v>259</v>
      </c>
      <c r="M26" s="1" t="s">
        <v>260</v>
      </c>
      <c r="N26" s="1" t="s">
        <v>261</v>
      </c>
      <c r="O26" s="10" t="s">
        <v>262</v>
      </c>
      <c r="P26" s="10" t="s">
        <v>203</v>
      </c>
      <c r="Q26" s="10" t="s">
        <v>42</v>
      </c>
      <c r="R26" s="1" t="s">
        <v>263</v>
      </c>
      <c r="T26" s="1" t="s">
        <v>264</v>
      </c>
      <c r="U26" s="1" t="s">
        <v>265</v>
      </c>
      <c r="V26" s="1" t="e">
        <f aca="false">(U26-T26)</f>
        <v>#VALUE!</v>
      </c>
      <c r="W26" s="10" t="s">
        <v>266</v>
      </c>
      <c r="X26" s="2" t="n">
        <v>1936657</v>
      </c>
      <c r="Y26" s="2" t="n">
        <f aca="false">(G26-X26)</f>
        <v>-6657</v>
      </c>
      <c r="Z26" s="3" t="n">
        <f aca="false">IF(G26=0,0,((G26-X26)/G26))</f>
        <v>-0.00344922279792746</v>
      </c>
      <c r="AA26" s="2" t="n">
        <v>1960000</v>
      </c>
      <c r="AB26" s="2" t="n">
        <f aca="false">IF(AA26=0,0,(AA26-X26))</f>
        <v>23343</v>
      </c>
      <c r="AC26" s="3" t="n">
        <f aca="false">IF(AA26=0,0,((AA26-X26)/AA26))</f>
        <v>0.011909693877551</v>
      </c>
      <c r="AD26" s="1" t="s">
        <v>76</v>
      </c>
      <c r="AE26" s="1" t="e">
        <f aca="false">U26-AD26</f>
        <v>#VALUE!</v>
      </c>
    </row>
    <row r="27" customFormat="false" ht="12.8" hidden="false" customHeight="false" outlineLevel="0" collapsed="false">
      <c r="A27" s="1" t="s">
        <v>267</v>
      </c>
      <c r="B27" s="1" t="s">
        <v>50</v>
      </c>
      <c r="C27" s="1" t="s">
        <v>208</v>
      </c>
      <c r="D27" s="10" t="s">
        <v>177</v>
      </c>
      <c r="E27" s="2" t="n">
        <v>2350000</v>
      </c>
      <c r="F27" s="2" t="n">
        <v>2050000</v>
      </c>
      <c r="G27" s="2" t="n">
        <v>2000000</v>
      </c>
      <c r="H27" s="1" t="s">
        <v>67</v>
      </c>
      <c r="I27" s="1" t="s">
        <v>68</v>
      </c>
      <c r="J27" s="1" t="s">
        <v>268</v>
      </c>
      <c r="K27" s="1" t="s">
        <v>269</v>
      </c>
      <c r="L27" s="1" t="s">
        <v>270</v>
      </c>
      <c r="M27" s="1" t="s">
        <v>260</v>
      </c>
      <c r="N27" s="1" t="s">
        <v>261</v>
      </c>
      <c r="O27" s="10" t="s">
        <v>40</v>
      </c>
      <c r="P27" s="10" t="s">
        <v>203</v>
      </c>
      <c r="Q27" s="10" t="s">
        <v>42</v>
      </c>
      <c r="R27" s="1" t="s">
        <v>271</v>
      </c>
      <c r="T27" s="1" t="s">
        <v>272</v>
      </c>
      <c r="U27" s="1" t="s">
        <v>273</v>
      </c>
      <c r="V27" s="1" t="e">
        <f aca="false">(U27-T27)</f>
        <v>#VALUE!</v>
      </c>
      <c r="W27" s="10" t="s">
        <v>174</v>
      </c>
      <c r="X27" s="2" t="n">
        <v>1852840</v>
      </c>
      <c r="Y27" s="2" t="n">
        <f aca="false">(G27-X27)</f>
        <v>147160</v>
      </c>
      <c r="Z27" s="3" t="n">
        <f aca="false">IF(G27=0,0,((G27-X27)/G27))</f>
        <v>0.07358</v>
      </c>
      <c r="AA27" s="2" t="n">
        <v>2000000</v>
      </c>
      <c r="AB27" s="2" t="n">
        <f aca="false">IF(AA27=0,0,(AA27-X27))</f>
        <v>147160</v>
      </c>
      <c r="AC27" s="3" t="n">
        <f aca="false">IF(AA27=0,0,((AA27-X27)/AA27))</f>
        <v>0.07358</v>
      </c>
      <c r="AD27" s="1" t="s">
        <v>76</v>
      </c>
      <c r="AE27" s="1" t="e">
        <f aca="false">U27-AD27</f>
        <v>#VALUE!</v>
      </c>
    </row>
    <row r="28" customFormat="false" ht="12.8" hidden="false" customHeight="false" outlineLevel="0" collapsed="false">
      <c r="A28" s="1" t="s">
        <v>274</v>
      </c>
      <c r="B28" s="1" t="s">
        <v>50</v>
      </c>
      <c r="C28" s="1" t="s">
        <v>100</v>
      </c>
      <c r="D28" s="10" t="s">
        <v>256</v>
      </c>
      <c r="E28" s="2" t="n">
        <v>2430000</v>
      </c>
      <c r="F28" s="2" t="n">
        <v>1980000</v>
      </c>
      <c r="G28" s="2" t="n">
        <v>1930000</v>
      </c>
      <c r="H28" s="1" t="s">
        <v>154</v>
      </c>
      <c r="I28" s="1" t="s">
        <v>68</v>
      </c>
      <c r="J28" s="1" t="s">
        <v>275</v>
      </c>
      <c r="K28" s="1" t="s">
        <v>276</v>
      </c>
      <c r="L28" s="1" t="s">
        <v>277</v>
      </c>
      <c r="M28" s="1" t="s">
        <v>260</v>
      </c>
      <c r="N28" s="1" t="s">
        <v>261</v>
      </c>
      <c r="O28" s="10" t="s">
        <v>262</v>
      </c>
      <c r="P28" s="10" t="s">
        <v>203</v>
      </c>
      <c r="Q28" s="10" t="s">
        <v>42</v>
      </c>
      <c r="R28" s="1" t="s">
        <v>278</v>
      </c>
      <c r="S28" s="10" t="s">
        <v>279</v>
      </c>
      <c r="T28" s="1" t="s">
        <v>272</v>
      </c>
      <c r="U28" s="1" t="s">
        <v>280</v>
      </c>
      <c r="V28" s="1" t="e">
        <f aca="false">(U28-T28)</f>
        <v>#VALUE!</v>
      </c>
      <c r="X28" s="2" t="n">
        <v>1895415</v>
      </c>
      <c r="Y28" s="2" t="n">
        <f aca="false">(G28-X28)</f>
        <v>34585</v>
      </c>
      <c r="Z28" s="3" t="n">
        <f aca="false">IF(G28=0,0,((G28-X28)/G28))</f>
        <v>0.017919689119171</v>
      </c>
      <c r="AB28" s="2" t="n">
        <f aca="false">IF(AA28=0,0,(AA28-X28))</f>
        <v>0</v>
      </c>
      <c r="AC28" s="3" t="n">
        <f aca="false">IF(AA28=0,0,((AA28-X28)/AA28))</f>
        <v>0</v>
      </c>
      <c r="AD28" s="1" t="s">
        <v>76</v>
      </c>
      <c r="AE28" s="1" t="e">
        <f aca="false">U28-AD28</f>
        <v>#VALUE!</v>
      </c>
    </row>
    <row r="29" customFormat="false" ht="12.8" hidden="false" customHeight="false" outlineLevel="0" collapsed="false">
      <c r="A29" s="1" t="s">
        <v>281</v>
      </c>
      <c r="B29" s="1" t="s">
        <v>50</v>
      </c>
      <c r="C29" s="1" t="s">
        <v>208</v>
      </c>
      <c r="D29" s="10" t="s">
        <v>256</v>
      </c>
      <c r="E29" s="2" t="n">
        <v>2350000</v>
      </c>
      <c r="F29" s="2" t="n">
        <v>1980000</v>
      </c>
      <c r="G29" s="2" t="n">
        <v>1930000</v>
      </c>
      <c r="H29" s="1" t="s">
        <v>67</v>
      </c>
      <c r="I29" s="1" t="s">
        <v>68</v>
      </c>
      <c r="J29" s="1" t="s">
        <v>282</v>
      </c>
      <c r="K29" s="1" t="s">
        <v>283</v>
      </c>
      <c r="L29" s="1" t="s">
        <v>284</v>
      </c>
      <c r="M29" s="1" t="s">
        <v>260</v>
      </c>
      <c r="N29" s="1" t="s">
        <v>261</v>
      </c>
      <c r="O29" s="1" t="s">
        <v>285</v>
      </c>
      <c r="P29" s="10" t="s">
        <v>203</v>
      </c>
      <c r="Q29" s="10" t="s">
        <v>42</v>
      </c>
      <c r="R29" s="10" t="s">
        <v>286</v>
      </c>
      <c r="T29" s="1" t="s">
        <v>272</v>
      </c>
      <c r="U29" s="1" t="s">
        <v>287</v>
      </c>
      <c r="V29" s="1" t="e">
        <f aca="false">(U29-T29)</f>
        <v>#VALUE!</v>
      </c>
      <c r="W29" s="10" t="s">
        <v>227</v>
      </c>
      <c r="X29" s="2" t="n">
        <v>1865565</v>
      </c>
      <c r="Y29" s="2" t="n">
        <f aca="false">(G29-X29)</f>
        <v>64435</v>
      </c>
      <c r="Z29" s="3" t="n">
        <f aca="false">IF(G29=0,0,((G29-X29)/G29))</f>
        <v>0.0333860103626943</v>
      </c>
      <c r="AA29" s="2" t="n">
        <v>1880000</v>
      </c>
      <c r="AB29" s="2" t="n">
        <f aca="false">IF(AA29=0,0,(AA29-X29))</f>
        <v>14435</v>
      </c>
      <c r="AC29" s="3" t="n">
        <f aca="false">IF(AA29=0,0,((AA29-X29)/AA29))</f>
        <v>0.0076781914893617</v>
      </c>
      <c r="AD29" s="1" t="s">
        <v>76</v>
      </c>
      <c r="AE29" s="1" t="e">
        <f aca="false">U29-AD29</f>
        <v>#VALUE!</v>
      </c>
    </row>
    <row r="30" customFormat="false" ht="12.8" hidden="false" customHeight="false" outlineLevel="0" collapsed="false">
      <c r="A30" s="1" t="s">
        <v>288</v>
      </c>
      <c r="B30" s="1" t="s">
        <v>50</v>
      </c>
      <c r="C30" s="1" t="s">
        <v>197</v>
      </c>
      <c r="D30" s="10" t="s">
        <v>66</v>
      </c>
      <c r="E30" s="2" t="n">
        <v>2430000</v>
      </c>
      <c r="F30" s="2" t="n">
        <v>2160000</v>
      </c>
      <c r="G30" s="2" t="n">
        <v>2120000</v>
      </c>
      <c r="H30" s="1" t="s">
        <v>67</v>
      </c>
      <c r="I30" s="1" t="s">
        <v>68</v>
      </c>
      <c r="J30" s="1" t="s">
        <v>289</v>
      </c>
      <c r="K30" s="1" t="s">
        <v>290</v>
      </c>
      <c r="L30" s="1" t="s">
        <v>291</v>
      </c>
      <c r="M30" s="1" t="s">
        <v>260</v>
      </c>
      <c r="N30" s="1" t="s">
        <v>261</v>
      </c>
      <c r="O30" s="10" t="s">
        <v>40</v>
      </c>
      <c r="P30" s="10" t="s">
        <v>203</v>
      </c>
      <c r="Q30" s="10" t="s">
        <v>42</v>
      </c>
      <c r="R30" s="10" t="s">
        <v>292</v>
      </c>
      <c r="T30" s="1" t="s">
        <v>272</v>
      </c>
      <c r="U30" s="1" t="s">
        <v>293</v>
      </c>
      <c r="V30" s="1" t="e">
        <f aca="false">(U30-T30)</f>
        <v>#VALUE!</v>
      </c>
      <c r="W30" s="10" t="s">
        <v>294</v>
      </c>
      <c r="X30" s="2" t="n">
        <v>1933785</v>
      </c>
      <c r="Y30" s="2" t="n">
        <f aca="false">(G30-X30)</f>
        <v>186215</v>
      </c>
      <c r="Z30" s="3" t="n">
        <f aca="false">IF(G30=0,0,((G30-X30)/G30))</f>
        <v>0.0878372641509434</v>
      </c>
      <c r="AA30" s="2" t="n">
        <v>2000000</v>
      </c>
      <c r="AB30" s="2" t="n">
        <f aca="false">IF(AA30=0,0,(AA30-X30))</f>
        <v>66215</v>
      </c>
      <c r="AC30" s="3" t="n">
        <f aca="false">IF(AA30=0,0,((AA30-X30)/AA30))</f>
        <v>0.0331075</v>
      </c>
      <c r="AD30" s="1" t="s">
        <v>76</v>
      </c>
      <c r="AE30" s="1" t="e">
        <f aca="false">U30-AD30</f>
        <v>#VALUE!</v>
      </c>
    </row>
    <row r="31" customFormat="false" ht="12.8" hidden="false" customHeight="false" outlineLevel="0" collapsed="false">
      <c r="A31" s="1" t="s">
        <v>295</v>
      </c>
      <c r="B31" s="1" t="s">
        <v>50</v>
      </c>
      <c r="C31" s="1" t="s">
        <v>296</v>
      </c>
      <c r="D31" s="10" t="s">
        <v>66</v>
      </c>
      <c r="E31" s="2" t="n">
        <v>3950000</v>
      </c>
      <c r="F31" s="2" t="n">
        <v>3360000</v>
      </c>
      <c r="G31" s="2" t="n">
        <v>3300000</v>
      </c>
      <c r="H31" s="1" t="s">
        <v>297</v>
      </c>
      <c r="I31" s="1" t="s">
        <v>298</v>
      </c>
      <c r="J31" s="1" t="s">
        <v>299</v>
      </c>
      <c r="K31" s="1" t="s">
        <v>300</v>
      </c>
      <c r="L31" s="1" t="s">
        <v>301</v>
      </c>
      <c r="M31" s="1" t="s">
        <v>302</v>
      </c>
      <c r="O31" s="10" t="s">
        <v>40</v>
      </c>
      <c r="P31" s="10" t="s">
        <v>127</v>
      </c>
      <c r="Q31" s="10" t="s">
        <v>42</v>
      </c>
      <c r="R31" s="1" t="s">
        <v>303</v>
      </c>
      <c r="T31" s="1" t="s">
        <v>304</v>
      </c>
      <c r="U31" s="1" t="s">
        <v>304</v>
      </c>
      <c r="V31" s="1" t="e">
        <f aca="false">(U31-T31)</f>
        <v>#VALUE!</v>
      </c>
      <c r="W31" s="10" t="s">
        <v>47</v>
      </c>
      <c r="X31" s="2" t="n">
        <v>3054000</v>
      </c>
      <c r="Y31" s="2" t="n">
        <f aca="false">(G31-X31)</f>
        <v>246000</v>
      </c>
      <c r="Z31" s="3" t="n">
        <f aca="false">IF(G31=0,0,((G31-X31)/G31))</f>
        <v>0.0745454545454545</v>
      </c>
      <c r="AA31" s="2" t="n">
        <v>3290000</v>
      </c>
      <c r="AB31" s="2" t="n">
        <f aca="false">IF(AA31=0,0,(AA31-X31))</f>
        <v>236000</v>
      </c>
      <c r="AC31" s="3" t="n">
        <f aca="false">IF(AA31=0,0,((AA31-X31)/AA31))</f>
        <v>0.0717325227963526</v>
      </c>
      <c r="AD31" s="1" t="s">
        <v>305</v>
      </c>
      <c r="AE31" s="1" t="e">
        <f aca="false">U31-AD31</f>
        <v>#VALUE!</v>
      </c>
    </row>
    <row r="32" customFormat="false" ht="12.8" hidden="false" customHeight="false" outlineLevel="0" collapsed="false">
      <c r="A32" s="1" t="s">
        <v>306</v>
      </c>
      <c r="B32" s="1" t="s">
        <v>50</v>
      </c>
      <c r="C32" s="1" t="s">
        <v>208</v>
      </c>
      <c r="D32" s="10" t="s">
        <v>66</v>
      </c>
      <c r="E32" s="2" t="n">
        <v>2350000</v>
      </c>
      <c r="F32" s="2" t="n">
        <v>1860000</v>
      </c>
      <c r="G32" s="2" t="n">
        <v>1830000</v>
      </c>
      <c r="H32" s="1" t="s">
        <v>67</v>
      </c>
      <c r="I32" s="1" t="s">
        <v>68</v>
      </c>
      <c r="J32" s="1" t="s">
        <v>307</v>
      </c>
      <c r="K32" s="1" t="s">
        <v>308</v>
      </c>
      <c r="L32" s="1" t="s">
        <v>309</v>
      </c>
      <c r="M32" s="1" t="s">
        <v>310</v>
      </c>
      <c r="N32" s="1" t="s">
        <v>261</v>
      </c>
      <c r="O32" s="10" t="s">
        <v>311</v>
      </c>
      <c r="P32" s="10" t="s">
        <v>203</v>
      </c>
      <c r="Q32" s="10" t="s">
        <v>42</v>
      </c>
      <c r="R32" s="10" t="s">
        <v>312</v>
      </c>
      <c r="S32" s="10" t="s">
        <v>313</v>
      </c>
      <c r="T32" s="1" t="s">
        <v>241</v>
      </c>
      <c r="U32" s="1" t="s">
        <v>314</v>
      </c>
      <c r="V32" s="1" t="e">
        <f aca="false">(U32-T32)</f>
        <v>#VALUE!</v>
      </c>
      <c r="W32" s="10" t="s">
        <v>315</v>
      </c>
      <c r="X32" s="2" t="n">
        <v>1864455</v>
      </c>
      <c r="Y32" s="2" t="n">
        <f aca="false">(G32-X32)</f>
        <v>-34455</v>
      </c>
      <c r="Z32" s="3" t="n">
        <f aca="false">IF(G32=0,0,((G32-X32)/G32))</f>
        <v>-0.018827868852459</v>
      </c>
      <c r="AA32" s="2" t="n">
        <v>1780000</v>
      </c>
      <c r="AB32" s="2" t="n">
        <f aca="false">IF(AA32=0,0,(AA32-X32))</f>
        <v>-84455</v>
      </c>
      <c r="AC32" s="3" t="n">
        <f aca="false">IF(AA32=0,0,((AA32-X32)/AA32))</f>
        <v>-0.0474466292134831</v>
      </c>
      <c r="AD32" s="1" t="s">
        <v>76</v>
      </c>
      <c r="AE32" s="1" t="e">
        <f aca="false">U32-AD32</f>
        <v>#VALUE!</v>
      </c>
    </row>
    <row r="33" customFormat="false" ht="12.8" hidden="false" customHeight="false" outlineLevel="0" collapsed="false">
      <c r="A33" s="1" t="s">
        <v>316</v>
      </c>
      <c r="B33" s="1" t="s">
        <v>50</v>
      </c>
      <c r="C33" s="1" t="s">
        <v>208</v>
      </c>
      <c r="D33" s="10" t="s">
        <v>66</v>
      </c>
      <c r="E33" s="2" t="n">
        <v>2350000</v>
      </c>
      <c r="F33" s="2" t="n">
        <v>2040000</v>
      </c>
      <c r="G33" s="2" t="n">
        <v>2000000</v>
      </c>
      <c r="H33" s="1" t="s">
        <v>67</v>
      </c>
      <c r="I33" s="1" t="s">
        <v>68</v>
      </c>
      <c r="J33" s="1" t="s">
        <v>317</v>
      </c>
      <c r="K33" s="1" t="s">
        <v>318</v>
      </c>
      <c r="L33" s="1" t="s">
        <v>319</v>
      </c>
      <c r="M33" s="1" t="s">
        <v>260</v>
      </c>
      <c r="N33" s="1" t="s">
        <v>261</v>
      </c>
      <c r="O33" s="10" t="s">
        <v>40</v>
      </c>
      <c r="P33" s="10" t="s">
        <v>203</v>
      </c>
      <c r="Q33" s="10" t="s">
        <v>42</v>
      </c>
      <c r="R33" s="10" t="s">
        <v>320</v>
      </c>
      <c r="T33" s="1" t="s">
        <v>241</v>
      </c>
      <c r="U33" s="1" t="s">
        <v>293</v>
      </c>
      <c r="V33" s="1" t="e">
        <f aca="false">(U33-T33)</f>
        <v>#VALUE!</v>
      </c>
      <c r="W33" s="10" t="s">
        <v>294</v>
      </c>
      <c r="X33" s="2" t="n">
        <v>1855465</v>
      </c>
      <c r="Y33" s="2" t="n">
        <f aca="false">(G33-X33)</f>
        <v>144535</v>
      </c>
      <c r="Z33" s="3" t="n">
        <f aca="false">IF(G33=0,0,((G33-X33)/G33))</f>
        <v>0.0722675</v>
      </c>
      <c r="AA33" s="2" t="n">
        <v>1900000</v>
      </c>
      <c r="AB33" s="2" t="n">
        <f aca="false">IF(AA33=0,0,(AA33-X33))</f>
        <v>44535</v>
      </c>
      <c r="AC33" s="3" t="n">
        <f aca="false">IF(AA33=0,0,((AA33-X33)/AA33))</f>
        <v>0.0234394736842105</v>
      </c>
      <c r="AD33" s="1" t="s">
        <v>76</v>
      </c>
      <c r="AE33" s="1" t="e">
        <f aca="false">U33-AD33</f>
        <v>#VALUE!</v>
      </c>
    </row>
    <row r="34" customFormat="false" ht="12.8" hidden="false" customHeight="false" outlineLevel="0" collapsed="false">
      <c r="A34" s="1" t="s">
        <v>321</v>
      </c>
      <c r="B34" s="1" t="s">
        <v>50</v>
      </c>
      <c r="C34" s="1" t="s">
        <v>132</v>
      </c>
      <c r="D34" s="10" t="s">
        <v>322</v>
      </c>
      <c r="E34" s="2" t="n">
        <v>2690000</v>
      </c>
      <c r="F34" s="2" t="n">
        <v>1850000</v>
      </c>
      <c r="G34" s="2" t="n">
        <v>1800000</v>
      </c>
      <c r="H34" s="1" t="s">
        <v>323</v>
      </c>
      <c r="I34" s="1" t="s">
        <v>324</v>
      </c>
      <c r="J34" s="1" t="s">
        <v>325</v>
      </c>
      <c r="K34" s="1" t="s">
        <v>326</v>
      </c>
      <c r="L34" s="1" t="s">
        <v>327</v>
      </c>
      <c r="M34" s="1" t="s">
        <v>328</v>
      </c>
      <c r="O34" s="10" t="s">
        <v>40</v>
      </c>
      <c r="P34" s="10" t="s">
        <v>60</v>
      </c>
      <c r="Q34" s="10" t="s">
        <v>42</v>
      </c>
      <c r="R34" s="10" t="s">
        <v>329</v>
      </c>
      <c r="S34" s="1" t="s">
        <v>330</v>
      </c>
      <c r="T34" s="1" t="s">
        <v>331</v>
      </c>
      <c r="U34" s="1" t="s">
        <v>332</v>
      </c>
      <c r="V34" s="1" t="e">
        <f aca="false">(U34-T34)</f>
        <v>#VALUE!</v>
      </c>
      <c r="W34" s="10" t="s">
        <v>97</v>
      </c>
      <c r="X34" s="2" t="n">
        <v>1692371</v>
      </c>
      <c r="Y34" s="2" t="n">
        <f aca="false">(G34-X34)</f>
        <v>107629</v>
      </c>
      <c r="Z34" s="3" t="n">
        <f aca="false">IF(G34=0,0,((G34-X34)/G34))</f>
        <v>0.0597938888888889</v>
      </c>
      <c r="AA34" s="2" t="n">
        <v>1760000</v>
      </c>
      <c r="AB34" s="2" t="n">
        <f aca="false">IF(AA34=0,0,(AA34-X34))</f>
        <v>67629</v>
      </c>
      <c r="AC34" s="3" t="n">
        <f aca="false">IF(AA34=0,0,((AA34-X34)/AA34))</f>
        <v>0.0384255681818182</v>
      </c>
      <c r="AD34" s="1" t="s">
        <v>333</v>
      </c>
      <c r="AE34" s="1" t="e">
        <f aca="false">U34-AD34</f>
        <v>#VALUE!</v>
      </c>
    </row>
    <row r="35" customFormat="false" ht="12.8" hidden="false" customHeight="false" outlineLevel="0" collapsed="false">
      <c r="A35" s="1" t="s">
        <v>334</v>
      </c>
      <c r="B35" s="1" t="s">
        <v>50</v>
      </c>
      <c r="C35" s="1" t="s">
        <v>208</v>
      </c>
      <c r="D35" s="10" t="s">
        <v>256</v>
      </c>
      <c r="E35" s="2" t="n">
        <v>2350000</v>
      </c>
      <c r="F35" s="2" t="n">
        <v>2000000</v>
      </c>
      <c r="G35" s="2" t="n">
        <v>1950000</v>
      </c>
      <c r="H35" s="1" t="s">
        <v>67</v>
      </c>
      <c r="I35" s="1" t="s">
        <v>335</v>
      </c>
      <c r="J35" s="1" t="s">
        <v>336</v>
      </c>
      <c r="K35" s="1" t="s">
        <v>337</v>
      </c>
      <c r="L35" s="1" t="s">
        <v>338</v>
      </c>
      <c r="M35" s="1" t="s">
        <v>261</v>
      </c>
      <c r="N35" s="1" t="s">
        <v>339</v>
      </c>
      <c r="O35" s="1" t="s">
        <v>281</v>
      </c>
      <c r="P35" s="10" t="s">
        <v>127</v>
      </c>
      <c r="Q35" s="10" t="s">
        <v>42</v>
      </c>
      <c r="R35" s="10" t="s">
        <v>340</v>
      </c>
      <c r="T35" s="1" t="s">
        <v>273</v>
      </c>
      <c r="U35" s="1" t="s">
        <v>287</v>
      </c>
      <c r="V35" s="1" t="e">
        <f aca="false">(U35-T35)</f>
        <v>#VALUE!</v>
      </c>
      <c r="W35" s="10" t="s">
        <v>227</v>
      </c>
      <c r="X35" s="2" t="n">
        <v>1863825</v>
      </c>
      <c r="Y35" s="2" t="n">
        <f aca="false">(G35-X35)</f>
        <v>86175</v>
      </c>
      <c r="Z35" s="3" t="n">
        <f aca="false">IF(G35=0,0,((G35-X35)/G35))</f>
        <v>0.0441923076923077</v>
      </c>
      <c r="AA35" s="2" t="n">
        <v>1950000</v>
      </c>
      <c r="AB35" s="2" t="n">
        <f aca="false">IF(AA35=0,0,(AA35-X35))</f>
        <v>86175</v>
      </c>
      <c r="AC35" s="3" t="n">
        <f aca="false">IF(AA35=0,0,((AA35-X35)/AA35))</f>
        <v>0.0441923076923077</v>
      </c>
      <c r="AD35" s="1" t="s">
        <v>341</v>
      </c>
      <c r="AE35" s="1" t="e">
        <f aca="false">U35-AD35</f>
        <v>#VALUE!</v>
      </c>
    </row>
    <row r="36" customFormat="false" ht="12.8" hidden="false" customHeight="false" outlineLevel="0" collapsed="false">
      <c r="A36" s="1" t="s">
        <v>342</v>
      </c>
      <c r="B36" s="1" t="s">
        <v>50</v>
      </c>
      <c r="C36" s="1" t="s">
        <v>65</v>
      </c>
      <c r="D36" s="10" t="s">
        <v>66</v>
      </c>
      <c r="E36" s="2" t="n">
        <v>5290000</v>
      </c>
      <c r="F36" s="2" t="n">
        <v>4290000</v>
      </c>
      <c r="G36" s="2" t="n">
        <v>4230000</v>
      </c>
      <c r="H36" s="1" t="s">
        <v>67</v>
      </c>
      <c r="I36" s="1" t="s">
        <v>298</v>
      </c>
      <c r="J36" s="1" t="s">
        <v>343</v>
      </c>
      <c r="K36" s="1" t="s">
        <v>344</v>
      </c>
      <c r="L36" s="1" t="s">
        <v>345</v>
      </c>
      <c r="M36" s="1" t="s">
        <v>261</v>
      </c>
      <c r="N36" s="1" t="s">
        <v>339</v>
      </c>
      <c r="O36" s="10" t="s">
        <v>40</v>
      </c>
      <c r="P36" s="10" t="s">
        <v>127</v>
      </c>
      <c r="Q36" s="10" t="s">
        <v>42</v>
      </c>
      <c r="R36" s="1" t="s">
        <v>346</v>
      </c>
      <c r="T36" s="1" t="s">
        <v>273</v>
      </c>
      <c r="U36" s="1" t="s">
        <v>347</v>
      </c>
      <c r="V36" s="1" t="e">
        <f aca="false">(U36-T36)</f>
        <v>#VALUE!</v>
      </c>
      <c r="W36" s="10" t="s">
        <v>97</v>
      </c>
      <c r="X36" s="2" t="n">
        <v>4062350</v>
      </c>
      <c r="Y36" s="2" t="n">
        <f aca="false">(G36-X36)</f>
        <v>167650</v>
      </c>
      <c r="Z36" s="3" t="n">
        <f aca="false">IF(G36=0,0,((G36-X36)/G36))</f>
        <v>0.0396335697399527</v>
      </c>
      <c r="AA36" s="2" t="n">
        <v>4090000</v>
      </c>
      <c r="AB36" s="2" t="n">
        <f aca="false">IF(AA36=0,0,(AA36-X36))</f>
        <v>27650</v>
      </c>
      <c r="AC36" s="3" t="n">
        <f aca="false">IF(AA36=0,0,((AA36-X36)/AA36))</f>
        <v>0.00676039119804401</v>
      </c>
      <c r="AD36" s="1" t="s">
        <v>305</v>
      </c>
      <c r="AE36" s="1" t="e">
        <f aca="false">U36-AD36</f>
        <v>#VALUE!</v>
      </c>
    </row>
    <row r="37" customFormat="false" ht="12.8" hidden="false" customHeight="false" outlineLevel="0" collapsed="false">
      <c r="A37" s="1" t="s">
        <v>348</v>
      </c>
      <c r="B37" s="1" t="s">
        <v>50</v>
      </c>
      <c r="C37" s="1" t="s">
        <v>349</v>
      </c>
      <c r="D37" s="10" t="s">
        <v>66</v>
      </c>
      <c r="E37" s="2" t="n">
        <v>4720000</v>
      </c>
      <c r="F37" s="2" t="n">
        <v>4190000</v>
      </c>
      <c r="G37" s="2" t="n">
        <v>4130000</v>
      </c>
      <c r="H37" s="1" t="s">
        <v>350</v>
      </c>
      <c r="I37" s="1" t="s">
        <v>351</v>
      </c>
      <c r="J37" s="1" t="s">
        <v>352</v>
      </c>
      <c r="K37" s="1" t="s">
        <v>353</v>
      </c>
      <c r="L37" s="1" t="s">
        <v>354</v>
      </c>
      <c r="M37" s="1" t="s">
        <v>261</v>
      </c>
      <c r="O37" s="10" t="s">
        <v>40</v>
      </c>
      <c r="P37" s="10" t="s">
        <v>127</v>
      </c>
      <c r="Q37" s="10" t="s">
        <v>42</v>
      </c>
      <c r="R37" s="10" t="s">
        <v>355</v>
      </c>
      <c r="T37" s="1" t="s">
        <v>273</v>
      </c>
      <c r="U37" s="1" t="s">
        <v>356</v>
      </c>
      <c r="V37" s="1" t="e">
        <f aca="false">(U37-T37)</f>
        <v>#VALUE!</v>
      </c>
      <c r="W37" s="10" t="s">
        <v>97</v>
      </c>
      <c r="X37" s="2" t="n">
        <v>3684000</v>
      </c>
      <c r="Y37" s="2" t="n">
        <f aca="false">(G37-X37)</f>
        <v>446000</v>
      </c>
      <c r="Z37" s="3" t="n">
        <f aca="false">IF(G37=0,0,((G37-X37)/G37))</f>
        <v>0.107990314769976</v>
      </c>
      <c r="AA37" s="2" t="n">
        <v>4100000</v>
      </c>
      <c r="AB37" s="2" t="n">
        <f aca="false">IF(AA37=0,0,(AA37-X37))</f>
        <v>416000</v>
      </c>
      <c r="AC37" s="3" t="n">
        <f aca="false">IF(AA37=0,0,((AA37-X37)/AA37))</f>
        <v>0.101463414634146</v>
      </c>
      <c r="AD37" s="1" t="s">
        <v>357</v>
      </c>
      <c r="AE37" s="1" t="e">
        <f aca="false">U37-AD37</f>
        <v>#VALUE!</v>
      </c>
    </row>
    <row r="38" customFormat="false" ht="12.8" hidden="false" customHeight="false" outlineLevel="0" collapsed="false">
      <c r="A38" s="1" t="s">
        <v>358</v>
      </c>
      <c r="B38" s="1" t="s">
        <v>50</v>
      </c>
      <c r="C38" s="1" t="s">
        <v>359</v>
      </c>
      <c r="D38" s="10" t="s">
        <v>177</v>
      </c>
      <c r="E38" s="2" t="n">
        <v>3190000</v>
      </c>
      <c r="F38" s="2" t="n">
        <v>2820000</v>
      </c>
      <c r="G38" s="2" t="n">
        <v>2770000</v>
      </c>
      <c r="H38" s="1" t="s">
        <v>67</v>
      </c>
      <c r="I38" s="1" t="s">
        <v>360</v>
      </c>
      <c r="J38" s="1" t="s">
        <v>361</v>
      </c>
      <c r="K38" s="1" t="s">
        <v>362</v>
      </c>
      <c r="L38" s="1" t="s">
        <v>363</v>
      </c>
      <c r="M38" s="1" t="s">
        <v>261</v>
      </c>
      <c r="O38" s="10" t="s">
        <v>40</v>
      </c>
      <c r="P38" s="10" t="s">
        <v>127</v>
      </c>
      <c r="Q38" s="10" t="s">
        <v>42</v>
      </c>
      <c r="R38" s="1" t="s">
        <v>364</v>
      </c>
      <c r="T38" s="1" t="s">
        <v>273</v>
      </c>
      <c r="U38" s="1" t="s">
        <v>46</v>
      </c>
      <c r="V38" s="1" t="e">
        <f aca="false">(U38-T38)</f>
        <v>#VALUE!</v>
      </c>
      <c r="W38" s="10" t="s">
        <v>227</v>
      </c>
      <c r="X38" s="2" t="n">
        <v>2552725</v>
      </c>
      <c r="Y38" s="2" t="n">
        <f aca="false">(G38-X38)</f>
        <v>217275</v>
      </c>
      <c r="Z38" s="3" t="n">
        <f aca="false">IF(G38=0,0,((G38-X38)/G38))</f>
        <v>0.0784386281588448</v>
      </c>
      <c r="AA38" s="2" t="n">
        <v>2760000</v>
      </c>
      <c r="AB38" s="2" t="n">
        <f aca="false">IF(AA38=0,0,(AA38-X38))</f>
        <v>207275</v>
      </c>
      <c r="AC38" s="3" t="n">
        <f aca="false">IF(AA38=0,0,((AA38-X38)/AA38))</f>
        <v>0.0750996376811594</v>
      </c>
      <c r="AD38" s="1" t="s">
        <v>365</v>
      </c>
      <c r="AE38" s="1" t="e">
        <f aca="false">U38-AD38</f>
        <v>#VALUE!</v>
      </c>
    </row>
    <row r="39" customFormat="false" ht="12.8" hidden="false" customHeight="false" outlineLevel="0" collapsed="false">
      <c r="A39" s="1" t="s">
        <v>366</v>
      </c>
      <c r="B39" s="1" t="s">
        <v>50</v>
      </c>
      <c r="C39" s="1" t="s">
        <v>367</v>
      </c>
      <c r="D39" s="10" t="s">
        <v>66</v>
      </c>
      <c r="E39" s="2" t="n">
        <v>2860000</v>
      </c>
      <c r="F39" s="2" t="n">
        <v>2530000</v>
      </c>
      <c r="G39" s="2" t="n">
        <v>2500000</v>
      </c>
      <c r="H39" s="1" t="s">
        <v>67</v>
      </c>
      <c r="I39" s="1" t="s">
        <v>298</v>
      </c>
      <c r="J39" s="1" t="s">
        <v>368</v>
      </c>
      <c r="K39" s="1" t="s">
        <v>369</v>
      </c>
      <c r="L39" s="1" t="s">
        <v>370</v>
      </c>
      <c r="M39" s="1" t="s">
        <v>302</v>
      </c>
      <c r="N39" s="1" t="s">
        <v>339</v>
      </c>
      <c r="O39" s="10" t="s">
        <v>40</v>
      </c>
      <c r="P39" s="10" t="s">
        <v>127</v>
      </c>
      <c r="Q39" s="10" t="s">
        <v>42</v>
      </c>
      <c r="R39" s="10" t="s">
        <v>371</v>
      </c>
      <c r="T39" s="1" t="s">
        <v>273</v>
      </c>
      <c r="U39" s="1" t="s">
        <v>372</v>
      </c>
      <c r="V39" s="1" t="e">
        <f aca="false">(U39-T39)</f>
        <v>#VALUE!</v>
      </c>
      <c r="W39" s="10" t="s">
        <v>97</v>
      </c>
      <c r="X39" s="2" t="n">
        <v>2335430</v>
      </c>
      <c r="Y39" s="2" t="n">
        <f aca="false">(G39-X39)</f>
        <v>164570</v>
      </c>
      <c r="Z39" s="3" t="n">
        <f aca="false">IF(G39=0,0,((G39-X39)/G39))</f>
        <v>0.065828</v>
      </c>
      <c r="AA39" s="2" t="n">
        <v>2430000</v>
      </c>
      <c r="AB39" s="2" t="n">
        <f aca="false">IF(AA39=0,0,(AA39-X39))</f>
        <v>94570</v>
      </c>
      <c r="AC39" s="3" t="n">
        <f aca="false">IF(AA39=0,0,((AA39-X39)/AA39))</f>
        <v>0.038917695473251</v>
      </c>
      <c r="AD39" s="1" t="s">
        <v>305</v>
      </c>
      <c r="AE39" s="1" t="e">
        <f aca="false">U39-AD39</f>
        <v>#VALUE!</v>
      </c>
    </row>
    <row r="40" customFormat="false" ht="12.8" hidden="false" customHeight="false" outlineLevel="0" collapsed="false">
      <c r="A40" s="1" t="s">
        <v>373</v>
      </c>
      <c r="B40" s="1" t="s">
        <v>50</v>
      </c>
      <c r="C40" s="1" t="s">
        <v>374</v>
      </c>
      <c r="D40" s="10" t="s">
        <v>322</v>
      </c>
      <c r="E40" s="2" t="n">
        <v>1780000</v>
      </c>
      <c r="F40" s="2" t="n">
        <v>1560000</v>
      </c>
      <c r="G40" s="2" t="n">
        <v>1530000</v>
      </c>
      <c r="H40" s="1" t="s">
        <v>134</v>
      </c>
      <c r="I40" s="1" t="s">
        <v>351</v>
      </c>
      <c r="J40" s="1" t="s">
        <v>375</v>
      </c>
      <c r="K40" s="1" t="s">
        <v>376</v>
      </c>
      <c r="L40" s="1" t="s">
        <v>377</v>
      </c>
      <c r="M40" s="1" t="s">
        <v>302</v>
      </c>
      <c r="N40" s="1" t="s">
        <v>339</v>
      </c>
      <c r="O40" s="10" t="s">
        <v>40</v>
      </c>
      <c r="P40" s="10" t="s">
        <v>127</v>
      </c>
      <c r="Q40" s="10" t="s">
        <v>42</v>
      </c>
      <c r="R40" s="1" t="s">
        <v>378</v>
      </c>
      <c r="T40" s="1" t="s">
        <v>273</v>
      </c>
      <c r="U40" s="1" t="s">
        <v>379</v>
      </c>
      <c r="V40" s="1" t="e">
        <f aca="false">(U40-T40)</f>
        <v>#VALUE!</v>
      </c>
      <c r="W40" s="10" t="s">
        <v>174</v>
      </c>
      <c r="X40" s="2" t="n">
        <v>1412539</v>
      </c>
      <c r="Y40" s="2" t="n">
        <f aca="false">(G40-X40)</f>
        <v>117461</v>
      </c>
      <c r="Z40" s="3" t="n">
        <f aca="false">IF(G40=0,0,((G40-X40)/G40))</f>
        <v>0.0767718954248366</v>
      </c>
      <c r="AA40" s="2" t="n">
        <v>1530000</v>
      </c>
      <c r="AB40" s="2" t="n">
        <f aca="false">IF(AA40=0,0,(AA40-X40))</f>
        <v>117461</v>
      </c>
      <c r="AC40" s="3" t="n">
        <f aca="false">IF(AA40=0,0,((AA40-X40)/AA40))</f>
        <v>0.0767718954248366</v>
      </c>
      <c r="AD40" s="1" t="s">
        <v>357</v>
      </c>
      <c r="AE40" s="1" t="e">
        <f aca="false">U40-AD40</f>
        <v>#VALUE!</v>
      </c>
    </row>
    <row r="41" customFormat="false" ht="12.8" hidden="false" customHeight="false" outlineLevel="0" collapsed="false">
      <c r="A41" s="1" t="s">
        <v>380</v>
      </c>
      <c r="B41" s="1" t="s">
        <v>50</v>
      </c>
      <c r="C41" s="1" t="s">
        <v>197</v>
      </c>
      <c r="D41" s="10" t="s">
        <v>66</v>
      </c>
      <c r="E41" s="2" t="n">
        <v>2529000</v>
      </c>
      <c r="F41" s="2" t="n">
        <v>2030000</v>
      </c>
      <c r="G41" s="2" t="n">
        <v>2000000</v>
      </c>
      <c r="H41" s="1" t="s">
        <v>67</v>
      </c>
      <c r="I41" s="1" t="s">
        <v>381</v>
      </c>
      <c r="J41" s="1" t="s">
        <v>382</v>
      </c>
      <c r="K41" s="1" t="s">
        <v>383</v>
      </c>
      <c r="L41" s="1" t="s">
        <v>384</v>
      </c>
      <c r="M41" s="1" t="s">
        <v>385</v>
      </c>
      <c r="N41" s="1" t="s">
        <v>386</v>
      </c>
      <c r="O41" s="10" t="s">
        <v>311</v>
      </c>
      <c r="P41" s="10" t="s">
        <v>94</v>
      </c>
      <c r="Q41" s="10" t="s">
        <v>42</v>
      </c>
      <c r="R41" s="10" t="s">
        <v>387</v>
      </c>
      <c r="S41" s="1" t="s">
        <v>388</v>
      </c>
      <c r="T41" s="1" t="s">
        <v>389</v>
      </c>
      <c r="U41" s="1" t="s">
        <v>390</v>
      </c>
      <c r="V41" s="1" t="e">
        <f aca="false">(U41-T41)</f>
        <v>#VALUE!</v>
      </c>
      <c r="W41" s="10" t="s">
        <v>391</v>
      </c>
      <c r="X41" s="2" t="n">
        <v>2017712</v>
      </c>
      <c r="Y41" s="2" t="n">
        <f aca="false">(G41-X41)</f>
        <v>-17712</v>
      </c>
      <c r="Z41" s="3" t="n">
        <f aca="false">IF(G41=0,0,((G41-X41)/G41))</f>
        <v>-0.008856</v>
      </c>
      <c r="AA41" s="2" t="n">
        <v>1960000</v>
      </c>
      <c r="AB41" s="2" t="n">
        <f aca="false">IF(AA41=0,0,(AA41-X41))</f>
        <v>-57712</v>
      </c>
      <c r="AC41" s="3" t="n">
        <f aca="false">IF(AA41=0,0,((AA41-X41)/AA41))</f>
        <v>-0.0294448979591837</v>
      </c>
      <c r="AD41" s="1" t="s">
        <v>392</v>
      </c>
      <c r="AE41" s="1" t="e">
        <f aca="false">U41-AD41</f>
        <v>#VALUE!</v>
      </c>
    </row>
    <row r="42" customFormat="false" ht="12.8" hidden="false" customHeight="false" outlineLevel="0" collapsed="false">
      <c r="A42" s="1" t="s">
        <v>393</v>
      </c>
      <c r="B42" s="1" t="s">
        <v>50</v>
      </c>
      <c r="C42" s="1" t="s">
        <v>394</v>
      </c>
      <c r="D42" s="10" t="s">
        <v>395</v>
      </c>
      <c r="E42" s="2" t="n">
        <v>1470000</v>
      </c>
      <c r="F42" s="2" t="n">
        <v>1250000</v>
      </c>
      <c r="G42" s="2" t="n">
        <v>1230000</v>
      </c>
      <c r="H42" s="1" t="s">
        <v>67</v>
      </c>
      <c r="I42" s="1" t="s">
        <v>351</v>
      </c>
      <c r="J42" s="1" t="s">
        <v>396</v>
      </c>
      <c r="K42" s="1" t="s">
        <v>397</v>
      </c>
      <c r="L42" s="1" t="s">
        <v>398</v>
      </c>
      <c r="M42" s="1" t="s">
        <v>385</v>
      </c>
      <c r="N42" s="1" t="s">
        <v>386</v>
      </c>
      <c r="O42" s="10" t="s">
        <v>40</v>
      </c>
      <c r="P42" s="10" t="s">
        <v>94</v>
      </c>
      <c r="Q42" s="10" t="s">
        <v>42</v>
      </c>
      <c r="R42" s="1" t="s">
        <v>399</v>
      </c>
      <c r="T42" s="1" t="s">
        <v>389</v>
      </c>
      <c r="U42" s="1" t="s">
        <v>400</v>
      </c>
      <c r="V42" s="1" t="e">
        <f aca="false">(U42-T42)</f>
        <v>#VALUE!</v>
      </c>
      <c r="W42" s="10" t="s">
        <v>227</v>
      </c>
      <c r="X42" s="2" t="n">
        <v>1167570</v>
      </c>
      <c r="Y42" s="2" t="n">
        <f aca="false">(G42-X42)</f>
        <v>62430</v>
      </c>
      <c r="Z42" s="3" t="n">
        <f aca="false">IF(G42=0,0,((G42-X42)/G42))</f>
        <v>0.0507560975609756</v>
      </c>
      <c r="AA42" s="2" t="n">
        <v>1210000</v>
      </c>
      <c r="AB42" s="2" t="n">
        <f aca="false">IF(AA42=0,0,(AA42-X42))</f>
        <v>42430</v>
      </c>
      <c r="AC42" s="3" t="n">
        <f aca="false">IF(AA42=0,0,((AA42-X42)/AA42))</f>
        <v>0.0350661157024793</v>
      </c>
      <c r="AD42" s="1" t="s">
        <v>357</v>
      </c>
      <c r="AE42" s="1" t="e">
        <f aca="false">U42-AD42</f>
        <v>#VALUE!</v>
      </c>
    </row>
    <row r="43" customFormat="false" ht="12.8" hidden="false" customHeight="false" outlineLevel="0" collapsed="false">
      <c r="A43" s="1" t="s">
        <v>401</v>
      </c>
      <c r="B43" s="1" t="s">
        <v>50</v>
      </c>
      <c r="C43" s="1" t="s">
        <v>208</v>
      </c>
      <c r="D43" s="10" t="s">
        <v>256</v>
      </c>
      <c r="E43" s="2" t="n">
        <v>2350000</v>
      </c>
      <c r="F43" s="2" t="n">
        <v>2080000</v>
      </c>
      <c r="G43" s="2" t="n">
        <v>2030000</v>
      </c>
      <c r="H43" s="1" t="s">
        <v>402</v>
      </c>
      <c r="I43" s="1" t="s">
        <v>403</v>
      </c>
      <c r="J43" s="1" t="s">
        <v>404</v>
      </c>
      <c r="K43" s="1" t="s">
        <v>405</v>
      </c>
      <c r="L43" s="1" t="s">
        <v>406</v>
      </c>
      <c r="M43" s="1" t="s">
        <v>407</v>
      </c>
      <c r="N43" s="1" t="s">
        <v>408</v>
      </c>
      <c r="O43" s="10" t="s">
        <v>40</v>
      </c>
      <c r="P43" s="10" t="s">
        <v>60</v>
      </c>
      <c r="Q43" s="10" t="s">
        <v>42</v>
      </c>
      <c r="R43" s="10" t="s">
        <v>409</v>
      </c>
      <c r="T43" s="1" t="s">
        <v>214</v>
      </c>
      <c r="U43" s="1" t="s">
        <v>74</v>
      </c>
      <c r="V43" s="1" t="e">
        <f aca="false">(U43-T43)</f>
        <v>#VALUE!</v>
      </c>
      <c r="W43" s="10" t="s">
        <v>227</v>
      </c>
      <c r="X43" s="2" t="n">
        <v>1941810</v>
      </c>
      <c r="Y43" s="2" t="n">
        <f aca="false">(G43-X43)</f>
        <v>88190</v>
      </c>
      <c r="Z43" s="3" t="n">
        <f aca="false">IF(G43=0,0,((G43-X43)/G43))</f>
        <v>0.0434433497536946</v>
      </c>
      <c r="AA43" s="2" t="n">
        <v>2020000</v>
      </c>
      <c r="AB43" s="2" t="n">
        <f aca="false">IF(AA43=0,0,(AA43-X43))</f>
        <v>78190</v>
      </c>
      <c r="AC43" s="3" t="n">
        <f aca="false">IF(AA43=0,0,((AA43-X43)/AA43))</f>
        <v>0.0387079207920792</v>
      </c>
      <c r="AD43" s="1" t="s">
        <v>410</v>
      </c>
      <c r="AE43" s="1" t="e">
        <f aca="false">U43-AD43</f>
        <v>#VALUE!</v>
      </c>
    </row>
    <row r="44" customFormat="false" ht="12.8" hidden="false" customHeight="false" outlineLevel="0" collapsed="false">
      <c r="A44" s="1" t="s">
        <v>411</v>
      </c>
      <c r="B44" s="1" t="s">
        <v>50</v>
      </c>
      <c r="C44" s="1" t="s">
        <v>412</v>
      </c>
      <c r="D44" s="10" t="s">
        <v>177</v>
      </c>
      <c r="E44" s="2" t="n">
        <v>3120000</v>
      </c>
      <c r="F44" s="2" t="n">
        <v>2650000</v>
      </c>
      <c r="G44" s="2" t="n">
        <v>2580000</v>
      </c>
      <c r="H44" s="1" t="s">
        <v>134</v>
      </c>
      <c r="I44" s="1" t="s">
        <v>183</v>
      </c>
      <c r="J44" s="1" t="s">
        <v>413</v>
      </c>
      <c r="K44" s="1" t="s">
        <v>414</v>
      </c>
      <c r="L44" s="1" t="s">
        <v>415</v>
      </c>
      <c r="M44" s="1" t="s">
        <v>407</v>
      </c>
      <c r="N44" s="1" t="s">
        <v>408</v>
      </c>
      <c r="O44" s="10" t="s">
        <v>416</v>
      </c>
      <c r="P44" s="10" t="s">
        <v>127</v>
      </c>
      <c r="Q44" s="10" t="s">
        <v>42</v>
      </c>
      <c r="R44" s="10" t="s">
        <v>417</v>
      </c>
      <c r="S44" s="10" t="s">
        <v>418</v>
      </c>
      <c r="T44" s="1" t="s">
        <v>214</v>
      </c>
      <c r="U44" s="1" t="s">
        <v>419</v>
      </c>
      <c r="V44" s="1" t="e">
        <f aca="false">(U44-T44)</f>
        <v>#VALUE!</v>
      </c>
      <c r="W44" s="10" t="s">
        <v>266</v>
      </c>
      <c r="X44" s="2" t="n">
        <v>2502835</v>
      </c>
      <c r="Y44" s="2" t="n">
        <f aca="false">(G44-X44)</f>
        <v>77165</v>
      </c>
      <c r="Z44" s="3" t="n">
        <f aca="false">IF(G44=0,0,((G44-X44)/G44))</f>
        <v>0.0299089147286822</v>
      </c>
      <c r="AA44" s="2" t="n">
        <v>2480000</v>
      </c>
      <c r="AB44" s="2" t="n">
        <f aca="false">IF(AA44=0,0,(AA44-X44))</f>
        <v>-22835</v>
      </c>
      <c r="AC44" s="3" t="n">
        <f aca="false">IF(AA44=0,0,((AA44-X44)/AA44))</f>
        <v>-0.00920766129032258</v>
      </c>
      <c r="AD44" s="1" t="s">
        <v>420</v>
      </c>
      <c r="AE44" s="1" t="e">
        <f aca="false">U44-AD44</f>
        <v>#VALUE!</v>
      </c>
    </row>
    <row r="45" customFormat="false" ht="12.8" hidden="false" customHeight="false" outlineLevel="0" collapsed="false">
      <c r="A45" s="1" t="s">
        <v>421</v>
      </c>
      <c r="B45" s="1" t="s">
        <v>50</v>
      </c>
      <c r="C45" s="1" t="s">
        <v>208</v>
      </c>
      <c r="D45" s="10" t="s">
        <v>66</v>
      </c>
      <c r="E45" s="2" t="n">
        <v>2350000</v>
      </c>
      <c r="F45" s="2" t="n">
        <v>2040000</v>
      </c>
      <c r="G45" s="2" t="n">
        <v>2000000</v>
      </c>
      <c r="H45" s="1" t="s">
        <v>67</v>
      </c>
      <c r="I45" s="1" t="s">
        <v>68</v>
      </c>
      <c r="J45" s="1" t="s">
        <v>422</v>
      </c>
      <c r="K45" s="1" t="s">
        <v>423</v>
      </c>
      <c r="L45" s="1" t="s">
        <v>424</v>
      </c>
      <c r="M45" s="1" t="s">
        <v>408</v>
      </c>
      <c r="N45" s="1" t="s">
        <v>408</v>
      </c>
      <c r="O45" s="10" t="s">
        <v>40</v>
      </c>
      <c r="P45" s="10" t="s">
        <v>203</v>
      </c>
      <c r="Q45" s="10" t="s">
        <v>42</v>
      </c>
      <c r="R45" s="10" t="s">
        <v>425</v>
      </c>
      <c r="T45" s="1" t="s">
        <v>46</v>
      </c>
      <c r="U45" s="1" t="s">
        <v>426</v>
      </c>
      <c r="V45" s="1" t="e">
        <f aca="false">(U45-T45)</f>
        <v>#VALUE!</v>
      </c>
      <c r="W45" s="10" t="s">
        <v>227</v>
      </c>
      <c r="X45" s="2" t="n">
        <v>1855465</v>
      </c>
      <c r="Y45" s="2" t="n">
        <f aca="false">(G45-X45)</f>
        <v>144535</v>
      </c>
      <c r="Z45" s="3" t="n">
        <f aca="false">IF(G45=0,0,((G45-X45)/G45))</f>
        <v>0.0722675</v>
      </c>
      <c r="AA45" s="2" t="n">
        <v>2000000</v>
      </c>
      <c r="AB45" s="2" t="n">
        <f aca="false">IF(AA45=0,0,(AA45-X45))</f>
        <v>144535</v>
      </c>
      <c r="AC45" s="3" t="n">
        <f aca="false">IF(AA45=0,0,((AA45-X45)/AA45))</f>
        <v>0.0722675</v>
      </c>
      <c r="AD45" s="1" t="s">
        <v>76</v>
      </c>
      <c r="AE45" s="1" t="e">
        <f aca="false">U45-AD45</f>
        <v>#VALUE!</v>
      </c>
    </row>
    <row r="46" customFormat="false" ht="12.8" hidden="false" customHeight="false" outlineLevel="0" collapsed="false">
      <c r="A46" s="1" t="s">
        <v>427</v>
      </c>
      <c r="B46" s="1" t="s">
        <v>50</v>
      </c>
      <c r="C46" s="1" t="s">
        <v>208</v>
      </c>
      <c r="D46" s="10" t="s">
        <v>177</v>
      </c>
      <c r="E46" s="2" t="n">
        <v>2350000</v>
      </c>
      <c r="F46" s="2" t="n">
        <v>2050000</v>
      </c>
      <c r="G46" s="2" t="n">
        <v>2000000</v>
      </c>
      <c r="H46" s="1" t="s">
        <v>67</v>
      </c>
      <c r="I46" s="1" t="s">
        <v>68</v>
      </c>
      <c r="J46" s="1" t="s">
        <v>428</v>
      </c>
      <c r="K46" s="1" t="s">
        <v>429</v>
      </c>
      <c r="L46" s="1" t="s">
        <v>430</v>
      </c>
      <c r="M46" s="1" t="s">
        <v>408</v>
      </c>
      <c r="N46" s="1" t="s">
        <v>408</v>
      </c>
      <c r="O46" s="10" t="s">
        <v>40</v>
      </c>
      <c r="P46" s="10" t="s">
        <v>203</v>
      </c>
      <c r="Q46" s="10" t="s">
        <v>42</v>
      </c>
      <c r="R46" s="1" t="s">
        <v>431</v>
      </c>
      <c r="S46" s="10" t="s">
        <v>40</v>
      </c>
      <c r="T46" s="1" t="s">
        <v>46</v>
      </c>
      <c r="U46" s="1" t="s">
        <v>432</v>
      </c>
      <c r="V46" s="1" t="e">
        <f aca="false">(U46-T46)</f>
        <v>#VALUE!</v>
      </c>
      <c r="W46" s="10" t="s">
        <v>227</v>
      </c>
      <c r="X46" s="2" t="n">
        <v>1865465</v>
      </c>
      <c r="Y46" s="2" t="n">
        <f aca="false">(G46-X46)</f>
        <v>134535</v>
      </c>
      <c r="Z46" s="3" t="n">
        <f aca="false">IF(G46=0,0,((G46-X46)/G46))</f>
        <v>0.0672675</v>
      </c>
      <c r="AA46" s="2" t="n">
        <v>2020000</v>
      </c>
      <c r="AB46" s="2" t="n">
        <f aca="false">IF(AA46=0,0,(AA46-X46))</f>
        <v>154535</v>
      </c>
      <c r="AC46" s="3" t="n">
        <f aca="false">IF(AA46=0,0,((AA46-X46)/AA46))</f>
        <v>0.0765024752475248</v>
      </c>
      <c r="AD46" s="1" t="s">
        <v>76</v>
      </c>
      <c r="AE46" s="1" t="e">
        <f aca="false">U46-AD46</f>
        <v>#VALUE!</v>
      </c>
    </row>
    <row r="47" customFormat="false" ht="12.8" hidden="false" customHeight="false" outlineLevel="0" collapsed="false">
      <c r="A47" s="1" t="s">
        <v>433</v>
      </c>
      <c r="B47" s="1" t="s">
        <v>50</v>
      </c>
      <c r="C47" s="1" t="s">
        <v>434</v>
      </c>
      <c r="D47" s="10" t="s">
        <v>435</v>
      </c>
      <c r="E47" s="2" t="n">
        <v>1680000</v>
      </c>
      <c r="F47" s="2" t="n">
        <v>1470000</v>
      </c>
      <c r="G47" s="2" t="n">
        <v>1450000</v>
      </c>
      <c r="H47" s="1" t="s">
        <v>89</v>
      </c>
      <c r="I47" s="1" t="s">
        <v>381</v>
      </c>
      <c r="J47" s="1" t="s">
        <v>436</v>
      </c>
      <c r="K47" s="1" t="s">
        <v>437</v>
      </c>
      <c r="L47" s="1" t="s">
        <v>438</v>
      </c>
      <c r="M47" s="1" t="s">
        <v>439</v>
      </c>
      <c r="N47" s="1" t="s">
        <v>440</v>
      </c>
      <c r="O47" s="10" t="s">
        <v>40</v>
      </c>
      <c r="P47" s="10" t="s">
        <v>94</v>
      </c>
      <c r="Q47" s="10" t="s">
        <v>42</v>
      </c>
      <c r="R47" s="1" t="s">
        <v>441</v>
      </c>
      <c r="T47" s="1" t="s">
        <v>442</v>
      </c>
      <c r="U47" s="1" t="s">
        <v>400</v>
      </c>
      <c r="V47" s="1" t="e">
        <f aca="false">(U47-T47)</f>
        <v>#VALUE!</v>
      </c>
      <c r="W47" s="10" t="s">
        <v>174</v>
      </c>
      <c r="X47" s="2" t="n">
        <v>1329550</v>
      </c>
      <c r="Y47" s="2" t="n">
        <f aca="false">(G47-X47)</f>
        <v>120450</v>
      </c>
      <c r="Z47" s="3" t="n">
        <f aca="false">IF(G47=0,0,((G47-X47)/G47))</f>
        <v>0.0830689655172414</v>
      </c>
      <c r="AA47" s="2" t="n">
        <v>1380000</v>
      </c>
      <c r="AB47" s="2" t="n">
        <f aca="false">IF(AA47=0,0,(AA47-X47))</f>
        <v>50450</v>
      </c>
      <c r="AC47" s="3" t="n">
        <f aca="false">IF(AA47=0,0,((AA47-X47)/AA47))</f>
        <v>0.0365579710144928</v>
      </c>
      <c r="AD47" s="1" t="s">
        <v>392</v>
      </c>
      <c r="AE47" s="1" t="e">
        <f aca="false">U47-AD47</f>
        <v>#VALUE!</v>
      </c>
    </row>
    <row r="48" customFormat="false" ht="12.8" hidden="false" customHeight="false" outlineLevel="0" collapsed="false">
      <c r="A48" s="1" t="s">
        <v>443</v>
      </c>
      <c r="B48" s="1" t="s">
        <v>50</v>
      </c>
      <c r="C48" s="1" t="s">
        <v>367</v>
      </c>
      <c r="D48" s="10" t="s">
        <v>177</v>
      </c>
      <c r="E48" s="2" t="n">
        <v>2860000</v>
      </c>
      <c r="F48" s="2" t="n">
        <v>2510000</v>
      </c>
      <c r="G48" s="2" t="n">
        <v>2480000</v>
      </c>
      <c r="H48" s="1" t="s">
        <v>67</v>
      </c>
      <c r="I48" s="1" t="s">
        <v>444</v>
      </c>
      <c r="J48" s="1" t="s">
        <v>445</v>
      </c>
      <c r="K48" s="1" t="s">
        <v>446</v>
      </c>
      <c r="L48" s="1" t="s">
        <v>447</v>
      </c>
      <c r="M48" s="1" t="s">
        <v>439</v>
      </c>
      <c r="N48" s="1" t="s">
        <v>440</v>
      </c>
      <c r="O48" s="10" t="s">
        <v>40</v>
      </c>
      <c r="P48" s="10" t="s">
        <v>94</v>
      </c>
      <c r="Q48" s="10" t="s">
        <v>42</v>
      </c>
      <c r="R48" s="1" t="s">
        <v>448</v>
      </c>
      <c r="S48" s="10" t="s">
        <v>449</v>
      </c>
      <c r="T48" s="1" t="s">
        <v>442</v>
      </c>
      <c r="U48" s="1" t="s">
        <v>450</v>
      </c>
      <c r="V48" s="1" t="e">
        <f aca="false">(U48-T48)</f>
        <v>#VALUE!</v>
      </c>
      <c r="W48" s="10" t="s">
        <v>97</v>
      </c>
      <c r="X48" s="2" t="n">
        <v>2323295</v>
      </c>
      <c r="Y48" s="2" t="n">
        <f aca="false">(G48-X48)</f>
        <v>156705</v>
      </c>
      <c r="Z48" s="3" t="n">
        <f aca="false">IF(G48=0,0,((G48-X48)/G48))</f>
        <v>0.0631875</v>
      </c>
      <c r="AA48" s="2" t="n">
        <v>2450000</v>
      </c>
      <c r="AB48" s="2" t="n">
        <f aca="false">IF(AA48=0,0,(AA48-X48))</f>
        <v>126705</v>
      </c>
      <c r="AC48" s="3" t="n">
        <f aca="false">IF(AA48=0,0,((AA48-X48)/AA48))</f>
        <v>0.0517163265306122</v>
      </c>
      <c r="AD48" s="1" t="s">
        <v>451</v>
      </c>
      <c r="AE48" s="1" t="e">
        <f aca="false">U48-AD48</f>
        <v>#VALUE!</v>
      </c>
    </row>
    <row r="49" customFormat="false" ht="12.8" hidden="false" customHeight="false" outlineLevel="0" collapsed="false">
      <c r="A49" s="1" t="s">
        <v>452</v>
      </c>
      <c r="B49" s="1" t="s">
        <v>50</v>
      </c>
      <c r="C49" s="1" t="s">
        <v>244</v>
      </c>
      <c r="D49" s="10" t="s">
        <v>66</v>
      </c>
      <c r="E49" s="2" t="n">
        <v>1980000</v>
      </c>
      <c r="F49" s="2" t="n">
        <v>1720000</v>
      </c>
      <c r="G49" s="2" t="n">
        <v>1690000</v>
      </c>
      <c r="H49" s="1" t="s">
        <v>67</v>
      </c>
      <c r="I49" s="1" t="s">
        <v>351</v>
      </c>
      <c r="J49" s="1" t="s">
        <v>453</v>
      </c>
      <c r="K49" s="1" t="s">
        <v>454</v>
      </c>
      <c r="L49" s="1" t="s">
        <v>455</v>
      </c>
      <c r="M49" s="1" t="s">
        <v>439</v>
      </c>
      <c r="N49" s="1" t="s">
        <v>440</v>
      </c>
      <c r="O49" s="10" t="s">
        <v>40</v>
      </c>
      <c r="P49" s="10" t="s">
        <v>94</v>
      </c>
      <c r="Q49" s="10" t="s">
        <v>42</v>
      </c>
      <c r="R49" s="1" t="s">
        <v>456</v>
      </c>
      <c r="T49" s="1" t="s">
        <v>442</v>
      </c>
      <c r="U49" s="1" t="s">
        <v>442</v>
      </c>
      <c r="V49" s="1" t="e">
        <f aca="false">(U49-T49)</f>
        <v>#VALUE!</v>
      </c>
      <c r="W49" s="10" t="s">
        <v>97</v>
      </c>
      <c r="X49" s="2" t="n">
        <v>1550420</v>
      </c>
      <c r="Y49" s="2" t="n">
        <f aca="false">(G49-X49)</f>
        <v>139580</v>
      </c>
      <c r="Z49" s="3" t="n">
        <f aca="false">IF(G49=0,0,((G49-X49)/G49))</f>
        <v>0.0825917159763314</v>
      </c>
      <c r="AA49" s="2" t="n">
        <v>1680000</v>
      </c>
      <c r="AB49" s="2" t="n">
        <f aca="false">IF(AA49=0,0,(AA49-X49))</f>
        <v>129580</v>
      </c>
      <c r="AC49" s="3" t="n">
        <f aca="false">IF(AA49=0,0,((AA49-X49)/AA49))</f>
        <v>0.0771309523809524</v>
      </c>
      <c r="AD49" s="1" t="s">
        <v>357</v>
      </c>
      <c r="AE49" s="1" t="e">
        <f aca="false">U49-AD49</f>
        <v>#VALUE!</v>
      </c>
    </row>
    <row r="50" customFormat="false" ht="12.8" hidden="false" customHeight="false" outlineLevel="0" collapsed="false">
      <c r="A50" s="1" t="s">
        <v>457</v>
      </c>
      <c r="B50" s="1" t="s">
        <v>50</v>
      </c>
      <c r="C50" s="1" t="s">
        <v>458</v>
      </c>
      <c r="D50" s="10" t="s">
        <v>459</v>
      </c>
      <c r="E50" s="2" t="n">
        <v>3370000</v>
      </c>
      <c r="F50" s="2" t="n">
        <v>1790000</v>
      </c>
      <c r="G50" s="2" t="n">
        <v>1760000</v>
      </c>
      <c r="H50" s="1" t="s">
        <v>460</v>
      </c>
      <c r="I50" s="1" t="s">
        <v>461</v>
      </c>
      <c r="J50" s="1" t="s">
        <v>462</v>
      </c>
      <c r="K50" s="1" t="s">
        <v>463</v>
      </c>
      <c r="L50" s="1" t="s">
        <v>464</v>
      </c>
      <c r="M50" s="1" t="s">
        <v>440</v>
      </c>
      <c r="O50" s="10" t="s">
        <v>311</v>
      </c>
      <c r="P50" s="10" t="s">
        <v>60</v>
      </c>
      <c r="Q50" s="10" t="s">
        <v>42</v>
      </c>
      <c r="R50" s="10" t="s">
        <v>465</v>
      </c>
      <c r="S50" s="1" t="s">
        <v>466</v>
      </c>
      <c r="T50" s="1" t="s">
        <v>442</v>
      </c>
      <c r="U50" s="1" t="s">
        <v>467</v>
      </c>
      <c r="V50" s="1" t="e">
        <f aca="false">(U50-T50)</f>
        <v>#VALUE!</v>
      </c>
      <c r="W50" s="10" t="s">
        <v>266</v>
      </c>
      <c r="X50" s="2" t="n">
        <v>1769489</v>
      </c>
      <c r="Y50" s="2" t="n">
        <f aca="false">(G50-X50)</f>
        <v>-9489</v>
      </c>
      <c r="Z50" s="3" t="n">
        <f aca="false">IF(G50=0,0,((G50-X50)/G50))</f>
        <v>-0.00539147727272727</v>
      </c>
      <c r="AA50" s="2" t="n">
        <v>1680000</v>
      </c>
      <c r="AB50" s="2" t="n">
        <f aca="false">IF(AA50=0,0,(AA50-X50))</f>
        <v>-89489</v>
      </c>
      <c r="AC50" s="3" t="n">
        <f aca="false">IF(AA50=0,0,((AA50-X50)/AA50))</f>
        <v>-0.0532672619047619</v>
      </c>
      <c r="AD50" s="1" t="s">
        <v>468</v>
      </c>
      <c r="AE50" s="1" t="e">
        <f aca="false">U50-AD50</f>
        <v>#VALUE!</v>
      </c>
    </row>
    <row r="51" customFormat="false" ht="12.8" hidden="false" customHeight="false" outlineLevel="0" collapsed="false">
      <c r="A51" s="1" t="s">
        <v>469</v>
      </c>
      <c r="B51" s="1" t="s">
        <v>50</v>
      </c>
      <c r="C51" s="1" t="s">
        <v>208</v>
      </c>
      <c r="D51" s="10" t="s">
        <v>66</v>
      </c>
      <c r="E51" s="2" t="n">
        <v>2350000</v>
      </c>
      <c r="F51" s="2" t="n">
        <v>1980000</v>
      </c>
      <c r="G51" s="2" t="n">
        <v>1930000</v>
      </c>
      <c r="H51" s="1" t="s">
        <v>67</v>
      </c>
      <c r="I51" s="1" t="s">
        <v>68</v>
      </c>
      <c r="J51" s="1" t="s">
        <v>470</v>
      </c>
      <c r="K51" s="1" t="s">
        <v>471</v>
      </c>
      <c r="L51" s="1" t="s">
        <v>472</v>
      </c>
      <c r="M51" s="1" t="s">
        <v>439</v>
      </c>
      <c r="N51" s="1" t="s">
        <v>440</v>
      </c>
      <c r="O51" s="10" t="s">
        <v>311</v>
      </c>
      <c r="P51" s="10" t="s">
        <v>94</v>
      </c>
      <c r="Q51" s="10" t="s">
        <v>42</v>
      </c>
      <c r="R51" s="10" t="s">
        <v>473</v>
      </c>
      <c r="T51" s="1" t="s">
        <v>442</v>
      </c>
      <c r="U51" s="1" t="s">
        <v>474</v>
      </c>
      <c r="V51" s="1" t="e">
        <f aca="false">(U51-T51)</f>
        <v>#VALUE!</v>
      </c>
      <c r="W51" s="10" t="s">
        <v>227</v>
      </c>
      <c r="X51" s="2" t="n">
        <v>1865437</v>
      </c>
      <c r="Y51" s="2" t="n">
        <f aca="false">(G51-X51)</f>
        <v>64563</v>
      </c>
      <c r="Z51" s="3" t="n">
        <f aca="false">IF(G51=0,0,((G51-X51)/G51))</f>
        <v>0.0334523316062176</v>
      </c>
      <c r="AA51" s="2" t="n">
        <v>1850000</v>
      </c>
      <c r="AB51" s="2" t="n">
        <f aca="false">IF(AA51=0,0,(AA51-X51))</f>
        <v>-15437</v>
      </c>
      <c r="AC51" s="3" t="n">
        <f aca="false">IF(AA51=0,0,((AA51-X51)/AA51))</f>
        <v>-0.00834432432432433</v>
      </c>
      <c r="AD51" s="1" t="s">
        <v>76</v>
      </c>
      <c r="AE51" s="1" t="e">
        <f aca="false">U51-AD51</f>
        <v>#VALUE!</v>
      </c>
    </row>
    <row r="52" customFormat="false" ht="12.8" hidden="false" customHeight="false" outlineLevel="0" collapsed="false">
      <c r="A52" s="1" t="s">
        <v>475</v>
      </c>
      <c r="B52" s="1" t="s">
        <v>50</v>
      </c>
      <c r="C52" s="1" t="s">
        <v>476</v>
      </c>
      <c r="D52" s="10" t="s">
        <v>66</v>
      </c>
      <c r="E52" s="2" t="n">
        <v>1870000</v>
      </c>
      <c r="F52" s="2" t="n">
        <v>1650000</v>
      </c>
      <c r="G52" s="2" t="n">
        <v>1620000</v>
      </c>
      <c r="H52" s="1" t="s">
        <v>67</v>
      </c>
      <c r="I52" s="1" t="s">
        <v>351</v>
      </c>
      <c r="J52" s="1" t="s">
        <v>477</v>
      </c>
      <c r="K52" s="1" t="s">
        <v>478</v>
      </c>
      <c r="L52" s="1" t="s">
        <v>479</v>
      </c>
      <c r="M52" s="1" t="s">
        <v>439</v>
      </c>
      <c r="N52" s="1" t="s">
        <v>440</v>
      </c>
      <c r="O52" s="10" t="s">
        <v>40</v>
      </c>
      <c r="P52" s="10" t="s">
        <v>94</v>
      </c>
      <c r="Q52" s="10" t="s">
        <v>42</v>
      </c>
      <c r="R52" s="1" t="s">
        <v>480</v>
      </c>
      <c r="S52" s="10" t="s">
        <v>481</v>
      </c>
      <c r="T52" s="1" t="s">
        <v>442</v>
      </c>
      <c r="U52" s="1" t="s">
        <v>482</v>
      </c>
      <c r="V52" s="1" t="e">
        <f aca="false">(U52-T52)</f>
        <v>#VALUE!</v>
      </c>
      <c r="W52" s="10" t="s">
        <v>97</v>
      </c>
      <c r="X52" s="2" t="n">
        <v>1464570</v>
      </c>
      <c r="Y52" s="2" t="n">
        <f aca="false">(G52-X52)</f>
        <v>155430</v>
      </c>
      <c r="Z52" s="3" t="n">
        <f aca="false">IF(G52=0,0,((G52-X52)/G52))</f>
        <v>0.0959444444444444</v>
      </c>
      <c r="AA52" s="2" t="n">
        <v>1550000</v>
      </c>
      <c r="AB52" s="2" t="n">
        <f aca="false">IF(AA52=0,0,(AA52-X52))</f>
        <v>85430</v>
      </c>
      <c r="AC52" s="3" t="n">
        <f aca="false">IF(AA52=0,0,((AA52-X52)/AA52))</f>
        <v>0.0551161290322581</v>
      </c>
      <c r="AD52" s="1" t="s">
        <v>357</v>
      </c>
      <c r="AE52" s="1" t="e">
        <f aca="false">U52-AD52</f>
        <v>#VALUE!</v>
      </c>
    </row>
    <row r="53" customFormat="false" ht="12.8" hidden="false" customHeight="false" outlineLevel="0" collapsed="false">
      <c r="A53" s="1" t="s">
        <v>483</v>
      </c>
      <c r="B53" s="1" t="s">
        <v>50</v>
      </c>
      <c r="C53" s="1" t="s">
        <v>484</v>
      </c>
      <c r="D53" s="10" t="s">
        <v>485</v>
      </c>
      <c r="E53" s="2" t="n">
        <v>2750000</v>
      </c>
      <c r="F53" s="2" t="n">
        <v>2380000</v>
      </c>
      <c r="G53" s="2" t="n">
        <v>2350000</v>
      </c>
      <c r="H53" s="1" t="s">
        <v>297</v>
      </c>
      <c r="I53" s="1" t="s">
        <v>444</v>
      </c>
      <c r="J53" s="1" t="s">
        <v>486</v>
      </c>
      <c r="K53" s="1" t="s">
        <v>487</v>
      </c>
      <c r="L53" s="1" t="s">
        <v>488</v>
      </c>
      <c r="M53" s="1" t="s">
        <v>439</v>
      </c>
      <c r="N53" s="1" t="s">
        <v>440</v>
      </c>
      <c r="O53" s="10" t="s">
        <v>40</v>
      </c>
      <c r="P53" s="10" t="s">
        <v>94</v>
      </c>
      <c r="Q53" s="10" t="s">
        <v>42</v>
      </c>
      <c r="R53" s="10" t="s">
        <v>489</v>
      </c>
      <c r="S53" s="10" t="s">
        <v>490</v>
      </c>
      <c r="T53" s="1" t="s">
        <v>442</v>
      </c>
      <c r="U53" s="1" t="s">
        <v>491</v>
      </c>
      <c r="V53" s="1" t="e">
        <f aca="false">(U53-T53)</f>
        <v>#VALUE!</v>
      </c>
      <c r="W53" s="10" t="s">
        <v>227</v>
      </c>
      <c r="X53" s="2" t="n">
        <v>2247095</v>
      </c>
      <c r="Y53" s="2" t="n">
        <f aca="false">(G53-X53)</f>
        <v>102905</v>
      </c>
      <c r="Z53" s="3" t="n">
        <f aca="false">IF(G53=0,0,((G53-X53)/G53))</f>
        <v>0.0437893617021277</v>
      </c>
      <c r="AA53" s="2" t="n">
        <v>2320000</v>
      </c>
      <c r="AB53" s="2" t="n">
        <f aca="false">IF(AA53=0,0,(AA53-X53))</f>
        <v>72905</v>
      </c>
      <c r="AC53" s="3" t="n">
        <f aca="false">IF(AA53=0,0,((AA53-X53)/AA53))</f>
        <v>0.0314245689655172</v>
      </c>
      <c r="AD53" s="1" t="s">
        <v>451</v>
      </c>
      <c r="AE53" s="1" t="e">
        <f aca="false">U53-AD53</f>
        <v>#VALUE!</v>
      </c>
    </row>
    <row r="54" customFormat="false" ht="12.8" hidden="false" customHeight="false" outlineLevel="0" collapsed="false">
      <c r="A54" s="1" t="s">
        <v>492</v>
      </c>
      <c r="B54" s="1" t="s">
        <v>50</v>
      </c>
      <c r="C54" s="1" t="s">
        <v>367</v>
      </c>
      <c r="D54" s="10" t="s">
        <v>177</v>
      </c>
      <c r="E54" s="2" t="n">
        <v>2860000</v>
      </c>
      <c r="F54" s="2" t="n">
        <v>2590000</v>
      </c>
      <c r="G54" s="2" t="n">
        <v>2560000</v>
      </c>
      <c r="H54" s="1" t="s">
        <v>67</v>
      </c>
      <c r="I54" s="1" t="s">
        <v>339</v>
      </c>
      <c r="J54" s="1" t="s">
        <v>140</v>
      </c>
      <c r="K54" s="1" t="s">
        <v>493</v>
      </c>
      <c r="L54" s="1" t="s">
        <v>494</v>
      </c>
      <c r="M54" s="1" t="s">
        <v>440</v>
      </c>
      <c r="O54" s="10" t="s">
        <v>40</v>
      </c>
      <c r="P54" s="10" t="s">
        <v>127</v>
      </c>
      <c r="Q54" s="10" t="s">
        <v>42</v>
      </c>
      <c r="R54" s="10" t="s">
        <v>495</v>
      </c>
      <c r="T54" s="1" t="s">
        <v>496</v>
      </c>
      <c r="U54" s="1" t="s">
        <v>293</v>
      </c>
      <c r="V54" s="1" t="e">
        <f aca="false">(U54-T54)</f>
        <v>#VALUE!</v>
      </c>
      <c r="W54" s="10" t="s">
        <v>294</v>
      </c>
      <c r="X54" s="2" t="n">
        <v>2440945</v>
      </c>
      <c r="Y54" s="2" t="n">
        <f aca="false">(G54-X54)</f>
        <v>119055</v>
      </c>
      <c r="Z54" s="3" t="n">
        <f aca="false">IF(G54=0,0,((G54-X54)/G54))</f>
        <v>0.046505859375</v>
      </c>
      <c r="AA54" s="2" t="n">
        <v>2500000</v>
      </c>
      <c r="AB54" s="2" t="n">
        <f aca="false">IF(AA54=0,0,(AA54-X54))</f>
        <v>59055</v>
      </c>
      <c r="AC54" s="3" t="n">
        <f aca="false">IF(AA54=0,0,((AA54-X54)/AA54))</f>
        <v>0.023622</v>
      </c>
      <c r="AD54" s="1" t="s">
        <v>219</v>
      </c>
      <c r="AE54" s="1" t="e">
        <f aca="false">U54-AD54</f>
        <v>#VALUE!</v>
      </c>
    </row>
    <row r="55" customFormat="false" ht="12.8" hidden="false" customHeight="false" outlineLevel="0" collapsed="false">
      <c r="A55" s="1" t="s">
        <v>404</v>
      </c>
      <c r="B55" s="1" t="s">
        <v>50</v>
      </c>
      <c r="C55" s="1" t="s">
        <v>197</v>
      </c>
      <c r="D55" s="10" t="s">
        <v>256</v>
      </c>
      <c r="E55" s="2" t="n">
        <v>2450000</v>
      </c>
      <c r="F55" s="2" t="n">
        <v>2180000</v>
      </c>
      <c r="G55" s="2" t="n">
        <v>2130000</v>
      </c>
      <c r="H55" s="1" t="s">
        <v>497</v>
      </c>
      <c r="I55" s="1" t="s">
        <v>339</v>
      </c>
      <c r="J55" s="1" t="s">
        <v>135</v>
      </c>
      <c r="K55" s="1" t="s">
        <v>498</v>
      </c>
      <c r="L55" s="1" t="s">
        <v>499</v>
      </c>
      <c r="M55" s="1" t="s">
        <v>440</v>
      </c>
      <c r="O55" s="1" t="s">
        <v>288</v>
      </c>
      <c r="P55" s="10" t="s">
        <v>127</v>
      </c>
      <c r="Q55" s="10" t="s">
        <v>42</v>
      </c>
      <c r="R55" s="1" t="s">
        <v>500</v>
      </c>
      <c r="T55" s="1" t="s">
        <v>496</v>
      </c>
      <c r="U55" s="1" t="s">
        <v>501</v>
      </c>
      <c r="V55" s="1" t="e">
        <f aca="false">(U55-T55)</f>
        <v>#VALUE!</v>
      </c>
      <c r="W55" s="10" t="s">
        <v>391</v>
      </c>
      <c r="X55" s="2" t="n">
        <v>2165447</v>
      </c>
      <c r="Y55" s="2" t="n">
        <f aca="false">(G55-X55)</f>
        <v>-35447</v>
      </c>
      <c r="Z55" s="3" t="n">
        <f aca="false">IF(G55=0,0,((G55-X55)/G55))</f>
        <v>-0.0166417840375587</v>
      </c>
      <c r="AA55" s="2" t="n">
        <v>2130000</v>
      </c>
      <c r="AB55" s="2" t="n">
        <f aca="false">IF(AA55=0,0,(AA55-X55))</f>
        <v>-35447</v>
      </c>
      <c r="AC55" s="3" t="n">
        <f aca="false">IF(AA55=0,0,((AA55-X55)/AA55))</f>
        <v>-0.0166417840375587</v>
      </c>
      <c r="AD55" s="1" t="s">
        <v>219</v>
      </c>
      <c r="AE55" s="1" t="e">
        <f aca="false">U55-AD55</f>
        <v>#VALUE!</v>
      </c>
    </row>
    <row r="56" customFormat="false" ht="12.8" hidden="false" customHeight="false" outlineLevel="0" collapsed="false">
      <c r="A56" s="1" t="s">
        <v>502</v>
      </c>
      <c r="B56" s="1" t="s">
        <v>50</v>
      </c>
      <c r="C56" s="1" t="s">
        <v>208</v>
      </c>
      <c r="D56" s="10" t="s">
        <v>66</v>
      </c>
      <c r="E56" s="2" t="n">
        <v>2370000</v>
      </c>
      <c r="F56" s="2" t="n">
        <v>2130000</v>
      </c>
      <c r="G56" s="2" t="n">
        <v>2100000</v>
      </c>
      <c r="H56" s="1" t="s">
        <v>497</v>
      </c>
      <c r="I56" s="1" t="s">
        <v>339</v>
      </c>
      <c r="J56" s="1" t="s">
        <v>145</v>
      </c>
      <c r="K56" s="1" t="s">
        <v>503</v>
      </c>
      <c r="L56" s="1" t="s">
        <v>504</v>
      </c>
      <c r="M56" s="1" t="s">
        <v>440</v>
      </c>
      <c r="O56" s="10" t="s">
        <v>40</v>
      </c>
      <c r="P56" s="10" t="s">
        <v>127</v>
      </c>
      <c r="Q56" s="10" t="s">
        <v>42</v>
      </c>
      <c r="R56" s="1" t="s">
        <v>505</v>
      </c>
      <c r="T56" s="1" t="s">
        <v>496</v>
      </c>
      <c r="U56" s="1" t="s">
        <v>506</v>
      </c>
      <c r="V56" s="1" t="e">
        <f aca="false">(U56-T56)</f>
        <v>#VALUE!</v>
      </c>
      <c r="W56" s="10" t="s">
        <v>97</v>
      </c>
      <c r="X56" s="2" t="n">
        <v>1969675</v>
      </c>
      <c r="Y56" s="2" t="n">
        <f aca="false">(G56-X56)</f>
        <v>130325</v>
      </c>
      <c r="Z56" s="3" t="n">
        <f aca="false">IF(G56=0,0,((G56-X56)/G56))</f>
        <v>0.0620595238095238</v>
      </c>
      <c r="AA56" s="2" t="n">
        <v>2088000</v>
      </c>
      <c r="AB56" s="2" t="n">
        <f aca="false">IF(AA56=0,0,(AA56-X56))</f>
        <v>118325</v>
      </c>
      <c r="AC56" s="3" t="n">
        <f aca="false">IF(AA56=0,0,((AA56-X56)/AA56))</f>
        <v>0.056669061302682</v>
      </c>
      <c r="AD56" s="1" t="s">
        <v>219</v>
      </c>
      <c r="AE56" s="1" t="e">
        <f aca="false">U56-AD56</f>
        <v>#VALUE!</v>
      </c>
    </row>
    <row r="57" customFormat="false" ht="12.8" hidden="false" customHeight="false" outlineLevel="0" collapsed="false">
      <c r="A57" s="1" t="s">
        <v>507</v>
      </c>
      <c r="B57" s="1" t="s">
        <v>50</v>
      </c>
      <c r="C57" s="1" t="s">
        <v>208</v>
      </c>
      <c r="D57" s="10" t="s">
        <v>256</v>
      </c>
      <c r="E57" s="2" t="n">
        <v>2370000</v>
      </c>
      <c r="F57" s="2" t="n">
        <v>2130000</v>
      </c>
      <c r="G57" s="2" t="n">
        <v>2080000</v>
      </c>
      <c r="H57" s="1" t="s">
        <v>497</v>
      </c>
      <c r="I57" s="1" t="s">
        <v>339</v>
      </c>
      <c r="J57" s="1" t="s">
        <v>145</v>
      </c>
      <c r="K57" s="1" t="s">
        <v>508</v>
      </c>
      <c r="L57" s="1" t="s">
        <v>509</v>
      </c>
      <c r="M57" s="1" t="s">
        <v>440</v>
      </c>
      <c r="O57" s="1" t="s">
        <v>140</v>
      </c>
      <c r="P57" s="10" t="s">
        <v>127</v>
      </c>
      <c r="Q57" s="10" t="s">
        <v>42</v>
      </c>
      <c r="R57" s="1" t="s">
        <v>510</v>
      </c>
      <c r="T57" s="1" t="s">
        <v>496</v>
      </c>
      <c r="U57" s="1" t="s">
        <v>511</v>
      </c>
      <c r="V57" s="1" t="e">
        <f aca="false">(U57-T57)</f>
        <v>#VALUE!</v>
      </c>
      <c r="W57" s="10" t="s">
        <v>47</v>
      </c>
      <c r="X57" s="2" t="n">
        <v>1973675</v>
      </c>
      <c r="Y57" s="2" t="n">
        <f aca="false">(G57-X57)</f>
        <v>106325</v>
      </c>
      <c r="Z57" s="3" t="n">
        <f aca="false">IF(G57=0,0,((G57-X57)/G57))</f>
        <v>0.0511177884615385</v>
      </c>
      <c r="AA57" s="2" t="n">
        <v>2030000</v>
      </c>
      <c r="AB57" s="2" t="n">
        <f aca="false">IF(AA57=0,0,(AA57-X57))</f>
        <v>56325</v>
      </c>
      <c r="AC57" s="3" t="n">
        <f aca="false">IF(AA57=0,0,((AA57-X57)/AA57))</f>
        <v>0.0277463054187192</v>
      </c>
      <c r="AD57" s="1" t="s">
        <v>219</v>
      </c>
      <c r="AE57" s="1" t="e">
        <f aca="false">U57-AD57</f>
        <v>#VALUE!</v>
      </c>
    </row>
    <row r="58" customFormat="false" ht="12.8" hidden="false" customHeight="false" outlineLevel="0" collapsed="false">
      <c r="A58" s="1" t="s">
        <v>512</v>
      </c>
      <c r="B58" s="1" t="s">
        <v>50</v>
      </c>
      <c r="C58" s="1" t="s">
        <v>197</v>
      </c>
      <c r="D58" s="10" t="s">
        <v>66</v>
      </c>
      <c r="E58" s="2" t="n">
        <v>2750000</v>
      </c>
      <c r="F58" s="2" t="n">
        <v>2490000</v>
      </c>
      <c r="G58" s="2" t="n">
        <v>2450000</v>
      </c>
      <c r="H58" s="1" t="s">
        <v>402</v>
      </c>
      <c r="I58" s="1" t="s">
        <v>339</v>
      </c>
      <c r="J58" s="1" t="s">
        <v>87</v>
      </c>
      <c r="K58" s="1" t="s">
        <v>513</v>
      </c>
      <c r="L58" s="1" t="s">
        <v>514</v>
      </c>
      <c r="M58" s="1" t="s">
        <v>440</v>
      </c>
      <c r="O58" s="10" t="s">
        <v>40</v>
      </c>
      <c r="P58" s="10" t="s">
        <v>127</v>
      </c>
      <c r="Q58" s="10" t="s">
        <v>42</v>
      </c>
      <c r="R58" s="1" t="s">
        <v>515</v>
      </c>
      <c r="S58" s="1" t="s">
        <v>516</v>
      </c>
      <c r="T58" s="1" t="s">
        <v>496</v>
      </c>
      <c r="U58" s="1" t="s">
        <v>372</v>
      </c>
      <c r="V58" s="1" t="e">
        <f aca="false">(U58-T58)</f>
        <v>#VALUE!</v>
      </c>
      <c r="W58" s="10" t="s">
        <v>97</v>
      </c>
      <c r="X58" s="2" t="n">
        <v>2293675</v>
      </c>
      <c r="Y58" s="2" t="n">
        <f aca="false">(G58-X58)</f>
        <v>156325</v>
      </c>
      <c r="Z58" s="3" t="n">
        <f aca="false">IF(G58=0,0,((G58-X58)/G58))</f>
        <v>0.0638061224489796</v>
      </c>
      <c r="AA58" s="2" t="n">
        <v>2350000</v>
      </c>
      <c r="AB58" s="2" t="n">
        <f aca="false">IF(AA58=0,0,(AA58-X58))</f>
        <v>56325</v>
      </c>
      <c r="AC58" s="3" t="n">
        <f aca="false">IF(AA58=0,0,((AA58-X58)/AA58))</f>
        <v>0.023968085106383</v>
      </c>
      <c r="AD58" s="1" t="s">
        <v>219</v>
      </c>
      <c r="AE58" s="1" t="e">
        <f aca="false">U58-AD58</f>
        <v>#VALUE!</v>
      </c>
    </row>
    <row r="59" customFormat="false" ht="12.8" hidden="false" customHeight="false" outlineLevel="0" collapsed="false">
      <c r="A59" s="1" t="s">
        <v>517</v>
      </c>
      <c r="B59" s="1" t="s">
        <v>50</v>
      </c>
      <c r="C59" s="1" t="s">
        <v>197</v>
      </c>
      <c r="D59" s="10" t="s">
        <v>518</v>
      </c>
      <c r="E59" s="2" t="n">
        <v>2750000</v>
      </c>
      <c r="F59" s="2" t="n">
        <v>2450000</v>
      </c>
      <c r="G59" s="2" t="n">
        <v>2400000</v>
      </c>
      <c r="H59" s="1" t="s">
        <v>402</v>
      </c>
      <c r="I59" s="1" t="s">
        <v>339</v>
      </c>
      <c r="J59" s="1" t="s">
        <v>69</v>
      </c>
      <c r="K59" s="1" t="s">
        <v>519</v>
      </c>
      <c r="L59" s="1" t="s">
        <v>520</v>
      </c>
      <c r="M59" s="1" t="s">
        <v>521</v>
      </c>
      <c r="O59" s="10" t="s">
        <v>40</v>
      </c>
      <c r="P59" s="10" t="s">
        <v>522</v>
      </c>
      <c r="Q59" s="10" t="s">
        <v>42</v>
      </c>
      <c r="R59" s="1" t="s">
        <v>523</v>
      </c>
      <c r="S59" s="1" t="s">
        <v>524</v>
      </c>
      <c r="T59" s="1" t="s">
        <v>356</v>
      </c>
      <c r="U59" s="1" t="s">
        <v>400</v>
      </c>
      <c r="V59" s="1" t="e">
        <f aca="false">(U59-T59)</f>
        <v>#VALUE!</v>
      </c>
      <c r="W59" s="10" t="s">
        <v>97</v>
      </c>
      <c r="X59" s="2" t="n">
        <v>2300625</v>
      </c>
      <c r="Y59" s="2" t="n">
        <f aca="false">(G59-X59)</f>
        <v>99375</v>
      </c>
      <c r="Z59" s="3" t="n">
        <f aca="false">IF(G59=0,0,((G59-X59)/G59))</f>
        <v>0.04140625</v>
      </c>
      <c r="AA59" s="2" t="n">
        <v>2360000</v>
      </c>
      <c r="AB59" s="2" t="n">
        <f aca="false">IF(AA59=0,0,(AA59-X59))</f>
        <v>59375</v>
      </c>
      <c r="AC59" s="3" t="n">
        <f aca="false">IF(AA59=0,0,((AA59-X59)/AA59))</f>
        <v>0.0251588983050847</v>
      </c>
      <c r="AD59" s="1" t="s">
        <v>219</v>
      </c>
      <c r="AE59" s="1" t="e">
        <f aca="false">U59-AD59</f>
        <v>#VALUE!</v>
      </c>
    </row>
    <row r="60" customFormat="false" ht="12.8" hidden="false" customHeight="false" outlineLevel="0" collapsed="false">
      <c r="A60" s="1" t="s">
        <v>525</v>
      </c>
      <c r="B60" s="1" t="s">
        <v>50</v>
      </c>
      <c r="C60" s="1" t="s">
        <v>394</v>
      </c>
      <c r="D60" s="10" t="s">
        <v>526</v>
      </c>
      <c r="E60" s="2" t="n">
        <v>1470000</v>
      </c>
      <c r="F60" s="2" t="n">
        <v>1250000</v>
      </c>
      <c r="G60" s="2" t="n">
        <v>1230000</v>
      </c>
      <c r="H60" s="1" t="s">
        <v>134</v>
      </c>
      <c r="I60" s="1" t="s">
        <v>527</v>
      </c>
      <c r="J60" s="1" t="s">
        <v>528</v>
      </c>
      <c r="K60" s="1" t="s">
        <v>529</v>
      </c>
      <c r="L60" s="1" t="s">
        <v>530</v>
      </c>
      <c r="M60" s="1" t="s">
        <v>531</v>
      </c>
      <c r="N60" s="1" t="s">
        <v>532</v>
      </c>
      <c r="O60" s="1" t="s">
        <v>135</v>
      </c>
      <c r="P60" s="10" t="s">
        <v>60</v>
      </c>
      <c r="Q60" s="10" t="s">
        <v>42</v>
      </c>
      <c r="R60" s="1" t="s">
        <v>533</v>
      </c>
      <c r="S60" s="1" t="s">
        <v>534</v>
      </c>
      <c r="T60" s="1" t="s">
        <v>356</v>
      </c>
      <c r="U60" s="1" t="s">
        <v>535</v>
      </c>
      <c r="V60" s="1" t="e">
        <f aca="false">(U60-T60)</f>
        <v>#VALUE!</v>
      </c>
      <c r="W60" s="10" t="s">
        <v>47</v>
      </c>
      <c r="X60" s="2" t="n">
        <v>1202321</v>
      </c>
      <c r="Y60" s="2" t="n">
        <f aca="false">(G60-X60)</f>
        <v>27679</v>
      </c>
      <c r="Z60" s="3" t="n">
        <f aca="false">IF(G60=0,0,((G60-X60)/G60))</f>
        <v>0.0225032520325203</v>
      </c>
      <c r="AA60" s="2" t="n">
        <v>1230000</v>
      </c>
      <c r="AB60" s="2" t="n">
        <f aca="false">IF(AA60=0,0,(AA60-X60))</f>
        <v>27679</v>
      </c>
      <c r="AC60" s="3" t="n">
        <f aca="false">IF(AA60=0,0,((AA60-X60)/AA60))</f>
        <v>0.0225032520325203</v>
      </c>
      <c r="AD60" s="1" t="s">
        <v>536</v>
      </c>
      <c r="AE60" s="1" t="e">
        <f aca="false">U60-AD60</f>
        <v>#VALUE!</v>
      </c>
    </row>
    <row r="61" customFormat="false" ht="12.8" hidden="false" customHeight="false" outlineLevel="0" collapsed="false">
      <c r="A61" s="1" t="s">
        <v>413</v>
      </c>
      <c r="B61" s="1" t="s">
        <v>50</v>
      </c>
      <c r="C61" s="1" t="s">
        <v>208</v>
      </c>
      <c r="D61" s="10" t="s">
        <v>485</v>
      </c>
      <c r="E61" s="2" t="n">
        <v>2550000</v>
      </c>
      <c r="F61" s="2" t="n">
        <v>2280000</v>
      </c>
      <c r="G61" s="2" t="n">
        <v>2200000</v>
      </c>
      <c r="H61" s="1" t="s">
        <v>402</v>
      </c>
      <c r="I61" s="1" t="s">
        <v>339</v>
      </c>
      <c r="J61" s="1" t="s">
        <v>138</v>
      </c>
      <c r="K61" s="1" t="s">
        <v>537</v>
      </c>
      <c r="L61" s="1" t="s">
        <v>538</v>
      </c>
      <c r="M61" s="1" t="s">
        <v>521</v>
      </c>
      <c r="O61" s="10" t="s">
        <v>40</v>
      </c>
      <c r="P61" s="10" t="s">
        <v>522</v>
      </c>
      <c r="Q61" s="10" t="s">
        <v>42</v>
      </c>
      <c r="R61" s="1" t="s">
        <v>539</v>
      </c>
      <c r="S61" s="1" t="s">
        <v>540</v>
      </c>
      <c r="T61" s="1" t="s">
        <v>356</v>
      </c>
      <c r="U61" s="1" t="s">
        <v>541</v>
      </c>
      <c r="V61" s="1" t="e">
        <f aca="false">(U61-T61)</f>
        <v>#VALUE!</v>
      </c>
      <c r="W61" s="10" t="s">
        <v>174</v>
      </c>
      <c r="X61" s="2" t="n">
        <v>2150625</v>
      </c>
      <c r="Y61" s="2" t="n">
        <f aca="false">(G61-X61)</f>
        <v>49375</v>
      </c>
      <c r="Z61" s="3" t="n">
        <f aca="false">IF(G61=0,0,((G61-X61)/G61))</f>
        <v>0.0224431818181818</v>
      </c>
      <c r="AA61" s="2" t="n">
        <v>2200000</v>
      </c>
      <c r="AB61" s="2" t="n">
        <f aca="false">IF(AA61=0,0,(AA61-X61))</f>
        <v>49375</v>
      </c>
      <c r="AC61" s="3" t="n">
        <f aca="false">IF(AA61=0,0,((AA61-X61)/AA61))</f>
        <v>0.0224431818181818</v>
      </c>
      <c r="AD61" s="1" t="s">
        <v>219</v>
      </c>
      <c r="AE61" s="1" t="e">
        <f aca="false">U61-AD61</f>
        <v>#VALUE!</v>
      </c>
    </row>
    <row r="62" customFormat="false" ht="12.8" hidden="false" customHeight="false" outlineLevel="0" collapsed="false">
      <c r="A62" s="1" t="s">
        <v>542</v>
      </c>
      <c r="B62" s="1" t="s">
        <v>50</v>
      </c>
      <c r="C62" s="1" t="s">
        <v>394</v>
      </c>
      <c r="D62" s="10" t="s">
        <v>543</v>
      </c>
      <c r="E62" s="2" t="n">
        <v>1480000</v>
      </c>
      <c r="F62" s="2" t="n">
        <v>1320000</v>
      </c>
      <c r="G62" s="2" t="n">
        <v>1290000</v>
      </c>
      <c r="H62" s="1" t="s">
        <v>544</v>
      </c>
      <c r="I62" s="1" t="s">
        <v>339</v>
      </c>
      <c r="J62" s="1" t="s">
        <v>138</v>
      </c>
      <c r="K62" s="1" t="s">
        <v>545</v>
      </c>
      <c r="L62" s="1" t="s">
        <v>546</v>
      </c>
      <c r="M62" s="1" t="s">
        <v>547</v>
      </c>
      <c r="N62" s="1" t="s">
        <v>548</v>
      </c>
      <c r="O62" s="10" t="s">
        <v>40</v>
      </c>
      <c r="P62" s="10" t="s">
        <v>72</v>
      </c>
      <c r="Q62" s="10" t="s">
        <v>42</v>
      </c>
      <c r="R62" s="1" t="s">
        <v>549</v>
      </c>
      <c r="T62" s="1" t="s">
        <v>74</v>
      </c>
      <c r="U62" s="1" t="s">
        <v>372</v>
      </c>
      <c r="V62" s="1" t="e">
        <f aca="false">(U62-T62)</f>
        <v>#VALUE!</v>
      </c>
      <c r="W62" s="10" t="s">
        <v>47</v>
      </c>
      <c r="X62" s="2" t="n">
        <v>1267300</v>
      </c>
      <c r="Y62" s="2" t="n">
        <f aca="false">(G62-X62)</f>
        <v>22700</v>
      </c>
      <c r="Z62" s="3" t="n">
        <f aca="false">IF(G62=0,0,((G62-X62)/G62))</f>
        <v>0.0175968992248062</v>
      </c>
      <c r="AA62" s="2" t="n">
        <v>1275000</v>
      </c>
      <c r="AB62" s="2" t="n">
        <f aca="false">IF(AA62=0,0,(AA62-X62))</f>
        <v>7700</v>
      </c>
      <c r="AC62" s="3" t="n">
        <f aca="false">IF(AA62=0,0,((AA62-X62)/AA62))</f>
        <v>0.00603921568627451</v>
      </c>
      <c r="AD62" s="1" t="s">
        <v>219</v>
      </c>
      <c r="AE62" s="1" t="e">
        <f aca="false">U62-AD62</f>
        <v>#VALUE!</v>
      </c>
    </row>
    <row r="63" customFormat="false" ht="12.8" hidden="false" customHeight="false" outlineLevel="0" collapsed="false">
      <c r="A63" s="1" t="s">
        <v>550</v>
      </c>
      <c r="B63" s="1" t="s">
        <v>50</v>
      </c>
      <c r="C63" s="1" t="s">
        <v>394</v>
      </c>
      <c r="D63" s="10" t="s">
        <v>551</v>
      </c>
      <c r="E63" s="2" t="n">
        <v>1470000</v>
      </c>
      <c r="F63" s="2" t="n">
        <v>1290000</v>
      </c>
      <c r="G63" s="2" t="n">
        <v>1260000</v>
      </c>
      <c r="H63" s="1" t="s">
        <v>67</v>
      </c>
      <c r="I63" s="1" t="s">
        <v>552</v>
      </c>
      <c r="J63" s="1" t="s">
        <v>553</v>
      </c>
      <c r="K63" s="1" t="s">
        <v>554</v>
      </c>
      <c r="L63" s="1" t="s">
        <v>555</v>
      </c>
      <c r="M63" s="1" t="s">
        <v>547</v>
      </c>
      <c r="N63" s="1" t="s">
        <v>548</v>
      </c>
      <c r="O63" s="10" t="s">
        <v>40</v>
      </c>
      <c r="P63" s="10" t="s">
        <v>72</v>
      </c>
      <c r="Q63" s="10" t="s">
        <v>42</v>
      </c>
      <c r="R63" s="1" t="s">
        <v>556</v>
      </c>
      <c r="S63" s="1" t="s">
        <v>557</v>
      </c>
      <c r="T63" s="1" t="s">
        <v>74</v>
      </c>
      <c r="U63" s="1" t="s">
        <v>558</v>
      </c>
      <c r="V63" s="1" t="e">
        <f aca="false">(U63-T63)</f>
        <v>#VALUE!</v>
      </c>
      <c r="W63" s="10" t="s">
        <v>174</v>
      </c>
      <c r="X63" s="2" t="n">
        <v>1193250</v>
      </c>
      <c r="Y63" s="2" t="n">
        <f aca="false">(G63-X63)</f>
        <v>66750</v>
      </c>
      <c r="Z63" s="3" t="n">
        <f aca="false">IF(G63=0,0,((G63-X63)/G63))</f>
        <v>0.0529761904761905</v>
      </c>
      <c r="AA63" s="2" t="n">
        <v>1220000</v>
      </c>
      <c r="AB63" s="2" t="n">
        <f aca="false">IF(AA63=0,0,(AA63-X63))</f>
        <v>26750</v>
      </c>
      <c r="AC63" s="3" t="n">
        <f aca="false">IF(AA63=0,0,((AA63-X63)/AA63))</f>
        <v>0.0219262295081967</v>
      </c>
      <c r="AD63" s="1" t="s">
        <v>559</v>
      </c>
      <c r="AE63" s="1" t="e">
        <f aca="false">U63-AD63</f>
        <v>#VALUE!</v>
      </c>
    </row>
    <row r="64" customFormat="false" ht="12.8" hidden="false" customHeight="false" outlineLevel="0" collapsed="false">
      <c r="A64" s="1" t="s">
        <v>560</v>
      </c>
      <c r="B64" s="1" t="s">
        <v>50</v>
      </c>
      <c r="C64" s="1" t="s">
        <v>197</v>
      </c>
      <c r="D64" s="10" t="s">
        <v>66</v>
      </c>
      <c r="E64" s="2" t="n">
        <v>2430000</v>
      </c>
      <c r="F64" s="2" t="n">
        <v>1990000</v>
      </c>
      <c r="G64" s="2" t="n">
        <v>1960000</v>
      </c>
      <c r="H64" s="1" t="s">
        <v>67</v>
      </c>
      <c r="I64" s="1" t="s">
        <v>68</v>
      </c>
      <c r="J64" s="1" t="s">
        <v>561</v>
      </c>
      <c r="K64" s="1" t="s">
        <v>562</v>
      </c>
      <c r="L64" s="1" t="s">
        <v>563</v>
      </c>
      <c r="M64" s="1" t="s">
        <v>310</v>
      </c>
      <c r="N64" s="1" t="s">
        <v>564</v>
      </c>
      <c r="O64" s="10" t="s">
        <v>565</v>
      </c>
      <c r="P64" s="10" t="s">
        <v>203</v>
      </c>
      <c r="Q64" s="10" t="s">
        <v>42</v>
      </c>
      <c r="R64" s="10" t="s">
        <v>566</v>
      </c>
      <c r="S64" s="10" t="s">
        <v>567</v>
      </c>
      <c r="T64" s="1" t="s">
        <v>74</v>
      </c>
      <c r="U64" s="1" t="s">
        <v>568</v>
      </c>
      <c r="V64" s="1" t="e">
        <f aca="false">(U64-T64)</f>
        <v>#VALUE!</v>
      </c>
      <c r="W64" s="10" t="s">
        <v>266</v>
      </c>
      <c r="X64" s="2" t="n">
        <v>1935565</v>
      </c>
      <c r="Y64" s="2" t="n">
        <f aca="false">(G64-X64)</f>
        <v>24435</v>
      </c>
      <c r="Z64" s="3" t="n">
        <f aca="false">IF(G64=0,0,((G64-X64)/G64))</f>
        <v>0.0124668367346939</v>
      </c>
      <c r="AA64" s="2" t="n">
        <v>1950000</v>
      </c>
      <c r="AB64" s="2" t="n">
        <f aca="false">IF(AA64=0,0,(AA64-X64))</f>
        <v>14435</v>
      </c>
      <c r="AC64" s="3" t="n">
        <f aca="false">IF(AA64=0,0,((AA64-X64)/AA64))</f>
        <v>0.0074025641025641</v>
      </c>
      <c r="AD64" s="1" t="s">
        <v>76</v>
      </c>
      <c r="AE64" s="1" t="e">
        <f aca="false">U64-AD64</f>
        <v>#VALUE!</v>
      </c>
    </row>
    <row r="65" customFormat="false" ht="12.8" hidden="false" customHeight="false" outlineLevel="0" collapsed="false">
      <c r="A65" s="1" t="s">
        <v>569</v>
      </c>
      <c r="B65" s="1" t="s">
        <v>50</v>
      </c>
      <c r="C65" s="1" t="s">
        <v>570</v>
      </c>
      <c r="D65" s="10" t="s">
        <v>177</v>
      </c>
      <c r="E65" s="2" t="n">
        <v>2450000</v>
      </c>
      <c r="F65" s="2" t="n">
        <v>2260000</v>
      </c>
      <c r="G65" s="2" t="n">
        <v>2230000</v>
      </c>
      <c r="H65" s="1" t="s">
        <v>544</v>
      </c>
      <c r="I65" s="1" t="s">
        <v>339</v>
      </c>
      <c r="J65" s="1" t="s">
        <v>135</v>
      </c>
      <c r="K65" s="1" t="s">
        <v>571</v>
      </c>
      <c r="L65" s="1" t="s">
        <v>572</v>
      </c>
      <c r="M65" s="1" t="s">
        <v>547</v>
      </c>
      <c r="N65" s="1" t="s">
        <v>548</v>
      </c>
      <c r="O65" s="10" t="s">
        <v>40</v>
      </c>
      <c r="P65" s="10" t="s">
        <v>72</v>
      </c>
      <c r="Q65" s="10" t="s">
        <v>42</v>
      </c>
      <c r="R65" s="1" t="s">
        <v>573</v>
      </c>
      <c r="T65" s="1" t="s">
        <v>74</v>
      </c>
      <c r="U65" s="1" t="s">
        <v>482</v>
      </c>
      <c r="V65" s="1" t="e">
        <f aca="false">(U65-T65)</f>
        <v>#VALUE!</v>
      </c>
      <c r="W65" s="10" t="s">
        <v>174</v>
      </c>
      <c r="X65" s="2" t="n">
        <v>2112300</v>
      </c>
      <c r="Y65" s="2" t="n">
        <f aca="false">(G65-X65)</f>
        <v>117700</v>
      </c>
      <c r="Z65" s="3" t="n">
        <f aca="false">IF(G65=0,0,((G65-X65)/G65))</f>
        <v>0.052780269058296</v>
      </c>
      <c r="AA65" s="2" t="n">
        <v>2230000</v>
      </c>
      <c r="AB65" s="2" t="n">
        <f aca="false">IF(AA65=0,0,(AA65-X65))</f>
        <v>117700</v>
      </c>
      <c r="AC65" s="3" t="n">
        <f aca="false">IF(AA65=0,0,((AA65-X65)/AA65))</f>
        <v>0.052780269058296</v>
      </c>
      <c r="AD65" s="1" t="s">
        <v>219</v>
      </c>
      <c r="AE65" s="1" t="e">
        <f aca="false">U65-AD65</f>
        <v>#VALUE!</v>
      </c>
    </row>
    <row r="66" customFormat="false" ht="12.8" hidden="false" customHeight="false" outlineLevel="0" collapsed="false">
      <c r="A66" s="1" t="s">
        <v>574</v>
      </c>
      <c r="B66" s="1" t="s">
        <v>50</v>
      </c>
      <c r="C66" s="1" t="s">
        <v>575</v>
      </c>
      <c r="D66" s="10" t="s">
        <v>66</v>
      </c>
      <c r="E66" s="2" t="n">
        <v>3600000</v>
      </c>
      <c r="F66" s="2" t="n">
        <v>3320000</v>
      </c>
      <c r="G66" s="2" t="n">
        <v>3270000</v>
      </c>
      <c r="H66" s="1" t="s">
        <v>297</v>
      </c>
      <c r="I66" s="1" t="s">
        <v>552</v>
      </c>
      <c r="J66" s="1" t="s">
        <v>576</v>
      </c>
      <c r="K66" s="1" t="s">
        <v>577</v>
      </c>
      <c r="L66" s="1" t="s">
        <v>578</v>
      </c>
      <c r="M66" s="1" t="s">
        <v>547</v>
      </c>
      <c r="N66" s="1" t="s">
        <v>548</v>
      </c>
      <c r="O66" s="10" t="s">
        <v>40</v>
      </c>
      <c r="P66" s="10" t="s">
        <v>72</v>
      </c>
      <c r="Q66" s="10" t="s">
        <v>42</v>
      </c>
      <c r="R66" s="10" t="s">
        <v>579</v>
      </c>
      <c r="S66" s="10" t="s">
        <v>580</v>
      </c>
      <c r="T66" s="1" t="s">
        <v>74</v>
      </c>
      <c r="U66" s="1" t="s">
        <v>581</v>
      </c>
      <c r="V66" s="1" t="e">
        <f aca="false">(U66-T66)</f>
        <v>#VALUE!</v>
      </c>
      <c r="W66" s="10" t="s">
        <v>97</v>
      </c>
      <c r="X66" s="2" t="n">
        <v>3119384</v>
      </c>
      <c r="Y66" s="2" t="n">
        <f aca="false">(G66-X66)</f>
        <v>150616</v>
      </c>
      <c r="Z66" s="3" t="n">
        <f aca="false">IF(G66=0,0,((G66-X66)/G66))</f>
        <v>0.0460599388379205</v>
      </c>
      <c r="AA66" s="2" t="n">
        <v>3280000</v>
      </c>
      <c r="AB66" s="2" t="n">
        <f aca="false">IF(AA66=0,0,(AA66-X66))</f>
        <v>160616</v>
      </c>
      <c r="AC66" s="3" t="n">
        <f aca="false">IF(AA66=0,0,((AA66-X66)/AA66))</f>
        <v>0.0489682926829268</v>
      </c>
      <c r="AD66" s="1" t="s">
        <v>559</v>
      </c>
      <c r="AE66" s="1" t="e">
        <f aca="false">U66-AD66</f>
        <v>#VALUE!</v>
      </c>
    </row>
    <row r="67" customFormat="false" ht="12.8" hidden="false" customHeight="false" outlineLevel="0" collapsed="false">
      <c r="A67" s="1" t="s">
        <v>582</v>
      </c>
      <c r="B67" s="1" t="s">
        <v>50</v>
      </c>
      <c r="C67" s="1" t="s">
        <v>434</v>
      </c>
      <c r="D67" s="10" t="s">
        <v>551</v>
      </c>
      <c r="E67" s="2" t="n">
        <v>1680000</v>
      </c>
      <c r="F67" s="2" t="n">
        <v>1520000</v>
      </c>
      <c r="G67" s="2" t="n">
        <v>1490000</v>
      </c>
      <c r="H67" s="1" t="s">
        <v>89</v>
      </c>
      <c r="I67" s="1" t="s">
        <v>68</v>
      </c>
      <c r="J67" s="1" t="s">
        <v>583</v>
      </c>
      <c r="K67" s="1" t="s">
        <v>584</v>
      </c>
      <c r="L67" s="1" t="s">
        <v>585</v>
      </c>
      <c r="M67" s="1" t="s">
        <v>547</v>
      </c>
      <c r="N67" s="1" t="s">
        <v>548</v>
      </c>
      <c r="O67" s="10" t="s">
        <v>40</v>
      </c>
      <c r="P67" s="10" t="s">
        <v>72</v>
      </c>
      <c r="Q67" s="10" t="s">
        <v>42</v>
      </c>
      <c r="R67" s="10" t="s">
        <v>586</v>
      </c>
      <c r="T67" s="1" t="s">
        <v>74</v>
      </c>
      <c r="U67" s="1" t="s">
        <v>400</v>
      </c>
      <c r="V67" s="1" t="e">
        <f aca="false">(U67-T67)</f>
        <v>#VALUE!</v>
      </c>
      <c r="W67" s="10" t="s">
        <v>97</v>
      </c>
      <c r="X67" s="2" t="n">
        <v>1343250</v>
      </c>
      <c r="Y67" s="2" t="n">
        <f aca="false">(G67-X67)</f>
        <v>146750</v>
      </c>
      <c r="Z67" s="3" t="n">
        <f aca="false">IF(G67=0,0,((G67-X67)/G67))</f>
        <v>0.0984899328859061</v>
      </c>
      <c r="AA67" s="2" t="n">
        <v>2450000</v>
      </c>
      <c r="AB67" s="2" t="n">
        <f aca="false">IF(AA67=0,0,(AA67-X67))</f>
        <v>1106750</v>
      </c>
      <c r="AC67" s="3" t="n">
        <f aca="false">IF(AA67=0,0,((AA67-X67)/AA67))</f>
        <v>0.451734693877551</v>
      </c>
      <c r="AD67" s="1" t="s">
        <v>76</v>
      </c>
      <c r="AE67" s="1" t="e">
        <f aca="false">U67-AD67</f>
        <v>#VALUE!</v>
      </c>
    </row>
    <row r="68" customFormat="false" ht="12.8" hidden="false" customHeight="false" outlineLevel="0" collapsed="false">
      <c r="A68" s="1" t="s">
        <v>587</v>
      </c>
      <c r="B68" s="1" t="s">
        <v>50</v>
      </c>
      <c r="C68" s="1" t="s">
        <v>197</v>
      </c>
      <c r="D68" s="10" t="s">
        <v>177</v>
      </c>
      <c r="E68" s="2" t="n">
        <v>2430000</v>
      </c>
      <c r="F68" s="2" t="n">
        <v>2160000</v>
      </c>
      <c r="G68" s="2" t="n">
        <v>2100000</v>
      </c>
      <c r="H68" s="1" t="s">
        <v>67</v>
      </c>
      <c r="I68" s="1" t="s">
        <v>68</v>
      </c>
      <c r="J68" s="1" t="s">
        <v>588</v>
      </c>
      <c r="K68" s="1" t="s">
        <v>589</v>
      </c>
      <c r="L68" s="1" t="s">
        <v>590</v>
      </c>
      <c r="M68" s="1" t="s">
        <v>591</v>
      </c>
      <c r="N68" s="1" t="s">
        <v>564</v>
      </c>
      <c r="P68" s="10" t="s">
        <v>203</v>
      </c>
      <c r="Q68" s="10" t="s">
        <v>42</v>
      </c>
      <c r="R68" s="1" t="s">
        <v>592</v>
      </c>
      <c r="T68" s="1" t="s">
        <v>74</v>
      </c>
      <c r="U68" s="1" t="s">
        <v>535</v>
      </c>
      <c r="V68" s="1" t="e">
        <f aca="false">(U68-T68)</f>
        <v>#VALUE!</v>
      </c>
      <c r="W68" s="10" t="s">
        <v>47</v>
      </c>
      <c r="X68" s="2" t="n">
        <v>1945565</v>
      </c>
      <c r="Y68" s="2" t="n">
        <f aca="false">(G68-X68)</f>
        <v>154435</v>
      </c>
      <c r="Z68" s="3" t="n">
        <f aca="false">IF(G68=0,0,((G68-X68)/G68))</f>
        <v>0.0735404761904762</v>
      </c>
      <c r="AA68" s="2" t="n">
        <v>2080000</v>
      </c>
      <c r="AB68" s="2" t="n">
        <f aca="false">IF(AA68=0,0,(AA68-X68))</f>
        <v>134435</v>
      </c>
      <c r="AC68" s="3" t="n">
        <f aca="false">IF(AA68=0,0,((AA68-X68)/AA68))</f>
        <v>0.0646322115384615</v>
      </c>
      <c r="AD68" s="1" t="s">
        <v>76</v>
      </c>
      <c r="AE68" s="1" t="e">
        <f aca="false">U68-AD68</f>
        <v>#VALUE!</v>
      </c>
    </row>
    <row r="69" customFormat="false" ht="12.8" hidden="false" customHeight="false" outlineLevel="0" collapsed="false">
      <c r="A69" s="1" t="s">
        <v>593</v>
      </c>
      <c r="B69" s="1" t="s">
        <v>50</v>
      </c>
      <c r="C69" s="1" t="s">
        <v>208</v>
      </c>
      <c r="D69" s="10" t="s">
        <v>256</v>
      </c>
      <c r="E69" s="2" t="n">
        <v>2370000</v>
      </c>
      <c r="F69" s="2" t="n">
        <v>2100000</v>
      </c>
      <c r="G69" s="2" t="n">
        <v>2060000</v>
      </c>
      <c r="H69" s="1" t="s">
        <v>544</v>
      </c>
      <c r="I69" s="1" t="s">
        <v>339</v>
      </c>
      <c r="J69" s="1" t="s">
        <v>148</v>
      </c>
      <c r="K69" s="1" t="s">
        <v>594</v>
      </c>
      <c r="L69" s="1" t="s">
        <v>595</v>
      </c>
      <c r="M69" s="1" t="s">
        <v>547</v>
      </c>
      <c r="N69" s="1" t="s">
        <v>548</v>
      </c>
      <c r="O69" s="10" t="s">
        <v>311</v>
      </c>
      <c r="P69" s="10" t="s">
        <v>72</v>
      </c>
      <c r="Q69" s="10" t="s">
        <v>42</v>
      </c>
      <c r="R69" s="10" t="s">
        <v>596</v>
      </c>
      <c r="T69" s="1" t="s">
        <v>74</v>
      </c>
      <c r="U69" s="1" t="s">
        <v>597</v>
      </c>
      <c r="V69" s="1" t="e">
        <f aca="false">(U69-T69)</f>
        <v>#VALUE!</v>
      </c>
      <c r="W69" s="10" t="s">
        <v>47</v>
      </c>
      <c r="X69" s="2" t="n">
        <v>1971125</v>
      </c>
      <c r="Y69" s="2" t="n">
        <f aca="false">(G69-X69)</f>
        <v>88875</v>
      </c>
      <c r="Z69" s="3" t="n">
        <f aca="false">IF(G69=0,0,((G69-X69)/G69))</f>
        <v>0.0431432038834951</v>
      </c>
      <c r="AA69" s="2" t="n">
        <v>1990000</v>
      </c>
      <c r="AB69" s="2" t="n">
        <f aca="false">IF(AA69=0,0,(AA69-X69))</f>
        <v>18875</v>
      </c>
      <c r="AC69" s="3" t="n">
        <f aca="false">IF(AA69=0,0,((AA69-X69)/AA69))</f>
        <v>0.00948492462311558</v>
      </c>
      <c r="AD69" s="1" t="s">
        <v>219</v>
      </c>
      <c r="AE69" s="1" t="e">
        <f aca="false">U69-AD69</f>
        <v>#VALUE!</v>
      </c>
    </row>
    <row r="70" customFormat="false" ht="12.8" hidden="false" customHeight="false" outlineLevel="0" collapsed="false">
      <c r="A70" s="1" t="s">
        <v>598</v>
      </c>
      <c r="B70" s="1" t="s">
        <v>50</v>
      </c>
      <c r="C70" s="1" t="s">
        <v>434</v>
      </c>
      <c r="D70" s="10" t="s">
        <v>435</v>
      </c>
      <c r="E70" s="2" t="n">
        <v>1720000</v>
      </c>
      <c r="F70" s="2" t="n">
        <v>1560000</v>
      </c>
      <c r="G70" s="2" t="n">
        <v>1530000</v>
      </c>
      <c r="H70" s="1" t="s">
        <v>599</v>
      </c>
      <c r="I70" s="1" t="s">
        <v>552</v>
      </c>
      <c r="J70" s="1" t="s">
        <v>190</v>
      </c>
      <c r="K70" s="1" t="s">
        <v>600</v>
      </c>
      <c r="L70" s="1" t="s">
        <v>601</v>
      </c>
      <c r="M70" s="1" t="s">
        <v>547</v>
      </c>
      <c r="N70" s="1" t="s">
        <v>548</v>
      </c>
      <c r="O70" s="10" t="s">
        <v>40</v>
      </c>
      <c r="P70" s="10" t="s">
        <v>72</v>
      </c>
      <c r="Q70" s="10" t="s">
        <v>42</v>
      </c>
      <c r="R70" s="1" t="s">
        <v>602</v>
      </c>
      <c r="S70" s="10" t="s">
        <v>603</v>
      </c>
      <c r="T70" s="1" t="s">
        <v>74</v>
      </c>
      <c r="U70" s="1" t="s">
        <v>604</v>
      </c>
      <c r="V70" s="1" t="e">
        <f aca="false">(U70-T70)</f>
        <v>#VALUE!</v>
      </c>
      <c r="W70" s="10" t="s">
        <v>174</v>
      </c>
      <c r="X70" s="2" t="n">
        <v>1412300</v>
      </c>
      <c r="Y70" s="2" t="n">
        <f aca="false">(G70-X70)</f>
        <v>117700</v>
      </c>
      <c r="Z70" s="3" t="n">
        <f aca="false">IF(G70=0,0,((G70-X70)/G70))</f>
        <v>0.0769281045751634</v>
      </c>
      <c r="AA70" s="2" t="n">
        <v>1480000</v>
      </c>
      <c r="AB70" s="2" t="n">
        <f aca="false">IF(AA70=0,0,(AA70-X70))</f>
        <v>67700</v>
      </c>
      <c r="AC70" s="3" t="n">
        <f aca="false">IF(AA70=0,0,((AA70-X70)/AA70))</f>
        <v>0.0457432432432432</v>
      </c>
      <c r="AD70" s="1" t="s">
        <v>559</v>
      </c>
      <c r="AE70" s="1" t="e">
        <f aca="false">U70-AD70</f>
        <v>#VALUE!</v>
      </c>
    </row>
    <row r="71" customFormat="false" ht="12.8" hidden="false" customHeight="false" outlineLevel="0" collapsed="false">
      <c r="A71" s="1" t="s">
        <v>605</v>
      </c>
      <c r="B71" s="1" t="s">
        <v>50</v>
      </c>
      <c r="C71" s="1" t="s">
        <v>197</v>
      </c>
      <c r="D71" s="10" t="s">
        <v>66</v>
      </c>
      <c r="E71" s="2" t="n">
        <v>2430000</v>
      </c>
      <c r="F71" s="2" t="n">
        <v>1990000</v>
      </c>
      <c r="G71" s="2" t="n">
        <v>1960000</v>
      </c>
      <c r="H71" s="1" t="s">
        <v>67</v>
      </c>
      <c r="I71" s="1" t="s">
        <v>68</v>
      </c>
      <c r="J71" s="1" t="s">
        <v>606</v>
      </c>
      <c r="K71" s="1" t="s">
        <v>607</v>
      </c>
      <c r="L71" s="1" t="s">
        <v>608</v>
      </c>
      <c r="M71" s="1" t="s">
        <v>310</v>
      </c>
      <c r="N71" s="1" t="s">
        <v>564</v>
      </c>
      <c r="O71" s="10" t="s">
        <v>262</v>
      </c>
      <c r="P71" s="10" t="s">
        <v>203</v>
      </c>
      <c r="Q71" s="10" t="s">
        <v>42</v>
      </c>
      <c r="R71" s="10" t="s">
        <v>609</v>
      </c>
      <c r="T71" s="1" t="s">
        <v>74</v>
      </c>
      <c r="U71" s="1" t="s">
        <v>610</v>
      </c>
      <c r="V71" s="1" t="e">
        <f aca="false">(U71-T71)</f>
        <v>#VALUE!</v>
      </c>
      <c r="W71" s="10" t="s">
        <v>97</v>
      </c>
      <c r="X71" s="2" t="n">
        <v>1936090</v>
      </c>
      <c r="Y71" s="2" t="n">
        <f aca="false">(G71-X71)</f>
        <v>23910</v>
      </c>
      <c r="Z71" s="3" t="n">
        <f aca="false">IF(G71=0,0,((G71-X71)/G71))</f>
        <v>0.0121989795918367</v>
      </c>
      <c r="AA71" s="2" t="n">
        <v>1950000</v>
      </c>
      <c r="AB71" s="2" t="n">
        <f aca="false">IF(AA71=0,0,(AA71-X71))</f>
        <v>13910</v>
      </c>
      <c r="AC71" s="3" t="n">
        <f aca="false">IF(AA71=0,0,((AA71-X71)/AA71))</f>
        <v>0.00713333333333333</v>
      </c>
      <c r="AD71" s="1" t="s">
        <v>76</v>
      </c>
      <c r="AE71" s="1" t="e">
        <f aca="false">U71-AD71</f>
        <v>#VALUE!</v>
      </c>
    </row>
    <row r="72" customFormat="false" ht="12.8" hidden="false" customHeight="false" outlineLevel="0" collapsed="false">
      <c r="A72" s="1" t="s">
        <v>611</v>
      </c>
      <c r="B72" s="1" t="s">
        <v>50</v>
      </c>
      <c r="C72" s="1" t="s">
        <v>208</v>
      </c>
      <c r="D72" s="10" t="s">
        <v>66</v>
      </c>
      <c r="E72" s="2" t="n">
        <v>2350000</v>
      </c>
      <c r="F72" s="2" t="n">
        <v>2040000</v>
      </c>
      <c r="G72" s="2" t="n">
        <v>1990000</v>
      </c>
      <c r="H72" s="1" t="s">
        <v>67</v>
      </c>
      <c r="I72" s="1" t="s">
        <v>68</v>
      </c>
      <c r="J72" s="1" t="s">
        <v>612</v>
      </c>
      <c r="K72" s="1" t="s">
        <v>613</v>
      </c>
      <c r="L72" s="1" t="s">
        <v>614</v>
      </c>
      <c r="N72" s="1" t="s">
        <v>564</v>
      </c>
      <c r="O72" s="10" t="s">
        <v>615</v>
      </c>
      <c r="P72" s="10" t="s">
        <v>203</v>
      </c>
      <c r="Q72" s="10" t="s">
        <v>42</v>
      </c>
      <c r="R72" s="10" t="s">
        <v>616</v>
      </c>
      <c r="T72" s="1" t="s">
        <v>74</v>
      </c>
      <c r="U72" s="1" t="s">
        <v>332</v>
      </c>
      <c r="V72" s="1" t="e">
        <f aca="false">(U72-T72)</f>
        <v>#VALUE!</v>
      </c>
      <c r="W72" s="10" t="s">
        <v>294</v>
      </c>
      <c r="X72" s="2" t="n">
        <v>1850000</v>
      </c>
      <c r="Y72" s="2" t="n">
        <f aca="false">(G72-X72)</f>
        <v>140000</v>
      </c>
      <c r="Z72" s="3" t="n">
        <f aca="false">IF(G72=0,0,((G72-X72)/G72))</f>
        <v>0.0703517587939699</v>
      </c>
      <c r="AA72" s="2" t="n">
        <v>1880000</v>
      </c>
      <c r="AB72" s="2" t="n">
        <f aca="false">IF(AA72=0,0,(AA72-X72))</f>
        <v>30000</v>
      </c>
      <c r="AC72" s="3" t="n">
        <f aca="false">IF(AA72=0,0,((AA72-X72)/AA72))</f>
        <v>0.0159574468085106</v>
      </c>
      <c r="AD72" s="1" t="s">
        <v>76</v>
      </c>
      <c r="AE72" s="1" t="e">
        <f aca="false">U72-AD72</f>
        <v>#VALUE!</v>
      </c>
    </row>
    <row r="73" customFormat="false" ht="12.8" hidden="false" customHeight="false" outlineLevel="0" collapsed="false">
      <c r="A73" s="1" t="s">
        <v>617</v>
      </c>
      <c r="B73" s="1" t="s">
        <v>50</v>
      </c>
      <c r="C73" s="1" t="s">
        <v>244</v>
      </c>
      <c r="D73" s="10" t="s">
        <v>177</v>
      </c>
      <c r="E73" s="2" t="n">
        <v>1990000</v>
      </c>
      <c r="F73" s="2" t="n">
        <v>1830000</v>
      </c>
      <c r="G73" s="2" t="n">
        <v>1800000</v>
      </c>
      <c r="H73" s="1" t="s">
        <v>544</v>
      </c>
      <c r="I73" s="1" t="s">
        <v>339</v>
      </c>
      <c r="J73" s="1" t="s">
        <v>140</v>
      </c>
      <c r="K73" s="1" t="s">
        <v>618</v>
      </c>
      <c r="L73" s="1" t="s">
        <v>619</v>
      </c>
      <c r="M73" s="1" t="s">
        <v>564</v>
      </c>
      <c r="N73" s="1" t="s">
        <v>620</v>
      </c>
      <c r="O73" s="10" t="s">
        <v>40</v>
      </c>
      <c r="P73" s="10" t="s">
        <v>72</v>
      </c>
      <c r="Q73" s="10" t="s">
        <v>42</v>
      </c>
      <c r="R73" s="1" t="s">
        <v>621</v>
      </c>
      <c r="S73" s="10" t="s">
        <v>622</v>
      </c>
      <c r="T73" s="1" t="s">
        <v>623</v>
      </c>
      <c r="U73" s="1" t="s">
        <v>624</v>
      </c>
      <c r="V73" s="1" t="e">
        <f aca="false">(U73-T73)</f>
        <v>#VALUE!</v>
      </c>
      <c r="W73" s="10" t="s">
        <v>47</v>
      </c>
      <c r="X73" s="2" t="n">
        <v>1692300</v>
      </c>
      <c r="Y73" s="2" t="n">
        <f aca="false">(G73-X73)</f>
        <v>107700</v>
      </c>
      <c r="Z73" s="3" t="n">
        <f aca="false">IF(G73=0,0,((G73-X73)/G73))</f>
        <v>0.0598333333333333</v>
      </c>
      <c r="AA73" s="2" t="n">
        <v>1800000</v>
      </c>
      <c r="AB73" s="2" t="n">
        <f aca="false">IF(AA73=0,0,(AA73-X73))</f>
        <v>107700</v>
      </c>
      <c r="AC73" s="3" t="n">
        <f aca="false">IF(AA73=0,0,((AA73-X73)/AA73))</f>
        <v>0.0598333333333333</v>
      </c>
      <c r="AD73" s="1" t="s">
        <v>219</v>
      </c>
      <c r="AE73" s="1" t="e">
        <f aca="false">U73-AD73</f>
        <v>#VALUE!</v>
      </c>
    </row>
    <row r="74" customFormat="false" ht="12.8" hidden="false" customHeight="false" outlineLevel="0" collapsed="false">
      <c r="A74" s="1" t="s">
        <v>625</v>
      </c>
      <c r="B74" s="1" t="s">
        <v>50</v>
      </c>
      <c r="C74" s="1" t="s">
        <v>626</v>
      </c>
      <c r="D74" s="10" t="s">
        <v>177</v>
      </c>
      <c r="E74" s="2" t="n">
        <v>2690000</v>
      </c>
      <c r="F74" s="2" t="n">
        <v>2450000</v>
      </c>
      <c r="G74" s="2" t="n">
        <v>2400000</v>
      </c>
      <c r="H74" s="1" t="s">
        <v>544</v>
      </c>
      <c r="I74" s="1" t="s">
        <v>183</v>
      </c>
      <c r="J74" s="1" t="s">
        <v>122</v>
      </c>
      <c r="K74" s="1" t="s">
        <v>627</v>
      </c>
      <c r="L74" s="1" t="s">
        <v>628</v>
      </c>
      <c r="M74" s="1" t="s">
        <v>564</v>
      </c>
      <c r="N74" s="1" t="s">
        <v>620</v>
      </c>
      <c r="O74" s="10" t="s">
        <v>40</v>
      </c>
      <c r="P74" s="10" t="s">
        <v>72</v>
      </c>
      <c r="Q74" s="10" t="s">
        <v>42</v>
      </c>
      <c r="R74" s="1" t="s">
        <v>523</v>
      </c>
      <c r="T74" s="1" t="s">
        <v>623</v>
      </c>
      <c r="U74" s="1" t="s">
        <v>482</v>
      </c>
      <c r="V74" s="1" t="e">
        <f aca="false">(U74-T74)</f>
        <v>#VALUE!</v>
      </c>
      <c r="W74" s="10" t="s">
        <v>227</v>
      </c>
      <c r="X74" s="2" t="n">
        <v>2212300</v>
      </c>
      <c r="Y74" s="2" t="n">
        <f aca="false">(G74-X74)</f>
        <v>187700</v>
      </c>
      <c r="Z74" s="3" t="n">
        <f aca="false">IF(G74=0,0,((G74-X74)/G74))</f>
        <v>0.0782083333333333</v>
      </c>
      <c r="AA74" s="2" t="n">
        <v>2390000</v>
      </c>
      <c r="AB74" s="2" t="n">
        <f aca="false">IF(AA74=0,0,(AA74-X74))</f>
        <v>177700</v>
      </c>
      <c r="AC74" s="3" t="n">
        <f aca="false">IF(AA74=0,0,((AA74-X74)/AA74))</f>
        <v>0.0743514644351464</v>
      </c>
      <c r="AD74" s="1" t="s">
        <v>420</v>
      </c>
      <c r="AE74" s="1" t="e">
        <f aca="false">U74-AD74</f>
        <v>#VALUE!</v>
      </c>
    </row>
    <row r="75" customFormat="false" ht="12.8" hidden="false" customHeight="false" outlineLevel="0" collapsed="false">
      <c r="A75" s="1" t="s">
        <v>629</v>
      </c>
      <c r="B75" s="1" t="s">
        <v>50</v>
      </c>
      <c r="C75" s="1" t="s">
        <v>630</v>
      </c>
      <c r="D75" s="10" t="s">
        <v>66</v>
      </c>
      <c r="E75" s="2" t="n">
        <v>3220000</v>
      </c>
      <c r="F75" s="2" t="n">
        <v>2890000</v>
      </c>
      <c r="G75" s="2" t="n">
        <v>2850000</v>
      </c>
      <c r="H75" s="1" t="s">
        <v>544</v>
      </c>
      <c r="I75" s="1" t="s">
        <v>183</v>
      </c>
      <c r="J75" s="1" t="s">
        <v>64</v>
      </c>
      <c r="K75" s="1" t="s">
        <v>631</v>
      </c>
      <c r="L75" s="1" t="s">
        <v>632</v>
      </c>
      <c r="M75" s="1" t="s">
        <v>564</v>
      </c>
      <c r="N75" s="1" t="s">
        <v>620</v>
      </c>
      <c r="O75" s="10" t="s">
        <v>40</v>
      </c>
      <c r="P75" s="10" t="s">
        <v>72</v>
      </c>
      <c r="Q75" s="10" t="s">
        <v>42</v>
      </c>
      <c r="R75" s="1" t="s">
        <v>633</v>
      </c>
      <c r="S75" s="1" t="s">
        <v>524</v>
      </c>
      <c r="T75" s="1" t="s">
        <v>623</v>
      </c>
      <c r="U75" s="1" t="s">
        <v>634</v>
      </c>
      <c r="V75" s="1" t="e">
        <f aca="false">(U75-T75)</f>
        <v>#VALUE!</v>
      </c>
      <c r="W75" s="10" t="s">
        <v>47</v>
      </c>
      <c r="X75" s="2" t="n">
        <v>2702300</v>
      </c>
      <c r="Y75" s="2" t="n">
        <f aca="false">(G75-X75)</f>
        <v>147700</v>
      </c>
      <c r="Z75" s="3" t="n">
        <f aca="false">IF(G75=0,0,((G75-X75)/G75))</f>
        <v>0.0518245614035088</v>
      </c>
      <c r="AA75" s="2" t="n">
        <v>2850000</v>
      </c>
      <c r="AB75" s="2" t="n">
        <f aca="false">IF(AA75=0,0,(AA75-X75))</f>
        <v>147700</v>
      </c>
      <c r="AC75" s="3" t="n">
        <f aca="false">IF(AA75=0,0,((AA75-X75)/AA75))</f>
        <v>0.0518245614035088</v>
      </c>
      <c r="AD75" s="1" t="s">
        <v>420</v>
      </c>
      <c r="AE75" s="1" t="e">
        <f aca="false">U75-AD75</f>
        <v>#VALUE!</v>
      </c>
    </row>
    <row r="76" customFormat="false" ht="12.8" hidden="false" customHeight="false" outlineLevel="0" collapsed="false">
      <c r="A76" s="1" t="s">
        <v>635</v>
      </c>
      <c r="B76" s="1" t="s">
        <v>50</v>
      </c>
      <c r="C76" s="1" t="s">
        <v>636</v>
      </c>
      <c r="D76" s="10" t="s">
        <v>66</v>
      </c>
      <c r="E76" s="2" t="n">
        <v>4950000</v>
      </c>
      <c r="F76" s="2" t="n">
        <v>4190000</v>
      </c>
      <c r="G76" s="2" t="n">
        <v>4130000</v>
      </c>
      <c r="H76" s="1" t="s">
        <v>134</v>
      </c>
      <c r="I76" s="1" t="s">
        <v>90</v>
      </c>
      <c r="J76" s="1" t="s">
        <v>145</v>
      </c>
      <c r="K76" s="1" t="s">
        <v>637</v>
      </c>
      <c r="L76" s="1" t="s">
        <v>638</v>
      </c>
      <c r="M76" s="1" t="s">
        <v>58</v>
      </c>
      <c r="O76" s="10" t="s">
        <v>40</v>
      </c>
      <c r="P76" s="10" t="s">
        <v>94</v>
      </c>
      <c r="Q76" s="10" t="s">
        <v>42</v>
      </c>
      <c r="R76" s="1" t="s">
        <v>639</v>
      </c>
      <c r="T76" s="1" t="s">
        <v>347</v>
      </c>
      <c r="U76" s="1" t="s">
        <v>347</v>
      </c>
      <c r="V76" s="1" t="e">
        <f aca="false">(U76-T76)</f>
        <v>#VALUE!</v>
      </c>
      <c r="W76" s="10" t="s">
        <v>47</v>
      </c>
      <c r="X76" s="2" t="n">
        <v>6095</v>
      </c>
      <c r="Y76" s="2" t="n">
        <f aca="false">(G76-X76)</f>
        <v>4123905</v>
      </c>
      <c r="Z76" s="3" t="n">
        <f aca="false">IF(G76=0,0,((G76-X76)/G76))</f>
        <v>0.998524213075061</v>
      </c>
      <c r="AA76" s="2" t="n">
        <v>4030000</v>
      </c>
      <c r="AB76" s="2" t="n">
        <f aca="false">IF(AA76=0,0,(AA76-X76))</f>
        <v>4023905</v>
      </c>
      <c r="AC76" s="3" t="n">
        <f aca="false">IF(AA76=0,0,((AA76-X76)/AA76))</f>
        <v>0.998487593052109</v>
      </c>
      <c r="AD76" s="1" t="s">
        <v>98</v>
      </c>
      <c r="AE76" s="1" t="e">
        <f aca="false">U76-AD76</f>
        <v>#VALUE!</v>
      </c>
    </row>
    <row r="77" customFormat="false" ht="12.8" hidden="false" customHeight="false" outlineLevel="0" collapsed="false">
      <c r="A77" s="1" t="s">
        <v>640</v>
      </c>
      <c r="B77" s="1" t="s">
        <v>50</v>
      </c>
      <c r="C77" s="1" t="s">
        <v>244</v>
      </c>
      <c r="D77" s="10" t="s">
        <v>641</v>
      </c>
      <c r="E77" s="2" t="n">
        <v>2090000</v>
      </c>
      <c r="F77" s="2" t="n">
        <v>1930000</v>
      </c>
      <c r="G77" s="2" t="n">
        <v>1880000</v>
      </c>
      <c r="H77" s="1" t="s">
        <v>544</v>
      </c>
      <c r="I77" s="1" t="s">
        <v>642</v>
      </c>
      <c r="J77" s="1" t="s">
        <v>267</v>
      </c>
      <c r="K77" s="1" t="s">
        <v>643</v>
      </c>
      <c r="L77" s="1" t="s">
        <v>644</v>
      </c>
      <c r="M77" s="1" t="s">
        <v>531</v>
      </c>
      <c r="N77" s="1" t="s">
        <v>531</v>
      </c>
      <c r="O77" s="10" t="s">
        <v>311</v>
      </c>
      <c r="P77" s="10" t="s">
        <v>94</v>
      </c>
      <c r="Q77" s="10" t="s">
        <v>42</v>
      </c>
      <c r="R77" s="10" t="s">
        <v>645</v>
      </c>
      <c r="S77" s="10" t="s">
        <v>646</v>
      </c>
      <c r="T77" s="1" t="s">
        <v>647</v>
      </c>
      <c r="U77" s="1" t="s">
        <v>648</v>
      </c>
      <c r="V77" s="1" t="e">
        <f aca="false">(U77-T77)</f>
        <v>#VALUE!</v>
      </c>
      <c r="W77" s="10" t="s">
        <v>227</v>
      </c>
      <c r="X77" s="2" t="n">
        <v>1858283</v>
      </c>
      <c r="Y77" s="2" t="n">
        <f aca="false">(G77-X77)</f>
        <v>21717</v>
      </c>
      <c r="Z77" s="3" t="n">
        <f aca="false">IF(G77=0,0,((G77-X77)/G77))</f>
        <v>0.0115515957446809</v>
      </c>
      <c r="AA77" s="2" t="n">
        <v>1850000</v>
      </c>
      <c r="AB77" s="2" t="n">
        <f aca="false">IF(AA77=0,0,(AA77-X77))</f>
        <v>-8283</v>
      </c>
      <c r="AC77" s="3" t="n">
        <f aca="false">IF(AA77=0,0,((AA77-X77)/AA77))</f>
        <v>-0.0044772972972973</v>
      </c>
      <c r="AD77" s="1" t="s">
        <v>491</v>
      </c>
      <c r="AE77" s="1" t="e">
        <f aca="false">U77-AD77</f>
        <v>#VALUE!</v>
      </c>
    </row>
    <row r="78" customFormat="false" ht="12.8" hidden="false" customHeight="false" outlineLevel="0" collapsed="false">
      <c r="A78" s="1" t="s">
        <v>649</v>
      </c>
      <c r="B78" s="1" t="s">
        <v>50</v>
      </c>
      <c r="C78" s="1" t="s">
        <v>458</v>
      </c>
      <c r="D78" s="10" t="s">
        <v>66</v>
      </c>
      <c r="E78" s="2" t="n">
        <v>3190000</v>
      </c>
      <c r="F78" s="2" t="n">
        <v>2780000</v>
      </c>
      <c r="G78" s="2" t="n">
        <v>2730000</v>
      </c>
      <c r="H78" s="1" t="s">
        <v>67</v>
      </c>
      <c r="I78" s="1" t="s">
        <v>381</v>
      </c>
      <c r="J78" s="1" t="s">
        <v>650</v>
      </c>
      <c r="K78" s="1" t="s">
        <v>651</v>
      </c>
      <c r="L78" s="1" t="s">
        <v>652</v>
      </c>
      <c r="M78" s="1" t="s">
        <v>531</v>
      </c>
      <c r="N78" s="1" t="s">
        <v>531</v>
      </c>
      <c r="O78" s="10" t="s">
        <v>311</v>
      </c>
      <c r="P78" s="10" t="s">
        <v>94</v>
      </c>
      <c r="Q78" s="10" t="s">
        <v>42</v>
      </c>
      <c r="R78" s="1" t="s">
        <v>653</v>
      </c>
      <c r="S78" s="1" t="s">
        <v>654</v>
      </c>
      <c r="T78" s="1" t="s">
        <v>647</v>
      </c>
      <c r="U78" s="1" t="s">
        <v>655</v>
      </c>
      <c r="V78" s="1" t="e">
        <f aca="false">(U78-T78)</f>
        <v>#VALUE!</v>
      </c>
      <c r="W78" s="10" t="s">
        <v>47</v>
      </c>
      <c r="X78" s="2" t="n">
        <v>2557416</v>
      </c>
      <c r="Y78" s="2" t="n">
        <f aca="false">(G78-X78)</f>
        <v>172584</v>
      </c>
      <c r="Z78" s="3" t="n">
        <f aca="false">IF(G78=0,0,((G78-X78)/G78))</f>
        <v>0.0632175824175824</v>
      </c>
      <c r="AA78" s="2" t="n">
        <v>2730000</v>
      </c>
      <c r="AB78" s="2" t="n">
        <f aca="false">IF(AA78=0,0,(AA78-X78))</f>
        <v>172584</v>
      </c>
      <c r="AC78" s="3" t="n">
        <f aca="false">IF(AA78=0,0,((AA78-X78)/AA78))</f>
        <v>0.0632175824175824</v>
      </c>
      <c r="AD78" s="1" t="s">
        <v>392</v>
      </c>
      <c r="AE78" s="1" t="e">
        <f aca="false">U78-AD78</f>
        <v>#VALUE!</v>
      </c>
    </row>
    <row r="79" customFormat="false" ht="12.8" hidden="false" customHeight="false" outlineLevel="0" collapsed="false">
      <c r="A79" s="1" t="s">
        <v>656</v>
      </c>
      <c r="B79" s="1" t="s">
        <v>50</v>
      </c>
      <c r="C79" s="1" t="s">
        <v>244</v>
      </c>
      <c r="D79" s="10" t="s">
        <v>177</v>
      </c>
      <c r="E79" s="2" t="n">
        <v>0</v>
      </c>
      <c r="F79" s="2" t="n">
        <v>0</v>
      </c>
      <c r="G79" s="2" t="n">
        <v>0</v>
      </c>
      <c r="H79" s="1" t="s">
        <v>657</v>
      </c>
      <c r="I79" s="1" t="s">
        <v>642</v>
      </c>
      <c r="K79" s="1" t="s">
        <v>658</v>
      </c>
      <c r="L79" s="1" t="s">
        <v>659</v>
      </c>
      <c r="N79" s="1" t="s">
        <v>531</v>
      </c>
      <c r="P79" s="10" t="s">
        <v>94</v>
      </c>
      <c r="Q79" s="10" t="s">
        <v>42</v>
      </c>
      <c r="R79" s="10" t="s">
        <v>660</v>
      </c>
      <c r="S79" s="1" t="s">
        <v>661</v>
      </c>
      <c r="T79" s="1" t="s">
        <v>647</v>
      </c>
      <c r="U79" s="1" t="s">
        <v>662</v>
      </c>
      <c r="V79" s="1" t="e">
        <f aca="false">(U79-T79)</f>
        <v>#VALUE!</v>
      </c>
      <c r="W79" s="10" t="s">
        <v>227</v>
      </c>
      <c r="X79" s="2" t="n">
        <v>1754735</v>
      </c>
      <c r="Y79" s="2" t="n">
        <f aca="false">(G79-X79)</f>
        <v>-1754735</v>
      </c>
      <c r="Z79" s="3" t="n">
        <f aca="false">IF(G79=0,0,((G79-X79)/G79))</f>
        <v>0</v>
      </c>
      <c r="AA79" s="2" t="n">
        <v>1770000</v>
      </c>
      <c r="AB79" s="2" t="n">
        <f aca="false">IF(AA79=0,0,(AA79-X79))</f>
        <v>15265</v>
      </c>
      <c r="AC79" s="3" t="n">
        <f aca="false">IF(AA79=0,0,((AA79-X79)/AA79))</f>
        <v>0.00862429378531074</v>
      </c>
      <c r="AD79" s="1" t="s">
        <v>491</v>
      </c>
      <c r="AE79" s="1" t="e">
        <f aca="false">U79-AD79</f>
        <v>#VALUE!</v>
      </c>
    </row>
    <row r="80" customFormat="false" ht="12.8" hidden="false" customHeight="false" outlineLevel="0" collapsed="false">
      <c r="A80" s="1" t="s">
        <v>663</v>
      </c>
      <c r="B80" s="1" t="s">
        <v>50</v>
      </c>
      <c r="C80" s="1" t="s">
        <v>208</v>
      </c>
      <c r="D80" s="10" t="s">
        <v>66</v>
      </c>
      <c r="E80" s="2" t="n">
        <v>2350000</v>
      </c>
      <c r="F80" s="2" t="n">
        <v>2050000</v>
      </c>
      <c r="G80" s="2" t="n">
        <v>2000000</v>
      </c>
      <c r="H80" s="1" t="s">
        <v>402</v>
      </c>
      <c r="I80" s="1" t="s">
        <v>664</v>
      </c>
      <c r="J80" s="1" t="s">
        <v>665</v>
      </c>
      <c r="K80" s="1" t="s">
        <v>666</v>
      </c>
      <c r="L80" s="1" t="s">
        <v>667</v>
      </c>
      <c r="M80" s="1" t="s">
        <v>668</v>
      </c>
      <c r="N80" s="1" t="s">
        <v>669</v>
      </c>
      <c r="O80" s="10" t="s">
        <v>311</v>
      </c>
      <c r="P80" s="10" t="s">
        <v>670</v>
      </c>
      <c r="Q80" s="10" t="s">
        <v>42</v>
      </c>
      <c r="R80" s="10" t="s">
        <v>671</v>
      </c>
      <c r="S80" s="10" t="s">
        <v>672</v>
      </c>
      <c r="T80" s="1" t="s">
        <v>662</v>
      </c>
      <c r="U80" s="1" t="s">
        <v>673</v>
      </c>
      <c r="V80" s="1" t="e">
        <f aca="false">(U80-T80)</f>
        <v>#VALUE!</v>
      </c>
      <c r="W80" s="10" t="s">
        <v>97</v>
      </c>
      <c r="X80" s="2" t="n">
        <v>1916221</v>
      </c>
      <c r="Y80" s="2" t="n">
        <f aca="false">(G80-X80)</f>
        <v>83779</v>
      </c>
      <c r="Z80" s="3" t="n">
        <f aca="false">IF(G80=0,0,((G80-X80)/G80))</f>
        <v>0.0418895</v>
      </c>
      <c r="AA80" s="2" t="n">
        <v>1920000</v>
      </c>
      <c r="AB80" s="2" t="n">
        <f aca="false">IF(AA80=0,0,(AA80-X80))</f>
        <v>3779</v>
      </c>
      <c r="AC80" s="3" t="n">
        <f aca="false">IF(AA80=0,0,((AA80-X80)/AA80))</f>
        <v>0.00196822916666667</v>
      </c>
      <c r="AD80" s="1" t="s">
        <v>674</v>
      </c>
      <c r="AE80" s="1" t="e">
        <f aca="false">U80-AD80</f>
        <v>#VALUE!</v>
      </c>
    </row>
    <row r="81" customFormat="false" ht="12.8" hidden="false" customHeight="false" outlineLevel="0" collapsed="false">
      <c r="A81" s="1" t="s">
        <v>675</v>
      </c>
      <c r="B81" s="1" t="s">
        <v>50</v>
      </c>
      <c r="C81" s="1" t="s">
        <v>434</v>
      </c>
      <c r="D81" s="10" t="s">
        <v>234</v>
      </c>
      <c r="E81" s="2" t="n">
        <v>1720000</v>
      </c>
      <c r="F81" s="2" t="n">
        <v>1490000</v>
      </c>
      <c r="G81" s="2" t="n">
        <v>1470000</v>
      </c>
      <c r="H81" s="1" t="s">
        <v>297</v>
      </c>
      <c r="I81" s="1" t="s">
        <v>664</v>
      </c>
      <c r="J81" s="1" t="s">
        <v>676</v>
      </c>
      <c r="K81" s="1" t="s">
        <v>677</v>
      </c>
      <c r="L81" s="1" t="s">
        <v>678</v>
      </c>
      <c r="M81" s="1" t="s">
        <v>668</v>
      </c>
      <c r="N81" s="1" t="s">
        <v>669</v>
      </c>
      <c r="O81" s="10" t="s">
        <v>40</v>
      </c>
      <c r="P81" s="10" t="s">
        <v>670</v>
      </c>
      <c r="Q81" s="10" t="s">
        <v>42</v>
      </c>
      <c r="R81" s="1" t="s">
        <v>679</v>
      </c>
      <c r="S81" s="1" t="s">
        <v>680</v>
      </c>
      <c r="T81" s="1" t="s">
        <v>662</v>
      </c>
      <c r="U81" s="1" t="s">
        <v>511</v>
      </c>
      <c r="V81" s="1" t="e">
        <f aca="false">(U81-T81)</f>
        <v>#VALUE!</v>
      </c>
      <c r="W81" s="10" t="s">
        <v>391</v>
      </c>
      <c r="X81" s="2" t="n">
        <v>1416077</v>
      </c>
      <c r="Y81" s="2" t="n">
        <f aca="false">(G81-X81)</f>
        <v>53923</v>
      </c>
      <c r="Z81" s="3" t="n">
        <f aca="false">IF(G81=0,0,((G81-X81)/G81))</f>
        <v>0.0366823129251701</v>
      </c>
      <c r="AA81" s="2" t="n">
        <v>1470000</v>
      </c>
      <c r="AB81" s="2" t="n">
        <f aca="false">IF(AA81=0,0,(AA81-X81))</f>
        <v>53923</v>
      </c>
      <c r="AC81" s="3" t="n">
        <f aca="false">IF(AA81=0,0,((AA81-X81)/AA81))</f>
        <v>0.0366823129251701</v>
      </c>
      <c r="AD81" s="1" t="s">
        <v>674</v>
      </c>
      <c r="AE81" s="1" t="e">
        <f aca="false">U81-AD81</f>
        <v>#VALUE!</v>
      </c>
    </row>
    <row r="82" customFormat="false" ht="12.8" hidden="false" customHeight="false" outlineLevel="0" collapsed="false">
      <c r="A82" s="1" t="s">
        <v>681</v>
      </c>
      <c r="B82" s="1" t="s">
        <v>50</v>
      </c>
      <c r="C82" s="1" t="s">
        <v>244</v>
      </c>
      <c r="D82" s="10" t="s">
        <v>234</v>
      </c>
      <c r="E82" s="2" t="n">
        <v>1980000</v>
      </c>
      <c r="F82" s="2" t="n">
        <v>1760000</v>
      </c>
      <c r="G82" s="2" t="n">
        <v>1730000</v>
      </c>
      <c r="H82" s="1" t="s">
        <v>154</v>
      </c>
      <c r="I82" s="1" t="s">
        <v>664</v>
      </c>
      <c r="J82" s="1" t="s">
        <v>682</v>
      </c>
      <c r="K82" s="1" t="s">
        <v>683</v>
      </c>
      <c r="L82" s="1" t="s">
        <v>684</v>
      </c>
      <c r="M82" s="1" t="s">
        <v>669</v>
      </c>
      <c r="N82" s="1" t="s">
        <v>669</v>
      </c>
      <c r="O82" s="1" t="s">
        <v>288</v>
      </c>
      <c r="P82" s="10" t="s">
        <v>670</v>
      </c>
      <c r="Q82" s="10" t="s">
        <v>42</v>
      </c>
      <c r="R82" s="10" t="s">
        <v>685</v>
      </c>
      <c r="S82" s="1" t="s">
        <v>686</v>
      </c>
      <c r="T82" s="1" t="s">
        <v>662</v>
      </c>
      <c r="U82" s="1" t="s">
        <v>687</v>
      </c>
      <c r="V82" s="1" t="e">
        <f aca="false">(U82-T82)</f>
        <v>#VALUE!</v>
      </c>
      <c r="W82" s="10" t="s">
        <v>315</v>
      </c>
      <c r="X82" s="2" t="n">
        <v>1685427</v>
      </c>
      <c r="Y82" s="2" t="n">
        <f aca="false">(G82-X82)</f>
        <v>44573</v>
      </c>
      <c r="Z82" s="3" t="n">
        <f aca="false">IF(G82=0,0,((G82-X82)/G82))</f>
        <v>0.0257647398843931</v>
      </c>
      <c r="AA82" s="2" t="n">
        <v>1720000</v>
      </c>
      <c r="AB82" s="2" t="n">
        <f aca="false">IF(AA82=0,0,(AA82-X82))</f>
        <v>34573</v>
      </c>
      <c r="AC82" s="3" t="n">
        <f aca="false">IF(AA82=0,0,((AA82-X82)/AA82))</f>
        <v>0.0201005813953488</v>
      </c>
      <c r="AD82" s="1" t="s">
        <v>674</v>
      </c>
      <c r="AE82" s="1" t="e">
        <f aca="false">U82-AD82</f>
        <v>#VALUE!</v>
      </c>
    </row>
    <row r="83" customFormat="false" ht="12.8" hidden="false" customHeight="false" outlineLevel="0" collapsed="false">
      <c r="A83" s="1" t="s">
        <v>688</v>
      </c>
      <c r="B83" s="1" t="s">
        <v>50</v>
      </c>
      <c r="C83" s="1" t="s">
        <v>476</v>
      </c>
      <c r="D83" s="10" t="s">
        <v>234</v>
      </c>
      <c r="E83" s="2" t="n">
        <v>1870000</v>
      </c>
      <c r="F83" s="2" t="n">
        <v>1630000</v>
      </c>
      <c r="G83" s="2" t="n">
        <v>1600000</v>
      </c>
      <c r="H83" s="1" t="s">
        <v>599</v>
      </c>
      <c r="I83" s="1" t="s">
        <v>664</v>
      </c>
      <c r="J83" s="1" t="s">
        <v>689</v>
      </c>
      <c r="K83" s="1" t="s">
        <v>690</v>
      </c>
      <c r="L83" s="1" t="s">
        <v>691</v>
      </c>
      <c r="M83" s="1" t="s">
        <v>669</v>
      </c>
      <c r="N83" s="1" t="s">
        <v>669</v>
      </c>
      <c r="O83" s="10" t="s">
        <v>40</v>
      </c>
      <c r="P83" s="10" t="s">
        <v>670</v>
      </c>
      <c r="Q83" s="10" t="s">
        <v>42</v>
      </c>
      <c r="R83" s="1" t="s">
        <v>692</v>
      </c>
      <c r="S83" s="1" t="s">
        <v>693</v>
      </c>
      <c r="T83" s="1" t="s">
        <v>662</v>
      </c>
      <c r="U83" s="1" t="s">
        <v>332</v>
      </c>
      <c r="V83" s="1" t="e">
        <f aca="false">(U83-T83)</f>
        <v>#VALUE!</v>
      </c>
      <c r="W83" s="10" t="s">
        <v>227</v>
      </c>
      <c r="X83" s="2" t="n">
        <v>1535552</v>
      </c>
      <c r="Y83" s="2" t="n">
        <f aca="false">(G83-X83)</f>
        <v>64448</v>
      </c>
      <c r="Z83" s="3" t="n">
        <f aca="false">IF(G83=0,0,((G83-X83)/G83))</f>
        <v>0.04028</v>
      </c>
      <c r="AA83" s="2" t="n">
        <v>1600000</v>
      </c>
      <c r="AB83" s="2" t="n">
        <f aca="false">IF(AA83=0,0,(AA83-X83))</f>
        <v>64448</v>
      </c>
      <c r="AC83" s="3" t="n">
        <f aca="false">IF(AA83=0,0,((AA83-X83)/AA83))</f>
        <v>0.04028</v>
      </c>
      <c r="AD83" s="1" t="s">
        <v>674</v>
      </c>
      <c r="AE83" s="1" t="e">
        <f aca="false">U83-AD83</f>
        <v>#VALUE!</v>
      </c>
    </row>
    <row r="84" customFormat="false" ht="12.8" hidden="false" customHeight="false" outlineLevel="0" collapsed="false">
      <c r="A84" s="1" t="s">
        <v>694</v>
      </c>
      <c r="B84" s="1" t="s">
        <v>50</v>
      </c>
      <c r="C84" s="1" t="s">
        <v>458</v>
      </c>
      <c r="D84" s="10" t="s">
        <v>695</v>
      </c>
      <c r="E84" s="2" t="n">
        <v>2910000</v>
      </c>
      <c r="F84" s="2" t="n">
        <v>2530000</v>
      </c>
      <c r="G84" s="2" t="n">
        <v>2480000</v>
      </c>
      <c r="H84" s="1" t="s">
        <v>154</v>
      </c>
      <c r="I84" s="1" t="s">
        <v>664</v>
      </c>
      <c r="J84" s="1" t="s">
        <v>696</v>
      </c>
      <c r="K84" s="1" t="s">
        <v>697</v>
      </c>
      <c r="L84" s="1" t="s">
        <v>698</v>
      </c>
      <c r="M84" s="1" t="s">
        <v>668</v>
      </c>
      <c r="N84" s="1" t="s">
        <v>669</v>
      </c>
      <c r="O84" s="10" t="s">
        <v>311</v>
      </c>
      <c r="P84" s="10" t="s">
        <v>670</v>
      </c>
      <c r="Q84" s="10" t="s">
        <v>42</v>
      </c>
      <c r="R84" s="10" t="s">
        <v>699</v>
      </c>
      <c r="T84" s="1" t="s">
        <v>662</v>
      </c>
      <c r="U84" s="1" t="s">
        <v>700</v>
      </c>
      <c r="V84" s="1" t="e">
        <f aca="false">(U84-T84)</f>
        <v>#VALUE!</v>
      </c>
      <c r="W84" s="10" t="s">
        <v>391</v>
      </c>
      <c r="X84" s="2" t="n">
        <v>2382927</v>
      </c>
      <c r="Y84" s="2" t="n">
        <f aca="false">(G84-X84)</f>
        <v>97073</v>
      </c>
      <c r="Z84" s="3" t="n">
        <f aca="false">IF(G84=0,0,((G84-X84)/G84))</f>
        <v>0.0391423387096774</v>
      </c>
      <c r="AA84" s="2" t="n">
        <v>2450000</v>
      </c>
      <c r="AB84" s="2" t="n">
        <f aca="false">IF(AA84=0,0,(AA84-X84))</f>
        <v>67073</v>
      </c>
      <c r="AC84" s="3" t="n">
        <f aca="false">IF(AA84=0,0,((AA84-X84)/AA84))</f>
        <v>0.0273767346938776</v>
      </c>
      <c r="AD84" s="1" t="s">
        <v>674</v>
      </c>
      <c r="AE84" s="1" t="e">
        <f aca="false">U84-AD84</f>
        <v>#VALUE!</v>
      </c>
    </row>
    <row r="85" customFormat="false" ht="12.8" hidden="false" customHeight="false" outlineLevel="0" collapsed="false">
      <c r="A85" s="1" t="s">
        <v>701</v>
      </c>
      <c r="B85" s="1" t="s">
        <v>50</v>
      </c>
      <c r="C85" s="1" t="s">
        <v>374</v>
      </c>
      <c r="D85" s="10" t="s">
        <v>322</v>
      </c>
      <c r="E85" s="2" t="n">
        <v>1780000</v>
      </c>
      <c r="F85" s="2" t="n">
        <v>1490000</v>
      </c>
      <c r="G85" s="2" t="n">
        <v>1460000</v>
      </c>
      <c r="H85" s="1" t="s">
        <v>67</v>
      </c>
      <c r="I85" s="1" t="s">
        <v>664</v>
      </c>
      <c r="J85" s="1" t="s">
        <v>702</v>
      </c>
      <c r="K85" s="1" t="s">
        <v>703</v>
      </c>
      <c r="L85" s="1" t="s">
        <v>704</v>
      </c>
      <c r="M85" s="1" t="s">
        <v>669</v>
      </c>
      <c r="N85" s="1" t="s">
        <v>669</v>
      </c>
      <c r="P85" s="10" t="s">
        <v>670</v>
      </c>
      <c r="Q85" s="10" t="s">
        <v>42</v>
      </c>
      <c r="R85" s="10" t="s">
        <v>705</v>
      </c>
      <c r="S85" s="1" t="s">
        <v>686</v>
      </c>
      <c r="T85" s="1" t="s">
        <v>662</v>
      </c>
      <c r="U85" s="1" t="s">
        <v>706</v>
      </c>
      <c r="V85" s="1" t="e">
        <f aca="false">(U85-T85)</f>
        <v>#VALUE!</v>
      </c>
      <c r="W85" s="10" t="s">
        <v>315</v>
      </c>
      <c r="X85" s="2" t="n">
        <v>1437427</v>
      </c>
      <c r="Y85" s="2" t="n">
        <f aca="false">(G85-X85)</f>
        <v>22573</v>
      </c>
      <c r="Z85" s="3" t="n">
        <f aca="false">IF(G85=0,0,((G85-X85)/G85))</f>
        <v>0.0154609589041096</v>
      </c>
      <c r="AA85" s="2" t="n">
        <v>1450000</v>
      </c>
      <c r="AB85" s="2" t="n">
        <f aca="false">IF(AA85=0,0,(AA85-X85))</f>
        <v>12573</v>
      </c>
      <c r="AC85" s="3" t="n">
        <f aca="false">IF(AA85=0,0,((AA85-X85)/AA85))</f>
        <v>0.00867103448275862</v>
      </c>
      <c r="AD85" s="1" t="s">
        <v>674</v>
      </c>
      <c r="AE85" s="1" t="e">
        <f aca="false">U85-AD85</f>
        <v>#VALUE!</v>
      </c>
    </row>
    <row r="86" customFormat="false" ht="12.8" hidden="false" customHeight="false" outlineLevel="0" collapsed="false">
      <c r="A86" s="1" t="s">
        <v>707</v>
      </c>
      <c r="B86" s="1" t="s">
        <v>50</v>
      </c>
      <c r="C86" s="1" t="s">
        <v>708</v>
      </c>
      <c r="D86" s="10" t="s">
        <v>177</v>
      </c>
      <c r="E86" s="2" t="n">
        <v>2480000</v>
      </c>
      <c r="F86" s="2" t="n">
        <v>2250000</v>
      </c>
      <c r="G86" s="2" t="n">
        <v>2210000</v>
      </c>
      <c r="H86" s="1" t="s">
        <v>297</v>
      </c>
      <c r="I86" s="1" t="s">
        <v>709</v>
      </c>
      <c r="J86" s="1" t="s">
        <v>710</v>
      </c>
      <c r="K86" s="1" t="s">
        <v>711</v>
      </c>
      <c r="L86" s="1" t="s">
        <v>712</v>
      </c>
      <c r="M86" s="1" t="s">
        <v>669</v>
      </c>
      <c r="N86" s="1" t="s">
        <v>669</v>
      </c>
      <c r="O86" s="10" t="s">
        <v>40</v>
      </c>
      <c r="P86" s="10" t="s">
        <v>670</v>
      </c>
      <c r="Q86" s="10" t="s">
        <v>42</v>
      </c>
      <c r="R86" s="1" t="s">
        <v>713</v>
      </c>
      <c r="S86" s="10" t="s">
        <v>714</v>
      </c>
      <c r="T86" s="1" t="s">
        <v>662</v>
      </c>
      <c r="U86" s="1" t="s">
        <v>655</v>
      </c>
      <c r="V86" s="1" t="e">
        <f aca="false">(U86-T86)</f>
        <v>#VALUE!</v>
      </c>
      <c r="W86" s="10" t="s">
        <v>47</v>
      </c>
      <c r="X86" s="2" t="n">
        <v>2046077</v>
      </c>
      <c r="Y86" s="2" t="n">
        <f aca="false">(G86-X86)</f>
        <v>163923</v>
      </c>
      <c r="Z86" s="3" t="n">
        <f aca="false">IF(G86=0,0,((G86-X86)/G86))</f>
        <v>0.0741733031674208</v>
      </c>
      <c r="AA86" s="2" t="n">
        <v>2190000</v>
      </c>
      <c r="AB86" s="2" t="n">
        <f aca="false">IF(AA86=0,0,(AA86-X86))</f>
        <v>143923</v>
      </c>
      <c r="AC86" s="3" t="n">
        <f aca="false">IF(AA86=0,0,((AA86-X86)/AA86))</f>
        <v>0.0657182648401826</v>
      </c>
      <c r="AD86" s="1" t="s">
        <v>715</v>
      </c>
      <c r="AE86" s="1" t="e">
        <f aca="false">U86-AD86</f>
        <v>#VALUE!</v>
      </c>
    </row>
    <row r="87" customFormat="false" ht="12.8" hidden="false" customHeight="false" outlineLevel="0" collapsed="false">
      <c r="A87" s="1" t="s">
        <v>716</v>
      </c>
      <c r="B87" s="1" t="s">
        <v>50</v>
      </c>
      <c r="C87" s="1" t="s">
        <v>197</v>
      </c>
      <c r="D87" s="10" t="s">
        <v>66</v>
      </c>
      <c r="E87" s="2" t="n">
        <v>2430000</v>
      </c>
      <c r="F87" s="2" t="n">
        <v>2250000</v>
      </c>
      <c r="G87" s="2" t="n">
        <v>2200000</v>
      </c>
      <c r="H87" s="1" t="s">
        <v>154</v>
      </c>
      <c r="I87" s="1" t="s">
        <v>664</v>
      </c>
      <c r="J87" s="1" t="s">
        <v>717</v>
      </c>
      <c r="K87" s="1" t="s">
        <v>718</v>
      </c>
      <c r="L87" s="1" t="s">
        <v>719</v>
      </c>
      <c r="M87" s="1" t="s">
        <v>668</v>
      </c>
      <c r="N87" s="1" t="s">
        <v>669</v>
      </c>
      <c r="O87" s="1" t="s">
        <v>135</v>
      </c>
      <c r="P87" s="10" t="s">
        <v>670</v>
      </c>
      <c r="Q87" s="10" t="s">
        <v>42</v>
      </c>
      <c r="R87" s="10" t="s">
        <v>720</v>
      </c>
      <c r="S87" s="1" t="s">
        <v>388</v>
      </c>
      <c r="T87" s="1" t="s">
        <v>662</v>
      </c>
      <c r="U87" s="10" t="s">
        <v>721</v>
      </c>
      <c r="V87" s="10" t="s">
        <v>721</v>
      </c>
      <c r="W87" s="10" t="s">
        <v>294</v>
      </c>
      <c r="X87" s="2" t="n">
        <v>2055037</v>
      </c>
      <c r="Y87" s="2" t="n">
        <f aca="false">(G87-X87)</f>
        <v>144963</v>
      </c>
      <c r="Z87" s="3" t="n">
        <f aca="false">IF(G87=0,0,((G87-X87)/G87))</f>
        <v>0.0658922727272727</v>
      </c>
      <c r="AA87" s="2" t="n">
        <v>2058798</v>
      </c>
      <c r="AB87" s="2" t="n">
        <f aca="false">IF(AA87=0,0,(AA87-X87))</f>
        <v>3761</v>
      </c>
      <c r="AC87" s="3" t="n">
        <f aca="false">IF(AA87=0,0,((AA87-X87)/AA87))</f>
        <v>0.00182679408081803</v>
      </c>
      <c r="AD87" s="1" t="s">
        <v>674</v>
      </c>
      <c r="AE87" s="10" t="s">
        <v>721</v>
      </c>
    </row>
    <row r="88" customFormat="false" ht="12.8" hidden="false" customHeight="false" outlineLevel="0" collapsed="false">
      <c r="A88" s="1" t="s">
        <v>722</v>
      </c>
      <c r="B88" s="1" t="s">
        <v>50</v>
      </c>
      <c r="C88" s="1" t="s">
        <v>476</v>
      </c>
      <c r="D88" s="10" t="s">
        <v>177</v>
      </c>
      <c r="E88" s="2" t="n">
        <v>1840000</v>
      </c>
      <c r="F88" s="2" t="n">
        <v>1680000</v>
      </c>
      <c r="G88" s="2" t="n">
        <v>1650000</v>
      </c>
      <c r="H88" s="1" t="s">
        <v>497</v>
      </c>
      <c r="I88" s="1" t="s">
        <v>642</v>
      </c>
      <c r="J88" s="1" t="s">
        <v>196</v>
      </c>
      <c r="K88" s="1" t="s">
        <v>723</v>
      </c>
      <c r="L88" s="1" t="s">
        <v>724</v>
      </c>
      <c r="M88" s="1" t="s">
        <v>642</v>
      </c>
      <c r="O88" s="10" t="s">
        <v>40</v>
      </c>
      <c r="P88" s="10" t="s">
        <v>127</v>
      </c>
      <c r="Q88" s="10" t="s">
        <v>42</v>
      </c>
      <c r="R88" s="1" t="s">
        <v>725</v>
      </c>
      <c r="T88" s="1" t="s">
        <v>482</v>
      </c>
      <c r="U88" s="1" t="s">
        <v>726</v>
      </c>
      <c r="V88" s="1" t="e">
        <f aca="false">(U88-T88)</f>
        <v>#VALUE!</v>
      </c>
      <c r="W88" s="10" t="s">
        <v>174</v>
      </c>
      <c r="X88" s="2" t="n">
        <v>1607857</v>
      </c>
      <c r="Y88" s="2" t="n">
        <f aca="false">(G88-X88)</f>
        <v>42143</v>
      </c>
      <c r="Z88" s="3" t="n">
        <f aca="false">IF(G88=0,0,((G88-X88)/G88))</f>
        <v>0.0255412121212121</v>
      </c>
      <c r="AA88" s="2" t="n">
        <v>1630000</v>
      </c>
      <c r="AB88" s="2" t="n">
        <f aca="false">IF(AA88=0,0,(AA88-X88))</f>
        <v>22143</v>
      </c>
      <c r="AC88" s="3" t="n">
        <f aca="false">IF(AA88=0,0,((AA88-X88)/AA88))</f>
        <v>0.0135846625766871</v>
      </c>
      <c r="AD88" s="1" t="s">
        <v>491</v>
      </c>
      <c r="AE88" s="1" t="e">
        <f aca="false">U88-AD88</f>
        <v>#VALUE!</v>
      </c>
    </row>
    <row r="89" customFormat="false" ht="12.8" hidden="false" customHeight="false" outlineLevel="0" collapsed="false">
      <c r="A89" s="1" t="s">
        <v>553</v>
      </c>
      <c r="B89" s="1" t="s">
        <v>50</v>
      </c>
      <c r="C89" s="1" t="s">
        <v>374</v>
      </c>
      <c r="D89" s="10" t="s">
        <v>66</v>
      </c>
      <c r="E89" s="2" t="n">
        <v>1780000</v>
      </c>
      <c r="F89" s="2" t="n">
        <v>1490000</v>
      </c>
      <c r="G89" s="2" t="n">
        <v>1450000</v>
      </c>
      <c r="H89" s="1" t="s">
        <v>67</v>
      </c>
      <c r="I89" s="1" t="s">
        <v>351</v>
      </c>
      <c r="J89" s="1" t="s">
        <v>727</v>
      </c>
      <c r="K89" s="1" t="s">
        <v>728</v>
      </c>
      <c r="L89" s="1" t="s">
        <v>729</v>
      </c>
      <c r="M89" s="1" t="s">
        <v>730</v>
      </c>
      <c r="N89" s="1" t="s">
        <v>731</v>
      </c>
      <c r="O89" s="10" t="s">
        <v>262</v>
      </c>
      <c r="P89" s="10" t="s">
        <v>94</v>
      </c>
      <c r="Q89" s="10" t="s">
        <v>42</v>
      </c>
      <c r="R89" s="1" t="s">
        <v>732</v>
      </c>
      <c r="S89" s="1" t="s">
        <v>733</v>
      </c>
      <c r="T89" s="1" t="s">
        <v>734</v>
      </c>
      <c r="U89" s="1" t="s">
        <v>735</v>
      </c>
      <c r="V89" s="1" t="e">
        <f aca="false">(U89-T89)</f>
        <v>#VALUE!</v>
      </c>
      <c r="W89" s="10" t="s">
        <v>174</v>
      </c>
      <c r="X89" s="2" t="n">
        <v>1419306</v>
      </c>
      <c r="Y89" s="2" t="n">
        <f aca="false">(G89-X89)</f>
        <v>30694</v>
      </c>
      <c r="Z89" s="3" t="n">
        <f aca="false">IF(G89=0,0,((G89-X89)/G89))</f>
        <v>0.021168275862069</v>
      </c>
      <c r="AA89" s="2" t="n">
        <v>1380000</v>
      </c>
      <c r="AB89" s="2" t="n">
        <f aca="false">IF(AA89=0,0,(AA89-X89))</f>
        <v>-39306</v>
      </c>
      <c r="AC89" s="3" t="n">
        <f aca="false">IF(AA89=0,0,((AA89-X89)/AA89))</f>
        <v>-0.0284826086956522</v>
      </c>
      <c r="AD89" s="1" t="s">
        <v>357</v>
      </c>
      <c r="AE89" s="1" t="e">
        <f aca="false">U89-AD89</f>
        <v>#VALUE!</v>
      </c>
    </row>
    <row r="90" customFormat="false" ht="12.8" hidden="false" customHeight="false" outlineLevel="0" collapsed="false">
      <c r="A90" s="1" t="s">
        <v>736</v>
      </c>
      <c r="B90" s="1" t="s">
        <v>50</v>
      </c>
      <c r="C90" s="1" t="s">
        <v>296</v>
      </c>
      <c r="D90" s="10" t="s">
        <v>737</v>
      </c>
      <c r="E90" s="2" t="n">
        <v>3950000</v>
      </c>
      <c r="F90" s="2" t="n">
        <v>3280000</v>
      </c>
      <c r="G90" s="2" t="n">
        <v>3230000</v>
      </c>
      <c r="H90" s="1" t="s">
        <v>154</v>
      </c>
      <c r="I90" s="1" t="s">
        <v>351</v>
      </c>
      <c r="J90" s="1" t="s">
        <v>738</v>
      </c>
      <c r="K90" s="1" t="s">
        <v>739</v>
      </c>
      <c r="L90" s="1" t="s">
        <v>740</v>
      </c>
      <c r="M90" s="1" t="s">
        <v>669</v>
      </c>
      <c r="N90" s="1" t="s">
        <v>731</v>
      </c>
      <c r="O90" s="10" t="s">
        <v>262</v>
      </c>
      <c r="P90" s="10" t="s">
        <v>94</v>
      </c>
      <c r="Q90" s="10" t="s">
        <v>42</v>
      </c>
      <c r="R90" s="1" t="s">
        <v>741</v>
      </c>
      <c r="T90" s="1" t="s">
        <v>734</v>
      </c>
      <c r="U90" s="1" t="s">
        <v>742</v>
      </c>
      <c r="V90" s="1" t="e">
        <f aca="false">(U90-T90)</f>
        <v>#VALUE!</v>
      </c>
      <c r="W90" s="10" t="s">
        <v>227</v>
      </c>
      <c r="X90" s="2" t="n">
        <v>3086195</v>
      </c>
      <c r="Y90" s="2" t="n">
        <f aca="false">(G90-X90)</f>
        <v>143805</v>
      </c>
      <c r="Z90" s="3" t="n">
        <f aca="false">IF(G90=0,0,((G90-X90)/G90))</f>
        <v>0.0445216718266254</v>
      </c>
      <c r="AA90" s="2" t="n">
        <v>3180000</v>
      </c>
      <c r="AB90" s="2" t="n">
        <f aca="false">IF(AA90=0,0,(AA90-X90))</f>
        <v>93805</v>
      </c>
      <c r="AC90" s="3" t="n">
        <f aca="false">IF(AA90=0,0,((AA90-X90)/AA90))</f>
        <v>0.029498427672956</v>
      </c>
      <c r="AD90" s="1" t="s">
        <v>357</v>
      </c>
      <c r="AE90" s="1" t="e">
        <f aca="false">U90-AD90</f>
        <v>#VALUE!</v>
      </c>
    </row>
    <row r="91" customFormat="false" ht="12.8" hidden="false" customHeight="false" outlineLevel="0" collapsed="false">
      <c r="A91" s="1" t="s">
        <v>743</v>
      </c>
      <c r="B91" s="1" t="s">
        <v>50</v>
      </c>
      <c r="C91" s="1" t="s">
        <v>636</v>
      </c>
      <c r="D91" s="10" t="s">
        <v>66</v>
      </c>
      <c r="E91" s="2" t="n">
        <v>4950000</v>
      </c>
      <c r="F91" s="2" t="n">
        <v>4090000</v>
      </c>
      <c r="G91" s="2" t="n">
        <v>4030000</v>
      </c>
      <c r="H91" s="1" t="s">
        <v>67</v>
      </c>
      <c r="I91" s="1" t="s">
        <v>351</v>
      </c>
      <c r="J91" s="1" t="s">
        <v>744</v>
      </c>
      <c r="K91" s="1" t="s">
        <v>745</v>
      </c>
      <c r="L91" s="1" t="s">
        <v>746</v>
      </c>
      <c r="M91" s="1" t="s">
        <v>669</v>
      </c>
      <c r="N91" s="1" t="s">
        <v>731</v>
      </c>
      <c r="O91" s="10" t="s">
        <v>262</v>
      </c>
      <c r="P91" s="10" t="s">
        <v>94</v>
      </c>
      <c r="Q91" s="10" t="s">
        <v>42</v>
      </c>
      <c r="R91" s="10" t="s">
        <v>747</v>
      </c>
      <c r="T91" s="1" t="s">
        <v>734</v>
      </c>
      <c r="U91" s="1" t="s">
        <v>748</v>
      </c>
      <c r="V91" s="1" t="e">
        <f aca="false">(U91-T91)</f>
        <v>#VALUE!</v>
      </c>
      <c r="W91" s="10" t="s">
        <v>47</v>
      </c>
      <c r="X91" s="2" t="n">
        <v>3886195</v>
      </c>
      <c r="Y91" s="2" t="n">
        <f aca="false">(G91-X91)</f>
        <v>143805</v>
      </c>
      <c r="Z91" s="3" t="n">
        <f aca="false">IF(G91=0,0,((G91-X91)/G91))</f>
        <v>0.0356836228287841</v>
      </c>
      <c r="AA91" s="2" t="n">
        <v>3980000</v>
      </c>
      <c r="AB91" s="2" t="n">
        <f aca="false">IF(AA91=0,0,(AA91-X91))</f>
        <v>93805</v>
      </c>
      <c r="AC91" s="3" t="n">
        <f aca="false">IF(AA91=0,0,((AA91-X91)/AA91))</f>
        <v>0.0235690954773869</v>
      </c>
      <c r="AD91" s="1" t="s">
        <v>357</v>
      </c>
      <c r="AE91" s="1" t="e">
        <f aca="false">U91-AD91</f>
        <v>#VALUE!</v>
      </c>
    </row>
    <row r="92" customFormat="false" ht="12.8" hidden="false" customHeight="false" outlineLevel="0" collapsed="false">
      <c r="A92" s="1" t="s">
        <v>749</v>
      </c>
      <c r="B92" s="1" t="s">
        <v>50</v>
      </c>
      <c r="C92" s="1" t="s">
        <v>750</v>
      </c>
      <c r="D92" s="10" t="s">
        <v>66</v>
      </c>
      <c r="E92" s="2" t="n">
        <v>4500000</v>
      </c>
      <c r="F92" s="2" t="n">
        <v>3750000</v>
      </c>
      <c r="G92" s="2" t="n">
        <v>3700000</v>
      </c>
      <c r="H92" s="1" t="s">
        <v>154</v>
      </c>
      <c r="I92" s="1" t="s">
        <v>351</v>
      </c>
      <c r="J92" s="1" t="s">
        <v>751</v>
      </c>
      <c r="K92" s="1" t="s">
        <v>752</v>
      </c>
      <c r="L92" s="1" t="s">
        <v>753</v>
      </c>
      <c r="M92" s="1" t="s">
        <v>669</v>
      </c>
      <c r="N92" s="1" t="s">
        <v>731</v>
      </c>
      <c r="O92" s="10" t="s">
        <v>40</v>
      </c>
      <c r="P92" s="10" t="s">
        <v>94</v>
      </c>
      <c r="Q92" s="10" t="s">
        <v>42</v>
      </c>
      <c r="R92" s="10" t="s">
        <v>754</v>
      </c>
      <c r="T92" s="1" t="s">
        <v>734</v>
      </c>
      <c r="U92" s="1" t="s">
        <v>755</v>
      </c>
      <c r="V92" s="1" t="e">
        <f aca="false">(U92-T92)</f>
        <v>#VALUE!</v>
      </c>
      <c r="W92" s="10" t="s">
        <v>227</v>
      </c>
      <c r="X92" s="2" t="n">
        <v>3560670</v>
      </c>
      <c r="Y92" s="2" t="n">
        <f aca="false">(G92-X92)</f>
        <v>139330</v>
      </c>
      <c r="Z92" s="3" t="n">
        <f aca="false">IF(G92=0,0,((G92-X92)/G92))</f>
        <v>0.0376567567567568</v>
      </c>
      <c r="AA92" s="2" t="n">
        <v>3700000</v>
      </c>
      <c r="AB92" s="2" t="n">
        <f aca="false">IF(AA92=0,0,(AA92-X92))</f>
        <v>139330</v>
      </c>
      <c r="AC92" s="3" t="n">
        <f aca="false">IF(AA92=0,0,((AA92-X92)/AA92))</f>
        <v>0.0376567567567568</v>
      </c>
      <c r="AD92" s="1" t="s">
        <v>357</v>
      </c>
      <c r="AE92" s="1" t="e">
        <f aca="false">U92-AD92</f>
        <v>#VALUE!</v>
      </c>
    </row>
    <row r="93" customFormat="false" ht="12.8" hidden="false" customHeight="false" outlineLevel="0" collapsed="false">
      <c r="A93" s="1" t="s">
        <v>756</v>
      </c>
      <c r="B93" s="1" t="s">
        <v>50</v>
      </c>
      <c r="C93" s="1" t="s">
        <v>757</v>
      </c>
      <c r="D93" s="10" t="s">
        <v>485</v>
      </c>
      <c r="E93" s="2" t="n">
        <v>2010000</v>
      </c>
      <c r="F93" s="2" t="n">
        <v>1790000</v>
      </c>
      <c r="G93" s="2" t="n">
        <v>1760000</v>
      </c>
      <c r="H93" s="1" t="s">
        <v>599</v>
      </c>
      <c r="I93" s="1" t="s">
        <v>642</v>
      </c>
      <c r="J93" s="1" t="s">
        <v>190</v>
      </c>
      <c r="K93" s="1" t="s">
        <v>758</v>
      </c>
      <c r="L93" s="1" t="s">
        <v>759</v>
      </c>
      <c r="M93" s="1" t="s">
        <v>731</v>
      </c>
      <c r="O93" s="10" t="s">
        <v>311</v>
      </c>
      <c r="P93" s="10" t="s">
        <v>760</v>
      </c>
      <c r="Q93" s="10" t="s">
        <v>42</v>
      </c>
      <c r="R93" s="1" t="s">
        <v>761</v>
      </c>
      <c r="T93" s="1" t="s">
        <v>734</v>
      </c>
      <c r="U93" s="1" t="s">
        <v>762</v>
      </c>
      <c r="V93" s="1" t="e">
        <f aca="false">(U93-T93)</f>
        <v>#VALUE!</v>
      </c>
      <c r="W93" s="10" t="s">
        <v>227</v>
      </c>
      <c r="X93" s="2" t="n">
        <v>1700200</v>
      </c>
      <c r="Y93" s="2" t="n">
        <f aca="false">(G93-X93)</f>
        <v>59800</v>
      </c>
      <c r="Z93" s="3" t="n">
        <f aca="false">IF(G93=0,0,((G93-X93)/G93))</f>
        <v>0.0339772727272727</v>
      </c>
      <c r="AA93" s="2" t="n">
        <v>1750000</v>
      </c>
      <c r="AB93" s="2" t="n">
        <f aca="false">IF(AA93=0,0,(AA93-X93))</f>
        <v>49800</v>
      </c>
      <c r="AC93" s="3" t="n">
        <f aca="false">IF(AA93=0,0,((AA93-X93)/AA93))</f>
        <v>0.0284571428571429</v>
      </c>
      <c r="AD93" s="1" t="s">
        <v>491</v>
      </c>
      <c r="AE93" s="1" t="e">
        <f aca="false">U93-AD93</f>
        <v>#VALUE!</v>
      </c>
    </row>
    <row r="94" customFormat="false" ht="12.8" hidden="false" customHeight="false" outlineLevel="0" collapsed="false">
      <c r="A94" s="1" t="s">
        <v>763</v>
      </c>
      <c r="B94" s="1" t="s">
        <v>50</v>
      </c>
      <c r="C94" s="1" t="s">
        <v>65</v>
      </c>
      <c r="D94" s="10" t="s">
        <v>66</v>
      </c>
      <c r="E94" s="2" t="n">
        <v>5290000</v>
      </c>
      <c r="F94" s="2" t="n">
        <v>3990000</v>
      </c>
      <c r="G94" s="2" t="n">
        <v>3930000</v>
      </c>
      <c r="H94" s="1" t="s">
        <v>67</v>
      </c>
      <c r="I94" s="1" t="s">
        <v>351</v>
      </c>
      <c r="J94" s="1" t="s">
        <v>764</v>
      </c>
      <c r="K94" s="1" t="s">
        <v>765</v>
      </c>
      <c r="L94" s="1" t="s">
        <v>766</v>
      </c>
      <c r="M94" s="1" t="s">
        <v>767</v>
      </c>
      <c r="N94" s="1" t="s">
        <v>731</v>
      </c>
      <c r="O94" s="10" t="s">
        <v>262</v>
      </c>
      <c r="P94" s="10" t="s">
        <v>94</v>
      </c>
      <c r="Q94" s="10" t="s">
        <v>42</v>
      </c>
      <c r="R94" s="1" t="s">
        <v>768</v>
      </c>
      <c r="T94" s="1" t="s">
        <v>734</v>
      </c>
      <c r="U94" s="1" t="s">
        <v>280</v>
      </c>
      <c r="V94" s="1" t="e">
        <f aca="false">(U94-T94)</f>
        <v>#VALUE!</v>
      </c>
      <c r="X94" s="2" t="n">
        <v>4160238</v>
      </c>
      <c r="Y94" s="2" t="n">
        <f aca="false">(G94-X94)</f>
        <v>-230238</v>
      </c>
      <c r="Z94" s="3" t="n">
        <f aca="false">IF(G94=0,0,((G94-X94)/G94))</f>
        <v>-0.0585847328244275</v>
      </c>
      <c r="AB94" s="2" t="n">
        <f aca="false">IF(AA94=0,0,(AA94-X94))</f>
        <v>0</v>
      </c>
      <c r="AC94" s="3" t="n">
        <f aca="false">IF(AA94=0,0,((AA94-X94)/AA94))</f>
        <v>0</v>
      </c>
      <c r="AD94" s="1" t="s">
        <v>357</v>
      </c>
      <c r="AE94" s="1" t="e">
        <f aca="false">U94-AD94</f>
        <v>#VALUE!</v>
      </c>
    </row>
    <row r="95" customFormat="false" ht="12.8" hidden="false" customHeight="false" outlineLevel="0" collapsed="false">
      <c r="A95" s="1" t="s">
        <v>769</v>
      </c>
      <c r="B95" s="1" t="s">
        <v>50</v>
      </c>
      <c r="C95" s="1" t="s">
        <v>176</v>
      </c>
      <c r="D95" s="10" t="s">
        <v>256</v>
      </c>
      <c r="E95" s="2" t="n">
        <v>2740000</v>
      </c>
      <c r="F95" s="2" t="n">
        <v>2320000</v>
      </c>
      <c r="G95" s="2" t="n">
        <v>2270000</v>
      </c>
      <c r="H95" s="1" t="s">
        <v>350</v>
      </c>
      <c r="I95" s="1" t="s">
        <v>770</v>
      </c>
      <c r="K95" s="1" t="s">
        <v>771</v>
      </c>
      <c r="L95" s="1" t="s">
        <v>772</v>
      </c>
      <c r="N95" s="1" t="s">
        <v>730</v>
      </c>
      <c r="P95" s="10" t="s">
        <v>127</v>
      </c>
      <c r="Q95" s="10" t="s">
        <v>42</v>
      </c>
      <c r="R95" s="1" t="s">
        <v>773</v>
      </c>
      <c r="T95" s="1" t="s">
        <v>755</v>
      </c>
      <c r="U95" s="1" t="s">
        <v>774</v>
      </c>
      <c r="V95" s="1" t="e">
        <f aca="false">(U95-T95)</f>
        <v>#VALUE!</v>
      </c>
      <c r="W95" s="10" t="s">
        <v>227</v>
      </c>
      <c r="X95" s="2" t="n">
        <v>2158921</v>
      </c>
      <c r="Y95" s="2" t="n">
        <f aca="false">(G95-X95)</f>
        <v>111079</v>
      </c>
      <c r="Z95" s="3" t="n">
        <f aca="false">IF(G95=0,0,((G95-X95)/G95))</f>
        <v>0.0489334801762115</v>
      </c>
      <c r="AA95" s="2" t="n">
        <v>2180000</v>
      </c>
      <c r="AB95" s="2" t="n">
        <f aca="false">IF(AA95=0,0,(AA95-X95))</f>
        <v>21079</v>
      </c>
      <c r="AC95" s="3" t="n">
        <f aca="false">IF(AA95=0,0,((AA95-X95)/AA95))</f>
        <v>0.00966926605504587</v>
      </c>
      <c r="AD95" s="1" t="s">
        <v>775</v>
      </c>
      <c r="AE95" s="1" t="e">
        <f aca="false">U95-AD95</f>
        <v>#VALUE!</v>
      </c>
    </row>
    <row r="96" customFormat="false" ht="12.8" hidden="false" customHeight="false" outlineLevel="0" collapsed="false">
      <c r="A96" s="1" t="s">
        <v>776</v>
      </c>
      <c r="B96" s="1" t="s">
        <v>50</v>
      </c>
      <c r="C96" s="1" t="s">
        <v>777</v>
      </c>
      <c r="D96" s="10" t="s">
        <v>778</v>
      </c>
      <c r="E96" s="2" t="n">
        <v>1960000</v>
      </c>
      <c r="F96" s="2" t="n">
        <v>1780000</v>
      </c>
      <c r="G96" s="2" t="n">
        <v>1730000</v>
      </c>
      <c r="H96" s="1" t="s">
        <v>544</v>
      </c>
      <c r="I96" s="1" t="s">
        <v>183</v>
      </c>
      <c r="J96" s="1" t="s">
        <v>148</v>
      </c>
      <c r="K96" s="1" t="s">
        <v>779</v>
      </c>
      <c r="L96" s="1" t="s">
        <v>780</v>
      </c>
      <c r="M96" s="1" t="s">
        <v>781</v>
      </c>
      <c r="O96" s="10" t="s">
        <v>262</v>
      </c>
      <c r="P96" s="10" t="s">
        <v>127</v>
      </c>
      <c r="Q96" s="10" t="s">
        <v>42</v>
      </c>
      <c r="R96" s="1" t="s">
        <v>782</v>
      </c>
      <c r="S96" s="1" t="s">
        <v>686</v>
      </c>
      <c r="T96" s="1" t="s">
        <v>188</v>
      </c>
      <c r="U96" s="1" t="s">
        <v>783</v>
      </c>
      <c r="V96" s="1" t="e">
        <f aca="false">(U96-T96)</f>
        <v>#VALUE!</v>
      </c>
      <c r="W96" s="10" t="s">
        <v>47</v>
      </c>
      <c r="X96" s="2" t="n">
        <v>1654725</v>
      </c>
      <c r="Y96" s="2" t="n">
        <f aca="false">(G96-X96)</f>
        <v>75275</v>
      </c>
      <c r="Z96" s="3" t="n">
        <f aca="false">IF(G96=0,0,((G96-X96)/G96))</f>
        <v>0.0435115606936416</v>
      </c>
      <c r="AA96" s="2" t="n">
        <v>1700000</v>
      </c>
      <c r="AB96" s="2" t="n">
        <f aca="false">IF(AA96=0,0,(AA96-X96))</f>
        <v>45275</v>
      </c>
      <c r="AC96" s="3" t="n">
        <f aca="false">IF(AA96=0,0,((AA96-X96)/AA96))</f>
        <v>0.0266323529411765</v>
      </c>
      <c r="AD96" s="1" t="s">
        <v>420</v>
      </c>
      <c r="AE96" s="1" t="e">
        <f aca="false">U96-AD96</f>
        <v>#VALUE!</v>
      </c>
    </row>
    <row r="97" customFormat="false" ht="12.8" hidden="false" customHeight="false" outlineLevel="0" collapsed="false">
      <c r="A97" s="1" t="s">
        <v>784</v>
      </c>
      <c r="B97" s="1" t="s">
        <v>50</v>
      </c>
      <c r="C97" s="1" t="s">
        <v>208</v>
      </c>
      <c r="D97" s="10" t="s">
        <v>66</v>
      </c>
      <c r="E97" s="2" t="n">
        <v>2350000</v>
      </c>
      <c r="F97" s="2" t="n">
        <v>1950000</v>
      </c>
      <c r="G97" s="2" t="n">
        <v>1920000</v>
      </c>
      <c r="H97" s="1" t="s">
        <v>402</v>
      </c>
      <c r="I97" s="1" t="s">
        <v>785</v>
      </c>
      <c r="J97" s="1" t="s">
        <v>786</v>
      </c>
      <c r="K97" s="1" t="s">
        <v>787</v>
      </c>
      <c r="L97" s="1" t="s">
        <v>788</v>
      </c>
      <c r="M97" s="1" t="s">
        <v>789</v>
      </c>
      <c r="N97" s="1" t="s">
        <v>790</v>
      </c>
      <c r="O97" s="10" t="s">
        <v>311</v>
      </c>
      <c r="P97" s="10" t="s">
        <v>127</v>
      </c>
      <c r="Q97" s="10" t="s">
        <v>42</v>
      </c>
      <c r="R97" s="10" t="s">
        <v>791</v>
      </c>
      <c r="S97" s="10" t="s">
        <v>792</v>
      </c>
      <c r="T97" s="1" t="s">
        <v>793</v>
      </c>
      <c r="U97" s="1" t="s">
        <v>568</v>
      </c>
      <c r="V97" s="1" t="e">
        <f aca="false">(U97-T97)</f>
        <v>#VALUE!</v>
      </c>
      <c r="W97" s="10" t="s">
        <v>227</v>
      </c>
      <c r="X97" s="2" t="n">
        <v>1899837</v>
      </c>
      <c r="Y97" s="2" t="n">
        <f aca="false">(G97-X97)</f>
        <v>20163</v>
      </c>
      <c r="Z97" s="3" t="n">
        <f aca="false">IF(G97=0,0,((G97-X97)/G97))</f>
        <v>0.0105015625</v>
      </c>
      <c r="AA97" s="2" t="n">
        <v>1900000</v>
      </c>
      <c r="AB97" s="2" t="n">
        <f aca="false">IF(AA97=0,0,(AA97-X97))</f>
        <v>163</v>
      </c>
      <c r="AC97" s="3" t="n">
        <f aca="false">IF(AA97=0,0,((AA97-X97)/AA97))</f>
        <v>8.57894736842105E-005</v>
      </c>
      <c r="AD97" s="1" t="s">
        <v>794</v>
      </c>
      <c r="AE97" s="1" t="e">
        <f aca="false">U97-AD97</f>
        <v>#VALUE!</v>
      </c>
    </row>
    <row r="98" customFormat="false" ht="12.8" hidden="false" customHeight="false" outlineLevel="0" collapsed="false">
      <c r="A98" s="1" t="s">
        <v>795</v>
      </c>
      <c r="B98" s="1" t="s">
        <v>50</v>
      </c>
      <c r="C98" s="1" t="s">
        <v>570</v>
      </c>
      <c r="D98" s="10" t="s">
        <v>796</v>
      </c>
      <c r="E98" s="2" t="n">
        <v>2430000</v>
      </c>
      <c r="F98" s="2" t="n">
        <v>2180000</v>
      </c>
      <c r="G98" s="2" t="n">
        <v>2130000</v>
      </c>
      <c r="H98" s="1" t="s">
        <v>402</v>
      </c>
      <c r="I98" s="1" t="s">
        <v>184</v>
      </c>
      <c r="J98" s="1" t="s">
        <v>797</v>
      </c>
      <c r="K98" s="1" t="s">
        <v>798</v>
      </c>
      <c r="L98" s="1" t="s">
        <v>799</v>
      </c>
      <c r="M98" s="1" t="s">
        <v>800</v>
      </c>
      <c r="N98" s="1" t="s">
        <v>801</v>
      </c>
      <c r="O98" s="10" t="s">
        <v>262</v>
      </c>
      <c r="P98" s="10" t="s">
        <v>802</v>
      </c>
      <c r="Q98" s="10" t="s">
        <v>42</v>
      </c>
      <c r="R98" s="1" t="s">
        <v>803</v>
      </c>
      <c r="T98" s="1" t="s">
        <v>400</v>
      </c>
      <c r="U98" s="1" t="s">
        <v>735</v>
      </c>
      <c r="V98" s="1" t="e">
        <f aca="false">(U98-T98)</f>
        <v>#VALUE!</v>
      </c>
      <c r="W98" s="10" t="s">
        <v>174</v>
      </c>
      <c r="X98" s="2" t="n">
        <v>1841250</v>
      </c>
      <c r="Y98" s="2" t="n">
        <f aca="false">(G98-X98)</f>
        <v>288750</v>
      </c>
      <c r="Z98" s="3" t="n">
        <f aca="false">IF(G98=0,0,((G98-X98)/G98))</f>
        <v>0.13556338028169</v>
      </c>
      <c r="AA98" s="2" t="n">
        <v>2130000</v>
      </c>
      <c r="AB98" s="2" t="n">
        <f aca="false">IF(AA98=0,0,(AA98-X98))</f>
        <v>288750</v>
      </c>
      <c r="AC98" s="3" t="n">
        <f aca="false">IF(AA98=0,0,((AA98-X98)/AA98))</f>
        <v>0.13556338028169</v>
      </c>
      <c r="AD98" s="1" t="s">
        <v>187</v>
      </c>
      <c r="AE98" s="1" t="e">
        <f aca="false">U98-AD98</f>
        <v>#VALUE!</v>
      </c>
    </row>
    <row r="99" customFormat="false" ht="12.8" hidden="false" customHeight="false" outlineLevel="0" collapsed="false">
      <c r="A99" s="1" t="s">
        <v>804</v>
      </c>
      <c r="B99" s="1" t="s">
        <v>50</v>
      </c>
      <c r="C99" s="1" t="s">
        <v>374</v>
      </c>
      <c r="D99" s="10" t="s">
        <v>805</v>
      </c>
      <c r="E99" s="2" t="n">
        <v>1790000</v>
      </c>
      <c r="F99" s="2" t="n">
        <v>1490000</v>
      </c>
      <c r="G99" s="2" t="n">
        <v>1460000</v>
      </c>
      <c r="H99" s="1" t="s">
        <v>544</v>
      </c>
      <c r="I99" s="1" t="s">
        <v>183</v>
      </c>
      <c r="J99" s="1" t="s">
        <v>275</v>
      </c>
      <c r="K99" s="1" t="s">
        <v>806</v>
      </c>
      <c r="L99" s="1" t="s">
        <v>807</v>
      </c>
      <c r="M99" s="1" t="s">
        <v>801</v>
      </c>
      <c r="N99" s="1" t="s">
        <v>801</v>
      </c>
      <c r="O99" s="10" t="s">
        <v>262</v>
      </c>
      <c r="P99" s="10" t="s">
        <v>802</v>
      </c>
      <c r="Q99" s="10" t="s">
        <v>42</v>
      </c>
      <c r="R99" s="10" t="s">
        <v>808</v>
      </c>
      <c r="S99" s="10" t="s">
        <v>809</v>
      </c>
      <c r="T99" s="1" t="s">
        <v>400</v>
      </c>
      <c r="U99" s="1" t="s">
        <v>706</v>
      </c>
      <c r="V99" s="1" t="e">
        <f aca="false">(U99-T99)</f>
        <v>#VALUE!</v>
      </c>
      <c r="W99" s="10" t="s">
        <v>97</v>
      </c>
      <c r="X99" s="2" t="n">
        <v>1370394</v>
      </c>
      <c r="Y99" s="2" t="n">
        <f aca="false">(G99-X99)</f>
        <v>89606</v>
      </c>
      <c r="Z99" s="3" t="n">
        <f aca="false">IF(G99=0,0,((G99-X99)/G99))</f>
        <v>0.0613739726027397</v>
      </c>
      <c r="AA99" s="2" t="n">
        <v>1460000</v>
      </c>
      <c r="AB99" s="2" t="n">
        <f aca="false">IF(AA99=0,0,(AA99-X99))</f>
        <v>89606</v>
      </c>
      <c r="AC99" s="3" t="n">
        <f aca="false">IF(AA99=0,0,((AA99-X99)/AA99))</f>
        <v>0.0613739726027397</v>
      </c>
      <c r="AD99" s="1" t="s">
        <v>420</v>
      </c>
      <c r="AE99" s="1" t="e">
        <f aca="false">U99-AD99</f>
        <v>#VALUE!</v>
      </c>
    </row>
    <row r="100" customFormat="false" ht="12.8" hidden="false" customHeight="false" outlineLevel="0" collapsed="false">
      <c r="A100" s="1" t="s">
        <v>810</v>
      </c>
      <c r="B100" s="1" t="s">
        <v>50</v>
      </c>
      <c r="C100" s="1" t="s">
        <v>244</v>
      </c>
      <c r="D100" s="10" t="s">
        <v>805</v>
      </c>
      <c r="E100" s="2" t="n">
        <v>2070000</v>
      </c>
      <c r="F100" s="2" t="n">
        <v>1820000</v>
      </c>
      <c r="G100" s="2" t="n">
        <v>1780000</v>
      </c>
      <c r="H100" s="1" t="s">
        <v>599</v>
      </c>
      <c r="I100" s="1" t="s">
        <v>811</v>
      </c>
      <c r="J100" s="1" t="s">
        <v>812</v>
      </c>
      <c r="K100" s="1" t="s">
        <v>813</v>
      </c>
      <c r="L100" s="1" t="s">
        <v>814</v>
      </c>
      <c r="M100" s="1" t="s">
        <v>801</v>
      </c>
      <c r="N100" s="1" t="s">
        <v>801</v>
      </c>
      <c r="O100" s="10" t="s">
        <v>565</v>
      </c>
      <c r="P100" s="10" t="s">
        <v>802</v>
      </c>
      <c r="Q100" s="10" t="s">
        <v>42</v>
      </c>
      <c r="R100" s="1" t="s">
        <v>815</v>
      </c>
      <c r="S100" s="10" t="s">
        <v>816</v>
      </c>
      <c r="T100" s="1" t="s">
        <v>400</v>
      </c>
      <c r="U100" s="1" t="s">
        <v>687</v>
      </c>
      <c r="V100" s="1" t="e">
        <f aca="false">(U100-T100)</f>
        <v>#VALUE!</v>
      </c>
      <c r="W100" s="10" t="s">
        <v>174</v>
      </c>
      <c r="X100" s="2" t="n">
        <v>1578880</v>
      </c>
      <c r="Y100" s="2" t="n">
        <f aca="false">(G100-X100)</f>
        <v>201120</v>
      </c>
      <c r="Z100" s="3" t="n">
        <f aca="false">IF(G100=0,0,((G100-X100)/G100))</f>
        <v>0.112988764044944</v>
      </c>
      <c r="AA100" s="2" t="n">
        <v>1780000</v>
      </c>
      <c r="AB100" s="2" t="n">
        <f aca="false">IF(AA100=0,0,(AA100-X100))</f>
        <v>201120</v>
      </c>
      <c r="AC100" s="3" t="n">
        <f aca="false">IF(AA100=0,0,((AA100-X100)/AA100))</f>
        <v>0.112988764044944</v>
      </c>
      <c r="AD100" s="1" t="s">
        <v>817</v>
      </c>
      <c r="AE100" s="1" t="e">
        <f aca="false">U100-AD100</f>
        <v>#VALUE!</v>
      </c>
    </row>
    <row r="101" customFormat="false" ht="12.8" hidden="false" customHeight="false" outlineLevel="0" collapsed="false">
      <c r="A101" s="1" t="s">
        <v>818</v>
      </c>
      <c r="B101" s="1" t="s">
        <v>50</v>
      </c>
      <c r="C101" s="1" t="s">
        <v>208</v>
      </c>
      <c r="D101" s="10" t="s">
        <v>66</v>
      </c>
      <c r="E101" s="2" t="n">
        <v>2370000</v>
      </c>
      <c r="F101" s="2" t="n">
        <v>2070000</v>
      </c>
      <c r="G101" s="2" t="n">
        <v>2030000</v>
      </c>
      <c r="H101" s="1" t="s">
        <v>544</v>
      </c>
      <c r="I101" s="1" t="s">
        <v>183</v>
      </c>
      <c r="J101" s="1" t="s">
        <v>819</v>
      </c>
      <c r="K101" s="1" t="s">
        <v>820</v>
      </c>
      <c r="L101" s="1" t="s">
        <v>821</v>
      </c>
      <c r="M101" s="1" t="s">
        <v>801</v>
      </c>
      <c r="N101" s="1" t="s">
        <v>801</v>
      </c>
      <c r="O101" s="10" t="s">
        <v>311</v>
      </c>
      <c r="P101" s="10" t="s">
        <v>802</v>
      </c>
      <c r="Q101" s="10" t="s">
        <v>42</v>
      </c>
      <c r="R101" s="1" t="s">
        <v>822</v>
      </c>
      <c r="S101" s="10" t="s">
        <v>823</v>
      </c>
      <c r="T101" s="1" t="s">
        <v>400</v>
      </c>
      <c r="U101" s="1" t="s">
        <v>748</v>
      </c>
      <c r="V101" s="1" t="e">
        <f aca="false">(U101-T101)</f>
        <v>#VALUE!</v>
      </c>
      <c r="W101" s="10" t="s">
        <v>47</v>
      </c>
      <c r="X101" s="2" t="n">
        <v>1874190</v>
      </c>
      <c r="Y101" s="2" t="n">
        <f aca="false">(G101-X101)</f>
        <v>155810</v>
      </c>
      <c r="Z101" s="3" t="n">
        <f aca="false">IF(G101=0,0,((G101-X101)/G101))</f>
        <v>0.0767536945812808</v>
      </c>
      <c r="AA101" s="2" t="n">
        <v>1990000</v>
      </c>
      <c r="AB101" s="2" t="n">
        <f aca="false">IF(AA101=0,0,(AA101-X101))</f>
        <v>115810</v>
      </c>
      <c r="AC101" s="3" t="n">
        <f aca="false">IF(AA101=0,0,((AA101-X101)/AA101))</f>
        <v>0.0581959798994975</v>
      </c>
      <c r="AD101" s="1" t="s">
        <v>420</v>
      </c>
      <c r="AE101" s="1" t="e">
        <f aca="false">U101-AD101</f>
        <v>#VALUE!</v>
      </c>
    </row>
    <row r="102" customFormat="false" ht="12.8" hidden="false" customHeight="false" outlineLevel="0" collapsed="false">
      <c r="A102" s="1" t="s">
        <v>824</v>
      </c>
      <c r="B102" s="1" t="s">
        <v>50</v>
      </c>
      <c r="C102" s="1" t="s">
        <v>825</v>
      </c>
      <c r="D102" s="10" t="s">
        <v>66</v>
      </c>
      <c r="E102" s="2" t="n">
        <v>1750000</v>
      </c>
      <c r="F102" s="2" t="n">
        <v>1590000</v>
      </c>
      <c r="G102" s="2" t="n">
        <v>1550000</v>
      </c>
      <c r="H102" s="1" t="s">
        <v>657</v>
      </c>
      <c r="I102" s="1" t="s">
        <v>826</v>
      </c>
      <c r="J102" s="1" t="s">
        <v>827</v>
      </c>
      <c r="K102" s="1" t="s">
        <v>828</v>
      </c>
      <c r="L102" s="1" t="s">
        <v>829</v>
      </c>
      <c r="M102" s="1" t="s">
        <v>830</v>
      </c>
      <c r="N102" s="1" t="s">
        <v>831</v>
      </c>
      <c r="O102" s="10" t="s">
        <v>311</v>
      </c>
      <c r="P102" s="10" t="s">
        <v>240</v>
      </c>
      <c r="Q102" s="10" t="s">
        <v>42</v>
      </c>
      <c r="R102" s="10" t="s">
        <v>832</v>
      </c>
      <c r="T102" s="1" t="s">
        <v>450</v>
      </c>
      <c r="U102" s="1" t="s">
        <v>833</v>
      </c>
      <c r="V102" s="1" t="e">
        <f aca="false">(U102-T102)</f>
        <v>#VALUE!</v>
      </c>
      <c r="W102" s="10" t="s">
        <v>97</v>
      </c>
      <c r="X102" s="2" t="n">
        <v>1469855</v>
      </c>
      <c r="Y102" s="2" t="n">
        <f aca="false">(G102-X102)</f>
        <v>80145</v>
      </c>
      <c r="Z102" s="3" t="n">
        <f aca="false">IF(G102=0,0,((G102-X102)/G102))</f>
        <v>0.0517064516129032</v>
      </c>
      <c r="AA102" s="2" t="n">
        <v>1550000</v>
      </c>
      <c r="AB102" s="2" t="n">
        <f aca="false">IF(AA102=0,0,(AA102-X102))</f>
        <v>80145</v>
      </c>
      <c r="AC102" s="3" t="n">
        <f aca="false">IF(AA102=0,0,((AA102-X102)/AA102))</f>
        <v>0.0517064516129032</v>
      </c>
      <c r="AD102" s="1" t="s">
        <v>662</v>
      </c>
      <c r="AE102" s="1" t="e">
        <f aca="false">U102-AD102</f>
        <v>#VALUE!</v>
      </c>
    </row>
    <row r="103" customFormat="false" ht="12.8" hidden="false" customHeight="false" outlineLevel="0" collapsed="false">
      <c r="A103" s="1" t="s">
        <v>834</v>
      </c>
      <c r="B103" s="1" t="s">
        <v>50</v>
      </c>
      <c r="C103" s="1" t="s">
        <v>835</v>
      </c>
      <c r="D103" s="10" t="s">
        <v>395</v>
      </c>
      <c r="E103" s="2" t="n">
        <v>1670000</v>
      </c>
      <c r="F103" s="2" t="n">
        <v>1390000</v>
      </c>
      <c r="G103" s="2" t="n">
        <v>1350000</v>
      </c>
      <c r="H103" s="1" t="s">
        <v>134</v>
      </c>
      <c r="I103" s="1" t="s">
        <v>836</v>
      </c>
      <c r="J103" s="1" t="s">
        <v>837</v>
      </c>
      <c r="K103" s="1" t="s">
        <v>838</v>
      </c>
      <c r="L103" s="1" t="s">
        <v>839</v>
      </c>
      <c r="M103" s="1" t="s">
        <v>830</v>
      </c>
      <c r="N103" s="1" t="s">
        <v>831</v>
      </c>
      <c r="P103" s="10" t="s">
        <v>240</v>
      </c>
      <c r="Q103" s="10" t="s">
        <v>42</v>
      </c>
      <c r="R103" s="10" t="s">
        <v>840</v>
      </c>
      <c r="S103" s="1" t="s">
        <v>841</v>
      </c>
      <c r="T103" s="1" t="s">
        <v>450</v>
      </c>
      <c r="U103" s="1" t="s">
        <v>842</v>
      </c>
      <c r="V103" s="1" t="e">
        <f aca="false">(U103-T103)</f>
        <v>#VALUE!</v>
      </c>
      <c r="W103" s="10" t="s">
        <v>97</v>
      </c>
      <c r="X103" s="2" t="n">
        <v>1219355</v>
      </c>
      <c r="Y103" s="2" t="n">
        <f aca="false">(G103-X103)</f>
        <v>130645</v>
      </c>
      <c r="Z103" s="3" t="n">
        <f aca="false">IF(G103=0,0,((G103-X103)/G103))</f>
        <v>0.0967740740740741</v>
      </c>
      <c r="AA103" s="2" t="n">
        <v>1350000</v>
      </c>
      <c r="AB103" s="2" t="n">
        <f aca="false">IF(AA103=0,0,(AA103-X103))</f>
        <v>130645</v>
      </c>
      <c r="AC103" s="3" t="n">
        <f aca="false">IF(AA103=0,0,((AA103-X103)/AA103))</f>
        <v>0.0967740740740741</v>
      </c>
      <c r="AD103" s="1" t="s">
        <v>843</v>
      </c>
      <c r="AE103" s="1" t="e">
        <f aca="false">U103-AD103</f>
        <v>#VALUE!</v>
      </c>
    </row>
    <row r="104" customFormat="false" ht="12.8" hidden="false" customHeight="false" outlineLevel="0" collapsed="false">
      <c r="A104" s="1" t="s">
        <v>844</v>
      </c>
      <c r="B104" s="1" t="s">
        <v>50</v>
      </c>
      <c r="C104" s="1" t="s">
        <v>845</v>
      </c>
      <c r="D104" s="10" t="s">
        <v>796</v>
      </c>
      <c r="E104" s="2" t="n">
        <v>1590000</v>
      </c>
      <c r="F104" s="2" t="n">
        <v>1290000</v>
      </c>
      <c r="G104" s="2" t="n">
        <v>1260000</v>
      </c>
      <c r="H104" s="1" t="s">
        <v>134</v>
      </c>
      <c r="I104" s="1" t="s">
        <v>846</v>
      </c>
      <c r="J104" s="1" t="s">
        <v>847</v>
      </c>
      <c r="K104" s="1" t="s">
        <v>848</v>
      </c>
      <c r="L104" s="1" t="s">
        <v>849</v>
      </c>
      <c r="M104" s="1" t="s">
        <v>830</v>
      </c>
      <c r="N104" s="1" t="s">
        <v>831</v>
      </c>
      <c r="O104" s="10" t="s">
        <v>850</v>
      </c>
      <c r="P104" s="10" t="s">
        <v>240</v>
      </c>
      <c r="Q104" s="10" t="s">
        <v>42</v>
      </c>
      <c r="R104" s="1" t="s">
        <v>851</v>
      </c>
      <c r="T104" s="1" t="s">
        <v>450</v>
      </c>
      <c r="U104" s="1" t="s">
        <v>655</v>
      </c>
      <c r="V104" s="1" t="e">
        <f aca="false">(U104-T104)</f>
        <v>#VALUE!</v>
      </c>
      <c r="W104" s="10" t="s">
        <v>47</v>
      </c>
      <c r="X104" s="2" t="n">
        <v>1167355</v>
      </c>
      <c r="Y104" s="2" t="n">
        <f aca="false">(G104-X104)</f>
        <v>92645</v>
      </c>
      <c r="Z104" s="3" t="n">
        <f aca="false">IF(G104=0,0,((G104-X104)/G104))</f>
        <v>0.0735277777777778</v>
      </c>
      <c r="AA104" s="2" t="n">
        <v>1240000</v>
      </c>
      <c r="AB104" s="2" t="n">
        <f aca="false">IF(AA104=0,0,(AA104-X104))</f>
        <v>72645</v>
      </c>
      <c r="AC104" s="3" t="n">
        <f aca="false">IF(AA104=0,0,((AA104-X104)/AA104))</f>
        <v>0.0585846774193548</v>
      </c>
      <c r="AD104" s="1" t="s">
        <v>852</v>
      </c>
      <c r="AE104" s="1" t="e">
        <f aca="false">U104-AD104</f>
        <v>#VALUE!</v>
      </c>
    </row>
    <row r="105" customFormat="false" ht="12.8" hidden="false" customHeight="false" outlineLevel="0" collapsed="false">
      <c r="A105" s="1" t="s">
        <v>853</v>
      </c>
      <c r="B105" s="1" t="s">
        <v>50</v>
      </c>
      <c r="C105" s="1" t="s">
        <v>394</v>
      </c>
      <c r="D105" s="10" t="s">
        <v>177</v>
      </c>
      <c r="E105" s="2" t="n">
        <v>1480000</v>
      </c>
      <c r="F105" s="2" t="n">
        <v>1290000</v>
      </c>
      <c r="G105" s="2" t="n">
        <v>1260000</v>
      </c>
      <c r="H105" s="1" t="s">
        <v>544</v>
      </c>
      <c r="I105" s="1" t="s">
        <v>854</v>
      </c>
      <c r="J105" s="1" t="s">
        <v>855</v>
      </c>
      <c r="K105" s="1" t="s">
        <v>856</v>
      </c>
      <c r="L105" s="1" t="s">
        <v>857</v>
      </c>
      <c r="M105" s="1" t="s">
        <v>830</v>
      </c>
      <c r="N105" s="1" t="s">
        <v>831</v>
      </c>
      <c r="O105" s="10" t="s">
        <v>311</v>
      </c>
      <c r="P105" s="10" t="s">
        <v>240</v>
      </c>
      <c r="Q105" s="10" t="s">
        <v>42</v>
      </c>
      <c r="R105" s="1" t="s">
        <v>858</v>
      </c>
      <c r="S105" s="10" t="s">
        <v>859</v>
      </c>
      <c r="T105" s="1" t="s">
        <v>450</v>
      </c>
      <c r="U105" s="1" t="s">
        <v>860</v>
      </c>
      <c r="V105" s="1" t="e">
        <f aca="false">(U105-T105)</f>
        <v>#VALUE!</v>
      </c>
      <c r="W105" s="10" t="s">
        <v>227</v>
      </c>
      <c r="X105" s="2" t="n">
        <v>1242920</v>
      </c>
      <c r="Y105" s="2" t="n">
        <f aca="false">(G105-X105)</f>
        <v>17080</v>
      </c>
      <c r="Z105" s="3" t="n">
        <f aca="false">IF(G105=0,0,((G105-X105)/G105))</f>
        <v>0.0135555555555556</v>
      </c>
      <c r="AA105" s="2" t="n">
        <v>1250000</v>
      </c>
      <c r="AB105" s="2" t="n">
        <f aca="false">IF(AA105=0,0,(AA105-X105))</f>
        <v>7080</v>
      </c>
      <c r="AC105" s="3" t="n">
        <f aca="false">IF(AA105=0,0,((AA105-X105)/AA105))</f>
        <v>0.005664</v>
      </c>
      <c r="AD105" s="1" t="s">
        <v>861</v>
      </c>
      <c r="AE105" s="1" t="e">
        <f aca="false">U105-AD105</f>
        <v>#VALUE!</v>
      </c>
    </row>
    <row r="106" customFormat="false" ht="12.8" hidden="false" customHeight="false" outlineLevel="0" collapsed="false">
      <c r="A106" s="1" t="s">
        <v>862</v>
      </c>
      <c r="B106" s="1" t="s">
        <v>50</v>
      </c>
      <c r="C106" s="1" t="s">
        <v>458</v>
      </c>
      <c r="D106" s="10" t="s">
        <v>177</v>
      </c>
      <c r="E106" s="2" t="n">
        <v>3190000</v>
      </c>
      <c r="F106" s="2" t="n">
        <v>2790000</v>
      </c>
      <c r="G106" s="2" t="n">
        <v>2730000</v>
      </c>
      <c r="H106" s="1" t="s">
        <v>154</v>
      </c>
      <c r="I106" s="1" t="s">
        <v>863</v>
      </c>
      <c r="J106" s="1" t="s">
        <v>864</v>
      </c>
      <c r="K106" s="1" t="s">
        <v>865</v>
      </c>
      <c r="L106" s="1" t="s">
        <v>866</v>
      </c>
      <c r="M106" s="1" t="s">
        <v>830</v>
      </c>
      <c r="N106" s="1" t="s">
        <v>831</v>
      </c>
      <c r="O106" s="10" t="s">
        <v>311</v>
      </c>
      <c r="P106" s="10" t="s">
        <v>240</v>
      </c>
      <c r="Q106" s="10" t="s">
        <v>42</v>
      </c>
      <c r="R106" s="10" t="s">
        <v>867</v>
      </c>
      <c r="S106" s="1" t="s">
        <v>868</v>
      </c>
      <c r="T106" s="1" t="s">
        <v>450</v>
      </c>
      <c r="U106" s="1" t="s">
        <v>869</v>
      </c>
      <c r="V106" s="1" t="e">
        <f aca="false">(U106-T106)</f>
        <v>#VALUE!</v>
      </c>
      <c r="W106" s="10" t="s">
        <v>391</v>
      </c>
      <c r="X106" s="2" t="n">
        <v>2471355</v>
      </c>
      <c r="Y106" s="2" t="n">
        <f aca="false">(G106-X106)</f>
        <v>258645</v>
      </c>
      <c r="Z106" s="3" t="n">
        <f aca="false">IF(G106=0,0,((G106-X106)/G106))</f>
        <v>0.0947417582417583</v>
      </c>
      <c r="AA106" s="2" t="n">
        <v>2730000</v>
      </c>
      <c r="AB106" s="2" t="n">
        <f aca="false">IF(AA106=0,0,(AA106-X106))</f>
        <v>258645</v>
      </c>
      <c r="AC106" s="3" t="n">
        <f aca="false">IF(AA106=0,0,((AA106-X106)/AA106))</f>
        <v>0.0947417582417583</v>
      </c>
      <c r="AD106" s="1" t="s">
        <v>870</v>
      </c>
      <c r="AE106" s="1" t="e">
        <f aca="false">U106-AD106</f>
        <v>#VALUE!</v>
      </c>
    </row>
    <row r="107" customFormat="false" ht="12.8" hidden="false" customHeight="false" outlineLevel="0" collapsed="false">
      <c r="A107" s="1" t="s">
        <v>871</v>
      </c>
      <c r="B107" s="1" t="s">
        <v>50</v>
      </c>
      <c r="C107" s="1" t="s">
        <v>750</v>
      </c>
      <c r="D107" s="10" t="s">
        <v>872</v>
      </c>
      <c r="E107" s="2" t="n">
        <v>4474000</v>
      </c>
      <c r="F107" s="2" t="n">
        <v>3650000</v>
      </c>
      <c r="G107" s="2" t="n">
        <v>3650000</v>
      </c>
      <c r="H107" s="1" t="s">
        <v>134</v>
      </c>
      <c r="I107" s="1" t="s">
        <v>873</v>
      </c>
      <c r="J107" s="1" t="s">
        <v>874</v>
      </c>
      <c r="K107" s="1" t="s">
        <v>875</v>
      </c>
      <c r="L107" s="1" t="s">
        <v>876</v>
      </c>
      <c r="M107" s="1" t="s">
        <v>532</v>
      </c>
      <c r="O107" s="10" t="s">
        <v>262</v>
      </c>
      <c r="P107" s="10" t="s">
        <v>522</v>
      </c>
      <c r="Q107" s="10" t="s">
        <v>42</v>
      </c>
      <c r="R107" s="1" t="s">
        <v>877</v>
      </c>
      <c r="S107" s="1" t="s">
        <v>878</v>
      </c>
      <c r="T107" s="1" t="s">
        <v>879</v>
      </c>
      <c r="U107" s="1" t="s">
        <v>541</v>
      </c>
      <c r="V107" s="1" t="e">
        <f aca="false">(U107-T107)</f>
        <v>#VALUE!</v>
      </c>
      <c r="W107" s="10" t="s">
        <v>294</v>
      </c>
      <c r="X107" s="2" t="n">
        <v>3138840</v>
      </c>
      <c r="Y107" s="2" t="n">
        <f aca="false">(G107-X107)</f>
        <v>511160</v>
      </c>
      <c r="Z107" s="3" t="n">
        <f aca="false">IF(G107=0,0,((G107-X107)/G107))</f>
        <v>0.140043835616438</v>
      </c>
      <c r="AA107" s="2" t="n">
        <v>3150000</v>
      </c>
      <c r="AB107" s="2" t="n">
        <f aca="false">IF(AA107=0,0,(AA107-X107))</f>
        <v>11160</v>
      </c>
      <c r="AC107" s="3" t="n">
        <f aca="false">IF(AA107=0,0,((AA107-X107)/AA107))</f>
        <v>0.00354285714285714</v>
      </c>
      <c r="AD107" s="1" t="s">
        <v>880</v>
      </c>
      <c r="AE107" s="1" t="e">
        <f aca="false">U107-AD107</f>
        <v>#VALUE!</v>
      </c>
    </row>
    <row r="108" customFormat="false" ht="12.8" hidden="false" customHeight="false" outlineLevel="0" collapsed="false">
      <c r="A108" s="1" t="s">
        <v>881</v>
      </c>
      <c r="B108" s="1" t="s">
        <v>50</v>
      </c>
      <c r="C108" s="1" t="s">
        <v>434</v>
      </c>
      <c r="D108" s="10" t="s">
        <v>485</v>
      </c>
      <c r="E108" s="2" t="n">
        <v>1690000</v>
      </c>
      <c r="F108" s="2" t="n">
        <v>1480000</v>
      </c>
      <c r="G108" s="2" t="n">
        <v>1450000</v>
      </c>
      <c r="H108" s="1" t="s">
        <v>544</v>
      </c>
      <c r="I108" s="1" t="s">
        <v>183</v>
      </c>
      <c r="J108" s="1" t="s">
        <v>882</v>
      </c>
      <c r="K108" s="1" t="s">
        <v>883</v>
      </c>
      <c r="L108" s="1" t="s">
        <v>884</v>
      </c>
      <c r="M108" s="1" t="s">
        <v>885</v>
      </c>
      <c r="N108" s="1" t="s">
        <v>789</v>
      </c>
      <c r="O108" s="10" t="s">
        <v>262</v>
      </c>
      <c r="P108" s="10" t="s">
        <v>94</v>
      </c>
      <c r="Q108" s="10" t="s">
        <v>42</v>
      </c>
      <c r="R108" s="10" t="s">
        <v>886</v>
      </c>
      <c r="S108" s="10" t="s">
        <v>887</v>
      </c>
      <c r="T108" s="1" t="s">
        <v>511</v>
      </c>
      <c r="U108" s="1" t="s">
        <v>888</v>
      </c>
      <c r="V108" s="1" t="e">
        <f aca="false">(U108-T108)</f>
        <v>#VALUE!</v>
      </c>
      <c r="W108" s="10" t="s">
        <v>97</v>
      </c>
      <c r="X108" s="2" t="n">
        <v>1384170</v>
      </c>
      <c r="Y108" s="2" t="n">
        <f aca="false">(G108-X108)</f>
        <v>65830</v>
      </c>
      <c r="Z108" s="3" t="n">
        <f aca="false">IF(G108=0,0,((G108-X108)/G108))</f>
        <v>0.0454</v>
      </c>
      <c r="AA108" s="2" t="n">
        <v>1460000</v>
      </c>
      <c r="AB108" s="2" t="n">
        <f aca="false">IF(AA108=0,0,(AA108-X108))</f>
        <v>75830</v>
      </c>
      <c r="AC108" s="3" t="n">
        <f aca="false">IF(AA108=0,0,((AA108-X108)/AA108))</f>
        <v>0.0519383561643836</v>
      </c>
      <c r="AD108" s="1" t="s">
        <v>420</v>
      </c>
      <c r="AE108" s="1" t="e">
        <f aca="false">U108-AD108</f>
        <v>#VALUE!</v>
      </c>
    </row>
    <row r="109" customFormat="false" ht="12.8" hidden="false" customHeight="false" outlineLevel="0" collapsed="false">
      <c r="A109" s="1" t="s">
        <v>889</v>
      </c>
      <c r="B109" s="1" t="s">
        <v>50</v>
      </c>
      <c r="C109" s="1" t="s">
        <v>208</v>
      </c>
      <c r="D109" s="10" t="s">
        <v>66</v>
      </c>
      <c r="E109" s="2" t="n">
        <v>0</v>
      </c>
      <c r="F109" s="2" t="n">
        <v>0</v>
      </c>
      <c r="G109" s="2" t="n">
        <v>0</v>
      </c>
      <c r="H109" s="1" t="s">
        <v>67</v>
      </c>
      <c r="I109" s="1" t="s">
        <v>351</v>
      </c>
      <c r="K109" s="1" t="s">
        <v>890</v>
      </c>
      <c r="L109" s="1" t="s">
        <v>891</v>
      </c>
      <c r="P109" s="10" t="s">
        <v>127</v>
      </c>
      <c r="Q109" s="10" t="s">
        <v>42</v>
      </c>
      <c r="R109" s="10" t="s">
        <v>892</v>
      </c>
      <c r="T109" s="1" t="s">
        <v>511</v>
      </c>
      <c r="U109" s="1" t="s">
        <v>511</v>
      </c>
      <c r="V109" s="1" t="e">
        <f aca="false">(U109-T109)</f>
        <v>#VALUE!</v>
      </c>
      <c r="W109" s="10" t="s">
        <v>294</v>
      </c>
      <c r="X109" s="2" t="n">
        <v>2025235</v>
      </c>
      <c r="Y109" s="2" t="n">
        <f aca="false">(G109-X109)</f>
        <v>-2025235</v>
      </c>
      <c r="Z109" s="3" t="n">
        <f aca="false">IF(G109=0,0,((G109-X109)/G109))</f>
        <v>0</v>
      </c>
      <c r="AA109" s="2" t="n">
        <v>1875000</v>
      </c>
      <c r="AB109" s="2" t="n">
        <f aca="false">IF(AA109=0,0,(AA109-X109))</f>
        <v>-150235</v>
      </c>
      <c r="AC109" s="3" t="n">
        <f aca="false">IF(AA109=0,0,((AA109-X109)/AA109))</f>
        <v>-0.0801253333333333</v>
      </c>
      <c r="AD109" s="1" t="s">
        <v>357</v>
      </c>
      <c r="AE109" s="1" t="e">
        <f aca="false">U109-AD109</f>
        <v>#VALUE!</v>
      </c>
    </row>
    <row r="110" customFormat="false" ht="12.8" hidden="false" customHeight="false" outlineLevel="0" collapsed="false">
      <c r="A110" s="1" t="s">
        <v>893</v>
      </c>
      <c r="B110" s="1" t="s">
        <v>50</v>
      </c>
      <c r="C110" s="1" t="s">
        <v>244</v>
      </c>
      <c r="D110" s="10" t="s">
        <v>66</v>
      </c>
      <c r="E110" s="2" t="n">
        <v>1990000</v>
      </c>
      <c r="F110" s="2" t="n">
        <v>1780000</v>
      </c>
      <c r="G110" s="2" t="n">
        <v>1750000</v>
      </c>
      <c r="H110" s="1" t="s">
        <v>544</v>
      </c>
      <c r="I110" s="1" t="s">
        <v>183</v>
      </c>
      <c r="J110" s="1" t="s">
        <v>894</v>
      </c>
      <c r="K110" s="1" t="s">
        <v>895</v>
      </c>
      <c r="L110" s="1" t="s">
        <v>896</v>
      </c>
      <c r="M110" s="1" t="s">
        <v>897</v>
      </c>
      <c r="N110" s="1" t="s">
        <v>789</v>
      </c>
      <c r="O110" s="10" t="s">
        <v>311</v>
      </c>
      <c r="P110" s="10" t="s">
        <v>94</v>
      </c>
      <c r="Q110" s="10" t="s">
        <v>42</v>
      </c>
      <c r="R110" s="10" t="s">
        <v>898</v>
      </c>
      <c r="S110" s="10" t="s">
        <v>622</v>
      </c>
      <c r="T110" s="1" t="s">
        <v>511</v>
      </c>
      <c r="U110" s="1" t="s">
        <v>899</v>
      </c>
      <c r="V110" s="1" t="e">
        <f aca="false">(U110-T110)</f>
        <v>#VALUE!</v>
      </c>
      <c r="W110" s="10" t="s">
        <v>227</v>
      </c>
      <c r="X110" s="2" t="n">
        <v>1639670</v>
      </c>
      <c r="Y110" s="2" t="n">
        <f aca="false">(G110-X110)</f>
        <v>110330</v>
      </c>
      <c r="Z110" s="3" t="n">
        <f aca="false">IF(G110=0,0,((G110-X110)/G110))</f>
        <v>0.0630457142857143</v>
      </c>
      <c r="AA110" s="2" t="n">
        <v>1750000</v>
      </c>
      <c r="AB110" s="2" t="n">
        <f aca="false">IF(AA110=0,0,(AA110-X110))</f>
        <v>110330</v>
      </c>
      <c r="AC110" s="3" t="n">
        <f aca="false">IF(AA110=0,0,((AA110-X110)/AA110))</f>
        <v>0.0630457142857143</v>
      </c>
      <c r="AD110" s="1" t="s">
        <v>420</v>
      </c>
      <c r="AE110" s="1" t="e">
        <f aca="false">U110-AD110</f>
        <v>#VALUE!</v>
      </c>
    </row>
    <row r="111" customFormat="false" ht="12.8" hidden="false" customHeight="false" outlineLevel="0" collapsed="false">
      <c r="A111" s="1" t="s">
        <v>900</v>
      </c>
      <c r="B111" s="1" t="s">
        <v>50</v>
      </c>
      <c r="C111" s="1" t="s">
        <v>825</v>
      </c>
      <c r="D111" s="10" t="s">
        <v>526</v>
      </c>
      <c r="E111" s="2" t="n">
        <v>1750000</v>
      </c>
      <c r="F111" s="2" t="n">
        <v>1620000</v>
      </c>
      <c r="G111" s="2" t="n">
        <v>1590000</v>
      </c>
      <c r="H111" s="1" t="s">
        <v>657</v>
      </c>
      <c r="I111" s="1" t="s">
        <v>642</v>
      </c>
      <c r="J111" s="1" t="s">
        <v>190</v>
      </c>
      <c r="K111" s="1" t="s">
        <v>901</v>
      </c>
      <c r="L111" s="1" t="s">
        <v>902</v>
      </c>
      <c r="M111" s="1" t="s">
        <v>897</v>
      </c>
      <c r="N111" s="1" t="s">
        <v>789</v>
      </c>
      <c r="O111" s="10" t="s">
        <v>565</v>
      </c>
      <c r="P111" s="10" t="s">
        <v>94</v>
      </c>
      <c r="Q111" s="10" t="s">
        <v>42</v>
      </c>
      <c r="R111" s="1" t="s">
        <v>903</v>
      </c>
      <c r="T111" s="1" t="s">
        <v>511</v>
      </c>
      <c r="U111" s="1" t="s">
        <v>904</v>
      </c>
      <c r="V111" s="1" t="e">
        <f aca="false">(U111-T111)</f>
        <v>#VALUE!</v>
      </c>
      <c r="W111" s="10" t="s">
        <v>227</v>
      </c>
      <c r="X111" s="2" t="n">
        <v>1485545</v>
      </c>
      <c r="Y111" s="2" t="n">
        <f aca="false">(G111-X111)</f>
        <v>104455</v>
      </c>
      <c r="Z111" s="3" t="n">
        <f aca="false">IF(G111=0,0,((G111-X111)/G111))</f>
        <v>0.0656949685534591</v>
      </c>
      <c r="AA111" s="2" t="n">
        <v>1590000</v>
      </c>
      <c r="AB111" s="2" t="n">
        <f aca="false">IF(AA111=0,0,(AA111-X111))</f>
        <v>104455</v>
      </c>
      <c r="AC111" s="3" t="n">
        <f aca="false">IF(AA111=0,0,((AA111-X111)/AA111))</f>
        <v>0.0656949685534591</v>
      </c>
      <c r="AD111" s="1" t="s">
        <v>491</v>
      </c>
      <c r="AE111" s="1" t="e">
        <f aca="false">U111-AD111</f>
        <v>#VALUE!</v>
      </c>
    </row>
    <row r="112" customFormat="false" ht="12.8" hidden="false" customHeight="false" outlineLevel="0" collapsed="false">
      <c r="A112" s="1" t="s">
        <v>905</v>
      </c>
      <c r="B112" s="1" t="s">
        <v>50</v>
      </c>
      <c r="C112" s="1" t="s">
        <v>476</v>
      </c>
      <c r="D112" s="10" t="s">
        <v>66</v>
      </c>
      <c r="E112" s="2" t="n">
        <v>1840000</v>
      </c>
      <c r="F112" s="2" t="n">
        <v>1620000</v>
      </c>
      <c r="G112" s="2" t="n">
        <v>1590000</v>
      </c>
      <c r="H112" s="1" t="s">
        <v>544</v>
      </c>
      <c r="I112" s="1" t="s">
        <v>183</v>
      </c>
      <c r="J112" s="1" t="s">
        <v>906</v>
      </c>
      <c r="K112" s="1" t="s">
        <v>907</v>
      </c>
      <c r="L112" s="1" t="s">
        <v>908</v>
      </c>
      <c r="M112" s="1" t="s">
        <v>897</v>
      </c>
      <c r="N112" s="1" t="s">
        <v>789</v>
      </c>
      <c r="O112" s="10" t="s">
        <v>565</v>
      </c>
      <c r="P112" s="10" t="s">
        <v>94</v>
      </c>
      <c r="Q112" s="10" t="s">
        <v>42</v>
      </c>
      <c r="R112" s="10" t="s">
        <v>909</v>
      </c>
      <c r="T112" s="1" t="s">
        <v>511</v>
      </c>
      <c r="U112" s="1" t="s">
        <v>474</v>
      </c>
      <c r="V112" s="1" t="e">
        <f aca="false">(U112-T112)</f>
        <v>#VALUE!</v>
      </c>
      <c r="W112" s="10" t="s">
        <v>227</v>
      </c>
      <c r="X112" s="2" t="n">
        <v>1501670</v>
      </c>
      <c r="Y112" s="2" t="n">
        <f aca="false">(G112-X112)</f>
        <v>88330</v>
      </c>
      <c r="Z112" s="3" t="n">
        <f aca="false">IF(G112=0,0,((G112-X112)/G112))</f>
        <v>0.0555534591194969</v>
      </c>
      <c r="AA112" s="2" t="n">
        <v>1570000</v>
      </c>
      <c r="AB112" s="2" t="n">
        <f aca="false">IF(AA112=0,0,(AA112-X112))</f>
        <v>68330</v>
      </c>
      <c r="AC112" s="3" t="n">
        <f aca="false">IF(AA112=0,0,((AA112-X112)/AA112))</f>
        <v>0.0435222929936306</v>
      </c>
      <c r="AD112" s="1" t="s">
        <v>420</v>
      </c>
      <c r="AE112" s="1" t="e">
        <f aca="false">U112-AD112</f>
        <v>#VALUE!</v>
      </c>
    </row>
    <row r="113" customFormat="false" ht="12.8" hidden="false" customHeight="false" outlineLevel="0" collapsed="false">
      <c r="A113" s="1" t="s">
        <v>910</v>
      </c>
      <c r="B113" s="1" t="s">
        <v>50</v>
      </c>
      <c r="C113" s="1" t="s">
        <v>777</v>
      </c>
      <c r="D113" s="10" t="s">
        <v>778</v>
      </c>
      <c r="E113" s="2" t="n">
        <v>1960000</v>
      </c>
      <c r="F113" s="2" t="n">
        <v>1750000</v>
      </c>
      <c r="G113" s="2" t="n">
        <v>1700000</v>
      </c>
      <c r="H113" s="1" t="s">
        <v>402</v>
      </c>
      <c r="I113" s="1" t="s">
        <v>183</v>
      </c>
      <c r="J113" s="1" t="s">
        <v>145</v>
      </c>
      <c r="K113" s="1" t="s">
        <v>911</v>
      </c>
      <c r="L113" s="1" t="s">
        <v>912</v>
      </c>
      <c r="M113" s="1" t="s">
        <v>913</v>
      </c>
      <c r="N113" s="1" t="s">
        <v>789</v>
      </c>
      <c r="O113" s="10" t="s">
        <v>311</v>
      </c>
      <c r="P113" s="10" t="s">
        <v>94</v>
      </c>
      <c r="Q113" s="10" t="s">
        <v>42</v>
      </c>
      <c r="R113" s="1" t="s">
        <v>914</v>
      </c>
      <c r="T113" s="1" t="s">
        <v>511</v>
      </c>
      <c r="U113" s="1" t="s">
        <v>899</v>
      </c>
      <c r="V113" s="1" t="e">
        <f aca="false">(U113-T113)</f>
        <v>#VALUE!</v>
      </c>
      <c r="W113" s="10" t="s">
        <v>315</v>
      </c>
      <c r="X113" s="2" t="n">
        <v>1654725</v>
      </c>
      <c r="Y113" s="2" t="n">
        <f aca="false">(G113-X113)</f>
        <v>45275</v>
      </c>
      <c r="Z113" s="3" t="n">
        <f aca="false">IF(G113=0,0,((G113-X113)/G113))</f>
        <v>0.0266323529411765</v>
      </c>
      <c r="AA113" s="2" t="n">
        <v>1680000</v>
      </c>
      <c r="AB113" s="2" t="n">
        <f aca="false">IF(AA113=0,0,(AA113-X113))</f>
        <v>25275</v>
      </c>
      <c r="AC113" s="3" t="n">
        <f aca="false">IF(AA113=0,0,((AA113-X113)/AA113))</f>
        <v>0.0150446428571429</v>
      </c>
      <c r="AD113" s="1" t="s">
        <v>420</v>
      </c>
      <c r="AE113" s="1" t="e">
        <f aca="false">U113-AD113</f>
        <v>#VALUE!</v>
      </c>
    </row>
    <row r="114" customFormat="false" ht="12.8" hidden="false" customHeight="false" outlineLevel="0" collapsed="false">
      <c r="A114" s="1" t="s">
        <v>915</v>
      </c>
      <c r="B114" s="1" t="s">
        <v>32</v>
      </c>
      <c r="C114" s="1" t="s">
        <v>916</v>
      </c>
      <c r="D114" s="10" t="s">
        <v>917</v>
      </c>
      <c r="E114" s="2" t="n">
        <v>1854000</v>
      </c>
      <c r="F114" s="2" t="n">
        <v>1520000</v>
      </c>
      <c r="G114" s="2" t="n">
        <v>1480000</v>
      </c>
      <c r="H114" s="1" t="s">
        <v>134</v>
      </c>
      <c r="I114" s="1" t="s">
        <v>918</v>
      </c>
      <c r="J114" s="1" t="s">
        <v>919</v>
      </c>
      <c r="K114" s="1" t="s">
        <v>920</v>
      </c>
      <c r="L114" s="1" t="s">
        <v>921</v>
      </c>
      <c r="M114" s="1" t="s">
        <v>922</v>
      </c>
      <c r="N114" s="1" t="s">
        <v>922</v>
      </c>
      <c r="O114" s="10" t="s">
        <v>311</v>
      </c>
      <c r="P114" s="10" t="s">
        <v>802</v>
      </c>
      <c r="Q114" s="10" t="s">
        <v>42</v>
      </c>
      <c r="R114" s="10" t="s">
        <v>923</v>
      </c>
      <c r="S114" s="1" t="s">
        <v>924</v>
      </c>
      <c r="T114" s="1" t="s">
        <v>655</v>
      </c>
      <c r="U114" s="1" t="s">
        <v>925</v>
      </c>
      <c r="V114" s="1" t="e">
        <f aca="false">(U114-T114)</f>
        <v>#VALUE!</v>
      </c>
      <c r="W114" s="10" t="s">
        <v>315</v>
      </c>
      <c r="X114" s="2" t="n">
        <v>1378190</v>
      </c>
      <c r="Y114" s="2" t="n">
        <f aca="false">(G114-X114)</f>
        <v>101810</v>
      </c>
      <c r="Z114" s="3" t="n">
        <f aca="false">IF(G114=0,0,((G114-X114)/G114))</f>
        <v>0.0687905405405405</v>
      </c>
      <c r="AA114" s="2" t="n">
        <v>1450000</v>
      </c>
      <c r="AB114" s="2" t="n">
        <f aca="false">IF(AA114=0,0,(AA114-X114))</f>
        <v>71810</v>
      </c>
      <c r="AC114" s="3" t="n">
        <f aca="false">IF(AA114=0,0,((AA114-X114)/AA114))</f>
        <v>0.0495241379310345</v>
      </c>
      <c r="AD114" s="1" t="s">
        <v>926</v>
      </c>
      <c r="AE114" s="1" t="e">
        <f aca="false">U114-AD114</f>
        <v>#VALUE!</v>
      </c>
    </row>
    <row r="115" customFormat="false" ht="12.8" hidden="false" customHeight="false" outlineLevel="0" collapsed="false">
      <c r="A115" s="1" t="s">
        <v>927</v>
      </c>
      <c r="B115" s="1" t="s">
        <v>50</v>
      </c>
      <c r="C115" s="1" t="s">
        <v>197</v>
      </c>
      <c r="D115" s="10" t="s">
        <v>518</v>
      </c>
      <c r="E115" s="2" t="n">
        <v>2450000</v>
      </c>
      <c r="F115" s="2" t="n">
        <v>2180000</v>
      </c>
      <c r="G115" s="2" t="n">
        <v>2130000</v>
      </c>
      <c r="H115" s="1" t="s">
        <v>497</v>
      </c>
      <c r="I115" s="1" t="s">
        <v>642</v>
      </c>
      <c r="K115" s="1" t="s">
        <v>928</v>
      </c>
      <c r="L115" s="1" t="s">
        <v>929</v>
      </c>
      <c r="P115" s="10" t="s">
        <v>94</v>
      </c>
      <c r="Q115" s="10" t="s">
        <v>42</v>
      </c>
      <c r="R115" s="10" t="s">
        <v>930</v>
      </c>
      <c r="T115" s="1" t="s">
        <v>748</v>
      </c>
      <c r="U115" s="1" t="s">
        <v>931</v>
      </c>
      <c r="V115" s="1" t="e">
        <f aca="false">(U115-T115)</f>
        <v>#VALUE!</v>
      </c>
      <c r="W115" s="10" t="s">
        <v>227</v>
      </c>
      <c r="X115" s="2" t="n">
        <v>2032625</v>
      </c>
      <c r="Y115" s="2" t="n">
        <f aca="false">(G115-X115)</f>
        <v>97375</v>
      </c>
      <c r="Z115" s="3" t="n">
        <f aca="false">IF(G115=0,0,((G115-X115)/G115))</f>
        <v>0.0457159624413146</v>
      </c>
      <c r="AA115" s="2" t="n">
        <v>2100000</v>
      </c>
      <c r="AB115" s="2" t="n">
        <f aca="false">IF(AA115=0,0,(AA115-X115))</f>
        <v>67375</v>
      </c>
      <c r="AC115" s="3" t="n">
        <f aca="false">IF(AA115=0,0,((AA115-X115)/AA115))</f>
        <v>0.0320833333333333</v>
      </c>
      <c r="AD115" s="1" t="s">
        <v>491</v>
      </c>
      <c r="AE115" s="1" t="e">
        <f aca="false">U115-AD115</f>
        <v>#VALUE!</v>
      </c>
    </row>
    <row r="116" customFormat="false" ht="12.8" hidden="false" customHeight="false" outlineLevel="0" collapsed="false">
      <c r="A116" s="1" t="s">
        <v>932</v>
      </c>
      <c r="B116" s="1" t="s">
        <v>50</v>
      </c>
      <c r="C116" s="1" t="s">
        <v>208</v>
      </c>
      <c r="D116" s="10" t="s">
        <v>66</v>
      </c>
      <c r="E116" s="2" t="n">
        <v>2370000</v>
      </c>
      <c r="F116" s="2" t="n">
        <v>2090000</v>
      </c>
      <c r="G116" s="2" t="n">
        <v>2060000</v>
      </c>
      <c r="H116" s="1" t="s">
        <v>544</v>
      </c>
      <c r="I116" s="1" t="s">
        <v>183</v>
      </c>
      <c r="J116" s="1" t="s">
        <v>138</v>
      </c>
      <c r="K116" s="1" t="s">
        <v>933</v>
      </c>
      <c r="L116" s="1" t="s">
        <v>934</v>
      </c>
      <c r="M116" s="1" t="s">
        <v>935</v>
      </c>
      <c r="O116" s="10" t="s">
        <v>936</v>
      </c>
      <c r="P116" s="10" t="s">
        <v>94</v>
      </c>
      <c r="Q116" s="10" t="s">
        <v>42</v>
      </c>
      <c r="R116" s="10" t="s">
        <v>937</v>
      </c>
      <c r="T116" s="1" t="s">
        <v>748</v>
      </c>
      <c r="U116" s="1" t="s">
        <v>742</v>
      </c>
      <c r="V116" s="1" t="e">
        <f aca="false">(U116-T116)</f>
        <v>#VALUE!</v>
      </c>
      <c r="W116" s="10" t="s">
        <v>97</v>
      </c>
      <c r="X116" s="2" t="n">
        <v>1964620</v>
      </c>
      <c r="Y116" s="2" t="n">
        <f aca="false">(G116-X116)</f>
        <v>95380</v>
      </c>
      <c r="Z116" s="3" t="n">
        <f aca="false">IF(G116=0,0,((G116-X116)/G116))</f>
        <v>0.0463009708737864</v>
      </c>
      <c r="AA116" s="2" t="n">
        <v>2080000</v>
      </c>
      <c r="AB116" s="2" t="n">
        <f aca="false">IF(AA116=0,0,(AA116-X116))</f>
        <v>115380</v>
      </c>
      <c r="AC116" s="3" t="n">
        <f aca="false">IF(AA116=0,0,((AA116-X116)/AA116))</f>
        <v>0.0554711538461538</v>
      </c>
      <c r="AD116" s="1" t="s">
        <v>420</v>
      </c>
      <c r="AE116" s="1" t="e">
        <f aca="false">U116-AD116</f>
        <v>#VALUE!</v>
      </c>
    </row>
    <row r="117" customFormat="false" ht="12.8" hidden="false" customHeight="false" outlineLevel="0" collapsed="false">
      <c r="A117" s="1" t="s">
        <v>938</v>
      </c>
      <c r="B117" s="1" t="s">
        <v>50</v>
      </c>
      <c r="C117" s="1" t="s">
        <v>708</v>
      </c>
      <c r="D117" s="10" t="s">
        <v>177</v>
      </c>
      <c r="E117" s="2" t="n">
        <v>2210000</v>
      </c>
      <c r="F117" s="2" t="n">
        <v>1990000</v>
      </c>
      <c r="G117" s="2" t="n">
        <v>1960000</v>
      </c>
      <c r="H117" s="1" t="s">
        <v>544</v>
      </c>
      <c r="I117" s="1" t="s">
        <v>339</v>
      </c>
      <c r="J117" s="1" t="s">
        <v>939</v>
      </c>
      <c r="K117" s="1" t="s">
        <v>940</v>
      </c>
      <c r="L117" s="1" t="s">
        <v>941</v>
      </c>
      <c r="M117" s="1" t="s">
        <v>942</v>
      </c>
      <c r="N117" s="1" t="s">
        <v>942</v>
      </c>
      <c r="O117" s="10" t="s">
        <v>565</v>
      </c>
      <c r="P117" s="10" t="s">
        <v>72</v>
      </c>
      <c r="Q117" s="10" t="s">
        <v>42</v>
      </c>
      <c r="R117" s="1" t="s">
        <v>943</v>
      </c>
      <c r="S117" s="10" t="s">
        <v>944</v>
      </c>
      <c r="T117" s="1" t="s">
        <v>931</v>
      </c>
      <c r="U117" s="1" t="s">
        <v>904</v>
      </c>
      <c r="V117" s="1" t="e">
        <f aca="false">(U117-T117)</f>
        <v>#VALUE!</v>
      </c>
      <c r="W117" s="10" t="s">
        <v>391</v>
      </c>
      <c r="X117" s="2" t="n">
        <v>1813725</v>
      </c>
      <c r="Y117" s="2" t="n">
        <f aca="false">(G117-X117)</f>
        <v>146275</v>
      </c>
      <c r="Z117" s="3" t="n">
        <f aca="false">IF(G117=0,0,((G117-X117)/G117))</f>
        <v>0.0746301020408163</v>
      </c>
      <c r="AA117" s="2" t="n">
        <v>1950000</v>
      </c>
      <c r="AB117" s="2" t="n">
        <f aca="false">IF(AA117=0,0,(AA117-X117))</f>
        <v>136275</v>
      </c>
      <c r="AC117" s="3" t="n">
        <f aca="false">IF(AA117=0,0,((AA117-X117)/AA117))</f>
        <v>0.0698846153846154</v>
      </c>
      <c r="AD117" s="1" t="s">
        <v>219</v>
      </c>
      <c r="AE117" s="1" t="e">
        <f aca="false">U117-AD117</f>
        <v>#VALUE!</v>
      </c>
    </row>
    <row r="118" customFormat="false" ht="12.8" hidden="false" customHeight="false" outlineLevel="0" collapsed="false">
      <c r="A118" s="1" t="s">
        <v>945</v>
      </c>
      <c r="B118" s="1" t="s">
        <v>50</v>
      </c>
      <c r="C118" s="1" t="s">
        <v>394</v>
      </c>
      <c r="D118" s="10" t="s">
        <v>177</v>
      </c>
      <c r="E118" s="2" t="n">
        <v>1480000</v>
      </c>
      <c r="F118" s="2" t="n">
        <v>1320000</v>
      </c>
      <c r="G118" s="2" t="n">
        <v>1280000</v>
      </c>
      <c r="H118" s="1" t="s">
        <v>544</v>
      </c>
      <c r="I118" s="1" t="s">
        <v>183</v>
      </c>
      <c r="J118" s="1" t="s">
        <v>946</v>
      </c>
      <c r="K118" s="1" t="s">
        <v>947</v>
      </c>
      <c r="L118" s="1" t="s">
        <v>948</v>
      </c>
      <c r="M118" s="1" t="s">
        <v>942</v>
      </c>
      <c r="N118" s="1" t="s">
        <v>942</v>
      </c>
      <c r="O118" s="10" t="s">
        <v>262</v>
      </c>
      <c r="P118" s="10" t="s">
        <v>72</v>
      </c>
      <c r="Q118" s="10" t="s">
        <v>42</v>
      </c>
      <c r="R118" s="1" t="s">
        <v>949</v>
      </c>
      <c r="S118" s="1" t="s">
        <v>686</v>
      </c>
      <c r="T118" s="1" t="s">
        <v>931</v>
      </c>
      <c r="U118" s="1" t="s">
        <v>950</v>
      </c>
      <c r="V118" s="1" t="e">
        <f aca="false">(U118-T118)</f>
        <v>#VALUE!</v>
      </c>
      <c r="W118" s="10" t="s">
        <v>266</v>
      </c>
      <c r="X118" s="2" t="n">
        <v>1163350</v>
      </c>
      <c r="Y118" s="2" t="n">
        <f aca="false">(G118-X118)</f>
        <v>116650</v>
      </c>
      <c r="Z118" s="3" t="n">
        <f aca="false">IF(G118=0,0,((G118-X118)/G118))</f>
        <v>0.0911328125</v>
      </c>
      <c r="AA118" s="2" t="n">
        <v>1280000</v>
      </c>
      <c r="AB118" s="2" t="n">
        <f aca="false">IF(AA118=0,0,(AA118-X118))</f>
        <v>116650</v>
      </c>
      <c r="AC118" s="3" t="n">
        <f aca="false">IF(AA118=0,0,((AA118-X118)/AA118))</f>
        <v>0.0911328125</v>
      </c>
      <c r="AD118" s="1" t="s">
        <v>420</v>
      </c>
      <c r="AE118" s="1" t="e">
        <f aca="false">U118-AD118</f>
        <v>#VALUE!</v>
      </c>
    </row>
    <row r="119" customFormat="false" ht="12.8" hidden="false" customHeight="false" outlineLevel="0" collapsed="false">
      <c r="A119" s="1" t="s">
        <v>951</v>
      </c>
      <c r="B119" s="1" t="s">
        <v>50</v>
      </c>
      <c r="C119" s="1" t="s">
        <v>197</v>
      </c>
      <c r="D119" s="10" t="s">
        <v>66</v>
      </c>
      <c r="E119" s="2" t="n">
        <v>2450000</v>
      </c>
      <c r="F119" s="2" t="n">
        <v>2150000</v>
      </c>
      <c r="G119" s="2" t="n">
        <v>2110000</v>
      </c>
      <c r="H119" s="1" t="s">
        <v>544</v>
      </c>
      <c r="I119" s="1" t="s">
        <v>183</v>
      </c>
      <c r="J119" s="1" t="s">
        <v>952</v>
      </c>
      <c r="K119" s="1" t="s">
        <v>953</v>
      </c>
      <c r="L119" s="1" t="s">
        <v>954</v>
      </c>
      <c r="M119" s="1" t="s">
        <v>942</v>
      </c>
      <c r="N119" s="1" t="s">
        <v>942</v>
      </c>
      <c r="O119" s="10" t="s">
        <v>40</v>
      </c>
      <c r="P119" s="10" t="s">
        <v>72</v>
      </c>
      <c r="Q119" s="10" t="s">
        <v>42</v>
      </c>
      <c r="R119" s="10" t="s">
        <v>955</v>
      </c>
      <c r="S119" s="10" t="s">
        <v>956</v>
      </c>
      <c r="T119" s="1" t="s">
        <v>931</v>
      </c>
      <c r="U119" s="1" t="s">
        <v>957</v>
      </c>
      <c r="V119" s="1" t="e">
        <f aca="false">(U119-T119)</f>
        <v>#VALUE!</v>
      </c>
      <c r="W119" s="10" t="s">
        <v>227</v>
      </c>
      <c r="X119" s="2" t="n">
        <v>1964850</v>
      </c>
      <c r="Y119" s="2" t="n">
        <f aca="false">(G119-X119)</f>
        <v>145150</v>
      </c>
      <c r="Z119" s="3" t="n">
        <f aca="false">IF(G119=0,0,((G119-X119)/G119))</f>
        <v>0.0687914691943128</v>
      </c>
      <c r="AA119" s="2" t="n">
        <v>2100000</v>
      </c>
      <c r="AB119" s="2" t="n">
        <f aca="false">IF(AA119=0,0,(AA119-X119))</f>
        <v>135150</v>
      </c>
      <c r="AC119" s="3" t="n">
        <f aca="false">IF(AA119=0,0,((AA119-X119)/AA119))</f>
        <v>0.0643571428571429</v>
      </c>
      <c r="AD119" s="1" t="s">
        <v>420</v>
      </c>
      <c r="AE119" s="1" t="e">
        <f aca="false">U119-AD119</f>
        <v>#VALUE!</v>
      </c>
    </row>
    <row r="120" customFormat="false" ht="12.8" hidden="false" customHeight="false" outlineLevel="0" collapsed="false">
      <c r="A120" s="1" t="s">
        <v>958</v>
      </c>
      <c r="B120" s="1" t="s">
        <v>50</v>
      </c>
      <c r="C120" s="1" t="s">
        <v>244</v>
      </c>
      <c r="D120" s="10" t="s">
        <v>805</v>
      </c>
      <c r="E120" s="2" t="n">
        <v>2070000</v>
      </c>
      <c r="F120" s="2" t="n">
        <v>1780000</v>
      </c>
      <c r="G120" s="2" t="n">
        <v>1750000</v>
      </c>
      <c r="H120" s="1" t="s">
        <v>297</v>
      </c>
      <c r="I120" s="1" t="s">
        <v>959</v>
      </c>
      <c r="J120" s="1" t="s">
        <v>960</v>
      </c>
      <c r="K120" s="1" t="s">
        <v>961</v>
      </c>
      <c r="L120" s="1" t="s">
        <v>962</v>
      </c>
      <c r="M120" s="1" t="s">
        <v>942</v>
      </c>
      <c r="N120" s="1" t="s">
        <v>942</v>
      </c>
      <c r="O120" s="10" t="s">
        <v>40</v>
      </c>
      <c r="P120" s="10" t="s">
        <v>72</v>
      </c>
      <c r="Q120" s="10" t="s">
        <v>42</v>
      </c>
      <c r="R120" s="1" t="s">
        <v>963</v>
      </c>
      <c r="S120" s="10" t="s">
        <v>964</v>
      </c>
      <c r="T120" s="1" t="s">
        <v>931</v>
      </c>
      <c r="U120" s="1" t="s">
        <v>965</v>
      </c>
      <c r="V120" s="1" t="e">
        <f aca="false">(U120-T120)</f>
        <v>#VALUE!</v>
      </c>
      <c r="W120" s="10" t="s">
        <v>227</v>
      </c>
      <c r="X120" s="2" t="n">
        <v>1593350</v>
      </c>
      <c r="Y120" s="2" t="n">
        <f aca="false">(G120-X120)</f>
        <v>156650</v>
      </c>
      <c r="Z120" s="3" t="n">
        <f aca="false">IF(G120=0,0,((G120-X120)/G120))</f>
        <v>0.0895142857142857</v>
      </c>
      <c r="AA120" s="2" t="n">
        <v>1745000</v>
      </c>
      <c r="AB120" s="2" t="n">
        <f aca="false">IF(AA120=0,0,(AA120-X120))</f>
        <v>151650</v>
      </c>
      <c r="AC120" s="3" t="n">
        <f aca="false">IF(AA120=0,0,((AA120-X120)/AA120))</f>
        <v>0.0869054441260745</v>
      </c>
      <c r="AD120" s="1" t="s">
        <v>966</v>
      </c>
      <c r="AE120" s="1" t="e">
        <f aca="false">U120-AD120</f>
        <v>#VALUE!</v>
      </c>
    </row>
    <row r="121" customFormat="false" ht="12.8" hidden="false" customHeight="false" outlineLevel="0" collapsed="false">
      <c r="A121" s="1" t="s">
        <v>967</v>
      </c>
      <c r="B121" s="1" t="s">
        <v>50</v>
      </c>
      <c r="C121" s="1" t="s">
        <v>197</v>
      </c>
      <c r="D121" s="10" t="s">
        <v>177</v>
      </c>
      <c r="E121" s="2" t="n">
        <v>2450000</v>
      </c>
      <c r="F121" s="2" t="n">
        <v>2180000</v>
      </c>
      <c r="G121" s="2" t="n">
        <v>2130000</v>
      </c>
      <c r="H121" s="1" t="s">
        <v>657</v>
      </c>
      <c r="I121" s="1" t="s">
        <v>642</v>
      </c>
      <c r="J121" s="1" t="s">
        <v>122</v>
      </c>
      <c r="K121" s="1" t="s">
        <v>968</v>
      </c>
      <c r="L121" s="1" t="s">
        <v>969</v>
      </c>
      <c r="M121" s="1" t="s">
        <v>970</v>
      </c>
      <c r="O121" s="10" t="s">
        <v>936</v>
      </c>
      <c r="P121" s="10" t="s">
        <v>94</v>
      </c>
      <c r="Q121" s="10" t="s">
        <v>42</v>
      </c>
      <c r="R121" s="1" t="s">
        <v>971</v>
      </c>
      <c r="T121" s="1" t="s">
        <v>742</v>
      </c>
      <c r="U121" s="1" t="s">
        <v>742</v>
      </c>
      <c r="V121" s="1" t="e">
        <f aca="false">(U121-T121)</f>
        <v>#VALUE!</v>
      </c>
      <c r="W121" s="10" t="s">
        <v>391</v>
      </c>
      <c r="X121" s="2" t="n">
        <v>2040920</v>
      </c>
      <c r="Y121" s="2" t="n">
        <f aca="false">(G121-X121)</f>
        <v>89080</v>
      </c>
      <c r="Z121" s="3" t="n">
        <f aca="false">IF(G121=0,0,((G121-X121)/G121))</f>
        <v>0.0418215962441315</v>
      </c>
      <c r="AA121" s="2" t="n">
        <v>2130000</v>
      </c>
      <c r="AB121" s="2" t="n">
        <f aca="false">IF(AA121=0,0,(AA121-X121))</f>
        <v>89080</v>
      </c>
      <c r="AC121" s="3" t="n">
        <f aca="false">IF(AA121=0,0,((AA121-X121)/AA121))</f>
        <v>0.0418215962441315</v>
      </c>
      <c r="AD121" s="1" t="s">
        <v>491</v>
      </c>
      <c r="AE121" s="1" t="e">
        <f aca="false">U121-AD121</f>
        <v>#VALUE!</v>
      </c>
    </row>
    <row r="122" customFormat="false" ht="12.8" hidden="false" customHeight="false" outlineLevel="0" collapsed="false">
      <c r="A122" s="1" t="s">
        <v>972</v>
      </c>
      <c r="B122" s="1" t="s">
        <v>50</v>
      </c>
      <c r="C122" s="1" t="s">
        <v>575</v>
      </c>
      <c r="D122" s="10" t="s">
        <v>695</v>
      </c>
      <c r="E122" s="2" t="n">
        <v>3600000</v>
      </c>
      <c r="F122" s="2" t="n">
        <v>3280000</v>
      </c>
      <c r="G122" s="2" t="n">
        <v>3200000</v>
      </c>
      <c r="H122" s="1" t="s">
        <v>297</v>
      </c>
      <c r="I122" s="1" t="s">
        <v>973</v>
      </c>
      <c r="J122" s="1" t="s">
        <v>974</v>
      </c>
      <c r="K122" s="1" t="s">
        <v>975</v>
      </c>
      <c r="L122" s="1" t="s">
        <v>976</v>
      </c>
      <c r="M122" s="1" t="s">
        <v>789</v>
      </c>
      <c r="N122" s="1" t="s">
        <v>977</v>
      </c>
      <c r="O122" s="10" t="s">
        <v>311</v>
      </c>
      <c r="P122" s="10" t="s">
        <v>127</v>
      </c>
      <c r="Q122" s="10" t="s">
        <v>42</v>
      </c>
      <c r="R122" s="1" t="s">
        <v>978</v>
      </c>
      <c r="S122" s="10" t="s">
        <v>979</v>
      </c>
      <c r="T122" s="1" t="s">
        <v>735</v>
      </c>
      <c r="U122" s="1" t="s">
        <v>980</v>
      </c>
      <c r="V122" s="1" t="e">
        <f aca="false">(U122-T122)</f>
        <v>#VALUE!</v>
      </c>
      <c r="W122" s="10" t="s">
        <v>391</v>
      </c>
      <c r="X122" s="2" t="n">
        <v>2911178</v>
      </c>
      <c r="Y122" s="2" t="n">
        <f aca="false">(G122-X122)</f>
        <v>288822</v>
      </c>
      <c r="Z122" s="3" t="n">
        <f aca="false">IF(G122=0,0,((G122-X122)/G122))</f>
        <v>0.090256875</v>
      </c>
      <c r="AA122" s="2" t="n">
        <v>3200000</v>
      </c>
      <c r="AB122" s="2" t="n">
        <f aca="false">IF(AA122=0,0,(AA122-X122))</f>
        <v>288822</v>
      </c>
      <c r="AC122" s="3" t="n">
        <f aca="false">IF(AA122=0,0,((AA122-X122)/AA122))</f>
        <v>0.090256875</v>
      </c>
      <c r="AD122" s="1" t="s">
        <v>981</v>
      </c>
      <c r="AE122" s="1" t="e">
        <f aca="false">U122-AD122</f>
        <v>#VALUE!</v>
      </c>
    </row>
    <row r="123" customFormat="false" ht="12.8" hidden="false" customHeight="false" outlineLevel="0" collapsed="false">
      <c r="A123" s="1" t="s">
        <v>982</v>
      </c>
      <c r="B123" s="1" t="s">
        <v>50</v>
      </c>
      <c r="C123" s="1" t="s">
        <v>434</v>
      </c>
      <c r="D123" s="10" t="s">
        <v>177</v>
      </c>
      <c r="E123" s="2" t="n">
        <v>1690000</v>
      </c>
      <c r="F123" s="2" t="n">
        <v>1490000</v>
      </c>
      <c r="G123" s="2" t="n">
        <v>1460000</v>
      </c>
      <c r="H123" s="1" t="s">
        <v>544</v>
      </c>
      <c r="I123" s="1" t="s">
        <v>183</v>
      </c>
      <c r="J123" s="1" t="s">
        <v>983</v>
      </c>
      <c r="K123" s="1" t="s">
        <v>984</v>
      </c>
      <c r="L123" s="1" t="s">
        <v>985</v>
      </c>
      <c r="M123" s="1" t="s">
        <v>935</v>
      </c>
      <c r="N123" s="1" t="s">
        <v>977</v>
      </c>
      <c r="O123" s="10" t="s">
        <v>850</v>
      </c>
      <c r="P123" s="10" t="s">
        <v>94</v>
      </c>
      <c r="Q123" s="10" t="s">
        <v>42</v>
      </c>
      <c r="R123" s="10" t="s">
        <v>986</v>
      </c>
      <c r="T123" s="1" t="s">
        <v>735</v>
      </c>
      <c r="U123" s="1" t="s">
        <v>842</v>
      </c>
      <c r="V123" s="1" t="e">
        <f aca="false">(U123-T123)</f>
        <v>#VALUE!</v>
      </c>
      <c r="W123" s="10" t="s">
        <v>391</v>
      </c>
      <c r="X123" s="2" t="n">
        <v>1405545</v>
      </c>
      <c r="Y123" s="2" t="n">
        <f aca="false">(G123-X123)</f>
        <v>54455</v>
      </c>
      <c r="Z123" s="3" t="n">
        <f aca="false">IF(G123=0,0,((G123-X123)/G123))</f>
        <v>0.0372979452054795</v>
      </c>
      <c r="AA123" s="2" t="n">
        <v>1435000</v>
      </c>
      <c r="AB123" s="2" t="n">
        <f aca="false">IF(AA123=0,0,(AA123-X123))</f>
        <v>29455</v>
      </c>
      <c r="AC123" s="3" t="n">
        <f aca="false">IF(AA123=0,0,((AA123-X123)/AA123))</f>
        <v>0.0205261324041812</v>
      </c>
      <c r="AD123" s="1" t="s">
        <v>420</v>
      </c>
      <c r="AE123" s="1" t="e">
        <f aca="false">U123-AD123</f>
        <v>#VALUE!</v>
      </c>
    </row>
    <row r="124" customFormat="false" ht="12.8" hidden="false" customHeight="false" outlineLevel="0" collapsed="false">
      <c r="A124" s="1" t="s">
        <v>987</v>
      </c>
      <c r="B124" s="1" t="s">
        <v>50</v>
      </c>
      <c r="C124" s="1" t="s">
        <v>476</v>
      </c>
      <c r="D124" s="10" t="s">
        <v>66</v>
      </c>
      <c r="E124" s="2" t="n">
        <v>1830000</v>
      </c>
      <c r="F124" s="2" t="n">
        <v>1380000</v>
      </c>
      <c r="G124" s="2" t="n">
        <v>1330000</v>
      </c>
      <c r="H124" s="1" t="s">
        <v>988</v>
      </c>
      <c r="I124" s="1" t="s">
        <v>989</v>
      </c>
      <c r="J124" s="1" t="s">
        <v>990</v>
      </c>
      <c r="K124" s="1" t="s">
        <v>991</v>
      </c>
      <c r="L124" s="1" t="s">
        <v>992</v>
      </c>
      <c r="M124" s="1" t="s">
        <v>970</v>
      </c>
      <c r="N124" s="1" t="s">
        <v>977</v>
      </c>
      <c r="O124" s="10" t="s">
        <v>311</v>
      </c>
      <c r="P124" s="10" t="s">
        <v>94</v>
      </c>
      <c r="Q124" s="10" t="s">
        <v>42</v>
      </c>
      <c r="R124" s="10" t="s">
        <v>993</v>
      </c>
      <c r="S124" s="10" t="s">
        <v>994</v>
      </c>
      <c r="T124" s="1" t="s">
        <v>735</v>
      </c>
      <c r="U124" s="1" t="s">
        <v>501</v>
      </c>
      <c r="V124" s="1" t="e">
        <f aca="false">(U124-T124)</f>
        <v>#VALUE!</v>
      </c>
      <c r="W124" s="10" t="s">
        <v>391</v>
      </c>
      <c r="X124" s="2" t="n">
        <v>1139152</v>
      </c>
      <c r="Y124" s="2" t="n">
        <f aca="false">(G124-X124)</f>
        <v>190848</v>
      </c>
      <c r="Z124" s="3" t="n">
        <f aca="false">IF(G124=0,0,((G124-X124)/G124))</f>
        <v>0.143494736842105</v>
      </c>
      <c r="AA124" s="2" t="n">
        <v>1330000</v>
      </c>
      <c r="AB124" s="2" t="n">
        <f aca="false">IF(AA124=0,0,(AA124-X124))</f>
        <v>190848</v>
      </c>
      <c r="AC124" s="3" t="n">
        <f aca="false">IF(AA124=0,0,((AA124-X124)/AA124))</f>
        <v>0.143494736842105</v>
      </c>
      <c r="AD124" s="1" t="s">
        <v>995</v>
      </c>
      <c r="AE124" s="1" t="e">
        <f aca="false">U124-AD124</f>
        <v>#VALUE!</v>
      </c>
    </row>
    <row r="125" customFormat="false" ht="12.8" hidden="false" customHeight="false" outlineLevel="0" collapsed="false">
      <c r="A125" s="1" t="s">
        <v>996</v>
      </c>
      <c r="B125" s="1" t="s">
        <v>50</v>
      </c>
      <c r="C125" s="1" t="s">
        <v>374</v>
      </c>
      <c r="D125" s="10" t="s">
        <v>234</v>
      </c>
      <c r="E125" s="2" t="n">
        <v>1780000</v>
      </c>
      <c r="F125" s="2" t="n">
        <v>0</v>
      </c>
      <c r="G125" s="2" t="n">
        <v>0</v>
      </c>
      <c r="H125" s="1" t="s">
        <v>67</v>
      </c>
      <c r="I125" s="1" t="s">
        <v>836</v>
      </c>
      <c r="J125" s="1" t="s">
        <v>997</v>
      </c>
      <c r="K125" s="1" t="s">
        <v>998</v>
      </c>
      <c r="L125" s="1" t="s">
        <v>999</v>
      </c>
      <c r="N125" s="1" t="s">
        <v>1000</v>
      </c>
      <c r="O125" s="10" t="s">
        <v>94</v>
      </c>
      <c r="P125" s="10" t="s">
        <v>94</v>
      </c>
      <c r="Q125" s="10" t="s">
        <v>42</v>
      </c>
      <c r="R125" s="10" t="s">
        <v>1001</v>
      </c>
      <c r="T125" s="1" t="s">
        <v>899</v>
      </c>
      <c r="U125" s="1" t="s">
        <v>899</v>
      </c>
      <c r="V125" s="1" t="e">
        <f aca="false">(U125-T125)</f>
        <v>#VALUE!</v>
      </c>
      <c r="W125" s="10" t="s">
        <v>294</v>
      </c>
      <c r="X125" s="2" t="n">
        <v>1290000</v>
      </c>
      <c r="Y125" s="2" t="n">
        <f aca="false">(G125-X125)</f>
        <v>-1290000</v>
      </c>
      <c r="Z125" s="3" t="n">
        <f aca="false">IF(G125=0,0,((G125-X125)/G125))</f>
        <v>0</v>
      </c>
      <c r="AA125" s="2" t="n">
        <v>1300000</v>
      </c>
      <c r="AB125" s="2" t="n">
        <f aca="false">IF(AA125=0,0,(AA125-X125))</f>
        <v>10000</v>
      </c>
      <c r="AC125" s="3" t="n">
        <f aca="false">IF(AA125=0,0,((AA125-X125)/AA125))</f>
        <v>0.00769230769230769</v>
      </c>
      <c r="AD125" s="1" t="s">
        <v>843</v>
      </c>
      <c r="AE125" s="1" t="e">
        <f aca="false">U125-AD125</f>
        <v>#VALUE!</v>
      </c>
    </row>
    <row r="126" customFormat="false" ht="12.8" hidden="false" customHeight="false" outlineLevel="0" collapsed="false">
      <c r="A126" s="1" t="s">
        <v>1002</v>
      </c>
      <c r="B126" s="1" t="s">
        <v>50</v>
      </c>
      <c r="C126" s="1" t="s">
        <v>434</v>
      </c>
      <c r="D126" s="10" t="s">
        <v>234</v>
      </c>
      <c r="E126" s="2" t="n">
        <v>1680000</v>
      </c>
      <c r="F126" s="2" t="n">
        <v>1320000</v>
      </c>
      <c r="G126" s="2" t="n">
        <v>1290000</v>
      </c>
      <c r="H126" s="1" t="s">
        <v>67</v>
      </c>
      <c r="I126" s="1" t="s">
        <v>351</v>
      </c>
      <c r="J126" s="1" t="s">
        <v>1003</v>
      </c>
      <c r="K126" s="1" t="s">
        <v>1004</v>
      </c>
      <c r="L126" s="1" t="s">
        <v>1005</v>
      </c>
      <c r="M126" s="1" t="s">
        <v>1000</v>
      </c>
      <c r="N126" s="1" t="s">
        <v>1000</v>
      </c>
      <c r="P126" s="10" t="s">
        <v>94</v>
      </c>
      <c r="Q126" s="10" t="s">
        <v>42</v>
      </c>
      <c r="R126" s="1" t="s">
        <v>1006</v>
      </c>
      <c r="S126" s="10" t="s">
        <v>1007</v>
      </c>
      <c r="T126" s="1" t="s">
        <v>899</v>
      </c>
      <c r="U126" s="1" t="s">
        <v>648</v>
      </c>
      <c r="V126" s="1" t="e">
        <f aca="false">(U126-T126)</f>
        <v>#VALUE!</v>
      </c>
      <c r="W126" s="10" t="s">
        <v>47</v>
      </c>
      <c r="X126" s="2" t="n">
        <v>1246682</v>
      </c>
      <c r="Y126" s="2" t="n">
        <f aca="false">(G126-X126)</f>
        <v>43318</v>
      </c>
      <c r="Z126" s="3" t="n">
        <f aca="false">IF(G126=0,0,((G126-X126)/G126))</f>
        <v>0.0335798449612403</v>
      </c>
      <c r="AA126" s="2" t="n">
        <v>1280000</v>
      </c>
      <c r="AB126" s="2" t="n">
        <f aca="false">IF(AA126=0,0,(AA126-X126))</f>
        <v>33318</v>
      </c>
      <c r="AC126" s="3" t="n">
        <f aca="false">IF(AA126=0,0,((AA126-X126)/AA126))</f>
        <v>0.0260296875</v>
      </c>
      <c r="AD126" s="1" t="s">
        <v>357</v>
      </c>
      <c r="AE126" s="1" t="e">
        <f aca="false">U126-AD126</f>
        <v>#VALUE!</v>
      </c>
    </row>
    <row r="127" customFormat="false" ht="12.8" hidden="false" customHeight="false" outlineLevel="0" collapsed="false">
      <c r="A127" s="1" t="s">
        <v>1008</v>
      </c>
      <c r="B127" s="1" t="s">
        <v>50</v>
      </c>
      <c r="C127" s="1" t="s">
        <v>374</v>
      </c>
      <c r="D127" s="10" t="s">
        <v>234</v>
      </c>
      <c r="E127" s="2" t="n">
        <v>1780000</v>
      </c>
      <c r="F127" s="2" t="n">
        <v>0</v>
      </c>
      <c r="G127" s="2" t="n">
        <v>0</v>
      </c>
      <c r="H127" s="1" t="s">
        <v>67</v>
      </c>
      <c r="I127" s="1" t="s">
        <v>709</v>
      </c>
      <c r="J127" s="1" t="s">
        <v>1009</v>
      </c>
      <c r="K127" s="1" t="s">
        <v>1010</v>
      </c>
      <c r="L127" s="1" t="s">
        <v>1011</v>
      </c>
      <c r="N127" s="1" t="s">
        <v>1000</v>
      </c>
      <c r="O127" s="10" t="s">
        <v>94</v>
      </c>
      <c r="P127" s="10" t="s">
        <v>94</v>
      </c>
      <c r="Q127" s="10" t="s">
        <v>42</v>
      </c>
      <c r="R127" s="10" t="s">
        <v>1001</v>
      </c>
      <c r="T127" s="1" t="s">
        <v>899</v>
      </c>
      <c r="U127" s="1" t="s">
        <v>899</v>
      </c>
      <c r="V127" s="1" t="e">
        <f aca="false">(U127-T127)</f>
        <v>#VALUE!</v>
      </c>
      <c r="W127" s="10" t="s">
        <v>294</v>
      </c>
      <c r="X127" s="2" t="n">
        <v>1290000</v>
      </c>
      <c r="Y127" s="2" t="n">
        <f aca="false">(G127-X127)</f>
        <v>-1290000</v>
      </c>
      <c r="Z127" s="3" t="n">
        <f aca="false">IF(G127=0,0,((G127-X127)/G127))</f>
        <v>0</v>
      </c>
      <c r="AA127" s="2" t="n">
        <v>1300000</v>
      </c>
      <c r="AB127" s="2" t="n">
        <f aca="false">IF(AA127=0,0,(AA127-X127))</f>
        <v>10000</v>
      </c>
      <c r="AC127" s="3" t="n">
        <f aca="false">IF(AA127=0,0,((AA127-X127)/AA127))</f>
        <v>0.00769230769230769</v>
      </c>
      <c r="AD127" s="1" t="s">
        <v>715</v>
      </c>
      <c r="AE127" s="1" t="e">
        <f aca="false">U127-AD127</f>
        <v>#VALUE!</v>
      </c>
    </row>
    <row r="128" customFormat="false" ht="12.8" hidden="false" customHeight="false" outlineLevel="0" collapsed="false">
      <c r="A128" s="1" t="s">
        <v>1012</v>
      </c>
      <c r="B128" s="1" t="s">
        <v>50</v>
      </c>
      <c r="C128" s="1" t="s">
        <v>434</v>
      </c>
      <c r="D128" s="10" t="s">
        <v>177</v>
      </c>
      <c r="E128" s="2" t="n">
        <v>1680000</v>
      </c>
      <c r="F128" s="2" t="n">
        <v>1350000</v>
      </c>
      <c r="G128" s="2" t="n">
        <v>1320000</v>
      </c>
      <c r="H128" s="1" t="s">
        <v>134</v>
      </c>
      <c r="I128" s="1" t="s">
        <v>1013</v>
      </c>
      <c r="J128" s="1" t="s">
        <v>1014</v>
      </c>
      <c r="K128" s="1" t="s">
        <v>1015</v>
      </c>
      <c r="L128" s="1" t="s">
        <v>1016</v>
      </c>
      <c r="M128" s="1" t="s">
        <v>1017</v>
      </c>
      <c r="N128" s="1" t="s">
        <v>1000</v>
      </c>
      <c r="O128" s="10" t="s">
        <v>311</v>
      </c>
      <c r="P128" s="10" t="s">
        <v>94</v>
      </c>
      <c r="Q128" s="10" t="s">
        <v>42</v>
      </c>
      <c r="R128" s="1" t="s">
        <v>1018</v>
      </c>
      <c r="S128" s="10" t="s">
        <v>1019</v>
      </c>
      <c r="T128" s="1" t="s">
        <v>899</v>
      </c>
      <c r="U128" s="1" t="s">
        <v>700</v>
      </c>
      <c r="V128" s="1" t="e">
        <f aca="false">(U128-T128)</f>
        <v>#VALUE!</v>
      </c>
      <c r="W128" s="10" t="s">
        <v>47</v>
      </c>
      <c r="X128" s="2" t="n">
        <v>1247218</v>
      </c>
      <c r="Y128" s="2" t="n">
        <f aca="false">(G128-X128)</f>
        <v>72782</v>
      </c>
      <c r="Z128" s="3" t="n">
        <f aca="false">IF(G128=0,0,((G128-X128)/G128))</f>
        <v>0.0551378787878788</v>
      </c>
      <c r="AA128" s="2" t="n">
        <v>1320000</v>
      </c>
      <c r="AB128" s="2" t="n">
        <f aca="false">IF(AA128=0,0,(AA128-X128))</f>
        <v>72782</v>
      </c>
      <c r="AC128" s="3" t="n">
        <f aca="false">IF(AA128=0,0,((AA128-X128)/AA128))</f>
        <v>0.0551378787878788</v>
      </c>
      <c r="AD128" s="1" t="s">
        <v>1020</v>
      </c>
      <c r="AE128" s="1" t="e">
        <f aca="false">U128-AD128</f>
        <v>#VALUE!</v>
      </c>
    </row>
    <row r="129" customFormat="false" ht="12.8" hidden="false" customHeight="false" outlineLevel="0" collapsed="false">
      <c r="A129" s="1" t="s">
        <v>1021</v>
      </c>
      <c r="B129" s="1" t="s">
        <v>50</v>
      </c>
      <c r="C129" s="1" t="s">
        <v>458</v>
      </c>
      <c r="D129" s="10" t="s">
        <v>177</v>
      </c>
      <c r="E129" s="2" t="n">
        <v>3180000</v>
      </c>
      <c r="F129" s="2" t="n">
        <v>2180000</v>
      </c>
      <c r="G129" s="2" t="n">
        <v>2150000</v>
      </c>
      <c r="H129" s="1" t="s">
        <v>178</v>
      </c>
      <c r="I129" s="1" t="s">
        <v>1022</v>
      </c>
      <c r="J129" s="1" t="s">
        <v>1023</v>
      </c>
      <c r="K129" s="1" t="s">
        <v>1024</v>
      </c>
      <c r="L129" s="1" t="s">
        <v>1025</v>
      </c>
      <c r="M129" s="1" t="s">
        <v>1026</v>
      </c>
      <c r="O129" s="10" t="s">
        <v>262</v>
      </c>
      <c r="P129" s="10" t="s">
        <v>60</v>
      </c>
      <c r="Q129" s="10" t="s">
        <v>42</v>
      </c>
      <c r="R129" s="10" t="s">
        <v>1027</v>
      </c>
      <c r="S129" s="10" t="s">
        <v>1028</v>
      </c>
      <c r="T129" s="1" t="s">
        <v>899</v>
      </c>
      <c r="U129" s="1" t="s">
        <v>390</v>
      </c>
      <c r="V129" s="1" t="e">
        <f aca="false">(U129-T129)</f>
        <v>#VALUE!</v>
      </c>
      <c r="W129" s="10" t="s">
        <v>97</v>
      </c>
      <c r="X129" s="2" t="n">
        <v>2047095</v>
      </c>
      <c r="Y129" s="2" t="n">
        <f aca="false">(G129-X129)</f>
        <v>102905</v>
      </c>
      <c r="Z129" s="3" t="n">
        <f aca="false">IF(G129=0,0,((G129-X129)/G129))</f>
        <v>0.0478627906976744</v>
      </c>
      <c r="AA129" s="2" t="n">
        <v>2150000</v>
      </c>
      <c r="AB129" s="2" t="n">
        <f aca="false">IF(AA129=0,0,(AA129-X129))</f>
        <v>102905</v>
      </c>
      <c r="AC129" s="3" t="n">
        <f aca="false">IF(AA129=0,0,((AA129-X129)/AA129))</f>
        <v>0.0478627906976744</v>
      </c>
      <c r="AD129" s="1" t="s">
        <v>1029</v>
      </c>
      <c r="AE129" s="1" t="e">
        <f aca="false">U129-AD129</f>
        <v>#VALUE!</v>
      </c>
    </row>
    <row r="130" customFormat="false" ht="12.8" hidden="false" customHeight="false" outlineLevel="0" collapsed="false">
      <c r="A130" s="1" t="s">
        <v>1030</v>
      </c>
      <c r="B130" s="1" t="s">
        <v>50</v>
      </c>
      <c r="C130" s="1" t="s">
        <v>374</v>
      </c>
      <c r="D130" s="10" t="s">
        <v>526</v>
      </c>
      <c r="E130" s="2" t="n">
        <v>1780000</v>
      </c>
      <c r="F130" s="2" t="n">
        <v>1420000</v>
      </c>
      <c r="G130" s="2" t="n">
        <v>1380000</v>
      </c>
      <c r="H130" s="1" t="s">
        <v>67</v>
      </c>
      <c r="I130" s="1" t="s">
        <v>709</v>
      </c>
      <c r="J130" s="1" t="s">
        <v>1031</v>
      </c>
      <c r="K130" s="1" t="s">
        <v>1032</v>
      </c>
      <c r="L130" s="1" t="s">
        <v>1033</v>
      </c>
      <c r="M130" s="1" t="s">
        <v>1034</v>
      </c>
      <c r="N130" s="1" t="s">
        <v>1000</v>
      </c>
      <c r="O130" s="10" t="s">
        <v>1035</v>
      </c>
      <c r="P130" s="10" t="s">
        <v>94</v>
      </c>
      <c r="Q130" s="10" t="s">
        <v>42</v>
      </c>
      <c r="R130" s="10" t="s">
        <v>1036</v>
      </c>
      <c r="T130" s="1" t="s">
        <v>899</v>
      </c>
      <c r="U130" s="1" t="s">
        <v>467</v>
      </c>
      <c r="V130" s="1" t="e">
        <f aca="false">(U130-T130)</f>
        <v>#VALUE!</v>
      </c>
      <c r="W130" s="10" t="s">
        <v>266</v>
      </c>
      <c r="X130" s="2" t="n">
        <v>1309388</v>
      </c>
      <c r="Y130" s="2" t="n">
        <f aca="false">(G130-X130)</f>
        <v>70612</v>
      </c>
      <c r="Z130" s="3" t="n">
        <f aca="false">IF(G130=0,0,((G130-X130)/G130))</f>
        <v>0.051168115942029</v>
      </c>
      <c r="AA130" s="2" t="n">
        <v>1390000</v>
      </c>
      <c r="AB130" s="2" t="n">
        <f aca="false">IF(AA130=0,0,(AA130-X130))</f>
        <v>80612</v>
      </c>
      <c r="AC130" s="3" t="n">
        <f aca="false">IF(AA130=0,0,((AA130-X130)/AA130))</f>
        <v>0.0579942446043166</v>
      </c>
      <c r="AD130" s="1" t="s">
        <v>715</v>
      </c>
      <c r="AE130" s="1" t="e">
        <f aca="false">U130-AD130</f>
        <v>#VALUE!</v>
      </c>
    </row>
    <row r="131" customFormat="false" ht="12.8" hidden="false" customHeight="false" outlineLevel="0" collapsed="false">
      <c r="A131" s="1" t="s">
        <v>1037</v>
      </c>
      <c r="B131" s="1" t="s">
        <v>50</v>
      </c>
      <c r="C131" s="1" t="s">
        <v>434</v>
      </c>
      <c r="D131" s="10" t="s">
        <v>234</v>
      </c>
      <c r="E131" s="2" t="n">
        <v>1740000</v>
      </c>
      <c r="F131" s="2" t="n">
        <v>0</v>
      </c>
      <c r="G131" s="2" t="n">
        <v>0</v>
      </c>
      <c r="H131" s="1" t="s">
        <v>544</v>
      </c>
      <c r="I131" s="1" t="s">
        <v>183</v>
      </c>
      <c r="J131" s="1" t="s">
        <v>1038</v>
      </c>
      <c r="K131" s="1" t="s">
        <v>1039</v>
      </c>
      <c r="L131" s="1" t="s">
        <v>1040</v>
      </c>
      <c r="M131" s="1" t="s">
        <v>977</v>
      </c>
      <c r="N131" s="1" t="s">
        <v>1041</v>
      </c>
      <c r="O131" s="10" t="s">
        <v>262</v>
      </c>
      <c r="P131" s="10" t="s">
        <v>127</v>
      </c>
      <c r="Q131" s="10" t="s">
        <v>42</v>
      </c>
      <c r="S131" s="1" t="s">
        <v>1042</v>
      </c>
      <c r="T131" s="1" t="s">
        <v>957</v>
      </c>
      <c r="U131" s="1" t="s">
        <v>957</v>
      </c>
      <c r="V131" s="1" t="e">
        <f aca="false">(U131-T131)</f>
        <v>#VALUE!</v>
      </c>
      <c r="W131" s="10" t="s">
        <v>227</v>
      </c>
      <c r="X131" s="2" t="n">
        <v>1415725</v>
      </c>
      <c r="Y131" s="2" t="n">
        <f aca="false">(G131-X131)</f>
        <v>-1415725</v>
      </c>
      <c r="Z131" s="3" t="n">
        <f aca="false">IF(G131=0,0,((G131-X131)/G131))</f>
        <v>0</v>
      </c>
      <c r="AA131" s="2" t="n">
        <v>1500000</v>
      </c>
      <c r="AB131" s="2" t="n">
        <f aca="false">IF(AA131=0,0,(AA131-X131))</f>
        <v>84275</v>
      </c>
      <c r="AC131" s="3" t="n">
        <f aca="false">IF(AA131=0,0,((AA131-X131)/AA131))</f>
        <v>0.0561833333333333</v>
      </c>
      <c r="AD131" s="1" t="s">
        <v>420</v>
      </c>
      <c r="AE131" s="1" t="e">
        <f aca="false">U131-AD131</f>
        <v>#VALUE!</v>
      </c>
    </row>
    <row r="132" customFormat="false" ht="12.8" hidden="false" customHeight="false" outlineLevel="0" collapsed="false">
      <c r="A132" s="1" t="s">
        <v>1043</v>
      </c>
      <c r="B132" s="1" t="s">
        <v>50</v>
      </c>
      <c r="C132" s="1" t="s">
        <v>197</v>
      </c>
      <c r="D132" s="10" t="s">
        <v>177</v>
      </c>
      <c r="E132" s="2" t="n">
        <v>2450000</v>
      </c>
      <c r="F132" s="2" t="n">
        <v>2150000</v>
      </c>
      <c r="G132" s="2" t="n">
        <v>2100000</v>
      </c>
      <c r="H132" s="1" t="s">
        <v>544</v>
      </c>
      <c r="I132" s="1" t="s">
        <v>183</v>
      </c>
      <c r="J132" s="1" t="s">
        <v>1044</v>
      </c>
      <c r="K132" s="1" t="s">
        <v>1045</v>
      </c>
      <c r="L132" s="1" t="s">
        <v>1046</v>
      </c>
      <c r="M132" s="1" t="s">
        <v>1041</v>
      </c>
      <c r="N132" s="1" t="s">
        <v>885</v>
      </c>
      <c r="O132" s="10" t="s">
        <v>565</v>
      </c>
      <c r="P132" s="10" t="s">
        <v>127</v>
      </c>
      <c r="Q132" s="10" t="s">
        <v>42</v>
      </c>
      <c r="R132" s="10" t="s">
        <v>1047</v>
      </c>
      <c r="T132" s="1" t="s">
        <v>833</v>
      </c>
      <c r="U132" s="1" t="s">
        <v>1048</v>
      </c>
      <c r="V132" s="1" t="e">
        <f aca="false">(U132-T132)</f>
        <v>#VALUE!</v>
      </c>
      <c r="W132" s="10" t="s">
        <v>227</v>
      </c>
      <c r="X132" s="2" t="n">
        <v>2003725</v>
      </c>
      <c r="Y132" s="2" t="n">
        <f aca="false">(G132-X132)</f>
        <v>96275</v>
      </c>
      <c r="Z132" s="3" t="n">
        <f aca="false">IF(G132=0,0,((G132-X132)/G132))</f>
        <v>0.0458452380952381</v>
      </c>
      <c r="AA132" s="2" t="n">
        <v>2080000</v>
      </c>
      <c r="AB132" s="2" t="n">
        <f aca="false">IF(AA132=0,0,(AA132-X132))</f>
        <v>76275</v>
      </c>
      <c r="AC132" s="3" t="n">
        <f aca="false">IF(AA132=0,0,((AA132-X132)/AA132))</f>
        <v>0.0366706730769231</v>
      </c>
      <c r="AD132" s="1" t="s">
        <v>420</v>
      </c>
      <c r="AE132" s="1" t="e">
        <f aca="false">U132-AD132</f>
        <v>#VALUE!</v>
      </c>
    </row>
    <row r="133" customFormat="false" ht="12.8" hidden="false" customHeight="false" outlineLevel="0" collapsed="false">
      <c r="A133" s="1" t="s">
        <v>1049</v>
      </c>
      <c r="B133" s="1" t="s">
        <v>50</v>
      </c>
      <c r="C133" s="1" t="s">
        <v>374</v>
      </c>
      <c r="D133" s="10" t="s">
        <v>177</v>
      </c>
      <c r="E133" s="2" t="n">
        <v>1790000</v>
      </c>
      <c r="F133" s="2" t="n">
        <v>1490000</v>
      </c>
      <c r="G133" s="2" t="n">
        <v>1470000</v>
      </c>
      <c r="H133" s="1" t="s">
        <v>544</v>
      </c>
      <c r="I133" s="1" t="s">
        <v>183</v>
      </c>
      <c r="J133" s="1" t="s">
        <v>1050</v>
      </c>
      <c r="K133" s="1" t="s">
        <v>1051</v>
      </c>
      <c r="L133" s="1" t="s">
        <v>1052</v>
      </c>
      <c r="M133" s="1" t="s">
        <v>1041</v>
      </c>
      <c r="N133" s="1" t="s">
        <v>885</v>
      </c>
      <c r="O133" s="10" t="s">
        <v>936</v>
      </c>
      <c r="P133" s="10" t="s">
        <v>127</v>
      </c>
      <c r="Q133" s="10" t="s">
        <v>42</v>
      </c>
      <c r="R133" s="10" t="s">
        <v>1053</v>
      </c>
      <c r="T133" s="1" t="s">
        <v>833</v>
      </c>
      <c r="U133" s="1" t="s">
        <v>833</v>
      </c>
      <c r="V133" s="1" t="e">
        <f aca="false">(U133-T133)</f>
        <v>#VALUE!</v>
      </c>
      <c r="W133" s="10" t="s">
        <v>315</v>
      </c>
      <c r="X133" s="2" t="n">
        <v>1433100</v>
      </c>
      <c r="Y133" s="2" t="n">
        <f aca="false">(G133-X133)</f>
        <v>36900</v>
      </c>
      <c r="Z133" s="3" t="n">
        <f aca="false">IF(G133=0,0,((G133-X133)/G133))</f>
        <v>0.0251020408163265</v>
      </c>
      <c r="AA133" s="2" t="n">
        <v>1455000</v>
      </c>
      <c r="AB133" s="2" t="n">
        <f aca="false">IF(AA133=0,0,(AA133-X133))</f>
        <v>21900</v>
      </c>
      <c r="AC133" s="3" t="n">
        <f aca="false">IF(AA133=0,0,((AA133-X133)/AA133))</f>
        <v>0.0150515463917526</v>
      </c>
      <c r="AD133" s="1" t="s">
        <v>420</v>
      </c>
      <c r="AE133" s="1" t="e">
        <f aca="false">U133-AD133</f>
        <v>#VALUE!</v>
      </c>
    </row>
    <row r="134" customFormat="false" ht="12.8" hidden="false" customHeight="false" outlineLevel="0" collapsed="false">
      <c r="A134" s="1" t="s">
        <v>1054</v>
      </c>
      <c r="B134" s="1" t="s">
        <v>50</v>
      </c>
      <c r="C134" s="1" t="s">
        <v>197</v>
      </c>
      <c r="D134" s="10" t="s">
        <v>695</v>
      </c>
      <c r="E134" s="2" t="n">
        <v>2770000</v>
      </c>
      <c r="F134" s="2" t="n">
        <v>2450000</v>
      </c>
      <c r="G134" s="2" t="n">
        <v>2400000</v>
      </c>
      <c r="H134" s="1" t="s">
        <v>544</v>
      </c>
      <c r="I134" s="1" t="s">
        <v>183</v>
      </c>
      <c r="J134" s="1" t="s">
        <v>64</v>
      </c>
      <c r="K134" s="1" t="s">
        <v>1055</v>
      </c>
      <c r="L134" s="1" t="s">
        <v>1056</v>
      </c>
      <c r="M134" s="1" t="s">
        <v>885</v>
      </c>
      <c r="P134" s="10" t="s">
        <v>94</v>
      </c>
      <c r="Q134" s="10" t="s">
        <v>42</v>
      </c>
      <c r="R134" s="1" t="s">
        <v>1057</v>
      </c>
      <c r="S134" s="1" t="s">
        <v>524</v>
      </c>
      <c r="T134" s="1" t="s">
        <v>1058</v>
      </c>
      <c r="U134" s="1" t="s">
        <v>700</v>
      </c>
      <c r="V134" s="1" t="e">
        <f aca="false">(U134-T134)</f>
        <v>#VALUE!</v>
      </c>
      <c r="W134" s="10" t="s">
        <v>315</v>
      </c>
      <c r="X134" s="2" t="n">
        <v>2335545</v>
      </c>
      <c r="Y134" s="2" t="n">
        <f aca="false">(G134-X134)</f>
        <v>64455</v>
      </c>
      <c r="Z134" s="3" t="n">
        <f aca="false">IF(G134=0,0,((G134-X134)/G134))</f>
        <v>0.02685625</v>
      </c>
      <c r="AA134" s="2" t="n">
        <v>2400000</v>
      </c>
      <c r="AB134" s="2" t="n">
        <f aca="false">IF(AA134=0,0,(AA134-X134))</f>
        <v>64455</v>
      </c>
      <c r="AC134" s="3" t="n">
        <f aca="false">IF(AA134=0,0,((AA134-X134)/AA134))</f>
        <v>0.02685625</v>
      </c>
      <c r="AD134" s="1" t="s">
        <v>420</v>
      </c>
      <c r="AE134" s="1" t="e">
        <f aca="false">U134-AD134</f>
        <v>#VALUE!</v>
      </c>
    </row>
    <row r="135" customFormat="false" ht="12.8" hidden="false" customHeight="false" outlineLevel="0" collapsed="false">
      <c r="A135" s="1" t="s">
        <v>1059</v>
      </c>
      <c r="B135" s="1" t="s">
        <v>50</v>
      </c>
      <c r="C135" s="1" t="s">
        <v>208</v>
      </c>
      <c r="D135" s="10" t="s">
        <v>66</v>
      </c>
      <c r="E135" s="2" t="n">
        <v>2370000</v>
      </c>
      <c r="F135" s="2" t="n">
        <v>2070000</v>
      </c>
      <c r="G135" s="2" t="n">
        <v>2020000</v>
      </c>
      <c r="H135" s="1" t="s">
        <v>544</v>
      </c>
      <c r="I135" s="1" t="s">
        <v>183</v>
      </c>
      <c r="J135" s="1" t="s">
        <v>1060</v>
      </c>
      <c r="K135" s="1" t="s">
        <v>1061</v>
      </c>
      <c r="L135" s="1" t="s">
        <v>1062</v>
      </c>
      <c r="M135" s="1" t="s">
        <v>885</v>
      </c>
      <c r="P135" s="10" t="s">
        <v>94</v>
      </c>
      <c r="Q135" s="10" t="s">
        <v>42</v>
      </c>
      <c r="R135" s="1" t="s">
        <v>1063</v>
      </c>
      <c r="T135" s="1" t="s">
        <v>1058</v>
      </c>
      <c r="U135" s="1" t="s">
        <v>700</v>
      </c>
      <c r="V135" s="1" t="e">
        <f aca="false">(U135-T135)</f>
        <v>#VALUE!</v>
      </c>
      <c r="W135" s="10" t="s">
        <v>97</v>
      </c>
      <c r="X135" s="2" t="n">
        <v>1961270</v>
      </c>
      <c r="Y135" s="2" t="n">
        <f aca="false">(G135-X135)</f>
        <v>58730</v>
      </c>
      <c r="Z135" s="3" t="n">
        <f aca="false">IF(G135=0,0,((G135-X135)/G135))</f>
        <v>0.0290742574257426</v>
      </c>
      <c r="AA135" s="2" t="n">
        <v>2020000</v>
      </c>
      <c r="AB135" s="2" t="n">
        <f aca="false">IF(AA135=0,0,(AA135-X135))</f>
        <v>58730</v>
      </c>
      <c r="AC135" s="3" t="n">
        <f aca="false">IF(AA135=0,0,((AA135-X135)/AA135))</f>
        <v>0.0290742574257426</v>
      </c>
      <c r="AD135" s="1" t="s">
        <v>420</v>
      </c>
      <c r="AE135" s="1" t="e">
        <f aca="false">U135-AD135</f>
        <v>#VALUE!</v>
      </c>
    </row>
    <row r="136" customFormat="false" ht="12.8" hidden="false" customHeight="false" outlineLevel="0" collapsed="false">
      <c r="A136" s="1" t="s">
        <v>1064</v>
      </c>
      <c r="B136" s="1" t="s">
        <v>50</v>
      </c>
      <c r="C136" s="1" t="s">
        <v>197</v>
      </c>
      <c r="D136" s="10" t="s">
        <v>66</v>
      </c>
      <c r="E136" s="2" t="n">
        <v>2450000</v>
      </c>
      <c r="F136" s="2" t="n">
        <v>2150000</v>
      </c>
      <c r="G136" s="2" t="n">
        <v>2090000</v>
      </c>
      <c r="H136" s="1" t="s">
        <v>544</v>
      </c>
      <c r="I136" s="1" t="s">
        <v>183</v>
      </c>
      <c r="J136" s="1" t="s">
        <v>1065</v>
      </c>
      <c r="K136" s="1" t="s">
        <v>1066</v>
      </c>
      <c r="L136" s="1" t="s">
        <v>1067</v>
      </c>
      <c r="M136" s="1" t="s">
        <v>885</v>
      </c>
      <c r="O136" s="1" t="s">
        <v>281</v>
      </c>
      <c r="P136" s="10" t="s">
        <v>94</v>
      </c>
      <c r="Q136" s="10" t="s">
        <v>42</v>
      </c>
      <c r="R136" s="1" t="s">
        <v>1068</v>
      </c>
      <c r="T136" s="1" t="s">
        <v>1058</v>
      </c>
      <c r="U136" s="1" t="s">
        <v>950</v>
      </c>
      <c r="V136" s="1" t="e">
        <f aca="false">(U136-T136)</f>
        <v>#VALUE!</v>
      </c>
      <c r="W136" s="10" t="s">
        <v>266</v>
      </c>
      <c r="X136" s="2" t="n">
        <v>1994670</v>
      </c>
      <c r="Y136" s="2" t="n">
        <f aca="false">(G136-X136)</f>
        <v>95330</v>
      </c>
      <c r="Z136" s="3" t="n">
        <f aca="false">IF(G136=0,0,((G136-X136)/G136))</f>
        <v>0.0456124401913876</v>
      </c>
      <c r="AA136" s="2" t="n">
        <v>2040000</v>
      </c>
      <c r="AB136" s="2" t="n">
        <f aca="false">IF(AA136=0,0,(AA136-X136))</f>
        <v>45330</v>
      </c>
      <c r="AC136" s="3" t="n">
        <f aca="false">IF(AA136=0,0,((AA136-X136)/AA136))</f>
        <v>0.0222205882352941</v>
      </c>
      <c r="AD136" s="1" t="s">
        <v>420</v>
      </c>
      <c r="AE136" s="1" t="e">
        <f aca="false">U136-AD136</f>
        <v>#VALUE!</v>
      </c>
    </row>
    <row r="137" customFormat="false" ht="12.8" hidden="false" customHeight="false" outlineLevel="0" collapsed="false">
      <c r="A137" s="1" t="s">
        <v>1069</v>
      </c>
      <c r="B137" s="1" t="s">
        <v>50</v>
      </c>
      <c r="C137" s="1" t="s">
        <v>296</v>
      </c>
      <c r="D137" s="10" t="s">
        <v>66</v>
      </c>
      <c r="E137" s="2" t="n">
        <v>3950000</v>
      </c>
      <c r="F137" s="2" t="n">
        <v>3060000</v>
      </c>
      <c r="G137" s="2" t="n">
        <v>3000000</v>
      </c>
      <c r="H137" s="1" t="s">
        <v>402</v>
      </c>
      <c r="I137" s="1" t="s">
        <v>1070</v>
      </c>
      <c r="J137" s="1" t="s">
        <v>1071</v>
      </c>
      <c r="K137" s="1" t="s">
        <v>1072</v>
      </c>
      <c r="L137" s="1" t="s">
        <v>1073</v>
      </c>
      <c r="M137" s="1" t="s">
        <v>885</v>
      </c>
      <c r="N137" s="1" t="s">
        <v>1074</v>
      </c>
      <c r="O137" s="10" t="s">
        <v>262</v>
      </c>
      <c r="P137" s="10" t="s">
        <v>203</v>
      </c>
      <c r="Q137" s="10" t="s">
        <v>42</v>
      </c>
      <c r="R137" s="10" t="s">
        <v>1075</v>
      </c>
      <c r="S137" s="10" t="s">
        <v>1076</v>
      </c>
      <c r="T137" s="1" t="s">
        <v>501</v>
      </c>
      <c r="U137" s="1" t="s">
        <v>1077</v>
      </c>
      <c r="V137" s="1" t="e">
        <f aca="false">(U137-T137)</f>
        <v>#VALUE!</v>
      </c>
      <c r="W137" s="10" t="s">
        <v>97</v>
      </c>
      <c r="X137" s="2" t="n">
        <v>2941881</v>
      </c>
      <c r="Y137" s="2" t="n">
        <f aca="false">(G137-X137)</f>
        <v>58119</v>
      </c>
      <c r="Z137" s="3" t="n">
        <f aca="false">IF(G137=0,0,((G137-X137)/G137))</f>
        <v>0.019373</v>
      </c>
      <c r="AA137" s="2" t="n">
        <v>3050000</v>
      </c>
      <c r="AB137" s="2" t="n">
        <f aca="false">IF(AA137=0,0,(AA137-X137))</f>
        <v>108119</v>
      </c>
      <c r="AC137" s="3" t="n">
        <f aca="false">IF(AA137=0,0,((AA137-X137)/AA137))</f>
        <v>0.0354488524590164</v>
      </c>
      <c r="AD137" s="1" t="s">
        <v>1078</v>
      </c>
      <c r="AE137" s="1" t="e">
        <f aca="false">U137-AD137</f>
        <v>#VALUE!</v>
      </c>
    </row>
    <row r="138" customFormat="false" ht="12.8" hidden="false" customHeight="false" outlineLevel="0" collapsed="false">
      <c r="A138" s="1" t="s">
        <v>1079</v>
      </c>
      <c r="B138" s="1" t="s">
        <v>50</v>
      </c>
      <c r="C138" s="1" t="s">
        <v>1080</v>
      </c>
      <c r="D138" s="10" t="s">
        <v>66</v>
      </c>
      <c r="E138" s="2" t="n">
        <v>3900000</v>
      </c>
      <c r="F138" s="2" t="n">
        <v>2990000</v>
      </c>
      <c r="G138" s="2" t="n">
        <v>2960000</v>
      </c>
      <c r="H138" s="1" t="s">
        <v>67</v>
      </c>
      <c r="I138" s="1" t="s">
        <v>1081</v>
      </c>
      <c r="J138" s="1" t="s">
        <v>1082</v>
      </c>
      <c r="K138" s="1" t="s">
        <v>1083</v>
      </c>
      <c r="L138" s="1" t="s">
        <v>1084</v>
      </c>
      <c r="M138" s="1" t="s">
        <v>885</v>
      </c>
      <c r="N138" s="1" t="s">
        <v>1074</v>
      </c>
      <c r="O138" s="10" t="s">
        <v>416</v>
      </c>
      <c r="P138" s="10" t="s">
        <v>203</v>
      </c>
      <c r="Q138" s="10" t="s">
        <v>42</v>
      </c>
      <c r="R138" s="10" t="s">
        <v>1085</v>
      </c>
      <c r="S138" s="10" t="s">
        <v>1086</v>
      </c>
      <c r="T138" s="1" t="s">
        <v>501</v>
      </c>
      <c r="U138" s="1" t="s">
        <v>1087</v>
      </c>
      <c r="V138" s="1" t="e">
        <f aca="false">(U138-T138)</f>
        <v>#VALUE!</v>
      </c>
      <c r="W138" s="10" t="s">
        <v>315</v>
      </c>
      <c r="X138" s="2" t="n">
        <v>2849590</v>
      </c>
      <c r="Y138" s="2" t="n">
        <f aca="false">(G138-X138)</f>
        <v>110410</v>
      </c>
      <c r="Z138" s="3" t="n">
        <f aca="false">IF(G138=0,0,((G138-X138)/G138))</f>
        <v>0.0373006756756757</v>
      </c>
      <c r="AA138" s="2" t="n">
        <v>2880000</v>
      </c>
      <c r="AB138" s="2" t="n">
        <f aca="false">IF(AA138=0,0,(AA138-X138))</f>
        <v>30410</v>
      </c>
      <c r="AC138" s="3" t="n">
        <f aca="false">IF(AA138=0,0,((AA138-X138)/AA138))</f>
        <v>0.0105590277777778</v>
      </c>
      <c r="AD138" s="1" t="s">
        <v>1088</v>
      </c>
      <c r="AE138" s="1" t="e">
        <f aca="false">U138-AD138</f>
        <v>#VALUE!</v>
      </c>
    </row>
    <row r="139" customFormat="false" ht="12.8" hidden="false" customHeight="false" outlineLevel="0" collapsed="false">
      <c r="A139" s="1" t="s">
        <v>1089</v>
      </c>
      <c r="B139" s="1" t="s">
        <v>50</v>
      </c>
      <c r="C139" s="1" t="s">
        <v>1090</v>
      </c>
      <c r="D139" s="10" t="s">
        <v>518</v>
      </c>
      <c r="E139" s="2" t="n">
        <v>6180000</v>
      </c>
      <c r="F139" s="2" t="n">
        <v>2680000</v>
      </c>
      <c r="G139" s="2" t="n">
        <v>2600000</v>
      </c>
      <c r="H139" s="1" t="s">
        <v>115</v>
      </c>
      <c r="I139" s="1" t="s">
        <v>1091</v>
      </c>
      <c r="J139" s="1" t="s">
        <v>1092</v>
      </c>
      <c r="K139" s="1" t="s">
        <v>1093</v>
      </c>
      <c r="L139" s="1" t="s">
        <v>1094</v>
      </c>
      <c r="M139" s="1" t="s">
        <v>1095</v>
      </c>
      <c r="O139" s="10" t="s">
        <v>311</v>
      </c>
      <c r="P139" s="10" t="s">
        <v>60</v>
      </c>
      <c r="Q139" s="10" t="s">
        <v>42</v>
      </c>
      <c r="R139" s="10" t="s">
        <v>1096</v>
      </c>
      <c r="S139" s="10" t="s">
        <v>1097</v>
      </c>
      <c r="T139" s="1" t="s">
        <v>1098</v>
      </c>
      <c r="U139" s="1" t="s">
        <v>1087</v>
      </c>
      <c r="V139" s="1" t="e">
        <f aca="false">(U139-T139)</f>
        <v>#VALUE!</v>
      </c>
      <c r="W139" s="10" t="s">
        <v>97</v>
      </c>
      <c r="X139" s="2" t="n">
        <v>2400804</v>
      </c>
      <c r="Y139" s="2" t="n">
        <f aca="false">(G139-X139)</f>
        <v>199196</v>
      </c>
      <c r="Z139" s="3" t="n">
        <f aca="false">IF(G139=0,0,((G139-X139)/G139))</f>
        <v>0.0766138461538462</v>
      </c>
      <c r="AA139" s="2" t="n">
        <v>2500000</v>
      </c>
      <c r="AB139" s="2" t="n">
        <f aca="false">IF(AA139=0,0,(AA139-X139))</f>
        <v>99196</v>
      </c>
      <c r="AC139" s="3" t="n">
        <f aca="false">IF(AA139=0,0,((AA139-X139)/AA139))</f>
        <v>0.0396784</v>
      </c>
      <c r="AD139" s="1" t="s">
        <v>1099</v>
      </c>
      <c r="AE139" s="1" t="e">
        <f aca="false">U139-AD139</f>
        <v>#VALUE!</v>
      </c>
    </row>
    <row r="140" customFormat="false" ht="12.8" hidden="false" customHeight="false" outlineLevel="0" collapsed="false">
      <c r="A140" s="1" t="s">
        <v>1100</v>
      </c>
      <c r="B140" s="1" t="s">
        <v>50</v>
      </c>
      <c r="C140" s="1" t="s">
        <v>65</v>
      </c>
      <c r="D140" s="10" t="s">
        <v>66</v>
      </c>
      <c r="E140" s="2" t="n">
        <v>5080000</v>
      </c>
      <c r="F140" s="2" t="n">
        <v>4350000</v>
      </c>
      <c r="G140" s="2" t="n">
        <v>4300000</v>
      </c>
      <c r="H140" s="1" t="s">
        <v>497</v>
      </c>
      <c r="I140" s="1" t="s">
        <v>790</v>
      </c>
      <c r="K140" s="1" t="s">
        <v>1101</v>
      </c>
      <c r="L140" s="1" t="s">
        <v>1102</v>
      </c>
      <c r="M140" s="1" t="s">
        <v>1103</v>
      </c>
      <c r="O140" s="10" t="s">
        <v>311</v>
      </c>
      <c r="P140" s="10" t="s">
        <v>127</v>
      </c>
      <c r="Q140" s="10" t="s">
        <v>42</v>
      </c>
      <c r="R140" s="1" t="s">
        <v>1104</v>
      </c>
      <c r="S140" s="10" t="s">
        <v>1105</v>
      </c>
      <c r="T140" s="1" t="s">
        <v>1106</v>
      </c>
      <c r="U140" s="1" t="s">
        <v>1107</v>
      </c>
      <c r="V140" s="1" t="e">
        <f aca="false">(U140-T140)</f>
        <v>#VALUE!</v>
      </c>
      <c r="W140" s="10" t="s">
        <v>97</v>
      </c>
      <c r="X140" s="2" t="n">
        <v>4154050</v>
      </c>
      <c r="Y140" s="2" t="n">
        <f aca="false">(G140-X140)</f>
        <v>145950</v>
      </c>
      <c r="Z140" s="3" t="n">
        <f aca="false">IF(G140=0,0,((G140-X140)/G140))</f>
        <v>0.0339418604651163</v>
      </c>
      <c r="AA140" s="2" t="n">
        <v>4300000</v>
      </c>
      <c r="AB140" s="2" t="n">
        <f aca="false">IF(AA140=0,0,(AA140-X140))</f>
        <v>145950</v>
      </c>
      <c r="AC140" s="3" t="n">
        <f aca="false">IF(AA140=0,0,((AA140-X140)/AA140))</f>
        <v>0.0339418604651163</v>
      </c>
      <c r="AD140" s="1" t="s">
        <v>400</v>
      </c>
      <c r="AE140" s="1" t="e">
        <f aca="false">U140-AD140</f>
        <v>#VALUE!</v>
      </c>
    </row>
    <row r="141" customFormat="false" ht="12.8" hidden="false" customHeight="false" outlineLevel="0" collapsed="false">
      <c r="A141" s="1" t="s">
        <v>1108</v>
      </c>
      <c r="B141" s="1" t="s">
        <v>50</v>
      </c>
      <c r="C141" s="1" t="s">
        <v>476</v>
      </c>
      <c r="D141" s="10" t="s">
        <v>485</v>
      </c>
      <c r="E141" s="2" t="n">
        <v>1840000</v>
      </c>
      <c r="F141" s="2" t="n">
        <v>1630000</v>
      </c>
      <c r="G141" s="2" t="n">
        <v>1600000</v>
      </c>
      <c r="H141" s="1" t="s">
        <v>544</v>
      </c>
      <c r="I141" s="1" t="s">
        <v>183</v>
      </c>
      <c r="J141" s="1" t="s">
        <v>1109</v>
      </c>
      <c r="K141" s="1" t="s">
        <v>1110</v>
      </c>
      <c r="L141" s="1" t="s">
        <v>1111</v>
      </c>
      <c r="M141" s="1" t="s">
        <v>1112</v>
      </c>
      <c r="P141" s="10" t="s">
        <v>127</v>
      </c>
      <c r="Q141" s="10" t="s">
        <v>42</v>
      </c>
      <c r="R141" s="1" t="s">
        <v>1113</v>
      </c>
      <c r="T141" s="1" t="s">
        <v>1106</v>
      </c>
      <c r="U141" s="1" t="s">
        <v>904</v>
      </c>
      <c r="V141" s="1" t="e">
        <f aca="false">(U141-T141)</f>
        <v>#VALUE!</v>
      </c>
      <c r="W141" s="10" t="s">
        <v>47</v>
      </c>
      <c r="X141" s="2" t="n">
        <v>1498600</v>
      </c>
      <c r="Y141" s="2" t="n">
        <f aca="false">(G141-X141)</f>
        <v>101400</v>
      </c>
      <c r="Z141" s="3" t="n">
        <f aca="false">IF(G141=0,0,((G141-X141)/G141))</f>
        <v>0.063375</v>
      </c>
      <c r="AA141" s="2" t="n">
        <v>1590000</v>
      </c>
      <c r="AB141" s="2" t="n">
        <f aca="false">IF(AA141=0,0,(AA141-X141))</f>
        <v>91400</v>
      </c>
      <c r="AC141" s="3" t="n">
        <f aca="false">IF(AA141=0,0,((AA141-X141)/AA141))</f>
        <v>0.0574842767295598</v>
      </c>
      <c r="AD141" s="1" t="s">
        <v>420</v>
      </c>
      <c r="AE141" s="1" t="e">
        <f aca="false">U141-AD141</f>
        <v>#VALUE!</v>
      </c>
    </row>
    <row r="142" customFormat="false" ht="12.8" hidden="false" customHeight="false" outlineLevel="0" collapsed="false">
      <c r="A142" s="1" t="s">
        <v>1114</v>
      </c>
      <c r="B142" s="1" t="s">
        <v>50</v>
      </c>
      <c r="C142" s="1" t="s">
        <v>777</v>
      </c>
      <c r="D142" s="10" t="s">
        <v>177</v>
      </c>
      <c r="E142" s="2" t="n">
        <v>1960000</v>
      </c>
      <c r="F142" s="2" t="n">
        <v>1750000</v>
      </c>
      <c r="G142" s="2" t="n">
        <v>1700000</v>
      </c>
      <c r="H142" s="1" t="s">
        <v>544</v>
      </c>
      <c r="I142" s="1" t="s">
        <v>184</v>
      </c>
      <c r="J142" s="1" t="s">
        <v>1115</v>
      </c>
      <c r="K142" s="1" t="s">
        <v>1116</v>
      </c>
      <c r="L142" s="1" t="s">
        <v>1117</v>
      </c>
      <c r="M142" s="1" t="s">
        <v>1118</v>
      </c>
      <c r="O142" s="10" t="s">
        <v>565</v>
      </c>
      <c r="P142" s="10" t="s">
        <v>670</v>
      </c>
      <c r="Q142" s="10" t="s">
        <v>42</v>
      </c>
      <c r="R142" s="1" t="s">
        <v>1119</v>
      </c>
      <c r="S142" s="1" t="s">
        <v>1120</v>
      </c>
      <c r="T142" s="1" t="s">
        <v>1121</v>
      </c>
      <c r="U142" s="1" t="s">
        <v>648</v>
      </c>
      <c r="V142" s="1" t="e">
        <f aca="false">(U142-T142)</f>
        <v>#VALUE!</v>
      </c>
      <c r="W142" s="10" t="s">
        <v>266</v>
      </c>
      <c r="X142" s="2" t="n">
        <v>1615427</v>
      </c>
      <c r="Y142" s="2" t="n">
        <f aca="false">(G142-X142)</f>
        <v>84573</v>
      </c>
      <c r="Z142" s="3" t="n">
        <f aca="false">IF(G142=0,0,((G142-X142)/G142))</f>
        <v>0.0497488235294118</v>
      </c>
      <c r="AA142" s="2" t="n">
        <v>1700000</v>
      </c>
      <c r="AB142" s="2" t="n">
        <f aca="false">IF(AA142=0,0,(AA142-X142))</f>
        <v>84573</v>
      </c>
      <c r="AC142" s="3" t="n">
        <f aca="false">IF(AA142=0,0,((AA142-X142)/AA142))</f>
        <v>0.0497488235294118</v>
      </c>
      <c r="AD142" s="1" t="s">
        <v>187</v>
      </c>
      <c r="AE142" s="1" t="e">
        <f aca="false">U142-AD142</f>
        <v>#VALUE!</v>
      </c>
    </row>
    <row r="143" customFormat="false" ht="12.8" hidden="false" customHeight="false" outlineLevel="0" collapsed="false">
      <c r="A143" s="1" t="s">
        <v>1122</v>
      </c>
      <c r="B143" s="1" t="s">
        <v>50</v>
      </c>
      <c r="C143" s="1" t="s">
        <v>1123</v>
      </c>
      <c r="D143" s="10" t="s">
        <v>177</v>
      </c>
      <c r="E143" s="2" t="n">
        <v>2660000</v>
      </c>
      <c r="F143" s="2" t="n">
        <v>1980000</v>
      </c>
      <c r="G143" s="2" t="n">
        <v>1920000</v>
      </c>
      <c r="H143" s="1" t="s">
        <v>124</v>
      </c>
      <c r="I143" s="1" t="s">
        <v>90</v>
      </c>
      <c r="J143" s="1" t="s">
        <v>1124</v>
      </c>
      <c r="K143" s="1" t="s">
        <v>125</v>
      </c>
      <c r="L143" s="1" t="s">
        <v>1125</v>
      </c>
      <c r="M143" s="1" t="s">
        <v>1126</v>
      </c>
      <c r="N143" s="1" t="s">
        <v>1126</v>
      </c>
      <c r="P143" s="10" t="s">
        <v>60</v>
      </c>
      <c r="Q143" s="10" t="s">
        <v>42</v>
      </c>
      <c r="R143" s="10" t="s">
        <v>1127</v>
      </c>
      <c r="T143" s="1" t="s">
        <v>1121</v>
      </c>
      <c r="U143" s="1" t="s">
        <v>1128</v>
      </c>
      <c r="V143" s="1" t="e">
        <f aca="false">(U143-T143)</f>
        <v>#VALUE!</v>
      </c>
      <c r="W143" s="10" t="s">
        <v>47</v>
      </c>
      <c r="X143" s="2" t="n">
        <v>1776121</v>
      </c>
      <c r="Y143" s="2" t="n">
        <f aca="false">(G143-X143)</f>
        <v>143879</v>
      </c>
      <c r="Z143" s="3" t="n">
        <f aca="false">IF(G143=0,0,((G143-X143)/G143))</f>
        <v>0.0749369791666667</v>
      </c>
      <c r="AA143" s="2" t="n">
        <v>1900000</v>
      </c>
      <c r="AB143" s="2" t="n">
        <f aca="false">IF(AA143=0,0,(AA143-X143))</f>
        <v>123879</v>
      </c>
      <c r="AC143" s="3" t="n">
        <f aca="false">IF(AA143=0,0,((AA143-X143)/AA143))</f>
        <v>0.0651994736842105</v>
      </c>
      <c r="AD143" s="1" t="s">
        <v>98</v>
      </c>
      <c r="AE143" s="1" t="e">
        <f aca="false">U143-AD143</f>
        <v>#VALUE!</v>
      </c>
    </row>
    <row r="144" customFormat="false" ht="12.8" hidden="false" customHeight="false" outlineLevel="0" collapsed="false">
      <c r="A144" s="1" t="s">
        <v>1129</v>
      </c>
      <c r="B144" s="1" t="s">
        <v>50</v>
      </c>
      <c r="C144" s="1" t="s">
        <v>394</v>
      </c>
      <c r="D144" s="10" t="s">
        <v>234</v>
      </c>
      <c r="E144" s="2" t="n">
        <v>1480000</v>
      </c>
      <c r="F144" s="2" t="n">
        <v>1290000</v>
      </c>
      <c r="G144" s="2" t="n">
        <v>1260000</v>
      </c>
      <c r="H144" s="1" t="s">
        <v>544</v>
      </c>
      <c r="I144" s="1" t="s">
        <v>1130</v>
      </c>
      <c r="J144" s="1" t="s">
        <v>1131</v>
      </c>
      <c r="K144" s="1" t="s">
        <v>1132</v>
      </c>
      <c r="L144" s="1" t="s">
        <v>1133</v>
      </c>
      <c r="M144" s="1" t="s">
        <v>1118</v>
      </c>
      <c r="O144" s="10" t="s">
        <v>262</v>
      </c>
      <c r="P144" s="10" t="s">
        <v>670</v>
      </c>
      <c r="Q144" s="10" t="s">
        <v>42</v>
      </c>
      <c r="R144" s="1" t="s">
        <v>1134</v>
      </c>
      <c r="S144" s="10" t="s">
        <v>1135</v>
      </c>
      <c r="T144" s="1" t="s">
        <v>1121</v>
      </c>
      <c r="U144" s="1" t="s">
        <v>474</v>
      </c>
      <c r="V144" s="1" t="e">
        <f aca="false">(U144-T144)</f>
        <v>#VALUE!</v>
      </c>
      <c r="W144" s="10" t="s">
        <v>266</v>
      </c>
      <c r="X144" s="2" t="n">
        <v>1208452</v>
      </c>
      <c r="Y144" s="2" t="n">
        <f aca="false">(G144-X144)</f>
        <v>51548</v>
      </c>
      <c r="Z144" s="3" t="n">
        <f aca="false">IF(G144=0,0,((G144-X144)/G144))</f>
        <v>0.0409111111111111</v>
      </c>
      <c r="AA144" s="2" t="n">
        <v>1260000</v>
      </c>
      <c r="AB144" s="2" t="n">
        <f aca="false">IF(AA144=0,0,(AA144-X144))</f>
        <v>51548</v>
      </c>
      <c r="AC144" s="3" t="n">
        <f aca="false">IF(AA144=0,0,((AA144-X144)/AA144))</f>
        <v>0.0409111111111111</v>
      </c>
      <c r="AD144" s="1" t="s">
        <v>162</v>
      </c>
      <c r="AE144" s="1" t="e">
        <f aca="false">U144-AD144</f>
        <v>#VALUE!</v>
      </c>
    </row>
    <row r="145" customFormat="false" ht="12.8" hidden="false" customHeight="false" outlineLevel="0" collapsed="false">
      <c r="A145" s="1" t="s">
        <v>1136</v>
      </c>
      <c r="B145" s="1" t="s">
        <v>50</v>
      </c>
      <c r="C145" s="1" t="s">
        <v>367</v>
      </c>
      <c r="D145" s="10" t="s">
        <v>66</v>
      </c>
      <c r="E145" s="2" t="n">
        <v>3010000</v>
      </c>
      <c r="F145" s="2" t="n">
        <v>2650000</v>
      </c>
      <c r="G145" s="2" t="n">
        <v>2610000</v>
      </c>
      <c r="H145" s="1" t="s">
        <v>544</v>
      </c>
      <c r="I145" s="1" t="s">
        <v>184</v>
      </c>
      <c r="J145" s="1" t="s">
        <v>1137</v>
      </c>
      <c r="K145" s="1" t="s">
        <v>1138</v>
      </c>
      <c r="L145" s="1" t="s">
        <v>1139</v>
      </c>
      <c r="M145" s="1" t="s">
        <v>1118</v>
      </c>
      <c r="O145" s="10" t="s">
        <v>311</v>
      </c>
      <c r="P145" s="10" t="s">
        <v>670</v>
      </c>
      <c r="Q145" s="10" t="s">
        <v>42</v>
      </c>
      <c r="R145" s="10" t="s">
        <v>1140</v>
      </c>
      <c r="S145" s="1" t="s">
        <v>1141</v>
      </c>
      <c r="T145" s="1" t="s">
        <v>1121</v>
      </c>
      <c r="U145" s="1" t="s">
        <v>1142</v>
      </c>
      <c r="V145" s="1" t="e">
        <f aca="false">(U145-T145)</f>
        <v>#VALUE!</v>
      </c>
      <c r="W145" s="10" t="s">
        <v>266</v>
      </c>
      <c r="X145" s="2" t="n">
        <v>2560603</v>
      </c>
      <c r="Y145" s="2" t="n">
        <f aca="false">(G145-X145)</f>
        <v>49397</v>
      </c>
      <c r="Z145" s="3" t="n">
        <f aca="false">IF(G145=0,0,((G145-X145)/G145))</f>
        <v>0.0189260536398467</v>
      </c>
      <c r="AA145" s="2" t="n">
        <v>2580000</v>
      </c>
      <c r="AB145" s="2" t="n">
        <f aca="false">IF(AA145=0,0,(AA145-X145))</f>
        <v>19397</v>
      </c>
      <c r="AC145" s="3" t="n">
        <f aca="false">IF(AA145=0,0,((AA145-X145)/AA145))</f>
        <v>0.00751821705426357</v>
      </c>
      <c r="AD145" s="1" t="s">
        <v>187</v>
      </c>
      <c r="AE145" s="1" t="e">
        <f aca="false">U145-AD145</f>
        <v>#VALUE!</v>
      </c>
    </row>
    <row r="146" customFormat="false" ht="12.8" hidden="false" customHeight="false" outlineLevel="0" collapsed="false">
      <c r="A146" s="1" t="s">
        <v>1143</v>
      </c>
      <c r="B146" s="1" t="s">
        <v>50</v>
      </c>
      <c r="C146" s="1" t="s">
        <v>1144</v>
      </c>
      <c r="D146" s="10" t="s">
        <v>177</v>
      </c>
      <c r="E146" s="2" t="n">
        <v>2270000</v>
      </c>
      <c r="F146" s="2" t="n">
        <v>2060000</v>
      </c>
      <c r="G146" s="2" t="n">
        <v>2020000</v>
      </c>
      <c r="H146" s="1" t="s">
        <v>544</v>
      </c>
      <c r="I146" s="1" t="s">
        <v>183</v>
      </c>
      <c r="J146" s="1" t="s">
        <v>1145</v>
      </c>
      <c r="K146" s="1" t="s">
        <v>1146</v>
      </c>
      <c r="L146" s="1" t="s">
        <v>1147</v>
      </c>
      <c r="M146" s="1" t="s">
        <v>1148</v>
      </c>
      <c r="O146" s="10" t="s">
        <v>565</v>
      </c>
      <c r="P146" s="10" t="s">
        <v>127</v>
      </c>
      <c r="Q146" s="10" t="s">
        <v>42</v>
      </c>
      <c r="R146" s="1" t="s">
        <v>1149</v>
      </c>
      <c r="T146" s="1" t="s">
        <v>869</v>
      </c>
      <c r="U146" s="1" t="s">
        <v>706</v>
      </c>
      <c r="V146" s="1" t="e">
        <f aca="false">(U146-T146)</f>
        <v>#VALUE!</v>
      </c>
      <c r="W146" s="10" t="s">
        <v>97</v>
      </c>
      <c r="X146" s="2" t="n">
        <v>1909100</v>
      </c>
      <c r="Y146" s="2" t="n">
        <f aca="false">(G146-X146)</f>
        <v>110900</v>
      </c>
      <c r="Z146" s="3" t="n">
        <f aca="false">IF(G146=0,0,((G146-X146)/G146))</f>
        <v>0.0549009900990099</v>
      </c>
      <c r="AA146" s="2" t="n">
        <v>2020000</v>
      </c>
      <c r="AB146" s="2" t="n">
        <f aca="false">IF(AA146=0,0,(AA146-X146))</f>
        <v>110900</v>
      </c>
      <c r="AC146" s="3" t="n">
        <f aca="false">IF(AA146=0,0,((AA146-X146)/AA146))</f>
        <v>0.0549009900990099</v>
      </c>
      <c r="AD146" s="1" t="s">
        <v>420</v>
      </c>
      <c r="AE146" s="1" t="e">
        <f aca="false">U146-AD146</f>
        <v>#VALUE!</v>
      </c>
    </row>
    <row r="147" customFormat="false" ht="12.8" hidden="false" customHeight="false" outlineLevel="0" collapsed="false">
      <c r="A147" s="1" t="s">
        <v>1150</v>
      </c>
      <c r="B147" s="1" t="s">
        <v>50</v>
      </c>
      <c r="C147" s="1" t="s">
        <v>197</v>
      </c>
      <c r="D147" s="10" t="s">
        <v>234</v>
      </c>
      <c r="E147" s="2" t="n">
        <v>2549000</v>
      </c>
      <c r="F147" s="2" t="n">
        <v>2270000</v>
      </c>
      <c r="G147" s="2" t="n">
        <v>2220000</v>
      </c>
      <c r="H147" s="1" t="s">
        <v>657</v>
      </c>
      <c r="I147" s="1" t="s">
        <v>1151</v>
      </c>
      <c r="J147" s="1" t="s">
        <v>135</v>
      </c>
      <c r="K147" s="1" t="s">
        <v>1152</v>
      </c>
      <c r="L147" s="1" t="s">
        <v>1153</v>
      </c>
      <c r="M147" s="1" t="s">
        <v>1103</v>
      </c>
      <c r="P147" s="10" t="s">
        <v>94</v>
      </c>
      <c r="Q147" s="10" t="s">
        <v>42</v>
      </c>
      <c r="R147" s="1" t="s">
        <v>1154</v>
      </c>
      <c r="S147" s="1" t="s">
        <v>388</v>
      </c>
      <c r="T147" s="1" t="s">
        <v>904</v>
      </c>
      <c r="U147" s="1" t="s">
        <v>1155</v>
      </c>
      <c r="V147" s="1" t="e">
        <f aca="false">(U147-T147)</f>
        <v>#VALUE!</v>
      </c>
      <c r="W147" s="10" t="s">
        <v>315</v>
      </c>
      <c r="X147" s="2" t="n">
        <v>2114545</v>
      </c>
      <c r="Y147" s="2" t="n">
        <f aca="false">(G147-X147)</f>
        <v>105455</v>
      </c>
      <c r="Z147" s="3" t="n">
        <f aca="false">IF(G147=0,0,((G147-X147)/G147))</f>
        <v>0.0475022522522523</v>
      </c>
      <c r="AA147" s="2" t="n">
        <v>2220000</v>
      </c>
      <c r="AB147" s="2" t="n">
        <f aca="false">IF(AA147=0,0,(AA147-X147))</f>
        <v>105455</v>
      </c>
      <c r="AC147" s="3" t="n">
        <f aca="false">IF(AA147=0,0,((AA147-X147)/AA147))</f>
        <v>0.0475022522522523</v>
      </c>
      <c r="AD147" s="1" t="s">
        <v>1156</v>
      </c>
      <c r="AE147" s="1" t="e">
        <f aca="false">U147-AD147</f>
        <v>#VALUE!</v>
      </c>
    </row>
    <row r="148" customFormat="false" ht="12.8" hidden="false" customHeight="false" outlineLevel="0" collapsed="false">
      <c r="A148" s="1" t="s">
        <v>1157</v>
      </c>
      <c r="B148" s="1" t="s">
        <v>50</v>
      </c>
      <c r="C148" s="1" t="s">
        <v>244</v>
      </c>
      <c r="D148" s="10" t="s">
        <v>66</v>
      </c>
      <c r="E148" s="2" t="n">
        <v>1990000</v>
      </c>
      <c r="F148" s="2" t="n">
        <v>1790000</v>
      </c>
      <c r="G148" s="2" t="n">
        <v>1760000</v>
      </c>
      <c r="H148" s="1" t="s">
        <v>544</v>
      </c>
      <c r="I148" s="1" t="s">
        <v>183</v>
      </c>
      <c r="J148" s="1" t="s">
        <v>1158</v>
      </c>
      <c r="K148" s="1" t="s">
        <v>1159</v>
      </c>
      <c r="L148" s="1" t="s">
        <v>1160</v>
      </c>
      <c r="M148" s="1" t="s">
        <v>1074</v>
      </c>
      <c r="O148" s="10" t="s">
        <v>311</v>
      </c>
      <c r="P148" s="10" t="s">
        <v>127</v>
      </c>
      <c r="Q148" s="10" t="s">
        <v>42</v>
      </c>
      <c r="R148" s="1" t="s">
        <v>1161</v>
      </c>
      <c r="S148" s="1" t="s">
        <v>661</v>
      </c>
      <c r="T148" s="1" t="s">
        <v>1155</v>
      </c>
      <c r="U148" s="1" t="s">
        <v>1162</v>
      </c>
      <c r="V148" s="1" t="e">
        <f aca="false">(U148-T148)</f>
        <v>#VALUE!</v>
      </c>
      <c r="W148" s="10" t="s">
        <v>97</v>
      </c>
      <c r="X148" s="2" t="n">
        <v>1624225</v>
      </c>
      <c r="Y148" s="2" t="n">
        <f aca="false">(G148-X148)</f>
        <v>135775</v>
      </c>
      <c r="Z148" s="3" t="n">
        <f aca="false">IF(G148=0,0,((G148-X148)/G148))</f>
        <v>0.0771448863636364</v>
      </c>
      <c r="AA148" s="2" t="n">
        <v>1760000</v>
      </c>
      <c r="AB148" s="2" t="n">
        <f aca="false">IF(AA148=0,0,(AA148-X148))</f>
        <v>135775</v>
      </c>
      <c r="AC148" s="3" t="n">
        <f aca="false">IF(AA148=0,0,((AA148-X148)/AA148))</f>
        <v>0.0771448863636364</v>
      </c>
      <c r="AD148" s="1" t="s">
        <v>420</v>
      </c>
      <c r="AE148" s="1" t="e">
        <f aca="false">U148-AD148</f>
        <v>#VALUE!</v>
      </c>
    </row>
    <row r="149" customFormat="false" ht="12.8" hidden="false" customHeight="false" outlineLevel="0" collapsed="false">
      <c r="A149" s="1" t="s">
        <v>1163</v>
      </c>
      <c r="B149" s="1" t="s">
        <v>50</v>
      </c>
      <c r="C149" s="1" t="s">
        <v>367</v>
      </c>
      <c r="D149" s="10" t="s">
        <v>66</v>
      </c>
      <c r="E149" s="2" t="n">
        <v>2880000</v>
      </c>
      <c r="F149" s="2" t="n">
        <v>2530000</v>
      </c>
      <c r="G149" s="2" t="n">
        <v>2480000</v>
      </c>
      <c r="H149" s="1" t="s">
        <v>544</v>
      </c>
      <c r="I149" s="1" t="s">
        <v>183</v>
      </c>
      <c r="J149" s="1" t="s">
        <v>1164</v>
      </c>
      <c r="K149" s="1" t="s">
        <v>1165</v>
      </c>
      <c r="L149" s="1" t="s">
        <v>1166</v>
      </c>
      <c r="M149" s="1" t="s">
        <v>1167</v>
      </c>
      <c r="O149" s="10" t="s">
        <v>311</v>
      </c>
      <c r="P149" s="10" t="s">
        <v>94</v>
      </c>
      <c r="Q149" s="10" t="s">
        <v>42</v>
      </c>
      <c r="R149" s="1" t="s">
        <v>1168</v>
      </c>
      <c r="T149" s="1" t="s">
        <v>1155</v>
      </c>
      <c r="U149" s="1" t="s">
        <v>1169</v>
      </c>
      <c r="V149" s="1" t="e">
        <f aca="false">(U149-T149)</f>
        <v>#VALUE!</v>
      </c>
      <c r="W149" s="10" t="s">
        <v>1170</v>
      </c>
      <c r="X149" s="2" t="n">
        <v>2386720</v>
      </c>
      <c r="Y149" s="2" t="n">
        <f aca="false">(G149-X149)</f>
        <v>93280</v>
      </c>
      <c r="Z149" s="3" t="n">
        <f aca="false">IF(G149=0,0,((G149-X149)/G149))</f>
        <v>0.0376129032258065</v>
      </c>
      <c r="AA149" s="2" t="n">
        <v>2480000</v>
      </c>
      <c r="AB149" s="2" t="n">
        <f aca="false">IF(AA149=0,0,(AA149-X149))</f>
        <v>93280</v>
      </c>
      <c r="AC149" s="3" t="n">
        <f aca="false">IF(AA149=0,0,((AA149-X149)/AA149))</f>
        <v>0.0376129032258065</v>
      </c>
      <c r="AD149" s="1" t="s">
        <v>420</v>
      </c>
      <c r="AE149" s="1" t="e">
        <f aca="false">U149-AD149</f>
        <v>#VALUE!</v>
      </c>
    </row>
    <row r="150" customFormat="false" ht="12.8" hidden="false" customHeight="false" outlineLevel="0" collapsed="false">
      <c r="A150" s="1" t="s">
        <v>1171</v>
      </c>
      <c r="B150" s="1" t="s">
        <v>50</v>
      </c>
      <c r="C150" s="1" t="s">
        <v>367</v>
      </c>
      <c r="D150" s="10" t="s">
        <v>209</v>
      </c>
      <c r="E150" s="2" t="n">
        <v>2880000</v>
      </c>
      <c r="F150" s="2" t="n">
        <v>2550000</v>
      </c>
      <c r="G150" s="2" t="n">
        <v>2500000</v>
      </c>
      <c r="H150" s="1" t="s">
        <v>544</v>
      </c>
      <c r="I150" s="1" t="s">
        <v>183</v>
      </c>
      <c r="J150" s="1" t="s">
        <v>1172</v>
      </c>
      <c r="K150" s="1" t="s">
        <v>1173</v>
      </c>
      <c r="L150" s="1" t="s">
        <v>1174</v>
      </c>
      <c r="M150" s="1" t="s">
        <v>1112</v>
      </c>
      <c r="O150" s="10" t="s">
        <v>311</v>
      </c>
      <c r="P150" s="10" t="s">
        <v>127</v>
      </c>
      <c r="Q150" s="10" t="s">
        <v>42</v>
      </c>
      <c r="R150" s="1" t="s">
        <v>1175</v>
      </c>
      <c r="T150" s="1" t="s">
        <v>1155</v>
      </c>
      <c r="U150" s="1" t="s">
        <v>1176</v>
      </c>
      <c r="V150" s="1" t="e">
        <f aca="false">(U150-T150)</f>
        <v>#VALUE!</v>
      </c>
      <c r="W150" s="10" t="s">
        <v>227</v>
      </c>
      <c r="X150" s="2" t="n">
        <v>2381917</v>
      </c>
      <c r="Y150" s="2" t="n">
        <f aca="false">(G150-X150)</f>
        <v>118083</v>
      </c>
      <c r="Z150" s="3" t="n">
        <f aca="false">IF(G150=0,0,((G150-X150)/G150))</f>
        <v>0.0472332</v>
      </c>
      <c r="AA150" s="2" t="n">
        <v>2480000</v>
      </c>
      <c r="AB150" s="2" t="n">
        <f aca="false">IF(AA150=0,0,(AA150-X150))</f>
        <v>98083</v>
      </c>
      <c r="AC150" s="3" t="n">
        <f aca="false">IF(AA150=0,0,((AA150-X150)/AA150))</f>
        <v>0.0395495967741936</v>
      </c>
      <c r="AD150" s="1" t="s">
        <v>420</v>
      </c>
      <c r="AE150" s="1" t="e">
        <f aca="false">U150-AD150</f>
        <v>#VALUE!</v>
      </c>
    </row>
    <row r="151" customFormat="false" ht="12.8" hidden="false" customHeight="false" outlineLevel="0" collapsed="false">
      <c r="A151" s="1" t="s">
        <v>1177</v>
      </c>
      <c r="B151" s="1" t="s">
        <v>50</v>
      </c>
      <c r="C151" s="1" t="s">
        <v>708</v>
      </c>
      <c r="D151" s="10" t="s">
        <v>66</v>
      </c>
      <c r="E151" s="2" t="n">
        <v>2480000</v>
      </c>
      <c r="F151" s="2" t="n">
        <v>2120000</v>
      </c>
      <c r="G151" s="2" t="n">
        <v>2070000</v>
      </c>
      <c r="H151" s="1" t="s">
        <v>154</v>
      </c>
      <c r="I151" s="1" t="s">
        <v>1178</v>
      </c>
      <c r="J151" s="1" t="s">
        <v>1179</v>
      </c>
      <c r="K151" s="1" t="s">
        <v>1180</v>
      </c>
      <c r="L151" s="1" t="s">
        <v>1181</v>
      </c>
      <c r="M151" s="1" t="s">
        <v>1118</v>
      </c>
      <c r="O151" s="10" t="s">
        <v>311</v>
      </c>
      <c r="P151" s="10" t="s">
        <v>94</v>
      </c>
      <c r="Q151" s="10" t="s">
        <v>42</v>
      </c>
      <c r="R151" s="1" t="s">
        <v>1182</v>
      </c>
      <c r="S151" s="10" t="s">
        <v>1183</v>
      </c>
      <c r="T151" s="1" t="s">
        <v>1155</v>
      </c>
      <c r="U151" s="1" t="s">
        <v>1184</v>
      </c>
      <c r="V151" s="1" t="e">
        <f aca="false">(U151-T151)</f>
        <v>#VALUE!</v>
      </c>
      <c r="W151" s="10" t="s">
        <v>47</v>
      </c>
      <c r="X151" s="2" t="n">
        <v>1913083</v>
      </c>
      <c r="Y151" s="2" t="n">
        <f aca="false">(G151-X151)</f>
        <v>156917</v>
      </c>
      <c r="Z151" s="3" t="n">
        <f aca="false">IF(G151=0,0,((G151-X151)/G151))</f>
        <v>0.0758053140096618</v>
      </c>
      <c r="AA151" s="2" t="n">
        <v>2070000</v>
      </c>
      <c r="AB151" s="2" t="n">
        <f aca="false">IF(AA151=0,0,(AA151-X151))</f>
        <v>156917</v>
      </c>
      <c r="AC151" s="3" t="n">
        <f aca="false">IF(AA151=0,0,((AA151-X151)/AA151))</f>
        <v>0.0758053140096618</v>
      </c>
      <c r="AD151" s="1" t="s">
        <v>1185</v>
      </c>
      <c r="AE151" s="1" t="e">
        <f aca="false">U151-AD151</f>
        <v>#VALUE!</v>
      </c>
    </row>
    <row r="152" customFormat="false" ht="12.8" hidden="false" customHeight="false" outlineLevel="0" collapsed="false">
      <c r="A152" s="1" t="s">
        <v>1186</v>
      </c>
      <c r="B152" s="1" t="s">
        <v>50</v>
      </c>
      <c r="C152" s="1" t="s">
        <v>434</v>
      </c>
      <c r="D152" s="10" t="s">
        <v>234</v>
      </c>
      <c r="E152" s="2" t="n">
        <v>1690000</v>
      </c>
      <c r="F152" s="2" t="n">
        <v>1490000</v>
      </c>
      <c r="G152" s="2" t="n">
        <v>1460000</v>
      </c>
      <c r="H152" s="1" t="s">
        <v>497</v>
      </c>
      <c r="I152" s="1" t="s">
        <v>642</v>
      </c>
      <c r="J152" s="1" t="s">
        <v>1187</v>
      </c>
      <c r="K152" s="1" t="s">
        <v>1188</v>
      </c>
      <c r="L152" s="1" t="s">
        <v>1189</v>
      </c>
      <c r="M152" s="1" t="s">
        <v>1103</v>
      </c>
      <c r="O152" s="10" t="s">
        <v>262</v>
      </c>
      <c r="P152" s="10" t="s">
        <v>94</v>
      </c>
      <c r="Q152" s="10" t="s">
        <v>42</v>
      </c>
      <c r="R152" s="1" t="s">
        <v>1190</v>
      </c>
      <c r="T152" s="1" t="s">
        <v>1155</v>
      </c>
      <c r="U152" s="1" t="s">
        <v>925</v>
      </c>
      <c r="V152" s="1" t="e">
        <f aca="false">(U152-T152)</f>
        <v>#VALUE!</v>
      </c>
      <c r="W152" s="10" t="s">
        <v>266</v>
      </c>
      <c r="X152" s="2" t="n">
        <v>1405145</v>
      </c>
      <c r="Y152" s="2" t="n">
        <f aca="false">(G152-X152)</f>
        <v>54855</v>
      </c>
      <c r="Z152" s="3" t="n">
        <f aca="false">IF(G152=0,0,((G152-X152)/G152))</f>
        <v>0.0375719178082192</v>
      </c>
      <c r="AA152" s="2" t="n">
        <v>1460000</v>
      </c>
      <c r="AB152" s="2" t="n">
        <f aca="false">IF(AA152=0,0,(AA152-X152))</f>
        <v>54855</v>
      </c>
      <c r="AC152" s="3" t="n">
        <f aca="false">IF(AA152=0,0,((AA152-X152)/AA152))</f>
        <v>0.0375719178082192</v>
      </c>
      <c r="AD152" s="1" t="s">
        <v>491</v>
      </c>
      <c r="AE152" s="1" t="e">
        <f aca="false">U152-AD152</f>
        <v>#VALUE!</v>
      </c>
    </row>
    <row r="153" customFormat="false" ht="12.8" hidden="false" customHeight="false" outlineLevel="0" collapsed="false">
      <c r="A153" s="1" t="s">
        <v>1191</v>
      </c>
      <c r="B153" s="1" t="s">
        <v>50</v>
      </c>
      <c r="C153" s="1" t="s">
        <v>458</v>
      </c>
      <c r="D153" s="10" t="s">
        <v>66</v>
      </c>
      <c r="E153" s="2" t="n">
        <v>3220000</v>
      </c>
      <c r="F153" s="2" t="n">
        <v>2820000</v>
      </c>
      <c r="G153" s="2" t="n">
        <v>2770000</v>
      </c>
      <c r="H153" s="1" t="s">
        <v>544</v>
      </c>
      <c r="I153" s="1" t="s">
        <v>183</v>
      </c>
      <c r="J153" s="1" t="s">
        <v>1192</v>
      </c>
      <c r="K153" s="1" t="s">
        <v>1193</v>
      </c>
      <c r="L153" s="1" t="s">
        <v>1194</v>
      </c>
      <c r="M153" s="1" t="s">
        <v>1167</v>
      </c>
      <c r="O153" s="10" t="s">
        <v>311</v>
      </c>
      <c r="P153" s="10" t="s">
        <v>94</v>
      </c>
      <c r="Q153" s="10" t="s">
        <v>42</v>
      </c>
      <c r="R153" s="10" t="s">
        <v>1195</v>
      </c>
      <c r="S153" s="1" t="s">
        <v>524</v>
      </c>
      <c r="T153" s="1" t="s">
        <v>1155</v>
      </c>
      <c r="U153" s="1" t="s">
        <v>925</v>
      </c>
      <c r="V153" s="1" t="e">
        <f aca="false">(U153-T153)</f>
        <v>#VALUE!</v>
      </c>
      <c r="W153" s="10" t="s">
        <v>227</v>
      </c>
      <c r="X153" s="2" t="n">
        <v>2609670</v>
      </c>
      <c r="Y153" s="2" t="n">
        <f aca="false">(G153-X153)</f>
        <v>160330</v>
      </c>
      <c r="Z153" s="3" t="n">
        <f aca="false">IF(G153=0,0,((G153-X153)/G153))</f>
        <v>0.0578808664259928</v>
      </c>
      <c r="AA153" s="2" t="n">
        <v>2770000</v>
      </c>
      <c r="AB153" s="2" t="n">
        <f aca="false">IF(AA153=0,0,(AA153-X153))</f>
        <v>160330</v>
      </c>
      <c r="AC153" s="3" t="n">
        <f aca="false">IF(AA153=0,0,((AA153-X153)/AA153))</f>
        <v>0.0578808664259928</v>
      </c>
      <c r="AD153" s="1" t="s">
        <v>420</v>
      </c>
      <c r="AE153" s="1" t="e">
        <f aca="false">U153-AD153</f>
        <v>#VALUE!</v>
      </c>
    </row>
    <row r="154" customFormat="false" ht="12.8" hidden="false" customHeight="false" outlineLevel="0" collapsed="false">
      <c r="A154" s="1" t="s">
        <v>1196</v>
      </c>
      <c r="B154" s="1" t="s">
        <v>50</v>
      </c>
      <c r="C154" s="1" t="s">
        <v>65</v>
      </c>
      <c r="D154" s="10" t="s">
        <v>66</v>
      </c>
      <c r="E154" s="2" t="n">
        <v>5080000</v>
      </c>
      <c r="F154" s="2" t="n">
        <v>4250000</v>
      </c>
      <c r="G154" s="2" t="n">
        <v>4200000</v>
      </c>
      <c r="H154" s="1" t="s">
        <v>497</v>
      </c>
      <c r="I154" s="1" t="s">
        <v>339</v>
      </c>
      <c r="J154" s="1" t="s">
        <v>1197</v>
      </c>
      <c r="K154" s="1" t="s">
        <v>1198</v>
      </c>
      <c r="L154" s="1" t="s">
        <v>1199</v>
      </c>
      <c r="M154" s="1" t="s">
        <v>1200</v>
      </c>
      <c r="O154" s="10" t="s">
        <v>311</v>
      </c>
      <c r="P154" s="10" t="s">
        <v>127</v>
      </c>
      <c r="Q154" s="10" t="s">
        <v>42</v>
      </c>
      <c r="R154" s="10" t="s">
        <v>1201</v>
      </c>
      <c r="S154" s="10" t="s">
        <v>1202</v>
      </c>
      <c r="T154" s="1" t="s">
        <v>1155</v>
      </c>
      <c r="U154" s="1" t="s">
        <v>1203</v>
      </c>
      <c r="V154" s="1" t="e">
        <f aca="false">(U154-T154)</f>
        <v>#VALUE!</v>
      </c>
      <c r="W154" s="10" t="s">
        <v>294</v>
      </c>
      <c r="X154" s="2" t="n">
        <v>3987100</v>
      </c>
      <c r="Y154" s="2" t="n">
        <f aca="false">(G154-X154)</f>
        <v>212900</v>
      </c>
      <c r="Z154" s="3" t="n">
        <f aca="false">IF(G154=0,0,((G154-X154)/G154))</f>
        <v>0.0506904761904762</v>
      </c>
      <c r="AA154" s="2" t="n">
        <v>3750000</v>
      </c>
      <c r="AB154" s="2" t="n">
        <f aca="false">IF(AA154=0,0,(AA154-X154))</f>
        <v>-237100</v>
      </c>
      <c r="AC154" s="3" t="n">
        <f aca="false">IF(AA154=0,0,((AA154-X154)/AA154))</f>
        <v>-0.0632266666666667</v>
      </c>
      <c r="AD154" s="1" t="s">
        <v>219</v>
      </c>
      <c r="AE154" s="1" t="e">
        <f aca="false">U154-AD154</f>
        <v>#VALUE!</v>
      </c>
    </row>
    <row r="155" customFormat="false" ht="12.8" hidden="false" customHeight="false" outlineLevel="0" collapsed="false">
      <c r="A155" s="1" t="s">
        <v>1204</v>
      </c>
      <c r="B155" s="1" t="s">
        <v>50</v>
      </c>
      <c r="C155" s="1" t="s">
        <v>394</v>
      </c>
      <c r="D155" s="10" t="s">
        <v>177</v>
      </c>
      <c r="E155" s="2" t="n">
        <v>1480000</v>
      </c>
      <c r="F155" s="2" t="n">
        <v>1300000</v>
      </c>
      <c r="G155" s="2" t="n">
        <v>1270000</v>
      </c>
      <c r="H155" s="1" t="s">
        <v>544</v>
      </c>
      <c r="I155" s="1" t="s">
        <v>183</v>
      </c>
      <c r="J155" s="1" t="s">
        <v>1205</v>
      </c>
      <c r="K155" s="1" t="s">
        <v>1206</v>
      </c>
      <c r="L155" s="1" t="s">
        <v>1207</v>
      </c>
      <c r="M155" s="1" t="s">
        <v>1208</v>
      </c>
      <c r="O155" s="10" t="s">
        <v>311</v>
      </c>
      <c r="P155" s="10" t="s">
        <v>127</v>
      </c>
      <c r="Q155" s="10" t="s">
        <v>42</v>
      </c>
      <c r="R155" s="1" t="s">
        <v>1209</v>
      </c>
      <c r="T155" s="1" t="s">
        <v>1155</v>
      </c>
      <c r="U155" s="1" t="s">
        <v>474</v>
      </c>
      <c r="V155" s="1" t="e">
        <f aca="false">(U155-T155)</f>
        <v>#VALUE!</v>
      </c>
      <c r="W155" s="10" t="s">
        <v>47</v>
      </c>
      <c r="X155" s="2" t="n">
        <v>1203225</v>
      </c>
      <c r="Y155" s="2" t="n">
        <f aca="false">(G155-X155)</f>
        <v>66775</v>
      </c>
      <c r="Z155" s="3" t="n">
        <f aca="false">IF(G155=0,0,((G155-X155)/G155))</f>
        <v>0.0525787401574803</v>
      </c>
      <c r="AA155" s="2" t="n">
        <v>1270000</v>
      </c>
      <c r="AB155" s="2" t="n">
        <f aca="false">IF(AA155=0,0,(AA155-X155))</f>
        <v>66775</v>
      </c>
      <c r="AC155" s="3" t="n">
        <f aca="false">IF(AA155=0,0,((AA155-X155)/AA155))</f>
        <v>0.0525787401574803</v>
      </c>
      <c r="AD155" s="1" t="s">
        <v>420</v>
      </c>
      <c r="AE155" s="1" t="e">
        <f aca="false">U155-AD155</f>
        <v>#VALUE!</v>
      </c>
    </row>
    <row r="156" customFormat="false" ht="12.8" hidden="false" customHeight="false" outlineLevel="0" collapsed="false">
      <c r="A156" s="1" t="s">
        <v>1210</v>
      </c>
      <c r="B156" s="1" t="s">
        <v>50</v>
      </c>
      <c r="C156" s="1" t="s">
        <v>394</v>
      </c>
      <c r="D156" s="10" t="s">
        <v>805</v>
      </c>
      <c r="E156" s="2" t="n">
        <v>1480000</v>
      </c>
      <c r="F156" s="2" t="n">
        <v>1280000</v>
      </c>
      <c r="G156" s="2" t="n">
        <v>1250000</v>
      </c>
      <c r="H156" s="1" t="s">
        <v>544</v>
      </c>
      <c r="I156" s="1" t="s">
        <v>183</v>
      </c>
      <c r="J156" s="1" t="s">
        <v>1211</v>
      </c>
      <c r="K156" s="1" t="s">
        <v>1212</v>
      </c>
      <c r="L156" s="1" t="s">
        <v>1213</v>
      </c>
      <c r="M156" s="1" t="s">
        <v>1214</v>
      </c>
      <c r="O156" s="10" t="s">
        <v>565</v>
      </c>
      <c r="P156" s="10" t="s">
        <v>94</v>
      </c>
      <c r="Q156" s="10" t="s">
        <v>42</v>
      </c>
      <c r="R156" s="10" t="s">
        <v>1215</v>
      </c>
      <c r="T156" s="1" t="s">
        <v>1155</v>
      </c>
      <c r="U156" s="1" t="s">
        <v>673</v>
      </c>
      <c r="V156" s="1" t="e">
        <f aca="false">(U156-T156)</f>
        <v>#VALUE!</v>
      </c>
      <c r="W156" s="10" t="s">
        <v>315</v>
      </c>
      <c r="X156" s="2" t="n">
        <v>1189125</v>
      </c>
      <c r="Y156" s="2" t="n">
        <f aca="false">(G156-X156)</f>
        <v>60875</v>
      </c>
      <c r="Z156" s="3" t="n">
        <f aca="false">IF(G156=0,0,((G156-X156)/G156))</f>
        <v>0.0487</v>
      </c>
      <c r="AA156" s="2" t="n">
        <v>1250000</v>
      </c>
      <c r="AB156" s="2" t="n">
        <f aca="false">IF(AA156=0,0,(AA156-X156))</f>
        <v>60875</v>
      </c>
      <c r="AC156" s="3" t="n">
        <f aca="false">IF(AA156=0,0,((AA156-X156)/AA156))</f>
        <v>0.0487</v>
      </c>
      <c r="AD156" s="1" t="s">
        <v>420</v>
      </c>
      <c r="AE156" s="1" t="e">
        <f aca="false">U156-AD156</f>
        <v>#VALUE!</v>
      </c>
    </row>
    <row r="157" customFormat="false" ht="12.8" hidden="false" customHeight="false" outlineLevel="0" collapsed="false">
      <c r="A157" s="1" t="s">
        <v>1216</v>
      </c>
      <c r="B157" s="1" t="s">
        <v>50</v>
      </c>
      <c r="C157" s="1" t="s">
        <v>208</v>
      </c>
      <c r="D157" s="10" t="s">
        <v>177</v>
      </c>
      <c r="E157" s="2" t="n">
        <v>2370000</v>
      </c>
      <c r="F157" s="2" t="n">
        <v>2090000</v>
      </c>
      <c r="G157" s="2" t="n">
        <v>2050000</v>
      </c>
      <c r="H157" s="1" t="s">
        <v>1217</v>
      </c>
      <c r="I157" s="1" t="s">
        <v>1151</v>
      </c>
      <c r="K157" s="1" t="s">
        <v>1218</v>
      </c>
      <c r="L157" s="1" t="s">
        <v>1219</v>
      </c>
      <c r="O157" s="10" t="s">
        <v>94</v>
      </c>
      <c r="P157" s="10" t="s">
        <v>94</v>
      </c>
      <c r="Q157" s="10" t="s">
        <v>42</v>
      </c>
      <c r="R157" s="1" t="s">
        <v>1220</v>
      </c>
      <c r="T157" s="1" t="s">
        <v>1155</v>
      </c>
      <c r="U157" s="1" t="s">
        <v>648</v>
      </c>
      <c r="V157" s="1" t="e">
        <f aca="false">(U157-T157)</f>
        <v>#VALUE!</v>
      </c>
      <c r="W157" s="10" t="s">
        <v>47</v>
      </c>
      <c r="X157" s="2" t="n">
        <v>1963625</v>
      </c>
      <c r="Y157" s="2" t="n">
        <f aca="false">(G157-X157)</f>
        <v>86375</v>
      </c>
      <c r="Z157" s="3" t="n">
        <f aca="false">IF(G157=0,0,((G157-X157)/G157))</f>
        <v>0.0421341463414634</v>
      </c>
      <c r="AA157" s="2" t="n">
        <v>2030000</v>
      </c>
      <c r="AB157" s="2" t="n">
        <f aca="false">IF(AA157=0,0,(AA157-X157))</f>
        <v>66375</v>
      </c>
      <c r="AC157" s="3" t="n">
        <f aca="false">IF(AA157=0,0,((AA157-X157)/AA157))</f>
        <v>0.0326970443349754</v>
      </c>
      <c r="AD157" s="1" t="s">
        <v>1156</v>
      </c>
      <c r="AE157" s="1" t="e">
        <f aca="false">U157-AD157</f>
        <v>#VALUE!</v>
      </c>
    </row>
    <row r="158" customFormat="false" ht="12.8" hidden="false" customHeight="false" outlineLevel="0" collapsed="false">
      <c r="A158" s="1" t="s">
        <v>1221</v>
      </c>
      <c r="B158" s="1" t="s">
        <v>50</v>
      </c>
      <c r="C158" s="1" t="s">
        <v>208</v>
      </c>
      <c r="D158" s="10" t="s">
        <v>66</v>
      </c>
      <c r="E158" s="2" t="n">
        <v>2370000</v>
      </c>
      <c r="F158" s="2" t="n">
        <v>2070000</v>
      </c>
      <c r="G158" s="2" t="n">
        <v>2030000</v>
      </c>
      <c r="H158" s="1" t="s">
        <v>544</v>
      </c>
      <c r="I158" s="1" t="s">
        <v>183</v>
      </c>
      <c r="J158" s="1" t="s">
        <v>1222</v>
      </c>
      <c r="K158" s="1" t="s">
        <v>1223</v>
      </c>
      <c r="L158" s="1" t="s">
        <v>1224</v>
      </c>
      <c r="M158" s="1" t="s">
        <v>1074</v>
      </c>
      <c r="O158" s="1" t="s">
        <v>140</v>
      </c>
      <c r="P158" s="10" t="s">
        <v>127</v>
      </c>
      <c r="Q158" s="10" t="s">
        <v>42</v>
      </c>
      <c r="R158" s="1" t="s">
        <v>1225</v>
      </c>
      <c r="T158" s="1" t="s">
        <v>1155</v>
      </c>
      <c r="U158" s="1" t="s">
        <v>1226</v>
      </c>
      <c r="V158" s="1" t="e">
        <f aca="false">(U158-T158)</f>
        <v>#VALUE!</v>
      </c>
      <c r="W158" s="10" t="s">
        <v>97</v>
      </c>
      <c r="X158" s="2" t="n">
        <v>1925725</v>
      </c>
      <c r="Y158" s="2" t="n">
        <f aca="false">(G158-X158)</f>
        <v>104275</v>
      </c>
      <c r="Z158" s="3" t="n">
        <f aca="false">IF(G158=0,0,((G158-X158)/G158))</f>
        <v>0.0513669950738916</v>
      </c>
      <c r="AA158" s="2" t="n">
        <v>1990000</v>
      </c>
      <c r="AB158" s="2" t="n">
        <f aca="false">IF(AA158=0,0,(AA158-X158))</f>
        <v>64275</v>
      </c>
      <c r="AC158" s="3" t="n">
        <f aca="false">IF(AA158=0,0,((AA158-X158)/AA158))</f>
        <v>0.0322989949748744</v>
      </c>
      <c r="AD158" s="1" t="s">
        <v>420</v>
      </c>
      <c r="AE158" s="1" t="e">
        <f aca="false">U158-AD158</f>
        <v>#VALUE!</v>
      </c>
    </row>
    <row r="159" customFormat="false" ht="12.8" hidden="false" customHeight="false" outlineLevel="0" collapsed="false">
      <c r="A159" s="1" t="s">
        <v>1227</v>
      </c>
      <c r="B159" s="1" t="s">
        <v>50</v>
      </c>
      <c r="C159" s="1" t="s">
        <v>434</v>
      </c>
      <c r="D159" s="10" t="s">
        <v>485</v>
      </c>
      <c r="E159" s="2" t="n">
        <v>1690000</v>
      </c>
      <c r="F159" s="2" t="n">
        <v>1500000</v>
      </c>
      <c r="G159" s="2" t="n">
        <v>1470000</v>
      </c>
      <c r="H159" s="1" t="s">
        <v>657</v>
      </c>
      <c r="I159" s="1" t="s">
        <v>790</v>
      </c>
      <c r="J159" s="1" t="s">
        <v>148</v>
      </c>
      <c r="K159" s="1" t="s">
        <v>1228</v>
      </c>
      <c r="L159" s="1" t="s">
        <v>1229</v>
      </c>
      <c r="M159" s="1" t="s">
        <v>1103</v>
      </c>
      <c r="O159" s="10" t="s">
        <v>262</v>
      </c>
      <c r="P159" s="10" t="s">
        <v>94</v>
      </c>
      <c r="Q159" s="10" t="s">
        <v>42</v>
      </c>
      <c r="R159" s="1" t="s">
        <v>1230</v>
      </c>
      <c r="S159" s="10" t="s">
        <v>1231</v>
      </c>
      <c r="T159" s="1" t="s">
        <v>1155</v>
      </c>
      <c r="U159" s="1" t="s">
        <v>1232</v>
      </c>
      <c r="V159" s="1" t="e">
        <f aca="false">(U159-T159)</f>
        <v>#VALUE!</v>
      </c>
      <c r="W159" s="10" t="s">
        <v>315</v>
      </c>
      <c r="X159" s="2" t="n">
        <v>1435670</v>
      </c>
      <c r="Y159" s="2" t="n">
        <f aca="false">(G159-X159)</f>
        <v>34330</v>
      </c>
      <c r="Z159" s="3" t="n">
        <f aca="false">IF(G159=0,0,((G159-X159)/G159))</f>
        <v>0.0233537414965986</v>
      </c>
      <c r="AA159" s="2" t="n">
        <v>1470000</v>
      </c>
      <c r="AB159" s="2" t="n">
        <f aca="false">IF(AA159=0,0,(AA159-X159))</f>
        <v>34330</v>
      </c>
      <c r="AC159" s="3" t="n">
        <f aca="false">IF(AA159=0,0,((AA159-X159)/AA159))</f>
        <v>0.0233537414965986</v>
      </c>
      <c r="AD159" s="1" t="s">
        <v>400</v>
      </c>
      <c r="AE159" s="1" t="e">
        <f aca="false">U159-AD159</f>
        <v>#VALUE!</v>
      </c>
    </row>
    <row r="160" customFormat="false" ht="12.8" hidden="false" customHeight="false" outlineLevel="0" collapsed="false">
      <c r="A160" s="1" t="s">
        <v>1233</v>
      </c>
      <c r="B160" s="1" t="s">
        <v>50</v>
      </c>
      <c r="C160" s="1" t="s">
        <v>1144</v>
      </c>
      <c r="D160" s="10" t="s">
        <v>177</v>
      </c>
      <c r="E160" s="2" t="n">
        <v>2260000</v>
      </c>
      <c r="F160" s="2" t="n">
        <v>1930000</v>
      </c>
      <c r="G160" s="2" t="n">
        <v>1890000</v>
      </c>
      <c r="H160" s="1" t="s">
        <v>165</v>
      </c>
      <c r="I160" s="1" t="s">
        <v>1234</v>
      </c>
      <c r="J160" s="1" t="s">
        <v>1235</v>
      </c>
      <c r="K160" s="1" t="s">
        <v>1236</v>
      </c>
      <c r="L160" s="1" t="s">
        <v>1237</v>
      </c>
      <c r="M160" s="1" t="s">
        <v>1238</v>
      </c>
      <c r="O160" s="10" t="s">
        <v>311</v>
      </c>
      <c r="P160" s="10" t="s">
        <v>1239</v>
      </c>
      <c r="Q160" s="10" t="s">
        <v>42</v>
      </c>
      <c r="R160" s="10" t="s">
        <v>1240</v>
      </c>
      <c r="T160" s="1" t="s">
        <v>1128</v>
      </c>
      <c r="U160" s="1" t="s">
        <v>980</v>
      </c>
      <c r="V160" s="1" t="e">
        <f aca="false">(U160-T160)</f>
        <v>#VALUE!</v>
      </c>
      <c r="W160" s="10" t="s">
        <v>97</v>
      </c>
      <c r="X160" s="2" t="n">
        <v>1862915</v>
      </c>
      <c r="Y160" s="2" t="n">
        <f aca="false">(G160-X160)</f>
        <v>27085</v>
      </c>
      <c r="Z160" s="3" t="n">
        <f aca="false">IF(G160=0,0,((G160-X160)/G160))</f>
        <v>0.0143306878306878</v>
      </c>
      <c r="AA160" s="2" t="n">
        <v>1900000</v>
      </c>
      <c r="AB160" s="2" t="n">
        <f aca="false">IF(AA160=0,0,(AA160-X160))</f>
        <v>37085</v>
      </c>
      <c r="AC160" s="3" t="n">
        <f aca="false">IF(AA160=0,0,((AA160-X160)/AA160))</f>
        <v>0.0195184210526316</v>
      </c>
      <c r="AD160" s="1" t="s">
        <v>1241</v>
      </c>
      <c r="AE160" s="1" t="e">
        <f aca="false">U160-AD160</f>
        <v>#VALUE!</v>
      </c>
    </row>
    <row r="161" customFormat="false" ht="12.8" hidden="false" customHeight="false" outlineLevel="0" collapsed="false">
      <c r="A161" s="1" t="s">
        <v>1242</v>
      </c>
      <c r="B161" s="1" t="s">
        <v>50</v>
      </c>
      <c r="C161" s="1" t="s">
        <v>476</v>
      </c>
      <c r="D161" s="10" t="s">
        <v>805</v>
      </c>
      <c r="E161" s="2" t="n">
        <v>1830000</v>
      </c>
      <c r="F161" s="2" t="n">
        <v>1450000</v>
      </c>
      <c r="G161" s="2" t="n">
        <v>1400000</v>
      </c>
      <c r="H161" s="1" t="s">
        <v>165</v>
      </c>
      <c r="I161" s="1" t="s">
        <v>1243</v>
      </c>
      <c r="J161" s="1" t="s">
        <v>1244</v>
      </c>
      <c r="K161" s="1" t="s">
        <v>1245</v>
      </c>
      <c r="L161" s="1" t="s">
        <v>1246</v>
      </c>
      <c r="M161" s="1" t="s">
        <v>1238</v>
      </c>
      <c r="O161" s="10" t="s">
        <v>311</v>
      </c>
      <c r="P161" s="10" t="s">
        <v>1239</v>
      </c>
      <c r="Q161" s="10" t="s">
        <v>42</v>
      </c>
      <c r="R161" s="10" t="s">
        <v>1247</v>
      </c>
      <c r="T161" s="1" t="s">
        <v>1128</v>
      </c>
      <c r="U161" s="1" t="s">
        <v>950</v>
      </c>
      <c r="V161" s="1" t="e">
        <f aca="false">(U161-T161)</f>
        <v>#VALUE!</v>
      </c>
      <c r="W161" s="10" t="s">
        <v>227</v>
      </c>
      <c r="X161" s="2" t="n">
        <v>1331965</v>
      </c>
      <c r="Y161" s="2" t="n">
        <f aca="false">(G161-X161)</f>
        <v>68035</v>
      </c>
      <c r="Z161" s="3" t="n">
        <f aca="false">IF(G161=0,0,((G161-X161)/G161))</f>
        <v>0.0485964285714286</v>
      </c>
      <c r="AA161" s="2" t="n">
        <v>1400000</v>
      </c>
      <c r="AB161" s="2" t="n">
        <f aca="false">IF(AA161=0,0,(AA161-X161))</f>
        <v>68035</v>
      </c>
      <c r="AC161" s="3" t="n">
        <f aca="false">IF(AA161=0,0,((AA161-X161)/AA161))</f>
        <v>0.0485964285714286</v>
      </c>
      <c r="AD161" s="1" t="s">
        <v>1248</v>
      </c>
      <c r="AE161" s="1" t="e">
        <f aca="false">U161-AD161</f>
        <v>#VALUE!</v>
      </c>
    </row>
    <row r="162" customFormat="false" ht="12.8" hidden="false" customHeight="false" outlineLevel="0" collapsed="false">
      <c r="A162" s="1" t="s">
        <v>1249</v>
      </c>
      <c r="B162" s="1" t="s">
        <v>50</v>
      </c>
      <c r="C162" s="1" t="s">
        <v>1250</v>
      </c>
      <c r="D162" s="10" t="s">
        <v>66</v>
      </c>
      <c r="E162" s="2" t="n">
        <v>1590000</v>
      </c>
      <c r="F162" s="2" t="n">
        <v>1120000</v>
      </c>
      <c r="G162" s="2" t="n">
        <v>1080000</v>
      </c>
      <c r="H162" s="1" t="s">
        <v>988</v>
      </c>
      <c r="I162" s="1" t="s">
        <v>1251</v>
      </c>
      <c r="J162" s="1" t="s">
        <v>1252</v>
      </c>
      <c r="K162" s="1" t="s">
        <v>1253</v>
      </c>
      <c r="L162" s="1" t="s">
        <v>1254</v>
      </c>
      <c r="M162" s="1" t="s">
        <v>1255</v>
      </c>
      <c r="N162" s="1" t="s">
        <v>1208</v>
      </c>
      <c r="O162" s="1" t="s">
        <v>148</v>
      </c>
      <c r="P162" s="10" t="s">
        <v>60</v>
      </c>
      <c r="Q162" s="10" t="s">
        <v>42</v>
      </c>
      <c r="R162" s="1" t="s">
        <v>1256</v>
      </c>
      <c r="S162" s="10" t="s">
        <v>1257</v>
      </c>
      <c r="T162" s="1" t="s">
        <v>980</v>
      </c>
      <c r="U162" s="1" t="s">
        <v>1176</v>
      </c>
      <c r="V162" s="1" t="e">
        <f aca="false">(U162-T162)</f>
        <v>#VALUE!</v>
      </c>
      <c r="W162" s="10" t="s">
        <v>266</v>
      </c>
      <c r="X162" s="2" t="n">
        <v>960945</v>
      </c>
      <c r="Y162" s="2" t="n">
        <f aca="false">(G162-X162)</f>
        <v>119055</v>
      </c>
      <c r="Z162" s="3" t="n">
        <f aca="false">IF(G162=0,0,((G162-X162)/G162))</f>
        <v>0.110236111111111</v>
      </c>
      <c r="AA162" s="2" t="n">
        <v>1100000</v>
      </c>
      <c r="AB162" s="2" t="n">
        <f aca="false">IF(AA162=0,0,(AA162-X162))</f>
        <v>139055</v>
      </c>
      <c r="AC162" s="3" t="n">
        <f aca="false">IF(AA162=0,0,((AA162-X162)/AA162))</f>
        <v>0.126413636363636</v>
      </c>
      <c r="AD162" s="1" t="s">
        <v>1258</v>
      </c>
      <c r="AE162" s="1" t="e">
        <f aca="false">U162-AD162</f>
        <v>#VALUE!</v>
      </c>
    </row>
    <row r="163" customFormat="false" ht="12.8" hidden="false" customHeight="false" outlineLevel="0" collapsed="false">
      <c r="A163" s="1" t="s">
        <v>1259</v>
      </c>
      <c r="B163" s="1" t="s">
        <v>50</v>
      </c>
      <c r="C163" s="1" t="s">
        <v>708</v>
      </c>
      <c r="D163" s="10" t="s">
        <v>177</v>
      </c>
      <c r="E163" s="2" t="n">
        <v>2480000</v>
      </c>
      <c r="F163" s="2" t="n">
        <v>2150000</v>
      </c>
      <c r="G163" s="2" t="n">
        <v>2090000</v>
      </c>
      <c r="H163" s="1" t="s">
        <v>297</v>
      </c>
      <c r="I163" s="1" t="s">
        <v>1260</v>
      </c>
      <c r="J163" s="1" t="s">
        <v>1261</v>
      </c>
      <c r="K163" s="1" t="s">
        <v>1262</v>
      </c>
      <c r="L163" s="1" t="s">
        <v>1263</v>
      </c>
      <c r="O163" s="10" t="s">
        <v>936</v>
      </c>
      <c r="P163" s="10" t="s">
        <v>127</v>
      </c>
      <c r="Q163" s="10" t="s">
        <v>42</v>
      </c>
      <c r="R163" s="1" t="s">
        <v>1264</v>
      </c>
      <c r="T163" s="1" t="s">
        <v>980</v>
      </c>
      <c r="U163" s="1" t="s">
        <v>980</v>
      </c>
      <c r="V163" s="1" t="e">
        <f aca="false">(U163-T163)</f>
        <v>#VALUE!</v>
      </c>
      <c r="W163" s="10" t="s">
        <v>266</v>
      </c>
      <c r="X163" s="2" t="n">
        <v>1906150</v>
      </c>
      <c r="Y163" s="2" t="n">
        <f aca="false">(G163-X163)</f>
        <v>183850</v>
      </c>
      <c r="Z163" s="3" t="n">
        <f aca="false">IF(G163=0,0,((G163-X163)/G163))</f>
        <v>0.0879665071770335</v>
      </c>
      <c r="AA163" s="2" t="n">
        <v>2090000</v>
      </c>
      <c r="AB163" s="2" t="n">
        <f aca="false">IF(AA163=0,0,(AA163-X163))</f>
        <v>183850</v>
      </c>
      <c r="AC163" s="3" t="n">
        <f aca="false">IF(AA163=0,0,((AA163-X163)/AA163))</f>
        <v>0.0879665071770335</v>
      </c>
      <c r="AD163" s="1" t="s">
        <v>1265</v>
      </c>
      <c r="AE163" s="1" t="e">
        <f aca="false">U163-AD163</f>
        <v>#VALUE!</v>
      </c>
    </row>
    <row r="164" customFormat="false" ht="12.8" hidden="false" customHeight="false" outlineLevel="0" collapsed="false">
      <c r="A164" s="1" t="s">
        <v>1266</v>
      </c>
      <c r="B164" s="1" t="s">
        <v>50</v>
      </c>
      <c r="C164" s="1" t="s">
        <v>708</v>
      </c>
      <c r="D164" s="10" t="s">
        <v>66</v>
      </c>
      <c r="E164" s="2" t="n">
        <v>2500000</v>
      </c>
      <c r="F164" s="2" t="n">
        <v>2260000</v>
      </c>
      <c r="G164" s="2" t="n">
        <v>2220000</v>
      </c>
      <c r="H164" s="1" t="s">
        <v>544</v>
      </c>
      <c r="I164" s="1" t="s">
        <v>1238</v>
      </c>
      <c r="J164" s="1" t="s">
        <v>148</v>
      </c>
      <c r="K164" s="1" t="s">
        <v>1267</v>
      </c>
      <c r="L164" s="1" t="s">
        <v>1268</v>
      </c>
      <c r="M164" s="1" t="s">
        <v>1269</v>
      </c>
      <c r="N164" s="1" t="s">
        <v>1270</v>
      </c>
      <c r="O164" s="10" t="s">
        <v>262</v>
      </c>
      <c r="P164" s="10" t="s">
        <v>522</v>
      </c>
      <c r="Q164" s="10" t="s">
        <v>42</v>
      </c>
      <c r="R164" s="1" t="s">
        <v>1271</v>
      </c>
      <c r="S164" s="10" t="s">
        <v>1272</v>
      </c>
      <c r="T164" s="1" t="s">
        <v>1273</v>
      </c>
      <c r="U164" s="1" t="s">
        <v>1274</v>
      </c>
      <c r="V164" s="1" t="e">
        <f aca="false">(U164-T164)</f>
        <v>#VALUE!</v>
      </c>
      <c r="W164" s="10" t="s">
        <v>315</v>
      </c>
      <c r="X164" s="2" t="n">
        <v>2142200</v>
      </c>
      <c r="Y164" s="2" t="n">
        <f aca="false">(G164-X164)</f>
        <v>77800</v>
      </c>
      <c r="Z164" s="3" t="n">
        <f aca="false">IF(G164=0,0,((G164-X164)/G164))</f>
        <v>0.0350450450450451</v>
      </c>
      <c r="AA164" s="2" t="n">
        <v>2210000</v>
      </c>
      <c r="AB164" s="2" t="n">
        <f aca="false">IF(AA164=0,0,(AA164-X164))</f>
        <v>67800</v>
      </c>
      <c r="AC164" s="3" t="n">
        <f aca="false">IF(AA164=0,0,((AA164-X164)/AA164))</f>
        <v>0.0306787330316742</v>
      </c>
      <c r="AD164" s="1" t="s">
        <v>648</v>
      </c>
      <c r="AE164" s="1" t="e">
        <f aca="false">U164-AD164</f>
        <v>#VALUE!</v>
      </c>
    </row>
    <row r="165" customFormat="false" ht="12.8" hidden="false" customHeight="false" outlineLevel="0" collapsed="false">
      <c r="A165" s="1" t="s">
        <v>1275</v>
      </c>
      <c r="B165" s="1" t="s">
        <v>50</v>
      </c>
      <c r="C165" s="1" t="s">
        <v>65</v>
      </c>
      <c r="D165" s="10" t="s">
        <v>66</v>
      </c>
      <c r="E165" s="2" t="n">
        <v>5080000</v>
      </c>
      <c r="F165" s="2" t="n">
        <v>4290000</v>
      </c>
      <c r="G165" s="2" t="n">
        <v>4230000</v>
      </c>
      <c r="H165" s="1" t="s">
        <v>497</v>
      </c>
      <c r="I165" s="1" t="s">
        <v>790</v>
      </c>
      <c r="K165" s="1" t="s">
        <v>1276</v>
      </c>
      <c r="L165" s="1" t="s">
        <v>1277</v>
      </c>
      <c r="M165" s="1" t="s">
        <v>1278</v>
      </c>
      <c r="O165" s="10" t="s">
        <v>311</v>
      </c>
      <c r="P165" s="10" t="s">
        <v>72</v>
      </c>
      <c r="Q165" s="10" t="s">
        <v>42</v>
      </c>
      <c r="R165" s="1" t="s">
        <v>1279</v>
      </c>
      <c r="S165" s="1" t="s">
        <v>1280</v>
      </c>
      <c r="T165" s="1" t="s">
        <v>1273</v>
      </c>
      <c r="U165" s="1" t="s">
        <v>925</v>
      </c>
      <c r="V165" s="1" t="e">
        <f aca="false">(U165-T165)</f>
        <v>#VALUE!</v>
      </c>
      <c r="W165" s="10" t="s">
        <v>266</v>
      </c>
      <c r="X165" s="2" t="n">
        <v>4053710</v>
      </c>
      <c r="Y165" s="2" t="n">
        <f aca="false">(G165-X165)</f>
        <v>176290</v>
      </c>
      <c r="Z165" s="3" t="n">
        <f aca="false">IF(G165=0,0,((G165-X165)/G165))</f>
        <v>0.0416761229314421</v>
      </c>
      <c r="AA165" s="2" t="n">
        <v>4230000</v>
      </c>
      <c r="AB165" s="2" t="n">
        <f aca="false">IF(AA165=0,0,(AA165-X165))</f>
        <v>176290</v>
      </c>
      <c r="AC165" s="3" t="n">
        <f aca="false">IF(AA165=0,0,((AA165-X165)/AA165))</f>
        <v>0.0416761229314421</v>
      </c>
      <c r="AD165" s="1" t="s">
        <v>400</v>
      </c>
      <c r="AE165" s="1" t="e">
        <f aca="false">U165-AD165</f>
        <v>#VALUE!</v>
      </c>
    </row>
    <row r="166" customFormat="false" ht="12.8" hidden="false" customHeight="false" outlineLevel="0" collapsed="false">
      <c r="A166" s="1" t="s">
        <v>1281</v>
      </c>
      <c r="B166" s="1" t="s">
        <v>50</v>
      </c>
      <c r="C166" s="1" t="s">
        <v>374</v>
      </c>
      <c r="D166" s="10" t="s">
        <v>322</v>
      </c>
      <c r="E166" s="2" t="n">
        <v>1650000</v>
      </c>
      <c r="F166" s="2" t="n">
        <v>1430000</v>
      </c>
      <c r="G166" s="2" t="n">
        <v>1400000</v>
      </c>
      <c r="H166" s="1" t="s">
        <v>657</v>
      </c>
      <c r="I166" s="1" t="s">
        <v>642</v>
      </c>
      <c r="J166" s="1" t="s">
        <v>1282</v>
      </c>
      <c r="K166" s="1" t="s">
        <v>1283</v>
      </c>
      <c r="L166" s="1" t="s">
        <v>1284</v>
      </c>
      <c r="M166" s="1" t="s">
        <v>1278</v>
      </c>
      <c r="O166" s="10" t="s">
        <v>311</v>
      </c>
      <c r="P166" s="10" t="s">
        <v>94</v>
      </c>
      <c r="Q166" s="10" t="s">
        <v>42</v>
      </c>
      <c r="R166" s="1" t="s">
        <v>1285</v>
      </c>
      <c r="T166" s="1" t="s">
        <v>1226</v>
      </c>
      <c r="U166" s="1" t="s">
        <v>1286</v>
      </c>
      <c r="V166" s="1" t="e">
        <f aca="false">(U166-T166)</f>
        <v>#VALUE!</v>
      </c>
      <c r="W166" s="10" t="s">
        <v>97</v>
      </c>
      <c r="X166" s="2" t="n">
        <v>1334150</v>
      </c>
      <c r="Y166" s="2" t="n">
        <f aca="false">(G166-X166)</f>
        <v>65850</v>
      </c>
      <c r="Z166" s="3" t="n">
        <f aca="false">IF(G166=0,0,((G166-X166)/G166))</f>
        <v>0.0470357142857143</v>
      </c>
      <c r="AA166" s="2" t="n">
        <v>1400000</v>
      </c>
      <c r="AB166" s="2" t="n">
        <f aca="false">IF(AA166=0,0,(AA166-X166))</f>
        <v>65850</v>
      </c>
      <c r="AC166" s="3" t="n">
        <f aca="false">IF(AA166=0,0,((AA166-X166)/AA166))</f>
        <v>0.0470357142857143</v>
      </c>
      <c r="AD166" s="1" t="s">
        <v>491</v>
      </c>
      <c r="AE166" s="1" t="e">
        <f aca="false">U166-AD166</f>
        <v>#VALUE!</v>
      </c>
    </row>
    <row r="167" customFormat="false" ht="12.8" hidden="false" customHeight="false" outlineLevel="0" collapsed="false">
      <c r="A167" s="1" t="s">
        <v>1287</v>
      </c>
      <c r="B167" s="1" t="s">
        <v>50</v>
      </c>
      <c r="C167" s="1" t="s">
        <v>296</v>
      </c>
      <c r="D167" s="10" t="s">
        <v>485</v>
      </c>
      <c r="E167" s="2" t="n">
        <v>3970000</v>
      </c>
      <c r="F167" s="2" t="n">
        <v>3230000</v>
      </c>
      <c r="G167" s="2" t="n">
        <v>3180000</v>
      </c>
      <c r="H167" s="1" t="s">
        <v>657</v>
      </c>
      <c r="I167" s="1" t="s">
        <v>642</v>
      </c>
      <c r="J167" s="1" t="s">
        <v>1288</v>
      </c>
      <c r="K167" s="1" t="s">
        <v>1289</v>
      </c>
      <c r="L167" s="1" t="s">
        <v>1290</v>
      </c>
      <c r="M167" s="1" t="s">
        <v>1278</v>
      </c>
      <c r="O167" s="10" t="s">
        <v>262</v>
      </c>
      <c r="P167" s="10" t="s">
        <v>94</v>
      </c>
      <c r="Q167" s="10" t="s">
        <v>42</v>
      </c>
      <c r="R167" s="10" t="s">
        <v>1291</v>
      </c>
      <c r="T167" s="1" t="s">
        <v>1226</v>
      </c>
      <c r="U167" s="1" t="s">
        <v>1292</v>
      </c>
      <c r="V167" s="1" t="e">
        <f aca="false">(U167-T167)</f>
        <v>#VALUE!</v>
      </c>
      <c r="W167" s="10" t="s">
        <v>97</v>
      </c>
      <c r="X167" s="2" t="n">
        <v>3022150</v>
      </c>
      <c r="Y167" s="2" t="n">
        <f aca="false">(G167-X167)</f>
        <v>157850</v>
      </c>
      <c r="Z167" s="3" t="n">
        <f aca="false">IF(G167=0,0,((G167-X167)/G167))</f>
        <v>0.0496383647798742</v>
      </c>
      <c r="AA167" s="2" t="n">
        <v>3050000</v>
      </c>
      <c r="AB167" s="2" t="n">
        <f aca="false">IF(AA167=0,0,(AA167-X167))</f>
        <v>27850</v>
      </c>
      <c r="AC167" s="3" t="n">
        <f aca="false">IF(AA167=0,0,((AA167-X167)/AA167))</f>
        <v>0.00913114754098361</v>
      </c>
      <c r="AD167" s="1" t="s">
        <v>491</v>
      </c>
      <c r="AE167" s="1" t="e">
        <f aca="false">U167-AD167</f>
        <v>#VALUE!</v>
      </c>
    </row>
    <row r="168" customFormat="false" ht="12.8" hidden="false" customHeight="false" outlineLevel="0" collapsed="false">
      <c r="A168" s="1" t="s">
        <v>1293</v>
      </c>
      <c r="B168" s="1" t="s">
        <v>50</v>
      </c>
      <c r="C168" s="1" t="s">
        <v>1294</v>
      </c>
      <c r="D168" s="10" t="s">
        <v>66</v>
      </c>
      <c r="E168" s="2" t="n">
        <v>2940000</v>
      </c>
      <c r="F168" s="2" t="n">
        <v>2630000</v>
      </c>
      <c r="G168" s="2" t="n">
        <v>2580000</v>
      </c>
      <c r="H168" s="1" t="s">
        <v>544</v>
      </c>
      <c r="I168" s="1" t="s">
        <v>386</v>
      </c>
      <c r="J168" s="1" t="s">
        <v>1295</v>
      </c>
      <c r="K168" s="1" t="s">
        <v>1296</v>
      </c>
      <c r="L168" s="1" t="s">
        <v>1297</v>
      </c>
      <c r="M168" s="1" t="s">
        <v>1278</v>
      </c>
      <c r="O168" s="10" t="s">
        <v>311</v>
      </c>
      <c r="P168" s="10" t="s">
        <v>94</v>
      </c>
      <c r="Q168" s="10" t="s">
        <v>42</v>
      </c>
      <c r="R168" s="1" t="s">
        <v>1298</v>
      </c>
      <c r="S168" s="10" t="s">
        <v>1299</v>
      </c>
      <c r="T168" s="1" t="s">
        <v>1226</v>
      </c>
      <c r="U168" s="1" t="s">
        <v>925</v>
      </c>
      <c r="V168" s="1" t="e">
        <f aca="false">(U168-T168)</f>
        <v>#VALUE!</v>
      </c>
      <c r="W168" s="10" t="s">
        <v>227</v>
      </c>
      <c r="X168" s="2" t="n">
        <v>2392355</v>
      </c>
      <c r="Y168" s="2" t="n">
        <f aca="false">(G168-X168)</f>
        <v>187645</v>
      </c>
      <c r="Z168" s="3" t="n">
        <f aca="false">IF(G168=0,0,((G168-X168)/G168))</f>
        <v>0.0727306201550388</v>
      </c>
      <c r="AA168" s="2" t="n">
        <v>2580000</v>
      </c>
      <c r="AB168" s="2" t="n">
        <f aca="false">IF(AA168=0,0,(AA168-X168))</f>
        <v>187645</v>
      </c>
      <c r="AC168" s="3" t="n">
        <f aca="false">IF(AA168=0,0,((AA168-X168)/AA168))</f>
        <v>0.0727306201550388</v>
      </c>
      <c r="AD168" s="1" t="s">
        <v>214</v>
      </c>
      <c r="AE168" s="1" t="e">
        <f aca="false">U168-AD168</f>
        <v>#VALUE!</v>
      </c>
    </row>
    <row r="169" customFormat="false" ht="12.8" hidden="false" customHeight="false" outlineLevel="0" collapsed="false">
      <c r="A169" s="1" t="s">
        <v>1300</v>
      </c>
      <c r="B169" s="1" t="s">
        <v>50</v>
      </c>
      <c r="C169" s="1" t="s">
        <v>197</v>
      </c>
      <c r="D169" s="10" t="s">
        <v>177</v>
      </c>
      <c r="E169" s="2" t="n">
        <v>2540000</v>
      </c>
      <c r="F169" s="2" t="n">
        <v>1930000</v>
      </c>
      <c r="G169" s="2" t="n">
        <v>1880000</v>
      </c>
      <c r="H169" s="1" t="s">
        <v>165</v>
      </c>
      <c r="I169" s="1" t="s">
        <v>1301</v>
      </c>
      <c r="J169" s="1" t="s">
        <v>1302</v>
      </c>
      <c r="K169" s="1" t="s">
        <v>1303</v>
      </c>
      <c r="L169" s="1" t="s">
        <v>1304</v>
      </c>
      <c r="M169" s="1" t="s">
        <v>1270</v>
      </c>
      <c r="O169" s="10" t="s">
        <v>565</v>
      </c>
      <c r="P169" s="10" t="s">
        <v>1239</v>
      </c>
      <c r="Q169" s="10" t="s">
        <v>42</v>
      </c>
      <c r="R169" s="10" t="s">
        <v>1305</v>
      </c>
      <c r="S169" s="10" t="s">
        <v>1306</v>
      </c>
      <c r="T169" s="1" t="s">
        <v>1226</v>
      </c>
      <c r="U169" s="1" t="s">
        <v>1307</v>
      </c>
      <c r="V169" s="1" t="e">
        <f aca="false">(U169-T169)</f>
        <v>#VALUE!</v>
      </c>
      <c r="W169" s="10" t="s">
        <v>391</v>
      </c>
      <c r="X169" s="2" t="n">
        <v>1817077</v>
      </c>
      <c r="Y169" s="2" t="n">
        <f aca="false">(G169-X169)</f>
        <v>62923</v>
      </c>
      <c r="Z169" s="3" t="n">
        <f aca="false">IF(G169=0,0,((G169-X169)/G169))</f>
        <v>0.0334696808510638</v>
      </c>
      <c r="AA169" s="2" t="n">
        <v>1900000</v>
      </c>
      <c r="AB169" s="2" t="n">
        <f aca="false">IF(AA169=0,0,(AA169-X169))</f>
        <v>82923</v>
      </c>
      <c r="AC169" s="3" t="n">
        <f aca="false">IF(AA169=0,0,((AA169-X169)/AA169))</f>
        <v>0.0436436842105263</v>
      </c>
      <c r="AD169" s="1" t="s">
        <v>1308</v>
      </c>
      <c r="AE169" s="1" t="e">
        <f aca="false">U169-AD169</f>
        <v>#VALUE!</v>
      </c>
    </row>
    <row r="170" customFormat="false" ht="12.8" hidden="false" customHeight="false" outlineLevel="0" collapsed="false">
      <c r="A170" s="1" t="s">
        <v>1309</v>
      </c>
      <c r="B170" s="1" t="s">
        <v>50</v>
      </c>
      <c r="C170" s="1" t="s">
        <v>750</v>
      </c>
      <c r="D170" s="10" t="s">
        <v>485</v>
      </c>
      <c r="E170" s="2" t="n">
        <v>4600000</v>
      </c>
      <c r="F170" s="2" t="n">
        <v>3980000</v>
      </c>
      <c r="G170" s="2" t="n">
        <v>3920000</v>
      </c>
      <c r="H170" s="1" t="s">
        <v>1217</v>
      </c>
      <c r="I170" s="1" t="s">
        <v>1151</v>
      </c>
      <c r="J170" s="1" t="s">
        <v>64</v>
      </c>
      <c r="K170" s="1" t="s">
        <v>1310</v>
      </c>
      <c r="L170" s="1" t="s">
        <v>1311</v>
      </c>
      <c r="M170" s="1" t="s">
        <v>1278</v>
      </c>
      <c r="O170" s="10" t="s">
        <v>936</v>
      </c>
      <c r="P170" s="10" t="s">
        <v>94</v>
      </c>
      <c r="Q170" s="10" t="s">
        <v>42</v>
      </c>
      <c r="R170" s="1" t="s">
        <v>1312</v>
      </c>
      <c r="S170" s="1" t="s">
        <v>1313</v>
      </c>
      <c r="T170" s="1" t="s">
        <v>1226</v>
      </c>
      <c r="U170" s="1" t="s">
        <v>1176</v>
      </c>
      <c r="V170" s="1" t="e">
        <f aca="false">(U170-T170)</f>
        <v>#VALUE!</v>
      </c>
      <c r="W170" s="10" t="s">
        <v>391</v>
      </c>
      <c r="X170" s="2" t="n">
        <v>3639575</v>
      </c>
      <c r="Y170" s="2" t="n">
        <f aca="false">(G170-X170)</f>
        <v>280425</v>
      </c>
      <c r="Z170" s="3" t="n">
        <f aca="false">IF(G170=0,0,((G170-X170)/G170))</f>
        <v>0.0715369897959184</v>
      </c>
      <c r="AA170" s="2" t="n">
        <v>3920000</v>
      </c>
      <c r="AB170" s="2" t="n">
        <f aca="false">IF(AA170=0,0,(AA170-X170))</f>
        <v>280425</v>
      </c>
      <c r="AC170" s="3" t="n">
        <f aca="false">IF(AA170=0,0,((AA170-X170)/AA170))</f>
        <v>0.0715369897959184</v>
      </c>
      <c r="AD170" s="1" t="s">
        <v>1156</v>
      </c>
      <c r="AE170" s="1" t="e">
        <f aca="false">U170-AD170</f>
        <v>#VALUE!</v>
      </c>
    </row>
    <row r="171" customFormat="false" ht="12.8" hidden="false" customHeight="false" outlineLevel="0" collapsed="false">
      <c r="A171" s="1" t="s">
        <v>1314</v>
      </c>
      <c r="B171" s="1" t="s">
        <v>50</v>
      </c>
      <c r="C171" s="1" t="s">
        <v>1144</v>
      </c>
      <c r="D171" s="10" t="s">
        <v>1315</v>
      </c>
      <c r="E171" s="2" t="n">
        <v>2260000</v>
      </c>
      <c r="F171" s="2" t="n">
        <v>1960000</v>
      </c>
      <c r="G171" s="2" t="n">
        <v>1920000</v>
      </c>
      <c r="H171" s="1" t="s">
        <v>599</v>
      </c>
      <c r="I171" s="1" t="s">
        <v>90</v>
      </c>
      <c r="J171" s="1" t="s">
        <v>1316</v>
      </c>
      <c r="K171" s="1" t="s">
        <v>1317</v>
      </c>
      <c r="L171" s="1" t="s">
        <v>1318</v>
      </c>
      <c r="M171" s="1" t="s">
        <v>1319</v>
      </c>
      <c r="N171" s="1" t="s">
        <v>1320</v>
      </c>
      <c r="O171" s="10" t="s">
        <v>311</v>
      </c>
      <c r="P171" s="10" t="s">
        <v>522</v>
      </c>
      <c r="Q171" s="10" t="s">
        <v>42</v>
      </c>
      <c r="R171" s="1" t="s">
        <v>1321</v>
      </c>
      <c r="S171" s="1" t="s">
        <v>1322</v>
      </c>
      <c r="T171" s="1" t="s">
        <v>1323</v>
      </c>
      <c r="U171" s="1" t="s">
        <v>1324</v>
      </c>
      <c r="V171" s="1" t="e">
        <f aca="false">(U171-T171)</f>
        <v>#VALUE!</v>
      </c>
      <c r="W171" s="10" t="s">
        <v>266</v>
      </c>
      <c r="X171" s="2" t="n">
        <v>1795450</v>
      </c>
      <c r="Y171" s="2" t="n">
        <f aca="false">(G171-X171)</f>
        <v>124550</v>
      </c>
      <c r="Z171" s="3" t="n">
        <f aca="false">IF(G171=0,0,((G171-X171)/G171))</f>
        <v>0.0648697916666667</v>
      </c>
      <c r="AA171" s="2" t="n">
        <v>1920000</v>
      </c>
      <c r="AB171" s="2" t="n">
        <f aca="false">IF(AA171=0,0,(AA171-X171))</f>
        <v>124550</v>
      </c>
      <c r="AC171" s="3" t="n">
        <f aca="false">IF(AA171=0,0,((AA171-X171)/AA171))</f>
        <v>0.0648697916666667</v>
      </c>
      <c r="AD171" s="1" t="s">
        <v>98</v>
      </c>
      <c r="AE171" s="1" t="e">
        <f aca="false">U171-AD171</f>
        <v>#VALUE!</v>
      </c>
    </row>
    <row r="172" customFormat="false" ht="12.8" hidden="false" customHeight="false" outlineLevel="0" collapsed="false">
      <c r="A172" s="1" t="s">
        <v>1325</v>
      </c>
      <c r="B172" s="1" t="s">
        <v>50</v>
      </c>
      <c r="C172" s="1" t="s">
        <v>394</v>
      </c>
      <c r="D172" s="10" t="s">
        <v>234</v>
      </c>
      <c r="E172" s="2" t="n">
        <v>1490000</v>
      </c>
      <c r="F172" s="2" t="n">
        <v>1330000</v>
      </c>
      <c r="G172" s="2" t="n">
        <v>1290000</v>
      </c>
      <c r="H172" s="1" t="s">
        <v>657</v>
      </c>
      <c r="I172" s="1" t="s">
        <v>1326</v>
      </c>
      <c r="J172" s="1" t="s">
        <v>1327</v>
      </c>
      <c r="K172" s="1" t="s">
        <v>1328</v>
      </c>
      <c r="L172" s="1" t="s">
        <v>1329</v>
      </c>
      <c r="M172" s="1" t="s">
        <v>1320</v>
      </c>
      <c r="N172" s="1" t="s">
        <v>1320</v>
      </c>
      <c r="O172" s="10" t="s">
        <v>311</v>
      </c>
      <c r="P172" s="10" t="s">
        <v>522</v>
      </c>
      <c r="Q172" s="10" t="s">
        <v>42</v>
      </c>
      <c r="R172" s="1" t="s">
        <v>1330</v>
      </c>
      <c r="S172" s="10" t="s">
        <v>1331</v>
      </c>
      <c r="T172" s="1" t="s">
        <v>1323</v>
      </c>
      <c r="U172" s="1" t="s">
        <v>1274</v>
      </c>
      <c r="V172" s="1" t="e">
        <f aca="false">(U172-T172)</f>
        <v>#VALUE!</v>
      </c>
      <c r="W172" s="10" t="s">
        <v>315</v>
      </c>
      <c r="X172" s="2" t="n">
        <v>1226100</v>
      </c>
      <c r="Y172" s="2" t="n">
        <f aca="false">(G172-X172)</f>
        <v>63900</v>
      </c>
      <c r="Z172" s="3" t="n">
        <f aca="false">IF(G172=0,0,((G172-X172)/G172))</f>
        <v>0.0495348837209302</v>
      </c>
      <c r="AA172" s="2" t="n">
        <v>1300000</v>
      </c>
      <c r="AB172" s="2" t="n">
        <f aca="false">IF(AA172=0,0,(AA172-X172))</f>
        <v>73900</v>
      </c>
      <c r="AC172" s="3" t="n">
        <f aca="false">IF(AA172=0,0,((AA172-X172)/AA172))</f>
        <v>0.0568461538461538</v>
      </c>
      <c r="AD172" s="1" t="s">
        <v>1332</v>
      </c>
      <c r="AE172" s="1" t="e">
        <f aca="false">U172-AD172</f>
        <v>#VALUE!</v>
      </c>
    </row>
    <row r="173" customFormat="false" ht="12.8" hidden="false" customHeight="false" outlineLevel="0" collapsed="false">
      <c r="A173" s="1" t="s">
        <v>1333</v>
      </c>
      <c r="B173" s="1" t="s">
        <v>50</v>
      </c>
      <c r="C173" s="1" t="s">
        <v>1334</v>
      </c>
      <c r="D173" s="10" t="s">
        <v>778</v>
      </c>
      <c r="E173" s="2" t="n">
        <v>2840000</v>
      </c>
      <c r="F173" s="2" t="n">
        <v>2580000</v>
      </c>
      <c r="G173" s="2" t="n">
        <v>2530000</v>
      </c>
      <c r="H173" s="1" t="s">
        <v>544</v>
      </c>
      <c r="I173" s="1" t="s">
        <v>1238</v>
      </c>
      <c r="J173" s="1" t="s">
        <v>148</v>
      </c>
      <c r="K173" s="1" t="s">
        <v>1335</v>
      </c>
      <c r="L173" s="1" t="s">
        <v>1336</v>
      </c>
      <c r="M173" s="1" t="s">
        <v>1320</v>
      </c>
      <c r="N173" s="1" t="s">
        <v>1320</v>
      </c>
      <c r="O173" s="10" t="s">
        <v>311</v>
      </c>
      <c r="P173" s="10" t="s">
        <v>522</v>
      </c>
      <c r="Q173" s="10" t="s">
        <v>42</v>
      </c>
      <c r="R173" s="1" t="s">
        <v>1337</v>
      </c>
      <c r="S173" s="1" t="s">
        <v>1338</v>
      </c>
      <c r="T173" s="1" t="s">
        <v>1323</v>
      </c>
      <c r="U173" s="1" t="s">
        <v>1339</v>
      </c>
      <c r="V173" s="1" t="e">
        <f aca="false">(U173-T173)</f>
        <v>#VALUE!</v>
      </c>
      <c r="W173" s="10" t="s">
        <v>315</v>
      </c>
      <c r="X173" s="2" t="n">
        <v>2366575</v>
      </c>
      <c r="Y173" s="2" t="n">
        <f aca="false">(G173-X173)</f>
        <v>163425</v>
      </c>
      <c r="Z173" s="3" t="n">
        <f aca="false">IF(G173=0,0,((G173-X173)/G173))</f>
        <v>0.0645948616600791</v>
      </c>
      <c r="AA173" s="2" t="n">
        <v>2500000</v>
      </c>
      <c r="AB173" s="2" t="n">
        <f aca="false">IF(AA173=0,0,(AA173-X173))</f>
        <v>133425</v>
      </c>
      <c r="AC173" s="3" t="n">
        <f aca="false">IF(AA173=0,0,((AA173-X173)/AA173))</f>
        <v>0.05337</v>
      </c>
      <c r="AD173" s="1" t="s">
        <v>648</v>
      </c>
      <c r="AE173" s="1" t="e">
        <f aca="false">U173-AD173</f>
        <v>#VALUE!</v>
      </c>
    </row>
    <row r="174" customFormat="false" ht="12.8" hidden="false" customHeight="false" outlineLevel="0" collapsed="false">
      <c r="A174" s="1" t="s">
        <v>1340</v>
      </c>
      <c r="B174" s="1" t="s">
        <v>50</v>
      </c>
      <c r="C174" s="1" t="s">
        <v>244</v>
      </c>
      <c r="D174" s="10" t="s">
        <v>234</v>
      </c>
      <c r="E174" s="2" t="n">
        <v>1920000</v>
      </c>
      <c r="F174" s="2" t="n">
        <v>1730000</v>
      </c>
      <c r="G174" s="2" t="n">
        <v>1700000</v>
      </c>
      <c r="H174" s="1" t="s">
        <v>1217</v>
      </c>
      <c r="I174" s="1" t="s">
        <v>1238</v>
      </c>
      <c r="J174" s="1" t="s">
        <v>91</v>
      </c>
      <c r="K174" s="1" t="s">
        <v>1341</v>
      </c>
      <c r="L174" s="1" t="s">
        <v>1342</v>
      </c>
      <c r="M174" s="1" t="s">
        <v>1319</v>
      </c>
      <c r="N174" s="1" t="s">
        <v>1319</v>
      </c>
      <c r="O174" s="1" t="s">
        <v>288</v>
      </c>
      <c r="P174" s="10" t="s">
        <v>522</v>
      </c>
      <c r="Q174" s="10" t="s">
        <v>42</v>
      </c>
      <c r="R174" s="1" t="s">
        <v>1343</v>
      </c>
      <c r="S174" s="10" t="s">
        <v>1344</v>
      </c>
      <c r="T174" s="1" t="s">
        <v>474</v>
      </c>
      <c r="U174" s="1" t="s">
        <v>1345</v>
      </c>
      <c r="V174" s="1" t="e">
        <f aca="false">(U174-T174)</f>
        <v>#VALUE!</v>
      </c>
      <c r="W174" s="10" t="s">
        <v>97</v>
      </c>
      <c r="X174" s="2" t="n">
        <v>1632575</v>
      </c>
      <c r="Y174" s="2" t="n">
        <f aca="false">(G174-X174)</f>
        <v>67425</v>
      </c>
      <c r="Z174" s="3" t="n">
        <f aca="false">IF(G174=0,0,((G174-X174)/G174))</f>
        <v>0.0396617647058824</v>
      </c>
      <c r="AA174" s="2" t="n">
        <v>1700000</v>
      </c>
      <c r="AB174" s="2" t="n">
        <f aca="false">IF(AA174=0,0,(AA174-X174))</f>
        <v>67425</v>
      </c>
      <c r="AC174" s="3" t="n">
        <f aca="false">IF(AA174=0,0,((AA174-X174)/AA174))</f>
        <v>0.0396617647058824</v>
      </c>
      <c r="AD174" s="1" t="s">
        <v>648</v>
      </c>
      <c r="AE174" s="1" t="e">
        <f aca="false">U174-AD174</f>
        <v>#VALUE!</v>
      </c>
    </row>
    <row r="175" customFormat="false" ht="12.8" hidden="false" customHeight="false" outlineLevel="0" collapsed="false">
      <c r="A175" s="1" t="s">
        <v>1346</v>
      </c>
      <c r="B175" s="1" t="s">
        <v>50</v>
      </c>
      <c r="C175" s="1" t="s">
        <v>296</v>
      </c>
      <c r="D175" s="10" t="s">
        <v>66</v>
      </c>
      <c r="E175" s="2" t="n">
        <v>3970000</v>
      </c>
      <c r="F175" s="2" t="n">
        <v>3300000</v>
      </c>
      <c r="G175" s="2" t="n">
        <v>3250000</v>
      </c>
      <c r="H175" s="1" t="s">
        <v>1347</v>
      </c>
      <c r="I175" s="1" t="s">
        <v>1238</v>
      </c>
      <c r="J175" s="1" t="s">
        <v>87</v>
      </c>
      <c r="K175" s="1" t="s">
        <v>1348</v>
      </c>
      <c r="L175" s="1" t="s">
        <v>1349</v>
      </c>
      <c r="M175" s="1" t="s">
        <v>1350</v>
      </c>
      <c r="N175" s="1" t="s">
        <v>1319</v>
      </c>
      <c r="O175" s="10" t="s">
        <v>565</v>
      </c>
      <c r="P175" s="10" t="s">
        <v>522</v>
      </c>
      <c r="Q175" s="10" t="s">
        <v>42</v>
      </c>
      <c r="R175" s="1" t="s">
        <v>1351</v>
      </c>
      <c r="S175" s="10" t="s">
        <v>1352</v>
      </c>
      <c r="T175" s="1" t="s">
        <v>474</v>
      </c>
      <c r="U175" s="1" t="s">
        <v>1353</v>
      </c>
      <c r="V175" s="1" t="e">
        <f aca="false">(U175-T175)</f>
        <v>#VALUE!</v>
      </c>
      <c r="W175" s="10" t="s">
        <v>315</v>
      </c>
      <c r="X175" s="2" t="n">
        <v>3012050</v>
      </c>
      <c r="Y175" s="2" t="n">
        <f aca="false">(G175-X175)</f>
        <v>237950</v>
      </c>
      <c r="Z175" s="3" t="n">
        <f aca="false">IF(G175=0,0,((G175-X175)/G175))</f>
        <v>0.0732153846153846</v>
      </c>
      <c r="AA175" s="2" t="n">
        <v>3250000</v>
      </c>
      <c r="AB175" s="2" t="n">
        <f aca="false">IF(AA175=0,0,(AA175-X175))</f>
        <v>237950</v>
      </c>
      <c r="AC175" s="3" t="n">
        <f aca="false">IF(AA175=0,0,((AA175-X175)/AA175))</f>
        <v>0.0732153846153846</v>
      </c>
      <c r="AD175" s="1" t="s">
        <v>648</v>
      </c>
      <c r="AE175" s="1" t="e">
        <f aca="false">U175-AD175</f>
        <v>#VALUE!</v>
      </c>
    </row>
    <row r="176" customFormat="false" ht="12.8" hidden="false" customHeight="false" outlineLevel="0" collapsed="false">
      <c r="A176" s="1" t="s">
        <v>1354</v>
      </c>
      <c r="B176" s="1" t="s">
        <v>50</v>
      </c>
      <c r="C176" s="1" t="s">
        <v>458</v>
      </c>
      <c r="D176" s="10" t="s">
        <v>66</v>
      </c>
      <c r="E176" s="2" t="n">
        <v>3050000</v>
      </c>
      <c r="F176" s="2" t="n">
        <v>2630000</v>
      </c>
      <c r="G176" s="2" t="n">
        <v>2580000</v>
      </c>
      <c r="H176" s="1" t="s">
        <v>657</v>
      </c>
      <c r="I176" s="1" t="s">
        <v>642</v>
      </c>
      <c r="J176" s="1" t="s">
        <v>1355</v>
      </c>
      <c r="K176" s="1" t="s">
        <v>1356</v>
      </c>
      <c r="L176" s="1" t="s">
        <v>1357</v>
      </c>
      <c r="M176" s="1" t="s">
        <v>1319</v>
      </c>
      <c r="N176" s="1" t="s">
        <v>1319</v>
      </c>
      <c r="O176" s="10" t="s">
        <v>40</v>
      </c>
      <c r="P176" s="10" t="s">
        <v>522</v>
      </c>
      <c r="Q176" s="10" t="s">
        <v>42</v>
      </c>
      <c r="R176" s="1" t="s">
        <v>1358</v>
      </c>
      <c r="S176" s="10" t="s">
        <v>1359</v>
      </c>
      <c r="T176" s="1" t="s">
        <v>474</v>
      </c>
      <c r="U176" s="1" t="s">
        <v>1286</v>
      </c>
      <c r="V176" s="1" t="e">
        <f aca="false">(U176-T176)</f>
        <v>#VALUE!</v>
      </c>
      <c r="W176" s="10" t="s">
        <v>97</v>
      </c>
      <c r="X176" s="2" t="n">
        <v>2442225</v>
      </c>
      <c r="Y176" s="2" t="n">
        <f aca="false">(G176-X176)</f>
        <v>137775</v>
      </c>
      <c r="Z176" s="3" t="n">
        <f aca="false">IF(G176=0,0,((G176-X176)/G176))</f>
        <v>0.0534011627906977</v>
      </c>
      <c r="AA176" s="2" t="n">
        <v>2580000</v>
      </c>
      <c r="AB176" s="2" t="n">
        <f aca="false">IF(AA176=0,0,(AA176-X176))</f>
        <v>137775</v>
      </c>
      <c r="AC176" s="3" t="n">
        <f aca="false">IF(AA176=0,0,((AA176-X176)/AA176))</f>
        <v>0.0534011627906977</v>
      </c>
      <c r="AD176" s="1" t="s">
        <v>491</v>
      </c>
      <c r="AE176" s="1" t="e">
        <f aca="false">U176-AD176</f>
        <v>#VALUE!</v>
      </c>
    </row>
    <row r="177" customFormat="false" ht="12.8" hidden="false" customHeight="false" outlineLevel="0" collapsed="false">
      <c r="A177" s="1" t="s">
        <v>1360</v>
      </c>
      <c r="B177" s="1" t="s">
        <v>50</v>
      </c>
      <c r="C177" s="1" t="s">
        <v>394</v>
      </c>
      <c r="D177" s="10" t="s">
        <v>1361</v>
      </c>
      <c r="E177" s="2" t="n">
        <v>1490000</v>
      </c>
      <c r="F177" s="2" t="n">
        <v>1350000</v>
      </c>
      <c r="G177" s="2" t="n">
        <v>1320000</v>
      </c>
      <c r="H177" s="1" t="s">
        <v>1217</v>
      </c>
      <c r="I177" s="1" t="s">
        <v>1238</v>
      </c>
      <c r="J177" s="1" t="s">
        <v>834</v>
      </c>
      <c r="K177" s="1" t="s">
        <v>1362</v>
      </c>
      <c r="L177" s="1" t="s">
        <v>1363</v>
      </c>
      <c r="M177" s="1" t="s">
        <v>1319</v>
      </c>
      <c r="N177" s="1" t="s">
        <v>1319</v>
      </c>
      <c r="O177" s="10" t="s">
        <v>262</v>
      </c>
      <c r="P177" s="10" t="s">
        <v>522</v>
      </c>
      <c r="Q177" s="10" t="s">
        <v>42</v>
      </c>
      <c r="S177" s="10" t="s">
        <v>1364</v>
      </c>
      <c r="T177" s="1" t="s">
        <v>474</v>
      </c>
      <c r="U177" s="1" t="s">
        <v>419</v>
      </c>
      <c r="V177" s="1" t="e">
        <f aca="false">(U177-T177)</f>
        <v>#VALUE!</v>
      </c>
      <c r="W177" s="10" t="s">
        <v>227</v>
      </c>
      <c r="X177" s="2" t="n">
        <v>1270725</v>
      </c>
      <c r="Y177" s="2" t="n">
        <f aca="false">(G177-X177)</f>
        <v>49275</v>
      </c>
      <c r="Z177" s="3" t="n">
        <f aca="false">IF(G177=0,0,((G177-X177)/G177))</f>
        <v>0.0373295454545455</v>
      </c>
      <c r="AA177" s="2" t="n">
        <v>1310000</v>
      </c>
      <c r="AB177" s="2" t="n">
        <f aca="false">IF(AA177=0,0,(AA177-X177))</f>
        <v>39275</v>
      </c>
      <c r="AC177" s="3" t="n">
        <f aca="false">IF(AA177=0,0,((AA177-X177)/AA177))</f>
        <v>0.0299809160305344</v>
      </c>
      <c r="AD177" s="1" t="s">
        <v>648</v>
      </c>
      <c r="AE177" s="1" t="e">
        <f aca="false">U177-AD177</f>
        <v>#VALUE!</v>
      </c>
    </row>
    <row r="178" customFormat="false" ht="12.8" hidden="false" customHeight="false" outlineLevel="0" collapsed="false">
      <c r="A178" s="1" t="s">
        <v>1365</v>
      </c>
      <c r="B178" s="1" t="s">
        <v>50</v>
      </c>
      <c r="C178" s="1" t="s">
        <v>208</v>
      </c>
      <c r="D178" s="10" t="s">
        <v>66</v>
      </c>
      <c r="E178" s="2" t="n">
        <v>2370000</v>
      </c>
      <c r="F178" s="2" t="n">
        <v>2090000</v>
      </c>
      <c r="G178" s="2" t="n">
        <v>2050000</v>
      </c>
      <c r="H178" s="1" t="s">
        <v>657</v>
      </c>
      <c r="I178" s="1" t="s">
        <v>1041</v>
      </c>
      <c r="J178" s="1" t="s">
        <v>135</v>
      </c>
      <c r="K178" s="1" t="s">
        <v>1366</v>
      </c>
      <c r="L178" s="1" t="s">
        <v>1367</v>
      </c>
      <c r="M178" s="1" t="s">
        <v>1319</v>
      </c>
      <c r="N178" s="1" t="s">
        <v>1319</v>
      </c>
      <c r="O178" s="1" t="s">
        <v>135</v>
      </c>
      <c r="P178" s="10" t="s">
        <v>522</v>
      </c>
      <c r="Q178" s="10" t="s">
        <v>42</v>
      </c>
      <c r="R178" s="1" t="s">
        <v>1368</v>
      </c>
      <c r="S178" s="10" t="s">
        <v>1369</v>
      </c>
      <c r="T178" s="1" t="s">
        <v>474</v>
      </c>
      <c r="U178" s="1" t="s">
        <v>1370</v>
      </c>
      <c r="V178" s="1" t="e">
        <f aca="false">(U178-T178)</f>
        <v>#VALUE!</v>
      </c>
      <c r="W178" s="10" t="s">
        <v>266</v>
      </c>
      <c r="X178" s="2" t="n">
        <v>1988100</v>
      </c>
      <c r="Y178" s="2" t="n">
        <f aca="false">(G178-X178)</f>
        <v>61900</v>
      </c>
      <c r="Z178" s="3" t="n">
        <f aca="false">IF(G178=0,0,((G178-X178)/G178))</f>
        <v>0.0301951219512195</v>
      </c>
      <c r="AA178" s="2" t="n">
        <v>2070000</v>
      </c>
      <c r="AB178" s="2" t="n">
        <f aca="false">IF(AA178=0,0,(AA178-X178))</f>
        <v>81900</v>
      </c>
      <c r="AC178" s="3" t="n">
        <f aca="false">IF(AA178=0,0,((AA178-X178)/AA178))</f>
        <v>0.0395652173913044</v>
      </c>
      <c r="AD178" s="1" t="s">
        <v>957</v>
      </c>
      <c r="AE178" s="1" t="e">
        <f aca="false">U178-AD178</f>
        <v>#VALUE!</v>
      </c>
    </row>
    <row r="179" customFormat="false" ht="12.8" hidden="false" customHeight="false" outlineLevel="0" collapsed="false">
      <c r="A179" s="1" t="s">
        <v>1371</v>
      </c>
      <c r="B179" s="1" t="s">
        <v>50</v>
      </c>
      <c r="C179" s="1" t="s">
        <v>750</v>
      </c>
      <c r="D179" s="10" t="s">
        <v>66</v>
      </c>
      <c r="E179" s="2" t="n">
        <v>4530000</v>
      </c>
      <c r="F179" s="2" t="n">
        <v>3560000</v>
      </c>
      <c r="G179" s="2" t="n">
        <v>3500000</v>
      </c>
      <c r="H179" s="1" t="s">
        <v>1217</v>
      </c>
      <c r="I179" s="1" t="s">
        <v>790</v>
      </c>
      <c r="J179" s="1" t="s">
        <v>1372</v>
      </c>
      <c r="K179" s="1" t="s">
        <v>1373</v>
      </c>
      <c r="L179" s="1" t="s">
        <v>1374</v>
      </c>
      <c r="M179" s="1" t="s">
        <v>1350</v>
      </c>
      <c r="N179" s="1" t="s">
        <v>1375</v>
      </c>
      <c r="O179" s="10" t="s">
        <v>416</v>
      </c>
      <c r="P179" s="10" t="s">
        <v>127</v>
      </c>
      <c r="Q179" s="10" t="s">
        <v>42</v>
      </c>
      <c r="R179" s="10" t="s">
        <v>1376</v>
      </c>
      <c r="S179" s="10" t="s">
        <v>1377</v>
      </c>
      <c r="T179" s="1" t="s">
        <v>287</v>
      </c>
      <c r="U179" s="1" t="s">
        <v>287</v>
      </c>
      <c r="V179" s="1" t="e">
        <f aca="false">(U179-T179)</f>
        <v>#VALUE!</v>
      </c>
      <c r="W179" s="10" t="s">
        <v>227</v>
      </c>
      <c r="X179" s="2" t="n">
        <v>3376665</v>
      </c>
      <c r="Y179" s="2" t="n">
        <f aca="false">(G179-X179)</f>
        <v>123335</v>
      </c>
      <c r="Z179" s="3" t="n">
        <f aca="false">IF(G179=0,0,((G179-X179)/G179))</f>
        <v>0.0352385714285714</v>
      </c>
      <c r="AA179" s="2" t="n">
        <v>3500000</v>
      </c>
      <c r="AB179" s="2" t="n">
        <f aca="false">IF(AA179=0,0,(AA179-X179))</f>
        <v>123335</v>
      </c>
      <c r="AC179" s="3" t="n">
        <f aca="false">IF(AA179=0,0,((AA179-X179)/AA179))</f>
        <v>0.0352385714285714</v>
      </c>
      <c r="AD179" s="1" t="s">
        <v>400</v>
      </c>
      <c r="AE179" s="1" t="e">
        <f aca="false">U179-AD179</f>
        <v>#VALUE!</v>
      </c>
    </row>
    <row r="180" customFormat="false" ht="12.8" hidden="false" customHeight="false" outlineLevel="0" collapsed="false">
      <c r="A180" s="1" t="s">
        <v>1378</v>
      </c>
      <c r="B180" s="1" t="s">
        <v>50</v>
      </c>
      <c r="C180" s="1" t="s">
        <v>476</v>
      </c>
      <c r="D180" s="10" t="s">
        <v>485</v>
      </c>
      <c r="E180" s="2" t="n">
        <v>1870000</v>
      </c>
      <c r="F180" s="2" t="n">
        <v>1450000</v>
      </c>
      <c r="G180" s="2" t="n">
        <v>1400000</v>
      </c>
      <c r="H180" s="1" t="s">
        <v>134</v>
      </c>
      <c r="I180" s="1" t="s">
        <v>1379</v>
      </c>
      <c r="J180" s="1" t="s">
        <v>1380</v>
      </c>
      <c r="K180" s="1" t="s">
        <v>1381</v>
      </c>
      <c r="L180" s="1" t="s">
        <v>1382</v>
      </c>
      <c r="M180" s="1" t="s">
        <v>1319</v>
      </c>
      <c r="N180" s="1" t="s">
        <v>1350</v>
      </c>
      <c r="O180" s="1" t="s">
        <v>140</v>
      </c>
      <c r="P180" s="10" t="s">
        <v>203</v>
      </c>
      <c r="Q180" s="10" t="s">
        <v>42</v>
      </c>
      <c r="R180" s="10" t="s">
        <v>1383</v>
      </c>
      <c r="S180" s="10" t="s">
        <v>1384</v>
      </c>
      <c r="T180" s="1" t="s">
        <v>1274</v>
      </c>
      <c r="U180" s="1" t="s">
        <v>1385</v>
      </c>
      <c r="V180" s="1" t="e">
        <f aca="false">(U180-T180)</f>
        <v>#VALUE!</v>
      </c>
      <c r="W180" s="10" t="s">
        <v>97</v>
      </c>
      <c r="X180" s="2" t="n">
        <v>1287757</v>
      </c>
      <c r="Y180" s="2" t="n">
        <f aca="false">(G180-X180)</f>
        <v>112243</v>
      </c>
      <c r="Z180" s="3" t="n">
        <f aca="false">IF(G180=0,0,((G180-X180)/G180))</f>
        <v>0.0801735714285714</v>
      </c>
      <c r="AA180" s="2" t="n">
        <v>1390000</v>
      </c>
      <c r="AB180" s="2" t="n">
        <f aca="false">IF(AA180=0,0,(AA180-X180))</f>
        <v>102243</v>
      </c>
      <c r="AC180" s="3" t="n">
        <f aca="false">IF(AA180=0,0,((AA180-X180)/AA180))</f>
        <v>0.0735561151079137</v>
      </c>
      <c r="AD180" s="1" t="s">
        <v>1386</v>
      </c>
      <c r="AE180" s="1" t="e">
        <f aca="false">U180-AD180</f>
        <v>#VALUE!</v>
      </c>
    </row>
    <row r="181" customFormat="false" ht="12.8" hidden="false" customHeight="false" outlineLevel="0" collapsed="false">
      <c r="A181" s="1" t="s">
        <v>1387</v>
      </c>
      <c r="B181" s="1" t="s">
        <v>50</v>
      </c>
      <c r="C181" s="1" t="s">
        <v>374</v>
      </c>
      <c r="D181" s="10" t="s">
        <v>805</v>
      </c>
      <c r="E181" s="2" t="n">
        <v>1780000</v>
      </c>
      <c r="F181" s="2" t="n">
        <v>1400000</v>
      </c>
      <c r="G181" s="2" t="n">
        <v>136000</v>
      </c>
      <c r="H181" s="1" t="s">
        <v>67</v>
      </c>
      <c r="I181" s="1" t="s">
        <v>1388</v>
      </c>
      <c r="J181" s="1" t="s">
        <v>1389</v>
      </c>
      <c r="K181" s="1" t="s">
        <v>1390</v>
      </c>
      <c r="L181" s="1" t="s">
        <v>1391</v>
      </c>
      <c r="M181" s="1" t="s">
        <v>1319</v>
      </c>
      <c r="N181" s="1" t="s">
        <v>1350</v>
      </c>
      <c r="O181" s="10" t="s">
        <v>311</v>
      </c>
      <c r="P181" s="10" t="s">
        <v>203</v>
      </c>
      <c r="Q181" s="10" t="s">
        <v>42</v>
      </c>
      <c r="R181" s="10" t="s">
        <v>1392</v>
      </c>
      <c r="S181" s="10" t="s">
        <v>1384</v>
      </c>
      <c r="T181" s="1" t="s">
        <v>1274</v>
      </c>
      <c r="U181" s="1" t="s">
        <v>1393</v>
      </c>
      <c r="V181" s="1" t="e">
        <f aca="false">(U181-T181)</f>
        <v>#VALUE!</v>
      </c>
      <c r="W181" s="10" t="s">
        <v>97</v>
      </c>
      <c r="X181" s="2" t="n">
        <v>1337984</v>
      </c>
      <c r="Y181" s="2" t="n">
        <f aca="false">(G181-X181)</f>
        <v>-1201984</v>
      </c>
      <c r="Z181" s="3" t="n">
        <f aca="false">IF(G181=0,0,((G181-X181)/G181))</f>
        <v>-8.83811764705882</v>
      </c>
      <c r="AA181" s="2" t="n">
        <v>1390000</v>
      </c>
      <c r="AB181" s="2" t="n">
        <f aca="false">IF(AA181=0,0,(AA181-X181))</f>
        <v>52016</v>
      </c>
      <c r="AC181" s="3" t="n">
        <f aca="false">IF(AA181=0,0,((AA181-X181)/AA181))</f>
        <v>0.037421582733813</v>
      </c>
      <c r="AD181" s="1" t="s">
        <v>1394</v>
      </c>
      <c r="AE181" s="1" t="e">
        <f aca="false">U181-AD181</f>
        <v>#VALUE!</v>
      </c>
    </row>
    <row r="182" customFormat="false" ht="12.8" hidden="false" customHeight="false" outlineLevel="0" collapsed="false">
      <c r="A182" s="1" t="s">
        <v>1395</v>
      </c>
      <c r="B182" s="1" t="s">
        <v>50</v>
      </c>
      <c r="C182" s="1" t="s">
        <v>434</v>
      </c>
      <c r="D182" s="10" t="s">
        <v>485</v>
      </c>
      <c r="E182" s="2" t="n">
        <v>1690000</v>
      </c>
      <c r="F182" s="2" t="n">
        <v>1500000</v>
      </c>
      <c r="G182" s="2" t="n">
        <v>1470000</v>
      </c>
      <c r="H182" s="1" t="s">
        <v>657</v>
      </c>
      <c r="I182" s="1" t="s">
        <v>1375</v>
      </c>
      <c r="J182" s="1" t="s">
        <v>135</v>
      </c>
      <c r="K182" s="1" t="s">
        <v>1396</v>
      </c>
      <c r="L182" s="1" t="s">
        <v>1397</v>
      </c>
      <c r="M182" s="1" t="s">
        <v>1398</v>
      </c>
      <c r="N182" s="1" t="s">
        <v>1398</v>
      </c>
      <c r="O182" s="1" t="s">
        <v>64</v>
      </c>
      <c r="P182" s="10" t="s">
        <v>522</v>
      </c>
      <c r="Q182" s="10" t="s">
        <v>42</v>
      </c>
      <c r="R182" s="1" t="s">
        <v>1399</v>
      </c>
      <c r="S182" s="10" t="s">
        <v>1400</v>
      </c>
      <c r="T182" s="1" t="s">
        <v>1353</v>
      </c>
      <c r="U182" s="1" t="s">
        <v>1345</v>
      </c>
      <c r="V182" s="1" t="e">
        <f aca="false">(U182-T182)</f>
        <v>#VALUE!</v>
      </c>
      <c r="W182" s="10" t="s">
        <v>47</v>
      </c>
      <c r="X182" s="2" t="n">
        <v>1422720</v>
      </c>
      <c r="Y182" s="2" t="n">
        <f aca="false">(G182-X182)</f>
        <v>47280</v>
      </c>
      <c r="Z182" s="3" t="n">
        <f aca="false">IF(G182=0,0,((G182-X182)/G182))</f>
        <v>0.0321632653061225</v>
      </c>
      <c r="AA182" s="2" t="n">
        <v>1470000</v>
      </c>
      <c r="AB182" s="2" t="n">
        <f aca="false">IF(AA182=0,0,(AA182-X182))</f>
        <v>47280</v>
      </c>
      <c r="AC182" s="3" t="n">
        <f aca="false">IF(AA182=0,0,((AA182-X182)/AA182))</f>
        <v>0.0321632653061225</v>
      </c>
      <c r="AD182" s="1" t="s">
        <v>1274</v>
      </c>
      <c r="AE182" s="1" t="e">
        <f aca="false">U182-AD182</f>
        <v>#VALUE!</v>
      </c>
    </row>
    <row r="183" customFormat="false" ht="12.8" hidden="false" customHeight="false" outlineLevel="0" collapsed="false">
      <c r="A183" s="1" t="s">
        <v>1401</v>
      </c>
      <c r="B183" s="1" t="s">
        <v>50</v>
      </c>
      <c r="C183" s="1" t="s">
        <v>458</v>
      </c>
      <c r="D183" s="10" t="s">
        <v>66</v>
      </c>
      <c r="E183" s="2" t="n">
        <v>3050000</v>
      </c>
      <c r="F183" s="2" t="n">
        <v>2650000</v>
      </c>
      <c r="G183" s="2" t="n">
        <v>2600000</v>
      </c>
      <c r="H183" s="1" t="s">
        <v>657</v>
      </c>
      <c r="I183" s="1" t="s">
        <v>642</v>
      </c>
      <c r="J183" s="1" t="s">
        <v>1402</v>
      </c>
      <c r="K183" s="1" t="s">
        <v>1403</v>
      </c>
      <c r="L183" s="1" t="s">
        <v>1404</v>
      </c>
      <c r="M183" s="1" t="s">
        <v>1398</v>
      </c>
      <c r="N183" s="1" t="s">
        <v>1405</v>
      </c>
      <c r="O183" s="10" t="s">
        <v>311</v>
      </c>
      <c r="P183" s="10" t="s">
        <v>670</v>
      </c>
      <c r="Q183" s="10" t="s">
        <v>42</v>
      </c>
      <c r="R183" s="10" t="s">
        <v>1406</v>
      </c>
      <c r="S183" s="10" t="s">
        <v>1407</v>
      </c>
      <c r="T183" s="1" t="s">
        <v>1353</v>
      </c>
      <c r="U183" s="1" t="s">
        <v>1408</v>
      </c>
      <c r="V183" s="1" t="e">
        <f aca="false">(U183-T183)</f>
        <v>#VALUE!</v>
      </c>
      <c r="W183" s="10" t="s">
        <v>97</v>
      </c>
      <c r="X183" s="2" t="n">
        <v>2438052</v>
      </c>
      <c r="Y183" s="2" t="n">
        <f aca="false">(G183-X183)</f>
        <v>161948</v>
      </c>
      <c r="Z183" s="3" t="n">
        <f aca="false">IF(G183=0,0,((G183-X183)/G183))</f>
        <v>0.0622876923076923</v>
      </c>
      <c r="AA183" s="2" t="n">
        <v>2600000</v>
      </c>
      <c r="AB183" s="2" t="n">
        <f aca="false">IF(AA183=0,0,(AA183-X183))</f>
        <v>161948</v>
      </c>
      <c r="AC183" s="3" t="n">
        <f aca="false">IF(AA183=0,0,((AA183-X183)/AA183))</f>
        <v>0.0622876923076923</v>
      </c>
      <c r="AD183" s="1" t="s">
        <v>491</v>
      </c>
      <c r="AE183" s="1" t="e">
        <f aca="false">U183-AD183</f>
        <v>#VALUE!</v>
      </c>
    </row>
    <row r="184" customFormat="false" ht="12.8" hidden="false" customHeight="false" outlineLevel="0" collapsed="false">
      <c r="A184" s="1" t="s">
        <v>1409</v>
      </c>
      <c r="B184" s="1" t="s">
        <v>50</v>
      </c>
      <c r="C184" s="1" t="s">
        <v>1144</v>
      </c>
      <c r="D184" s="10" t="s">
        <v>234</v>
      </c>
      <c r="E184" s="2" t="n">
        <v>2260000</v>
      </c>
      <c r="F184" s="2" t="n">
        <v>2020000</v>
      </c>
      <c r="G184" s="2" t="n">
        <v>1980000</v>
      </c>
      <c r="H184" s="1" t="s">
        <v>544</v>
      </c>
      <c r="I184" s="1" t="s">
        <v>239</v>
      </c>
      <c r="J184" s="1" t="s">
        <v>1410</v>
      </c>
      <c r="K184" s="1" t="s">
        <v>1411</v>
      </c>
      <c r="L184" s="1" t="s">
        <v>1412</v>
      </c>
      <c r="M184" s="1" t="s">
        <v>1398</v>
      </c>
      <c r="N184" s="1" t="s">
        <v>1405</v>
      </c>
      <c r="O184" s="1" t="s">
        <v>64</v>
      </c>
      <c r="P184" s="10" t="s">
        <v>670</v>
      </c>
      <c r="Q184" s="10" t="s">
        <v>42</v>
      </c>
      <c r="R184" s="1" t="s">
        <v>1413</v>
      </c>
      <c r="S184" s="1" t="s">
        <v>693</v>
      </c>
      <c r="T184" s="1" t="s">
        <v>1353</v>
      </c>
      <c r="U184" s="1" t="s">
        <v>1414</v>
      </c>
      <c r="V184" s="1" t="e">
        <f aca="false">(U184-T184)</f>
        <v>#VALUE!</v>
      </c>
      <c r="W184" s="10" t="s">
        <v>315</v>
      </c>
      <c r="X184" s="2" t="n">
        <v>1836212</v>
      </c>
      <c r="Y184" s="2" t="n">
        <f aca="false">(G184-X184)</f>
        <v>143788</v>
      </c>
      <c r="Z184" s="3" t="n">
        <f aca="false">IF(G184=0,0,((G184-X184)/G184))</f>
        <v>0.072620202020202</v>
      </c>
      <c r="AA184" s="2" t="n">
        <v>1975000</v>
      </c>
      <c r="AB184" s="2" t="n">
        <f aca="false">IF(AA184=0,0,(AA184-X184))</f>
        <v>138788</v>
      </c>
      <c r="AC184" s="3" t="n">
        <f aca="false">IF(AA184=0,0,((AA184-X184)/AA184))</f>
        <v>0.0702724050632911</v>
      </c>
      <c r="AD184" s="1" t="s">
        <v>264</v>
      </c>
      <c r="AE184" s="1" t="e">
        <f aca="false">U184-AD184</f>
        <v>#VALUE!</v>
      </c>
    </row>
    <row r="185" customFormat="false" ht="12.8" hidden="false" customHeight="false" outlineLevel="0" collapsed="false">
      <c r="A185" s="1" t="s">
        <v>1415</v>
      </c>
      <c r="B185" s="1" t="s">
        <v>50</v>
      </c>
      <c r="C185" s="1" t="s">
        <v>434</v>
      </c>
      <c r="D185" s="10" t="s">
        <v>485</v>
      </c>
      <c r="E185" s="2" t="n">
        <v>1690000</v>
      </c>
      <c r="F185" s="2" t="n">
        <v>1500000</v>
      </c>
      <c r="G185" s="2" t="n">
        <v>1470000</v>
      </c>
      <c r="H185" s="1" t="s">
        <v>657</v>
      </c>
      <c r="I185" s="1" t="s">
        <v>1375</v>
      </c>
      <c r="J185" s="1" t="s">
        <v>190</v>
      </c>
      <c r="K185" s="1" t="s">
        <v>1416</v>
      </c>
      <c r="L185" s="1" t="s">
        <v>1417</v>
      </c>
      <c r="M185" s="1" t="s">
        <v>1398</v>
      </c>
      <c r="N185" s="1" t="s">
        <v>1398</v>
      </c>
      <c r="O185" s="10" t="s">
        <v>565</v>
      </c>
      <c r="P185" s="10" t="s">
        <v>522</v>
      </c>
      <c r="Q185" s="10" t="s">
        <v>42</v>
      </c>
      <c r="R185" s="1" t="s">
        <v>1418</v>
      </c>
      <c r="S185" s="10" t="s">
        <v>1400</v>
      </c>
      <c r="T185" s="1" t="s">
        <v>1353</v>
      </c>
      <c r="U185" s="1" t="s">
        <v>1414</v>
      </c>
      <c r="V185" s="1" t="e">
        <f aca="false">(U185-T185)</f>
        <v>#VALUE!</v>
      </c>
      <c r="W185" s="10" t="s">
        <v>315</v>
      </c>
      <c r="X185" s="2" t="n">
        <v>1449720</v>
      </c>
      <c r="Y185" s="2" t="n">
        <f aca="false">(G185-X185)</f>
        <v>20280</v>
      </c>
      <c r="Z185" s="3" t="n">
        <f aca="false">IF(G185=0,0,((G185-X185)/G185))</f>
        <v>0.0137959183673469</v>
      </c>
      <c r="AA185" s="2" t="n">
        <v>1500000</v>
      </c>
      <c r="AB185" s="2" t="n">
        <f aca="false">IF(AA185=0,0,(AA185-X185))</f>
        <v>50280</v>
      </c>
      <c r="AC185" s="3" t="n">
        <f aca="false">IF(AA185=0,0,((AA185-X185)/AA185))</f>
        <v>0.03352</v>
      </c>
      <c r="AD185" s="1" t="s">
        <v>1274</v>
      </c>
      <c r="AE185" s="1" t="e">
        <f aca="false">U185-AD185</f>
        <v>#VALUE!</v>
      </c>
    </row>
    <row r="186" customFormat="false" ht="12.8" hidden="false" customHeight="false" outlineLevel="0" collapsed="false">
      <c r="A186" s="1" t="s">
        <v>1419</v>
      </c>
      <c r="B186" s="1" t="s">
        <v>50</v>
      </c>
      <c r="C186" s="1" t="s">
        <v>197</v>
      </c>
      <c r="D186" s="10" t="s">
        <v>256</v>
      </c>
      <c r="E186" s="2" t="n">
        <v>2450000</v>
      </c>
      <c r="F186" s="2" t="n">
        <v>2150000</v>
      </c>
      <c r="G186" s="2" t="n">
        <v>2100000</v>
      </c>
      <c r="H186" s="1" t="s">
        <v>657</v>
      </c>
      <c r="I186" s="1" t="s">
        <v>731</v>
      </c>
      <c r="J186" s="1" t="s">
        <v>1420</v>
      </c>
      <c r="K186" s="1" t="s">
        <v>1421</v>
      </c>
      <c r="L186" s="1" t="s">
        <v>1422</v>
      </c>
      <c r="M186" s="1" t="s">
        <v>1398</v>
      </c>
      <c r="N186" s="1" t="s">
        <v>1405</v>
      </c>
      <c r="O186" s="10" t="s">
        <v>262</v>
      </c>
      <c r="P186" s="10" t="s">
        <v>670</v>
      </c>
      <c r="Q186" s="10" t="s">
        <v>42</v>
      </c>
      <c r="R186" s="10" t="s">
        <v>1423</v>
      </c>
      <c r="T186" s="1" t="s">
        <v>1353</v>
      </c>
      <c r="U186" s="1" t="s">
        <v>1424</v>
      </c>
      <c r="V186" s="1" t="e">
        <f aca="false">(U186-T186)</f>
        <v>#VALUE!</v>
      </c>
      <c r="W186" s="10" t="s">
        <v>315</v>
      </c>
      <c r="X186" s="2" t="n">
        <v>1935552</v>
      </c>
      <c r="Y186" s="2" t="n">
        <f aca="false">(G186-X186)</f>
        <v>164448</v>
      </c>
      <c r="Z186" s="3" t="n">
        <f aca="false">IF(G186=0,0,((G186-X186)/G186))</f>
        <v>0.0783085714285714</v>
      </c>
      <c r="AA186" s="2" t="n">
        <v>2070000</v>
      </c>
      <c r="AB186" s="2" t="n">
        <f aca="false">IF(AA186=0,0,(AA186-X186))</f>
        <v>134448</v>
      </c>
      <c r="AC186" s="3" t="n">
        <f aca="false">IF(AA186=0,0,((AA186-X186)/AA186))</f>
        <v>0.0649507246376812</v>
      </c>
      <c r="AD186" s="1" t="s">
        <v>726</v>
      </c>
      <c r="AE186" s="1" t="e">
        <f aca="false">U186-AD186</f>
        <v>#VALUE!</v>
      </c>
    </row>
    <row r="187" customFormat="false" ht="12.8" hidden="false" customHeight="false" outlineLevel="0" collapsed="false">
      <c r="A187" s="1" t="s">
        <v>1425</v>
      </c>
      <c r="B187" s="1" t="s">
        <v>50</v>
      </c>
      <c r="C187" s="1" t="s">
        <v>575</v>
      </c>
      <c r="D187" s="10" t="s">
        <v>256</v>
      </c>
      <c r="E187" s="2" t="n">
        <v>3290000</v>
      </c>
      <c r="F187" s="2" t="n">
        <v>2790000</v>
      </c>
      <c r="G187" s="2" t="n">
        <v>2760000</v>
      </c>
      <c r="H187" s="1" t="s">
        <v>297</v>
      </c>
      <c r="I187" s="1" t="s">
        <v>1426</v>
      </c>
      <c r="J187" s="1" t="s">
        <v>1427</v>
      </c>
      <c r="K187" s="1" t="s">
        <v>1428</v>
      </c>
      <c r="L187" s="1" t="s">
        <v>1429</v>
      </c>
      <c r="M187" s="1" t="s">
        <v>1398</v>
      </c>
      <c r="N187" s="1" t="s">
        <v>1405</v>
      </c>
      <c r="O187" s="10" t="s">
        <v>311</v>
      </c>
      <c r="P187" s="10" t="s">
        <v>670</v>
      </c>
      <c r="Q187" s="10" t="s">
        <v>42</v>
      </c>
      <c r="R187" s="10" t="s">
        <v>1430</v>
      </c>
      <c r="T187" s="1" t="s">
        <v>1353</v>
      </c>
      <c r="U187" s="1" t="s">
        <v>1431</v>
      </c>
      <c r="V187" s="1" t="e">
        <f aca="false">(U187-T187)</f>
        <v>#VALUE!</v>
      </c>
      <c r="W187" s="10" t="s">
        <v>391</v>
      </c>
      <c r="X187" s="2" t="n">
        <v>2609037</v>
      </c>
      <c r="Y187" s="2" t="n">
        <f aca="false">(G187-X187)</f>
        <v>150963</v>
      </c>
      <c r="Z187" s="3" t="n">
        <f aca="false">IF(G187=0,0,((G187-X187)/G187))</f>
        <v>0.0546967391304348</v>
      </c>
      <c r="AA187" s="2" t="n">
        <v>2710000</v>
      </c>
      <c r="AB187" s="2" t="n">
        <f aca="false">IF(AA187=0,0,(AA187-X187))</f>
        <v>100963</v>
      </c>
      <c r="AC187" s="3" t="n">
        <f aca="false">IF(AA187=0,0,((AA187-X187)/AA187))</f>
        <v>0.0372557195571956</v>
      </c>
      <c r="AD187" s="1" t="s">
        <v>1432</v>
      </c>
      <c r="AE187" s="1" t="e">
        <f aca="false">U187-AD187</f>
        <v>#VALUE!</v>
      </c>
    </row>
    <row r="188" customFormat="false" ht="12.8" hidden="false" customHeight="false" outlineLevel="0" collapsed="false">
      <c r="A188" s="1" t="s">
        <v>1433</v>
      </c>
      <c r="B188" s="1" t="s">
        <v>50</v>
      </c>
      <c r="C188" s="1" t="s">
        <v>349</v>
      </c>
      <c r="D188" s="10" t="s">
        <v>66</v>
      </c>
      <c r="E188" s="2" t="n">
        <v>4790000</v>
      </c>
      <c r="F188" s="2" t="n">
        <v>4150000</v>
      </c>
      <c r="G188" s="2" t="n">
        <v>4000000</v>
      </c>
      <c r="H188" s="1" t="s">
        <v>657</v>
      </c>
      <c r="I188" s="1" t="s">
        <v>1375</v>
      </c>
      <c r="J188" s="1" t="s">
        <v>131</v>
      </c>
      <c r="K188" s="1" t="s">
        <v>1434</v>
      </c>
      <c r="L188" s="1" t="s">
        <v>1435</v>
      </c>
      <c r="M188" s="1" t="s">
        <v>1398</v>
      </c>
      <c r="N188" s="1" t="s">
        <v>1405</v>
      </c>
      <c r="O188" s="10" t="s">
        <v>311</v>
      </c>
      <c r="P188" s="10" t="s">
        <v>522</v>
      </c>
      <c r="Q188" s="10" t="s">
        <v>42</v>
      </c>
      <c r="R188" s="10" t="s">
        <v>1436</v>
      </c>
      <c r="S188" s="10" t="s">
        <v>1437</v>
      </c>
      <c r="T188" s="1" t="s">
        <v>1353</v>
      </c>
      <c r="U188" s="1" t="s">
        <v>1414</v>
      </c>
      <c r="V188" s="1" t="e">
        <f aca="false">(U188-T188)</f>
        <v>#VALUE!</v>
      </c>
      <c r="W188" s="10" t="s">
        <v>266</v>
      </c>
      <c r="X188" s="2" t="n">
        <v>3805770</v>
      </c>
      <c r="Y188" s="2" t="n">
        <f aca="false">(G188-X188)</f>
        <v>194230</v>
      </c>
      <c r="Z188" s="3" t="n">
        <f aca="false">IF(G188=0,0,((G188-X188)/G188))</f>
        <v>0.0485575</v>
      </c>
      <c r="AA188" s="2" t="n">
        <v>4050000</v>
      </c>
      <c r="AB188" s="2" t="n">
        <f aca="false">IF(AA188=0,0,(AA188-X188))</f>
        <v>244230</v>
      </c>
      <c r="AC188" s="3" t="n">
        <f aca="false">IF(AA188=0,0,((AA188-X188)/AA188))</f>
        <v>0.0603037037037037</v>
      </c>
      <c r="AD188" s="1" t="s">
        <v>1274</v>
      </c>
      <c r="AE188" s="1" t="e">
        <f aca="false">U188-AD188</f>
        <v>#VALUE!</v>
      </c>
    </row>
    <row r="189" customFormat="false" ht="12.8" hidden="false" customHeight="false" outlineLevel="0" collapsed="false">
      <c r="A189" s="1" t="s">
        <v>1438</v>
      </c>
      <c r="B189" s="1" t="s">
        <v>50</v>
      </c>
      <c r="C189" s="1" t="s">
        <v>374</v>
      </c>
      <c r="D189" s="10" t="s">
        <v>234</v>
      </c>
      <c r="E189" s="2" t="n">
        <v>1650000</v>
      </c>
      <c r="F189" s="2" t="n">
        <v>1430000</v>
      </c>
      <c r="G189" s="2" t="n">
        <v>1400000</v>
      </c>
      <c r="H189" s="1" t="s">
        <v>1217</v>
      </c>
      <c r="I189" s="1" t="s">
        <v>731</v>
      </c>
      <c r="J189" s="1" t="s">
        <v>1439</v>
      </c>
      <c r="K189" s="1" t="s">
        <v>1440</v>
      </c>
      <c r="L189" s="1" t="s">
        <v>1441</v>
      </c>
      <c r="M189" s="1" t="s">
        <v>1398</v>
      </c>
      <c r="N189" s="1" t="s">
        <v>1405</v>
      </c>
      <c r="O189" s="10" t="s">
        <v>565</v>
      </c>
      <c r="P189" s="10" t="s">
        <v>670</v>
      </c>
      <c r="Q189" s="10" t="s">
        <v>42</v>
      </c>
      <c r="R189" s="1" t="s">
        <v>1442</v>
      </c>
      <c r="S189" s="10" t="s">
        <v>1443</v>
      </c>
      <c r="T189" s="1" t="s">
        <v>1353</v>
      </c>
      <c r="U189" s="1" t="s">
        <v>1444</v>
      </c>
      <c r="V189" s="1" t="e">
        <f aca="false">(U189-T189)</f>
        <v>#VALUE!</v>
      </c>
      <c r="W189" s="10" t="s">
        <v>315</v>
      </c>
      <c r="X189" s="2" t="n">
        <v>1316078</v>
      </c>
      <c r="Y189" s="2" t="n">
        <f aca="false">(G189-X189)</f>
        <v>83922</v>
      </c>
      <c r="Z189" s="3" t="n">
        <f aca="false">IF(G189=0,0,((G189-X189)/G189))</f>
        <v>0.0599442857142857</v>
      </c>
      <c r="AA189" s="2" t="n">
        <v>1390000</v>
      </c>
      <c r="AB189" s="2" t="n">
        <f aca="false">IF(AA189=0,0,(AA189-X189))</f>
        <v>73922</v>
      </c>
      <c r="AC189" s="3" t="n">
        <f aca="false">IF(AA189=0,0,((AA189-X189)/AA189))</f>
        <v>0.0531812949640288</v>
      </c>
      <c r="AD189" s="1" t="s">
        <v>726</v>
      </c>
      <c r="AE189" s="1" t="e">
        <f aca="false">U189-AD189</f>
        <v>#VALUE!</v>
      </c>
    </row>
    <row r="190" customFormat="false" ht="12.8" hidden="false" customHeight="false" outlineLevel="0" collapsed="false">
      <c r="A190" s="1" t="s">
        <v>1445</v>
      </c>
      <c r="B190" s="1" t="s">
        <v>50</v>
      </c>
      <c r="C190" s="1" t="s">
        <v>434</v>
      </c>
      <c r="D190" s="10" t="s">
        <v>177</v>
      </c>
      <c r="E190" s="2" t="n">
        <v>1690000</v>
      </c>
      <c r="F190" s="2" t="n">
        <v>1480000</v>
      </c>
      <c r="G190" s="2" t="n">
        <v>1450000</v>
      </c>
      <c r="H190" s="1" t="s">
        <v>657</v>
      </c>
      <c r="I190" s="1" t="s">
        <v>1446</v>
      </c>
      <c r="J190" s="1" t="s">
        <v>1447</v>
      </c>
      <c r="K190" s="1" t="s">
        <v>1448</v>
      </c>
      <c r="L190" s="1" t="s">
        <v>1449</v>
      </c>
      <c r="M190" s="1" t="s">
        <v>1398</v>
      </c>
      <c r="N190" s="1" t="s">
        <v>1405</v>
      </c>
      <c r="O190" s="10" t="s">
        <v>1450</v>
      </c>
      <c r="P190" s="10" t="s">
        <v>670</v>
      </c>
      <c r="Q190" s="10" t="s">
        <v>42</v>
      </c>
      <c r="R190" s="10" t="s">
        <v>1451</v>
      </c>
      <c r="T190" s="1" t="s">
        <v>1353</v>
      </c>
      <c r="U190" s="1" t="s">
        <v>467</v>
      </c>
      <c r="V190" s="1" t="e">
        <f aca="false">(U190-T190)</f>
        <v>#VALUE!</v>
      </c>
      <c r="W190" s="10" t="s">
        <v>227</v>
      </c>
      <c r="X190" s="2" t="n">
        <v>1385552</v>
      </c>
      <c r="Y190" s="2" t="n">
        <f aca="false">(G190-X190)</f>
        <v>64448</v>
      </c>
      <c r="Z190" s="3" t="n">
        <f aca="false">IF(G190=0,0,((G190-X190)/G190))</f>
        <v>0.0444468965517241</v>
      </c>
      <c r="AA190" s="2" t="n">
        <v>1440000</v>
      </c>
      <c r="AB190" s="2" t="n">
        <f aca="false">IF(AA190=0,0,(AA190-X190))</f>
        <v>54448</v>
      </c>
      <c r="AC190" s="3" t="n">
        <f aca="false">IF(AA190=0,0,((AA190-X190)/AA190))</f>
        <v>0.0378111111111111</v>
      </c>
      <c r="AD190" s="1" t="s">
        <v>755</v>
      </c>
      <c r="AE190" s="1" t="e">
        <f aca="false">U190-AD190</f>
        <v>#VALUE!</v>
      </c>
    </row>
    <row r="191" customFormat="false" ht="12.8" hidden="false" customHeight="false" outlineLevel="0" collapsed="false">
      <c r="A191" s="1" t="s">
        <v>1452</v>
      </c>
      <c r="B191" s="1" t="s">
        <v>50</v>
      </c>
      <c r="C191" s="1" t="s">
        <v>484</v>
      </c>
      <c r="D191" s="10" t="s">
        <v>1453</v>
      </c>
      <c r="E191" s="2" t="n">
        <v>2750000</v>
      </c>
      <c r="F191" s="2" t="n">
        <v>2190000</v>
      </c>
      <c r="G191" s="2" t="n">
        <v>2150000</v>
      </c>
      <c r="H191" s="1" t="s">
        <v>35</v>
      </c>
      <c r="I191" s="1" t="s">
        <v>1454</v>
      </c>
      <c r="J191" s="1" t="s">
        <v>1455</v>
      </c>
      <c r="K191" s="1" t="s">
        <v>1456</v>
      </c>
      <c r="L191" s="1" t="s">
        <v>1457</v>
      </c>
      <c r="M191" s="1" t="s">
        <v>1458</v>
      </c>
      <c r="O191" s="10" t="s">
        <v>1459</v>
      </c>
      <c r="P191" s="10" t="s">
        <v>60</v>
      </c>
      <c r="Q191" s="10" t="s">
        <v>42</v>
      </c>
      <c r="R191" s="1" t="s">
        <v>1460</v>
      </c>
      <c r="T191" s="1" t="s">
        <v>1461</v>
      </c>
      <c r="U191" s="1" t="s">
        <v>1462</v>
      </c>
      <c r="V191" s="1" t="e">
        <f aca="false">(U191-T191)</f>
        <v>#VALUE!</v>
      </c>
      <c r="W191" s="10" t="s">
        <v>47</v>
      </c>
      <c r="X191" s="2" t="n">
        <v>2086205</v>
      </c>
      <c r="Y191" s="2" t="n">
        <f aca="false">(G191-X191)</f>
        <v>63795</v>
      </c>
      <c r="Z191" s="3" t="n">
        <f aca="false">IF(G191=0,0,((G191-X191)/G191))</f>
        <v>0.0296720930232558</v>
      </c>
      <c r="AA191" s="2" t="n">
        <v>2130000</v>
      </c>
      <c r="AB191" s="2" t="n">
        <f aca="false">IF(AA191=0,0,(AA191-X191))</f>
        <v>43795</v>
      </c>
      <c r="AC191" s="3" t="n">
        <f aca="false">IF(AA191=0,0,((AA191-X191)/AA191))</f>
        <v>0.0205610328638498</v>
      </c>
      <c r="AD191" s="1" t="s">
        <v>1463</v>
      </c>
      <c r="AE191" s="1" t="e">
        <f aca="false">U191-AD191</f>
        <v>#VALUE!</v>
      </c>
    </row>
    <row r="192" customFormat="false" ht="12.8" hidden="false" customHeight="false" outlineLevel="0" collapsed="false">
      <c r="A192" s="1" t="s">
        <v>1464</v>
      </c>
      <c r="B192" s="1" t="s">
        <v>50</v>
      </c>
      <c r="C192" s="1" t="s">
        <v>208</v>
      </c>
      <c r="D192" s="10" t="s">
        <v>695</v>
      </c>
      <c r="E192" s="2" t="n">
        <v>2370000</v>
      </c>
      <c r="F192" s="2" t="n">
        <v>2070000</v>
      </c>
      <c r="G192" s="2" t="n">
        <v>2020000</v>
      </c>
      <c r="H192" s="1" t="s">
        <v>1347</v>
      </c>
      <c r="I192" s="1" t="s">
        <v>1375</v>
      </c>
      <c r="J192" s="1" t="s">
        <v>145</v>
      </c>
      <c r="K192" s="1" t="s">
        <v>1465</v>
      </c>
      <c r="L192" s="1" t="s">
        <v>1466</v>
      </c>
      <c r="M192" s="1" t="s">
        <v>1467</v>
      </c>
      <c r="N192" s="1" t="s">
        <v>1458</v>
      </c>
      <c r="O192" s="10" t="s">
        <v>311</v>
      </c>
      <c r="P192" s="10" t="s">
        <v>127</v>
      </c>
      <c r="Q192" s="10" t="s">
        <v>42</v>
      </c>
      <c r="R192" s="10" t="s">
        <v>1468</v>
      </c>
      <c r="T192" s="1" t="s">
        <v>1461</v>
      </c>
      <c r="U192" s="1" t="s">
        <v>1461</v>
      </c>
      <c r="V192" s="1" t="e">
        <f aca="false">(U192-T192)</f>
        <v>#VALUE!</v>
      </c>
      <c r="W192" s="10" t="s">
        <v>227</v>
      </c>
      <c r="X192" s="2" t="n">
        <v>1964725</v>
      </c>
      <c r="Y192" s="2" t="n">
        <f aca="false">(G192-X192)</f>
        <v>55275</v>
      </c>
      <c r="Z192" s="3" t="n">
        <f aca="false">IF(G192=0,0,((G192-X192)/G192))</f>
        <v>0.0273638613861386</v>
      </c>
      <c r="AA192" s="2" t="n">
        <v>2020000</v>
      </c>
      <c r="AB192" s="2" t="n">
        <f aca="false">IF(AA192=0,0,(AA192-X192))</f>
        <v>55275</v>
      </c>
      <c r="AC192" s="3" t="n">
        <f aca="false">IF(AA192=0,0,((AA192-X192)/AA192))</f>
        <v>0.0273638613861386</v>
      </c>
      <c r="AD192" s="1" t="s">
        <v>1274</v>
      </c>
      <c r="AE192" s="1" t="e">
        <f aca="false">U192-AD192</f>
        <v>#VALUE!</v>
      </c>
    </row>
    <row r="193" customFormat="false" ht="12.8" hidden="false" customHeight="false" outlineLevel="0" collapsed="false">
      <c r="A193" s="1" t="s">
        <v>1469</v>
      </c>
      <c r="B193" s="1" t="s">
        <v>50</v>
      </c>
      <c r="C193" s="1" t="s">
        <v>476</v>
      </c>
      <c r="D193" s="10" t="s">
        <v>66</v>
      </c>
      <c r="E193" s="2" t="n">
        <v>1880000</v>
      </c>
      <c r="F193" s="2" t="n">
        <v>1680000</v>
      </c>
      <c r="G193" s="2" t="n">
        <v>1650000</v>
      </c>
      <c r="H193" s="1" t="s">
        <v>1217</v>
      </c>
      <c r="I193" s="1" t="s">
        <v>1375</v>
      </c>
      <c r="J193" s="1" t="s">
        <v>196</v>
      </c>
      <c r="K193" s="1" t="s">
        <v>1470</v>
      </c>
      <c r="L193" s="1" t="s">
        <v>1471</v>
      </c>
      <c r="M193" s="1" t="s">
        <v>1467</v>
      </c>
      <c r="O193" s="10" t="s">
        <v>1472</v>
      </c>
      <c r="P193" s="10" t="s">
        <v>127</v>
      </c>
      <c r="Q193" s="10" t="s">
        <v>42</v>
      </c>
      <c r="R193" s="1" t="s">
        <v>1473</v>
      </c>
      <c r="T193" s="1" t="s">
        <v>1461</v>
      </c>
      <c r="U193" s="1" t="s">
        <v>1474</v>
      </c>
      <c r="V193" s="1" t="e">
        <f aca="false">(U193-T193)</f>
        <v>#VALUE!</v>
      </c>
      <c r="W193" s="10" t="s">
        <v>266</v>
      </c>
      <c r="X193" s="2" t="n">
        <v>1564725</v>
      </c>
      <c r="Y193" s="2" t="n">
        <f aca="false">(G193-X193)</f>
        <v>85275</v>
      </c>
      <c r="Z193" s="3" t="n">
        <f aca="false">IF(G193=0,0,((G193-X193)/G193))</f>
        <v>0.0516818181818182</v>
      </c>
      <c r="AA193" s="2" t="n">
        <v>1650000</v>
      </c>
      <c r="AB193" s="2" t="n">
        <f aca="false">IF(AA193=0,0,(AA193-X193))</f>
        <v>85275</v>
      </c>
      <c r="AC193" s="3" t="n">
        <f aca="false">IF(AA193=0,0,((AA193-X193)/AA193))</f>
        <v>0.0516818181818182</v>
      </c>
      <c r="AD193" s="1" t="s">
        <v>1274</v>
      </c>
      <c r="AE193" s="1" t="e">
        <f aca="false">U193-AD193</f>
        <v>#VALUE!</v>
      </c>
    </row>
    <row r="194" customFormat="false" ht="12.8" hidden="false" customHeight="false" outlineLevel="0" collapsed="false">
      <c r="A194" s="1" t="s">
        <v>1475</v>
      </c>
      <c r="B194" s="1" t="s">
        <v>50</v>
      </c>
      <c r="C194" s="1" t="s">
        <v>1294</v>
      </c>
      <c r="D194" s="10" t="s">
        <v>1476</v>
      </c>
      <c r="E194" s="2" t="n">
        <v>2940000</v>
      </c>
      <c r="F194" s="2" t="n">
        <v>2650000</v>
      </c>
      <c r="G194" s="2" t="n">
        <v>2590000</v>
      </c>
      <c r="H194" s="1" t="s">
        <v>544</v>
      </c>
      <c r="I194" s="1" t="s">
        <v>521</v>
      </c>
      <c r="J194" s="1" t="s">
        <v>1477</v>
      </c>
      <c r="K194" s="1" t="s">
        <v>1478</v>
      </c>
      <c r="L194" s="1" t="s">
        <v>1479</v>
      </c>
      <c r="M194" s="1" t="s">
        <v>1467</v>
      </c>
      <c r="O194" s="10" t="s">
        <v>311</v>
      </c>
      <c r="P194" s="10" t="s">
        <v>127</v>
      </c>
      <c r="Q194" s="10" t="s">
        <v>42</v>
      </c>
      <c r="R194" s="10" t="s">
        <v>1480</v>
      </c>
      <c r="S194" s="10" t="s">
        <v>1299</v>
      </c>
      <c r="T194" s="1" t="s">
        <v>1461</v>
      </c>
      <c r="U194" s="1" t="s">
        <v>1481</v>
      </c>
      <c r="V194" s="1" t="e">
        <f aca="false">(U194-T194)</f>
        <v>#VALUE!</v>
      </c>
      <c r="W194" s="10" t="s">
        <v>315</v>
      </c>
      <c r="X194" s="2" t="n">
        <v>2405970</v>
      </c>
      <c r="Y194" s="2" t="n">
        <f aca="false">(G194-X194)</f>
        <v>184030</v>
      </c>
      <c r="Z194" s="3" t="n">
        <f aca="false">IF(G194=0,0,((G194-X194)/G194))</f>
        <v>0.0710540540540541</v>
      </c>
      <c r="AA194" s="2" t="n">
        <v>2590000</v>
      </c>
      <c r="AB194" s="2" t="n">
        <f aca="false">IF(AA194=0,0,(AA194-X194))</f>
        <v>184030</v>
      </c>
      <c r="AC194" s="3" t="n">
        <f aca="false">IF(AA194=0,0,((AA194-X194)/AA194))</f>
        <v>0.0710540540540541</v>
      </c>
      <c r="AD194" s="1" t="s">
        <v>1482</v>
      </c>
      <c r="AE194" s="1" t="e">
        <f aca="false">U194-AD194</f>
        <v>#VALUE!</v>
      </c>
    </row>
    <row r="195" customFormat="false" ht="12.8" hidden="false" customHeight="false" outlineLevel="0" collapsed="false">
      <c r="A195" s="1" t="s">
        <v>1483</v>
      </c>
      <c r="B195" s="1" t="s">
        <v>50</v>
      </c>
      <c r="C195" s="1" t="s">
        <v>1484</v>
      </c>
      <c r="D195" s="10" t="s">
        <v>177</v>
      </c>
      <c r="E195" s="2" t="n">
        <v>3680000</v>
      </c>
      <c r="F195" s="2" t="n">
        <v>3150000</v>
      </c>
      <c r="G195" s="2" t="n">
        <v>3090000</v>
      </c>
      <c r="H195" s="1" t="s">
        <v>599</v>
      </c>
      <c r="I195" s="1" t="s">
        <v>1375</v>
      </c>
      <c r="J195" s="1" t="s">
        <v>288</v>
      </c>
      <c r="K195" s="1" t="s">
        <v>1485</v>
      </c>
      <c r="L195" s="1" t="s">
        <v>1486</v>
      </c>
      <c r="M195" s="1" t="s">
        <v>1467</v>
      </c>
      <c r="O195" s="10" t="s">
        <v>127</v>
      </c>
      <c r="P195" s="10" t="s">
        <v>127</v>
      </c>
      <c r="Q195" s="10" t="s">
        <v>42</v>
      </c>
      <c r="R195" s="1" t="s">
        <v>1487</v>
      </c>
      <c r="T195" s="1" t="s">
        <v>1461</v>
      </c>
      <c r="U195" s="1" t="s">
        <v>1488</v>
      </c>
      <c r="V195" s="1" t="e">
        <f aca="false">(U195-T195)</f>
        <v>#VALUE!</v>
      </c>
      <c r="W195" s="10" t="s">
        <v>1170</v>
      </c>
      <c r="X195" s="2" t="n">
        <v>3055917</v>
      </c>
      <c r="Y195" s="2" t="n">
        <f aca="false">(G195-X195)</f>
        <v>34083</v>
      </c>
      <c r="Z195" s="3" t="n">
        <f aca="false">IF(G195=0,0,((G195-X195)/G195))</f>
        <v>0.0110300970873786</v>
      </c>
      <c r="AA195" s="2" t="n">
        <v>2950000</v>
      </c>
      <c r="AB195" s="2" t="n">
        <f aca="false">IF(AA195=0,0,(AA195-X195))</f>
        <v>-105917</v>
      </c>
      <c r="AC195" s="3" t="n">
        <f aca="false">IF(AA195=0,0,((AA195-X195)/AA195))</f>
        <v>-0.0359040677966102</v>
      </c>
      <c r="AD195" s="1" t="s">
        <v>1274</v>
      </c>
      <c r="AE195" s="1" t="e">
        <f aca="false">U195-AD195</f>
        <v>#VALUE!</v>
      </c>
    </row>
    <row r="196" customFormat="false" ht="12.8" hidden="false" customHeight="false" outlineLevel="0" collapsed="false">
      <c r="A196" s="1" t="s">
        <v>1489</v>
      </c>
      <c r="B196" s="1" t="s">
        <v>50</v>
      </c>
      <c r="C196" s="1" t="s">
        <v>476</v>
      </c>
      <c r="D196" s="10" t="s">
        <v>177</v>
      </c>
      <c r="E196" s="2" t="n">
        <v>1880000</v>
      </c>
      <c r="F196" s="2" t="n">
        <v>1680000</v>
      </c>
      <c r="G196" s="2" t="n">
        <v>1650000</v>
      </c>
      <c r="H196" s="1" t="s">
        <v>1347</v>
      </c>
      <c r="I196" s="1" t="s">
        <v>1375</v>
      </c>
      <c r="J196" s="1" t="s">
        <v>228</v>
      </c>
      <c r="K196" s="1" t="s">
        <v>1490</v>
      </c>
      <c r="L196" s="1" t="s">
        <v>1491</v>
      </c>
      <c r="M196" s="1" t="s">
        <v>1467</v>
      </c>
      <c r="O196" s="10" t="s">
        <v>565</v>
      </c>
      <c r="P196" s="10" t="s">
        <v>127</v>
      </c>
      <c r="Q196" s="10" t="s">
        <v>42</v>
      </c>
      <c r="R196" s="1" t="s">
        <v>1473</v>
      </c>
      <c r="T196" s="1" t="s">
        <v>1461</v>
      </c>
      <c r="U196" s="1" t="s">
        <v>1431</v>
      </c>
      <c r="V196" s="1" t="e">
        <f aca="false">(U196-T196)</f>
        <v>#VALUE!</v>
      </c>
      <c r="W196" s="10" t="s">
        <v>97</v>
      </c>
      <c r="X196" s="2" t="n">
        <v>1565250</v>
      </c>
      <c r="Y196" s="2" t="n">
        <f aca="false">(G196-X196)</f>
        <v>84750</v>
      </c>
      <c r="Z196" s="3" t="n">
        <f aca="false">IF(G196=0,0,((G196-X196)/G196))</f>
        <v>0.0513636363636364</v>
      </c>
      <c r="AA196" s="2" t="n">
        <v>1630000</v>
      </c>
      <c r="AB196" s="2" t="n">
        <f aca="false">IF(AA196=0,0,(AA196-X196))</f>
        <v>64750</v>
      </c>
      <c r="AC196" s="3" t="n">
        <f aca="false">IF(AA196=0,0,((AA196-X196)/AA196))</f>
        <v>0.0397239263803681</v>
      </c>
      <c r="AD196" s="1" t="s">
        <v>1274</v>
      </c>
      <c r="AE196" s="1" t="e">
        <f aca="false">U196-AD196</f>
        <v>#VALUE!</v>
      </c>
    </row>
    <row r="197" customFormat="false" ht="12.8" hidden="false" customHeight="false" outlineLevel="0" collapsed="false">
      <c r="A197" s="1" t="s">
        <v>1492</v>
      </c>
      <c r="B197" s="1" t="s">
        <v>50</v>
      </c>
      <c r="C197" s="1" t="s">
        <v>296</v>
      </c>
      <c r="D197" s="10" t="s">
        <v>66</v>
      </c>
      <c r="E197" s="2" t="n">
        <v>3970000</v>
      </c>
      <c r="F197" s="2" t="n">
        <v>3230000</v>
      </c>
      <c r="G197" s="2" t="n">
        <v>3180000</v>
      </c>
      <c r="H197" s="1" t="s">
        <v>497</v>
      </c>
      <c r="I197" s="1" t="s">
        <v>408</v>
      </c>
      <c r="J197" s="1" t="s">
        <v>1493</v>
      </c>
      <c r="K197" s="1" t="s">
        <v>1494</v>
      </c>
      <c r="L197" s="1" t="s">
        <v>1495</v>
      </c>
      <c r="M197" s="1" t="s">
        <v>1467</v>
      </c>
      <c r="O197" s="10" t="s">
        <v>311</v>
      </c>
      <c r="P197" s="10" t="s">
        <v>127</v>
      </c>
      <c r="Q197" s="10" t="s">
        <v>42</v>
      </c>
      <c r="R197" s="1" t="s">
        <v>1496</v>
      </c>
      <c r="T197" s="1" t="s">
        <v>1461</v>
      </c>
      <c r="U197" s="1" t="s">
        <v>1497</v>
      </c>
      <c r="V197" s="1" t="e">
        <f aca="false">(U197-T197)</f>
        <v>#VALUE!</v>
      </c>
      <c r="W197" s="10" t="s">
        <v>315</v>
      </c>
      <c r="X197" s="2" t="n">
        <v>2946795</v>
      </c>
      <c r="Y197" s="2" t="n">
        <f aca="false">(G197-X197)</f>
        <v>233205</v>
      </c>
      <c r="Z197" s="3" t="n">
        <f aca="false">IF(G197=0,0,((G197-X197)/G197))</f>
        <v>0.0733349056603774</v>
      </c>
      <c r="AA197" s="2" t="n">
        <v>3000000</v>
      </c>
      <c r="AB197" s="2" t="n">
        <f aca="false">IF(AA197=0,0,(AA197-X197))</f>
        <v>53205</v>
      </c>
      <c r="AC197" s="3" t="n">
        <f aca="false">IF(AA197=0,0,((AA197-X197)/AA197))</f>
        <v>0.017735</v>
      </c>
      <c r="AD197" s="1" t="s">
        <v>46</v>
      </c>
      <c r="AE197" s="1" t="e">
        <f aca="false">U197-AD197</f>
        <v>#VALUE!</v>
      </c>
    </row>
    <row r="198" customFormat="false" ht="12.8" hidden="false" customHeight="false" outlineLevel="0" collapsed="false">
      <c r="A198" s="1" t="s">
        <v>1498</v>
      </c>
      <c r="B198" s="1" t="s">
        <v>50</v>
      </c>
      <c r="C198" s="1" t="s">
        <v>244</v>
      </c>
      <c r="D198" s="10" t="s">
        <v>177</v>
      </c>
      <c r="E198" s="2" t="n">
        <v>1920000</v>
      </c>
      <c r="F198" s="2" t="n">
        <v>1750000</v>
      </c>
      <c r="G198" s="2" t="n">
        <v>1720000</v>
      </c>
      <c r="H198" s="1" t="s">
        <v>1217</v>
      </c>
      <c r="I198" s="1" t="s">
        <v>1375</v>
      </c>
      <c r="J198" s="1" t="s">
        <v>228</v>
      </c>
      <c r="K198" s="1" t="s">
        <v>1499</v>
      </c>
      <c r="L198" s="1" t="s">
        <v>1500</v>
      </c>
      <c r="M198" s="1" t="s">
        <v>1467</v>
      </c>
      <c r="O198" s="10" t="s">
        <v>311</v>
      </c>
      <c r="P198" s="10" t="s">
        <v>127</v>
      </c>
      <c r="Q198" s="10" t="s">
        <v>42</v>
      </c>
      <c r="R198" s="1" t="s">
        <v>1501</v>
      </c>
      <c r="S198" s="1" t="s">
        <v>1502</v>
      </c>
      <c r="T198" s="1" t="s">
        <v>1461</v>
      </c>
      <c r="U198" s="1" t="s">
        <v>568</v>
      </c>
      <c r="V198" s="1" t="e">
        <f aca="false">(U198-T198)</f>
        <v>#VALUE!</v>
      </c>
      <c r="W198" s="10" t="s">
        <v>266</v>
      </c>
      <c r="X198" s="2" t="n">
        <v>1583675</v>
      </c>
      <c r="Y198" s="2" t="n">
        <f aca="false">(G198-X198)</f>
        <v>136325</v>
      </c>
      <c r="Z198" s="3" t="n">
        <f aca="false">IF(G198=0,0,((G198-X198)/G198))</f>
        <v>0.0792587209302326</v>
      </c>
      <c r="AA198" s="2" t="n">
        <v>1710000</v>
      </c>
      <c r="AB198" s="2" t="n">
        <f aca="false">IF(AA198=0,0,(AA198-X198))</f>
        <v>126325</v>
      </c>
      <c r="AC198" s="3" t="n">
        <f aca="false">IF(AA198=0,0,((AA198-X198)/AA198))</f>
        <v>0.073874269005848</v>
      </c>
      <c r="AD198" s="1" t="s">
        <v>1274</v>
      </c>
      <c r="AE198" s="1" t="e">
        <f aca="false">U198-AD198</f>
        <v>#VALUE!</v>
      </c>
    </row>
    <row r="199" customFormat="false" ht="12.8" hidden="false" customHeight="false" outlineLevel="0" collapsed="false">
      <c r="A199" s="1" t="s">
        <v>1503</v>
      </c>
      <c r="B199" s="1" t="s">
        <v>50</v>
      </c>
      <c r="C199" s="1" t="s">
        <v>208</v>
      </c>
      <c r="D199" s="10" t="s">
        <v>177</v>
      </c>
      <c r="E199" s="2" t="n">
        <v>2370000</v>
      </c>
      <c r="F199" s="2" t="n">
        <v>2080000</v>
      </c>
      <c r="G199" s="2" t="n">
        <v>2050000</v>
      </c>
      <c r="H199" s="1" t="s">
        <v>1504</v>
      </c>
      <c r="I199" s="1" t="s">
        <v>1375</v>
      </c>
      <c r="J199" s="1" t="s">
        <v>135</v>
      </c>
      <c r="K199" s="1" t="s">
        <v>1505</v>
      </c>
      <c r="L199" s="1" t="s">
        <v>1506</v>
      </c>
      <c r="M199" s="1" t="s">
        <v>1458</v>
      </c>
      <c r="O199" s="10" t="s">
        <v>565</v>
      </c>
      <c r="P199" s="10" t="s">
        <v>127</v>
      </c>
      <c r="Q199" s="10" t="s">
        <v>42</v>
      </c>
      <c r="R199" s="1" t="s">
        <v>1507</v>
      </c>
      <c r="T199" s="1" t="s">
        <v>1444</v>
      </c>
      <c r="U199" s="1" t="s">
        <v>1414</v>
      </c>
      <c r="V199" s="1" t="e">
        <f aca="false">(U199-T199)</f>
        <v>#VALUE!</v>
      </c>
      <c r="W199" s="10" t="s">
        <v>266</v>
      </c>
      <c r="X199" s="2" t="n">
        <v>2003675</v>
      </c>
      <c r="Y199" s="2" t="n">
        <f aca="false">(G199-X199)</f>
        <v>46325</v>
      </c>
      <c r="Z199" s="3" t="n">
        <f aca="false">IF(G199=0,0,((G199-X199)/G199))</f>
        <v>0.0225975609756098</v>
      </c>
      <c r="AA199" s="2" t="n">
        <v>2090000</v>
      </c>
      <c r="AB199" s="2" t="n">
        <f aca="false">IF(AA199=0,0,(AA199-X199))</f>
        <v>86325</v>
      </c>
      <c r="AC199" s="3" t="n">
        <f aca="false">IF(AA199=0,0,((AA199-X199)/AA199))</f>
        <v>0.0413038277511962</v>
      </c>
      <c r="AD199" s="1" t="s">
        <v>1274</v>
      </c>
      <c r="AE199" s="1" t="e">
        <f aca="false">U199-AD199</f>
        <v>#VALUE!</v>
      </c>
    </row>
    <row r="200" customFormat="false" ht="12.8" hidden="false" customHeight="false" outlineLevel="0" collapsed="false">
      <c r="A200" s="1" t="s">
        <v>1508</v>
      </c>
      <c r="B200" s="1" t="s">
        <v>50</v>
      </c>
      <c r="C200" s="1" t="s">
        <v>77</v>
      </c>
      <c r="D200" s="10" t="s">
        <v>177</v>
      </c>
      <c r="E200" s="2" t="n">
        <v>2510000</v>
      </c>
      <c r="F200" s="2" t="n">
        <v>1990000</v>
      </c>
      <c r="G200" s="2" t="n">
        <v>1960000</v>
      </c>
      <c r="H200" s="1" t="s">
        <v>35</v>
      </c>
      <c r="I200" s="1" t="s">
        <v>709</v>
      </c>
      <c r="J200" s="1" t="s">
        <v>1509</v>
      </c>
      <c r="K200" s="1" t="s">
        <v>1510</v>
      </c>
      <c r="L200" s="1" t="s">
        <v>1511</v>
      </c>
      <c r="M200" s="1" t="s">
        <v>1512</v>
      </c>
      <c r="N200" s="1" t="s">
        <v>1513</v>
      </c>
      <c r="O200" s="10" t="s">
        <v>311</v>
      </c>
      <c r="P200" s="10" t="s">
        <v>94</v>
      </c>
      <c r="Q200" s="10" t="s">
        <v>42</v>
      </c>
      <c r="R200" s="10" t="s">
        <v>1514</v>
      </c>
      <c r="T200" s="1" t="s">
        <v>1414</v>
      </c>
      <c r="U200" s="1" t="s">
        <v>1515</v>
      </c>
      <c r="V200" s="1" t="e">
        <f aca="false">(U200-T200)</f>
        <v>#VALUE!</v>
      </c>
      <c r="W200" s="10" t="s">
        <v>227</v>
      </c>
      <c r="X200" s="2" t="n">
        <v>1835775</v>
      </c>
      <c r="Y200" s="2" t="n">
        <f aca="false">(G200-X200)</f>
        <v>124225</v>
      </c>
      <c r="Z200" s="3" t="n">
        <f aca="false">IF(G200=0,0,((G200-X200)/G200))</f>
        <v>0.0633801020408163</v>
      </c>
      <c r="AA200" s="2" t="n">
        <v>1960000</v>
      </c>
      <c r="AB200" s="2" t="n">
        <f aca="false">IF(AA200=0,0,(AA200-X200))</f>
        <v>124225</v>
      </c>
      <c r="AC200" s="3" t="n">
        <f aca="false">IF(AA200=0,0,((AA200-X200)/AA200))</f>
        <v>0.0633801020408163</v>
      </c>
      <c r="AD200" s="1" t="s">
        <v>715</v>
      </c>
      <c r="AE200" s="1" t="e">
        <f aca="false">U200-AD200</f>
        <v>#VALUE!</v>
      </c>
    </row>
    <row r="201" customFormat="false" ht="12.8" hidden="false" customHeight="false" outlineLevel="0" collapsed="false">
      <c r="A201" s="1" t="s">
        <v>1516</v>
      </c>
      <c r="B201" s="1" t="s">
        <v>50</v>
      </c>
      <c r="C201" s="1" t="s">
        <v>1517</v>
      </c>
      <c r="D201" s="10" t="s">
        <v>66</v>
      </c>
      <c r="E201" s="2" t="n">
        <v>1800000</v>
      </c>
      <c r="F201" s="2" t="n">
        <v>990000</v>
      </c>
      <c r="G201" s="2" t="n">
        <v>950000</v>
      </c>
      <c r="H201" s="1" t="s">
        <v>1518</v>
      </c>
      <c r="I201" s="1" t="s">
        <v>1519</v>
      </c>
      <c r="J201" s="1" t="s">
        <v>1520</v>
      </c>
      <c r="K201" s="1" t="s">
        <v>1521</v>
      </c>
      <c r="L201" s="1" t="s">
        <v>1522</v>
      </c>
      <c r="M201" s="1" t="s">
        <v>1523</v>
      </c>
      <c r="N201" s="1" t="s">
        <v>1512</v>
      </c>
      <c r="O201" s="10" t="s">
        <v>311</v>
      </c>
      <c r="P201" s="10" t="s">
        <v>60</v>
      </c>
      <c r="Q201" s="10" t="s">
        <v>42</v>
      </c>
      <c r="R201" s="10" t="s">
        <v>1524</v>
      </c>
      <c r="T201" s="1" t="s">
        <v>1414</v>
      </c>
      <c r="U201" s="1" t="s">
        <v>1525</v>
      </c>
      <c r="V201" s="1" t="e">
        <f aca="false">(U201-T201)</f>
        <v>#VALUE!</v>
      </c>
      <c r="W201" s="10" t="s">
        <v>315</v>
      </c>
      <c r="X201" s="2" t="n">
        <v>887635</v>
      </c>
      <c r="Y201" s="2" t="n">
        <f aca="false">(G201-X201)</f>
        <v>62365</v>
      </c>
      <c r="Z201" s="3" t="n">
        <f aca="false">IF(G201=0,0,((G201-X201)/G201))</f>
        <v>0.0656473684210526</v>
      </c>
      <c r="AA201" s="2" t="n">
        <v>960000</v>
      </c>
      <c r="AB201" s="2" t="n">
        <f aca="false">IF(AA201=0,0,(AA201-X201))</f>
        <v>72365</v>
      </c>
      <c r="AC201" s="3" t="n">
        <f aca="false">IF(AA201=0,0,((AA201-X201)/AA201))</f>
        <v>0.0753802083333333</v>
      </c>
      <c r="AD201" s="1" t="s">
        <v>1526</v>
      </c>
      <c r="AE201" s="1" t="e">
        <f aca="false">U201-AD201</f>
        <v>#VALUE!</v>
      </c>
    </row>
    <row r="202" customFormat="false" ht="12.8" hidden="false" customHeight="false" outlineLevel="0" collapsed="false">
      <c r="A202" s="1" t="s">
        <v>1527</v>
      </c>
      <c r="B202" s="1" t="s">
        <v>50</v>
      </c>
      <c r="C202" s="1" t="s">
        <v>1484</v>
      </c>
      <c r="D202" s="10" t="s">
        <v>177</v>
      </c>
      <c r="E202" s="2" t="n">
        <v>3730000</v>
      </c>
      <c r="F202" s="2" t="n">
        <v>3280000</v>
      </c>
      <c r="G202" s="2" t="n">
        <v>3230000</v>
      </c>
      <c r="H202" s="1" t="s">
        <v>657</v>
      </c>
      <c r="I202" s="1" t="s">
        <v>1375</v>
      </c>
      <c r="J202" s="1" t="s">
        <v>274</v>
      </c>
      <c r="K202" s="1" t="s">
        <v>1528</v>
      </c>
      <c r="L202" s="1" t="s">
        <v>1529</v>
      </c>
      <c r="M202" s="1" t="s">
        <v>1530</v>
      </c>
      <c r="O202" s="10" t="s">
        <v>565</v>
      </c>
      <c r="P202" s="10" t="s">
        <v>127</v>
      </c>
      <c r="Q202" s="10" t="s">
        <v>42</v>
      </c>
      <c r="R202" s="1" t="s">
        <v>1531</v>
      </c>
      <c r="T202" s="1" t="s">
        <v>1414</v>
      </c>
      <c r="U202" s="1" t="s">
        <v>1532</v>
      </c>
      <c r="V202" s="1" t="e">
        <f aca="false">(U202-T202)</f>
        <v>#VALUE!</v>
      </c>
      <c r="W202" s="10" t="s">
        <v>266</v>
      </c>
      <c r="X202" s="2" t="n">
        <v>3101859</v>
      </c>
      <c r="Y202" s="2" t="n">
        <f aca="false">(G202-X202)</f>
        <v>128141</v>
      </c>
      <c r="Z202" s="3" t="n">
        <f aca="false">IF(G202=0,0,((G202-X202)/G202))</f>
        <v>0.0396721362229102</v>
      </c>
      <c r="AA202" s="2" t="n">
        <v>3200000</v>
      </c>
      <c r="AB202" s="2" t="n">
        <f aca="false">IF(AA202=0,0,(AA202-X202))</f>
        <v>98141</v>
      </c>
      <c r="AC202" s="3" t="n">
        <f aca="false">IF(AA202=0,0,((AA202-X202)/AA202))</f>
        <v>0.0306690625</v>
      </c>
      <c r="AD202" s="1" t="s">
        <v>1274</v>
      </c>
      <c r="AE202" s="1" t="e">
        <f aca="false">U202-AD202</f>
        <v>#VALUE!</v>
      </c>
    </row>
    <row r="203" customFormat="false" ht="12.8" hidden="false" customHeight="false" outlineLevel="0" collapsed="false">
      <c r="A203" s="1" t="s">
        <v>1533</v>
      </c>
      <c r="B203" s="1" t="s">
        <v>50</v>
      </c>
      <c r="C203" s="1" t="s">
        <v>434</v>
      </c>
      <c r="D203" s="10" t="s">
        <v>177</v>
      </c>
      <c r="E203" s="2" t="n">
        <v>1730000</v>
      </c>
      <c r="F203" s="2" t="n">
        <v>1530000</v>
      </c>
      <c r="G203" s="2" t="n">
        <v>1500000</v>
      </c>
      <c r="H203" s="1" t="s">
        <v>1504</v>
      </c>
      <c r="I203" s="1" t="s">
        <v>1375</v>
      </c>
      <c r="J203" s="1" t="s">
        <v>207</v>
      </c>
      <c r="K203" s="1" t="s">
        <v>1534</v>
      </c>
      <c r="L203" s="1" t="s">
        <v>1535</v>
      </c>
      <c r="M203" s="1" t="s">
        <v>1458</v>
      </c>
      <c r="O203" s="10" t="s">
        <v>311</v>
      </c>
      <c r="P203" s="10" t="s">
        <v>127</v>
      </c>
      <c r="Q203" s="10" t="s">
        <v>42</v>
      </c>
      <c r="R203" s="1" t="s">
        <v>1536</v>
      </c>
      <c r="S203" s="10" t="s">
        <v>1537</v>
      </c>
      <c r="T203" s="1" t="s">
        <v>1414</v>
      </c>
      <c r="U203" s="1" t="s">
        <v>1414</v>
      </c>
      <c r="V203" s="1" t="e">
        <f aca="false">(U203-T203)</f>
        <v>#VALUE!</v>
      </c>
      <c r="W203" s="10" t="s">
        <v>391</v>
      </c>
      <c r="X203" s="2" t="n">
        <v>1463475</v>
      </c>
      <c r="Y203" s="2" t="n">
        <f aca="false">(G203-X203)</f>
        <v>36525</v>
      </c>
      <c r="Z203" s="3" t="n">
        <f aca="false">IF(G203=0,0,((G203-X203)/G203))</f>
        <v>0.02435</v>
      </c>
      <c r="AA203" s="2" t="n">
        <v>1530000</v>
      </c>
      <c r="AB203" s="2" t="n">
        <f aca="false">IF(AA203=0,0,(AA203-X203))</f>
        <v>66525</v>
      </c>
      <c r="AC203" s="3" t="n">
        <f aca="false">IF(AA203=0,0,((AA203-X203)/AA203))</f>
        <v>0.0434803921568627</v>
      </c>
      <c r="AD203" s="1" t="s">
        <v>1274</v>
      </c>
      <c r="AE203" s="1" t="e">
        <f aca="false">U203-AD203</f>
        <v>#VALUE!</v>
      </c>
    </row>
    <row r="204" customFormat="false" ht="12.8" hidden="false" customHeight="false" outlineLevel="0" collapsed="false">
      <c r="A204" s="1" t="s">
        <v>1538</v>
      </c>
      <c r="B204" s="1" t="s">
        <v>50</v>
      </c>
      <c r="C204" s="1" t="s">
        <v>208</v>
      </c>
      <c r="D204" s="10" t="s">
        <v>177</v>
      </c>
      <c r="E204" s="2" t="n">
        <v>2370000</v>
      </c>
      <c r="F204" s="2" t="n">
        <v>2060000</v>
      </c>
      <c r="G204" s="2" t="n">
        <v>2030000</v>
      </c>
      <c r="H204" s="1" t="s">
        <v>544</v>
      </c>
      <c r="I204" s="1" t="s">
        <v>339</v>
      </c>
      <c r="J204" s="1" t="s">
        <v>228</v>
      </c>
      <c r="K204" s="1" t="s">
        <v>1539</v>
      </c>
      <c r="L204" s="1" t="s">
        <v>1540</v>
      </c>
      <c r="M204" s="1" t="s">
        <v>1541</v>
      </c>
      <c r="O204" s="10" t="s">
        <v>1542</v>
      </c>
      <c r="P204" s="10" t="s">
        <v>802</v>
      </c>
      <c r="Q204" s="10" t="s">
        <v>42</v>
      </c>
      <c r="R204" s="10" t="s">
        <v>1543</v>
      </c>
      <c r="T204" s="1" t="s">
        <v>419</v>
      </c>
      <c r="U204" s="1" t="s">
        <v>1544</v>
      </c>
      <c r="V204" s="1" t="e">
        <f aca="false">(U204-T204)</f>
        <v>#VALUE!</v>
      </c>
      <c r="W204" s="10" t="s">
        <v>315</v>
      </c>
      <c r="X204" s="2" t="n">
        <v>1928505</v>
      </c>
      <c r="Y204" s="2" t="n">
        <f aca="false">(G204-X204)</f>
        <v>101495</v>
      </c>
      <c r="Z204" s="3" t="n">
        <f aca="false">IF(G204=0,0,((G204-X204)/G204))</f>
        <v>0.0499975369458128</v>
      </c>
      <c r="AA204" s="2" t="n">
        <v>2030000</v>
      </c>
      <c r="AB204" s="2" t="n">
        <f aca="false">IF(AA204=0,0,(AA204-X204))</f>
        <v>101495</v>
      </c>
      <c r="AC204" s="3" t="n">
        <f aca="false">IF(AA204=0,0,((AA204-X204)/AA204))</f>
        <v>0.0499975369458128</v>
      </c>
      <c r="AD204" s="1" t="s">
        <v>219</v>
      </c>
      <c r="AE204" s="1" t="e">
        <f aca="false">U204-AD204</f>
        <v>#VALUE!</v>
      </c>
    </row>
    <row r="205" customFormat="false" ht="12.8" hidden="false" customHeight="false" outlineLevel="0" collapsed="false">
      <c r="A205" s="1" t="s">
        <v>1545</v>
      </c>
      <c r="B205" s="1" t="s">
        <v>50</v>
      </c>
      <c r="C205" s="1" t="s">
        <v>1546</v>
      </c>
      <c r="D205" s="10" t="s">
        <v>543</v>
      </c>
      <c r="E205" s="2" t="n">
        <v>1960000</v>
      </c>
      <c r="F205" s="2" t="n">
        <v>1700000</v>
      </c>
      <c r="G205" s="2" t="n">
        <v>1670000</v>
      </c>
      <c r="H205" s="1" t="s">
        <v>544</v>
      </c>
      <c r="I205" s="1" t="s">
        <v>183</v>
      </c>
      <c r="J205" s="1" t="s">
        <v>1547</v>
      </c>
      <c r="K205" s="1" t="s">
        <v>1548</v>
      </c>
      <c r="L205" s="1" t="s">
        <v>1549</v>
      </c>
      <c r="M205" s="1" t="s">
        <v>1541</v>
      </c>
      <c r="O205" s="10" t="s">
        <v>262</v>
      </c>
      <c r="P205" s="10" t="s">
        <v>802</v>
      </c>
      <c r="Q205" s="10" t="s">
        <v>42</v>
      </c>
      <c r="R205" s="10" t="s">
        <v>1550</v>
      </c>
      <c r="T205" s="1" t="s">
        <v>419</v>
      </c>
      <c r="U205" s="1" t="s">
        <v>1544</v>
      </c>
      <c r="V205" s="1" t="e">
        <f aca="false">(U205-T205)</f>
        <v>#VALUE!</v>
      </c>
      <c r="W205" s="10" t="s">
        <v>227</v>
      </c>
      <c r="X205" s="2" t="n">
        <v>1610715</v>
      </c>
      <c r="Y205" s="2" t="n">
        <f aca="false">(G205-X205)</f>
        <v>59285</v>
      </c>
      <c r="Z205" s="3" t="n">
        <f aca="false">IF(G205=0,0,((G205-X205)/G205))</f>
        <v>0.0355</v>
      </c>
      <c r="AA205" s="2" t="n">
        <v>1660000</v>
      </c>
      <c r="AB205" s="2" t="n">
        <f aca="false">IF(AA205=0,0,(AA205-X205))</f>
        <v>49285</v>
      </c>
      <c r="AC205" s="3" t="n">
        <f aca="false">IF(AA205=0,0,((AA205-X205)/AA205))</f>
        <v>0.0296897590361446</v>
      </c>
      <c r="AD205" s="1" t="s">
        <v>420</v>
      </c>
      <c r="AE205" s="1" t="e">
        <f aca="false">U205-AD205</f>
        <v>#VALUE!</v>
      </c>
    </row>
    <row r="206" customFormat="false" ht="12.8" hidden="false" customHeight="false" outlineLevel="0" collapsed="false">
      <c r="A206" s="1" t="s">
        <v>1551</v>
      </c>
      <c r="B206" s="1" t="s">
        <v>50</v>
      </c>
      <c r="C206" s="1" t="s">
        <v>296</v>
      </c>
      <c r="D206" s="10" t="s">
        <v>66</v>
      </c>
      <c r="E206" s="2" t="n">
        <v>3970000</v>
      </c>
      <c r="F206" s="2" t="n">
        <v>3360000</v>
      </c>
      <c r="G206" s="2" t="n">
        <v>3310000</v>
      </c>
      <c r="H206" s="1" t="s">
        <v>1347</v>
      </c>
      <c r="I206" s="1" t="s">
        <v>1034</v>
      </c>
      <c r="J206" s="1" t="s">
        <v>49</v>
      </c>
      <c r="K206" s="1" t="s">
        <v>1552</v>
      </c>
      <c r="L206" s="1" t="s">
        <v>1553</v>
      </c>
      <c r="M206" s="1" t="s">
        <v>1554</v>
      </c>
      <c r="O206" s="10" t="s">
        <v>850</v>
      </c>
      <c r="P206" s="10" t="s">
        <v>94</v>
      </c>
      <c r="Q206" s="10" t="s">
        <v>42</v>
      </c>
      <c r="R206" s="10" t="s">
        <v>1555</v>
      </c>
      <c r="T206" s="1" t="s">
        <v>419</v>
      </c>
      <c r="U206" s="1" t="s">
        <v>1556</v>
      </c>
      <c r="V206" s="1" t="e">
        <f aca="false">(U206-T206)</f>
        <v>#VALUE!</v>
      </c>
      <c r="W206" s="10" t="s">
        <v>315</v>
      </c>
      <c r="X206" s="2" t="n">
        <v>3124725</v>
      </c>
      <c r="Y206" s="2" t="n">
        <f aca="false">(G206-X206)</f>
        <v>185275</v>
      </c>
      <c r="Z206" s="3" t="n">
        <f aca="false">IF(G206=0,0,((G206-X206)/G206))</f>
        <v>0.0559743202416918</v>
      </c>
      <c r="AA206" s="2" t="n">
        <v>3290000</v>
      </c>
      <c r="AB206" s="2" t="n">
        <f aca="false">IF(AA206=0,0,(AA206-X206))</f>
        <v>165275</v>
      </c>
      <c r="AC206" s="3" t="n">
        <f aca="false">IF(AA206=0,0,((AA206-X206)/AA206))</f>
        <v>0.0502355623100304</v>
      </c>
      <c r="AD206" s="1" t="s">
        <v>700</v>
      </c>
      <c r="AE206" s="1" t="e">
        <f aca="false">U206-AD206</f>
        <v>#VALUE!</v>
      </c>
    </row>
    <row r="207" customFormat="false" ht="12.8" hidden="false" customHeight="false" outlineLevel="0" collapsed="false">
      <c r="A207" s="1" t="s">
        <v>1557</v>
      </c>
      <c r="B207" s="1" t="s">
        <v>50</v>
      </c>
      <c r="C207" s="1" t="s">
        <v>208</v>
      </c>
      <c r="D207" s="10" t="s">
        <v>805</v>
      </c>
      <c r="E207" s="2" t="n">
        <v>2370000</v>
      </c>
      <c r="F207" s="2" t="n">
        <v>1990000</v>
      </c>
      <c r="G207" s="2" t="n">
        <v>1960000</v>
      </c>
      <c r="H207" s="1" t="s">
        <v>497</v>
      </c>
      <c r="I207" s="1" t="s">
        <v>1558</v>
      </c>
      <c r="J207" s="1" t="s">
        <v>1559</v>
      </c>
      <c r="K207" s="1" t="s">
        <v>1560</v>
      </c>
      <c r="L207" s="1" t="s">
        <v>1561</v>
      </c>
      <c r="M207" s="1" t="s">
        <v>1541</v>
      </c>
      <c r="O207" s="10" t="s">
        <v>311</v>
      </c>
      <c r="P207" s="10" t="s">
        <v>802</v>
      </c>
      <c r="Q207" s="10" t="s">
        <v>42</v>
      </c>
      <c r="R207" s="1" t="s">
        <v>1562</v>
      </c>
      <c r="S207" s="10" t="s">
        <v>1563</v>
      </c>
      <c r="T207" s="1" t="s">
        <v>419</v>
      </c>
      <c r="U207" s="1" t="s">
        <v>1169</v>
      </c>
      <c r="V207" s="1" t="e">
        <f aca="false">(U207-T207)</f>
        <v>#VALUE!</v>
      </c>
      <c r="W207" s="10" t="s">
        <v>97</v>
      </c>
      <c r="X207" s="2" t="n">
        <v>1871428</v>
      </c>
      <c r="Y207" s="2" t="n">
        <f aca="false">(G207-X207)</f>
        <v>88572</v>
      </c>
      <c r="Z207" s="3" t="n">
        <f aca="false">IF(G207=0,0,((G207-X207)/G207))</f>
        <v>0.0451897959183673</v>
      </c>
      <c r="AA207" s="2" t="n">
        <v>1920000</v>
      </c>
      <c r="AB207" s="2" t="n">
        <f aca="false">IF(AA207=0,0,(AA207-X207))</f>
        <v>48572</v>
      </c>
      <c r="AC207" s="3" t="n">
        <f aca="false">IF(AA207=0,0,((AA207-X207)/AA207))</f>
        <v>0.0252979166666667</v>
      </c>
      <c r="AD207" s="1" t="s">
        <v>273</v>
      </c>
      <c r="AE207" s="1" t="e">
        <f aca="false">U207-AD207</f>
        <v>#VALUE!</v>
      </c>
    </row>
    <row r="208" customFormat="false" ht="12.8" hidden="false" customHeight="false" outlineLevel="0" collapsed="false">
      <c r="A208" s="1" t="s">
        <v>1564</v>
      </c>
      <c r="B208" s="1" t="s">
        <v>50</v>
      </c>
      <c r="C208" s="1" t="s">
        <v>750</v>
      </c>
      <c r="D208" s="10" t="s">
        <v>66</v>
      </c>
      <c r="E208" s="2" t="n">
        <v>4500000</v>
      </c>
      <c r="F208" s="2" t="n">
        <v>3690000</v>
      </c>
      <c r="G208" s="2" t="n">
        <v>3630000</v>
      </c>
      <c r="H208" s="1" t="s">
        <v>297</v>
      </c>
      <c r="I208" s="1" t="s">
        <v>183</v>
      </c>
      <c r="J208" s="1" t="s">
        <v>1565</v>
      </c>
      <c r="K208" s="1" t="s">
        <v>1566</v>
      </c>
      <c r="L208" s="1" t="s">
        <v>1567</v>
      </c>
      <c r="M208" s="1" t="s">
        <v>1541</v>
      </c>
      <c r="O208" s="10" t="s">
        <v>262</v>
      </c>
      <c r="P208" s="10" t="s">
        <v>802</v>
      </c>
      <c r="Q208" s="10" t="s">
        <v>42</v>
      </c>
      <c r="R208" s="1" t="s">
        <v>1568</v>
      </c>
      <c r="T208" s="1" t="s">
        <v>419</v>
      </c>
      <c r="U208" s="1" t="s">
        <v>1569</v>
      </c>
      <c r="V208" s="1" t="e">
        <f aca="false">(U208-T208)</f>
        <v>#VALUE!</v>
      </c>
      <c r="W208" s="10" t="s">
        <v>266</v>
      </c>
      <c r="X208" s="2" t="n">
        <v>3458715</v>
      </c>
      <c r="Y208" s="2" t="n">
        <f aca="false">(G208-X208)</f>
        <v>171285</v>
      </c>
      <c r="Z208" s="3" t="n">
        <f aca="false">IF(G208=0,0,((G208-X208)/G208))</f>
        <v>0.0471859504132231</v>
      </c>
      <c r="AA208" s="2" t="n">
        <v>3490000</v>
      </c>
      <c r="AB208" s="2" t="n">
        <f aca="false">IF(AA208=0,0,(AA208-X208))</f>
        <v>31285</v>
      </c>
      <c r="AC208" s="3" t="n">
        <f aca="false">IF(AA208=0,0,((AA208-X208)/AA208))</f>
        <v>0.00896418338108883</v>
      </c>
      <c r="AD208" s="1" t="s">
        <v>420</v>
      </c>
      <c r="AE208" s="1" t="e">
        <f aca="false">U208-AD208</f>
        <v>#VALUE!</v>
      </c>
    </row>
    <row r="209" customFormat="false" ht="12.8" hidden="false" customHeight="false" outlineLevel="0" collapsed="false">
      <c r="A209" s="1" t="s">
        <v>1570</v>
      </c>
      <c r="B209" s="1" t="s">
        <v>50</v>
      </c>
      <c r="C209" s="1" t="s">
        <v>434</v>
      </c>
      <c r="D209" s="10" t="s">
        <v>177</v>
      </c>
      <c r="E209" s="2" t="n">
        <v>1690000</v>
      </c>
      <c r="F209" s="2" t="n">
        <v>1500000</v>
      </c>
      <c r="G209" s="2" t="n">
        <v>1480000</v>
      </c>
      <c r="H209" s="1" t="s">
        <v>657</v>
      </c>
      <c r="I209" s="1" t="s">
        <v>1375</v>
      </c>
      <c r="J209" s="1" t="s">
        <v>267</v>
      </c>
      <c r="K209" s="1" t="s">
        <v>1571</v>
      </c>
      <c r="L209" s="1" t="s">
        <v>1572</v>
      </c>
      <c r="M209" s="1" t="s">
        <v>1541</v>
      </c>
      <c r="N209" s="1" t="s">
        <v>1541</v>
      </c>
      <c r="O209" s="10" t="s">
        <v>565</v>
      </c>
      <c r="P209" s="10" t="s">
        <v>522</v>
      </c>
      <c r="Q209" s="10" t="s">
        <v>42</v>
      </c>
      <c r="R209" s="1" t="s">
        <v>1573</v>
      </c>
      <c r="T209" s="1" t="s">
        <v>419</v>
      </c>
      <c r="U209" s="1" t="s">
        <v>1574</v>
      </c>
      <c r="V209" s="1" t="e">
        <f aca="false">(U209-T209)</f>
        <v>#VALUE!</v>
      </c>
      <c r="W209" s="10" t="s">
        <v>391</v>
      </c>
      <c r="X209" s="2" t="n">
        <v>1427770</v>
      </c>
      <c r="Y209" s="2" t="n">
        <f aca="false">(G209-X209)</f>
        <v>52230</v>
      </c>
      <c r="Z209" s="3" t="n">
        <f aca="false">IF(G209=0,0,((G209-X209)/G209))</f>
        <v>0.0352905405405405</v>
      </c>
      <c r="AA209" s="2" t="n">
        <v>1480000</v>
      </c>
      <c r="AB209" s="2" t="n">
        <f aca="false">IF(AA209=0,0,(AA209-X209))</f>
        <v>52230</v>
      </c>
      <c r="AC209" s="3" t="n">
        <f aca="false">IF(AA209=0,0,((AA209-X209)/AA209))</f>
        <v>0.0352905405405405</v>
      </c>
      <c r="AD209" s="1" t="s">
        <v>1274</v>
      </c>
      <c r="AE209" s="1" t="e">
        <f aca="false">U209-AD209</f>
        <v>#VALUE!</v>
      </c>
    </row>
    <row r="210" customFormat="false" ht="12.8" hidden="false" customHeight="false" outlineLevel="0" collapsed="false">
      <c r="A210" s="1" t="s">
        <v>1575</v>
      </c>
      <c r="B210" s="1" t="s">
        <v>50</v>
      </c>
      <c r="C210" s="1" t="s">
        <v>208</v>
      </c>
      <c r="D210" s="10" t="s">
        <v>66</v>
      </c>
      <c r="E210" s="2" t="n">
        <v>2370000</v>
      </c>
      <c r="F210" s="2" t="n">
        <v>2080000</v>
      </c>
      <c r="G210" s="2" t="n">
        <v>2050000</v>
      </c>
      <c r="H210" s="1" t="s">
        <v>1217</v>
      </c>
      <c r="I210" s="1" t="s">
        <v>1375</v>
      </c>
      <c r="J210" s="1" t="s">
        <v>135</v>
      </c>
      <c r="K210" s="1" t="s">
        <v>1576</v>
      </c>
      <c r="L210" s="1" t="s">
        <v>1577</v>
      </c>
      <c r="M210" s="1" t="s">
        <v>1554</v>
      </c>
      <c r="O210" s="10" t="s">
        <v>40</v>
      </c>
      <c r="P210" s="10" t="s">
        <v>94</v>
      </c>
      <c r="Q210" s="10" t="s">
        <v>42</v>
      </c>
      <c r="R210" s="1" t="s">
        <v>1578</v>
      </c>
      <c r="T210" s="1" t="s">
        <v>419</v>
      </c>
      <c r="U210" s="1" t="s">
        <v>1579</v>
      </c>
      <c r="V210" s="1" t="e">
        <f aca="false">(U210-T210)</f>
        <v>#VALUE!</v>
      </c>
      <c r="W210" s="10" t="s">
        <v>315</v>
      </c>
      <c r="X210" s="2" t="n">
        <v>1964200</v>
      </c>
      <c r="Y210" s="2" t="n">
        <f aca="false">(G210-X210)</f>
        <v>85800</v>
      </c>
      <c r="Z210" s="3" t="n">
        <f aca="false">IF(G210=0,0,((G210-X210)/G210))</f>
        <v>0.0418536585365854</v>
      </c>
      <c r="AA210" s="2" t="n">
        <v>2050000</v>
      </c>
      <c r="AB210" s="2" t="n">
        <f aca="false">IF(AA210=0,0,(AA210-X210))</f>
        <v>85800</v>
      </c>
      <c r="AC210" s="3" t="n">
        <f aca="false">IF(AA210=0,0,((AA210-X210)/AA210))</f>
        <v>0.0418536585365854</v>
      </c>
      <c r="AD210" s="1" t="s">
        <v>1274</v>
      </c>
      <c r="AE210" s="1" t="e">
        <f aca="false">U210-AD210</f>
        <v>#VALUE!</v>
      </c>
    </row>
    <row r="211" customFormat="false" ht="12.8" hidden="false" customHeight="false" outlineLevel="0" collapsed="false">
      <c r="A211" s="1" t="s">
        <v>1580</v>
      </c>
      <c r="B211" s="1" t="s">
        <v>50</v>
      </c>
      <c r="C211" s="1" t="s">
        <v>1144</v>
      </c>
      <c r="D211" s="10" t="s">
        <v>177</v>
      </c>
      <c r="E211" s="2" t="n">
        <v>2270000</v>
      </c>
      <c r="F211" s="2" t="n">
        <v>1990000</v>
      </c>
      <c r="G211" s="2" t="n">
        <v>1960000</v>
      </c>
      <c r="H211" s="1" t="s">
        <v>544</v>
      </c>
      <c r="I211" s="1" t="s">
        <v>184</v>
      </c>
      <c r="J211" s="1" t="s">
        <v>1581</v>
      </c>
      <c r="K211" s="1" t="s">
        <v>1582</v>
      </c>
      <c r="L211" s="1" t="s">
        <v>1583</v>
      </c>
      <c r="M211" s="1" t="s">
        <v>1541</v>
      </c>
      <c r="O211" s="10" t="s">
        <v>565</v>
      </c>
      <c r="P211" s="10" t="s">
        <v>802</v>
      </c>
      <c r="Q211" s="10" t="s">
        <v>42</v>
      </c>
      <c r="R211" s="10" t="s">
        <v>1584</v>
      </c>
      <c r="S211" s="1" t="s">
        <v>686</v>
      </c>
      <c r="T211" s="1" t="s">
        <v>419</v>
      </c>
      <c r="U211" s="1" t="s">
        <v>1585</v>
      </c>
      <c r="V211" s="1" t="e">
        <f aca="false">(U211-T211)</f>
        <v>#VALUE!</v>
      </c>
      <c r="W211" s="10" t="s">
        <v>97</v>
      </c>
      <c r="X211" s="2" t="n">
        <v>1844715</v>
      </c>
      <c r="Y211" s="2" t="n">
        <f aca="false">(G211-X211)</f>
        <v>115285</v>
      </c>
      <c r="Z211" s="3" t="n">
        <f aca="false">IF(G211=0,0,((G211-X211)/G211))</f>
        <v>0.0588188775510204</v>
      </c>
      <c r="AA211" s="2" t="n">
        <v>1960000</v>
      </c>
      <c r="AB211" s="2" t="n">
        <f aca="false">IF(AA211=0,0,(AA211-X211))</f>
        <v>115285</v>
      </c>
      <c r="AC211" s="3" t="n">
        <f aca="false">IF(AA211=0,0,((AA211-X211)/AA211))</f>
        <v>0.0588188775510204</v>
      </c>
      <c r="AD211" s="1" t="s">
        <v>187</v>
      </c>
      <c r="AE211" s="1" t="e">
        <f aca="false">U211-AD211</f>
        <v>#VALUE!</v>
      </c>
    </row>
    <row r="212" customFormat="false" ht="12.8" hidden="false" customHeight="false" outlineLevel="0" collapsed="false">
      <c r="A212" s="1" t="s">
        <v>1586</v>
      </c>
      <c r="B212" s="1" t="s">
        <v>50</v>
      </c>
      <c r="C212" s="1" t="s">
        <v>476</v>
      </c>
      <c r="D212" s="10" t="s">
        <v>177</v>
      </c>
      <c r="E212" s="2" t="n">
        <v>1869000</v>
      </c>
      <c r="F212" s="2" t="n">
        <v>1650000</v>
      </c>
      <c r="G212" s="2" t="n">
        <v>1610000</v>
      </c>
      <c r="H212" s="1" t="s">
        <v>497</v>
      </c>
      <c r="I212" s="1" t="s">
        <v>642</v>
      </c>
      <c r="J212" s="1" t="s">
        <v>1587</v>
      </c>
      <c r="K212" s="1" t="s">
        <v>1588</v>
      </c>
      <c r="L212" s="1" t="s">
        <v>1589</v>
      </c>
      <c r="M212" s="1" t="s">
        <v>1541</v>
      </c>
      <c r="N212" s="1" t="s">
        <v>1590</v>
      </c>
      <c r="O212" s="10" t="s">
        <v>311</v>
      </c>
      <c r="P212" s="10" t="s">
        <v>1591</v>
      </c>
      <c r="Q212" s="10" t="s">
        <v>42</v>
      </c>
      <c r="R212" s="10" t="s">
        <v>1592</v>
      </c>
      <c r="S212" s="1" t="s">
        <v>1593</v>
      </c>
      <c r="T212" s="1" t="s">
        <v>1292</v>
      </c>
      <c r="U212" s="1" t="s">
        <v>1594</v>
      </c>
      <c r="V212" s="1" t="e">
        <f aca="false">(U212-T212)</f>
        <v>#VALUE!</v>
      </c>
      <c r="W212" s="10" t="s">
        <v>97</v>
      </c>
      <c r="X212" s="2" t="n">
        <v>1527350</v>
      </c>
      <c r="Y212" s="2" t="n">
        <f aca="false">(G212-X212)</f>
        <v>82650</v>
      </c>
      <c r="Z212" s="3" t="n">
        <f aca="false">IF(G212=0,0,((G212-X212)/G212))</f>
        <v>0.0513354037267081</v>
      </c>
      <c r="AA212" s="2" t="n">
        <v>1635000</v>
      </c>
      <c r="AB212" s="2" t="n">
        <f aca="false">IF(AA212=0,0,(AA212-X212))</f>
        <v>107650</v>
      </c>
      <c r="AC212" s="3" t="n">
        <f aca="false">IF(AA212=0,0,((AA212-X212)/AA212))</f>
        <v>0.0658409785932722</v>
      </c>
      <c r="AD212" s="1" t="s">
        <v>491</v>
      </c>
      <c r="AE212" s="1" t="e">
        <f aca="false">U212-AD212</f>
        <v>#VALUE!</v>
      </c>
    </row>
    <row r="213" customFormat="false" ht="12.8" hidden="false" customHeight="false" outlineLevel="0" collapsed="false">
      <c r="A213" s="1" t="s">
        <v>1595</v>
      </c>
      <c r="B213" s="1" t="s">
        <v>50</v>
      </c>
      <c r="C213" s="1" t="s">
        <v>434</v>
      </c>
      <c r="D213" s="10" t="s">
        <v>177</v>
      </c>
      <c r="E213" s="2" t="n">
        <v>1709000</v>
      </c>
      <c r="F213" s="2" t="n">
        <v>1420000</v>
      </c>
      <c r="G213" s="2" t="n">
        <v>1390000</v>
      </c>
      <c r="H213" s="1" t="s">
        <v>89</v>
      </c>
      <c r="I213" s="1" t="s">
        <v>351</v>
      </c>
      <c r="J213" s="1" t="s">
        <v>1596</v>
      </c>
      <c r="K213" s="1" t="s">
        <v>1597</v>
      </c>
      <c r="L213" s="1" t="s">
        <v>1598</v>
      </c>
      <c r="M213" s="1" t="s">
        <v>1541</v>
      </c>
      <c r="N213" s="1" t="s">
        <v>1590</v>
      </c>
      <c r="O213" s="10" t="s">
        <v>311</v>
      </c>
      <c r="P213" s="10" t="s">
        <v>1591</v>
      </c>
      <c r="Q213" s="10" t="s">
        <v>42</v>
      </c>
      <c r="R213" s="1" t="s">
        <v>1599</v>
      </c>
      <c r="S213" s="1" t="s">
        <v>1593</v>
      </c>
      <c r="T213" s="1" t="s">
        <v>1292</v>
      </c>
      <c r="U213" s="1" t="s">
        <v>1474</v>
      </c>
      <c r="V213" s="1" t="e">
        <f aca="false">(U213-T213)</f>
        <v>#VALUE!</v>
      </c>
      <c r="W213" s="10" t="s">
        <v>266</v>
      </c>
      <c r="X213" s="2" t="n">
        <v>1333875</v>
      </c>
      <c r="Y213" s="2" t="n">
        <f aca="false">(G213-X213)</f>
        <v>56125</v>
      </c>
      <c r="Z213" s="3" t="n">
        <f aca="false">IF(G213=0,0,((G213-X213)/G213))</f>
        <v>0.0403776978417266</v>
      </c>
      <c r="AA213" s="2" t="n">
        <v>1380000</v>
      </c>
      <c r="AB213" s="2" t="n">
        <f aca="false">IF(AA213=0,0,(AA213-X213))</f>
        <v>46125</v>
      </c>
      <c r="AC213" s="3" t="n">
        <f aca="false">IF(AA213=0,0,((AA213-X213)/AA213))</f>
        <v>0.0334239130434783</v>
      </c>
      <c r="AD213" s="1" t="s">
        <v>357</v>
      </c>
      <c r="AE213" s="1" t="e">
        <f aca="false">U213-AD213</f>
        <v>#VALUE!</v>
      </c>
    </row>
    <row r="214" customFormat="false" ht="12.8" hidden="false" customHeight="false" outlineLevel="0" collapsed="false">
      <c r="A214" s="1" t="s">
        <v>1600</v>
      </c>
      <c r="B214" s="1" t="s">
        <v>50</v>
      </c>
      <c r="C214" s="1" t="s">
        <v>208</v>
      </c>
      <c r="D214" s="10" t="s">
        <v>66</v>
      </c>
      <c r="E214" s="2" t="n">
        <v>2370000</v>
      </c>
      <c r="F214" s="2" t="n">
        <v>2080000</v>
      </c>
      <c r="G214" s="2" t="n">
        <v>2050000</v>
      </c>
      <c r="H214" s="1" t="s">
        <v>1217</v>
      </c>
      <c r="I214" s="1" t="s">
        <v>1375</v>
      </c>
      <c r="J214" s="1" t="s">
        <v>135</v>
      </c>
      <c r="K214" s="1" t="s">
        <v>1601</v>
      </c>
      <c r="L214" s="1" t="s">
        <v>1602</v>
      </c>
      <c r="M214" s="1" t="s">
        <v>1603</v>
      </c>
      <c r="O214" s="10" t="s">
        <v>311</v>
      </c>
      <c r="P214" s="10" t="s">
        <v>94</v>
      </c>
      <c r="Q214" s="10" t="s">
        <v>42</v>
      </c>
      <c r="R214" s="1" t="s">
        <v>1604</v>
      </c>
      <c r="T214" s="1" t="s">
        <v>1292</v>
      </c>
      <c r="U214" s="1" t="s">
        <v>390</v>
      </c>
      <c r="V214" s="1" t="e">
        <f aca="false">(U214-T214)</f>
        <v>#VALUE!</v>
      </c>
      <c r="W214" s="10" t="s">
        <v>266</v>
      </c>
      <c r="X214" s="2" t="n">
        <v>1964305</v>
      </c>
      <c r="Y214" s="2" t="n">
        <f aca="false">(G214-X214)</f>
        <v>85695</v>
      </c>
      <c r="Z214" s="3" t="n">
        <f aca="false">IF(G214=0,0,((G214-X214)/G214))</f>
        <v>0.0418024390243902</v>
      </c>
      <c r="AA214" s="2" t="n">
        <v>2038000</v>
      </c>
      <c r="AB214" s="2" t="n">
        <f aca="false">IF(AA214=0,0,(AA214-X214))</f>
        <v>73695</v>
      </c>
      <c r="AC214" s="3" t="n">
        <f aca="false">IF(AA214=0,0,((AA214-X214)/AA214))</f>
        <v>0.0361604514229637</v>
      </c>
      <c r="AD214" s="1" t="s">
        <v>1274</v>
      </c>
      <c r="AE214" s="1" t="e">
        <f aca="false">U214-AD214</f>
        <v>#VALUE!</v>
      </c>
    </row>
    <row r="215" customFormat="false" ht="12.8" hidden="false" customHeight="false" outlineLevel="0" collapsed="false">
      <c r="A215" s="1" t="s">
        <v>1605</v>
      </c>
      <c r="B215" s="1" t="s">
        <v>50</v>
      </c>
      <c r="C215" s="1" t="s">
        <v>367</v>
      </c>
      <c r="D215" s="10" t="s">
        <v>1606</v>
      </c>
      <c r="E215" s="2" t="n">
        <v>2860000</v>
      </c>
      <c r="F215" s="2" t="n">
        <v>2390000</v>
      </c>
      <c r="G215" s="2" t="n">
        <v>2340000</v>
      </c>
      <c r="H215" s="1" t="s">
        <v>67</v>
      </c>
      <c r="I215" s="1" t="s">
        <v>1607</v>
      </c>
      <c r="J215" s="1" t="s">
        <v>1608</v>
      </c>
      <c r="K215" s="1" t="s">
        <v>1609</v>
      </c>
      <c r="L215" s="1" t="s">
        <v>1610</v>
      </c>
      <c r="M215" s="1" t="s">
        <v>1611</v>
      </c>
      <c r="O215" s="10" t="s">
        <v>311</v>
      </c>
      <c r="P215" s="10" t="s">
        <v>60</v>
      </c>
      <c r="Q215" s="10" t="s">
        <v>42</v>
      </c>
      <c r="R215" s="1" t="s">
        <v>1612</v>
      </c>
      <c r="S215" s="10" t="s">
        <v>1613</v>
      </c>
      <c r="T215" s="1" t="s">
        <v>1292</v>
      </c>
      <c r="U215" s="1" t="s">
        <v>1614</v>
      </c>
      <c r="V215" s="1" t="e">
        <f aca="false">(U215-T215)</f>
        <v>#VALUE!</v>
      </c>
      <c r="W215" s="10" t="s">
        <v>266</v>
      </c>
      <c r="X215" s="2" t="n">
        <v>2223813</v>
      </c>
      <c r="Y215" s="2" t="n">
        <f aca="false">(G215-X215)</f>
        <v>116187</v>
      </c>
      <c r="Z215" s="3" t="n">
        <f aca="false">IF(G215=0,0,((G215-X215)/G215))</f>
        <v>0.0496525641025641</v>
      </c>
      <c r="AA215" s="2" t="n">
        <v>2340000</v>
      </c>
      <c r="AB215" s="2" t="n">
        <f aca="false">IF(AA215=0,0,(AA215-X215))</f>
        <v>116187</v>
      </c>
      <c r="AC215" s="3" t="n">
        <f aca="false">IF(AA215=0,0,((AA215-X215)/AA215))</f>
        <v>0.0496525641025641</v>
      </c>
      <c r="AD215" s="1" t="s">
        <v>1615</v>
      </c>
      <c r="AE215" s="1" t="e">
        <f aca="false">U215-AD215</f>
        <v>#VALUE!</v>
      </c>
    </row>
    <row r="216" customFormat="false" ht="12.8" hidden="false" customHeight="false" outlineLevel="0" collapsed="false">
      <c r="A216" s="1" t="s">
        <v>1616</v>
      </c>
      <c r="B216" s="1" t="s">
        <v>50</v>
      </c>
      <c r="C216" s="1" t="s">
        <v>708</v>
      </c>
      <c r="D216" s="10" t="s">
        <v>177</v>
      </c>
      <c r="E216" s="2" t="n">
        <v>2500000</v>
      </c>
      <c r="F216" s="2" t="n">
        <v>2220000</v>
      </c>
      <c r="G216" s="2" t="n">
        <v>2190000</v>
      </c>
      <c r="H216" s="1" t="s">
        <v>544</v>
      </c>
      <c r="I216" s="1" t="s">
        <v>642</v>
      </c>
      <c r="J216" s="1" t="s">
        <v>1617</v>
      </c>
      <c r="K216" s="1" t="s">
        <v>1618</v>
      </c>
      <c r="L216" s="1" t="s">
        <v>1619</v>
      </c>
      <c r="M216" s="1" t="s">
        <v>1541</v>
      </c>
      <c r="N216" s="1" t="s">
        <v>1590</v>
      </c>
      <c r="O216" s="10" t="s">
        <v>40</v>
      </c>
      <c r="P216" s="10" t="s">
        <v>1591</v>
      </c>
      <c r="Q216" s="10" t="s">
        <v>42</v>
      </c>
      <c r="R216" s="1" t="s">
        <v>1620</v>
      </c>
      <c r="S216" s="10" t="s">
        <v>1272</v>
      </c>
      <c r="T216" s="1" t="s">
        <v>1292</v>
      </c>
      <c r="U216" s="1" t="s">
        <v>1515</v>
      </c>
      <c r="V216" s="1" t="e">
        <f aca="false">(U216-T216)</f>
        <v>#VALUE!</v>
      </c>
      <c r="W216" s="10" t="s">
        <v>227</v>
      </c>
      <c r="X216" s="2" t="n">
        <v>2083875</v>
      </c>
      <c r="Y216" s="2" t="n">
        <f aca="false">(G216-X216)</f>
        <v>106125</v>
      </c>
      <c r="Z216" s="3" t="n">
        <f aca="false">IF(G216=0,0,((G216-X216)/G216))</f>
        <v>0.048458904109589</v>
      </c>
      <c r="AA216" s="2" t="n">
        <v>2188000</v>
      </c>
      <c r="AB216" s="2" t="n">
        <f aca="false">IF(AA216=0,0,(AA216-X216))</f>
        <v>104125</v>
      </c>
      <c r="AC216" s="3" t="n">
        <f aca="false">IF(AA216=0,0,((AA216-X216)/AA216))</f>
        <v>0.0475891224862889</v>
      </c>
      <c r="AD216" s="1" t="s">
        <v>491</v>
      </c>
      <c r="AE216" s="1" t="e">
        <f aca="false">U216-AD216</f>
        <v>#VALUE!</v>
      </c>
    </row>
    <row r="217" customFormat="false" ht="12.8" hidden="false" customHeight="false" outlineLevel="0" collapsed="false">
      <c r="A217" s="1" t="s">
        <v>1621</v>
      </c>
      <c r="B217" s="1" t="s">
        <v>50</v>
      </c>
      <c r="C217" s="1" t="s">
        <v>1294</v>
      </c>
      <c r="D217" s="10" t="s">
        <v>66</v>
      </c>
      <c r="E217" s="2" t="n">
        <v>2780000</v>
      </c>
      <c r="F217" s="2" t="n">
        <v>2490000</v>
      </c>
      <c r="G217" s="2" t="n">
        <v>2460000</v>
      </c>
      <c r="H217" s="1" t="s">
        <v>497</v>
      </c>
      <c r="I217" s="1" t="s">
        <v>642</v>
      </c>
      <c r="J217" s="1" t="s">
        <v>1622</v>
      </c>
      <c r="K217" s="1" t="s">
        <v>1623</v>
      </c>
      <c r="L217" s="1" t="s">
        <v>1624</v>
      </c>
      <c r="M217" s="1" t="s">
        <v>1541</v>
      </c>
      <c r="N217" s="1" t="s">
        <v>1590</v>
      </c>
      <c r="O217" s="10" t="s">
        <v>40</v>
      </c>
      <c r="P217" s="10" t="s">
        <v>1591</v>
      </c>
      <c r="Q217" s="10" t="s">
        <v>42</v>
      </c>
      <c r="R217" s="10" t="s">
        <v>1625</v>
      </c>
      <c r="S217" s="1" t="s">
        <v>1626</v>
      </c>
      <c r="T217" s="1" t="s">
        <v>1292</v>
      </c>
      <c r="U217" s="1" t="s">
        <v>390</v>
      </c>
      <c r="V217" s="1" t="e">
        <f aca="false">(U217-T217)</f>
        <v>#VALUE!</v>
      </c>
      <c r="W217" s="10" t="s">
        <v>97</v>
      </c>
      <c r="X217" s="2" t="n">
        <v>2333875</v>
      </c>
      <c r="Y217" s="2" t="n">
        <f aca="false">(G217-X217)</f>
        <v>126125</v>
      </c>
      <c r="Z217" s="3" t="n">
        <f aca="false">IF(G217=0,0,((G217-X217)/G217))</f>
        <v>0.051270325203252</v>
      </c>
      <c r="AA217" s="2" t="n">
        <v>2460000</v>
      </c>
      <c r="AB217" s="2" t="n">
        <f aca="false">IF(AA217=0,0,(AA217-X217))</f>
        <v>126125</v>
      </c>
      <c r="AC217" s="3" t="n">
        <f aca="false">IF(AA217=0,0,((AA217-X217)/AA217))</f>
        <v>0.051270325203252</v>
      </c>
      <c r="AD217" s="1" t="s">
        <v>491</v>
      </c>
      <c r="AE217" s="1" t="e">
        <f aca="false">U217-AD217</f>
        <v>#VALUE!</v>
      </c>
    </row>
    <row r="218" customFormat="false" ht="12.8" hidden="false" customHeight="false" outlineLevel="0" collapsed="false">
      <c r="A218" s="1" t="s">
        <v>1627</v>
      </c>
      <c r="B218" s="1" t="s">
        <v>50</v>
      </c>
      <c r="C218" s="1" t="s">
        <v>1144</v>
      </c>
      <c r="D218" s="10" t="s">
        <v>177</v>
      </c>
      <c r="E218" s="2" t="n">
        <v>2270000</v>
      </c>
      <c r="F218" s="2" t="n">
        <v>2020000</v>
      </c>
      <c r="G218" s="2" t="n">
        <v>1990000</v>
      </c>
      <c r="H218" s="1" t="s">
        <v>497</v>
      </c>
      <c r="I218" s="1" t="s">
        <v>339</v>
      </c>
      <c r="J218" s="1" t="s">
        <v>1628</v>
      </c>
      <c r="K218" s="1" t="s">
        <v>1629</v>
      </c>
      <c r="L218" s="1" t="s">
        <v>1630</v>
      </c>
      <c r="M218" s="1" t="s">
        <v>1541</v>
      </c>
      <c r="N218" s="1" t="s">
        <v>1590</v>
      </c>
      <c r="O218" s="10" t="s">
        <v>40</v>
      </c>
      <c r="P218" s="10" t="s">
        <v>1591</v>
      </c>
      <c r="Q218" s="10" t="s">
        <v>42</v>
      </c>
      <c r="R218" s="1" t="s">
        <v>1631</v>
      </c>
      <c r="S218" s="1" t="s">
        <v>686</v>
      </c>
      <c r="T218" s="1" t="s">
        <v>1292</v>
      </c>
      <c r="U218" s="1" t="s">
        <v>1632</v>
      </c>
      <c r="V218" s="1" t="e">
        <f aca="false">(U218-T218)</f>
        <v>#VALUE!</v>
      </c>
      <c r="W218" s="10" t="s">
        <v>266</v>
      </c>
      <c r="X218" s="2" t="n">
        <v>1863875</v>
      </c>
      <c r="Y218" s="2" t="n">
        <f aca="false">(G218-X218)</f>
        <v>126125</v>
      </c>
      <c r="Z218" s="3" t="n">
        <f aca="false">IF(G218=0,0,((G218-X218)/G218))</f>
        <v>0.0633793969849246</v>
      </c>
      <c r="AA218" s="2" t="n">
        <v>1990000</v>
      </c>
      <c r="AB218" s="2" t="n">
        <f aca="false">IF(AA218=0,0,(AA218-X218))</f>
        <v>126125</v>
      </c>
      <c r="AC218" s="3" t="n">
        <f aca="false">IF(AA218=0,0,((AA218-X218)/AA218))</f>
        <v>0.0633793969849246</v>
      </c>
      <c r="AD218" s="1" t="s">
        <v>219</v>
      </c>
      <c r="AE218" s="1" t="e">
        <f aca="false">U218-AD218</f>
        <v>#VALUE!</v>
      </c>
    </row>
    <row r="219" customFormat="false" ht="12.8" hidden="false" customHeight="false" outlineLevel="0" collapsed="false">
      <c r="A219" s="1" t="s">
        <v>1633</v>
      </c>
      <c r="B219" s="1" t="s">
        <v>50</v>
      </c>
      <c r="C219" s="1" t="s">
        <v>208</v>
      </c>
      <c r="D219" s="10" t="s">
        <v>66</v>
      </c>
      <c r="E219" s="2" t="n">
        <v>2370000</v>
      </c>
      <c r="F219" s="2" t="n">
        <v>2090000</v>
      </c>
      <c r="G219" s="2" t="n">
        <v>2060000</v>
      </c>
      <c r="H219" s="1" t="s">
        <v>1217</v>
      </c>
      <c r="I219" s="1" t="s">
        <v>1375</v>
      </c>
      <c r="J219" s="1" t="s">
        <v>140</v>
      </c>
      <c r="K219" s="1" t="s">
        <v>1634</v>
      </c>
      <c r="L219" s="1" t="s">
        <v>1635</v>
      </c>
      <c r="M219" s="1" t="s">
        <v>1636</v>
      </c>
      <c r="O219" s="10" t="s">
        <v>262</v>
      </c>
      <c r="P219" s="10" t="s">
        <v>94</v>
      </c>
      <c r="Q219" s="10" t="s">
        <v>42</v>
      </c>
      <c r="R219" s="10" t="s">
        <v>1637</v>
      </c>
      <c r="T219" s="1" t="s">
        <v>1638</v>
      </c>
      <c r="U219" s="1" t="s">
        <v>1639</v>
      </c>
      <c r="V219" s="1" t="e">
        <f aca="false">(U219-T219)</f>
        <v>#VALUE!</v>
      </c>
      <c r="W219" s="10" t="s">
        <v>266</v>
      </c>
      <c r="X219" s="2" t="n">
        <v>1964200</v>
      </c>
      <c r="Y219" s="2" t="n">
        <f aca="false">(G219-X219)</f>
        <v>95800</v>
      </c>
      <c r="Z219" s="3" t="n">
        <f aca="false">IF(G219=0,0,((G219-X219)/G219))</f>
        <v>0.046504854368932</v>
      </c>
      <c r="AA219" s="2" t="n">
        <v>2050000</v>
      </c>
      <c r="AB219" s="2" t="n">
        <f aca="false">IF(AA219=0,0,(AA219-X219))</f>
        <v>85800</v>
      </c>
      <c r="AC219" s="3" t="n">
        <f aca="false">IF(AA219=0,0,((AA219-X219)/AA219))</f>
        <v>0.0418536585365854</v>
      </c>
      <c r="AD219" s="1" t="s">
        <v>1274</v>
      </c>
      <c r="AE219" s="1" t="e">
        <f aca="false">U219-AD219</f>
        <v>#VALUE!</v>
      </c>
    </row>
    <row r="220" customFormat="false" ht="12.8" hidden="false" customHeight="false" outlineLevel="0" collapsed="false">
      <c r="A220" s="1" t="s">
        <v>1640</v>
      </c>
      <c r="B220" s="1" t="s">
        <v>50</v>
      </c>
      <c r="C220" s="1" t="s">
        <v>296</v>
      </c>
      <c r="D220" s="10" t="s">
        <v>66</v>
      </c>
      <c r="E220" s="2" t="n">
        <v>3970000</v>
      </c>
      <c r="F220" s="2" t="n">
        <v>3370000</v>
      </c>
      <c r="G220" s="2" t="n">
        <v>3320000</v>
      </c>
      <c r="H220" s="1" t="s">
        <v>1641</v>
      </c>
      <c r="I220" s="1" t="s">
        <v>1375</v>
      </c>
      <c r="J220" s="1" t="s">
        <v>131</v>
      </c>
      <c r="K220" s="1" t="s">
        <v>1642</v>
      </c>
      <c r="L220" s="1" t="s">
        <v>1643</v>
      </c>
      <c r="M220" s="1" t="s">
        <v>1644</v>
      </c>
      <c r="O220" s="10" t="s">
        <v>565</v>
      </c>
      <c r="P220" s="10" t="s">
        <v>94</v>
      </c>
      <c r="Q220" s="10" t="s">
        <v>42</v>
      </c>
      <c r="R220" s="1" t="s">
        <v>1645</v>
      </c>
      <c r="T220" s="1" t="s">
        <v>1638</v>
      </c>
      <c r="U220" s="1" t="s">
        <v>1497</v>
      </c>
      <c r="V220" s="1" t="e">
        <f aca="false">(U220-T220)</f>
        <v>#VALUE!</v>
      </c>
      <c r="W220" s="10" t="s">
        <v>391</v>
      </c>
      <c r="X220" s="2" t="n">
        <v>3130710</v>
      </c>
      <c r="Y220" s="2" t="n">
        <f aca="false">(G220-X220)</f>
        <v>189290</v>
      </c>
      <c r="Z220" s="3" t="n">
        <f aca="false">IF(G220=0,0,((G220-X220)/G220))</f>
        <v>0.0570150602409639</v>
      </c>
      <c r="AA220" s="2" t="n">
        <v>3300000</v>
      </c>
      <c r="AB220" s="2" t="n">
        <f aca="false">IF(AA220=0,0,(AA220-X220))</f>
        <v>169290</v>
      </c>
      <c r="AC220" s="3" t="n">
        <f aca="false">IF(AA220=0,0,((AA220-X220)/AA220))</f>
        <v>0.0513</v>
      </c>
      <c r="AD220" s="1" t="s">
        <v>1274</v>
      </c>
      <c r="AE220" s="1" t="e">
        <f aca="false">U220-AD220</f>
        <v>#VALUE!</v>
      </c>
    </row>
    <row r="221" customFormat="false" ht="12.8" hidden="false" customHeight="false" outlineLevel="0" collapsed="false">
      <c r="A221" s="1" t="s">
        <v>1646</v>
      </c>
      <c r="B221" s="1" t="s">
        <v>50</v>
      </c>
      <c r="C221" s="1" t="s">
        <v>208</v>
      </c>
      <c r="D221" s="10" t="s">
        <v>66</v>
      </c>
      <c r="E221" s="2" t="n">
        <v>2370000</v>
      </c>
      <c r="F221" s="2" t="n">
        <v>2090000</v>
      </c>
      <c r="G221" s="2" t="n">
        <v>2060000</v>
      </c>
      <c r="H221" s="1" t="s">
        <v>1217</v>
      </c>
      <c r="I221" s="1" t="s">
        <v>1375</v>
      </c>
      <c r="J221" s="1" t="s">
        <v>135</v>
      </c>
      <c r="K221" s="1" t="s">
        <v>1647</v>
      </c>
      <c r="L221" s="1" t="s">
        <v>1648</v>
      </c>
      <c r="M221" s="1" t="s">
        <v>1636</v>
      </c>
      <c r="O221" s="10" t="s">
        <v>262</v>
      </c>
      <c r="P221" s="10" t="s">
        <v>94</v>
      </c>
      <c r="Q221" s="10" t="s">
        <v>42</v>
      </c>
      <c r="R221" s="1" t="s">
        <v>1649</v>
      </c>
      <c r="T221" s="1" t="s">
        <v>1638</v>
      </c>
      <c r="U221" s="1" t="s">
        <v>1650</v>
      </c>
      <c r="V221" s="1" t="e">
        <f aca="false">(U221-T221)</f>
        <v>#VALUE!</v>
      </c>
      <c r="W221" s="10" t="s">
        <v>266</v>
      </c>
      <c r="X221" s="2" t="n">
        <v>1964200</v>
      </c>
      <c r="Y221" s="2" t="n">
        <f aca="false">(G221-X221)</f>
        <v>95800</v>
      </c>
      <c r="Z221" s="3" t="n">
        <f aca="false">IF(G221=0,0,((G221-X221)/G221))</f>
        <v>0.046504854368932</v>
      </c>
      <c r="AA221" s="2" t="n">
        <v>2050000</v>
      </c>
      <c r="AB221" s="2" t="n">
        <f aca="false">IF(AA221=0,0,(AA221-X221))</f>
        <v>85800</v>
      </c>
      <c r="AC221" s="3" t="n">
        <f aca="false">IF(AA221=0,0,((AA221-X221)/AA221))</f>
        <v>0.0418536585365854</v>
      </c>
      <c r="AD221" s="1" t="s">
        <v>1274</v>
      </c>
      <c r="AE221" s="1" t="e">
        <f aca="false">U221-AD221</f>
        <v>#VALUE!</v>
      </c>
    </row>
    <row r="222" customFormat="false" ht="12.8" hidden="false" customHeight="false" outlineLevel="0" collapsed="false">
      <c r="A222" s="1" t="s">
        <v>1651</v>
      </c>
      <c r="B222" s="1" t="s">
        <v>50</v>
      </c>
      <c r="C222" s="1" t="s">
        <v>65</v>
      </c>
      <c r="D222" s="10" t="s">
        <v>66</v>
      </c>
      <c r="E222" s="2" t="n">
        <v>5180000</v>
      </c>
      <c r="F222" s="2" t="n">
        <v>4180000</v>
      </c>
      <c r="G222" s="2" t="n">
        <v>4130000</v>
      </c>
      <c r="H222" s="1" t="s">
        <v>657</v>
      </c>
      <c r="I222" s="1" t="s">
        <v>642</v>
      </c>
      <c r="J222" s="1" t="s">
        <v>1652</v>
      </c>
      <c r="K222" s="1" t="s">
        <v>1653</v>
      </c>
      <c r="L222" s="1" t="s">
        <v>1654</v>
      </c>
      <c r="M222" s="1" t="s">
        <v>1655</v>
      </c>
      <c r="O222" s="10" t="s">
        <v>311</v>
      </c>
      <c r="P222" s="10" t="s">
        <v>94</v>
      </c>
      <c r="Q222" s="10" t="s">
        <v>42</v>
      </c>
      <c r="R222" s="1" t="s">
        <v>1656</v>
      </c>
      <c r="S222" s="10" t="s">
        <v>1657</v>
      </c>
      <c r="T222" s="1" t="s">
        <v>1638</v>
      </c>
      <c r="U222" s="1" t="s">
        <v>1658</v>
      </c>
      <c r="V222" s="1" t="e">
        <f aca="false">(U222-T222)</f>
        <v>#VALUE!</v>
      </c>
      <c r="W222" s="10" t="s">
        <v>1170</v>
      </c>
      <c r="X222" s="2" t="n">
        <v>3812595</v>
      </c>
      <c r="Y222" s="2" t="n">
        <f aca="false">(G222-X222)</f>
        <v>317405</v>
      </c>
      <c r="Z222" s="3" t="n">
        <f aca="false">IF(G222=0,0,((G222-X222)/G222))</f>
        <v>0.0768535108958838</v>
      </c>
      <c r="AA222" s="2" t="n">
        <v>3950000</v>
      </c>
      <c r="AB222" s="2" t="n">
        <f aca="false">IF(AA222=0,0,(AA222-X222))</f>
        <v>137405</v>
      </c>
      <c r="AC222" s="3" t="n">
        <f aca="false">IF(AA222=0,0,((AA222-X222)/AA222))</f>
        <v>0.0347860759493671</v>
      </c>
      <c r="AD222" s="1" t="s">
        <v>491</v>
      </c>
      <c r="AE222" s="1" t="e">
        <f aca="false">U222-AD222</f>
        <v>#VALUE!</v>
      </c>
    </row>
    <row r="223" customFormat="false" ht="12.8" hidden="false" customHeight="false" outlineLevel="0" collapsed="false">
      <c r="A223" s="1" t="s">
        <v>1659</v>
      </c>
      <c r="B223" s="1" t="s">
        <v>50</v>
      </c>
      <c r="C223" s="1" t="s">
        <v>1660</v>
      </c>
      <c r="D223" s="10" t="s">
        <v>147</v>
      </c>
      <c r="E223" s="2" t="n">
        <v>2090000</v>
      </c>
      <c r="F223" s="2" t="n">
        <v>1260000</v>
      </c>
      <c r="G223" s="2" t="n">
        <v>1230000</v>
      </c>
      <c r="H223" s="1" t="s">
        <v>460</v>
      </c>
      <c r="I223" s="1" t="s">
        <v>1661</v>
      </c>
      <c r="J223" s="1" t="s">
        <v>1662</v>
      </c>
      <c r="K223" s="1" t="s">
        <v>1663</v>
      </c>
      <c r="L223" s="1" t="s">
        <v>1664</v>
      </c>
      <c r="M223" s="1" t="s">
        <v>1665</v>
      </c>
      <c r="N223" s="1" t="s">
        <v>1665</v>
      </c>
      <c r="O223" s="10" t="s">
        <v>565</v>
      </c>
      <c r="P223" s="10" t="s">
        <v>60</v>
      </c>
      <c r="Q223" s="10" t="s">
        <v>42</v>
      </c>
      <c r="R223" s="1" t="s">
        <v>1666</v>
      </c>
      <c r="T223" s="1" t="s">
        <v>390</v>
      </c>
      <c r="U223" s="1" t="s">
        <v>1431</v>
      </c>
      <c r="V223" s="1" t="e">
        <f aca="false">(U223-T223)</f>
        <v>#VALUE!</v>
      </c>
      <c r="W223" s="10" t="s">
        <v>391</v>
      </c>
      <c r="X223" s="2" t="n">
        <v>1080823</v>
      </c>
      <c r="Y223" s="2" t="n">
        <f aca="false">(G223-X223)</f>
        <v>149177</v>
      </c>
      <c r="Z223" s="3" t="n">
        <f aca="false">IF(G223=0,0,((G223-X223)/G223))</f>
        <v>0.121282113821138</v>
      </c>
      <c r="AA223" s="2" t="n">
        <v>1230000</v>
      </c>
      <c r="AB223" s="2" t="n">
        <f aca="false">IF(AA223=0,0,(AA223-X223))</f>
        <v>149177</v>
      </c>
      <c r="AC223" s="3" t="n">
        <f aca="false">IF(AA223=0,0,((AA223-X223)/AA223))</f>
        <v>0.121282113821138</v>
      </c>
      <c r="AD223" s="1" t="s">
        <v>1667</v>
      </c>
      <c r="AE223" s="1" t="e">
        <f aca="false">U223-AD223</f>
        <v>#VALUE!</v>
      </c>
    </row>
    <row r="224" customFormat="false" ht="12.8" hidden="false" customHeight="false" outlineLevel="0" collapsed="false">
      <c r="A224" s="1" t="s">
        <v>1668</v>
      </c>
      <c r="B224" s="1" t="s">
        <v>50</v>
      </c>
      <c r="C224" s="1" t="s">
        <v>835</v>
      </c>
      <c r="D224" s="10" t="s">
        <v>66</v>
      </c>
      <c r="E224" s="2" t="n">
        <v>1701000</v>
      </c>
      <c r="F224" s="2" t="n">
        <v>1500000</v>
      </c>
      <c r="G224" s="2" t="n">
        <v>1470000</v>
      </c>
      <c r="H224" s="1" t="s">
        <v>1347</v>
      </c>
      <c r="I224" s="1" t="s">
        <v>1041</v>
      </c>
      <c r="J224" s="1" t="s">
        <v>148</v>
      </c>
      <c r="K224" s="1" t="s">
        <v>1669</v>
      </c>
      <c r="L224" s="1" t="s">
        <v>1670</v>
      </c>
      <c r="M224" s="1" t="s">
        <v>1644</v>
      </c>
      <c r="O224" s="10" t="s">
        <v>1472</v>
      </c>
      <c r="P224" s="10" t="s">
        <v>60</v>
      </c>
      <c r="Q224" s="10" t="s">
        <v>42</v>
      </c>
      <c r="R224" s="1" t="s">
        <v>1671</v>
      </c>
      <c r="S224" s="1" t="s">
        <v>1672</v>
      </c>
      <c r="T224" s="1" t="s">
        <v>314</v>
      </c>
      <c r="U224" s="1" t="s">
        <v>1673</v>
      </c>
      <c r="V224" s="1" t="e">
        <f aca="false">(U224-T224)</f>
        <v>#VALUE!</v>
      </c>
      <c r="W224" s="10" t="s">
        <v>1170</v>
      </c>
      <c r="X224" s="2" t="n">
        <v>1423710</v>
      </c>
      <c r="Y224" s="2" t="n">
        <f aca="false">(G224-X224)</f>
        <v>46290</v>
      </c>
      <c r="Z224" s="3" t="n">
        <f aca="false">IF(G224=0,0,((G224-X224)/G224))</f>
        <v>0.0314897959183674</v>
      </c>
      <c r="AA224" s="2" t="n">
        <v>1480000</v>
      </c>
      <c r="AB224" s="2" t="n">
        <f aca="false">IF(AA224=0,0,(AA224-X224))</f>
        <v>56290</v>
      </c>
      <c r="AC224" s="3" t="n">
        <f aca="false">IF(AA224=0,0,((AA224-X224)/AA224))</f>
        <v>0.0380337837837838</v>
      </c>
      <c r="AD224" s="1" t="s">
        <v>957</v>
      </c>
      <c r="AE224" s="1" t="e">
        <f aca="false">U224-AD224</f>
        <v>#VALUE!</v>
      </c>
    </row>
    <row r="225" customFormat="false" ht="12.8" hidden="false" customHeight="false" outlineLevel="0" collapsed="false">
      <c r="A225" s="1" t="s">
        <v>1674</v>
      </c>
      <c r="B225" s="1" t="s">
        <v>50</v>
      </c>
      <c r="C225" s="1" t="s">
        <v>296</v>
      </c>
      <c r="D225" s="10" t="s">
        <v>66</v>
      </c>
      <c r="E225" s="2" t="n">
        <v>3950000</v>
      </c>
      <c r="F225" s="2" t="n">
        <v>3090000</v>
      </c>
      <c r="G225" s="2" t="n">
        <v>3040000</v>
      </c>
      <c r="H225" s="1" t="s">
        <v>402</v>
      </c>
      <c r="I225" s="1" t="s">
        <v>1070</v>
      </c>
      <c r="J225" s="1" t="s">
        <v>1675</v>
      </c>
      <c r="K225" s="1" t="s">
        <v>1676</v>
      </c>
      <c r="L225" s="1" t="s">
        <v>1677</v>
      </c>
      <c r="M225" s="1" t="s">
        <v>1678</v>
      </c>
      <c r="N225" s="1" t="s">
        <v>1679</v>
      </c>
      <c r="O225" s="10" t="s">
        <v>311</v>
      </c>
      <c r="P225" s="10" t="s">
        <v>203</v>
      </c>
      <c r="Q225" s="10" t="s">
        <v>42</v>
      </c>
      <c r="R225" s="10" t="s">
        <v>1680</v>
      </c>
      <c r="T225" s="1" t="s">
        <v>888</v>
      </c>
      <c r="U225" s="1" t="s">
        <v>1681</v>
      </c>
      <c r="V225" s="1" t="e">
        <f aca="false">(U225-T225)</f>
        <v>#VALUE!</v>
      </c>
      <c r="W225" s="10" t="s">
        <v>266</v>
      </c>
      <c r="X225" s="2" t="n">
        <v>2891115</v>
      </c>
      <c r="Y225" s="2" t="n">
        <f aca="false">(G225-X225)</f>
        <v>148885</v>
      </c>
      <c r="Z225" s="3" t="n">
        <f aca="false">IF(G225=0,0,((G225-X225)/G225))</f>
        <v>0.0489753289473684</v>
      </c>
      <c r="AA225" s="2" t="n">
        <v>2960000</v>
      </c>
      <c r="AB225" s="2" t="n">
        <f aca="false">IF(AA225=0,0,(AA225-X225))</f>
        <v>68885</v>
      </c>
      <c r="AC225" s="3" t="n">
        <f aca="false">IF(AA225=0,0,((AA225-X225)/AA225))</f>
        <v>0.0232719594594595</v>
      </c>
      <c r="AD225" s="1" t="s">
        <v>1078</v>
      </c>
      <c r="AE225" s="1" t="e">
        <f aca="false">U225-AD225</f>
        <v>#VALUE!</v>
      </c>
    </row>
    <row r="226" customFormat="false" ht="12.8" hidden="false" customHeight="false" outlineLevel="0" collapsed="false">
      <c r="A226" s="1" t="s">
        <v>1682</v>
      </c>
      <c r="B226" s="1" t="s">
        <v>50</v>
      </c>
      <c r="C226" s="1" t="s">
        <v>244</v>
      </c>
      <c r="D226" s="10" t="s">
        <v>66</v>
      </c>
      <c r="E226" s="2" t="n">
        <v>2070000</v>
      </c>
      <c r="F226" s="2" t="n">
        <v>1580000</v>
      </c>
      <c r="G226" s="2" t="n">
        <v>1530000</v>
      </c>
      <c r="H226" s="1" t="s">
        <v>297</v>
      </c>
      <c r="I226" s="1" t="s">
        <v>1683</v>
      </c>
      <c r="J226" s="1" t="s">
        <v>1684</v>
      </c>
      <c r="K226" s="1" t="s">
        <v>1685</v>
      </c>
      <c r="L226" s="1" t="s">
        <v>1686</v>
      </c>
      <c r="M226" s="1" t="s">
        <v>1687</v>
      </c>
      <c r="O226" s="10" t="s">
        <v>311</v>
      </c>
      <c r="P226" s="10" t="s">
        <v>127</v>
      </c>
      <c r="Q226" s="10" t="s">
        <v>42</v>
      </c>
      <c r="R226" s="1" t="s">
        <v>1688</v>
      </c>
      <c r="S226" s="1" t="s">
        <v>1689</v>
      </c>
      <c r="T226" s="1" t="s">
        <v>1203</v>
      </c>
      <c r="U226" s="1" t="s">
        <v>1203</v>
      </c>
      <c r="V226" s="1" t="e">
        <f aca="false">(U226-T226)</f>
        <v>#VALUE!</v>
      </c>
      <c r="W226" s="10" t="s">
        <v>97</v>
      </c>
      <c r="X226" s="2" t="n">
        <v>1463250</v>
      </c>
      <c r="Y226" s="2" t="n">
        <f aca="false">(G226-X226)</f>
        <v>66750</v>
      </c>
      <c r="Z226" s="3" t="n">
        <f aca="false">IF(G226=0,0,((G226-X226)/G226))</f>
        <v>0.0436274509803922</v>
      </c>
      <c r="AA226" s="2" t="n">
        <v>1530000</v>
      </c>
      <c r="AB226" s="2" t="n">
        <f aca="false">IF(AA226=0,0,(AA226-X226))</f>
        <v>66750</v>
      </c>
      <c r="AC226" s="3" t="n">
        <f aca="false">IF(AA226=0,0,((AA226-X226)/AA226))</f>
        <v>0.0436274509803922</v>
      </c>
      <c r="AD226" s="1" t="s">
        <v>1690</v>
      </c>
      <c r="AE226" s="1" t="e">
        <f aca="false">U226-AD226</f>
        <v>#VALUE!</v>
      </c>
    </row>
    <row r="227" customFormat="false" ht="12.8" hidden="false" customHeight="false" outlineLevel="0" collapsed="false">
      <c r="A227" s="1" t="s">
        <v>1691</v>
      </c>
      <c r="B227" s="1" t="s">
        <v>50</v>
      </c>
      <c r="C227" s="1" t="s">
        <v>244</v>
      </c>
      <c r="D227" s="10" t="s">
        <v>66</v>
      </c>
      <c r="E227" s="2" t="n">
        <v>1990000</v>
      </c>
      <c r="F227" s="2" t="n">
        <v>1730000</v>
      </c>
      <c r="G227" s="2" t="n">
        <v>1700000</v>
      </c>
      <c r="H227" s="1" t="s">
        <v>657</v>
      </c>
      <c r="I227" s="1" t="s">
        <v>790</v>
      </c>
      <c r="J227" s="1" t="s">
        <v>1692</v>
      </c>
      <c r="K227" s="1" t="s">
        <v>1693</v>
      </c>
      <c r="L227" s="1" t="s">
        <v>1694</v>
      </c>
      <c r="M227" s="1" t="s">
        <v>1695</v>
      </c>
      <c r="O227" s="10" t="s">
        <v>311</v>
      </c>
      <c r="P227" s="10" t="s">
        <v>94</v>
      </c>
      <c r="Q227" s="10" t="s">
        <v>42</v>
      </c>
      <c r="R227" s="1" t="s">
        <v>1696</v>
      </c>
      <c r="S227" s="1" t="s">
        <v>661</v>
      </c>
      <c r="T227" s="1" t="s">
        <v>1431</v>
      </c>
      <c r="U227" s="1" t="s">
        <v>1393</v>
      </c>
      <c r="V227" s="1" t="e">
        <f aca="false">(U227-T227)</f>
        <v>#VALUE!</v>
      </c>
      <c r="W227" s="10" t="s">
        <v>315</v>
      </c>
      <c r="X227" s="2" t="n">
        <v>1610070</v>
      </c>
      <c r="Y227" s="2" t="n">
        <f aca="false">(G227-X227)</f>
        <v>89930</v>
      </c>
      <c r="Z227" s="3" t="n">
        <f aca="false">IF(G227=0,0,((G227-X227)/G227))</f>
        <v>0.0529</v>
      </c>
      <c r="AA227" s="2" t="n">
        <v>1700000</v>
      </c>
      <c r="AB227" s="2" t="n">
        <f aca="false">IF(AA227=0,0,(AA227-X227))</f>
        <v>89930</v>
      </c>
      <c r="AC227" s="3" t="n">
        <f aca="false">IF(AA227=0,0,((AA227-X227)/AA227))</f>
        <v>0.0529</v>
      </c>
      <c r="AD227" s="1" t="s">
        <v>400</v>
      </c>
      <c r="AE227" s="1" t="e">
        <f aca="false">U227-AD227</f>
        <v>#VALUE!</v>
      </c>
    </row>
    <row r="228" customFormat="false" ht="12.8" hidden="false" customHeight="false" outlineLevel="0" collapsed="false">
      <c r="A228" s="1" t="s">
        <v>1697</v>
      </c>
      <c r="B228" s="1" t="s">
        <v>50</v>
      </c>
      <c r="C228" s="1" t="s">
        <v>434</v>
      </c>
      <c r="D228" s="10" t="s">
        <v>485</v>
      </c>
      <c r="E228" s="2" t="n">
        <v>1730000</v>
      </c>
      <c r="F228" s="2" t="n">
        <v>1530000</v>
      </c>
      <c r="G228" s="2" t="n">
        <v>1500000</v>
      </c>
      <c r="H228" s="1" t="s">
        <v>1641</v>
      </c>
      <c r="I228" s="1" t="s">
        <v>1698</v>
      </c>
      <c r="J228" s="1" t="s">
        <v>196</v>
      </c>
      <c r="K228" s="1" t="s">
        <v>1699</v>
      </c>
      <c r="L228" s="1" t="s">
        <v>1700</v>
      </c>
      <c r="M228" s="1" t="s">
        <v>1655</v>
      </c>
      <c r="O228" s="10" t="s">
        <v>936</v>
      </c>
      <c r="P228" s="10" t="s">
        <v>94</v>
      </c>
      <c r="Q228" s="10" t="s">
        <v>42</v>
      </c>
      <c r="R228" s="1" t="s">
        <v>1701</v>
      </c>
      <c r="T228" s="1" t="s">
        <v>1431</v>
      </c>
      <c r="U228" s="1" t="s">
        <v>1702</v>
      </c>
      <c r="V228" s="1" t="e">
        <f aca="false">(U228-T228)</f>
        <v>#VALUE!</v>
      </c>
      <c r="W228" s="10" t="s">
        <v>97</v>
      </c>
      <c r="X228" s="2" t="n">
        <v>1444620</v>
      </c>
      <c r="Y228" s="2" t="n">
        <f aca="false">(G228-X228)</f>
        <v>55380</v>
      </c>
      <c r="Z228" s="3" t="n">
        <f aca="false">IF(G228=0,0,((G228-X228)/G228))</f>
        <v>0.03692</v>
      </c>
      <c r="AA228" s="2" t="n">
        <v>1500000</v>
      </c>
      <c r="AB228" s="2" t="n">
        <f aca="false">IF(AA228=0,0,(AA228-X228))</f>
        <v>55380</v>
      </c>
      <c r="AC228" s="3" t="n">
        <f aca="false">IF(AA228=0,0,((AA228-X228)/AA228))</f>
        <v>0.03692</v>
      </c>
      <c r="AD228" s="1" t="s">
        <v>1515</v>
      </c>
      <c r="AE228" s="1" t="e">
        <f aca="false">U228-AD228</f>
        <v>#VALUE!</v>
      </c>
    </row>
    <row r="229" customFormat="false" ht="12.8" hidden="false" customHeight="false" outlineLevel="0" collapsed="false">
      <c r="A229" s="1" t="s">
        <v>1703</v>
      </c>
      <c r="B229" s="1" t="s">
        <v>50</v>
      </c>
      <c r="C229" s="1" t="s">
        <v>484</v>
      </c>
      <c r="D229" s="10" t="s">
        <v>66</v>
      </c>
      <c r="E229" s="2" t="n">
        <v>2750000</v>
      </c>
      <c r="F229" s="2" t="n">
        <v>2320000</v>
      </c>
      <c r="G229" s="2" t="n">
        <v>2280000</v>
      </c>
      <c r="H229" s="1" t="s">
        <v>599</v>
      </c>
      <c r="I229" s="1" t="s">
        <v>1704</v>
      </c>
      <c r="J229" s="1" t="s">
        <v>1705</v>
      </c>
      <c r="K229" s="1" t="s">
        <v>1706</v>
      </c>
      <c r="L229" s="1" t="s">
        <v>1707</v>
      </c>
      <c r="M229" s="1" t="s">
        <v>1708</v>
      </c>
      <c r="N229" s="1" t="s">
        <v>1709</v>
      </c>
      <c r="O229" s="10" t="s">
        <v>262</v>
      </c>
      <c r="P229" s="10" t="s">
        <v>60</v>
      </c>
      <c r="Q229" s="10" t="s">
        <v>42</v>
      </c>
      <c r="R229" s="10" t="s">
        <v>1710</v>
      </c>
      <c r="T229" s="1" t="s">
        <v>1585</v>
      </c>
      <c r="U229" s="1" t="s">
        <v>1711</v>
      </c>
      <c r="V229" s="1" t="e">
        <f aca="false">(U229-T229)</f>
        <v>#VALUE!</v>
      </c>
      <c r="W229" s="10" t="s">
        <v>227</v>
      </c>
      <c r="X229" s="2" t="n">
        <v>2082474</v>
      </c>
      <c r="Y229" s="2" t="n">
        <f aca="false">(G229-X229)</f>
        <v>197526</v>
      </c>
      <c r="Z229" s="3" t="n">
        <f aca="false">IF(G229=0,0,((G229-X229)/G229))</f>
        <v>0.0866342105263158</v>
      </c>
      <c r="AA229" s="2" t="n">
        <v>2250000</v>
      </c>
      <c r="AB229" s="2" t="n">
        <f aca="false">IF(AA229=0,0,(AA229-X229))</f>
        <v>167526</v>
      </c>
      <c r="AC229" s="3" t="n">
        <f aca="false">IF(AA229=0,0,((AA229-X229)/AA229))</f>
        <v>0.074456</v>
      </c>
      <c r="AD229" s="1" t="s">
        <v>1712</v>
      </c>
      <c r="AE229" s="1" t="e">
        <f aca="false">U229-AD229</f>
        <v>#VALUE!</v>
      </c>
    </row>
    <row r="230" customFormat="false" ht="12.8" hidden="false" customHeight="false" outlineLevel="0" collapsed="false">
      <c r="A230" s="1" t="s">
        <v>1713</v>
      </c>
      <c r="B230" s="1" t="s">
        <v>50</v>
      </c>
      <c r="C230" s="1" t="s">
        <v>1144</v>
      </c>
      <c r="D230" s="10" t="s">
        <v>805</v>
      </c>
      <c r="E230" s="2" t="n">
        <v>2260000</v>
      </c>
      <c r="F230" s="2" t="n">
        <v>1890000</v>
      </c>
      <c r="G230" s="2" t="n">
        <v>1860000</v>
      </c>
      <c r="H230" s="1" t="s">
        <v>134</v>
      </c>
      <c r="I230" s="1" t="s">
        <v>1714</v>
      </c>
      <c r="J230" s="1" t="s">
        <v>1715</v>
      </c>
      <c r="K230" s="1" t="s">
        <v>1716</v>
      </c>
      <c r="L230" s="1" t="s">
        <v>1717</v>
      </c>
      <c r="M230" s="1" t="s">
        <v>1708</v>
      </c>
      <c r="O230" s="10" t="s">
        <v>1718</v>
      </c>
      <c r="P230" s="10" t="s">
        <v>60</v>
      </c>
      <c r="Q230" s="10" t="s">
        <v>42</v>
      </c>
      <c r="R230" s="10" t="s">
        <v>1719</v>
      </c>
      <c r="T230" s="1" t="s">
        <v>1585</v>
      </c>
      <c r="U230" s="1" t="s">
        <v>1650</v>
      </c>
      <c r="V230" s="1" t="e">
        <f aca="false">(U230-T230)</f>
        <v>#VALUE!</v>
      </c>
      <c r="W230" s="10" t="s">
        <v>391</v>
      </c>
      <c r="X230" s="2" t="n">
        <v>1717738</v>
      </c>
      <c r="Y230" s="2" t="n">
        <f aca="false">(G230-X230)</f>
        <v>142262</v>
      </c>
      <c r="Z230" s="3" t="n">
        <f aca="false">IF(G230=0,0,((G230-X230)/G230))</f>
        <v>0.0764849462365592</v>
      </c>
      <c r="AA230" s="2" t="n">
        <v>1870000</v>
      </c>
      <c r="AB230" s="2" t="n">
        <f aca="false">IF(AA230=0,0,(AA230-X230))</f>
        <v>152262</v>
      </c>
      <c r="AC230" s="3" t="n">
        <f aca="false">IF(AA230=0,0,((AA230-X230)/AA230))</f>
        <v>0.0814235294117647</v>
      </c>
      <c r="AD230" s="1" t="s">
        <v>1720</v>
      </c>
      <c r="AE230" s="1" t="e">
        <f aca="false">U230-AD230</f>
        <v>#VALUE!</v>
      </c>
    </row>
    <row r="231" customFormat="false" ht="12.8" hidden="false" customHeight="false" outlineLevel="0" collapsed="false">
      <c r="A231" s="1" t="s">
        <v>1721</v>
      </c>
      <c r="B231" s="1" t="s">
        <v>50</v>
      </c>
      <c r="C231" s="1" t="s">
        <v>434</v>
      </c>
      <c r="D231" s="10" t="s">
        <v>66</v>
      </c>
      <c r="E231" s="2" t="n">
        <v>1720000</v>
      </c>
      <c r="F231" s="2" t="n">
        <v>1390000</v>
      </c>
      <c r="G231" s="2" t="n">
        <v>1360000</v>
      </c>
      <c r="H231" s="1" t="s">
        <v>297</v>
      </c>
      <c r="I231" s="1" t="s">
        <v>1683</v>
      </c>
      <c r="J231" s="1" t="s">
        <v>1722</v>
      </c>
      <c r="K231" s="1" t="s">
        <v>1723</v>
      </c>
      <c r="L231" s="1" t="s">
        <v>1724</v>
      </c>
      <c r="M231" s="1" t="s">
        <v>1687</v>
      </c>
      <c r="O231" s="10" t="s">
        <v>311</v>
      </c>
      <c r="P231" s="10" t="s">
        <v>127</v>
      </c>
      <c r="Q231" s="10" t="s">
        <v>42</v>
      </c>
      <c r="R231" s="1" t="s">
        <v>1725</v>
      </c>
      <c r="S231" s="1" t="s">
        <v>1726</v>
      </c>
      <c r="T231" s="1" t="s">
        <v>1585</v>
      </c>
      <c r="U231" s="1" t="s">
        <v>1585</v>
      </c>
      <c r="V231" s="1" t="e">
        <f aca="false">(U231-T231)</f>
        <v>#VALUE!</v>
      </c>
      <c r="W231" s="10" t="s">
        <v>97</v>
      </c>
      <c r="X231" s="2" t="n">
        <v>1307393</v>
      </c>
      <c r="Y231" s="2" t="n">
        <f aca="false">(G231-X231)</f>
        <v>52607</v>
      </c>
      <c r="Z231" s="3" t="n">
        <f aca="false">IF(G231=0,0,((G231-X231)/G231))</f>
        <v>0.0386816176470588</v>
      </c>
      <c r="AA231" s="2" t="n">
        <v>1360000</v>
      </c>
      <c r="AB231" s="2" t="n">
        <f aca="false">IF(AA231=0,0,(AA231-X231))</f>
        <v>52607</v>
      </c>
      <c r="AC231" s="3" t="n">
        <f aca="false">IF(AA231=0,0,((AA231-X231)/AA231))</f>
        <v>0.0386816176470588</v>
      </c>
      <c r="AD231" s="1" t="s">
        <v>1690</v>
      </c>
      <c r="AE231" s="1" t="e">
        <f aca="false">U231-AD231</f>
        <v>#VALUE!</v>
      </c>
    </row>
    <row r="232" customFormat="false" ht="12.8" hidden="false" customHeight="false" outlineLevel="0" collapsed="false">
      <c r="A232" s="1" t="s">
        <v>1727</v>
      </c>
      <c r="B232" s="1" t="s">
        <v>50</v>
      </c>
      <c r="C232" s="1" t="s">
        <v>1144</v>
      </c>
      <c r="D232" s="10" t="s">
        <v>66</v>
      </c>
      <c r="E232" s="2" t="n">
        <v>2270000</v>
      </c>
      <c r="F232" s="2" t="n">
        <v>1960000</v>
      </c>
      <c r="G232" s="2" t="n">
        <v>1930000</v>
      </c>
      <c r="H232" s="1" t="s">
        <v>544</v>
      </c>
      <c r="I232" s="1" t="s">
        <v>1728</v>
      </c>
      <c r="J232" s="1" t="s">
        <v>1729</v>
      </c>
      <c r="K232" s="1" t="s">
        <v>1730</v>
      </c>
      <c r="L232" s="1" t="s">
        <v>1731</v>
      </c>
      <c r="M232" s="1" t="s">
        <v>1655</v>
      </c>
      <c r="N232" s="1" t="s">
        <v>1655</v>
      </c>
      <c r="O232" s="10" t="s">
        <v>311</v>
      </c>
      <c r="P232" s="10" t="s">
        <v>60</v>
      </c>
      <c r="Q232" s="10" t="s">
        <v>42</v>
      </c>
      <c r="R232" s="10" t="s">
        <v>1732</v>
      </c>
      <c r="S232" s="1" t="s">
        <v>1733</v>
      </c>
      <c r="T232" s="1" t="s">
        <v>1734</v>
      </c>
      <c r="U232" s="1" t="s">
        <v>1639</v>
      </c>
      <c r="V232" s="1" t="e">
        <f aca="false">(U232-T232)</f>
        <v>#VALUE!</v>
      </c>
      <c r="W232" s="10" t="s">
        <v>315</v>
      </c>
      <c r="X232" s="2" t="n">
        <v>1798330</v>
      </c>
      <c r="Y232" s="2" t="n">
        <f aca="false">(G232-X232)</f>
        <v>131670</v>
      </c>
      <c r="Z232" s="3" t="n">
        <f aca="false">IF(G232=0,0,((G232-X232)/G232))</f>
        <v>0.0682227979274611</v>
      </c>
      <c r="AA232" s="2" t="n">
        <v>1940000</v>
      </c>
      <c r="AB232" s="2" t="n">
        <f aca="false">IF(AA232=0,0,(AA232-X232))</f>
        <v>141670</v>
      </c>
      <c r="AC232" s="3" t="n">
        <f aca="false">IF(AA232=0,0,((AA232-X232)/AA232))</f>
        <v>0.0730257731958763</v>
      </c>
      <c r="AD232" s="1" t="s">
        <v>110</v>
      </c>
      <c r="AE232" s="1" t="e">
        <f aca="false">U232-AD232</f>
        <v>#VALUE!</v>
      </c>
    </row>
    <row r="233" customFormat="false" ht="12.8" hidden="false" customHeight="false" outlineLevel="0" collapsed="false">
      <c r="A233" s="1" t="s">
        <v>1735</v>
      </c>
      <c r="B233" s="1" t="s">
        <v>50</v>
      </c>
      <c r="C233" s="1" t="s">
        <v>1736</v>
      </c>
      <c r="D233" s="10" t="s">
        <v>177</v>
      </c>
      <c r="E233" s="2" t="n">
        <v>2390000</v>
      </c>
      <c r="F233" s="2" t="n">
        <v>1590000</v>
      </c>
      <c r="G233" s="2" t="n">
        <v>1550000</v>
      </c>
      <c r="H233" s="1" t="s">
        <v>1737</v>
      </c>
      <c r="I233" s="1" t="s">
        <v>1738</v>
      </c>
      <c r="J233" s="1" t="s">
        <v>1739</v>
      </c>
      <c r="K233" s="1" t="s">
        <v>1740</v>
      </c>
      <c r="L233" s="1" t="s">
        <v>1741</v>
      </c>
      <c r="M233" s="1" t="s">
        <v>1742</v>
      </c>
      <c r="O233" s="10" t="s">
        <v>311</v>
      </c>
      <c r="P233" s="10" t="s">
        <v>60</v>
      </c>
      <c r="Q233" s="10" t="s">
        <v>42</v>
      </c>
      <c r="R233" s="10" t="s">
        <v>1743</v>
      </c>
      <c r="T233" s="1" t="s">
        <v>1744</v>
      </c>
      <c r="U233" s="1" t="s">
        <v>1745</v>
      </c>
      <c r="V233" s="1" t="e">
        <f aca="false">(U233-T233)</f>
        <v>#VALUE!</v>
      </c>
      <c r="W233" s="10" t="s">
        <v>266</v>
      </c>
      <c r="X233" s="2" t="n">
        <v>1262706</v>
      </c>
      <c r="Y233" s="2" t="n">
        <f aca="false">(G233-X233)</f>
        <v>287294</v>
      </c>
      <c r="Z233" s="3" t="n">
        <f aca="false">IF(G233=0,0,((G233-X233)/G233))</f>
        <v>0.185350967741936</v>
      </c>
      <c r="AA233" s="2" t="n">
        <v>1580000</v>
      </c>
      <c r="AB233" s="2" t="n">
        <f aca="false">IF(AA233=0,0,(AA233-X233))</f>
        <v>317294</v>
      </c>
      <c r="AC233" s="3" t="n">
        <f aca="false">IF(AA233=0,0,((AA233-X233)/AA233))</f>
        <v>0.200818987341772</v>
      </c>
      <c r="AD233" s="1" t="s">
        <v>1746</v>
      </c>
      <c r="AE233" s="1" t="e">
        <f aca="false">U233-AD233</f>
        <v>#VALUE!</v>
      </c>
    </row>
    <row r="234" customFormat="false" ht="12.8" hidden="false" customHeight="false" outlineLevel="0" collapsed="false">
      <c r="A234" s="1" t="s">
        <v>1747</v>
      </c>
      <c r="B234" s="1" t="s">
        <v>32</v>
      </c>
      <c r="C234" s="1" t="s">
        <v>1748</v>
      </c>
      <c r="D234" s="10" t="s">
        <v>1749</v>
      </c>
      <c r="E234" s="2" t="n">
        <v>1380000</v>
      </c>
      <c r="F234" s="2" t="n">
        <v>880000</v>
      </c>
      <c r="G234" s="2" t="n">
        <v>850000</v>
      </c>
      <c r="H234" s="1" t="s">
        <v>102</v>
      </c>
      <c r="I234" s="1" t="s">
        <v>1750</v>
      </c>
      <c r="J234" s="1" t="s">
        <v>1751</v>
      </c>
      <c r="K234" s="1" t="s">
        <v>1752</v>
      </c>
      <c r="L234" s="1" t="s">
        <v>1753</v>
      </c>
      <c r="M234" s="1" t="s">
        <v>1754</v>
      </c>
      <c r="N234" s="1" t="s">
        <v>1754</v>
      </c>
      <c r="O234" s="10" t="s">
        <v>311</v>
      </c>
      <c r="P234" s="10" t="s">
        <v>60</v>
      </c>
      <c r="Q234" s="10" t="s">
        <v>42</v>
      </c>
      <c r="R234" s="1" t="s">
        <v>1755</v>
      </c>
      <c r="T234" s="1" t="s">
        <v>1756</v>
      </c>
      <c r="U234" s="1" t="s">
        <v>1673</v>
      </c>
      <c r="V234" s="1" t="e">
        <f aca="false">(U234-T234)</f>
        <v>#VALUE!</v>
      </c>
      <c r="W234" s="10" t="s">
        <v>1170</v>
      </c>
      <c r="X234" s="2" t="n">
        <v>765909</v>
      </c>
      <c r="Y234" s="2" t="n">
        <f aca="false">(G234-X234)</f>
        <v>84091</v>
      </c>
      <c r="Z234" s="3" t="n">
        <f aca="false">IF(G234=0,0,((G234-X234)/G234))</f>
        <v>0.0989305882352941</v>
      </c>
      <c r="AA234" s="2" t="n">
        <v>880000</v>
      </c>
      <c r="AB234" s="2" t="n">
        <f aca="false">IF(AA234=0,0,(AA234-X234))</f>
        <v>114091</v>
      </c>
      <c r="AC234" s="3" t="n">
        <f aca="false">IF(AA234=0,0,((AA234-X234)/AA234))</f>
        <v>0.129648863636364</v>
      </c>
      <c r="AD234" s="1" t="s">
        <v>1757</v>
      </c>
      <c r="AE234" s="1" t="e">
        <f aca="false">U234-AD234</f>
        <v>#VALUE!</v>
      </c>
    </row>
    <row r="235" customFormat="false" ht="12.8" hidden="false" customHeight="false" outlineLevel="0" collapsed="false">
      <c r="A235" s="1" t="s">
        <v>1758</v>
      </c>
      <c r="B235" s="1" t="s">
        <v>50</v>
      </c>
      <c r="C235" s="1" t="s">
        <v>476</v>
      </c>
      <c r="D235" s="10" t="s">
        <v>66</v>
      </c>
      <c r="E235" s="2" t="n">
        <v>1840000</v>
      </c>
      <c r="F235" s="2" t="n">
        <v>1620000</v>
      </c>
      <c r="G235" s="2" t="n">
        <v>1590000</v>
      </c>
      <c r="H235" s="1" t="s">
        <v>657</v>
      </c>
      <c r="I235" s="1" t="s">
        <v>790</v>
      </c>
      <c r="J235" s="1" t="s">
        <v>1759</v>
      </c>
      <c r="K235" s="1" t="s">
        <v>1760</v>
      </c>
      <c r="L235" s="1" t="s">
        <v>1761</v>
      </c>
      <c r="M235" s="1" t="s">
        <v>1762</v>
      </c>
      <c r="O235" s="10" t="s">
        <v>1472</v>
      </c>
      <c r="P235" s="10" t="s">
        <v>94</v>
      </c>
      <c r="Q235" s="10" t="s">
        <v>42</v>
      </c>
      <c r="R235" s="1" t="s">
        <v>1763</v>
      </c>
      <c r="T235" s="1" t="s">
        <v>1474</v>
      </c>
      <c r="U235" s="1" t="s">
        <v>1764</v>
      </c>
      <c r="V235" s="1" t="e">
        <f aca="false">(U235-T235)</f>
        <v>#VALUE!</v>
      </c>
      <c r="W235" s="10" t="s">
        <v>97</v>
      </c>
      <c r="X235" s="2" t="n">
        <v>1484070</v>
      </c>
      <c r="Y235" s="2" t="n">
        <f aca="false">(G235-X235)</f>
        <v>105930</v>
      </c>
      <c r="Z235" s="3" t="n">
        <f aca="false">IF(G235=0,0,((G235-X235)/G235))</f>
        <v>0.066622641509434</v>
      </c>
      <c r="AA235" s="2" t="n">
        <v>1580000</v>
      </c>
      <c r="AB235" s="2" t="n">
        <f aca="false">IF(AA235=0,0,(AA235-X235))</f>
        <v>95930</v>
      </c>
      <c r="AC235" s="3" t="n">
        <f aca="false">IF(AA235=0,0,((AA235-X235)/AA235))</f>
        <v>0.0607151898734177</v>
      </c>
      <c r="AD235" s="1" t="s">
        <v>400</v>
      </c>
      <c r="AE235" s="1" t="e">
        <f aca="false">U235-AD235</f>
        <v>#VALUE!</v>
      </c>
    </row>
    <row r="236" customFormat="false" ht="12.8" hidden="false" customHeight="false" outlineLevel="0" collapsed="false">
      <c r="A236" s="1" t="s">
        <v>1765</v>
      </c>
      <c r="B236" s="1" t="s">
        <v>50</v>
      </c>
      <c r="C236" s="1" t="s">
        <v>197</v>
      </c>
      <c r="D236" s="10" t="s">
        <v>177</v>
      </c>
      <c r="E236" s="2" t="n">
        <v>2450000</v>
      </c>
      <c r="F236" s="2" t="n">
        <v>2130000</v>
      </c>
      <c r="G236" s="2" t="n">
        <v>2080000</v>
      </c>
      <c r="H236" s="1" t="s">
        <v>1217</v>
      </c>
      <c r="I236" s="1" t="s">
        <v>790</v>
      </c>
      <c r="J236" s="1" t="s">
        <v>1766</v>
      </c>
      <c r="K236" s="1" t="s">
        <v>1767</v>
      </c>
      <c r="L236" s="1" t="s">
        <v>1768</v>
      </c>
      <c r="M236" s="1" t="s">
        <v>1762</v>
      </c>
      <c r="O236" s="10" t="s">
        <v>311</v>
      </c>
      <c r="P236" s="10" t="s">
        <v>94</v>
      </c>
      <c r="Q236" s="10" t="s">
        <v>42</v>
      </c>
      <c r="R236" s="1" t="s">
        <v>1769</v>
      </c>
      <c r="T236" s="1" t="s">
        <v>1474</v>
      </c>
      <c r="U236" s="1" t="s">
        <v>1770</v>
      </c>
      <c r="V236" s="1" t="e">
        <f aca="false">(U236-T236)</f>
        <v>#VALUE!</v>
      </c>
      <c r="W236" s="10" t="s">
        <v>227</v>
      </c>
      <c r="X236" s="2" t="n">
        <v>1971270</v>
      </c>
      <c r="Y236" s="2" t="n">
        <f aca="false">(G236-X236)</f>
        <v>108730</v>
      </c>
      <c r="Z236" s="3" t="n">
        <f aca="false">IF(G236=0,0,((G236-X236)/G236))</f>
        <v>0.0522740384615385</v>
      </c>
      <c r="AA236" s="2" t="n">
        <v>2050000</v>
      </c>
      <c r="AB236" s="2" t="n">
        <f aca="false">IF(AA236=0,0,(AA236-X236))</f>
        <v>78730</v>
      </c>
      <c r="AC236" s="3" t="n">
        <f aca="false">IF(AA236=0,0,((AA236-X236)/AA236))</f>
        <v>0.0384048780487805</v>
      </c>
      <c r="AD236" s="1" t="s">
        <v>400</v>
      </c>
      <c r="AE236" s="1" t="e">
        <f aca="false">U236-AD236</f>
        <v>#VALUE!</v>
      </c>
    </row>
    <row r="237" customFormat="false" ht="12.8" hidden="false" customHeight="false" outlineLevel="0" collapsed="false">
      <c r="A237" s="1" t="s">
        <v>1771</v>
      </c>
      <c r="B237" s="1" t="s">
        <v>50</v>
      </c>
      <c r="C237" s="1" t="s">
        <v>458</v>
      </c>
      <c r="D237" s="10" t="s">
        <v>66</v>
      </c>
      <c r="E237" s="2" t="n">
        <v>3050000</v>
      </c>
      <c r="F237" s="2" t="n">
        <v>2630000</v>
      </c>
      <c r="G237" s="2" t="n">
        <v>2580000</v>
      </c>
      <c r="H237" s="1" t="s">
        <v>657</v>
      </c>
      <c r="I237" s="1" t="s">
        <v>1772</v>
      </c>
      <c r="J237" s="1" t="s">
        <v>1773</v>
      </c>
      <c r="K237" s="1" t="s">
        <v>1774</v>
      </c>
      <c r="L237" s="1" t="s">
        <v>1775</v>
      </c>
      <c r="M237" s="1" t="s">
        <v>1762</v>
      </c>
      <c r="O237" s="10" t="s">
        <v>311</v>
      </c>
      <c r="P237" s="10" t="s">
        <v>127</v>
      </c>
      <c r="Q237" s="10" t="s">
        <v>42</v>
      </c>
      <c r="R237" s="10" t="s">
        <v>1776</v>
      </c>
      <c r="S237" s="10" t="s">
        <v>1777</v>
      </c>
      <c r="T237" s="1" t="s">
        <v>1474</v>
      </c>
      <c r="U237" s="1" t="s">
        <v>1681</v>
      </c>
      <c r="V237" s="1" t="e">
        <f aca="false">(U237-T237)</f>
        <v>#VALUE!</v>
      </c>
      <c r="W237" s="10" t="s">
        <v>1170</v>
      </c>
      <c r="X237" s="2" t="n">
        <v>2466870</v>
      </c>
      <c r="Y237" s="2" t="n">
        <f aca="false">(G237-X237)</f>
        <v>113130</v>
      </c>
      <c r="Z237" s="3" t="n">
        <f aca="false">IF(G237=0,0,((G237-X237)/G237))</f>
        <v>0.0438488372093023</v>
      </c>
      <c r="AA237" s="2" t="n">
        <v>2580000</v>
      </c>
      <c r="AB237" s="2" t="n">
        <f aca="false">IF(AA237=0,0,(AA237-X237))</f>
        <v>113130</v>
      </c>
      <c r="AC237" s="3" t="n">
        <f aca="false">IF(AA237=0,0,((AA237-X237)/AA237))</f>
        <v>0.0438488372093023</v>
      </c>
      <c r="AD237" s="1" t="s">
        <v>793</v>
      </c>
      <c r="AE237" s="1" t="e">
        <f aca="false">U237-AD237</f>
        <v>#VALUE!</v>
      </c>
    </row>
    <row r="238" customFormat="false" ht="12.8" hidden="false" customHeight="false" outlineLevel="0" collapsed="false">
      <c r="A238" s="1" t="s">
        <v>1778</v>
      </c>
      <c r="B238" s="1" t="s">
        <v>50</v>
      </c>
      <c r="C238" s="1" t="s">
        <v>1779</v>
      </c>
      <c r="D238" s="10" t="s">
        <v>526</v>
      </c>
      <c r="E238" s="2" t="n">
        <v>2090000</v>
      </c>
      <c r="F238" s="2" t="n">
        <v>1920000</v>
      </c>
      <c r="G238" s="2" t="n">
        <v>1890000</v>
      </c>
      <c r="H238" s="1" t="s">
        <v>544</v>
      </c>
      <c r="I238" s="1" t="s">
        <v>1772</v>
      </c>
      <c r="J238" s="1" t="s">
        <v>1780</v>
      </c>
      <c r="K238" s="1" t="s">
        <v>1781</v>
      </c>
      <c r="L238" s="1" t="s">
        <v>1782</v>
      </c>
      <c r="M238" s="1" t="s">
        <v>1762</v>
      </c>
      <c r="O238" s="10" t="s">
        <v>311</v>
      </c>
      <c r="P238" s="10" t="s">
        <v>127</v>
      </c>
      <c r="Q238" s="10" t="s">
        <v>42</v>
      </c>
      <c r="R238" s="10" t="s">
        <v>1783</v>
      </c>
      <c r="S238" s="1" t="s">
        <v>686</v>
      </c>
      <c r="T238" s="1" t="s">
        <v>1474</v>
      </c>
      <c r="U238" s="1" t="s">
        <v>265</v>
      </c>
      <c r="V238" s="1" t="e">
        <f aca="false">(U238-T238)</f>
        <v>#VALUE!</v>
      </c>
      <c r="W238" s="10" t="s">
        <v>97</v>
      </c>
      <c r="X238" s="2" t="n">
        <v>1743445</v>
      </c>
      <c r="Y238" s="2" t="n">
        <f aca="false">(G238-X238)</f>
        <v>146555</v>
      </c>
      <c r="Z238" s="3" t="n">
        <f aca="false">IF(G238=0,0,((G238-X238)/G238))</f>
        <v>0.077542328042328</v>
      </c>
      <c r="AA238" s="2" t="n">
        <v>1880000</v>
      </c>
      <c r="AB238" s="2" t="n">
        <f aca="false">IF(AA238=0,0,(AA238-X238))</f>
        <v>136555</v>
      </c>
      <c r="AC238" s="3" t="n">
        <f aca="false">IF(AA238=0,0,((AA238-X238)/AA238))</f>
        <v>0.0726356382978723</v>
      </c>
      <c r="AD238" s="1" t="s">
        <v>793</v>
      </c>
      <c r="AE238" s="1" t="e">
        <f aca="false">U238-AD238</f>
        <v>#VALUE!</v>
      </c>
    </row>
    <row r="239" customFormat="false" ht="12.8" hidden="false" customHeight="false" outlineLevel="0" collapsed="false">
      <c r="A239" s="1" t="s">
        <v>1784</v>
      </c>
      <c r="B239" s="1" t="s">
        <v>50</v>
      </c>
      <c r="C239" s="1" t="s">
        <v>1144</v>
      </c>
      <c r="D239" s="10" t="s">
        <v>526</v>
      </c>
      <c r="E239" s="2" t="n">
        <v>2270000</v>
      </c>
      <c r="F239" s="2" t="n">
        <v>2000000</v>
      </c>
      <c r="G239" s="2" t="n">
        <v>1970000</v>
      </c>
      <c r="H239" s="1" t="s">
        <v>657</v>
      </c>
      <c r="I239" s="1" t="s">
        <v>790</v>
      </c>
      <c r="J239" s="1" t="s">
        <v>1785</v>
      </c>
      <c r="K239" s="1" t="s">
        <v>1786</v>
      </c>
      <c r="L239" s="1" t="s">
        <v>1787</v>
      </c>
      <c r="M239" s="1" t="s">
        <v>1762</v>
      </c>
      <c r="O239" s="10" t="s">
        <v>936</v>
      </c>
      <c r="P239" s="10" t="s">
        <v>94</v>
      </c>
      <c r="Q239" s="10" t="s">
        <v>42</v>
      </c>
      <c r="R239" s="1" t="s">
        <v>1788</v>
      </c>
      <c r="S239" s="1" t="s">
        <v>1789</v>
      </c>
      <c r="T239" s="1" t="s">
        <v>1474</v>
      </c>
      <c r="U239" s="1" t="s">
        <v>610</v>
      </c>
      <c r="V239" s="1" t="e">
        <f aca="false">(U239-T239)</f>
        <v>#VALUE!</v>
      </c>
      <c r="W239" s="10" t="s">
        <v>315</v>
      </c>
      <c r="X239" s="2" t="n">
        <v>1889535</v>
      </c>
      <c r="Y239" s="2" t="n">
        <f aca="false">(G239-X239)</f>
        <v>80465</v>
      </c>
      <c r="Z239" s="3" t="n">
        <f aca="false">IF(G239=0,0,((G239-X239)/G239))</f>
        <v>0.0408451776649746</v>
      </c>
      <c r="AA239" s="2" t="n">
        <v>1980000</v>
      </c>
      <c r="AB239" s="2" t="n">
        <f aca="false">IF(AA239=0,0,(AA239-X239))</f>
        <v>90465</v>
      </c>
      <c r="AC239" s="3" t="n">
        <f aca="false">IF(AA239=0,0,((AA239-X239)/AA239))</f>
        <v>0.0456893939393939</v>
      </c>
      <c r="AD239" s="1" t="s">
        <v>400</v>
      </c>
      <c r="AE239" s="1" t="e">
        <f aca="false">U239-AD239</f>
        <v>#VALUE!</v>
      </c>
    </row>
    <row r="240" customFormat="false" ht="12.8" hidden="false" customHeight="false" outlineLevel="0" collapsed="false">
      <c r="A240" s="1" t="s">
        <v>1790</v>
      </c>
      <c r="B240" s="1" t="s">
        <v>50</v>
      </c>
      <c r="C240" s="1" t="s">
        <v>296</v>
      </c>
      <c r="D240" s="10" t="s">
        <v>66</v>
      </c>
      <c r="E240" s="2" t="n">
        <v>3950000</v>
      </c>
      <c r="F240" s="2" t="n">
        <v>2890000</v>
      </c>
      <c r="G240" s="2" t="n">
        <v>2830000</v>
      </c>
      <c r="H240" s="1" t="s">
        <v>67</v>
      </c>
      <c r="I240" s="1" t="s">
        <v>68</v>
      </c>
      <c r="J240" s="1" t="s">
        <v>1791</v>
      </c>
      <c r="K240" s="1" t="s">
        <v>1792</v>
      </c>
      <c r="L240" s="1" t="s">
        <v>1793</v>
      </c>
      <c r="M240" s="1" t="s">
        <v>1678</v>
      </c>
      <c r="O240" s="10" t="s">
        <v>262</v>
      </c>
      <c r="P240" s="10" t="s">
        <v>127</v>
      </c>
      <c r="Q240" s="10" t="s">
        <v>42</v>
      </c>
      <c r="R240" s="10" t="s">
        <v>1794</v>
      </c>
      <c r="T240" s="1" t="s">
        <v>1474</v>
      </c>
      <c r="U240" s="1" t="s">
        <v>1795</v>
      </c>
      <c r="V240" s="1" t="e">
        <f aca="false">(U240-T240)</f>
        <v>#VALUE!</v>
      </c>
      <c r="W240" s="10" t="s">
        <v>1170</v>
      </c>
      <c r="X240" s="2" t="n">
        <v>2655625</v>
      </c>
      <c r="Y240" s="2" t="n">
        <f aca="false">(G240-X240)</f>
        <v>174375</v>
      </c>
      <c r="Z240" s="3" t="n">
        <f aca="false">IF(G240=0,0,((G240-X240)/G240))</f>
        <v>0.0616166077738516</v>
      </c>
      <c r="AA240" s="2" t="n">
        <v>2750000</v>
      </c>
      <c r="AB240" s="2" t="n">
        <f aca="false">IF(AA240=0,0,(AA240-X240))</f>
        <v>94375</v>
      </c>
      <c r="AC240" s="3" t="n">
        <f aca="false">IF(AA240=0,0,((AA240-X240)/AA240))</f>
        <v>0.0343181818181818</v>
      </c>
      <c r="AD240" s="1" t="s">
        <v>76</v>
      </c>
      <c r="AE240" s="1" t="e">
        <f aca="false">U240-AD240</f>
        <v>#VALUE!</v>
      </c>
    </row>
    <row r="241" customFormat="false" ht="12.8" hidden="false" customHeight="false" outlineLevel="0" collapsed="false">
      <c r="A241" s="1" t="s">
        <v>1796</v>
      </c>
      <c r="B241" s="1" t="s">
        <v>50</v>
      </c>
      <c r="C241" s="1" t="s">
        <v>394</v>
      </c>
      <c r="D241" s="10" t="s">
        <v>66</v>
      </c>
      <c r="E241" s="2" t="n">
        <v>1470000</v>
      </c>
      <c r="F241" s="2" t="n">
        <v>1180000</v>
      </c>
      <c r="G241" s="2" t="n">
        <v>1150000</v>
      </c>
      <c r="H241" s="1" t="s">
        <v>134</v>
      </c>
      <c r="I241" s="1" t="s">
        <v>1797</v>
      </c>
      <c r="J241" s="1" t="s">
        <v>1798</v>
      </c>
      <c r="K241" s="1" t="s">
        <v>1799</v>
      </c>
      <c r="L241" s="1" t="s">
        <v>1800</v>
      </c>
      <c r="M241" s="1" t="s">
        <v>1695</v>
      </c>
      <c r="O241" s="10" t="s">
        <v>40</v>
      </c>
      <c r="P241" s="10" t="s">
        <v>60</v>
      </c>
      <c r="Q241" s="10" t="s">
        <v>42</v>
      </c>
      <c r="R241" s="10" t="s">
        <v>1801</v>
      </c>
      <c r="T241" s="1" t="s">
        <v>1802</v>
      </c>
      <c r="U241" s="1" t="s">
        <v>1142</v>
      </c>
      <c r="V241" s="1" t="e">
        <f aca="false">(U241-T241)</f>
        <v>#VALUE!</v>
      </c>
      <c r="W241" s="10" t="s">
        <v>227</v>
      </c>
      <c r="X241" s="2" t="n">
        <v>1066655</v>
      </c>
      <c r="Y241" s="2" t="n">
        <f aca="false">(G241-X241)</f>
        <v>83345</v>
      </c>
      <c r="Z241" s="3" t="n">
        <f aca="false">IF(G241=0,0,((G241-X241)/G241))</f>
        <v>0.0724739130434783</v>
      </c>
      <c r="AA241" s="2" t="n">
        <v>1160000</v>
      </c>
      <c r="AB241" s="2" t="n">
        <f aca="false">IF(AA241=0,0,(AA241-X241))</f>
        <v>93345</v>
      </c>
      <c r="AC241" s="3" t="n">
        <f aca="false">IF(AA241=0,0,((AA241-X241)/AA241))</f>
        <v>0.0804698275862069</v>
      </c>
      <c r="AD241" s="1" t="s">
        <v>1803</v>
      </c>
      <c r="AE241" s="1" t="e">
        <f aca="false">U241-AD241</f>
        <v>#VALUE!</v>
      </c>
    </row>
    <row r="242" customFormat="false" ht="12.8" hidden="false" customHeight="false" outlineLevel="0" collapsed="false">
      <c r="A242" s="1" t="s">
        <v>1804</v>
      </c>
      <c r="B242" s="1" t="s">
        <v>1805</v>
      </c>
      <c r="C242" s="1" t="s">
        <v>1806</v>
      </c>
      <c r="D242" s="10" t="s">
        <v>1807</v>
      </c>
      <c r="E242" s="2" t="n">
        <v>1590000</v>
      </c>
      <c r="F242" s="2" t="n">
        <v>1320000</v>
      </c>
      <c r="G242" s="2" t="n">
        <v>1290000</v>
      </c>
      <c r="H242" s="1" t="s">
        <v>599</v>
      </c>
      <c r="I242" s="1" t="s">
        <v>918</v>
      </c>
      <c r="J242" s="1" t="s">
        <v>1808</v>
      </c>
      <c r="K242" s="1" t="s">
        <v>1809</v>
      </c>
      <c r="L242" s="1" t="s">
        <v>1810</v>
      </c>
      <c r="M242" s="1" t="s">
        <v>1811</v>
      </c>
      <c r="O242" s="10" t="s">
        <v>311</v>
      </c>
      <c r="P242" s="10" t="s">
        <v>60</v>
      </c>
      <c r="Q242" s="10" t="s">
        <v>42</v>
      </c>
      <c r="R242" s="1" t="s">
        <v>1812</v>
      </c>
      <c r="S242" s="1" t="s">
        <v>733</v>
      </c>
      <c r="T242" s="1" t="s">
        <v>1802</v>
      </c>
      <c r="U242" s="1" t="s">
        <v>280</v>
      </c>
      <c r="V242" s="1" t="e">
        <f aca="false">(U242-T242)</f>
        <v>#VALUE!</v>
      </c>
      <c r="X242" s="2" t="n">
        <v>1190898</v>
      </c>
      <c r="Y242" s="2" t="n">
        <f aca="false">(G242-X242)</f>
        <v>99102</v>
      </c>
      <c r="Z242" s="3" t="n">
        <f aca="false">IF(G242=0,0,((G242-X242)/G242))</f>
        <v>0.0768232558139535</v>
      </c>
      <c r="AB242" s="2" t="n">
        <f aca="false">IF(AA242=0,0,(AA242-X242))</f>
        <v>0</v>
      </c>
      <c r="AC242" s="3" t="n">
        <f aca="false">IF(AA242=0,0,((AA242-X242)/AA242))</f>
        <v>0</v>
      </c>
      <c r="AD242" s="1" t="s">
        <v>926</v>
      </c>
      <c r="AE242" s="1" t="e">
        <f aca="false">U242-AD242</f>
        <v>#VALUE!</v>
      </c>
    </row>
    <row r="243" customFormat="false" ht="12.8" hidden="false" customHeight="false" outlineLevel="0" collapsed="false">
      <c r="A243" s="1" t="s">
        <v>1813</v>
      </c>
      <c r="B243" s="1" t="s">
        <v>50</v>
      </c>
      <c r="C243" s="1" t="s">
        <v>835</v>
      </c>
      <c r="D243" s="10" t="s">
        <v>191</v>
      </c>
      <c r="E243" s="2" t="n">
        <v>1650000</v>
      </c>
      <c r="F243" s="2" t="n">
        <v>1420000</v>
      </c>
      <c r="G243" s="2" t="n">
        <v>1390000</v>
      </c>
      <c r="H243" s="1" t="s">
        <v>657</v>
      </c>
      <c r="I243" s="1" t="s">
        <v>1814</v>
      </c>
      <c r="J243" s="1" t="s">
        <v>1815</v>
      </c>
      <c r="K243" s="1" t="s">
        <v>1816</v>
      </c>
      <c r="L243" s="1" t="s">
        <v>1817</v>
      </c>
      <c r="M243" s="1" t="s">
        <v>1818</v>
      </c>
      <c r="O243" s="10" t="s">
        <v>1472</v>
      </c>
      <c r="P243" s="10" t="s">
        <v>670</v>
      </c>
      <c r="Q243" s="10" t="s">
        <v>42</v>
      </c>
      <c r="R243" s="1" t="s">
        <v>1819</v>
      </c>
      <c r="S243" s="1" t="s">
        <v>1820</v>
      </c>
      <c r="T243" s="1" t="s">
        <v>1639</v>
      </c>
      <c r="U243" s="1" t="s">
        <v>1658</v>
      </c>
      <c r="V243" s="1" t="e">
        <f aca="false">(U243-T243)</f>
        <v>#VALUE!</v>
      </c>
      <c r="W243" s="10" t="s">
        <v>391</v>
      </c>
      <c r="X243" s="2" t="n">
        <v>1309552</v>
      </c>
      <c r="Y243" s="2" t="n">
        <f aca="false">(G243-X243)</f>
        <v>80448</v>
      </c>
      <c r="Z243" s="3" t="n">
        <f aca="false">IF(G243=0,0,((G243-X243)/G243))</f>
        <v>0.0578762589928058</v>
      </c>
      <c r="AA243" s="2" t="n">
        <v>1420000</v>
      </c>
      <c r="AB243" s="2" t="n">
        <f aca="false">IF(AA243=0,0,(AA243-X243))</f>
        <v>110448</v>
      </c>
      <c r="AC243" s="3" t="n">
        <f aca="false">IF(AA243=0,0,((AA243-X243)/AA243))</f>
        <v>0.0777802816901408</v>
      </c>
      <c r="AD243" s="1" t="s">
        <v>735</v>
      </c>
      <c r="AE243" s="1" t="e">
        <f aca="false">U243-AD243</f>
        <v>#VALUE!</v>
      </c>
    </row>
    <row r="244" customFormat="false" ht="12.8" hidden="false" customHeight="false" outlineLevel="0" collapsed="false">
      <c r="A244" s="1" t="s">
        <v>1821</v>
      </c>
      <c r="B244" s="1" t="s">
        <v>50</v>
      </c>
      <c r="C244" s="1" t="s">
        <v>708</v>
      </c>
      <c r="D244" s="10" t="s">
        <v>256</v>
      </c>
      <c r="E244" s="2" t="n">
        <v>2210000</v>
      </c>
      <c r="F244" s="2" t="n">
        <v>1960000</v>
      </c>
      <c r="G244" s="2" t="n">
        <v>1930000</v>
      </c>
      <c r="H244" s="1" t="s">
        <v>657</v>
      </c>
      <c r="I244" s="1" t="s">
        <v>790</v>
      </c>
      <c r="J244" s="1" t="s">
        <v>1822</v>
      </c>
      <c r="K244" s="1" t="s">
        <v>1823</v>
      </c>
      <c r="L244" s="1" t="s">
        <v>1824</v>
      </c>
      <c r="M244" s="1" t="s">
        <v>1818</v>
      </c>
      <c r="O244" s="10" t="s">
        <v>40</v>
      </c>
      <c r="P244" s="10" t="s">
        <v>670</v>
      </c>
      <c r="Q244" s="10" t="s">
        <v>42</v>
      </c>
      <c r="R244" s="1" t="s">
        <v>1825</v>
      </c>
      <c r="S244" s="1" t="s">
        <v>1626</v>
      </c>
      <c r="T244" s="1" t="s">
        <v>1639</v>
      </c>
      <c r="U244" s="1" t="s">
        <v>1764</v>
      </c>
      <c r="V244" s="1" t="e">
        <f aca="false">(U244-T244)</f>
        <v>#VALUE!</v>
      </c>
      <c r="W244" s="10" t="s">
        <v>97</v>
      </c>
      <c r="X244" s="2" t="n">
        <v>1820077</v>
      </c>
      <c r="Y244" s="2" t="n">
        <f aca="false">(G244-X244)</f>
        <v>109923</v>
      </c>
      <c r="Z244" s="3" t="n">
        <f aca="false">IF(G244=0,0,((G244-X244)/G244))</f>
        <v>0.0569549222797928</v>
      </c>
      <c r="AA244" s="2" t="n">
        <v>1930000</v>
      </c>
      <c r="AB244" s="2" t="n">
        <f aca="false">IF(AA244=0,0,(AA244-X244))</f>
        <v>109923</v>
      </c>
      <c r="AC244" s="3" t="n">
        <f aca="false">IF(AA244=0,0,((AA244-X244)/AA244))</f>
        <v>0.0569549222797928</v>
      </c>
      <c r="AD244" s="1" t="s">
        <v>400</v>
      </c>
      <c r="AE244" s="1" t="e">
        <f aca="false">U244-AD244</f>
        <v>#VALUE!</v>
      </c>
    </row>
    <row r="245" customFormat="false" ht="12.8" hidden="false" customHeight="false" outlineLevel="0" collapsed="false">
      <c r="A245" s="1" t="s">
        <v>1826</v>
      </c>
      <c r="B245" s="1" t="s">
        <v>50</v>
      </c>
      <c r="C245" s="1" t="s">
        <v>1546</v>
      </c>
      <c r="D245" s="10" t="s">
        <v>191</v>
      </c>
      <c r="E245" s="2" t="n">
        <v>1960000</v>
      </c>
      <c r="F245" s="2" t="n">
        <v>1710000</v>
      </c>
      <c r="G245" s="2" t="n">
        <v>1680000</v>
      </c>
      <c r="H245" s="1" t="s">
        <v>657</v>
      </c>
      <c r="I245" s="1" t="s">
        <v>1814</v>
      </c>
      <c r="J245" s="1" t="s">
        <v>1827</v>
      </c>
      <c r="K245" s="1" t="s">
        <v>1828</v>
      </c>
      <c r="L245" s="1" t="s">
        <v>1829</v>
      </c>
      <c r="M245" s="1" t="s">
        <v>1818</v>
      </c>
      <c r="O245" s="10" t="s">
        <v>311</v>
      </c>
      <c r="P245" s="10" t="s">
        <v>670</v>
      </c>
      <c r="Q245" s="10" t="s">
        <v>42</v>
      </c>
      <c r="R245" s="1" t="s">
        <v>1830</v>
      </c>
      <c r="S245" s="1" t="s">
        <v>1831</v>
      </c>
      <c r="T245" s="1" t="s">
        <v>1639</v>
      </c>
      <c r="U245" s="1" t="s">
        <v>1832</v>
      </c>
      <c r="V245" s="1" t="e">
        <f aca="false">(U245-T245)</f>
        <v>#VALUE!</v>
      </c>
      <c r="W245" s="10" t="s">
        <v>315</v>
      </c>
      <c r="X245" s="2" t="n">
        <v>1579552</v>
      </c>
      <c r="Y245" s="2" t="n">
        <f aca="false">(G245-X245)</f>
        <v>100448</v>
      </c>
      <c r="Z245" s="3" t="n">
        <f aca="false">IF(G245=0,0,((G245-X245)/G245))</f>
        <v>0.0597904761904762</v>
      </c>
      <c r="AA245" s="2" t="n">
        <v>1680000</v>
      </c>
      <c r="AB245" s="2" t="n">
        <f aca="false">IF(AA245=0,0,(AA245-X245))</f>
        <v>100448</v>
      </c>
      <c r="AC245" s="3" t="n">
        <f aca="false">IF(AA245=0,0,((AA245-X245)/AA245))</f>
        <v>0.0597904761904762</v>
      </c>
      <c r="AD245" s="1" t="s">
        <v>735</v>
      </c>
      <c r="AE245" s="1" t="e">
        <f aca="false">U245-AD245</f>
        <v>#VALUE!</v>
      </c>
    </row>
    <row r="246" customFormat="false" ht="12.8" hidden="false" customHeight="false" outlineLevel="0" collapsed="false">
      <c r="A246" s="1" t="s">
        <v>1833</v>
      </c>
      <c r="B246" s="1" t="s">
        <v>50</v>
      </c>
      <c r="C246" s="1" t="s">
        <v>476</v>
      </c>
      <c r="D246" s="10" t="s">
        <v>177</v>
      </c>
      <c r="E246" s="2" t="n">
        <v>1880000</v>
      </c>
      <c r="F246" s="2" t="n">
        <v>1650000</v>
      </c>
      <c r="G246" s="2" t="n">
        <v>1620000</v>
      </c>
      <c r="H246" s="1" t="s">
        <v>1217</v>
      </c>
      <c r="I246" s="1" t="s">
        <v>790</v>
      </c>
      <c r="J246" s="1" t="s">
        <v>1834</v>
      </c>
      <c r="K246" s="1" t="s">
        <v>1835</v>
      </c>
      <c r="L246" s="1" t="s">
        <v>1836</v>
      </c>
      <c r="M246" s="1" t="s">
        <v>1818</v>
      </c>
      <c r="O246" s="10" t="s">
        <v>311</v>
      </c>
      <c r="P246" s="10" t="s">
        <v>670</v>
      </c>
      <c r="Q246" s="10" t="s">
        <v>42</v>
      </c>
      <c r="R246" s="1" t="s">
        <v>1837</v>
      </c>
      <c r="T246" s="1" t="s">
        <v>1639</v>
      </c>
      <c r="U246" s="10" t="s">
        <v>721</v>
      </c>
      <c r="V246" s="10" t="s">
        <v>721</v>
      </c>
      <c r="W246" s="10" t="s">
        <v>391</v>
      </c>
      <c r="X246" s="2" t="n">
        <v>1506928</v>
      </c>
      <c r="Y246" s="2" t="n">
        <f aca="false">(G246-X246)</f>
        <v>113072</v>
      </c>
      <c r="Z246" s="3" t="n">
        <f aca="false">IF(G246=0,0,((G246-X246)/G246))</f>
        <v>0.0697975308641975</v>
      </c>
      <c r="AA246" s="2" t="n">
        <v>1640000</v>
      </c>
      <c r="AB246" s="2" t="n">
        <f aca="false">IF(AA246=0,0,(AA246-X246))</f>
        <v>133072</v>
      </c>
      <c r="AC246" s="3" t="n">
        <f aca="false">IF(AA246=0,0,((AA246-X246)/AA246))</f>
        <v>0.0811414634146341</v>
      </c>
      <c r="AD246" s="1" t="s">
        <v>400</v>
      </c>
      <c r="AE246" s="10" t="s">
        <v>721</v>
      </c>
    </row>
    <row r="247" customFormat="false" ht="12.8" hidden="false" customHeight="false" outlineLevel="0" collapsed="false">
      <c r="A247" s="1" t="s">
        <v>1838</v>
      </c>
      <c r="B247" s="1" t="s">
        <v>50</v>
      </c>
      <c r="C247" s="1" t="s">
        <v>434</v>
      </c>
      <c r="D247" s="10" t="s">
        <v>177</v>
      </c>
      <c r="E247" s="2" t="n">
        <v>1690000</v>
      </c>
      <c r="F247" s="2" t="n">
        <v>1450000</v>
      </c>
      <c r="G247" s="2" t="n">
        <v>1420000</v>
      </c>
      <c r="H247" s="1" t="s">
        <v>657</v>
      </c>
      <c r="I247" s="1" t="s">
        <v>790</v>
      </c>
      <c r="J247" s="1" t="s">
        <v>1839</v>
      </c>
      <c r="K247" s="1" t="s">
        <v>1840</v>
      </c>
      <c r="L247" s="1" t="s">
        <v>1841</v>
      </c>
      <c r="M247" s="1" t="s">
        <v>1695</v>
      </c>
      <c r="O247" s="10" t="s">
        <v>1842</v>
      </c>
      <c r="P247" s="10" t="s">
        <v>94</v>
      </c>
      <c r="Q247" s="10" t="s">
        <v>42</v>
      </c>
      <c r="R247" s="1" t="s">
        <v>1843</v>
      </c>
      <c r="T247" s="1" t="s">
        <v>1481</v>
      </c>
      <c r="U247" s="1" t="s">
        <v>1673</v>
      </c>
      <c r="V247" s="1" t="e">
        <f aca="false">(U247-T247)</f>
        <v>#VALUE!</v>
      </c>
      <c r="W247" s="10" t="s">
        <v>227</v>
      </c>
      <c r="X247" s="2" t="n">
        <v>1338645</v>
      </c>
      <c r="Y247" s="2" t="n">
        <f aca="false">(G247-X247)</f>
        <v>81355</v>
      </c>
      <c r="Z247" s="3" t="n">
        <f aca="false">IF(G247=0,0,((G247-X247)/G247))</f>
        <v>0.0572922535211268</v>
      </c>
      <c r="AA247" s="2" t="n">
        <v>1400000</v>
      </c>
      <c r="AB247" s="2" t="n">
        <f aca="false">IF(AA247=0,0,(AA247-X247))</f>
        <v>61355</v>
      </c>
      <c r="AC247" s="3" t="n">
        <f aca="false">IF(AA247=0,0,((AA247-X247)/AA247))</f>
        <v>0.043825</v>
      </c>
      <c r="AD247" s="1" t="s">
        <v>400</v>
      </c>
      <c r="AE247" s="1" t="e">
        <f aca="false">U247-AD247</f>
        <v>#VALUE!</v>
      </c>
    </row>
    <row r="248" customFormat="false" ht="12.8" hidden="false" customHeight="false" outlineLevel="0" collapsed="false">
      <c r="A248" s="1" t="s">
        <v>1844</v>
      </c>
      <c r="B248" s="1" t="s">
        <v>50</v>
      </c>
      <c r="C248" s="1" t="s">
        <v>208</v>
      </c>
      <c r="D248" s="10" t="s">
        <v>66</v>
      </c>
      <c r="E248" s="2" t="n">
        <v>2370000</v>
      </c>
      <c r="F248" s="2" t="n">
        <v>2030000</v>
      </c>
      <c r="G248" s="2" t="n">
        <v>1990000</v>
      </c>
      <c r="H248" s="1" t="s">
        <v>657</v>
      </c>
      <c r="I248" s="1" t="s">
        <v>790</v>
      </c>
      <c r="J248" s="1" t="s">
        <v>1845</v>
      </c>
      <c r="K248" s="1" t="s">
        <v>1846</v>
      </c>
      <c r="L248" s="1" t="s">
        <v>1847</v>
      </c>
      <c r="M248" s="1" t="s">
        <v>1695</v>
      </c>
      <c r="O248" s="10" t="s">
        <v>936</v>
      </c>
      <c r="P248" s="10" t="s">
        <v>94</v>
      </c>
      <c r="Q248" s="10" t="s">
        <v>42</v>
      </c>
      <c r="R248" s="10" t="s">
        <v>1848</v>
      </c>
      <c r="T248" s="1" t="s">
        <v>1481</v>
      </c>
      <c r="U248" s="1" t="s">
        <v>1673</v>
      </c>
      <c r="V248" s="1" t="e">
        <f aca="false">(U248-T248)</f>
        <v>#VALUE!</v>
      </c>
      <c r="W248" s="10" t="s">
        <v>315</v>
      </c>
      <c r="X248" s="2" t="n">
        <v>1904070</v>
      </c>
      <c r="Y248" s="2" t="n">
        <f aca="false">(G248-X248)</f>
        <v>85930</v>
      </c>
      <c r="Z248" s="3" t="n">
        <f aca="false">IF(G248=0,0,((G248-X248)/G248))</f>
        <v>0.0431809045226131</v>
      </c>
      <c r="AA248" s="2" t="n">
        <v>1990000</v>
      </c>
      <c r="AB248" s="2" t="n">
        <f aca="false">IF(AA248=0,0,(AA248-X248))</f>
        <v>85930</v>
      </c>
      <c r="AC248" s="3" t="n">
        <f aca="false">IF(AA248=0,0,((AA248-X248)/AA248))</f>
        <v>0.0431809045226131</v>
      </c>
      <c r="AD248" s="1" t="s">
        <v>400</v>
      </c>
      <c r="AE248" s="1" t="e">
        <f aca="false">U248-AD248</f>
        <v>#VALUE!</v>
      </c>
    </row>
    <row r="249" customFormat="false" ht="12.8" hidden="false" customHeight="false" outlineLevel="0" collapsed="false">
      <c r="A249" s="1" t="s">
        <v>1849</v>
      </c>
      <c r="B249" s="1" t="s">
        <v>50</v>
      </c>
      <c r="C249" s="1" t="s">
        <v>434</v>
      </c>
      <c r="D249" s="10" t="s">
        <v>191</v>
      </c>
      <c r="E249" s="2" t="n">
        <v>1680000</v>
      </c>
      <c r="F249" s="2" t="n">
        <v>1350000</v>
      </c>
      <c r="G249" s="2" t="n">
        <v>1320000</v>
      </c>
      <c r="H249" s="1" t="s">
        <v>154</v>
      </c>
      <c r="I249" s="1" t="s">
        <v>1683</v>
      </c>
      <c r="J249" s="1" t="s">
        <v>1850</v>
      </c>
      <c r="K249" s="1" t="s">
        <v>1851</v>
      </c>
      <c r="L249" s="1" t="s">
        <v>1852</v>
      </c>
      <c r="M249" s="1" t="s">
        <v>1687</v>
      </c>
      <c r="N249" s="1" t="s">
        <v>1853</v>
      </c>
      <c r="O249" s="10" t="s">
        <v>311</v>
      </c>
      <c r="P249" s="10" t="s">
        <v>127</v>
      </c>
      <c r="Q249" s="10" t="s">
        <v>42</v>
      </c>
      <c r="R249" s="1" t="s">
        <v>1854</v>
      </c>
      <c r="T249" s="1" t="s">
        <v>1855</v>
      </c>
      <c r="U249" s="1" t="s">
        <v>1770</v>
      </c>
      <c r="V249" s="1" t="e">
        <f aca="false">(U249-T249)</f>
        <v>#VALUE!</v>
      </c>
      <c r="W249" s="10" t="s">
        <v>227</v>
      </c>
      <c r="X249" s="2" t="n">
        <v>1269809</v>
      </c>
      <c r="Y249" s="2" t="n">
        <f aca="false">(G249-X249)</f>
        <v>50191</v>
      </c>
      <c r="Z249" s="3" t="n">
        <f aca="false">IF(G249=0,0,((G249-X249)/G249))</f>
        <v>0.0380234848484849</v>
      </c>
      <c r="AA249" s="2" t="n">
        <v>1280000</v>
      </c>
      <c r="AB249" s="2" t="n">
        <f aca="false">IF(AA249=0,0,(AA249-X249))</f>
        <v>10191</v>
      </c>
      <c r="AC249" s="3" t="n">
        <f aca="false">IF(AA249=0,0,((AA249-X249)/AA249))</f>
        <v>0.00796171875</v>
      </c>
      <c r="AD249" s="1" t="s">
        <v>1690</v>
      </c>
      <c r="AE249" s="1" t="e">
        <f aca="false">U249-AD249</f>
        <v>#VALUE!</v>
      </c>
    </row>
    <row r="250" customFormat="false" ht="12.8" hidden="false" customHeight="false" outlineLevel="0" collapsed="false">
      <c r="A250" s="1" t="s">
        <v>1856</v>
      </c>
      <c r="B250" s="1" t="s">
        <v>32</v>
      </c>
      <c r="C250" s="1" t="s">
        <v>1857</v>
      </c>
      <c r="D250" s="10" t="s">
        <v>34</v>
      </c>
      <c r="E250" s="2" t="n">
        <v>1650000</v>
      </c>
      <c r="F250" s="2" t="n">
        <v>1290000</v>
      </c>
      <c r="G250" s="2" t="n">
        <v>1260000</v>
      </c>
      <c r="H250" s="1" t="s">
        <v>67</v>
      </c>
      <c r="I250" s="1" t="s">
        <v>1858</v>
      </c>
      <c r="J250" s="1" t="s">
        <v>1859</v>
      </c>
      <c r="K250" s="1" t="s">
        <v>1860</v>
      </c>
      <c r="L250" s="1" t="s">
        <v>1861</v>
      </c>
      <c r="M250" s="1" t="s">
        <v>1678</v>
      </c>
      <c r="N250" s="1" t="s">
        <v>1862</v>
      </c>
      <c r="O250" s="10" t="s">
        <v>1863</v>
      </c>
      <c r="P250" s="10" t="s">
        <v>203</v>
      </c>
      <c r="Q250" s="10" t="s">
        <v>42</v>
      </c>
      <c r="R250" s="10" t="s">
        <v>1864</v>
      </c>
      <c r="T250" s="1" t="s">
        <v>1770</v>
      </c>
      <c r="U250" s="1" t="s">
        <v>1865</v>
      </c>
      <c r="V250" s="1" t="e">
        <f aca="false">(U250-T250)</f>
        <v>#VALUE!</v>
      </c>
      <c r="W250" s="10" t="s">
        <v>227</v>
      </c>
      <c r="X250" s="2" t="n">
        <v>1104200</v>
      </c>
      <c r="Y250" s="2" t="n">
        <f aca="false">(G250-X250)</f>
        <v>155800</v>
      </c>
      <c r="Z250" s="3" t="n">
        <f aca="false">IF(G250=0,0,((G250-X250)/G250))</f>
        <v>0.123650793650794</v>
      </c>
      <c r="AA250" s="2" t="n">
        <v>1230000</v>
      </c>
      <c r="AB250" s="2" t="n">
        <f aca="false">IF(AA250=0,0,(AA250-X250))</f>
        <v>125800</v>
      </c>
      <c r="AC250" s="3" t="n">
        <f aca="false">IF(AA250=0,0,((AA250-X250)/AA250))</f>
        <v>0.102276422764228</v>
      </c>
      <c r="AD250" s="1" t="s">
        <v>1866</v>
      </c>
      <c r="AE250" s="1" t="e">
        <f aca="false">U250-AD250</f>
        <v>#VALUE!</v>
      </c>
    </row>
    <row r="251" customFormat="false" ht="12.8" hidden="false" customHeight="false" outlineLevel="0" collapsed="false">
      <c r="A251" s="1" t="s">
        <v>1867</v>
      </c>
      <c r="B251" s="1" t="s">
        <v>50</v>
      </c>
      <c r="C251" s="1" t="s">
        <v>374</v>
      </c>
      <c r="D251" s="10" t="s">
        <v>177</v>
      </c>
      <c r="E251" s="2" t="n">
        <v>1650000</v>
      </c>
      <c r="F251" s="2" t="n">
        <v>1450000</v>
      </c>
      <c r="G251" s="2" t="n">
        <v>1420000</v>
      </c>
      <c r="H251" s="1" t="s">
        <v>1504</v>
      </c>
      <c r="I251" s="1" t="s">
        <v>1238</v>
      </c>
      <c r="J251" s="1" t="s">
        <v>1868</v>
      </c>
      <c r="K251" s="1" t="s">
        <v>1869</v>
      </c>
      <c r="L251" s="1" t="s">
        <v>1870</v>
      </c>
      <c r="M251" s="1" t="s">
        <v>1871</v>
      </c>
      <c r="O251" s="10" t="s">
        <v>1450</v>
      </c>
      <c r="P251" s="10" t="s">
        <v>94</v>
      </c>
      <c r="Q251" s="10" t="s">
        <v>42</v>
      </c>
      <c r="R251" s="1" t="s">
        <v>1872</v>
      </c>
      <c r="T251" s="1" t="s">
        <v>1764</v>
      </c>
      <c r="U251" s="1" t="s">
        <v>1865</v>
      </c>
      <c r="V251" s="1" t="e">
        <f aca="false">(U251-T251)</f>
        <v>#VALUE!</v>
      </c>
      <c r="W251" s="10" t="s">
        <v>1170</v>
      </c>
      <c r="X251" s="2" t="n">
        <v>1329045</v>
      </c>
      <c r="Y251" s="2" t="n">
        <f aca="false">(G251-X251)</f>
        <v>90955</v>
      </c>
      <c r="Z251" s="3" t="n">
        <f aca="false">IF(G251=0,0,((G251-X251)/G251))</f>
        <v>0.0640528169014085</v>
      </c>
      <c r="AA251" s="2" t="n">
        <v>1450000</v>
      </c>
      <c r="AB251" s="2" t="n">
        <f aca="false">IF(AA251=0,0,(AA251-X251))</f>
        <v>120955</v>
      </c>
      <c r="AC251" s="3" t="n">
        <f aca="false">IF(AA251=0,0,((AA251-X251)/AA251))</f>
        <v>0.0834172413793104</v>
      </c>
      <c r="AD251" s="1" t="s">
        <v>648</v>
      </c>
      <c r="AE251" s="1" t="e">
        <f aca="false">U251-AD251</f>
        <v>#VALUE!</v>
      </c>
    </row>
    <row r="252" customFormat="false" ht="12.8" hidden="false" customHeight="false" outlineLevel="0" collapsed="false">
      <c r="A252" s="1" t="s">
        <v>1873</v>
      </c>
      <c r="B252" s="1" t="s">
        <v>50</v>
      </c>
      <c r="C252" s="1" t="s">
        <v>367</v>
      </c>
      <c r="D252" s="10" t="s">
        <v>1874</v>
      </c>
      <c r="E252" s="2" t="n">
        <v>2880000</v>
      </c>
      <c r="F252" s="2" t="n">
        <v>2530000</v>
      </c>
      <c r="G252" s="2" t="n">
        <v>2480000</v>
      </c>
      <c r="H252" s="1" t="s">
        <v>1217</v>
      </c>
      <c r="I252" s="1" t="s">
        <v>1041</v>
      </c>
      <c r="J252" s="1" t="s">
        <v>1875</v>
      </c>
      <c r="K252" s="1" t="s">
        <v>1876</v>
      </c>
      <c r="L252" s="1" t="s">
        <v>1877</v>
      </c>
      <c r="M252" s="1" t="s">
        <v>1871</v>
      </c>
      <c r="O252" s="10" t="s">
        <v>1878</v>
      </c>
      <c r="P252" s="10" t="s">
        <v>127</v>
      </c>
      <c r="Q252" s="10" t="s">
        <v>42</v>
      </c>
      <c r="R252" s="1" t="s">
        <v>1879</v>
      </c>
      <c r="T252" s="1" t="s">
        <v>1764</v>
      </c>
      <c r="U252" s="1" t="s">
        <v>1880</v>
      </c>
      <c r="V252" s="1" t="e">
        <f aca="false">(U252-T252)</f>
        <v>#VALUE!</v>
      </c>
      <c r="W252" s="10" t="s">
        <v>266</v>
      </c>
      <c r="X252" s="2" t="n">
        <v>2358195</v>
      </c>
      <c r="Y252" s="2" t="n">
        <f aca="false">(G252-X252)</f>
        <v>121805</v>
      </c>
      <c r="Z252" s="3" t="n">
        <f aca="false">IF(G252=0,0,((G252-X252)/G252))</f>
        <v>0.0491149193548387</v>
      </c>
      <c r="AA252" s="2" t="n">
        <v>2469000</v>
      </c>
      <c r="AB252" s="2" t="n">
        <f aca="false">IF(AA252=0,0,(AA252-X252))</f>
        <v>110805</v>
      </c>
      <c r="AC252" s="3" t="n">
        <f aca="false">IF(AA252=0,0,((AA252-X252)/AA252))</f>
        <v>0.0448784933171324</v>
      </c>
      <c r="AD252" s="1" t="s">
        <v>957</v>
      </c>
      <c r="AE252" s="1" t="e">
        <f aca="false">U252-AD252</f>
        <v>#VALUE!</v>
      </c>
    </row>
    <row r="253" customFormat="false" ht="12.8" hidden="false" customHeight="false" outlineLevel="0" collapsed="false">
      <c r="A253" s="1" t="s">
        <v>1881</v>
      </c>
      <c r="B253" s="1" t="s">
        <v>50</v>
      </c>
      <c r="C253" s="1" t="s">
        <v>197</v>
      </c>
      <c r="D253" s="10" t="s">
        <v>177</v>
      </c>
      <c r="E253" s="2" t="n">
        <v>2450000</v>
      </c>
      <c r="F253" s="2" t="n">
        <v>2050000</v>
      </c>
      <c r="G253" s="2" t="n">
        <v>2010000</v>
      </c>
      <c r="H253" s="1" t="s">
        <v>544</v>
      </c>
      <c r="I253" s="1" t="s">
        <v>1728</v>
      </c>
      <c r="J253" s="1" t="s">
        <v>1882</v>
      </c>
      <c r="K253" s="1" t="s">
        <v>1883</v>
      </c>
      <c r="L253" s="1" t="s">
        <v>1884</v>
      </c>
      <c r="M253" s="1" t="s">
        <v>1885</v>
      </c>
      <c r="N253" s="1" t="s">
        <v>1862</v>
      </c>
      <c r="O253" s="10" t="s">
        <v>311</v>
      </c>
      <c r="P253" s="10" t="s">
        <v>203</v>
      </c>
      <c r="Q253" s="10" t="s">
        <v>42</v>
      </c>
      <c r="R253" s="1" t="s">
        <v>1886</v>
      </c>
      <c r="T253" s="1" t="s">
        <v>1764</v>
      </c>
      <c r="U253" s="1" t="s">
        <v>1887</v>
      </c>
      <c r="V253" s="1" t="e">
        <f aca="false">(U253-T253)</f>
        <v>#VALUE!</v>
      </c>
      <c r="W253" s="10" t="s">
        <v>315</v>
      </c>
      <c r="X253" s="2" t="n">
        <v>1924551</v>
      </c>
      <c r="Y253" s="2" t="n">
        <f aca="false">(G253-X253)</f>
        <v>85449</v>
      </c>
      <c r="Z253" s="3" t="n">
        <f aca="false">IF(G253=0,0,((G253-X253)/G253))</f>
        <v>0.0425119402985075</v>
      </c>
      <c r="AA253" s="2" t="n">
        <v>2050000</v>
      </c>
      <c r="AB253" s="2" t="n">
        <f aca="false">IF(AA253=0,0,(AA253-X253))</f>
        <v>125449</v>
      </c>
      <c r="AC253" s="3" t="n">
        <f aca="false">IF(AA253=0,0,((AA253-X253)/AA253))</f>
        <v>0.0611946341463415</v>
      </c>
      <c r="AD253" s="1" t="s">
        <v>110</v>
      </c>
      <c r="AE253" s="1" t="e">
        <f aca="false">U253-AD253</f>
        <v>#VALUE!</v>
      </c>
    </row>
    <row r="254" customFormat="false" ht="12.8" hidden="false" customHeight="false" outlineLevel="0" collapsed="false">
      <c r="A254" s="1" t="s">
        <v>1888</v>
      </c>
      <c r="B254" s="1" t="s">
        <v>50</v>
      </c>
      <c r="C254" s="1" t="s">
        <v>394</v>
      </c>
      <c r="D254" s="10" t="s">
        <v>66</v>
      </c>
      <c r="E254" s="2" t="n">
        <v>1490000</v>
      </c>
      <c r="F254" s="2" t="n">
        <v>1290000</v>
      </c>
      <c r="G254" s="2" t="n">
        <v>1260000</v>
      </c>
      <c r="H254" s="1" t="s">
        <v>1217</v>
      </c>
      <c r="I254" s="1" t="s">
        <v>1151</v>
      </c>
      <c r="J254" s="1" t="s">
        <v>1889</v>
      </c>
      <c r="K254" s="1" t="s">
        <v>1890</v>
      </c>
      <c r="L254" s="1" t="s">
        <v>1891</v>
      </c>
      <c r="M254" s="1" t="s">
        <v>1871</v>
      </c>
      <c r="O254" s="10" t="s">
        <v>311</v>
      </c>
      <c r="P254" s="10" t="s">
        <v>94</v>
      </c>
      <c r="Q254" s="10" t="s">
        <v>42</v>
      </c>
      <c r="R254" s="1" t="s">
        <v>1892</v>
      </c>
      <c r="S254" s="1" t="s">
        <v>1820</v>
      </c>
      <c r="T254" s="1" t="s">
        <v>1764</v>
      </c>
      <c r="U254" s="1" t="s">
        <v>1893</v>
      </c>
      <c r="V254" s="1" t="e">
        <f aca="false">(U254-T254)</f>
        <v>#VALUE!</v>
      </c>
      <c r="W254" s="10" t="s">
        <v>266</v>
      </c>
      <c r="X254" s="2" t="n">
        <v>1198470</v>
      </c>
      <c r="Y254" s="2" t="n">
        <f aca="false">(G254-X254)</f>
        <v>61530</v>
      </c>
      <c r="Z254" s="3" t="n">
        <f aca="false">IF(G254=0,0,((G254-X254)/G254))</f>
        <v>0.0488333333333333</v>
      </c>
      <c r="AA254" s="2" t="n">
        <v>1280000</v>
      </c>
      <c r="AB254" s="2" t="n">
        <f aca="false">IF(AA254=0,0,(AA254-X254))</f>
        <v>81530</v>
      </c>
      <c r="AC254" s="3" t="n">
        <f aca="false">IF(AA254=0,0,((AA254-X254)/AA254))</f>
        <v>0.0636953125</v>
      </c>
      <c r="AD254" s="1" t="s">
        <v>1156</v>
      </c>
      <c r="AE254" s="1" t="e">
        <f aca="false">U254-AD254</f>
        <v>#VALUE!</v>
      </c>
    </row>
    <row r="255" customFormat="false" ht="12.8" hidden="false" customHeight="false" outlineLevel="0" collapsed="false">
      <c r="A255" s="1" t="s">
        <v>1894</v>
      </c>
      <c r="B255" s="1" t="s">
        <v>50</v>
      </c>
      <c r="C255" s="1" t="s">
        <v>476</v>
      </c>
      <c r="D255" s="10" t="s">
        <v>177</v>
      </c>
      <c r="E255" s="2" t="n">
        <v>1880000</v>
      </c>
      <c r="F255" s="2" t="n">
        <v>1650000</v>
      </c>
      <c r="G255" s="2" t="n">
        <v>1620000</v>
      </c>
      <c r="H255" s="1" t="s">
        <v>1217</v>
      </c>
      <c r="I255" s="1" t="s">
        <v>1151</v>
      </c>
      <c r="J255" s="1" t="s">
        <v>1895</v>
      </c>
      <c r="K255" s="1" t="s">
        <v>1896</v>
      </c>
      <c r="L255" s="1" t="s">
        <v>1897</v>
      </c>
      <c r="M255" s="1" t="s">
        <v>1871</v>
      </c>
      <c r="O255" s="10" t="s">
        <v>311</v>
      </c>
      <c r="P255" s="10" t="s">
        <v>127</v>
      </c>
      <c r="Q255" s="10" t="s">
        <v>42</v>
      </c>
      <c r="R255" s="1" t="s">
        <v>1898</v>
      </c>
      <c r="T255" s="1" t="s">
        <v>1764</v>
      </c>
      <c r="U255" s="1" t="s">
        <v>1899</v>
      </c>
      <c r="V255" s="1" t="e">
        <f aca="false">(U255-T255)</f>
        <v>#VALUE!</v>
      </c>
      <c r="W255" s="10" t="s">
        <v>266</v>
      </c>
      <c r="X255" s="2" t="n">
        <v>1524170</v>
      </c>
      <c r="Y255" s="2" t="n">
        <f aca="false">(G255-X255)</f>
        <v>95830</v>
      </c>
      <c r="Z255" s="3" t="n">
        <f aca="false">IF(G255=0,0,((G255-X255)/G255))</f>
        <v>0.0591543209876543</v>
      </c>
      <c r="AA255" s="2" t="n">
        <v>1650000</v>
      </c>
      <c r="AB255" s="2" t="n">
        <f aca="false">IF(AA255=0,0,(AA255-X255))</f>
        <v>125830</v>
      </c>
      <c r="AC255" s="3" t="n">
        <f aca="false">IF(AA255=0,0,((AA255-X255)/AA255))</f>
        <v>0.0762606060606061</v>
      </c>
      <c r="AD255" s="1" t="s">
        <v>1156</v>
      </c>
      <c r="AE255" s="1" t="e">
        <f aca="false">U255-AD255</f>
        <v>#VALUE!</v>
      </c>
    </row>
    <row r="256" customFormat="false" ht="12.8" hidden="false" customHeight="false" outlineLevel="0" collapsed="false">
      <c r="A256" s="1" t="s">
        <v>1900</v>
      </c>
      <c r="B256" s="1" t="s">
        <v>50</v>
      </c>
      <c r="C256" s="1" t="s">
        <v>208</v>
      </c>
      <c r="D256" s="10" t="s">
        <v>66</v>
      </c>
      <c r="E256" s="2" t="n">
        <v>2370000</v>
      </c>
      <c r="F256" s="2" t="n">
        <v>1990000</v>
      </c>
      <c r="G256" s="2" t="n">
        <v>1950000</v>
      </c>
      <c r="H256" s="1" t="s">
        <v>544</v>
      </c>
      <c r="I256" s="1" t="s">
        <v>1728</v>
      </c>
      <c r="J256" s="1" t="s">
        <v>1901</v>
      </c>
      <c r="K256" s="1" t="s">
        <v>1902</v>
      </c>
      <c r="L256" s="1" t="s">
        <v>1903</v>
      </c>
      <c r="M256" s="1" t="s">
        <v>1885</v>
      </c>
      <c r="N256" s="1" t="s">
        <v>1862</v>
      </c>
      <c r="O256" s="10" t="s">
        <v>1878</v>
      </c>
      <c r="P256" s="10" t="s">
        <v>203</v>
      </c>
      <c r="Q256" s="10" t="s">
        <v>42</v>
      </c>
      <c r="R256" s="1" t="s">
        <v>1904</v>
      </c>
      <c r="T256" s="1" t="s">
        <v>1764</v>
      </c>
      <c r="U256" s="1" t="s">
        <v>1905</v>
      </c>
      <c r="V256" s="1" t="e">
        <f aca="false">(U256-T256)</f>
        <v>#VALUE!</v>
      </c>
      <c r="W256" s="10" t="s">
        <v>227</v>
      </c>
      <c r="X256" s="2" t="n">
        <v>1825565</v>
      </c>
      <c r="Y256" s="2" t="n">
        <f aca="false">(G256-X256)</f>
        <v>124435</v>
      </c>
      <c r="Z256" s="3" t="n">
        <f aca="false">IF(G256=0,0,((G256-X256)/G256))</f>
        <v>0.0638128205128205</v>
      </c>
      <c r="AA256" s="2" t="n">
        <v>1950000</v>
      </c>
      <c r="AB256" s="2" t="n">
        <f aca="false">IF(AA256=0,0,(AA256-X256))</f>
        <v>124435</v>
      </c>
      <c r="AC256" s="3" t="n">
        <f aca="false">IF(AA256=0,0,((AA256-X256)/AA256))</f>
        <v>0.0638128205128205</v>
      </c>
      <c r="AD256" s="1" t="s">
        <v>110</v>
      </c>
      <c r="AE256" s="1" t="e">
        <f aca="false">U256-AD256</f>
        <v>#VALUE!</v>
      </c>
    </row>
    <row r="257" customFormat="false" ht="12.8" hidden="false" customHeight="false" outlineLevel="0" collapsed="false">
      <c r="A257" s="1" t="s">
        <v>1906</v>
      </c>
      <c r="B257" s="1" t="s">
        <v>50</v>
      </c>
      <c r="C257" s="1" t="s">
        <v>708</v>
      </c>
      <c r="D257" s="10" t="s">
        <v>256</v>
      </c>
      <c r="E257" s="2" t="n">
        <v>2220000</v>
      </c>
      <c r="F257" s="2" t="n">
        <v>1960000</v>
      </c>
      <c r="G257" s="2" t="n">
        <v>1930000</v>
      </c>
      <c r="H257" s="1" t="s">
        <v>1217</v>
      </c>
      <c r="I257" s="1" t="s">
        <v>1151</v>
      </c>
      <c r="J257" s="1" t="s">
        <v>1907</v>
      </c>
      <c r="K257" s="1" t="s">
        <v>1908</v>
      </c>
      <c r="L257" s="1" t="s">
        <v>1909</v>
      </c>
      <c r="M257" s="1" t="s">
        <v>1910</v>
      </c>
      <c r="O257" s="10" t="s">
        <v>311</v>
      </c>
      <c r="P257" s="10" t="s">
        <v>94</v>
      </c>
      <c r="Q257" s="10" t="s">
        <v>42</v>
      </c>
      <c r="R257" s="1" t="s">
        <v>1911</v>
      </c>
      <c r="S257" s="1" t="s">
        <v>1912</v>
      </c>
      <c r="T257" s="1" t="s">
        <v>1764</v>
      </c>
      <c r="U257" s="1" t="s">
        <v>1913</v>
      </c>
      <c r="V257" s="1" t="e">
        <f aca="false">(U257-T257)</f>
        <v>#VALUE!</v>
      </c>
      <c r="W257" s="10" t="s">
        <v>97</v>
      </c>
      <c r="X257" s="2" t="n">
        <v>1827295</v>
      </c>
      <c r="Y257" s="2" t="n">
        <f aca="false">(G257-X257)</f>
        <v>102705</v>
      </c>
      <c r="Z257" s="3" t="n">
        <f aca="false">IF(G257=0,0,((G257-X257)/G257))</f>
        <v>0.0532150259067358</v>
      </c>
      <c r="AA257" s="2" t="n">
        <v>1950000</v>
      </c>
      <c r="AB257" s="2" t="n">
        <f aca="false">IF(AA257=0,0,(AA257-X257))</f>
        <v>122705</v>
      </c>
      <c r="AC257" s="3" t="n">
        <f aca="false">IF(AA257=0,0,((AA257-X257)/AA257))</f>
        <v>0.062925641025641</v>
      </c>
      <c r="AD257" s="1" t="s">
        <v>1156</v>
      </c>
      <c r="AE257" s="1" t="e">
        <f aca="false">U257-AD257</f>
        <v>#VALUE!</v>
      </c>
    </row>
    <row r="258" customFormat="false" ht="12.8" hidden="false" customHeight="false" outlineLevel="0" collapsed="false">
      <c r="A258" s="1" t="s">
        <v>1914</v>
      </c>
      <c r="B258" s="1" t="s">
        <v>50</v>
      </c>
      <c r="C258" s="1" t="s">
        <v>434</v>
      </c>
      <c r="D258" s="10" t="s">
        <v>66</v>
      </c>
      <c r="E258" s="2" t="n">
        <v>1730000</v>
      </c>
      <c r="F258" s="2" t="n">
        <v>1500000</v>
      </c>
      <c r="G258" s="2" t="n">
        <v>1470000</v>
      </c>
      <c r="H258" s="1" t="s">
        <v>1217</v>
      </c>
      <c r="I258" s="1" t="s">
        <v>1151</v>
      </c>
      <c r="J258" s="1" t="s">
        <v>1915</v>
      </c>
      <c r="K258" s="1" t="s">
        <v>1916</v>
      </c>
      <c r="L258" s="1" t="s">
        <v>1917</v>
      </c>
      <c r="M258" s="1" t="s">
        <v>1918</v>
      </c>
      <c r="O258" s="10" t="s">
        <v>311</v>
      </c>
      <c r="P258" s="10" t="s">
        <v>127</v>
      </c>
      <c r="Q258" s="10" t="s">
        <v>42</v>
      </c>
      <c r="R258" s="1" t="s">
        <v>1919</v>
      </c>
      <c r="T258" s="1" t="s">
        <v>1920</v>
      </c>
      <c r="U258" s="1" t="s">
        <v>1921</v>
      </c>
      <c r="V258" s="1" t="e">
        <f aca="false">(U258-T258)</f>
        <v>#VALUE!</v>
      </c>
      <c r="W258" s="10" t="s">
        <v>1170</v>
      </c>
      <c r="X258" s="2" t="n">
        <v>1390725</v>
      </c>
      <c r="Y258" s="2" t="n">
        <f aca="false">(G258-X258)</f>
        <v>79275</v>
      </c>
      <c r="Z258" s="3" t="n">
        <f aca="false">IF(G258=0,0,((G258-X258)/G258))</f>
        <v>0.0539285714285714</v>
      </c>
      <c r="AA258" s="2" t="n">
        <v>1500000</v>
      </c>
      <c r="AB258" s="2" t="n">
        <f aca="false">IF(AA258=0,0,(AA258-X258))</f>
        <v>109275</v>
      </c>
      <c r="AC258" s="3" t="n">
        <f aca="false">IF(AA258=0,0,((AA258-X258)/AA258))</f>
        <v>0.07285</v>
      </c>
      <c r="AD258" s="1" t="s">
        <v>1156</v>
      </c>
      <c r="AE258" s="1" t="e">
        <f aca="false">U258-AD258</f>
        <v>#VALUE!</v>
      </c>
    </row>
    <row r="259" customFormat="false" ht="12.8" hidden="false" customHeight="false" outlineLevel="0" collapsed="false">
      <c r="A259" s="1" t="s">
        <v>1922</v>
      </c>
      <c r="B259" s="1" t="s">
        <v>50</v>
      </c>
      <c r="C259" s="1" t="s">
        <v>394</v>
      </c>
      <c r="D259" s="10" t="s">
        <v>66</v>
      </c>
      <c r="E259" s="2" t="n">
        <v>1490000</v>
      </c>
      <c r="F259" s="2" t="n">
        <v>1300000</v>
      </c>
      <c r="G259" s="2" t="n">
        <v>1270000</v>
      </c>
      <c r="H259" s="1" t="s">
        <v>1217</v>
      </c>
      <c r="I259" s="1" t="s">
        <v>1112</v>
      </c>
      <c r="J259" s="1" t="s">
        <v>1923</v>
      </c>
      <c r="K259" s="1" t="s">
        <v>1924</v>
      </c>
      <c r="L259" s="1" t="s">
        <v>1925</v>
      </c>
      <c r="M259" s="1" t="s">
        <v>1918</v>
      </c>
      <c r="O259" s="10" t="s">
        <v>311</v>
      </c>
      <c r="P259" s="10" t="s">
        <v>127</v>
      </c>
      <c r="Q259" s="10" t="s">
        <v>42</v>
      </c>
      <c r="R259" s="1" t="s">
        <v>1926</v>
      </c>
      <c r="T259" s="1" t="s">
        <v>1920</v>
      </c>
      <c r="U259" s="1" t="s">
        <v>280</v>
      </c>
      <c r="V259" s="1" t="e">
        <f aca="false">(U259-T259)</f>
        <v>#VALUE!</v>
      </c>
      <c r="X259" s="2" t="n">
        <v>1195163</v>
      </c>
      <c r="Y259" s="2" t="n">
        <f aca="false">(G259-X259)</f>
        <v>74837</v>
      </c>
      <c r="Z259" s="3" t="n">
        <f aca="false">IF(G259=0,0,((G259-X259)/G259))</f>
        <v>0.0589267716535433</v>
      </c>
      <c r="AB259" s="2" t="n">
        <f aca="false">IF(AA259=0,0,(AA259-X259))</f>
        <v>0</v>
      </c>
      <c r="AC259" s="3" t="n">
        <f aca="false">IF(AA259=0,0,((AA259-X259)/AA259))</f>
        <v>0</v>
      </c>
      <c r="AD259" s="1" t="s">
        <v>1927</v>
      </c>
      <c r="AE259" s="1" t="e">
        <f aca="false">U259-AD259</f>
        <v>#VALUE!</v>
      </c>
    </row>
    <row r="260" customFormat="false" ht="12.8" hidden="false" customHeight="false" outlineLevel="0" collapsed="false">
      <c r="A260" s="1" t="s">
        <v>1928</v>
      </c>
      <c r="B260" s="1" t="s">
        <v>50</v>
      </c>
      <c r="C260" s="1" t="s">
        <v>374</v>
      </c>
      <c r="D260" s="10" t="s">
        <v>66</v>
      </c>
      <c r="E260" s="2" t="n">
        <v>1650000</v>
      </c>
      <c r="F260" s="2" t="n">
        <v>1450000</v>
      </c>
      <c r="G260" s="2" t="n">
        <v>1420000</v>
      </c>
      <c r="H260" s="1" t="s">
        <v>1347</v>
      </c>
      <c r="I260" s="1" t="s">
        <v>1929</v>
      </c>
      <c r="J260" s="1" t="s">
        <v>1930</v>
      </c>
      <c r="K260" s="1" t="s">
        <v>1931</v>
      </c>
      <c r="L260" s="1" t="s">
        <v>1932</v>
      </c>
      <c r="M260" s="1" t="s">
        <v>1933</v>
      </c>
      <c r="O260" s="10" t="s">
        <v>311</v>
      </c>
      <c r="P260" s="10" t="s">
        <v>127</v>
      </c>
      <c r="Q260" s="10" t="s">
        <v>42</v>
      </c>
      <c r="R260" s="1" t="s">
        <v>1934</v>
      </c>
      <c r="S260" s="10" t="s">
        <v>1935</v>
      </c>
      <c r="T260" s="1" t="s">
        <v>1920</v>
      </c>
      <c r="U260" s="1" t="s">
        <v>1393</v>
      </c>
      <c r="V260" s="1" t="e">
        <f aca="false">(U260-T260)</f>
        <v>#VALUE!</v>
      </c>
      <c r="W260" s="10" t="s">
        <v>1170</v>
      </c>
      <c r="X260" s="2" t="n">
        <v>1315650</v>
      </c>
      <c r="Y260" s="2" t="n">
        <f aca="false">(G260-X260)</f>
        <v>104350</v>
      </c>
      <c r="Z260" s="3" t="n">
        <f aca="false">IF(G260=0,0,((G260-X260)/G260))</f>
        <v>0.0734859154929577</v>
      </c>
      <c r="AA260" s="2" t="n">
        <v>1450000</v>
      </c>
      <c r="AB260" s="2" t="n">
        <f aca="false">IF(AA260=0,0,(AA260-X260))</f>
        <v>134350</v>
      </c>
      <c r="AC260" s="3" t="n">
        <f aca="false">IF(AA260=0,0,((AA260-X260)/AA260))</f>
        <v>0.0926551724137931</v>
      </c>
      <c r="AD260" s="1" t="s">
        <v>1936</v>
      </c>
      <c r="AE260" s="1" t="e">
        <f aca="false">U260-AD260</f>
        <v>#VALUE!</v>
      </c>
    </row>
    <row r="261" customFormat="false" ht="12.8" hidden="false" customHeight="false" outlineLevel="0" collapsed="false">
      <c r="A261" s="1" t="s">
        <v>1937</v>
      </c>
      <c r="B261" s="1" t="s">
        <v>50</v>
      </c>
      <c r="C261" s="1" t="s">
        <v>197</v>
      </c>
      <c r="D261" s="10" t="s">
        <v>209</v>
      </c>
      <c r="E261" s="2" t="n">
        <v>2450000</v>
      </c>
      <c r="F261" s="2" t="n">
        <v>2120000</v>
      </c>
      <c r="G261" s="2" t="n">
        <v>2080000</v>
      </c>
      <c r="H261" s="1" t="s">
        <v>657</v>
      </c>
      <c r="I261" s="1" t="s">
        <v>1112</v>
      </c>
      <c r="J261" s="1" t="s">
        <v>1938</v>
      </c>
      <c r="K261" s="1" t="s">
        <v>1939</v>
      </c>
      <c r="L261" s="1" t="s">
        <v>1940</v>
      </c>
      <c r="M261" s="1" t="s">
        <v>1941</v>
      </c>
      <c r="N261" s="1" t="s">
        <v>1941</v>
      </c>
      <c r="O261" s="10" t="s">
        <v>262</v>
      </c>
      <c r="P261" s="10" t="s">
        <v>127</v>
      </c>
      <c r="Q261" s="10" t="s">
        <v>42</v>
      </c>
      <c r="R261" s="1" t="s">
        <v>1942</v>
      </c>
      <c r="T261" s="1" t="s">
        <v>1920</v>
      </c>
      <c r="U261" s="1" t="s">
        <v>1943</v>
      </c>
      <c r="V261" s="1" t="e">
        <f aca="false">(U261-T261)</f>
        <v>#VALUE!</v>
      </c>
      <c r="W261" s="10" t="s">
        <v>1170</v>
      </c>
      <c r="X261" s="2" t="n">
        <v>1970325</v>
      </c>
      <c r="Y261" s="2" t="n">
        <f aca="false">(G261-X261)</f>
        <v>109675</v>
      </c>
      <c r="Z261" s="3" t="n">
        <f aca="false">IF(G261=0,0,((G261-X261)/G261))</f>
        <v>0.0527283653846154</v>
      </c>
      <c r="AA261" s="2" t="n">
        <v>2090000</v>
      </c>
      <c r="AB261" s="2" t="n">
        <f aca="false">IF(AA261=0,0,(AA261-X261))</f>
        <v>119675</v>
      </c>
      <c r="AC261" s="3" t="n">
        <f aca="false">IF(AA261=0,0,((AA261-X261)/AA261))</f>
        <v>0.0572607655502392</v>
      </c>
      <c r="AD261" s="1" t="s">
        <v>1927</v>
      </c>
      <c r="AE261" s="1" t="e">
        <f aca="false">U261-AD261</f>
        <v>#VALUE!</v>
      </c>
    </row>
    <row r="262" customFormat="false" ht="12.8" hidden="false" customHeight="false" outlineLevel="0" collapsed="false">
      <c r="A262" s="1" t="s">
        <v>1944</v>
      </c>
      <c r="B262" s="1" t="s">
        <v>50</v>
      </c>
      <c r="C262" s="1" t="s">
        <v>1144</v>
      </c>
      <c r="D262" s="10" t="s">
        <v>485</v>
      </c>
      <c r="E262" s="2" t="n">
        <v>2270000</v>
      </c>
      <c r="F262" s="2" t="n">
        <v>2030000</v>
      </c>
      <c r="G262" s="2" t="n">
        <v>2000000</v>
      </c>
      <c r="H262" s="1" t="s">
        <v>657</v>
      </c>
      <c r="I262" s="1" t="s">
        <v>1041</v>
      </c>
      <c r="J262" s="1" t="s">
        <v>1945</v>
      </c>
      <c r="K262" s="1" t="s">
        <v>1946</v>
      </c>
      <c r="L262" s="1" t="s">
        <v>1947</v>
      </c>
      <c r="M262" s="1" t="s">
        <v>1948</v>
      </c>
      <c r="O262" s="10" t="s">
        <v>40</v>
      </c>
      <c r="P262" s="10" t="s">
        <v>127</v>
      </c>
      <c r="Q262" s="10" t="s">
        <v>42</v>
      </c>
      <c r="R262" s="1" t="s">
        <v>1949</v>
      </c>
      <c r="S262" s="10" t="s">
        <v>1935</v>
      </c>
      <c r="T262" s="1" t="s">
        <v>1920</v>
      </c>
      <c r="U262" s="1" t="s">
        <v>1650</v>
      </c>
      <c r="V262" s="1" t="e">
        <f aca="false">(U262-T262)</f>
        <v>#VALUE!</v>
      </c>
      <c r="W262" s="10" t="s">
        <v>1170</v>
      </c>
      <c r="X262" s="2" t="n">
        <v>1862308</v>
      </c>
      <c r="Y262" s="2" t="n">
        <f aca="false">(G262-X262)</f>
        <v>137692</v>
      </c>
      <c r="Z262" s="3" t="n">
        <f aca="false">IF(G262=0,0,((G262-X262)/G262))</f>
        <v>0.068846</v>
      </c>
      <c r="AA262" s="2" t="n">
        <v>2000000</v>
      </c>
      <c r="AB262" s="2" t="n">
        <f aca="false">IF(AA262=0,0,(AA262-X262))</f>
        <v>137692</v>
      </c>
      <c r="AC262" s="3" t="n">
        <f aca="false">IF(AA262=0,0,((AA262-X262)/AA262))</f>
        <v>0.068846</v>
      </c>
      <c r="AD262" s="1" t="s">
        <v>957</v>
      </c>
      <c r="AE262" s="1" t="e">
        <f aca="false">U262-AD262</f>
        <v>#VALUE!</v>
      </c>
    </row>
    <row r="263" customFormat="false" ht="12.8" hidden="false" customHeight="false" outlineLevel="0" collapsed="false">
      <c r="A263" s="1" t="s">
        <v>1950</v>
      </c>
      <c r="B263" s="1" t="s">
        <v>32</v>
      </c>
      <c r="C263" s="1" t="s">
        <v>1951</v>
      </c>
      <c r="D263" s="1" t="s">
        <v>1952</v>
      </c>
      <c r="E263" s="2" t="n">
        <v>0</v>
      </c>
      <c r="F263" s="2" t="n">
        <v>0</v>
      </c>
      <c r="G263" s="2" t="n">
        <v>0</v>
      </c>
      <c r="H263" s="1" t="s">
        <v>134</v>
      </c>
      <c r="I263" s="1" t="s">
        <v>1858</v>
      </c>
      <c r="J263" s="1" t="s">
        <v>1953</v>
      </c>
      <c r="K263" s="1" t="s">
        <v>1954</v>
      </c>
      <c r="L263" s="1" t="s">
        <v>1955</v>
      </c>
      <c r="N263" s="1" t="s">
        <v>1862</v>
      </c>
      <c r="O263" s="10" t="s">
        <v>1956</v>
      </c>
      <c r="P263" s="10" t="s">
        <v>203</v>
      </c>
      <c r="Q263" s="10" t="s">
        <v>42</v>
      </c>
      <c r="R263" s="10" t="s">
        <v>1001</v>
      </c>
      <c r="T263" s="1" t="s">
        <v>1920</v>
      </c>
      <c r="U263" s="1" t="s">
        <v>1544</v>
      </c>
      <c r="V263" s="1" t="e">
        <f aca="false">(U263-T263)</f>
        <v>#VALUE!</v>
      </c>
      <c r="W263" s="10" t="s">
        <v>294</v>
      </c>
      <c r="X263" s="2" t="n">
        <v>1100000</v>
      </c>
      <c r="Y263" s="2" t="n">
        <f aca="false">(G263-X263)</f>
        <v>-1100000</v>
      </c>
      <c r="Z263" s="3" t="n">
        <f aca="false">IF(G263=0,0,((G263-X263)/G263))</f>
        <v>0</v>
      </c>
      <c r="AA263" s="2" t="n">
        <v>1130000</v>
      </c>
      <c r="AB263" s="2" t="n">
        <f aca="false">IF(AA263=0,0,(AA263-X263))</f>
        <v>30000</v>
      </c>
      <c r="AC263" s="3" t="n">
        <f aca="false">IF(AA263=0,0,((AA263-X263)/AA263))</f>
        <v>0.0265486725663717</v>
      </c>
      <c r="AD263" s="1" t="s">
        <v>1866</v>
      </c>
      <c r="AE263" s="1" t="e">
        <f aca="false">U263-AD263</f>
        <v>#VALUE!</v>
      </c>
    </row>
    <row r="264" customFormat="false" ht="12.8" hidden="false" customHeight="false" outlineLevel="0" collapsed="false">
      <c r="A264" s="1" t="s">
        <v>1957</v>
      </c>
      <c r="B264" s="1" t="s">
        <v>50</v>
      </c>
      <c r="C264" s="1" t="s">
        <v>244</v>
      </c>
      <c r="D264" s="10" t="s">
        <v>177</v>
      </c>
      <c r="E264" s="2" t="n">
        <v>1920000</v>
      </c>
      <c r="F264" s="2" t="n">
        <v>1690000</v>
      </c>
      <c r="G264" s="2" t="n">
        <v>1660000</v>
      </c>
      <c r="H264" s="1" t="s">
        <v>1347</v>
      </c>
      <c r="I264" s="1" t="s">
        <v>1126</v>
      </c>
      <c r="J264" s="1" t="s">
        <v>665</v>
      </c>
      <c r="K264" s="1" t="s">
        <v>1958</v>
      </c>
      <c r="L264" s="1" t="s">
        <v>1959</v>
      </c>
      <c r="M264" s="1" t="s">
        <v>1941</v>
      </c>
      <c r="O264" s="10" t="s">
        <v>311</v>
      </c>
      <c r="P264" s="10" t="s">
        <v>127</v>
      </c>
      <c r="Q264" s="10" t="s">
        <v>42</v>
      </c>
      <c r="R264" s="1" t="s">
        <v>1960</v>
      </c>
      <c r="S264" s="1" t="s">
        <v>1961</v>
      </c>
      <c r="T264" s="1" t="s">
        <v>1920</v>
      </c>
      <c r="U264" s="1" t="s">
        <v>1880</v>
      </c>
      <c r="V264" s="1" t="e">
        <f aca="false">(U264-T264)</f>
        <v>#VALUE!</v>
      </c>
      <c r="W264" s="10" t="s">
        <v>315</v>
      </c>
      <c r="X264" s="2" t="n">
        <v>1568725</v>
      </c>
      <c r="Y264" s="2" t="n">
        <f aca="false">(G264-X264)</f>
        <v>91275</v>
      </c>
      <c r="Z264" s="3" t="n">
        <f aca="false">IF(G264=0,0,((G264-X264)/G264))</f>
        <v>0.0549849397590361</v>
      </c>
      <c r="AA264" s="2" t="n">
        <v>1660000</v>
      </c>
      <c r="AB264" s="2" t="n">
        <f aca="false">IF(AA264=0,0,(AA264-X264))</f>
        <v>91275</v>
      </c>
      <c r="AC264" s="3" t="n">
        <f aca="false">IF(AA264=0,0,((AA264-X264)/AA264))</f>
        <v>0.0549849397590361</v>
      </c>
      <c r="AD264" s="1" t="s">
        <v>1107</v>
      </c>
      <c r="AE264" s="1" t="e">
        <f aca="false">U264-AD264</f>
        <v>#VALUE!</v>
      </c>
    </row>
    <row r="265" customFormat="false" ht="12.8" hidden="false" customHeight="false" outlineLevel="0" collapsed="false">
      <c r="A265" s="1" t="s">
        <v>1962</v>
      </c>
      <c r="B265" s="1" t="s">
        <v>50</v>
      </c>
      <c r="C265" s="1" t="s">
        <v>208</v>
      </c>
      <c r="D265" s="10" t="s">
        <v>1963</v>
      </c>
      <c r="E265" s="2" t="n">
        <v>2370000</v>
      </c>
      <c r="F265" s="2" t="n">
        <v>2030000</v>
      </c>
      <c r="G265" s="2" t="n">
        <v>1990000</v>
      </c>
      <c r="H265" s="1" t="s">
        <v>1217</v>
      </c>
      <c r="I265" s="1" t="s">
        <v>1929</v>
      </c>
      <c r="J265" s="1" t="s">
        <v>1964</v>
      </c>
      <c r="K265" s="1" t="s">
        <v>1965</v>
      </c>
      <c r="L265" s="1" t="s">
        <v>1966</v>
      </c>
      <c r="M265" s="1" t="s">
        <v>1967</v>
      </c>
      <c r="O265" s="10" t="s">
        <v>127</v>
      </c>
      <c r="P265" s="10" t="s">
        <v>127</v>
      </c>
      <c r="Q265" s="10" t="s">
        <v>42</v>
      </c>
      <c r="R265" s="1" t="s">
        <v>1968</v>
      </c>
      <c r="T265" s="1" t="s">
        <v>1920</v>
      </c>
      <c r="U265" s="1" t="s">
        <v>1969</v>
      </c>
      <c r="V265" s="1" t="e">
        <f aca="false">(U265-T265)</f>
        <v>#VALUE!</v>
      </c>
      <c r="W265" s="10" t="s">
        <v>1170</v>
      </c>
      <c r="X265" s="2" t="n">
        <v>1900500</v>
      </c>
      <c r="Y265" s="2" t="n">
        <f aca="false">(G265-X265)</f>
        <v>89500</v>
      </c>
      <c r="Z265" s="3" t="n">
        <f aca="false">IF(G265=0,0,((G265-X265)/G265))</f>
        <v>0.0449748743718593</v>
      </c>
      <c r="AA265" s="2" t="n">
        <v>1950000</v>
      </c>
      <c r="AB265" s="2" t="n">
        <f aca="false">IF(AA265=0,0,(AA265-X265))</f>
        <v>49500</v>
      </c>
      <c r="AC265" s="3" t="n">
        <f aca="false">IF(AA265=0,0,((AA265-X265)/AA265))</f>
        <v>0.0253846153846154</v>
      </c>
      <c r="AD265" s="1" t="s">
        <v>1936</v>
      </c>
      <c r="AE265" s="1" t="e">
        <f aca="false">U265-AD265</f>
        <v>#VALUE!</v>
      </c>
    </row>
    <row r="266" customFormat="false" ht="12.8" hidden="false" customHeight="false" outlineLevel="0" collapsed="false">
      <c r="A266" s="1" t="s">
        <v>1970</v>
      </c>
      <c r="B266" s="1" t="s">
        <v>50</v>
      </c>
      <c r="C266" s="1" t="s">
        <v>1546</v>
      </c>
      <c r="D266" s="10" t="s">
        <v>66</v>
      </c>
      <c r="E266" s="2" t="n">
        <v>0</v>
      </c>
      <c r="F266" s="2" t="n">
        <v>0</v>
      </c>
      <c r="G266" s="2" t="n">
        <v>0</v>
      </c>
      <c r="H266" s="1" t="s">
        <v>544</v>
      </c>
      <c r="I266" s="1" t="s">
        <v>669</v>
      </c>
      <c r="J266" s="1" t="s">
        <v>1971</v>
      </c>
      <c r="K266" s="1" t="s">
        <v>1972</v>
      </c>
      <c r="L266" s="1" t="s">
        <v>1973</v>
      </c>
      <c r="N266" s="1" t="s">
        <v>1948</v>
      </c>
      <c r="O266" s="10" t="s">
        <v>1974</v>
      </c>
      <c r="P266" s="10" t="s">
        <v>60</v>
      </c>
      <c r="Q266" s="10" t="s">
        <v>42</v>
      </c>
      <c r="R266" s="10" t="s">
        <v>1001</v>
      </c>
      <c r="T266" s="1" t="s">
        <v>1975</v>
      </c>
      <c r="U266" s="1" t="s">
        <v>1905</v>
      </c>
      <c r="V266" s="1" t="e">
        <f aca="false">(U266-T266)</f>
        <v>#VALUE!</v>
      </c>
      <c r="W266" s="10" t="s">
        <v>294</v>
      </c>
      <c r="X266" s="2" t="n">
        <v>1491930</v>
      </c>
      <c r="Y266" s="2" t="n">
        <f aca="false">(G266-X266)</f>
        <v>-1491930</v>
      </c>
      <c r="Z266" s="3" t="n">
        <f aca="false">IF(G266=0,0,((G266-X266)/G266))</f>
        <v>0</v>
      </c>
      <c r="AA266" s="2" t="n">
        <v>1520000</v>
      </c>
      <c r="AB266" s="2" t="n">
        <f aca="false">IF(AA266=0,0,(AA266-X266))</f>
        <v>28070</v>
      </c>
      <c r="AC266" s="3" t="n">
        <f aca="false">IF(AA266=0,0,((AA266-X266)/AA266))</f>
        <v>0.0184671052631579</v>
      </c>
      <c r="AD266" s="1" t="s">
        <v>624</v>
      </c>
      <c r="AE266" s="1" t="e">
        <f aca="false">U266-AD266</f>
        <v>#VALUE!</v>
      </c>
    </row>
    <row r="267" customFormat="false" ht="12.8" hidden="false" customHeight="false" outlineLevel="0" collapsed="false">
      <c r="A267" s="1" t="s">
        <v>1976</v>
      </c>
      <c r="B267" s="1" t="s">
        <v>50</v>
      </c>
      <c r="C267" s="1" t="s">
        <v>1977</v>
      </c>
      <c r="D267" s="10" t="s">
        <v>177</v>
      </c>
      <c r="E267" s="2" t="n">
        <v>2280000</v>
      </c>
      <c r="F267" s="2" t="n">
        <v>1680000</v>
      </c>
      <c r="G267" s="2" t="n">
        <v>1650000</v>
      </c>
      <c r="H267" s="1" t="s">
        <v>1978</v>
      </c>
      <c r="I267" s="1" t="s">
        <v>1979</v>
      </c>
      <c r="J267" s="1" t="s">
        <v>1980</v>
      </c>
      <c r="K267" s="1" t="s">
        <v>1981</v>
      </c>
      <c r="L267" s="1" t="s">
        <v>1982</v>
      </c>
      <c r="M267" s="1" t="s">
        <v>1885</v>
      </c>
      <c r="O267" s="10" t="s">
        <v>311</v>
      </c>
      <c r="P267" s="10" t="s">
        <v>60</v>
      </c>
      <c r="Q267" s="10" t="s">
        <v>42</v>
      </c>
      <c r="R267" s="1" t="s">
        <v>1983</v>
      </c>
      <c r="T267" s="1" t="s">
        <v>1975</v>
      </c>
      <c r="U267" s="1" t="s">
        <v>1887</v>
      </c>
      <c r="V267" s="1" t="e">
        <f aca="false">(U267-T267)</f>
        <v>#VALUE!</v>
      </c>
      <c r="W267" s="10" t="s">
        <v>1170</v>
      </c>
      <c r="X267" s="2" t="n">
        <v>1509466</v>
      </c>
      <c r="Y267" s="2" t="n">
        <f aca="false">(G267-X267)</f>
        <v>140534</v>
      </c>
      <c r="Z267" s="3" t="n">
        <f aca="false">IF(G267=0,0,((G267-X267)/G267))</f>
        <v>0.0851721212121212</v>
      </c>
      <c r="AA267" s="2" t="n">
        <v>1680000</v>
      </c>
      <c r="AB267" s="2" t="n">
        <f aca="false">IF(AA267=0,0,(AA267-X267))</f>
        <v>170534</v>
      </c>
      <c r="AC267" s="3" t="n">
        <f aca="false">IF(AA267=0,0,((AA267-X267)/AA267))</f>
        <v>0.101508333333333</v>
      </c>
      <c r="AD267" s="1" t="s">
        <v>1984</v>
      </c>
      <c r="AE267" s="1" t="e">
        <f aca="false">U267-AD267</f>
        <v>#VALUE!</v>
      </c>
    </row>
    <row r="268" customFormat="false" ht="12.8" hidden="false" customHeight="false" outlineLevel="0" collapsed="false">
      <c r="A268" s="1" t="s">
        <v>1985</v>
      </c>
      <c r="B268" s="1" t="s">
        <v>50</v>
      </c>
      <c r="C268" s="1" t="s">
        <v>636</v>
      </c>
      <c r="D268" s="10" t="s">
        <v>66</v>
      </c>
      <c r="E268" s="2" t="n">
        <v>4950000</v>
      </c>
      <c r="F268" s="2" t="n">
        <v>3260000</v>
      </c>
      <c r="G268" s="2" t="n">
        <v>3100000</v>
      </c>
      <c r="H268" s="1" t="s">
        <v>67</v>
      </c>
      <c r="I268" s="1" t="s">
        <v>351</v>
      </c>
      <c r="J268" s="1" t="s">
        <v>1986</v>
      </c>
      <c r="K268" s="1" t="s">
        <v>1987</v>
      </c>
      <c r="L268" s="1" t="s">
        <v>1988</v>
      </c>
      <c r="M268" s="1" t="s">
        <v>1989</v>
      </c>
      <c r="O268" s="10" t="s">
        <v>311</v>
      </c>
      <c r="P268" s="10" t="s">
        <v>94</v>
      </c>
      <c r="Q268" s="10" t="s">
        <v>42</v>
      </c>
      <c r="R268" s="10" t="s">
        <v>1990</v>
      </c>
      <c r="T268" s="1" t="s">
        <v>1975</v>
      </c>
      <c r="U268" s="1" t="s">
        <v>1614</v>
      </c>
      <c r="V268" s="1" t="e">
        <f aca="false">(U268-T268)</f>
        <v>#VALUE!</v>
      </c>
      <c r="W268" s="10" t="s">
        <v>391</v>
      </c>
      <c r="X268" s="2" t="n">
        <v>2962600</v>
      </c>
      <c r="Y268" s="2" t="n">
        <f aca="false">(G268-X268)</f>
        <v>137400</v>
      </c>
      <c r="Z268" s="3" t="n">
        <f aca="false">IF(G268=0,0,((G268-X268)/G268))</f>
        <v>0.0443225806451613</v>
      </c>
      <c r="AA268" s="2" t="n">
        <v>3100000</v>
      </c>
      <c r="AB268" s="2" t="n">
        <f aca="false">IF(AA268=0,0,(AA268-X268))</f>
        <v>137400</v>
      </c>
      <c r="AC268" s="3" t="n">
        <f aca="false">IF(AA268=0,0,((AA268-X268)/AA268))</f>
        <v>0.0443225806451613</v>
      </c>
      <c r="AD268" s="1" t="s">
        <v>357</v>
      </c>
      <c r="AE268" s="1" t="e">
        <f aca="false">U268-AD268</f>
        <v>#VALUE!</v>
      </c>
    </row>
    <row r="269" customFormat="false" ht="12.8" hidden="false" customHeight="false" outlineLevel="0" collapsed="false">
      <c r="A269" s="1" t="s">
        <v>1991</v>
      </c>
      <c r="B269" s="1" t="s">
        <v>50</v>
      </c>
      <c r="C269" s="1" t="s">
        <v>296</v>
      </c>
      <c r="D269" s="10" t="s">
        <v>66</v>
      </c>
      <c r="E269" s="2" t="n">
        <v>3970000</v>
      </c>
      <c r="F269" s="2" t="n">
        <v>3260000</v>
      </c>
      <c r="G269" s="2" t="n">
        <v>3200000</v>
      </c>
      <c r="H269" s="1" t="s">
        <v>1641</v>
      </c>
      <c r="I269" s="1" t="s">
        <v>1992</v>
      </c>
      <c r="J269" s="1" t="s">
        <v>1993</v>
      </c>
      <c r="K269" s="1" t="s">
        <v>1994</v>
      </c>
      <c r="L269" s="1" t="s">
        <v>1995</v>
      </c>
      <c r="M269" s="1" t="s">
        <v>1996</v>
      </c>
      <c r="O269" s="10" t="s">
        <v>311</v>
      </c>
      <c r="P269" s="10" t="s">
        <v>522</v>
      </c>
      <c r="Q269" s="10" t="s">
        <v>42</v>
      </c>
      <c r="R269" s="1" t="s">
        <v>1997</v>
      </c>
      <c r="T269" s="1" t="s">
        <v>1905</v>
      </c>
      <c r="U269" s="1" t="s">
        <v>1462</v>
      </c>
      <c r="V269" s="1" t="e">
        <f aca="false">(U269-T269)</f>
        <v>#VALUE!</v>
      </c>
      <c r="W269" s="10" t="s">
        <v>391</v>
      </c>
      <c r="X269" s="2" t="n">
        <v>2918400</v>
      </c>
      <c r="Y269" s="2" t="n">
        <f aca="false">(G269-X269)</f>
        <v>281600</v>
      </c>
      <c r="Z269" s="3" t="n">
        <f aca="false">IF(G269=0,0,((G269-X269)/G269))</f>
        <v>0.088</v>
      </c>
      <c r="AA269" s="2" t="n">
        <v>3150000</v>
      </c>
      <c r="AB269" s="2" t="n">
        <f aca="false">IF(AA269=0,0,(AA269-X269))</f>
        <v>231600</v>
      </c>
      <c r="AC269" s="3" t="n">
        <f aca="false">IF(AA269=0,0,((AA269-X269)/AA269))</f>
        <v>0.0735238095238095</v>
      </c>
      <c r="AD269" s="1" t="s">
        <v>1307</v>
      </c>
      <c r="AE269" s="1" t="e">
        <f aca="false">U269-AD269</f>
        <v>#VALUE!</v>
      </c>
    </row>
    <row r="270" customFormat="false" ht="12.8" hidden="false" customHeight="false" outlineLevel="0" collapsed="false">
      <c r="A270" s="1" t="s">
        <v>1998</v>
      </c>
      <c r="B270" s="1" t="s">
        <v>50</v>
      </c>
      <c r="C270" s="1" t="s">
        <v>394</v>
      </c>
      <c r="D270" s="10" t="s">
        <v>177</v>
      </c>
      <c r="E270" s="2" t="n">
        <v>1490000</v>
      </c>
      <c r="F270" s="2" t="n">
        <v>1310000</v>
      </c>
      <c r="G270" s="2" t="n">
        <v>1280000</v>
      </c>
      <c r="H270" s="1" t="s">
        <v>1641</v>
      </c>
      <c r="I270" s="1" t="s">
        <v>1999</v>
      </c>
      <c r="J270" s="1" t="s">
        <v>2000</v>
      </c>
      <c r="K270" s="1" t="s">
        <v>2001</v>
      </c>
      <c r="L270" s="1" t="s">
        <v>2002</v>
      </c>
      <c r="M270" s="1" t="s">
        <v>1996</v>
      </c>
      <c r="O270" s="10" t="s">
        <v>311</v>
      </c>
      <c r="P270" s="10" t="s">
        <v>522</v>
      </c>
      <c r="Q270" s="10" t="s">
        <v>42</v>
      </c>
      <c r="R270" s="10" t="s">
        <v>2003</v>
      </c>
      <c r="S270" s="10" t="s">
        <v>2004</v>
      </c>
      <c r="T270" s="1" t="s">
        <v>1905</v>
      </c>
      <c r="U270" s="1" t="s">
        <v>1887</v>
      </c>
      <c r="V270" s="1" t="e">
        <f aca="false">(U270-T270)</f>
        <v>#VALUE!</v>
      </c>
      <c r="W270" s="10" t="s">
        <v>227</v>
      </c>
      <c r="X270" s="2" t="n">
        <v>1197875</v>
      </c>
      <c r="Y270" s="2" t="n">
        <f aca="false">(G270-X270)</f>
        <v>82125</v>
      </c>
      <c r="Z270" s="3" t="n">
        <f aca="false">IF(G270=0,0,((G270-X270)/G270))</f>
        <v>0.06416015625</v>
      </c>
      <c r="AA270" s="2" t="n">
        <v>1250000</v>
      </c>
      <c r="AB270" s="2" t="n">
        <f aca="false">IF(AA270=0,0,(AA270-X270))</f>
        <v>52125</v>
      </c>
      <c r="AC270" s="3" t="n">
        <f aca="false">IF(AA270=0,0,((AA270-X270)/AA270))</f>
        <v>0.0417</v>
      </c>
      <c r="AD270" s="1" t="s">
        <v>314</v>
      </c>
      <c r="AE270" s="1" t="e">
        <f aca="false">U270-AD270</f>
        <v>#VALUE!</v>
      </c>
    </row>
    <row r="271" customFormat="false" ht="12.8" hidden="false" customHeight="false" outlineLevel="0" collapsed="false">
      <c r="A271" s="1" t="s">
        <v>2005</v>
      </c>
      <c r="B271" s="1" t="s">
        <v>50</v>
      </c>
      <c r="C271" s="1" t="s">
        <v>244</v>
      </c>
      <c r="D271" s="10" t="s">
        <v>485</v>
      </c>
      <c r="E271" s="2" t="n">
        <v>1920000</v>
      </c>
      <c r="F271" s="2" t="n">
        <v>1680000</v>
      </c>
      <c r="G271" s="2" t="n">
        <v>1650000</v>
      </c>
      <c r="H271" s="1" t="s">
        <v>1347</v>
      </c>
      <c r="I271" s="1" t="s">
        <v>1375</v>
      </c>
      <c r="J271" s="1" t="s">
        <v>2006</v>
      </c>
      <c r="K271" s="1" t="s">
        <v>2007</v>
      </c>
      <c r="L271" s="1" t="s">
        <v>2008</v>
      </c>
      <c r="M271" s="1" t="s">
        <v>1996</v>
      </c>
      <c r="O271" s="1" t="s">
        <v>288</v>
      </c>
      <c r="P271" s="10" t="s">
        <v>522</v>
      </c>
      <c r="Q271" s="10" t="s">
        <v>42</v>
      </c>
      <c r="R271" s="1" t="s">
        <v>2009</v>
      </c>
      <c r="S271" s="10" t="s">
        <v>2010</v>
      </c>
      <c r="T271" s="1" t="s">
        <v>1905</v>
      </c>
      <c r="U271" s="1" t="s">
        <v>1880</v>
      </c>
      <c r="V271" s="1" t="e">
        <f aca="false">(U271-T271)</f>
        <v>#VALUE!</v>
      </c>
      <c r="W271" s="10" t="s">
        <v>97</v>
      </c>
      <c r="X271" s="2" t="n">
        <v>1557875</v>
      </c>
      <c r="Y271" s="2" t="n">
        <f aca="false">(G271-X271)</f>
        <v>92125</v>
      </c>
      <c r="Z271" s="3" t="n">
        <f aca="false">IF(G271=0,0,((G271-X271)/G271))</f>
        <v>0.0558333333333333</v>
      </c>
      <c r="AA271" s="2" t="n">
        <v>1650000</v>
      </c>
      <c r="AB271" s="2" t="n">
        <f aca="false">IF(AA271=0,0,(AA271-X271))</f>
        <v>92125</v>
      </c>
      <c r="AC271" s="3" t="n">
        <f aca="false">IF(AA271=0,0,((AA271-X271)/AA271))</f>
        <v>0.0558333333333333</v>
      </c>
      <c r="AD271" s="1" t="s">
        <v>1274</v>
      </c>
      <c r="AE271" s="1" t="e">
        <f aca="false">U271-AD271</f>
        <v>#VALUE!</v>
      </c>
    </row>
    <row r="272" customFormat="false" ht="12.8" hidden="false" customHeight="false" outlineLevel="0" collapsed="false">
      <c r="A272" s="1" t="s">
        <v>2011</v>
      </c>
      <c r="B272" s="1" t="s">
        <v>50</v>
      </c>
      <c r="C272" s="1" t="s">
        <v>575</v>
      </c>
      <c r="D272" s="10" t="s">
        <v>805</v>
      </c>
      <c r="E272" s="2" t="n">
        <v>3600000</v>
      </c>
      <c r="F272" s="2" t="n">
        <v>3160000</v>
      </c>
      <c r="G272" s="2" t="n">
        <v>3120000</v>
      </c>
      <c r="H272" s="1" t="s">
        <v>497</v>
      </c>
      <c r="I272" s="1" t="s">
        <v>1238</v>
      </c>
      <c r="J272" s="1" t="s">
        <v>2012</v>
      </c>
      <c r="K272" s="1" t="s">
        <v>2013</v>
      </c>
      <c r="L272" s="1" t="s">
        <v>2014</v>
      </c>
      <c r="M272" s="1" t="s">
        <v>1996</v>
      </c>
      <c r="O272" s="10" t="s">
        <v>311</v>
      </c>
      <c r="P272" s="10" t="s">
        <v>522</v>
      </c>
      <c r="Q272" s="10" t="s">
        <v>42</v>
      </c>
      <c r="R272" s="1" t="s">
        <v>2015</v>
      </c>
      <c r="S272" s="1" t="s">
        <v>2016</v>
      </c>
      <c r="T272" s="1" t="s">
        <v>1905</v>
      </c>
      <c r="U272" s="1" t="s">
        <v>2017</v>
      </c>
      <c r="V272" s="1" t="e">
        <f aca="false">(U272-T272)</f>
        <v>#VALUE!</v>
      </c>
      <c r="W272" s="10" t="s">
        <v>227</v>
      </c>
      <c r="X272" s="2" t="n">
        <v>2956250</v>
      </c>
      <c r="Y272" s="2" t="n">
        <f aca="false">(G272-X272)</f>
        <v>163750</v>
      </c>
      <c r="Z272" s="3" t="n">
        <f aca="false">IF(G272=0,0,((G272-X272)/G272))</f>
        <v>0.0524839743589744</v>
      </c>
      <c r="AA272" s="2" t="n">
        <v>3090000</v>
      </c>
      <c r="AB272" s="2" t="n">
        <f aca="false">IF(AA272=0,0,(AA272-X272))</f>
        <v>133750</v>
      </c>
      <c r="AC272" s="3" t="n">
        <f aca="false">IF(AA272=0,0,((AA272-X272)/AA272))</f>
        <v>0.0432847896440129</v>
      </c>
      <c r="AD272" s="1" t="s">
        <v>648</v>
      </c>
      <c r="AE272" s="1" t="e">
        <f aca="false">U272-AD272</f>
        <v>#VALUE!</v>
      </c>
    </row>
    <row r="273" customFormat="false" ht="12.8" hidden="false" customHeight="false" outlineLevel="0" collapsed="false">
      <c r="A273" s="1" t="s">
        <v>2018</v>
      </c>
      <c r="B273" s="1" t="s">
        <v>50</v>
      </c>
      <c r="C273" s="1" t="s">
        <v>208</v>
      </c>
      <c r="D273" s="10" t="s">
        <v>177</v>
      </c>
      <c r="E273" s="2" t="n">
        <v>2370000</v>
      </c>
      <c r="F273" s="2" t="n">
        <v>1980000</v>
      </c>
      <c r="G273" s="2" t="n">
        <v>1940000</v>
      </c>
      <c r="H273" s="1" t="s">
        <v>544</v>
      </c>
      <c r="I273" s="1" t="s">
        <v>1728</v>
      </c>
      <c r="J273" s="1" t="s">
        <v>2019</v>
      </c>
      <c r="K273" s="1" t="s">
        <v>2020</v>
      </c>
      <c r="L273" s="1" t="s">
        <v>2021</v>
      </c>
      <c r="M273" s="1" t="s">
        <v>2022</v>
      </c>
      <c r="O273" s="10" t="s">
        <v>1035</v>
      </c>
      <c r="P273" s="10" t="s">
        <v>203</v>
      </c>
      <c r="Q273" s="10" t="s">
        <v>42</v>
      </c>
      <c r="R273" s="10" t="s">
        <v>2023</v>
      </c>
      <c r="T273" s="1" t="s">
        <v>1544</v>
      </c>
      <c r="U273" s="1" t="s">
        <v>2024</v>
      </c>
      <c r="V273" s="1" t="e">
        <f aca="false">(U273-T273)</f>
        <v>#VALUE!</v>
      </c>
      <c r="W273" s="10" t="s">
        <v>227</v>
      </c>
      <c r="X273" s="2" t="n">
        <v>1833501</v>
      </c>
      <c r="Y273" s="2" t="n">
        <f aca="false">(G273-X273)</f>
        <v>106499</v>
      </c>
      <c r="Z273" s="3" t="n">
        <f aca="false">IF(G273=0,0,((G273-X273)/G273))</f>
        <v>0.0548963917525773</v>
      </c>
      <c r="AA273" s="2" t="n">
        <v>1920000</v>
      </c>
      <c r="AB273" s="2" t="n">
        <f aca="false">IF(AA273=0,0,(AA273-X273))</f>
        <v>86499</v>
      </c>
      <c r="AC273" s="3" t="n">
        <f aca="false">IF(AA273=0,0,((AA273-X273)/AA273))</f>
        <v>0.0450515625</v>
      </c>
      <c r="AD273" s="1" t="s">
        <v>110</v>
      </c>
      <c r="AE273" s="1" t="e">
        <f aca="false">U273-AD273</f>
        <v>#VALUE!</v>
      </c>
    </row>
    <row r="274" customFormat="false" ht="12.8" hidden="false" customHeight="false" outlineLevel="0" collapsed="false">
      <c r="A274" s="1" t="s">
        <v>2025</v>
      </c>
      <c r="B274" s="1" t="s">
        <v>50</v>
      </c>
      <c r="C274" s="1" t="s">
        <v>208</v>
      </c>
      <c r="D274" s="10" t="s">
        <v>66</v>
      </c>
      <c r="E274" s="2" t="n">
        <v>2370000</v>
      </c>
      <c r="F274" s="2" t="n">
        <v>1980000</v>
      </c>
      <c r="G274" s="2" t="n">
        <v>1930000</v>
      </c>
      <c r="H274" s="1" t="s">
        <v>544</v>
      </c>
      <c r="I274" s="1" t="s">
        <v>1728</v>
      </c>
      <c r="J274" s="1" t="s">
        <v>2026</v>
      </c>
      <c r="K274" s="1" t="s">
        <v>2027</v>
      </c>
      <c r="L274" s="1" t="s">
        <v>2028</v>
      </c>
      <c r="M274" s="1" t="s">
        <v>2022</v>
      </c>
      <c r="O274" s="10" t="s">
        <v>311</v>
      </c>
      <c r="P274" s="10" t="s">
        <v>203</v>
      </c>
      <c r="Q274" s="10" t="s">
        <v>42</v>
      </c>
      <c r="R274" s="1" t="s">
        <v>2029</v>
      </c>
      <c r="T274" s="1" t="s">
        <v>1544</v>
      </c>
      <c r="U274" s="1" t="s">
        <v>1658</v>
      </c>
      <c r="V274" s="1" t="e">
        <f aca="false">(U274-T274)</f>
        <v>#VALUE!</v>
      </c>
      <c r="W274" s="10" t="s">
        <v>97</v>
      </c>
      <c r="X274" s="2" t="n">
        <v>1815565</v>
      </c>
      <c r="Y274" s="2" t="n">
        <f aca="false">(G274-X274)</f>
        <v>114435</v>
      </c>
      <c r="Z274" s="3" t="n">
        <f aca="false">IF(G274=0,0,((G274-X274)/G274))</f>
        <v>0.0592927461139896</v>
      </c>
      <c r="AA274" s="2" t="n">
        <v>1900000</v>
      </c>
      <c r="AB274" s="2" t="n">
        <f aca="false">IF(AA274=0,0,(AA274-X274))</f>
        <v>84435</v>
      </c>
      <c r="AC274" s="3" t="n">
        <f aca="false">IF(AA274=0,0,((AA274-X274)/AA274))</f>
        <v>0.0444394736842105</v>
      </c>
      <c r="AD274" s="1" t="s">
        <v>110</v>
      </c>
      <c r="AE274" s="1" t="e">
        <f aca="false">U274-AD274</f>
        <v>#VALUE!</v>
      </c>
    </row>
    <row r="275" customFormat="false" ht="12.8" hidden="false" customHeight="false" outlineLevel="0" collapsed="false">
      <c r="A275" s="1" t="s">
        <v>2030</v>
      </c>
      <c r="B275" s="1" t="s">
        <v>50</v>
      </c>
      <c r="C275" s="1" t="s">
        <v>176</v>
      </c>
      <c r="D275" s="10" t="s">
        <v>66</v>
      </c>
      <c r="E275" s="2" t="n">
        <v>2690000</v>
      </c>
      <c r="F275" s="2" t="n">
        <v>1900000</v>
      </c>
      <c r="G275" s="2" t="n">
        <v>1860000</v>
      </c>
      <c r="H275" s="1" t="s">
        <v>102</v>
      </c>
      <c r="I275" s="1" t="s">
        <v>2031</v>
      </c>
      <c r="J275" s="1" t="s">
        <v>2032</v>
      </c>
      <c r="K275" s="1" t="s">
        <v>2033</v>
      </c>
      <c r="L275" s="1" t="s">
        <v>2034</v>
      </c>
      <c r="M275" s="1" t="s">
        <v>2035</v>
      </c>
      <c r="O275" s="10" t="s">
        <v>311</v>
      </c>
      <c r="P275" s="10" t="s">
        <v>60</v>
      </c>
      <c r="Q275" s="10" t="s">
        <v>42</v>
      </c>
      <c r="R275" s="1" t="s">
        <v>2036</v>
      </c>
      <c r="S275" s="10" t="s">
        <v>2037</v>
      </c>
      <c r="T275" s="1" t="s">
        <v>1525</v>
      </c>
      <c r="U275" s="1" t="s">
        <v>1969</v>
      </c>
      <c r="V275" s="1" t="e">
        <f aca="false">(U275-T275)</f>
        <v>#VALUE!</v>
      </c>
      <c r="W275" s="10" t="s">
        <v>227</v>
      </c>
      <c r="X275" s="2" t="n">
        <v>1760107</v>
      </c>
      <c r="Y275" s="2" t="n">
        <f aca="false">(G275-X275)</f>
        <v>99893</v>
      </c>
      <c r="Z275" s="3" t="n">
        <f aca="false">IF(G275=0,0,((G275-X275)/G275))</f>
        <v>0.0537059139784946</v>
      </c>
      <c r="AA275" s="2" t="n">
        <v>1860000</v>
      </c>
      <c r="AB275" s="2" t="n">
        <f aca="false">IF(AA275=0,0,(AA275-X275))</f>
        <v>99893</v>
      </c>
      <c r="AC275" s="3" t="n">
        <f aca="false">IF(AA275=0,0,((AA275-X275)/AA275))</f>
        <v>0.0537059139784946</v>
      </c>
      <c r="AD275" s="1" t="s">
        <v>2038</v>
      </c>
      <c r="AE275" s="1" t="e">
        <f aca="false">U275-AD275</f>
        <v>#VALUE!</v>
      </c>
    </row>
    <row r="276" customFormat="false" ht="12.8" hidden="false" customHeight="false" outlineLevel="0" collapsed="false">
      <c r="A276" s="1" t="s">
        <v>2039</v>
      </c>
      <c r="B276" s="1" t="s">
        <v>50</v>
      </c>
      <c r="C276" s="1" t="s">
        <v>208</v>
      </c>
      <c r="D276" s="10" t="s">
        <v>66</v>
      </c>
      <c r="E276" s="2" t="n">
        <v>2370000</v>
      </c>
      <c r="F276" s="2" t="n">
        <v>1980000</v>
      </c>
      <c r="G276" s="2" t="n">
        <v>1940000</v>
      </c>
      <c r="H276" s="1" t="s">
        <v>544</v>
      </c>
      <c r="I276" s="1" t="s">
        <v>1728</v>
      </c>
      <c r="J276" s="1" t="s">
        <v>2040</v>
      </c>
      <c r="K276" s="1" t="s">
        <v>2041</v>
      </c>
      <c r="L276" s="1" t="s">
        <v>2042</v>
      </c>
      <c r="M276" s="1" t="s">
        <v>2043</v>
      </c>
      <c r="O276" s="10" t="s">
        <v>311</v>
      </c>
      <c r="P276" s="10" t="s">
        <v>203</v>
      </c>
      <c r="Q276" s="10" t="s">
        <v>42</v>
      </c>
      <c r="R276" s="1" t="s">
        <v>2044</v>
      </c>
      <c r="S276" s="1" t="s">
        <v>2045</v>
      </c>
      <c r="T276" s="1" t="s">
        <v>2046</v>
      </c>
      <c r="U276" s="1" t="s">
        <v>2047</v>
      </c>
      <c r="V276" s="1" t="e">
        <f aca="false">(U276-T276)</f>
        <v>#VALUE!</v>
      </c>
      <c r="W276" s="10" t="s">
        <v>266</v>
      </c>
      <c r="X276" s="2" t="n">
        <v>1833764</v>
      </c>
      <c r="Y276" s="2" t="n">
        <f aca="false">(G276-X276)</f>
        <v>106236</v>
      </c>
      <c r="Z276" s="3" t="n">
        <f aca="false">IF(G276=0,0,((G276-X276)/G276))</f>
        <v>0.054760824742268</v>
      </c>
      <c r="AA276" s="2" t="n">
        <v>1950000</v>
      </c>
      <c r="AB276" s="2" t="n">
        <f aca="false">IF(AA276=0,0,(AA276-X276))</f>
        <v>116236</v>
      </c>
      <c r="AC276" s="3" t="n">
        <f aca="false">IF(AA276=0,0,((AA276-X276)/AA276))</f>
        <v>0.0596082051282051</v>
      </c>
      <c r="AD276" s="1" t="s">
        <v>110</v>
      </c>
      <c r="AE276" s="1" t="e">
        <f aca="false">U276-AD276</f>
        <v>#VALUE!</v>
      </c>
    </row>
    <row r="277" customFormat="false" ht="12.8" hidden="false" customHeight="false" outlineLevel="0" collapsed="false">
      <c r="A277" s="1" t="s">
        <v>2048</v>
      </c>
      <c r="B277" s="1" t="s">
        <v>32</v>
      </c>
      <c r="C277" s="1" t="s">
        <v>2049</v>
      </c>
      <c r="D277" s="1" t="s">
        <v>2050</v>
      </c>
      <c r="E277" s="2" t="n">
        <v>1650000</v>
      </c>
      <c r="F277" s="2" t="n">
        <v>1280000</v>
      </c>
      <c r="G277" s="2" t="n">
        <v>1230000</v>
      </c>
      <c r="H277" s="1" t="s">
        <v>154</v>
      </c>
      <c r="I277" s="1" t="s">
        <v>1858</v>
      </c>
      <c r="J277" s="1" t="s">
        <v>2051</v>
      </c>
      <c r="K277" s="1" t="s">
        <v>2052</v>
      </c>
      <c r="L277" s="1" t="s">
        <v>2053</v>
      </c>
      <c r="M277" s="1" t="s">
        <v>1910</v>
      </c>
      <c r="O277" s="10" t="s">
        <v>311</v>
      </c>
      <c r="P277" s="10" t="s">
        <v>203</v>
      </c>
      <c r="Q277" s="10" t="s">
        <v>42</v>
      </c>
      <c r="R277" s="1" t="s">
        <v>2054</v>
      </c>
      <c r="S277" s="1" t="s">
        <v>2055</v>
      </c>
      <c r="T277" s="1" t="s">
        <v>2046</v>
      </c>
      <c r="U277" s="1" t="s">
        <v>280</v>
      </c>
      <c r="V277" s="1" t="e">
        <f aca="false">(U277-T277)</f>
        <v>#VALUE!</v>
      </c>
      <c r="X277" s="2" t="n">
        <v>1102730</v>
      </c>
      <c r="Y277" s="2" t="n">
        <f aca="false">(G277-X277)</f>
        <v>127270</v>
      </c>
      <c r="Z277" s="3" t="n">
        <f aca="false">IF(G277=0,0,((G277-X277)/G277))</f>
        <v>0.103471544715447</v>
      </c>
      <c r="AB277" s="2" t="n">
        <f aca="false">IF(AA277=0,0,(AA277-X277))</f>
        <v>0</v>
      </c>
      <c r="AC277" s="3" t="n">
        <f aca="false">IF(AA277=0,0,((AA277-X277)/AA277))</f>
        <v>0</v>
      </c>
      <c r="AD277" s="1" t="s">
        <v>1866</v>
      </c>
      <c r="AE277" s="1" t="e">
        <f aca="false">U277-AD277</f>
        <v>#VALUE!</v>
      </c>
    </row>
    <row r="278" customFormat="false" ht="12.8" hidden="false" customHeight="false" outlineLevel="0" collapsed="false">
      <c r="A278" s="1" t="s">
        <v>2056</v>
      </c>
      <c r="B278" s="1" t="s">
        <v>50</v>
      </c>
      <c r="C278" s="1" t="s">
        <v>434</v>
      </c>
      <c r="D278" s="10" t="s">
        <v>805</v>
      </c>
      <c r="E278" s="2" t="n">
        <v>1730000</v>
      </c>
      <c r="F278" s="2" t="n">
        <v>1520000</v>
      </c>
      <c r="G278" s="2" t="n">
        <v>1490000</v>
      </c>
      <c r="H278" s="1" t="s">
        <v>1217</v>
      </c>
      <c r="I278" s="1" t="s">
        <v>1933</v>
      </c>
      <c r="J278" s="1" t="s">
        <v>207</v>
      </c>
      <c r="K278" s="1" t="s">
        <v>2057</v>
      </c>
      <c r="L278" s="1" t="s">
        <v>2058</v>
      </c>
      <c r="M278" s="1" t="s">
        <v>2059</v>
      </c>
      <c r="O278" s="10" t="s">
        <v>311</v>
      </c>
      <c r="P278" s="10" t="s">
        <v>522</v>
      </c>
      <c r="Q278" s="10" t="s">
        <v>42</v>
      </c>
      <c r="R278" s="1" t="s">
        <v>2060</v>
      </c>
      <c r="T278" s="1" t="s">
        <v>1462</v>
      </c>
      <c r="U278" s="1" t="s">
        <v>2061</v>
      </c>
      <c r="V278" s="1" t="e">
        <f aca="false">(U278-T278)</f>
        <v>#VALUE!</v>
      </c>
      <c r="W278" s="10" t="s">
        <v>97</v>
      </c>
      <c r="X278" s="2" t="n">
        <v>1516300</v>
      </c>
      <c r="Y278" s="2" t="n">
        <f aca="false">(G278-X278)</f>
        <v>-26300</v>
      </c>
      <c r="Z278" s="3" t="n">
        <f aca="false">IF(G278=0,0,((G278-X278)/G278))</f>
        <v>-0.0176510067114094</v>
      </c>
      <c r="AA278" s="2" t="n">
        <v>1500000</v>
      </c>
      <c r="AB278" s="2" t="n">
        <f aca="false">IF(AA278=0,0,(AA278-X278))</f>
        <v>-16300</v>
      </c>
      <c r="AC278" s="3" t="n">
        <f aca="false">IF(AA278=0,0,((AA278-X278)/AA278))</f>
        <v>-0.0108666666666667</v>
      </c>
      <c r="AD278" s="1" t="s">
        <v>1614</v>
      </c>
      <c r="AE278" s="1" t="e">
        <f aca="false">U278-AD278</f>
        <v>#VALUE!</v>
      </c>
    </row>
    <row r="279" customFormat="false" ht="12.8" hidden="false" customHeight="false" outlineLevel="0" collapsed="false">
      <c r="A279" s="1" t="s">
        <v>2062</v>
      </c>
      <c r="B279" s="1" t="s">
        <v>50</v>
      </c>
      <c r="C279" s="1" t="s">
        <v>434</v>
      </c>
      <c r="D279" s="10" t="s">
        <v>485</v>
      </c>
      <c r="E279" s="2" t="n">
        <v>1730000</v>
      </c>
      <c r="F279" s="2" t="n">
        <v>1530000</v>
      </c>
      <c r="G279" s="2" t="n">
        <v>1500000</v>
      </c>
      <c r="H279" s="1" t="s">
        <v>1347</v>
      </c>
      <c r="I279" s="1" t="s">
        <v>1933</v>
      </c>
      <c r="J279" s="1" t="s">
        <v>190</v>
      </c>
      <c r="K279" s="1" t="s">
        <v>2063</v>
      </c>
      <c r="L279" s="1" t="s">
        <v>2064</v>
      </c>
      <c r="M279" s="1" t="s">
        <v>2059</v>
      </c>
      <c r="O279" s="10" t="s">
        <v>1863</v>
      </c>
      <c r="P279" s="10" t="s">
        <v>522</v>
      </c>
      <c r="Q279" s="10" t="s">
        <v>42</v>
      </c>
      <c r="R279" s="1" t="s">
        <v>2065</v>
      </c>
      <c r="T279" s="1" t="s">
        <v>1462</v>
      </c>
      <c r="U279" s="1" t="s">
        <v>1969</v>
      </c>
      <c r="V279" s="1" t="e">
        <f aca="false">(U279-T279)</f>
        <v>#VALUE!</v>
      </c>
      <c r="W279" s="10" t="s">
        <v>1170</v>
      </c>
      <c r="X279" s="2" t="n">
        <v>1437770</v>
      </c>
      <c r="Y279" s="2" t="n">
        <f aca="false">(G279-X279)</f>
        <v>62230</v>
      </c>
      <c r="Z279" s="3" t="n">
        <f aca="false">IF(G279=0,0,((G279-X279)/G279))</f>
        <v>0.0414866666666667</v>
      </c>
      <c r="AA279" s="2" t="n">
        <v>1500000</v>
      </c>
      <c r="AB279" s="2" t="n">
        <f aca="false">IF(AA279=0,0,(AA279-X279))</f>
        <v>62230</v>
      </c>
      <c r="AC279" s="3" t="n">
        <f aca="false">IF(AA279=0,0,((AA279-X279)/AA279))</f>
        <v>0.0414866666666667</v>
      </c>
      <c r="AD279" s="1" t="s">
        <v>1614</v>
      </c>
      <c r="AE279" s="1" t="e">
        <f aca="false">U279-AD279</f>
        <v>#VALUE!</v>
      </c>
    </row>
    <row r="280" customFormat="false" ht="12.8" hidden="false" customHeight="false" outlineLevel="0" collapsed="false">
      <c r="A280" s="1" t="s">
        <v>2066</v>
      </c>
      <c r="B280" s="1" t="s">
        <v>50</v>
      </c>
      <c r="C280" s="1" t="s">
        <v>2067</v>
      </c>
      <c r="D280" s="10" t="s">
        <v>66</v>
      </c>
      <c r="E280" s="2" t="n">
        <v>2830000</v>
      </c>
      <c r="F280" s="2" t="n">
        <v>2530000</v>
      </c>
      <c r="G280" s="2" t="n">
        <v>2490000</v>
      </c>
      <c r="H280" s="1" t="s">
        <v>1504</v>
      </c>
      <c r="I280" s="1" t="s">
        <v>1678</v>
      </c>
      <c r="J280" s="1" t="s">
        <v>2068</v>
      </c>
      <c r="K280" s="1" t="s">
        <v>2069</v>
      </c>
      <c r="L280" s="1" t="s">
        <v>2070</v>
      </c>
      <c r="M280" s="1" t="s">
        <v>1941</v>
      </c>
      <c r="O280" s="10" t="s">
        <v>311</v>
      </c>
      <c r="P280" s="10" t="s">
        <v>522</v>
      </c>
      <c r="Q280" s="10" t="s">
        <v>42</v>
      </c>
      <c r="R280" s="10" t="s">
        <v>2071</v>
      </c>
      <c r="T280" s="1" t="s">
        <v>2072</v>
      </c>
      <c r="U280" s="1" t="s">
        <v>2073</v>
      </c>
      <c r="V280" s="1" t="e">
        <f aca="false">(U280-T280)</f>
        <v>#VALUE!</v>
      </c>
      <c r="W280" s="10" t="s">
        <v>227</v>
      </c>
      <c r="X280" s="2" t="n">
        <v>2308295</v>
      </c>
      <c r="Y280" s="2" t="n">
        <f aca="false">(G280-X280)</f>
        <v>181705</v>
      </c>
      <c r="Z280" s="3" t="n">
        <f aca="false">IF(G280=0,0,((G280-X280)/G280))</f>
        <v>0.0729738955823293</v>
      </c>
      <c r="AA280" s="2" t="n">
        <v>2480000</v>
      </c>
      <c r="AB280" s="2" t="n">
        <f aca="false">IF(AA280=0,0,(AA280-X280))</f>
        <v>171705</v>
      </c>
      <c r="AC280" s="3" t="n">
        <f aca="false">IF(AA280=0,0,((AA280-X280)/AA280))</f>
        <v>0.0692358870967742</v>
      </c>
      <c r="AD280" s="1" t="s">
        <v>888</v>
      </c>
      <c r="AE280" s="1" t="e">
        <f aca="false">U280-AD280</f>
        <v>#VALUE!</v>
      </c>
    </row>
    <row r="281" customFormat="false" ht="12.8" hidden="false" customHeight="false" outlineLevel="0" collapsed="false">
      <c r="A281" s="1" t="s">
        <v>2074</v>
      </c>
      <c r="B281" s="1" t="s">
        <v>50</v>
      </c>
      <c r="C281" s="1" t="s">
        <v>2075</v>
      </c>
      <c r="D281" s="10" t="s">
        <v>177</v>
      </c>
      <c r="E281" s="2" t="n">
        <v>2160000</v>
      </c>
      <c r="F281" s="2" t="n">
        <v>0</v>
      </c>
      <c r="G281" s="2" t="n">
        <v>0</v>
      </c>
      <c r="H281" s="1" t="s">
        <v>1641</v>
      </c>
      <c r="I281" s="1" t="s">
        <v>1933</v>
      </c>
      <c r="J281" s="1" t="s">
        <v>135</v>
      </c>
      <c r="K281" s="1" t="s">
        <v>2076</v>
      </c>
      <c r="L281" s="1" t="s">
        <v>2077</v>
      </c>
      <c r="M281" s="1" t="s">
        <v>2078</v>
      </c>
      <c r="O281" s="10" t="s">
        <v>2079</v>
      </c>
      <c r="P281" s="10" t="s">
        <v>127</v>
      </c>
      <c r="Q281" s="10" t="s">
        <v>42</v>
      </c>
      <c r="R281" s="10" t="s">
        <v>2080</v>
      </c>
      <c r="T281" s="1" t="s">
        <v>2081</v>
      </c>
      <c r="U281" s="10" t="s">
        <v>721</v>
      </c>
      <c r="V281" s="10" t="s">
        <v>721</v>
      </c>
      <c r="W281" s="10" t="s">
        <v>2082</v>
      </c>
      <c r="X281" s="2" t="n">
        <v>1800000</v>
      </c>
      <c r="Y281" s="2" t="n">
        <f aca="false">(G281-X281)</f>
        <v>-1800000</v>
      </c>
      <c r="Z281" s="3" t="n">
        <f aca="false">IF(G281=0,0,((G281-X281)/G281))</f>
        <v>0</v>
      </c>
      <c r="AA281" s="2" t="n">
        <v>1800000</v>
      </c>
      <c r="AB281" s="2" t="n">
        <f aca="false">IF(AA281=0,0,(AA281-X281))</f>
        <v>0</v>
      </c>
      <c r="AC281" s="3" t="n">
        <f aca="false">IF(AA281=0,0,((AA281-X281)/AA281))</f>
        <v>0</v>
      </c>
      <c r="AD281" s="1" t="s">
        <v>1614</v>
      </c>
      <c r="AE281" s="10" t="s">
        <v>721</v>
      </c>
    </row>
    <row r="282" customFormat="false" ht="12.8" hidden="false" customHeight="false" outlineLevel="0" collapsed="false">
      <c r="A282" s="1" t="s">
        <v>2083</v>
      </c>
      <c r="B282" s="1" t="s">
        <v>50</v>
      </c>
      <c r="C282" s="1" t="s">
        <v>750</v>
      </c>
      <c r="D282" s="10" t="s">
        <v>177</v>
      </c>
      <c r="E282" s="2" t="n">
        <v>4380000</v>
      </c>
      <c r="F282" s="2" t="n">
        <v>3660000</v>
      </c>
      <c r="G282" s="2" t="n">
        <v>3580000</v>
      </c>
      <c r="H282" s="1" t="s">
        <v>1641</v>
      </c>
      <c r="I282" s="1" t="s">
        <v>2043</v>
      </c>
      <c r="J282" s="1" t="s">
        <v>140</v>
      </c>
      <c r="K282" s="1" t="s">
        <v>2084</v>
      </c>
      <c r="L282" s="1" t="s">
        <v>2085</v>
      </c>
      <c r="M282" s="1" t="s">
        <v>1941</v>
      </c>
      <c r="O282" s="10" t="s">
        <v>262</v>
      </c>
      <c r="P282" s="10" t="s">
        <v>127</v>
      </c>
      <c r="Q282" s="10" t="s">
        <v>42</v>
      </c>
      <c r="R282" s="1" t="s">
        <v>2086</v>
      </c>
      <c r="T282" s="1" t="s">
        <v>2087</v>
      </c>
      <c r="U282" s="1" t="s">
        <v>2088</v>
      </c>
      <c r="V282" s="1" t="e">
        <f aca="false">(U282-T282)</f>
        <v>#VALUE!</v>
      </c>
      <c r="W282" s="10" t="s">
        <v>266</v>
      </c>
      <c r="X282" s="2" t="n">
        <v>3427321</v>
      </c>
      <c r="Y282" s="2" t="n">
        <f aca="false">(G282-X282)</f>
        <v>152679</v>
      </c>
      <c r="Z282" s="3" t="n">
        <f aca="false">IF(G282=0,0,((G282-X282)/G282))</f>
        <v>0.0426477653631285</v>
      </c>
      <c r="AA282" s="2" t="n">
        <v>3620000</v>
      </c>
      <c r="AB282" s="2" t="n">
        <f aca="false">IF(AA282=0,0,(AA282-X282))</f>
        <v>192679</v>
      </c>
      <c r="AC282" s="3" t="n">
        <f aca="false">IF(AA282=0,0,((AA282-X282)/AA282))</f>
        <v>0.0532262430939227</v>
      </c>
      <c r="AD282" s="1" t="s">
        <v>2046</v>
      </c>
      <c r="AE282" s="1" t="e">
        <f aca="false">U282-AD282</f>
        <v>#VALUE!</v>
      </c>
    </row>
    <row r="283" customFormat="false" ht="12.8" hidden="false" customHeight="false" outlineLevel="0" collapsed="false">
      <c r="A283" s="1" t="s">
        <v>2089</v>
      </c>
      <c r="B283" s="1" t="s">
        <v>50</v>
      </c>
      <c r="C283" s="1" t="s">
        <v>296</v>
      </c>
      <c r="D283" s="10" t="s">
        <v>66</v>
      </c>
      <c r="E283" s="2" t="n">
        <v>3950000</v>
      </c>
      <c r="F283" s="2" t="n">
        <v>3060000</v>
      </c>
      <c r="G283" s="2" t="n">
        <v>2990000</v>
      </c>
      <c r="H283" s="1" t="s">
        <v>599</v>
      </c>
      <c r="I283" s="1" t="s">
        <v>1070</v>
      </c>
      <c r="J283" s="1" t="s">
        <v>2090</v>
      </c>
      <c r="K283" s="1" t="s">
        <v>2091</v>
      </c>
      <c r="L283" s="1" t="s">
        <v>2092</v>
      </c>
      <c r="M283" s="1" t="s">
        <v>2093</v>
      </c>
      <c r="O283" s="10" t="s">
        <v>311</v>
      </c>
      <c r="P283" s="10" t="s">
        <v>203</v>
      </c>
      <c r="Q283" s="10" t="s">
        <v>42</v>
      </c>
      <c r="R283" s="1" t="s">
        <v>2094</v>
      </c>
      <c r="T283" s="1" t="s">
        <v>2087</v>
      </c>
      <c r="U283" s="1" t="s">
        <v>1339</v>
      </c>
      <c r="V283" s="1" t="e">
        <f aca="false">(U283-T283)</f>
        <v>#VALUE!</v>
      </c>
      <c r="W283" s="10" t="s">
        <v>227</v>
      </c>
      <c r="X283" s="2" t="n">
        <v>2769590</v>
      </c>
      <c r="Y283" s="2" t="n">
        <f aca="false">(G283-X283)</f>
        <v>220410</v>
      </c>
      <c r="Z283" s="3" t="n">
        <f aca="false">IF(G283=0,0,((G283-X283)/G283))</f>
        <v>0.0737157190635452</v>
      </c>
      <c r="AA283" s="2" t="n">
        <v>2900000</v>
      </c>
      <c r="AB283" s="2" t="n">
        <f aca="false">IF(AA283=0,0,(AA283-X283))</f>
        <v>130410</v>
      </c>
      <c r="AC283" s="3" t="n">
        <f aca="false">IF(AA283=0,0,((AA283-X283)/AA283))</f>
        <v>0.0449689655172414</v>
      </c>
      <c r="AD283" s="1" t="s">
        <v>1078</v>
      </c>
      <c r="AE283" s="1" t="e">
        <f aca="false">U283-AD283</f>
        <v>#VALUE!</v>
      </c>
    </row>
    <row r="284" customFormat="false" ht="12.8" hidden="false" customHeight="false" outlineLevel="0" collapsed="false">
      <c r="A284" s="1" t="s">
        <v>2095</v>
      </c>
      <c r="B284" s="1" t="s">
        <v>50</v>
      </c>
      <c r="C284" s="1" t="s">
        <v>476</v>
      </c>
      <c r="D284" s="10" t="s">
        <v>177</v>
      </c>
      <c r="E284" s="2" t="n">
        <v>1870000</v>
      </c>
      <c r="F284" s="2" t="n">
        <v>1460000</v>
      </c>
      <c r="G284" s="2" t="n">
        <v>1420000</v>
      </c>
      <c r="H284" s="1" t="s">
        <v>599</v>
      </c>
      <c r="I284" s="1" t="s">
        <v>1683</v>
      </c>
      <c r="J284" s="1" t="s">
        <v>2096</v>
      </c>
      <c r="K284" s="1" t="s">
        <v>2097</v>
      </c>
      <c r="L284" s="1" t="s">
        <v>2098</v>
      </c>
      <c r="M284" s="1" t="s">
        <v>2099</v>
      </c>
      <c r="O284" s="10" t="s">
        <v>311</v>
      </c>
      <c r="P284" s="10" t="s">
        <v>127</v>
      </c>
      <c r="Q284" s="10" t="s">
        <v>2100</v>
      </c>
      <c r="R284" s="1" t="s">
        <v>2101</v>
      </c>
      <c r="S284" s="10" t="s">
        <v>2102</v>
      </c>
      <c r="T284" s="1" t="s">
        <v>2087</v>
      </c>
      <c r="U284" s="1" t="s">
        <v>280</v>
      </c>
      <c r="V284" s="1" t="e">
        <f aca="false">(U284-T284)</f>
        <v>#VALUE!</v>
      </c>
      <c r="X284" s="2" t="n">
        <v>12536</v>
      </c>
      <c r="Y284" s="2" t="n">
        <f aca="false">(G284-X284)</f>
        <v>1407464</v>
      </c>
      <c r="Z284" s="3" t="n">
        <f aca="false">IF(G284=0,0,((G284-X284)/G284))</f>
        <v>0.991171830985916</v>
      </c>
      <c r="AB284" s="2" t="n">
        <f aca="false">IF(AA284=0,0,(AA284-X284))</f>
        <v>0</v>
      </c>
      <c r="AC284" s="3" t="n">
        <f aca="false">IF(AA284=0,0,((AA284-X284)/AA284))</f>
        <v>0</v>
      </c>
      <c r="AD284" s="1" t="s">
        <v>1690</v>
      </c>
      <c r="AE284" s="1" t="e">
        <f aca="false">U284-AD284</f>
        <v>#VALUE!</v>
      </c>
    </row>
    <row r="285" customFormat="false" ht="12.8" hidden="false" customHeight="false" outlineLevel="0" collapsed="false">
      <c r="A285" s="1" t="s">
        <v>2103</v>
      </c>
      <c r="B285" s="1" t="s">
        <v>50</v>
      </c>
      <c r="C285" s="1" t="s">
        <v>132</v>
      </c>
      <c r="D285" s="10" t="s">
        <v>191</v>
      </c>
      <c r="E285" s="2" t="n">
        <v>2750000</v>
      </c>
      <c r="F285" s="2" t="n">
        <v>2330000</v>
      </c>
      <c r="G285" s="2" t="n">
        <v>2270000</v>
      </c>
      <c r="H285" s="1" t="s">
        <v>657</v>
      </c>
      <c r="I285" s="1" t="s">
        <v>1933</v>
      </c>
      <c r="J285" s="1" t="s">
        <v>135</v>
      </c>
      <c r="K285" s="1" t="s">
        <v>2104</v>
      </c>
      <c r="L285" s="1" t="s">
        <v>2105</v>
      </c>
      <c r="M285" s="1" t="s">
        <v>1941</v>
      </c>
      <c r="O285" s="10" t="s">
        <v>311</v>
      </c>
      <c r="P285" s="10" t="s">
        <v>127</v>
      </c>
      <c r="Q285" s="10" t="s">
        <v>42</v>
      </c>
      <c r="R285" s="1" t="s">
        <v>2106</v>
      </c>
      <c r="S285" s="10" t="s">
        <v>2107</v>
      </c>
      <c r="T285" s="1" t="s">
        <v>2087</v>
      </c>
      <c r="U285" s="1" t="s">
        <v>1880</v>
      </c>
      <c r="V285" s="1" t="e">
        <f aca="false">(U285-T285)</f>
        <v>#VALUE!</v>
      </c>
      <c r="W285" s="10" t="s">
        <v>1170</v>
      </c>
      <c r="X285" s="2" t="n">
        <v>2178863</v>
      </c>
      <c r="Y285" s="2" t="n">
        <f aca="false">(G285-X285)</f>
        <v>91137</v>
      </c>
      <c r="Z285" s="3" t="n">
        <f aca="false">IF(G285=0,0,((G285-X285)/G285))</f>
        <v>0.0401484581497797</v>
      </c>
      <c r="AA285" s="2" t="n">
        <v>2300000</v>
      </c>
      <c r="AB285" s="2" t="n">
        <f aca="false">IF(AA285=0,0,(AA285-X285))</f>
        <v>121137</v>
      </c>
      <c r="AC285" s="3" t="n">
        <f aca="false">IF(AA285=0,0,((AA285-X285)/AA285))</f>
        <v>0.0526682608695652</v>
      </c>
      <c r="AD285" s="1" t="s">
        <v>1614</v>
      </c>
      <c r="AE285" s="1" t="e">
        <f aca="false">U285-AD285</f>
        <v>#VALUE!</v>
      </c>
    </row>
    <row r="286" customFormat="false" ht="12.8" hidden="false" customHeight="false" outlineLevel="0" collapsed="false">
      <c r="A286" s="1" t="s">
        <v>2108</v>
      </c>
      <c r="B286" s="1" t="s">
        <v>50</v>
      </c>
      <c r="C286" s="1" t="s">
        <v>2109</v>
      </c>
      <c r="D286" s="10" t="s">
        <v>191</v>
      </c>
      <c r="E286" s="2" t="n">
        <v>1850000</v>
      </c>
      <c r="F286" s="2" t="n">
        <v>1590000</v>
      </c>
      <c r="G286" s="2" t="n">
        <v>1550000</v>
      </c>
      <c r="H286" s="1" t="s">
        <v>657</v>
      </c>
      <c r="I286" s="1" t="s">
        <v>1933</v>
      </c>
      <c r="J286" s="1" t="s">
        <v>228</v>
      </c>
      <c r="K286" s="1" t="s">
        <v>2110</v>
      </c>
      <c r="L286" s="1" t="s">
        <v>2111</v>
      </c>
      <c r="M286" s="1" t="s">
        <v>1941</v>
      </c>
      <c r="O286" s="10" t="s">
        <v>565</v>
      </c>
      <c r="P286" s="10" t="s">
        <v>127</v>
      </c>
      <c r="Q286" s="10" t="s">
        <v>42</v>
      </c>
      <c r="R286" s="10" t="s">
        <v>2112</v>
      </c>
      <c r="T286" s="1" t="s">
        <v>2087</v>
      </c>
      <c r="U286" s="1" t="s">
        <v>2113</v>
      </c>
      <c r="V286" s="1" t="e">
        <f aca="false">(U286-T286)</f>
        <v>#VALUE!</v>
      </c>
      <c r="W286" s="10" t="s">
        <v>227</v>
      </c>
      <c r="X286" s="2" t="n">
        <v>1484975</v>
      </c>
      <c r="Y286" s="2" t="n">
        <f aca="false">(G286-X286)</f>
        <v>65025</v>
      </c>
      <c r="Z286" s="3" t="n">
        <f aca="false">IF(G286=0,0,((G286-X286)/G286))</f>
        <v>0.0419516129032258</v>
      </c>
      <c r="AA286" s="2" t="n">
        <v>1580000</v>
      </c>
      <c r="AB286" s="2" t="n">
        <f aca="false">IF(AA286=0,0,(AA286-X286))</f>
        <v>95025</v>
      </c>
      <c r="AC286" s="3" t="n">
        <f aca="false">IF(AA286=0,0,((AA286-X286)/AA286))</f>
        <v>0.0601424050632911</v>
      </c>
      <c r="AD286" s="1" t="s">
        <v>1614</v>
      </c>
      <c r="AE286" s="1" t="e">
        <f aca="false">U286-AD286</f>
        <v>#VALUE!</v>
      </c>
    </row>
    <row r="287" customFormat="false" ht="12.8" hidden="false" customHeight="false" outlineLevel="0" collapsed="false">
      <c r="A287" s="1" t="s">
        <v>2114</v>
      </c>
      <c r="B287" s="1" t="s">
        <v>50</v>
      </c>
      <c r="C287" s="1" t="s">
        <v>484</v>
      </c>
      <c r="D287" s="10" t="s">
        <v>485</v>
      </c>
      <c r="E287" s="2" t="n">
        <v>2750000</v>
      </c>
      <c r="F287" s="2" t="n">
        <v>2180000</v>
      </c>
      <c r="G287" s="2" t="n">
        <v>2120000</v>
      </c>
      <c r="H287" s="1" t="s">
        <v>599</v>
      </c>
      <c r="I287" s="1" t="s">
        <v>1683</v>
      </c>
      <c r="J287" s="1" t="s">
        <v>2115</v>
      </c>
      <c r="K287" s="1" t="s">
        <v>2116</v>
      </c>
      <c r="L287" s="1" t="s">
        <v>2117</v>
      </c>
      <c r="M287" s="1" t="s">
        <v>2099</v>
      </c>
      <c r="O287" s="10" t="s">
        <v>1450</v>
      </c>
      <c r="P287" s="10" t="s">
        <v>127</v>
      </c>
      <c r="Q287" s="10" t="s">
        <v>42</v>
      </c>
      <c r="R287" s="1" t="s">
        <v>2118</v>
      </c>
      <c r="S287" s="10" t="s">
        <v>2102</v>
      </c>
      <c r="T287" s="1" t="s">
        <v>2087</v>
      </c>
      <c r="U287" s="1" t="s">
        <v>1658</v>
      </c>
      <c r="V287" s="1" t="e">
        <f aca="false">(U287-T287)</f>
        <v>#VALUE!</v>
      </c>
      <c r="W287" s="10" t="s">
        <v>315</v>
      </c>
      <c r="X287" s="2" t="n">
        <v>2030801</v>
      </c>
      <c r="Y287" s="2" t="n">
        <f aca="false">(G287-X287)</f>
        <v>89199</v>
      </c>
      <c r="Z287" s="3" t="n">
        <f aca="false">IF(G287=0,0,((G287-X287)/G287))</f>
        <v>0.042075</v>
      </c>
      <c r="AA287" s="2" t="n">
        <v>2130000</v>
      </c>
      <c r="AB287" s="2" t="n">
        <f aca="false">IF(AA287=0,0,(AA287-X287))</f>
        <v>99199</v>
      </c>
      <c r="AC287" s="3" t="n">
        <f aca="false">IF(AA287=0,0,((AA287-X287)/AA287))</f>
        <v>0.0465723004694836</v>
      </c>
      <c r="AD287" s="1" t="s">
        <v>1690</v>
      </c>
      <c r="AE287" s="1" t="e">
        <f aca="false">U287-AD287</f>
        <v>#VALUE!</v>
      </c>
    </row>
    <row r="288" customFormat="false" ht="12.8" hidden="false" customHeight="false" outlineLevel="0" collapsed="false">
      <c r="A288" s="1" t="s">
        <v>2119</v>
      </c>
      <c r="B288" s="1" t="s">
        <v>50</v>
      </c>
      <c r="C288" s="1" t="s">
        <v>2120</v>
      </c>
      <c r="D288" s="10" t="s">
        <v>778</v>
      </c>
      <c r="E288" s="2" t="n">
        <v>3390000</v>
      </c>
      <c r="F288" s="2" t="n">
        <v>2990000</v>
      </c>
      <c r="G288" s="2" t="n">
        <v>2920000</v>
      </c>
      <c r="H288" s="1" t="s">
        <v>497</v>
      </c>
      <c r="I288" s="1" t="s">
        <v>1933</v>
      </c>
      <c r="J288" s="1" t="s">
        <v>220</v>
      </c>
      <c r="K288" s="1" t="s">
        <v>2121</v>
      </c>
      <c r="L288" s="1" t="s">
        <v>2122</v>
      </c>
      <c r="M288" s="1" t="s">
        <v>1941</v>
      </c>
      <c r="N288" s="1" t="s">
        <v>1941</v>
      </c>
      <c r="O288" s="10" t="s">
        <v>311</v>
      </c>
      <c r="P288" s="10" t="s">
        <v>127</v>
      </c>
      <c r="Q288" s="10" t="s">
        <v>42</v>
      </c>
      <c r="R288" s="1" t="s">
        <v>2123</v>
      </c>
      <c r="S288" s="10" t="s">
        <v>2107</v>
      </c>
      <c r="T288" s="1" t="s">
        <v>2087</v>
      </c>
      <c r="U288" s="1" t="s">
        <v>2124</v>
      </c>
      <c r="V288" s="1" t="e">
        <f aca="false">(U288-T288)</f>
        <v>#VALUE!</v>
      </c>
      <c r="W288" s="10" t="s">
        <v>227</v>
      </c>
      <c r="X288" s="2" t="n">
        <v>2796477</v>
      </c>
      <c r="Y288" s="2" t="n">
        <f aca="false">(G288-X288)</f>
        <v>123523</v>
      </c>
      <c r="Z288" s="3" t="n">
        <f aca="false">IF(G288=0,0,((G288-X288)/G288))</f>
        <v>0.042302397260274</v>
      </c>
      <c r="AA288" s="2" t="n">
        <v>2950000</v>
      </c>
      <c r="AB288" s="2" t="n">
        <f aca="false">IF(AA288=0,0,(AA288-X288))</f>
        <v>153523</v>
      </c>
      <c r="AC288" s="3" t="n">
        <f aca="false">IF(AA288=0,0,((AA288-X288)/AA288))</f>
        <v>0.0520416949152542</v>
      </c>
      <c r="AD288" s="1" t="s">
        <v>1614</v>
      </c>
      <c r="AE288" s="1" t="e">
        <f aca="false">U288-AD288</f>
        <v>#VALUE!</v>
      </c>
    </row>
    <row r="289" customFormat="false" ht="12.8" hidden="false" customHeight="false" outlineLevel="0" collapsed="false">
      <c r="A289" s="1" t="s">
        <v>2125</v>
      </c>
      <c r="B289" s="1" t="s">
        <v>50</v>
      </c>
      <c r="C289" s="1" t="s">
        <v>2126</v>
      </c>
      <c r="D289" s="10" t="s">
        <v>778</v>
      </c>
      <c r="E289" s="2" t="n">
        <v>2500000</v>
      </c>
      <c r="F289" s="2" t="n">
        <v>2130000</v>
      </c>
      <c r="G289" s="2" t="n">
        <v>2080000</v>
      </c>
      <c r="H289" s="1" t="s">
        <v>1217</v>
      </c>
      <c r="I289" s="1" t="s">
        <v>1933</v>
      </c>
      <c r="J289" s="1" t="s">
        <v>207</v>
      </c>
      <c r="K289" s="1" t="s">
        <v>2127</v>
      </c>
      <c r="L289" s="1" t="s">
        <v>2128</v>
      </c>
      <c r="M289" s="1" t="s">
        <v>1941</v>
      </c>
      <c r="O289" s="10" t="s">
        <v>565</v>
      </c>
      <c r="P289" s="10" t="s">
        <v>127</v>
      </c>
      <c r="Q289" s="10" t="s">
        <v>42</v>
      </c>
      <c r="R289" s="1" t="s">
        <v>2129</v>
      </c>
      <c r="S289" s="10" t="s">
        <v>2107</v>
      </c>
      <c r="T289" s="1" t="s">
        <v>2087</v>
      </c>
      <c r="U289" s="1" t="s">
        <v>2088</v>
      </c>
      <c r="V289" s="1" t="e">
        <f aca="false">(U289-T289)</f>
        <v>#VALUE!</v>
      </c>
      <c r="W289" s="10" t="s">
        <v>1170</v>
      </c>
      <c r="X289" s="2" t="n">
        <v>1993857</v>
      </c>
      <c r="Y289" s="2" t="n">
        <f aca="false">(G289-X289)</f>
        <v>86143</v>
      </c>
      <c r="Z289" s="3" t="n">
        <f aca="false">IF(G289=0,0,((G289-X289)/G289))</f>
        <v>0.0414149038461538</v>
      </c>
      <c r="AA289" s="2" t="n">
        <v>2130000</v>
      </c>
      <c r="AB289" s="2" t="n">
        <f aca="false">IF(AA289=0,0,(AA289-X289))</f>
        <v>136143</v>
      </c>
      <c r="AC289" s="3" t="n">
        <f aca="false">IF(AA289=0,0,((AA289-X289)/AA289))</f>
        <v>0.0639169014084507</v>
      </c>
      <c r="AD289" s="1" t="s">
        <v>1614</v>
      </c>
      <c r="AE289" s="1" t="e">
        <f aca="false">U289-AD289</f>
        <v>#VALUE!</v>
      </c>
    </row>
    <row r="290" customFormat="false" ht="12.8" hidden="false" customHeight="false" outlineLevel="0" collapsed="false">
      <c r="A290" s="1" t="s">
        <v>2130</v>
      </c>
      <c r="B290" s="1" t="s">
        <v>50</v>
      </c>
      <c r="C290" s="1" t="s">
        <v>208</v>
      </c>
      <c r="D290" s="10" t="s">
        <v>805</v>
      </c>
      <c r="E290" s="2" t="n">
        <v>2350000</v>
      </c>
      <c r="F290" s="2" t="n">
        <v>1820000</v>
      </c>
      <c r="G290" s="2" t="n">
        <v>1770000</v>
      </c>
      <c r="H290" s="1" t="s">
        <v>297</v>
      </c>
      <c r="I290" s="1" t="s">
        <v>1683</v>
      </c>
      <c r="J290" s="1" t="s">
        <v>2131</v>
      </c>
      <c r="K290" s="1" t="s">
        <v>2132</v>
      </c>
      <c r="L290" s="1" t="s">
        <v>2133</v>
      </c>
      <c r="M290" s="1" t="s">
        <v>2099</v>
      </c>
      <c r="O290" s="10" t="s">
        <v>262</v>
      </c>
      <c r="P290" s="10" t="s">
        <v>127</v>
      </c>
      <c r="Q290" s="10" t="s">
        <v>42</v>
      </c>
      <c r="R290" s="1" t="s">
        <v>2134</v>
      </c>
      <c r="S290" s="10" t="s">
        <v>2102</v>
      </c>
      <c r="T290" s="1" t="s">
        <v>2087</v>
      </c>
      <c r="U290" s="1" t="s">
        <v>2135</v>
      </c>
      <c r="V290" s="1" t="e">
        <f aca="false">(U290-T290)</f>
        <v>#VALUE!</v>
      </c>
      <c r="W290" s="10" t="s">
        <v>227</v>
      </c>
      <c r="X290" s="2" t="n">
        <v>1703011</v>
      </c>
      <c r="Y290" s="2" t="n">
        <f aca="false">(G290-X290)</f>
        <v>66989</v>
      </c>
      <c r="Z290" s="3" t="n">
        <f aca="false">IF(G290=0,0,((G290-X290)/G290))</f>
        <v>0.0378468926553672</v>
      </c>
      <c r="AA290" s="2" t="n">
        <v>1790000</v>
      </c>
      <c r="AB290" s="2" t="n">
        <f aca="false">IF(AA290=0,0,(AA290-X290))</f>
        <v>86989</v>
      </c>
      <c r="AC290" s="3" t="n">
        <f aca="false">IF(AA290=0,0,((AA290-X290)/AA290))</f>
        <v>0.0485972067039106</v>
      </c>
      <c r="AD290" s="1" t="s">
        <v>1690</v>
      </c>
      <c r="AE290" s="1" t="e">
        <f aca="false">U290-AD290</f>
        <v>#VALUE!</v>
      </c>
    </row>
    <row r="291" customFormat="false" ht="12.8" hidden="false" customHeight="false" outlineLevel="0" collapsed="false">
      <c r="A291" s="1" t="s">
        <v>2136</v>
      </c>
      <c r="B291" s="1" t="s">
        <v>50</v>
      </c>
      <c r="C291" s="1" t="s">
        <v>2109</v>
      </c>
      <c r="D291" s="10" t="s">
        <v>485</v>
      </c>
      <c r="E291" s="2" t="n">
        <v>1850000</v>
      </c>
      <c r="F291" s="2" t="n">
        <v>1590000</v>
      </c>
      <c r="G291" s="2" t="n">
        <v>1550000</v>
      </c>
      <c r="H291" s="1" t="s">
        <v>1217</v>
      </c>
      <c r="I291" s="1" t="s">
        <v>1933</v>
      </c>
      <c r="J291" s="1" t="s">
        <v>135</v>
      </c>
      <c r="K291" s="1" t="s">
        <v>2137</v>
      </c>
      <c r="L291" s="1" t="s">
        <v>2138</v>
      </c>
      <c r="M291" s="1" t="s">
        <v>1941</v>
      </c>
      <c r="O291" s="10" t="s">
        <v>2139</v>
      </c>
      <c r="P291" s="10" t="s">
        <v>127</v>
      </c>
      <c r="Q291" s="10" t="s">
        <v>42</v>
      </c>
      <c r="R291" s="1" t="s">
        <v>2140</v>
      </c>
      <c r="S291" s="10" t="s">
        <v>2107</v>
      </c>
      <c r="T291" s="1" t="s">
        <v>2087</v>
      </c>
      <c r="U291" s="1" t="s">
        <v>2088</v>
      </c>
      <c r="V291" s="1" t="e">
        <f aca="false">(U291-T291)</f>
        <v>#VALUE!</v>
      </c>
      <c r="W291" s="10" t="s">
        <v>1170</v>
      </c>
      <c r="X291" s="2" t="n">
        <v>1487706</v>
      </c>
      <c r="Y291" s="2" t="n">
        <f aca="false">(G291-X291)</f>
        <v>62294</v>
      </c>
      <c r="Z291" s="3" t="n">
        <f aca="false">IF(G291=0,0,((G291-X291)/G291))</f>
        <v>0.0401896774193548</v>
      </c>
      <c r="AA291" s="2" t="n">
        <v>1590000</v>
      </c>
      <c r="AB291" s="2" t="n">
        <f aca="false">IF(AA291=0,0,(AA291-X291))</f>
        <v>102294</v>
      </c>
      <c r="AC291" s="3" t="n">
        <f aca="false">IF(AA291=0,0,((AA291-X291)/AA291))</f>
        <v>0.0643358490566038</v>
      </c>
      <c r="AD291" s="1" t="s">
        <v>1614</v>
      </c>
      <c r="AE291" s="1" t="e">
        <f aca="false">U291-AD291</f>
        <v>#VALUE!</v>
      </c>
    </row>
    <row r="292" customFormat="false" ht="12.8" hidden="false" customHeight="false" outlineLevel="0" collapsed="false">
      <c r="A292" s="1" t="s">
        <v>2141</v>
      </c>
      <c r="B292" s="1" t="s">
        <v>50</v>
      </c>
      <c r="C292" s="1" t="s">
        <v>153</v>
      </c>
      <c r="D292" s="10" t="s">
        <v>66</v>
      </c>
      <c r="E292" s="2" t="n">
        <v>2020000</v>
      </c>
      <c r="F292" s="2" t="n">
        <v>1650000</v>
      </c>
      <c r="G292" s="2" t="n">
        <v>1600000</v>
      </c>
      <c r="H292" s="1" t="s">
        <v>297</v>
      </c>
      <c r="I292" s="1" t="s">
        <v>2142</v>
      </c>
      <c r="J292" s="1" t="s">
        <v>2143</v>
      </c>
      <c r="K292" s="1" t="s">
        <v>2144</v>
      </c>
      <c r="L292" s="1" t="s">
        <v>2145</v>
      </c>
      <c r="M292" s="1" t="s">
        <v>2146</v>
      </c>
      <c r="O292" s="10" t="s">
        <v>2147</v>
      </c>
      <c r="P292" s="10" t="s">
        <v>203</v>
      </c>
      <c r="Q292" s="10" t="s">
        <v>42</v>
      </c>
      <c r="R292" s="1" t="s">
        <v>2148</v>
      </c>
      <c r="S292" s="1" t="s">
        <v>686</v>
      </c>
      <c r="T292" s="1" t="s">
        <v>2073</v>
      </c>
      <c r="U292" s="1" t="s">
        <v>265</v>
      </c>
      <c r="V292" s="1" t="e">
        <f aca="false">(U292-T292)</f>
        <v>#VALUE!</v>
      </c>
      <c r="W292" s="10" t="s">
        <v>315</v>
      </c>
      <c r="X292" s="2" t="n">
        <v>1503376</v>
      </c>
      <c r="Y292" s="2" t="n">
        <f aca="false">(G292-X292)</f>
        <v>96624</v>
      </c>
      <c r="Z292" s="3" t="n">
        <f aca="false">IF(G292=0,0,((G292-X292)/G292))</f>
        <v>0.06039</v>
      </c>
      <c r="AA292" s="2" t="n">
        <v>1650000</v>
      </c>
      <c r="AB292" s="2" t="n">
        <f aca="false">IF(AA292=0,0,(AA292-X292))</f>
        <v>146624</v>
      </c>
      <c r="AC292" s="3" t="n">
        <f aca="false">IF(AA292=0,0,((AA292-X292)/AA292))</f>
        <v>0.0888630303030303</v>
      </c>
      <c r="AD292" s="1" t="s">
        <v>2149</v>
      </c>
      <c r="AE292" s="1" t="e">
        <f aca="false">U292-AD292</f>
        <v>#VALUE!</v>
      </c>
    </row>
    <row r="293" customFormat="false" ht="12.8" hidden="false" customHeight="false" outlineLevel="0" collapsed="false">
      <c r="A293" s="1" t="s">
        <v>2150</v>
      </c>
      <c r="B293" s="1" t="s">
        <v>50</v>
      </c>
      <c r="C293" s="1" t="s">
        <v>2151</v>
      </c>
      <c r="D293" s="10" t="s">
        <v>2152</v>
      </c>
      <c r="E293" s="2" t="n">
        <v>2710000</v>
      </c>
      <c r="F293" s="2" t="n">
        <v>1680000</v>
      </c>
      <c r="G293" s="2" t="n">
        <v>1630000</v>
      </c>
      <c r="H293" s="1" t="s">
        <v>2153</v>
      </c>
      <c r="I293" s="1" t="s">
        <v>2154</v>
      </c>
      <c r="J293" s="1" t="s">
        <v>2155</v>
      </c>
      <c r="K293" s="1" t="s">
        <v>2156</v>
      </c>
      <c r="L293" s="1" t="s">
        <v>2157</v>
      </c>
      <c r="M293" s="1" t="s">
        <v>2078</v>
      </c>
      <c r="N293" s="1" t="s">
        <v>2078</v>
      </c>
      <c r="O293" s="10" t="s">
        <v>1450</v>
      </c>
      <c r="P293" s="10" t="s">
        <v>60</v>
      </c>
      <c r="Q293" s="10" t="s">
        <v>42</v>
      </c>
      <c r="R293" s="1" t="s">
        <v>2158</v>
      </c>
      <c r="S293" s="1" t="s">
        <v>2159</v>
      </c>
      <c r="T293" s="1" t="s">
        <v>2073</v>
      </c>
      <c r="U293" s="10" t="s">
        <v>721</v>
      </c>
      <c r="V293" s="10" t="s">
        <v>721</v>
      </c>
      <c r="W293" s="10" t="s">
        <v>1170</v>
      </c>
      <c r="X293" s="2" t="n">
        <v>1452463</v>
      </c>
      <c r="Y293" s="2" t="n">
        <f aca="false">(G293-X293)</f>
        <v>177537</v>
      </c>
      <c r="Z293" s="3" t="n">
        <f aca="false">IF(G293=0,0,((G293-X293)/G293))</f>
        <v>0.108918404907975</v>
      </c>
      <c r="AA293" s="2" t="n">
        <v>1680000</v>
      </c>
      <c r="AB293" s="2" t="n">
        <f aca="false">IF(AA293=0,0,(AA293-X293))</f>
        <v>227537</v>
      </c>
      <c r="AC293" s="3" t="n">
        <f aca="false">IF(AA293=0,0,((AA293-X293)/AA293))</f>
        <v>0.13543869047619</v>
      </c>
      <c r="AD293" s="1" t="s">
        <v>2160</v>
      </c>
      <c r="AE293" s="10" t="s">
        <v>721</v>
      </c>
    </row>
    <row r="294" customFormat="false" ht="12.8" hidden="false" customHeight="false" outlineLevel="0" collapsed="false">
      <c r="A294" s="1" t="s">
        <v>2161</v>
      </c>
      <c r="B294" s="1" t="s">
        <v>50</v>
      </c>
      <c r="C294" s="1" t="s">
        <v>367</v>
      </c>
      <c r="D294" s="10" t="s">
        <v>66</v>
      </c>
      <c r="E294" s="2" t="n">
        <v>2880000</v>
      </c>
      <c r="F294" s="2" t="n">
        <v>2550000</v>
      </c>
      <c r="G294" s="2" t="n">
        <v>2500000</v>
      </c>
      <c r="H294" s="1" t="s">
        <v>657</v>
      </c>
      <c r="I294" s="1" t="s">
        <v>1814</v>
      </c>
      <c r="J294" s="1" t="s">
        <v>2162</v>
      </c>
      <c r="K294" s="1" t="s">
        <v>2163</v>
      </c>
      <c r="L294" s="1" t="s">
        <v>2164</v>
      </c>
      <c r="M294" s="1" t="s">
        <v>2165</v>
      </c>
      <c r="O294" s="10" t="s">
        <v>311</v>
      </c>
      <c r="P294" s="10" t="s">
        <v>670</v>
      </c>
      <c r="Q294" s="10" t="s">
        <v>42</v>
      </c>
      <c r="R294" s="10" t="s">
        <v>2166</v>
      </c>
      <c r="S294" s="10" t="s">
        <v>1537</v>
      </c>
      <c r="T294" s="1" t="s">
        <v>2061</v>
      </c>
      <c r="U294" s="1" t="s">
        <v>1913</v>
      </c>
      <c r="V294" s="1" t="e">
        <f aca="false">(U294-T294)</f>
        <v>#VALUE!</v>
      </c>
      <c r="W294" s="10" t="s">
        <v>227</v>
      </c>
      <c r="X294" s="2" t="n">
        <v>2330077</v>
      </c>
      <c r="Y294" s="2" t="n">
        <f aca="false">(G294-X294)</f>
        <v>169923</v>
      </c>
      <c r="Z294" s="3" t="n">
        <f aca="false">IF(G294=0,0,((G294-X294)/G294))</f>
        <v>0.0679692</v>
      </c>
      <c r="AA294" s="2" t="n">
        <v>2450000</v>
      </c>
      <c r="AB294" s="2" t="n">
        <f aca="false">IF(AA294=0,0,(AA294-X294))</f>
        <v>119923</v>
      </c>
      <c r="AC294" s="3" t="n">
        <f aca="false">IF(AA294=0,0,((AA294-X294)/AA294))</f>
        <v>0.0489481632653061</v>
      </c>
      <c r="AD294" s="1" t="s">
        <v>735</v>
      </c>
      <c r="AE294" s="1" t="e">
        <f aca="false">U294-AD294</f>
        <v>#VALUE!</v>
      </c>
    </row>
    <row r="295" customFormat="false" ht="12.8" hidden="false" customHeight="false" outlineLevel="0" collapsed="false">
      <c r="A295" s="1" t="s">
        <v>2167</v>
      </c>
      <c r="B295" s="1" t="s">
        <v>50</v>
      </c>
      <c r="C295" s="1" t="s">
        <v>197</v>
      </c>
      <c r="D295" s="10" t="s">
        <v>66</v>
      </c>
      <c r="E295" s="2" t="n">
        <v>2510000</v>
      </c>
      <c r="F295" s="2" t="n">
        <v>2160000</v>
      </c>
      <c r="G295" s="2" t="n">
        <v>2120000</v>
      </c>
      <c r="H295" s="1" t="s">
        <v>1641</v>
      </c>
      <c r="I295" s="1" t="s">
        <v>1375</v>
      </c>
      <c r="J295" s="1" t="s">
        <v>2168</v>
      </c>
      <c r="K295" s="1" t="s">
        <v>2169</v>
      </c>
      <c r="L295" s="1" t="s">
        <v>2170</v>
      </c>
      <c r="M295" s="1" t="s">
        <v>2165</v>
      </c>
      <c r="O295" s="10" t="s">
        <v>1035</v>
      </c>
      <c r="P295" s="10" t="s">
        <v>670</v>
      </c>
      <c r="Q295" s="10" t="s">
        <v>42</v>
      </c>
      <c r="R295" s="10" t="s">
        <v>2171</v>
      </c>
      <c r="T295" s="1" t="s">
        <v>2061</v>
      </c>
      <c r="U295" s="1" t="s">
        <v>1921</v>
      </c>
      <c r="V295" s="1" t="e">
        <f aca="false">(U295-T295)</f>
        <v>#VALUE!</v>
      </c>
      <c r="W295" s="10" t="s">
        <v>266</v>
      </c>
      <c r="X295" s="2" t="n">
        <v>1949553</v>
      </c>
      <c r="Y295" s="2" t="n">
        <f aca="false">(G295-X295)</f>
        <v>170447</v>
      </c>
      <c r="Z295" s="3" t="n">
        <f aca="false">IF(G295=0,0,((G295-X295)/G295))</f>
        <v>0.0803995283018868</v>
      </c>
      <c r="AA295" s="2" t="n">
        <v>2140000</v>
      </c>
      <c r="AB295" s="2" t="n">
        <f aca="false">IF(AA295=0,0,(AA295-X295))</f>
        <v>190447</v>
      </c>
      <c r="AC295" s="3" t="n">
        <f aca="false">IF(AA295=0,0,((AA295-X295)/AA295))</f>
        <v>0.0889939252336449</v>
      </c>
      <c r="AD295" s="1" t="s">
        <v>1274</v>
      </c>
      <c r="AE295" s="1" t="e">
        <f aca="false">U295-AD295</f>
        <v>#VALUE!</v>
      </c>
    </row>
    <row r="296" customFormat="false" ht="12.8" hidden="false" customHeight="false" outlineLevel="0" collapsed="false">
      <c r="A296" s="1" t="s">
        <v>2172</v>
      </c>
      <c r="B296" s="1" t="s">
        <v>50</v>
      </c>
      <c r="C296" s="1" t="s">
        <v>1144</v>
      </c>
      <c r="D296" s="10" t="s">
        <v>177</v>
      </c>
      <c r="E296" s="2" t="n">
        <v>2270000</v>
      </c>
      <c r="F296" s="2" t="n">
        <v>2050000</v>
      </c>
      <c r="G296" s="2" t="n">
        <v>2010000</v>
      </c>
      <c r="H296" s="1" t="s">
        <v>1641</v>
      </c>
      <c r="I296" s="1" t="s">
        <v>1375</v>
      </c>
      <c r="J296" s="1" t="s">
        <v>2173</v>
      </c>
      <c r="K296" s="1" t="s">
        <v>2174</v>
      </c>
      <c r="L296" s="1" t="s">
        <v>2175</v>
      </c>
      <c r="M296" s="1" t="s">
        <v>2165</v>
      </c>
      <c r="O296" s="10" t="s">
        <v>2176</v>
      </c>
      <c r="P296" s="10" t="s">
        <v>670</v>
      </c>
      <c r="Q296" s="10" t="s">
        <v>42</v>
      </c>
      <c r="R296" s="10" t="s">
        <v>2177</v>
      </c>
      <c r="S296" s="1" t="s">
        <v>2178</v>
      </c>
      <c r="T296" s="1" t="s">
        <v>2061</v>
      </c>
      <c r="U296" s="1" t="s">
        <v>1921</v>
      </c>
      <c r="V296" s="1" t="e">
        <f aca="false">(U296-T296)</f>
        <v>#VALUE!</v>
      </c>
      <c r="W296" s="10" t="s">
        <v>266</v>
      </c>
      <c r="X296" s="2" t="n">
        <v>1856327</v>
      </c>
      <c r="Y296" s="2" t="n">
        <f aca="false">(G296-X296)</f>
        <v>153673</v>
      </c>
      <c r="Z296" s="3" t="n">
        <f aca="false">IF(G296=0,0,((G296-X296)/G296))</f>
        <v>0.0764542288557214</v>
      </c>
      <c r="AA296" s="2" t="n">
        <v>2020000</v>
      </c>
      <c r="AB296" s="2" t="n">
        <f aca="false">IF(AA296=0,0,(AA296-X296))</f>
        <v>163673</v>
      </c>
      <c r="AC296" s="3" t="n">
        <f aca="false">IF(AA296=0,0,((AA296-X296)/AA296))</f>
        <v>0.0810262376237624</v>
      </c>
      <c r="AD296" s="1" t="s">
        <v>1274</v>
      </c>
      <c r="AE296" s="1" t="e">
        <f aca="false">U296-AD296</f>
        <v>#VALUE!</v>
      </c>
    </row>
    <row r="297" customFormat="false" ht="12.8" hidden="false" customHeight="false" outlineLevel="0" collapsed="false">
      <c r="A297" s="1" t="s">
        <v>2179</v>
      </c>
      <c r="B297" s="1" t="s">
        <v>50</v>
      </c>
      <c r="C297" s="1" t="s">
        <v>2180</v>
      </c>
      <c r="D297" s="10" t="s">
        <v>796</v>
      </c>
      <c r="E297" s="2" t="n">
        <v>4150000</v>
      </c>
      <c r="F297" s="2" t="n">
        <v>1660000</v>
      </c>
      <c r="G297" s="2" t="n">
        <v>1600000</v>
      </c>
      <c r="H297" s="1" t="s">
        <v>2181</v>
      </c>
      <c r="I297" s="1" t="s">
        <v>2182</v>
      </c>
      <c r="J297" s="1" t="s">
        <v>2183</v>
      </c>
      <c r="K297" s="1" t="s">
        <v>2184</v>
      </c>
      <c r="L297" s="1" t="s">
        <v>2185</v>
      </c>
      <c r="M297" s="1" t="s">
        <v>2186</v>
      </c>
      <c r="O297" s="10" t="s">
        <v>311</v>
      </c>
      <c r="P297" s="10" t="s">
        <v>60</v>
      </c>
      <c r="Q297" s="10" t="s">
        <v>42</v>
      </c>
      <c r="R297" s="1" t="s">
        <v>2187</v>
      </c>
      <c r="T297" s="1" t="s">
        <v>2124</v>
      </c>
      <c r="U297" s="1" t="s">
        <v>265</v>
      </c>
      <c r="V297" s="1" t="e">
        <f aca="false">(U297-T297)</f>
        <v>#VALUE!</v>
      </c>
      <c r="W297" s="10" t="s">
        <v>266</v>
      </c>
      <c r="X297" s="2" t="n">
        <v>1380218</v>
      </c>
      <c r="Y297" s="2" t="n">
        <f aca="false">(G297-X297)</f>
        <v>219782</v>
      </c>
      <c r="Z297" s="3" t="n">
        <f aca="false">IF(G297=0,0,((G297-X297)/G297))</f>
        <v>0.13736375</v>
      </c>
      <c r="AA297" s="2" t="n">
        <v>1620000</v>
      </c>
      <c r="AB297" s="2" t="n">
        <f aca="false">IF(AA297=0,0,(AA297-X297))</f>
        <v>239782</v>
      </c>
      <c r="AC297" s="3" t="n">
        <f aca="false">IF(AA297=0,0,((AA297-X297)/AA297))</f>
        <v>0.148013580246914</v>
      </c>
      <c r="AD297" s="1" t="s">
        <v>2188</v>
      </c>
      <c r="AE297" s="1" t="e">
        <f aca="false">U297-AD297</f>
        <v>#VALUE!</v>
      </c>
    </row>
    <row r="298" customFormat="false" ht="12.8" hidden="false" customHeight="false" outlineLevel="0" collapsed="false">
      <c r="A298" s="1" t="s">
        <v>2189</v>
      </c>
      <c r="B298" s="1" t="s">
        <v>50</v>
      </c>
      <c r="C298" s="1" t="s">
        <v>2190</v>
      </c>
      <c r="D298" s="10" t="s">
        <v>485</v>
      </c>
      <c r="E298" s="2" t="n">
        <v>2570000</v>
      </c>
      <c r="F298" s="2" t="n">
        <v>2300000</v>
      </c>
      <c r="G298" s="2" t="n">
        <v>2250000</v>
      </c>
      <c r="H298" s="1" t="s">
        <v>1504</v>
      </c>
      <c r="I298" s="1" t="s">
        <v>2191</v>
      </c>
      <c r="J298" s="1" t="s">
        <v>295</v>
      </c>
      <c r="K298" s="1" t="s">
        <v>2192</v>
      </c>
      <c r="L298" s="1" t="s">
        <v>2193</v>
      </c>
      <c r="M298" s="1" t="s">
        <v>2194</v>
      </c>
      <c r="O298" s="10" t="s">
        <v>311</v>
      </c>
      <c r="P298" s="10" t="s">
        <v>127</v>
      </c>
      <c r="Q298" s="10" t="s">
        <v>42</v>
      </c>
      <c r="R298" s="10" t="s">
        <v>2195</v>
      </c>
      <c r="S298" s="10" t="s">
        <v>1935</v>
      </c>
      <c r="T298" s="1" t="s">
        <v>2135</v>
      </c>
      <c r="U298" s="1" t="s">
        <v>1658</v>
      </c>
      <c r="V298" s="1" t="e">
        <f aca="false">(U298-T298)</f>
        <v>#VALUE!</v>
      </c>
      <c r="W298" s="10" t="s">
        <v>227</v>
      </c>
      <c r="X298" s="2" t="n">
        <v>2152005</v>
      </c>
      <c r="Y298" s="2" t="n">
        <f aca="false">(G298-X298)</f>
        <v>97995</v>
      </c>
      <c r="Z298" s="3" t="n">
        <f aca="false">IF(G298=0,0,((G298-X298)/G298))</f>
        <v>0.0435533333333333</v>
      </c>
      <c r="AA298" s="2" t="n">
        <v>2250000</v>
      </c>
      <c r="AB298" s="2" t="n">
        <f aca="false">IF(AA298=0,0,(AA298-X298))</f>
        <v>97995</v>
      </c>
      <c r="AC298" s="3" t="n">
        <f aca="false">IF(AA298=0,0,((AA298-X298)/AA298))</f>
        <v>0.0435533333333333</v>
      </c>
      <c r="AD298" s="1" t="s">
        <v>1702</v>
      </c>
      <c r="AE298" s="1" t="e">
        <f aca="false">U298-AD298</f>
        <v>#VALUE!</v>
      </c>
    </row>
    <row r="299" customFormat="false" ht="12.8" hidden="false" customHeight="false" outlineLevel="0" collapsed="false">
      <c r="A299" s="1" t="s">
        <v>2196</v>
      </c>
      <c r="B299" s="1" t="s">
        <v>50</v>
      </c>
      <c r="C299" s="1" t="s">
        <v>296</v>
      </c>
      <c r="D299" s="10" t="s">
        <v>66</v>
      </c>
      <c r="E299" s="2" t="n">
        <v>3970000</v>
      </c>
      <c r="F299" s="2" t="n">
        <v>3160000</v>
      </c>
      <c r="G299" s="2" t="n">
        <v>3100000</v>
      </c>
      <c r="H299" s="1" t="s">
        <v>1217</v>
      </c>
      <c r="I299" s="1" t="s">
        <v>2197</v>
      </c>
      <c r="J299" s="1" t="s">
        <v>2198</v>
      </c>
      <c r="K299" s="1" t="s">
        <v>2199</v>
      </c>
      <c r="L299" s="1" t="s">
        <v>2200</v>
      </c>
      <c r="M299" s="1" t="s">
        <v>2201</v>
      </c>
      <c r="O299" s="10" t="s">
        <v>262</v>
      </c>
      <c r="P299" s="10" t="s">
        <v>127</v>
      </c>
      <c r="Q299" s="10" t="s">
        <v>2100</v>
      </c>
      <c r="R299" s="1" t="s">
        <v>2202</v>
      </c>
      <c r="S299" s="10" t="s">
        <v>1935</v>
      </c>
      <c r="T299" s="1" t="s">
        <v>2135</v>
      </c>
      <c r="U299" s="1" t="s">
        <v>2203</v>
      </c>
      <c r="V299" s="1" t="e">
        <f aca="false">(U299-T299)</f>
        <v>#VALUE!</v>
      </c>
      <c r="W299" s="10" t="s">
        <v>1170</v>
      </c>
      <c r="X299" s="2" t="n">
        <v>2974705</v>
      </c>
      <c r="Y299" s="2" t="n">
        <f aca="false">(G299-X299)</f>
        <v>125295</v>
      </c>
      <c r="Z299" s="3" t="n">
        <f aca="false">IF(G299=0,0,((G299-X299)/G299))</f>
        <v>0.0404177419354839</v>
      </c>
      <c r="AA299" s="2" t="n">
        <v>3000000</v>
      </c>
      <c r="AB299" s="2" t="n">
        <f aca="false">IF(AA299=0,0,(AA299-X299))</f>
        <v>25295</v>
      </c>
      <c r="AC299" s="3" t="n">
        <f aca="false">IF(AA299=0,0,((AA299-X299)/AA299))</f>
        <v>0.00843166666666667</v>
      </c>
      <c r="AD299" s="1" t="s">
        <v>1273</v>
      </c>
      <c r="AE299" s="1" t="e">
        <f aca="false">U299-AD299</f>
        <v>#VALUE!</v>
      </c>
    </row>
    <row r="300" customFormat="false" ht="12.8" hidden="false" customHeight="false" outlineLevel="0" collapsed="false">
      <c r="A300" s="1" t="s">
        <v>2204</v>
      </c>
      <c r="B300" s="1" t="s">
        <v>50</v>
      </c>
      <c r="C300" s="1" t="s">
        <v>2205</v>
      </c>
      <c r="D300" s="10" t="s">
        <v>2206</v>
      </c>
      <c r="E300" s="2" t="n">
        <v>2110000</v>
      </c>
      <c r="F300" s="2" t="n">
        <v>1230000</v>
      </c>
      <c r="G300" s="2" t="n">
        <v>1190000</v>
      </c>
      <c r="H300" s="1" t="s">
        <v>2207</v>
      </c>
      <c r="I300" s="1" t="s">
        <v>2208</v>
      </c>
      <c r="J300" s="1" t="s">
        <v>2209</v>
      </c>
      <c r="K300" s="1" t="s">
        <v>2210</v>
      </c>
      <c r="L300" s="1" t="s">
        <v>2211</v>
      </c>
      <c r="M300" s="1" t="s">
        <v>2146</v>
      </c>
      <c r="O300" s="10" t="s">
        <v>311</v>
      </c>
      <c r="P300" s="10" t="s">
        <v>60</v>
      </c>
      <c r="Q300" s="10" t="s">
        <v>42</v>
      </c>
      <c r="R300" s="10" t="s">
        <v>2212</v>
      </c>
      <c r="T300" s="1" t="s">
        <v>2135</v>
      </c>
      <c r="U300" s="1" t="s">
        <v>2213</v>
      </c>
      <c r="V300" s="1" t="e">
        <f aca="false">(U300-T300)</f>
        <v>#VALUE!</v>
      </c>
      <c r="W300" s="10" t="s">
        <v>97</v>
      </c>
      <c r="X300" s="2" t="n">
        <v>1114853</v>
      </c>
      <c r="Y300" s="2" t="n">
        <f aca="false">(G300-X300)</f>
        <v>75147</v>
      </c>
      <c r="Z300" s="3" t="n">
        <f aca="false">IF(G300=0,0,((G300-X300)/G300))</f>
        <v>0.0631487394957983</v>
      </c>
      <c r="AA300" s="2" t="n">
        <v>1160000</v>
      </c>
      <c r="AB300" s="2" t="n">
        <f aca="false">IF(AA300=0,0,(AA300-X300))</f>
        <v>45147</v>
      </c>
      <c r="AC300" s="3" t="n">
        <f aca="false">IF(AA300=0,0,((AA300-X300)/AA300))</f>
        <v>0.0389198275862069</v>
      </c>
      <c r="AD300" s="1" t="s">
        <v>2214</v>
      </c>
      <c r="AE300" s="1" t="e">
        <f aca="false">U300-AD300</f>
        <v>#VALUE!</v>
      </c>
    </row>
    <row r="301" customFormat="false" ht="12.8" hidden="false" customHeight="false" outlineLevel="0" collapsed="false">
      <c r="A301" s="1" t="s">
        <v>2215</v>
      </c>
      <c r="B301" s="1" t="s">
        <v>50</v>
      </c>
      <c r="C301" s="1" t="s">
        <v>2216</v>
      </c>
      <c r="D301" s="10" t="s">
        <v>177</v>
      </c>
      <c r="E301" s="2" t="n">
        <v>4420000</v>
      </c>
      <c r="F301" s="2" t="n">
        <v>3680000</v>
      </c>
      <c r="G301" s="2" t="n">
        <v>3580000</v>
      </c>
      <c r="H301" s="1" t="s">
        <v>657</v>
      </c>
      <c r="I301" s="1" t="s">
        <v>2217</v>
      </c>
      <c r="J301" s="1" t="s">
        <v>69</v>
      </c>
      <c r="K301" s="1" t="s">
        <v>2218</v>
      </c>
      <c r="L301" s="1" t="s">
        <v>2219</v>
      </c>
      <c r="M301" s="1" t="s">
        <v>2220</v>
      </c>
      <c r="O301" s="10" t="s">
        <v>311</v>
      </c>
      <c r="P301" s="10" t="s">
        <v>127</v>
      </c>
      <c r="Q301" s="10" t="s">
        <v>42</v>
      </c>
      <c r="R301" s="10" t="s">
        <v>2221</v>
      </c>
      <c r="T301" s="1" t="s">
        <v>1658</v>
      </c>
      <c r="U301" s="1" t="s">
        <v>1899</v>
      </c>
      <c r="V301" s="1" t="e">
        <f aca="false">(U301-T301)</f>
        <v>#VALUE!</v>
      </c>
      <c r="W301" s="10" t="s">
        <v>227</v>
      </c>
      <c r="X301" s="2" t="n">
        <v>3350630</v>
      </c>
      <c r="Y301" s="2" t="n">
        <f aca="false">(G301-X301)</f>
        <v>229370</v>
      </c>
      <c r="Z301" s="3" t="n">
        <f aca="false">IF(G301=0,0,((G301-X301)/G301))</f>
        <v>0.0640698324022346</v>
      </c>
      <c r="AA301" s="2" t="n">
        <v>3500000</v>
      </c>
      <c r="AB301" s="2" t="n">
        <f aca="false">IF(AA301=0,0,(AA301-X301))</f>
        <v>149370</v>
      </c>
      <c r="AC301" s="3" t="n">
        <f aca="false">IF(AA301=0,0,((AA301-X301)/AA301))</f>
        <v>0.0426771428571429</v>
      </c>
      <c r="AD301" s="1" t="s">
        <v>1921</v>
      </c>
      <c r="AE301" s="1" t="e">
        <f aca="false">U301-AD301</f>
        <v>#VALUE!</v>
      </c>
    </row>
    <row r="302" customFormat="false" ht="12.8" hidden="false" customHeight="false" outlineLevel="0" collapsed="false">
      <c r="A302" s="1" t="s">
        <v>2222</v>
      </c>
      <c r="B302" s="1" t="s">
        <v>50</v>
      </c>
      <c r="C302" s="1" t="s">
        <v>208</v>
      </c>
      <c r="D302" s="10" t="s">
        <v>177</v>
      </c>
      <c r="E302" s="2" t="n">
        <v>2370000</v>
      </c>
      <c r="F302" s="2" t="n">
        <v>2060000</v>
      </c>
      <c r="G302" s="2" t="n">
        <v>2020000</v>
      </c>
      <c r="H302" s="1" t="s">
        <v>1641</v>
      </c>
      <c r="I302" s="1" t="s">
        <v>1698</v>
      </c>
      <c r="J302" s="1" t="s">
        <v>2223</v>
      </c>
      <c r="K302" s="1" t="s">
        <v>2224</v>
      </c>
      <c r="L302" s="1" t="s">
        <v>2225</v>
      </c>
      <c r="M302" s="1" t="s">
        <v>2201</v>
      </c>
      <c r="O302" s="10" t="s">
        <v>311</v>
      </c>
      <c r="P302" s="10" t="s">
        <v>94</v>
      </c>
      <c r="Q302" s="10" t="s">
        <v>42</v>
      </c>
      <c r="R302" s="1" t="s">
        <v>2226</v>
      </c>
      <c r="T302" s="1" t="s">
        <v>1658</v>
      </c>
      <c r="U302" s="1" t="s">
        <v>2227</v>
      </c>
      <c r="V302" s="1" t="e">
        <f aca="false">(U302-T302)</f>
        <v>#VALUE!</v>
      </c>
      <c r="W302" s="10" t="s">
        <v>227</v>
      </c>
      <c r="X302" s="2" t="n">
        <v>1929275</v>
      </c>
      <c r="Y302" s="2" t="n">
        <f aca="false">(G302-X302)</f>
        <v>90725</v>
      </c>
      <c r="Z302" s="3" t="n">
        <f aca="false">IF(G302=0,0,((G302-X302)/G302))</f>
        <v>0.0449133663366337</v>
      </c>
      <c r="AA302" s="2" t="n">
        <v>2020000</v>
      </c>
      <c r="AB302" s="2" t="n">
        <f aca="false">IF(AA302=0,0,(AA302-X302))</f>
        <v>90725</v>
      </c>
      <c r="AC302" s="3" t="n">
        <f aca="false">IF(AA302=0,0,((AA302-X302)/AA302))</f>
        <v>0.0449133663366337</v>
      </c>
      <c r="AD302" s="1" t="s">
        <v>1515</v>
      </c>
      <c r="AE302" s="1" t="e">
        <f aca="false">U302-AD302</f>
        <v>#VALUE!</v>
      </c>
    </row>
    <row r="303" customFormat="false" ht="12.8" hidden="false" customHeight="false" outlineLevel="0" collapsed="false">
      <c r="A303" s="1" t="s">
        <v>133</v>
      </c>
      <c r="B303" s="1" t="s">
        <v>50</v>
      </c>
      <c r="C303" s="1" t="s">
        <v>2228</v>
      </c>
      <c r="D303" s="10" t="s">
        <v>66</v>
      </c>
      <c r="E303" s="2" t="n">
        <v>3250000</v>
      </c>
      <c r="F303" s="2" t="n">
        <v>2920000</v>
      </c>
      <c r="G303" s="2" t="n">
        <v>2850000</v>
      </c>
      <c r="H303" s="1" t="s">
        <v>1504</v>
      </c>
      <c r="I303" s="1" t="s">
        <v>1999</v>
      </c>
      <c r="J303" s="1" t="s">
        <v>2229</v>
      </c>
      <c r="K303" s="1" t="s">
        <v>2230</v>
      </c>
      <c r="L303" s="1" t="s">
        <v>2231</v>
      </c>
      <c r="M303" s="1" t="s">
        <v>2232</v>
      </c>
      <c r="O303" s="10" t="s">
        <v>416</v>
      </c>
      <c r="P303" s="10" t="s">
        <v>94</v>
      </c>
      <c r="Q303" s="10" t="s">
        <v>42</v>
      </c>
      <c r="R303" s="10" t="s">
        <v>2233</v>
      </c>
      <c r="S303" s="1" t="s">
        <v>2234</v>
      </c>
      <c r="T303" s="1" t="s">
        <v>1658</v>
      </c>
      <c r="U303" s="1" t="s">
        <v>2235</v>
      </c>
      <c r="V303" s="1" t="e">
        <f aca="false">(U303-T303)</f>
        <v>#VALUE!</v>
      </c>
      <c r="W303" s="10" t="s">
        <v>1170</v>
      </c>
      <c r="X303" s="2" t="n">
        <v>2691150</v>
      </c>
      <c r="Y303" s="2" t="n">
        <f aca="false">(G303-X303)</f>
        <v>158850</v>
      </c>
      <c r="Z303" s="3" t="n">
        <f aca="false">IF(G303=0,0,((G303-X303)/G303))</f>
        <v>0.0557368421052632</v>
      </c>
      <c r="AA303" s="2" t="n">
        <v>2860000</v>
      </c>
      <c r="AB303" s="2" t="n">
        <f aca="false">IF(AA303=0,0,(AA303-X303))</f>
        <v>168850</v>
      </c>
      <c r="AC303" s="3" t="n">
        <f aca="false">IF(AA303=0,0,((AA303-X303)/AA303))</f>
        <v>0.0590384615384615</v>
      </c>
      <c r="AD303" s="1" t="s">
        <v>314</v>
      </c>
      <c r="AE303" s="1" t="e">
        <f aca="false">U303-AD303</f>
        <v>#VALUE!</v>
      </c>
    </row>
    <row r="304" customFormat="false" ht="12.8" hidden="false" customHeight="false" outlineLevel="0" collapsed="false">
      <c r="A304" s="1" t="s">
        <v>2236</v>
      </c>
      <c r="B304" s="1" t="s">
        <v>50</v>
      </c>
      <c r="C304" s="1" t="s">
        <v>434</v>
      </c>
      <c r="D304" s="10" t="s">
        <v>177</v>
      </c>
      <c r="E304" s="2" t="n">
        <v>1730000</v>
      </c>
      <c r="F304" s="2" t="n">
        <v>1540000</v>
      </c>
      <c r="G304" s="2" t="n">
        <v>1500000</v>
      </c>
      <c r="H304" s="1" t="s">
        <v>1641</v>
      </c>
      <c r="I304" s="1" t="s">
        <v>1698</v>
      </c>
      <c r="J304" s="1" t="s">
        <v>2237</v>
      </c>
      <c r="K304" s="1" t="s">
        <v>2238</v>
      </c>
      <c r="L304" s="1" t="s">
        <v>2239</v>
      </c>
      <c r="M304" s="1" t="s">
        <v>2240</v>
      </c>
      <c r="O304" s="10" t="s">
        <v>262</v>
      </c>
      <c r="P304" s="10" t="s">
        <v>94</v>
      </c>
      <c r="Q304" s="10" t="s">
        <v>42</v>
      </c>
      <c r="R304" s="1" t="s">
        <v>2241</v>
      </c>
      <c r="T304" s="1" t="s">
        <v>1658</v>
      </c>
      <c r="U304" s="1" t="s">
        <v>280</v>
      </c>
      <c r="V304" s="1" t="e">
        <f aca="false">(U304-T304)</f>
        <v>#VALUE!</v>
      </c>
      <c r="X304" s="2" t="n">
        <v>1404180</v>
      </c>
      <c r="Y304" s="2" t="n">
        <f aca="false">(G304-X304)</f>
        <v>95820</v>
      </c>
      <c r="Z304" s="3" t="n">
        <f aca="false">IF(G304=0,0,((G304-X304)/G304))</f>
        <v>0.06388</v>
      </c>
      <c r="AB304" s="2" t="n">
        <f aca="false">IF(AA304=0,0,(AA304-X304))</f>
        <v>0</v>
      </c>
      <c r="AC304" s="3" t="n">
        <f aca="false">IF(AA304=0,0,((AA304-X304)/AA304))</f>
        <v>0</v>
      </c>
      <c r="AD304" s="1" t="s">
        <v>1515</v>
      </c>
      <c r="AE304" s="1" t="e">
        <f aca="false">U304-AD304</f>
        <v>#VALUE!</v>
      </c>
    </row>
    <row r="305" customFormat="false" ht="12.8" hidden="false" customHeight="false" outlineLevel="0" collapsed="false">
      <c r="A305" s="1" t="s">
        <v>2242</v>
      </c>
      <c r="B305" s="1" t="s">
        <v>50</v>
      </c>
      <c r="C305" s="1" t="s">
        <v>197</v>
      </c>
      <c r="D305" s="10" t="s">
        <v>66</v>
      </c>
      <c r="E305" s="2" t="n">
        <v>2510000</v>
      </c>
      <c r="F305" s="2" t="n">
        <v>2160000</v>
      </c>
      <c r="G305" s="2" t="n">
        <v>2120000</v>
      </c>
      <c r="H305" s="1" t="s">
        <v>1641</v>
      </c>
      <c r="I305" s="1" t="s">
        <v>1698</v>
      </c>
      <c r="J305" s="1" t="s">
        <v>2243</v>
      </c>
      <c r="K305" s="1" t="s">
        <v>2244</v>
      </c>
      <c r="L305" s="1" t="s">
        <v>2245</v>
      </c>
      <c r="M305" s="1" t="s">
        <v>2246</v>
      </c>
      <c r="O305" s="10" t="s">
        <v>936</v>
      </c>
      <c r="P305" s="10" t="s">
        <v>94</v>
      </c>
      <c r="Q305" s="10" t="s">
        <v>42</v>
      </c>
      <c r="R305" s="1" t="s">
        <v>2247</v>
      </c>
      <c r="T305" s="1" t="s">
        <v>1658</v>
      </c>
      <c r="U305" s="1" t="s">
        <v>2248</v>
      </c>
      <c r="V305" s="1" t="e">
        <f aca="false">(U305-T305)</f>
        <v>#VALUE!</v>
      </c>
      <c r="W305" s="10" t="s">
        <v>97</v>
      </c>
      <c r="X305" s="2" t="n">
        <v>2043150</v>
      </c>
      <c r="Y305" s="2" t="n">
        <f aca="false">(G305-X305)</f>
        <v>76850</v>
      </c>
      <c r="Z305" s="3" t="n">
        <f aca="false">IF(G305=0,0,((G305-X305)/G305))</f>
        <v>0.03625</v>
      </c>
      <c r="AA305" s="2" t="n">
        <v>2120000</v>
      </c>
      <c r="AB305" s="2" t="n">
        <f aca="false">IF(AA305=0,0,(AA305-X305))</f>
        <v>76850</v>
      </c>
      <c r="AC305" s="3" t="n">
        <f aca="false">IF(AA305=0,0,((AA305-X305)/AA305))</f>
        <v>0.03625</v>
      </c>
      <c r="AD305" s="1" t="s">
        <v>1515</v>
      </c>
      <c r="AE305" s="1" t="e">
        <f aca="false">U305-AD305</f>
        <v>#VALUE!</v>
      </c>
    </row>
    <row r="306" customFormat="false" ht="12.8" hidden="false" customHeight="false" outlineLevel="0" collapsed="false">
      <c r="A306" s="1" t="s">
        <v>2249</v>
      </c>
      <c r="B306" s="1" t="s">
        <v>50</v>
      </c>
      <c r="C306" s="1" t="s">
        <v>434</v>
      </c>
      <c r="D306" s="10" t="s">
        <v>485</v>
      </c>
      <c r="E306" s="2" t="n">
        <v>1730000</v>
      </c>
      <c r="F306" s="2" t="n">
        <v>1540000</v>
      </c>
      <c r="G306" s="2" t="n">
        <v>1510000</v>
      </c>
      <c r="H306" s="1" t="s">
        <v>1504</v>
      </c>
      <c r="I306" s="1" t="s">
        <v>2146</v>
      </c>
      <c r="J306" s="1" t="s">
        <v>316</v>
      </c>
      <c r="K306" s="1" t="s">
        <v>2250</v>
      </c>
      <c r="L306" s="1" t="s">
        <v>2251</v>
      </c>
      <c r="M306" s="1" t="s">
        <v>2220</v>
      </c>
      <c r="N306" s="1" t="s">
        <v>2220</v>
      </c>
      <c r="O306" s="10" t="s">
        <v>311</v>
      </c>
      <c r="P306" s="10" t="s">
        <v>522</v>
      </c>
      <c r="Q306" s="10" t="s">
        <v>42</v>
      </c>
      <c r="R306" s="1" t="s">
        <v>2252</v>
      </c>
      <c r="T306" s="1" t="s">
        <v>1658</v>
      </c>
      <c r="U306" s="1" t="s">
        <v>265</v>
      </c>
      <c r="V306" s="1" t="e">
        <f aca="false">(U306-T306)</f>
        <v>#VALUE!</v>
      </c>
      <c r="W306" s="10" t="s">
        <v>1170</v>
      </c>
      <c r="X306" s="2" t="n">
        <v>1443255</v>
      </c>
      <c r="Y306" s="2" t="n">
        <f aca="false">(G306-X306)</f>
        <v>66745</v>
      </c>
      <c r="Z306" s="3" t="n">
        <f aca="false">IF(G306=0,0,((G306-X306)/G306))</f>
        <v>0.0442019867549669</v>
      </c>
      <c r="AA306" s="2" t="n">
        <v>1520000</v>
      </c>
      <c r="AB306" s="2" t="n">
        <f aca="false">IF(AA306=0,0,(AA306-X306))</f>
        <v>76745</v>
      </c>
      <c r="AC306" s="3" t="n">
        <f aca="false">IF(AA306=0,0,((AA306-X306)/AA306))</f>
        <v>0.0504901315789474</v>
      </c>
      <c r="AD306" s="1" t="s">
        <v>2088</v>
      </c>
      <c r="AE306" s="1" t="e">
        <f aca="false">U306-AD306</f>
        <v>#VALUE!</v>
      </c>
    </row>
    <row r="307" customFormat="false" ht="12.8" hidden="false" customHeight="false" outlineLevel="0" collapsed="false">
      <c r="A307" s="1" t="s">
        <v>2253</v>
      </c>
      <c r="B307" s="1" t="s">
        <v>50</v>
      </c>
      <c r="C307" s="1" t="s">
        <v>208</v>
      </c>
      <c r="D307" s="10" t="s">
        <v>256</v>
      </c>
      <c r="E307" s="2" t="n">
        <v>2350000</v>
      </c>
      <c r="F307" s="2" t="n">
        <v>1860000</v>
      </c>
      <c r="G307" s="2" t="n">
        <v>1800000</v>
      </c>
      <c r="H307" s="1" t="s">
        <v>402</v>
      </c>
      <c r="I307" s="1" t="s">
        <v>403</v>
      </c>
      <c r="J307" s="1" t="s">
        <v>2254</v>
      </c>
      <c r="K307" s="1" t="s">
        <v>405</v>
      </c>
      <c r="L307" s="1" t="s">
        <v>2255</v>
      </c>
      <c r="M307" s="1" t="s">
        <v>2201</v>
      </c>
      <c r="O307" s="10" t="s">
        <v>311</v>
      </c>
      <c r="P307" s="10" t="s">
        <v>60</v>
      </c>
      <c r="Q307" s="10" t="s">
        <v>42</v>
      </c>
      <c r="R307" s="1" t="s">
        <v>2256</v>
      </c>
      <c r="T307" s="1" t="s">
        <v>2257</v>
      </c>
      <c r="U307" s="1" t="s">
        <v>280</v>
      </c>
      <c r="V307" s="1" t="e">
        <f aca="false">(U307-T307)</f>
        <v>#VALUE!</v>
      </c>
      <c r="X307" s="2" t="n">
        <v>1685889</v>
      </c>
      <c r="Y307" s="2" t="n">
        <f aca="false">(G307-X307)</f>
        <v>114111</v>
      </c>
      <c r="Z307" s="3" t="n">
        <f aca="false">IF(G307=0,0,((G307-X307)/G307))</f>
        <v>0.063395</v>
      </c>
      <c r="AB307" s="2" t="n">
        <f aca="false">IF(AA307=0,0,(AA307-X307))</f>
        <v>0</v>
      </c>
      <c r="AC307" s="3" t="n">
        <f aca="false">IF(AA307=0,0,((AA307-X307)/AA307))</f>
        <v>0</v>
      </c>
      <c r="AD307" s="1" t="s">
        <v>410</v>
      </c>
      <c r="AE307" s="1" t="e">
        <f aca="false">U307-AD307</f>
        <v>#VALUE!</v>
      </c>
    </row>
    <row r="308" customFormat="false" ht="12.8" hidden="false" customHeight="false" outlineLevel="0" collapsed="false">
      <c r="A308" s="1" t="s">
        <v>2258</v>
      </c>
      <c r="B308" s="1" t="s">
        <v>50</v>
      </c>
      <c r="C308" s="1" t="s">
        <v>458</v>
      </c>
      <c r="D308" s="10" t="s">
        <v>66</v>
      </c>
      <c r="E308" s="2" t="n">
        <v>3180000</v>
      </c>
      <c r="F308" s="2" t="n">
        <v>2250000</v>
      </c>
      <c r="G308" s="2" t="n">
        <v>2190000</v>
      </c>
      <c r="H308" s="1" t="s">
        <v>178</v>
      </c>
      <c r="I308" s="1" t="s">
        <v>989</v>
      </c>
      <c r="J308" s="1" t="s">
        <v>2259</v>
      </c>
      <c r="K308" s="1" t="s">
        <v>2260</v>
      </c>
      <c r="L308" s="1" t="s">
        <v>2261</v>
      </c>
      <c r="M308" s="1" t="s">
        <v>2262</v>
      </c>
      <c r="O308" s="10" t="s">
        <v>262</v>
      </c>
      <c r="P308" s="10" t="s">
        <v>60</v>
      </c>
      <c r="Q308" s="10" t="s">
        <v>42</v>
      </c>
      <c r="R308" s="1" t="s">
        <v>2263</v>
      </c>
      <c r="S308" s="10" t="s">
        <v>714</v>
      </c>
      <c r="T308" s="1" t="s">
        <v>2257</v>
      </c>
      <c r="U308" s="10" t="s">
        <v>721</v>
      </c>
      <c r="V308" s="10" t="s">
        <v>721</v>
      </c>
      <c r="W308" s="10" t="s">
        <v>1170</v>
      </c>
      <c r="X308" s="2" t="n">
        <v>1980128</v>
      </c>
      <c r="Y308" s="2" t="n">
        <f aca="false">(G308-X308)</f>
        <v>209872</v>
      </c>
      <c r="Z308" s="3" t="n">
        <f aca="false">IF(G308=0,0,((G308-X308)/G308))</f>
        <v>0.0958319634703196</v>
      </c>
      <c r="AA308" s="2" t="n">
        <v>2250000</v>
      </c>
      <c r="AB308" s="2" t="n">
        <f aca="false">IF(AA308=0,0,(AA308-X308))</f>
        <v>269872</v>
      </c>
      <c r="AC308" s="3" t="n">
        <f aca="false">IF(AA308=0,0,((AA308-X308)/AA308))</f>
        <v>0.119943111111111</v>
      </c>
      <c r="AD308" s="1" t="s">
        <v>995</v>
      </c>
      <c r="AE308" s="10" t="s">
        <v>721</v>
      </c>
    </row>
    <row r="309" customFormat="false" ht="12.8" hidden="false" customHeight="false" outlineLevel="0" collapsed="false">
      <c r="A309" s="1" t="s">
        <v>2264</v>
      </c>
      <c r="B309" s="1" t="s">
        <v>50</v>
      </c>
      <c r="C309" s="1" t="s">
        <v>2265</v>
      </c>
      <c r="D309" s="10" t="s">
        <v>485</v>
      </c>
      <c r="E309" s="2" t="n">
        <v>2830000</v>
      </c>
      <c r="F309" s="2" t="n">
        <v>2580000</v>
      </c>
      <c r="G309" s="2" t="n">
        <v>2530000</v>
      </c>
      <c r="H309" s="1" t="s">
        <v>1504</v>
      </c>
      <c r="I309" s="1" t="s">
        <v>2266</v>
      </c>
      <c r="J309" s="1" t="s">
        <v>288</v>
      </c>
      <c r="K309" s="1" t="s">
        <v>2267</v>
      </c>
      <c r="L309" s="1" t="s">
        <v>2268</v>
      </c>
      <c r="M309" s="1" t="s">
        <v>2269</v>
      </c>
      <c r="O309" s="10" t="s">
        <v>311</v>
      </c>
      <c r="P309" s="10" t="s">
        <v>522</v>
      </c>
      <c r="Q309" s="10" t="s">
        <v>42</v>
      </c>
      <c r="R309" s="1" t="s">
        <v>2270</v>
      </c>
      <c r="S309" s="10" t="s">
        <v>2271</v>
      </c>
      <c r="T309" s="1" t="s">
        <v>1339</v>
      </c>
      <c r="U309" s="1" t="s">
        <v>2272</v>
      </c>
      <c r="V309" s="1" t="e">
        <f aca="false">(U309-T309)</f>
        <v>#VALUE!</v>
      </c>
      <c r="W309" s="10" t="s">
        <v>266</v>
      </c>
      <c r="X309" s="2" t="n">
        <v>2355250</v>
      </c>
      <c r="Y309" s="2" t="n">
        <f aca="false">(G309-X309)</f>
        <v>174750</v>
      </c>
      <c r="Z309" s="3" t="n">
        <f aca="false">IF(G309=0,0,((G309-X309)/G309))</f>
        <v>0.0690711462450593</v>
      </c>
      <c r="AA309" s="2" t="n">
        <v>2550000</v>
      </c>
      <c r="AB309" s="2" t="n">
        <f aca="false">IF(AA309=0,0,(AA309-X309))</f>
        <v>194750</v>
      </c>
      <c r="AC309" s="3" t="n">
        <f aca="false">IF(AA309=0,0,((AA309-X309)/AA309))</f>
        <v>0.0763725490196078</v>
      </c>
      <c r="AD309" s="1" t="s">
        <v>2257</v>
      </c>
      <c r="AE309" s="1" t="e">
        <f aca="false">U309-AD309</f>
        <v>#VALUE!</v>
      </c>
    </row>
    <row r="310" customFormat="false" ht="12.8" hidden="false" customHeight="false" outlineLevel="0" collapsed="false">
      <c r="A310" s="1" t="s">
        <v>2273</v>
      </c>
      <c r="B310" s="1" t="s">
        <v>50</v>
      </c>
      <c r="C310" s="1" t="s">
        <v>132</v>
      </c>
      <c r="D310" s="10" t="s">
        <v>177</v>
      </c>
      <c r="E310" s="2" t="n">
        <v>2750000</v>
      </c>
      <c r="F310" s="2" t="n">
        <v>2350000</v>
      </c>
      <c r="G310" s="2" t="n">
        <v>2300000</v>
      </c>
      <c r="H310" s="1" t="s">
        <v>657</v>
      </c>
      <c r="I310" s="1" t="s">
        <v>2266</v>
      </c>
      <c r="J310" s="1" t="s">
        <v>220</v>
      </c>
      <c r="K310" s="1" t="s">
        <v>2274</v>
      </c>
      <c r="L310" s="1" t="s">
        <v>2275</v>
      </c>
      <c r="M310" s="1" t="s">
        <v>2276</v>
      </c>
      <c r="N310" s="1" t="s">
        <v>2277</v>
      </c>
      <c r="O310" s="10" t="s">
        <v>311</v>
      </c>
      <c r="P310" s="10" t="s">
        <v>72</v>
      </c>
      <c r="Q310" s="10" t="s">
        <v>42</v>
      </c>
      <c r="R310" s="1" t="s">
        <v>2278</v>
      </c>
      <c r="T310" s="1" t="s">
        <v>1943</v>
      </c>
      <c r="U310" s="10" t="s">
        <v>721</v>
      </c>
      <c r="V310" s="10" t="s">
        <v>721</v>
      </c>
      <c r="W310" s="10" t="s">
        <v>315</v>
      </c>
      <c r="X310" s="2" t="n">
        <v>2119712</v>
      </c>
      <c r="Y310" s="2" t="n">
        <f aca="false">(G310-X310)</f>
        <v>180288</v>
      </c>
      <c r="Z310" s="3" t="n">
        <f aca="false">IF(G310=0,0,((G310-X310)/G310))</f>
        <v>0.0783860869565217</v>
      </c>
      <c r="AA310" s="2" t="n">
        <v>2300000</v>
      </c>
      <c r="AB310" s="2" t="n">
        <f aca="false">IF(AA310=0,0,(AA310-X310))</f>
        <v>180288</v>
      </c>
      <c r="AC310" s="3" t="n">
        <f aca="false">IF(AA310=0,0,((AA310-X310)/AA310))</f>
        <v>0.0783860869565217</v>
      </c>
      <c r="AD310" s="1" t="s">
        <v>2257</v>
      </c>
      <c r="AE310" s="10" t="s">
        <v>721</v>
      </c>
    </row>
    <row r="311" customFormat="false" ht="12.8" hidden="false" customHeight="false" outlineLevel="0" collapsed="false">
      <c r="A311" s="1" t="s">
        <v>2279</v>
      </c>
      <c r="B311" s="1" t="s">
        <v>50</v>
      </c>
      <c r="C311" s="1" t="s">
        <v>2151</v>
      </c>
      <c r="D311" s="10" t="s">
        <v>66</v>
      </c>
      <c r="E311" s="2" t="n">
        <v>2710000</v>
      </c>
      <c r="F311" s="2" t="n">
        <v>1730000</v>
      </c>
      <c r="G311" s="2" t="n">
        <v>1690000</v>
      </c>
      <c r="H311" s="1" t="s">
        <v>53</v>
      </c>
      <c r="I311" s="1" t="s">
        <v>2280</v>
      </c>
      <c r="J311" s="1" t="s">
        <v>2281</v>
      </c>
      <c r="K311" s="1" t="s">
        <v>2282</v>
      </c>
      <c r="L311" s="1" t="s">
        <v>2283</v>
      </c>
      <c r="M311" s="1" t="s">
        <v>2284</v>
      </c>
      <c r="N311" s="1" t="s">
        <v>2284</v>
      </c>
      <c r="O311" s="10" t="s">
        <v>311</v>
      </c>
      <c r="P311" s="10" t="s">
        <v>60</v>
      </c>
      <c r="Q311" s="10" t="s">
        <v>42</v>
      </c>
      <c r="R311" s="1" t="s">
        <v>2285</v>
      </c>
      <c r="S311" s="1" t="s">
        <v>2286</v>
      </c>
      <c r="T311" s="1" t="s">
        <v>1943</v>
      </c>
      <c r="U311" s="10" t="s">
        <v>721</v>
      </c>
      <c r="V311" s="10" t="s">
        <v>721</v>
      </c>
      <c r="W311" s="10" t="s">
        <v>315</v>
      </c>
      <c r="X311" s="2" t="n">
        <v>1575478</v>
      </c>
      <c r="Y311" s="2" t="n">
        <f aca="false">(G311-X311)</f>
        <v>114522</v>
      </c>
      <c r="Z311" s="3" t="n">
        <f aca="false">IF(G311=0,0,((G311-X311)/G311))</f>
        <v>0.0677644970414201</v>
      </c>
      <c r="AA311" s="2" t="n">
        <v>1700000</v>
      </c>
      <c r="AB311" s="2" t="n">
        <f aca="false">IF(AA311=0,0,(AA311-X311))</f>
        <v>124522</v>
      </c>
      <c r="AC311" s="3" t="n">
        <f aca="false">IF(AA311=0,0,((AA311-X311)/AA311))</f>
        <v>0.0732482352941176</v>
      </c>
      <c r="AD311" s="1" t="s">
        <v>2287</v>
      </c>
      <c r="AE311" s="10" t="s">
        <v>721</v>
      </c>
    </row>
    <row r="312" customFormat="false" ht="12.8" hidden="false" customHeight="false" outlineLevel="0" collapsed="false">
      <c r="A312" s="1" t="s">
        <v>2288</v>
      </c>
      <c r="B312" s="1" t="s">
        <v>50</v>
      </c>
      <c r="C312" s="1" t="s">
        <v>197</v>
      </c>
      <c r="D312" s="10" t="s">
        <v>177</v>
      </c>
      <c r="E312" s="2" t="n">
        <v>2529000</v>
      </c>
      <c r="F312" s="2" t="n">
        <v>2030000</v>
      </c>
      <c r="G312" s="2" t="n">
        <v>1980000</v>
      </c>
      <c r="H312" s="1" t="s">
        <v>297</v>
      </c>
      <c r="I312" s="1" t="s">
        <v>2142</v>
      </c>
      <c r="J312" s="1" t="s">
        <v>2289</v>
      </c>
      <c r="K312" s="1" t="s">
        <v>2290</v>
      </c>
      <c r="L312" s="1" t="s">
        <v>2291</v>
      </c>
      <c r="M312" s="1" t="s">
        <v>2269</v>
      </c>
      <c r="O312" s="10" t="s">
        <v>311</v>
      </c>
      <c r="P312" s="10" t="s">
        <v>60</v>
      </c>
      <c r="Q312" s="10" t="s">
        <v>42</v>
      </c>
      <c r="R312" s="1" t="s">
        <v>2292</v>
      </c>
      <c r="S312" s="1" t="s">
        <v>2293</v>
      </c>
      <c r="T312" s="1" t="s">
        <v>1943</v>
      </c>
      <c r="U312" s="1" t="s">
        <v>2272</v>
      </c>
      <c r="V312" s="1" t="e">
        <f aca="false">(U312-T312)</f>
        <v>#VALUE!</v>
      </c>
      <c r="W312" s="10" t="s">
        <v>97</v>
      </c>
      <c r="X312" s="2" t="n">
        <v>1890288</v>
      </c>
      <c r="Y312" s="2" t="n">
        <f aca="false">(G312-X312)</f>
        <v>89712</v>
      </c>
      <c r="Z312" s="3" t="n">
        <f aca="false">IF(G312=0,0,((G312-X312)/G312))</f>
        <v>0.0453090909090909</v>
      </c>
      <c r="AA312" s="2" t="n">
        <v>1990000</v>
      </c>
      <c r="AB312" s="2" t="n">
        <f aca="false">IF(AA312=0,0,(AA312-X312))</f>
        <v>99712</v>
      </c>
      <c r="AC312" s="3" t="n">
        <f aca="false">IF(AA312=0,0,((AA312-X312)/AA312))</f>
        <v>0.0501065326633166</v>
      </c>
      <c r="AD312" s="1" t="s">
        <v>2149</v>
      </c>
      <c r="AE312" s="1" t="e">
        <f aca="false">U312-AD312</f>
        <v>#VALUE!</v>
      </c>
    </row>
    <row r="313" customFormat="false" ht="12.8" hidden="false" customHeight="false" outlineLevel="0" collapsed="false">
      <c r="A313" s="1" t="s">
        <v>2294</v>
      </c>
      <c r="B313" s="1" t="s">
        <v>50</v>
      </c>
      <c r="C313" s="1" t="s">
        <v>434</v>
      </c>
      <c r="D313" s="10" t="s">
        <v>177</v>
      </c>
      <c r="E313" s="2" t="n">
        <v>1730000</v>
      </c>
      <c r="F313" s="2" t="n">
        <v>1530000</v>
      </c>
      <c r="G313" s="2" t="n">
        <v>1500000</v>
      </c>
      <c r="H313" s="1" t="s">
        <v>2295</v>
      </c>
      <c r="I313" s="1" t="s">
        <v>2146</v>
      </c>
      <c r="J313" s="1" t="s">
        <v>207</v>
      </c>
      <c r="K313" s="1" t="s">
        <v>2296</v>
      </c>
      <c r="L313" s="1" t="s">
        <v>2297</v>
      </c>
      <c r="M313" s="1" t="s">
        <v>2298</v>
      </c>
      <c r="O313" s="10" t="s">
        <v>311</v>
      </c>
      <c r="P313" s="10" t="s">
        <v>94</v>
      </c>
      <c r="Q313" s="10" t="s">
        <v>42</v>
      </c>
      <c r="R313" s="1" t="s">
        <v>2299</v>
      </c>
      <c r="T313" s="1" t="s">
        <v>2300</v>
      </c>
      <c r="U313" s="10" t="s">
        <v>721</v>
      </c>
      <c r="V313" s="10" t="s">
        <v>721</v>
      </c>
      <c r="W313" s="10" t="s">
        <v>391</v>
      </c>
      <c r="X313" s="2" t="n">
        <v>1381575</v>
      </c>
      <c r="Y313" s="2" t="n">
        <f aca="false">(G313-X313)</f>
        <v>118425</v>
      </c>
      <c r="Z313" s="3" t="n">
        <f aca="false">IF(G313=0,0,((G313-X313)/G313))</f>
        <v>0.07895</v>
      </c>
      <c r="AA313" s="2" t="n">
        <v>1500000</v>
      </c>
      <c r="AB313" s="2" t="n">
        <f aca="false">IF(AA313=0,0,(AA313-X313))</f>
        <v>118425</v>
      </c>
      <c r="AC313" s="3" t="n">
        <f aca="false">IF(AA313=0,0,((AA313-X313)/AA313))</f>
        <v>0.07895</v>
      </c>
      <c r="AD313" s="1" t="s">
        <v>2088</v>
      </c>
      <c r="AE313" s="10" t="s">
        <v>721</v>
      </c>
    </row>
    <row r="314" customFormat="false" ht="12.8" hidden="false" customHeight="false" outlineLevel="0" collapsed="false">
      <c r="A314" s="1" t="s">
        <v>2301</v>
      </c>
      <c r="B314" s="1" t="s">
        <v>50</v>
      </c>
      <c r="C314" s="1" t="s">
        <v>750</v>
      </c>
      <c r="D314" s="10" t="s">
        <v>485</v>
      </c>
      <c r="E314" s="2" t="n">
        <v>4530000</v>
      </c>
      <c r="F314" s="2" t="n">
        <v>3650000</v>
      </c>
      <c r="G314" s="2" t="n">
        <v>3580000</v>
      </c>
      <c r="H314" s="1" t="s">
        <v>657</v>
      </c>
      <c r="I314" s="1" t="s">
        <v>1151</v>
      </c>
      <c r="J314" s="1" t="s">
        <v>2302</v>
      </c>
      <c r="K314" s="1" t="s">
        <v>2303</v>
      </c>
      <c r="L314" s="1" t="s">
        <v>2304</v>
      </c>
      <c r="M314" s="1" t="s">
        <v>2305</v>
      </c>
      <c r="O314" s="10" t="s">
        <v>565</v>
      </c>
      <c r="P314" s="10" t="s">
        <v>94</v>
      </c>
      <c r="Q314" s="10" t="s">
        <v>42</v>
      </c>
      <c r="R314" s="1" t="s">
        <v>2306</v>
      </c>
      <c r="T314" s="1" t="s">
        <v>2300</v>
      </c>
      <c r="U314" s="1" t="s">
        <v>1899</v>
      </c>
      <c r="V314" s="1" t="e">
        <f aca="false">(U314-T314)</f>
        <v>#VALUE!</v>
      </c>
      <c r="W314" s="10" t="s">
        <v>266</v>
      </c>
      <c r="X314" s="2" t="n">
        <v>3089470</v>
      </c>
      <c r="Y314" s="2" t="n">
        <f aca="false">(G314-X314)</f>
        <v>490530</v>
      </c>
      <c r="Z314" s="3" t="n">
        <f aca="false">IF(G314=0,0,((G314-X314)/G314))</f>
        <v>0.137019553072626</v>
      </c>
      <c r="AA314" s="2" t="n">
        <v>3580000</v>
      </c>
      <c r="AB314" s="2" t="n">
        <f aca="false">IF(AA314=0,0,(AA314-X314))</f>
        <v>490530</v>
      </c>
      <c r="AC314" s="3" t="n">
        <f aca="false">IF(AA314=0,0,((AA314-X314)/AA314))</f>
        <v>0.137019553072626</v>
      </c>
      <c r="AD314" s="1" t="s">
        <v>1156</v>
      </c>
      <c r="AE314" s="1" t="e">
        <f aca="false">U314-AD314</f>
        <v>#VALUE!</v>
      </c>
    </row>
    <row r="315" customFormat="false" ht="12.8" hidden="false" customHeight="false" outlineLevel="0" collapsed="false">
      <c r="A315" s="1" t="s">
        <v>2307</v>
      </c>
      <c r="B315" s="1" t="s">
        <v>50</v>
      </c>
      <c r="C315" s="1" t="s">
        <v>476</v>
      </c>
      <c r="D315" s="10" t="s">
        <v>191</v>
      </c>
      <c r="E315" s="2" t="n">
        <v>1940000</v>
      </c>
      <c r="F315" s="2" t="n">
        <v>1690000</v>
      </c>
      <c r="G315" s="2" t="n">
        <v>1660000</v>
      </c>
      <c r="H315" s="1" t="s">
        <v>1641</v>
      </c>
      <c r="I315" s="1" t="s">
        <v>1698</v>
      </c>
      <c r="J315" s="1" t="s">
        <v>2308</v>
      </c>
      <c r="K315" s="1" t="s">
        <v>2309</v>
      </c>
      <c r="L315" s="1" t="s">
        <v>2310</v>
      </c>
      <c r="M315" s="1" t="s">
        <v>2298</v>
      </c>
      <c r="O315" s="10" t="s">
        <v>311</v>
      </c>
      <c r="P315" s="10" t="s">
        <v>94</v>
      </c>
      <c r="Q315" s="10" t="s">
        <v>42</v>
      </c>
      <c r="R315" s="1" t="s">
        <v>2311</v>
      </c>
      <c r="S315" s="1" t="s">
        <v>2312</v>
      </c>
      <c r="T315" s="1" t="s">
        <v>2300</v>
      </c>
      <c r="U315" s="1" t="s">
        <v>2227</v>
      </c>
      <c r="V315" s="1" t="e">
        <f aca="false">(U315-T315)</f>
        <v>#VALUE!</v>
      </c>
      <c r="W315" s="10" t="s">
        <v>266</v>
      </c>
      <c r="X315" s="2" t="n">
        <v>1570695</v>
      </c>
      <c r="Y315" s="2" t="n">
        <f aca="false">(G315-X315)</f>
        <v>89305</v>
      </c>
      <c r="Z315" s="3" t="n">
        <f aca="false">IF(G315=0,0,((G315-X315)/G315))</f>
        <v>0.0537981927710843</v>
      </c>
      <c r="AA315" s="2" t="n">
        <v>1680000</v>
      </c>
      <c r="AB315" s="2" t="n">
        <f aca="false">IF(AA315=0,0,(AA315-X315))</f>
        <v>109305</v>
      </c>
      <c r="AC315" s="3" t="n">
        <f aca="false">IF(AA315=0,0,((AA315-X315)/AA315))</f>
        <v>0.0650625</v>
      </c>
      <c r="AD315" s="1" t="s">
        <v>1515</v>
      </c>
      <c r="AE315" s="1" t="e">
        <f aca="false">U315-AD315</f>
        <v>#VALUE!</v>
      </c>
    </row>
    <row r="316" customFormat="false" ht="12.8" hidden="false" customHeight="false" outlineLevel="0" collapsed="false">
      <c r="A316" s="1" t="s">
        <v>2313</v>
      </c>
      <c r="B316" s="1" t="s">
        <v>50</v>
      </c>
      <c r="C316" s="1" t="s">
        <v>575</v>
      </c>
      <c r="D316" s="10" t="s">
        <v>66</v>
      </c>
      <c r="E316" s="2" t="n">
        <v>3570000</v>
      </c>
      <c r="F316" s="2" t="n">
        <v>3280000</v>
      </c>
      <c r="G316" s="2" t="n">
        <v>3220000</v>
      </c>
      <c r="H316" s="1" t="s">
        <v>2314</v>
      </c>
      <c r="I316" s="1" t="s">
        <v>2315</v>
      </c>
      <c r="J316" s="1" t="s">
        <v>91</v>
      </c>
      <c r="K316" s="1" t="s">
        <v>2316</v>
      </c>
      <c r="L316" s="1" t="s">
        <v>2317</v>
      </c>
      <c r="M316" s="1" t="s">
        <v>2298</v>
      </c>
      <c r="O316" s="10" t="s">
        <v>1842</v>
      </c>
      <c r="P316" s="10" t="s">
        <v>94</v>
      </c>
      <c r="Q316" s="10" t="s">
        <v>42</v>
      </c>
      <c r="R316" s="1" t="s">
        <v>2318</v>
      </c>
      <c r="S316" s="10" t="s">
        <v>2319</v>
      </c>
      <c r="T316" s="1" t="s">
        <v>2300</v>
      </c>
      <c r="U316" s="1" t="s">
        <v>2203</v>
      </c>
      <c r="V316" s="1" t="e">
        <f aca="false">(U316-T316)</f>
        <v>#VALUE!</v>
      </c>
      <c r="W316" s="10" t="s">
        <v>266</v>
      </c>
      <c r="X316" s="2" t="n">
        <v>3004725</v>
      </c>
      <c r="Y316" s="2" t="n">
        <f aca="false">(G316-X316)</f>
        <v>215275</v>
      </c>
      <c r="Z316" s="3" t="n">
        <f aca="false">IF(G316=0,0,((G316-X316)/G316))</f>
        <v>0.0668555900621118</v>
      </c>
      <c r="AA316" s="2" t="n">
        <v>3250000</v>
      </c>
      <c r="AB316" s="2" t="n">
        <f aca="false">IF(AA316=0,0,(AA316-X316))</f>
        <v>245275</v>
      </c>
      <c r="AC316" s="3" t="n">
        <f aca="false">IF(AA316=0,0,((AA316-X316)/AA316))</f>
        <v>0.0754692307692308</v>
      </c>
      <c r="AD316" s="1" t="s">
        <v>2320</v>
      </c>
      <c r="AE316" s="1" t="e">
        <f aca="false">U316-AD316</f>
        <v>#VALUE!</v>
      </c>
    </row>
    <row r="317" customFormat="false" ht="12.8" hidden="false" customHeight="false" outlineLevel="0" collapsed="false">
      <c r="A317" s="1" t="s">
        <v>2321</v>
      </c>
      <c r="B317" s="1" t="s">
        <v>50</v>
      </c>
      <c r="C317" s="1" t="s">
        <v>367</v>
      </c>
      <c r="D317" s="10" t="s">
        <v>66</v>
      </c>
      <c r="E317" s="2" t="n">
        <v>2880000</v>
      </c>
      <c r="F317" s="2" t="n">
        <v>2530000</v>
      </c>
      <c r="G317" s="2" t="n">
        <v>2480000</v>
      </c>
      <c r="H317" s="1" t="s">
        <v>657</v>
      </c>
      <c r="I317" s="1" t="s">
        <v>1151</v>
      </c>
      <c r="J317" s="1" t="s">
        <v>2322</v>
      </c>
      <c r="K317" s="1" t="s">
        <v>2323</v>
      </c>
      <c r="L317" s="1" t="s">
        <v>2324</v>
      </c>
      <c r="M317" s="1" t="s">
        <v>2305</v>
      </c>
      <c r="O317" s="10" t="s">
        <v>262</v>
      </c>
      <c r="P317" s="10" t="s">
        <v>94</v>
      </c>
      <c r="Q317" s="10" t="s">
        <v>42</v>
      </c>
      <c r="R317" s="1" t="s">
        <v>2325</v>
      </c>
      <c r="T317" s="1" t="s">
        <v>2300</v>
      </c>
      <c r="U317" s="1" t="s">
        <v>280</v>
      </c>
      <c r="V317" s="1" t="e">
        <f aca="false">(U317-T317)</f>
        <v>#VALUE!</v>
      </c>
      <c r="X317" s="2" t="n">
        <v>2327045</v>
      </c>
      <c r="Y317" s="2" t="n">
        <f aca="false">(G317-X317)</f>
        <v>152955</v>
      </c>
      <c r="Z317" s="3" t="n">
        <f aca="false">IF(G317=0,0,((G317-X317)/G317))</f>
        <v>0.0616754032258065</v>
      </c>
      <c r="AB317" s="2" t="n">
        <f aca="false">IF(AA317=0,0,(AA317-X317))</f>
        <v>0</v>
      </c>
      <c r="AC317" s="3" t="n">
        <f aca="false">IF(AA317=0,0,((AA317-X317)/AA317))</f>
        <v>0</v>
      </c>
      <c r="AD317" s="1" t="s">
        <v>1156</v>
      </c>
      <c r="AE317" s="1" t="e">
        <f aca="false">U317-AD317</f>
        <v>#VALUE!</v>
      </c>
    </row>
    <row r="318" customFormat="false" ht="12.8" hidden="false" customHeight="false" outlineLevel="0" collapsed="false">
      <c r="A318" s="1" t="s">
        <v>2326</v>
      </c>
      <c r="B318" s="1" t="s">
        <v>50</v>
      </c>
      <c r="C318" s="1" t="s">
        <v>197</v>
      </c>
      <c r="D318" s="10" t="s">
        <v>177</v>
      </c>
      <c r="E318" s="2" t="n">
        <v>2510000</v>
      </c>
      <c r="F318" s="2" t="n">
        <v>2250000</v>
      </c>
      <c r="G318" s="2" t="n">
        <v>2190000</v>
      </c>
      <c r="H318" s="1" t="s">
        <v>1641</v>
      </c>
      <c r="I318" s="1" t="s">
        <v>2315</v>
      </c>
      <c r="J318" s="1" t="s">
        <v>145</v>
      </c>
      <c r="K318" s="1" t="s">
        <v>2327</v>
      </c>
      <c r="L318" s="1" t="s">
        <v>2328</v>
      </c>
      <c r="M318" s="1" t="s">
        <v>2298</v>
      </c>
      <c r="O318" s="10" t="s">
        <v>94</v>
      </c>
      <c r="P318" s="10" t="s">
        <v>94</v>
      </c>
      <c r="Q318" s="10" t="s">
        <v>42</v>
      </c>
      <c r="R318" s="10" t="s">
        <v>2329</v>
      </c>
      <c r="T318" s="1" t="s">
        <v>2300</v>
      </c>
      <c r="U318" s="1" t="s">
        <v>2330</v>
      </c>
      <c r="V318" s="1" t="e">
        <f aca="false">(U318-T318)</f>
        <v>#VALUE!</v>
      </c>
      <c r="W318" s="10" t="s">
        <v>315</v>
      </c>
      <c r="X318" s="2" t="n">
        <v>2014200</v>
      </c>
      <c r="Y318" s="2" t="n">
        <f aca="false">(G318-X318)</f>
        <v>175800</v>
      </c>
      <c r="Z318" s="3" t="n">
        <f aca="false">IF(G318=0,0,((G318-X318)/G318))</f>
        <v>0.0802739726027397</v>
      </c>
      <c r="AA318" s="2" t="n">
        <v>2200000</v>
      </c>
      <c r="AB318" s="2" t="n">
        <f aca="false">IF(AA318=0,0,(AA318-X318))</f>
        <v>185800</v>
      </c>
      <c r="AC318" s="3" t="n">
        <f aca="false">IF(AA318=0,0,((AA318-X318)/AA318))</f>
        <v>0.0844545454545455</v>
      </c>
      <c r="AD318" s="1" t="s">
        <v>2320</v>
      </c>
      <c r="AE318" s="1" t="e">
        <f aca="false">U318-AD318</f>
        <v>#VALUE!</v>
      </c>
    </row>
    <row r="319" customFormat="false" ht="12.8" hidden="false" customHeight="false" outlineLevel="0" collapsed="false">
      <c r="A319" s="1" t="s">
        <v>2331</v>
      </c>
      <c r="B319" s="1" t="s">
        <v>50</v>
      </c>
      <c r="C319" s="1" t="s">
        <v>1144</v>
      </c>
      <c r="D319" s="10" t="s">
        <v>485</v>
      </c>
      <c r="E319" s="2" t="n">
        <v>2270000</v>
      </c>
      <c r="F319" s="2" t="n">
        <v>2050000</v>
      </c>
      <c r="G319" s="2" t="n">
        <v>2000000</v>
      </c>
      <c r="H319" s="1" t="s">
        <v>1641</v>
      </c>
      <c r="I319" s="1" t="s">
        <v>1698</v>
      </c>
      <c r="J319" s="1" t="s">
        <v>2332</v>
      </c>
      <c r="K319" s="1" t="s">
        <v>2333</v>
      </c>
      <c r="L319" s="1" t="s">
        <v>2334</v>
      </c>
      <c r="M319" s="1" t="s">
        <v>2305</v>
      </c>
      <c r="O319" s="10" t="s">
        <v>565</v>
      </c>
      <c r="P319" s="10" t="s">
        <v>94</v>
      </c>
      <c r="Q319" s="10" t="s">
        <v>42</v>
      </c>
      <c r="R319" s="1" t="s">
        <v>2335</v>
      </c>
      <c r="S319" s="1" t="s">
        <v>2336</v>
      </c>
      <c r="T319" s="1" t="s">
        <v>2300</v>
      </c>
      <c r="U319" s="1" t="s">
        <v>2337</v>
      </c>
      <c r="V319" s="1" t="e">
        <f aca="false">(U319-T319)</f>
        <v>#VALUE!</v>
      </c>
      <c r="W319" s="10" t="s">
        <v>391</v>
      </c>
      <c r="X319" s="2" t="n">
        <v>1908105</v>
      </c>
      <c r="Y319" s="2" t="n">
        <f aca="false">(G319-X319)</f>
        <v>91895</v>
      </c>
      <c r="Z319" s="3" t="n">
        <f aca="false">IF(G319=0,0,((G319-X319)/G319))</f>
        <v>0.0459475</v>
      </c>
      <c r="AA319" s="2" t="n">
        <v>2010000</v>
      </c>
      <c r="AB319" s="2" t="n">
        <f aca="false">IF(AA319=0,0,(AA319-X319))</f>
        <v>101895</v>
      </c>
      <c r="AC319" s="3" t="n">
        <f aca="false">IF(AA319=0,0,((AA319-X319)/AA319))</f>
        <v>0.0506940298507463</v>
      </c>
      <c r="AD319" s="1" t="s">
        <v>1515</v>
      </c>
      <c r="AE319" s="1" t="e">
        <f aca="false">U319-AD319</f>
        <v>#VALUE!</v>
      </c>
    </row>
    <row r="320" customFormat="false" ht="12.8" hidden="false" customHeight="false" outlineLevel="0" collapsed="false">
      <c r="A320" s="1" t="s">
        <v>2338</v>
      </c>
      <c r="B320" s="1" t="s">
        <v>50</v>
      </c>
      <c r="C320" s="1" t="s">
        <v>296</v>
      </c>
      <c r="D320" s="10" t="s">
        <v>66</v>
      </c>
      <c r="E320" s="2" t="n">
        <v>3970000</v>
      </c>
      <c r="F320" s="2" t="n">
        <v>3100000</v>
      </c>
      <c r="G320" s="2" t="n">
        <v>3030000</v>
      </c>
      <c r="H320" s="1" t="s">
        <v>1347</v>
      </c>
      <c r="I320" s="1" t="s">
        <v>897</v>
      </c>
      <c r="J320" s="1" t="s">
        <v>2339</v>
      </c>
      <c r="K320" s="1" t="s">
        <v>2340</v>
      </c>
      <c r="L320" s="1" t="s">
        <v>2341</v>
      </c>
      <c r="M320" s="1" t="s">
        <v>2342</v>
      </c>
      <c r="O320" s="10" t="s">
        <v>262</v>
      </c>
      <c r="P320" s="10" t="s">
        <v>203</v>
      </c>
      <c r="Q320" s="10" t="s">
        <v>42</v>
      </c>
      <c r="R320" s="1" t="s">
        <v>2343</v>
      </c>
      <c r="T320" s="1" t="s">
        <v>2227</v>
      </c>
      <c r="U320" s="1" t="s">
        <v>280</v>
      </c>
      <c r="V320" s="1" t="e">
        <f aca="false">(U320-T320)</f>
        <v>#VALUE!</v>
      </c>
      <c r="X320" s="2" t="n">
        <v>2800840</v>
      </c>
      <c r="Y320" s="2" t="n">
        <f aca="false">(G320-X320)</f>
        <v>229160</v>
      </c>
      <c r="Z320" s="3" t="n">
        <f aca="false">IF(G320=0,0,((G320-X320)/G320))</f>
        <v>0.0756303630363036</v>
      </c>
      <c r="AB320" s="2" t="n">
        <f aca="false">IF(AA320=0,0,(AA320-X320))</f>
        <v>0</v>
      </c>
      <c r="AC320" s="3" t="n">
        <f aca="false">IF(AA320=0,0,((AA320-X320)/AA320))</f>
        <v>0</v>
      </c>
      <c r="AD320" s="1" t="s">
        <v>2344</v>
      </c>
      <c r="AE320" s="1" t="e">
        <f aca="false">U320-AD320</f>
        <v>#VALUE!</v>
      </c>
    </row>
    <row r="321" customFormat="false" ht="12.8" hidden="false" customHeight="false" outlineLevel="0" collapsed="false">
      <c r="A321" s="1" t="s">
        <v>2345</v>
      </c>
      <c r="B321" s="1" t="s">
        <v>50</v>
      </c>
      <c r="C321" s="1" t="s">
        <v>296</v>
      </c>
      <c r="D321" s="10" t="s">
        <v>66</v>
      </c>
      <c r="E321" s="2" t="n">
        <v>3970000</v>
      </c>
      <c r="F321" s="2" t="n">
        <v>3120000</v>
      </c>
      <c r="G321" s="2" t="n">
        <v>3060000</v>
      </c>
      <c r="H321" s="1" t="s">
        <v>1347</v>
      </c>
      <c r="I321" s="1" t="s">
        <v>897</v>
      </c>
      <c r="J321" s="1" t="s">
        <v>2346</v>
      </c>
      <c r="K321" s="1" t="s">
        <v>2347</v>
      </c>
      <c r="L321" s="1" t="s">
        <v>2348</v>
      </c>
      <c r="M321" s="1" t="s">
        <v>2349</v>
      </c>
      <c r="O321" s="10" t="s">
        <v>311</v>
      </c>
      <c r="P321" s="10" t="s">
        <v>203</v>
      </c>
      <c r="Q321" s="10" t="s">
        <v>42</v>
      </c>
      <c r="R321" s="1" t="s">
        <v>2350</v>
      </c>
      <c r="T321" s="1" t="s">
        <v>2227</v>
      </c>
      <c r="U321" s="1" t="s">
        <v>2351</v>
      </c>
      <c r="V321" s="1" t="e">
        <f aca="false">(U321-T321)</f>
        <v>#VALUE!</v>
      </c>
      <c r="W321" s="10" t="s">
        <v>315</v>
      </c>
      <c r="X321" s="2" t="n">
        <v>2806090</v>
      </c>
      <c r="Y321" s="2" t="n">
        <f aca="false">(G321-X321)</f>
        <v>253910</v>
      </c>
      <c r="Z321" s="3" t="n">
        <f aca="false">IF(G321=0,0,((G321-X321)/G321))</f>
        <v>0.0829771241830065</v>
      </c>
      <c r="AA321" s="2" t="n">
        <v>3080000</v>
      </c>
      <c r="AB321" s="2" t="n">
        <f aca="false">IF(AA321=0,0,(AA321-X321))</f>
        <v>273910</v>
      </c>
      <c r="AC321" s="3" t="n">
        <f aca="false">IF(AA321=0,0,((AA321-X321)/AA321))</f>
        <v>0.0889318181818182</v>
      </c>
      <c r="AD321" s="1" t="s">
        <v>2344</v>
      </c>
      <c r="AE321" s="1" t="e">
        <f aca="false">U321-AD321</f>
        <v>#VALUE!</v>
      </c>
    </row>
    <row r="322" customFormat="false" ht="12.8" hidden="false" customHeight="false" outlineLevel="0" collapsed="false">
      <c r="A322" s="1" t="s">
        <v>2352</v>
      </c>
      <c r="B322" s="1" t="s">
        <v>50</v>
      </c>
      <c r="C322" s="1" t="s">
        <v>2353</v>
      </c>
      <c r="D322" s="10" t="s">
        <v>177</v>
      </c>
      <c r="E322" s="2" t="n">
        <v>1640000</v>
      </c>
      <c r="F322" s="2" t="n">
        <v>1490000</v>
      </c>
      <c r="G322" s="2" t="n">
        <v>1460000</v>
      </c>
      <c r="H322" s="1" t="s">
        <v>2295</v>
      </c>
      <c r="I322" s="1" t="s">
        <v>2354</v>
      </c>
      <c r="J322" s="1" t="s">
        <v>2355</v>
      </c>
      <c r="K322" s="1" t="s">
        <v>2356</v>
      </c>
      <c r="L322" s="1" t="s">
        <v>2357</v>
      </c>
      <c r="M322" s="1" t="s">
        <v>2358</v>
      </c>
      <c r="O322" s="10" t="s">
        <v>565</v>
      </c>
      <c r="P322" s="10" t="s">
        <v>203</v>
      </c>
      <c r="Q322" s="10" t="s">
        <v>42</v>
      </c>
      <c r="R322" s="1" t="s">
        <v>2359</v>
      </c>
      <c r="S322" s="1" t="s">
        <v>2360</v>
      </c>
      <c r="T322" s="1" t="s">
        <v>2351</v>
      </c>
      <c r="U322" s="1" t="s">
        <v>2272</v>
      </c>
      <c r="V322" s="1" t="e">
        <f aca="false">(U322-T322)</f>
        <v>#VALUE!</v>
      </c>
      <c r="W322" s="10" t="s">
        <v>97</v>
      </c>
      <c r="X322" s="2" t="n">
        <v>1323590</v>
      </c>
      <c r="Y322" s="2" t="n">
        <f aca="false">(G322-X322)</f>
        <v>136410</v>
      </c>
      <c r="Z322" s="3" t="n">
        <f aca="false">IF(G322=0,0,((G322-X322)/G322))</f>
        <v>0.0934315068493151</v>
      </c>
      <c r="AA322" s="2" t="n">
        <v>1480000</v>
      </c>
      <c r="AB322" s="2" t="n">
        <f aca="false">IF(AA322=0,0,(AA322-X322))</f>
        <v>156410</v>
      </c>
      <c r="AC322" s="3" t="n">
        <f aca="false">IF(AA322=0,0,((AA322-X322)/AA322))</f>
        <v>0.105682432432432</v>
      </c>
      <c r="AD322" s="1" t="s">
        <v>1574</v>
      </c>
      <c r="AE322" s="1" t="e">
        <f aca="false">U322-AD322</f>
        <v>#VALUE!</v>
      </c>
    </row>
    <row r="323" customFormat="false" ht="12.8" hidden="false" customHeight="false" outlineLevel="0" collapsed="false">
      <c r="A323" s="1" t="s">
        <v>2361</v>
      </c>
      <c r="B323" s="1" t="s">
        <v>50</v>
      </c>
      <c r="C323" s="1" t="s">
        <v>2362</v>
      </c>
      <c r="D323" s="10" t="s">
        <v>177</v>
      </c>
      <c r="E323" s="2" t="n">
        <v>1770000</v>
      </c>
      <c r="F323" s="2" t="n">
        <v>1600000</v>
      </c>
      <c r="G323" s="2" t="n">
        <v>1570000</v>
      </c>
      <c r="H323" s="1" t="s">
        <v>2295</v>
      </c>
      <c r="I323" s="1" t="s">
        <v>2354</v>
      </c>
      <c r="J323" s="1" t="s">
        <v>2363</v>
      </c>
      <c r="K323" s="1" t="s">
        <v>2364</v>
      </c>
      <c r="L323" s="1" t="s">
        <v>2365</v>
      </c>
      <c r="M323" s="1" t="s">
        <v>2349</v>
      </c>
      <c r="O323" s="10" t="s">
        <v>565</v>
      </c>
      <c r="P323" s="10" t="s">
        <v>203</v>
      </c>
      <c r="Q323" s="10" t="s">
        <v>42</v>
      </c>
      <c r="R323" s="1" t="s">
        <v>2366</v>
      </c>
      <c r="S323" s="1" t="s">
        <v>2360</v>
      </c>
      <c r="T323" s="1" t="s">
        <v>2351</v>
      </c>
      <c r="U323" s="1" t="s">
        <v>2367</v>
      </c>
      <c r="V323" s="1" t="e">
        <f aca="false">(U323-T323)</f>
        <v>#VALUE!</v>
      </c>
      <c r="W323" s="10" t="s">
        <v>97</v>
      </c>
      <c r="X323" s="2" t="n">
        <v>1402940</v>
      </c>
      <c r="Y323" s="2" t="n">
        <f aca="false">(G323-X323)</f>
        <v>167060</v>
      </c>
      <c r="Z323" s="3" t="n">
        <f aca="false">IF(G323=0,0,((G323-X323)/G323))</f>
        <v>0.106407643312102</v>
      </c>
      <c r="AA323" s="2" t="n">
        <v>1580000</v>
      </c>
      <c r="AB323" s="2" t="n">
        <f aca="false">IF(AA323=0,0,(AA323-X323))</f>
        <v>177060</v>
      </c>
      <c r="AC323" s="3" t="n">
        <f aca="false">IF(AA323=0,0,((AA323-X323)/AA323))</f>
        <v>0.112063291139241</v>
      </c>
      <c r="AD323" s="1" t="s">
        <v>1574</v>
      </c>
      <c r="AE323" s="1" t="e">
        <f aca="false">U323-AD323</f>
        <v>#VALUE!</v>
      </c>
    </row>
    <row r="324" customFormat="false" ht="12.8" hidden="false" customHeight="false" outlineLevel="0" collapsed="false">
      <c r="A324" s="1" t="s">
        <v>2368</v>
      </c>
      <c r="B324" s="1" t="s">
        <v>50</v>
      </c>
      <c r="C324" s="1" t="s">
        <v>2362</v>
      </c>
      <c r="D324" s="10" t="s">
        <v>177</v>
      </c>
      <c r="E324" s="2" t="n">
        <v>1689000</v>
      </c>
      <c r="F324" s="2" t="n">
        <v>1500000</v>
      </c>
      <c r="G324" s="2" t="n">
        <v>1470000</v>
      </c>
      <c r="H324" s="1" t="s">
        <v>2314</v>
      </c>
      <c r="I324" s="1" t="s">
        <v>2354</v>
      </c>
      <c r="J324" s="1" t="s">
        <v>2369</v>
      </c>
      <c r="K324" s="1" t="s">
        <v>2370</v>
      </c>
      <c r="L324" s="1" t="s">
        <v>2371</v>
      </c>
      <c r="M324" s="1" t="s">
        <v>2358</v>
      </c>
      <c r="O324" s="10" t="s">
        <v>1956</v>
      </c>
      <c r="P324" s="10" t="s">
        <v>203</v>
      </c>
      <c r="Q324" s="10" t="s">
        <v>42</v>
      </c>
      <c r="R324" s="1" t="s">
        <v>2372</v>
      </c>
      <c r="S324" s="1" t="s">
        <v>2373</v>
      </c>
      <c r="T324" s="1" t="s">
        <v>2024</v>
      </c>
      <c r="U324" s="1" t="s">
        <v>2272</v>
      </c>
      <c r="V324" s="1" t="e">
        <f aca="false">(U324-T324)</f>
        <v>#VALUE!</v>
      </c>
      <c r="W324" s="10" t="s">
        <v>227</v>
      </c>
      <c r="X324" s="2" t="n">
        <v>1363565</v>
      </c>
      <c r="Y324" s="2" t="n">
        <f aca="false">(G324-X324)</f>
        <v>106435</v>
      </c>
      <c r="Z324" s="3" t="n">
        <f aca="false">IF(G324=0,0,((G324-X324)/G324))</f>
        <v>0.0724047619047619</v>
      </c>
      <c r="AA324" s="2" t="n">
        <v>1485000</v>
      </c>
      <c r="AB324" s="2" t="n">
        <f aca="false">IF(AA324=0,0,(AA324-X324))</f>
        <v>121435</v>
      </c>
      <c r="AC324" s="3" t="n">
        <f aca="false">IF(AA324=0,0,((AA324-X324)/AA324))</f>
        <v>0.0817744107744108</v>
      </c>
      <c r="AD324" s="1" t="s">
        <v>1574</v>
      </c>
      <c r="AE324" s="1" t="e">
        <f aca="false">U324-AD324</f>
        <v>#VALUE!</v>
      </c>
    </row>
    <row r="325" customFormat="false" ht="12.8" hidden="false" customHeight="false" outlineLevel="0" collapsed="false">
      <c r="A325" s="1" t="s">
        <v>2374</v>
      </c>
      <c r="B325" s="1" t="s">
        <v>50</v>
      </c>
      <c r="C325" s="1" t="s">
        <v>2362</v>
      </c>
      <c r="D325" s="10" t="s">
        <v>177</v>
      </c>
      <c r="E325" s="2" t="n">
        <v>1842000</v>
      </c>
      <c r="F325" s="2" t="n">
        <v>1620000</v>
      </c>
      <c r="G325" s="2" t="n">
        <v>1590000</v>
      </c>
      <c r="H325" s="1" t="s">
        <v>2314</v>
      </c>
      <c r="I325" s="1" t="s">
        <v>2354</v>
      </c>
      <c r="J325" s="1" t="s">
        <v>2375</v>
      </c>
      <c r="K325" s="1" t="s">
        <v>2376</v>
      </c>
      <c r="L325" s="1" t="s">
        <v>2377</v>
      </c>
      <c r="M325" s="1" t="s">
        <v>2378</v>
      </c>
      <c r="O325" s="10" t="s">
        <v>40</v>
      </c>
      <c r="P325" s="10" t="s">
        <v>203</v>
      </c>
      <c r="Q325" s="10" t="s">
        <v>42</v>
      </c>
      <c r="R325" s="1" t="s">
        <v>2379</v>
      </c>
      <c r="S325" s="1" t="s">
        <v>2380</v>
      </c>
      <c r="T325" s="1" t="s">
        <v>2024</v>
      </c>
      <c r="U325" s="1" t="s">
        <v>1899</v>
      </c>
      <c r="V325" s="1" t="e">
        <f aca="false">(U325-T325)</f>
        <v>#VALUE!</v>
      </c>
      <c r="W325" s="10" t="s">
        <v>266</v>
      </c>
      <c r="X325" s="2" t="n">
        <v>1442940</v>
      </c>
      <c r="Y325" s="2" t="n">
        <f aca="false">(G325-X325)</f>
        <v>147060</v>
      </c>
      <c r="Z325" s="3" t="n">
        <f aca="false">IF(G325=0,0,((G325-X325)/G325))</f>
        <v>0.0924905660377359</v>
      </c>
      <c r="AA325" s="2" t="n">
        <v>1600000</v>
      </c>
      <c r="AB325" s="2" t="n">
        <f aca="false">IF(AA325=0,0,(AA325-X325))</f>
        <v>157060</v>
      </c>
      <c r="AC325" s="3" t="n">
        <f aca="false">IF(AA325=0,0,((AA325-X325)/AA325))</f>
        <v>0.0981625</v>
      </c>
      <c r="AD325" s="1" t="s">
        <v>1574</v>
      </c>
      <c r="AE325" s="1" t="e">
        <f aca="false">U325-AD325</f>
        <v>#VALUE!</v>
      </c>
    </row>
    <row r="326" customFormat="false" ht="12.8" hidden="false" customHeight="false" outlineLevel="0" collapsed="false">
      <c r="A326" s="1" t="s">
        <v>2381</v>
      </c>
      <c r="B326" s="1" t="s">
        <v>50</v>
      </c>
      <c r="C326" s="1" t="s">
        <v>2353</v>
      </c>
      <c r="D326" s="10" t="s">
        <v>177</v>
      </c>
      <c r="E326" s="2" t="n">
        <v>1530000</v>
      </c>
      <c r="F326" s="2" t="n">
        <v>1390000</v>
      </c>
      <c r="G326" s="2" t="n">
        <v>1360000</v>
      </c>
      <c r="H326" s="1" t="s">
        <v>2295</v>
      </c>
      <c r="I326" s="1" t="s">
        <v>2354</v>
      </c>
      <c r="J326" s="1" t="s">
        <v>2382</v>
      </c>
      <c r="K326" s="1" t="s">
        <v>2383</v>
      </c>
      <c r="L326" s="1" t="s">
        <v>2384</v>
      </c>
      <c r="M326" s="1" t="s">
        <v>2378</v>
      </c>
      <c r="O326" s="10" t="s">
        <v>311</v>
      </c>
      <c r="P326" s="10" t="s">
        <v>203</v>
      </c>
      <c r="Q326" s="10" t="s">
        <v>42</v>
      </c>
      <c r="R326" s="1" t="s">
        <v>2385</v>
      </c>
      <c r="T326" s="1" t="s">
        <v>2024</v>
      </c>
      <c r="U326" s="1" t="s">
        <v>280</v>
      </c>
      <c r="V326" s="1" t="e">
        <f aca="false">(U326-T326)</f>
        <v>#VALUE!</v>
      </c>
      <c r="X326" s="2" t="n">
        <v>1242940</v>
      </c>
      <c r="Y326" s="2" t="n">
        <f aca="false">(G326-X326)</f>
        <v>117060</v>
      </c>
      <c r="Z326" s="3" t="n">
        <f aca="false">IF(G326=0,0,((G326-X326)/G326))</f>
        <v>0.0860735294117647</v>
      </c>
      <c r="AB326" s="2" t="n">
        <f aca="false">IF(AA326=0,0,(AA326-X326))</f>
        <v>0</v>
      </c>
      <c r="AC326" s="3" t="n">
        <f aca="false">IF(AA326=0,0,((AA326-X326)/AA326))</f>
        <v>0</v>
      </c>
      <c r="AD326" s="1" t="s">
        <v>1574</v>
      </c>
      <c r="AE326" s="1" t="e">
        <f aca="false">U326-AD326</f>
        <v>#VALUE!</v>
      </c>
    </row>
    <row r="327" customFormat="false" ht="12.8" hidden="false" customHeight="false" outlineLevel="0" collapsed="false">
      <c r="A327" s="1" t="s">
        <v>2386</v>
      </c>
      <c r="B327" s="1" t="s">
        <v>50</v>
      </c>
      <c r="C327" s="1" t="s">
        <v>208</v>
      </c>
      <c r="D327" s="10" t="s">
        <v>66</v>
      </c>
      <c r="E327" s="2" t="n">
        <v>2390000</v>
      </c>
      <c r="F327" s="2" t="n">
        <v>1850000</v>
      </c>
      <c r="G327" s="2" t="n">
        <v>1820000</v>
      </c>
      <c r="H327" s="1" t="s">
        <v>35</v>
      </c>
      <c r="I327" s="1" t="s">
        <v>2387</v>
      </c>
      <c r="J327" s="1" t="s">
        <v>2388</v>
      </c>
      <c r="K327" s="1" t="s">
        <v>2389</v>
      </c>
      <c r="L327" s="1" t="s">
        <v>2390</v>
      </c>
      <c r="M327" s="1" t="s">
        <v>2298</v>
      </c>
      <c r="N327" s="1" t="s">
        <v>2277</v>
      </c>
      <c r="O327" s="10" t="s">
        <v>311</v>
      </c>
      <c r="P327" s="10" t="s">
        <v>60</v>
      </c>
      <c r="Q327" s="10" t="s">
        <v>42</v>
      </c>
      <c r="R327" s="1" t="s">
        <v>2391</v>
      </c>
      <c r="T327" s="1" t="s">
        <v>2392</v>
      </c>
      <c r="U327" s="10" t="s">
        <v>721</v>
      </c>
      <c r="V327" s="10" t="s">
        <v>721</v>
      </c>
      <c r="W327" s="10" t="s">
        <v>1170</v>
      </c>
      <c r="X327" s="2" t="n">
        <v>1714406</v>
      </c>
      <c r="Y327" s="2" t="n">
        <f aca="false">(G327-X327)</f>
        <v>105594</v>
      </c>
      <c r="Z327" s="3" t="n">
        <f aca="false">IF(G327=0,0,((G327-X327)/G327))</f>
        <v>0.0580186813186813</v>
      </c>
      <c r="AA327" s="2" t="n">
        <v>1800000</v>
      </c>
      <c r="AB327" s="2" t="n">
        <f aca="false">IF(AA327=0,0,(AA327-X327))</f>
        <v>85594</v>
      </c>
      <c r="AC327" s="3" t="n">
        <f aca="false">IF(AA327=0,0,((AA327-X327)/AA327))</f>
        <v>0.0475522222222222</v>
      </c>
      <c r="AD327" s="1" t="s">
        <v>2393</v>
      </c>
      <c r="AE327" s="10" t="s">
        <v>721</v>
      </c>
    </row>
    <row r="328" customFormat="false" ht="12.8" hidden="false" customHeight="false" outlineLevel="0" collapsed="false">
      <c r="A328" s="1" t="s">
        <v>2394</v>
      </c>
      <c r="B328" s="1" t="s">
        <v>50</v>
      </c>
      <c r="C328" s="1" t="s">
        <v>2395</v>
      </c>
      <c r="D328" s="10" t="s">
        <v>256</v>
      </c>
      <c r="E328" s="2" t="n">
        <v>2810000</v>
      </c>
      <c r="F328" s="2" t="n">
        <v>1390000</v>
      </c>
      <c r="G328" s="2" t="n">
        <v>1350000</v>
      </c>
      <c r="H328" s="1" t="s">
        <v>2396</v>
      </c>
      <c r="I328" s="1" t="s">
        <v>2397</v>
      </c>
      <c r="J328" s="1" t="s">
        <v>2398</v>
      </c>
      <c r="K328" s="1" t="s">
        <v>2399</v>
      </c>
      <c r="L328" s="1" t="s">
        <v>2400</v>
      </c>
      <c r="M328" s="1" t="s">
        <v>2349</v>
      </c>
      <c r="N328" s="1" t="s">
        <v>2349</v>
      </c>
      <c r="P328" s="10" t="s">
        <v>60</v>
      </c>
      <c r="Q328" s="10" t="s">
        <v>42</v>
      </c>
      <c r="R328" s="1" t="s">
        <v>2401</v>
      </c>
      <c r="S328" s="10" t="s">
        <v>2402</v>
      </c>
      <c r="T328" s="1" t="s">
        <v>2403</v>
      </c>
      <c r="U328" s="1" t="s">
        <v>1488</v>
      </c>
      <c r="V328" s="1" t="e">
        <f aca="false">(U328-T328)</f>
        <v>#VALUE!</v>
      </c>
      <c r="W328" s="10" t="s">
        <v>266</v>
      </c>
      <c r="X328" s="2" t="n">
        <v>1245969</v>
      </c>
      <c r="Y328" s="2" t="n">
        <f aca="false">(G328-X328)</f>
        <v>104031</v>
      </c>
      <c r="Z328" s="3" t="n">
        <f aca="false">IF(G328=0,0,((G328-X328)/G328))</f>
        <v>0.07706</v>
      </c>
      <c r="AA328" s="2" t="n">
        <v>1390000</v>
      </c>
      <c r="AB328" s="2" t="n">
        <f aca="false">IF(AA328=0,0,(AA328-X328))</f>
        <v>144031</v>
      </c>
      <c r="AC328" s="3" t="n">
        <f aca="false">IF(AA328=0,0,((AA328-X328)/AA328))</f>
        <v>0.103619424460432</v>
      </c>
      <c r="AD328" s="1" t="s">
        <v>2404</v>
      </c>
      <c r="AE328" s="1" t="e">
        <f aca="false">U328-AD328</f>
        <v>#VALUE!</v>
      </c>
    </row>
    <row r="329" customFormat="false" ht="12.8" hidden="false" customHeight="false" outlineLevel="0" collapsed="false">
      <c r="A329" s="1" t="s">
        <v>2405</v>
      </c>
      <c r="B329" s="1" t="s">
        <v>50</v>
      </c>
      <c r="C329" s="1" t="s">
        <v>208</v>
      </c>
      <c r="D329" s="10" t="s">
        <v>66</v>
      </c>
      <c r="E329" s="2" t="n">
        <v>2380000</v>
      </c>
      <c r="F329" s="2" t="n">
        <v>1630000</v>
      </c>
      <c r="G329" s="2" t="n">
        <v>1580000</v>
      </c>
      <c r="H329" s="1" t="s">
        <v>2207</v>
      </c>
      <c r="I329" s="1" t="s">
        <v>2406</v>
      </c>
      <c r="J329" s="1" t="s">
        <v>2407</v>
      </c>
      <c r="K329" s="1" t="s">
        <v>2408</v>
      </c>
      <c r="L329" s="1" t="s">
        <v>2409</v>
      </c>
      <c r="M329" s="1" t="s">
        <v>2349</v>
      </c>
      <c r="N329" s="1" t="s">
        <v>2277</v>
      </c>
      <c r="O329" s="10" t="s">
        <v>311</v>
      </c>
      <c r="P329" s="10" t="s">
        <v>60</v>
      </c>
      <c r="Q329" s="10" t="s">
        <v>42</v>
      </c>
      <c r="R329" s="1" t="s">
        <v>2410</v>
      </c>
      <c r="T329" s="1" t="s">
        <v>2403</v>
      </c>
      <c r="U329" s="1" t="s">
        <v>280</v>
      </c>
      <c r="V329" s="1" t="e">
        <f aca="false">(U329-T329)</f>
        <v>#VALUE!</v>
      </c>
      <c r="X329" s="2" t="n">
        <v>1456309</v>
      </c>
      <c r="Y329" s="2" t="n">
        <f aca="false">(G329-X329)</f>
        <v>123691</v>
      </c>
      <c r="Z329" s="3" t="n">
        <f aca="false">IF(G329=0,0,((G329-X329)/G329))</f>
        <v>0.0782854430379747</v>
      </c>
      <c r="AB329" s="2" t="n">
        <f aca="false">IF(AA329=0,0,(AA329-X329))</f>
        <v>0</v>
      </c>
      <c r="AC329" s="3" t="n">
        <f aca="false">IF(AA329=0,0,((AA329-X329)/AA329))</f>
        <v>0</v>
      </c>
      <c r="AD329" s="1" t="s">
        <v>2411</v>
      </c>
      <c r="AE329" s="1" t="e">
        <f aca="false">U329-AD329</f>
        <v>#VALUE!</v>
      </c>
    </row>
    <row r="330" customFormat="false" ht="12.8" hidden="false" customHeight="false" outlineLevel="0" collapsed="false">
      <c r="A330" s="1" t="s">
        <v>2412</v>
      </c>
      <c r="B330" s="1" t="s">
        <v>50</v>
      </c>
      <c r="C330" s="1" t="s">
        <v>394</v>
      </c>
      <c r="D330" s="10" t="s">
        <v>395</v>
      </c>
      <c r="E330" s="2" t="n">
        <v>1470000</v>
      </c>
      <c r="F330" s="2" t="n">
        <v>1200000</v>
      </c>
      <c r="G330" s="2" t="n">
        <v>1160000</v>
      </c>
      <c r="H330" s="1" t="s">
        <v>124</v>
      </c>
      <c r="I330" s="1" t="s">
        <v>2413</v>
      </c>
      <c r="J330" s="1" t="s">
        <v>2414</v>
      </c>
      <c r="K330" s="1" t="s">
        <v>2415</v>
      </c>
      <c r="L330" s="1" t="s">
        <v>2416</v>
      </c>
      <c r="M330" s="1" t="s">
        <v>2305</v>
      </c>
      <c r="N330" s="1" t="s">
        <v>2305</v>
      </c>
      <c r="O330" s="10" t="s">
        <v>311</v>
      </c>
      <c r="P330" s="10" t="s">
        <v>60</v>
      </c>
      <c r="Q330" s="10" t="s">
        <v>42</v>
      </c>
      <c r="R330" s="1" t="s">
        <v>2417</v>
      </c>
      <c r="S330" s="1" t="s">
        <v>2418</v>
      </c>
      <c r="T330" s="1" t="s">
        <v>2272</v>
      </c>
      <c r="U330" s="1" t="s">
        <v>280</v>
      </c>
      <c r="V330" s="1" t="e">
        <f aca="false">(U330-T330)</f>
        <v>#VALUE!</v>
      </c>
      <c r="X330" s="2" t="n">
        <v>1081430</v>
      </c>
      <c r="Y330" s="2" t="n">
        <f aca="false">(G330-X330)</f>
        <v>78570</v>
      </c>
      <c r="Z330" s="3" t="n">
        <f aca="false">IF(G330=0,0,((G330-X330)/G330))</f>
        <v>0.0677327586206897</v>
      </c>
      <c r="AB330" s="2" t="n">
        <f aca="false">IF(AA330=0,0,(AA330-X330))</f>
        <v>0</v>
      </c>
      <c r="AC330" s="3" t="n">
        <f aca="false">IF(AA330=0,0,((AA330-X330)/AA330))</f>
        <v>0</v>
      </c>
      <c r="AD330" s="1" t="s">
        <v>2419</v>
      </c>
      <c r="AE330" s="1" t="e">
        <f aca="false">U330-AD330</f>
        <v>#VALUE!</v>
      </c>
    </row>
    <row r="331" customFormat="false" ht="12.8" hidden="false" customHeight="false" outlineLevel="0" collapsed="false">
      <c r="A331" s="1" t="s">
        <v>2420</v>
      </c>
      <c r="B331" s="1" t="s">
        <v>50</v>
      </c>
      <c r="C331" s="1" t="s">
        <v>2421</v>
      </c>
      <c r="D331" s="10" t="s">
        <v>256</v>
      </c>
      <c r="E331" s="2" t="n">
        <v>3880000</v>
      </c>
      <c r="F331" s="2" t="n">
        <v>1980000</v>
      </c>
      <c r="G331" s="2" t="n">
        <v>1920000</v>
      </c>
      <c r="H331" s="1" t="s">
        <v>2422</v>
      </c>
      <c r="I331" s="1" t="s">
        <v>2423</v>
      </c>
      <c r="J331" s="1" t="s">
        <v>2424</v>
      </c>
      <c r="K331" s="1" t="s">
        <v>2425</v>
      </c>
      <c r="L331" s="1" t="s">
        <v>2426</v>
      </c>
      <c r="M331" s="1" t="s">
        <v>2427</v>
      </c>
      <c r="N331" s="1" t="s">
        <v>2349</v>
      </c>
      <c r="O331" s="10" t="s">
        <v>311</v>
      </c>
      <c r="P331" s="10" t="s">
        <v>60</v>
      </c>
      <c r="Q331" s="10" t="s">
        <v>42</v>
      </c>
      <c r="R331" s="1" t="s">
        <v>2428</v>
      </c>
      <c r="T331" s="1" t="s">
        <v>2272</v>
      </c>
      <c r="U331" s="1" t="s">
        <v>280</v>
      </c>
      <c r="V331" s="1" t="e">
        <f aca="false">(U331-T331)</f>
        <v>#VALUE!</v>
      </c>
      <c r="X331" s="2" t="n">
        <v>1747624</v>
      </c>
      <c r="Y331" s="2" t="n">
        <f aca="false">(G331-X331)</f>
        <v>172376</v>
      </c>
      <c r="Z331" s="3" t="n">
        <f aca="false">IF(G331=0,0,((G331-X331)/G331))</f>
        <v>0.0897791666666667</v>
      </c>
      <c r="AB331" s="2" t="n">
        <f aca="false">IF(AA331=0,0,(AA331-X331))</f>
        <v>0</v>
      </c>
      <c r="AC331" s="3" t="n">
        <f aca="false">IF(AA331=0,0,((AA331-X331)/AA331))</f>
        <v>0</v>
      </c>
      <c r="AD331" s="1" t="s">
        <v>2429</v>
      </c>
      <c r="AE331" s="1" t="e">
        <f aca="false">U331-AD331</f>
        <v>#VALUE!</v>
      </c>
    </row>
    <row r="332" customFormat="false" ht="12.8" hidden="false" customHeight="false" outlineLevel="0" collapsed="false">
      <c r="A332" s="1" t="s">
        <v>2430</v>
      </c>
      <c r="B332" s="1" t="s">
        <v>50</v>
      </c>
      <c r="C332" s="1" t="s">
        <v>575</v>
      </c>
      <c r="D332" s="10" t="s">
        <v>485</v>
      </c>
      <c r="E332" s="2" t="n">
        <v>3600000</v>
      </c>
      <c r="F332" s="2" t="n">
        <v>2950000</v>
      </c>
      <c r="G332" s="2" t="n">
        <v>2900000</v>
      </c>
      <c r="H332" s="1" t="s">
        <v>599</v>
      </c>
      <c r="I332" s="1" t="s">
        <v>1607</v>
      </c>
      <c r="J332" s="1" t="s">
        <v>2431</v>
      </c>
      <c r="K332" s="1" t="s">
        <v>2432</v>
      </c>
      <c r="L332" s="1" t="s">
        <v>2433</v>
      </c>
      <c r="M332" s="1" t="s">
        <v>2378</v>
      </c>
      <c r="O332" s="10" t="s">
        <v>262</v>
      </c>
      <c r="P332" s="10" t="s">
        <v>60</v>
      </c>
      <c r="Q332" s="10" t="s">
        <v>42</v>
      </c>
      <c r="R332" s="1" t="s">
        <v>2434</v>
      </c>
      <c r="S332" s="10" t="s">
        <v>580</v>
      </c>
      <c r="T332" s="1" t="s">
        <v>2337</v>
      </c>
      <c r="U332" s="1" t="s">
        <v>280</v>
      </c>
      <c r="V332" s="1" t="e">
        <f aca="false">(U332-T332)</f>
        <v>#VALUE!</v>
      </c>
      <c r="X332" s="2" t="n">
        <v>2733220</v>
      </c>
      <c r="Y332" s="2" t="n">
        <f aca="false">(G332-X332)</f>
        <v>166780</v>
      </c>
      <c r="Z332" s="3" t="n">
        <f aca="false">IF(G332=0,0,((G332-X332)/G332))</f>
        <v>0.0575103448275862</v>
      </c>
      <c r="AB332" s="2" t="n">
        <f aca="false">IF(AA332=0,0,(AA332-X332))</f>
        <v>0</v>
      </c>
      <c r="AC332" s="3" t="n">
        <f aca="false">IF(AA332=0,0,((AA332-X332)/AA332))</f>
        <v>0</v>
      </c>
      <c r="AD332" s="1" t="s">
        <v>1615</v>
      </c>
      <c r="AE332" s="1" t="e">
        <f aca="false">U332-AD332</f>
        <v>#VALUE!</v>
      </c>
    </row>
    <row r="333" customFormat="false" ht="12.8" hidden="false" customHeight="false" outlineLevel="0" collapsed="false">
      <c r="A333" s="1" t="s">
        <v>2435</v>
      </c>
      <c r="B333" s="1" t="s">
        <v>50</v>
      </c>
      <c r="C333" s="1" t="s">
        <v>2436</v>
      </c>
      <c r="D333" s="10" t="s">
        <v>256</v>
      </c>
      <c r="E333" s="2" t="n">
        <v>3599000</v>
      </c>
      <c r="F333" s="2" t="n">
        <v>3220000</v>
      </c>
      <c r="G333" s="2" t="n">
        <v>3170000</v>
      </c>
      <c r="H333" s="1" t="s">
        <v>2314</v>
      </c>
      <c r="I333" s="1" t="s">
        <v>2315</v>
      </c>
      <c r="J333" s="1" t="s">
        <v>2437</v>
      </c>
      <c r="K333" s="1" t="s">
        <v>2438</v>
      </c>
      <c r="L333" s="1" t="s">
        <v>2439</v>
      </c>
      <c r="M333" s="1" t="s">
        <v>2440</v>
      </c>
      <c r="O333" s="10" t="s">
        <v>416</v>
      </c>
      <c r="P333" s="10" t="s">
        <v>670</v>
      </c>
      <c r="Q333" s="10" t="s">
        <v>42</v>
      </c>
      <c r="R333" s="1" t="s">
        <v>2441</v>
      </c>
      <c r="S333" s="10" t="s">
        <v>2442</v>
      </c>
      <c r="T333" s="1" t="s">
        <v>2337</v>
      </c>
      <c r="U333" s="1" t="s">
        <v>280</v>
      </c>
      <c r="V333" s="1" t="e">
        <f aca="false">(U333-T333)</f>
        <v>#VALUE!</v>
      </c>
      <c r="X333" s="2" t="n">
        <v>2926928</v>
      </c>
      <c r="Y333" s="2" t="n">
        <f aca="false">(G333-X333)</f>
        <v>243072</v>
      </c>
      <c r="Z333" s="3" t="n">
        <f aca="false">IF(G333=0,0,((G333-X333)/G333))</f>
        <v>0.0766788643533123</v>
      </c>
      <c r="AB333" s="2" t="n">
        <f aca="false">IF(AA333=0,0,(AA333-X333))</f>
        <v>0</v>
      </c>
      <c r="AC333" s="3" t="n">
        <f aca="false">IF(AA333=0,0,((AA333-X333)/AA333))</f>
        <v>0</v>
      </c>
      <c r="AD333" s="1" t="s">
        <v>2320</v>
      </c>
      <c r="AE333" s="1" t="e">
        <f aca="false">U333-AD333</f>
        <v>#VALUE!</v>
      </c>
    </row>
    <row r="334" customFormat="false" ht="12.8" hidden="false" customHeight="false" outlineLevel="0" collapsed="false">
      <c r="A334" s="1" t="s">
        <v>2443</v>
      </c>
      <c r="B334" s="1" t="s">
        <v>50</v>
      </c>
      <c r="C334" s="1" t="s">
        <v>2444</v>
      </c>
      <c r="D334" s="10" t="s">
        <v>177</v>
      </c>
      <c r="E334" s="2" t="n">
        <v>1920000</v>
      </c>
      <c r="F334" s="2" t="n">
        <v>1720000</v>
      </c>
      <c r="G334" s="2" t="n">
        <v>1670000</v>
      </c>
      <c r="H334" s="1" t="s">
        <v>2314</v>
      </c>
      <c r="I334" s="1" t="s">
        <v>1999</v>
      </c>
      <c r="J334" s="1" t="s">
        <v>2445</v>
      </c>
      <c r="K334" s="1" t="s">
        <v>2446</v>
      </c>
      <c r="L334" s="1" t="s">
        <v>2447</v>
      </c>
      <c r="M334" s="1" t="s">
        <v>2440</v>
      </c>
      <c r="O334" s="10" t="s">
        <v>311</v>
      </c>
      <c r="P334" s="10" t="s">
        <v>670</v>
      </c>
      <c r="Q334" s="10" t="s">
        <v>42</v>
      </c>
      <c r="R334" s="1" t="s">
        <v>2448</v>
      </c>
      <c r="S334" s="1" t="s">
        <v>2449</v>
      </c>
      <c r="T334" s="1" t="s">
        <v>2337</v>
      </c>
      <c r="U334" s="1" t="s">
        <v>2450</v>
      </c>
      <c r="V334" s="1" t="e">
        <f aca="false">(U334-T334)</f>
        <v>#VALUE!</v>
      </c>
      <c r="W334" s="10" t="s">
        <v>315</v>
      </c>
      <c r="X334" s="2" t="n">
        <v>1506927</v>
      </c>
      <c r="Y334" s="2" t="n">
        <f aca="false">(G334-X334)</f>
        <v>163073</v>
      </c>
      <c r="Z334" s="3" t="n">
        <f aca="false">IF(G334=0,0,((G334-X334)/G334))</f>
        <v>0.097648502994012</v>
      </c>
      <c r="AA334" s="2" t="n">
        <v>1680000</v>
      </c>
      <c r="AB334" s="2" t="n">
        <f aca="false">IF(AA334=0,0,(AA334-X334))</f>
        <v>173073</v>
      </c>
      <c r="AC334" s="3" t="n">
        <f aca="false">IF(AA334=0,0,((AA334-X334)/AA334))</f>
        <v>0.103019642857143</v>
      </c>
      <c r="AD334" s="1" t="s">
        <v>314</v>
      </c>
      <c r="AE334" s="1" t="e">
        <f aca="false">U334-AD334</f>
        <v>#VALUE!</v>
      </c>
    </row>
    <row r="335" customFormat="false" ht="12.8" hidden="false" customHeight="false" outlineLevel="0" collapsed="false">
      <c r="A335" s="1" t="s">
        <v>2451</v>
      </c>
      <c r="B335" s="1" t="s">
        <v>50</v>
      </c>
      <c r="C335" s="1" t="s">
        <v>2452</v>
      </c>
      <c r="D335" s="10" t="s">
        <v>209</v>
      </c>
      <c r="E335" s="2" t="n">
        <v>2819000</v>
      </c>
      <c r="F335" s="2" t="n">
        <v>2760000</v>
      </c>
      <c r="G335" s="2" t="n">
        <v>2720000</v>
      </c>
      <c r="H335" s="1" t="s">
        <v>2314</v>
      </c>
      <c r="I335" s="1" t="s">
        <v>2315</v>
      </c>
      <c r="J335" s="1" t="s">
        <v>2453</v>
      </c>
      <c r="K335" s="1" t="s">
        <v>2454</v>
      </c>
      <c r="L335" s="1" t="s">
        <v>2455</v>
      </c>
      <c r="M335" s="1" t="s">
        <v>2440</v>
      </c>
      <c r="O335" s="10" t="s">
        <v>565</v>
      </c>
      <c r="P335" s="10" t="s">
        <v>670</v>
      </c>
      <c r="Q335" s="10" t="s">
        <v>42</v>
      </c>
      <c r="R335" s="10" t="s">
        <v>2456</v>
      </c>
      <c r="S335" s="1" t="s">
        <v>2457</v>
      </c>
      <c r="T335" s="1" t="s">
        <v>2337</v>
      </c>
      <c r="U335" s="1" t="s">
        <v>2235</v>
      </c>
      <c r="V335" s="1" t="e">
        <f aca="false">(U335-T335)</f>
        <v>#VALUE!</v>
      </c>
      <c r="W335" s="10" t="s">
        <v>391</v>
      </c>
      <c r="X335" s="2" t="n">
        <v>2546928</v>
      </c>
      <c r="Y335" s="2" t="n">
        <f aca="false">(G335-X335)</f>
        <v>173072</v>
      </c>
      <c r="Z335" s="3" t="n">
        <f aca="false">IF(G335=0,0,((G335-X335)/G335))</f>
        <v>0.0636294117647059</v>
      </c>
      <c r="AA335" s="2" t="n">
        <v>2750000</v>
      </c>
      <c r="AB335" s="2" t="n">
        <f aca="false">IF(AA335=0,0,(AA335-X335))</f>
        <v>203072</v>
      </c>
      <c r="AC335" s="3" t="n">
        <f aca="false">IF(AA335=0,0,((AA335-X335)/AA335))</f>
        <v>0.0738443636363636</v>
      </c>
      <c r="AD335" s="1" t="s">
        <v>2320</v>
      </c>
      <c r="AE335" s="1" t="e">
        <f aca="false">U335-AD335</f>
        <v>#VALUE!</v>
      </c>
    </row>
    <row r="336" customFormat="false" ht="12.8" hidden="false" customHeight="false" outlineLevel="0" collapsed="false">
      <c r="A336" s="1" t="s">
        <v>2458</v>
      </c>
      <c r="B336" s="1" t="s">
        <v>50</v>
      </c>
      <c r="C336" s="1" t="s">
        <v>1250</v>
      </c>
      <c r="D336" s="10" t="s">
        <v>177</v>
      </c>
      <c r="E336" s="2" t="n">
        <v>1590000</v>
      </c>
      <c r="F336" s="2" t="n">
        <v>1220000</v>
      </c>
      <c r="G336" s="2" t="n">
        <v>1170000</v>
      </c>
      <c r="H336" s="1" t="s">
        <v>134</v>
      </c>
      <c r="I336" s="1" t="s">
        <v>1301</v>
      </c>
      <c r="J336" s="1" t="s">
        <v>2459</v>
      </c>
      <c r="K336" s="1" t="s">
        <v>2460</v>
      </c>
      <c r="L336" s="1" t="s">
        <v>2461</v>
      </c>
      <c r="M336" s="1" t="s">
        <v>2427</v>
      </c>
      <c r="N336" s="1" t="s">
        <v>2305</v>
      </c>
      <c r="O336" s="10" t="s">
        <v>262</v>
      </c>
      <c r="P336" s="10" t="s">
        <v>60</v>
      </c>
      <c r="Q336" s="10" t="s">
        <v>42</v>
      </c>
      <c r="R336" s="1" t="s">
        <v>2462</v>
      </c>
      <c r="T336" s="1" t="s">
        <v>2337</v>
      </c>
      <c r="U336" s="1" t="s">
        <v>280</v>
      </c>
      <c r="V336" s="1" t="e">
        <f aca="false">(U336-T336)</f>
        <v>#VALUE!</v>
      </c>
      <c r="X336" s="2" t="n">
        <v>1108565</v>
      </c>
      <c r="Y336" s="2" t="n">
        <f aca="false">(G336-X336)</f>
        <v>61435</v>
      </c>
      <c r="Z336" s="3" t="n">
        <f aca="false">IF(G336=0,0,((G336-X336)/G336))</f>
        <v>0.052508547008547</v>
      </c>
      <c r="AB336" s="2" t="n">
        <f aca="false">IF(AA336=0,0,(AA336-X336))</f>
        <v>0</v>
      </c>
      <c r="AC336" s="3" t="n">
        <f aca="false">IF(AA336=0,0,((AA336-X336)/AA336))</f>
        <v>0</v>
      </c>
      <c r="AD336" s="1" t="s">
        <v>1308</v>
      </c>
      <c r="AE336" s="1" t="e">
        <f aca="false">U336-AD336</f>
        <v>#VALUE!</v>
      </c>
    </row>
    <row r="337" customFormat="false" ht="12.8" hidden="false" customHeight="false" outlineLevel="0" collapsed="false">
      <c r="A337" s="1" t="s">
        <v>2463</v>
      </c>
      <c r="B337" s="1" t="s">
        <v>50</v>
      </c>
      <c r="C337" s="1" t="s">
        <v>476</v>
      </c>
      <c r="D337" s="10" t="s">
        <v>66</v>
      </c>
      <c r="E337" s="2" t="n">
        <v>1840000</v>
      </c>
      <c r="F337" s="2" t="n">
        <v>1650000</v>
      </c>
      <c r="G337" s="2" t="n">
        <v>1600000</v>
      </c>
      <c r="H337" s="1" t="s">
        <v>657</v>
      </c>
      <c r="I337" s="1" t="s">
        <v>1041</v>
      </c>
      <c r="J337" s="1" t="s">
        <v>675</v>
      </c>
      <c r="K337" s="1" t="s">
        <v>2464</v>
      </c>
      <c r="L337" s="1" t="s">
        <v>2465</v>
      </c>
      <c r="M337" s="1" t="s">
        <v>2466</v>
      </c>
      <c r="O337" s="10" t="s">
        <v>311</v>
      </c>
      <c r="P337" s="10" t="s">
        <v>1591</v>
      </c>
      <c r="Q337" s="10" t="s">
        <v>42</v>
      </c>
      <c r="R337" s="1" t="s">
        <v>2467</v>
      </c>
      <c r="T337" s="1" t="s">
        <v>2468</v>
      </c>
      <c r="U337" s="1" t="s">
        <v>280</v>
      </c>
      <c r="V337" s="1" t="e">
        <f aca="false">(U337-T337)</f>
        <v>#VALUE!</v>
      </c>
      <c r="X337" s="2" t="n">
        <v>1482625</v>
      </c>
      <c r="Y337" s="2" t="n">
        <f aca="false">(G337-X337)</f>
        <v>117375</v>
      </c>
      <c r="Z337" s="3" t="n">
        <f aca="false">IF(G337=0,0,((G337-X337)/G337))</f>
        <v>0.073359375</v>
      </c>
      <c r="AB337" s="2" t="n">
        <f aca="false">IF(AA337=0,0,(AA337-X337))</f>
        <v>0</v>
      </c>
      <c r="AC337" s="3" t="n">
        <f aca="false">IF(AA337=0,0,((AA337-X337)/AA337))</f>
        <v>0</v>
      </c>
      <c r="AD337" s="1" t="s">
        <v>957</v>
      </c>
      <c r="AE337" s="1" t="e">
        <f aca="false">U337-AD337</f>
        <v>#VALUE!</v>
      </c>
    </row>
    <row r="338" customFormat="false" ht="12.8" hidden="false" customHeight="false" outlineLevel="0" collapsed="false">
      <c r="A338" s="1" t="s">
        <v>2469</v>
      </c>
      <c r="B338" s="1" t="s">
        <v>50</v>
      </c>
      <c r="C338" s="1" t="s">
        <v>100</v>
      </c>
      <c r="D338" s="10" t="s">
        <v>485</v>
      </c>
      <c r="E338" s="2" t="n">
        <v>2510000</v>
      </c>
      <c r="F338" s="2" t="n">
        <v>2180000</v>
      </c>
      <c r="G338" s="2" t="n">
        <v>2130000</v>
      </c>
      <c r="H338" s="1" t="s">
        <v>1641</v>
      </c>
      <c r="I338" s="1" t="s">
        <v>2146</v>
      </c>
      <c r="J338" s="1" t="s">
        <v>2470</v>
      </c>
      <c r="K338" s="1" t="s">
        <v>2471</v>
      </c>
      <c r="L338" s="1" t="s">
        <v>2472</v>
      </c>
      <c r="M338" s="1" t="s">
        <v>2473</v>
      </c>
      <c r="O338" s="10" t="s">
        <v>565</v>
      </c>
      <c r="P338" s="10" t="s">
        <v>522</v>
      </c>
      <c r="Q338" s="10" t="s">
        <v>42</v>
      </c>
      <c r="R338" s="1" t="s">
        <v>2474</v>
      </c>
      <c r="T338" s="1" t="s">
        <v>2468</v>
      </c>
      <c r="U338" s="1" t="s">
        <v>2235</v>
      </c>
      <c r="V338" s="1" t="e">
        <f aca="false">(U338-T338)</f>
        <v>#VALUE!</v>
      </c>
      <c r="W338" s="10" t="s">
        <v>391</v>
      </c>
      <c r="X338" s="2" t="n">
        <v>1970000</v>
      </c>
      <c r="Y338" s="2" t="n">
        <f aca="false">(G338-X338)</f>
        <v>160000</v>
      </c>
      <c r="Z338" s="3" t="n">
        <f aca="false">IF(G338=0,0,((G338-X338)/G338))</f>
        <v>0.0751173708920188</v>
      </c>
      <c r="AA338" s="2" t="n">
        <v>2135000</v>
      </c>
      <c r="AB338" s="2" t="n">
        <f aca="false">IF(AA338=0,0,(AA338-X338))</f>
        <v>165000</v>
      </c>
      <c r="AC338" s="3" t="n">
        <f aca="false">IF(AA338=0,0,((AA338-X338)/AA338))</f>
        <v>0.0772833723653396</v>
      </c>
      <c r="AD338" s="1" t="s">
        <v>2088</v>
      </c>
      <c r="AE338" s="1" t="e">
        <f aca="false">U338-AD338</f>
        <v>#VALUE!</v>
      </c>
    </row>
    <row r="339" customFormat="false" ht="12.8" hidden="false" customHeight="false" outlineLevel="0" collapsed="false">
      <c r="A339" s="1" t="s">
        <v>2475</v>
      </c>
      <c r="B339" s="1" t="s">
        <v>50</v>
      </c>
      <c r="C339" s="1" t="s">
        <v>394</v>
      </c>
      <c r="D339" s="10" t="s">
        <v>191</v>
      </c>
      <c r="E339" s="2" t="n">
        <v>1490000</v>
      </c>
      <c r="F339" s="2" t="n">
        <v>1290000</v>
      </c>
      <c r="G339" s="2" t="n">
        <v>1260000</v>
      </c>
      <c r="H339" s="1" t="s">
        <v>2314</v>
      </c>
      <c r="I339" s="1" t="s">
        <v>1999</v>
      </c>
      <c r="J339" s="1" t="s">
        <v>2476</v>
      </c>
      <c r="K339" s="1" t="s">
        <v>2477</v>
      </c>
      <c r="L339" s="1" t="s">
        <v>2478</v>
      </c>
      <c r="M339" s="1" t="s">
        <v>2466</v>
      </c>
      <c r="O339" s="10" t="s">
        <v>565</v>
      </c>
      <c r="P339" s="10" t="s">
        <v>670</v>
      </c>
      <c r="Q339" s="10" t="s">
        <v>42</v>
      </c>
      <c r="R339" s="10" t="s">
        <v>2479</v>
      </c>
      <c r="S339" s="1" t="s">
        <v>2336</v>
      </c>
      <c r="T339" s="1" t="s">
        <v>2468</v>
      </c>
      <c r="U339" s="1" t="s">
        <v>2450</v>
      </c>
      <c r="V339" s="1" t="e">
        <f aca="false">(U339-T339)</f>
        <v>#VALUE!</v>
      </c>
      <c r="W339" s="10" t="s">
        <v>227</v>
      </c>
      <c r="X339" s="2" t="n">
        <v>1144827</v>
      </c>
      <c r="Y339" s="2" t="n">
        <f aca="false">(G339-X339)</f>
        <v>115173</v>
      </c>
      <c r="Z339" s="3" t="n">
        <f aca="false">IF(G339=0,0,((G339-X339)/G339))</f>
        <v>0.0914071428571429</v>
      </c>
      <c r="AA339" s="2" t="n">
        <v>1270000</v>
      </c>
      <c r="AB339" s="2" t="n">
        <f aca="false">IF(AA339=0,0,(AA339-X339))</f>
        <v>125173</v>
      </c>
      <c r="AC339" s="3" t="n">
        <f aca="false">IF(AA339=0,0,((AA339-X339)/AA339))</f>
        <v>0.0985614173228347</v>
      </c>
      <c r="AD339" s="1" t="s">
        <v>314</v>
      </c>
      <c r="AE339" s="1" t="e">
        <f aca="false">U339-AD339</f>
        <v>#VALUE!</v>
      </c>
    </row>
    <row r="340" customFormat="false" ht="12.8" hidden="false" customHeight="false" outlineLevel="0" collapsed="false">
      <c r="A340" s="1" t="s">
        <v>2480</v>
      </c>
      <c r="B340" s="1" t="s">
        <v>50</v>
      </c>
      <c r="C340" s="1" t="s">
        <v>1144</v>
      </c>
      <c r="D340" s="10" t="s">
        <v>66</v>
      </c>
      <c r="E340" s="2" t="n">
        <v>2270000</v>
      </c>
      <c r="F340" s="2" t="n">
        <v>2050000</v>
      </c>
      <c r="G340" s="2" t="n">
        <v>2000000</v>
      </c>
      <c r="H340" s="1" t="s">
        <v>1504</v>
      </c>
      <c r="I340" s="1" t="s">
        <v>1655</v>
      </c>
      <c r="J340" s="1" t="s">
        <v>2481</v>
      </c>
      <c r="K340" s="1" t="s">
        <v>2482</v>
      </c>
      <c r="L340" s="1" t="s">
        <v>2483</v>
      </c>
      <c r="M340" s="1" t="s">
        <v>2466</v>
      </c>
      <c r="O340" s="10" t="s">
        <v>565</v>
      </c>
      <c r="P340" s="10" t="s">
        <v>1591</v>
      </c>
      <c r="Q340" s="10" t="s">
        <v>42</v>
      </c>
      <c r="R340" s="1" t="s">
        <v>2484</v>
      </c>
      <c r="T340" s="1" t="s">
        <v>2468</v>
      </c>
      <c r="U340" s="1" t="s">
        <v>2450</v>
      </c>
      <c r="V340" s="1" t="e">
        <f aca="false">(U340-T340)</f>
        <v>#VALUE!</v>
      </c>
      <c r="W340" s="10" t="s">
        <v>97</v>
      </c>
      <c r="X340" s="2" t="n">
        <v>1832625</v>
      </c>
      <c r="Y340" s="2" t="n">
        <f aca="false">(G340-X340)</f>
        <v>167375</v>
      </c>
      <c r="Z340" s="3" t="n">
        <f aca="false">IF(G340=0,0,((G340-X340)/G340))</f>
        <v>0.0836875</v>
      </c>
      <c r="AA340" s="2" t="n">
        <v>2000000</v>
      </c>
      <c r="AB340" s="2" t="n">
        <f aca="false">IF(AA340=0,0,(AA340-X340))</f>
        <v>167375</v>
      </c>
      <c r="AC340" s="3" t="n">
        <f aca="false">IF(AA340=0,0,((AA340-X340)/AA340))</f>
        <v>0.0836875</v>
      </c>
      <c r="AD340" s="1" t="s">
        <v>568</v>
      </c>
      <c r="AE340" s="1" t="e">
        <f aca="false">U340-AD340</f>
        <v>#VALUE!</v>
      </c>
    </row>
    <row r="341" customFormat="false" ht="12.8" hidden="false" customHeight="false" outlineLevel="0" collapsed="false">
      <c r="A341" s="1" t="s">
        <v>2485</v>
      </c>
      <c r="B341" s="1" t="s">
        <v>50</v>
      </c>
      <c r="C341" s="1" t="s">
        <v>458</v>
      </c>
      <c r="D341" s="10" t="s">
        <v>177</v>
      </c>
      <c r="E341" s="2" t="n">
        <v>3050000</v>
      </c>
      <c r="F341" s="2" t="n">
        <v>2720000</v>
      </c>
      <c r="G341" s="2" t="n">
        <v>2660000</v>
      </c>
      <c r="H341" s="1" t="s">
        <v>1641</v>
      </c>
      <c r="I341" s="1" t="s">
        <v>2486</v>
      </c>
      <c r="J341" s="1" t="s">
        <v>675</v>
      </c>
      <c r="K341" s="1" t="s">
        <v>2487</v>
      </c>
      <c r="L341" s="1" t="s">
        <v>2488</v>
      </c>
      <c r="M341" s="1" t="s">
        <v>2473</v>
      </c>
      <c r="O341" s="10" t="s">
        <v>311</v>
      </c>
      <c r="P341" s="10" t="s">
        <v>522</v>
      </c>
      <c r="Q341" s="10" t="s">
        <v>42</v>
      </c>
      <c r="R341" s="1" t="s">
        <v>2489</v>
      </c>
      <c r="S341" s="10" t="s">
        <v>2490</v>
      </c>
      <c r="T341" s="1" t="s">
        <v>2468</v>
      </c>
      <c r="U341" s="10" t="s">
        <v>721</v>
      </c>
      <c r="V341" s="10" t="s">
        <v>721</v>
      </c>
      <c r="W341" s="10" t="s">
        <v>315</v>
      </c>
      <c r="X341" s="2" t="n">
        <v>2450000</v>
      </c>
      <c r="Y341" s="2" t="n">
        <f aca="false">(G341-X341)</f>
        <v>210000</v>
      </c>
      <c r="Z341" s="3" t="n">
        <f aca="false">IF(G341=0,0,((G341-X341)/G341))</f>
        <v>0.0789473684210526</v>
      </c>
      <c r="AA341" s="2" t="n">
        <v>2690000</v>
      </c>
      <c r="AB341" s="2" t="n">
        <f aca="false">IF(AA341=0,0,(AA341-X341))</f>
        <v>240000</v>
      </c>
      <c r="AC341" s="3" t="n">
        <f aca="false">IF(AA341=0,0,((AA341-X341)/AA341))</f>
        <v>0.0892193308550186</v>
      </c>
      <c r="AD341" s="1" t="s">
        <v>2248</v>
      </c>
      <c r="AE341" s="10" t="s">
        <v>721</v>
      </c>
    </row>
    <row r="342" customFormat="false" ht="12.8" hidden="false" customHeight="false" outlineLevel="0" collapsed="false">
      <c r="A342" s="1" t="s">
        <v>2491</v>
      </c>
      <c r="B342" s="1" t="s">
        <v>50</v>
      </c>
      <c r="C342" s="1" t="s">
        <v>394</v>
      </c>
      <c r="D342" s="10" t="s">
        <v>485</v>
      </c>
      <c r="E342" s="2" t="n">
        <v>1490000</v>
      </c>
      <c r="F342" s="2" t="n">
        <v>1290000</v>
      </c>
      <c r="G342" s="2" t="n">
        <v>1260000</v>
      </c>
      <c r="H342" s="1" t="s">
        <v>2314</v>
      </c>
      <c r="I342" s="1" t="s">
        <v>1655</v>
      </c>
      <c r="J342" s="1" t="s">
        <v>2492</v>
      </c>
      <c r="K342" s="1" t="s">
        <v>2493</v>
      </c>
      <c r="L342" s="1" t="s">
        <v>2494</v>
      </c>
      <c r="M342" s="1" t="s">
        <v>2466</v>
      </c>
      <c r="O342" s="10" t="s">
        <v>311</v>
      </c>
      <c r="P342" s="10" t="s">
        <v>1591</v>
      </c>
      <c r="Q342" s="10" t="s">
        <v>42</v>
      </c>
      <c r="R342" s="1" t="s">
        <v>2495</v>
      </c>
      <c r="T342" s="1" t="s">
        <v>2468</v>
      </c>
      <c r="U342" s="10" t="s">
        <v>721</v>
      </c>
      <c r="V342" s="10" t="s">
        <v>721</v>
      </c>
      <c r="W342" s="10" t="s">
        <v>266</v>
      </c>
      <c r="X342" s="2" t="n">
        <v>1152625</v>
      </c>
      <c r="Y342" s="2" t="n">
        <f aca="false">(G342-X342)</f>
        <v>107375</v>
      </c>
      <c r="Z342" s="3" t="n">
        <f aca="false">IF(G342=0,0,((G342-X342)/G342))</f>
        <v>0.085218253968254</v>
      </c>
      <c r="AA342" s="2" t="n">
        <v>1285000</v>
      </c>
      <c r="AB342" s="2" t="n">
        <f aca="false">IF(AA342=0,0,(AA342-X342))</f>
        <v>132375</v>
      </c>
      <c r="AC342" s="3" t="n">
        <f aca="false">IF(AA342=0,0,((AA342-X342)/AA342))</f>
        <v>0.103015564202335</v>
      </c>
      <c r="AD342" s="1" t="s">
        <v>568</v>
      </c>
      <c r="AE342" s="10" t="s">
        <v>721</v>
      </c>
    </row>
    <row r="343" customFormat="false" ht="12.8" hidden="false" customHeight="false" outlineLevel="0" collapsed="false">
      <c r="A343" s="1" t="s">
        <v>2496</v>
      </c>
      <c r="B343" s="1" t="s">
        <v>50</v>
      </c>
      <c r="C343" s="1" t="s">
        <v>434</v>
      </c>
      <c r="D343" s="10" t="s">
        <v>66</v>
      </c>
      <c r="E343" s="2" t="n">
        <v>1730000</v>
      </c>
      <c r="F343" s="2" t="n">
        <v>1510000</v>
      </c>
      <c r="G343" s="2" t="n">
        <v>1470000</v>
      </c>
      <c r="H343" s="1" t="s">
        <v>1504</v>
      </c>
      <c r="I343" s="1" t="s">
        <v>1655</v>
      </c>
      <c r="J343" s="1" t="s">
        <v>2497</v>
      </c>
      <c r="K343" s="1" t="s">
        <v>2498</v>
      </c>
      <c r="L343" s="1" t="s">
        <v>2499</v>
      </c>
      <c r="M343" s="1" t="s">
        <v>2466</v>
      </c>
      <c r="O343" s="10" t="s">
        <v>311</v>
      </c>
      <c r="P343" s="10" t="s">
        <v>1591</v>
      </c>
      <c r="Q343" s="10" t="s">
        <v>42</v>
      </c>
      <c r="R343" s="1" t="s">
        <v>2500</v>
      </c>
      <c r="T343" s="1" t="s">
        <v>2468</v>
      </c>
      <c r="U343" s="1" t="s">
        <v>280</v>
      </c>
      <c r="V343" s="1" t="e">
        <f aca="false">(U343-T343)</f>
        <v>#VALUE!</v>
      </c>
      <c r="X343" s="2" t="n">
        <v>1322625</v>
      </c>
      <c r="Y343" s="2" t="n">
        <f aca="false">(G343-X343)</f>
        <v>147375</v>
      </c>
      <c r="Z343" s="3" t="n">
        <f aca="false">IF(G343=0,0,((G343-X343)/G343))</f>
        <v>0.100255102040816</v>
      </c>
      <c r="AB343" s="2" t="n">
        <f aca="false">IF(AA343=0,0,(AA343-X343))</f>
        <v>0</v>
      </c>
      <c r="AC343" s="3" t="n">
        <f aca="false">IF(AA343=0,0,((AA343-X343)/AA343))</f>
        <v>0</v>
      </c>
      <c r="AD343" s="1" t="s">
        <v>568</v>
      </c>
      <c r="AE343" s="1" t="e">
        <f aca="false">U343-AD343</f>
        <v>#VALUE!</v>
      </c>
    </row>
    <row r="344" customFormat="false" ht="12.8" hidden="false" customHeight="false" outlineLevel="0" collapsed="false">
      <c r="A344" s="1" t="s">
        <v>2501</v>
      </c>
      <c r="B344" s="1" t="s">
        <v>50</v>
      </c>
      <c r="C344" s="1" t="s">
        <v>434</v>
      </c>
      <c r="D344" s="10" t="s">
        <v>177</v>
      </c>
      <c r="E344" s="2" t="n">
        <v>1730000</v>
      </c>
      <c r="F344" s="2" t="n">
        <v>1510000</v>
      </c>
      <c r="G344" s="2" t="n">
        <v>1470000</v>
      </c>
      <c r="H344" s="1" t="s">
        <v>2314</v>
      </c>
      <c r="I344" s="1" t="s">
        <v>2315</v>
      </c>
      <c r="J344" s="1" t="s">
        <v>2502</v>
      </c>
      <c r="K344" s="1" t="s">
        <v>2503</v>
      </c>
      <c r="L344" s="1" t="s">
        <v>2504</v>
      </c>
      <c r="M344" s="1" t="s">
        <v>2466</v>
      </c>
      <c r="O344" s="10" t="s">
        <v>2505</v>
      </c>
      <c r="P344" s="10" t="s">
        <v>670</v>
      </c>
      <c r="Q344" s="10" t="s">
        <v>42</v>
      </c>
      <c r="R344" s="1" t="s">
        <v>2500</v>
      </c>
      <c r="T344" s="1" t="s">
        <v>2468</v>
      </c>
      <c r="U344" s="1" t="s">
        <v>280</v>
      </c>
      <c r="V344" s="1" t="e">
        <f aca="false">(U344-T344)</f>
        <v>#VALUE!</v>
      </c>
      <c r="X344" s="2" t="n">
        <v>1344827</v>
      </c>
      <c r="Y344" s="2" t="n">
        <f aca="false">(G344-X344)</f>
        <v>125173</v>
      </c>
      <c r="Z344" s="3" t="n">
        <f aca="false">IF(G344=0,0,((G344-X344)/G344))</f>
        <v>0.0851517006802721</v>
      </c>
      <c r="AB344" s="2" t="n">
        <f aca="false">IF(AA344=0,0,(AA344-X344))</f>
        <v>0</v>
      </c>
      <c r="AC344" s="3" t="n">
        <f aca="false">IF(AA344=0,0,((AA344-X344)/AA344))</f>
        <v>0</v>
      </c>
      <c r="AD344" s="1" t="s">
        <v>2320</v>
      </c>
      <c r="AE344" s="1" t="e">
        <f aca="false">U344-AD344</f>
        <v>#VALUE!</v>
      </c>
    </row>
    <row r="345" customFormat="false" ht="12.8" hidden="false" customHeight="false" outlineLevel="0" collapsed="false">
      <c r="A345" s="1" t="s">
        <v>2506</v>
      </c>
      <c r="B345" s="1" t="s">
        <v>50</v>
      </c>
      <c r="C345" s="1" t="s">
        <v>2444</v>
      </c>
      <c r="D345" s="10" t="s">
        <v>66</v>
      </c>
      <c r="E345" s="2" t="n">
        <v>1990000</v>
      </c>
      <c r="F345" s="2" t="n">
        <v>1680000</v>
      </c>
      <c r="G345" s="2" t="n">
        <v>1650000</v>
      </c>
      <c r="H345" s="1" t="s">
        <v>544</v>
      </c>
      <c r="I345" s="1" t="s">
        <v>2507</v>
      </c>
      <c r="J345" s="1" t="s">
        <v>2508</v>
      </c>
      <c r="K345" s="1" t="s">
        <v>2509</v>
      </c>
      <c r="L345" s="1" t="s">
        <v>2510</v>
      </c>
      <c r="M345" s="1" t="s">
        <v>2473</v>
      </c>
      <c r="O345" s="10" t="s">
        <v>311</v>
      </c>
      <c r="P345" s="10" t="s">
        <v>60</v>
      </c>
      <c r="Q345" s="10" t="s">
        <v>42</v>
      </c>
      <c r="R345" s="1" t="s">
        <v>2511</v>
      </c>
      <c r="T345" s="1" t="s">
        <v>2235</v>
      </c>
      <c r="U345" s="10" t="s">
        <v>721</v>
      </c>
      <c r="V345" s="10" t="s">
        <v>721</v>
      </c>
      <c r="W345" s="10" t="s">
        <v>315</v>
      </c>
      <c r="X345" s="2" t="n">
        <v>1526240</v>
      </c>
      <c r="Y345" s="2" t="n">
        <f aca="false">(G345-X345)</f>
        <v>123760</v>
      </c>
      <c r="Z345" s="3" t="n">
        <f aca="false">IF(G345=0,0,((G345-X345)/G345))</f>
        <v>0.0750060606060606</v>
      </c>
      <c r="AA345" s="2" t="n">
        <v>1650000</v>
      </c>
      <c r="AB345" s="2" t="n">
        <f aca="false">IF(AA345=0,0,(AA345-X345))</f>
        <v>123760</v>
      </c>
      <c r="AC345" s="3" t="n">
        <f aca="false">IF(AA345=0,0,((AA345-X345)/AA345))</f>
        <v>0.0750060606060606</v>
      </c>
      <c r="AD345" s="1" t="s">
        <v>194</v>
      </c>
      <c r="AE345" s="10" t="s">
        <v>721</v>
      </c>
    </row>
    <row r="346" customFormat="false" ht="12.8" hidden="false" customHeight="false" outlineLevel="0" collapsed="false">
      <c r="A346" s="1" t="s">
        <v>2512</v>
      </c>
      <c r="B346" s="1" t="s">
        <v>50</v>
      </c>
      <c r="C346" s="1" t="s">
        <v>750</v>
      </c>
      <c r="D346" s="10" t="s">
        <v>66</v>
      </c>
      <c r="E346" s="2" t="n">
        <v>4406000</v>
      </c>
      <c r="F346" s="2" t="n">
        <v>3580000</v>
      </c>
      <c r="G346" s="2" t="n">
        <v>3500000</v>
      </c>
      <c r="H346" s="1" t="s">
        <v>1641</v>
      </c>
      <c r="I346" s="1" t="s">
        <v>1933</v>
      </c>
      <c r="J346" s="1" t="s">
        <v>2513</v>
      </c>
      <c r="K346" s="1" t="s">
        <v>2514</v>
      </c>
      <c r="L346" s="1" t="s">
        <v>2515</v>
      </c>
      <c r="M346" s="1" t="s">
        <v>2516</v>
      </c>
      <c r="O346" s="10" t="s">
        <v>311</v>
      </c>
      <c r="P346" s="10" t="s">
        <v>522</v>
      </c>
      <c r="Q346" s="10" t="s">
        <v>42</v>
      </c>
      <c r="R346" s="1" t="s">
        <v>2517</v>
      </c>
      <c r="T346" s="1" t="s">
        <v>2518</v>
      </c>
      <c r="U346" s="1" t="s">
        <v>280</v>
      </c>
      <c r="V346" s="1" t="e">
        <f aca="false">(U346-T346)</f>
        <v>#VALUE!</v>
      </c>
      <c r="X346" s="2" t="n">
        <v>3160000</v>
      </c>
      <c r="Y346" s="2" t="n">
        <f aca="false">(G346-X346)</f>
        <v>340000</v>
      </c>
      <c r="Z346" s="3" t="n">
        <f aca="false">IF(G346=0,0,((G346-X346)/G346))</f>
        <v>0.0971428571428571</v>
      </c>
      <c r="AB346" s="2" t="n">
        <f aca="false">IF(AA346=0,0,(AA346-X346))</f>
        <v>0</v>
      </c>
      <c r="AC346" s="3" t="n">
        <f aca="false">IF(AA346=0,0,((AA346-X346)/AA346))</f>
        <v>0</v>
      </c>
      <c r="AD346" s="1" t="s">
        <v>1614</v>
      </c>
      <c r="AE346" s="1" t="e">
        <f aca="false">U346-AD346</f>
        <v>#VALUE!</v>
      </c>
    </row>
    <row r="347" customFormat="false" ht="12.8" hidden="false" customHeight="false" outlineLevel="0" collapsed="false">
      <c r="A347" s="1" t="s">
        <v>2519</v>
      </c>
      <c r="B347" s="1" t="s">
        <v>50</v>
      </c>
      <c r="C347" s="1" t="s">
        <v>2520</v>
      </c>
      <c r="D347" s="10" t="s">
        <v>177</v>
      </c>
      <c r="E347" s="2" t="n">
        <v>3702000</v>
      </c>
      <c r="F347" s="2" t="n">
        <v>3330000</v>
      </c>
      <c r="G347" s="2" t="n">
        <v>3280000</v>
      </c>
      <c r="H347" s="1" t="s">
        <v>1641</v>
      </c>
      <c r="I347" s="1" t="s">
        <v>2486</v>
      </c>
      <c r="J347" s="1" t="s">
        <v>334</v>
      </c>
      <c r="K347" s="1" t="s">
        <v>2521</v>
      </c>
      <c r="L347" s="1" t="s">
        <v>2522</v>
      </c>
      <c r="M347" s="1" t="s">
        <v>2516</v>
      </c>
      <c r="O347" s="10" t="s">
        <v>311</v>
      </c>
      <c r="P347" s="10" t="s">
        <v>522</v>
      </c>
      <c r="Q347" s="10" t="s">
        <v>42</v>
      </c>
      <c r="R347" s="1" t="s">
        <v>2523</v>
      </c>
      <c r="S347" s="1" t="s">
        <v>2524</v>
      </c>
      <c r="T347" s="1" t="s">
        <v>280</v>
      </c>
      <c r="U347" s="1" t="s">
        <v>280</v>
      </c>
      <c r="V347" s="1" t="e">
        <f aca="false">(U347-T347)</f>
        <v>#VALUE!</v>
      </c>
      <c r="X347" s="2" t="n">
        <v>3070000</v>
      </c>
      <c r="Y347" s="2" t="n">
        <f aca="false">(G347-X347)</f>
        <v>210000</v>
      </c>
      <c r="Z347" s="3" t="n">
        <f aca="false">IF(G347=0,0,((G347-X347)/G347))</f>
        <v>0.0640243902439024</v>
      </c>
      <c r="AB347" s="2" t="n">
        <f aca="false">IF(AA347=0,0,(AA347-X347))</f>
        <v>0</v>
      </c>
      <c r="AC347" s="3" t="n">
        <f aca="false">IF(AA347=0,0,((AA347-X347)/AA347))</f>
        <v>0</v>
      </c>
      <c r="AD347" s="1" t="s">
        <v>2248</v>
      </c>
      <c r="AE347" s="1" t="e">
        <f aca="false">U347-AD347</f>
        <v>#VALUE!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7:38:10Z</dcterms:created>
  <dc:creator>Unknown Creator</dc:creator>
  <dc:description/>
  <dc:language>en-US</dc:language>
  <cp:lastModifiedBy>Unknown Creator</cp:lastModifiedBy>
  <dcterms:modified xsi:type="dcterms:W3CDTF">2015-04-14T17:38:10Z</dcterms:modified>
  <cp:revision>0</cp:revision>
  <dc:subject/>
  <dc:title>Untitled Spreadsheet</dc:title>
</cp:coreProperties>
</file>