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表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79">
  <si>
    <t xml:space="preserve">車源表總表</t>
  </si>
  <si>
    <t xml:space="preserve">序</t>
  </si>
  <si>
    <t xml:space="preserve">廠牌</t>
  </si>
  <si>
    <t xml:space="preserve">車型</t>
  </si>
  <si>
    <t xml:space="preserve">車色</t>
  </si>
  <si>
    <t xml:space="preserve">新車售價</t>
  </si>
  <si>
    <t xml:space="preserve">售價</t>
  </si>
  <si>
    <t xml:space="preserve">底價</t>
  </si>
  <si>
    <t xml:space="preserve">生產月</t>
  </si>
  <si>
    <t xml:space="preserve">原領牌日期</t>
  </si>
  <si>
    <r>
      <rPr>
        <sz val="11"/>
        <color rgb="FF000000"/>
        <rFont val="Noto Sans"/>
        <family val="2"/>
      </rPr>
      <t xml:space="preserve">公里數</t>
    </r>
    <r>
      <rPr>
        <sz val="11"/>
        <color rgb="FF000000"/>
        <rFont val="Calibri"/>
        <family val="0"/>
      </rPr>
      <t xml:space="preserve">(KM)</t>
    </r>
  </si>
  <si>
    <t xml:space="preserve">車身號碼</t>
  </si>
  <si>
    <t xml:space="preserve">原車車號</t>
  </si>
  <si>
    <t xml:space="preserve">到車日期</t>
  </si>
  <si>
    <t xml:space="preserve">到證日期</t>
  </si>
  <si>
    <t xml:space="preserve">目前位置</t>
  </si>
  <si>
    <t xml:space="preserve">來源</t>
  </si>
  <si>
    <t xml:space="preserve">入庫方式</t>
  </si>
  <si>
    <t xml:space="preserve">備註</t>
  </si>
  <si>
    <t xml:space="preserve">車況</t>
  </si>
  <si>
    <t xml:space="preserve">庫存開始</t>
  </si>
  <si>
    <t xml:space="preserve">庫存結束</t>
  </si>
  <si>
    <t xml:space="preserve">庫存天數</t>
  </si>
  <si>
    <t xml:space="preserve">銷售顧問</t>
  </si>
  <si>
    <t xml:space="preserve">已付款項總和</t>
  </si>
  <si>
    <t xml:space="preserve">預估毛利</t>
  </si>
  <si>
    <t xml:space="preserve">預估毛利率</t>
  </si>
  <si>
    <t xml:space="preserve">銷售價</t>
  </si>
  <si>
    <t xml:space="preserve">實際毛利</t>
  </si>
  <si>
    <t xml:space="preserve">實際毛利率</t>
  </si>
  <si>
    <t xml:space="preserve">車齡</t>
  </si>
  <si>
    <t xml:space="preserve">1</t>
  </si>
  <si>
    <t xml:space="preserve">BMW</t>
  </si>
  <si>
    <t xml:space="preserve">i3</t>
  </si>
  <si>
    <r>
      <rPr>
        <sz val="11"/>
        <color rgb="FF000000"/>
        <rFont val="Noto Sans"/>
        <family val="2"/>
      </rPr>
      <t xml:space="preserve">橘灰</t>
    </r>
    <r>
      <rPr>
        <sz val="11"/>
        <color rgb="FF000000"/>
        <rFont val="Calibri"/>
        <family val="0"/>
      </rPr>
      <t xml:space="preserve">/B78</t>
    </r>
  </si>
  <si>
    <t xml:space="preserve">2014.09</t>
  </si>
  <si>
    <t xml:space="preserve">104.05.29</t>
  </si>
  <si>
    <t xml:space="preserve">17</t>
  </si>
  <si>
    <t xml:space="preserve">VZ73246</t>
  </si>
  <si>
    <t xml:space="preserve">AKR-3072</t>
  </si>
  <si>
    <t xml:space="preserve">104.07.30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B1</t>
    </r>
  </si>
  <si>
    <t xml:space="preserve">鎔德</t>
  </si>
  <si>
    <t xml:space="preserve">寄售</t>
  </si>
  <si>
    <r>
      <rPr>
        <sz val="11"/>
        <color rgb="FF000000"/>
        <rFont val="Calibri"/>
        <family val="0"/>
      </rPr>
      <t xml:space="preserve">7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0</t>
    </r>
  </si>
  <si>
    <t xml:space="preserve">無開始日期</t>
  </si>
  <si>
    <t xml:space="preserve">2015/10/22</t>
  </si>
  <si>
    <t xml:space="preserve">2015/05/29</t>
  </si>
  <si>
    <t xml:space="preserve">無結束日期</t>
  </si>
  <si>
    <t xml:space="preserve">2</t>
  </si>
  <si>
    <t xml:space="preserve">740LI SEDAN F02</t>
  </si>
  <si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Calibri"/>
        <family val="0"/>
      </rPr>
      <t xml:space="preserve">/475</t>
    </r>
  </si>
  <si>
    <t xml:space="preserve">2014.07</t>
  </si>
  <si>
    <t xml:space="preserve">103.11.21</t>
  </si>
  <si>
    <t xml:space="preserve">11829</t>
  </si>
  <si>
    <t xml:space="preserve">D807626</t>
  </si>
  <si>
    <t xml:space="preserve">AKJ-2138</t>
  </si>
  <si>
    <t xml:space="preserve">104.09.18</t>
  </si>
  <si>
    <r>
      <rPr>
        <sz val="11"/>
        <color rgb="FF000000"/>
        <rFont val="Noto Sans"/>
        <family val="2"/>
      </rPr>
      <t xml:space="preserve">鉑德 </t>
    </r>
    <r>
      <rPr>
        <sz val="11"/>
        <color rgb="FF000000"/>
        <rFont val="Calibri"/>
        <family val="0"/>
      </rPr>
      <t xml:space="preserve">1F</t>
    </r>
  </si>
  <si>
    <t xml:space="preserve">2014/11/21</t>
  </si>
  <si>
    <t xml:space="preserve">3</t>
  </si>
  <si>
    <t xml:space="preserve">225I Active Tourer F45</t>
  </si>
  <si>
    <r>
      <rPr>
        <sz val="11"/>
        <color rgb="FF000000"/>
        <rFont val="Noto Sans"/>
        <family val="2"/>
      </rPr>
      <t xml:space="preserve">珍珠白</t>
    </r>
    <r>
      <rPr>
        <sz val="11"/>
        <color rgb="FF000000"/>
        <rFont val="Calibri"/>
        <family val="0"/>
      </rPr>
      <t xml:space="preserve">/A96</t>
    </r>
  </si>
  <si>
    <t xml:space="preserve">2015.03</t>
  </si>
  <si>
    <t xml:space="preserve">104.08.03</t>
  </si>
  <si>
    <t xml:space="preserve">VZ32848</t>
  </si>
  <si>
    <t xml:space="preserve">AMH-7027</t>
  </si>
  <si>
    <t xml:space="preserve">賓歐</t>
  </si>
  <si>
    <t xml:space="preserve">買斷</t>
  </si>
  <si>
    <t xml:space="preserve">2015/08/03</t>
  </si>
  <si>
    <t xml:space="preserve">4</t>
  </si>
  <si>
    <t xml:space="preserve">316I SEDAN F30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Calibri"/>
        <family val="0"/>
      </rPr>
      <t xml:space="preserve">/300</t>
    </r>
  </si>
  <si>
    <t xml:space="preserve">2014.06</t>
  </si>
  <si>
    <t xml:space="preserve">103.09.30</t>
  </si>
  <si>
    <t xml:space="preserve">19322</t>
  </si>
  <si>
    <t xml:space="preserve">NS81512</t>
  </si>
  <si>
    <t xml:space="preserve">AJG-8970</t>
  </si>
  <si>
    <t xml:space="preserve">2014/09/30</t>
  </si>
  <si>
    <t xml:space="preserve">5</t>
  </si>
  <si>
    <t xml:space="preserve">X3 XDRIVE20I F25</t>
  </si>
  <si>
    <t xml:space="preserve">2015.02</t>
  </si>
  <si>
    <t xml:space="preserve">104.04.30</t>
  </si>
  <si>
    <t xml:space="preserve">4680</t>
  </si>
  <si>
    <t xml:space="preserve">0B70450</t>
  </si>
  <si>
    <t xml:space="preserve">AKW-8971</t>
  </si>
  <si>
    <t xml:space="preserve">依德</t>
  </si>
  <si>
    <r>
      <rPr>
        <sz val="11"/>
        <color rgb="FF000000"/>
        <rFont val="Calibri"/>
        <family val="0"/>
      </rPr>
      <t xml:space="preserve">894</t>
    </r>
    <r>
      <rPr>
        <sz val="11"/>
        <color rgb="FF000000"/>
        <rFont val="Noto Sans"/>
        <family val="2"/>
      </rPr>
      <t xml:space="preserve">菁英版</t>
    </r>
  </si>
  <si>
    <t xml:space="preserve">2015/04/30</t>
  </si>
  <si>
    <t xml:space="preserve">6</t>
  </si>
  <si>
    <t xml:space="preserve">118I 5-DOORS F20</t>
  </si>
  <si>
    <t xml:space="preserve">104.06.26</t>
  </si>
  <si>
    <t xml:space="preserve">2359</t>
  </si>
  <si>
    <t xml:space="preserve">5A88889</t>
  </si>
  <si>
    <t xml:space="preserve">AKY-0863</t>
  </si>
  <si>
    <t xml:space="preserve">2015/06/26</t>
  </si>
  <si>
    <t xml:space="preserve">7</t>
  </si>
  <si>
    <t xml:space="preserve">320D GRAN TURISMO F34</t>
  </si>
  <si>
    <t xml:space="preserve">2014.05</t>
  </si>
  <si>
    <t xml:space="preserve">103.08.18</t>
  </si>
  <si>
    <t xml:space="preserve">13550</t>
  </si>
  <si>
    <t xml:space="preserve">D770765</t>
  </si>
  <si>
    <t xml:space="preserve">AJF-5321</t>
  </si>
  <si>
    <t xml:space="preserve">104.09.09</t>
  </si>
  <si>
    <t xml:space="preserve">羅煥伸</t>
  </si>
  <si>
    <r>
      <rPr>
        <sz val="11"/>
        <color rgb="FF000000"/>
        <rFont val="Calibri"/>
        <family val="0"/>
      </rPr>
      <t xml:space="preserve">9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10/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0</t>
    </r>
  </si>
  <si>
    <r>
      <rPr>
        <sz val="11"/>
        <color rgb="FF000000"/>
        <rFont val="Noto Sans"/>
        <family val="2"/>
      </rPr>
      <t xml:space="preserve">特殊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保養已完成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暫不做</t>
    </r>
    <r>
      <rPr>
        <sz val="11"/>
        <color rgb="FF000000"/>
        <rFont val="Calibri"/>
        <family val="0"/>
      </rPr>
      <t xml:space="preserve">360</t>
    </r>
    <r>
      <rPr>
        <sz val="11"/>
        <color rgb="FF000000"/>
        <rFont val="Noto Sans"/>
        <family val="2"/>
      </rPr>
      <t xml:space="preserve">度檢查</t>
    </r>
  </si>
  <si>
    <t xml:space="preserve">2014/08/18</t>
  </si>
  <si>
    <t xml:space="preserve">8</t>
  </si>
  <si>
    <t xml:space="preserve">X5 XDRIVE25D F15</t>
  </si>
  <si>
    <t xml:space="preserve">2015.01</t>
  </si>
  <si>
    <t xml:space="preserve">104.08.04</t>
  </si>
  <si>
    <t xml:space="preserve">1839</t>
  </si>
  <si>
    <t xml:space="preserve">0N35169</t>
  </si>
  <si>
    <t xml:space="preserve">AJW-5792</t>
  </si>
  <si>
    <t xml:space="preserve">2015/08/04</t>
  </si>
  <si>
    <t xml:space="preserve">9</t>
  </si>
  <si>
    <t xml:space="preserve">640I COUPE F13</t>
  </si>
  <si>
    <t xml:space="preserve">16</t>
  </si>
  <si>
    <t xml:space="preserve">DZ06093</t>
  </si>
  <si>
    <t xml:space="preserve">AKR-3090</t>
  </si>
  <si>
    <t xml:space="preserve">104.07.13</t>
  </si>
  <si>
    <r>
      <rPr>
        <sz val="11"/>
        <color rgb="FF000000"/>
        <rFont val="Calibri"/>
        <family val="0"/>
      </rPr>
      <t xml:space="preserve">6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55</t>
    </r>
  </si>
  <si>
    <t xml:space="preserve">10</t>
  </si>
  <si>
    <t xml:space="preserve">320I GRAN TURISMO F34</t>
  </si>
  <si>
    <t xml:space="preserve">3719</t>
  </si>
  <si>
    <t xml:space="preserve">GV32859</t>
  </si>
  <si>
    <t xml:space="preserve">AKX-6106</t>
  </si>
  <si>
    <r>
      <rPr>
        <sz val="11"/>
        <color rgb="FF000000"/>
        <rFont val="Calibri"/>
        <family val="0"/>
      </rPr>
      <t xml:space="preserve">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萬</t>
    </r>
  </si>
  <si>
    <t xml:space="preserve">11</t>
  </si>
  <si>
    <t xml:space="preserve">320I SEDAN F30</t>
  </si>
  <si>
    <t xml:space="preserve">104.07.24</t>
  </si>
  <si>
    <t xml:space="preserve">1057</t>
  </si>
  <si>
    <t xml:space="preserve">NR17577</t>
  </si>
  <si>
    <t xml:space="preserve">ANA-5613</t>
  </si>
  <si>
    <r>
      <rPr>
        <sz val="11"/>
        <color rgb="FF000000"/>
        <rFont val="Calibri"/>
        <family val="0"/>
      </rPr>
      <t xml:space="preserve">957 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萬</t>
    </r>
  </si>
  <si>
    <t xml:space="preserve">2015/07/24</t>
  </si>
  <si>
    <t xml:space="preserve">12</t>
  </si>
  <si>
    <t xml:space="preserve">520D GRAN TURISMO F07</t>
  </si>
  <si>
    <t xml:space="preserve">2014.03</t>
  </si>
  <si>
    <t xml:space="preserve">103.07.30</t>
  </si>
  <si>
    <t xml:space="preserve">5297</t>
  </si>
  <si>
    <t xml:space="preserve">D496466</t>
  </si>
  <si>
    <t xml:space="preserve">AGS-6792</t>
  </si>
  <si>
    <t xml:space="preserve">104.03.18</t>
  </si>
  <si>
    <r>
      <rPr>
        <sz val="11"/>
        <color rgb="FF000000"/>
        <rFont val="Calibri"/>
        <family val="0"/>
      </rPr>
      <t xml:space="preserve">3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,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3</t>
    </r>
  </si>
  <si>
    <t xml:space="preserve">2015/03/11</t>
  </si>
  <si>
    <t xml:space="preserve">2014/07/30</t>
  </si>
  <si>
    <t xml:space="preserve">13</t>
  </si>
  <si>
    <t xml:space="preserve">520I SEDAN F10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A52</t>
    </r>
  </si>
  <si>
    <t xml:space="preserve">2013.08</t>
  </si>
  <si>
    <t xml:space="preserve">102.10.31</t>
  </si>
  <si>
    <t xml:space="preserve">32984</t>
  </si>
  <si>
    <t xml:space="preserve">D008985</t>
  </si>
  <si>
    <t xml:space="preserve">AFF-8876</t>
  </si>
  <si>
    <t xml:space="preserve">104.04.11</t>
  </si>
  <si>
    <t xml:space="preserve">採購</t>
  </si>
  <si>
    <r>
      <rPr>
        <sz val="11"/>
        <color rgb="FF000000"/>
        <rFont val="Calibri"/>
        <family val="0"/>
      </rPr>
      <t xml:space="preserve">4/2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8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5</t>
    </r>
  </si>
  <si>
    <r>
      <rPr>
        <sz val="11"/>
        <color rgb="FF000000"/>
        <rFont val="Calibri"/>
        <family val="0"/>
      </rPr>
      <t xml:space="preserve">609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99000</t>
    </r>
  </si>
  <si>
    <t xml:space="preserve">2015/04/20</t>
  </si>
  <si>
    <t xml:space="preserve">2013/10/31</t>
  </si>
  <si>
    <t xml:space="preserve">14</t>
  </si>
  <si>
    <t xml:space="preserve">528I SEDAN F10</t>
  </si>
  <si>
    <t xml:space="preserve">103.11.20</t>
  </si>
  <si>
    <t xml:space="preserve">4928</t>
  </si>
  <si>
    <t xml:space="preserve">D939638</t>
  </si>
  <si>
    <t xml:space="preserve">AJH-6273</t>
  </si>
  <si>
    <t xml:space="preserve">104.04.23</t>
  </si>
  <si>
    <r>
      <rPr>
        <sz val="11"/>
        <color rgb="FF000000"/>
        <rFont val="Calibri"/>
        <family val="0"/>
      </rPr>
      <t xml:space="preserve">4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63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5/04/24</t>
  </si>
  <si>
    <t xml:space="preserve">2014/11/20</t>
  </si>
  <si>
    <t xml:space="preserve">15</t>
  </si>
  <si>
    <r>
      <rPr>
        <sz val="11"/>
        <color rgb="FF000000"/>
        <rFont val="Noto Sans"/>
        <family val="2"/>
      </rPr>
      <t xml:space="preserve">鐵灰色</t>
    </r>
    <r>
      <rPr>
        <sz val="11"/>
        <color rgb="FF000000"/>
        <rFont val="Calibri"/>
        <family val="0"/>
      </rPr>
      <t xml:space="preserve">/A90</t>
    </r>
  </si>
  <si>
    <t xml:space="preserve">2012.10</t>
  </si>
  <si>
    <t xml:space="preserve">102.02.27</t>
  </si>
  <si>
    <t xml:space="preserve">24931</t>
  </si>
  <si>
    <t xml:space="preserve">DY83950</t>
  </si>
  <si>
    <t xml:space="preserve">ABZ-9668</t>
  </si>
  <si>
    <t xml:space="preserve">104.05.12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17</t>
    </r>
  </si>
  <si>
    <r>
      <rPr>
        <sz val="11"/>
        <color rgb="FF000000"/>
        <rFont val="Calibri"/>
        <family val="0"/>
      </rPr>
      <t xml:space="preserve">5/1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75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7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8</t>
    </r>
  </si>
  <si>
    <t xml:space="preserve">2015/05/11</t>
  </si>
  <si>
    <t xml:space="preserve">2013/02/27</t>
  </si>
  <si>
    <t xml:space="preserve">318D SEDAN F30</t>
  </si>
  <si>
    <t xml:space="preserve">19</t>
  </si>
  <si>
    <t xml:space="preserve">NP99807</t>
  </si>
  <si>
    <t xml:space="preserve">AMB-1103</t>
  </si>
  <si>
    <t xml:space="preserve">104.06.08</t>
  </si>
  <si>
    <t xml:space="preserve">長慶</t>
  </si>
  <si>
    <r>
      <rPr>
        <sz val="11"/>
        <color rgb="FF000000"/>
        <rFont val="Calibri"/>
        <family val="0"/>
      </rPr>
      <t xml:space="preserve">6/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,10/1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8</t>
    </r>
  </si>
  <si>
    <t xml:space="preserve">2015/06/05</t>
  </si>
  <si>
    <t xml:space="preserve">4831</t>
  </si>
  <si>
    <t xml:space="preserve">NN95022</t>
  </si>
  <si>
    <t xml:space="preserve">AJG-7553</t>
  </si>
  <si>
    <t xml:space="preserve">104.06.01</t>
  </si>
  <si>
    <t xml:space="preserve">汎德代步</t>
  </si>
  <si>
    <r>
      <rPr>
        <sz val="11"/>
        <color rgb="FF000000"/>
        <rFont val="Calibri"/>
        <family val="0"/>
      </rPr>
      <t xml:space="preserve">5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3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,9/3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r>
      <rPr>
        <sz val="11"/>
        <color rgb="FF000000"/>
        <rFont val="Calibri"/>
        <family val="0"/>
      </rPr>
      <t xml:space="preserve">1040612</t>
    </r>
    <r>
      <rPr>
        <sz val="11"/>
        <color rgb="FF000000"/>
        <rFont val="Noto Sans"/>
        <family val="2"/>
      </rPr>
      <t xml:space="preserve">方可領牌</t>
    </r>
  </si>
  <si>
    <t xml:space="preserve">2015/06/12</t>
  </si>
  <si>
    <t xml:space="preserve">18</t>
  </si>
  <si>
    <r>
      <rPr>
        <sz val="11"/>
        <color rgb="FF000000"/>
        <rFont val="Noto Sans"/>
        <family val="2"/>
      </rPr>
      <t xml:space="preserve">鐵灰</t>
    </r>
    <r>
      <rPr>
        <sz val="11"/>
        <color rgb="FF000000"/>
        <rFont val="Calibri"/>
        <family val="0"/>
      </rPr>
      <t xml:space="preserve">/A90</t>
    </r>
  </si>
  <si>
    <t xml:space="preserve">2014.04</t>
  </si>
  <si>
    <t xml:space="preserve">103.11.19</t>
  </si>
  <si>
    <t xml:space="preserve">3963</t>
  </si>
  <si>
    <t xml:space="preserve">D797431</t>
  </si>
  <si>
    <t xml:space="preserve">AKJ-1350</t>
  </si>
  <si>
    <t xml:space="preserve">104.06.18</t>
  </si>
  <si>
    <r>
      <rPr>
        <sz val="11"/>
        <color rgb="FF000000"/>
        <rFont val="Calibri"/>
        <family val="0"/>
      </rPr>
      <t xml:space="preserve">6/17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5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8</t>
    </r>
  </si>
  <si>
    <t xml:space="preserve">2015/06/23</t>
  </si>
  <si>
    <t xml:space="preserve">2014/11/19</t>
  </si>
  <si>
    <t xml:space="preserve">104.02.17</t>
  </si>
  <si>
    <t xml:space="preserve">2327</t>
  </si>
  <si>
    <t xml:space="preserve">NP99818</t>
  </si>
  <si>
    <t xml:space="preserve">AKU-7220</t>
  </si>
  <si>
    <t xml:space="preserve">104.06.22</t>
  </si>
  <si>
    <r>
      <rPr>
        <sz val="11"/>
        <color rgb="FF000000"/>
        <rFont val="Calibri"/>
        <family val="0"/>
      </rPr>
      <t xml:space="preserve">6/22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1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9,8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7</t>
    </r>
  </si>
  <si>
    <t xml:space="preserve">2015/02/17</t>
  </si>
  <si>
    <t xml:space="preserve">20</t>
  </si>
  <si>
    <t xml:space="preserve">520D SEDAN F10</t>
  </si>
  <si>
    <t xml:space="preserve">2014.11</t>
  </si>
  <si>
    <t xml:space="preserve">104.01.30</t>
  </si>
  <si>
    <t xml:space="preserve">2241</t>
  </si>
  <si>
    <t xml:space="preserve">G100540</t>
  </si>
  <si>
    <t xml:space="preserve">AKU-3017</t>
  </si>
  <si>
    <r>
      <rPr>
        <sz val="11"/>
        <color rgb="FF000000"/>
        <rFont val="Calibri"/>
        <family val="0"/>
      </rPr>
      <t xml:space="preserve">6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2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8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2015/06/29</t>
  </si>
  <si>
    <t xml:space="preserve">2015/01/30</t>
  </si>
  <si>
    <t xml:space="preserve">21</t>
  </si>
  <si>
    <t xml:space="preserve">7844</t>
  </si>
  <si>
    <t xml:space="preserve">D011031</t>
  </si>
  <si>
    <t xml:space="preserve">AJG-7595</t>
  </si>
  <si>
    <t xml:space="preserve">104.06.30</t>
  </si>
  <si>
    <r>
      <rPr>
        <sz val="11"/>
        <color rgb="FF000000"/>
        <rFont val="Calibri"/>
        <family val="0"/>
      </rPr>
      <t xml:space="preserve">6/2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7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3</t>
    </r>
  </si>
  <si>
    <r>
      <rPr>
        <sz val="11"/>
        <color rgb="FF000000"/>
        <rFont val="Calibri"/>
        <family val="0"/>
      </rPr>
      <t xml:space="preserve">1040630</t>
    </r>
    <r>
      <rPr>
        <sz val="11"/>
        <color rgb="FF000000"/>
        <rFont val="Noto Sans"/>
        <family val="2"/>
      </rPr>
      <t xml:space="preserve">方可領牌</t>
    </r>
  </si>
  <si>
    <t xml:space="preserve">2015/06/30</t>
  </si>
  <si>
    <t xml:space="preserve">22</t>
  </si>
  <si>
    <t xml:space="preserve">104.03.31</t>
  </si>
  <si>
    <t xml:space="preserve">2244</t>
  </si>
  <si>
    <t xml:space="preserve">D011727</t>
  </si>
  <si>
    <t xml:space="preserve">ALK-0275</t>
  </si>
  <si>
    <t xml:space="preserve">104.07.31</t>
  </si>
  <si>
    <r>
      <rPr>
        <sz val="11"/>
        <color rgb="FF000000"/>
        <rFont val="Noto Sans"/>
        <family val="2"/>
      </rPr>
      <t xml:space="preserve">帝利</t>
    </r>
    <r>
      <rPr>
        <sz val="11"/>
        <color rgb="FF000000"/>
        <rFont val="Calibri"/>
        <family val="0"/>
      </rPr>
      <t xml:space="preserve">26</t>
    </r>
  </si>
  <si>
    <t xml:space="preserve">中鎂</t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10</t>
    </r>
  </si>
  <si>
    <t xml:space="preserve">2015/07/31</t>
  </si>
  <si>
    <t xml:space="preserve">2015/03/31</t>
  </si>
  <si>
    <t xml:space="preserve">23</t>
  </si>
  <si>
    <t xml:space="preserve">428I COUPE F32</t>
  </si>
  <si>
    <t xml:space="preserve">K327179</t>
  </si>
  <si>
    <t xml:space="preserve">AKW-9681</t>
  </si>
  <si>
    <r>
      <rPr>
        <sz val="11"/>
        <color rgb="FF000000"/>
        <rFont val="Calibri"/>
        <family val="0"/>
      </rPr>
      <t xml:space="preserve">7/29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3</t>
    </r>
  </si>
  <si>
    <r>
      <rPr>
        <sz val="11"/>
        <color rgb="FF000000"/>
        <rFont val="Calibri"/>
        <family val="0"/>
      </rPr>
      <t xml:space="preserve">4AT 894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0</t>
    </r>
  </si>
  <si>
    <t xml:space="preserve">24</t>
  </si>
  <si>
    <t xml:space="preserve">2097</t>
  </si>
  <si>
    <t xml:space="preserve">NP99868</t>
  </si>
  <si>
    <t xml:space="preserve">ALK-0270</t>
  </si>
  <si>
    <r>
      <rPr>
        <sz val="11"/>
        <color rgb="FF000000"/>
        <rFont val="Noto Sans"/>
        <family val="2"/>
      </rPr>
      <t xml:space="preserve">帝利 </t>
    </r>
    <r>
      <rPr>
        <sz val="11"/>
        <color rgb="FF000000"/>
        <rFont val="Calibri"/>
        <family val="0"/>
      </rPr>
      <t xml:space="preserve">03</t>
    </r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3</t>
    </r>
  </si>
  <si>
    <t xml:space="preserve">25</t>
  </si>
  <si>
    <t xml:space="preserve">103.10.28</t>
  </si>
  <si>
    <t xml:space="preserve">2539</t>
  </si>
  <si>
    <t xml:space="preserve">D674824</t>
  </si>
  <si>
    <t xml:space="preserve">AKF-3897</t>
  </si>
  <si>
    <t xml:space="preserve">104.08.05</t>
  </si>
  <si>
    <r>
      <rPr>
        <sz val="11"/>
        <color rgb="FF000000"/>
        <rFont val="Calibri"/>
        <family val="0"/>
      </rPr>
      <t xml:space="preserve">7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,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9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95</t>
    </r>
  </si>
  <si>
    <t xml:space="preserve">2015/08/07</t>
  </si>
  <si>
    <t xml:space="preserve">2014/10/28</t>
  </si>
  <si>
    <t xml:space="preserve">26</t>
  </si>
  <si>
    <t xml:space="preserve">4091</t>
  </si>
  <si>
    <t xml:space="preserve">NN95023</t>
  </si>
  <si>
    <t xml:space="preserve">AJG-7533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8</t>
    </r>
  </si>
  <si>
    <r>
      <rPr>
        <sz val="11"/>
        <color rgb="FF000000"/>
        <rFont val="Calibri"/>
        <family val="0"/>
      </rPr>
      <t xml:space="preserve">8/10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5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50</t>
    </r>
  </si>
  <si>
    <t xml:space="preserve">27</t>
  </si>
  <si>
    <t xml:space="preserve">104.07.29</t>
  </si>
  <si>
    <t xml:space="preserve">NP99927</t>
  </si>
  <si>
    <t xml:space="preserve">ANH-2651</t>
  </si>
  <si>
    <t xml:space="preserve">104.09.08</t>
  </si>
  <si>
    <t xml:space="preserve">104.08.27</t>
  </si>
  <si>
    <t xml:space="preserve">昌一</t>
  </si>
  <si>
    <r>
      <rPr>
        <sz val="11"/>
        <color rgb="FF000000"/>
        <rFont val="Calibri"/>
        <family val="0"/>
      </rPr>
      <t xml:space="preserve">8/3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6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65</t>
    </r>
  </si>
  <si>
    <t xml:space="preserve">2015/08/26</t>
  </si>
  <si>
    <t xml:space="preserve">2015/07/29</t>
  </si>
  <si>
    <t xml:space="preserve">28</t>
  </si>
  <si>
    <t xml:space="preserve">640I GRAN COUPE F06</t>
  </si>
  <si>
    <t xml:space="preserve">4118</t>
  </si>
  <si>
    <t xml:space="preserve">D591262</t>
  </si>
  <si>
    <t xml:space="preserve">AKJ-1323</t>
  </si>
  <si>
    <t xml:space="preserve">104.09.07</t>
  </si>
  <si>
    <r>
      <rPr>
        <sz val="11"/>
        <color rgb="FF000000"/>
        <rFont val="Calibri"/>
        <family val="0"/>
      </rPr>
      <t xml:space="preserve">8/2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3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340</t>
    </r>
  </si>
  <si>
    <t xml:space="preserve">2015/09/02</t>
  </si>
  <si>
    <t xml:space="preserve">29</t>
  </si>
  <si>
    <t xml:space="preserve">NR17655</t>
  </si>
  <si>
    <t xml:space="preserve">AKY-9352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2</t>
    </r>
  </si>
  <si>
    <r>
      <rPr>
        <sz val="11"/>
        <color rgb="FF000000"/>
        <rFont val="Calibri"/>
        <family val="0"/>
      </rPr>
      <t xml:space="preserve">Luxury Edition</t>
    </r>
    <r>
      <rPr>
        <sz val="11"/>
        <color rgb="FF000000"/>
        <rFont val="Noto Sans"/>
        <family val="2"/>
      </rPr>
      <t xml:space="preserve">加費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萬</t>
    </r>
  </si>
  <si>
    <t xml:space="preserve">2015/09/21</t>
  </si>
  <si>
    <t xml:space="preserve">30</t>
  </si>
  <si>
    <t xml:space="preserve">320D TOURING F31</t>
  </si>
  <si>
    <t xml:space="preserve">2014.08</t>
  </si>
  <si>
    <t xml:space="preserve">F680077</t>
  </si>
  <si>
    <t xml:space="preserve">AKX-6050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31</t>
  </si>
  <si>
    <t xml:space="preserve">104.04.01</t>
  </si>
  <si>
    <t xml:space="preserve">3598</t>
  </si>
  <si>
    <t xml:space="preserve">D011618</t>
  </si>
  <si>
    <t xml:space="preserve">AKN-5795</t>
  </si>
  <si>
    <t xml:space="preserve">104.09.22</t>
  </si>
  <si>
    <t xml:space="preserve">台北汎德</t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10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05</t>
    </r>
  </si>
  <si>
    <t xml:space="preserve">2015/04/01</t>
  </si>
  <si>
    <t xml:space="preserve">32</t>
  </si>
  <si>
    <t xml:space="preserve">218D Active Tourer F45</t>
  </si>
  <si>
    <r>
      <rPr>
        <sz val="11"/>
        <color rgb="FF000000"/>
        <rFont val="Noto Sans"/>
        <family val="2"/>
      </rPr>
      <t xml:space="preserve">銀色</t>
    </r>
    <r>
      <rPr>
        <sz val="11"/>
        <color rgb="FF000000"/>
        <rFont val="Calibri"/>
        <family val="0"/>
      </rPr>
      <t xml:space="preserve">/A83</t>
    </r>
  </si>
  <si>
    <t xml:space="preserve">3499</t>
  </si>
  <si>
    <t xml:space="preserve">V341847</t>
  </si>
  <si>
    <t xml:space="preserve">AKX-6086</t>
  </si>
  <si>
    <t xml:space="preserve">104.09.25</t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6</t>
    </r>
  </si>
  <si>
    <r>
      <rPr>
        <sz val="11"/>
        <color rgb="FF000000"/>
        <rFont val="Calibri"/>
        <family val="0"/>
      </rPr>
      <t xml:space="preserve">3AG</t>
    </r>
    <r>
      <rPr>
        <sz val="11"/>
        <color rgb="FF000000"/>
        <rFont val="Noto Sans"/>
        <family val="2"/>
      </rPr>
      <t xml:space="preserve">倒車顯示系統</t>
    </r>
    <r>
      <rPr>
        <sz val="11"/>
        <color rgb="FF000000"/>
        <rFont val="Calibri"/>
        <family val="0"/>
      </rPr>
      <t xml:space="preserve">25000,4FD</t>
    </r>
    <r>
      <rPr>
        <sz val="11"/>
        <color rgb="FF000000"/>
        <rFont val="Noto Sans"/>
        <family val="2"/>
      </rPr>
      <t xml:space="preserve">後座可調式空間系統</t>
    </r>
    <r>
      <rPr>
        <sz val="11"/>
        <color rgb="FF000000"/>
        <rFont val="Calibri"/>
        <family val="0"/>
      </rPr>
      <t xml:space="preserve">20000</t>
    </r>
    <r>
      <rPr>
        <sz val="11"/>
        <color rgb="FF000000"/>
        <rFont val="Noto Sans"/>
        <family val="2"/>
      </rPr>
      <t xml:space="preserve">免費升級</t>
    </r>
  </si>
  <si>
    <t xml:space="preserve">2015/09/25</t>
  </si>
  <si>
    <t xml:space="preserve">33</t>
  </si>
  <si>
    <t xml:space="preserve">2387</t>
  </si>
  <si>
    <t xml:space="preserve">G175611</t>
  </si>
  <si>
    <t xml:space="preserve">AKW-3160</t>
  </si>
  <si>
    <r>
      <rPr>
        <sz val="11"/>
        <color rgb="FF000000"/>
        <rFont val="Noto Sans"/>
        <family val="2"/>
      </rPr>
      <t xml:space="preserve">華南 </t>
    </r>
    <r>
      <rPr>
        <sz val="11"/>
        <color rgb="FF000000"/>
        <rFont val="Calibri"/>
        <family val="0"/>
      </rPr>
      <t xml:space="preserve">B06</t>
    </r>
  </si>
  <si>
    <r>
      <rPr>
        <sz val="11"/>
        <color rgb="FF000000"/>
        <rFont val="Calibri"/>
        <family val="0"/>
      </rPr>
      <t xml:space="preserve">10/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54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49</t>
    </r>
  </si>
  <si>
    <t xml:space="preserve">菁英領航版</t>
  </si>
  <si>
    <t xml:space="preserve">34</t>
  </si>
  <si>
    <t xml:space="preserve">530D GRAN TURISMO F07</t>
  </si>
  <si>
    <t xml:space="preserve">103.07.22</t>
  </si>
  <si>
    <t xml:space="preserve">10842</t>
  </si>
  <si>
    <t xml:space="preserve">D872861</t>
  </si>
  <si>
    <t xml:space="preserve">AGS-8198</t>
  </si>
  <si>
    <t xml:space="preserve">104.10.08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4</t>
    </r>
  </si>
  <si>
    <t xml:space="preserve">2015/10/08</t>
  </si>
  <si>
    <t xml:space="preserve">2014/07/22</t>
  </si>
  <si>
    <t xml:space="preserve">35</t>
  </si>
  <si>
    <t xml:space="preserve">730D SEDAN F01</t>
  </si>
  <si>
    <t xml:space="preserve">103.07.10</t>
  </si>
  <si>
    <t xml:space="preserve">6007</t>
  </si>
  <si>
    <t xml:space="preserve">D283599</t>
  </si>
  <si>
    <t xml:space="preserve">RAP-0875</t>
  </si>
  <si>
    <t xml:space="preserve">104.10.06</t>
  </si>
  <si>
    <r>
      <rPr>
        <sz val="11"/>
        <color rgb="FF000000"/>
        <rFont val="Calibri"/>
        <family val="0"/>
      </rPr>
      <t xml:space="preserve">9/21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79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3</t>
    </r>
  </si>
  <si>
    <r>
      <rPr>
        <sz val="11"/>
        <color rgb="FF000000"/>
        <rFont val="Calibri"/>
        <family val="0"/>
      </rPr>
      <t xml:space="preserve">1041008</t>
    </r>
    <r>
      <rPr>
        <sz val="11"/>
        <color rgb="FF000000"/>
        <rFont val="Noto Sans"/>
        <family val="2"/>
      </rPr>
      <t xml:space="preserve">方可領牌</t>
    </r>
  </si>
  <si>
    <t xml:space="preserve">2014/07/10</t>
  </si>
  <si>
    <t xml:space="preserve">36</t>
  </si>
  <si>
    <t xml:space="preserve">116I 5-DOORS F20</t>
  </si>
  <si>
    <t xml:space="preserve">104.05.28</t>
  </si>
  <si>
    <t xml:space="preserve">5003</t>
  </si>
  <si>
    <t xml:space="preserve">P640118</t>
  </si>
  <si>
    <t xml:space="preserve">AKR-1913</t>
  </si>
  <si>
    <t xml:space="preserve">104.10.14</t>
  </si>
  <si>
    <t xml:space="preserve">104.10.12</t>
  </si>
  <si>
    <r>
      <rPr>
        <sz val="11"/>
        <color rgb="FF000000"/>
        <rFont val="Calibri"/>
        <family val="0"/>
      </rPr>
      <t xml:space="preserve">10/14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2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22</t>
    </r>
  </si>
  <si>
    <t xml:space="preserve">2015/10/13</t>
  </si>
  <si>
    <t xml:space="preserve">2015/05/28</t>
  </si>
  <si>
    <t xml:space="preserve">37</t>
  </si>
  <si>
    <t xml:space="preserve">316I SEDAN ZA F30</t>
  </si>
  <si>
    <t xml:space="preserve">2013.04</t>
  </si>
  <si>
    <t xml:space="preserve">102.09.30</t>
  </si>
  <si>
    <t xml:space="preserve">31459</t>
  </si>
  <si>
    <t xml:space="preserve">NR24033</t>
  </si>
  <si>
    <t xml:space="preserve">AGM-3793</t>
  </si>
  <si>
    <t xml:space="preserve">104.10.07</t>
  </si>
  <si>
    <t xml:space="preserve">鎔德服</t>
  </si>
  <si>
    <r>
      <rPr>
        <sz val="11"/>
        <color rgb="FF000000"/>
        <rFont val="Calibri"/>
        <family val="0"/>
      </rPr>
      <t xml:space="preserve">2014</t>
    </r>
    <r>
      <rPr>
        <sz val="11"/>
        <color rgb="FF000000"/>
        <rFont val="Noto Sans"/>
        <family val="2"/>
      </rPr>
      <t xml:space="preserve">年式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加裝廠商</t>
    </r>
    <r>
      <rPr>
        <sz val="11"/>
        <color rgb="FF000000"/>
        <rFont val="Calibri"/>
        <family val="0"/>
      </rPr>
      <t xml:space="preserve">GPS</t>
    </r>
    <r>
      <rPr>
        <sz val="11"/>
        <color rgb="FF000000"/>
        <rFont val="Noto Sans"/>
        <family val="2"/>
      </rPr>
      <t xml:space="preserve">及倒車攝影</t>
    </r>
  </si>
  <si>
    <t xml:space="preserve">2013/09/30</t>
  </si>
  <si>
    <t xml:space="preserve">38</t>
  </si>
  <si>
    <t xml:space="preserve">29425</t>
  </si>
  <si>
    <t xml:space="preserve">NR24847</t>
  </si>
  <si>
    <t xml:space="preserve">AJG-898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0</t>
    </r>
  </si>
  <si>
    <r>
      <rPr>
        <sz val="11"/>
        <color rgb="FF000000"/>
        <rFont val="Calibri"/>
        <family val="0"/>
      </rPr>
      <t xml:space="preserve">4AD</t>
    </r>
    <r>
      <rPr>
        <sz val="11"/>
        <color rgb="FF000000"/>
        <rFont val="Noto Sans"/>
        <family val="2"/>
      </rPr>
      <t xml:space="preserve">鋁質刷面處理飾板</t>
    </r>
    <r>
      <rPr>
        <sz val="11"/>
        <color rgb="FF000000"/>
        <rFont val="Calibri"/>
        <family val="0"/>
      </rPr>
      <t xml:space="preserve">,4DL</t>
    </r>
    <r>
      <rPr>
        <sz val="11"/>
        <color rgb="FF000000"/>
        <rFont val="Noto Sans"/>
        <family val="2"/>
      </rPr>
      <t xml:space="preserve">黑色高光澤飾條加費</t>
    </r>
    <r>
      <rPr>
        <sz val="11"/>
        <color rgb="FF000000"/>
        <rFont val="Calibri"/>
        <family val="0"/>
      </rPr>
      <t xml:space="preserve">22000</t>
    </r>
  </si>
  <si>
    <t xml:space="preserve">2015/10/16</t>
  </si>
  <si>
    <t xml:space="preserve">39</t>
  </si>
  <si>
    <t xml:space="preserve">X4 XDRIVE30D F26</t>
  </si>
  <si>
    <t xml:space="preserve">104.07.16</t>
  </si>
  <si>
    <t xml:space="preserve">174</t>
  </si>
  <si>
    <t xml:space="preserve">0K82774</t>
  </si>
  <si>
    <t xml:space="preserve">RBA-2786</t>
  </si>
  <si>
    <t xml:space="preserve">104.10.16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283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278</t>
    </r>
  </si>
  <si>
    <r>
      <rPr>
        <sz val="11"/>
        <color rgb="FF000000"/>
        <rFont val="Noto Sans"/>
        <family val="2"/>
      </rPr>
      <t xml:space="preserve">豪華版加費</t>
    </r>
    <r>
      <rPr>
        <sz val="11"/>
        <color rgb="FF000000"/>
        <rFont val="Calibri"/>
        <family val="0"/>
      </rPr>
      <t xml:space="preserve">29</t>
    </r>
    <r>
      <rPr>
        <sz val="11"/>
        <color rgb="FF000000"/>
        <rFont val="Noto Sans"/>
        <family val="2"/>
      </rPr>
      <t xml:space="preserve">萬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缺車主手冊</t>
    </r>
  </si>
  <si>
    <t xml:space="preserve">2015/07/16</t>
  </si>
  <si>
    <t xml:space="preserve">40</t>
  </si>
  <si>
    <t xml:space="preserve">2860</t>
  </si>
  <si>
    <t xml:space="preserve">V342705</t>
  </si>
  <si>
    <t xml:space="preserve">ALK-823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5</t>
    </r>
  </si>
  <si>
    <t xml:space="preserve">41</t>
  </si>
  <si>
    <r>
      <rPr>
        <sz val="11"/>
        <color rgb="FF000000"/>
        <rFont val="Noto Sans"/>
        <family val="2"/>
      </rPr>
      <t xml:space="preserve">紅色</t>
    </r>
    <r>
      <rPr>
        <sz val="11"/>
        <color rgb="FF000000"/>
        <rFont val="Calibri"/>
        <family val="0"/>
      </rPr>
      <t xml:space="preserve">/A75</t>
    </r>
  </si>
  <si>
    <t xml:space="preserve">20264</t>
  </si>
  <si>
    <t xml:space="preserve">NS81526</t>
  </si>
  <si>
    <t xml:space="preserve">AJG-9006</t>
  </si>
  <si>
    <t xml:space="preserve">42</t>
  </si>
  <si>
    <t xml:space="preserve">218I Active Tourer F45</t>
  </si>
  <si>
    <r>
      <rPr>
        <sz val="11"/>
        <color rgb="FF000000"/>
        <rFont val="Noto Sans"/>
        <family val="2"/>
      </rPr>
      <t xml:space="preserve">白金色</t>
    </r>
    <r>
      <rPr>
        <sz val="11"/>
        <color rgb="FF000000"/>
        <rFont val="Calibri"/>
        <family val="0"/>
      </rPr>
      <t xml:space="preserve">/C08</t>
    </r>
  </si>
  <si>
    <t xml:space="preserve">2200</t>
  </si>
  <si>
    <t xml:space="preserve">V406514</t>
  </si>
  <si>
    <t xml:space="preserve">ALK-862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3</t>
    </r>
  </si>
  <si>
    <t xml:space="preserve">43</t>
  </si>
  <si>
    <t xml:space="preserve">23105</t>
  </si>
  <si>
    <t xml:space="preserve">NS81514</t>
  </si>
  <si>
    <t xml:space="preserve">AJG-9002</t>
  </si>
  <si>
    <t xml:space="preserve">104.10.21</t>
  </si>
  <si>
    <t xml:space="preserve">吉美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2</t>
    </r>
  </si>
  <si>
    <t xml:space="preserve">44</t>
  </si>
  <si>
    <r>
      <rPr>
        <sz val="11"/>
        <color rgb="FF000000"/>
        <rFont val="Noto Sans"/>
        <family val="2"/>
      </rPr>
      <t xml:space="preserve">灰色</t>
    </r>
    <r>
      <rPr>
        <sz val="11"/>
        <color rgb="FF000000"/>
        <rFont val="Calibri"/>
        <family val="0"/>
      </rPr>
      <t xml:space="preserve">/B39</t>
    </r>
  </si>
  <si>
    <t xml:space="preserve">104.07.09</t>
  </si>
  <si>
    <t xml:space="preserve">2894</t>
  </si>
  <si>
    <t xml:space="preserve">V404503</t>
  </si>
  <si>
    <t xml:space="preserve">AMH-5131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38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35</t>
    </r>
  </si>
  <si>
    <t xml:space="preserve">2015/07/09</t>
  </si>
  <si>
    <t xml:space="preserve">45</t>
  </si>
  <si>
    <t xml:space="preserve">120I 5-DOORS F20</t>
  </si>
  <si>
    <t xml:space="preserve">2015.04</t>
  </si>
  <si>
    <t xml:space="preserve">420</t>
  </si>
  <si>
    <t xml:space="preserve">5B01100</t>
  </si>
  <si>
    <t xml:space="preserve">ALK-8573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46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43</t>
    </r>
  </si>
  <si>
    <t xml:space="preserve">46</t>
  </si>
  <si>
    <t xml:space="preserve">NR17688</t>
  </si>
  <si>
    <t xml:space="preserve">AKY-9351</t>
  </si>
  <si>
    <t xml:space="preserve">SUZUKI</t>
  </si>
  <si>
    <r>
      <rPr>
        <sz val="11"/>
        <color rgb="FF000000"/>
        <rFont val="Calibri"/>
        <family val="0"/>
      </rPr>
      <t xml:space="preserve">10/16</t>
    </r>
    <r>
      <rPr>
        <sz val="11"/>
        <color rgb="FF000000"/>
        <rFont val="Noto Sans"/>
        <family val="2"/>
      </rPr>
      <t xml:space="preserve">訂</t>
    </r>
    <r>
      <rPr>
        <sz val="11"/>
        <color rgb="FF000000"/>
        <rFont val="Calibri"/>
        <family val="0"/>
      </rPr>
      <t xml:space="preserve">185</t>
    </r>
    <r>
      <rPr>
        <sz val="11"/>
        <color rgb="FF000000"/>
        <rFont val="Noto Sans"/>
        <family val="2"/>
      </rPr>
      <t xml:space="preserve">底</t>
    </r>
    <r>
      <rPr>
        <sz val="11"/>
        <color rgb="FF000000"/>
        <rFont val="Calibri"/>
        <family val="0"/>
      </rPr>
      <t xml:space="preserve">181</t>
    </r>
  </si>
  <si>
    <t xml:space="preserve">2015/10/20</t>
  </si>
  <si>
    <t xml:space="preserve">47</t>
  </si>
  <si>
    <t xml:space="preserve">218D GRAN TOURER F46</t>
  </si>
  <si>
    <r>
      <rPr>
        <sz val="11"/>
        <color rgb="FF000000"/>
        <rFont val="Noto Sans"/>
        <family val="2"/>
      </rPr>
      <t xml:space="preserve">咖啡色</t>
    </r>
    <r>
      <rPr>
        <sz val="11"/>
        <color rgb="FF000000"/>
        <rFont val="Calibri"/>
        <family val="0"/>
      </rPr>
      <t xml:space="preserve">/B53</t>
    </r>
  </si>
  <si>
    <t xml:space="preserve">3666</t>
  </si>
  <si>
    <t xml:space="preserve">P787961</t>
  </si>
  <si>
    <t xml:space="preserve">AKY-0873</t>
  </si>
  <si>
    <r>
      <rPr>
        <sz val="11"/>
        <color rgb="FF000000"/>
        <rFont val="Calibri"/>
        <family val="0"/>
      </rPr>
      <t xml:space="preserve">2FY V</t>
    </r>
    <r>
      <rPr>
        <sz val="11"/>
        <color rgb="FF000000"/>
        <rFont val="Noto Sans"/>
        <family val="2"/>
      </rPr>
      <t xml:space="preserve">幅式</t>
    </r>
    <r>
      <rPr>
        <sz val="11"/>
        <color rgb="FF000000"/>
        <rFont val="Calibri"/>
        <family val="0"/>
      </rPr>
      <t xml:space="preserve">479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豪華版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"/>
        <family val="2"/>
      </rPr>
      <t xml:space="preserve">減少霧燈加費</t>
    </r>
    <r>
      <rPr>
        <sz val="11"/>
        <color rgb="FF000000"/>
        <rFont val="Calibri"/>
        <family val="0"/>
      </rPr>
      <t xml:space="preserve">113,000</t>
    </r>
  </si>
  <si>
    <t xml:space="preserve">48</t>
  </si>
  <si>
    <t xml:space="preserve">Z4 SDRIVE20I E89</t>
  </si>
  <si>
    <t xml:space="preserve">2012.07</t>
  </si>
  <si>
    <t xml:space="preserve">101.12.04</t>
  </si>
  <si>
    <t xml:space="preserve">33277</t>
  </si>
  <si>
    <t xml:space="preserve">E987390</t>
  </si>
  <si>
    <t xml:space="preserve">AFH-7755</t>
  </si>
  <si>
    <t xml:space="preserve">客戶置換</t>
  </si>
  <si>
    <t xml:space="preserve">2012/12/04</t>
  </si>
  <si>
    <t xml:space="preserve">49</t>
  </si>
  <si>
    <t xml:space="preserve">D772443</t>
  </si>
  <si>
    <r>
      <rPr>
        <sz val="11"/>
        <color rgb="FF000000"/>
        <rFont val="Noto Sans"/>
        <family val="2"/>
      </rPr>
      <t xml:space="preserve">汎德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特殊車</t>
    </r>
  </si>
  <si>
    <t xml:space="preserve">少操作手冊</t>
  </si>
  <si>
    <t xml:space="preserve">1911//</t>
  </si>
  <si>
    <t xml:space="preserve">50</t>
  </si>
  <si>
    <t xml:space="preserve">NR17599</t>
  </si>
  <si>
    <t xml:space="preserve">AKY-9353</t>
  </si>
  <si>
    <t xml:space="preserve">51</t>
  </si>
  <si>
    <t xml:space="preserve">D772442</t>
  </si>
  <si>
    <t xml:space="preserve">52</t>
  </si>
  <si>
    <t xml:space="preserve">2014.10</t>
  </si>
  <si>
    <t xml:space="preserve">103.12.16</t>
  </si>
  <si>
    <t xml:space="preserve">3300</t>
  </si>
  <si>
    <t xml:space="preserve">VZ40011</t>
  </si>
  <si>
    <t xml:space="preserve">AKA-8516</t>
  </si>
  <si>
    <t xml:space="preserve">2015/10/21</t>
  </si>
  <si>
    <t xml:space="preserve">2014/12/16</t>
  </si>
  <si>
    <t xml:space="preserve">53</t>
  </si>
  <si>
    <t xml:space="preserve">X4 XDRIVE35I F26</t>
  </si>
  <si>
    <t xml:space="preserve">4269</t>
  </si>
  <si>
    <t xml:space="preserve">0E86954</t>
  </si>
  <si>
    <t xml:space="preserve">ALK-6779</t>
  </si>
  <si>
    <t xml:space="preserve">104.10.20</t>
  </si>
  <si>
    <t xml:space="preserve">庫存開始台數</t>
  </si>
  <si>
    <t xml:space="preserve">台</t>
  </si>
  <si>
    <t xml:space="preserve">新增天數總計</t>
  </si>
  <si>
    <t xml:space="preserve">無開始庫存台數</t>
  </si>
  <si>
    <t xml:space="preserve">新增平均天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3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7" min="5" style="2" width="9.14"/>
    <col collapsed="false" customWidth="true" hidden="false" outlineLevel="0" max="23" min="8" style="1" width="9.14"/>
    <col collapsed="false" customWidth="true" hidden="false" outlineLevel="0" max="25" min="24" style="2" width="9.14"/>
    <col collapsed="false" customWidth="true" hidden="false" outlineLevel="0" max="26" min="26" style="3" width="9.14"/>
    <col collapsed="false" customWidth="true" hidden="false" outlineLevel="0" max="28" min="27" style="2" width="9.14"/>
    <col collapsed="false" customWidth="true" hidden="false" outlineLevel="0" max="29" min="29" style="3" width="9.14"/>
    <col collapsed="false" customWidth="true" hidden="false" outlineLevel="0" max="31" min="30" style="1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8" t="s">
        <v>24</v>
      </c>
      <c r="Y3" s="8" t="s">
        <v>25</v>
      </c>
      <c r="Z3" s="9" t="s">
        <v>26</v>
      </c>
      <c r="AA3" s="8" t="s">
        <v>27</v>
      </c>
      <c r="AB3" s="8" t="s">
        <v>28</v>
      </c>
      <c r="AC3" s="9" t="s">
        <v>29</v>
      </c>
      <c r="AD3" s="10" t="s">
        <v>9</v>
      </c>
      <c r="AE3" s="10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0" t="s">
        <v>34</v>
      </c>
      <c r="E4" s="2" t="n">
        <v>2590000</v>
      </c>
      <c r="F4" s="2" t="n">
        <v>2450000</v>
      </c>
      <c r="G4" s="2" t="n">
        <v>2400000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M4" s="1" t="s">
        <v>40</v>
      </c>
      <c r="O4" s="10" t="s">
        <v>41</v>
      </c>
      <c r="P4" s="10" t="s">
        <v>42</v>
      </c>
      <c r="Q4" s="10" t="s">
        <v>43</v>
      </c>
      <c r="R4" s="1" t="s">
        <v>44</v>
      </c>
      <c r="T4" s="10" t="s">
        <v>45</v>
      </c>
      <c r="U4" s="1" t="s">
        <v>46</v>
      </c>
      <c r="V4" s="10" t="s">
        <v>45</v>
      </c>
      <c r="X4" s="2" t="n">
        <v>630</v>
      </c>
      <c r="Y4" s="2" t="n">
        <f aca="false">(G4-X4)</f>
        <v>2399370</v>
      </c>
      <c r="Z4" s="3" t="n">
        <f aca="false">IF(G4=0,0,((G4-X4)/G4))</f>
        <v>0.9997375</v>
      </c>
      <c r="AB4" s="2" t="n">
        <f aca="false">IF(AA4=0,0,(AA4-X4))</f>
        <v>0</v>
      </c>
      <c r="AC4" s="3" t="n">
        <f aca="false">IF(AA4=0,0,((AA4-X4)/AA4))</f>
        <v>0</v>
      </c>
      <c r="AD4" s="1" t="s">
        <v>47</v>
      </c>
      <c r="AE4" s="10" t="s">
        <v>48</v>
      </c>
    </row>
    <row r="5" customFormat="false" ht="12.8" hidden="false" customHeight="false" outlineLevel="0" collapsed="false">
      <c r="A5" s="1" t="s">
        <v>49</v>
      </c>
      <c r="B5" s="1" t="s">
        <v>32</v>
      </c>
      <c r="C5" s="1" t="s">
        <v>50</v>
      </c>
      <c r="D5" s="10" t="s">
        <v>51</v>
      </c>
      <c r="E5" s="2" t="n">
        <v>4980000</v>
      </c>
      <c r="F5" s="2" t="n">
        <v>3580000</v>
      </c>
      <c r="G5" s="2" t="n">
        <v>3500000</v>
      </c>
      <c r="H5" s="1" t="s">
        <v>52</v>
      </c>
      <c r="I5" s="1" t="s">
        <v>53</v>
      </c>
      <c r="J5" s="1" t="s">
        <v>54</v>
      </c>
      <c r="K5" s="1" t="s">
        <v>55</v>
      </c>
      <c r="L5" s="1" t="s">
        <v>56</v>
      </c>
      <c r="M5" s="1" t="s">
        <v>57</v>
      </c>
      <c r="O5" s="10" t="s">
        <v>58</v>
      </c>
      <c r="P5" s="10" t="s">
        <v>42</v>
      </c>
      <c r="Q5" s="10" t="s">
        <v>43</v>
      </c>
      <c r="T5" s="10" t="s">
        <v>45</v>
      </c>
      <c r="U5" s="1" t="s">
        <v>46</v>
      </c>
      <c r="V5" s="10" t="s">
        <v>45</v>
      </c>
      <c r="X5" s="2" t="n">
        <v>2100</v>
      </c>
      <c r="Y5" s="2" t="n">
        <f aca="false">(G5-X5)</f>
        <v>3497900</v>
      </c>
      <c r="Z5" s="3" t="n">
        <f aca="false">IF(G5=0,0,((G5-X5)/G5))</f>
        <v>0.9994</v>
      </c>
      <c r="AB5" s="2" t="n">
        <f aca="false">IF(AA5=0,0,(AA5-X5))</f>
        <v>0</v>
      </c>
      <c r="AC5" s="3" t="n">
        <f aca="false">IF(AA5=0,0,((AA5-X5)/AA5))</f>
        <v>0</v>
      </c>
      <c r="AD5" s="1" t="s">
        <v>59</v>
      </c>
      <c r="AE5" s="10" t="s">
        <v>48</v>
      </c>
    </row>
    <row r="6" customFormat="false" ht="12.8" hidden="false" customHeight="false" outlineLevel="0" collapsed="false">
      <c r="A6" s="1" t="s">
        <v>60</v>
      </c>
      <c r="B6" s="1" t="s">
        <v>32</v>
      </c>
      <c r="C6" s="1" t="s">
        <v>61</v>
      </c>
      <c r="D6" s="10" t="s">
        <v>62</v>
      </c>
      <c r="E6" s="2" t="n">
        <v>2030000</v>
      </c>
      <c r="F6" s="2" t="n">
        <v>0</v>
      </c>
      <c r="G6" s="2" t="n">
        <v>0</v>
      </c>
      <c r="H6" s="1" t="s">
        <v>63</v>
      </c>
      <c r="I6" s="1" t="s">
        <v>64</v>
      </c>
      <c r="K6" s="1" t="s">
        <v>65</v>
      </c>
      <c r="L6" s="1" t="s">
        <v>66</v>
      </c>
      <c r="O6" s="10" t="s">
        <v>67</v>
      </c>
      <c r="P6" s="10" t="s">
        <v>67</v>
      </c>
      <c r="Q6" s="10" t="s">
        <v>68</v>
      </c>
      <c r="T6" s="10" t="s">
        <v>45</v>
      </c>
      <c r="U6" s="1" t="s">
        <v>46</v>
      </c>
      <c r="V6" s="10" t="s">
        <v>45</v>
      </c>
      <c r="X6" s="2" t="n">
        <v>0</v>
      </c>
      <c r="Y6" s="2" t="n">
        <f aca="false">(G6-X6)</f>
        <v>0</v>
      </c>
      <c r="Z6" s="3" t="n">
        <f aca="false">IF(G6=0,0,((G6-X6)/G6))</f>
        <v>0</v>
      </c>
      <c r="AB6" s="2" t="n">
        <f aca="false">IF(AA6=0,0,(AA6-X6))</f>
        <v>0</v>
      </c>
      <c r="AC6" s="3" t="n">
        <f aca="false">IF(AA6=0,0,((AA6-X6)/AA6))</f>
        <v>0</v>
      </c>
      <c r="AD6" s="1" t="s">
        <v>69</v>
      </c>
      <c r="AE6" s="10" t="s">
        <v>48</v>
      </c>
    </row>
    <row r="7" customFormat="false" ht="12.8" hidden="false" customHeight="false" outlineLevel="0" collapsed="false">
      <c r="A7" s="1" t="s">
        <v>70</v>
      </c>
      <c r="B7" s="1" t="s">
        <v>32</v>
      </c>
      <c r="C7" s="1" t="s">
        <v>71</v>
      </c>
      <c r="D7" s="10" t="s">
        <v>72</v>
      </c>
      <c r="E7" s="2" t="n">
        <v>1730000</v>
      </c>
      <c r="F7" s="2" t="n">
        <v>0</v>
      </c>
      <c r="G7" s="2" t="n">
        <v>0</v>
      </c>
      <c r="H7" s="1" t="s">
        <v>73</v>
      </c>
      <c r="I7" s="1" t="s">
        <v>74</v>
      </c>
      <c r="J7" s="1" t="s">
        <v>75</v>
      </c>
      <c r="K7" s="1" t="s">
        <v>76</v>
      </c>
      <c r="L7" s="1" t="s">
        <v>77</v>
      </c>
      <c r="O7" s="10" t="s">
        <v>42</v>
      </c>
      <c r="P7" s="10" t="s">
        <v>42</v>
      </c>
      <c r="Q7" s="10" t="s">
        <v>68</v>
      </c>
      <c r="T7" s="10" t="s">
        <v>45</v>
      </c>
      <c r="U7" s="1" t="s">
        <v>46</v>
      </c>
      <c r="V7" s="10" t="s">
        <v>45</v>
      </c>
      <c r="X7" s="2" t="n">
        <v>0</v>
      </c>
      <c r="Y7" s="2" t="n">
        <f aca="false">(G7-X7)</f>
        <v>0</v>
      </c>
      <c r="Z7" s="3" t="n">
        <f aca="false">IF(G7=0,0,((G7-X7)/G7))</f>
        <v>0</v>
      </c>
      <c r="AB7" s="2" t="n">
        <f aca="false">IF(AA7=0,0,(AA7-X7))</f>
        <v>0</v>
      </c>
      <c r="AC7" s="3" t="n">
        <f aca="false">IF(AA7=0,0,((AA7-X7)/AA7))</f>
        <v>0</v>
      </c>
      <c r="AD7" s="1" t="s">
        <v>78</v>
      </c>
      <c r="AE7" s="10" t="s">
        <v>48</v>
      </c>
    </row>
    <row r="8" customFormat="false" ht="12.8" hidden="false" customHeight="false" outlineLevel="0" collapsed="false">
      <c r="A8" s="1" t="s">
        <v>79</v>
      </c>
      <c r="B8" s="1" t="s">
        <v>32</v>
      </c>
      <c r="C8" s="1" t="s">
        <v>80</v>
      </c>
      <c r="D8" s="10" t="s">
        <v>62</v>
      </c>
      <c r="E8" s="2" t="n">
        <v>2230000</v>
      </c>
      <c r="F8" s="2" t="n">
        <v>0</v>
      </c>
      <c r="G8" s="2" t="n">
        <v>0</v>
      </c>
      <c r="H8" s="1" t="s">
        <v>81</v>
      </c>
      <c r="I8" s="1" t="s">
        <v>82</v>
      </c>
      <c r="J8" s="1" t="s">
        <v>83</v>
      </c>
      <c r="K8" s="1" t="s">
        <v>84</v>
      </c>
      <c r="L8" s="1" t="s">
        <v>85</v>
      </c>
      <c r="O8" s="10" t="s">
        <v>86</v>
      </c>
      <c r="P8" s="10" t="s">
        <v>86</v>
      </c>
      <c r="Q8" s="10" t="s">
        <v>68</v>
      </c>
      <c r="S8" s="1" t="s">
        <v>87</v>
      </c>
      <c r="T8" s="10" t="s">
        <v>45</v>
      </c>
      <c r="U8" s="1" t="s">
        <v>46</v>
      </c>
      <c r="V8" s="10" t="s">
        <v>45</v>
      </c>
      <c r="X8" s="2" t="n">
        <v>0</v>
      </c>
      <c r="Y8" s="2" t="n">
        <f aca="false">(G8-X8)</f>
        <v>0</v>
      </c>
      <c r="Z8" s="3" t="n">
        <f aca="false">IF(G8=0,0,((G8-X8)/G8))</f>
        <v>0</v>
      </c>
      <c r="AB8" s="2" t="n">
        <f aca="false">IF(AA8=0,0,(AA8-X8))</f>
        <v>0</v>
      </c>
      <c r="AC8" s="3" t="n">
        <f aca="false">IF(AA8=0,0,((AA8-X8)/AA8))</f>
        <v>0</v>
      </c>
      <c r="AD8" s="1" t="s">
        <v>88</v>
      </c>
      <c r="AE8" s="10" t="s">
        <v>48</v>
      </c>
    </row>
    <row r="9" customFormat="false" ht="12.8" hidden="false" customHeight="false" outlineLevel="0" collapsed="false">
      <c r="A9" s="1" t="s">
        <v>89</v>
      </c>
      <c r="B9" s="1" t="s">
        <v>32</v>
      </c>
      <c r="C9" s="1" t="s">
        <v>90</v>
      </c>
      <c r="D9" s="10" t="s">
        <v>51</v>
      </c>
      <c r="E9" s="2" t="n">
        <v>1490000</v>
      </c>
      <c r="F9" s="2" t="n">
        <v>0</v>
      </c>
      <c r="G9" s="2" t="n">
        <v>0</v>
      </c>
      <c r="H9" s="1" t="s">
        <v>63</v>
      </c>
      <c r="I9" s="1" t="s">
        <v>91</v>
      </c>
      <c r="J9" s="1" t="s">
        <v>92</v>
      </c>
      <c r="K9" s="1" t="s">
        <v>93</v>
      </c>
      <c r="L9" s="1" t="s">
        <v>94</v>
      </c>
      <c r="O9" s="10" t="s">
        <v>86</v>
      </c>
      <c r="P9" s="10" t="s">
        <v>86</v>
      </c>
      <c r="Q9" s="10" t="s">
        <v>68</v>
      </c>
      <c r="T9" s="10" t="s">
        <v>45</v>
      </c>
      <c r="U9" s="1" t="s">
        <v>46</v>
      </c>
      <c r="V9" s="10" t="s">
        <v>45</v>
      </c>
      <c r="X9" s="2" t="n">
        <v>0</v>
      </c>
      <c r="Y9" s="2" t="n">
        <f aca="false">(G9-X9)</f>
        <v>0</v>
      </c>
      <c r="Z9" s="3" t="n">
        <f aca="false">IF(G9=0,0,((G9-X9)/G9))</f>
        <v>0</v>
      </c>
      <c r="AB9" s="2" t="n">
        <f aca="false">IF(AA9=0,0,(AA9-X9))</f>
        <v>0</v>
      </c>
      <c r="AC9" s="3" t="n">
        <f aca="false">IF(AA9=0,0,((AA9-X9)/AA9))</f>
        <v>0</v>
      </c>
      <c r="AD9" s="1" t="s">
        <v>95</v>
      </c>
      <c r="AE9" s="10" t="s">
        <v>48</v>
      </c>
    </row>
    <row r="10" customFormat="false" ht="12.8" hidden="false" customHeight="false" outlineLevel="0" collapsed="false">
      <c r="A10" s="1" t="s">
        <v>96</v>
      </c>
      <c r="B10" s="1" t="s">
        <v>32</v>
      </c>
      <c r="C10" s="1" t="s">
        <v>97</v>
      </c>
      <c r="D10" s="10" t="s">
        <v>72</v>
      </c>
      <c r="E10" s="2" t="n">
        <v>0</v>
      </c>
      <c r="F10" s="2" t="n">
        <v>1930000</v>
      </c>
      <c r="G10" s="2" t="n">
        <v>1900000</v>
      </c>
      <c r="H10" s="1" t="s">
        <v>98</v>
      </c>
      <c r="I10" s="1" t="s">
        <v>99</v>
      </c>
      <c r="J10" s="1" t="s">
        <v>100</v>
      </c>
      <c r="K10" s="1" t="s">
        <v>101</v>
      </c>
      <c r="L10" s="1" t="s">
        <v>102</v>
      </c>
      <c r="M10" s="1" t="s">
        <v>103</v>
      </c>
      <c r="O10" s="10" t="s">
        <v>41</v>
      </c>
      <c r="P10" s="10" t="s">
        <v>104</v>
      </c>
      <c r="Q10" s="10" t="s">
        <v>43</v>
      </c>
      <c r="R10" s="1" t="s">
        <v>105</v>
      </c>
      <c r="S10" s="10" t="s">
        <v>106</v>
      </c>
      <c r="T10" s="10" t="s">
        <v>45</v>
      </c>
      <c r="U10" s="1" t="s">
        <v>46</v>
      </c>
      <c r="V10" s="10" t="s">
        <v>45</v>
      </c>
      <c r="X10" s="2" t="n">
        <v>2100</v>
      </c>
      <c r="Y10" s="2" t="n">
        <f aca="false">(G10-X10)</f>
        <v>1897900</v>
      </c>
      <c r="Z10" s="3" t="n">
        <f aca="false">IF(G10=0,0,((G10-X10)/G10))</f>
        <v>0.998894736842105</v>
      </c>
      <c r="AB10" s="2" t="n">
        <f aca="false">IF(AA10=0,0,(AA10-X10))</f>
        <v>0</v>
      </c>
      <c r="AC10" s="3" t="n">
        <f aca="false">IF(AA10=0,0,((AA10-X10)/AA10))</f>
        <v>0</v>
      </c>
      <c r="AD10" s="1" t="s">
        <v>107</v>
      </c>
      <c r="AE10" s="10" t="s">
        <v>48</v>
      </c>
    </row>
    <row r="11" customFormat="false" ht="12.8" hidden="false" customHeight="false" outlineLevel="0" collapsed="false">
      <c r="A11" s="1" t="s">
        <v>108</v>
      </c>
      <c r="B11" s="1" t="s">
        <v>32</v>
      </c>
      <c r="C11" s="1" t="s">
        <v>109</v>
      </c>
      <c r="D11" s="10" t="s">
        <v>62</v>
      </c>
      <c r="E11" s="2" t="n">
        <v>2790000</v>
      </c>
      <c r="F11" s="2" t="n">
        <v>0</v>
      </c>
      <c r="G11" s="2" t="n">
        <v>0</v>
      </c>
      <c r="H11" s="1" t="s">
        <v>110</v>
      </c>
      <c r="I11" s="1" t="s">
        <v>111</v>
      </c>
      <c r="J11" s="1" t="s">
        <v>112</v>
      </c>
      <c r="K11" s="1" t="s">
        <v>113</v>
      </c>
      <c r="L11" s="1" t="s">
        <v>114</v>
      </c>
      <c r="O11" s="10" t="s">
        <v>67</v>
      </c>
      <c r="P11" s="10" t="s">
        <v>67</v>
      </c>
      <c r="Q11" s="10" t="s">
        <v>68</v>
      </c>
      <c r="S11" s="1" t="s">
        <v>87</v>
      </c>
      <c r="T11" s="10" t="s">
        <v>45</v>
      </c>
      <c r="U11" s="1" t="s">
        <v>46</v>
      </c>
      <c r="V11" s="10" t="s">
        <v>45</v>
      </c>
      <c r="X11" s="2" t="n">
        <v>0</v>
      </c>
      <c r="Y11" s="2" t="n">
        <f aca="false">(G11-X11)</f>
        <v>0</v>
      </c>
      <c r="Z11" s="3" t="n">
        <f aca="false">IF(G11=0,0,((G11-X11)/G11))</f>
        <v>0</v>
      </c>
      <c r="AB11" s="2" t="n">
        <f aca="false">IF(AA11=0,0,(AA11-X11))</f>
        <v>0</v>
      </c>
      <c r="AC11" s="3" t="n">
        <f aca="false">IF(AA11=0,0,((AA11-X11)/AA11))</f>
        <v>0</v>
      </c>
      <c r="AD11" s="1" t="s">
        <v>115</v>
      </c>
      <c r="AE11" s="10" t="s">
        <v>48</v>
      </c>
    </row>
    <row r="12" customFormat="false" ht="12.8" hidden="false" customHeight="false" outlineLevel="0" collapsed="false">
      <c r="A12" s="1" t="s">
        <v>116</v>
      </c>
      <c r="B12" s="1" t="s">
        <v>32</v>
      </c>
      <c r="C12" s="1" t="s">
        <v>117</v>
      </c>
      <c r="D12" s="10" t="s">
        <v>51</v>
      </c>
      <c r="E12" s="2" t="n">
        <v>4420000</v>
      </c>
      <c r="F12" s="2" t="n">
        <v>3650000</v>
      </c>
      <c r="G12" s="2" t="n">
        <v>3550000</v>
      </c>
      <c r="H12" s="1" t="s">
        <v>35</v>
      </c>
      <c r="I12" s="1" t="s">
        <v>36</v>
      </c>
      <c r="J12" s="1" t="s">
        <v>118</v>
      </c>
      <c r="K12" s="1" t="s">
        <v>119</v>
      </c>
      <c r="L12" s="1" t="s">
        <v>120</v>
      </c>
      <c r="M12" s="1" t="s">
        <v>121</v>
      </c>
      <c r="O12" s="10" t="s">
        <v>41</v>
      </c>
      <c r="P12" s="10" t="s">
        <v>42</v>
      </c>
      <c r="Q12" s="10" t="s">
        <v>43</v>
      </c>
      <c r="R12" s="1" t="s">
        <v>122</v>
      </c>
      <c r="T12" s="10" t="s">
        <v>45</v>
      </c>
      <c r="U12" s="1" t="s">
        <v>46</v>
      </c>
      <c r="V12" s="10" t="s">
        <v>45</v>
      </c>
      <c r="X12" s="2" t="n">
        <v>630</v>
      </c>
      <c r="Y12" s="2" t="n">
        <f aca="false">(G12-X12)</f>
        <v>3549370</v>
      </c>
      <c r="Z12" s="3" t="n">
        <f aca="false">IF(G12=0,0,((G12-X12)/G12))</f>
        <v>0.999822535211268</v>
      </c>
      <c r="AB12" s="2" t="n">
        <f aca="false">IF(AA12=0,0,(AA12-X12))</f>
        <v>0</v>
      </c>
      <c r="AC12" s="3" t="n">
        <f aca="false">IF(AA12=0,0,((AA12-X12)/AA12))</f>
        <v>0</v>
      </c>
      <c r="AD12" s="1" t="s">
        <v>47</v>
      </c>
      <c r="AE12" s="10" t="s">
        <v>48</v>
      </c>
    </row>
    <row r="13" customFormat="false" ht="12.8" hidden="false" customHeight="false" outlineLevel="0" collapsed="false">
      <c r="A13" s="1" t="s">
        <v>123</v>
      </c>
      <c r="B13" s="1" t="s">
        <v>32</v>
      </c>
      <c r="C13" s="1" t="s">
        <v>124</v>
      </c>
      <c r="D13" s="10" t="s">
        <v>72</v>
      </c>
      <c r="E13" s="2" t="n">
        <v>2430000</v>
      </c>
      <c r="F13" s="2" t="n">
        <v>0</v>
      </c>
      <c r="G13" s="2" t="n">
        <v>0</v>
      </c>
      <c r="H13" s="1" t="s">
        <v>81</v>
      </c>
      <c r="I13" s="1" t="s">
        <v>36</v>
      </c>
      <c r="J13" s="1" t="s">
        <v>125</v>
      </c>
      <c r="K13" s="1" t="s">
        <v>126</v>
      </c>
      <c r="L13" s="1" t="s">
        <v>127</v>
      </c>
      <c r="O13" s="10" t="s">
        <v>86</v>
      </c>
      <c r="P13" s="10" t="s">
        <v>86</v>
      </c>
      <c r="Q13" s="10" t="s">
        <v>68</v>
      </c>
      <c r="S13" s="1" t="s">
        <v>128</v>
      </c>
      <c r="T13" s="10" t="s">
        <v>45</v>
      </c>
      <c r="U13" s="1" t="s">
        <v>46</v>
      </c>
      <c r="V13" s="10" t="s">
        <v>45</v>
      </c>
      <c r="X13" s="2" t="n">
        <v>0</v>
      </c>
      <c r="Y13" s="2" t="n">
        <f aca="false">(G13-X13)</f>
        <v>0</v>
      </c>
      <c r="Z13" s="3" t="n">
        <f aca="false">IF(G13=0,0,((G13-X13)/G13))</f>
        <v>0</v>
      </c>
      <c r="AB13" s="2" t="n">
        <f aca="false">IF(AA13=0,0,(AA13-X13))</f>
        <v>0</v>
      </c>
      <c r="AC13" s="3" t="n">
        <f aca="false">IF(AA13=0,0,((AA13-X13)/AA13))</f>
        <v>0</v>
      </c>
      <c r="AD13" s="1" t="s">
        <v>47</v>
      </c>
      <c r="AE13" s="10" t="s">
        <v>48</v>
      </c>
    </row>
    <row r="14" customFormat="false" ht="12.8" hidden="false" customHeight="false" outlineLevel="0" collapsed="false">
      <c r="A14" s="1" t="s">
        <v>129</v>
      </c>
      <c r="B14" s="1" t="s">
        <v>32</v>
      </c>
      <c r="C14" s="1" t="s">
        <v>130</v>
      </c>
      <c r="D14" s="10" t="s">
        <v>72</v>
      </c>
      <c r="E14" s="2" t="n">
        <v>2070000</v>
      </c>
      <c r="F14" s="2" t="n">
        <v>0</v>
      </c>
      <c r="G14" s="2" t="n">
        <v>0</v>
      </c>
      <c r="H14" s="1" t="s">
        <v>63</v>
      </c>
      <c r="I14" s="1" t="s">
        <v>131</v>
      </c>
      <c r="J14" s="1" t="s">
        <v>132</v>
      </c>
      <c r="K14" s="1" t="s">
        <v>133</v>
      </c>
      <c r="L14" s="1" t="s">
        <v>134</v>
      </c>
      <c r="O14" s="10" t="s">
        <v>42</v>
      </c>
      <c r="P14" s="10" t="s">
        <v>42</v>
      </c>
      <c r="Q14" s="10" t="s">
        <v>68</v>
      </c>
      <c r="S14" s="1" t="s">
        <v>135</v>
      </c>
      <c r="T14" s="10" t="s">
        <v>45</v>
      </c>
      <c r="U14" s="1" t="s">
        <v>46</v>
      </c>
      <c r="V14" s="10" t="s">
        <v>45</v>
      </c>
      <c r="X14" s="2" t="n">
        <v>0</v>
      </c>
      <c r="Y14" s="2" t="n">
        <f aca="false">(G14-X14)</f>
        <v>0</v>
      </c>
      <c r="Z14" s="3" t="n">
        <f aca="false">IF(G14=0,0,((G14-X14)/G14))</f>
        <v>0</v>
      </c>
      <c r="AB14" s="2" t="n">
        <f aca="false">IF(AA14=0,0,(AA14-X14))</f>
        <v>0</v>
      </c>
      <c r="AC14" s="3" t="n">
        <f aca="false">IF(AA14=0,0,((AA14-X14)/AA14))</f>
        <v>0</v>
      </c>
      <c r="AD14" s="1" t="s">
        <v>136</v>
      </c>
      <c r="AE14" s="10" t="s">
        <v>48</v>
      </c>
    </row>
    <row r="15" customFormat="false" ht="12.8" hidden="false" customHeight="false" outlineLevel="0" collapsed="false">
      <c r="A15" s="1" t="s">
        <v>137</v>
      </c>
      <c r="B15" s="1" t="s">
        <v>32</v>
      </c>
      <c r="C15" s="1" t="s">
        <v>138</v>
      </c>
      <c r="D15" s="10" t="s">
        <v>51</v>
      </c>
      <c r="E15" s="2" t="n">
        <v>2880000</v>
      </c>
      <c r="F15" s="2" t="n">
        <v>2480000</v>
      </c>
      <c r="G15" s="2" t="n">
        <v>2430000</v>
      </c>
      <c r="H15" s="1" t="s">
        <v>139</v>
      </c>
      <c r="I15" s="1" t="s">
        <v>140</v>
      </c>
      <c r="J15" s="1" t="s">
        <v>141</v>
      </c>
      <c r="K15" s="1" t="s">
        <v>142</v>
      </c>
      <c r="L15" s="1" t="s">
        <v>143</v>
      </c>
      <c r="M15" s="1" t="s">
        <v>144</v>
      </c>
      <c r="O15" s="10" t="s">
        <v>41</v>
      </c>
      <c r="P15" s="10" t="s">
        <v>86</v>
      </c>
      <c r="Q15" s="10" t="s">
        <v>68</v>
      </c>
      <c r="R15" s="1" t="s">
        <v>145</v>
      </c>
      <c r="T15" s="1" t="s">
        <v>146</v>
      </c>
      <c r="U15" s="1" t="s">
        <v>46</v>
      </c>
      <c r="V15" s="1" t="e">
        <f aca="false">(U15-T15)</f>
        <v>#VALUE!</v>
      </c>
      <c r="X15" s="2" t="n">
        <v>2330190</v>
      </c>
      <c r="Y15" s="2" t="n">
        <f aca="false">(G15-X15)</f>
        <v>99810</v>
      </c>
      <c r="Z15" s="3" t="n">
        <f aca="false">IF(G15=0,0,((G15-X15)/G15))</f>
        <v>0.0410740740740741</v>
      </c>
      <c r="AB15" s="2" t="n">
        <f aca="false">IF(AA15=0,0,(AA15-X15))</f>
        <v>0</v>
      </c>
      <c r="AC15" s="3" t="n">
        <f aca="false">IF(AA15=0,0,((AA15-X15)/AA15))</f>
        <v>0</v>
      </c>
      <c r="AD15" s="1" t="s">
        <v>147</v>
      </c>
      <c r="AE15" s="1" t="e">
        <f aca="false">U15-AD15</f>
        <v>#VALUE!</v>
      </c>
    </row>
    <row r="16" customFormat="false" ht="12.8" hidden="false" customHeight="false" outlineLevel="0" collapsed="false">
      <c r="A16" s="1" t="s">
        <v>148</v>
      </c>
      <c r="B16" s="1" t="s">
        <v>32</v>
      </c>
      <c r="C16" s="1" t="s">
        <v>149</v>
      </c>
      <c r="D16" s="10" t="s">
        <v>150</v>
      </c>
      <c r="E16" s="2" t="n">
        <v>2529000</v>
      </c>
      <c r="F16" s="2" t="n">
        <v>1890000</v>
      </c>
      <c r="G16" s="2" t="n">
        <v>1850000</v>
      </c>
      <c r="H16" s="1" t="s">
        <v>151</v>
      </c>
      <c r="I16" s="1" t="s">
        <v>152</v>
      </c>
      <c r="J16" s="1" t="s">
        <v>153</v>
      </c>
      <c r="K16" s="1" t="s">
        <v>154</v>
      </c>
      <c r="L16" s="1" t="s">
        <v>155</v>
      </c>
      <c r="M16" s="1" t="s">
        <v>156</v>
      </c>
      <c r="O16" s="10" t="s">
        <v>58</v>
      </c>
      <c r="P16" s="10" t="s">
        <v>157</v>
      </c>
      <c r="Q16" s="10" t="s">
        <v>68</v>
      </c>
      <c r="R16" s="1" t="s">
        <v>158</v>
      </c>
      <c r="S16" s="1" t="s">
        <v>159</v>
      </c>
      <c r="T16" s="1" t="s">
        <v>160</v>
      </c>
      <c r="U16" s="1" t="s">
        <v>46</v>
      </c>
      <c r="V16" s="1" t="e">
        <f aca="false">(U16-T16)</f>
        <v>#VALUE!</v>
      </c>
      <c r="X16" s="2" t="n">
        <v>1793163</v>
      </c>
      <c r="Y16" s="2" t="n">
        <f aca="false">(G16-X16)</f>
        <v>56837</v>
      </c>
      <c r="Z16" s="3" t="n">
        <f aca="false">IF(G16=0,0,((G16-X16)/G16))</f>
        <v>0.0307227027027027</v>
      </c>
      <c r="AB16" s="2" t="n">
        <f aca="false">IF(AA16=0,0,(AA16-X16))</f>
        <v>0</v>
      </c>
      <c r="AC16" s="3" t="n">
        <f aca="false">IF(AA16=0,0,((AA16-X16)/AA16))</f>
        <v>0</v>
      </c>
      <c r="AD16" s="1" t="s">
        <v>161</v>
      </c>
      <c r="AE16" s="1" t="e">
        <f aca="false">U16-AD16</f>
        <v>#VALUE!</v>
      </c>
    </row>
    <row r="17" customFormat="false" ht="12.8" hidden="false" customHeight="false" outlineLevel="0" collapsed="false">
      <c r="A17" s="1" t="s">
        <v>162</v>
      </c>
      <c r="B17" s="1" t="s">
        <v>32</v>
      </c>
      <c r="C17" s="1" t="s">
        <v>163</v>
      </c>
      <c r="D17" s="10" t="s">
        <v>51</v>
      </c>
      <c r="E17" s="2" t="n">
        <v>3050000</v>
      </c>
      <c r="F17" s="2" t="n">
        <v>2530000</v>
      </c>
      <c r="G17" s="2" t="n">
        <v>2480000</v>
      </c>
      <c r="H17" s="1" t="s">
        <v>52</v>
      </c>
      <c r="I17" s="1" t="s">
        <v>164</v>
      </c>
      <c r="J17" s="1" t="s">
        <v>165</v>
      </c>
      <c r="K17" s="1" t="s">
        <v>166</v>
      </c>
      <c r="L17" s="1" t="s">
        <v>167</v>
      </c>
      <c r="M17" s="1" t="s">
        <v>168</v>
      </c>
      <c r="O17" s="10" t="s">
        <v>58</v>
      </c>
      <c r="P17" s="10" t="s">
        <v>86</v>
      </c>
      <c r="Q17" s="10" t="s">
        <v>68</v>
      </c>
      <c r="R17" s="1" t="s">
        <v>169</v>
      </c>
      <c r="T17" s="1" t="s">
        <v>170</v>
      </c>
      <c r="U17" s="1" t="s">
        <v>46</v>
      </c>
      <c r="V17" s="1" t="e">
        <f aca="false">(U17-T17)</f>
        <v>#VALUE!</v>
      </c>
      <c r="X17" s="2" t="n">
        <v>2408745</v>
      </c>
      <c r="Y17" s="2" t="n">
        <f aca="false">(G17-X17)</f>
        <v>71255</v>
      </c>
      <c r="Z17" s="3" t="n">
        <f aca="false">IF(G17=0,0,((G17-X17)/G17))</f>
        <v>0.0287318548387097</v>
      </c>
      <c r="AB17" s="2" t="n">
        <f aca="false">IF(AA17=0,0,(AA17-X17))</f>
        <v>0</v>
      </c>
      <c r="AC17" s="3" t="n">
        <f aca="false">IF(AA17=0,0,((AA17-X17)/AA17))</f>
        <v>0</v>
      </c>
      <c r="AD17" s="1" t="s">
        <v>171</v>
      </c>
      <c r="AE17" s="1" t="e">
        <f aca="false">U17-AD17</f>
        <v>#VALUE!</v>
      </c>
    </row>
    <row r="18" customFormat="false" ht="12.8" hidden="false" customHeight="false" outlineLevel="0" collapsed="false">
      <c r="A18" s="1" t="s">
        <v>172</v>
      </c>
      <c r="B18" s="1" t="s">
        <v>32</v>
      </c>
      <c r="C18" s="1" t="s">
        <v>149</v>
      </c>
      <c r="D18" s="10" t="s">
        <v>173</v>
      </c>
      <c r="E18" s="2" t="n">
        <v>2540000</v>
      </c>
      <c r="F18" s="2" t="n">
        <v>1720000</v>
      </c>
      <c r="G18" s="2" t="n">
        <v>1680000</v>
      </c>
      <c r="H18" s="1" t="s">
        <v>174</v>
      </c>
      <c r="I18" s="1" t="s">
        <v>175</v>
      </c>
      <c r="J18" s="1" t="s">
        <v>176</v>
      </c>
      <c r="K18" s="1" t="s">
        <v>177</v>
      </c>
      <c r="L18" s="1" t="s">
        <v>178</v>
      </c>
      <c r="M18" s="1" t="s">
        <v>179</v>
      </c>
      <c r="O18" s="10" t="s">
        <v>180</v>
      </c>
      <c r="P18" s="10" t="s">
        <v>157</v>
      </c>
      <c r="Q18" s="10" t="s">
        <v>68</v>
      </c>
      <c r="R18" s="1" t="s">
        <v>181</v>
      </c>
      <c r="T18" s="1" t="s">
        <v>182</v>
      </c>
      <c r="U18" s="1" t="s">
        <v>46</v>
      </c>
      <c r="V18" s="1" t="e">
        <f aca="false">(U18-T18)</f>
        <v>#VALUE!</v>
      </c>
      <c r="X18" s="2" t="n">
        <v>1596417</v>
      </c>
      <c r="Y18" s="2" t="n">
        <f aca="false">(G18-X18)</f>
        <v>83583</v>
      </c>
      <c r="Z18" s="3" t="n">
        <f aca="false">IF(G18=0,0,((G18-X18)/G18))</f>
        <v>0.0497517857142857</v>
      </c>
      <c r="AB18" s="2" t="n">
        <f aca="false">IF(AA18=0,0,(AA18-X18))</f>
        <v>0</v>
      </c>
      <c r="AC18" s="3" t="n">
        <f aca="false">IF(AA18=0,0,((AA18-X18)/AA18))</f>
        <v>0</v>
      </c>
      <c r="AD18" s="1" t="s">
        <v>183</v>
      </c>
      <c r="AE18" s="1" t="e">
        <f aca="false">U18-AD18</f>
        <v>#VALUE!</v>
      </c>
    </row>
    <row r="19" customFormat="false" ht="12.8" hidden="false" customHeight="false" outlineLevel="0" collapsed="false">
      <c r="A19" s="1" t="s">
        <v>118</v>
      </c>
      <c r="B19" s="1" t="s">
        <v>32</v>
      </c>
      <c r="C19" s="1" t="s">
        <v>184</v>
      </c>
      <c r="D19" s="10" t="s">
        <v>72</v>
      </c>
      <c r="E19" s="2" t="n">
        <v>1880000</v>
      </c>
      <c r="F19" s="2" t="n">
        <v>1620000</v>
      </c>
      <c r="G19" s="2" t="n">
        <v>1580000</v>
      </c>
      <c r="H19" s="1" t="s">
        <v>35</v>
      </c>
      <c r="I19" s="1" t="s">
        <v>36</v>
      </c>
      <c r="J19" s="1" t="s">
        <v>185</v>
      </c>
      <c r="K19" s="1" t="s">
        <v>186</v>
      </c>
      <c r="L19" s="1" t="s">
        <v>187</v>
      </c>
      <c r="M19" s="1" t="s">
        <v>188</v>
      </c>
      <c r="O19" s="10" t="s">
        <v>41</v>
      </c>
      <c r="P19" s="10" t="s">
        <v>189</v>
      </c>
      <c r="Q19" s="10" t="s">
        <v>68</v>
      </c>
      <c r="R19" s="1" t="s">
        <v>190</v>
      </c>
      <c r="T19" s="1" t="s">
        <v>191</v>
      </c>
      <c r="U19" s="1" t="s">
        <v>46</v>
      </c>
      <c r="V19" s="1" t="e">
        <f aca="false">(U19-T19)</f>
        <v>#VALUE!</v>
      </c>
      <c r="X19" s="2" t="n">
        <v>1523255</v>
      </c>
      <c r="Y19" s="2" t="n">
        <f aca="false">(G19-X19)</f>
        <v>56745</v>
      </c>
      <c r="Z19" s="3" t="n">
        <f aca="false">IF(G19=0,0,((G19-X19)/G19))</f>
        <v>0.0359145569620253</v>
      </c>
      <c r="AB19" s="2" t="n">
        <f aca="false">IF(AA19=0,0,(AA19-X19))</f>
        <v>0</v>
      </c>
      <c r="AC19" s="3" t="n">
        <f aca="false">IF(AA19=0,0,((AA19-X19)/AA19))</f>
        <v>0</v>
      </c>
      <c r="AD19" s="1" t="s">
        <v>47</v>
      </c>
      <c r="AE19" s="1" t="e">
        <f aca="false">U19-AD19</f>
        <v>#VALUE!</v>
      </c>
    </row>
    <row r="20" customFormat="false" ht="12.8" hidden="false" customHeight="false" outlineLevel="0" collapsed="false">
      <c r="A20" s="1" t="s">
        <v>37</v>
      </c>
      <c r="B20" s="1" t="s">
        <v>32</v>
      </c>
      <c r="C20" s="1" t="s">
        <v>184</v>
      </c>
      <c r="D20" s="10" t="s">
        <v>51</v>
      </c>
      <c r="E20" s="2" t="n">
        <v>1880000</v>
      </c>
      <c r="F20" s="2" t="n">
        <v>1480000</v>
      </c>
      <c r="G20" s="2" t="n">
        <v>1450000</v>
      </c>
      <c r="H20" s="1" t="s">
        <v>98</v>
      </c>
      <c r="I20" s="1" t="s">
        <v>74</v>
      </c>
      <c r="J20" s="1" t="s">
        <v>192</v>
      </c>
      <c r="K20" s="1" t="s">
        <v>193</v>
      </c>
      <c r="L20" s="1" t="s">
        <v>194</v>
      </c>
      <c r="M20" s="1" t="s">
        <v>195</v>
      </c>
      <c r="O20" s="10" t="s">
        <v>41</v>
      </c>
      <c r="P20" s="10" t="s">
        <v>196</v>
      </c>
      <c r="Q20" s="10" t="s">
        <v>68</v>
      </c>
      <c r="R20" s="1" t="s">
        <v>197</v>
      </c>
      <c r="S20" s="1" t="s">
        <v>198</v>
      </c>
      <c r="T20" s="1" t="s">
        <v>199</v>
      </c>
      <c r="U20" s="1" t="s">
        <v>46</v>
      </c>
      <c r="V20" s="1" t="e">
        <f aca="false">(U20-T20)</f>
        <v>#VALUE!</v>
      </c>
      <c r="X20" s="2" t="n">
        <v>1386085</v>
      </c>
      <c r="Y20" s="2" t="n">
        <f aca="false">(G20-X20)</f>
        <v>63915</v>
      </c>
      <c r="Z20" s="3" t="n">
        <f aca="false">IF(G20=0,0,((G20-X20)/G20))</f>
        <v>0.0440793103448276</v>
      </c>
      <c r="AB20" s="2" t="n">
        <f aca="false">IF(AA20=0,0,(AA20-X20))</f>
        <v>0</v>
      </c>
      <c r="AC20" s="3" t="n">
        <f aca="false">IF(AA20=0,0,((AA20-X20)/AA20))</f>
        <v>0</v>
      </c>
      <c r="AD20" s="1" t="s">
        <v>78</v>
      </c>
      <c r="AE20" s="1" t="e">
        <f aca="false">U20-AD20</f>
        <v>#VALUE!</v>
      </c>
    </row>
    <row r="21" customFormat="false" ht="12.8" hidden="false" customHeight="false" outlineLevel="0" collapsed="false">
      <c r="A21" s="1" t="s">
        <v>200</v>
      </c>
      <c r="B21" s="1" t="s">
        <v>32</v>
      </c>
      <c r="C21" s="1" t="s">
        <v>163</v>
      </c>
      <c r="D21" s="10" t="s">
        <v>201</v>
      </c>
      <c r="E21" s="2" t="n">
        <v>3050000</v>
      </c>
      <c r="F21" s="2" t="n">
        <v>2520000</v>
      </c>
      <c r="G21" s="2" t="n">
        <v>2480000</v>
      </c>
      <c r="H21" s="1" t="s">
        <v>202</v>
      </c>
      <c r="I21" s="1" t="s">
        <v>203</v>
      </c>
      <c r="J21" s="1" t="s">
        <v>204</v>
      </c>
      <c r="K21" s="1" t="s">
        <v>205</v>
      </c>
      <c r="L21" s="1" t="s">
        <v>206</v>
      </c>
      <c r="M21" s="1" t="s">
        <v>207</v>
      </c>
      <c r="O21" s="10" t="s">
        <v>41</v>
      </c>
      <c r="P21" s="10" t="s">
        <v>42</v>
      </c>
      <c r="Q21" s="10" t="s">
        <v>68</v>
      </c>
      <c r="R21" s="1" t="s">
        <v>208</v>
      </c>
      <c r="T21" s="1" t="s">
        <v>209</v>
      </c>
      <c r="U21" s="1" t="s">
        <v>46</v>
      </c>
      <c r="V21" s="1" t="e">
        <f aca="false">(U21-T21)</f>
        <v>#VALUE!</v>
      </c>
      <c r="X21" s="2" t="n">
        <v>2309245</v>
      </c>
      <c r="Y21" s="2" t="n">
        <f aca="false">(G21-X21)</f>
        <v>170755</v>
      </c>
      <c r="Z21" s="3" t="n">
        <f aca="false">IF(G21=0,0,((G21-X21)/G21))</f>
        <v>0.0688528225806452</v>
      </c>
      <c r="AB21" s="2" t="n">
        <f aca="false">IF(AA21=0,0,(AA21-X21))</f>
        <v>0</v>
      </c>
      <c r="AC21" s="3" t="n">
        <f aca="false">IF(AA21=0,0,((AA21-X21)/AA21))</f>
        <v>0</v>
      </c>
      <c r="AD21" s="1" t="s">
        <v>210</v>
      </c>
      <c r="AE21" s="1" t="e">
        <f aca="false">U21-AD21</f>
        <v>#VALUE!</v>
      </c>
    </row>
    <row r="22" customFormat="false" ht="12.8" hidden="false" customHeight="false" outlineLevel="0" collapsed="false">
      <c r="A22" s="1" t="s">
        <v>185</v>
      </c>
      <c r="B22" s="1" t="s">
        <v>32</v>
      </c>
      <c r="C22" s="1" t="s">
        <v>184</v>
      </c>
      <c r="D22" s="10" t="s">
        <v>51</v>
      </c>
      <c r="E22" s="2" t="n">
        <v>1880000</v>
      </c>
      <c r="F22" s="2" t="n">
        <v>1590000</v>
      </c>
      <c r="G22" s="2" t="n">
        <v>1570000</v>
      </c>
      <c r="H22" s="1" t="s">
        <v>35</v>
      </c>
      <c r="I22" s="1" t="s">
        <v>211</v>
      </c>
      <c r="J22" s="1" t="s">
        <v>212</v>
      </c>
      <c r="K22" s="1" t="s">
        <v>213</v>
      </c>
      <c r="L22" s="1" t="s">
        <v>214</v>
      </c>
      <c r="M22" s="1" t="s">
        <v>215</v>
      </c>
      <c r="O22" s="10" t="s">
        <v>41</v>
      </c>
      <c r="P22" s="10" t="s">
        <v>86</v>
      </c>
      <c r="Q22" s="10" t="s">
        <v>68</v>
      </c>
      <c r="R22" s="1" t="s">
        <v>216</v>
      </c>
      <c r="T22" s="1" t="s">
        <v>209</v>
      </c>
      <c r="U22" s="1" t="s">
        <v>46</v>
      </c>
      <c r="V22" s="1" t="e">
        <f aca="false">(U22-T22)</f>
        <v>#VALUE!</v>
      </c>
      <c r="X22" s="2" t="n">
        <v>1465790</v>
      </c>
      <c r="Y22" s="2" t="n">
        <f aca="false">(G22-X22)</f>
        <v>104210</v>
      </c>
      <c r="Z22" s="3" t="n">
        <f aca="false">IF(G22=0,0,((G22-X22)/G22))</f>
        <v>0.066375796178344</v>
      </c>
      <c r="AB22" s="2" t="n">
        <f aca="false">IF(AA22=0,0,(AA22-X22))</f>
        <v>0</v>
      </c>
      <c r="AC22" s="3" t="n">
        <f aca="false">IF(AA22=0,0,((AA22-X22)/AA22))</f>
        <v>0</v>
      </c>
      <c r="AD22" s="1" t="s">
        <v>217</v>
      </c>
      <c r="AE22" s="1" t="e">
        <f aca="false">U22-AD22</f>
        <v>#VALUE!</v>
      </c>
    </row>
    <row r="23" customFormat="false" ht="12.8" hidden="false" customHeight="false" outlineLevel="0" collapsed="false">
      <c r="A23" s="1" t="s">
        <v>218</v>
      </c>
      <c r="B23" s="1" t="s">
        <v>32</v>
      </c>
      <c r="C23" s="1" t="s">
        <v>219</v>
      </c>
      <c r="D23" s="10" t="s">
        <v>201</v>
      </c>
      <c r="E23" s="2" t="n">
        <v>2410000</v>
      </c>
      <c r="F23" s="2" t="n">
        <v>1980000</v>
      </c>
      <c r="G23" s="2" t="n">
        <v>1950000</v>
      </c>
      <c r="H23" s="1" t="s">
        <v>220</v>
      </c>
      <c r="I23" s="1" t="s">
        <v>221</v>
      </c>
      <c r="J23" s="1" t="s">
        <v>222</v>
      </c>
      <c r="K23" s="1" t="s">
        <v>223</v>
      </c>
      <c r="L23" s="1" t="s">
        <v>224</v>
      </c>
      <c r="M23" s="1" t="s">
        <v>91</v>
      </c>
      <c r="O23" s="10" t="s">
        <v>58</v>
      </c>
      <c r="P23" s="10" t="s">
        <v>86</v>
      </c>
      <c r="Q23" s="10" t="s">
        <v>68</v>
      </c>
      <c r="R23" s="1" t="s">
        <v>225</v>
      </c>
      <c r="T23" s="1" t="s">
        <v>226</v>
      </c>
      <c r="U23" s="1" t="s">
        <v>46</v>
      </c>
      <c r="V23" s="1" t="e">
        <f aca="false">(U23-T23)</f>
        <v>#VALUE!</v>
      </c>
      <c r="X23" s="2" t="n">
        <v>1842990</v>
      </c>
      <c r="Y23" s="2" t="n">
        <f aca="false">(G23-X23)</f>
        <v>107010</v>
      </c>
      <c r="Z23" s="3" t="n">
        <f aca="false">IF(G23=0,0,((G23-X23)/G23))</f>
        <v>0.0548769230769231</v>
      </c>
      <c r="AB23" s="2" t="n">
        <f aca="false">IF(AA23=0,0,(AA23-X23))</f>
        <v>0</v>
      </c>
      <c r="AC23" s="3" t="n">
        <f aca="false">IF(AA23=0,0,((AA23-X23)/AA23))</f>
        <v>0</v>
      </c>
      <c r="AD23" s="1" t="s">
        <v>227</v>
      </c>
      <c r="AE23" s="1" t="e">
        <f aca="false">U23-AD23</f>
        <v>#VALUE!</v>
      </c>
    </row>
    <row r="24" customFormat="false" ht="12.8" hidden="false" customHeight="false" outlineLevel="0" collapsed="false">
      <c r="A24" s="1" t="s">
        <v>228</v>
      </c>
      <c r="B24" s="1" t="s">
        <v>32</v>
      </c>
      <c r="C24" s="1" t="s">
        <v>149</v>
      </c>
      <c r="D24" s="10" t="s">
        <v>51</v>
      </c>
      <c r="E24" s="2" t="n">
        <v>2510000</v>
      </c>
      <c r="F24" s="2" t="n">
        <v>2070000</v>
      </c>
      <c r="G24" s="2" t="n">
        <v>2030000</v>
      </c>
      <c r="H24" s="1" t="s">
        <v>52</v>
      </c>
      <c r="I24" s="1" t="s">
        <v>74</v>
      </c>
      <c r="J24" s="1" t="s">
        <v>229</v>
      </c>
      <c r="K24" s="1" t="s">
        <v>230</v>
      </c>
      <c r="L24" s="1" t="s">
        <v>231</v>
      </c>
      <c r="M24" s="1" t="s">
        <v>232</v>
      </c>
      <c r="O24" s="10" t="s">
        <v>41</v>
      </c>
      <c r="P24" s="10" t="s">
        <v>196</v>
      </c>
      <c r="Q24" s="10" t="s">
        <v>68</v>
      </c>
      <c r="R24" s="1" t="s">
        <v>233</v>
      </c>
      <c r="S24" s="1" t="s">
        <v>234</v>
      </c>
      <c r="T24" s="1" t="s">
        <v>235</v>
      </c>
      <c r="U24" s="1" t="s">
        <v>46</v>
      </c>
      <c r="V24" s="1" t="e">
        <f aca="false">(U24-T24)</f>
        <v>#VALUE!</v>
      </c>
      <c r="X24" s="2" t="n">
        <v>1880981</v>
      </c>
      <c r="Y24" s="2" t="n">
        <f aca="false">(G24-X24)</f>
        <v>149019</v>
      </c>
      <c r="Z24" s="3" t="n">
        <f aca="false">IF(G24=0,0,((G24-X24)/G24))</f>
        <v>0.0734083743842365</v>
      </c>
      <c r="AB24" s="2" t="n">
        <f aca="false">IF(AA24=0,0,(AA24-X24))</f>
        <v>0</v>
      </c>
      <c r="AC24" s="3" t="n">
        <f aca="false">IF(AA24=0,0,((AA24-X24)/AA24))</f>
        <v>0</v>
      </c>
      <c r="AD24" s="1" t="s">
        <v>78</v>
      </c>
      <c r="AE24" s="1" t="e">
        <f aca="false">U24-AD24</f>
        <v>#VALUE!</v>
      </c>
    </row>
    <row r="25" customFormat="false" ht="12.8" hidden="false" customHeight="false" outlineLevel="0" collapsed="false">
      <c r="A25" s="1" t="s">
        <v>236</v>
      </c>
      <c r="B25" s="1" t="s">
        <v>32</v>
      </c>
      <c r="C25" s="1" t="s">
        <v>149</v>
      </c>
      <c r="D25" s="10" t="s">
        <v>51</v>
      </c>
      <c r="E25" s="2" t="n">
        <v>2550000</v>
      </c>
      <c r="F25" s="2" t="n">
        <v>2150000</v>
      </c>
      <c r="G25" s="2" t="n">
        <v>2100000</v>
      </c>
      <c r="H25" s="1" t="s">
        <v>110</v>
      </c>
      <c r="I25" s="1" t="s">
        <v>237</v>
      </c>
      <c r="J25" s="1" t="s">
        <v>238</v>
      </c>
      <c r="K25" s="1" t="s">
        <v>239</v>
      </c>
      <c r="L25" s="1" t="s">
        <v>240</v>
      </c>
      <c r="M25" s="1" t="s">
        <v>241</v>
      </c>
      <c r="O25" s="10" t="s">
        <v>242</v>
      </c>
      <c r="P25" s="10" t="s">
        <v>243</v>
      </c>
      <c r="Q25" s="10" t="s">
        <v>68</v>
      </c>
      <c r="R25" s="1" t="s">
        <v>244</v>
      </c>
      <c r="T25" s="1" t="s">
        <v>245</v>
      </c>
      <c r="U25" s="1" t="s">
        <v>46</v>
      </c>
      <c r="V25" s="1" t="e">
        <f aca="false">(U25-T25)</f>
        <v>#VALUE!</v>
      </c>
      <c r="X25" s="2" t="n">
        <v>1990072</v>
      </c>
      <c r="Y25" s="2" t="n">
        <f aca="false">(G25-X25)</f>
        <v>109928</v>
      </c>
      <c r="Z25" s="3" t="n">
        <f aca="false">IF(G25=0,0,((G25-X25)/G25))</f>
        <v>0.0523466666666667</v>
      </c>
      <c r="AB25" s="2" t="n">
        <f aca="false">IF(AA25=0,0,(AA25-X25))</f>
        <v>0</v>
      </c>
      <c r="AC25" s="3" t="n">
        <f aca="false">IF(AA25=0,0,((AA25-X25)/AA25))</f>
        <v>0</v>
      </c>
      <c r="AD25" s="1" t="s">
        <v>246</v>
      </c>
      <c r="AE25" s="1" t="e">
        <f aca="false">U25-AD25</f>
        <v>#VALUE!</v>
      </c>
    </row>
    <row r="26" customFormat="false" ht="12.8" hidden="false" customHeight="false" outlineLevel="0" collapsed="false">
      <c r="A26" s="1" t="s">
        <v>247</v>
      </c>
      <c r="B26" s="1" t="s">
        <v>32</v>
      </c>
      <c r="C26" s="1" t="s">
        <v>248</v>
      </c>
      <c r="D26" s="10" t="s">
        <v>62</v>
      </c>
      <c r="E26" s="2" t="n">
        <v>2750000</v>
      </c>
      <c r="F26" s="2" t="n">
        <v>2480000</v>
      </c>
      <c r="G26" s="2" t="n">
        <v>2430000</v>
      </c>
      <c r="H26" s="1" t="s">
        <v>52</v>
      </c>
      <c r="I26" s="1" t="s">
        <v>82</v>
      </c>
      <c r="J26" s="1" t="s">
        <v>37</v>
      </c>
      <c r="K26" s="1" t="s">
        <v>249</v>
      </c>
      <c r="L26" s="1" t="s">
        <v>250</v>
      </c>
      <c r="M26" s="1" t="s">
        <v>241</v>
      </c>
      <c r="O26" s="10" t="s">
        <v>58</v>
      </c>
      <c r="P26" s="10" t="s">
        <v>86</v>
      </c>
      <c r="Q26" s="10" t="s">
        <v>68</v>
      </c>
      <c r="R26" s="1" t="s">
        <v>251</v>
      </c>
      <c r="S26" s="1" t="s">
        <v>252</v>
      </c>
      <c r="T26" s="1" t="s">
        <v>245</v>
      </c>
      <c r="U26" s="1" t="s">
        <v>46</v>
      </c>
      <c r="V26" s="1" t="e">
        <f aca="false">(U26-T26)</f>
        <v>#VALUE!</v>
      </c>
      <c r="X26" s="2" t="n">
        <v>2201575</v>
      </c>
      <c r="Y26" s="2" t="n">
        <f aca="false">(G26-X26)</f>
        <v>228425</v>
      </c>
      <c r="Z26" s="3" t="n">
        <f aca="false">IF(G26=0,0,((G26-X26)/G26))</f>
        <v>0.0940020576131687</v>
      </c>
      <c r="AB26" s="2" t="n">
        <f aca="false">IF(AA26=0,0,(AA26-X26))</f>
        <v>0</v>
      </c>
      <c r="AC26" s="3" t="n">
        <f aca="false">IF(AA26=0,0,((AA26-X26)/AA26))</f>
        <v>0</v>
      </c>
      <c r="AD26" s="1" t="s">
        <v>88</v>
      </c>
      <c r="AE26" s="1" t="e">
        <f aca="false">U26-AD26</f>
        <v>#VALUE!</v>
      </c>
    </row>
    <row r="27" customFormat="false" ht="12.8" hidden="false" customHeight="false" outlineLevel="0" collapsed="false">
      <c r="A27" s="1" t="s">
        <v>253</v>
      </c>
      <c r="B27" s="1" t="s">
        <v>32</v>
      </c>
      <c r="C27" s="1" t="s">
        <v>184</v>
      </c>
      <c r="D27" s="10" t="s">
        <v>72</v>
      </c>
      <c r="E27" s="2" t="n">
        <v>1880000</v>
      </c>
      <c r="F27" s="2" t="n">
        <v>1660000</v>
      </c>
      <c r="G27" s="2" t="n">
        <v>1630000</v>
      </c>
      <c r="H27" s="1" t="s">
        <v>110</v>
      </c>
      <c r="I27" s="1" t="s">
        <v>237</v>
      </c>
      <c r="J27" s="1" t="s">
        <v>254</v>
      </c>
      <c r="K27" s="1" t="s">
        <v>255</v>
      </c>
      <c r="L27" s="1" t="s">
        <v>256</v>
      </c>
      <c r="M27" s="1" t="s">
        <v>241</v>
      </c>
      <c r="O27" s="10" t="s">
        <v>257</v>
      </c>
      <c r="P27" s="10" t="s">
        <v>243</v>
      </c>
      <c r="Q27" s="10" t="s">
        <v>68</v>
      </c>
      <c r="R27" s="1" t="s">
        <v>258</v>
      </c>
      <c r="T27" s="1" t="s">
        <v>245</v>
      </c>
      <c r="U27" s="1" t="s">
        <v>46</v>
      </c>
      <c r="V27" s="1" t="e">
        <f aca="false">(U27-T27)</f>
        <v>#VALUE!</v>
      </c>
      <c r="X27" s="2" t="n">
        <v>1447972</v>
      </c>
      <c r="Y27" s="2" t="n">
        <f aca="false">(G27-X27)</f>
        <v>182028</v>
      </c>
      <c r="Z27" s="3" t="n">
        <f aca="false">IF(G27=0,0,((G27-X27)/G27))</f>
        <v>0.111673619631902</v>
      </c>
      <c r="AB27" s="2" t="n">
        <f aca="false">IF(AA27=0,0,(AA27-X27))</f>
        <v>0</v>
      </c>
      <c r="AC27" s="3" t="n">
        <f aca="false">IF(AA27=0,0,((AA27-X27)/AA27))</f>
        <v>0</v>
      </c>
      <c r="AD27" s="1" t="s">
        <v>246</v>
      </c>
      <c r="AE27" s="1" t="e">
        <f aca="false">U27-AD27</f>
        <v>#VALUE!</v>
      </c>
    </row>
    <row r="28" customFormat="false" ht="12.8" hidden="false" customHeight="false" outlineLevel="0" collapsed="false">
      <c r="A28" s="1" t="s">
        <v>259</v>
      </c>
      <c r="B28" s="1" t="s">
        <v>32</v>
      </c>
      <c r="C28" s="1" t="s">
        <v>219</v>
      </c>
      <c r="D28" s="10" t="s">
        <v>51</v>
      </c>
      <c r="E28" s="2" t="n">
        <v>2370000</v>
      </c>
      <c r="F28" s="2" t="n">
        <v>1980000</v>
      </c>
      <c r="G28" s="2" t="n">
        <v>1950000</v>
      </c>
      <c r="H28" s="1" t="s">
        <v>52</v>
      </c>
      <c r="I28" s="1" t="s">
        <v>260</v>
      </c>
      <c r="J28" s="1" t="s">
        <v>261</v>
      </c>
      <c r="K28" s="1" t="s">
        <v>262</v>
      </c>
      <c r="L28" s="1" t="s">
        <v>263</v>
      </c>
      <c r="M28" s="1" t="s">
        <v>264</v>
      </c>
      <c r="O28" s="10" t="s">
        <v>41</v>
      </c>
      <c r="P28" s="10" t="s">
        <v>196</v>
      </c>
      <c r="Q28" s="10" t="s">
        <v>68</v>
      </c>
      <c r="R28" s="1" t="s">
        <v>265</v>
      </c>
      <c r="T28" s="1" t="s">
        <v>266</v>
      </c>
      <c r="U28" s="1" t="s">
        <v>46</v>
      </c>
      <c r="V28" s="1" t="e">
        <f aca="false">(U28-T28)</f>
        <v>#VALUE!</v>
      </c>
      <c r="X28" s="2" t="n">
        <v>1826085</v>
      </c>
      <c r="Y28" s="2" t="n">
        <f aca="false">(G28-X28)</f>
        <v>123915</v>
      </c>
      <c r="Z28" s="3" t="n">
        <f aca="false">IF(G28=0,0,((G28-X28)/G28))</f>
        <v>0.0635461538461539</v>
      </c>
      <c r="AB28" s="2" t="n">
        <f aca="false">IF(AA28=0,0,(AA28-X28))</f>
        <v>0</v>
      </c>
      <c r="AC28" s="3" t="n">
        <f aca="false">IF(AA28=0,0,((AA28-X28)/AA28))</f>
        <v>0</v>
      </c>
      <c r="AD28" s="1" t="s">
        <v>267</v>
      </c>
      <c r="AE28" s="1" t="e">
        <f aca="false">U28-AD28</f>
        <v>#VALUE!</v>
      </c>
    </row>
    <row r="29" customFormat="false" ht="12.8" hidden="false" customHeight="false" outlineLevel="0" collapsed="false">
      <c r="A29" s="1" t="s">
        <v>268</v>
      </c>
      <c r="B29" s="1" t="s">
        <v>32</v>
      </c>
      <c r="C29" s="1" t="s">
        <v>184</v>
      </c>
      <c r="D29" s="10" t="s">
        <v>51</v>
      </c>
      <c r="E29" s="2" t="n">
        <v>1880000</v>
      </c>
      <c r="F29" s="2" t="n">
        <v>1530000</v>
      </c>
      <c r="G29" s="2" t="n">
        <v>1500000</v>
      </c>
      <c r="H29" s="1" t="s">
        <v>98</v>
      </c>
      <c r="I29" s="1" t="s">
        <v>74</v>
      </c>
      <c r="J29" s="1" t="s">
        <v>269</v>
      </c>
      <c r="K29" s="1" t="s">
        <v>270</v>
      </c>
      <c r="L29" s="1" t="s">
        <v>271</v>
      </c>
      <c r="M29" s="1" t="s">
        <v>264</v>
      </c>
      <c r="O29" s="10" t="s">
        <v>272</v>
      </c>
      <c r="P29" s="10" t="s">
        <v>196</v>
      </c>
      <c r="Q29" s="10" t="s">
        <v>68</v>
      </c>
      <c r="R29" s="1" t="s">
        <v>273</v>
      </c>
      <c r="T29" s="1" t="s">
        <v>266</v>
      </c>
      <c r="U29" s="1" t="s">
        <v>46</v>
      </c>
      <c r="V29" s="1" t="e">
        <f aca="false">(U29-T29)</f>
        <v>#VALUE!</v>
      </c>
      <c r="X29" s="2" t="n">
        <v>1386085</v>
      </c>
      <c r="Y29" s="2" t="n">
        <f aca="false">(G29-X29)</f>
        <v>113915</v>
      </c>
      <c r="Z29" s="3" t="n">
        <f aca="false">IF(G29=0,0,((G29-X29)/G29))</f>
        <v>0.0759433333333333</v>
      </c>
      <c r="AB29" s="2" t="n">
        <f aca="false">IF(AA29=0,0,(AA29-X29))</f>
        <v>0</v>
      </c>
      <c r="AC29" s="3" t="n">
        <f aca="false">IF(AA29=0,0,((AA29-X29)/AA29))</f>
        <v>0</v>
      </c>
      <c r="AD29" s="1" t="s">
        <v>78</v>
      </c>
      <c r="AE29" s="1" t="e">
        <f aca="false">U29-AD29</f>
        <v>#VALUE!</v>
      </c>
    </row>
    <row r="30" customFormat="false" ht="12.8" hidden="false" customHeight="false" outlineLevel="0" collapsed="false">
      <c r="A30" s="1" t="s">
        <v>274</v>
      </c>
      <c r="B30" s="1" t="s">
        <v>32</v>
      </c>
      <c r="C30" s="1" t="s">
        <v>184</v>
      </c>
      <c r="D30" s="10" t="s">
        <v>72</v>
      </c>
      <c r="E30" s="2" t="n">
        <v>1880000</v>
      </c>
      <c r="F30" s="2" t="n">
        <v>1680000</v>
      </c>
      <c r="G30" s="2" t="n">
        <v>1650000</v>
      </c>
      <c r="H30" s="1" t="s">
        <v>63</v>
      </c>
      <c r="I30" s="1" t="s">
        <v>275</v>
      </c>
      <c r="J30" s="1" t="s">
        <v>218</v>
      </c>
      <c r="K30" s="1" t="s">
        <v>276</v>
      </c>
      <c r="L30" s="1" t="s">
        <v>277</v>
      </c>
      <c r="M30" s="1" t="s">
        <v>278</v>
      </c>
      <c r="N30" s="1" t="s">
        <v>279</v>
      </c>
      <c r="O30" s="10" t="s">
        <v>41</v>
      </c>
      <c r="P30" s="10" t="s">
        <v>280</v>
      </c>
      <c r="Q30" s="10" t="s">
        <v>68</v>
      </c>
      <c r="R30" s="1" t="s">
        <v>281</v>
      </c>
      <c r="T30" s="1" t="s">
        <v>282</v>
      </c>
      <c r="U30" s="1" t="s">
        <v>46</v>
      </c>
      <c r="V30" s="1" t="e">
        <f aca="false">(U30-T30)</f>
        <v>#VALUE!</v>
      </c>
      <c r="X30" s="2" t="n">
        <v>1488255</v>
      </c>
      <c r="Y30" s="2" t="n">
        <f aca="false">(G30-X30)</f>
        <v>161745</v>
      </c>
      <c r="Z30" s="3" t="n">
        <f aca="false">IF(G30=0,0,((G30-X30)/G30))</f>
        <v>0.0980272727272727</v>
      </c>
      <c r="AB30" s="2" t="n">
        <f aca="false">IF(AA30=0,0,(AA30-X30))</f>
        <v>0</v>
      </c>
      <c r="AC30" s="3" t="n">
        <f aca="false">IF(AA30=0,0,((AA30-X30)/AA30))</f>
        <v>0</v>
      </c>
      <c r="AD30" s="1" t="s">
        <v>283</v>
      </c>
      <c r="AE30" s="1" t="e">
        <f aca="false">U30-AD30</f>
        <v>#VALUE!</v>
      </c>
    </row>
    <row r="31" customFormat="false" ht="12.8" hidden="false" customHeight="false" outlineLevel="0" collapsed="false">
      <c r="A31" s="1" t="s">
        <v>284</v>
      </c>
      <c r="B31" s="1" t="s">
        <v>32</v>
      </c>
      <c r="C31" s="1" t="s">
        <v>285</v>
      </c>
      <c r="D31" s="10" t="s">
        <v>72</v>
      </c>
      <c r="E31" s="2" t="n">
        <v>4530000</v>
      </c>
      <c r="F31" s="2" t="n">
        <v>3480000</v>
      </c>
      <c r="G31" s="2" t="n">
        <v>3400000</v>
      </c>
      <c r="H31" s="1" t="s">
        <v>73</v>
      </c>
      <c r="I31" s="1" t="s">
        <v>203</v>
      </c>
      <c r="J31" s="1" t="s">
        <v>286</v>
      </c>
      <c r="K31" s="1" t="s">
        <v>287</v>
      </c>
      <c r="L31" s="1" t="s">
        <v>288</v>
      </c>
      <c r="M31" s="1" t="s">
        <v>289</v>
      </c>
      <c r="O31" s="10" t="s">
        <v>58</v>
      </c>
      <c r="P31" s="10" t="s">
        <v>42</v>
      </c>
      <c r="Q31" s="10" t="s">
        <v>68</v>
      </c>
      <c r="R31" s="1" t="s">
        <v>290</v>
      </c>
      <c r="T31" s="1" t="s">
        <v>291</v>
      </c>
      <c r="U31" s="1" t="s">
        <v>46</v>
      </c>
      <c r="V31" s="1" t="e">
        <f aca="false">(U31-T31)</f>
        <v>#VALUE!</v>
      </c>
      <c r="X31" s="2" t="n">
        <v>2956720</v>
      </c>
      <c r="Y31" s="2" t="n">
        <f aca="false">(G31-X31)</f>
        <v>443280</v>
      </c>
      <c r="Z31" s="3" t="n">
        <f aca="false">IF(G31=0,0,((G31-X31)/G31))</f>
        <v>0.130376470588235</v>
      </c>
      <c r="AB31" s="2" t="n">
        <f aca="false">IF(AA31=0,0,(AA31-X31))</f>
        <v>0</v>
      </c>
      <c r="AC31" s="3" t="n">
        <f aca="false">IF(AA31=0,0,((AA31-X31)/AA31))</f>
        <v>0</v>
      </c>
      <c r="AD31" s="1" t="s">
        <v>210</v>
      </c>
      <c r="AE31" s="1" t="e">
        <f aca="false">U31-AD31</f>
        <v>#VALUE!</v>
      </c>
    </row>
    <row r="32" customFormat="false" ht="12.8" hidden="false" customHeight="false" outlineLevel="0" collapsed="false">
      <c r="A32" s="1" t="s">
        <v>292</v>
      </c>
      <c r="B32" s="1" t="s">
        <v>32</v>
      </c>
      <c r="C32" s="1" t="s">
        <v>130</v>
      </c>
      <c r="D32" s="10" t="s">
        <v>51</v>
      </c>
      <c r="E32" s="2" t="n">
        <v>2070000</v>
      </c>
      <c r="F32" s="2" t="n">
        <v>1850000</v>
      </c>
      <c r="G32" s="2" t="n">
        <v>1820000</v>
      </c>
      <c r="H32" s="1" t="s">
        <v>63</v>
      </c>
      <c r="I32" s="1" t="s">
        <v>241</v>
      </c>
      <c r="J32" s="1" t="s">
        <v>185</v>
      </c>
      <c r="K32" s="1" t="s">
        <v>293</v>
      </c>
      <c r="L32" s="1" t="s">
        <v>294</v>
      </c>
      <c r="M32" s="1" t="s">
        <v>57</v>
      </c>
      <c r="O32" s="10" t="s">
        <v>58</v>
      </c>
      <c r="P32" s="10" t="s">
        <v>86</v>
      </c>
      <c r="Q32" s="10" t="s">
        <v>68</v>
      </c>
      <c r="R32" s="1" t="s">
        <v>295</v>
      </c>
      <c r="S32" s="1" t="s">
        <v>296</v>
      </c>
      <c r="T32" s="1" t="s">
        <v>297</v>
      </c>
      <c r="U32" s="1" t="s">
        <v>46</v>
      </c>
      <c r="V32" s="1" t="e">
        <f aca="false">(U32-T32)</f>
        <v>#VALUE!</v>
      </c>
      <c r="X32" s="2" t="n">
        <v>1671680</v>
      </c>
      <c r="Y32" s="2" t="n">
        <f aca="false">(G32-X32)</f>
        <v>148320</v>
      </c>
      <c r="Z32" s="3" t="n">
        <f aca="false">IF(G32=0,0,((G32-X32)/G32))</f>
        <v>0.0814945054945055</v>
      </c>
      <c r="AB32" s="2" t="n">
        <f aca="false">IF(AA32=0,0,(AA32-X32))</f>
        <v>0</v>
      </c>
      <c r="AC32" s="3" t="n">
        <f aca="false">IF(AA32=0,0,((AA32-X32)/AA32))</f>
        <v>0</v>
      </c>
      <c r="AD32" s="1" t="s">
        <v>245</v>
      </c>
      <c r="AE32" s="1" t="e">
        <f aca="false">U32-AD32</f>
        <v>#VALUE!</v>
      </c>
    </row>
    <row r="33" customFormat="false" ht="12.8" hidden="false" customHeight="false" outlineLevel="0" collapsed="false">
      <c r="A33" s="1" t="s">
        <v>298</v>
      </c>
      <c r="B33" s="1" t="s">
        <v>32</v>
      </c>
      <c r="C33" s="1" t="s">
        <v>299</v>
      </c>
      <c r="D33" s="10" t="s">
        <v>51</v>
      </c>
      <c r="E33" s="2" t="n">
        <v>2300000</v>
      </c>
      <c r="F33" s="2" t="n">
        <v>2090000</v>
      </c>
      <c r="G33" s="2" t="n">
        <v>2050000</v>
      </c>
      <c r="H33" s="1" t="s">
        <v>300</v>
      </c>
      <c r="I33" s="1" t="s">
        <v>36</v>
      </c>
      <c r="J33" s="1" t="s">
        <v>172</v>
      </c>
      <c r="K33" s="1" t="s">
        <v>301</v>
      </c>
      <c r="L33" s="1" t="s">
        <v>302</v>
      </c>
      <c r="M33" s="1" t="s">
        <v>57</v>
      </c>
      <c r="O33" s="10" t="s">
        <v>41</v>
      </c>
      <c r="P33" s="10" t="s">
        <v>86</v>
      </c>
      <c r="Q33" s="10" t="s">
        <v>68</v>
      </c>
      <c r="R33" s="1" t="s">
        <v>303</v>
      </c>
      <c r="T33" s="1" t="s">
        <v>297</v>
      </c>
      <c r="U33" s="1" t="s">
        <v>46</v>
      </c>
      <c r="V33" s="1" t="e">
        <f aca="false">(U33-T33)</f>
        <v>#VALUE!</v>
      </c>
      <c r="X33" s="2" t="n">
        <v>1901680</v>
      </c>
      <c r="Y33" s="2" t="n">
        <f aca="false">(G33-X33)</f>
        <v>148320</v>
      </c>
      <c r="Z33" s="3" t="n">
        <f aca="false">IF(G33=0,0,((G33-X33)/G33))</f>
        <v>0.0723512195121951</v>
      </c>
      <c r="AB33" s="2" t="n">
        <f aca="false">IF(AA33=0,0,(AA33-X33))</f>
        <v>0</v>
      </c>
      <c r="AC33" s="3" t="n">
        <f aca="false">IF(AA33=0,0,((AA33-X33)/AA33))</f>
        <v>0</v>
      </c>
      <c r="AD33" s="1" t="s">
        <v>47</v>
      </c>
      <c r="AE33" s="1" t="e">
        <f aca="false">U33-AD33</f>
        <v>#VALUE!</v>
      </c>
    </row>
    <row r="34" customFormat="false" ht="12.8" hidden="false" customHeight="false" outlineLevel="0" collapsed="false">
      <c r="A34" s="1" t="s">
        <v>304</v>
      </c>
      <c r="B34" s="1" t="s">
        <v>32</v>
      </c>
      <c r="C34" s="1" t="s">
        <v>149</v>
      </c>
      <c r="D34" s="10" t="s">
        <v>72</v>
      </c>
      <c r="E34" s="2" t="n">
        <v>2550000</v>
      </c>
      <c r="F34" s="2" t="n">
        <v>2100000</v>
      </c>
      <c r="G34" s="2" t="n">
        <v>2050000</v>
      </c>
      <c r="H34" s="1" t="s">
        <v>110</v>
      </c>
      <c r="I34" s="1" t="s">
        <v>305</v>
      </c>
      <c r="J34" s="1" t="s">
        <v>306</v>
      </c>
      <c r="K34" s="1" t="s">
        <v>307</v>
      </c>
      <c r="L34" s="1" t="s">
        <v>308</v>
      </c>
      <c r="M34" s="1" t="s">
        <v>309</v>
      </c>
      <c r="O34" s="10" t="s">
        <v>41</v>
      </c>
      <c r="P34" s="10" t="s">
        <v>310</v>
      </c>
      <c r="Q34" s="10" t="s">
        <v>68</v>
      </c>
      <c r="R34" s="1" t="s">
        <v>311</v>
      </c>
      <c r="T34" s="1" t="s">
        <v>297</v>
      </c>
      <c r="U34" s="1" t="s">
        <v>46</v>
      </c>
      <c r="V34" s="1" t="e">
        <f aca="false">(U34-T34)</f>
        <v>#VALUE!</v>
      </c>
      <c r="X34" s="2" t="n">
        <v>1820560</v>
      </c>
      <c r="Y34" s="2" t="n">
        <f aca="false">(G34-X34)</f>
        <v>229440</v>
      </c>
      <c r="Z34" s="3" t="n">
        <f aca="false">IF(G34=0,0,((G34-X34)/G34))</f>
        <v>0.111921951219512</v>
      </c>
      <c r="AB34" s="2" t="n">
        <f aca="false">IF(AA34=0,0,(AA34-X34))</f>
        <v>0</v>
      </c>
      <c r="AC34" s="3" t="n">
        <f aca="false">IF(AA34=0,0,((AA34-X34)/AA34))</f>
        <v>0</v>
      </c>
      <c r="AD34" s="1" t="s">
        <v>312</v>
      </c>
      <c r="AE34" s="1" t="e">
        <f aca="false">U34-AD34</f>
        <v>#VALUE!</v>
      </c>
    </row>
    <row r="35" customFormat="false" ht="12.8" hidden="false" customHeight="false" outlineLevel="0" collapsed="false">
      <c r="A35" s="1" t="s">
        <v>313</v>
      </c>
      <c r="B35" s="1" t="s">
        <v>32</v>
      </c>
      <c r="C35" s="1" t="s">
        <v>314</v>
      </c>
      <c r="D35" s="10" t="s">
        <v>315</v>
      </c>
      <c r="E35" s="2" t="n">
        <v>1660000</v>
      </c>
      <c r="F35" s="2" t="n">
        <v>1490000</v>
      </c>
      <c r="G35" s="2" t="n">
        <v>1460000</v>
      </c>
      <c r="H35" s="1" t="s">
        <v>81</v>
      </c>
      <c r="I35" s="1" t="s">
        <v>36</v>
      </c>
      <c r="J35" s="1" t="s">
        <v>316</v>
      </c>
      <c r="K35" s="1" t="s">
        <v>317</v>
      </c>
      <c r="L35" s="1" t="s">
        <v>318</v>
      </c>
      <c r="M35" s="1" t="s">
        <v>319</v>
      </c>
      <c r="O35" s="10" t="s">
        <v>58</v>
      </c>
      <c r="P35" s="10" t="s">
        <v>86</v>
      </c>
      <c r="Q35" s="10" t="s">
        <v>68</v>
      </c>
      <c r="R35" s="1" t="s">
        <v>320</v>
      </c>
      <c r="S35" s="1" t="s">
        <v>321</v>
      </c>
      <c r="T35" s="1" t="s">
        <v>322</v>
      </c>
      <c r="U35" s="1" t="s">
        <v>46</v>
      </c>
      <c r="V35" s="1" t="e">
        <f aca="false">(U35-T35)</f>
        <v>#VALUE!</v>
      </c>
      <c r="X35" s="2" t="n">
        <v>1342370</v>
      </c>
      <c r="Y35" s="2" t="n">
        <f aca="false">(G35-X35)</f>
        <v>117630</v>
      </c>
      <c r="Z35" s="3" t="n">
        <f aca="false">IF(G35=0,0,((G35-X35)/G35))</f>
        <v>0.0805684931506849</v>
      </c>
      <c r="AB35" s="2" t="n">
        <f aca="false">IF(AA35=0,0,(AA35-X35))</f>
        <v>0</v>
      </c>
      <c r="AC35" s="3" t="n">
        <f aca="false">IF(AA35=0,0,((AA35-X35)/AA35))</f>
        <v>0</v>
      </c>
      <c r="AD35" s="1" t="s">
        <v>47</v>
      </c>
      <c r="AE35" s="1" t="e">
        <f aca="false">U35-AD35</f>
        <v>#VALUE!</v>
      </c>
    </row>
    <row r="36" customFormat="false" ht="12.8" hidden="false" customHeight="false" outlineLevel="0" collapsed="false">
      <c r="A36" s="1" t="s">
        <v>323</v>
      </c>
      <c r="B36" s="1" t="s">
        <v>32</v>
      </c>
      <c r="C36" s="1" t="s">
        <v>163</v>
      </c>
      <c r="D36" s="10" t="s">
        <v>51</v>
      </c>
      <c r="E36" s="2" t="n">
        <v>3050000</v>
      </c>
      <c r="F36" s="2" t="n">
        <v>2540000</v>
      </c>
      <c r="G36" s="2" t="n">
        <v>2490000</v>
      </c>
      <c r="H36" s="1" t="s">
        <v>110</v>
      </c>
      <c r="I36" s="1" t="s">
        <v>237</v>
      </c>
      <c r="J36" s="1" t="s">
        <v>324</v>
      </c>
      <c r="K36" s="1" t="s">
        <v>325</v>
      </c>
      <c r="L36" s="1" t="s">
        <v>326</v>
      </c>
      <c r="M36" s="1" t="s">
        <v>319</v>
      </c>
      <c r="O36" s="10" t="s">
        <v>327</v>
      </c>
      <c r="P36" s="10" t="s">
        <v>86</v>
      </c>
      <c r="Q36" s="10" t="s">
        <v>68</v>
      </c>
      <c r="R36" s="1" t="s">
        <v>328</v>
      </c>
      <c r="S36" s="10" t="s">
        <v>329</v>
      </c>
      <c r="T36" s="1" t="s">
        <v>322</v>
      </c>
      <c r="U36" s="1" t="s">
        <v>46</v>
      </c>
      <c r="V36" s="1" t="e">
        <f aca="false">(U36-T36)</f>
        <v>#VALUE!</v>
      </c>
      <c r="X36" s="2" t="n">
        <v>2258670</v>
      </c>
      <c r="Y36" s="2" t="n">
        <f aca="false">(G36-X36)</f>
        <v>231330</v>
      </c>
      <c r="Z36" s="3" t="n">
        <f aca="false">IF(G36=0,0,((G36-X36)/G36))</f>
        <v>0.0929036144578313</v>
      </c>
      <c r="AB36" s="2" t="n">
        <f aca="false">IF(AA36=0,0,(AA36-X36))</f>
        <v>0</v>
      </c>
      <c r="AC36" s="3" t="n">
        <f aca="false">IF(AA36=0,0,((AA36-X36)/AA36))</f>
        <v>0</v>
      </c>
      <c r="AD36" s="1" t="s">
        <v>246</v>
      </c>
      <c r="AE36" s="1" t="e">
        <f aca="false">U36-AD36</f>
        <v>#VALUE!</v>
      </c>
    </row>
    <row r="37" customFormat="false" ht="12.8" hidden="false" customHeight="false" outlineLevel="0" collapsed="false">
      <c r="A37" s="1" t="s">
        <v>330</v>
      </c>
      <c r="B37" s="1" t="s">
        <v>32</v>
      </c>
      <c r="C37" s="1" t="s">
        <v>331</v>
      </c>
      <c r="D37" s="10" t="s">
        <v>51</v>
      </c>
      <c r="E37" s="2" t="n">
        <v>3630000</v>
      </c>
      <c r="F37" s="2" t="n">
        <v>2790000</v>
      </c>
      <c r="G37" s="2" t="n">
        <v>2740000</v>
      </c>
      <c r="H37" s="1" t="s">
        <v>202</v>
      </c>
      <c r="I37" s="1" t="s">
        <v>332</v>
      </c>
      <c r="J37" s="1" t="s">
        <v>333</v>
      </c>
      <c r="K37" s="1" t="s">
        <v>334</v>
      </c>
      <c r="L37" s="1" t="s">
        <v>335</v>
      </c>
      <c r="M37" s="1" t="s">
        <v>336</v>
      </c>
      <c r="O37" s="10" t="s">
        <v>41</v>
      </c>
      <c r="P37" s="10" t="s">
        <v>157</v>
      </c>
      <c r="Q37" s="10" t="s">
        <v>68</v>
      </c>
      <c r="R37" s="1" t="s">
        <v>337</v>
      </c>
      <c r="T37" s="1" t="s">
        <v>338</v>
      </c>
      <c r="U37" s="1" t="s">
        <v>46</v>
      </c>
      <c r="V37" s="1" t="e">
        <f aca="false">(U37-T37)</f>
        <v>#VALUE!</v>
      </c>
      <c r="X37" s="2" t="n">
        <v>2370614</v>
      </c>
      <c r="Y37" s="2" t="n">
        <f aca="false">(G37-X37)</f>
        <v>369386</v>
      </c>
      <c r="Z37" s="3" t="n">
        <f aca="false">IF(G37=0,0,((G37-X37)/G37))</f>
        <v>0.134812408759124</v>
      </c>
      <c r="AB37" s="2" t="n">
        <f aca="false">IF(AA37=0,0,(AA37-X37))</f>
        <v>0</v>
      </c>
      <c r="AC37" s="3" t="n">
        <f aca="false">IF(AA37=0,0,((AA37-X37)/AA37))</f>
        <v>0</v>
      </c>
      <c r="AD37" s="1" t="s">
        <v>339</v>
      </c>
      <c r="AE37" s="1" t="e">
        <f aca="false">U37-AD37</f>
        <v>#VALUE!</v>
      </c>
    </row>
    <row r="38" customFormat="false" ht="12.8" hidden="false" customHeight="false" outlineLevel="0" collapsed="false">
      <c r="A38" s="1" t="s">
        <v>340</v>
      </c>
      <c r="B38" s="1" t="s">
        <v>32</v>
      </c>
      <c r="C38" s="1" t="s">
        <v>341</v>
      </c>
      <c r="D38" s="10" t="s">
        <v>51</v>
      </c>
      <c r="E38" s="2" t="n">
        <v>3970000</v>
      </c>
      <c r="F38" s="2" t="n">
        <v>2790000</v>
      </c>
      <c r="G38" s="2" t="n">
        <v>2730000</v>
      </c>
      <c r="H38" s="1" t="s">
        <v>98</v>
      </c>
      <c r="I38" s="1" t="s">
        <v>342</v>
      </c>
      <c r="J38" s="1" t="s">
        <v>343</v>
      </c>
      <c r="K38" s="1" t="s">
        <v>344</v>
      </c>
      <c r="L38" s="1" t="s">
        <v>345</v>
      </c>
      <c r="M38" s="1" t="s">
        <v>346</v>
      </c>
      <c r="O38" s="10" t="s">
        <v>41</v>
      </c>
      <c r="P38" s="10" t="s">
        <v>196</v>
      </c>
      <c r="Q38" s="10" t="s">
        <v>68</v>
      </c>
      <c r="R38" s="1" t="s">
        <v>347</v>
      </c>
      <c r="S38" s="1" t="s">
        <v>348</v>
      </c>
      <c r="T38" s="1" t="s">
        <v>338</v>
      </c>
      <c r="U38" s="1" t="s">
        <v>46</v>
      </c>
      <c r="V38" s="1" t="e">
        <f aca="false">(U38-T38)</f>
        <v>#VALUE!</v>
      </c>
      <c r="X38" s="2" t="n">
        <v>2650000</v>
      </c>
      <c r="Y38" s="2" t="n">
        <f aca="false">(G38-X38)</f>
        <v>80000</v>
      </c>
      <c r="Z38" s="3" t="n">
        <f aca="false">IF(G38=0,0,((G38-X38)/G38))</f>
        <v>0.0293040293040293</v>
      </c>
      <c r="AB38" s="2" t="n">
        <f aca="false">IF(AA38=0,0,(AA38-X38))</f>
        <v>0</v>
      </c>
      <c r="AC38" s="3" t="n">
        <f aca="false">IF(AA38=0,0,((AA38-X38)/AA38))</f>
        <v>0</v>
      </c>
      <c r="AD38" s="1" t="s">
        <v>349</v>
      </c>
      <c r="AE38" s="1" t="e">
        <f aca="false">U38-AD38</f>
        <v>#VALUE!</v>
      </c>
    </row>
    <row r="39" customFormat="false" ht="12.8" hidden="false" customHeight="false" outlineLevel="0" collapsed="false">
      <c r="A39" s="1" t="s">
        <v>350</v>
      </c>
      <c r="B39" s="1" t="s">
        <v>32</v>
      </c>
      <c r="C39" s="1" t="s">
        <v>351</v>
      </c>
      <c r="D39" s="10" t="s">
        <v>72</v>
      </c>
      <c r="E39" s="2" t="n">
        <v>1490000</v>
      </c>
      <c r="F39" s="2" t="n">
        <v>1250000</v>
      </c>
      <c r="G39" s="2" t="n">
        <v>1220000</v>
      </c>
      <c r="H39" s="1" t="s">
        <v>81</v>
      </c>
      <c r="I39" s="1" t="s">
        <v>352</v>
      </c>
      <c r="J39" s="1" t="s">
        <v>353</v>
      </c>
      <c r="K39" s="1" t="s">
        <v>354</v>
      </c>
      <c r="L39" s="1" t="s">
        <v>355</v>
      </c>
      <c r="M39" s="1" t="s">
        <v>356</v>
      </c>
      <c r="N39" s="1" t="s">
        <v>357</v>
      </c>
      <c r="O39" s="10" t="s">
        <v>41</v>
      </c>
      <c r="P39" s="10" t="s">
        <v>157</v>
      </c>
      <c r="Q39" s="10" t="s">
        <v>68</v>
      </c>
      <c r="R39" s="1" t="s">
        <v>358</v>
      </c>
      <c r="T39" s="1" t="s">
        <v>359</v>
      </c>
      <c r="U39" s="1" t="s">
        <v>46</v>
      </c>
      <c r="V39" s="1" t="e">
        <f aca="false">(U39-T39)</f>
        <v>#VALUE!</v>
      </c>
      <c r="X39" s="2" t="n">
        <v>1135215</v>
      </c>
      <c r="Y39" s="2" t="n">
        <f aca="false">(G39-X39)</f>
        <v>84785</v>
      </c>
      <c r="Z39" s="3" t="n">
        <f aca="false">IF(G39=0,0,((G39-X39)/G39))</f>
        <v>0.0694959016393443</v>
      </c>
      <c r="AB39" s="2" t="n">
        <f aca="false">IF(AA39=0,0,(AA39-X39))</f>
        <v>0</v>
      </c>
      <c r="AC39" s="3" t="n">
        <f aca="false">IF(AA39=0,0,((AA39-X39)/AA39))</f>
        <v>0</v>
      </c>
      <c r="AD39" s="1" t="s">
        <v>360</v>
      </c>
      <c r="AE39" s="1" t="e">
        <f aca="false">U39-AD39</f>
        <v>#VALUE!</v>
      </c>
    </row>
    <row r="40" customFormat="false" ht="12.8" hidden="false" customHeight="false" outlineLevel="0" collapsed="false">
      <c r="A40" s="1" t="s">
        <v>361</v>
      </c>
      <c r="B40" s="1" t="s">
        <v>32</v>
      </c>
      <c r="C40" s="1" t="s">
        <v>362</v>
      </c>
      <c r="D40" s="10" t="s">
        <v>51</v>
      </c>
      <c r="E40" s="2" t="n">
        <v>1680000</v>
      </c>
      <c r="F40" s="2" t="n">
        <v>1250000</v>
      </c>
      <c r="G40" s="2" t="n">
        <v>1220000</v>
      </c>
      <c r="H40" s="1" t="s">
        <v>363</v>
      </c>
      <c r="I40" s="1" t="s">
        <v>364</v>
      </c>
      <c r="J40" s="1" t="s">
        <v>365</v>
      </c>
      <c r="K40" s="1" t="s">
        <v>366</v>
      </c>
      <c r="L40" s="1" t="s">
        <v>367</v>
      </c>
      <c r="M40" s="1" t="s">
        <v>357</v>
      </c>
      <c r="N40" s="1" t="s">
        <v>368</v>
      </c>
      <c r="O40" s="10" t="s">
        <v>369</v>
      </c>
      <c r="P40" s="10" t="s">
        <v>157</v>
      </c>
      <c r="Q40" s="10" t="s">
        <v>68</v>
      </c>
      <c r="R40" s="1" t="s">
        <v>358</v>
      </c>
      <c r="S40" s="1" t="s">
        <v>370</v>
      </c>
      <c r="T40" s="1" t="s">
        <v>359</v>
      </c>
      <c r="U40" s="1" t="s">
        <v>46</v>
      </c>
      <c r="V40" s="1" t="e">
        <f aca="false">(U40-T40)</f>
        <v>#VALUE!</v>
      </c>
      <c r="X40" s="2" t="n">
        <v>1085000</v>
      </c>
      <c r="Y40" s="2" t="n">
        <f aca="false">(G40-X40)</f>
        <v>135000</v>
      </c>
      <c r="Z40" s="3" t="n">
        <f aca="false">IF(G40=0,0,((G40-X40)/G40))</f>
        <v>0.110655737704918</v>
      </c>
      <c r="AB40" s="2" t="n">
        <f aca="false">IF(AA40=0,0,(AA40-X40))</f>
        <v>0</v>
      </c>
      <c r="AC40" s="3" t="n">
        <f aca="false">IF(AA40=0,0,((AA40-X40)/AA40))</f>
        <v>0</v>
      </c>
      <c r="AD40" s="1" t="s">
        <v>371</v>
      </c>
      <c r="AE40" s="1" t="e">
        <f aca="false">U40-AD40</f>
        <v>#VALUE!</v>
      </c>
    </row>
    <row r="41" customFormat="false" ht="12.8" hidden="false" customHeight="false" outlineLevel="0" collapsed="false">
      <c r="A41" s="1" t="s">
        <v>372</v>
      </c>
      <c r="B41" s="1" t="s">
        <v>32</v>
      </c>
      <c r="C41" s="1" t="s">
        <v>71</v>
      </c>
      <c r="D41" s="10" t="s">
        <v>315</v>
      </c>
      <c r="E41" s="2" t="n">
        <v>1752000</v>
      </c>
      <c r="F41" s="2" t="n">
        <v>1330000</v>
      </c>
      <c r="G41" s="2" t="n">
        <v>1300000</v>
      </c>
      <c r="H41" s="1" t="s">
        <v>202</v>
      </c>
      <c r="I41" s="1" t="s">
        <v>74</v>
      </c>
      <c r="J41" s="1" t="s">
        <v>373</v>
      </c>
      <c r="K41" s="1" t="s">
        <v>374</v>
      </c>
      <c r="L41" s="1" t="s">
        <v>375</v>
      </c>
      <c r="O41" s="10" t="s">
        <v>369</v>
      </c>
      <c r="P41" s="10" t="s">
        <v>42</v>
      </c>
      <c r="Q41" s="10" t="s">
        <v>68</v>
      </c>
      <c r="R41" s="1" t="s">
        <v>376</v>
      </c>
      <c r="S41" s="1" t="s">
        <v>377</v>
      </c>
      <c r="T41" s="1" t="s">
        <v>378</v>
      </c>
      <c r="U41" s="1" t="s">
        <v>46</v>
      </c>
      <c r="V41" s="1" t="e">
        <f aca="false">(U41-T41)</f>
        <v>#VALUE!</v>
      </c>
      <c r="X41" s="2" t="n">
        <v>1220000</v>
      </c>
      <c r="Y41" s="2" t="n">
        <f aca="false">(G41-X41)</f>
        <v>80000</v>
      </c>
      <c r="Z41" s="3" t="n">
        <f aca="false">IF(G41=0,0,((G41-X41)/G41))</f>
        <v>0.0615384615384615</v>
      </c>
      <c r="AB41" s="2" t="n">
        <f aca="false">IF(AA41=0,0,(AA41-X41))</f>
        <v>0</v>
      </c>
      <c r="AC41" s="3" t="n">
        <f aca="false">IF(AA41=0,0,((AA41-X41)/AA41))</f>
        <v>0</v>
      </c>
      <c r="AD41" s="1" t="s">
        <v>78</v>
      </c>
      <c r="AE41" s="1" t="e">
        <f aca="false">U41-AD41</f>
        <v>#VALUE!</v>
      </c>
    </row>
    <row r="42" customFormat="false" ht="12.8" hidden="false" customHeight="false" outlineLevel="0" collapsed="false">
      <c r="A42" s="1" t="s">
        <v>379</v>
      </c>
      <c r="B42" s="1" t="s">
        <v>32</v>
      </c>
      <c r="C42" s="1" t="s">
        <v>380</v>
      </c>
      <c r="D42" s="10" t="s">
        <v>72</v>
      </c>
      <c r="E42" s="2" t="n">
        <v>3100000</v>
      </c>
      <c r="F42" s="2" t="n">
        <v>2830000</v>
      </c>
      <c r="G42" s="2" t="n">
        <v>2780000</v>
      </c>
      <c r="H42" s="1" t="s">
        <v>81</v>
      </c>
      <c r="I42" s="1" t="s">
        <v>381</v>
      </c>
      <c r="J42" s="1" t="s">
        <v>382</v>
      </c>
      <c r="K42" s="1" t="s">
        <v>383</v>
      </c>
      <c r="L42" s="1" t="s">
        <v>384</v>
      </c>
      <c r="M42" s="1" t="s">
        <v>385</v>
      </c>
      <c r="O42" s="10" t="s">
        <v>369</v>
      </c>
      <c r="P42" s="10" t="s">
        <v>67</v>
      </c>
      <c r="Q42" s="10" t="s">
        <v>68</v>
      </c>
      <c r="R42" s="1" t="s">
        <v>386</v>
      </c>
      <c r="S42" s="10" t="s">
        <v>387</v>
      </c>
      <c r="T42" s="1" t="s">
        <v>378</v>
      </c>
      <c r="U42" s="1" t="s">
        <v>46</v>
      </c>
      <c r="V42" s="1" t="e">
        <f aca="false">(U42-T42)</f>
        <v>#VALUE!</v>
      </c>
      <c r="X42" s="2" t="n">
        <v>2566488</v>
      </c>
      <c r="Y42" s="2" t="n">
        <f aca="false">(G42-X42)</f>
        <v>213512</v>
      </c>
      <c r="Z42" s="3" t="n">
        <f aca="false">IF(G42=0,0,((G42-X42)/G42))</f>
        <v>0.0768028776978417</v>
      </c>
      <c r="AB42" s="2" t="n">
        <f aca="false">IF(AA42=0,0,(AA42-X42))</f>
        <v>0</v>
      </c>
      <c r="AC42" s="3" t="n">
        <f aca="false">IF(AA42=0,0,((AA42-X42)/AA42))</f>
        <v>0</v>
      </c>
      <c r="AD42" s="1" t="s">
        <v>388</v>
      </c>
      <c r="AE42" s="1" t="e">
        <f aca="false">U42-AD42</f>
        <v>#VALUE!</v>
      </c>
    </row>
    <row r="43" customFormat="false" ht="12.8" hidden="false" customHeight="false" outlineLevel="0" collapsed="false">
      <c r="A43" s="1" t="s">
        <v>389</v>
      </c>
      <c r="B43" s="1" t="s">
        <v>32</v>
      </c>
      <c r="C43" s="1" t="s">
        <v>314</v>
      </c>
      <c r="D43" s="10" t="s">
        <v>72</v>
      </c>
      <c r="E43" s="2" t="n">
        <v>1680000</v>
      </c>
      <c r="F43" s="2" t="n">
        <v>1480000</v>
      </c>
      <c r="G43" s="2" t="n">
        <v>1450000</v>
      </c>
      <c r="H43" s="1" t="s">
        <v>63</v>
      </c>
      <c r="I43" s="1" t="s">
        <v>232</v>
      </c>
      <c r="J43" s="1" t="s">
        <v>390</v>
      </c>
      <c r="K43" s="1" t="s">
        <v>391</v>
      </c>
      <c r="L43" s="1" t="s">
        <v>392</v>
      </c>
      <c r="M43" s="1" t="s">
        <v>385</v>
      </c>
      <c r="O43" s="10" t="s">
        <v>369</v>
      </c>
      <c r="P43" s="10" t="s">
        <v>243</v>
      </c>
      <c r="Q43" s="10" t="s">
        <v>68</v>
      </c>
      <c r="R43" s="1" t="s">
        <v>393</v>
      </c>
      <c r="T43" s="1" t="s">
        <v>378</v>
      </c>
      <c r="U43" s="1" t="s">
        <v>46</v>
      </c>
      <c r="V43" s="1" t="e">
        <f aca="false">(U43-T43)</f>
        <v>#VALUE!</v>
      </c>
      <c r="X43" s="2" t="n">
        <v>1310000</v>
      </c>
      <c r="Y43" s="2" t="n">
        <f aca="false">(G43-X43)</f>
        <v>140000</v>
      </c>
      <c r="Z43" s="3" t="n">
        <f aca="false">IF(G43=0,0,((G43-X43)/G43))</f>
        <v>0.096551724137931</v>
      </c>
      <c r="AB43" s="2" t="n">
        <f aca="false">IF(AA43=0,0,(AA43-X43))</f>
        <v>0</v>
      </c>
      <c r="AC43" s="3" t="n">
        <f aca="false">IF(AA43=0,0,((AA43-X43)/AA43))</f>
        <v>0</v>
      </c>
      <c r="AD43" s="1" t="s">
        <v>235</v>
      </c>
      <c r="AE43" s="1" t="e">
        <f aca="false">U43-AD43</f>
        <v>#VALUE!</v>
      </c>
    </row>
    <row r="44" customFormat="false" ht="12.8" hidden="false" customHeight="false" outlineLevel="0" collapsed="false">
      <c r="A44" s="1" t="s">
        <v>394</v>
      </c>
      <c r="B44" s="1" t="s">
        <v>32</v>
      </c>
      <c r="C44" s="1" t="s">
        <v>71</v>
      </c>
      <c r="D44" s="10" t="s">
        <v>395</v>
      </c>
      <c r="E44" s="2" t="n">
        <v>1730000</v>
      </c>
      <c r="F44" s="2" t="n">
        <v>1330000</v>
      </c>
      <c r="G44" s="2" t="n">
        <v>1300000</v>
      </c>
      <c r="H44" s="1" t="s">
        <v>73</v>
      </c>
      <c r="I44" s="1" t="s">
        <v>74</v>
      </c>
      <c r="J44" s="1" t="s">
        <v>396</v>
      </c>
      <c r="K44" s="1" t="s">
        <v>397</v>
      </c>
      <c r="L44" s="1" t="s">
        <v>398</v>
      </c>
      <c r="O44" s="10" t="s">
        <v>369</v>
      </c>
      <c r="P44" s="10" t="s">
        <v>42</v>
      </c>
      <c r="Q44" s="10" t="s">
        <v>68</v>
      </c>
      <c r="R44" s="1" t="s">
        <v>376</v>
      </c>
      <c r="T44" s="1" t="s">
        <v>378</v>
      </c>
      <c r="U44" s="1" t="s">
        <v>46</v>
      </c>
      <c r="V44" s="1" t="e">
        <f aca="false">(U44-T44)</f>
        <v>#VALUE!</v>
      </c>
      <c r="X44" s="2" t="n">
        <v>1220000</v>
      </c>
      <c r="Y44" s="2" t="n">
        <f aca="false">(G44-X44)</f>
        <v>80000</v>
      </c>
      <c r="Z44" s="3" t="n">
        <f aca="false">IF(G44=0,0,((G44-X44)/G44))</f>
        <v>0.0615384615384615</v>
      </c>
      <c r="AB44" s="2" t="n">
        <f aca="false">IF(AA44=0,0,(AA44-X44))</f>
        <v>0</v>
      </c>
      <c r="AC44" s="3" t="n">
        <f aca="false">IF(AA44=0,0,((AA44-X44)/AA44))</f>
        <v>0</v>
      </c>
      <c r="AD44" s="1" t="s">
        <v>78</v>
      </c>
      <c r="AE44" s="1" t="e">
        <f aca="false">U44-AD44</f>
        <v>#VALUE!</v>
      </c>
    </row>
    <row r="45" customFormat="false" ht="12.8" hidden="false" customHeight="false" outlineLevel="0" collapsed="false">
      <c r="A45" s="1" t="s">
        <v>399</v>
      </c>
      <c r="B45" s="1" t="s">
        <v>32</v>
      </c>
      <c r="C45" s="1" t="s">
        <v>400</v>
      </c>
      <c r="D45" s="10" t="s">
        <v>401</v>
      </c>
      <c r="E45" s="2" t="n">
        <v>1550000</v>
      </c>
      <c r="F45" s="2" t="n">
        <v>1360000</v>
      </c>
      <c r="G45" s="2" t="n">
        <v>1330000</v>
      </c>
      <c r="H45" s="1" t="s">
        <v>63</v>
      </c>
      <c r="I45" s="1" t="s">
        <v>232</v>
      </c>
      <c r="J45" s="1" t="s">
        <v>402</v>
      </c>
      <c r="K45" s="1" t="s">
        <v>403</v>
      </c>
      <c r="L45" s="1" t="s">
        <v>404</v>
      </c>
      <c r="M45" s="1" t="s">
        <v>385</v>
      </c>
      <c r="O45" s="10" t="s">
        <v>58</v>
      </c>
      <c r="P45" s="10" t="s">
        <v>243</v>
      </c>
      <c r="Q45" s="10" t="s">
        <v>68</v>
      </c>
      <c r="R45" s="1" t="s">
        <v>405</v>
      </c>
      <c r="T45" s="1" t="s">
        <v>378</v>
      </c>
      <c r="U45" s="1" t="s">
        <v>46</v>
      </c>
      <c r="V45" s="1" t="e">
        <f aca="false">(U45-T45)</f>
        <v>#VALUE!</v>
      </c>
      <c r="X45" s="2" t="n">
        <v>1210000</v>
      </c>
      <c r="Y45" s="2" t="n">
        <f aca="false">(G45-X45)</f>
        <v>120000</v>
      </c>
      <c r="Z45" s="3" t="n">
        <f aca="false">IF(G45=0,0,((G45-X45)/G45))</f>
        <v>0.0902255639097744</v>
      </c>
      <c r="AB45" s="2" t="n">
        <f aca="false">IF(AA45=0,0,(AA45-X45))</f>
        <v>0</v>
      </c>
      <c r="AC45" s="3" t="n">
        <f aca="false">IF(AA45=0,0,((AA45-X45)/AA45))</f>
        <v>0</v>
      </c>
      <c r="AD45" s="1" t="s">
        <v>235</v>
      </c>
      <c r="AE45" s="1" t="e">
        <f aca="false">U45-AD45</f>
        <v>#VALUE!</v>
      </c>
    </row>
    <row r="46" customFormat="false" ht="12.8" hidden="false" customHeight="false" outlineLevel="0" collapsed="false">
      <c r="A46" s="1" t="s">
        <v>406</v>
      </c>
      <c r="B46" s="1" t="s">
        <v>32</v>
      </c>
      <c r="C46" s="1" t="s">
        <v>71</v>
      </c>
      <c r="D46" s="10" t="s">
        <v>72</v>
      </c>
      <c r="E46" s="2" t="n">
        <v>1730000</v>
      </c>
      <c r="F46" s="2" t="n">
        <v>1350000</v>
      </c>
      <c r="G46" s="2" t="n">
        <v>1320000</v>
      </c>
      <c r="H46" s="1" t="s">
        <v>73</v>
      </c>
      <c r="I46" s="1" t="s">
        <v>74</v>
      </c>
      <c r="J46" s="1" t="s">
        <v>407</v>
      </c>
      <c r="K46" s="1" t="s">
        <v>408</v>
      </c>
      <c r="L46" s="1" t="s">
        <v>409</v>
      </c>
      <c r="M46" s="1" t="s">
        <v>410</v>
      </c>
      <c r="O46" s="10" t="s">
        <v>411</v>
      </c>
      <c r="P46" s="10" t="s">
        <v>42</v>
      </c>
      <c r="Q46" s="10" t="s">
        <v>68</v>
      </c>
      <c r="R46" s="1" t="s">
        <v>412</v>
      </c>
      <c r="T46" s="1" t="s">
        <v>378</v>
      </c>
      <c r="U46" s="1" t="s">
        <v>46</v>
      </c>
      <c r="V46" s="1" t="e">
        <f aca="false">(U46-T46)</f>
        <v>#VALUE!</v>
      </c>
      <c r="X46" s="2" t="n">
        <v>1220000</v>
      </c>
      <c r="Y46" s="2" t="n">
        <f aca="false">(G46-X46)</f>
        <v>100000</v>
      </c>
      <c r="Z46" s="3" t="n">
        <f aca="false">IF(G46=0,0,((G46-X46)/G46))</f>
        <v>0.0757575757575758</v>
      </c>
      <c r="AB46" s="2" t="n">
        <f aca="false">IF(AA46=0,0,(AA46-X46))</f>
        <v>0</v>
      </c>
      <c r="AC46" s="3" t="n">
        <f aca="false">IF(AA46=0,0,((AA46-X46)/AA46))</f>
        <v>0</v>
      </c>
      <c r="AD46" s="1" t="s">
        <v>78</v>
      </c>
      <c r="AE46" s="1" t="e">
        <f aca="false">U46-AD46</f>
        <v>#VALUE!</v>
      </c>
    </row>
    <row r="47" customFormat="false" ht="12.8" hidden="false" customHeight="false" outlineLevel="0" collapsed="false">
      <c r="A47" s="1" t="s">
        <v>413</v>
      </c>
      <c r="B47" s="1" t="s">
        <v>32</v>
      </c>
      <c r="C47" s="1" t="s">
        <v>400</v>
      </c>
      <c r="D47" s="10" t="s">
        <v>414</v>
      </c>
      <c r="E47" s="2" t="n">
        <v>1530000</v>
      </c>
      <c r="F47" s="2" t="n">
        <v>1380000</v>
      </c>
      <c r="G47" s="2" t="n">
        <v>1350000</v>
      </c>
      <c r="H47" s="1" t="s">
        <v>81</v>
      </c>
      <c r="I47" s="1" t="s">
        <v>415</v>
      </c>
      <c r="J47" s="1" t="s">
        <v>416</v>
      </c>
      <c r="K47" s="1" t="s">
        <v>417</v>
      </c>
      <c r="L47" s="1" t="s">
        <v>418</v>
      </c>
      <c r="M47" s="1" t="s">
        <v>385</v>
      </c>
      <c r="O47" s="10" t="s">
        <v>41</v>
      </c>
      <c r="P47" s="10" t="s">
        <v>67</v>
      </c>
      <c r="Q47" s="10" t="s">
        <v>68</v>
      </c>
      <c r="R47" s="1" t="s">
        <v>419</v>
      </c>
      <c r="S47" s="1" t="s">
        <v>321</v>
      </c>
      <c r="T47" s="1" t="s">
        <v>378</v>
      </c>
      <c r="U47" s="1" t="s">
        <v>46</v>
      </c>
      <c r="V47" s="1" t="e">
        <f aca="false">(U47-T47)</f>
        <v>#VALUE!</v>
      </c>
      <c r="X47" s="2" t="n">
        <v>1240000</v>
      </c>
      <c r="Y47" s="2" t="n">
        <f aca="false">(G47-X47)</f>
        <v>110000</v>
      </c>
      <c r="Z47" s="3" t="n">
        <f aca="false">IF(G47=0,0,((G47-X47)/G47))</f>
        <v>0.0814814814814815</v>
      </c>
      <c r="AB47" s="2" t="n">
        <f aca="false">IF(AA47=0,0,(AA47-X47))</f>
        <v>0</v>
      </c>
      <c r="AC47" s="3" t="n">
        <f aca="false">IF(AA47=0,0,((AA47-X47)/AA47))</f>
        <v>0</v>
      </c>
      <c r="AD47" s="1" t="s">
        <v>420</v>
      </c>
      <c r="AE47" s="1" t="e">
        <f aca="false">U47-AD47</f>
        <v>#VALUE!</v>
      </c>
    </row>
    <row r="48" customFormat="false" ht="12.8" hidden="false" customHeight="false" outlineLevel="0" collapsed="false">
      <c r="A48" s="1" t="s">
        <v>421</v>
      </c>
      <c r="B48" s="1" t="s">
        <v>32</v>
      </c>
      <c r="C48" s="1" t="s">
        <v>422</v>
      </c>
      <c r="D48" s="10" t="s">
        <v>414</v>
      </c>
      <c r="E48" s="2" t="n">
        <v>1650000</v>
      </c>
      <c r="F48" s="2" t="n">
        <v>1460000</v>
      </c>
      <c r="G48" s="2" t="n">
        <v>1430000</v>
      </c>
      <c r="H48" s="1" t="s">
        <v>423</v>
      </c>
      <c r="I48" s="1" t="s">
        <v>232</v>
      </c>
      <c r="J48" s="1" t="s">
        <v>424</v>
      </c>
      <c r="K48" s="1" t="s">
        <v>425</v>
      </c>
      <c r="L48" s="1" t="s">
        <v>426</v>
      </c>
      <c r="M48" s="1" t="s">
        <v>385</v>
      </c>
      <c r="O48" s="10" t="s">
        <v>41</v>
      </c>
      <c r="P48" s="10" t="s">
        <v>243</v>
      </c>
      <c r="Q48" s="10" t="s">
        <v>68</v>
      </c>
      <c r="R48" s="1" t="s">
        <v>427</v>
      </c>
      <c r="T48" s="1" t="s">
        <v>378</v>
      </c>
      <c r="U48" s="1" t="s">
        <v>46</v>
      </c>
      <c r="V48" s="1" t="e">
        <f aca="false">(U48-T48)</f>
        <v>#VALUE!</v>
      </c>
      <c r="X48" s="2" t="n">
        <v>1290000</v>
      </c>
      <c r="Y48" s="2" t="n">
        <f aca="false">(G48-X48)</f>
        <v>140000</v>
      </c>
      <c r="Z48" s="3" t="n">
        <f aca="false">IF(G48=0,0,((G48-X48)/G48))</f>
        <v>0.0979020979020979</v>
      </c>
      <c r="AB48" s="2" t="n">
        <f aca="false">IF(AA48=0,0,(AA48-X48))</f>
        <v>0</v>
      </c>
      <c r="AC48" s="3" t="n">
        <f aca="false">IF(AA48=0,0,((AA48-X48)/AA48))</f>
        <v>0</v>
      </c>
      <c r="AD48" s="1" t="s">
        <v>235</v>
      </c>
      <c r="AE48" s="1" t="e">
        <f aca="false">U48-AD48</f>
        <v>#VALUE!</v>
      </c>
    </row>
    <row r="49" customFormat="false" ht="12.8" hidden="false" customHeight="false" outlineLevel="0" collapsed="false">
      <c r="A49" s="1" t="s">
        <v>428</v>
      </c>
      <c r="B49" s="1" t="s">
        <v>32</v>
      </c>
      <c r="C49" s="1" t="s">
        <v>130</v>
      </c>
      <c r="D49" s="10" t="s">
        <v>62</v>
      </c>
      <c r="E49" s="2" t="n">
        <v>2070000</v>
      </c>
      <c r="F49" s="2" t="n">
        <v>1850000</v>
      </c>
      <c r="G49" s="2" t="n">
        <v>1810000</v>
      </c>
      <c r="H49" s="1" t="s">
        <v>63</v>
      </c>
      <c r="I49" s="1" t="s">
        <v>241</v>
      </c>
      <c r="J49" s="1" t="s">
        <v>37</v>
      </c>
      <c r="K49" s="1" t="s">
        <v>429</v>
      </c>
      <c r="L49" s="1" t="s">
        <v>430</v>
      </c>
      <c r="M49" s="1" t="s">
        <v>385</v>
      </c>
      <c r="O49" s="1" t="s">
        <v>431</v>
      </c>
      <c r="P49" s="10" t="s">
        <v>86</v>
      </c>
      <c r="Q49" s="10" t="s">
        <v>68</v>
      </c>
      <c r="R49" s="1" t="s">
        <v>432</v>
      </c>
      <c r="S49" s="1" t="s">
        <v>296</v>
      </c>
      <c r="T49" s="1" t="s">
        <v>433</v>
      </c>
      <c r="U49" s="1" t="s">
        <v>46</v>
      </c>
      <c r="V49" s="1" t="e">
        <f aca="false">(U49-T49)</f>
        <v>#VALUE!</v>
      </c>
      <c r="X49" s="2" t="n">
        <v>1670000</v>
      </c>
      <c r="Y49" s="2" t="n">
        <f aca="false">(G49-X49)</f>
        <v>140000</v>
      </c>
      <c r="Z49" s="3" t="n">
        <f aca="false">IF(G49=0,0,((G49-X49)/G49))</f>
        <v>0.0773480662983425</v>
      </c>
      <c r="AB49" s="2" t="n">
        <f aca="false">IF(AA49=0,0,(AA49-X49))</f>
        <v>0</v>
      </c>
      <c r="AC49" s="3" t="n">
        <f aca="false">IF(AA49=0,0,((AA49-X49)/AA49))</f>
        <v>0</v>
      </c>
      <c r="AD49" s="1" t="s">
        <v>245</v>
      </c>
      <c r="AE49" s="1" t="e">
        <f aca="false">U49-AD49</f>
        <v>#VALUE!</v>
      </c>
    </row>
    <row r="50" customFormat="false" ht="12.8" hidden="false" customHeight="false" outlineLevel="0" collapsed="false">
      <c r="A50" s="1" t="s">
        <v>434</v>
      </c>
      <c r="B50" s="1" t="s">
        <v>32</v>
      </c>
      <c r="C50" s="1" t="s">
        <v>435</v>
      </c>
      <c r="D50" s="10" t="s">
        <v>436</v>
      </c>
      <c r="E50" s="2" t="n">
        <v>1893000</v>
      </c>
      <c r="F50" s="2" t="n">
        <v>0</v>
      </c>
      <c r="G50" s="2" t="n">
        <v>0</v>
      </c>
      <c r="H50" s="1" t="s">
        <v>63</v>
      </c>
      <c r="I50" s="1" t="s">
        <v>91</v>
      </c>
      <c r="J50" s="1" t="s">
        <v>437</v>
      </c>
      <c r="K50" s="1" t="s">
        <v>438</v>
      </c>
      <c r="L50" s="1" t="s">
        <v>439</v>
      </c>
      <c r="M50" s="1" t="s">
        <v>410</v>
      </c>
      <c r="O50" s="10" t="s">
        <v>58</v>
      </c>
      <c r="P50" s="10" t="s">
        <v>86</v>
      </c>
      <c r="Q50" s="10" t="s">
        <v>68</v>
      </c>
      <c r="S50" s="1" t="s">
        <v>440</v>
      </c>
      <c r="T50" s="1" t="s">
        <v>433</v>
      </c>
      <c r="U50" s="1" t="s">
        <v>46</v>
      </c>
      <c r="V50" s="1" t="e">
        <f aca="false">(U50-T50)</f>
        <v>#VALUE!</v>
      </c>
      <c r="X50" s="2" t="n">
        <v>1511260</v>
      </c>
      <c r="Y50" s="2" t="n">
        <f aca="false">(G50-X50)</f>
        <v>-1511260</v>
      </c>
      <c r="Z50" s="3" t="n">
        <f aca="false">IF(G50=0,0,((G50-X50)/G50))</f>
        <v>0</v>
      </c>
      <c r="AB50" s="2" t="n">
        <f aca="false">IF(AA50=0,0,(AA50-X50))</f>
        <v>0</v>
      </c>
      <c r="AC50" s="3" t="n">
        <f aca="false">IF(AA50=0,0,((AA50-X50)/AA50))</f>
        <v>0</v>
      </c>
      <c r="AD50" s="1" t="s">
        <v>95</v>
      </c>
      <c r="AE50" s="1" t="e">
        <f aca="false">U50-AD50</f>
        <v>#VALUE!</v>
      </c>
    </row>
    <row r="51" customFormat="false" ht="12.8" hidden="false" customHeight="false" outlineLevel="0" collapsed="false">
      <c r="A51" s="1" t="s">
        <v>441</v>
      </c>
      <c r="B51" s="1" t="s">
        <v>32</v>
      </c>
      <c r="C51" s="1" t="s">
        <v>442</v>
      </c>
      <c r="D51" s="10" t="s">
        <v>62</v>
      </c>
      <c r="E51" s="2" t="n">
        <v>2670000</v>
      </c>
      <c r="F51" s="2" t="n">
        <v>0</v>
      </c>
      <c r="G51" s="2" t="n">
        <v>0</v>
      </c>
      <c r="H51" s="1" t="s">
        <v>443</v>
      </c>
      <c r="I51" s="1" t="s">
        <v>444</v>
      </c>
      <c r="J51" s="1" t="s">
        <v>445</v>
      </c>
      <c r="K51" s="1" t="s">
        <v>446</v>
      </c>
      <c r="L51" s="1" t="s">
        <v>447</v>
      </c>
      <c r="M51" s="1" t="s">
        <v>410</v>
      </c>
      <c r="O51" s="10" t="s">
        <v>58</v>
      </c>
      <c r="P51" s="10" t="s">
        <v>157</v>
      </c>
      <c r="Q51" s="10" t="s">
        <v>68</v>
      </c>
      <c r="R51" s="10" t="s">
        <v>448</v>
      </c>
      <c r="T51" s="1" t="s">
        <v>433</v>
      </c>
      <c r="U51" s="1" t="s">
        <v>46</v>
      </c>
      <c r="V51" s="1" t="e">
        <f aca="false">(U51-T51)</f>
        <v>#VALUE!</v>
      </c>
      <c r="X51" s="2" t="n">
        <v>1521598</v>
      </c>
      <c r="Y51" s="2" t="n">
        <f aca="false">(G51-X51)</f>
        <v>-1521598</v>
      </c>
      <c r="Z51" s="3" t="n">
        <f aca="false">IF(G51=0,0,((G51-X51)/G51))</f>
        <v>0</v>
      </c>
      <c r="AB51" s="2" t="n">
        <f aca="false">IF(AA51=0,0,(AA51-X51))</f>
        <v>0</v>
      </c>
      <c r="AC51" s="3" t="n">
        <f aca="false">IF(AA51=0,0,((AA51-X51)/AA51))</f>
        <v>0</v>
      </c>
      <c r="AD51" s="1" t="s">
        <v>449</v>
      </c>
      <c r="AE51" s="1" t="e">
        <f aca="false">U51-AD51</f>
        <v>#VALUE!</v>
      </c>
    </row>
    <row r="52" customFormat="false" ht="12.8" hidden="false" customHeight="false" outlineLevel="0" collapsed="false">
      <c r="A52" s="1" t="s">
        <v>450</v>
      </c>
      <c r="B52" s="1" t="s">
        <v>32</v>
      </c>
      <c r="C52" s="1" t="s">
        <v>97</v>
      </c>
      <c r="D52" s="10" t="s">
        <v>72</v>
      </c>
      <c r="E52" s="2" t="n">
        <v>0</v>
      </c>
      <c r="F52" s="2" t="n">
        <v>0</v>
      </c>
      <c r="G52" s="2" t="n">
        <v>0</v>
      </c>
      <c r="H52" s="1" t="s">
        <v>35</v>
      </c>
      <c r="K52" s="1" t="s">
        <v>451</v>
      </c>
      <c r="O52" s="10" t="s">
        <v>369</v>
      </c>
      <c r="P52" s="10" t="s">
        <v>452</v>
      </c>
      <c r="Q52" s="10" t="s">
        <v>68</v>
      </c>
      <c r="S52" s="10" t="s">
        <v>453</v>
      </c>
      <c r="T52" s="1" t="s">
        <v>433</v>
      </c>
      <c r="U52" s="1" t="s">
        <v>46</v>
      </c>
      <c r="V52" s="1" t="e">
        <f aca="false">(U52-T52)</f>
        <v>#VALUE!</v>
      </c>
      <c r="X52" s="2" t="n">
        <v>1650000</v>
      </c>
      <c r="Y52" s="2" t="n">
        <f aca="false">(G52-X52)</f>
        <v>-1650000</v>
      </c>
      <c r="Z52" s="3" t="n">
        <f aca="false">IF(G52=0,0,((G52-X52)/G52))</f>
        <v>0</v>
      </c>
      <c r="AB52" s="2" t="n">
        <f aca="false">IF(AA52=0,0,(AA52-X52))</f>
        <v>0</v>
      </c>
      <c r="AC52" s="3" t="n">
        <f aca="false">IF(AA52=0,0,((AA52-X52)/AA52))</f>
        <v>0</v>
      </c>
      <c r="AD52" s="1" t="s">
        <v>454</v>
      </c>
      <c r="AE52" s="1" t="e">
        <f aca="false">U52-AD52</f>
        <v>#VALUE!</v>
      </c>
    </row>
    <row r="53" customFormat="false" ht="12.8" hidden="false" customHeight="false" outlineLevel="0" collapsed="false">
      <c r="A53" s="1" t="s">
        <v>455</v>
      </c>
      <c r="B53" s="1" t="s">
        <v>32</v>
      </c>
      <c r="C53" s="1" t="s">
        <v>130</v>
      </c>
      <c r="D53" s="10" t="s">
        <v>72</v>
      </c>
      <c r="E53" s="2" t="n">
        <v>2070000</v>
      </c>
      <c r="F53" s="2" t="n">
        <v>1850000</v>
      </c>
      <c r="G53" s="2" t="n">
        <v>1810000</v>
      </c>
      <c r="H53" s="1" t="s">
        <v>63</v>
      </c>
      <c r="I53" s="1" t="s">
        <v>241</v>
      </c>
      <c r="J53" s="1" t="s">
        <v>185</v>
      </c>
      <c r="K53" s="1" t="s">
        <v>456</v>
      </c>
      <c r="L53" s="1" t="s">
        <v>457</v>
      </c>
      <c r="M53" s="1" t="s">
        <v>385</v>
      </c>
      <c r="O53" s="10" t="s">
        <v>41</v>
      </c>
      <c r="P53" s="10" t="s">
        <v>86</v>
      </c>
      <c r="Q53" s="10" t="s">
        <v>68</v>
      </c>
      <c r="R53" s="1" t="s">
        <v>432</v>
      </c>
      <c r="S53" s="1" t="s">
        <v>296</v>
      </c>
      <c r="T53" s="1" t="s">
        <v>433</v>
      </c>
      <c r="U53" s="1" t="s">
        <v>46</v>
      </c>
      <c r="V53" s="1" t="e">
        <f aca="false">(U53-T53)</f>
        <v>#VALUE!</v>
      </c>
      <c r="X53" s="2" t="n">
        <v>1670000</v>
      </c>
      <c r="Y53" s="2" t="n">
        <f aca="false">(G53-X53)</f>
        <v>140000</v>
      </c>
      <c r="Z53" s="3" t="n">
        <f aca="false">IF(G53=0,0,((G53-X53)/G53))</f>
        <v>0.0773480662983425</v>
      </c>
      <c r="AB53" s="2" t="n">
        <f aca="false">IF(AA53=0,0,(AA53-X53))</f>
        <v>0</v>
      </c>
      <c r="AC53" s="3" t="n">
        <f aca="false">IF(AA53=0,0,((AA53-X53)/AA53))</f>
        <v>0</v>
      </c>
      <c r="AD53" s="1" t="s">
        <v>245</v>
      </c>
      <c r="AE53" s="1" t="e">
        <f aca="false">U53-AD53</f>
        <v>#VALUE!</v>
      </c>
    </row>
    <row r="54" customFormat="false" ht="12.8" hidden="false" customHeight="false" outlineLevel="0" collapsed="false">
      <c r="A54" s="1" t="s">
        <v>458</v>
      </c>
      <c r="B54" s="1" t="s">
        <v>32</v>
      </c>
      <c r="C54" s="1" t="s">
        <v>97</v>
      </c>
      <c r="D54" s="10" t="s">
        <v>72</v>
      </c>
      <c r="E54" s="2" t="n">
        <v>0</v>
      </c>
      <c r="F54" s="2" t="n">
        <v>0</v>
      </c>
      <c r="G54" s="2" t="n">
        <v>0</v>
      </c>
      <c r="H54" s="1" t="s">
        <v>35</v>
      </c>
      <c r="K54" s="1" t="s">
        <v>459</v>
      </c>
      <c r="O54" s="10" t="s">
        <v>369</v>
      </c>
      <c r="P54" s="10" t="s">
        <v>452</v>
      </c>
      <c r="Q54" s="10" t="s">
        <v>68</v>
      </c>
      <c r="T54" s="1" t="s">
        <v>433</v>
      </c>
      <c r="U54" s="1" t="s">
        <v>46</v>
      </c>
      <c r="V54" s="1" t="e">
        <f aca="false">(U54-T54)</f>
        <v>#VALUE!</v>
      </c>
      <c r="X54" s="2" t="n">
        <v>1650000</v>
      </c>
      <c r="Y54" s="2" t="n">
        <f aca="false">(G54-X54)</f>
        <v>-1650000</v>
      </c>
      <c r="Z54" s="3" t="n">
        <f aca="false">IF(G54=0,0,((G54-X54)/G54))</f>
        <v>0</v>
      </c>
      <c r="AB54" s="2" t="n">
        <f aca="false">IF(AA54=0,0,(AA54-X54))</f>
        <v>0</v>
      </c>
      <c r="AC54" s="3" t="n">
        <f aca="false">IF(AA54=0,0,((AA54-X54)/AA54))</f>
        <v>0</v>
      </c>
      <c r="AD54" s="1" t="s">
        <v>454</v>
      </c>
      <c r="AE54" s="1" t="e">
        <f aca="false">U54-AD54</f>
        <v>#VALUE!</v>
      </c>
    </row>
    <row r="55" customFormat="false" ht="12.8" hidden="false" customHeight="false" outlineLevel="0" collapsed="false">
      <c r="A55" s="1" t="s">
        <v>460</v>
      </c>
      <c r="B55" s="1" t="s">
        <v>32</v>
      </c>
      <c r="C55" s="1" t="s">
        <v>400</v>
      </c>
      <c r="D55" s="10" t="s">
        <v>72</v>
      </c>
      <c r="E55" s="2" t="n">
        <v>0</v>
      </c>
      <c r="F55" s="2" t="n">
        <v>0</v>
      </c>
      <c r="G55" s="2" t="n">
        <v>0</v>
      </c>
      <c r="H55" s="1" t="s">
        <v>461</v>
      </c>
      <c r="I55" s="1" t="s">
        <v>462</v>
      </c>
      <c r="J55" s="1" t="s">
        <v>463</v>
      </c>
      <c r="K55" s="1" t="s">
        <v>464</v>
      </c>
      <c r="L55" s="1" t="s">
        <v>465</v>
      </c>
      <c r="M55" s="1" t="s">
        <v>410</v>
      </c>
      <c r="O55" s="10" t="s">
        <v>58</v>
      </c>
      <c r="P55" s="10" t="s">
        <v>157</v>
      </c>
      <c r="Q55" s="10" t="s">
        <v>68</v>
      </c>
      <c r="T55" s="1" t="s">
        <v>466</v>
      </c>
      <c r="U55" s="1" t="s">
        <v>46</v>
      </c>
      <c r="V55" s="1" t="e">
        <f aca="false">(U55-T55)</f>
        <v>#VALUE!</v>
      </c>
      <c r="X55" s="2" t="n">
        <v>1150000</v>
      </c>
      <c r="Y55" s="2" t="n">
        <f aca="false">(G55-X55)</f>
        <v>-1150000</v>
      </c>
      <c r="Z55" s="3" t="n">
        <f aca="false">IF(G55=0,0,((G55-X55)/G55))</f>
        <v>0</v>
      </c>
      <c r="AB55" s="2" t="n">
        <f aca="false">IF(AA55=0,0,(AA55-X55))</f>
        <v>0</v>
      </c>
      <c r="AC55" s="3" t="n">
        <f aca="false">IF(AA55=0,0,((AA55-X55)/AA55))</f>
        <v>0</v>
      </c>
      <c r="AD55" s="1" t="s">
        <v>467</v>
      </c>
      <c r="AE55" s="1" t="e">
        <f aca="false">U55-AD55</f>
        <v>#VALUE!</v>
      </c>
    </row>
    <row r="56" customFormat="false" ht="12.8" hidden="false" customHeight="false" outlineLevel="0" collapsed="false">
      <c r="A56" s="1" t="s">
        <v>468</v>
      </c>
      <c r="B56" s="1" t="s">
        <v>32</v>
      </c>
      <c r="C56" s="1" t="s">
        <v>469</v>
      </c>
      <c r="D56" s="10" t="s">
        <v>315</v>
      </c>
      <c r="E56" s="2" t="n">
        <v>2850000</v>
      </c>
      <c r="F56" s="2" t="n">
        <v>0</v>
      </c>
      <c r="G56" s="2" t="n">
        <v>0</v>
      </c>
      <c r="H56" s="1" t="s">
        <v>81</v>
      </c>
      <c r="I56" s="1" t="s">
        <v>352</v>
      </c>
      <c r="J56" s="1" t="s">
        <v>470</v>
      </c>
      <c r="K56" s="1" t="s">
        <v>471</v>
      </c>
      <c r="L56" s="1" t="s">
        <v>472</v>
      </c>
      <c r="M56" s="1" t="s">
        <v>473</v>
      </c>
      <c r="O56" s="10" t="s">
        <v>369</v>
      </c>
      <c r="P56" s="10" t="s">
        <v>243</v>
      </c>
      <c r="Q56" s="10" t="s">
        <v>68</v>
      </c>
      <c r="T56" s="1" t="s">
        <v>466</v>
      </c>
      <c r="U56" s="1" t="s">
        <v>46</v>
      </c>
      <c r="V56" s="1" t="e">
        <f aca="false">(U56-T56)</f>
        <v>#VALUE!</v>
      </c>
      <c r="X56" s="2" t="n">
        <v>2200000</v>
      </c>
      <c r="Y56" s="2" t="n">
        <f aca="false">(G56-X56)</f>
        <v>-2200000</v>
      </c>
      <c r="Z56" s="3" t="n">
        <f aca="false">IF(G56=0,0,((G56-X56)/G56))</f>
        <v>0</v>
      </c>
      <c r="AB56" s="2" t="n">
        <f aca="false">IF(AA56=0,0,(AA56-X56))</f>
        <v>0</v>
      </c>
      <c r="AC56" s="3" t="n">
        <f aca="false">IF(AA56=0,0,((AA56-X56)/AA56))</f>
        <v>0</v>
      </c>
      <c r="AD56" s="1" t="s">
        <v>360</v>
      </c>
      <c r="AE56" s="1" t="e">
        <f aca="false">U56-AD56</f>
        <v>#VALUE!</v>
      </c>
    </row>
    <row r="58" customFormat="false" ht="12.8" hidden="false" customHeight="false" outlineLevel="0" collapsed="false">
      <c r="C58" s="10" t="s">
        <v>474</v>
      </c>
      <c r="D58" s="1" t="n">
        <v>42</v>
      </c>
      <c r="E58" s="8" t="s">
        <v>475</v>
      </c>
      <c r="U58" s="10" t="s">
        <v>476</v>
      </c>
      <c r="V58" s="1" t="e">
        <f aca="false">SUM(V4:V56)</f>
        <v>#VALUE!</v>
      </c>
    </row>
    <row r="59" customFormat="false" ht="12.8" hidden="false" customHeight="false" outlineLevel="0" collapsed="false">
      <c r="C59" s="10" t="s">
        <v>477</v>
      </c>
      <c r="D59" s="1" t="n">
        <v>11</v>
      </c>
      <c r="E59" s="8" t="s">
        <v>475</v>
      </c>
      <c r="U59" s="10" t="s">
        <v>478</v>
      </c>
      <c r="V59" s="1" t="e">
        <f aca="false">V58/D58</f>
        <v>#VALUE!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05:50Z</dcterms:created>
  <dc:creator>Unknown Creator</dc:creator>
  <dc:description/>
  <dc:language>en-US</dc:language>
  <cp:lastModifiedBy>Unknown Creator</cp:lastModifiedBy>
  <dcterms:modified xsi:type="dcterms:W3CDTF">2015-10-22T11:05:50Z</dcterms:modified>
  <cp:revision>0</cp:revision>
  <dc:subject/>
  <dc:title>Untitled Spreadsheet</dc:title>
</cp:coreProperties>
</file>