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領牌資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174">
  <si>
    <t xml:space="preserve">成交領牌資料表</t>
  </si>
  <si>
    <t xml:space="preserve">序</t>
  </si>
  <si>
    <t xml:space="preserve">入庫方式</t>
  </si>
  <si>
    <t xml:space="preserve">課別</t>
  </si>
  <si>
    <t xml:space="preserve">業務代表</t>
  </si>
  <si>
    <t xml:space="preserve">廠牌</t>
  </si>
  <si>
    <t xml:space="preserve">車型</t>
  </si>
  <si>
    <t xml:space="preserve">前段車身號碼</t>
  </si>
  <si>
    <t xml:space="preserve">車身號碼</t>
  </si>
  <si>
    <t xml:space="preserve">生產月份</t>
  </si>
  <si>
    <t xml:space="preserve">車色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買受人電話</t>
  </si>
  <si>
    <t xml:space="preserve">聯絡人</t>
  </si>
  <si>
    <t xml:space="preserve">聯絡人電話</t>
  </si>
  <si>
    <t xml:space="preserve">聯絡地址郵遞區號</t>
  </si>
  <si>
    <t xml:space="preserve">聯絡地址</t>
  </si>
  <si>
    <t xml:space="preserve">領牌地址郵遞區號</t>
  </si>
  <si>
    <t xml:space="preserve">領牌地址</t>
  </si>
  <si>
    <t xml:space="preserve">車牌號碼</t>
  </si>
  <si>
    <t xml:space="preserve">原領牌日</t>
  </si>
  <si>
    <t xml:space="preserve">採購合約</t>
  </si>
  <si>
    <t xml:space="preserve">採購來源</t>
  </si>
  <si>
    <t xml:space="preserve">採購人員</t>
  </si>
  <si>
    <t xml:space="preserve">採購日</t>
  </si>
  <si>
    <t xml:space="preserve">到證日</t>
  </si>
  <si>
    <t xml:space="preserve">到車日</t>
  </si>
  <si>
    <t xml:space="preserve">銷售合約</t>
  </si>
  <si>
    <t xml:space="preserve">領牌日期</t>
  </si>
  <si>
    <t xml:space="preserve">業績日期</t>
  </si>
  <si>
    <t xml:space="preserve">已付款項總和</t>
  </si>
  <si>
    <t xml:space="preserve">銷售價</t>
  </si>
  <si>
    <t xml:space="preserve">轉售佣金</t>
  </si>
  <si>
    <t xml:space="preserve">業代佣金</t>
  </si>
  <si>
    <t xml:space="preserve">銷售方式</t>
  </si>
  <si>
    <t xml:space="preserve">租賃公司</t>
  </si>
  <si>
    <t xml:space="preserve">貸款公司</t>
  </si>
  <si>
    <t xml:space="preserve">交車里程數</t>
  </si>
  <si>
    <t xml:space="preserve">庫存開始</t>
  </si>
  <si>
    <t xml:space="preserve">庫存結束</t>
  </si>
  <si>
    <t xml:space="preserve">庫存天數</t>
  </si>
  <si>
    <t xml:space="preserve">備註</t>
  </si>
  <si>
    <t xml:space="preserve">1</t>
  </si>
  <si>
    <t xml:space="preserve">買斷</t>
  </si>
  <si>
    <t xml:space="preserve">營一課</t>
  </si>
  <si>
    <t xml:space="preserve">黃昌晶</t>
  </si>
  <si>
    <t xml:space="preserve">BMW</t>
  </si>
  <si>
    <t xml:space="preserve">218I Active Tourer F45</t>
  </si>
  <si>
    <t xml:space="preserve">WBA2A3109F</t>
  </si>
  <si>
    <t xml:space="preserve">V411007</t>
  </si>
  <si>
    <t xml:space="preserve">2015.06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邱嘉璽</t>
  </si>
  <si>
    <t xml:space="preserve">52.12.18</t>
  </si>
  <si>
    <t xml:space="preserve">Q121843250</t>
  </si>
  <si>
    <t xml:space="preserve">0932390293</t>
  </si>
  <si>
    <t xml:space="preserve">235</t>
  </si>
  <si>
    <r>
      <rPr>
        <sz val="11"/>
        <color rgb="FF000000"/>
        <rFont val="Noto Sans"/>
        <family val="2"/>
      </rPr>
      <t xml:space="preserve">新北市中和區景新街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ATA-2390</t>
  </si>
  <si>
    <t xml:space="preserve">104.09.15</t>
  </si>
  <si>
    <t xml:space="preserve">465</t>
  </si>
  <si>
    <t xml:space="preserve">採購</t>
  </si>
  <si>
    <t xml:space="preserve">程柏盛</t>
  </si>
  <si>
    <t xml:space="preserve">105.12.29</t>
  </si>
  <si>
    <t xml:space="preserve">105.12.26</t>
  </si>
  <si>
    <t xml:space="preserve">1124</t>
  </si>
  <si>
    <t xml:space="preserve">106.01.04</t>
  </si>
  <si>
    <t xml:space="preserve">106.01.03</t>
  </si>
  <si>
    <t xml:space="preserve">現金</t>
  </si>
  <si>
    <t xml:space="preserve">27117</t>
  </si>
  <si>
    <t xml:space="preserve">2016/12/29</t>
  </si>
  <si>
    <t xml:space="preserve">2017/01/0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3412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04</t>
    </r>
  </si>
  <si>
    <t xml:space="preserve">2</t>
  </si>
  <si>
    <t xml:space="preserve">林韋呈</t>
  </si>
  <si>
    <t xml:space="preserve">X4 XDRIVE35I F26</t>
  </si>
  <si>
    <t xml:space="preserve">WBAXW5109F</t>
  </si>
  <si>
    <t xml:space="preserve">0E85949</t>
  </si>
  <si>
    <t xml:space="preserve">2014.07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鄭少欽</t>
  </si>
  <si>
    <t xml:space="preserve">62.04.17</t>
  </si>
  <si>
    <t xml:space="preserve">H120010000</t>
  </si>
  <si>
    <t xml:space="preserve">0922477228</t>
  </si>
  <si>
    <t xml:space="preserve">330</t>
  </si>
  <si>
    <r>
      <rPr>
        <sz val="11"/>
        <color rgb="FF000000"/>
        <rFont val="Noto Sans"/>
        <family val="2"/>
      </rPr>
      <t xml:space="preserve">桃園縣桃園市復興路</t>
    </r>
    <r>
      <rPr>
        <sz val="11"/>
        <color rgb="FF000000"/>
        <rFont val="Calibri"/>
        <family val="0"/>
      </rPr>
      <t xml:space="preserve">4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ATA-5959</t>
  </si>
  <si>
    <t xml:space="preserve">104.01.30</t>
  </si>
  <si>
    <t xml:space="preserve">依德</t>
  </si>
  <si>
    <t xml:space="preserve">林子明</t>
  </si>
  <si>
    <t xml:space="preserve">104.12.22</t>
  </si>
  <si>
    <t xml:space="preserve">104.12.18</t>
  </si>
  <si>
    <t xml:space="preserve">1118</t>
  </si>
  <si>
    <t xml:space="preserve">106.01.05</t>
  </si>
  <si>
    <t xml:space="preserve">7467</t>
  </si>
  <si>
    <t xml:space="preserve">2015/12/22</t>
  </si>
  <si>
    <t xml:space="preserve">2017/01/04</t>
  </si>
  <si>
    <r>
      <rPr>
        <sz val="11"/>
        <color rgb="FF000000"/>
        <rFont val="Calibri"/>
        <family val="0"/>
      </rPr>
      <t xml:space="preserve">1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5,1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8,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5,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,7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9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5</t>
    </r>
  </si>
  <si>
    <t xml:space="preserve">3</t>
  </si>
  <si>
    <t xml:space="preserve">莊朝清</t>
  </si>
  <si>
    <t xml:space="preserve">118D 5-DOORS F20</t>
  </si>
  <si>
    <t xml:space="preserve">WBA1S5108G</t>
  </si>
  <si>
    <t xml:space="preserve">5A74869</t>
  </si>
  <si>
    <t xml:space="preserve">2015.05</t>
  </si>
  <si>
    <r>
      <rPr>
        <sz val="11"/>
        <color rgb="FF000000"/>
        <rFont val="Noto Sans"/>
        <family val="2"/>
      </rPr>
      <t xml:space="preserve">黎鼎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吳亞娟</t>
    </r>
  </si>
  <si>
    <t xml:space="preserve">65.04.05</t>
  </si>
  <si>
    <t xml:space="preserve">K121491627</t>
  </si>
  <si>
    <t xml:space="preserve">0921919995</t>
  </si>
  <si>
    <t xml:space="preserve">黎鼎杰</t>
  </si>
  <si>
    <t xml:space="preserve">105</t>
  </si>
  <si>
    <r>
      <rPr>
        <sz val="11"/>
        <color rgb="FF000000"/>
        <rFont val="Noto Sans"/>
        <family val="2"/>
      </rPr>
      <t xml:space="preserve">台北市松山區敦化北路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2-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ATA-1032</t>
  </si>
  <si>
    <t xml:space="preserve">104.10.01</t>
  </si>
  <si>
    <t xml:space="preserve">鎔德</t>
  </si>
  <si>
    <t xml:space="preserve">105.12.06</t>
  </si>
  <si>
    <t xml:space="preserve">105.12.14</t>
  </si>
  <si>
    <t xml:space="preserve">1122</t>
  </si>
  <si>
    <t xml:space="preserve">13472</t>
  </si>
  <si>
    <t xml:space="preserve">2016/12/06</t>
  </si>
  <si>
    <t xml:space="preserve">2017/01/05</t>
  </si>
  <si>
    <r>
      <rPr>
        <sz val="11"/>
        <color rgb="FF000000"/>
        <rFont val="Calibri"/>
        <family val="0"/>
      </rPr>
      <t xml:space="preserve">1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9</t>
    </r>
  </si>
  <si>
    <t xml:space="preserve">4</t>
  </si>
  <si>
    <t xml:space="preserve">吳大維</t>
  </si>
  <si>
    <t xml:space="preserve">218D Active Tourer F45</t>
  </si>
  <si>
    <t xml:space="preserve">WBA2C1101G</t>
  </si>
  <si>
    <t xml:space="preserve">V702374</t>
  </si>
  <si>
    <t xml:space="preserve">2016.01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r>
      <rPr>
        <sz val="11"/>
        <color rgb="FF000000"/>
        <rFont val="Noto Sans"/>
        <family val="2"/>
      </rPr>
      <t xml:space="preserve">周素櫻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紅朴企業有限公司</t>
    </r>
  </si>
  <si>
    <t xml:space="preserve">56.01.08</t>
  </si>
  <si>
    <t xml:space="preserve">N222145619</t>
  </si>
  <si>
    <t xml:space="preserve">27613208</t>
  </si>
  <si>
    <t xml:space="preserve">0282455252</t>
  </si>
  <si>
    <t xml:space="preserve">盧祺龍</t>
  </si>
  <si>
    <r>
      <rPr>
        <sz val="11"/>
        <color rgb="FF000000"/>
        <rFont val="Noto Sans"/>
        <family val="2"/>
      </rPr>
      <t xml:space="preserve">新北市中和區中安街</t>
    </r>
    <r>
      <rPr>
        <sz val="11"/>
        <color rgb="FF000000"/>
        <rFont val="Calibri"/>
        <family val="0"/>
      </rPr>
      <t xml:space="preserve">3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樓</t>
    </r>
  </si>
  <si>
    <t xml:space="preserve">ATA-3778</t>
  </si>
  <si>
    <t xml:space="preserve">105.03.31</t>
  </si>
  <si>
    <t xml:space="preserve">105.08.08</t>
  </si>
  <si>
    <t xml:space="preserve">1109</t>
  </si>
  <si>
    <t xml:space="preserve">貸款</t>
  </si>
  <si>
    <t xml:space="preserve">台新</t>
  </si>
  <si>
    <t xml:space="preserve">3813</t>
  </si>
  <si>
    <t xml:space="preserve">2016/08/08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368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11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5</t>
  </si>
  <si>
    <t xml:space="preserve">323I SEDAN E90</t>
  </si>
  <si>
    <t xml:space="preserve">WBAPG75020</t>
  </si>
  <si>
    <t xml:space="preserve">NL99571</t>
  </si>
  <si>
    <t xml:space="preserve">2011.04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徐啟葳</t>
  </si>
  <si>
    <t xml:space="preserve">65.09.04</t>
  </si>
  <si>
    <t xml:space="preserve">A124481786</t>
  </si>
  <si>
    <t xml:space="preserve">0936065163</t>
  </si>
  <si>
    <t xml:space="preserve">115</t>
  </si>
  <si>
    <r>
      <rPr>
        <sz val="11"/>
        <color rgb="FF000000"/>
        <rFont val="Noto Sans"/>
        <family val="2"/>
      </rPr>
      <t xml:space="preserve">台北市南港區興南街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ATA-1372</t>
  </si>
  <si>
    <t xml:space="preserve">100.06.14</t>
  </si>
  <si>
    <t xml:space="preserve">456</t>
  </si>
  <si>
    <t xml:space="preserve">105.12.07</t>
  </si>
  <si>
    <t xml:space="preserve">105.12.20</t>
  </si>
  <si>
    <t xml:space="preserve">1117</t>
  </si>
  <si>
    <t xml:space="preserve">106.01.06</t>
  </si>
  <si>
    <t xml:space="preserve">元大</t>
  </si>
  <si>
    <t xml:space="preserve">14367</t>
  </si>
  <si>
    <t xml:space="preserve">2016/12/07</t>
  </si>
  <si>
    <t xml:space="preserve">2017/01/06</t>
  </si>
  <si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9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94</t>
    </r>
    <r>
      <rPr>
        <sz val="11"/>
        <color rgb="FF000000"/>
        <rFont val="Noto Sans"/>
        <family val="2"/>
      </rPr>
      <t xml:space="preserve">萬</t>
    </r>
  </si>
  <si>
    <t xml:space="preserve">6</t>
  </si>
  <si>
    <t xml:space="preserve">WBA1S5105G</t>
  </si>
  <si>
    <t xml:space="preserve">5A75879</t>
  </si>
  <si>
    <t xml:space="preserve">2015.07</t>
  </si>
  <si>
    <r>
      <rPr>
        <sz val="11"/>
        <color rgb="FF000000"/>
        <rFont val="Noto Sans"/>
        <family val="2"/>
      </rPr>
      <t xml:space="preserve">台壽保資融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葉建宏</t>
    </r>
  </si>
  <si>
    <t xml:space="preserve">69.06.30</t>
  </si>
  <si>
    <t xml:space="preserve">80503378</t>
  </si>
  <si>
    <t xml:space="preserve">0915755828</t>
  </si>
  <si>
    <t xml:space="preserve">236</t>
  </si>
  <si>
    <r>
      <rPr>
        <sz val="11"/>
        <color rgb="FF000000"/>
        <rFont val="Noto Sans"/>
        <family val="2"/>
      </rPr>
      <t xml:space="preserve">新北市土城區金城路一段</t>
    </r>
    <r>
      <rPr>
        <sz val="11"/>
        <color rgb="FF000000"/>
        <rFont val="Calibri"/>
        <family val="0"/>
      </rPr>
      <t xml:space="preserve">141</t>
    </r>
    <r>
      <rPr>
        <sz val="11"/>
        <color rgb="FF000000"/>
        <rFont val="Noto Sans"/>
        <family val="2"/>
      </rPr>
      <t xml:space="preserve">號</t>
    </r>
  </si>
  <si>
    <t xml:space="preserve">100</t>
  </si>
  <si>
    <r>
      <rPr>
        <sz val="11"/>
        <color rgb="FF000000"/>
        <rFont val="Noto Sans"/>
        <family val="2"/>
      </rPr>
      <t xml:space="preserve">台北市中正區許昌街</t>
    </r>
    <r>
      <rPr>
        <sz val="11"/>
        <color rgb="FF000000"/>
        <rFont val="Calibri"/>
        <family val="0"/>
      </rPr>
      <t xml:space="preserve">1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7</t>
    </r>
    <r>
      <rPr>
        <sz val="11"/>
        <color rgb="FF000000"/>
        <rFont val="Noto Sans"/>
        <family val="2"/>
      </rPr>
      <t xml:space="preserve">樓</t>
    </r>
  </si>
  <si>
    <t xml:space="preserve">RBT-6518</t>
  </si>
  <si>
    <t xml:space="preserve">105.01.06</t>
  </si>
  <si>
    <t xml:space="preserve">105.07.22</t>
  </si>
  <si>
    <t xml:space="preserve">105.07.26</t>
  </si>
  <si>
    <t xml:space="preserve">1119</t>
  </si>
  <si>
    <t xml:space="preserve">租賃</t>
  </si>
  <si>
    <t xml:space="preserve">台壽保資融股份有限公司</t>
  </si>
  <si>
    <t xml:space="preserve">4392</t>
  </si>
  <si>
    <t xml:space="preserve">2016/07/22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337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,11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7</t>
  </si>
  <si>
    <t xml:space="preserve">320I SEDAN ZA F30</t>
  </si>
  <si>
    <t xml:space="preserve">WBA3B1503F</t>
  </si>
  <si>
    <t xml:space="preserve">NR17349</t>
  </si>
  <si>
    <t xml:space="preserve">2014.09</t>
  </si>
  <si>
    <t xml:space="preserve">古唯德</t>
  </si>
  <si>
    <t xml:space="preserve">73.06.03</t>
  </si>
  <si>
    <t xml:space="preserve">A126317814</t>
  </si>
  <si>
    <t xml:space="preserve">0987921343</t>
  </si>
  <si>
    <r>
      <rPr>
        <sz val="11"/>
        <color rgb="FF000000"/>
        <rFont val="Noto Sans"/>
        <family val="2"/>
      </rPr>
      <t xml:space="preserve">台北市松山區富錦街</t>
    </r>
    <r>
      <rPr>
        <sz val="11"/>
        <color rgb="FF000000"/>
        <rFont val="Calibri"/>
        <family val="0"/>
      </rPr>
      <t xml:space="preserve">35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APL-1888</t>
  </si>
  <si>
    <t xml:space="preserve">104.01.05</t>
  </si>
  <si>
    <t xml:space="preserve">451</t>
  </si>
  <si>
    <t xml:space="preserve">105.11.24</t>
  </si>
  <si>
    <t xml:space="preserve">105.11.25</t>
  </si>
  <si>
    <t xml:space="preserve">1087</t>
  </si>
  <si>
    <t xml:space="preserve">12049</t>
  </si>
  <si>
    <t xml:space="preserve">2016/11/24</t>
  </si>
  <si>
    <r>
      <rPr>
        <sz val="11"/>
        <color rgb="FF000000"/>
        <rFont val="Calibri"/>
        <family val="0"/>
      </rPr>
      <t xml:space="preserve">11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8</t>
  </si>
  <si>
    <t xml:space="preserve">640I GRAN COUPE F06</t>
  </si>
  <si>
    <t xml:space="preserve">WBA6D0107G</t>
  </si>
  <si>
    <t xml:space="preserve">D987919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林宜德</t>
  </si>
  <si>
    <t xml:space="preserve">61.02.23</t>
  </si>
  <si>
    <t xml:space="preserve">A122320502</t>
  </si>
  <si>
    <t xml:space="preserve">0980274827</t>
  </si>
  <si>
    <t xml:space="preserve">114</t>
  </si>
  <si>
    <r>
      <rPr>
        <sz val="11"/>
        <color rgb="FF000000"/>
        <rFont val="Noto Sans"/>
        <family val="2"/>
      </rPr>
      <t xml:space="preserve">台北市內湖區民權東路六段</t>
    </r>
    <r>
      <rPr>
        <sz val="11"/>
        <color rgb="FF000000"/>
        <rFont val="Calibri"/>
        <family val="0"/>
      </rPr>
      <t xml:space="preserve">11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6</t>
    </r>
  </si>
  <si>
    <t xml:space="preserve">APL-5988</t>
  </si>
  <si>
    <t xml:space="preserve">104.08.28</t>
  </si>
  <si>
    <t xml:space="preserve">470</t>
  </si>
  <si>
    <t xml:space="preserve">汎德代步</t>
  </si>
  <si>
    <t xml:space="preserve">105.12.30</t>
  </si>
  <si>
    <t xml:space="preserve">1123</t>
  </si>
  <si>
    <t xml:space="preserve">7679</t>
  </si>
  <si>
    <t xml:space="preserve">2016/12/30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3511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,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0</t>
    </r>
  </si>
  <si>
    <t xml:space="preserve">9</t>
  </si>
  <si>
    <t xml:space="preserve">316I SEDAN ZA F30</t>
  </si>
  <si>
    <t xml:space="preserve">WBA3A1505F</t>
  </si>
  <si>
    <t xml:space="preserve">NT50032</t>
  </si>
  <si>
    <t xml:space="preserve">2015.03</t>
  </si>
  <si>
    <t xml:space="preserve">戚書豪</t>
  </si>
  <si>
    <t xml:space="preserve">78.05.09</t>
  </si>
  <si>
    <t xml:space="preserve">A127855108</t>
  </si>
  <si>
    <t xml:space="preserve">0926790983</t>
  </si>
  <si>
    <r>
      <rPr>
        <sz val="11"/>
        <color rgb="FF000000"/>
        <rFont val="Noto Sans"/>
        <family val="2"/>
      </rPr>
      <t xml:space="preserve">台北市南港區市民大道八段</t>
    </r>
    <r>
      <rPr>
        <sz val="11"/>
        <color rgb="FF000000"/>
        <rFont val="Calibri"/>
        <family val="0"/>
      </rPr>
      <t xml:space="preserve">53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APL-0701</t>
  </si>
  <si>
    <t xml:space="preserve">104.07.31</t>
  </si>
  <si>
    <t xml:space="preserve">105.12.13</t>
  </si>
  <si>
    <t xml:space="preserve">105.12.15</t>
  </si>
  <si>
    <t xml:space="preserve">1131</t>
  </si>
  <si>
    <t xml:space="preserve">106.01.10</t>
  </si>
  <si>
    <t xml:space="preserve">106.01.09</t>
  </si>
  <si>
    <t xml:space="preserve">18580</t>
  </si>
  <si>
    <t xml:space="preserve">2016/12/13</t>
  </si>
  <si>
    <t xml:space="preserve">2017/01/09</t>
  </si>
  <si>
    <r>
      <rPr>
        <sz val="11"/>
        <color rgb="FF000000"/>
        <rFont val="Calibri"/>
        <family val="0"/>
      </rPr>
      <t xml:space="preserve">1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5</t>
    </r>
  </si>
  <si>
    <t xml:space="preserve">10</t>
  </si>
  <si>
    <t xml:space="preserve">李力生</t>
  </si>
  <si>
    <t xml:space="preserve">WBA3A1501F</t>
  </si>
  <si>
    <t xml:space="preserve">NS99371</t>
  </si>
  <si>
    <t xml:space="preserve">張城銘</t>
  </si>
  <si>
    <t xml:space="preserve">72.07.09</t>
  </si>
  <si>
    <t xml:space="preserve">M121967485</t>
  </si>
  <si>
    <t xml:space="preserve">0970337979</t>
  </si>
  <si>
    <r>
      <rPr>
        <sz val="11"/>
        <color rgb="FF000000"/>
        <rFont val="Noto Sans"/>
        <family val="2"/>
      </rPr>
      <t xml:space="preserve">桃園縣桃園市南平路</t>
    </r>
    <r>
      <rPr>
        <sz val="11"/>
        <color rgb="FF000000"/>
        <rFont val="Calibri"/>
        <family val="0"/>
      </rPr>
      <t xml:space="preserve">1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ATA-2161</t>
  </si>
  <si>
    <t xml:space="preserve">1125</t>
  </si>
  <si>
    <t xml:space="preserve">17136</t>
  </si>
  <si>
    <t xml:space="preserve">2017/01/10</t>
  </si>
  <si>
    <r>
      <rPr>
        <sz val="11"/>
        <color rgb="FF000000"/>
        <rFont val="Calibri"/>
        <family val="0"/>
      </rPr>
      <t xml:space="preserve">1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</t>
    </r>
  </si>
  <si>
    <t xml:space="preserve">11</t>
  </si>
  <si>
    <t xml:space="preserve">洪增富</t>
  </si>
  <si>
    <t xml:space="preserve">X3 XDRIVE28I F25</t>
  </si>
  <si>
    <t xml:space="preserve">WBAWX9102G</t>
  </si>
  <si>
    <t xml:space="preserve">0K11085</t>
  </si>
  <si>
    <t xml:space="preserve">2016.03</t>
  </si>
  <si>
    <t xml:space="preserve">楊雅涵</t>
  </si>
  <si>
    <t xml:space="preserve">60.11.14</t>
  </si>
  <si>
    <t xml:space="preserve">A227882009</t>
  </si>
  <si>
    <t xml:space="preserve">0920627728</t>
  </si>
  <si>
    <t xml:space="preserve">112</t>
  </si>
  <si>
    <r>
      <rPr>
        <sz val="11"/>
        <color rgb="FF000000"/>
        <rFont val="Noto Sans"/>
        <family val="2"/>
      </rPr>
      <t xml:space="preserve">台北市北投區大興街</t>
    </r>
    <r>
      <rPr>
        <sz val="11"/>
        <color rgb="FF000000"/>
        <rFont val="Calibri"/>
        <family val="0"/>
      </rPr>
      <t xml:space="preserve">2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ATA-2767</t>
  </si>
  <si>
    <t xml:space="preserve">105.09.30</t>
  </si>
  <si>
    <t xml:space="preserve">105.12.28</t>
  </si>
  <si>
    <t xml:space="preserve">1136</t>
  </si>
  <si>
    <t xml:space="preserve">106.01.11</t>
  </si>
  <si>
    <t xml:space="preserve">830</t>
  </si>
  <si>
    <t xml:space="preserve">2016/12/28</t>
  </si>
  <si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,1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5</t>
    </r>
  </si>
  <si>
    <t xml:space="preserve">12</t>
  </si>
  <si>
    <t xml:space="preserve">730D SEDAN G11</t>
  </si>
  <si>
    <t xml:space="preserve">WBA7C210XG</t>
  </si>
  <si>
    <t xml:space="preserve">GD61690</t>
  </si>
  <si>
    <t xml:space="preserve">2015.08</t>
  </si>
  <si>
    <t xml:space="preserve">林敬勇</t>
  </si>
  <si>
    <t xml:space="preserve">76.09.13</t>
  </si>
  <si>
    <t xml:space="preserve">L124159439</t>
  </si>
  <si>
    <t xml:space="preserve">434</t>
  </si>
  <si>
    <r>
      <rPr>
        <sz val="11"/>
        <color rgb="FF000000"/>
        <rFont val="Noto Sans"/>
        <family val="2"/>
      </rPr>
      <t xml:space="preserve">台中市龍井區龍社路</t>
    </r>
    <r>
      <rPr>
        <sz val="11"/>
        <color rgb="FF000000"/>
        <rFont val="Calibri"/>
        <family val="0"/>
      </rPr>
      <t xml:space="preserve">2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AHZ-7777</t>
  </si>
  <si>
    <t xml:space="preserve">105.02.25</t>
  </si>
  <si>
    <t xml:space="preserve">473</t>
  </si>
  <si>
    <t xml:space="preserve">105.11.02</t>
  </si>
  <si>
    <t xml:space="preserve">1126</t>
  </si>
  <si>
    <t xml:space="preserve">106.01.12</t>
  </si>
  <si>
    <t xml:space="preserve">3823</t>
  </si>
  <si>
    <t xml:space="preserve">2017/01/11</t>
  </si>
  <si>
    <r>
      <rPr>
        <sz val="11"/>
        <color rgb="FF000000"/>
        <rFont val="Calibri"/>
        <family val="0"/>
      </rPr>
      <t xml:space="preserve">11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3,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</t>
    </r>
  </si>
  <si>
    <t xml:space="preserve">13</t>
  </si>
  <si>
    <t xml:space="preserve">X5 XDRIVE25D F15</t>
  </si>
  <si>
    <t xml:space="preserve">WBALS0108G</t>
  </si>
  <si>
    <t xml:space="preserve">0S35453</t>
  </si>
  <si>
    <t xml:space="preserve">2016.02</t>
  </si>
  <si>
    <t xml:space="preserve">蔡珮君</t>
  </si>
  <si>
    <t xml:space="preserve">66.01.30</t>
  </si>
  <si>
    <t xml:space="preserve">T222258509</t>
  </si>
  <si>
    <t xml:space="preserve">0935450273</t>
  </si>
  <si>
    <r>
      <rPr>
        <sz val="11"/>
        <color rgb="FF000000"/>
        <rFont val="Noto Sans"/>
        <family val="2"/>
      </rPr>
      <t xml:space="preserve">台北市內湖區行善路</t>
    </r>
    <r>
      <rPr>
        <sz val="11"/>
        <color rgb="FF000000"/>
        <rFont val="Calibri"/>
        <family val="0"/>
      </rPr>
      <t xml:space="preserve">2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7F</t>
    </r>
  </si>
  <si>
    <t xml:space="preserve">ATA-9369</t>
  </si>
  <si>
    <t xml:space="preserve">105.05.18</t>
  </si>
  <si>
    <t xml:space="preserve">469</t>
  </si>
  <si>
    <r>
      <rPr>
        <sz val="11"/>
        <color rgb="FF000000"/>
        <rFont val="Noto Sans"/>
        <family val="2"/>
      </rPr>
      <t xml:space="preserve">程柏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彭彥淳</t>
    </r>
  </si>
  <si>
    <t xml:space="preserve">1128</t>
  </si>
  <si>
    <t xml:space="preserve">106.01.17</t>
  </si>
  <si>
    <t xml:space="preserve">3327</t>
  </si>
  <si>
    <r>
      <rPr>
        <sz val="11"/>
        <color rgb="FF000000"/>
        <rFont val="Calibri"/>
        <family val="0"/>
      </rPr>
      <t xml:space="preserve">1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4</t>
    </r>
  </si>
  <si>
    <t xml:space="preserve">14</t>
  </si>
  <si>
    <t xml:space="preserve">420I GRAN COUPE F36</t>
  </si>
  <si>
    <t xml:space="preserve">WBA4D3105H</t>
  </si>
  <si>
    <t xml:space="preserve">G182025</t>
  </si>
  <si>
    <t xml:space="preserve">許儷瓊</t>
  </si>
  <si>
    <t xml:space="preserve">58.04.18</t>
  </si>
  <si>
    <t xml:space="preserve">M220582140</t>
  </si>
  <si>
    <t xml:space="preserve">0933189290</t>
  </si>
  <si>
    <t xml:space="preserve">402</t>
  </si>
  <si>
    <r>
      <rPr>
        <sz val="11"/>
        <color rgb="FF000000"/>
        <rFont val="Noto Sans"/>
        <family val="2"/>
      </rPr>
      <t xml:space="preserve">台中市南區德祥街</t>
    </r>
    <r>
      <rPr>
        <sz val="11"/>
        <color rgb="FF000000"/>
        <rFont val="Calibri"/>
        <family val="0"/>
      </rPr>
      <t xml:space="preserve">60</t>
    </r>
    <r>
      <rPr>
        <sz val="11"/>
        <color rgb="FF000000"/>
        <rFont val="Noto Sans"/>
        <family val="2"/>
      </rPr>
      <t xml:space="preserve">號</t>
    </r>
  </si>
  <si>
    <t xml:space="preserve">ATA-7126</t>
  </si>
  <si>
    <t xml:space="preserve">1129</t>
  </si>
  <si>
    <t xml:space="preserve">1883</t>
  </si>
  <si>
    <t xml:space="preserve">2017/01/17</t>
  </si>
  <si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15</t>
  </si>
  <si>
    <t xml:space="preserve">X1 SDRIVE18I F48</t>
  </si>
  <si>
    <t xml:space="preserve">WBAHS1105G</t>
  </si>
  <si>
    <t xml:space="preserve">5E77215</t>
  </si>
  <si>
    <r>
      <rPr>
        <sz val="11"/>
        <color rgb="FF000000"/>
        <rFont val="Noto Sans"/>
        <family val="2"/>
      </rPr>
      <t xml:space="preserve">白金色</t>
    </r>
    <r>
      <rPr>
        <sz val="11"/>
        <color rgb="FF000000"/>
        <rFont val="Calibri"/>
        <family val="0"/>
      </rPr>
      <t xml:space="preserve">/C08</t>
    </r>
  </si>
  <si>
    <t xml:space="preserve">張瑞珍</t>
  </si>
  <si>
    <t xml:space="preserve">51.08.26</t>
  </si>
  <si>
    <t xml:space="preserve">A222018134</t>
  </si>
  <si>
    <t xml:space="preserve">0980274871</t>
  </si>
  <si>
    <r>
      <rPr>
        <sz val="11"/>
        <color rgb="FF000000"/>
        <rFont val="Noto Sans"/>
        <family val="2"/>
      </rPr>
      <t xml:space="preserve">台北市中正區林森北路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ATC-8508</t>
  </si>
  <si>
    <t xml:space="preserve">105.06.30</t>
  </si>
  <si>
    <t xml:space="preserve">105.12.21</t>
  </si>
  <si>
    <t xml:space="preserve">105.12.23</t>
  </si>
  <si>
    <t xml:space="preserve">1135</t>
  </si>
  <si>
    <t xml:space="preserve">106.01.18</t>
  </si>
  <si>
    <t xml:space="preserve">2879</t>
  </si>
  <si>
    <t xml:space="preserve">2016/12/21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4312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2</t>
    </r>
  </si>
  <si>
    <t xml:space="preserve">16</t>
  </si>
  <si>
    <t xml:space="preserve">營業部</t>
  </si>
  <si>
    <t xml:space="preserve">X3 XDRIVE20I F25</t>
  </si>
  <si>
    <t xml:space="preserve">WBAEX3108G</t>
  </si>
  <si>
    <t xml:space="preserve">0B71904</t>
  </si>
  <si>
    <r>
      <rPr>
        <sz val="11"/>
        <color rgb="FF000000"/>
        <rFont val="Noto Sans"/>
        <family val="2"/>
      </rPr>
      <t xml:space="preserve">夏玉蓮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子明</t>
    </r>
  </si>
  <si>
    <t xml:space="preserve">51.01.01</t>
  </si>
  <si>
    <t xml:space="preserve">A223696552</t>
  </si>
  <si>
    <t xml:space="preserve">0939236456</t>
  </si>
  <si>
    <t xml:space="preserve">116</t>
  </si>
  <si>
    <r>
      <rPr>
        <sz val="11"/>
        <color rgb="FF000000"/>
        <rFont val="Noto Sans"/>
        <family val="2"/>
      </rPr>
      <t xml:space="preserve">台北市文山區汀州路四段</t>
    </r>
    <r>
      <rPr>
        <sz val="11"/>
        <color rgb="FF000000"/>
        <rFont val="Calibri"/>
        <family val="0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樓</t>
    </r>
  </si>
  <si>
    <t xml:space="preserve">ATA-6735</t>
  </si>
  <si>
    <t xml:space="preserve">106.01.19</t>
  </si>
  <si>
    <t xml:space="preserve">1146</t>
  </si>
  <si>
    <t xml:space="preserve">2017/01/18</t>
  </si>
  <si>
    <r>
      <rPr>
        <sz val="11"/>
        <color rgb="FF000000"/>
        <rFont val="Noto Sans"/>
        <family val="2"/>
      </rPr>
      <t xml:space="preserve">林子明副總自行承購座車</t>
    </r>
    <r>
      <rPr>
        <sz val="11"/>
        <color rgb="FF000000"/>
        <rFont val="Calibri"/>
        <family val="0"/>
      </rPr>
      <t xml:space="preserve">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9</t>
    </r>
  </si>
  <si>
    <t xml:space="preserve">17</t>
  </si>
  <si>
    <t xml:space="preserve">WBALS0107G</t>
  </si>
  <si>
    <t xml:space="preserve">0T84937</t>
  </si>
  <si>
    <t xml:space="preserve">2016.06</t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6740311</t>
  </si>
  <si>
    <t xml:space="preserve">02-77433033</t>
  </si>
  <si>
    <t xml:space="preserve">張睿龍</t>
  </si>
  <si>
    <t xml:space="preserve">0932233246</t>
  </si>
  <si>
    <t xml:space="preserve">106</t>
  </si>
  <si>
    <r>
      <rPr>
        <sz val="11"/>
        <color rgb="FF000000"/>
        <rFont val="Noto Sans"/>
        <family val="2"/>
      </rPr>
      <t xml:space="preserve">台北市大安區敦化北路二段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6F</t>
    </r>
  </si>
  <si>
    <t xml:space="preserve">RBT-8277</t>
  </si>
  <si>
    <t xml:space="preserve">1144</t>
  </si>
  <si>
    <t xml:space="preserve">915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Calibri"/>
        <family val="0"/>
      </rPr>
      <t xml:space="preserve">111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</t>
    </r>
  </si>
  <si>
    <t xml:space="preserve">18</t>
  </si>
  <si>
    <t xml:space="preserve">320I GRAN TURISMO F34</t>
  </si>
  <si>
    <t xml:space="preserve">WBA3X110GX</t>
  </si>
  <si>
    <t xml:space="preserve">G341899</t>
  </si>
  <si>
    <t xml:space="preserve">陳彣宣</t>
  </si>
  <si>
    <t xml:space="preserve">72.02.09</t>
  </si>
  <si>
    <t xml:space="preserve">E223151114</t>
  </si>
  <si>
    <t xml:space="preserve">0936809399</t>
  </si>
  <si>
    <r>
      <rPr>
        <sz val="11"/>
        <color rgb="FF000000"/>
        <rFont val="Noto Sans"/>
        <family val="2"/>
      </rPr>
      <t xml:space="preserve">台北市大安區樂業街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4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F</t>
    </r>
  </si>
  <si>
    <t xml:space="preserve">ATN-0818</t>
  </si>
  <si>
    <t xml:space="preserve">105.12.16</t>
  </si>
  <si>
    <t xml:space="preserve">1139</t>
  </si>
  <si>
    <t xml:space="preserve">106.01.20</t>
  </si>
  <si>
    <t xml:space="preserve">3109</t>
  </si>
  <si>
    <t xml:space="preserve">2016/12/16</t>
  </si>
  <si>
    <t xml:space="preserve">2017/01/1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4412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t xml:space="preserve">19</t>
  </si>
  <si>
    <t xml:space="preserve">320D GRAN TURISMO F34</t>
  </si>
  <si>
    <t xml:space="preserve">WBA3Y3107F</t>
  </si>
  <si>
    <t xml:space="preserve">D770765</t>
  </si>
  <si>
    <t xml:space="preserve">2014.05</t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台灣力高創科有限公司</t>
    </r>
  </si>
  <si>
    <t xml:space="preserve">52376652</t>
  </si>
  <si>
    <t xml:space="preserve">林志傑</t>
  </si>
  <si>
    <t xml:space="preserve">0922850600</t>
  </si>
  <si>
    <t xml:space="preserve">231</t>
  </si>
  <si>
    <r>
      <rPr>
        <sz val="11"/>
        <color rgb="FF000000"/>
        <rFont val="Noto Sans"/>
        <family val="2"/>
      </rPr>
      <t xml:space="preserve">新北市新店區寶橋路</t>
    </r>
    <r>
      <rPr>
        <sz val="11"/>
        <color rgb="FF000000"/>
        <rFont val="Calibri"/>
        <family val="0"/>
      </rPr>
      <t xml:space="preserve">18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1</t>
    </r>
  </si>
  <si>
    <t xml:space="preserve">RBT-8682</t>
  </si>
  <si>
    <t xml:space="preserve">103.08.18</t>
  </si>
  <si>
    <t xml:space="preserve">454</t>
  </si>
  <si>
    <t xml:space="preserve">1147</t>
  </si>
  <si>
    <t xml:space="preserve">106.01.23</t>
  </si>
  <si>
    <t xml:space="preserve">23110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Calibri"/>
        <family val="0"/>
      </rPr>
      <t xml:space="preserve">1130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2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20</t>
  </si>
  <si>
    <t xml:space="preserve">X5 XDRIVE35I F15</t>
  </si>
  <si>
    <t xml:space="preserve">WBAKR0106G</t>
  </si>
  <si>
    <t xml:space="preserve">0M81179</t>
  </si>
  <si>
    <t xml:space="preserve">2015.09</t>
  </si>
  <si>
    <t xml:space="preserve">盧宏鎰</t>
  </si>
  <si>
    <t xml:space="preserve">42.04.10</t>
  </si>
  <si>
    <t xml:space="preserve">D101292837</t>
  </si>
  <si>
    <t xml:space="preserve">0926-117-799</t>
  </si>
  <si>
    <r>
      <rPr>
        <sz val="11"/>
        <color rgb="FF000000"/>
        <rFont val="Noto Sans"/>
        <family val="2"/>
      </rPr>
      <t xml:space="preserve">台北市中正區明水路</t>
    </r>
    <r>
      <rPr>
        <sz val="11"/>
        <color rgb="FF000000"/>
        <rFont val="Calibri"/>
        <family val="0"/>
      </rPr>
      <t xml:space="preserve">60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1F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1</t>
    </r>
  </si>
  <si>
    <t xml:space="preserve">ASB-3678</t>
  </si>
  <si>
    <t xml:space="preserve">105.02.26</t>
  </si>
  <si>
    <t xml:space="preserve">105.03.21</t>
  </si>
  <si>
    <t xml:space="preserve">105.03.18</t>
  </si>
  <si>
    <t xml:space="preserve">1084</t>
  </si>
  <si>
    <t xml:space="preserve">105.12.01</t>
  </si>
  <si>
    <t xml:space="preserve">30</t>
  </si>
  <si>
    <t xml:space="preserve">2016/03/21</t>
  </si>
  <si>
    <t xml:space="preserve">2016/12/01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3,6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8,8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3</t>
    </r>
  </si>
  <si>
    <t xml:space="preserve">21</t>
  </si>
  <si>
    <t xml:space="preserve">WBA3A150XE</t>
  </si>
  <si>
    <t xml:space="preserve">NR24476</t>
  </si>
  <si>
    <t xml:space="preserve">2013.1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林國聖</t>
  </si>
  <si>
    <t xml:space="preserve">70.10.02</t>
  </si>
  <si>
    <t xml:space="preserve">S123234395</t>
  </si>
  <si>
    <t xml:space="preserve">0939570562</t>
  </si>
  <si>
    <t xml:space="preserve">814</t>
  </si>
  <si>
    <r>
      <rPr>
        <sz val="11"/>
        <color rgb="FF000000"/>
        <rFont val="Noto Sans"/>
        <family val="2"/>
      </rPr>
      <t xml:space="preserve">高雄市仁武區仁和村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鄰仁山街</t>
    </r>
    <r>
      <rPr>
        <sz val="11"/>
        <color rgb="FF000000"/>
        <rFont val="Calibri"/>
        <family val="0"/>
      </rPr>
      <t xml:space="preserve">2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ATN-2128</t>
  </si>
  <si>
    <t xml:space="preserve">103.01.09</t>
  </si>
  <si>
    <t xml:space="preserve">464</t>
  </si>
  <si>
    <r>
      <rPr>
        <sz val="11"/>
        <color rgb="FF000000"/>
        <rFont val="Noto Sans"/>
        <family val="2"/>
      </rPr>
      <t xml:space="preserve">程柏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韋呈</t>
    </r>
  </si>
  <si>
    <t xml:space="preserve">105.12.27</t>
  </si>
  <si>
    <t xml:space="preserve">1140</t>
  </si>
  <si>
    <t xml:space="preserve">58350</t>
  </si>
  <si>
    <t xml:space="preserve">2016/12/27</t>
  </si>
  <si>
    <t xml:space="preserve">2017/01/23</t>
  </si>
  <si>
    <r>
      <rPr>
        <sz val="11"/>
        <color rgb="FF000000"/>
        <rFont val="Calibri"/>
        <family val="0"/>
      </rPr>
      <t xml:space="preserve">1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8</t>
    </r>
  </si>
  <si>
    <t xml:space="preserve">22</t>
  </si>
  <si>
    <t xml:space="preserve">WBALS010XG</t>
  </si>
  <si>
    <t xml:space="preserve">0S32828</t>
  </si>
  <si>
    <t xml:space="preserve">鄒峻鍠</t>
  </si>
  <si>
    <t xml:space="preserve">71.04.10</t>
  </si>
  <si>
    <t xml:space="preserve">H123257505</t>
  </si>
  <si>
    <t xml:space="preserve">0939535100</t>
  </si>
  <si>
    <t xml:space="preserve">337</t>
  </si>
  <si>
    <r>
      <rPr>
        <sz val="11"/>
        <color rgb="FF000000"/>
        <rFont val="Noto Sans"/>
        <family val="2"/>
      </rPr>
      <t xml:space="preserve">桃園縣大園鄉中華路</t>
    </r>
    <r>
      <rPr>
        <sz val="11"/>
        <color rgb="FF000000"/>
        <rFont val="Calibri"/>
        <family val="0"/>
      </rPr>
      <t xml:space="preserve">535</t>
    </r>
    <r>
      <rPr>
        <sz val="11"/>
        <color rgb="FF000000"/>
        <rFont val="Noto Sans"/>
        <family val="2"/>
      </rPr>
      <t xml:space="preserve">號</t>
    </r>
  </si>
  <si>
    <t xml:space="preserve">ATN-0085</t>
  </si>
  <si>
    <t xml:space="preserve">105.11.04</t>
  </si>
  <si>
    <t xml:space="preserve">105.11.16</t>
  </si>
  <si>
    <t xml:space="preserve">1151</t>
  </si>
  <si>
    <t xml:space="preserve">106.01.24</t>
  </si>
  <si>
    <t xml:space="preserve">3318</t>
  </si>
  <si>
    <t xml:space="preserve">2016/11/04</t>
  </si>
  <si>
    <t xml:space="preserve">2017/01/24</t>
  </si>
  <si>
    <r>
      <rPr>
        <sz val="11"/>
        <color rgb="FF000000"/>
        <rFont val="Calibri"/>
        <family val="0"/>
      </rPr>
      <t xml:space="preserve">1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6,1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1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23</t>
  </si>
  <si>
    <t xml:space="preserve">WBA1S5104G</t>
  </si>
  <si>
    <t xml:space="preserve">5A74481</t>
  </si>
  <si>
    <t xml:space="preserve">劉士漢</t>
  </si>
  <si>
    <t xml:space="preserve">75.12.19</t>
  </si>
  <si>
    <t xml:space="preserve">P123508664</t>
  </si>
  <si>
    <t xml:space="preserve">0982519299</t>
  </si>
  <si>
    <t xml:space="preserve">612</t>
  </si>
  <si>
    <r>
      <rPr>
        <sz val="11"/>
        <color rgb="FF000000"/>
        <rFont val="Noto Sans"/>
        <family val="2"/>
      </rPr>
      <t xml:space="preserve">嘉義縣太保市太保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ATN-0187</t>
  </si>
  <si>
    <t xml:space="preserve">105.01.12</t>
  </si>
  <si>
    <t xml:space="preserve">106.01.13</t>
  </si>
  <si>
    <t xml:space="preserve">1133</t>
  </si>
  <si>
    <t xml:space="preserve">106.01.25</t>
  </si>
  <si>
    <t xml:space="preserve">三信</t>
  </si>
  <si>
    <t xml:space="preserve">7239</t>
  </si>
  <si>
    <t xml:space="preserve">2017/01/25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0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t xml:space="preserve">24</t>
  </si>
  <si>
    <t xml:space="preserve">WBA3X1102G</t>
  </si>
  <si>
    <t xml:space="preserve">G681290</t>
  </si>
  <si>
    <t xml:space="preserve">2016.04</t>
  </si>
  <si>
    <t xml:space="preserve">吳金淇</t>
  </si>
  <si>
    <t xml:space="preserve">79.09.17</t>
  </si>
  <si>
    <t xml:space="preserve">H224019976</t>
  </si>
  <si>
    <t xml:space="preserve">327</t>
  </si>
  <si>
    <r>
      <rPr>
        <sz val="11"/>
        <color rgb="FF000000"/>
        <rFont val="Noto Sans"/>
        <family val="2"/>
      </rPr>
      <t xml:space="preserve">桃園縣新屋鄉中山西路一段</t>
    </r>
    <r>
      <rPr>
        <sz val="11"/>
        <color rgb="FF000000"/>
        <rFont val="Calibri"/>
        <family val="0"/>
      </rPr>
      <t xml:space="preserve">406</t>
    </r>
    <r>
      <rPr>
        <sz val="11"/>
        <color rgb="FF000000"/>
        <rFont val="Noto Sans"/>
        <family val="2"/>
      </rPr>
      <t xml:space="preserve">號</t>
    </r>
  </si>
  <si>
    <t xml:space="preserve">ATA-9707</t>
  </si>
  <si>
    <t xml:space="preserve">1141</t>
  </si>
  <si>
    <t xml:space="preserve">1168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49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t xml:space="preserve">25</t>
  </si>
  <si>
    <t xml:space="preserve">428I GRAN COUPE F36</t>
  </si>
  <si>
    <t xml:space="preserve">WBA4A5107F</t>
  </si>
  <si>
    <t xml:space="preserve">GZ79300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5</t>
    </r>
  </si>
  <si>
    <r>
      <rPr>
        <sz val="11"/>
        <color rgb="FF000000"/>
        <rFont val="Noto Sans"/>
        <family val="2"/>
      </rPr>
      <t xml:space="preserve">馬玲玲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孫力行</t>
    </r>
  </si>
  <si>
    <t xml:space="preserve">62.07.24</t>
  </si>
  <si>
    <t xml:space="preserve">B220270628</t>
  </si>
  <si>
    <t xml:space="preserve">0933898883</t>
  </si>
  <si>
    <t xml:space="preserve">103</t>
  </si>
  <si>
    <r>
      <rPr>
        <sz val="11"/>
        <color rgb="FF000000"/>
        <rFont val="Noto Sans"/>
        <family val="2"/>
      </rPr>
      <t xml:space="preserve">台北市大同區南京西路</t>
    </r>
    <r>
      <rPr>
        <sz val="11"/>
        <color rgb="FF000000"/>
        <rFont val="Calibri"/>
        <family val="0"/>
      </rPr>
      <t xml:space="preserve">6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5</t>
    </r>
  </si>
  <si>
    <t xml:space="preserve">AUD-7538</t>
  </si>
  <si>
    <t xml:space="preserve">104.09.17</t>
  </si>
  <si>
    <t xml:space="preserve">鎔德服</t>
  </si>
  <si>
    <t xml:space="preserve">105.09.23</t>
  </si>
  <si>
    <t xml:space="preserve">105.09.29</t>
  </si>
  <si>
    <t xml:space="preserve">1134</t>
  </si>
  <si>
    <t xml:space="preserve">23897</t>
  </si>
  <si>
    <t xml:space="preserve">2016/09/2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1</t>
    </r>
    <r>
      <rPr>
        <sz val="11"/>
        <color rgb="FF000000"/>
        <rFont val="Noto Sans"/>
        <family val="2"/>
      </rPr>
      <t xml:space="preserve">原陳欽榮副總座車</t>
    </r>
    <r>
      <rPr>
        <sz val="11"/>
        <color rgb="FF000000"/>
        <rFont val="Calibri"/>
        <family val="0"/>
      </rPr>
      <t xml:space="preserve">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</t>
    </r>
  </si>
  <si>
    <t xml:space="preserve">26</t>
  </si>
  <si>
    <t xml:space="preserve">520D SEDAN F10</t>
  </si>
  <si>
    <t xml:space="preserve">WBA5E5106F</t>
  </si>
  <si>
    <t xml:space="preserve">G102810</t>
  </si>
  <si>
    <t xml:space="preserve">陳璽如</t>
  </si>
  <si>
    <t xml:space="preserve">70.02.04</t>
  </si>
  <si>
    <t xml:space="preserve">Q222833072</t>
  </si>
  <si>
    <t xml:space="preserve">0987171709</t>
  </si>
  <si>
    <t xml:space="preserve">411</t>
  </si>
  <si>
    <r>
      <rPr>
        <sz val="11"/>
        <color rgb="FF000000"/>
        <rFont val="Noto Sans"/>
        <family val="2"/>
      </rPr>
      <t xml:space="preserve">台中市太平區中山路三段</t>
    </r>
    <r>
      <rPr>
        <sz val="11"/>
        <color rgb="FF000000"/>
        <rFont val="Calibri"/>
        <family val="0"/>
      </rPr>
      <t xml:space="preserve">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48</t>
    </r>
    <r>
      <rPr>
        <sz val="11"/>
        <color rgb="FF000000"/>
        <rFont val="Noto Sans"/>
        <family val="2"/>
      </rPr>
      <t xml:space="preserve">號</t>
    </r>
  </si>
  <si>
    <t xml:space="preserve">ATA-9630</t>
  </si>
  <si>
    <t xml:space="preserve">104.09.30</t>
  </si>
  <si>
    <t xml:space="preserve">1153</t>
  </si>
  <si>
    <t xml:space="preserve">9910</t>
  </si>
  <si>
    <r>
      <rPr>
        <sz val="11"/>
        <color rgb="FF000000"/>
        <rFont val="Calibri"/>
        <family val="0"/>
      </rPr>
      <t xml:space="preserve">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27</t>
  </si>
  <si>
    <t xml:space="preserve">WBA2A3100G</t>
  </si>
  <si>
    <t xml:space="preserve">V416226</t>
  </si>
  <si>
    <t xml:space="preserve">侯美賢</t>
  </si>
  <si>
    <t xml:space="preserve">47.06.17</t>
  </si>
  <si>
    <t xml:space="preserve">F221910652</t>
  </si>
  <si>
    <t xml:space="preserve">0920913797</t>
  </si>
  <si>
    <r>
      <rPr>
        <sz val="11"/>
        <color rgb="FF000000"/>
        <rFont val="Noto Sans"/>
        <family val="2"/>
      </rPr>
      <t xml:space="preserve">台北市松山區健康路</t>
    </r>
    <r>
      <rPr>
        <sz val="11"/>
        <color rgb="FF000000"/>
        <rFont val="Calibri"/>
        <family val="0"/>
      </rPr>
      <t xml:space="preserve">3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4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8F</t>
    </r>
  </si>
  <si>
    <t xml:space="preserve">ATN-0753</t>
  </si>
  <si>
    <t xml:space="preserve">423</t>
  </si>
  <si>
    <t xml:space="preserve">昌一</t>
  </si>
  <si>
    <t xml:space="preserve">105.08.05</t>
  </si>
  <si>
    <t xml:space="preserve">105.08.03</t>
  </si>
  <si>
    <t xml:space="preserve">1137</t>
  </si>
  <si>
    <t xml:space="preserve">106.02.03</t>
  </si>
  <si>
    <t xml:space="preserve">106.02.02</t>
  </si>
  <si>
    <t xml:space="preserve">2016/08/05</t>
  </si>
  <si>
    <t xml:space="preserve">2017/02/02</t>
  </si>
  <si>
    <r>
      <rPr>
        <sz val="11"/>
        <color rgb="FF000000"/>
        <rFont val="Calibri"/>
        <family val="0"/>
      </rPr>
      <t xml:space="preserve">8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28</t>
  </si>
  <si>
    <t xml:space="preserve">WBALS0100G</t>
  </si>
  <si>
    <t xml:space="preserve">0T84374</t>
  </si>
  <si>
    <t xml:space="preserve">2016.05</t>
  </si>
  <si>
    <t xml:space="preserve">申元慶</t>
  </si>
  <si>
    <t xml:space="preserve">54.01.02</t>
  </si>
  <si>
    <t xml:space="preserve">C120126213</t>
  </si>
  <si>
    <t xml:space="preserve">0916083909</t>
  </si>
  <si>
    <r>
      <rPr>
        <sz val="11"/>
        <color rgb="FF000000"/>
        <rFont val="Noto Sans"/>
        <family val="2"/>
      </rPr>
      <t xml:space="preserve">台北市南港區向陽路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43</t>
    </r>
    <r>
      <rPr>
        <sz val="11"/>
        <color rgb="FF000000"/>
        <rFont val="Noto Sans"/>
        <family val="2"/>
      </rPr>
      <t xml:space="preserve">號</t>
    </r>
  </si>
  <si>
    <t xml:space="preserve">ATN-5618</t>
  </si>
  <si>
    <t xml:space="preserve">1155</t>
  </si>
  <si>
    <t xml:space="preserve">2780</t>
  </si>
  <si>
    <t xml:space="preserve">2017/02/0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2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</t>
    </r>
  </si>
  <si>
    <t xml:space="preserve">29</t>
  </si>
  <si>
    <t xml:space="preserve">WBA4D3107H</t>
  </si>
  <si>
    <t xml:space="preserve">G181944</t>
  </si>
  <si>
    <t xml:space="preserve">魏于翔</t>
  </si>
  <si>
    <t xml:space="preserve">80.01.29</t>
  </si>
  <si>
    <t xml:space="preserve">C121286521</t>
  </si>
  <si>
    <t xml:space="preserve">0972815131</t>
  </si>
  <si>
    <t xml:space="preserve">200</t>
  </si>
  <si>
    <r>
      <rPr>
        <sz val="11"/>
        <color rgb="FF000000"/>
        <rFont val="Noto Sans"/>
        <family val="2"/>
      </rPr>
      <t xml:space="preserve">基隆市仁愛區愛七路</t>
    </r>
    <r>
      <rPr>
        <sz val="11"/>
        <color rgb="FF000000"/>
        <rFont val="Calibri"/>
        <family val="0"/>
      </rPr>
      <t xml:space="preserve">45-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ATN-5333</t>
  </si>
  <si>
    <t xml:space="preserve">1142</t>
  </si>
  <si>
    <t xml:space="preserve">1008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31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t xml:space="preserve">WBAHS1104G</t>
  </si>
  <si>
    <t xml:space="preserve">5F10530</t>
  </si>
  <si>
    <t xml:space="preserve">黃琪</t>
  </si>
  <si>
    <t xml:space="preserve">75.06.20</t>
  </si>
  <si>
    <t xml:space="preserve">A225785249</t>
  </si>
  <si>
    <t xml:space="preserve">劉祖英</t>
  </si>
  <si>
    <t xml:space="preserve">0932033722</t>
  </si>
  <si>
    <t xml:space="preserve">221</t>
  </si>
  <si>
    <r>
      <rPr>
        <sz val="11"/>
        <color rgb="FF000000"/>
        <rFont val="Noto Sans"/>
        <family val="2"/>
      </rPr>
      <t xml:space="preserve">新北市汐止區東勢街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台北市南港區興華路</t>
    </r>
    <r>
      <rPr>
        <sz val="11"/>
        <color rgb="FF000000"/>
        <rFont val="Calibri"/>
        <family val="0"/>
      </rPr>
      <t xml:space="preserve">3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樓</t>
    </r>
  </si>
  <si>
    <t xml:space="preserve">ATN-2672</t>
  </si>
  <si>
    <t xml:space="preserve">106.02.06</t>
  </si>
  <si>
    <t xml:space="preserve">1115</t>
  </si>
  <si>
    <t xml:space="preserve">106.02.07</t>
  </si>
  <si>
    <t xml:space="preserve">1788</t>
  </si>
  <si>
    <t xml:space="preserve">2017/02/06</t>
  </si>
  <si>
    <r>
      <rPr>
        <sz val="11"/>
        <color rgb="FF000000"/>
        <rFont val="Calibri"/>
        <family val="0"/>
      </rPr>
      <t xml:space="preserve">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31</t>
  </si>
  <si>
    <t xml:space="preserve">X6 XDRIVE30D F16</t>
  </si>
  <si>
    <t xml:space="preserve">WBAKV2109F</t>
  </si>
  <si>
    <t xml:space="preserve">0R24298</t>
  </si>
  <si>
    <t xml:space="preserve">0926989705</t>
  </si>
  <si>
    <r>
      <rPr>
        <sz val="11"/>
        <color rgb="FF000000"/>
        <rFont val="Noto Sans"/>
        <family val="2"/>
      </rPr>
      <t xml:space="preserve">台中市龍井區龍社路</t>
    </r>
    <r>
      <rPr>
        <sz val="11"/>
        <color rgb="FF000000"/>
        <rFont val="Calibri"/>
        <family val="0"/>
      </rPr>
      <t xml:space="preserve">2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AUZ-6899</t>
  </si>
  <si>
    <t xml:space="preserve">105.05.31</t>
  </si>
  <si>
    <t xml:space="preserve">105.11.29</t>
  </si>
  <si>
    <t xml:space="preserve">1156</t>
  </si>
  <si>
    <t xml:space="preserve">1737</t>
  </si>
  <si>
    <r>
      <rPr>
        <sz val="11"/>
        <color rgb="FF000000"/>
        <rFont val="Calibri"/>
        <family val="0"/>
      </rPr>
      <t xml:space="preserve">1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,12/0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3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4</t>
    </r>
  </si>
  <si>
    <t xml:space="preserve">32</t>
  </si>
  <si>
    <t xml:space="preserve">218I GRAN TOURER F46</t>
  </si>
  <si>
    <t xml:space="preserve">WBA2D3101G</t>
  </si>
  <si>
    <t xml:space="preserve">5C51331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C10</t>
    </r>
  </si>
  <si>
    <t xml:space="preserve">蔡佩娟</t>
  </si>
  <si>
    <t xml:space="preserve">67.07.26</t>
  </si>
  <si>
    <t xml:space="preserve">S224388643</t>
  </si>
  <si>
    <t xml:space="preserve">0935756367</t>
  </si>
  <si>
    <r>
      <rPr>
        <sz val="11"/>
        <color rgb="FF000000"/>
        <rFont val="Noto Sans"/>
        <family val="2"/>
      </rPr>
      <t xml:space="preserve">台北市南港區中南街</t>
    </r>
    <r>
      <rPr>
        <sz val="11"/>
        <color rgb="FF000000"/>
        <rFont val="Calibri"/>
        <family val="0"/>
      </rPr>
      <t xml:space="preserve">7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3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ATC-6602</t>
  </si>
  <si>
    <t xml:space="preserve">105.07.29</t>
  </si>
  <si>
    <t xml:space="preserve">1150</t>
  </si>
  <si>
    <t xml:space="preserve">星展</t>
  </si>
  <si>
    <t xml:space="preserve">2920</t>
  </si>
  <si>
    <t xml:space="preserve">2016/12/26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412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33</t>
  </si>
  <si>
    <t xml:space="preserve">X3 XDRIVE20D F25</t>
  </si>
  <si>
    <t xml:space="preserve">WBAZ25109G</t>
  </si>
  <si>
    <t xml:space="preserve">0M21590</t>
  </si>
  <si>
    <r>
      <rPr>
        <sz val="11"/>
        <color rgb="FF000000"/>
        <rFont val="Noto Sans"/>
        <family val="2"/>
      </rPr>
      <t xml:space="preserve">林佳平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陳明昌</t>
    </r>
  </si>
  <si>
    <t xml:space="preserve">57.05.29</t>
  </si>
  <si>
    <t xml:space="preserve">Y220494886</t>
  </si>
  <si>
    <t xml:space="preserve">0952782794</t>
  </si>
  <si>
    <r>
      <rPr>
        <sz val="11"/>
        <color rgb="FF000000"/>
        <rFont val="Noto Sans"/>
        <family val="2"/>
      </rPr>
      <t xml:space="preserve">台北市北投區中央北路二段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號</t>
    </r>
  </si>
  <si>
    <t xml:space="preserve">ATN-1611</t>
  </si>
  <si>
    <t xml:space="preserve">105.10.28</t>
  </si>
  <si>
    <t xml:space="preserve">1148</t>
  </si>
  <si>
    <t xml:space="preserve">106.02.09</t>
  </si>
  <si>
    <t xml:space="preserve">2643</t>
  </si>
  <si>
    <t xml:space="preserve">2016/10/28</t>
  </si>
  <si>
    <t xml:space="preserve">2017/02/0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610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1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34</t>
  </si>
  <si>
    <t xml:space="preserve">118I 5-DOORS F20</t>
  </si>
  <si>
    <t xml:space="preserve">WBA1R5106G</t>
  </si>
  <si>
    <t xml:space="preserve">5C83698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王兆田</t>
  </si>
  <si>
    <t xml:space="preserve">63.10.07</t>
  </si>
  <si>
    <t xml:space="preserve">A124083360</t>
  </si>
  <si>
    <t xml:space="preserve">0925119170</t>
  </si>
  <si>
    <r>
      <rPr>
        <sz val="11"/>
        <color rgb="FF000000"/>
        <rFont val="Noto Sans"/>
        <family val="2"/>
      </rPr>
      <t xml:space="preserve">台北市內湖區行善路</t>
    </r>
    <r>
      <rPr>
        <sz val="11"/>
        <color rgb="FF000000"/>
        <rFont val="Calibri"/>
        <family val="0"/>
      </rPr>
      <t xml:space="preserve">2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7F-1</t>
    </r>
  </si>
  <si>
    <t xml:space="preserve">ATN-6060</t>
  </si>
  <si>
    <t xml:space="preserve">104.11.30</t>
  </si>
  <si>
    <t xml:space="preserve">245</t>
  </si>
  <si>
    <t xml:space="preserve">105.05.16</t>
  </si>
  <si>
    <t xml:space="preserve">1154</t>
  </si>
  <si>
    <t xml:space="preserve">106.02.08</t>
  </si>
  <si>
    <t xml:space="preserve">客戶房貸</t>
  </si>
  <si>
    <t xml:space="preserve">880</t>
  </si>
  <si>
    <t xml:space="preserve">2016/05/16</t>
  </si>
  <si>
    <t xml:space="preserve">2017/02/08</t>
  </si>
  <si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,8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,11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8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5</t>
    </r>
  </si>
  <si>
    <t xml:space="preserve">35</t>
  </si>
  <si>
    <t xml:space="preserve">520I SEDAN F10</t>
  </si>
  <si>
    <t xml:space="preserve">WBA5A310XF</t>
  </si>
  <si>
    <t xml:space="preserve">D012397</t>
  </si>
  <si>
    <t xml:space="preserve">戴綻鈴</t>
  </si>
  <si>
    <t xml:space="preserve">69.04.05</t>
  </si>
  <si>
    <t xml:space="preserve">C220973723</t>
  </si>
  <si>
    <t xml:space="preserve">0921801199</t>
  </si>
  <si>
    <t xml:space="preserve">201</t>
  </si>
  <si>
    <r>
      <rPr>
        <sz val="11"/>
        <color rgb="FF000000"/>
        <rFont val="Noto Sans"/>
        <family val="2"/>
      </rPr>
      <t xml:space="preserve">基隆市信義區正信路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2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2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ATN-6616</t>
  </si>
  <si>
    <t xml:space="preserve">105.12.05</t>
  </si>
  <si>
    <t xml:space="preserve">1132</t>
  </si>
  <si>
    <t xml:space="preserve">106.02.13</t>
  </si>
  <si>
    <t xml:space="preserve">14537</t>
  </si>
  <si>
    <t xml:space="preserve">2017/02/1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611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36</t>
  </si>
  <si>
    <t xml:space="preserve">WBA1R5102G</t>
  </si>
  <si>
    <t xml:space="preserve">5C83679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61</t>
    </r>
  </si>
  <si>
    <t xml:space="preserve">池國華</t>
  </si>
  <si>
    <t xml:space="preserve">56.11.24</t>
  </si>
  <si>
    <t xml:space="preserve">L121297558</t>
  </si>
  <si>
    <t xml:space="preserve">0975775695</t>
  </si>
  <si>
    <t xml:space="preserve">338</t>
  </si>
  <si>
    <r>
      <rPr>
        <sz val="11"/>
        <color rgb="FF000000"/>
        <rFont val="Noto Sans"/>
        <family val="2"/>
      </rPr>
      <t xml:space="preserve">桃園縣蘆竹鄉南福街</t>
    </r>
    <r>
      <rPr>
        <sz val="11"/>
        <color rgb="FF000000"/>
        <rFont val="Calibri"/>
        <family val="0"/>
      </rPr>
      <t xml:space="preserve">10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2F-1</t>
    </r>
  </si>
  <si>
    <t xml:space="preserve">ATN-2600</t>
  </si>
  <si>
    <t xml:space="preserve">104.12.23</t>
  </si>
  <si>
    <t xml:space="preserve">1160</t>
  </si>
  <si>
    <t xml:space="preserve">106.02.14</t>
  </si>
  <si>
    <t xml:space="preserve">720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9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09</t>
    </r>
  </si>
  <si>
    <t xml:space="preserve">37</t>
  </si>
  <si>
    <t xml:space="preserve">WBA1S5103G</t>
  </si>
  <si>
    <t xml:space="preserve">5A73547</t>
  </si>
  <si>
    <t xml:space="preserve">2015.04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76</t>
    </r>
  </si>
  <si>
    <t xml:space="preserve">林世杰</t>
  </si>
  <si>
    <t xml:space="preserve">75.09.25</t>
  </si>
  <si>
    <t xml:space="preserve">A127207264</t>
  </si>
  <si>
    <t xml:space="preserve">0982793463</t>
  </si>
  <si>
    <r>
      <rPr>
        <sz val="11"/>
        <color rgb="FF000000"/>
        <rFont val="Noto Sans"/>
        <family val="2"/>
      </rPr>
      <t xml:space="preserve">新北市汐止區樟樹一路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ATN-5509</t>
  </si>
  <si>
    <t xml:space="preserve">1149</t>
  </si>
  <si>
    <t xml:space="preserve">8446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58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t xml:space="preserve">38</t>
  </si>
  <si>
    <t xml:space="preserve">318D SEDAN F30</t>
  </si>
  <si>
    <t xml:space="preserve">WBA8C3507G</t>
  </si>
  <si>
    <t xml:space="preserve">NT15005</t>
  </si>
  <si>
    <t xml:space="preserve">許貴媖</t>
  </si>
  <si>
    <t xml:space="preserve">60.05.28</t>
  </si>
  <si>
    <t xml:space="preserve">F220868588</t>
  </si>
  <si>
    <t xml:space="preserve">0932792005</t>
  </si>
  <si>
    <t xml:space="preserve">0975297582</t>
  </si>
  <si>
    <t xml:space="preserve">241</t>
  </si>
  <si>
    <r>
      <rPr>
        <sz val="11"/>
        <color rgb="FF000000"/>
        <rFont val="Noto Sans"/>
        <family val="2"/>
      </rPr>
      <t xml:space="preserve">新北市三重區溪尾街</t>
    </r>
    <r>
      <rPr>
        <sz val="11"/>
        <color rgb="FF000000"/>
        <rFont val="Calibri"/>
        <family val="0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247</t>
  </si>
  <si>
    <r>
      <rPr>
        <sz val="11"/>
        <color rgb="FF000000"/>
        <rFont val="Noto Sans"/>
        <family val="2"/>
      </rPr>
      <t xml:space="preserve">新北市蘆洲區重陽街</t>
    </r>
    <r>
      <rPr>
        <sz val="11"/>
        <color rgb="FF000000"/>
        <rFont val="Calibri"/>
        <family val="0"/>
      </rPr>
      <t xml:space="preserve">8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1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2</t>
    </r>
  </si>
  <si>
    <t xml:space="preserve">ATN-7258</t>
  </si>
  <si>
    <t xml:space="preserve">1143</t>
  </si>
  <si>
    <t xml:space="preserve">106.02.15</t>
  </si>
  <si>
    <t xml:space="preserve">5910</t>
  </si>
  <si>
    <t xml:space="preserve">2017/02/14</t>
  </si>
  <si>
    <r>
      <rPr>
        <sz val="11"/>
        <color rgb="FF000000"/>
        <rFont val="Calibri"/>
        <family val="0"/>
      </rPr>
      <t xml:space="preserve">10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39</t>
  </si>
  <si>
    <t xml:space="preserve">V704237</t>
  </si>
  <si>
    <t xml:space="preserve">黃丹樺</t>
  </si>
  <si>
    <t xml:space="preserve">62.12.12</t>
  </si>
  <si>
    <t xml:space="preserve">R221318479</t>
  </si>
  <si>
    <t xml:space="preserve">0931057408</t>
  </si>
  <si>
    <r>
      <rPr>
        <sz val="11"/>
        <color rgb="FF000000"/>
        <rFont val="Noto Sans"/>
        <family val="2"/>
      </rPr>
      <t xml:space="preserve">台北市松山區民族東路</t>
    </r>
    <r>
      <rPr>
        <sz val="11"/>
        <color rgb="FF000000"/>
        <rFont val="Calibri"/>
        <family val="0"/>
      </rPr>
      <t xml:space="preserve">74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1</t>
    </r>
  </si>
  <si>
    <t xml:space="preserve">ATN-7987</t>
  </si>
  <si>
    <t xml:space="preserve">1152</t>
  </si>
  <si>
    <t xml:space="preserve">106.02.20</t>
  </si>
  <si>
    <t xml:space="preserve">515</t>
  </si>
  <si>
    <t xml:space="preserve">2017/02/20</t>
  </si>
  <si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40</t>
  </si>
  <si>
    <t xml:space="preserve">MINI</t>
  </si>
  <si>
    <t xml:space="preserve">COOPER F55</t>
  </si>
  <si>
    <t xml:space="preserve">WMWXS5106G</t>
  </si>
  <si>
    <t xml:space="preserve">2B13647</t>
  </si>
  <si>
    <t xml:space="preserve">2015.10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86</t>
    </r>
  </si>
  <si>
    <t xml:space="preserve">郝如蘭</t>
  </si>
  <si>
    <t xml:space="preserve">54.11.21</t>
  </si>
  <si>
    <t xml:space="preserve">U220178241</t>
  </si>
  <si>
    <t xml:space="preserve">0983492160</t>
  </si>
  <si>
    <r>
      <rPr>
        <sz val="11"/>
        <color rgb="FF000000"/>
        <rFont val="Noto Sans"/>
        <family val="2"/>
      </rPr>
      <t xml:space="preserve">台北市內湖區五分街</t>
    </r>
    <r>
      <rPr>
        <sz val="11"/>
        <color rgb="FF000000"/>
        <rFont val="Calibri"/>
        <family val="0"/>
      </rPr>
      <t xml:space="preserve">7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內湖區五分街</t>
    </r>
    <r>
      <rPr>
        <sz val="11"/>
        <color rgb="FF000000"/>
        <rFont val="Calibri"/>
        <family val="0"/>
      </rPr>
      <t xml:space="preserve">11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AUT-2188</t>
  </si>
  <si>
    <t xml:space="preserve">105.03.24</t>
  </si>
  <si>
    <t xml:space="preserve">467</t>
  </si>
  <si>
    <t xml:space="preserve">1159</t>
  </si>
  <si>
    <t xml:space="preserve">106.02.22</t>
  </si>
  <si>
    <t xml:space="preserve">686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0011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9,12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t xml:space="preserve">41</t>
  </si>
  <si>
    <t xml:space="preserve">WBAWX3101G</t>
  </si>
  <si>
    <t xml:space="preserve">0B72134</t>
  </si>
  <si>
    <r>
      <rPr>
        <sz val="11"/>
        <color rgb="FF000000"/>
        <rFont val="Noto Sans"/>
        <family val="2"/>
      </rPr>
      <t xml:space="preserve">日盛全台通小客車租賃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本東倉庫國際開發有限公司</t>
    </r>
  </si>
  <si>
    <t xml:space="preserve">53896152</t>
  </si>
  <si>
    <t xml:space="preserve">70579068</t>
  </si>
  <si>
    <t xml:space="preserve">0932033223</t>
  </si>
  <si>
    <t xml:space="preserve">800</t>
  </si>
  <si>
    <r>
      <rPr>
        <sz val="11"/>
        <color rgb="FF000000"/>
        <rFont val="Noto Sans"/>
        <family val="2"/>
      </rPr>
      <t xml:space="preserve">高雄市新興區民有街</t>
    </r>
    <r>
      <rPr>
        <sz val="11"/>
        <color rgb="FF000000"/>
        <rFont val="Calibri"/>
        <family val="0"/>
      </rPr>
      <t xml:space="preserve">71</t>
    </r>
    <r>
      <rPr>
        <sz val="11"/>
        <color rgb="FF000000"/>
        <rFont val="Noto Sans"/>
        <family val="2"/>
      </rPr>
      <t xml:space="preserve">號</t>
    </r>
  </si>
  <si>
    <t xml:space="preserve">104</t>
  </si>
  <si>
    <r>
      <rPr>
        <sz val="11"/>
        <color rgb="FF000000"/>
        <rFont val="Noto Sans"/>
        <family val="2"/>
      </rPr>
      <t xml:space="preserve">台北市中山區松江路</t>
    </r>
    <r>
      <rPr>
        <sz val="11"/>
        <color rgb="FF000000"/>
        <rFont val="Calibri"/>
        <family val="0"/>
      </rPr>
      <t xml:space="preserve">6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RBS-3979</t>
  </si>
  <si>
    <t xml:space="preserve">105.10.31</t>
  </si>
  <si>
    <t xml:space="preserve">105.12.19</t>
  </si>
  <si>
    <t xml:space="preserve">1170</t>
  </si>
  <si>
    <t xml:space="preserve">106.03.01</t>
  </si>
  <si>
    <t xml:space="preserve">日盛全台通小客車租賃股份有限公司</t>
  </si>
  <si>
    <t xml:space="preserve">649</t>
  </si>
  <si>
    <t xml:space="preserve">2016/12/19</t>
  </si>
  <si>
    <t xml:space="preserve">2017/03/01</t>
  </si>
  <si>
    <r>
      <rPr>
        <sz val="11"/>
        <color rgb="FF000000"/>
        <rFont val="Calibri"/>
        <family val="0"/>
      </rPr>
      <t xml:space="preserve">ASB-3590,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42</t>
  </si>
  <si>
    <t xml:space="preserve">WBA7C2109G</t>
  </si>
  <si>
    <t xml:space="preserve">G591153</t>
  </si>
  <si>
    <t xml:space="preserve">蔡成群</t>
  </si>
  <si>
    <t xml:space="preserve">65.06.23</t>
  </si>
  <si>
    <t xml:space="preserve">F123636666</t>
  </si>
  <si>
    <t xml:space="preserve">0913323615</t>
  </si>
  <si>
    <t xml:space="preserve">111</t>
  </si>
  <si>
    <r>
      <rPr>
        <sz val="11"/>
        <color rgb="FF000000"/>
        <rFont val="Noto Sans"/>
        <family val="2"/>
      </rPr>
      <t xml:space="preserve">台北市士林區中山北路七段</t>
    </r>
    <r>
      <rPr>
        <sz val="11"/>
        <color rgb="FF000000"/>
        <rFont val="Calibri"/>
        <family val="0"/>
      </rPr>
      <t xml:space="preserve">21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ATN-9292</t>
  </si>
  <si>
    <t xml:space="preserve">1167</t>
  </si>
  <si>
    <t xml:space="preserve">106.03.02</t>
  </si>
  <si>
    <t xml:space="preserve">陽信</t>
  </si>
  <si>
    <t xml:space="preserve">1068</t>
  </si>
  <si>
    <t xml:space="preserve">2017/03/02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641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53/348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4</t>
    </r>
  </si>
  <si>
    <t xml:space="preserve">43</t>
  </si>
  <si>
    <t xml:space="preserve">WBA5A3100E</t>
  </si>
  <si>
    <t xml:space="preserve">D008681</t>
  </si>
  <si>
    <t xml:space="preserve">2013.07</t>
  </si>
  <si>
    <t xml:space="preserve">黃貞嘉</t>
  </si>
  <si>
    <t xml:space="preserve">61.08.28</t>
  </si>
  <si>
    <t xml:space="preserve">E121386340</t>
  </si>
  <si>
    <t xml:space="preserve">0960048008</t>
  </si>
  <si>
    <t xml:space="preserve">540</t>
  </si>
  <si>
    <r>
      <rPr>
        <sz val="11"/>
        <color rgb="FF000000"/>
        <rFont val="Noto Sans"/>
        <family val="2"/>
      </rPr>
      <t xml:space="preserve">南投縣南投市南陽路</t>
    </r>
    <r>
      <rPr>
        <sz val="11"/>
        <color rgb="FF000000"/>
        <rFont val="Calibri"/>
        <family val="0"/>
      </rPr>
      <t xml:space="preserve">343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樓</t>
    </r>
  </si>
  <si>
    <t xml:space="preserve">ATC-9520</t>
  </si>
  <si>
    <t xml:space="preserve">102.09.30</t>
  </si>
  <si>
    <t xml:space="preserve">474</t>
  </si>
  <si>
    <t xml:space="preserve">1165</t>
  </si>
  <si>
    <t xml:space="preserve">5011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65ATA-9631,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44</t>
  </si>
  <si>
    <t xml:space="preserve">5A74102</t>
  </si>
  <si>
    <t xml:space="preserve">邱正瀚</t>
  </si>
  <si>
    <t xml:space="preserve">80.07.05</t>
  </si>
  <si>
    <t xml:space="preserve">F128218471</t>
  </si>
  <si>
    <t xml:space="preserve">0966897696</t>
  </si>
  <si>
    <r>
      <rPr>
        <sz val="11"/>
        <color rgb="FF000000"/>
        <rFont val="Noto Sans"/>
        <family val="2"/>
      </rPr>
      <t xml:space="preserve">新北市新店區二十張路</t>
    </r>
    <r>
      <rPr>
        <sz val="11"/>
        <color rgb="FF000000"/>
        <rFont val="Calibri"/>
        <family val="0"/>
      </rPr>
      <t xml:space="preserve">10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ATN-7121</t>
  </si>
  <si>
    <t xml:space="preserve">1158</t>
  </si>
  <si>
    <t xml:space="preserve">9568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63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t xml:space="preserve">45</t>
  </si>
  <si>
    <t xml:space="preserve">WBA5E5102G</t>
  </si>
  <si>
    <t xml:space="preserve">G105592</t>
  </si>
  <si>
    <t xml:space="preserve">劉瑞昌</t>
  </si>
  <si>
    <t xml:space="preserve">62.11.04</t>
  </si>
  <si>
    <t xml:space="preserve">F123341939</t>
  </si>
  <si>
    <t xml:space="preserve">0928555745</t>
  </si>
  <si>
    <t xml:space="preserve">220</t>
  </si>
  <si>
    <r>
      <rPr>
        <sz val="11"/>
        <color rgb="FF000000"/>
        <rFont val="Noto Sans"/>
        <family val="2"/>
      </rPr>
      <t xml:space="preserve">新北市板橋區干城路</t>
    </r>
    <r>
      <rPr>
        <sz val="11"/>
        <color rgb="FF000000"/>
        <rFont val="Calibri"/>
        <family val="0"/>
      </rPr>
      <t xml:space="preserve">16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3</t>
    </r>
  </si>
  <si>
    <t xml:space="preserve">ATN-7716</t>
  </si>
  <si>
    <t xml:space="preserve">1166</t>
  </si>
  <si>
    <t xml:space="preserve">4968</t>
  </si>
  <si>
    <r>
      <rPr>
        <sz val="11"/>
        <color rgb="FF000000"/>
        <rFont val="Calibri"/>
        <family val="0"/>
      </rPr>
      <t xml:space="preserve">12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46</t>
  </si>
  <si>
    <t xml:space="preserve">X6 XDRIVE35I F16</t>
  </si>
  <si>
    <t xml:space="preserve">WBAKU2107G</t>
  </si>
  <si>
    <t xml:space="preserve">0R63346</t>
  </si>
  <si>
    <t xml:space="preserve">楊天柱建築師事務所</t>
  </si>
  <si>
    <t xml:space="preserve">50.07.13</t>
  </si>
  <si>
    <t xml:space="preserve">J120005215</t>
  </si>
  <si>
    <t xml:space="preserve">67775586</t>
  </si>
  <si>
    <t xml:space="preserve">0979248137</t>
  </si>
  <si>
    <t xml:space="preserve">林妣燕</t>
  </si>
  <si>
    <r>
      <rPr>
        <sz val="11"/>
        <color rgb="FF000000"/>
        <rFont val="Noto Sans"/>
        <family val="2"/>
      </rPr>
      <t xml:space="preserve">台北市中正區杭州南路一段</t>
    </r>
    <r>
      <rPr>
        <sz val="11"/>
        <color rgb="FF000000"/>
        <rFont val="Calibri"/>
        <family val="0"/>
      </rPr>
      <t xml:space="preserve">11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2</t>
    </r>
  </si>
  <si>
    <t xml:space="preserve">ATN-7262</t>
  </si>
  <si>
    <t xml:space="preserve">1172</t>
  </si>
  <si>
    <t xml:space="preserve">106.03.03</t>
  </si>
  <si>
    <t xml:space="preserve">563</t>
  </si>
  <si>
    <t xml:space="preserve">2017/03/03</t>
  </si>
  <si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3</t>
    </r>
  </si>
  <si>
    <t xml:space="preserve">47</t>
  </si>
  <si>
    <t xml:space="preserve">WBA5E5103G</t>
  </si>
  <si>
    <t xml:space="preserve">G105391</t>
  </si>
  <si>
    <t xml:space="preserve">陳叡勳</t>
  </si>
  <si>
    <t xml:space="preserve">71.02.04</t>
  </si>
  <si>
    <t xml:space="preserve">F124987466</t>
  </si>
  <si>
    <t xml:space="preserve">0978336831</t>
  </si>
  <si>
    <t xml:space="preserve">239</t>
  </si>
  <si>
    <r>
      <rPr>
        <sz val="11"/>
        <color rgb="FF000000"/>
        <rFont val="Noto Sans"/>
        <family val="2"/>
      </rPr>
      <t xml:space="preserve">新北市鶯歌區中正一路</t>
    </r>
    <r>
      <rPr>
        <sz val="11"/>
        <color rgb="FF000000"/>
        <rFont val="Calibri"/>
        <family val="0"/>
      </rPr>
      <t xml:space="preserve">47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ATN-8697</t>
  </si>
  <si>
    <t xml:space="preserve">1163</t>
  </si>
  <si>
    <t xml:space="preserve">106.03.07</t>
  </si>
  <si>
    <t xml:space="preserve">106.03.06</t>
  </si>
  <si>
    <t xml:space="preserve">735</t>
  </si>
  <si>
    <t xml:space="preserve">2017/03/06</t>
  </si>
  <si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48</t>
  </si>
  <si>
    <t xml:space="preserve">WBA2C1102G</t>
  </si>
  <si>
    <t xml:space="preserve">V702660</t>
  </si>
  <si>
    <r>
      <rPr>
        <sz val="11"/>
        <color rgb="FF000000"/>
        <rFont val="Noto Sans"/>
        <family val="2"/>
      </rPr>
      <t xml:space="preserve">中租迪和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正大高分子化學工業有限公司</t>
    </r>
  </si>
  <si>
    <t xml:space="preserve">24352449</t>
  </si>
  <si>
    <t xml:space="preserve">05072925</t>
  </si>
  <si>
    <t xml:space="preserve">0285318008</t>
  </si>
  <si>
    <t xml:space="preserve">243</t>
  </si>
  <si>
    <r>
      <rPr>
        <sz val="11"/>
        <color rgb="FF000000"/>
        <rFont val="Noto Sans"/>
        <family val="2"/>
      </rPr>
      <t xml:space="preserve">新北市泰山區同義街</t>
    </r>
    <r>
      <rPr>
        <sz val="11"/>
        <color rgb="FF000000"/>
        <rFont val="Calibri"/>
        <family val="0"/>
      </rPr>
      <t xml:space="preserve">163-6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台北市內湖區瑞光路</t>
    </r>
    <r>
      <rPr>
        <sz val="11"/>
        <color rgb="FF000000"/>
        <rFont val="Calibri"/>
        <family val="0"/>
      </rPr>
      <t xml:space="preserve">36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樓至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樓</t>
    </r>
  </si>
  <si>
    <t xml:space="preserve">RBS-5828</t>
  </si>
  <si>
    <t xml:space="preserve">105.11.18</t>
  </si>
  <si>
    <t xml:space="preserve">1177</t>
  </si>
  <si>
    <t xml:space="preserve">106.03.09</t>
  </si>
  <si>
    <t xml:space="preserve">1876</t>
  </si>
  <si>
    <t xml:space="preserve">2017/03/0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6611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3,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49</t>
  </si>
  <si>
    <t xml:space="preserve">寄售</t>
  </si>
  <si>
    <t xml:space="preserve">WBA6D0106H</t>
  </si>
  <si>
    <t xml:space="preserve">GA00035</t>
  </si>
  <si>
    <t xml:space="preserve">2016.08</t>
  </si>
  <si>
    <t xml:space="preserve">陳怡葶</t>
  </si>
  <si>
    <t xml:space="preserve">65.09.01</t>
  </si>
  <si>
    <t xml:space="preserve">A225586317</t>
  </si>
  <si>
    <t xml:space="preserve">0975062838</t>
  </si>
  <si>
    <r>
      <rPr>
        <sz val="11"/>
        <color rgb="FF000000"/>
        <rFont val="Noto Sans"/>
        <family val="2"/>
      </rPr>
      <t xml:space="preserve">台北市大安區北安路二段</t>
    </r>
    <r>
      <rPr>
        <sz val="11"/>
        <color rgb="FF000000"/>
        <rFont val="Calibri"/>
        <family val="0"/>
      </rPr>
      <t xml:space="preserve">8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樓</t>
    </r>
  </si>
  <si>
    <t xml:space="preserve">ASC-2866</t>
  </si>
  <si>
    <r>
      <rPr>
        <sz val="11"/>
        <color rgb="FF000000"/>
        <rFont val="Noto Sans"/>
        <family val="2"/>
      </rPr>
      <t xml:space="preserve">鎔</t>
    </r>
    <r>
      <rPr>
        <sz val="11"/>
        <color rgb="FF000000"/>
        <rFont val="Calibri"/>
        <family val="0"/>
      </rPr>
      <t xml:space="preserve">005172</t>
    </r>
  </si>
  <si>
    <t xml:space="preserve">106.03.10</t>
  </si>
  <si>
    <t xml:space="preserve">無開始日期</t>
  </si>
  <si>
    <t xml:space="preserve">50</t>
  </si>
  <si>
    <t xml:space="preserve">WMWXS5104G</t>
  </si>
  <si>
    <t xml:space="preserve">2B13680</t>
  </si>
  <si>
    <r>
      <rPr>
        <sz val="11"/>
        <color rgb="FF000000"/>
        <rFont val="Noto Sans"/>
        <family val="2"/>
      </rPr>
      <t xml:space="preserve">紅白</t>
    </r>
    <r>
      <rPr>
        <sz val="11"/>
        <color rgb="FF000000"/>
        <rFont val="Calibri"/>
        <family val="0"/>
      </rPr>
      <t xml:space="preserve">/B83</t>
    </r>
  </si>
  <si>
    <t xml:space="preserve">蘇鴻霞</t>
  </si>
  <si>
    <t xml:space="preserve">48.01.25</t>
  </si>
  <si>
    <t xml:space="preserve">J220300815</t>
  </si>
  <si>
    <t xml:space="preserve">0955777565</t>
  </si>
  <si>
    <r>
      <rPr>
        <sz val="11"/>
        <color rgb="FF000000"/>
        <rFont val="Noto Sans"/>
        <family val="2"/>
      </rPr>
      <t xml:space="preserve">台北市內湖區民權東路六段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3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ATN-8926</t>
  </si>
  <si>
    <t xml:space="preserve">466</t>
  </si>
  <si>
    <t xml:space="preserve">1157</t>
  </si>
  <si>
    <t xml:space="preserve">5996</t>
  </si>
  <si>
    <r>
      <rPr>
        <sz val="11"/>
        <color rgb="FF000000"/>
        <rFont val="Calibri"/>
        <family val="0"/>
      </rPr>
      <t xml:space="preserve">12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,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4</t>
    </r>
  </si>
  <si>
    <t xml:space="preserve">51</t>
  </si>
  <si>
    <t xml:space="preserve">328I SEDAN F30</t>
  </si>
  <si>
    <t xml:space="preserve">WBA3A5508E</t>
  </si>
  <si>
    <t xml:space="preserve">NR22295</t>
  </si>
  <si>
    <t xml:space="preserve">楊高光</t>
  </si>
  <si>
    <t xml:space="preserve">39.01.01</t>
  </si>
  <si>
    <t xml:space="preserve">101150353</t>
  </si>
  <si>
    <t xml:space="preserve">0972941255</t>
  </si>
  <si>
    <r>
      <rPr>
        <sz val="11"/>
        <color rgb="FF000000"/>
        <rFont val="Noto Sans"/>
        <family val="2"/>
      </rPr>
      <t xml:space="preserve">台北市松山區八德路三段</t>
    </r>
    <r>
      <rPr>
        <sz val="11"/>
        <color rgb="FF000000"/>
        <rFont val="Calibri"/>
        <family val="0"/>
      </rPr>
      <t xml:space="preserve">7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95</t>
    </r>
    <r>
      <rPr>
        <sz val="11"/>
        <color rgb="FF000000"/>
        <rFont val="Noto Sans"/>
        <family val="2"/>
      </rPr>
      <t xml:space="preserve">號</t>
    </r>
  </si>
  <si>
    <t xml:space="preserve">ASC-1376</t>
  </si>
  <si>
    <t xml:space="preserve">103.09.25</t>
  </si>
  <si>
    <t xml:space="preserve">468</t>
  </si>
  <si>
    <r>
      <rPr>
        <sz val="11"/>
        <color rgb="FF000000"/>
        <rFont val="Noto Sans"/>
        <family val="2"/>
      </rPr>
      <t xml:space="preserve">程柏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汎德</t>
    </r>
    <r>
      <rPr>
        <sz val="11"/>
        <color rgb="FF000000"/>
        <rFont val="Calibri"/>
        <family val="0"/>
      </rPr>
      <t xml:space="preserve">RENEE</t>
    </r>
  </si>
  <si>
    <t xml:space="preserve">1176</t>
  </si>
  <si>
    <t xml:space="preserve">106.03.13</t>
  </si>
  <si>
    <t xml:space="preserve">16346</t>
  </si>
  <si>
    <t xml:space="preserve">2017/03/1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67ATN-2063,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52</t>
  </si>
  <si>
    <t xml:space="preserve">WBA2C1105G</t>
  </si>
  <si>
    <t xml:space="preserve">V483399</t>
  </si>
  <si>
    <t xml:space="preserve">陳錦惠</t>
  </si>
  <si>
    <t xml:space="preserve">55.12.26</t>
  </si>
  <si>
    <t xml:space="preserve">F221806546</t>
  </si>
  <si>
    <t xml:space="preserve">0933720530</t>
  </si>
  <si>
    <r>
      <rPr>
        <sz val="11"/>
        <color rgb="FF000000"/>
        <rFont val="Noto Sans"/>
        <family val="2"/>
      </rPr>
      <t xml:space="preserve">台北市士林區承德路四段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2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0"/>
      </rPr>
      <t xml:space="preserve">1</t>
    </r>
  </si>
  <si>
    <t xml:space="preserve">ATN-9682</t>
  </si>
  <si>
    <t xml:space="preserve">105.04.26</t>
  </si>
  <si>
    <t xml:space="preserve">446</t>
  </si>
  <si>
    <r>
      <rPr>
        <sz val="11"/>
        <color rgb="FF000000"/>
        <rFont val="Noto Sans"/>
        <family val="2"/>
      </rPr>
      <t xml:space="preserve">林子明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鎔德退換車</t>
    </r>
  </si>
  <si>
    <t xml:space="preserve">105.11.09</t>
  </si>
  <si>
    <t xml:space="preserve">1182</t>
  </si>
  <si>
    <t xml:space="preserve">106.03.14</t>
  </si>
  <si>
    <t xml:space="preserve">2016/11/09</t>
  </si>
  <si>
    <t xml:space="preserve">2017/03/14</t>
  </si>
  <si>
    <r>
      <rPr>
        <sz val="11"/>
        <color rgb="FF000000"/>
        <rFont val="Calibri"/>
        <family val="0"/>
      </rPr>
      <t xml:space="preserve">ARL-0351,11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t xml:space="preserve">53</t>
  </si>
  <si>
    <t xml:space="preserve">WBA8A1506G</t>
  </si>
  <si>
    <t xml:space="preserve">NT24384</t>
  </si>
  <si>
    <t xml:space="preserve">林君翰</t>
  </si>
  <si>
    <t xml:space="preserve">69.03.08</t>
  </si>
  <si>
    <t xml:space="preserve">A125160562</t>
  </si>
  <si>
    <t xml:space="preserve">0939779380</t>
  </si>
  <si>
    <t xml:space="preserve">108</t>
  </si>
  <si>
    <r>
      <rPr>
        <sz val="11"/>
        <color rgb="FF000000"/>
        <rFont val="Noto Sans"/>
        <family val="2"/>
      </rPr>
      <t xml:space="preserve">台北市萬華區西昌街</t>
    </r>
    <r>
      <rPr>
        <sz val="11"/>
        <color rgb="FF000000"/>
        <rFont val="Calibri"/>
        <family val="0"/>
      </rPr>
      <t xml:space="preserve">86</t>
    </r>
    <r>
      <rPr>
        <sz val="11"/>
        <color rgb="FF000000"/>
        <rFont val="Noto Sans"/>
        <family val="2"/>
      </rPr>
      <t xml:space="preserve">號</t>
    </r>
  </si>
  <si>
    <t xml:space="preserve">ATN-9863</t>
  </si>
  <si>
    <t xml:space="preserve">105.08.31</t>
  </si>
  <si>
    <t xml:space="preserve">1162</t>
  </si>
  <si>
    <t xml:space="preserve">106.03.16</t>
  </si>
  <si>
    <t xml:space="preserve">106.03.15</t>
  </si>
  <si>
    <t xml:space="preserve">1668</t>
  </si>
  <si>
    <t xml:space="preserve">2017/03/15</t>
  </si>
  <si>
    <r>
      <rPr>
        <sz val="11"/>
        <color rgb="FF000000"/>
        <rFont val="Calibri"/>
        <family val="0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,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4</t>
    </r>
  </si>
  <si>
    <t xml:space="preserve">54</t>
  </si>
  <si>
    <t xml:space="preserve">V753189</t>
  </si>
  <si>
    <t xml:space="preserve">溫祐德</t>
  </si>
  <si>
    <t xml:space="preserve">68.08.27</t>
  </si>
  <si>
    <t xml:space="preserve">F124730092</t>
  </si>
  <si>
    <t xml:space="preserve">0930226226</t>
  </si>
  <si>
    <r>
      <rPr>
        <sz val="11"/>
        <color rgb="FF000000"/>
        <rFont val="Noto Sans"/>
        <family val="2"/>
      </rPr>
      <t xml:space="preserve">台北市中正區晉江街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ASC-3869</t>
  </si>
  <si>
    <t xml:space="preserve">105.07.20</t>
  </si>
  <si>
    <t xml:space="preserve">478</t>
  </si>
  <si>
    <r>
      <rPr>
        <sz val="11"/>
        <color rgb="FF000000"/>
        <rFont val="Noto Sans"/>
        <family val="2"/>
      </rPr>
      <t xml:space="preserve">程柏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士宸</t>
    </r>
  </si>
  <si>
    <t xml:space="preserve">1173</t>
  </si>
  <si>
    <t xml:space="preserve">106.03.17</t>
  </si>
  <si>
    <t xml:space="preserve">76</t>
  </si>
  <si>
    <t xml:space="preserve">2017/03/17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</t>
    </r>
  </si>
  <si>
    <t xml:space="preserve">55</t>
  </si>
  <si>
    <t xml:space="preserve">X4 XDRIVE28I F26</t>
  </si>
  <si>
    <t xml:space="preserve">WBAXW3100F</t>
  </si>
  <si>
    <t xml:space="preserve">0M95240</t>
  </si>
  <si>
    <t xml:space="preserve">戴毅翔</t>
  </si>
  <si>
    <t xml:space="preserve">79.07.11</t>
  </si>
  <si>
    <t xml:space="preserve">A126545372</t>
  </si>
  <si>
    <t xml:space="preserve">0988601704</t>
  </si>
  <si>
    <r>
      <rPr>
        <sz val="11"/>
        <color rgb="FF000000"/>
        <rFont val="Noto Sans"/>
        <family val="2"/>
      </rPr>
      <t xml:space="preserve">台北市文山區福興路</t>
    </r>
    <r>
      <rPr>
        <sz val="11"/>
        <color rgb="FF000000"/>
        <rFont val="Calibri"/>
        <family val="0"/>
      </rPr>
      <t xml:space="preserve">4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ASC-0801</t>
  </si>
  <si>
    <t xml:space="preserve">105.01.22</t>
  </si>
  <si>
    <t xml:space="preserve">出售資產</t>
  </si>
  <si>
    <t xml:space="preserve">朱傳凱</t>
  </si>
  <si>
    <t xml:space="preserve">106.02.10</t>
  </si>
  <si>
    <t xml:space="preserve">1161</t>
  </si>
  <si>
    <t xml:space="preserve">16100</t>
  </si>
  <si>
    <r>
      <rPr>
        <sz val="11"/>
        <color rgb="FF000000"/>
        <rFont val="Calibri"/>
        <family val="0"/>
      </rPr>
      <t xml:space="preserve">2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56</t>
  </si>
  <si>
    <t xml:space="preserve">WBA4A1104F</t>
  </si>
  <si>
    <t xml:space="preserve">GF94420</t>
  </si>
  <si>
    <t xml:space="preserve">周世清</t>
  </si>
  <si>
    <t xml:space="preserve">60.08.07</t>
  </si>
  <si>
    <t xml:space="preserve">F129286795</t>
  </si>
  <si>
    <t xml:space="preserve">0910682121</t>
  </si>
  <si>
    <r>
      <rPr>
        <sz val="11"/>
        <color rgb="FF000000"/>
        <rFont val="Noto Sans"/>
        <family val="2"/>
      </rPr>
      <t xml:space="preserve">新北市新店區文化路</t>
    </r>
    <r>
      <rPr>
        <sz val="11"/>
        <color rgb="FF000000"/>
        <rFont val="Calibri"/>
        <family val="0"/>
      </rPr>
      <t xml:space="preserve">7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2F</t>
    </r>
  </si>
  <si>
    <t xml:space="preserve">ASC-2877</t>
  </si>
  <si>
    <t xml:space="preserve">104.11.26</t>
  </si>
  <si>
    <t xml:space="preserve">105.11.07</t>
  </si>
  <si>
    <t xml:space="preserve">1174</t>
  </si>
  <si>
    <t xml:space="preserve">106.03.20</t>
  </si>
  <si>
    <t xml:space="preserve">6562</t>
  </si>
  <si>
    <t xml:space="preserve">2016/11/07</t>
  </si>
  <si>
    <t xml:space="preserve">2017/03/20</t>
  </si>
  <si>
    <r>
      <rPr>
        <sz val="11"/>
        <color rgb="FF000000"/>
        <rFont val="Calibri"/>
        <family val="0"/>
      </rPr>
      <t xml:space="preserve">1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,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9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,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4</t>
    </r>
  </si>
  <si>
    <t xml:space="preserve">57</t>
  </si>
  <si>
    <t xml:space="preserve">318I SEDAN F30</t>
  </si>
  <si>
    <t xml:space="preserve">WBA8E3507H</t>
  </si>
  <si>
    <t xml:space="preserve">NT25562</t>
  </si>
  <si>
    <t xml:space="preserve">2016.07</t>
  </si>
  <si>
    <t xml:space="preserve">黃癸樹</t>
  </si>
  <si>
    <t xml:space="preserve">62.06.25</t>
  </si>
  <si>
    <t xml:space="preserve">H121920274</t>
  </si>
  <si>
    <t xml:space="preserve">0935538900</t>
  </si>
  <si>
    <t xml:space="preserve">324</t>
  </si>
  <si>
    <r>
      <rPr>
        <sz val="11"/>
        <color rgb="FF000000"/>
        <rFont val="Noto Sans"/>
        <family val="2"/>
      </rPr>
      <t xml:space="preserve">桃園縣平鎮市金陵路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21</t>
    </r>
    <r>
      <rPr>
        <sz val="11"/>
        <color rgb="FF000000"/>
        <rFont val="Noto Sans"/>
        <family val="2"/>
      </rPr>
      <t xml:space="preserve">號</t>
    </r>
  </si>
  <si>
    <t xml:space="preserve">ASC-2850</t>
  </si>
  <si>
    <t xml:space="preserve">1185</t>
  </si>
  <si>
    <t xml:space="preserve">106.03.21</t>
  </si>
  <si>
    <t xml:space="preserve">3422</t>
  </si>
  <si>
    <t xml:space="preserve">2017/03/21</t>
  </si>
  <si>
    <r>
      <rPr>
        <sz val="11"/>
        <color rgb="FF000000"/>
        <rFont val="Calibri"/>
        <family val="0"/>
      </rPr>
      <t xml:space="preserve">2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58</t>
  </si>
  <si>
    <t xml:space="preserve">WBAHS110XH</t>
  </si>
  <si>
    <t xml:space="preserve">5F11733</t>
  </si>
  <si>
    <t xml:space="preserve">黃志源</t>
  </si>
  <si>
    <t xml:space="preserve">63.09.15</t>
  </si>
  <si>
    <t xml:space="preserve">N120986209</t>
  </si>
  <si>
    <t xml:space="preserve">0919829777</t>
  </si>
  <si>
    <t xml:space="preserve">408</t>
  </si>
  <si>
    <r>
      <rPr>
        <sz val="11"/>
        <color rgb="FF000000"/>
        <rFont val="Noto Sans"/>
        <family val="2"/>
      </rPr>
      <t xml:space="preserve">台中市南屯區寶山三街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樓之一</t>
    </r>
  </si>
  <si>
    <t xml:space="preserve">ASC-6365</t>
  </si>
  <si>
    <t xml:space="preserve">1184</t>
  </si>
  <si>
    <t xml:space="preserve">106.03.22</t>
  </si>
  <si>
    <t xml:space="preserve">新光</t>
  </si>
  <si>
    <t xml:space="preserve">2017/03/22</t>
  </si>
  <si>
    <r>
      <rPr>
        <sz val="11"/>
        <color rgb="FF000000"/>
        <rFont val="Calibri"/>
        <family val="0"/>
      </rPr>
      <t xml:space="preserve">3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59</t>
  </si>
  <si>
    <t xml:space="preserve">WBA1S5107G</t>
  </si>
  <si>
    <t xml:space="preserve">5A77293</t>
  </si>
  <si>
    <t xml:space="preserve">林丞緯</t>
  </si>
  <si>
    <t xml:space="preserve">74.12.19</t>
  </si>
  <si>
    <t xml:space="preserve">K122339706</t>
  </si>
  <si>
    <t xml:space="preserve">0963453060</t>
  </si>
  <si>
    <t xml:space="preserve">508</t>
  </si>
  <si>
    <r>
      <rPr>
        <sz val="11"/>
        <color rgb="FF000000"/>
        <rFont val="Noto Sans"/>
        <family val="2"/>
      </rPr>
      <t xml:space="preserve">彰化縣和美鎮道周路</t>
    </r>
    <r>
      <rPr>
        <sz val="11"/>
        <color rgb="FF000000"/>
        <rFont val="Calibri"/>
        <family val="0"/>
      </rPr>
      <t xml:space="preserve">30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號</t>
    </r>
  </si>
  <si>
    <t xml:space="preserve">ASC-3118</t>
  </si>
  <si>
    <t xml:space="preserve">105.01.30</t>
  </si>
  <si>
    <t xml:space="preserve">1175</t>
  </si>
  <si>
    <r>
      <rPr>
        <sz val="11"/>
        <color rgb="FF000000"/>
        <rFont val="Calibri"/>
        <family val="0"/>
      </rPr>
      <t xml:space="preserve">3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60</t>
  </si>
  <si>
    <t xml:space="preserve">740LI SEDAN G12</t>
  </si>
  <si>
    <t xml:space="preserve">WBA7E2103G</t>
  </si>
  <si>
    <t xml:space="preserve">G406198</t>
  </si>
  <si>
    <t xml:space="preserve">巨虹電子股份有限公司</t>
  </si>
  <si>
    <t xml:space="preserve">84630087</t>
  </si>
  <si>
    <t xml:space="preserve">82271166</t>
  </si>
  <si>
    <r>
      <rPr>
        <sz val="11"/>
        <color rgb="FF000000"/>
        <rFont val="Noto Sans"/>
        <family val="2"/>
      </rPr>
      <t xml:space="preserve">新北市中和區連城路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9F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0"/>
      </rPr>
      <t xml:space="preserve">1</t>
    </r>
  </si>
  <si>
    <t xml:space="preserve">ASC-1809</t>
  </si>
  <si>
    <t xml:space="preserve">105.04.29</t>
  </si>
  <si>
    <t xml:space="preserve">463</t>
  </si>
  <si>
    <t xml:space="preserve">中鎂</t>
  </si>
  <si>
    <t xml:space="preserve">105.12.02</t>
  </si>
  <si>
    <t xml:space="preserve">1179</t>
  </si>
  <si>
    <t xml:space="preserve">1871</t>
  </si>
  <si>
    <t xml:space="preserve">2016/12/05</t>
  </si>
  <si>
    <r>
      <rPr>
        <sz val="11"/>
        <color rgb="FF000000"/>
        <rFont val="Calibri"/>
        <family val="0"/>
      </rPr>
      <t xml:space="preserve">1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3,12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9,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4</t>
    </r>
  </si>
  <si>
    <t xml:space="preserve">61</t>
  </si>
  <si>
    <t xml:space="preserve">WBAWX310XG</t>
  </si>
  <si>
    <t xml:space="preserve">0B72374</t>
  </si>
  <si>
    <t xml:space="preserve"> 金徵股份有限公司</t>
  </si>
  <si>
    <t xml:space="preserve">89346033</t>
  </si>
  <si>
    <t xml:space="preserve">0918399338</t>
  </si>
  <si>
    <t xml:space="preserve">238</t>
  </si>
  <si>
    <r>
      <rPr>
        <sz val="11"/>
        <color rgb="FF000000"/>
        <rFont val="Noto Sans"/>
        <family val="2"/>
      </rPr>
      <t xml:space="preserve">新北市樹林區東豐街</t>
    </r>
    <r>
      <rPr>
        <sz val="11"/>
        <color rgb="FF000000"/>
        <rFont val="Calibri"/>
        <family val="0"/>
      </rPr>
      <t xml:space="preserve">4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2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37</t>
    </r>
    <r>
      <rPr>
        <sz val="11"/>
        <color rgb="FF000000"/>
        <rFont val="Noto Sans"/>
        <family val="2"/>
      </rPr>
      <t xml:space="preserve">號</t>
    </r>
  </si>
  <si>
    <t xml:space="preserve">ATJ-3778</t>
  </si>
  <si>
    <t xml:space="preserve">106.03.23</t>
  </si>
  <si>
    <t xml:space="preserve">2292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173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62</t>
  </si>
  <si>
    <t xml:space="preserve">WBA1R5102H</t>
  </si>
  <si>
    <t xml:space="preserve">V756513</t>
  </si>
  <si>
    <t xml:space="preserve">2016.09</t>
  </si>
  <si>
    <t xml:space="preserve">顧芳綺</t>
  </si>
  <si>
    <t xml:space="preserve">74.07.22</t>
  </si>
  <si>
    <t xml:space="preserve">F226213998</t>
  </si>
  <si>
    <t xml:space="preserve">0955147122</t>
  </si>
  <si>
    <r>
      <rPr>
        <sz val="11"/>
        <color rgb="FF000000"/>
        <rFont val="Noto Sans"/>
        <family val="2"/>
      </rPr>
      <t xml:space="preserve">新北市土城區金城路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0"/>
      </rPr>
      <t xml:space="preserve">6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7F</t>
    </r>
  </si>
  <si>
    <t xml:space="preserve">ASC-2365</t>
  </si>
  <si>
    <t xml:space="preserve">105.11.30</t>
  </si>
  <si>
    <t xml:space="preserve">1192</t>
  </si>
  <si>
    <t xml:space="preserve">106.03.24</t>
  </si>
  <si>
    <t xml:space="preserve">2017/03/24</t>
  </si>
  <si>
    <r>
      <rPr>
        <sz val="11"/>
        <color rgb="FF000000"/>
        <rFont val="Calibri"/>
        <family val="0"/>
      </rPr>
      <t xml:space="preserve">3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,</t>
    </r>
  </si>
  <si>
    <t xml:space="preserve">63</t>
  </si>
  <si>
    <t xml:space="preserve">WBA1R5109H</t>
  </si>
  <si>
    <t xml:space="preserve">V756217</t>
  </si>
  <si>
    <r>
      <rPr>
        <sz val="11"/>
        <color rgb="FF000000"/>
        <rFont val="Noto Sans"/>
        <family val="2"/>
      </rPr>
      <t xml:space="preserve">萬和小客車租賃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溫麗玲</t>
    </r>
  </si>
  <si>
    <t xml:space="preserve">55.06.06</t>
  </si>
  <si>
    <t xml:space="preserve">F221287765</t>
  </si>
  <si>
    <t xml:space="preserve">97498710</t>
  </si>
  <si>
    <t xml:space="preserve">0939061040</t>
  </si>
  <si>
    <r>
      <rPr>
        <sz val="11"/>
        <color rgb="FF000000"/>
        <rFont val="Noto Sans"/>
        <family val="2"/>
      </rPr>
      <t xml:space="preserve">台北市文山區仙岩路</t>
    </r>
    <r>
      <rPr>
        <sz val="11"/>
        <color rgb="FF000000"/>
        <rFont val="Calibri"/>
        <family val="0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大同區承德路一段</t>
    </r>
    <r>
      <rPr>
        <sz val="11"/>
        <color rgb="FF000000"/>
        <rFont val="Calibri"/>
        <family val="0"/>
      </rPr>
      <t xml:space="preserve">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樓</t>
    </r>
  </si>
  <si>
    <t xml:space="preserve">RBS-7678</t>
  </si>
  <si>
    <t xml:space="preserve">1171</t>
  </si>
  <si>
    <t xml:space="preserve">萬和小客車租賃股份有限公司</t>
  </si>
  <si>
    <t xml:space="preserve">2267</t>
  </si>
  <si>
    <r>
      <rPr>
        <sz val="11"/>
        <color rgb="FF000000"/>
        <rFont val="Calibri"/>
        <family val="0"/>
      </rPr>
      <t xml:space="preserve">2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2</t>
    </r>
  </si>
  <si>
    <t xml:space="preserve">64</t>
  </si>
  <si>
    <t xml:space="preserve">X1 SDRIVE18D F48</t>
  </si>
  <si>
    <t xml:space="preserve">WBAHT7101H</t>
  </si>
  <si>
    <t xml:space="preserve">5G23465</t>
  </si>
  <si>
    <t xml:space="preserve">張毅</t>
  </si>
  <si>
    <t xml:space="preserve">69.01.20</t>
  </si>
  <si>
    <t xml:space="preserve">FC00833758</t>
  </si>
  <si>
    <t xml:space="preserve">0986246806</t>
  </si>
  <si>
    <t xml:space="preserve">110</t>
  </si>
  <si>
    <r>
      <rPr>
        <sz val="11"/>
        <color rgb="FF000000"/>
        <rFont val="Noto Sans"/>
        <family val="2"/>
      </rPr>
      <t xml:space="preserve">台北市信義區忠孝東路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0"/>
      </rPr>
      <t xml:space="preserve">37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0"/>
      </rPr>
      <t xml:space="preserve">2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0"/>
      </rPr>
      <t xml:space="preserve">7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1F</t>
    </r>
  </si>
  <si>
    <t xml:space="preserve">ASC-7111</t>
  </si>
  <si>
    <t xml:space="preserve">1178</t>
  </si>
  <si>
    <t xml:space="preserve">2017/03/23</t>
  </si>
  <si>
    <r>
      <rPr>
        <sz val="11"/>
        <color rgb="FF000000"/>
        <rFont val="Calibri"/>
        <family val="0"/>
      </rPr>
      <t xml:space="preserve">3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t xml:space="preserve">65</t>
  </si>
  <si>
    <t xml:space="preserve">黃聖舜</t>
  </si>
  <si>
    <t xml:space="preserve">COOPER</t>
  </si>
  <si>
    <t xml:space="preserve">T611390</t>
  </si>
  <si>
    <t xml:space="preserve">1209</t>
  </si>
  <si>
    <t xml:space="preserve">紅色</t>
  </si>
  <si>
    <r>
      <rPr>
        <sz val="11"/>
        <color rgb="FF000000"/>
        <rFont val="Noto Sans"/>
        <family val="2"/>
      </rPr>
      <t xml:space="preserve">益德汽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53203834</t>
  </si>
  <si>
    <t xml:space="preserve">(02)2808-5666</t>
  </si>
  <si>
    <t xml:space="preserve">李亞瞳</t>
  </si>
  <si>
    <t xml:space="preserve">251</t>
  </si>
  <si>
    <r>
      <rPr>
        <sz val="11"/>
        <color rgb="FF000000"/>
        <rFont val="Noto Sans"/>
        <family val="2"/>
      </rPr>
      <t xml:space="preserve">新北市淡水區中正東路二段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財盟租賃代步車</t>
  </si>
  <si>
    <t xml:space="preserve">財盟</t>
  </si>
  <si>
    <t xml:space="preserve">102.07.24</t>
  </si>
  <si>
    <t xml:space="preserve">2013/9/25</t>
  </si>
  <si>
    <t xml:space="preserve">102.09.24</t>
  </si>
  <si>
    <t xml:space="preserve">2013/07/24</t>
  </si>
  <si>
    <t xml:space="preserve">2013/09/24</t>
  </si>
  <si>
    <t xml:space="preserve">出售同行無法取得新牌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3"/>
    </sheetView>
  </sheetViews>
  <sheetFormatPr defaultColWidth="8.96484375" defaultRowHeight="12.8" zeroHeight="false" outlineLevelRow="0" outlineLevelCol="0"/>
  <cols>
    <col collapsed="false" customWidth="true" hidden="false" outlineLevel="0" max="32" min="1" style="1" width="9.14"/>
    <col collapsed="false" customWidth="true" hidden="false" outlineLevel="0" max="36" min="33" style="2" width="9.14"/>
    <col collapsed="false" customWidth="true" hidden="false" outlineLevel="0" max="44" min="37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7" t="s">
        <v>44</v>
      </c>
    </row>
    <row r="4" customFormat="false" ht="12.8" hidden="false" customHeight="false" outlineLevel="0" collapsed="false">
      <c r="A4" s="1" t="s">
        <v>45</v>
      </c>
      <c r="B4" s="7" t="s">
        <v>46</v>
      </c>
      <c r="C4" s="7" t="s">
        <v>47</v>
      </c>
      <c r="D4" s="7" t="s">
        <v>48</v>
      </c>
      <c r="E4" s="1" t="s">
        <v>49</v>
      </c>
      <c r="F4" s="1" t="s">
        <v>50</v>
      </c>
      <c r="G4" s="1" t="s">
        <v>51</v>
      </c>
      <c r="H4" s="1" t="s">
        <v>52</v>
      </c>
      <c r="I4" s="1" t="s">
        <v>53</v>
      </c>
      <c r="J4" s="7" t="s">
        <v>54</v>
      </c>
      <c r="K4" s="7" t="s">
        <v>55</v>
      </c>
      <c r="L4" s="1" t="s">
        <v>56</v>
      </c>
      <c r="M4" s="1" t="s">
        <v>57</v>
      </c>
      <c r="O4" s="1" t="s">
        <v>58</v>
      </c>
      <c r="R4" s="1" t="s">
        <v>59</v>
      </c>
      <c r="S4" s="7" t="s">
        <v>60</v>
      </c>
      <c r="T4" s="1" t="s">
        <v>59</v>
      </c>
      <c r="U4" s="7" t="s">
        <v>60</v>
      </c>
      <c r="V4" s="1" t="s">
        <v>61</v>
      </c>
      <c r="W4" s="1" t="s">
        <v>62</v>
      </c>
      <c r="X4" s="1" t="s">
        <v>63</v>
      </c>
      <c r="Y4" s="7" t="s">
        <v>64</v>
      </c>
      <c r="Z4" s="7" t="s">
        <v>65</v>
      </c>
      <c r="AA4" s="1" t="s">
        <v>66</v>
      </c>
      <c r="AC4" s="1" t="s">
        <v>67</v>
      </c>
      <c r="AD4" s="1" t="s">
        <v>68</v>
      </c>
      <c r="AE4" s="1" t="s">
        <v>69</v>
      </c>
      <c r="AF4" s="1" t="s">
        <v>70</v>
      </c>
      <c r="AG4" s="2" t="n">
        <v>970369</v>
      </c>
      <c r="AH4" s="2" t="n">
        <v>1060000</v>
      </c>
      <c r="AI4" s="2" t="n">
        <v>0</v>
      </c>
      <c r="AJ4" s="2" t="n">
        <v>14048</v>
      </c>
      <c r="AK4" s="7" t="s">
        <v>71</v>
      </c>
      <c r="AN4" s="1" t="s">
        <v>72</v>
      </c>
      <c r="AO4" s="1" t="s">
        <v>73</v>
      </c>
      <c r="AP4" s="1" t="s">
        <v>74</v>
      </c>
      <c r="AQ4" s="1" t="e">
        <f aca="false">(AP4-AO4)</f>
        <v>#VALUE!</v>
      </c>
      <c r="AR4" s="7" t="s">
        <v>75</v>
      </c>
    </row>
    <row r="5" customFormat="false" ht="12.8" hidden="false" customHeight="false" outlineLevel="0" collapsed="false">
      <c r="A5" s="1" t="s">
        <v>76</v>
      </c>
      <c r="B5" s="7" t="s">
        <v>46</v>
      </c>
      <c r="C5" s="7" t="s">
        <v>47</v>
      </c>
      <c r="D5" s="7" t="s">
        <v>77</v>
      </c>
      <c r="E5" s="1" t="s">
        <v>49</v>
      </c>
      <c r="F5" s="1" t="s">
        <v>78</v>
      </c>
      <c r="G5" s="1" t="s">
        <v>79</v>
      </c>
      <c r="H5" s="1" t="s">
        <v>80</v>
      </c>
      <c r="I5" s="1" t="s">
        <v>81</v>
      </c>
      <c r="J5" s="7" t="s">
        <v>82</v>
      </c>
      <c r="K5" s="7" t="s">
        <v>83</v>
      </c>
      <c r="L5" s="1" t="s">
        <v>84</v>
      </c>
      <c r="M5" s="1" t="s">
        <v>85</v>
      </c>
      <c r="O5" s="1" t="s">
        <v>86</v>
      </c>
      <c r="R5" s="1" t="s">
        <v>87</v>
      </c>
      <c r="S5" s="7" t="s">
        <v>88</v>
      </c>
      <c r="T5" s="1" t="s">
        <v>87</v>
      </c>
      <c r="U5" s="7" t="s">
        <v>88</v>
      </c>
      <c r="V5" s="1" t="s">
        <v>89</v>
      </c>
      <c r="W5" s="1" t="s">
        <v>90</v>
      </c>
      <c r="Y5" s="7" t="s">
        <v>91</v>
      </c>
      <c r="Z5" s="7" t="s">
        <v>92</v>
      </c>
      <c r="AA5" s="1" t="s">
        <v>93</v>
      </c>
      <c r="AC5" s="1" t="s">
        <v>94</v>
      </c>
      <c r="AD5" s="1" t="s">
        <v>95</v>
      </c>
      <c r="AE5" s="1" t="s">
        <v>96</v>
      </c>
      <c r="AF5" s="1" t="s">
        <v>69</v>
      </c>
      <c r="AG5" s="2" t="n">
        <v>2515789</v>
      </c>
      <c r="AH5" s="2" t="n">
        <v>2300000</v>
      </c>
      <c r="AI5" s="2" t="n">
        <v>0</v>
      </c>
      <c r="AJ5" s="2" t="n">
        <v>6000</v>
      </c>
      <c r="AK5" s="7" t="s">
        <v>71</v>
      </c>
      <c r="AN5" s="1" t="s">
        <v>97</v>
      </c>
      <c r="AO5" s="1" t="s">
        <v>98</v>
      </c>
      <c r="AP5" s="1" t="s">
        <v>99</v>
      </c>
      <c r="AQ5" s="1" t="e">
        <f aca="false">(AP5-AO5)</f>
        <v>#VALUE!</v>
      </c>
      <c r="AR5" s="1" t="s">
        <v>100</v>
      </c>
    </row>
    <row r="6" customFormat="false" ht="12.8" hidden="false" customHeight="false" outlineLevel="0" collapsed="false">
      <c r="A6" s="1" t="s">
        <v>101</v>
      </c>
      <c r="B6" s="7" t="s">
        <v>46</v>
      </c>
      <c r="C6" s="7" t="s">
        <v>47</v>
      </c>
      <c r="D6" s="7" t="s">
        <v>102</v>
      </c>
      <c r="E6" s="1" t="s">
        <v>49</v>
      </c>
      <c r="F6" s="1" t="s">
        <v>103</v>
      </c>
      <c r="G6" s="1" t="s">
        <v>104</v>
      </c>
      <c r="H6" s="1" t="s">
        <v>105</v>
      </c>
      <c r="I6" s="1" t="s">
        <v>106</v>
      </c>
      <c r="J6" s="7" t="s">
        <v>54</v>
      </c>
      <c r="K6" s="7" t="s">
        <v>107</v>
      </c>
      <c r="L6" s="1" t="s">
        <v>108</v>
      </c>
      <c r="M6" s="1" t="s">
        <v>109</v>
      </c>
      <c r="O6" s="1" t="s">
        <v>110</v>
      </c>
      <c r="P6" s="7" t="s">
        <v>111</v>
      </c>
      <c r="R6" s="1" t="s">
        <v>112</v>
      </c>
      <c r="S6" s="7" t="s">
        <v>113</v>
      </c>
      <c r="T6" s="1" t="s">
        <v>112</v>
      </c>
      <c r="U6" s="7" t="s">
        <v>113</v>
      </c>
      <c r="V6" s="1" t="s">
        <v>114</v>
      </c>
      <c r="W6" s="1" t="s">
        <v>115</v>
      </c>
      <c r="Y6" s="7" t="s">
        <v>116</v>
      </c>
      <c r="Z6" s="7" t="s">
        <v>92</v>
      </c>
      <c r="AA6" s="1" t="s">
        <v>117</v>
      </c>
      <c r="AC6" s="1" t="s">
        <v>118</v>
      </c>
      <c r="AD6" s="1" t="s">
        <v>119</v>
      </c>
      <c r="AE6" s="1" t="s">
        <v>96</v>
      </c>
      <c r="AF6" s="1" t="s">
        <v>96</v>
      </c>
      <c r="AG6" s="2" t="n">
        <v>1105191</v>
      </c>
      <c r="AH6" s="2" t="n">
        <v>1180000</v>
      </c>
      <c r="AI6" s="2" t="n">
        <v>0</v>
      </c>
      <c r="AJ6" s="2" t="n">
        <v>5000</v>
      </c>
      <c r="AK6" s="7" t="s">
        <v>71</v>
      </c>
      <c r="AN6" s="1" t="s">
        <v>120</v>
      </c>
      <c r="AO6" s="1" t="s">
        <v>121</v>
      </c>
      <c r="AP6" s="1" t="s">
        <v>122</v>
      </c>
      <c r="AQ6" s="1" t="e">
        <f aca="false">(AP6-AO6)</f>
        <v>#VALUE!</v>
      </c>
      <c r="AR6" s="1" t="s">
        <v>123</v>
      </c>
    </row>
    <row r="7" customFormat="false" ht="12.8" hidden="false" customHeight="false" outlineLevel="0" collapsed="false">
      <c r="A7" s="1" t="s">
        <v>124</v>
      </c>
      <c r="B7" s="7" t="s">
        <v>46</v>
      </c>
      <c r="C7" s="7" t="s">
        <v>47</v>
      </c>
      <c r="D7" s="7" t="s">
        <v>125</v>
      </c>
      <c r="E7" s="1" t="s">
        <v>49</v>
      </c>
      <c r="F7" s="1" t="s">
        <v>126</v>
      </c>
      <c r="G7" s="1" t="s">
        <v>127</v>
      </c>
      <c r="H7" s="1" t="s">
        <v>128</v>
      </c>
      <c r="I7" s="1" t="s">
        <v>129</v>
      </c>
      <c r="J7" s="7" t="s">
        <v>130</v>
      </c>
      <c r="K7" s="7" t="s">
        <v>131</v>
      </c>
      <c r="L7" s="1" t="s">
        <v>132</v>
      </c>
      <c r="M7" s="1" t="s">
        <v>133</v>
      </c>
      <c r="N7" s="1" t="s">
        <v>134</v>
      </c>
      <c r="O7" s="1" t="s">
        <v>135</v>
      </c>
      <c r="P7" s="7" t="s">
        <v>136</v>
      </c>
      <c r="R7" s="1" t="s">
        <v>59</v>
      </c>
      <c r="S7" s="7" t="s">
        <v>137</v>
      </c>
      <c r="T7" s="1" t="s">
        <v>59</v>
      </c>
      <c r="U7" s="7" t="s">
        <v>137</v>
      </c>
      <c r="V7" s="1" t="s">
        <v>138</v>
      </c>
      <c r="W7" s="1" t="s">
        <v>139</v>
      </c>
      <c r="Y7" s="7" t="s">
        <v>91</v>
      </c>
      <c r="Z7" s="7" t="s">
        <v>92</v>
      </c>
      <c r="AA7" s="1" t="s">
        <v>140</v>
      </c>
      <c r="AC7" s="1" t="s">
        <v>140</v>
      </c>
      <c r="AD7" s="1" t="s">
        <v>141</v>
      </c>
      <c r="AE7" s="1" t="s">
        <v>96</v>
      </c>
      <c r="AF7" s="1" t="s">
        <v>96</v>
      </c>
      <c r="AG7" s="2" t="n">
        <v>1354086</v>
      </c>
      <c r="AH7" s="2" t="n">
        <v>1320000</v>
      </c>
      <c r="AI7" s="2" t="n">
        <v>0</v>
      </c>
      <c r="AJ7" s="2" t="n">
        <v>6000</v>
      </c>
      <c r="AK7" s="7" t="s">
        <v>142</v>
      </c>
      <c r="AM7" s="7" t="s">
        <v>143</v>
      </c>
      <c r="AN7" s="1" t="s">
        <v>144</v>
      </c>
      <c r="AO7" s="1" t="s">
        <v>145</v>
      </c>
      <c r="AP7" s="1" t="s">
        <v>122</v>
      </c>
      <c r="AQ7" s="1" t="e">
        <f aca="false">(AP7-AO7)</f>
        <v>#VALUE!</v>
      </c>
      <c r="AR7" s="7" t="s">
        <v>146</v>
      </c>
    </row>
    <row r="8" customFormat="false" ht="12.8" hidden="false" customHeight="false" outlineLevel="0" collapsed="false">
      <c r="A8" s="1" t="s">
        <v>147</v>
      </c>
      <c r="B8" s="7" t="s">
        <v>46</v>
      </c>
      <c r="C8" s="7" t="s">
        <v>47</v>
      </c>
      <c r="D8" s="7" t="s">
        <v>48</v>
      </c>
      <c r="E8" s="1" t="s">
        <v>49</v>
      </c>
      <c r="F8" s="1" t="s">
        <v>148</v>
      </c>
      <c r="G8" s="1" t="s">
        <v>149</v>
      </c>
      <c r="H8" s="1" t="s">
        <v>150</v>
      </c>
      <c r="I8" s="1" t="s">
        <v>151</v>
      </c>
      <c r="J8" s="7" t="s">
        <v>152</v>
      </c>
      <c r="K8" s="7" t="s">
        <v>153</v>
      </c>
      <c r="L8" s="1" t="s">
        <v>154</v>
      </c>
      <c r="M8" s="1" t="s">
        <v>155</v>
      </c>
      <c r="O8" s="1" t="s">
        <v>156</v>
      </c>
      <c r="R8" s="1" t="s">
        <v>157</v>
      </c>
      <c r="S8" s="7" t="s">
        <v>158</v>
      </c>
      <c r="T8" s="1" t="s">
        <v>157</v>
      </c>
      <c r="U8" s="7" t="s">
        <v>158</v>
      </c>
      <c r="V8" s="1" t="s">
        <v>159</v>
      </c>
      <c r="W8" s="1" t="s">
        <v>160</v>
      </c>
      <c r="X8" s="1" t="s">
        <v>161</v>
      </c>
      <c r="Y8" s="7" t="s">
        <v>64</v>
      </c>
      <c r="Z8" s="7" t="s">
        <v>65</v>
      </c>
      <c r="AA8" s="1" t="s">
        <v>162</v>
      </c>
      <c r="AB8" s="1" t="s">
        <v>117</v>
      </c>
      <c r="AC8" s="1" t="s">
        <v>163</v>
      </c>
      <c r="AD8" s="1" t="s">
        <v>164</v>
      </c>
      <c r="AE8" s="1" t="s">
        <v>165</v>
      </c>
      <c r="AF8" s="1" t="s">
        <v>165</v>
      </c>
      <c r="AG8" s="2" t="n">
        <v>877126</v>
      </c>
      <c r="AH8" s="2" t="n">
        <v>940000</v>
      </c>
      <c r="AI8" s="2" t="n">
        <v>0</v>
      </c>
      <c r="AJ8" s="2" t="n">
        <v>4000</v>
      </c>
      <c r="AK8" s="7" t="s">
        <v>142</v>
      </c>
      <c r="AM8" s="7" t="s">
        <v>166</v>
      </c>
      <c r="AN8" s="1" t="s">
        <v>167</v>
      </c>
      <c r="AO8" s="1" t="s">
        <v>168</v>
      </c>
      <c r="AP8" s="1" t="s">
        <v>169</v>
      </c>
      <c r="AQ8" s="1" t="e">
        <f aca="false">(AP8-AO8)</f>
        <v>#VALUE!</v>
      </c>
      <c r="AR8" s="1" t="s">
        <v>170</v>
      </c>
    </row>
    <row r="9" customFormat="false" ht="12.8" hidden="false" customHeight="false" outlineLevel="0" collapsed="false">
      <c r="A9" s="1" t="s">
        <v>171</v>
      </c>
      <c r="B9" s="7" t="s">
        <v>46</v>
      </c>
      <c r="C9" s="7" t="s">
        <v>47</v>
      </c>
      <c r="D9" s="7" t="s">
        <v>77</v>
      </c>
      <c r="E9" s="1" t="s">
        <v>49</v>
      </c>
      <c r="F9" s="1" t="s">
        <v>103</v>
      </c>
      <c r="G9" s="1" t="s">
        <v>172</v>
      </c>
      <c r="H9" s="1" t="s">
        <v>173</v>
      </c>
      <c r="I9" s="1" t="s">
        <v>174</v>
      </c>
      <c r="J9" s="7" t="s">
        <v>130</v>
      </c>
      <c r="K9" s="7" t="s">
        <v>175</v>
      </c>
      <c r="L9" s="1" t="s">
        <v>176</v>
      </c>
      <c r="N9" s="1" t="s">
        <v>177</v>
      </c>
      <c r="O9" s="1" t="s">
        <v>178</v>
      </c>
      <c r="R9" s="1" t="s">
        <v>179</v>
      </c>
      <c r="S9" s="7" t="s">
        <v>180</v>
      </c>
      <c r="T9" s="1" t="s">
        <v>181</v>
      </c>
      <c r="U9" s="7" t="s">
        <v>182</v>
      </c>
      <c r="V9" s="1" t="s">
        <v>183</v>
      </c>
      <c r="W9" s="1" t="s">
        <v>184</v>
      </c>
      <c r="Y9" s="7" t="s">
        <v>116</v>
      </c>
      <c r="Z9" s="7" t="s">
        <v>92</v>
      </c>
      <c r="AA9" s="1" t="s">
        <v>185</v>
      </c>
      <c r="AC9" s="1" t="s">
        <v>186</v>
      </c>
      <c r="AD9" s="1" t="s">
        <v>187</v>
      </c>
      <c r="AE9" s="1" t="s">
        <v>165</v>
      </c>
      <c r="AF9" s="1" t="s">
        <v>96</v>
      </c>
      <c r="AG9" s="2" t="n">
        <v>1279341</v>
      </c>
      <c r="AH9" s="2" t="n">
        <v>1290000</v>
      </c>
      <c r="AI9" s="2" t="n">
        <v>0</v>
      </c>
      <c r="AJ9" s="2" t="n">
        <v>12000</v>
      </c>
      <c r="AK9" s="7" t="s">
        <v>188</v>
      </c>
      <c r="AL9" s="7" t="s">
        <v>189</v>
      </c>
      <c r="AN9" s="1" t="s">
        <v>190</v>
      </c>
      <c r="AO9" s="1" t="s">
        <v>191</v>
      </c>
      <c r="AP9" s="1" t="s">
        <v>122</v>
      </c>
      <c r="AQ9" s="1" t="e">
        <f aca="false">(AP9-AO9)</f>
        <v>#VALUE!</v>
      </c>
      <c r="AR9" s="7" t="s">
        <v>192</v>
      </c>
    </row>
    <row r="10" customFormat="false" ht="12.8" hidden="false" customHeight="false" outlineLevel="0" collapsed="false">
      <c r="A10" s="1" t="s">
        <v>193</v>
      </c>
      <c r="B10" s="7" t="s">
        <v>46</v>
      </c>
      <c r="C10" s="7" t="s">
        <v>47</v>
      </c>
      <c r="D10" s="7" t="s">
        <v>102</v>
      </c>
      <c r="E10" s="1" t="s">
        <v>49</v>
      </c>
      <c r="F10" s="1" t="s">
        <v>194</v>
      </c>
      <c r="G10" s="1" t="s">
        <v>195</v>
      </c>
      <c r="H10" s="1" t="s">
        <v>196</v>
      </c>
      <c r="I10" s="1" t="s">
        <v>197</v>
      </c>
      <c r="J10" s="7" t="s">
        <v>130</v>
      </c>
      <c r="K10" s="7" t="s">
        <v>198</v>
      </c>
      <c r="L10" s="1" t="s">
        <v>199</v>
      </c>
      <c r="M10" s="1" t="s">
        <v>200</v>
      </c>
      <c r="O10" s="1" t="s">
        <v>201</v>
      </c>
      <c r="P10" s="7" t="s">
        <v>198</v>
      </c>
      <c r="R10" s="1" t="s">
        <v>112</v>
      </c>
      <c r="S10" s="7" t="s">
        <v>202</v>
      </c>
      <c r="T10" s="1" t="s">
        <v>112</v>
      </c>
      <c r="U10" s="7" t="s">
        <v>202</v>
      </c>
      <c r="V10" s="1" t="s">
        <v>203</v>
      </c>
      <c r="W10" s="1" t="s">
        <v>204</v>
      </c>
      <c r="X10" s="1" t="s">
        <v>205</v>
      </c>
      <c r="Y10" s="7" t="s">
        <v>64</v>
      </c>
      <c r="Z10" s="7" t="s">
        <v>65</v>
      </c>
      <c r="AA10" s="1" t="s">
        <v>206</v>
      </c>
      <c r="AC10" s="1" t="s">
        <v>207</v>
      </c>
      <c r="AD10" s="1" t="s">
        <v>208</v>
      </c>
      <c r="AE10" s="1" t="s">
        <v>165</v>
      </c>
      <c r="AF10" s="1" t="s">
        <v>70</v>
      </c>
      <c r="AG10" s="2" t="n">
        <v>1343502</v>
      </c>
      <c r="AH10" s="2" t="n">
        <v>1435500</v>
      </c>
      <c r="AI10" s="2" t="n">
        <v>0</v>
      </c>
      <c r="AJ10" s="2" t="n">
        <v>4000</v>
      </c>
      <c r="AK10" s="7" t="s">
        <v>142</v>
      </c>
      <c r="AM10" s="7" t="s">
        <v>143</v>
      </c>
      <c r="AN10" s="1" t="s">
        <v>209</v>
      </c>
      <c r="AO10" s="1" t="s">
        <v>210</v>
      </c>
      <c r="AP10" s="1" t="s">
        <v>74</v>
      </c>
      <c r="AQ10" s="1" t="e">
        <f aca="false">(AP10-AO10)</f>
        <v>#VALUE!</v>
      </c>
      <c r="AR10" s="1" t="s">
        <v>211</v>
      </c>
    </row>
    <row r="11" customFormat="false" ht="12.8" hidden="false" customHeight="false" outlineLevel="0" collapsed="false">
      <c r="A11" s="1" t="s">
        <v>212</v>
      </c>
      <c r="B11" s="7" t="s">
        <v>46</v>
      </c>
      <c r="C11" s="7" t="s">
        <v>47</v>
      </c>
      <c r="D11" s="7" t="s">
        <v>48</v>
      </c>
      <c r="E11" s="1" t="s">
        <v>49</v>
      </c>
      <c r="F11" s="1" t="s">
        <v>213</v>
      </c>
      <c r="G11" s="1" t="s">
        <v>214</v>
      </c>
      <c r="H11" s="1" t="s">
        <v>215</v>
      </c>
      <c r="I11" s="1" t="s">
        <v>53</v>
      </c>
      <c r="J11" s="7" t="s">
        <v>216</v>
      </c>
      <c r="K11" s="7" t="s">
        <v>217</v>
      </c>
      <c r="L11" s="1" t="s">
        <v>218</v>
      </c>
      <c r="M11" s="1" t="s">
        <v>219</v>
      </c>
      <c r="O11" s="1" t="s">
        <v>220</v>
      </c>
      <c r="R11" s="1" t="s">
        <v>221</v>
      </c>
      <c r="S11" s="7" t="s">
        <v>222</v>
      </c>
      <c r="T11" s="1" t="s">
        <v>221</v>
      </c>
      <c r="U11" s="7" t="s">
        <v>222</v>
      </c>
      <c r="V11" s="1" t="s">
        <v>223</v>
      </c>
      <c r="W11" s="1" t="s">
        <v>224</v>
      </c>
      <c r="X11" s="1" t="s">
        <v>225</v>
      </c>
      <c r="Y11" s="7" t="s">
        <v>226</v>
      </c>
      <c r="Z11" s="7" t="s">
        <v>92</v>
      </c>
      <c r="AA11" s="1" t="s">
        <v>227</v>
      </c>
      <c r="AC11" s="1" t="s">
        <v>207</v>
      </c>
      <c r="AD11" s="1" t="s">
        <v>228</v>
      </c>
      <c r="AE11" s="1" t="s">
        <v>165</v>
      </c>
      <c r="AF11" s="1" t="s">
        <v>227</v>
      </c>
      <c r="AG11" s="2" t="n">
        <v>2793107</v>
      </c>
      <c r="AH11" s="2" t="n">
        <v>2930000</v>
      </c>
      <c r="AI11" s="2" t="n">
        <v>0</v>
      </c>
      <c r="AJ11" s="2" t="n">
        <v>5000</v>
      </c>
      <c r="AK11" s="7" t="s">
        <v>71</v>
      </c>
      <c r="AN11" s="1" t="s">
        <v>229</v>
      </c>
      <c r="AO11" s="1" t="s">
        <v>230</v>
      </c>
      <c r="AP11" s="1" t="s">
        <v>230</v>
      </c>
      <c r="AQ11" s="1" t="e">
        <f aca="false">(AP11-AO11)</f>
        <v>#VALUE!</v>
      </c>
      <c r="AR11" s="7" t="s">
        <v>231</v>
      </c>
    </row>
    <row r="12" customFormat="false" ht="12.8" hidden="false" customHeight="false" outlineLevel="0" collapsed="false">
      <c r="A12" s="1" t="s">
        <v>232</v>
      </c>
      <c r="B12" s="7" t="s">
        <v>46</v>
      </c>
      <c r="C12" s="7" t="s">
        <v>47</v>
      </c>
      <c r="D12" s="7" t="s">
        <v>125</v>
      </c>
      <c r="E12" s="1" t="s">
        <v>49</v>
      </c>
      <c r="F12" s="1" t="s">
        <v>233</v>
      </c>
      <c r="G12" s="1" t="s">
        <v>234</v>
      </c>
      <c r="H12" s="1" t="s">
        <v>235</v>
      </c>
      <c r="I12" s="1" t="s">
        <v>236</v>
      </c>
      <c r="J12" s="7" t="s">
        <v>130</v>
      </c>
      <c r="K12" s="7" t="s">
        <v>237</v>
      </c>
      <c r="L12" s="1" t="s">
        <v>238</v>
      </c>
      <c r="M12" s="1" t="s">
        <v>239</v>
      </c>
      <c r="O12" s="1" t="s">
        <v>240</v>
      </c>
      <c r="R12" s="1" t="s">
        <v>157</v>
      </c>
      <c r="S12" s="7" t="s">
        <v>241</v>
      </c>
      <c r="T12" s="1" t="s">
        <v>157</v>
      </c>
      <c r="U12" s="7" t="s">
        <v>241</v>
      </c>
      <c r="V12" s="1" t="s">
        <v>242</v>
      </c>
      <c r="W12" s="1" t="s">
        <v>243</v>
      </c>
      <c r="Y12" s="7" t="s">
        <v>116</v>
      </c>
      <c r="Z12" s="7" t="s">
        <v>92</v>
      </c>
      <c r="AA12" s="1" t="s">
        <v>244</v>
      </c>
      <c r="AC12" s="1" t="s">
        <v>245</v>
      </c>
      <c r="AD12" s="1" t="s">
        <v>246</v>
      </c>
      <c r="AE12" s="1" t="s">
        <v>247</v>
      </c>
      <c r="AF12" s="1" t="s">
        <v>248</v>
      </c>
      <c r="AG12" s="2" t="n">
        <v>1158492</v>
      </c>
      <c r="AH12" s="2" t="n">
        <v>1240000</v>
      </c>
      <c r="AI12" s="2" t="n">
        <v>0</v>
      </c>
      <c r="AJ12" s="2" t="n">
        <v>5000</v>
      </c>
      <c r="AK12" s="7" t="s">
        <v>142</v>
      </c>
      <c r="AM12" s="7" t="s">
        <v>143</v>
      </c>
      <c r="AN12" s="1" t="s">
        <v>249</v>
      </c>
      <c r="AO12" s="1" t="s">
        <v>250</v>
      </c>
      <c r="AP12" s="1" t="s">
        <v>251</v>
      </c>
      <c r="AQ12" s="1" t="e">
        <f aca="false">(AP12-AO12)</f>
        <v>#VALUE!</v>
      </c>
      <c r="AR12" s="1" t="s">
        <v>252</v>
      </c>
    </row>
    <row r="13" customFormat="false" ht="12.8" hidden="false" customHeight="false" outlineLevel="0" collapsed="false">
      <c r="A13" s="1" t="s">
        <v>253</v>
      </c>
      <c r="B13" s="7" t="s">
        <v>46</v>
      </c>
      <c r="C13" s="7" t="s">
        <v>47</v>
      </c>
      <c r="D13" s="7" t="s">
        <v>254</v>
      </c>
      <c r="E13" s="1" t="s">
        <v>49</v>
      </c>
      <c r="F13" s="1" t="s">
        <v>233</v>
      </c>
      <c r="G13" s="1" t="s">
        <v>255</v>
      </c>
      <c r="H13" s="1" t="s">
        <v>256</v>
      </c>
      <c r="I13" s="1" t="s">
        <v>236</v>
      </c>
      <c r="J13" s="7" t="s">
        <v>130</v>
      </c>
      <c r="K13" s="7" t="s">
        <v>257</v>
      </c>
      <c r="L13" s="1" t="s">
        <v>258</v>
      </c>
      <c r="M13" s="1" t="s">
        <v>259</v>
      </c>
      <c r="O13" s="1" t="s">
        <v>260</v>
      </c>
      <c r="R13" s="1" t="s">
        <v>87</v>
      </c>
      <c r="S13" s="7" t="s">
        <v>261</v>
      </c>
      <c r="T13" s="1" t="s">
        <v>87</v>
      </c>
      <c r="U13" s="7" t="s">
        <v>261</v>
      </c>
      <c r="V13" s="1" t="s">
        <v>262</v>
      </c>
      <c r="W13" s="1" t="s">
        <v>243</v>
      </c>
      <c r="Y13" s="7" t="s">
        <v>116</v>
      </c>
      <c r="Z13" s="7" t="s">
        <v>92</v>
      </c>
      <c r="AA13" s="1" t="s">
        <v>244</v>
      </c>
      <c r="AC13" s="1" t="s">
        <v>118</v>
      </c>
      <c r="AD13" s="1" t="s">
        <v>263</v>
      </c>
      <c r="AE13" s="1" t="s">
        <v>247</v>
      </c>
      <c r="AF13" s="1" t="s">
        <v>247</v>
      </c>
      <c r="AG13" s="2" t="n">
        <v>1158492</v>
      </c>
      <c r="AH13" s="2" t="n">
        <v>1230000</v>
      </c>
      <c r="AI13" s="2" t="n">
        <v>0</v>
      </c>
      <c r="AJ13" s="2" t="n">
        <v>4000</v>
      </c>
      <c r="AK13" s="7" t="s">
        <v>71</v>
      </c>
      <c r="AN13" s="1" t="s">
        <v>264</v>
      </c>
      <c r="AO13" s="1" t="s">
        <v>250</v>
      </c>
      <c r="AP13" s="1" t="s">
        <v>265</v>
      </c>
      <c r="AQ13" s="1" t="e">
        <f aca="false">(AP13-AO13)</f>
        <v>#VALUE!</v>
      </c>
      <c r="AR13" s="1" t="s">
        <v>266</v>
      </c>
    </row>
    <row r="14" customFormat="false" ht="12.8" hidden="false" customHeight="false" outlineLevel="0" collapsed="false">
      <c r="A14" s="1" t="s">
        <v>267</v>
      </c>
      <c r="B14" s="7" t="s">
        <v>46</v>
      </c>
      <c r="C14" s="7" t="s">
        <v>47</v>
      </c>
      <c r="D14" s="7" t="s">
        <v>268</v>
      </c>
      <c r="E14" s="1" t="s">
        <v>49</v>
      </c>
      <c r="F14" s="1" t="s">
        <v>269</v>
      </c>
      <c r="G14" s="1" t="s">
        <v>270</v>
      </c>
      <c r="H14" s="1" t="s">
        <v>271</v>
      </c>
      <c r="I14" s="1" t="s">
        <v>272</v>
      </c>
      <c r="J14" s="7" t="s">
        <v>130</v>
      </c>
      <c r="K14" s="7" t="s">
        <v>273</v>
      </c>
      <c r="L14" s="1" t="s">
        <v>274</v>
      </c>
      <c r="M14" s="1" t="s">
        <v>275</v>
      </c>
      <c r="O14" s="1" t="s">
        <v>276</v>
      </c>
      <c r="R14" s="1" t="s">
        <v>277</v>
      </c>
      <c r="S14" s="7" t="s">
        <v>278</v>
      </c>
      <c r="T14" s="1" t="s">
        <v>277</v>
      </c>
      <c r="U14" s="7" t="s">
        <v>278</v>
      </c>
      <c r="V14" s="1" t="s">
        <v>279</v>
      </c>
      <c r="W14" s="1" t="s">
        <v>280</v>
      </c>
      <c r="Y14" s="7" t="s">
        <v>116</v>
      </c>
      <c r="Z14" s="7" t="s">
        <v>92</v>
      </c>
      <c r="AA14" s="1" t="s">
        <v>281</v>
      </c>
      <c r="AC14" s="1" t="s">
        <v>96</v>
      </c>
      <c r="AD14" s="1" t="s">
        <v>282</v>
      </c>
      <c r="AE14" s="1" t="s">
        <v>283</v>
      </c>
      <c r="AF14" s="1" t="s">
        <v>247</v>
      </c>
      <c r="AG14" s="2" t="n">
        <v>2161850</v>
      </c>
      <c r="AH14" s="2" t="n">
        <v>2350000</v>
      </c>
      <c r="AI14" s="2" t="n">
        <v>0</v>
      </c>
      <c r="AJ14" s="2" t="n">
        <v>12000</v>
      </c>
      <c r="AK14" s="7" t="s">
        <v>71</v>
      </c>
      <c r="AN14" s="1" t="s">
        <v>284</v>
      </c>
      <c r="AO14" s="1" t="s">
        <v>285</v>
      </c>
      <c r="AP14" s="1" t="s">
        <v>265</v>
      </c>
      <c r="AQ14" s="1" t="e">
        <f aca="false">(AP14-AO14)</f>
        <v>#VALUE!</v>
      </c>
      <c r="AR14" s="1" t="s">
        <v>286</v>
      </c>
    </row>
    <row r="15" customFormat="false" ht="12.8" hidden="false" customHeight="false" outlineLevel="0" collapsed="false">
      <c r="A15" s="1" t="s">
        <v>287</v>
      </c>
      <c r="B15" s="7" t="s">
        <v>46</v>
      </c>
      <c r="C15" s="7" t="s">
        <v>47</v>
      </c>
      <c r="D15" s="7" t="s">
        <v>125</v>
      </c>
      <c r="E15" s="1" t="s">
        <v>49</v>
      </c>
      <c r="F15" s="1" t="s">
        <v>288</v>
      </c>
      <c r="G15" s="1" t="s">
        <v>289</v>
      </c>
      <c r="H15" s="1" t="s">
        <v>290</v>
      </c>
      <c r="I15" s="1" t="s">
        <v>291</v>
      </c>
      <c r="J15" s="7" t="s">
        <v>216</v>
      </c>
      <c r="K15" s="7" t="s">
        <v>292</v>
      </c>
      <c r="L15" s="1" t="s">
        <v>293</v>
      </c>
      <c r="M15" s="1" t="s">
        <v>294</v>
      </c>
      <c r="R15" s="1" t="s">
        <v>295</v>
      </c>
      <c r="S15" s="7" t="s">
        <v>296</v>
      </c>
      <c r="T15" s="1" t="s">
        <v>295</v>
      </c>
      <c r="U15" s="7" t="s">
        <v>296</v>
      </c>
      <c r="V15" s="1" t="s">
        <v>297</v>
      </c>
      <c r="W15" s="1" t="s">
        <v>298</v>
      </c>
      <c r="X15" s="1" t="s">
        <v>299</v>
      </c>
      <c r="Y15" s="7" t="s">
        <v>226</v>
      </c>
      <c r="Z15" s="7" t="s">
        <v>92</v>
      </c>
      <c r="AA15" s="1" t="s">
        <v>283</v>
      </c>
      <c r="AC15" s="1" t="s">
        <v>300</v>
      </c>
      <c r="AD15" s="1" t="s">
        <v>301</v>
      </c>
      <c r="AE15" s="1" t="s">
        <v>302</v>
      </c>
      <c r="AF15" s="1" t="s">
        <v>283</v>
      </c>
      <c r="AG15" s="2" t="n">
        <v>3026090</v>
      </c>
      <c r="AH15" s="2" t="n">
        <v>3100000</v>
      </c>
      <c r="AI15" s="2" t="n">
        <v>0</v>
      </c>
      <c r="AJ15" s="2" t="n">
        <v>5000</v>
      </c>
      <c r="AK15" s="7" t="s">
        <v>71</v>
      </c>
      <c r="AN15" s="1" t="s">
        <v>303</v>
      </c>
      <c r="AO15" s="1" t="s">
        <v>304</v>
      </c>
      <c r="AP15" s="1" t="s">
        <v>304</v>
      </c>
      <c r="AQ15" s="1" t="e">
        <f aca="false">(AP15-AO15)</f>
        <v>#VALUE!</v>
      </c>
      <c r="AR15" s="1" t="s">
        <v>305</v>
      </c>
    </row>
    <row r="16" customFormat="false" ht="12.8" hidden="false" customHeight="false" outlineLevel="0" collapsed="false">
      <c r="A16" s="1" t="s">
        <v>306</v>
      </c>
      <c r="B16" s="7" t="s">
        <v>46</v>
      </c>
      <c r="C16" s="7" t="s">
        <v>47</v>
      </c>
      <c r="D16" s="7" t="s">
        <v>254</v>
      </c>
      <c r="E16" s="1" t="s">
        <v>49</v>
      </c>
      <c r="F16" s="1" t="s">
        <v>307</v>
      </c>
      <c r="G16" s="1" t="s">
        <v>308</v>
      </c>
      <c r="H16" s="1" t="s">
        <v>309</v>
      </c>
      <c r="I16" s="1" t="s">
        <v>310</v>
      </c>
      <c r="J16" s="7" t="s">
        <v>82</v>
      </c>
      <c r="K16" s="7" t="s">
        <v>311</v>
      </c>
      <c r="L16" s="1" t="s">
        <v>312</v>
      </c>
      <c r="M16" s="1" t="s">
        <v>313</v>
      </c>
      <c r="O16" s="1" t="s">
        <v>314</v>
      </c>
      <c r="R16" s="1" t="s">
        <v>221</v>
      </c>
      <c r="S16" s="7" t="s">
        <v>315</v>
      </c>
      <c r="T16" s="1" t="s">
        <v>221</v>
      </c>
      <c r="U16" s="7" t="s">
        <v>315</v>
      </c>
      <c r="V16" s="1" t="s">
        <v>316</v>
      </c>
      <c r="W16" s="1" t="s">
        <v>317</v>
      </c>
      <c r="X16" s="1" t="s">
        <v>318</v>
      </c>
      <c r="Y16" s="7" t="s">
        <v>64</v>
      </c>
      <c r="Z16" s="7" t="s">
        <v>319</v>
      </c>
      <c r="AA16" s="1" t="s">
        <v>69</v>
      </c>
      <c r="AC16" s="1" t="s">
        <v>165</v>
      </c>
      <c r="AD16" s="1" t="s">
        <v>320</v>
      </c>
      <c r="AE16" s="1" t="s">
        <v>321</v>
      </c>
      <c r="AF16" s="1" t="s">
        <v>283</v>
      </c>
      <c r="AG16" s="2" t="n">
        <v>2322492</v>
      </c>
      <c r="AH16" s="2" t="n">
        <v>2460000</v>
      </c>
      <c r="AI16" s="2" t="n">
        <v>0</v>
      </c>
      <c r="AJ16" s="2" t="n">
        <v>12000</v>
      </c>
      <c r="AK16" s="7" t="s">
        <v>71</v>
      </c>
      <c r="AN16" s="1" t="s">
        <v>322</v>
      </c>
      <c r="AO16" s="1" t="s">
        <v>99</v>
      </c>
      <c r="AP16" s="1" t="s">
        <v>304</v>
      </c>
      <c r="AQ16" s="1" t="e">
        <f aca="false">(AP16-AO16)</f>
        <v>#VALUE!</v>
      </c>
      <c r="AR16" s="1" t="s">
        <v>323</v>
      </c>
    </row>
    <row r="17" customFormat="false" ht="12.8" hidden="false" customHeight="false" outlineLevel="0" collapsed="false">
      <c r="A17" s="1" t="s">
        <v>324</v>
      </c>
      <c r="B17" s="7" t="s">
        <v>46</v>
      </c>
      <c r="C17" s="7" t="s">
        <v>47</v>
      </c>
      <c r="D17" s="7" t="s">
        <v>254</v>
      </c>
      <c r="E17" s="1" t="s">
        <v>49</v>
      </c>
      <c r="F17" s="1" t="s">
        <v>325</v>
      </c>
      <c r="G17" s="1" t="s">
        <v>326</v>
      </c>
      <c r="H17" s="1" t="s">
        <v>327</v>
      </c>
      <c r="I17" s="1" t="s">
        <v>272</v>
      </c>
      <c r="J17" s="7" t="s">
        <v>216</v>
      </c>
      <c r="K17" s="7" t="s">
        <v>328</v>
      </c>
      <c r="L17" s="1" t="s">
        <v>329</v>
      </c>
      <c r="M17" s="1" t="s">
        <v>330</v>
      </c>
      <c r="O17" s="1" t="s">
        <v>331</v>
      </c>
      <c r="R17" s="1" t="s">
        <v>332</v>
      </c>
      <c r="S17" s="7" t="s">
        <v>333</v>
      </c>
      <c r="T17" s="1" t="s">
        <v>332</v>
      </c>
      <c r="U17" s="7" t="s">
        <v>333</v>
      </c>
      <c r="V17" s="1" t="s">
        <v>334</v>
      </c>
      <c r="W17" s="1" t="s">
        <v>280</v>
      </c>
      <c r="Y17" s="7" t="s">
        <v>91</v>
      </c>
      <c r="Z17" s="7" t="s">
        <v>92</v>
      </c>
      <c r="AA17" s="1" t="s">
        <v>227</v>
      </c>
      <c r="AC17" s="1" t="s">
        <v>283</v>
      </c>
      <c r="AD17" s="1" t="s">
        <v>335</v>
      </c>
      <c r="AE17" s="1" t="s">
        <v>321</v>
      </c>
      <c r="AF17" s="1" t="s">
        <v>321</v>
      </c>
      <c r="AG17" s="2" t="n">
        <v>1722561</v>
      </c>
      <c r="AH17" s="2" t="n">
        <v>1860000</v>
      </c>
      <c r="AI17" s="2" t="n">
        <v>0</v>
      </c>
      <c r="AJ17" s="2" t="n">
        <v>12000</v>
      </c>
      <c r="AK17" s="7" t="s">
        <v>71</v>
      </c>
      <c r="AN17" s="1" t="s">
        <v>336</v>
      </c>
      <c r="AO17" s="1" t="s">
        <v>230</v>
      </c>
      <c r="AP17" s="1" t="s">
        <v>337</v>
      </c>
      <c r="AQ17" s="1" t="e">
        <f aca="false">(AP17-AO17)</f>
        <v>#VALUE!</v>
      </c>
      <c r="AR17" s="1" t="s">
        <v>338</v>
      </c>
    </row>
    <row r="18" customFormat="false" ht="12.8" hidden="false" customHeight="false" outlineLevel="0" collapsed="false">
      <c r="A18" s="1" t="s">
        <v>339</v>
      </c>
      <c r="B18" s="7" t="s">
        <v>46</v>
      </c>
      <c r="C18" s="7" t="s">
        <v>47</v>
      </c>
      <c r="D18" s="7" t="s">
        <v>48</v>
      </c>
      <c r="E18" s="1" t="s">
        <v>49</v>
      </c>
      <c r="F18" s="1" t="s">
        <v>340</v>
      </c>
      <c r="G18" s="1" t="s">
        <v>341</v>
      </c>
      <c r="H18" s="1" t="s">
        <v>342</v>
      </c>
      <c r="I18" s="1" t="s">
        <v>129</v>
      </c>
      <c r="J18" s="7" t="s">
        <v>343</v>
      </c>
      <c r="K18" s="7" t="s">
        <v>344</v>
      </c>
      <c r="L18" s="1" t="s">
        <v>345</v>
      </c>
      <c r="M18" s="1" t="s">
        <v>346</v>
      </c>
      <c r="O18" s="1" t="s">
        <v>347</v>
      </c>
      <c r="R18" s="1" t="s">
        <v>181</v>
      </c>
      <c r="S18" s="7" t="s">
        <v>348</v>
      </c>
      <c r="T18" s="1" t="s">
        <v>181</v>
      </c>
      <c r="U18" s="7" t="s">
        <v>348</v>
      </c>
      <c r="V18" s="1" t="s">
        <v>349</v>
      </c>
      <c r="W18" s="1" t="s">
        <v>350</v>
      </c>
      <c r="Y18" s="7" t="s">
        <v>91</v>
      </c>
      <c r="Z18" s="7" t="s">
        <v>92</v>
      </c>
      <c r="AA18" s="1" t="s">
        <v>351</v>
      </c>
      <c r="AC18" s="1" t="s">
        <v>352</v>
      </c>
      <c r="AD18" s="1" t="s">
        <v>353</v>
      </c>
      <c r="AE18" s="1" t="s">
        <v>354</v>
      </c>
      <c r="AF18" s="1" t="s">
        <v>321</v>
      </c>
      <c r="AG18" s="2" t="n">
        <v>1362286</v>
      </c>
      <c r="AH18" s="2" t="n">
        <v>1505000</v>
      </c>
      <c r="AI18" s="2" t="n">
        <v>0</v>
      </c>
      <c r="AJ18" s="2" t="n">
        <v>5000</v>
      </c>
      <c r="AK18" s="7" t="s">
        <v>71</v>
      </c>
      <c r="AN18" s="1" t="s">
        <v>355</v>
      </c>
      <c r="AO18" s="1" t="s">
        <v>356</v>
      </c>
      <c r="AP18" s="1" t="s">
        <v>337</v>
      </c>
      <c r="AQ18" s="1" t="e">
        <f aca="false">(AP18-AO18)</f>
        <v>#VALUE!</v>
      </c>
      <c r="AR18" s="7" t="s">
        <v>357</v>
      </c>
    </row>
    <row r="19" customFormat="false" ht="12.8" hidden="false" customHeight="false" outlineLevel="0" collapsed="false">
      <c r="A19" s="1" t="s">
        <v>358</v>
      </c>
      <c r="B19" s="7" t="s">
        <v>46</v>
      </c>
      <c r="C19" s="7" t="s">
        <v>359</v>
      </c>
      <c r="D19" s="7" t="s">
        <v>92</v>
      </c>
      <c r="E19" s="1" t="s">
        <v>49</v>
      </c>
      <c r="F19" s="1" t="s">
        <v>360</v>
      </c>
      <c r="G19" s="1" t="s">
        <v>361</v>
      </c>
      <c r="H19" s="1" t="s">
        <v>362</v>
      </c>
      <c r="I19" s="1" t="s">
        <v>272</v>
      </c>
      <c r="J19" s="7" t="s">
        <v>130</v>
      </c>
      <c r="K19" s="7" t="s">
        <v>363</v>
      </c>
      <c r="L19" s="1" t="s">
        <v>364</v>
      </c>
      <c r="M19" s="1" t="s">
        <v>365</v>
      </c>
      <c r="O19" s="1" t="s">
        <v>366</v>
      </c>
      <c r="R19" s="1" t="s">
        <v>367</v>
      </c>
      <c r="S19" s="7" t="s">
        <v>368</v>
      </c>
      <c r="T19" s="1" t="s">
        <v>367</v>
      </c>
      <c r="U19" s="7" t="s">
        <v>368</v>
      </c>
      <c r="V19" s="1" t="s">
        <v>369</v>
      </c>
      <c r="W19" s="1" t="s">
        <v>280</v>
      </c>
      <c r="Y19" s="7" t="s">
        <v>116</v>
      </c>
      <c r="Z19" s="7" t="s">
        <v>92</v>
      </c>
      <c r="AA19" s="1" t="s">
        <v>281</v>
      </c>
      <c r="AC19" s="1" t="s">
        <v>370</v>
      </c>
      <c r="AD19" s="1" t="s">
        <v>371</v>
      </c>
      <c r="AE19" s="1" t="s">
        <v>370</v>
      </c>
      <c r="AF19" s="1" t="s">
        <v>354</v>
      </c>
      <c r="AG19" s="2" t="n">
        <v>1936000</v>
      </c>
      <c r="AH19" s="2" t="n">
        <v>1936000</v>
      </c>
      <c r="AI19" s="2" t="n">
        <v>0</v>
      </c>
      <c r="AJ19" s="2" t="n">
        <v>0</v>
      </c>
      <c r="AK19" s="7" t="s">
        <v>71</v>
      </c>
      <c r="AO19" s="1" t="s">
        <v>285</v>
      </c>
      <c r="AP19" s="1" t="s">
        <v>372</v>
      </c>
      <c r="AQ19" s="1" t="e">
        <f aca="false">(AP19-AO19)</f>
        <v>#VALUE!</v>
      </c>
      <c r="AR19" s="7" t="s">
        <v>373</v>
      </c>
    </row>
    <row r="20" customFormat="false" ht="12.8" hidden="false" customHeight="false" outlineLevel="0" collapsed="false">
      <c r="A20" s="1" t="s">
        <v>374</v>
      </c>
      <c r="B20" s="7" t="s">
        <v>46</v>
      </c>
      <c r="C20" s="7" t="s">
        <v>47</v>
      </c>
      <c r="D20" s="7" t="s">
        <v>125</v>
      </c>
      <c r="E20" s="1" t="s">
        <v>49</v>
      </c>
      <c r="F20" s="1" t="s">
        <v>307</v>
      </c>
      <c r="G20" s="1" t="s">
        <v>375</v>
      </c>
      <c r="H20" s="1" t="s">
        <v>376</v>
      </c>
      <c r="I20" s="1" t="s">
        <v>377</v>
      </c>
      <c r="J20" s="7" t="s">
        <v>216</v>
      </c>
      <c r="K20" s="7" t="s">
        <v>378</v>
      </c>
      <c r="N20" s="1" t="s">
        <v>379</v>
      </c>
      <c r="O20" s="1" t="s">
        <v>380</v>
      </c>
      <c r="P20" s="7" t="s">
        <v>381</v>
      </c>
      <c r="Q20" s="1" t="s">
        <v>382</v>
      </c>
      <c r="R20" s="1" t="s">
        <v>383</v>
      </c>
      <c r="S20" s="7" t="s">
        <v>384</v>
      </c>
      <c r="T20" s="1" t="s">
        <v>383</v>
      </c>
      <c r="U20" s="7" t="s">
        <v>384</v>
      </c>
      <c r="V20" s="1" t="s">
        <v>385</v>
      </c>
      <c r="W20" s="1" t="s">
        <v>280</v>
      </c>
      <c r="Y20" s="7" t="s">
        <v>116</v>
      </c>
      <c r="Z20" s="7" t="s">
        <v>92</v>
      </c>
      <c r="AA20" s="1" t="s">
        <v>281</v>
      </c>
      <c r="AC20" s="1" t="s">
        <v>247</v>
      </c>
      <c r="AD20" s="1" t="s">
        <v>386</v>
      </c>
      <c r="AE20" s="1" t="s">
        <v>370</v>
      </c>
      <c r="AF20" s="1" t="s">
        <v>321</v>
      </c>
      <c r="AG20" s="2" t="n">
        <v>2375050</v>
      </c>
      <c r="AH20" s="2" t="n">
        <v>2580000</v>
      </c>
      <c r="AI20" s="2" t="n">
        <v>0</v>
      </c>
      <c r="AJ20" s="2" t="n">
        <v>50095</v>
      </c>
      <c r="AK20" s="7" t="s">
        <v>188</v>
      </c>
      <c r="AL20" s="7" t="s">
        <v>378</v>
      </c>
      <c r="AN20" s="1" t="s">
        <v>387</v>
      </c>
      <c r="AO20" s="1" t="s">
        <v>285</v>
      </c>
      <c r="AP20" s="1" t="s">
        <v>337</v>
      </c>
      <c r="AQ20" s="1" t="e">
        <f aca="false">(AP20-AO20)</f>
        <v>#VALUE!</v>
      </c>
      <c r="AR20" s="7" t="s">
        <v>388</v>
      </c>
    </row>
    <row r="21" customFormat="false" ht="12.8" hidden="false" customHeight="false" outlineLevel="0" collapsed="false">
      <c r="A21" s="1" t="s">
        <v>389</v>
      </c>
      <c r="B21" s="7" t="s">
        <v>46</v>
      </c>
      <c r="C21" s="7" t="s">
        <v>47</v>
      </c>
      <c r="D21" s="7" t="s">
        <v>77</v>
      </c>
      <c r="E21" s="1" t="s">
        <v>49</v>
      </c>
      <c r="F21" s="1" t="s">
        <v>390</v>
      </c>
      <c r="G21" s="1" t="s">
        <v>391</v>
      </c>
      <c r="H21" s="1" t="s">
        <v>392</v>
      </c>
      <c r="I21" s="1" t="s">
        <v>272</v>
      </c>
      <c r="J21" s="7" t="s">
        <v>216</v>
      </c>
      <c r="K21" s="7" t="s">
        <v>393</v>
      </c>
      <c r="L21" s="1" t="s">
        <v>394</v>
      </c>
      <c r="M21" s="1" t="s">
        <v>395</v>
      </c>
      <c r="O21" s="1" t="s">
        <v>396</v>
      </c>
      <c r="R21" s="1" t="s">
        <v>383</v>
      </c>
      <c r="S21" s="7" t="s">
        <v>397</v>
      </c>
      <c r="T21" s="1" t="s">
        <v>383</v>
      </c>
      <c r="U21" s="7" t="s">
        <v>397</v>
      </c>
      <c r="V21" s="1" t="s">
        <v>398</v>
      </c>
      <c r="W21" s="1" t="s">
        <v>350</v>
      </c>
      <c r="Y21" s="7" t="s">
        <v>91</v>
      </c>
      <c r="Z21" s="7" t="s">
        <v>92</v>
      </c>
      <c r="AA21" s="1" t="s">
        <v>399</v>
      </c>
      <c r="AC21" s="1" t="s">
        <v>163</v>
      </c>
      <c r="AD21" s="1" t="s">
        <v>400</v>
      </c>
      <c r="AE21" s="1" t="s">
        <v>401</v>
      </c>
      <c r="AF21" s="1" t="s">
        <v>370</v>
      </c>
      <c r="AG21" s="2" t="n">
        <v>1706791</v>
      </c>
      <c r="AH21" s="2" t="n">
        <v>1930000</v>
      </c>
      <c r="AI21" s="2" t="n">
        <v>0</v>
      </c>
      <c r="AJ21" s="2" t="n">
        <v>40571</v>
      </c>
      <c r="AK21" s="7" t="s">
        <v>71</v>
      </c>
      <c r="AN21" s="1" t="s">
        <v>402</v>
      </c>
      <c r="AO21" s="1" t="s">
        <v>403</v>
      </c>
      <c r="AP21" s="1" t="s">
        <v>404</v>
      </c>
      <c r="AQ21" s="1" t="e">
        <f aca="false">(AP21-AO21)</f>
        <v>#VALUE!</v>
      </c>
      <c r="AR21" s="7" t="s">
        <v>405</v>
      </c>
    </row>
    <row r="22" customFormat="false" ht="12.8" hidden="false" customHeight="false" outlineLevel="0" collapsed="false">
      <c r="A22" s="1" t="s">
        <v>406</v>
      </c>
      <c r="B22" s="7" t="s">
        <v>46</v>
      </c>
      <c r="C22" s="7" t="s">
        <v>47</v>
      </c>
      <c r="D22" s="7" t="s">
        <v>48</v>
      </c>
      <c r="E22" s="1" t="s">
        <v>49</v>
      </c>
      <c r="F22" s="1" t="s">
        <v>407</v>
      </c>
      <c r="G22" s="1" t="s">
        <v>408</v>
      </c>
      <c r="H22" s="1" t="s">
        <v>409</v>
      </c>
      <c r="I22" s="1" t="s">
        <v>410</v>
      </c>
      <c r="J22" s="7" t="s">
        <v>130</v>
      </c>
      <c r="K22" s="7" t="s">
        <v>411</v>
      </c>
      <c r="M22" s="1" t="s">
        <v>412</v>
      </c>
      <c r="N22" s="1" t="s">
        <v>379</v>
      </c>
      <c r="O22" s="1" t="s">
        <v>380</v>
      </c>
      <c r="P22" s="7" t="s">
        <v>413</v>
      </c>
      <c r="Q22" s="1" t="s">
        <v>414</v>
      </c>
      <c r="R22" s="1" t="s">
        <v>415</v>
      </c>
      <c r="S22" s="7" t="s">
        <v>416</v>
      </c>
      <c r="T22" s="1" t="s">
        <v>383</v>
      </c>
      <c r="U22" s="7" t="s">
        <v>384</v>
      </c>
      <c r="V22" s="1" t="s">
        <v>417</v>
      </c>
      <c r="W22" s="1" t="s">
        <v>418</v>
      </c>
      <c r="X22" s="1" t="s">
        <v>419</v>
      </c>
      <c r="Y22" s="7" t="s">
        <v>64</v>
      </c>
      <c r="Z22" s="7" t="s">
        <v>65</v>
      </c>
      <c r="AA22" s="1" t="s">
        <v>244</v>
      </c>
      <c r="AC22" s="1" t="s">
        <v>352</v>
      </c>
      <c r="AD22" s="1" t="s">
        <v>420</v>
      </c>
      <c r="AE22" s="1" t="s">
        <v>421</v>
      </c>
      <c r="AF22" s="1" t="s">
        <v>321</v>
      </c>
      <c r="AG22" s="2" t="n">
        <v>1452895</v>
      </c>
      <c r="AH22" s="2" t="n">
        <v>1600000</v>
      </c>
      <c r="AI22" s="2" t="n">
        <v>0</v>
      </c>
      <c r="AJ22" s="2" t="n">
        <v>31048</v>
      </c>
      <c r="AK22" s="7" t="s">
        <v>188</v>
      </c>
      <c r="AL22" s="7" t="s">
        <v>378</v>
      </c>
      <c r="AN22" s="1" t="s">
        <v>422</v>
      </c>
      <c r="AO22" s="1" t="s">
        <v>250</v>
      </c>
      <c r="AP22" s="1" t="s">
        <v>337</v>
      </c>
      <c r="AQ22" s="1" t="e">
        <f aca="false">(AP22-AO22)</f>
        <v>#VALUE!</v>
      </c>
      <c r="AR22" s="7" t="s">
        <v>423</v>
      </c>
    </row>
    <row r="23" customFormat="false" ht="12.8" hidden="false" customHeight="false" outlineLevel="0" collapsed="false">
      <c r="A23" s="1" t="s">
        <v>424</v>
      </c>
      <c r="B23" s="7" t="s">
        <v>46</v>
      </c>
      <c r="C23" s="7" t="s">
        <v>47</v>
      </c>
      <c r="D23" s="7" t="s">
        <v>77</v>
      </c>
      <c r="E23" s="1" t="s">
        <v>49</v>
      </c>
      <c r="F23" s="1" t="s">
        <v>425</v>
      </c>
      <c r="G23" s="1" t="s">
        <v>426</v>
      </c>
      <c r="H23" s="1" t="s">
        <v>427</v>
      </c>
      <c r="I23" s="1" t="s">
        <v>428</v>
      </c>
      <c r="J23" s="7" t="s">
        <v>216</v>
      </c>
      <c r="K23" s="7" t="s">
        <v>429</v>
      </c>
      <c r="L23" s="1" t="s">
        <v>430</v>
      </c>
      <c r="M23" s="1" t="s">
        <v>431</v>
      </c>
      <c r="O23" s="1" t="s">
        <v>432</v>
      </c>
      <c r="R23" s="1" t="s">
        <v>181</v>
      </c>
      <c r="S23" s="7" t="s">
        <v>433</v>
      </c>
      <c r="T23" s="1" t="s">
        <v>181</v>
      </c>
      <c r="U23" s="7" t="s">
        <v>433</v>
      </c>
      <c r="V23" s="1" t="s">
        <v>434</v>
      </c>
      <c r="W23" s="1" t="s">
        <v>435</v>
      </c>
      <c r="Y23" s="7" t="s">
        <v>91</v>
      </c>
      <c r="Z23" s="7" t="s">
        <v>92</v>
      </c>
      <c r="AA23" s="1" t="s">
        <v>436</v>
      </c>
      <c r="AC23" s="1" t="s">
        <v>437</v>
      </c>
      <c r="AD23" s="1" t="s">
        <v>438</v>
      </c>
      <c r="AE23" s="1" t="s">
        <v>421</v>
      </c>
      <c r="AF23" s="1" t="s">
        <v>439</v>
      </c>
      <c r="AG23" s="2" t="n">
        <v>3074935</v>
      </c>
      <c r="AH23" s="2" t="n">
        <v>3060000</v>
      </c>
      <c r="AI23" s="2" t="n">
        <v>0</v>
      </c>
      <c r="AJ23" s="2" t="n">
        <v>6000</v>
      </c>
      <c r="AK23" s="7" t="s">
        <v>71</v>
      </c>
      <c r="AN23" s="1" t="s">
        <v>440</v>
      </c>
      <c r="AO23" s="1" t="s">
        <v>441</v>
      </c>
      <c r="AP23" s="1" t="s">
        <v>442</v>
      </c>
      <c r="AQ23" s="1" t="e">
        <f aca="false">(AP23-AO23)</f>
        <v>#VALUE!</v>
      </c>
      <c r="AR23" s="1" t="s">
        <v>443</v>
      </c>
    </row>
    <row r="24" customFormat="false" ht="12.8" hidden="false" customHeight="false" outlineLevel="0" collapsed="false">
      <c r="A24" s="1" t="s">
        <v>444</v>
      </c>
      <c r="B24" s="7" t="s">
        <v>46</v>
      </c>
      <c r="C24" s="7" t="s">
        <v>47</v>
      </c>
      <c r="D24" s="7" t="s">
        <v>268</v>
      </c>
      <c r="E24" s="1" t="s">
        <v>49</v>
      </c>
      <c r="F24" s="1" t="s">
        <v>233</v>
      </c>
      <c r="G24" s="1" t="s">
        <v>445</v>
      </c>
      <c r="H24" s="1" t="s">
        <v>446</v>
      </c>
      <c r="I24" s="1" t="s">
        <v>447</v>
      </c>
      <c r="J24" s="7" t="s">
        <v>448</v>
      </c>
      <c r="K24" s="7" t="s">
        <v>449</v>
      </c>
      <c r="L24" s="1" t="s">
        <v>450</v>
      </c>
      <c r="M24" s="1" t="s">
        <v>451</v>
      </c>
      <c r="O24" s="1" t="s">
        <v>452</v>
      </c>
      <c r="R24" s="1" t="s">
        <v>453</v>
      </c>
      <c r="S24" s="7" t="s">
        <v>454</v>
      </c>
      <c r="T24" s="1" t="s">
        <v>453</v>
      </c>
      <c r="U24" s="7" t="s">
        <v>454</v>
      </c>
      <c r="V24" s="1" t="s">
        <v>455</v>
      </c>
      <c r="W24" s="1" t="s">
        <v>456</v>
      </c>
      <c r="X24" s="1" t="s">
        <v>457</v>
      </c>
      <c r="Y24" s="7" t="s">
        <v>64</v>
      </c>
      <c r="Z24" s="7" t="s">
        <v>458</v>
      </c>
      <c r="AA24" s="1" t="s">
        <v>459</v>
      </c>
      <c r="AC24" s="1" t="s">
        <v>96</v>
      </c>
      <c r="AD24" s="1" t="s">
        <v>460</v>
      </c>
      <c r="AE24" s="1" t="s">
        <v>421</v>
      </c>
      <c r="AF24" s="1" t="s">
        <v>421</v>
      </c>
      <c r="AG24" s="2" t="n">
        <v>916103</v>
      </c>
      <c r="AH24" s="2" t="n">
        <v>1000000</v>
      </c>
      <c r="AI24" s="2" t="n">
        <v>0</v>
      </c>
      <c r="AJ24" s="2" t="n">
        <v>31048</v>
      </c>
      <c r="AK24" s="7" t="s">
        <v>71</v>
      </c>
      <c r="AN24" s="1" t="s">
        <v>461</v>
      </c>
      <c r="AO24" s="1" t="s">
        <v>462</v>
      </c>
      <c r="AP24" s="1" t="s">
        <v>463</v>
      </c>
      <c r="AQ24" s="1" t="e">
        <f aca="false">(AP24-AO24)</f>
        <v>#VALUE!</v>
      </c>
      <c r="AR24" s="1" t="s">
        <v>464</v>
      </c>
    </row>
    <row r="25" customFormat="false" ht="12.8" hidden="false" customHeight="false" outlineLevel="0" collapsed="false">
      <c r="A25" s="1" t="s">
        <v>465</v>
      </c>
      <c r="B25" s="7" t="s">
        <v>46</v>
      </c>
      <c r="C25" s="7" t="s">
        <v>47</v>
      </c>
      <c r="D25" s="7" t="s">
        <v>102</v>
      </c>
      <c r="E25" s="1" t="s">
        <v>49</v>
      </c>
      <c r="F25" s="1" t="s">
        <v>307</v>
      </c>
      <c r="G25" s="1" t="s">
        <v>466</v>
      </c>
      <c r="H25" s="1" t="s">
        <v>467</v>
      </c>
      <c r="I25" s="1" t="s">
        <v>428</v>
      </c>
      <c r="J25" s="7" t="s">
        <v>54</v>
      </c>
      <c r="K25" s="7" t="s">
        <v>468</v>
      </c>
      <c r="L25" s="1" t="s">
        <v>469</v>
      </c>
      <c r="M25" s="1" t="s">
        <v>470</v>
      </c>
      <c r="O25" s="1" t="s">
        <v>471</v>
      </c>
      <c r="R25" s="1" t="s">
        <v>472</v>
      </c>
      <c r="S25" s="7" t="s">
        <v>473</v>
      </c>
      <c r="T25" s="1" t="s">
        <v>472</v>
      </c>
      <c r="U25" s="7" t="s">
        <v>473</v>
      </c>
      <c r="V25" s="1" t="s">
        <v>474</v>
      </c>
      <c r="W25" s="1" t="s">
        <v>435</v>
      </c>
      <c r="Y25" s="7" t="s">
        <v>116</v>
      </c>
      <c r="Z25" s="7" t="s">
        <v>92</v>
      </c>
      <c r="AA25" s="1" t="s">
        <v>475</v>
      </c>
      <c r="AC25" s="1" t="s">
        <v>476</v>
      </c>
      <c r="AD25" s="1" t="s">
        <v>477</v>
      </c>
      <c r="AE25" s="1" t="s">
        <v>478</v>
      </c>
      <c r="AF25" s="1" t="s">
        <v>478</v>
      </c>
      <c r="AG25" s="2" t="n">
        <v>2320341</v>
      </c>
      <c r="AH25" s="2" t="n">
        <v>2480000</v>
      </c>
      <c r="AI25" s="2" t="n">
        <v>0</v>
      </c>
      <c r="AJ25" s="2" t="n">
        <v>5000</v>
      </c>
      <c r="AK25" s="7" t="s">
        <v>71</v>
      </c>
      <c r="AN25" s="1" t="s">
        <v>479</v>
      </c>
      <c r="AO25" s="1" t="s">
        <v>480</v>
      </c>
      <c r="AP25" s="1" t="s">
        <v>481</v>
      </c>
      <c r="AQ25" s="1" t="e">
        <f aca="false">(AP25-AO25)</f>
        <v>#VALUE!</v>
      </c>
      <c r="AR25" s="1" t="s">
        <v>482</v>
      </c>
    </row>
    <row r="26" customFormat="false" ht="12.8" hidden="false" customHeight="false" outlineLevel="0" collapsed="false">
      <c r="A26" s="1" t="s">
        <v>483</v>
      </c>
      <c r="B26" s="7" t="s">
        <v>46</v>
      </c>
      <c r="C26" s="7" t="s">
        <v>47</v>
      </c>
      <c r="D26" s="7" t="s">
        <v>102</v>
      </c>
      <c r="E26" s="1" t="s">
        <v>49</v>
      </c>
      <c r="F26" s="1" t="s">
        <v>103</v>
      </c>
      <c r="G26" s="1" t="s">
        <v>484</v>
      </c>
      <c r="H26" s="1" t="s">
        <v>485</v>
      </c>
      <c r="I26" s="1" t="s">
        <v>106</v>
      </c>
      <c r="J26" s="7" t="s">
        <v>130</v>
      </c>
      <c r="K26" s="7" t="s">
        <v>486</v>
      </c>
      <c r="L26" s="1" t="s">
        <v>487</v>
      </c>
      <c r="M26" s="1" t="s">
        <v>488</v>
      </c>
      <c r="O26" s="1" t="s">
        <v>489</v>
      </c>
      <c r="R26" s="1" t="s">
        <v>490</v>
      </c>
      <c r="S26" s="7" t="s">
        <v>491</v>
      </c>
      <c r="T26" s="1" t="s">
        <v>490</v>
      </c>
      <c r="U26" s="7" t="s">
        <v>491</v>
      </c>
      <c r="V26" s="1" t="s">
        <v>492</v>
      </c>
      <c r="W26" s="1" t="s">
        <v>493</v>
      </c>
      <c r="Y26" s="7" t="s">
        <v>91</v>
      </c>
      <c r="Z26" s="7" t="s">
        <v>92</v>
      </c>
      <c r="AA26" s="1" t="s">
        <v>227</v>
      </c>
      <c r="AC26" s="1" t="s">
        <v>494</v>
      </c>
      <c r="AD26" s="1" t="s">
        <v>495</v>
      </c>
      <c r="AE26" s="1" t="s">
        <v>496</v>
      </c>
      <c r="AF26" s="1" t="s">
        <v>496</v>
      </c>
      <c r="AG26" s="2" t="n">
        <v>1023585</v>
      </c>
      <c r="AH26" s="2" t="n">
        <v>1180000</v>
      </c>
      <c r="AI26" s="2" t="n">
        <v>0</v>
      </c>
      <c r="AJ26" s="2" t="n">
        <v>20548</v>
      </c>
      <c r="AK26" s="7" t="s">
        <v>142</v>
      </c>
      <c r="AM26" s="7" t="s">
        <v>497</v>
      </c>
      <c r="AN26" s="1" t="s">
        <v>498</v>
      </c>
      <c r="AO26" s="1" t="s">
        <v>230</v>
      </c>
      <c r="AP26" s="1" t="s">
        <v>499</v>
      </c>
      <c r="AQ26" s="1" t="e">
        <f aca="false">(AP26-AO26)</f>
        <v>#VALUE!</v>
      </c>
      <c r="AR26" s="7" t="s">
        <v>500</v>
      </c>
    </row>
    <row r="27" customFormat="false" ht="12.8" hidden="false" customHeight="false" outlineLevel="0" collapsed="false">
      <c r="A27" s="1" t="s">
        <v>501</v>
      </c>
      <c r="B27" s="7" t="s">
        <v>46</v>
      </c>
      <c r="C27" s="7" t="s">
        <v>47</v>
      </c>
      <c r="D27" s="7" t="s">
        <v>254</v>
      </c>
      <c r="E27" s="1" t="s">
        <v>49</v>
      </c>
      <c r="F27" s="1" t="s">
        <v>390</v>
      </c>
      <c r="G27" s="1" t="s">
        <v>502</v>
      </c>
      <c r="H27" s="1" t="s">
        <v>503</v>
      </c>
      <c r="I27" s="1" t="s">
        <v>504</v>
      </c>
      <c r="J27" s="7" t="s">
        <v>216</v>
      </c>
      <c r="K27" s="7" t="s">
        <v>505</v>
      </c>
      <c r="L27" s="1" t="s">
        <v>506</v>
      </c>
      <c r="M27" s="1" t="s">
        <v>507</v>
      </c>
      <c r="R27" s="1" t="s">
        <v>508</v>
      </c>
      <c r="S27" s="7" t="s">
        <v>509</v>
      </c>
      <c r="T27" s="1" t="s">
        <v>508</v>
      </c>
      <c r="U27" s="7" t="s">
        <v>509</v>
      </c>
      <c r="V27" s="1" t="s">
        <v>510</v>
      </c>
      <c r="W27" s="1" t="s">
        <v>280</v>
      </c>
      <c r="Y27" s="7" t="s">
        <v>116</v>
      </c>
      <c r="Z27" s="7" t="s">
        <v>92</v>
      </c>
      <c r="AA27" s="1" t="s">
        <v>281</v>
      </c>
      <c r="AC27" s="1" t="s">
        <v>247</v>
      </c>
      <c r="AD27" s="1" t="s">
        <v>511</v>
      </c>
      <c r="AE27" s="1" t="s">
        <v>496</v>
      </c>
      <c r="AF27" s="1" t="s">
        <v>478</v>
      </c>
      <c r="AG27" s="2" t="n">
        <v>1715316</v>
      </c>
      <c r="AH27" s="2" t="n">
        <v>1910000</v>
      </c>
      <c r="AI27" s="2" t="n">
        <v>0</v>
      </c>
      <c r="AJ27" s="2" t="n">
        <v>12405</v>
      </c>
      <c r="AK27" s="7" t="s">
        <v>71</v>
      </c>
      <c r="AN27" s="1" t="s">
        <v>512</v>
      </c>
      <c r="AO27" s="1" t="s">
        <v>285</v>
      </c>
      <c r="AP27" s="1" t="s">
        <v>481</v>
      </c>
      <c r="AQ27" s="1" t="e">
        <f aca="false">(AP27-AO27)</f>
        <v>#VALUE!</v>
      </c>
      <c r="AR27" s="7" t="s">
        <v>513</v>
      </c>
    </row>
    <row r="28" customFormat="false" ht="12.8" hidden="false" customHeight="false" outlineLevel="0" collapsed="false">
      <c r="A28" s="1" t="s">
        <v>514</v>
      </c>
      <c r="B28" s="7" t="s">
        <v>46</v>
      </c>
      <c r="C28" s="7" t="s">
        <v>47</v>
      </c>
      <c r="D28" s="7" t="s">
        <v>48</v>
      </c>
      <c r="E28" s="1" t="s">
        <v>49</v>
      </c>
      <c r="F28" s="1" t="s">
        <v>515</v>
      </c>
      <c r="G28" s="1" t="s">
        <v>516</v>
      </c>
      <c r="H28" s="1" t="s">
        <v>517</v>
      </c>
      <c r="I28" s="1" t="s">
        <v>53</v>
      </c>
      <c r="J28" s="7" t="s">
        <v>518</v>
      </c>
      <c r="K28" s="7" t="s">
        <v>519</v>
      </c>
      <c r="L28" s="1" t="s">
        <v>520</v>
      </c>
      <c r="M28" s="1" t="s">
        <v>521</v>
      </c>
      <c r="O28" s="1" t="s">
        <v>522</v>
      </c>
      <c r="R28" s="1" t="s">
        <v>523</v>
      </c>
      <c r="S28" s="7" t="s">
        <v>524</v>
      </c>
      <c r="T28" s="1" t="s">
        <v>523</v>
      </c>
      <c r="U28" s="7" t="s">
        <v>524</v>
      </c>
      <c r="V28" s="1" t="s">
        <v>525</v>
      </c>
      <c r="W28" s="1" t="s">
        <v>526</v>
      </c>
      <c r="Y28" s="7" t="s">
        <v>527</v>
      </c>
      <c r="Z28" s="7" t="s">
        <v>92</v>
      </c>
      <c r="AA28" s="1" t="s">
        <v>528</v>
      </c>
      <c r="AC28" s="1" t="s">
        <v>529</v>
      </c>
      <c r="AD28" s="1" t="s">
        <v>530</v>
      </c>
      <c r="AE28" s="1" t="s">
        <v>496</v>
      </c>
      <c r="AF28" s="1" t="s">
        <v>421</v>
      </c>
      <c r="AG28" s="2" t="n">
        <v>1955191</v>
      </c>
      <c r="AH28" s="2" t="n">
        <v>2210000</v>
      </c>
      <c r="AI28" s="2" t="n">
        <v>0</v>
      </c>
      <c r="AJ28" s="2" t="n">
        <v>5000</v>
      </c>
      <c r="AK28" s="7" t="s">
        <v>142</v>
      </c>
      <c r="AM28" s="7" t="s">
        <v>166</v>
      </c>
      <c r="AN28" s="1" t="s">
        <v>531</v>
      </c>
      <c r="AO28" s="1" t="s">
        <v>532</v>
      </c>
      <c r="AP28" s="1" t="s">
        <v>463</v>
      </c>
      <c r="AQ28" s="1" t="e">
        <f aca="false">(AP28-AO28)</f>
        <v>#VALUE!</v>
      </c>
      <c r="AR28" s="7" t="s">
        <v>533</v>
      </c>
    </row>
    <row r="29" customFormat="false" ht="12.8" hidden="false" customHeight="false" outlineLevel="0" collapsed="false">
      <c r="A29" s="1" t="s">
        <v>534</v>
      </c>
      <c r="B29" s="7" t="s">
        <v>46</v>
      </c>
      <c r="C29" s="7" t="s">
        <v>47</v>
      </c>
      <c r="D29" s="7" t="s">
        <v>77</v>
      </c>
      <c r="E29" s="1" t="s">
        <v>49</v>
      </c>
      <c r="F29" s="1" t="s">
        <v>535</v>
      </c>
      <c r="G29" s="1" t="s">
        <v>536</v>
      </c>
      <c r="H29" s="1" t="s">
        <v>537</v>
      </c>
      <c r="I29" s="1" t="s">
        <v>106</v>
      </c>
      <c r="J29" s="7" t="s">
        <v>82</v>
      </c>
      <c r="K29" s="7" t="s">
        <v>538</v>
      </c>
      <c r="L29" s="1" t="s">
        <v>539</v>
      </c>
      <c r="M29" s="1" t="s">
        <v>540</v>
      </c>
      <c r="O29" s="1" t="s">
        <v>541</v>
      </c>
      <c r="R29" s="1" t="s">
        <v>542</v>
      </c>
      <c r="S29" s="7" t="s">
        <v>543</v>
      </c>
      <c r="T29" s="1" t="s">
        <v>542</v>
      </c>
      <c r="U29" s="7" t="s">
        <v>543</v>
      </c>
      <c r="V29" s="1" t="s">
        <v>544</v>
      </c>
      <c r="W29" s="1" t="s">
        <v>545</v>
      </c>
      <c r="Y29" s="7" t="s">
        <v>91</v>
      </c>
      <c r="Z29" s="7" t="s">
        <v>92</v>
      </c>
      <c r="AA29" s="1" t="s">
        <v>227</v>
      </c>
      <c r="AC29" s="1" t="s">
        <v>283</v>
      </c>
      <c r="AD29" s="1" t="s">
        <v>546</v>
      </c>
      <c r="AE29" s="1" t="s">
        <v>496</v>
      </c>
      <c r="AF29" s="1" t="s">
        <v>496</v>
      </c>
      <c r="AG29" s="2" t="n">
        <v>1509935</v>
      </c>
      <c r="AH29" s="2" t="n">
        <v>1650000</v>
      </c>
      <c r="AI29" s="2" t="n">
        <v>0</v>
      </c>
      <c r="AJ29" s="2" t="n">
        <v>12000</v>
      </c>
      <c r="AK29" s="7" t="s">
        <v>142</v>
      </c>
      <c r="AM29" s="7" t="s">
        <v>497</v>
      </c>
      <c r="AN29" s="1" t="s">
        <v>547</v>
      </c>
      <c r="AO29" s="1" t="s">
        <v>230</v>
      </c>
      <c r="AP29" s="1" t="s">
        <v>499</v>
      </c>
      <c r="AQ29" s="1" t="e">
        <f aca="false">(AP29-AO29)</f>
        <v>#VALUE!</v>
      </c>
      <c r="AR29" s="1" t="s">
        <v>548</v>
      </c>
    </row>
    <row r="30" customFormat="false" ht="12.8" hidden="false" customHeight="false" outlineLevel="0" collapsed="false">
      <c r="A30" s="1" t="s">
        <v>549</v>
      </c>
      <c r="B30" s="7" t="s">
        <v>46</v>
      </c>
      <c r="C30" s="7" t="s">
        <v>47</v>
      </c>
      <c r="D30" s="7" t="s">
        <v>268</v>
      </c>
      <c r="E30" s="1" t="s">
        <v>49</v>
      </c>
      <c r="F30" s="1" t="s">
        <v>50</v>
      </c>
      <c r="G30" s="1" t="s">
        <v>550</v>
      </c>
      <c r="H30" s="1" t="s">
        <v>551</v>
      </c>
      <c r="I30" s="1" t="s">
        <v>129</v>
      </c>
      <c r="J30" s="7" t="s">
        <v>216</v>
      </c>
      <c r="K30" s="7" t="s">
        <v>552</v>
      </c>
      <c r="L30" s="1" t="s">
        <v>553</v>
      </c>
      <c r="M30" s="1" t="s">
        <v>554</v>
      </c>
      <c r="O30" s="1" t="s">
        <v>555</v>
      </c>
      <c r="R30" s="1" t="s">
        <v>112</v>
      </c>
      <c r="S30" s="7" t="s">
        <v>556</v>
      </c>
      <c r="T30" s="1" t="s">
        <v>112</v>
      </c>
      <c r="U30" s="7" t="s">
        <v>556</v>
      </c>
      <c r="V30" s="1" t="s">
        <v>557</v>
      </c>
      <c r="W30" s="1" t="s">
        <v>350</v>
      </c>
      <c r="X30" s="1" t="s">
        <v>558</v>
      </c>
      <c r="Y30" s="7" t="s">
        <v>559</v>
      </c>
      <c r="Z30" s="7" t="s">
        <v>92</v>
      </c>
      <c r="AA30" s="1" t="s">
        <v>560</v>
      </c>
      <c r="AC30" s="1" t="s">
        <v>561</v>
      </c>
      <c r="AD30" s="1" t="s">
        <v>562</v>
      </c>
      <c r="AE30" s="1" t="s">
        <v>563</v>
      </c>
      <c r="AF30" s="1" t="s">
        <v>564</v>
      </c>
      <c r="AG30" s="2" t="n">
        <v>1296405</v>
      </c>
      <c r="AH30" s="2" t="n">
        <v>1350000</v>
      </c>
      <c r="AI30" s="2" t="n">
        <v>0</v>
      </c>
      <c r="AJ30" s="2" t="n">
        <v>5000</v>
      </c>
      <c r="AK30" s="7" t="s">
        <v>71</v>
      </c>
      <c r="AN30" s="1" t="s">
        <v>465</v>
      </c>
      <c r="AO30" s="1" t="s">
        <v>565</v>
      </c>
      <c r="AP30" s="1" t="s">
        <v>566</v>
      </c>
      <c r="AQ30" s="1" t="e">
        <f aca="false">(AP30-AO30)</f>
        <v>#VALUE!</v>
      </c>
      <c r="AR30" s="1" t="s">
        <v>567</v>
      </c>
    </row>
    <row r="31" customFormat="false" ht="12.8" hidden="false" customHeight="false" outlineLevel="0" collapsed="false">
      <c r="A31" s="1" t="s">
        <v>568</v>
      </c>
      <c r="B31" s="7" t="s">
        <v>46</v>
      </c>
      <c r="C31" s="7" t="s">
        <v>47</v>
      </c>
      <c r="D31" s="7" t="s">
        <v>254</v>
      </c>
      <c r="E31" s="1" t="s">
        <v>49</v>
      </c>
      <c r="F31" s="1" t="s">
        <v>307</v>
      </c>
      <c r="G31" s="1" t="s">
        <v>569</v>
      </c>
      <c r="H31" s="1" t="s">
        <v>570</v>
      </c>
      <c r="I31" s="1" t="s">
        <v>571</v>
      </c>
      <c r="J31" s="7" t="s">
        <v>216</v>
      </c>
      <c r="K31" s="7" t="s">
        <v>572</v>
      </c>
      <c r="L31" s="1" t="s">
        <v>573</v>
      </c>
      <c r="M31" s="1" t="s">
        <v>574</v>
      </c>
      <c r="O31" s="1" t="s">
        <v>575</v>
      </c>
      <c r="R31" s="1" t="s">
        <v>157</v>
      </c>
      <c r="S31" s="7" t="s">
        <v>576</v>
      </c>
      <c r="T31" s="1" t="s">
        <v>157</v>
      </c>
      <c r="U31" s="7" t="s">
        <v>576</v>
      </c>
      <c r="V31" s="1" t="s">
        <v>577</v>
      </c>
      <c r="W31" s="1" t="s">
        <v>280</v>
      </c>
      <c r="Y31" s="7" t="s">
        <v>91</v>
      </c>
      <c r="Z31" s="7" t="s">
        <v>92</v>
      </c>
      <c r="AA31" s="1" t="s">
        <v>227</v>
      </c>
      <c r="AC31" s="1" t="s">
        <v>496</v>
      </c>
      <c r="AD31" s="1" t="s">
        <v>578</v>
      </c>
      <c r="AE31" s="1" t="s">
        <v>563</v>
      </c>
      <c r="AF31" s="1" t="s">
        <v>563</v>
      </c>
      <c r="AG31" s="2" t="n">
        <v>2399086</v>
      </c>
      <c r="AH31" s="2" t="n">
        <v>2530000</v>
      </c>
      <c r="AI31" s="2" t="n">
        <v>0</v>
      </c>
      <c r="AJ31" s="2" t="n">
        <v>5000</v>
      </c>
      <c r="AK31" s="7" t="s">
        <v>71</v>
      </c>
      <c r="AN31" s="1" t="s">
        <v>579</v>
      </c>
      <c r="AO31" s="1" t="s">
        <v>230</v>
      </c>
      <c r="AP31" s="1" t="s">
        <v>580</v>
      </c>
      <c r="AQ31" s="1" t="e">
        <f aca="false">(AP31-AO31)</f>
        <v>#VALUE!</v>
      </c>
      <c r="AR31" s="7" t="s">
        <v>581</v>
      </c>
    </row>
    <row r="32" customFormat="false" ht="12.8" hidden="false" customHeight="false" outlineLevel="0" collapsed="false">
      <c r="A32" s="1" t="s">
        <v>582</v>
      </c>
      <c r="B32" s="7" t="s">
        <v>46</v>
      </c>
      <c r="C32" s="7" t="s">
        <v>47</v>
      </c>
      <c r="D32" s="7" t="s">
        <v>125</v>
      </c>
      <c r="E32" s="1" t="s">
        <v>49</v>
      </c>
      <c r="F32" s="1" t="s">
        <v>325</v>
      </c>
      <c r="G32" s="1" t="s">
        <v>583</v>
      </c>
      <c r="H32" s="1" t="s">
        <v>584</v>
      </c>
      <c r="I32" s="1" t="s">
        <v>272</v>
      </c>
      <c r="J32" s="7" t="s">
        <v>54</v>
      </c>
      <c r="K32" s="7" t="s">
        <v>585</v>
      </c>
      <c r="L32" s="1" t="s">
        <v>586</v>
      </c>
      <c r="M32" s="1" t="s">
        <v>587</v>
      </c>
      <c r="O32" s="1" t="s">
        <v>588</v>
      </c>
      <c r="R32" s="1" t="s">
        <v>589</v>
      </c>
      <c r="S32" s="7" t="s">
        <v>590</v>
      </c>
      <c r="T32" s="1" t="s">
        <v>589</v>
      </c>
      <c r="U32" s="7" t="s">
        <v>590</v>
      </c>
      <c r="V32" s="1" t="s">
        <v>591</v>
      </c>
      <c r="W32" s="1" t="s">
        <v>280</v>
      </c>
      <c r="Y32" s="7" t="s">
        <v>116</v>
      </c>
      <c r="Z32" s="7" t="s">
        <v>92</v>
      </c>
      <c r="AA32" s="1" t="s">
        <v>281</v>
      </c>
      <c r="AC32" s="1" t="s">
        <v>421</v>
      </c>
      <c r="AD32" s="1" t="s">
        <v>592</v>
      </c>
      <c r="AE32" s="1" t="s">
        <v>563</v>
      </c>
      <c r="AF32" s="1" t="s">
        <v>564</v>
      </c>
      <c r="AG32" s="2" t="n">
        <v>1721616</v>
      </c>
      <c r="AH32" s="2" t="n">
        <v>1900000</v>
      </c>
      <c r="AI32" s="2" t="n">
        <v>0</v>
      </c>
      <c r="AJ32" s="2" t="n">
        <v>12000</v>
      </c>
      <c r="AK32" s="7" t="s">
        <v>142</v>
      </c>
      <c r="AM32" s="7" t="s">
        <v>143</v>
      </c>
      <c r="AN32" s="1" t="s">
        <v>593</v>
      </c>
      <c r="AO32" s="1" t="s">
        <v>285</v>
      </c>
      <c r="AP32" s="1" t="s">
        <v>566</v>
      </c>
      <c r="AQ32" s="1" t="e">
        <f aca="false">(AP32-AO32)</f>
        <v>#VALUE!</v>
      </c>
      <c r="AR32" s="7" t="s">
        <v>594</v>
      </c>
    </row>
    <row r="33" customFormat="false" ht="12.8" hidden="false" customHeight="false" outlineLevel="0" collapsed="false">
      <c r="A33" s="1" t="s">
        <v>440</v>
      </c>
      <c r="B33" s="7" t="s">
        <v>46</v>
      </c>
      <c r="C33" s="7" t="s">
        <v>47</v>
      </c>
      <c r="D33" s="7" t="s">
        <v>268</v>
      </c>
      <c r="E33" s="1" t="s">
        <v>49</v>
      </c>
      <c r="F33" s="1" t="s">
        <v>340</v>
      </c>
      <c r="G33" s="1" t="s">
        <v>595</v>
      </c>
      <c r="H33" s="1" t="s">
        <v>596</v>
      </c>
      <c r="I33" s="1" t="s">
        <v>571</v>
      </c>
      <c r="J33" s="7" t="s">
        <v>216</v>
      </c>
      <c r="K33" s="7" t="s">
        <v>597</v>
      </c>
      <c r="L33" s="1" t="s">
        <v>598</v>
      </c>
      <c r="M33" s="1" t="s">
        <v>599</v>
      </c>
      <c r="P33" s="7" t="s">
        <v>600</v>
      </c>
      <c r="Q33" s="1" t="s">
        <v>601</v>
      </c>
      <c r="R33" s="1" t="s">
        <v>602</v>
      </c>
      <c r="S33" s="7" t="s">
        <v>603</v>
      </c>
      <c r="T33" s="1" t="s">
        <v>157</v>
      </c>
      <c r="U33" s="7" t="s">
        <v>604</v>
      </c>
      <c r="V33" s="1" t="s">
        <v>605</v>
      </c>
      <c r="W33" s="1" t="s">
        <v>280</v>
      </c>
      <c r="Y33" s="7" t="s">
        <v>116</v>
      </c>
      <c r="Z33" s="7" t="s">
        <v>92</v>
      </c>
      <c r="AA33" s="1" t="s">
        <v>281</v>
      </c>
      <c r="AC33" s="1" t="s">
        <v>606</v>
      </c>
      <c r="AD33" s="1" t="s">
        <v>607</v>
      </c>
      <c r="AE33" s="1" t="s">
        <v>608</v>
      </c>
      <c r="AF33" s="1" t="s">
        <v>606</v>
      </c>
      <c r="AG33" s="2" t="n">
        <v>1361341</v>
      </c>
      <c r="AH33" s="2" t="n">
        <v>1550000</v>
      </c>
      <c r="AI33" s="2" t="n">
        <v>0</v>
      </c>
      <c r="AJ33" s="2" t="n">
        <v>12000</v>
      </c>
      <c r="AK33" s="7" t="s">
        <v>71</v>
      </c>
      <c r="AN33" s="1" t="s">
        <v>609</v>
      </c>
      <c r="AO33" s="1" t="s">
        <v>285</v>
      </c>
      <c r="AP33" s="1" t="s">
        <v>610</v>
      </c>
      <c r="AQ33" s="1" t="e">
        <f aca="false">(AP33-AO33)</f>
        <v>#VALUE!</v>
      </c>
      <c r="AR33" s="1" t="s">
        <v>611</v>
      </c>
    </row>
    <row r="34" customFormat="false" ht="12.8" hidden="false" customHeight="false" outlineLevel="0" collapsed="false">
      <c r="A34" s="1" t="s">
        <v>612</v>
      </c>
      <c r="B34" s="7" t="s">
        <v>46</v>
      </c>
      <c r="C34" s="7" t="s">
        <v>47</v>
      </c>
      <c r="D34" s="7" t="s">
        <v>254</v>
      </c>
      <c r="E34" s="1" t="s">
        <v>49</v>
      </c>
      <c r="F34" s="1" t="s">
        <v>613</v>
      </c>
      <c r="G34" s="1" t="s">
        <v>614</v>
      </c>
      <c r="H34" s="1" t="s">
        <v>615</v>
      </c>
      <c r="I34" s="1" t="s">
        <v>174</v>
      </c>
      <c r="J34" s="7" t="s">
        <v>216</v>
      </c>
      <c r="K34" s="7" t="s">
        <v>292</v>
      </c>
      <c r="L34" s="1" t="s">
        <v>293</v>
      </c>
      <c r="M34" s="1" t="s">
        <v>294</v>
      </c>
      <c r="O34" s="1" t="s">
        <v>616</v>
      </c>
      <c r="R34" s="1" t="s">
        <v>295</v>
      </c>
      <c r="S34" s="7" t="s">
        <v>617</v>
      </c>
      <c r="T34" s="1" t="s">
        <v>295</v>
      </c>
      <c r="U34" s="7" t="s">
        <v>617</v>
      </c>
      <c r="V34" s="1" t="s">
        <v>618</v>
      </c>
      <c r="W34" s="1" t="s">
        <v>619</v>
      </c>
      <c r="Y34" s="7" t="s">
        <v>116</v>
      </c>
      <c r="Z34" s="7" t="s">
        <v>92</v>
      </c>
      <c r="AA34" s="1" t="s">
        <v>439</v>
      </c>
      <c r="AC34" s="1" t="s">
        <v>620</v>
      </c>
      <c r="AD34" s="1" t="s">
        <v>621</v>
      </c>
      <c r="AE34" s="1" t="s">
        <v>608</v>
      </c>
      <c r="AF34" s="1" t="s">
        <v>606</v>
      </c>
      <c r="AG34" s="2" t="n">
        <v>2753941</v>
      </c>
      <c r="AH34" s="2" t="n">
        <v>2950000</v>
      </c>
      <c r="AI34" s="2" t="n">
        <v>0</v>
      </c>
      <c r="AJ34" s="2" t="n">
        <v>21524</v>
      </c>
      <c r="AK34" s="7" t="s">
        <v>71</v>
      </c>
      <c r="AN34" s="1" t="s">
        <v>622</v>
      </c>
      <c r="AO34" s="1" t="s">
        <v>442</v>
      </c>
      <c r="AP34" s="1" t="s">
        <v>610</v>
      </c>
      <c r="AQ34" s="1" t="e">
        <f aca="false">(AP34-AO34)</f>
        <v>#VALUE!</v>
      </c>
      <c r="AR34" s="1" t="s">
        <v>623</v>
      </c>
    </row>
    <row r="35" customFormat="false" ht="12.8" hidden="false" customHeight="false" outlineLevel="0" collapsed="false">
      <c r="A35" s="1" t="s">
        <v>624</v>
      </c>
      <c r="B35" s="7" t="s">
        <v>46</v>
      </c>
      <c r="C35" s="7" t="s">
        <v>47</v>
      </c>
      <c r="D35" s="7" t="s">
        <v>268</v>
      </c>
      <c r="E35" s="1" t="s">
        <v>49</v>
      </c>
      <c r="F35" s="1" t="s">
        <v>625</v>
      </c>
      <c r="G35" s="1" t="s">
        <v>626</v>
      </c>
      <c r="H35" s="1" t="s">
        <v>627</v>
      </c>
      <c r="I35" s="1" t="s">
        <v>272</v>
      </c>
      <c r="J35" s="7" t="s">
        <v>628</v>
      </c>
      <c r="K35" s="7" t="s">
        <v>629</v>
      </c>
      <c r="L35" s="1" t="s">
        <v>630</v>
      </c>
      <c r="M35" s="1" t="s">
        <v>631</v>
      </c>
      <c r="O35" s="1" t="s">
        <v>632</v>
      </c>
      <c r="R35" s="1" t="s">
        <v>157</v>
      </c>
      <c r="S35" s="7" t="s">
        <v>633</v>
      </c>
      <c r="T35" s="1" t="s">
        <v>157</v>
      </c>
      <c r="U35" s="7" t="s">
        <v>633</v>
      </c>
      <c r="V35" s="1" t="s">
        <v>634</v>
      </c>
      <c r="W35" s="1" t="s">
        <v>635</v>
      </c>
      <c r="Y35" s="7" t="s">
        <v>91</v>
      </c>
      <c r="Z35" s="7" t="s">
        <v>92</v>
      </c>
      <c r="AA35" s="1" t="s">
        <v>67</v>
      </c>
      <c r="AC35" s="1" t="s">
        <v>352</v>
      </c>
      <c r="AD35" s="1" t="s">
        <v>636</v>
      </c>
      <c r="AE35" s="1" t="s">
        <v>608</v>
      </c>
      <c r="AF35" s="1" t="s">
        <v>606</v>
      </c>
      <c r="AG35" s="2" t="n">
        <v>1436086</v>
      </c>
      <c r="AH35" s="2" t="n">
        <v>1550000</v>
      </c>
      <c r="AI35" s="2" t="n">
        <v>0</v>
      </c>
      <c r="AJ35" s="2" t="n">
        <v>12000</v>
      </c>
      <c r="AK35" s="7" t="s">
        <v>142</v>
      </c>
      <c r="AM35" s="7" t="s">
        <v>637</v>
      </c>
      <c r="AN35" s="1" t="s">
        <v>638</v>
      </c>
      <c r="AO35" s="1" t="s">
        <v>639</v>
      </c>
      <c r="AP35" s="1" t="s">
        <v>610</v>
      </c>
      <c r="AQ35" s="1" t="e">
        <f aca="false">(AP35-AO35)</f>
        <v>#VALUE!</v>
      </c>
      <c r="AR35" s="7" t="s">
        <v>640</v>
      </c>
    </row>
    <row r="36" customFormat="false" ht="12.8" hidden="false" customHeight="false" outlineLevel="0" collapsed="false">
      <c r="A36" s="1" t="s">
        <v>641</v>
      </c>
      <c r="B36" s="7" t="s">
        <v>46</v>
      </c>
      <c r="C36" s="7" t="s">
        <v>47</v>
      </c>
      <c r="D36" s="7" t="s">
        <v>48</v>
      </c>
      <c r="E36" s="1" t="s">
        <v>49</v>
      </c>
      <c r="F36" s="1" t="s">
        <v>642</v>
      </c>
      <c r="G36" s="1" t="s">
        <v>643</v>
      </c>
      <c r="H36" s="1" t="s">
        <v>644</v>
      </c>
      <c r="I36" s="1" t="s">
        <v>129</v>
      </c>
      <c r="J36" s="7" t="s">
        <v>130</v>
      </c>
      <c r="K36" s="7" t="s">
        <v>645</v>
      </c>
      <c r="L36" s="1" t="s">
        <v>646</v>
      </c>
      <c r="M36" s="1" t="s">
        <v>647</v>
      </c>
      <c r="O36" s="1" t="s">
        <v>648</v>
      </c>
      <c r="R36" s="1" t="s">
        <v>277</v>
      </c>
      <c r="S36" s="7" t="s">
        <v>649</v>
      </c>
      <c r="T36" s="1" t="s">
        <v>277</v>
      </c>
      <c r="U36" s="7" t="s">
        <v>649</v>
      </c>
      <c r="V36" s="1" t="s">
        <v>650</v>
      </c>
      <c r="W36" s="1" t="s">
        <v>350</v>
      </c>
      <c r="Y36" s="7" t="s">
        <v>91</v>
      </c>
      <c r="Z36" s="7" t="s">
        <v>92</v>
      </c>
      <c r="AA36" s="1" t="s">
        <v>651</v>
      </c>
      <c r="AC36" s="1" t="s">
        <v>300</v>
      </c>
      <c r="AD36" s="1" t="s">
        <v>652</v>
      </c>
      <c r="AE36" s="1" t="s">
        <v>653</v>
      </c>
      <c r="AF36" s="1" t="s">
        <v>653</v>
      </c>
      <c r="AG36" s="2" t="n">
        <v>1843336</v>
      </c>
      <c r="AH36" s="2" t="n">
        <v>1980000</v>
      </c>
      <c r="AI36" s="2" t="n">
        <v>0</v>
      </c>
      <c r="AJ36" s="2" t="n">
        <v>37095</v>
      </c>
      <c r="AK36" s="7" t="s">
        <v>71</v>
      </c>
      <c r="AN36" s="1" t="s">
        <v>654</v>
      </c>
      <c r="AO36" s="1" t="s">
        <v>655</v>
      </c>
      <c r="AP36" s="1" t="s">
        <v>656</v>
      </c>
      <c r="AQ36" s="1" t="e">
        <f aca="false">(AP36-AO36)</f>
        <v>#VALUE!</v>
      </c>
      <c r="AR36" s="7" t="s">
        <v>657</v>
      </c>
    </row>
    <row r="37" customFormat="false" ht="12.8" hidden="false" customHeight="false" outlineLevel="0" collapsed="false">
      <c r="A37" s="1" t="s">
        <v>658</v>
      </c>
      <c r="B37" s="7" t="s">
        <v>46</v>
      </c>
      <c r="C37" s="7" t="s">
        <v>47</v>
      </c>
      <c r="D37" s="7" t="s">
        <v>77</v>
      </c>
      <c r="E37" s="1" t="s">
        <v>49</v>
      </c>
      <c r="F37" s="1" t="s">
        <v>659</v>
      </c>
      <c r="G37" s="1" t="s">
        <v>660</v>
      </c>
      <c r="H37" s="1" t="s">
        <v>661</v>
      </c>
      <c r="I37" s="1" t="s">
        <v>174</v>
      </c>
      <c r="J37" s="7" t="s">
        <v>662</v>
      </c>
      <c r="K37" s="7" t="s">
        <v>663</v>
      </c>
      <c r="L37" s="1" t="s">
        <v>664</v>
      </c>
      <c r="M37" s="1" t="s">
        <v>665</v>
      </c>
      <c r="O37" s="1" t="s">
        <v>666</v>
      </c>
      <c r="R37" s="1" t="s">
        <v>221</v>
      </c>
      <c r="S37" s="7" t="s">
        <v>667</v>
      </c>
      <c r="T37" s="1" t="s">
        <v>221</v>
      </c>
      <c r="U37" s="7" t="s">
        <v>667</v>
      </c>
      <c r="V37" s="1" t="s">
        <v>668</v>
      </c>
      <c r="W37" s="1" t="s">
        <v>669</v>
      </c>
      <c r="X37" s="1" t="s">
        <v>670</v>
      </c>
      <c r="Y37" s="7" t="s">
        <v>559</v>
      </c>
      <c r="Z37" s="7" t="s">
        <v>92</v>
      </c>
      <c r="AA37" s="1" t="s">
        <v>671</v>
      </c>
      <c r="AC37" s="1" t="s">
        <v>671</v>
      </c>
      <c r="AD37" s="1" t="s">
        <v>672</v>
      </c>
      <c r="AE37" s="1" t="s">
        <v>653</v>
      </c>
      <c r="AF37" s="1" t="s">
        <v>673</v>
      </c>
      <c r="AG37" s="2" t="n">
        <v>1174080</v>
      </c>
      <c r="AH37" s="2" t="n">
        <v>1180000</v>
      </c>
      <c r="AI37" s="2" t="n">
        <v>0</v>
      </c>
      <c r="AJ37" s="2" t="n">
        <v>36214</v>
      </c>
      <c r="AK37" s="7" t="s">
        <v>71</v>
      </c>
      <c r="AM37" s="7" t="s">
        <v>674</v>
      </c>
      <c r="AN37" s="1" t="s">
        <v>675</v>
      </c>
      <c r="AO37" s="1" t="s">
        <v>676</v>
      </c>
      <c r="AP37" s="1" t="s">
        <v>677</v>
      </c>
      <c r="AQ37" s="1" t="e">
        <f aca="false">(AP37-AO37)</f>
        <v>#VALUE!</v>
      </c>
      <c r="AR37" s="1" t="s">
        <v>678</v>
      </c>
    </row>
    <row r="38" customFormat="false" ht="12.8" hidden="false" customHeight="false" outlineLevel="0" collapsed="false">
      <c r="A38" s="1" t="s">
        <v>679</v>
      </c>
      <c r="B38" s="7" t="s">
        <v>46</v>
      </c>
      <c r="C38" s="7" t="s">
        <v>47</v>
      </c>
      <c r="D38" s="7" t="s">
        <v>102</v>
      </c>
      <c r="E38" s="1" t="s">
        <v>49</v>
      </c>
      <c r="F38" s="1" t="s">
        <v>680</v>
      </c>
      <c r="G38" s="1" t="s">
        <v>681</v>
      </c>
      <c r="H38" s="1" t="s">
        <v>682</v>
      </c>
      <c r="I38" s="1" t="s">
        <v>106</v>
      </c>
      <c r="J38" s="7" t="s">
        <v>54</v>
      </c>
      <c r="K38" s="7" t="s">
        <v>683</v>
      </c>
      <c r="L38" s="1" t="s">
        <v>684</v>
      </c>
      <c r="M38" s="1" t="s">
        <v>685</v>
      </c>
      <c r="O38" s="1" t="s">
        <v>686</v>
      </c>
      <c r="R38" s="1" t="s">
        <v>687</v>
      </c>
      <c r="S38" s="7" t="s">
        <v>688</v>
      </c>
      <c r="T38" s="1" t="s">
        <v>687</v>
      </c>
      <c r="U38" s="7" t="s">
        <v>688</v>
      </c>
      <c r="V38" s="1" t="s">
        <v>689</v>
      </c>
      <c r="W38" s="1" t="s">
        <v>115</v>
      </c>
      <c r="Y38" s="7" t="s">
        <v>116</v>
      </c>
      <c r="Z38" s="7" t="s">
        <v>92</v>
      </c>
      <c r="AA38" s="1" t="s">
        <v>117</v>
      </c>
      <c r="AC38" s="1" t="s">
        <v>690</v>
      </c>
      <c r="AD38" s="1" t="s">
        <v>691</v>
      </c>
      <c r="AE38" s="1" t="s">
        <v>692</v>
      </c>
      <c r="AF38" s="1" t="s">
        <v>692</v>
      </c>
      <c r="AG38" s="2" t="n">
        <v>1658191</v>
      </c>
      <c r="AH38" s="2" t="n">
        <v>1780000</v>
      </c>
      <c r="AI38" s="2" t="n">
        <v>0</v>
      </c>
      <c r="AJ38" s="2" t="n">
        <v>28190</v>
      </c>
      <c r="AK38" s="7" t="s">
        <v>71</v>
      </c>
      <c r="AN38" s="1" t="s">
        <v>693</v>
      </c>
      <c r="AO38" s="1" t="s">
        <v>121</v>
      </c>
      <c r="AP38" s="1" t="s">
        <v>694</v>
      </c>
      <c r="AQ38" s="1" t="e">
        <f aca="false">(AP38-AO38)</f>
        <v>#VALUE!</v>
      </c>
      <c r="AR38" s="7" t="s">
        <v>695</v>
      </c>
    </row>
    <row r="39" customFormat="false" ht="12.8" hidden="false" customHeight="false" outlineLevel="0" collapsed="false">
      <c r="A39" s="1" t="s">
        <v>696</v>
      </c>
      <c r="B39" s="7" t="s">
        <v>46</v>
      </c>
      <c r="C39" s="7" t="s">
        <v>47</v>
      </c>
      <c r="D39" s="7" t="s">
        <v>125</v>
      </c>
      <c r="E39" s="1" t="s">
        <v>49</v>
      </c>
      <c r="F39" s="1" t="s">
        <v>659</v>
      </c>
      <c r="G39" s="1" t="s">
        <v>697</v>
      </c>
      <c r="H39" s="1" t="s">
        <v>698</v>
      </c>
      <c r="I39" s="1" t="s">
        <v>174</v>
      </c>
      <c r="J39" s="7" t="s">
        <v>699</v>
      </c>
      <c r="K39" s="7" t="s">
        <v>700</v>
      </c>
      <c r="L39" s="1" t="s">
        <v>701</v>
      </c>
      <c r="M39" s="1" t="s">
        <v>702</v>
      </c>
      <c r="O39" s="1" t="s">
        <v>703</v>
      </c>
      <c r="R39" s="1" t="s">
        <v>704</v>
      </c>
      <c r="S39" s="7" t="s">
        <v>705</v>
      </c>
      <c r="T39" s="1" t="s">
        <v>704</v>
      </c>
      <c r="U39" s="7" t="s">
        <v>705</v>
      </c>
      <c r="V39" s="1" t="s">
        <v>706</v>
      </c>
      <c r="W39" s="1" t="s">
        <v>707</v>
      </c>
      <c r="Y39" s="7" t="s">
        <v>91</v>
      </c>
      <c r="Z39" s="7" t="s">
        <v>92</v>
      </c>
      <c r="AA39" s="1" t="s">
        <v>227</v>
      </c>
      <c r="AC39" s="1" t="s">
        <v>496</v>
      </c>
      <c r="AD39" s="1" t="s">
        <v>708</v>
      </c>
      <c r="AE39" s="1" t="s">
        <v>709</v>
      </c>
      <c r="AF39" s="1" t="s">
        <v>692</v>
      </c>
      <c r="AG39" s="2" t="n">
        <v>942787</v>
      </c>
      <c r="AH39" s="2" t="n">
        <v>1100000</v>
      </c>
      <c r="AI39" s="2" t="n">
        <v>0</v>
      </c>
      <c r="AJ39" s="2" t="n">
        <v>21524</v>
      </c>
      <c r="AK39" s="7" t="s">
        <v>142</v>
      </c>
      <c r="AM39" s="7" t="s">
        <v>166</v>
      </c>
      <c r="AN39" s="1" t="s">
        <v>710</v>
      </c>
      <c r="AO39" s="1" t="s">
        <v>230</v>
      </c>
      <c r="AP39" s="1" t="s">
        <v>694</v>
      </c>
      <c r="AQ39" s="1" t="e">
        <f aca="false">(AP39-AO39)</f>
        <v>#VALUE!</v>
      </c>
      <c r="AR39" s="7" t="s">
        <v>711</v>
      </c>
    </row>
    <row r="40" customFormat="false" ht="12.8" hidden="false" customHeight="false" outlineLevel="0" collapsed="false">
      <c r="A40" s="1" t="s">
        <v>712</v>
      </c>
      <c r="B40" s="7" t="s">
        <v>46</v>
      </c>
      <c r="C40" s="7" t="s">
        <v>47</v>
      </c>
      <c r="D40" s="7" t="s">
        <v>268</v>
      </c>
      <c r="E40" s="1" t="s">
        <v>49</v>
      </c>
      <c r="F40" s="1" t="s">
        <v>103</v>
      </c>
      <c r="G40" s="1" t="s">
        <v>713</v>
      </c>
      <c r="H40" s="1" t="s">
        <v>714</v>
      </c>
      <c r="I40" s="1" t="s">
        <v>715</v>
      </c>
      <c r="J40" s="7" t="s">
        <v>716</v>
      </c>
      <c r="K40" s="7" t="s">
        <v>717</v>
      </c>
      <c r="L40" s="1" t="s">
        <v>718</v>
      </c>
      <c r="M40" s="1" t="s">
        <v>719</v>
      </c>
      <c r="O40" s="1" t="s">
        <v>720</v>
      </c>
      <c r="R40" s="1" t="s">
        <v>602</v>
      </c>
      <c r="S40" s="7" t="s">
        <v>721</v>
      </c>
      <c r="T40" s="1" t="s">
        <v>602</v>
      </c>
      <c r="U40" s="7" t="s">
        <v>721</v>
      </c>
      <c r="V40" s="1" t="s">
        <v>722</v>
      </c>
      <c r="W40" s="1" t="s">
        <v>115</v>
      </c>
      <c r="Y40" s="7" t="s">
        <v>91</v>
      </c>
      <c r="Z40" s="7" t="s">
        <v>92</v>
      </c>
      <c r="AA40" s="1" t="s">
        <v>227</v>
      </c>
      <c r="AC40" s="1" t="s">
        <v>496</v>
      </c>
      <c r="AD40" s="1" t="s">
        <v>723</v>
      </c>
      <c r="AE40" s="1" t="s">
        <v>709</v>
      </c>
      <c r="AF40" s="1" t="s">
        <v>692</v>
      </c>
      <c r="AG40" s="2" t="n">
        <v>964369</v>
      </c>
      <c r="AH40" s="2" t="n">
        <v>1160000</v>
      </c>
      <c r="AI40" s="2" t="n">
        <v>0</v>
      </c>
      <c r="AJ40" s="2" t="n">
        <v>21524</v>
      </c>
      <c r="AK40" s="7" t="s">
        <v>71</v>
      </c>
      <c r="AN40" s="1" t="s">
        <v>724</v>
      </c>
      <c r="AO40" s="1" t="s">
        <v>230</v>
      </c>
      <c r="AP40" s="1" t="s">
        <v>694</v>
      </c>
      <c r="AQ40" s="1" t="e">
        <f aca="false">(AP40-AO40)</f>
        <v>#VALUE!</v>
      </c>
      <c r="AR40" s="7" t="s">
        <v>725</v>
      </c>
    </row>
    <row r="41" customFormat="false" ht="12.8" hidden="false" customHeight="false" outlineLevel="0" collapsed="false">
      <c r="A41" s="1" t="s">
        <v>726</v>
      </c>
      <c r="B41" s="7" t="s">
        <v>46</v>
      </c>
      <c r="C41" s="7" t="s">
        <v>47</v>
      </c>
      <c r="D41" s="7" t="s">
        <v>125</v>
      </c>
      <c r="E41" s="1" t="s">
        <v>49</v>
      </c>
      <c r="F41" s="1" t="s">
        <v>727</v>
      </c>
      <c r="G41" s="1" t="s">
        <v>728</v>
      </c>
      <c r="H41" s="1" t="s">
        <v>729</v>
      </c>
      <c r="I41" s="1" t="s">
        <v>291</v>
      </c>
      <c r="J41" s="7" t="s">
        <v>130</v>
      </c>
      <c r="K41" s="7" t="s">
        <v>730</v>
      </c>
      <c r="L41" s="1" t="s">
        <v>731</v>
      </c>
      <c r="M41" s="1" t="s">
        <v>732</v>
      </c>
      <c r="O41" s="1" t="s">
        <v>733</v>
      </c>
      <c r="Q41" s="1" t="s">
        <v>734</v>
      </c>
      <c r="R41" s="1" t="s">
        <v>735</v>
      </c>
      <c r="S41" s="7" t="s">
        <v>736</v>
      </c>
      <c r="T41" s="1" t="s">
        <v>737</v>
      </c>
      <c r="U41" s="7" t="s">
        <v>738</v>
      </c>
      <c r="V41" s="1" t="s">
        <v>739</v>
      </c>
      <c r="W41" s="1" t="s">
        <v>493</v>
      </c>
      <c r="Y41" s="7" t="s">
        <v>91</v>
      </c>
      <c r="Z41" s="7" t="s">
        <v>92</v>
      </c>
      <c r="AA41" s="1" t="s">
        <v>651</v>
      </c>
      <c r="AC41" s="1" t="s">
        <v>300</v>
      </c>
      <c r="AD41" s="1" t="s">
        <v>740</v>
      </c>
      <c r="AE41" s="1" t="s">
        <v>741</v>
      </c>
      <c r="AF41" s="1" t="s">
        <v>709</v>
      </c>
      <c r="AG41" s="2" t="n">
        <v>1416761</v>
      </c>
      <c r="AH41" s="2" t="n">
        <v>1500000</v>
      </c>
      <c r="AI41" s="2" t="n">
        <v>0</v>
      </c>
      <c r="AJ41" s="2" t="n">
        <v>12000</v>
      </c>
      <c r="AK41" s="7" t="s">
        <v>71</v>
      </c>
      <c r="AN41" s="1" t="s">
        <v>742</v>
      </c>
      <c r="AO41" s="1" t="s">
        <v>655</v>
      </c>
      <c r="AP41" s="1" t="s">
        <v>743</v>
      </c>
      <c r="AQ41" s="1" t="e">
        <f aca="false">(AP41-AO41)</f>
        <v>#VALUE!</v>
      </c>
      <c r="AR41" s="1" t="s">
        <v>744</v>
      </c>
    </row>
    <row r="42" customFormat="false" ht="12.8" hidden="false" customHeight="false" outlineLevel="0" collapsed="false">
      <c r="A42" s="1" t="s">
        <v>745</v>
      </c>
      <c r="B42" s="7" t="s">
        <v>46</v>
      </c>
      <c r="C42" s="7" t="s">
        <v>47</v>
      </c>
      <c r="D42" s="7" t="s">
        <v>254</v>
      </c>
      <c r="E42" s="1" t="s">
        <v>49</v>
      </c>
      <c r="F42" s="1" t="s">
        <v>126</v>
      </c>
      <c r="G42" s="1" t="s">
        <v>127</v>
      </c>
      <c r="H42" s="1" t="s">
        <v>746</v>
      </c>
      <c r="I42" s="1" t="s">
        <v>272</v>
      </c>
      <c r="J42" s="7" t="s">
        <v>130</v>
      </c>
      <c r="K42" s="7" t="s">
        <v>747</v>
      </c>
      <c r="L42" s="1" t="s">
        <v>748</v>
      </c>
      <c r="M42" s="1" t="s">
        <v>749</v>
      </c>
      <c r="O42" s="1" t="s">
        <v>750</v>
      </c>
      <c r="R42" s="1" t="s">
        <v>112</v>
      </c>
      <c r="S42" s="7" t="s">
        <v>751</v>
      </c>
      <c r="T42" s="1" t="s">
        <v>112</v>
      </c>
      <c r="U42" s="7" t="s">
        <v>751</v>
      </c>
      <c r="V42" s="1" t="s">
        <v>752</v>
      </c>
      <c r="W42" s="1" t="s">
        <v>280</v>
      </c>
      <c r="Y42" s="7" t="s">
        <v>116</v>
      </c>
      <c r="Z42" s="7" t="s">
        <v>92</v>
      </c>
      <c r="AA42" s="1" t="s">
        <v>281</v>
      </c>
      <c r="AC42" s="1" t="s">
        <v>248</v>
      </c>
      <c r="AD42" s="1" t="s">
        <v>753</v>
      </c>
      <c r="AE42" s="1" t="s">
        <v>754</v>
      </c>
      <c r="AF42" s="1" t="s">
        <v>754</v>
      </c>
      <c r="AG42" s="2" t="n">
        <v>1330025</v>
      </c>
      <c r="AH42" s="2" t="n">
        <v>1420000</v>
      </c>
      <c r="AI42" s="2" t="n">
        <v>0</v>
      </c>
      <c r="AJ42" s="2" t="n">
        <v>5000</v>
      </c>
      <c r="AK42" s="7" t="s">
        <v>142</v>
      </c>
      <c r="AM42" s="7" t="s">
        <v>637</v>
      </c>
      <c r="AN42" s="1" t="s">
        <v>755</v>
      </c>
      <c r="AO42" s="1" t="s">
        <v>285</v>
      </c>
      <c r="AP42" s="1" t="s">
        <v>756</v>
      </c>
      <c r="AQ42" s="1" t="e">
        <f aca="false">(AP42-AO42)</f>
        <v>#VALUE!</v>
      </c>
      <c r="AR42" s="1" t="s">
        <v>757</v>
      </c>
    </row>
    <row r="43" customFormat="false" ht="12.8" hidden="false" customHeight="false" outlineLevel="0" collapsed="false">
      <c r="A43" s="1" t="s">
        <v>758</v>
      </c>
      <c r="B43" s="7" t="s">
        <v>46</v>
      </c>
      <c r="C43" s="7" t="s">
        <v>47</v>
      </c>
      <c r="D43" s="7" t="s">
        <v>125</v>
      </c>
      <c r="E43" s="1" t="s">
        <v>759</v>
      </c>
      <c r="F43" s="1" t="s">
        <v>760</v>
      </c>
      <c r="G43" s="1" t="s">
        <v>761</v>
      </c>
      <c r="H43" s="1" t="s">
        <v>762</v>
      </c>
      <c r="I43" s="1" t="s">
        <v>763</v>
      </c>
      <c r="J43" s="7" t="s">
        <v>764</v>
      </c>
      <c r="K43" s="7" t="s">
        <v>765</v>
      </c>
      <c r="L43" s="1" t="s">
        <v>766</v>
      </c>
      <c r="M43" s="1" t="s">
        <v>767</v>
      </c>
      <c r="O43" s="1" t="s">
        <v>768</v>
      </c>
      <c r="R43" s="1" t="s">
        <v>221</v>
      </c>
      <c r="S43" s="7" t="s">
        <v>769</v>
      </c>
      <c r="T43" s="1" t="s">
        <v>221</v>
      </c>
      <c r="U43" s="7" t="s">
        <v>770</v>
      </c>
      <c r="V43" s="1" t="s">
        <v>771</v>
      </c>
      <c r="W43" s="1" t="s">
        <v>772</v>
      </c>
      <c r="X43" s="1" t="s">
        <v>773</v>
      </c>
      <c r="Y43" s="7" t="s">
        <v>226</v>
      </c>
      <c r="Z43" s="7" t="s">
        <v>92</v>
      </c>
      <c r="AA43" s="1" t="s">
        <v>66</v>
      </c>
      <c r="AC43" s="1" t="s">
        <v>476</v>
      </c>
      <c r="AD43" s="1" t="s">
        <v>774</v>
      </c>
      <c r="AE43" s="1" t="s">
        <v>775</v>
      </c>
      <c r="AF43" s="1" t="s">
        <v>754</v>
      </c>
      <c r="AG43" s="2" t="n">
        <v>1084281</v>
      </c>
      <c r="AH43" s="2" t="n">
        <v>1190000</v>
      </c>
      <c r="AI43" s="2" t="n">
        <v>0</v>
      </c>
      <c r="AJ43" s="2" t="n">
        <v>18071</v>
      </c>
      <c r="AK43" s="7" t="s">
        <v>142</v>
      </c>
      <c r="AM43" s="7" t="s">
        <v>166</v>
      </c>
      <c r="AN43" s="1" t="s">
        <v>776</v>
      </c>
      <c r="AO43" s="1" t="s">
        <v>73</v>
      </c>
      <c r="AP43" s="1" t="s">
        <v>756</v>
      </c>
      <c r="AQ43" s="1" t="e">
        <f aca="false">(AP43-AO43)</f>
        <v>#VALUE!</v>
      </c>
      <c r="AR43" s="7" t="s">
        <v>777</v>
      </c>
    </row>
    <row r="44" customFormat="false" ht="12.8" hidden="false" customHeight="false" outlineLevel="0" collapsed="false">
      <c r="A44" s="1" t="s">
        <v>778</v>
      </c>
      <c r="B44" s="7" t="s">
        <v>46</v>
      </c>
      <c r="C44" s="7" t="s">
        <v>47</v>
      </c>
      <c r="D44" s="7" t="s">
        <v>102</v>
      </c>
      <c r="E44" s="1" t="s">
        <v>49</v>
      </c>
      <c r="F44" s="1" t="s">
        <v>360</v>
      </c>
      <c r="G44" s="1" t="s">
        <v>779</v>
      </c>
      <c r="H44" s="1" t="s">
        <v>780</v>
      </c>
      <c r="I44" s="1" t="s">
        <v>504</v>
      </c>
      <c r="J44" s="7" t="s">
        <v>216</v>
      </c>
      <c r="K44" s="7" t="s">
        <v>781</v>
      </c>
      <c r="M44" s="1" t="s">
        <v>782</v>
      </c>
      <c r="N44" s="1" t="s">
        <v>783</v>
      </c>
      <c r="O44" s="1" t="s">
        <v>784</v>
      </c>
      <c r="R44" s="1" t="s">
        <v>785</v>
      </c>
      <c r="S44" s="7" t="s">
        <v>786</v>
      </c>
      <c r="T44" s="1" t="s">
        <v>787</v>
      </c>
      <c r="U44" s="7" t="s">
        <v>788</v>
      </c>
      <c r="V44" s="1" t="s">
        <v>789</v>
      </c>
      <c r="W44" s="1" t="s">
        <v>790</v>
      </c>
      <c r="Y44" s="7" t="s">
        <v>116</v>
      </c>
      <c r="Z44" s="7" t="s">
        <v>92</v>
      </c>
      <c r="AA44" s="1" t="s">
        <v>791</v>
      </c>
      <c r="AC44" s="1" t="s">
        <v>351</v>
      </c>
      <c r="AD44" s="1" t="s">
        <v>792</v>
      </c>
      <c r="AE44" s="1" t="s">
        <v>793</v>
      </c>
      <c r="AF44" s="1" t="s">
        <v>793</v>
      </c>
      <c r="AG44" s="2" t="n">
        <v>1989260</v>
      </c>
      <c r="AH44" s="2" t="n">
        <v>2200000</v>
      </c>
      <c r="AI44" s="2" t="n">
        <v>0</v>
      </c>
      <c r="AJ44" s="2" t="n">
        <v>28048</v>
      </c>
      <c r="AK44" s="7" t="s">
        <v>188</v>
      </c>
      <c r="AL44" s="7" t="s">
        <v>794</v>
      </c>
      <c r="AN44" s="1" t="s">
        <v>795</v>
      </c>
      <c r="AO44" s="1" t="s">
        <v>796</v>
      </c>
      <c r="AP44" s="1" t="s">
        <v>797</v>
      </c>
      <c r="AQ44" s="1" t="e">
        <f aca="false">(AP44-AO44)</f>
        <v>#VALUE!</v>
      </c>
      <c r="AR44" s="1" t="s">
        <v>798</v>
      </c>
    </row>
    <row r="45" customFormat="false" ht="12.8" hidden="false" customHeight="false" outlineLevel="0" collapsed="false">
      <c r="A45" s="1" t="s">
        <v>799</v>
      </c>
      <c r="B45" s="7" t="s">
        <v>46</v>
      </c>
      <c r="C45" s="7" t="s">
        <v>47</v>
      </c>
      <c r="D45" s="7" t="s">
        <v>254</v>
      </c>
      <c r="E45" s="1" t="s">
        <v>49</v>
      </c>
      <c r="F45" s="1" t="s">
        <v>288</v>
      </c>
      <c r="G45" s="1" t="s">
        <v>800</v>
      </c>
      <c r="H45" s="1" t="s">
        <v>801</v>
      </c>
      <c r="I45" s="1" t="s">
        <v>571</v>
      </c>
      <c r="J45" s="7" t="s">
        <v>216</v>
      </c>
      <c r="K45" s="7" t="s">
        <v>802</v>
      </c>
      <c r="L45" s="1" t="s">
        <v>803</v>
      </c>
      <c r="M45" s="1" t="s">
        <v>804</v>
      </c>
      <c r="O45" s="1" t="s">
        <v>805</v>
      </c>
      <c r="R45" s="1" t="s">
        <v>806</v>
      </c>
      <c r="S45" s="7" t="s">
        <v>807</v>
      </c>
      <c r="T45" s="1" t="s">
        <v>806</v>
      </c>
      <c r="U45" s="7" t="s">
        <v>807</v>
      </c>
      <c r="V45" s="1" t="s">
        <v>808</v>
      </c>
      <c r="W45" s="1" t="s">
        <v>280</v>
      </c>
      <c r="Y45" s="7" t="s">
        <v>116</v>
      </c>
      <c r="Z45" s="7" t="s">
        <v>92</v>
      </c>
      <c r="AA45" s="1" t="s">
        <v>281</v>
      </c>
      <c r="AC45" s="1" t="s">
        <v>608</v>
      </c>
      <c r="AD45" s="1" t="s">
        <v>809</v>
      </c>
      <c r="AE45" s="1" t="s">
        <v>810</v>
      </c>
      <c r="AF45" s="1" t="s">
        <v>810</v>
      </c>
      <c r="AG45" s="2" t="n">
        <v>3051091</v>
      </c>
      <c r="AH45" s="2" t="n">
        <v>3240000</v>
      </c>
      <c r="AI45" s="2" t="n">
        <v>0</v>
      </c>
      <c r="AJ45" s="2" t="n">
        <v>8000</v>
      </c>
      <c r="AK45" s="7" t="s">
        <v>142</v>
      </c>
      <c r="AM45" s="7" t="s">
        <v>811</v>
      </c>
      <c r="AN45" s="1" t="s">
        <v>812</v>
      </c>
      <c r="AO45" s="1" t="s">
        <v>285</v>
      </c>
      <c r="AP45" s="1" t="s">
        <v>813</v>
      </c>
      <c r="AQ45" s="1" t="e">
        <f aca="false">(AP45-AO45)</f>
        <v>#VALUE!</v>
      </c>
      <c r="AR45" s="7" t="s">
        <v>814</v>
      </c>
    </row>
    <row r="46" customFormat="false" ht="12.8" hidden="false" customHeight="false" outlineLevel="0" collapsed="false">
      <c r="A46" s="1" t="s">
        <v>815</v>
      </c>
      <c r="B46" s="7" t="s">
        <v>46</v>
      </c>
      <c r="C46" s="7" t="s">
        <v>47</v>
      </c>
      <c r="D46" s="7" t="s">
        <v>48</v>
      </c>
      <c r="E46" s="1" t="s">
        <v>49</v>
      </c>
      <c r="F46" s="1" t="s">
        <v>680</v>
      </c>
      <c r="G46" s="1" t="s">
        <v>816</v>
      </c>
      <c r="H46" s="1" t="s">
        <v>817</v>
      </c>
      <c r="I46" s="1" t="s">
        <v>818</v>
      </c>
      <c r="J46" s="7" t="s">
        <v>216</v>
      </c>
      <c r="K46" s="7" t="s">
        <v>819</v>
      </c>
      <c r="L46" s="1" t="s">
        <v>820</v>
      </c>
      <c r="M46" s="1" t="s">
        <v>821</v>
      </c>
      <c r="O46" s="1" t="s">
        <v>822</v>
      </c>
      <c r="R46" s="1" t="s">
        <v>823</v>
      </c>
      <c r="S46" s="7" t="s">
        <v>824</v>
      </c>
      <c r="T46" s="1" t="s">
        <v>823</v>
      </c>
      <c r="U46" s="7" t="s">
        <v>824</v>
      </c>
      <c r="V46" s="1" t="s">
        <v>825</v>
      </c>
      <c r="W46" s="1" t="s">
        <v>826</v>
      </c>
      <c r="X46" s="1" t="s">
        <v>827</v>
      </c>
      <c r="Y46" s="7" t="s">
        <v>64</v>
      </c>
      <c r="Z46" s="7" t="s">
        <v>458</v>
      </c>
      <c r="AA46" s="1" t="s">
        <v>496</v>
      </c>
      <c r="AC46" s="1" t="s">
        <v>673</v>
      </c>
      <c r="AD46" s="1" t="s">
        <v>828</v>
      </c>
      <c r="AE46" s="1" t="s">
        <v>810</v>
      </c>
      <c r="AF46" s="1" t="s">
        <v>793</v>
      </c>
      <c r="AG46" s="2" t="n">
        <v>1337595</v>
      </c>
      <c r="AH46" s="2" t="n">
        <v>1460000</v>
      </c>
      <c r="AI46" s="2" t="n">
        <v>0</v>
      </c>
      <c r="AJ46" s="2" t="n">
        <v>21524</v>
      </c>
      <c r="AK46" s="7" t="s">
        <v>71</v>
      </c>
      <c r="AN46" s="1" t="s">
        <v>829</v>
      </c>
      <c r="AO46" s="1" t="s">
        <v>499</v>
      </c>
      <c r="AP46" s="1" t="s">
        <v>797</v>
      </c>
      <c r="AQ46" s="1" t="e">
        <f aca="false">(AP46-AO46)</f>
        <v>#VALUE!</v>
      </c>
      <c r="AR46" s="7" t="s">
        <v>830</v>
      </c>
    </row>
    <row r="47" customFormat="false" ht="12.8" hidden="false" customHeight="false" outlineLevel="0" collapsed="false">
      <c r="A47" s="1" t="s">
        <v>831</v>
      </c>
      <c r="B47" s="7" t="s">
        <v>46</v>
      </c>
      <c r="C47" s="7" t="s">
        <v>47</v>
      </c>
      <c r="D47" s="7" t="s">
        <v>254</v>
      </c>
      <c r="E47" s="1" t="s">
        <v>49</v>
      </c>
      <c r="F47" s="1" t="s">
        <v>103</v>
      </c>
      <c r="G47" s="1" t="s">
        <v>713</v>
      </c>
      <c r="H47" s="1" t="s">
        <v>832</v>
      </c>
      <c r="I47" s="1" t="s">
        <v>715</v>
      </c>
      <c r="J47" s="7" t="s">
        <v>216</v>
      </c>
      <c r="K47" s="7" t="s">
        <v>833</v>
      </c>
      <c r="L47" s="1" t="s">
        <v>834</v>
      </c>
      <c r="M47" s="1" t="s">
        <v>835</v>
      </c>
      <c r="O47" s="1" t="s">
        <v>836</v>
      </c>
      <c r="R47" s="1" t="s">
        <v>415</v>
      </c>
      <c r="S47" s="7" t="s">
        <v>837</v>
      </c>
      <c r="T47" s="1" t="s">
        <v>415</v>
      </c>
      <c r="U47" s="7" t="s">
        <v>837</v>
      </c>
      <c r="V47" s="1" t="s">
        <v>838</v>
      </c>
      <c r="W47" s="1" t="s">
        <v>115</v>
      </c>
      <c r="Y47" s="7" t="s">
        <v>91</v>
      </c>
      <c r="Z47" s="7" t="s">
        <v>92</v>
      </c>
      <c r="AA47" s="1" t="s">
        <v>227</v>
      </c>
      <c r="AC47" s="1" t="s">
        <v>494</v>
      </c>
      <c r="AD47" s="1" t="s">
        <v>839</v>
      </c>
      <c r="AE47" s="1" t="s">
        <v>810</v>
      </c>
      <c r="AF47" s="1" t="s">
        <v>810</v>
      </c>
      <c r="AG47" s="2" t="n">
        <v>1009935</v>
      </c>
      <c r="AH47" s="2" t="n">
        <v>1160000</v>
      </c>
      <c r="AI47" s="2" t="n">
        <v>0</v>
      </c>
      <c r="AJ47" s="2" t="n">
        <v>12000</v>
      </c>
      <c r="AK47" s="7" t="s">
        <v>142</v>
      </c>
      <c r="AM47" s="7" t="s">
        <v>143</v>
      </c>
      <c r="AN47" s="1" t="s">
        <v>840</v>
      </c>
      <c r="AO47" s="1" t="s">
        <v>230</v>
      </c>
      <c r="AP47" s="1" t="s">
        <v>813</v>
      </c>
      <c r="AQ47" s="1" t="e">
        <f aca="false">(AP47-AO47)</f>
        <v>#VALUE!</v>
      </c>
      <c r="AR47" s="7" t="s">
        <v>841</v>
      </c>
    </row>
    <row r="48" customFormat="false" ht="12.8" hidden="false" customHeight="false" outlineLevel="0" collapsed="false">
      <c r="A48" s="1" t="s">
        <v>842</v>
      </c>
      <c r="B48" s="7" t="s">
        <v>46</v>
      </c>
      <c r="C48" s="7" t="s">
        <v>47</v>
      </c>
      <c r="D48" s="7" t="s">
        <v>254</v>
      </c>
      <c r="E48" s="1" t="s">
        <v>49</v>
      </c>
      <c r="F48" s="1" t="s">
        <v>535</v>
      </c>
      <c r="G48" s="1" t="s">
        <v>843</v>
      </c>
      <c r="H48" s="1" t="s">
        <v>844</v>
      </c>
      <c r="I48" s="1" t="s">
        <v>504</v>
      </c>
      <c r="J48" s="7" t="s">
        <v>216</v>
      </c>
      <c r="K48" s="7" t="s">
        <v>845</v>
      </c>
      <c r="L48" s="1" t="s">
        <v>846</v>
      </c>
      <c r="M48" s="1" t="s">
        <v>847</v>
      </c>
      <c r="O48" s="1" t="s">
        <v>848</v>
      </c>
      <c r="R48" s="1" t="s">
        <v>849</v>
      </c>
      <c r="S48" s="7" t="s">
        <v>850</v>
      </c>
      <c r="T48" s="1" t="s">
        <v>849</v>
      </c>
      <c r="U48" s="7" t="s">
        <v>850</v>
      </c>
      <c r="V48" s="1" t="s">
        <v>851</v>
      </c>
      <c r="W48" s="1" t="s">
        <v>635</v>
      </c>
      <c r="Y48" s="7" t="s">
        <v>91</v>
      </c>
      <c r="Z48" s="7" t="s">
        <v>92</v>
      </c>
      <c r="AA48" s="1" t="s">
        <v>66</v>
      </c>
      <c r="AC48" s="1" t="s">
        <v>401</v>
      </c>
      <c r="AD48" s="1" t="s">
        <v>852</v>
      </c>
      <c r="AE48" s="1" t="s">
        <v>810</v>
      </c>
      <c r="AF48" s="1" t="s">
        <v>810</v>
      </c>
      <c r="AG48" s="2" t="n">
        <v>1719936</v>
      </c>
      <c r="AH48" s="2" t="n">
        <v>1850000</v>
      </c>
      <c r="AI48" s="2" t="n">
        <v>0</v>
      </c>
      <c r="AJ48" s="2" t="n">
        <v>12000</v>
      </c>
      <c r="AK48" s="7" t="s">
        <v>142</v>
      </c>
      <c r="AM48" s="7" t="s">
        <v>166</v>
      </c>
      <c r="AN48" s="1" t="s">
        <v>853</v>
      </c>
      <c r="AO48" s="1" t="s">
        <v>73</v>
      </c>
      <c r="AP48" s="1" t="s">
        <v>813</v>
      </c>
      <c r="AQ48" s="1" t="e">
        <f aca="false">(AP48-AO48)</f>
        <v>#VALUE!</v>
      </c>
      <c r="AR48" s="1" t="s">
        <v>854</v>
      </c>
    </row>
    <row r="49" customFormat="false" ht="12.8" hidden="false" customHeight="false" outlineLevel="0" collapsed="false">
      <c r="A49" s="1" t="s">
        <v>855</v>
      </c>
      <c r="B49" s="7" t="s">
        <v>46</v>
      </c>
      <c r="C49" s="7" t="s">
        <v>47</v>
      </c>
      <c r="D49" s="7" t="s">
        <v>254</v>
      </c>
      <c r="E49" s="1" t="s">
        <v>49</v>
      </c>
      <c r="F49" s="1" t="s">
        <v>856</v>
      </c>
      <c r="G49" s="1" t="s">
        <v>857</v>
      </c>
      <c r="H49" s="1" t="s">
        <v>858</v>
      </c>
      <c r="I49" s="1" t="s">
        <v>571</v>
      </c>
      <c r="J49" s="7" t="s">
        <v>216</v>
      </c>
      <c r="K49" s="7" t="s">
        <v>859</v>
      </c>
      <c r="L49" s="1" t="s">
        <v>860</v>
      </c>
      <c r="M49" s="1" t="s">
        <v>861</v>
      </c>
      <c r="N49" s="1" t="s">
        <v>862</v>
      </c>
      <c r="O49" s="1" t="s">
        <v>863</v>
      </c>
      <c r="P49" s="7" t="s">
        <v>864</v>
      </c>
      <c r="R49" s="1" t="s">
        <v>181</v>
      </c>
      <c r="S49" s="7" t="s">
        <v>865</v>
      </c>
      <c r="T49" s="1" t="s">
        <v>181</v>
      </c>
      <c r="U49" s="7" t="s">
        <v>865</v>
      </c>
      <c r="V49" s="1" t="s">
        <v>866</v>
      </c>
      <c r="W49" s="1" t="s">
        <v>280</v>
      </c>
      <c r="Y49" s="7" t="s">
        <v>116</v>
      </c>
      <c r="Z49" s="7" t="s">
        <v>92</v>
      </c>
      <c r="AA49" s="1" t="s">
        <v>281</v>
      </c>
      <c r="AC49" s="1" t="s">
        <v>247</v>
      </c>
      <c r="AD49" s="1" t="s">
        <v>867</v>
      </c>
      <c r="AE49" s="1" t="s">
        <v>868</v>
      </c>
      <c r="AF49" s="1" t="s">
        <v>868</v>
      </c>
      <c r="AG49" s="2" t="n">
        <v>2831100</v>
      </c>
      <c r="AH49" s="2" t="n">
        <v>3180000</v>
      </c>
      <c r="AI49" s="2" t="n">
        <v>0</v>
      </c>
      <c r="AJ49" s="2" t="n">
        <v>5000</v>
      </c>
      <c r="AK49" s="7" t="s">
        <v>71</v>
      </c>
      <c r="AN49" s="1" t="s">
        <v>869</v>
      </c>
      <c r="AO49" s="1" t="s">
        <v>285</v>
      </c>
      <c r="AP49" s="1" t="s">
        <v>870</v>
      </c>
      <c r="AQ49" s="1" t="e">
        <f aca="false">(AP49-AO49)</f>
        <v>#VALUE!</v>
      </c>
      <c r="AR49" s="1" t="s">
        <v>871</v>
      </c>
    </row>
    <row r="50" customFormat="false" ht="12.8" hidden="false" customHeight="false" outlineLevel="0" collapsed="false">
      <c r="A50" s="1" t="s">
        <v>872</v>
      </c>
      <c r="B50" s="7" t="s">
        <v>46</v>
      </c>
      <c r="C50" s="7" t="s">
        <v>47</v>
      </c>
      <c r="D50" s="7" t="s">
        <v>268</v>
      </c>
      <c r="E50" s="1" t="s">
        <v>49</v>
      </c>
      <c r="F50" s="1" t="s">
        <v>535</v>
      </c>
      <c r="G50" s="1" t="s">
        <v>873</v>
      </c>
      <c r="H50" s="1" t="s">
        <v>874</v>
      </c>
      <c r="I50" s="1" t="s">
        <v>272</v>
      </c>
      <c r="J50" s="7" t="s">
        <v>152</v>
      </c>
      <c r="K50" s="7" t="s">
        <v>875</v>
      </c>
      <c r="L50" s="1" t="s">
        <v>876</v>
      </c>
      <c r="M50" s="1" t="s">
        <v>877</v>
      </c>
      <c r="O50" s="1" t="s">
        <v>878</v>
      </c>
      <c r="R50" s="1" t="s">
        <v>879</v>
      </c>
      <c r="S50" s="7" t="s">
        <v>880</v>
      </c>
      <c r="T50" s="1" t="s">
        <v>879</v>
      </c>
      <c r="U50" s="7" t="s">
        <v>880</v>
      </c>
      <c r="V50" s="1" t="s">
        <v>881</v>
      </c>
      <c r="W50" s="1" t="s">
        <v>280</v>
      </c>
      <c r="Y50" s="7" t="s">
        <v>116</v>
      </c>
      <c r="Z50" s="7" t="s">
        <v>92</v>
      </c>
      <c r="AA50" s="1" t="s">
        <v>281</v>
      </c>
      <c r="AC50" s="1" t="s">
        <v>673</v>
      </c>
      <c r="AD50" s="1" t="s">
        <v>882</v>
      </c>
      <c r="AE50" s="1" t="s">
        <v>883</v>
      </c>
      <c r="AF50" s="1" t="s">
        <v>884</v>
      </c>
      <c r="AG50" s="2" t="n">
        <v>1713800</v>
      </c>
      <c r="AH50" s="2" t="n">
        <v>1830000</v>
      </c>
      <c r="AI50" s="2" t="n">
        <v>0</v>
      </c>
      <c r="AJ50" s="2" t="n">
        <v>5000</v>
      </c>
      <c r="AK50" s="7" t="s">
        <v>71</v>
      </c>
      <c r="AN50" s="1" t="s">
        <v>885</v>
      </c>
      <c r="AO50" s="1" t="s">
        <v>285</v>
      </c>
      <c r="AP50" s="1" t="s">
        <v>886</v>
      </c>
      <c r="AQ50" s="1" t="e">
        <f aca="false">(AP50-AO50)</f>
        <v>#VALUE!</v>
      </c>
      <c r="AR50" s="1" t="s">
        <v>887</v>
      </c>
    </row>
    <row r="51" customFormat="false" ht="12.8" hidden="false" customHeight="false" outlineLevel="0" collapsed="false">
      <c r="A51" s="1" t="s">
        <v>888</v>
      </c>
      <c r="B51" s="7" t="s">
        <v>46</v>
      </c>
      <c r="C51" s="7" t="s">
        <v>47</v>
      </c>
      <c r="D51" s="7" t="s">
        <v>48</v>
      </c>
      <c r="E51" s="1" t="s">
        <v>49</v>
      </c>
      <c r="F51" s="1" t="s">
        <v>126</v>
      </c>
      <c r="G51" s="1" t="s">
        <v>889</v>
      </c>
      <c r="H51" s="1" t="s">
        <v>890</v>
      </c>
      <c r="I51" s="1" t="s">
        <v>129</v>
      </c>
      <c r="J51" s="7" t="s">
        <v>54</v>
      </c>
      <c r="K51" s="7" t="s">
        <v>891</v>
      </c>
      <c r="M51" s="1" t="s">
        <v>892</v>
      </c>
      <c r="N51" s="1" t="s">
        <v>893</v>
      </c>
      <c r="O51" s="1" t="s">
        <v>894</v>
      </c>
      <c r="R51" s="1" t="s">
        <v>895</v>
      </c>
      <c r="S51" s="7" t="s">
        <v>896</v>
      </c>
      <c r="T51" s="1" t="s">
        <v>221</v>
      </c>
      <c r="U51" s="7" t="s">
        <v>897</v>
      </c>
      <c r="V51" s="1" t="s">
        <v>898</v>
      </c>
      <c r="W51" s="1" t="s">
        <v>619</v>
      </c>
      <c r="Y51" s="7" t="s">
        <v>116</v>
      </c>
      <c r="Z51" s="7" t="s">
        <v>92</v>
      </c>
      <c r="AA51" s="1" t="s">
        <v>475</v>
      </c>
      <c r="AC51" s="1" t="s">
        <v>899</v>
      </c>
      <c r="AD51" s="1" t="s">
        <v>900</v>
      </c>
      <c r="AE51" s="1" t="s">
        <v>901</v>
      </c>
      <c r="AF51" s="1" t="s">
        <v>901</v>
      </c>
      <c r="AG51" s="2" t="n">
        <v>1325391</v>
      </c>
      <c r="AH51" s="2" t="n">
        <v>1430000</v>
      </c>
      <c r="AI51" s="2" t="n">
        <v>0</v>
      </c>
      <c r="AJ51" s="2" t="n">
        <v>40571</v>
      </c>
      <c r="AK51" s="7" t="s">
        <v>71</v>
      </c>
      <c r="AN51" s="1" t="s">
        <v>902</v>
      </c>
      <c r="AO51" s="1" t="s">
        <v>480</v>
      </c>
      <c r="AP51" s="1" t="s">
        <v>903</v>
      </c>
      <c r="AQ51" s="1" t="e">
        <f aca="false">(AP51-AO51)</f>
        <v>#VALUE!</v>
      </c>
      <c r="AR51" s="7" t="s">
        <v>904</v>
      </c>
    </row>
    <row r="52" customFormat="false" ht="12.8" hidden="false" customHeight="false" outlineLevel="0" collapsed="false">
      <c r="A52" s="1" t="s">
        <v>905</v>
      </c>
      <c r="B52" s="7" t="s">
        <v>906</v>
      </c>
      <c r="C52" s="7" t="s">
        <v>47</v>
      </c>
      <c r="D52" s="7" t="s">
        <v>77</v>
      </c>
      <c r="E52" s="1" t="s">
        <v>49</v>
      </c>
      <c r="F52" s="1" t="s">
        <v>213</v>
      </c>
      <c r="G52" s="1" t="s">
        <v>907</v>
      </c>
      <c r="H52" s="1" t="s">
        <v>908</v>
      </c>
      <c r="I52" s="1" t="s">
        <v>909</v>
      </c>
      <c r="J52" s="7" t="s">
        <v>216</v>
      </c>
      <c r="K52" s="7" t="s">
        <v>910</v>
      </c>
      <c r="L52" s="1" t="s">
        <v>911</v>
      </c>
      <c r="M52" s="1" t="s">
        <v>912</v>
      </c>
      <c r="O52" s="1" t="s">
        <v>913</v>
      </c>
      <c r="R52" s="1" t="s">
        <v>383</v>
      </c>
      <c r="S52" s="7" t="s">
        <v>914</v>
      </c>
      <c r="T52" s="1" t="s">
        <v>383</v>
      </c>
      <c r="U52" s="7" t="s">
        <v>914</v>
      </c>
      <c r="V52" s="1" t="s">
        <v>915</v>
      </c>
      <c r="W52" s="1" t="s">
        <v>70</v>
      </c>
      <c r="Y52" s="7" t="s">
        <v>116</v>
      </c>
      <c r="AD52" s="7" t="s">
        <v>916</v>
      </c>
      <c r="AE52" s="1" t="s">
        <v>917</v>
      </c>
      <c r="AF52" s="1" t="s">
        <v>901</v>
      </c>
      <c r="AG52" s="2" t="n">
        <v>0</v>
      </c>
      <c r="AH52" s="2" t="n">
        <v>3350000</v>
      </c>
      <c r="AI52" s="2" t="n">
        <v>94286</v>
      </c>
      <c r="AJ52" s="2" t="n">
        <v>67619</v>
      </c>
      <c r="AK52" s="7" t="s">
        <v>142</v>
      </c>
      <c r="AN52" s="1" t="s">
        <v>389</v>
      </c>
      <c r="AO52" s="7" t="s">
        <v>918</v>
      </c>
      <c r="AP52" s="1" t="s">
        <v>903</v>
      </c>
      <c r="AQ52" s="7" t="s">
        <v>918</v>
      </c>
    </row>
    <row r="53" customFormat="false" ht="12.8" hidden="false" customHeight="false" outlineLevel="0" collapsed="false">
      <c r="A53" s="1" t="s">
        <v>919</v>
      </c>
      <c r="B53" s="7" t="s">
        <v>46</v>
      </c>
      <c r="C53" s="7" t="s">
        <v>47</v>
      </c>
      <c r="D53" s="7" t="s">
        <v>102</v>
      </c>
      <c r="E53" s="1" t="s">
        <v>759</v>
      </c>
      <c r="F53" s="1" t="s">
        <v>760</v>
      </c>
      <c r="G53" s="1" t="s">
        <v>920</v>
      </c>
      <c r="H53" s="1" t="s">
        <v>921</v>
      </c>
      <c r="I53" s="1" t="s">
        <v>763</v>
      </c>
      <c r="J53" s="7" t="s">
        <v>922</v>
      </c>
      <c r="K53" s="7" t="s">
        <v>923</v>
      </c>
      <c r="L53" s="1" t="s">
        <v>924</v>
      </c>
      <c r="M53" s="1" t="s">
        <v>925</v>
      </c>
      <c r="O53" s="1" t="s">
        <v>926</v>
      </c>
      <c r="R53" s="1" t="s">
        <v>221</v>
      </c>
      <c r="S53" s="7" t="s">
        <v>927</v>
      </c>
      <c r="T53" s="1" t="s">
        <v>221</v>
      </c>
      <c r="U53" s="7" t="s">
        <v>927</v>
      </c>
      <c r="V53" s="1" t="s">
        <v>928</v>
      </c>
      <c r="W53" s="1" t="s">
        <v>772</v>
      </c>
      <c r="X53" s="1" t="s">
        <v>929</v>
      </c>
      <c r="Y53" s="7" t="s">
        <v>226</v>
      </c>
      <c r="Z53" s="7" t="s">
        <v>92</v>
      </c>
      <c r="AA53" s="1" t="s">
        <v>66</v>
      </c>
      <c r="AC53" s="1" t="s">
        <v>66</v>
      </c>
      <c r="AD53" s="1" t="s">
        <v>930</v>
      </c>
      <c r="AE53" s="1" t="s">
        <v>917</v>
      </c>
      <c r="AF53" s="1" t="s">
        <v>901</v>
      </c>
      <c r="AG53" s="2" t="n">
        <v>1060189</v>
      </c>
      <c r="AH53" s="2" t="n">
        <v>1180000</v>
      </c>
      <c r="AI53" s="2" t="n">
        <v>0</v>
      </c>
      <c r="AJ53" s="2" t="n">
        <v>27305</v>
      </c>
      <c r="AK53" s="7" t="s">
        <v>71</v>
      </c>
      <c r="AN53" s="1" t="s">
        <v>931</v>
      </c>
      <c r="AO53" s="1" t="s">
        <v>73</v>
      </c>
      <c r="AP53" s="1" t="s">
        <v>903</v>
      </c>
      <c r="AQ53" s="1" t="e">
        <f aca="false">(AP53-AO53)</f>
        <v>#VALUE!</v>
      </c>
      <c r="AR53" s="1" t="s">
        <v>932</v>
      </c>
    </row>
    <row r="54" customFormat="false" ht="12.8" hidden="false" customHeight="false" outlineLevel="0" collapsed="false">
      <c r="A54" s="1" t="s">
        <v>933</v>
      </c>
      <c r="B54" s="7" t="s">
        <v>46</v>
      </c>
      <c r="C54" s="7" t="s">
        <v>47</v>
      </c>
      <c r="D54" s="7" t="s">
        <v>48</v>
      </c>
      <c r="E54" s="1" t="s">
        <v>49</v>
      </c>
      <c r="F54" s="1" t="s">
        <v>934</v>
      </c>
      <c r="G54" s="1" t="s">
        <v>935</v>
      </c>
      <c r="H54" s="1" t="s">
        <v>936</v>
      </c>
      <c r="I54" s="1" t="s">
        <v>410</v>
      </c>
      <c r="J54" s="7" t="s">
        <v>662</v>
      </c>
      <c r="K54" s="7" t="s">
        <v>937</v>
      </c>
      <c r="L54" s="1" t="s">
        <v>938</v>
      </c>
      <c r="M54" s="1" t="s">
        <v>939</v>
      </c>
      <c r="O54" s="1" t="s">
        <v>940</v>
      </c>
      <c r="R54" s="1" t="s">
        <v>112</v>
      </c>
      <c r="S54" s="7" t="s">
        <v>941</v>
      </c>
      <c r="T54" s="1" t="s">
        <v>112</v>
      </c>
      <c r="U54" s="7" t="s">
        <v>941</v>
      </c>
      <c r="V54" s="1" t="s">
        <v>942</v>
      </c>
      <c r="W54" s="1" t="s">
        <v>943</v>
      </c>
      <c r="X54" s="1" t="s">
        <v>944</v>
      </c>
      <c r="Y54" s="7" t="s">
        <v>64</v>
      </c>
      <c r="Z54" s="7" t="s">
        <v>945</v>
      </c>
      <c r="AA54" s="1" t="s">
        <v>692</v>
      </c>
      <c r="AC54" s="1" t="s">
        <v>692</v>
      </c>
      <c r="AD54" s="1" t="s">
        <v>946</v>
      </c>
      <c r="AE54" s="1" t="s">
        <v>947</v>
      </c>
      <c r="AF54" s="1" t="s">
        <v>947</v>
      </c>
      <c r="AG54" s="2" t="n">
        <v>1425481</v>
      </c>
      <c r="AH54" s="2" t="n">
        <v>1550000</v>
      </c>
      <c r="AI54" s="2" t="n">
        <v>0</v>
      </c>
      <c r="AJ54" s="2" t="n">
        <v>12000</v>
      </c>
      <c r="AK54" s="7" t="s">
        <v>71</v>
      </c>
      <c r="AN54" s="1" t="s">
        <v>948</v>
      </c>
      <c r="AO54" s="1" t="s">
        <v>694</v>
      </c>
      <c r="AP54" s="1" t="s">
        <v>949</v>
      </c>
      <c r="AQ54" s="1" t="e">
        <f aca="false">(AP54-AO54)</f>
        <v>#VALUE!</v>
      </c>
      <c r="AR54" s="7" t="s">
        <v>950</v>
      </c>
    </row>
    <row r="55" customFormat="false" ht="12.8" hidden="false" customHeight="false" outlineLevel="0" collapsed="false">
      <c r="A55" s="1" t="s">
        <v>951</v>
      </c>
      <c r="B55" s="7" t="s">
        <v>46</v>
      </c>
      <c r="C55" s="7" t="s">
        <v>47</v>
      </c>
      <c r="D55" s="7" t="s">
        <v>77</v>
      </c>
      <c r="E55" s="1" t="s">
        <v>49</v>
      </c>
      <c r="F55" s="1" t="s">
        <v>126</v>
      </c>
      <c r="G55" s="1" t="s">
        <v>952</v>
      </c>
      <c r="H55" s="1" t="s">
        <v>953</v>
      </c>
      <c r="I55" s="1" t="s">
        <v>428</v>
      </c>
      <c r="J55" s="7" t="s">
        <v>130</v>
      </c>
      <c r="K55" s="7" t="s">
        <v>954</v>
      </c>
      <c r="L55" s="1" t="s">
        <v>955</v>
      </c>
      <c r="M55" s="1" t="s">
        <v>956</v>
      </c>
      <c r="O55" s="1" t="s">
        <v>957</v>
      </c>
      <c r="R55" s="1" t="s">
        <v>806</v>
      </c>
      <c r="S55" s="7" t="s">
        <v>958</v>
      </c>
      <c r="T55" s="1" t="s">
        <v>806</v>
      </c>
      <c r="U55" s="7" t="s">
        <v>958</v>
      </c>
      <c r="V55" s="1" t="s">
        <v>959</v>
      </c>
      <c r="W55" s="1" t="s">
        <v>960</v>
      </c>
      <c r="X55" s="1" t="s">
        <v>961</v>
      </c>
      <c r="Y55" s="7" t="s">
        <v>116</v>
      </c>
      <c r="Z55" s="7" t="s">
        <v>962</v>
      </c>
      <c r="AA55" s="1" t="s">
        <v>963</v>
      </c>
      <c r="AC55" s="1" t="s">
        <v>206</v>
      </c>
      <c r="AD55" s="1" t="s">
        <v>964</v>
      </c>
      <c r="AE55" s="1" t="s">
        <v>965</v>
      </c>
      <c r="AF55" s="1" t="s">
        <v>965</v>
      </c>
      <c r="AG55" s="2" t="n">
        <v>1231325</v>
      </c>
      <c r="AH55" s="2" t="n">
        <v>1300000</v>
      </c>
      <c r="AI55" s="2" t="n">
        <v>0</v>
      </c>
      <c r="AJ55" s="2" t="n">
        <v>5000</v>
      </c>
      <c r="AK55" s="7" t="s">
        <v>71</v>
      </c>
      <c r="AN55" s="1" t="s">
        <v>229</v>
      </c>
      <c r="AO55" s="1" t="s">
        <v>966</v>
      </c>
      <c r="AP55" s="1" t="s">
        <v>967</v>
      </c>
      <c r="AQ55" s="1" t="e">
        <f aca="false">(AP55-AO55)</f>
        <v>#VALUE!</v>
      </c>
      <c r="AR55" s="1" t="s">
        <v>968</v>
      </c>
    </row>
    <row r="56" customFormat="false" ht="12.8" hidden="false" customHeight="false" outlineLevel="0" collapsed="false">
      <c r="A56" s="1" t="s">
        <v>969</v>
      </c>
      <c r="B56" s="7" t="s">
        <v>46</v>
      </c>
      <c r="C56" s="7" t="s">
        <v>47</v>
      </c>
      <c r="D56" s="7" t="s">
        <v>77</v>
      </c>
      <c r="E56" s="1" t="s">
        <v>49</v>
      </c>
      <c r="F56" s="1" t="s">
        <v>194</v>
      </c>
      <c r="G56" s="1" t="s">
        <v>970</v>
      </c>
      <c r="H56" s="1" t="s">
        <v>971</v>
      </c>
      <c r="I56" s="1" t="s">
        <v>272</v>
      </c>
      <c r="J56" s="7" t="s">
        <v>130</v>
      </c>
      <c r="K56" s="7" t="s">
        <v>972</v>
      </c>
      <c r="L56" s="1" t="s">
        <v>973</v>
      </c>
      <c r="M56" s="1" t="s">
        <v>974</v>
      </c>
      <c r="O56" s="1" t="s">
        <v>975</v>
      </c>
      <c r="R56" s="1" t="s">
        <v>976</v>
      </c>
      <c r="S56" s="7" t="s">
        <v>977</v>
      </c>
      <c r="T56" s="1" t="s">
        <v>976</v>
      </c>
      <c r="U56" s="7" t="s">
        <v>977</v>
      </c>
      <c r="V56" s="1" t="s">
        <v>978</v>
      </c>
      <c r="W56" s="1" t="s">
        <v>979</v>
      </c>
      <c r="Y56" s="7" t="s">
        <v>116</v>
      </c>
      <c r="Z56" s="7" t="s">
        <v>92</v>
      </c>
      <c r="AA56" s="1" t="s">
        <v>281</v>
      </c>
      <c r="AC56" s="1" t="s">
        <v>606</v>
      </c>
      <c r="AD56" s="1" t="s">
        <v>980</v>
      </c>
      <c r="AE56" s="1" t="s">
        <v>981</v>
      </c>
      <c r="AF56" s="1" t="s">
        <v>982</v>
      </c>
      <c r="AG56" s="2" t="n">
        <v>1505791</v>
      </c>
      <c r="AH56" s="2" t="n">
        <v>1640000</v>
      </c>
      <c r="AI56" s="2" t="n">
        <v>0</v>
      </c>
      <c r="AJ56" s="2" t="n">
        <v>12000</v>
      </c>
      <c r="AK56" s="7" t="s">
        <v>142</v>
      </c>
      <c r="AM56" s="7" t="s">
        <v>497</v>
      </c>
      <c r="AN56" s="1" t="s">
        <v>983</v>
      </c>
      <c r="AO56" s="1" t="s">
        <v>285</v>
      </c>
      <c r="AP56" s="1" t="s">
        <v>984</v>
      </c>
      <c r="AQ56" s="1" t="e">
        <f aca="false">(AP56-AO56)</f>
        <v>#VALUE!</v>
      </c>
      <c r="AR56" s="1" t="s">
        <v>985</v>
      </c>
    </row>
    <row r="57" customFormat="false" ht="12.8" hidden="false" customHeight="false" outlineLevel="0" collapsed="false">
      <c r="A57" s="1" t="s">
        <v>986</v>
      </c>
      <c r="B57" s="7" t="s">
        <v>46</v>
      </c>
      <c r="C57" s="7" t="s">
        <v>47</v>
      </c>
      <c r="D57" s="7" t="s">
        <v>102</v>
      </c>
      <c r="E57" s="1" t="s">
        <v>49</v>
      </c>
      <c r="F57" s="1" t="s">
        <v>659</v>
      </c>
      <c r="G57" s="1" t="s">
        <v>660</v>
      </c>
      <c r="H57" s="1" t="s">
        <v>987</v>
      </c>
      <c r="I57" s="1" t="s">
        <v>504</v>
      </c>
      <c r="J57" s="7" t="s">
        <v>130</v>
      </c>
      <c r="K57" s="7" t="s">
        <v>988</v>
      </c>
      <c r="L57" s="1" t="s">
        <v>989</v>
      </c>
      <c r="M57" s="1" t="s">
        <v>990</v>
      </c>
      <c r="O57" s="1" t="s">
        <v>991</v>
      </c>
      <c r="R57" s="1" t="s">
        <v>181</v>
      </c>
      <c r="S57" s="7" t="s">
        <v>992</v>
      </c>
      <c r="T57" s="1" t="s">
        <v>181</v>
      </c>
      <c r="U57" s="7" t="s">
        <v>992</v>
      </c>
      <c r="V57" s="1" t="s">
        <v>993</v>
      </c>
      <c r="W57" s="1" t="s">
        <v>994</v>
      </c>
      <c r="X57" s="1" t="s">
        <v>995</v>
      </c>
      <c r="Y57" s="7" t="s">
        <v>64</v>
      </c>
      <c r="Z57" s="7" t="s">
        <v>996</v>
      </c>
      <c r="AA57" s="1" t="s">
        <v>947</v>
      </c>
      <c r="AC57" s="1" t="s">
        <v>965</v>
      </c>
      <c r="AD57" s="1" t="s">
        <v>997</v>
      </c>
      <c r="AE57" s="1" t="s">
        <v>998</v>
      </c>
      <c r="AF57" s="1" t="s">
        <v>998</v>
      </c>
      <c r="AG57" s="2" t="n">
        <v>1146094</v>
      </c>
      <c r="AH57" s="2" t="n">
        <v>1250000</v>
      </c>
      <c r="AI57" s="2" t="n">
        <v>0</v>
      </c>
      <c r="AJ57" s="2" t="n">
        <v>40571</v>
      </c>
      <c r="AK57" s="7" t="s">
        <v>142</v>
      </c>
      <c r="AM57" s="7" t="s">
        <v>166</v>
      </c>
      <c r="AN57" s="1" t="s">
        <v>999</v>
      </c>
      <c r="AO57" s="1" t="s">
        <v>949</v>
      </c>
      <c r="AP57" s="1" t="s">
        <v>1000</v>
      </c>
      <c r="AQ57" s="1" t="e">
        <f aca="false">(AP57-AO57)</f>
        <v>#VALUE!</v>
      </c>
      <c r="AR57" s="1" t="s">
        <v>1001</v>
      </c>
    </row>
    <row r="58" customFormat="false" ht="12.8" hidden="false" customHeight="false" outlineLevel="0" collapsed="false">
      <c r="A58" s="1" t="s">
        <v>1002</v>
      </c>
      <c r="B58" s="7" t="s">
        <v>46</v>
      </c>
      <c r="C58" s="7" t="s">
        <v>47</v>
      </c>
      <c r="D58" s="7" t="s">
        <v>77</v>
      </c>
      <c r="E58" s="1" t="s">
        <v>49</v>
      </c>
      <c r="F58" s="1" t="s">
        <v>1003</v>
      </c>
      <c r="G58" s="1" t="s">
        <v>1004</v>
      </c>
      <c r="H58" s="1" t="s">
        <v>1005</v>
      </c>
      <c r="I58" s="1" t="s">
        <v>53</v>
      </c>
      <c r="J58" s="7" t="s">
        <v>130</v>
      </c>
      <c r="K58" s="7" t="s">
        <v>1006</v>
      </c>
      <c r="L58" s="1" t="s">
        <v>1007</v>
      </c>
      <c r="M58" s="1" t="s">
        <v>1008</v>
      </c>
      <c r="O58" s="1" t="s">
        <v>1009</v>
      </c>
      <c r="R58" s="1" t="s">
        <v>367</v>
      </c>
      <c r="S58" s="7" t="s">
        <v>1010</v>
      </c>
      <c r="T58" s="1" t="s">
        <v>367</v>
      </c>
      <c r="U58" s="7" t="s">
        <v>1010</v>
      </c>
      <c r="V58" s="1" t="s">
        <v>1011</v>
      </c>
      <c r="W58" s="1" t="s">
        <v>1012</v>
      </c>
      <c r="Y58" s="7" t="s">
        <v>1013</v>
      </c>
      <c r="Z58" s="7" t="s">
        <v>1014</v>
      </c>
      <c r="AC58" s="1" t="s">
        <v>1015</v>
      </c>
      <c r="AD58" s="1" t="s">
        <v>1016</v>
      </c>
      <c r="AE58" s="1" t="s">
        <v>998</v>
      </c>
      <c r="AF58" s="1" t="s">
        <v>982</v>
      </c>
      <c r="AG58" s="2" t="n">
        <v>8722</v>
      </c>
      <c r="AH58" s="2" t="n">
        <v>2110000</v>
      </c>
      <c r="AI58" s="2" t="n">
        <v>0</v>
      </c>
      <c r="AJ58" s="2" t="n">
        <v>20024</v>
      </c>
      <c r="AK58" s="7" t="s">
        <v>71</v>
      </c>
      <c r="AN58" s="1" t="s">
        <v>1017</v>
      </c>
      <c r="AO58" s="7" t="s">
        <v>918</v>
      </c>
      <c r="AP58" s="1" t="s">
        <v>984</v>
      </c>
      <c r="AQ58" s="7" t="s">
        <v>918</v>
      </c>
      <c r="AR58" s="1" t="s">
        <v>1018</v>
      </c>
    </row>
    <row r="59" customFormat="false" ht="12.8" hidden="false" customHeight="false" outlineLevel="0" collapsed="false">
      <c r="A59" s="1" t="s">
        <v>1019</v>
      </c>
      <c r="B59" s="7" t="s">
        <v>46</v>
      </c>
      <c r="C59" s="7" t="s">
        <v>47</v>
      </c>
      <c r="D59" s="7" t="s">
        <v>254</v>
      </c>
      <c r="E59" s="1" t="s">
        <v>49</v>
      </c>
      <c r="F59" s="1" t="s">
        <v>325</v>
      </c>
      <c r="G59" s="1" t="s">
        <v>1020</v>
      </c>
      <c r="H59" s="1" t="s">
        <v>1021</v>
      </c>
      <c r="I59" s="1" t="s">
        <v>715</v>
      </c>
      <c r="J59" s="7" t="s">
        <v>216</v>
      </c>
      <c r="K59" s="7" t="s">
        <v>1022</v>
      </c>
      <c r="L59" s="1" t="s">
        <v>1023</v>
      </c>
      <c r="M59" s="1" t="s">
        <v>1024</v>
      </c>
      <c r="O59" s="1" t="s">
        <v>1025</v>
      </c>
      <c r="R59" s="1" t="s">
        <v>415</v>
      </c>
      <c r="S59" s="7" t="s">
        <v>1026</v>
      </c>
      <c r="T59" s="1" t="s">
        <v>415</v>
      </c>
      <c r="U59" s="7" t="s">
        <v>1026</v>
      </c>
      <c r="V59" s="1" t="s">
        <v>1027</v>
      </c>
      <c r="W59" s="1" t="s">
        <v>1028</v>
      </c>
      <c r="Y59" s="7" t="s">
        <v>91</v>
      </c>
      <c r="Z59" s="7" t="s">
        <v>92</v>
      </c>
      <c r="AA59" s="1" t="s">
        <v>1029</v>
      </c>
      <c r="AC59" s="1" t="s">
        <v>963</v>
      </c>
      <c r="AD59" s="1" t="s">
        <v>1030</v>
      </c>
      <c r="AE59" s="1" t="s">
        <v>1031</v>
      </c>
      <c r="AF59" s="1" t="s">
        <v>1031</v>
      </c>
      <c r="AG59" s="2" t="n">
        <v>1649336</v>
      </c>
      <c r="AH59" s="2" t="n">
        <v>1730000</v>
      </c>
      <c r="AI59" s="2" t="n">
        <v>0</v>
      </c>
      <c r="AJ59" s="2" t="n">
        <v>5000</v>
      </c>
      <c r="AK59" s="7" t="s">
        <v>71</v>
      </c>
      <c r="AN59" s="1" t="s">
        <v>1032</v>
      </c>
      <c r="AO59" s="1" t="s">
        <v>1033</v>
      </c>
      <c r="AP59" s="1" t="s">
        <v>1034</v>
      </c>
      <c r="AQ59" s="1" t="e">
        <f aca="false">(AP59-AO59)</f>
        <v>#VALUE!</v>
      </c>
      <c r="AR59" s="1" t="s">
        <v>1035</v>
      </c>
    </row>
    <row r="60" customFormat="false" ht="12.8" hidden="false" customHeight="false" outlineLevel="0" collapsed="false">
      <c r="A60" s="1" t="s">
        <v>1036</v>
      </c>
      <c r="B60" s="7" t="s">
        <v>46</v>
      </c>
      <c r="C60" s="7" t="s">
        <v>47</v>
      </c>
      <c r="D60" s="7" t="s">
        <v>48</v>
      </c>
      <c r="E60" s="1" t="s">
        <v>49</v>
      </c>
      <c r="F60" s="1" t="s">
        <v>1037</v>
      </c>
      <c r="G60" s="1" t="s">
        <v>1038</v>
      </c>
      <c r="H60" s="1" t="s">
        <v>1039</v>
      </c>
      <c r="I60" s="1" t="s">
        <v>1040</v>
      </c>
      <c r="J60" s="7" t="s">
        <v>130</v>
      </c>
      <c r="K60" s="7" t="s">
        <v>1041</v>
      </c>
      <c r="L60" s="1" t="s">
        <v>1042</v>
      </c>
      <c r="M60" s="1" t="s">
        <v>1043</v>
      </c>
      <c r="O60" s="1" t="s">
        <v>1044</v>
      </c>
      <c r="R60" s="1" t="s">
        <v>1045</v>
      </c>
      <c r="S60" s="7" t="s">
        <v>1046</v>
      </c>
      <c r="T60" s="1" t="s">
        <v>1045</v>
      </c>
      <c r="U60" s="7" t="s">
        <v>1046</v>
      </c>
      <c r="V60" s="1" t="s">
        <v>1047</v>
      </c>
      <c r="W60" s="1" t="s">
        <v>280</v>
      </c>
      <c r="Y60" s="7" t="s">
        <v>91</v>
      </c>
      <c r="Z60" s="7" t="s">
        <v>1014</v>
      </c>
      <c r="AA60" s="1" t="s">
        <v>810</v>
      </c>
      <c r="AC60" s="1" t="s">
        <v>868</v>
      </c>
      <c r="AD60" s="1" t="s">
        <v>1048</v>
      </c>
      <c r="AE60" s="1" t="s">
        <v>1049</v>
      </c>
      <c r="AF60" s="1" t="s">
        <v>1049</v>
      </c>
      <c r="AG60" s="2" t="n">
        <v>1283678</v>
      </c>
      <c r="AH60" s="2" t="n">
        <v>1420000</v>
      </c>
      <c r="AI60" s="2" t="n">
        <v>0</v>
      </c>
      <c r="AJ60" s="2" t="n">
        <v>12000</v>
      </c>
      <c r="AK60" s="7" t="s">
        <v>142</v>
      </c>
      <c r="AL60" s="7" t="s">
        <v>637</v>
      </c>
      <c r="AN60" s="1" t="s">
        <v>1050</v>
      </c>
      <c r="AO60" s="1" t="s">
        <v>813</v>
      </c>
      <c r="AP60" s="1" t="s">
        <v>1051</v>
      </c>
      <c r="AQ60" s="1" t="e">
        <f aca="false">(AP60-AO60)</f>
        <v>#VALUE!</v>
      </c>
      <c r="AR60" s="1" t="s">
        <v>1052</v>
      </c>
    </row>
    <row r="61" customFormat="false" ht="12.8" hidden="false" customHeight="false" outlineLevel="0" collapsed="false">
      <c r="A61" s="1" t="s">
        <v>1053</v>
      </c>
      <c r="B61" s="7" t="s">
        <v>46</v>
      </c>
      <c r="C61" s="7" t="s">
        <v>47</v>
      </c>
      <c r="D61" s="7" t="s">
        <v>48</v>
      </c>
      <c r="E61" s="1" t="s">
        <v>49</v>
      </c>
      <c r="F61" s="1" t="s">
        <v>340</v>
      </c>
      <c r="G61" s="1" t="s">
        <v>1054</v>
      </c>
      <c r="H61" s="1" t="s">
        <v>1055</v>
      </c>
      <c r="I61" s="1" t="s">
        <v>1040</v>
      </c>
      <c r="J61" s="7" t="s">
        <v>130</v>
      </c>
      <c r="K61" s="7" t="s">
        <v>1056</v>
      </c>
      <c r="L61" s="1" t="s">
        <v>1057</v>
      </c>
      <c r="M61" s="1" t="s">
        <v>1058</v>
      </c>
      <c r="O61" s="1" t="s">
        <v>1059</v>
      </c>
      <c r="R61" s="1" t="s">
        <v>1060</v>
      </c>
      <c r="S61" s="7" t="s">
        <v>1061</v>
      </c>
      <c r="T61" s="1" t="s">
        <v>1060</v>
      </c>
      <c r="U61" s="7" t="s">
        <v>1061</v>
      </c>
      <c r="V61" s="1" t="s">
        <v>1062</v>
      </c>
      <c r="W61" s="1" t="s">
        <v>280</v>
      </c>
      <c r="Y61" s="7" t="s">
        <v>91</v>
      </c>
      <c r="Z61" s="7" t="s">
        <v>1014</v>
      </c>
      <c r="AA61" s="1" t="s">
        <v>982</v>
      </c>
      <c r="AC61" s="1" t="s">
        <v>965</v>
      </c>
      <c r="AD61" s="1" t="s">
        <v>1063</v>
      </c>
      <c r="AE61" s="1" t="s">
        <v>1064</v>
      </c>
      <c r="AF61" s="1" t="s">
        <v>1064</v>
      </c>
      <c r="AG61" s="2" t="n">
        <v>1380000</v>
      </c>
      <c r="AH61" s="2" t="n">
        <v>1580000</v>
      </c>
      <c r="AI61" s="2" t="n">
        <v>0</v>
      </c>
      <c r="AJ61" s="2" t="n">
        <v>40571</v>
      </c>
      <c r="AK61" s="7" t="s">
        <v>142</v>
      </c>
      <c r="AM61" s="7" t="s">
        <v>1065</v>
      </c>
      <c r="AN61" s="1" t="s">
        <v>679</v>
      </c>
      <c r="AO61" s="1" t="s">
        <v>984</v>
      </c>
      <c r="AP61" s="1" t="s">
        <v>1066</v>
      </c>
      <c r="AQ61" s="1" t="e">
        <f aca="false">(AP61-AO61)</f>
        <v>#VALUE!</v>
      </c>
      <c r="AR61" s="1" t="s">
        <v>1067</v>
      </c>
    </row>
    <row r="62" customFormat="false" ht="12.8" hidden="false" customHeight="false" outlineLevel="0" collapsed="false">
      <c r="A62" s="1" t="s">
        <v>1068</v>
      </c>
      <c r="B62" s="7" t="s">
        <v>46</v>
      </c>
      <c r="C62" s="7" t="s">
        <v>47</v>
      </c>
      <c r="D62" s="7" t="s">
        <v>254</v>
      </c>
      <c r="E62" s="1" t="s">
        <v>49</v>
      </c>
      <c r="F62" s="1" t="s">
        <v>103</v>
      </c>
      <c r="G62" s="1" t="s">
        <v>1069</v>
      </c>
      <c r="H62" s="1" t="s">
        <v>1070</v>
      </c>
      <c r="I62" s="1" t="s">
        <v>428</v>
      </c>
      <c r="J62" s="7" t="s">
        <v>54</v>
      </c>
      <c r="K62" s="7" t="s">
        <v>1071</v>
      </c>
      <c r="L62" s="1" t="s">
        <v>1072</v>
      </c>
      <c r="M62" s="1" t="s">
        <v>1073</v>
      </c>
      <c r="O62" s="1" t="s">
        <v>1074</v>
      </c>
      <c r="R62" s="1" t="s">
        <v>1075</v>
      </c>
      <c r="S62" s="7" t="s">
        <v>1076</v>
      </c>
      <c r="T62" s="1" t="s">
        <v>1075</v>
      </c>
      <c r="U62" s="7" t="s">
        <v>1076</v>
      </c>
      <c r="V62" s="1" t="s">
        <v>1077</v>
      </c>
      <c r="W62" s="1" t="s">
        <v>1078</v>
      </c>
      <c r="Y62" s="7" t="s">
        <v>91</v>
      </c>
      <c r="Z62" s="7" t="s">
        <v>1014</v>
      </c>
      <c r="AA62" s="1" t="s">
        <v>982</v>
      </c>
      <c r="AC62" s="1" t="s">
        <v>965</v>
      </c>
      <c r="AD62" s="1" t="s">
        <v>1079</v>
      </c>
      <c r="AE62" s="1" t="s">
        <v>1064</v>
      </c>
      <c r="AF62" s="1" t="s">
        <v>1049</v>
      </c>
      <c r="AG62" s="2" t="n">
        <v>1100000</v>
      </c>
      <c r="AH62" s="2" t="n">
        <v>1260000</v>
      </c>
      <c r="AI62" s="2" t="n">
        <v>0</v>
      </c>
      <c r="AJ62" s="2" t="n">
        <v>7625</v>
      </c>
      <c r="AK62" s="7" t="s">
        <v>71</v>
      </c>
      <c r="AO62" s="1" t="s">
        <v>984</v>
      </c>
      <c r="AP62" s="1" t="s">
        <v>1051</v>
      </c>
      <c r="AQ62" s="1" t="e">
        <f aca="false">(AP62-AO62)</f>
        <v>#VALUE!</v>
      </c>
      <c r="AR62" s="1" t="s">
        <v>1080</v>
      </c>
    </row>
    <row r="63" customFormat="false" ht="12.8" hidden="false" customHeight="false" outlineLevel="0" collapsed="false">
      <c r="A63" s="1" t="s">
        <v>1081</v>
      </c>
      <c r="B63" s="7" t="s">
        <v>46</v>
      </c>
      <c r="C63" s="7" t="s">
        <v>47</v>
      </c>
      <c r="D63" s="7" t="s">
        <v>268</v>
      </c>
      <c r="E63" s="1" t="s">
        <v>49</v>
      </c>
      <c r="F63" s="1" t="s">
        <v>1082</v>
      </c>
      <c r="G63" s="1" t="s">
        <v>1083</v>
      </c>
      <c r="H63" s="1" t="s">
        <v>1084</v>
      </c>
      <c r="I63" s="1" t="s">
        <v>310</v>
      </c>
      <c r="J63" s="7" t="s">
        <v>216</v>
      </c>
      <c r="K63" s="7" t="s">
        <v>1085</v>
      </c>
      <c r="N63" s="1" t="s">
        <v>1086</v>
      </c>
      <c r="O63" s="1" t="s">
        <v>1087</v>
      </c>
      <c r="R63" s="1" t="s">
        <v>59</v>
      </c>
      <c r="S63" s="7" t="s">
        <v>1088</v>
      </c>
      <c r="T63" s="1" t="s">
        <v>59</v>
      </c>
      <c r="U63" s="7" t="s">
        <v>1088</v>
      </c>
      <c r="V63" s="1" t="s">
        <v>1089</v>
      </c>
      <c r="W63" s="1" t="s">
        <v>1090</v>
      </c>
      <c r="X63" s="1" t="s">
        <v>1091</v>
      </c>
      <c r="Y63" s="7" t="s">
        <v>1092</v>
      </c>
      <c r="Z63" s="7" t="s">
        <v>92</v>
      </c>
      <c r="AA63" s="1" t="s">
        <v>690</v>
      </c>
      <c r="AC63" s="1" t="s">
        <v>1093</v>
      </c>
      <c r="AD63" s="1" t="s">
        <v>1094</v>
      </c>
      <c r="AE63" s="1" t="s">
        <v>1064</v>
      </c>
      <c r="AF63" s="1" t="s">
        <v>1049</v>
      </c>
      <c r="AG63" s="2" t="n">
        <v>3908565</v>
      </c>
      <c r="AH63" s="2" t="n">
        <v>4050000</v>
      </c>
      <c r="AI63" s="2" t="n">
        <v>0</v>
      </c>
      <c r="AJ63" s="2" t="n">
        <v>8000</v>
      </c>
      <c r="AK63" s="7" t="s">
        <v>71</v>
      </c>
      <c r="AN63" s="1" t="s">
        <v>1095</v>
      </c>
      <c r="AO63" s="1" t="s">
        <v>1096</v>
      </c>
      <c r="AP63" s="1" t="s">
        <v>1051</v>
      </c>
      <c r="AQ63" s="1" t="e">
        <f aca="false">(AP63-AO63)</f>
        <v>#VALUE!</v>
      </c>
      <c r="AR63" s="1" t="s">
        <v>1097</v>
      </c>
    </row>
    <row r="64" customFormat="false" ht="12.8" hidden="false" customHeight="false" outlineLevel="0" collapsed="false">
      <c r="A64" s="1" t="s">
        <v>1098</v>
      </c>
      <c r="B64" s="7" t="s">
        <v>46</v>
      </c>
      <c r="C64" s="7" t="s">
        <v>47</v>
      </c>
      <c r="D64" s="7" t="s">
        <v>125</v>
      </c>
      <c r="E64" s="1" t="s">
        <v>49</v>
      </c>
      <c r="F64" s="1" t="s">
        <v>360</v>
      </c>
      <c r="G64" s="1" t="s">
        <v>1099</v>
      </c>
      <c r="H64" s="1" t="s">
        <v>1100</v>
      </c>
      <c r="I64" s="1" t="s">
        <v>377</v>
      </c>
      <c r="J64" s="7" t="s">
        <v>216</v>
      </c>
      <c r="K64" s="7" t="s">
        <v>1101</v>
      </c>
      <c r="N64" s="1" t="s">
        <v>1102</v>
      </c>
      <c r="O64" s="1" t="s">
        <v>1103</v>
      </c>
      <c r="R64" s="1" t="s">
        <v>1104</v>
      </c>
      <c r="S64" s="7" t="s">
        <v>1105</v>
      </c>
      <c r="T64" s="1" t="s">
        <v>1104</v>
      </c>
      <c r="U64" s="7" t="s">
        <v>1105</v>
      </c>
      <c r="V64" s="1" t="s">
        <v>1106</v>
      </c>
      <c r="W64" s="1" t="s">
        <v>280</v>
      </c>
      <c r="Y64" s="7" t="s">
        <v>91</v>
      </c>
      <c r="Z64" s="7" t="s">
        <v>92</v>
      </c>
      <c r="AA64" s="1" t="s">
        <v>227</v>
      </c>
      <c r="AC64" s="1" t="s">
        <v>283</v>
      </c>
      <c r="AD64" s="1" t="s">
        <v>512</v>
      </c>
      <c r="AE64" s="1" t="s">
        <v>1107</v>
      </c>
      <c r="AF64" s="1" t="s">
        <v>1064</v>
      </c>
      <c r="AG64" s="2" t="n">
        <v>1760936</v>
      </c>
      <c r="AH64" s="2" t="n">
        <v>1920000</v>
      </c>
      <c r="AI64" s="2" t="n">
        <v>0</v>
      </c>
      <c r="AJ64" s="2" t="n">
        <v>12000</v>
      </c>
      <c r="AK64" s="7" t="s">
        <v>142</v>
      </c>
      <c r="AM64" s="7" t="s">
        <v>143</v>
      </c>
      <c r="AN64" s="1" t="s">
        <v>1108</v>
      </c>
      <c r="AO64" s="1" t="s">
        <v>230</v>
      </c>
      <c r="AP64" s="1" t="s">
        <v>1066</v>
      </c>
      <c r="AQ64" s="1" t="e">
        <f aca="false">(AP64-AO64)</f>
        <v>#VALUE!</v>
      </c>
      <c r="AR64" s="7" t="s">
        <v>1109</v>
      </c>
    </row>
    <row r="65" customFormat="false" ht="12.8" hidden="false" customHeight="false" outlineLevel="0" collapsed="false">
      <c r="A65" s="1" t="s">
        <v>1110</v>
      </c>
      <c r="B65" s="7" t="s">
        <v>46</v>
      </c>
      <c r="C65" s="7" t="s">
        <v>47</v>
      </c>
      <c r="D65" s="7" t="s">
        <v>268</v>
      </c>
      <c r="E65" s="1" t="s">
        <v>49</v>
      </c>
      <c r="F65" s="1" t="s">
        <v>659</v>
      </c>
      <c r="G65" s="1" t="s">
        <v>1111</v>
      </c>
      <c r="H65" s="1" t="s">
        <v>1112</v>
      </c>
      <c r="I65" s="1" t="s">
        <v>1113</v>
      </c>
      <c r="J65" s="7" t="s">
        <v>54</v>
      </c>
      <c r="K65" s="7" t="s">
        <v>1114</v>
      </c>
      <c r="L65" s="1" t="s">
        <v>1115</v>
      </c>
      <c r="M65" s="1" t="s">
        <v>1116</v>
      </c>
      <c r="O65" s="1" t="s">
        <v>1117</v>
      </c>
      <c r="R65" s="1" t="s">
        <v>179</v>
      </c>
      <c r="S65" s="7" t="s">
        <v>1118</v>
      </c>
      <c r="T65" s="1" t="s">
        <v>179</v>
      </c>
      <c r="U65" s="7" t="s">
        <v>1118</v>
      </c>
      <c r="V65" s="1" t="s">
        <v>1119</v>
      </c>
      <c r="W65" s="1" t="s">
        <v>1120</v>
      </c>
      <c r="Y65" s="7" t="s">
        <v>91</v>
      </c>
      <c r="Z65" s="7" t="s">
        <v>1014</v>
      </c>
      <c r="AA65" s="1" t="s">
        <v>1064</v>
      </c>
      <c r="AC65" s="1" t="s">
        <v>1049</v>
      </c>
      <c r="AD65" s="1" t="s">
        <v>1121</v>
      </c>
      <c r="AE65" s="1" t="s">
        <v>1122</v>
      </c>
      <c r="AF65" s="1" t="s">
        <v>1122</v>
      </c>
      <c r="AG65" s="2" t="n">
        <v>1070000</v>
      </c>
      <c r="AH65" s="2" t="n">
        <v>1160000</v>
      </c>
      <c r="AI65" s="2" t="n">
        <v>0</v>
      </c>
      <c r="AJ65" s="2" t="n">
        <v>12000</v>
      </c>
      <c r="AK65" s="7" t="s">
        <v>71</v>
      </c>
      <c r="AN65" s="1" t="s">
        <v>424</v>
      </c>
      <c r="AO65" s="1" t="s">
        <v>1066</v>
      </c>
      <c r="AP65" s="1" t="s">
        <v>1123</v>
      </c>
      <c r="AQ65" s="1" t="e">
        <f aca="false">(AP65-AO65)</f>
        <v>#VALUE!</v>
      </c>
      <c r="AR65" s="1" t="s">
        <v>1124</v>
      </c>
    </row>
    <row r="66" customFormat="false" ht="12.8" hidden="false" customHeight="false" outlineLevel="0" collapsed="false">
      <c r="A66" s="1" t="s">
        <v>1125</v>
      </c>
      <c r="B66" s="7" t="s">
        <v>46</v>
      </c>
      <c r="C66" s="7" t="s">
        <v>47</v>
      </c>
      <c r="D66" s="7" t="s">
        <v>268</v>
      </c>
      <c r="E66" s="1" t="s">
        <v>49</v>
      </c>
      <c r="F66" s="1" t="s">
        <v>659</v>
      </c>
      <c r="G66" s="1" t="s">
        <v>1126</v>
      </c>
      <c r="H66" s="1" t="s">
        <v>1127</v>
      </c>
      <c r="I66" s="1" t="s">
        <v>1113</v>
      </c>
      <c r="J66" s="7" t="s">
        <v>130</v>
      </c>
      <c r="K66" s="7" t="s">
        <v>1128</v>
      </c>
      <c r="L66" s="1" t="s">
        <v>1129</v>
      </c>
      <c r="M66" s="1" t="s">
        <v>1130</v>
      </c>
      <c r="N66" s="1" t="s">
        <v>1131</v>
      </c>
      <c r="O66" s="1" t="s">
        <v>1132</v>
      </c>
      <c r="R66" s="1" t="s">
        <v>367</v>
      </c>
      <c r="S66" s="7" t="s">
        <v>1133</v>
      </c>
      <c r="T66" s="1" t="s">
        <v>523</v>
      </c>
      <c r="U66" s="7" t="s">
        <v>1134</v>
      </c>
      <c r="V66" s="1" t="s">
        <v>1135</v>
      </c>
      <c r="W66" s="1" t="s">
        <v>790</v>
      </c>
      <c r="Y66" s="7" t="s">
        <v>91</v>
      </c>
      <c r="Z66" s="7" t="s">
        <v>1014</v>
      </c>
      <c r="AA66" s="1" t="s">
        <v>810</v>
      </c>
      <c r="AC66" s="1" t="s">
        <v>868</v>
      </c>
      <c r="AD66" s="1" t="s">
        <v>1136</v>
      </c>
      <c r="AE66" s="1" t="s">
        <v>1122</v>
      </c>
      <c r="AF66" s="1" t="s">
        <v>1049</v>
      </c>
      <c r="AG66" s="2" t="n">
        <v>1012078</v>
      </c>
      <c r="AH66" s="2" t="n">
        <v>1150000</v>
      </c>
      <c r="AI66" s="2" t="n">
        <v>0</v>
      </c>
      <c r="AJ66" s="2" t="n">
        <v>18667</v>
      </c>
      <c r="AK66" s="7" t="s">
        <v>188</v>
      </c>
      <c r="AL66" s="7" t="s">
        <v>1137</v>
      </c>
      <c r="AN66" s="1" t="s">
        <v>1138</v>
      </c>
      <c r="AO66" s="1" t="s">
        <v>813</v>
      </c>
      <c r="AP66" s="1" t="s">
        <v>1051</v>
      </c>
      <c r="AQ66" s="1" t="e">
        <f aca="false">(AP66-AO66)</f>
        <v>#VALUE!</v>
      </c>
      <c r="AR66" s="1" t="s">
        <v>1139</v>
      </c>
    </row>
    <row r="67" customFormat="false" ht="12.8" hidden="false" customHeight="false" outlineLevel="0" collapsed="false">
      <c r="A67" s="1" t="s">
        <v>1140</v>
      </c>
      <c r="B67" s="7" t="s">
        <v>46</v>
      </c>
      <c r="C67" s="7" t="s">
        <v>47</v>
      </c>
      <c r="D67" s="7" t="s">
        <v>268</v>
      </c>
      <c r="E67" s="1" t="s">
        <v>49</v>
      </c>
      <c r="F67" s="1" t="s">
        <v>1141</v>
      </c>
      <c r="G67" s="1" t="s">
        <v>1142</v>
      </c>
      <c r="H67" s="1" t="s">
        <v>1143</v>
      </c>
      <c r="I67" s="1" t="s">
        <v>1040</v>
      </c>
      <c r="J67" s="7" t="s">
        <v>130</v>
      </c>
      <c r="K67" s="7" t="s">
        <v>1144</v>
      </c>
      <c r="L67" s="1" t="s">
        <v>1145</v>
      </c>
      <c r="M67" s="1" t="s">
        <v>1146</v>
      </c>
      <c r="O67" s="1" t="s">
        <v>1147</v>
      </c>
      <c r="R67" s="1" t="s">
        <v>1148</v>
      </c>
      <c r="S67" s="7" t="s">
        <v>1149</v>
      </c>
      <c r="T67" s="1" t="s">
        <v>1148</v>
      </c>
      <c r="U67" s="7" t="s">
        <v>1149</v>
      </c>
      <c r="V67" s="1" t="s">
        <v>1150</v>
      </c>
      <c r="W67" s="1" t="s">
        <v>1120</v>
      </c>
      <c r="Y67" s="7" t="s">
        <v>91</v>
      </c>
      <c r="Z67" s="7" t="s">
        <v>1014</v>
      </c>
      <c r="AA67" s="1" t="s">
        <v>982</v>
      </c>
      <c r="AC67" s="1" t="s">
        <v>965</v>
      </c>
      <c r="AD67" s="1" t="s">
        <v>1151</v>
      </c>
      <c r="AE67" s="1" t="s">
        <v>1122</v>
      </c>
      <c r="AF67" s="1" t="s">
        <v>1107</v>
      </c>
      <c r="AG67" s="2" t="n">
        <v>1450000</v>
      </c>
      <c r="AH67" s="2" t="n">
        <v>1630000</v>
      </c>
      <c r="AI67" s="2" t="n">
        <v>0</v>
      </c>
      <c r="AJ67" s="2" t="n">
        <v>12000</v>
      </c>
      <c r="AK67" s="7" t="s">
        <v>142</v>
      </c>
      <c r="AM67" s="7" t="s">
        <v>637</v>
      </c>
      <c r="AO67" s="1" t="s">
        <v>984</v>
      </c>
      <c r="AP67" s="1" t="s">
        <v>1152</v>
      </c>
      <c r="AQ67" s="1" t="e">
        <f aca="false">(AP67-AO67)</f>
        <v>#VALUE!</v>
      </c>
      <c r="AR67" s="1" t="s">
        <v>1153</v>
      </c>
    </row>
    <row r="68" customFormat="false" ht="12.8" hidden="false" customHeight="false" outlineLevel="0" collapsed="false">
      <c r="A68" s="1" t="s">
        <v>1154</v>
      </c>
      <c r="B68" s="7" t="s">
        <v>46</v>
      </c>
      <c r="C68" s="7" t="s">
        <v>47</v>
      </c>
      <c r="D68" s="7" t="s">
        <v>1155</v>
      </c>
      <c r="E68" s="1" t="s">
        <v>759</v>
      </c>
      <c r="F68" s="1" t="s">
        <v>1156</v>
      </c>
      <c r="H68" s="1" t="s">
        <v>1157</v>
      </c>
      <c r="I68" s="1" t="s">
        <v>1158</v>
      </c>
      <c r="J68" s="7" t="s">
        <v>1159</v>
      </c>
      <c r="K68" s="7" t="s">
        <v>1160</v>
      </c>
      <c r="N68" s="1" t="s">
        <v>1161</v>
      </c>
      <c r="O68" s="1" t="s">
        <v>1162</v>
      </c>
      <c r="P68" s="7" t="s">
        <v>1163</v>
      </c>
      <c r="Q68" s="1" t="s">
        <v>1162</v>
      </c>
      <c r="R68" s="1" t="s">
        <v>1164</v>
      </c>
      <c r="S68" s="7" t="s">
        <v>1165</v>
      </c>
      <c r="T68" s="1" t="s">
        <v>1164</v>
      </c>
      <c r="U68" s="7" t="s">
        <v>1165</v>
      </c>
      <c r="Y68" s="7" t="s">
        <v>1166</v>
      </c>
      <c r="Z68" s="7" t="s">
        <v>1167</v>
      </c>
      <c r="AA68" s="1" t="s">
        <v>1168</v>
      </c>
      <c r="AD68" s="1" t="s">
        <v>534</v>
      </c>
      <c r="AE68" s="1" t="s">
        <v>1169</v>
      </c>
      <c r="AF68" s="1" t="s">
        <v>1170</v>
      </c>
      <c r="AG68" s="2" t="n">
        <v>960000</v>
      </c>
      <c r="AH68" s="2" t="n">
        <v>990000</v>
      </c>
      <c r="AI68" s="2" t="n">
        <v>0</v>
      </c>
      <c r="AJ68" s="2" t="n">
        <v>0</v>
      </c>
      <c r="AK68" s="7" t="s">
        <v>71</v>
      </c>
      <c r="AO68" s="1" t="s">
        <v>1171</v>
      </c>
      <c r="AP68" s="1" t="s">
        <v>1172</v>
      </c>
      <c r="AQ68" s="1" t="e">
        <f aca="false">(AP68-AO68)</f>
        <v>#VALUE!</v>
      </c>
      <c r="AR68" s="7" t="s">
        <v>1173</v>
      </c>
    </row>
  </sheetData>
  <mergeCells count="1">
    <mergeCell ref="A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1:54Z</dcterms:created>
  <dc:creator>Unknown Creator</dc:creator>
  <dc:description/>
  <dc:language>en-US</dc:language>
  <cp:lastModifiedBy>Unknown Creator</cp:lastModifiedBy>
  <dcterms:modified xsi:type="dcterms:W3CDTF">2017-03-29T10:51:54Z</dcterms:modified>
  <cp:revision>0</cp:revision>
  <dc:subject/>
  <dc:title>Untitled Spreadsheet</dc:title>
</cp:coreProperties>
</file>