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sz val="14"/>
        <rFont val="Arial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月 依德應收款明細</t>
    </r>
  </si>
  <si>
    <t xml:space="preserve">收款項目</t>
  </si>
  <si>
    <t xml:space="preserve">發票抬頭</t>
  </si>
  <si>
    <t xml:space="preserve">發票號碼</t>
  </si>
  <si>
    <t xml:space="preserve">發票日期</t>
  </si>
  <si>
    <t xml:space="preserve">未稅金額</t>
  </si>
  <si>
    <t xml:space="preserve">稅金</t>
  </si>
  <si>
    <t xml:space="preserve">含稅金額</t>
  </si>
  <si>
    <t xml:space="preserve">備註</t>
  </si>
  <si>
    <t xml:space="preserve">1.)</t>
  </si>
  <si>
    <r>
      <rPr>
        <sz val="12"/>
        <rFont val="Noto Sans"/>
        <family val="2"/>
      </rPr>
      <t xml:space="preserve">保險統計系統開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Arial"/>
        <family val="2"/>
      </rPr>
      <t xml:space="preserve">(20%)</t>
    </r>
  </si>
  <si>
    <t xml:space="preserve">德鎔</t>
  </si>
  <si>
    <t xml:space="preserve">2.)</t>
  </si>
  <si>
    <r>
      <rPr>
        <sz val="12"/>
        <rFont val="Noto Sans"/>
        <family val="2"/>
      </rPr>
      <t xml:space="preserve">鉑德車源系統開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Arial"/>
        <family val="2"/>
      </rPr>
      <t xml:space="preserve">(40%)</t>
    </r>
  </si>
  <si>
    <t xml:space="preserve">鉑德</t>
  </si>
  <si>
    <t xml:space="preserve">3.)</t>
  </si>
  <si>
    <r>
      <rPr>
        <sz val="12"/>
        <rFont val="Noto Sans"/>
        <family val="2"/>
      </rPr>
      <t xml:space="preserve">財務系統開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Arial"/>
        <family val="2"/>
      </rPr>
      <t xml:space="preserve">(40%)</t>
    </r>
  </si>
  <si>
    <t xml:space="preserve">依德</t>
  </si>
  <si>
    <t xml:space="preserve">鎔德</t>
  </si>
  <si>
    <t xml:space="preserve">4.)</t>
  </si>
  <si>
    <r>
      <rPr>
        <sz val="12"/>
        <rFont val="Noto Sans"/>
        <family val="2"/>
      </rPr>
      <t xml:space="preserve">課經理系統開發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Arial"/>
        <family val="2"/>
      </rPr>
      <t xml:space="preserve">(40%)</t>
    </r>
  </si>
  <si>
    <t xml:space="preserve">5.)</t>
  </si>
  <si>
    <r>
      <rPr>
        <sz val="12"/>
        <rFont val="Noto Sans"/>
        <family val="2"/>
      </rPr>
      <t xml:space="preserve">財務系統開發追加試乘車款</t>
    </r>
    <r>
      <rPr>
        <sz val="12"/>
        <rFont val="Arial"/>
        <family val="2"/>
      </rPr>
      <t xml:space="preserve">(NEW)</t>
    </r>
  </si>
  <si>
    <t xml:space="preserve">已送報價，暫不開發票，等通知。</t>
  </si>
  <si>
    <t xml:space="preserve">6.)</t>
  </si>
  <si>
    <r>
      <rPr>
        <sz val="12"/>
        <rFont val="Noto Sans"/>
        <family val="2"/>
      </rPr>
      <t xml:space="preserve">依德軟体系統維護費</t>
    </r>
    <r>
      <rPr>
        <sz val="12"/>
        <rFont val="Arial"/>
        <family val="2"/>
      </rPr>
      <t xml:space="preserve">(103-10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)</t>
    </r>
  </si>
  <si>
    <t xml:space="preserve">已送合約，等通知再開票。</t>
  </si>
  <si>
    <t xml:space="preserve">7.)</t>
  </si>
  <si>
    <r>
      <rPr>
        <sz val="12"/>
        <rFont val="Noto Sans"/>
        <family val="2"/>
      </rPr>
      <t xml:space="preserve">鎔德軟体系統維護費</t>
    </r>
    <r>
      <rPr>
        <sz val="12"/>
        <rFont val="Arial"/>
        <family val="2"/>
      </rPr>
      <t xml:space="preserve">(103-104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)</t>
    </r>
  </si>
  <si>
    <t xml:space="preserve">8.)</t>
  </si>
  <si>
    <r>
      <rPr>
        <sz val="12"/>
        <rFont val="Noto Sans"/>
        <family val="2"/>
      </rPr>
      <t xml:space="preserve">依德</t>
    </r>
    <r>
      <rPr>
        <sz val="12"/>
        <rFont val="Arial"/>
        <family val="2"/>
      </rPr>
      <t xml:space="preserve">KO</t>
    </r>
    <r>
      <rPr>
        <sz val="12"/>
        <rFont val="Noto Sans"/>
        <family val="2"/>
      </rPr>
      <t xml:space="preserve">續租</t>
    </r>
    <r>
      <rPr>
        <sz val="12"/>
        <rFont val="Arial"/>
        <family val="2"/>
      </rPr>
      <t xml:space="preserve">(103-105)</t>
    </r>
  </si>
  <si>
    <t xml:space="preserve">已送合約，等通知再開票。鎔德的新租及續租地點，還要等葉德昌確認。</t>
  </si>
  <si>
    <r>
      <rPr>
        <sz val="12"/>
        <rFont val="Noto Sans"/>
        <family val="2"/>
      </rPr>
      <t xml:space="preserve">一次開八張支票，</t>
    </r>
    <r>
      <rPr>
        <sz val="12"/>
        <rFont val="Arial"/>
        <family val="2"/>
      </rPr>
      <t xml:space="preserve">@20,475x8</t>
    </r>
  </si>
  <si>
    <t xml:space="preserve">9.)</t>
  </si>
  <si>
    <r>
      <rPr>
        <sz val="12"/>
        <rFont val="Noto Sans"/>
        <family val="2"/>
      </rPr>
      <t xml:space="preserve">鎔德行善</t>
    </r>
    <r>
      <rPr>
        <sz val="12"/>
        <rFont val="Arial"/>
        <family val="2"/>
      </rPr>
      <t xml:space="preserve">KO</t>
    </r>
    <r>
      <rPr>
        <sz val="12"/>
        <rFont val="Noto Sans"/>
        <family val="2"/>
      </rPr>
      <t xml:space="preserve">續租</t>
    </r>
    <r>
      <rPr>
        <sz val="12"/>
        <rFont val="Arial"/>
        <family val="2"/>
      </rPr>
      <t xml:space="preserve">(103-105)</t>
    </r>
  </si>
  <si>
    <t xml:space="preserve">10.)</t>
  </si>
  <si>
    <r>
      <rPr>
        <sz val="12"/>
        <rFont val="Noto Sans"/>
        <family val="2"/>
      </rPr>
      <t xml:space="preserve">鎔德舊宗</t>
    </r>
    <r>
      <rPr>
        <sz val="12"/>
        <rFont val="Arial"/>
        <family val="2"/>
      </rPr>
      <t xml:space="preserve">KO</t>
    </r>
    <r>
      <rPr>
        <sz val="12"/>
        <rFont val="Noto Sans"/>
        <family val="2"/>
      </rPr>
      <t xml:space="preserve">新租</t>
    </r>
    <r>
      <rPr>
        <sz val="12"/>
        <rFont val="Arial"/>
        <family val="2"/>
      </rPr>
      <t xml:space="preserve">(103-105)</t>
    </r>
  </si>
  <si>
    <r>
      <rPr>
        <sz val="12"/>
        <rFont val="Noto Sans"/>
        <family val="2"/>
      </rPr>
      <t xml:space="preserve">一次開八張支票，</t>
    </r>
    <r>
      <rPr>
        <sz val="12"/>
        <rFont val="Arial"/>
        <family val="2"/>
      </rPr>
      <t xml:space="preserve">@16,380x8</t>
    </r>
  </si>
  <si>
    <t xml:space="preserve">應收總金額：</t>
  </si>
  <si>
    <t xml:space="preserve">應收可收金額：</t>
  </si>
  <si>
    <t xml:space="preserve">應收待收金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4.24"/>
    <col collapsed="false" customWidth="true" hidden="false" outlineLevel="0" max="3" min="3" style="2" width="11.24"/>
    <col collapsed="false" customWidth="true" hidden="false" outlineLevel="0" max="4" min="4" style="1" width="13.49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true" hidden="false" outlineLevel="0" max="7" min="7" style="1" width="11.5"/>
    <col collapsed="false" customWidth="true" hidden="false" outlineLevel="0" max="8" min="8" style="1" width="14.62"/>
    <col collapsed="false" customWidth="true" hidden="false" outlineLevel="0" max="9" min="9" style="1" width="28.87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4"/>
      <c r="B3" s="5" t="s">
        <v>1</v>
      </c>
      <c r="C3" s="6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20.1" hidden="false" customHeight="true" outlineLevel="0" collapsed="false">
      <c r="A4" s="7" t="s">
        <v>9</v>
      </c>
      <c r="B4" s="8" t="s">
        <v>10</v>
      </c>
      <c r="C4" s="9" t="s">
        <v>11</v>
      </c>
      <c r="D4" s="8"/>
      <c r="E4" s="8"/>
      <c r="F4" s="10" t="n">
        <v>20000</v>
      </c>
      <c r="G4" s="11" t="n">
        <f aca="false">F4*0.05</f>
        <v>1000</v>
      </c>
      <c r="H4" s="11" t="n">
        <f aca="false">F4+G4</f>
        <v>21000</v>
      </c>
      <c r="I4" s="12"/>
    </row>
    <row r="5" customFormat="false" ht="20.1" hidden="false" customHeight="true" outlineLevel="0" collapsed="false">
      <c r="A5" s="7" t="s">
        <v>12</v>
      </c>
      <c r="B5" s="8" t="s">
        <v>13</v>
      </c>
      <c r="C5" s="9" t="s">
        <v>14</v>
      </c>
      <c r="D5" s="8"/>
      <c r="E5" s="8"/>
      <c r="F5" s="10" t="n">
        <v>80000</v>
      </c>
      <c r="G5" s="11" t="n">
        <f aca="false">F5*0.05</f>
        <v>4000</v>
      </c>
      <c r="H5" s="11" t="n">
        <f aca="false">F5+G5</f>
        <v>84000</v>
      </c>
      <c r="I5" s="12"/>
    </row>
    <row r="6" customFormat="false" ht="20.1" hidden="false" customHeight="true" outlineLevel="0" collapsed="false">
      <c r="A6" s="7" t="s">
        <v>15</v>
      </c>
      <c r="B6" s="8" t="s">
        <v>16</v>
      </c>
      <c r="C6" s="9" t="s">
        <v>17</v>
      </c>
      <c r="D6" s="8"/>
      <c r="E6" s="8"/>
      <c r="F6" s="10" t="n">
        <v>60000</v>
      </c>
      <c r="G6" s="11" t="n">
        <f aca="false">F6*0.05</f>
        <v>3000</v>
      </c>
      <c r="H6" s="11" t="n">
        <f aca="false">F6+G6</f>
        <v>63000</v>
      </c>
      <c r="I6" s="12"/>
    </row>
    <row r="7" customFormat="false" ht="20.1" hidden="false" customHeight="true" outlineLevel="0" collapsed="false">
      <c r="A7" s="7"/>
      <c r="B7" s="8"/>
      <c r="C7" s="9" t="s">
        <v>18</v>
      </c>
      <c r="D7" s="8"/>
      <c r="E7" s="8"/>
      <c r="F7" s="10" t="n">
        <v>60000</v>
      </c>
      <c r="G7" s="11" t="n">
        <f aca="false">F7*0.05</f>
        <v>3000</v>
      </c>
      <c r="H7" s="11" t="n">
        <f aca="false">F7+G7</f>
        <v>63000</v>
      </c>
      <c r="I7" s="12"/>
    </row>
    <row r="8" customFormat="false" ht="20.1" hidden="false" customHeight="true" outlineLevel="0" collapsed="false">
      <c r="A8" s="7" t="s">
        <v>19</v>
      </c>
      <c r="B8" s="8" t="s">
        <v>20</v>
      </c>
      <c r="C8" s="9" t="s">
        <v>17</v>
      </c>
      <c r="D8" s="8"/>
      <c r="E8" s="8"/>
      <c r="F8" s="10" t="n">
        <v>40000</v>
      </c>
      <c r="G8" s="11" t="n">
        <f aca="false">F8*0.05</f>
        <v>2000</v>
      </c>
      <c r="H8" s="11" t="n">
        <f aca="false">F8+G8</f>
        <v>42000</v>
      </c>
      <c r="I8" s="12"/>
    </row>
    <row r="9" customFormat="false" ht="20.1" hidden="false" customHeight="true" outlineLevel="0" collapsed="false">
      <c r="A9" s="7"/>
      <c r="B9" s="8"/>
      <c r="C9" s="9" t="s">
        <v>18</v>
      </c>
      <c r="D9" s="8"/>
      <c r="E9" s="8"/>
      <c r="F9" s="10" t="n">
        <v>40000</v>
      </c>
      <c r="G9" s="11" t="n">
        <f aca="false">F9*0.05</f>
        <v>2000</v>
      </c>
      <c r="H9" s="11" t="n">
        <f aca="false">F9+G9</f>
        <v>42000</v>
      </c>
      <c r="I9" s="12"/>
    </row>
    <row r="10" customFormat="false" ht="20.1" hidden="false" customHeight="true" outlineLevel="0" collapsed="false">
      <c r="A10" s="13" t="s">
        <v>21</v>
      </c>
      <c r="B10" s="14" t="s">
        <v>22</v>
      </c>
      <c r="C10" s="15" t="s">
        <v>23</v>
      </c>
      <c r="D10" s="12"/>
      <c r="E10" s="12"/>
      <c r="F10" s="16" t="n">
        <v>50000</v>
      </c>
      <c r="G10" s="17" t="n">
        <f aca="false">F10*0.05</f>
        <v>2500</v>
      </c>
      <c r="H10" s="17" t="n">
        <f aca="false">F10+G10</f>
        <v>52500</v>
      </c>
      <c r="I10" s="12"/>
    </row>
    <row r="11" customFormat="false" ht="20.1" hidden="false" customHeight="true" outlineLevel="0" collapsed="false">
      <c r="A11" s="13" t="s">
        <v>24</v>
      </c>
      <c r="B11" s="14" t="s">
        <v>25</v>
      </c>
      <c r="C11" s="15" t="s">
        <v>17</v>
      </c>
      <c r="D11" s="18" t="s">
        <v>26</v>
      </c>
      <c r="E11" s="18"/>
      <c r="F11" s="16" t="n">
        <v>108000</v>
      </c>
      <c r="G11" s="17" t="n">
        <f aca="false">F11*0.05</f>
        <v>5400</v>
      </c>
      <c r="H11" s="17" t="n">
        <f aca="false">F11+G11</f>
        <v>113400</v>
      </c>
      <c r="I11" s="12"/>
    </row>
    <row r="12" customFormat="false" ht="20.1" hidden="false" customHeight="true" outlineLevel="0" collapsed="false">
      <c r="A12" s="13" t="s">
        <v>27</v>
      </c>
      <c r="B12" s="14" t="s">
        <v>28</v>
      </c>
      <c r="C12" s="15" t="s">
        <v>18</v>
      </c>
      <c r="D12" s="18"/>
      <c r="E12" s="18"/>
      <c r="F12" s="16" t="n">
        <v>108000</v>
      </c>
      <c r="G12" s="17" t="n">
        <f aca="false">F12*0.05</f>
        <v>5400</v>
      </c>
      <c r="H12" s="17" t="n">
        <f aca="false">F12+G12</f>
        <v>113400</v>
      </c>
      <c r="I12" s="12"/>
    </row>
    <row r="13" customFormat="false" ht="20.1" hidden="false" customHeight="true" outlineLevel="0" collapsed="false">
      <c r="A13" s="13" t="s">
        <v>29</v>
      </c>
      <c r="B13" s="14" t="s">
        <v>30</v>
      </c>
      <c r="C13" s="15" t="s">
        <v>17</v>
      </c>
      <c r="D13" s="18" t="s">
        <v>31</v>
      </c>
      <c r="E13" s="18"/>
      <c r="F13" s="16" t="n">
        <v>156000</v>
      </c>
      <c r="G13" s="17" t="n">
        <f aca="false">F13*0.05</f>
        <v>7800</v>
      </c>
      <c r="H13" s="17" t="n">
        <f aca="false">F13+G13</f>
        <v>163800</v>
      </c>
      <c r="I13" s="14" t="s">
        <v>32</v>
      </c>
    </row>
    <row r="14" customFormat="false" ht="20.1" hidden="false" customHeight="true" outlineLevel="0" collapsed="false">
      <c r="A14" s="13" t="s">
        <v>33</v>
      </c>
      <c r="B14" s="14" t="s">
        <v>34</v>
      </c>
      <c r="C14" s="15" t="s">
        <v>18</v>
      </c>
      <c r="D14" s="18"/>
      <c r="E14" s="18"/>
      <c r="F14" s="16" t="n">
        <v>156000</v>
      </c>
      <c r="G14" s="17" t="n">
        <f aca="false">F14*0.05</f>
        <v>7800</v>
      </c>
      <c r="H14" s="17" t="n">
        <f aca="false">F14+G14</f>
        <v>163800</v>
      </c>
      <c r="I14" s="14" t="s">
        <v>32</v>
      </c>
    </row>
    <row r="15" customFormat="false" ht="20.1" hidden="false" customHeight="true" outlineLevel="0" collapsed="false">
      <c r="A15" s="19" t="s">
        <v>35</v>
      </c>
      <c r="B15" s="14" t="s">
        <v>36</v>
      </c>
      <c r="C15" s="15" t="s">
        <v>18</v>
      </c>
      <c r="D15" s="18"/>
      <c r="E15" s="18"/>
      <c r="F15" s="16" t="n">
        <v>124800</v>
      </c>
      <c r="G15" s="17" t="n">
        <f aca="false">F15*0.05</f>
        <v>6240</v>
      </c>
      <c r="H15" s="17" t="n">
        <f aca="false">F15+G15</f>
        <v>131040</v>
      </c>
      <c r="I15" s="14" t="s">
        <v>37</v>
      </c>
    </row>
    <row r="16" customFormat="false" ht="24.95" hidden="false" customHeight="true" outlineLevel="0" collapsed="false">
      <c r="D16" s="20" t="s">
        <v>38</v>
      </c>
      <c r="E16" s="20"/>
      <c r="F16" s="21" t="n">
        <f aca="false">SUM(F4:F15)</f>
        <v>1002800</v>
      </c>
      <c r="G16" s="22" t="n">
        <f aca="false">F16*0.05</f>
        <v>50140</v>
      </c>
      <c r="H16" s="22" t="n">
        <f aca="false">F16+G16</f>
        <v>1052940</v>
      </c>
      <c r="I16" s="23"/>
    </row>
    <row r="17" customFormat="false" ht="24.95" hidden="false" customHeight="true" outlineLevel="0" collapsed="false">
      <c r="D17" s="24" t="s">
        <v>39</v>
      </c>
      <c r="E17" s="24"/>
      <c r="F17" s="25" t="n">
        <f aca="false">SUM(F4:F9)</f>
        <v>300000</v>
      </c>
      <c r="G17" s="26" t="n">
        <f aca="false">F17*0.05</f>
        <v>15000</v>
      </c>
      <c r="H17" s="26" t="n">
        <f aca="false">F17+G17</f>
        <v>315000</v>
      </c>
      <c r="I17" s="27"/>
    </row>
    <row r="18" customFormat="false" ht="24.95" hidden="false" customHeight="true" outlineLevel="0" collapsed="false">
      <c r="D18" s="28" t="s">
        <v>40</v>
      </c>
      <c r="E18" s="28"/>
      <c r="F18" s="29" t="n">
        <f aca="false">SUM(F10:F15)</f>
        <v>702800</v>
      </c>
      <c r="G18" s="30" t="n">
        <f aca="false">F18*0.05</f>
        <v>35140</v>
      </c>
      <c r="H18" s="30" t="n">
        <f aca="false">F18+G18</f>
        <v>737940</v>
      </c>
      <c r="I18" s="27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5">
    <mergeCell ref="D11:E12"/>
    <mergeCell ref="D13:E15"/>
    <mergeCell ref="D16:E16"/>
    <mergeCell ref="D17:E17"/>
    <mergeCell ref="D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5:22:26Z</dcterms:created>
  <dc:creator>Jen</dc:creator>
  <dc:description/>
  <dc:language>en-US</dc:language>
  <cp:lastModifiedBy>Peter</cp:lastModifiedBy>
  <dcterms:modified xsi:type="dcterms:W3CDTF">2014-11-05T03:05:40Z</dcterms:modified>
  <cp:revision>0</cp:revision>
  <dc:subject/>
  <dc:title/>
</cp:coreProperties>
</file>