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" sheetId="1" state="visible" r:id="rId2"/>
  </sheets>
  <externalReferences>
    <externalReference r:id="rId3"/>
  </externalReferences>
  <definedNames>
    <definedName function="false" hidden="false" name="住宿厚街汀山凱旋公寓506" vbProcedure="false">[1]个帐!$IU$6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5-01-23
25000+34000(</t>
        </r>
        <r>
          <rPr>
            <b val="true"/>
            <sz val="12"/>
            <color rgb="FF000000"/>
            <rFont val="DejaVu Sans"/>
            <family val="2"/>
          </rPr>
          <t xml:space="preserve">上次保留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=59000
</t>
        </r>
        <r>
          <rPr>
            <b val="true"/>
            <sz val="12"/>
            <color rgb="FF000000"/>
            <rFont val="DejaVu Sans"/>
            <family val="2"/>
          </rPr>
          <t xml:space="preserve">匯陳湘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</xdr:row>
                <xdr:rowOff>12</xdr:rowOff>
              </xdr:from>
              <xdr:to>
                <xdr:col>10</xdr:col>
                <xdr:colOff>4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4">
  <si>
    <t xml:space="preserve">收款</t>
  </si>
  <si>
    <t xml:space="preserve">未稅</t>
  </si>
  <si>
    <t xml:space="preserve">稅金</t>
  </si>
  <si>
    <t xml:space="preserve">含稅</t>
  </si>
  <si>
    <t xml:space="preserve">Peter</t>
  </si>
  <si>
    <t xml:space="preserve">David</t>
  </si>
  <si>
    <t xml:space="preserve">Ada</t>
  </si>
  <si>
    <t xml:space="preserve">備註</t>
  </si>
  <si>
    <t xml:space="preserve">1.)</t>
  </si>
  <si>
    <r>
      <rPr>
        <sz val="12"/>
        <rFont val="Noto Sans"/>
        <family val="2"/>
      </rPr>
      <t xml:space="preserve">依德車源管理軟體開發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t xml:space="preserve">2.)</t>
  </si>
  <si>
    <r>
      <rPr>
        <sz val="12"/>
        <rFont val="Noto Sans"/>
        <family val="2"/>
      </rPr>
      <t xml:space="preserve">鎔德車源管理軟體開發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-&gt;</t>
    </r>
  </si>
  <si>
    <r>
      <rPr>
        <sz val="12"/>
        <rFont val="Noto Sans"/>
        <family val="2"/>
      </rPr>
      <t xml:space="preserve">依德車源管理軟體開發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Noto Sans"/>
        <family val="2"/>
      </rPr>
      <t xml:space="preserve">鎔德車源管理軟體開發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Noto Sans"/>
        <family val="2"/>
      </rPr>
      <t xml:space="preserve">依德車源管理軟體開發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(20%)</t>
    </r>
  </si>
  <si>
    <r>
      <rPr>
        <sz val="12"/>
        <rFont val="Noto Sans"/>
        <family val="2"/>
      </rPr>
      <t xml:space="preserve">鎔德車源管理軟體開發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(20%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2-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一次全給</t>
    </r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2-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3.)</t>
  </si>
  <si>
    <r>
      <rPr>
        <sz val="12"/>
        <rFont val="Noto Sans"/>
        <family val="2"/>
      </rPr>
      <t xml:space="preserve">保險統計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t xml:space="preserve">4.)</t>
  </si>
  <si>
    <r>
      <rPr>
        <sz val="12"/>
        <rFont val="Noto Sans"/>
        <family val="2"/>
      </rPr>
      <t xml:space="preserve">鉑德車源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t xml:space="preserve">5.)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 域名申請費</t>
    </r>
  </si>
  <si>
    <t xml:space="preserve">6.)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  <si>
    <t xml:space="preserve">7.)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向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RMB @4.8382</t>
    </r>
  </si>
  <si>
    <t xml:space="preserve">8.)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罰款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RMB @4.8382</t>
    </r>
  </si>
  <si>
    <r>
      <rPr>
        <sz val="12"/>
        <rFont val="Noto Sans"/>
        <family val="2"/>
      </rPr>
      <t xml:space="preserve">餘額</t>
    </r>
    <r>
      <rPr>
        <sz val="12"/>
        <rFont val="新細明體"/>
        <family val="1"/>
        <charset val="136"/>
      </rPr>
      <t xml:space="preserve">-&gt;</t>
    </r>
  </si>
  <si>
    <r>
      <rPr>
        <sz val="12"/>
        <rFont val="Noto Sans"/>
        <family val="2"/>
      </rPr>
      <t xml:space="preserve">保險統計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新細明體"/>
        <family val="1"/>
        <charset val="136"/>
      </rPr>
      <t xml:space="preserve">2014/2/7 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台北大眾銀行</t>
    </r>
  </si>
  <si>
    <r>
      <rPr>
        <sz val="12"/>
        <rFont val="Noto Sans"/>
        <family val="2"/>
      </rPr>
      <t xml:space="preserve">財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新細明體"/>
        <family val="1"/>
        <charset val="136"/>
      </rPr>
      <t xml:space="preserve">2014-4-28 200000 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Noto Sans"/>
        <family val="2"/>
      </rPr>
      <t xml:space="preserve">業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Noto Sans"/>
        <family val="2"/>
      </rPr>
      <t xml:space="preserve">保險統計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(20%)</t>
    </r>
  </si>
  <si>
    <r>
      <rPr>
        <sz val="12"/>
        <rFont val="Noto Sans"/>
        <family val="2"/>
      </rPr>
      <t xml:space="preserve">鉑德車源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Noto Sans"/>
        <family val="2"/>
      </rPr>
      <t xml:space="preserve">財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Noto Sans"/>
        <family val="2"/>
      </rPr>
      <t xml:space="preserve">業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t xml:space="preserve">財務系統開發追加試乘車款</t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  <si>
    <t xml:space="preserve">9.)</t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  <si>
    <t xml:space="preserve">10.)</t>
  </si>
  <si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  <si>
    <r>
      <rPr>
        <sz val="12"/>
        <rFont val="Noto Sans"/>
        <family val="2"/>
      </rPr>
      <t xml:space="preserve">匯出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港幣</t>
    </r>
  </si>
  <si>
    <t xml:space="preserve">匯率</t>
  </si>
  <si>
    <r>
      <rPr>
        <sz val="12"/>
        <rFont val="Noto Sans"/>
        <family val="2"/>
      </rPr>
      <t xml:space="preserve">匯出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</si>
  <si>
    <r>
      <rPr>
        <sz val="12"/>
        <rFont val="Noto Sans"/>
        <family val="2"/>
      </rPr>
      <t xml:space="preserve">匯出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-PT</t>
    </r>
  </si>
  <si>
    <r>
      <rPr>
        <sz val="12"/>
        <rFont val="Noto Sans"/>
        <family val="2"/>
      </rPr>
      <t xml:space="preserve">匯出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-PT%</t>
    </r>
  </si>
  <si>
    <r>
      <rPr>
        <sz val="12"/>
        <rFont val="Noto Sans"/>
        <family val="2"/>
      </rPr>
      <t xml:space="preserve">轉入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r>
      <rPr>
        <sz val="12"/>
        <rFont val="Noto Sans"/>
        <family val="2"/>
      </rPr>
      <t xml:space="preserve">轉入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-PT</t>
    </r>
  </si>
  <si>
    <r>
      <rPr>
        <sz val="12"/>
        <rFont val="Noto Sans"/>
        <family val="2"/>
      </rPr>
      <t xml:space="preserve">轉入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匯出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</si>
  <si>
    <r>
      <rPr>
        <sz val="12"/>
        <rFont val="Noto Sans"/>
        <family val="2"/>
      </rPr>
      <t xml:space="preserve">匯出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-PT</t>
    </r>
  </si>
  <si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匯率</t>
    </r>
  </si>
  <si>
    <r>
      <rPr>
        <sz val="12"/>
        <rFont val="Noto Sans"/>
        <family val="2"/>
      </rPr>
      <t xml:space="preserve">匯出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-PT</t>
    </r>
  </si>
  <si>
    <r>
      <rPr>
        <sz val="12"/>
        <rFont val="新細明體"/>
        <family val="1"/>
        <charset val="136"/>
      </rPr>
      <t xml:space="preserve">To-DV-</t>
    </r>
    <r>
      <rPr>
        <sz val="12"/>
        <rFont val="Noto Sans"/>
        <family val="2"/>
      </rPr>
      <t xml:space="preserve">人民幣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鉑德車源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(20%)</t>
    </r>
  </si>
  <si>
    <r>
      <rPr>
        <sz val="12"/>
        <rFont val="Noto Sans"/>
        <family val="2"/>
      </rPr>
      <t xml:space="preserve">財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(20%)</t>
    </r>
  </si>
  <si>
    <r>
      <rPr>
        <sz val="12"/>
        <rFont val="Noto Sans"/>
        <family val="2"/>
      </rPr>
      <t xml:space="preserve">業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(20%)</t>
    </r>
  </si>
  <si>
    <r>
      <rPr>
        <sz val="12"/>
        <rFont val="Noto Sans"/>
        <family val="2"/>
      </rPr>
      <t xml:space="preserve">鉑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</t>
    </r>
  </si>
  <si>
    <t xml:space="preserve">7)</t>
  </si>
  <si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Old-Data/vv/Cash/cash-16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帐"/>
      <sheetName val="公帐"/>
      <sheetName val="BP"/>
      <sheetName val="監控"/>
      <sheetName val="宝sd"/>
      <sheetName val="南粵"/>
      <sheetName val="交"/>
      <sheetName val="交sd"/>
      <sheetName val="卡sd"/>
      <sheetName val="PT"/>
      <sheetName val="dv"/>
      <sheetName val="sd"/>
      <sheetName val="資產"/>
      <sheetName val="兴"/>
      <sheetName val="招sd"/>
      <sheetName val="招"/>
      <sheetName val="邱"/>
      <sheetName val="意宇"/>
      <sheetName val="个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I95" activeCellId="0" sqref="I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5.62"/>
    <col collapsed="false" customWidth="true" hidden="false" outlineLevel="0" max="3" min="3" style="1" width="10.12"/>
    <col collapsed="false" customWidth="true" hidden="false" outlineLevel="0" max="4" min="4" style="1" width="9.12"/>
    <col collapsed="false" customWidth="true" hidden="false" outlineLevel="0" max="7" min="5" style="1" width="10.12"/>
    <col collapsed="false" customWidth="false" hidden="false" outlineLevel="0" max="8" min="8" style="1" width="8.99"/>
    <col collapsed="false" customWidth="true" hidden="false" outlineLevel="0" max="9" min="9" style="1" width="27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2" t="s">
        <v>7</v>
      </c>
    </row>
    <row r="2" customFormat="false" ht="16.5" hidden="false" customHeight="false" outlineLevel="0" collapsed="false">
      <c r="A2" s="5" t="n">
        <v>41283</v>
      </c>
    </row>
    <row r="3" customFormat="false" ht="16.5" hidden="false" customHeight="false" outlineLevel="0" collapsed="false">
      <c r="A3" s="6" t="s">
        <v>8</v>
      </c>
      <c r="B3" s="2" t="s">
        <v>9</v>
      </c>
      <c r="C3" s="7" t="n">
        <v>120000</v>
      </c>
      <c r="D3" s="7" t="n">
        <f aca="false">C3*0.05</f>
        <v>6000</v>
      </c>
      <c r="E3" s="7" t="n">
        <f aca="false">C3+D3</f>
        <v>126000</v>
      </c>
      <c r="F3" s="7" t="n">
        <f aca="false">C3</f>
        <v>120000</v>
      </c>
      <c r="G3" s="7"/>
      <c r="H3" s="7"/>
    </row>
    <row r="4" customFormat="false" ht="16.5" hidden="false" customHeight="false" outlineLevel="0" collapsed="false">
      <c r="A4" s="6" t="s">
        <v>10</v>
      </c>
      <c r="B4" s="2" t="s">
        <v>11</v>
      </c>
      <c r="C4" s="7" t="n">
        <v>120000</v>
      </c>
      <c r="D4" s="7" t="n">
        <f aca="false">C4*0.05</f>
        <v>6000</v>
      </c>
      <c r="E4" s="7" t="n">
        <f aca="false">C4+D4</f>
        <v>126000</v>
      </c>
      <c r="F4" s="7" t="n">
        <f aca="false">C4</f>
        <v>120000</v>
      </c>
      <c r="G4" s="7"/>
      <c r="H4" s="7"/>
    </row>
    <row r="5" customFormat="false" ht="16.5" hidden="false" customHeight="false" outlineLevel="0" collapsed="false">
      <c r="A5" s="6"/>
      <c r="B5" s="8"/>
      <c r="C5" s="7"/>
      <c r="D5" s="7"/>
      <c r="E5" s="9" t="s">
        <v>12</v>
      </c>
      <c r="F5" s="7" t="n">
        <f aca="false">SUM(F3:F4)</f>
        <v>240000</v>
      </c>
      <c r="G5" s="7"/>
      <c r="H5" s="7"/>
      <c r="I5" s="8"/>
    </row>
    <row r="6" customFormat="false" ht="16.5" hidden="false" customHeight="false" outlineLevel="0" collapsed="false">
      <c r="A6" s="5" t="n">
        <v>41373</v>
      </c>
    </row>
    <row r="7" customFormat="false" ht="16.5" hidden="false" customHeight="false" outlineLevel="0" collapsed="false">
      <c r="A7" s="6" t="s">
        <v>8</v>
      </c>
      <c r="B7" s="2" t="s">
        <v>13</v>
      </c>
      <c r="C7" s="7" t="n">
        <v>120000</v>
      </c>
      <c r="D7" s="7" t="n">
        <f aca="false">C7*0.05</f>
        <v>6000</v>
      </c>
      <c r="E7" s="7" t="n">
        <f aca="false">C7+D7</f>
        <v>126000</v>
      </c>
      <c r="F7" s="7" t="n">
        <v>30000</v>
      </c>
      <c r="G7" s="7" t="n">
        <v>90000</v>
      </c>
      <c r="H7" s="7"/>
    </row>
    <row r="8" customFormat="false" ht="16.5" hidden="false" customHeight="false" outlineLevel="0" collapsed="false">
      <c r="A8" s="6" t="s">
        <v>10</v>
      </c>
      <c r="B8" s="2" t="s">
        <v>14</v>
      </c>
      <c r="C8" s="7" t="n">
        <v>120000</v>
      </c>
      <c r="D8" s="7" t="n">
        <f aca="false">C8*0.05</f>
        <v>6000</v>
      </c>
      <c r="E8" s="7" t="n">
        <f aca="false">C8+D8</f>
        <v>126000</v>
      </c>
      <c r="F8" s="7" t="n">
        <v>30000</v>
      </c>
      <c r="G8" s="7" t="n">
        <v>90000</v>
      </c>
      <c r="H8" s="7"/>
    </row>
    <row r="9" customFormat="false" ht="16.5" hidden="false" customHeight="false" outlineLevel="0" collapsed="false">
      <c r="A9" s="6"/>
      <c r="B9" s="8"/>
      <c r="C9" s="7"/>
      <c r="D9" s="7"/>
      <c r="E9" s="9" t="s">
        <v>12</v>
      </c>
      <c r="F9" s="7" t="n">
        <f aca="false">SUM(F7:F8)</f>
        <v>60000</v>
      </c>
      <c r="G9" s="7" t="n">
        <f aca="false">SUM(G7:G8)</f>
        <v>180000</v>
      </c>
      <c r="H9" s="7"/>
      <c r="I9" s="8"/>
    </row>
    <row r="10" customFormat="false" ht="16.5" hidden="false" customHeight="false" outlineLevel="0" collapsed="false">
      <c r="A10" s="6"/>
      <c r="B10" s="8"/>
      <c r="C10" s="7"/>
      <c r="D10" s="7"/>
      <c r="E10" s="6"/>
      <c r="F10" s="7"/>
      <c r="G10" s="7"/>
      <c r="H10" s="7"/>
      <c r="I10" s="8"/>
    </row>
    <row r="11" customFormat="false" ht="16.5" hidden="false" customHeight="false" outlineLevel="0" collapsed="false">
      <c r="A11" s="5" t="n">
        <v>41442</v>
      </c>
    </row>
    <row r="12" customFormat="false" ht="16.5" hidden="false" customHeight="false" outlineLevel="0" collapsed="false">
      <c r="A12" s="6" t="s">
        <v>8</v>
      </c>
      <c r="B12" s="2" t="s">
        <v>15</v>
      </c>
      <c r="C12" s="7" t="n">
        <v>90000</v>
      </c>
      <c r="D12" s="7" t="n">
        <f aca="false">C12*0.05</f>
        <v>4500</v>
      </c>
      <c r="E12" s="7" t="n">
        <f aca="false">C12+D12</f>
        <v>94500</v>
      </c>
      <c r="F12" s="7"/>
      <c r="G12" s="7" t="n">
        <v>90000</v>
      </c>
      <c r="H12" s="7"/>
    </row>
    <row r="13" customFormat="false" ht="16.5" hidden="false" customHeight="false" outlineLevel="0" collapsed="false">
      <c r="A13" s="6" t="s">
        <v>10</v>
      </c>
      <c r="B13" s="2" t="s">
        <v>16</v>
      </c>
      <c r="C13" s="7" t="n">
        <v>90000</v>
      </c>
      <c r="D13" s="7" t="n">
        <f aca="false">C13*0.05</f>
        <v>4500</v>
      </c>
      <c r="E13" s="7" t="n">
        <f aca="false">C13+D13</f>
        <v>94500</v>
      </c>
      <c r="F13" s="7"/>
      <c r="G13" s="7" t="n">
        <v>90000</v>
      </c>
      <c r="H13" s="7"/>
    </row>
    <row r="14" customFormat="false" ht="16.5" hidden="false" customHeight="false" outlineLevel="0" collapsed="false">
      <c r="A14" s="6"/>
      <c r="B14" s="8"/>
      <c r="C14" s="7"/>
      <c r="D14" s="7"/>
      <c r="E14" s="9" t="s">
        <v>12</v>
      </c>
      <c r="F14" s="7"/>
      <c r="G14" s="7" t="n">
        <f aca="false">SUM(G12:G13)</f>
        <v>180000</v>
      </c>
      <c r="H14" s="7"/>
      <c r="I14" s="8"/>
    </row>
    <row r="15" customFormat="false" ht="16.5" hidden="false" customHeight="false" outlineLevel="0" collapsed="false">
      <c r="A15" s="6"/>
      <c r="B15" s="8"/>
      <c r="C15" s="7"/>
      <c r="D15" s="7"/>
      <c r="E15" s="6"/>
      <c r="F15" s="7"/>
      <c r="G15" s="7"/>
      <c r="H15" s="7"/>
      <c r="I15" s="8"/>
    </row>
    <row r="16" customFormat="false" ht="16.5" hidden="false" customHeight="false" outlineLevel="0" collapsed="false">
      <c r="A16" s="5" t="n">
        <v>41593</v>
      </c>
    </row>
    <row r="17" customFormat="false" ht="16.5" hidden="false" customHeight="false" outlineLevel="0" collapsed="false">
      <c r="A17" s="6" t="s">
        <v>8</v>
      </c>
      <c r="B17" s="2" t="s">
        <v>17</v>
      </c>
      <c r="C17" s="7" t="n">
        <f aca="false">6000*12</f>
        <v>72000</v>
      </c>
      <c r="D17" s="7" t="n">
        <v>3600</v>
      </c>
      <c r="E17" s="7" t="n">
        <v>75600</v>
      </c>
      <c r="F17" s="7" t="n">
        <v>33500</v>
      </c>
      <c r="G17" s="7" t="n">
        <v>33500</v>
      </c>
      <c r="H17" s="7" t="n">
        <v>5000</v>
      </c>
      <c r="I17" s="1" t="s">
        <v>18</v>
      </c>
    </row>
    <row r="18" customFormat="false" ht="16.5" hidden="false" customHeight="false" outlineLevel="0" collapsed="false">
      <c r="A18" s="6" t="s">
        <v>10</v>
      </c>
      <c r="B18" s="2" t="s">
        <v>19</v>
      </c>
      <c r="C18" s="7" t="n">
        <f aca="false">6000*12</f>
        <v>72000</v>
      </c>
      <c r="D18" s="7" t="n">
        <v>3600</v>
      </c>
      <c r="E18" s="7" t="n">
        <v>75600</v>
      </c>
      <c r="F18" s="7" t="n">
        <v>33500</v>
      </c>
      <c r="G18" s="7" t="n">
        <v>33500</v>
      </c>
      <c r="H18" s="7" t="n">
        <v>5000</v>
      </c>
      <c r="I18" s="1" t="s">
        <v>18</v>
      </c>
    </row>
    <row r="19" customFormat="false" ht="16.5" hidden="false" customHeight="false" outlineLevel="0" collapsed="false">
      <c r="A19" s="6" t="s">
        <v>20</v>
      </c>
      <c r="B19" s="2" t="s">
        <v>21</v>
      </c>
      <c r="C19" s="7" t="n">
        <v>40000</v>
      </c>
      <c r="D19" s="7" t="n">
        <v>2000</v>
      </c>
      <c r="E19" s="7" t="n">
        <v>42000</v>
      </c>
      <c r="F19" s="7" t="n">
        <v>37500</v>
      </c>
      <c r="G19" s="7" t="n">
        <v>-2500</v>
      </c>
      <c r="H19" s="7" t="n">
        <v>5000</v>
      </c>
      <c r="I19" s="1" t="s">
        <v>18</v>
      </c>
    </row>
    <row r="20" customFormat="false" ht="16.5" hidden="false" customHeight="false" outlineLevel="0" collapsed="false">
      <c r="A20" s="6" t="s">
        <v>22</v>
      </c>
      <c r="B20" s="2" t="s">
        <v>23</v>
      </c>
      <c r="C20" s="7" t="n">
        <v>80000</v>
      </c>
      <c r="D20" s="7" t="n">
        <v>4000</v>
      </c>
      <c r="E20" s="7" t="n">
        <v>84000</v>
      </c>
      <c r="F20" s="7" t="n">
        <v>72500</v>
      </c>
      <c r="G20" s="7" t="n">
        <v>-7500</v>
      </c>
      <c r="H20" s="7" t="n">
        <v>15000</v>
      </c>
      <c r="I20" s="1" t="s">
        <v>18</v>
      </c>
    </row>
    <row r="21" customFormat="false" ht="16.5" hidden="false" customHeight="false" outlineLevel="0" collapsed="false">
      <c r="A21" s="6" t="s">
        <v>24</v>
      </c>
      <c r="B21" s="2" t="s">
        <v>25</v>
      </c>
      <c r="C21" s="7" t="n">
        <v>9000</v>
      </c>
      <c r="D21" s="7" t="n">
        <v>450</v>
      </c>
      <c r="E21" s="7" t="n">
        <v>9450</v>
      </c>
      <c r="F21" s="7" t="n">
        <v>9000</v>
      </c>
      <c r="G21" s="7"/>
      <c r="H21" s="7"/>
    </row>
    <row r="22" customFormat="false" ht="16.5" hidden="false" customHeight="false" outlineLevel="0" collapsed="false">
      <c r="A22" s="6" t="s">
        <v>26</v>
      </c>
      <c r="B22" s="10" t="s">
        <v>27</v>
      </c>
      <c r="C22" s="7" t="n">
        <f aca="false">6500*24</f>
        <v>156000</v>
      </c>
      <c r="D22" s="7" t="n">
        <f aca="false">C22*0.05</f>
        <v>7800</v>
      </c>
      <c r="E22" s="7" t="n">
        <f aca="false">C22+D22</f>
        <v>163800</v>
      </c>
      <c r="F22" s="7" t="n">
        <v>30000</v>
      </c>
      <c r="G22" s="7"/>
      <c r="H22" s="7"/>
      <c r="I22" s="8"/>
    </row>
    <row r="23" customFormat="false" ht="16.5" hidden="false" customHeight="false" outlineLevel="0" collapsed="false">
      <c r="A23" s="6"/>
      <c r="C23" s="7"/>
      <c r="D23" s="7"/>
      <c r="E23" s="9" t="s">
        <v>12</v>
      </c>
      <c r="F23" s="7" t="n">
        <f aca="false">SUM(F17:F22)</f>
        <v>216000</v>
      </c>
      <c r="G23" s="7" t="n">
        <f aca="false">SUM(G17:G22)</f>
        <v>57000</v>
      </c>
      <c r="H23" s="7" t="n">
        <f aca="false">SUM(H17:H22)</f>
        <v>30000</v>
      </c>
    </row>
    <row r="24" customFormat="false" ht="16.5" hidden="false" customHeight="false" outlineLevel="0" collapsed="false">
      <c r="A24" s="6" t="s">
        <v>28</v>
      </c>
      <c r="B24" s="11" t="s">
        <v>29</v>
      </c>
      <c r="F24" s="7" t="n">
        <f aca="false">-5000*4.8382</f>
        <v>-24191</v>
      </c>
      <c r="G24" s="7" t="n">
        <f aca="false">5000*4.8382</f>
        <v>24191</v>
      </c>
    </row>
    <row r="25" customFormat="false" ht="16.5" hidden="false" customHeight="false" outlineLevel="0" collapsed="false">
      <c r="A25" s="6" t="s">
        <v>30</v>
      </c>
      <c r="B25" s="1" t="s">
        <v>31</v>
      </c>
      <c r="F25" s="7" t="n">
        <f aca="false">500*4.8382</f>
        <v>2419.1</v>
      </c>
      <c r="G25" s="7" t="n">
        <f aca="false">-500*4.8382</f>
        <v>-2419.1</v>
      </c>
    </row>
    <row r="26" customFormat="false" ht="16.5" hidden="false" customHeight="false" outlineLevel="0" collapsed="false">
      <c r="A26" s="6"/>
      <c r="E26" s="9" t="s">
        <v>32</v>
      </c>
      <c r="F26" s="12" t="n">
        <f aca="false">SUM(F23:F25)</f>
        <v>194228.1</v>
      </c>
      <c r="G26" s="12" t="n">
        <f aca="false">SUM(G23:G25)</f>
        <v>78771.9</v>
      </c>
    </row>
    <row r="27" customFormat="false" ht="16.5" hidden="false" customHeight="false" outlineLevel="0" collapsed="false">
      <c r="A27" s="6"/>
      <c r="E27" s="6"/>
      <c r="F27" s="12"/>
      <c r="G27" s="12"/>
    </row>
    <row r="28" customFormat="false" ht="16.5" hidden="false" customHeight="false" outlineLevel="0" collapsed="false">
      <c r="A28" s="5" t="n">
        <v>41667</v>
      </c>
    </row>
    <row r="29" customFormat="false" ht="16.5" hidden="false" customHeight="false" outlineLevel="0" collapsed="false">
      <c r="A29" s="6" t="s">
        <v>8</v>
      </c>
      <c r="B29" s="2" t="s">
        <v>33</v>
      </c>
      <c r="C29" s="7" t="n">
        <v>40000</v>
      </c>
      <c r="D29" s="7" t="n">
        <v>2000</v>
      </c>
      <c r="E29" s="7" t="n">
        <v>42000</v>
      </c>
      <c r="F29" s="7" t="n">
        <v>10000</v>
      </c>
      <c r="G29" s="7" t="n">
        <v>30000</v>
      </c>
      <c r="H29" s="7"/>
      <c r="I29" s="1" t="s">
        <v>34</v>
      </c>
    </row>
    <row r="30" customFormat="false" ht="16.5" hidden="false" customHeight="false" outlineLevel="0" collapsed="false">
      <c r="A30" s="6"/>
      <c r="C30" s="7"/>
      <c r="D30" s="7"/>
      <c r="E30" s="9" t="s">
        <v>12</v>
      </c>
      <c r="F30" s="7" t="n">
        <f aca="false">SUM(F29)</f>
        <v>10000</v>
      </c>
      <c r="G30" s="7" t="n">
        <f aca="false">SUM(G29)</f>
        <v>30000</v>
      </c>
      <c r="H30" s="7"/>
    </row>
    <row r="31" customFormat="false" ht="16.5" hidden="false" customHeight="false" outlineLevel="0" collapsed="false">
      <c r="A31" s="6"/>
    </row>
    <row r="32" customFormat="false" ht="16.5" hidden="false" customHeight="false" outlineLevel="0" collapsed="false">
      <c r="A32" s="5" t="n">
        <v>41752</v>
      </c>
    </row>
    <row r="33" customFormat="false" ht="16.5" hidden="false" customHeight="false" outlineLevel="0" collapsed="false">
      <c r="A33" s="6" t="s">
        <v>8</v>
      </c>
      <c r="B33" s="2" t="s">
        <v>35</v>
      </c>
      <c r="C33" s="7" t="n">
        <v>120000</v>
      </c>
      <c r="D33" s="7" t="n">
        <v>6000</v>
      </c>
      <c r="E33" s="7" t="n">
        <v>126000</v>
      </c>
      <c r="F33" s="7" t="n">
        <v>120000</v>
      </c>
      <c r="G33" s="7"/>
      <c r="H33" s="7"/>
      <c r="I33" s="1" t="s">
        <v>36</v>
      </c>
    </row>
    <row r="34" customFormat="false" ht="16.5" hidden="false" customHeight="false" outlineLevel="0" collapsed="false">
      <c r="A34" s="6" t="s">
        <v>10</v>
      </c>
      <c r="B34" s="2" t="s">
        <v>37</v>
      </c>
      <c r="C34" s="7" t="n">
        <v>80000</v>
      </c>
      <c r="D34" s="7" t="n">
        <v>4000</v>
      </c>
      <c r="E34" s="7" t="n">
        <v>84000</v>
      </c>
      <c r="F34" s="7" t="n">
        <v>80000</v>
      </c>
      <c r="G34" s="7"/>
      <c r="H34" s="7"/>
    </row>
    <row r="35" customFormat="false" ht="16.5" hidden="false" customHeight="false" outlineLevel="0" collapsed="false">
      <c r="A35" s="6"/>
      <c r="C35" s="7"/>
      <c r="D35" s="7"/>
      <c r="E35" s="9" t="s">
        <v>12</v>
      </c>
      <c r="F35" s="7" t="n">
        <f aca="false">SUM(F33:F34)</f>
        <v>200000</v>
      </c>
      <c r="G35" s="7"/>
      <c r="H35" s="7"/>
    </row>
    <row r="36" customFormat="false" ht="16.5" hidden="false" customHeight="false" outlineLevel="0" collapsed="false">
      <c r="A36" s="6"/>
    </row>
    <row r="37" customFormat="false" ht="16.5" hidden="false" customHeight="false" outlineLevel="0" collapsed="false">
      <c r="A37" s="5" t="n">
        <v>41944</v>
      </c>
    </row>
    <row r="38" customFormat="false" ht="16.5" hidden="false" customHeight="false" outlineLevel="0" collapsed="false">
      <c r="A38" s="6" t="s">
        <v>8</v>
      </c>
      <c r="B38" s="2" t="s">
        <v>38</v>
      </c>
      <c r="C38" s="7" t="n">
        <f aca="false">100000*0.2</f>
        <v>20000</v>
      </c>
      <c r="D38" s="7" t="n">
        <f aca="false">C38*0.05</f>
        <v>1000</v>
      </c>
      <c r="E38" s="7" t="n">
        <f aca="false">C38+D38</f>
        <v>21000</v>
      </c>
      <c r="F38" s="7"/>
      <c r="G38" s="7" t="n">
        <f aca="false">C38-F38-H38</f>
        <v>20000</v>
      </c>
      <c r="H38" s="7"/>
    </row>
    <row r="39" customFormat="false" ht="16.5" hidden="false" customHeight="false" outlineLevel="0" collapsed="false">
      <c r="A39" s="6" t="s">
        <v>10</v>
      </c>
      <c r="B39" s="2" t="s">
        <v>39</v>
      </c>
      <c r="C39" s="7" t="n">
        <f aca="false">200000*0.4</f>
        <v>80000</v>
      </c>
      <c r="D39" s="7" t="n">
        <f aca="false">C39*0.05</f>
        <v>4000</v>
      </c>
      <c r="E39" s="7" t="n">
        <f aca="false">C39+D39</f>
        <v>84000</v>
      </c>
      <c r="F39" s="7" t="n">
        <v>20000</v>
      </c>
      <c r="G39" s="7" t="n">
        <f aca="false">C39-F39-H39</f>
        <v>60000</v>
      </c>
      <c r="H39" s="7"/>
    </row>
    <row r="40" customFormat="false" ht="16.5" hidden="false" customHeight="false" outlineLevel="0" collapsed="false">
      <c r="A40" s="6" t="s">
        <v>20</v>
      </c>
      <c r="B40" s="2" t="s">
        <v>40</v>
      </c>
      <c r="C40" s="7" t="n">
        <f aca="false">300000*0.4</f>
        <v>120000</v>
      </c>
      <c r="D40" s="7" t="n">
        <f aca="false">C40*0.05</f>
        <v>6000</v>
      </c>
      <c r="E40" s="7" t="n">
        <f aca="false">C40+D40</f>
        <v>126000</v>
      </c>
      <c r="F40" s="7" t="n">
        <v>30000</v>
      </c>
      <c r="G40" s="7" t="n">
        <f aca="false">C40-F40-H40</f>
        <v>90000</v>
      </c>
      <c r="H40" s="7"/>
    </row>
    <row r="41" customFormat="false" ht="16.5" hidden="false" customHeight="false" outlineLevel="0" collapsed="false">
      <c r="A41" s="6" t="s">
        <v>22</v>
      </c>
      <c r="B41" s="2" t="s">
        <v>41</v>
      </c>
      <c r="C41" s="7" t="n">
        <f aca="false">200000*0.4</f>
        <v>80000</v>
      </c>
      <c r="D41" s="7" t="n">
        <f aca="false">C41*0.05</f>
        <v>4000</v>
      </c>
      <c r="E41" s="7" t="n">
        <f aca="false">C41+D41</f>
        <v>84000</v>
      </c>
      <c r="F41" s="7" t="n">
        <v>20000</v>
      </c>
      <c r="G41" s="7" t="n">
        <f aca="false">C41-F41-H41</f>
        <v>60000</v>
      </c>
      <c r="H41" s="7"/>
    </row>
    <row r="42" customFormat="false" ht="16.5" hidden="false" customHeight="false" outlineLevel="0" collapsed="false">
      <c r="A42" s="6" t="s">
        <v>24</v>
      </c>
      <c r="B42" s="2" t="s">
        <v>42</v>
      </c>
      <c r="C42" s="7" t="n">
        <v>50000</v>
      </c>
      <c r="D42" s="7" t="n">
        <f aca="false">C42*0.05</f>
        <v>2500</v>
      </c>
      <c r="E42" s="7" t="n">
        <f aca="false">C42+D42</f>
        <v>52500</v>
      </c>
      <c r="F42" s="13" t="n">
        <v>25000</v>
      </c>
      <c r="G42" s="7" t="n">
        <v>25000</v>
      </c>
      <c r="H42" s="7"/>
    </row>
    <row r="43" customFormat="false" ht="16.5" hidden="false" customHeight="false" outlineLevel="0" collapsed="false">
      <c r="A43" s="6" t="s">
        <v>26</v>
      </c>
      <c r="B43" s="2" t="s">
        <v>43</v>
      </c>
      <c r="C43" s="7" t="n">
        <f aca="false">9000*12</f>
        <v>108000</v>
      </c>
      <c r="D43" s="7" t="n">
        <f aca="false">C43*0.05</f>
        <v>5400</v>
      </c>
      <c r="E43" s="7" t="n">
        <f aca="false">C43+D43</f>
        <v>113400</v>
      </c>
      <c r="F43" s="7" t="n">
        <v>50000</v>
      </c>
      <c r="G43" s="7" t="n">
        <f aca="false">C43-F43-H43</f>
        <v>50000</v>
      </c>
      <c r="H43" s="7" t="n">
        <v>8000</v>
      </c>
      <c r="I43" s="1" t="s">
        <v>18</v>
      </c>
    </row>
    <row r="44" customFormat="false" ht="16.5" hidden="false" customHeight="false" outlineLevel="0" collapsed="false">
      <c r="A44" s="6" t="s">
        <v>28</v>
      </c>
      <c r="B44" s="2" t="s">
        <v>44</v>
      </c>
      <c r="C44" s="7" t="n">
        <f aca="false">9000*12</f>
        <v>108000</v>
      </c>
      <c r="D44" s="7" t="n">
        <f aca="false">C44*0.05</f>
        <v>5400</v>
      </c>
      <c r="E44" s="7" t="n">
        <f aca="false">C44+D44</f>
        <v>113400</v>
      </c>
      <c r="F44" s="7" t="n">
        <v>50000</v>
      </c>
      <c r="G44" s="7" t="n">
        <f aca="false">C44-F44-H44</f>
        <v>50000</v>
      </c>
      <c r="H44" s="7" t="n">
        <v>8000</v>
      </c>
      <c r="I44" s="1" t="s">
        <v>18</v>
      </c>
    </row>
    <row r="45" s="8" customFormat="true" ht="16.5" hidden="false" customHeight="false" outlineLevel="0" collapsed="false">
      <c r="A45" s="6" t="s">
        <v>30</v>
      </c>
      <c r="B45" s="10" t="s">
        <v>45</v>
      </c>
      <c r="C45" s="7" t="n">
        <f aca="false">6500*24</f>
        <v>156000</v>
      </c>
      <c r="D45" s="7" t="n">
        <f aca="false">C45*0.05</f>
        <v>7800</v>
      </c>
      <c r="E45" s="7" t="n">
        <f aca="false">C45+D45</f>
        <v>163800</v>
      </c>
      <c r="F45" s="7" t="n">
        <v>30000</v>
      </c>
      <c r="G45" s="7"/>
      <c r="H45" s="7"/>
    </row>
    <row r="46" s="8" customFormat="true" ht="16.5" hidden="false" customHeight="false" outlineLevel="0" collapsed="false">
      <c r="A46" s="6" t="s">
        <v>46</v>
      </c>
      <c r="B46" s="10" t="s">
        <v>47</v>
      </c>
      <c r="C46" s="7" t="n">
        <f aca="false">6500*24</f>
        <v>156000</v>
      </c>
      <c r="D46" s="7" t="n">
        <f aca="false">C46*0.05</f>
        <v>7800</v>
      </c>
      <c r="E46" s="7" t="n">
        <f aca="false">C46+D46</f>
        <v>163800</v>
      </c>
      <c r="F46" s="7" t="n">
        <v>30000</v>
      </c>
      <c r="G46" s="7"/>
      <c r="H46" s="7"/>
    </row>
    <row r="47" s="8" customFormat="true" ht="16.5" hidden="false" customHeight="false" outlineLevel="0" collapsed="false">
      <c r="A47" s="6" t="s">
        <v>48</v>
      </c>
      <c r="B47" s="10" t="s">
        <v>49</v>
      </c>
      <c r="C47" s="7" t="n">
        <f aca="false">5200*24</f>
        <v>124800</v>
      </c>
      <c r="D47" s="7" t="n">
        <f aca="false">C47*0.05</f>
        <v>6240</v>
      </c>
      <c r="E47" s="7" t="n">
        <f aca="false">C47+D47</f>
        <v>131040</v>
      </c>
      <c r="F47" s="7" t="n">
        <v>24000</v>
      </c>
      <c r="G47" s="7"/>
      <c r="H47" s="7"/>
    </row>
    <row r="48" customFormat="false" ht="16.5" hidden="false" customHeight="false" outlineLevel="0" collapsed="false">
      <c r="E48" s="9" t="s">
        <v>12</v>
      </c>
      <c r="F48" s="12" t="n">
        <f aca="false">SUM(F38:F47)</f>
        <v>279000</v>
      </c>
      <c r="G48" s="12" t="n">
        <f aca="false">SUM(G38:G47)</f>
        <v>355000</v>
      </c>
      <c r="H48" s="12" t="n">
        <f aca="false">SUM(H38:H47)</f>
        <v>16000</v>
      </c>
      <c r="I48" s="12"/>
    </row>
    <row r="49" customFormat="false" ht="16.5" hidden="false" customHeight="false" outlineLevel="0" collapsed="false">
      <c r="F49" s="12"/>
      <c r="G49" s="12"/>
      <c r="H49" s="12"/>
      <c r="I49" s="12"/>
    </row>
    <row r="50" customFormat="false" ht="16.5" hidden="false" customHeight="false" outlineLevel="0" collapsed="false">
      <c r="A50" s="5" t="n">
        <v>42013</v>
      </c>
      <c r="B50" s="2" t="s">
        <v>50</v>
      </c>
      <c r="C50" s="1" t="n">
        <v>119000</v>
      </c>
    </row>
    <row r="51" customFormat="false" ht="16.5" hidden="false" customHeight="false" outlineLevel="0" collapsed="false">
      <c r="B51" s="2" t="s">
        <v>51</v>
      </c>
      <c r="C51" s="1" t="n">
        <v>4.150845</v>
      </c>
    </row>
    <row r="52" customFormat="false" ht="16.5" hidden="false" customHeight="false" outlineLevel="0" collapsed="false">
      <c r="B52" s="2" t="s">
        <v>52</v>
      </c>
      <c r="C52" s="14" t="n">
        <f aca="false">C50*C51</f>
        <v>493950.555</v>
      </c>
    </row>
    <row r="53" customFormat="false" ht="16.5" hidden="false" customHeight="false" outlineLevel="0" collapsed="false">
      <c r="B53" s="2" t="s">
        <v>53</v>
      </c>
      <c r="C53" s="1" t="n">
        <v>220000</v>
      </c>
    </row>
    <row r="54" customFormat="false" ht="16.5" hidden="false" customHeight="false" outlineLevel="0" collapsed="false">
      <c r="B54" s="2" t="s">
        <v>54</v>
      </c>
      <c r="C54" s="1" t="n">
        <f aca="false">C53/C52</f>
        <v>0.445388708997402</v>
      </c>
    </row>
    <row r="55" customFormat="false" ht="16.5" hidden="false" customHeight="false" outlineLevel="0" collapsed="false">
      <c r="B55" s="2" t="s">
        <v>55</v>
      </c>
      <c r="C55" s="14" t="n">
        <v>94886.19</v>
      </c>
    </row>
    <row r="56" customFormat="false" ht="16.5" hidden="false" customHeight="false" outlineLevel="0" collapsed="false">
      <c r="B56" s="2" t="s">
        <v>56</v>
      </c>
      <c r="C56" s="1" t="n">
        <f aca="false">C55*C54</f>
        <v>42261.2376657822</v>
      </c>
    </row>
    <row r="57" customFormat="false" ht="16.5" hidden="false" customHeight="false" outlineLevel="0" collapsed="false">
      <c r="B57" s="2" t="s">
        <v>57</v>
      </c>
      <c r="C57" s="1" t="n">
        <f aca="false">C55-C56</f>
        <v>52624.9523342179</v>
      </c>
    </row>
    <row r="58" customFormat="false" ht="16.5" hidden="false" customHeight="false" outlineLevel="0" collapsed="false">
      <c r="B58" s="2" t="s">
        <v>58</v>
      </c>
      <c r="C58" s="1" t="n">
        <v>547</v>
      </c>
    </row>
    <row r="59" customFormat="false" ht="16.5" hidden="false" customHeight="false" outlineLevel="0" collapsed="false">
      <c r="B59" s="2" t="s">
        <v>59</v>
      </c>
      <c r="C59" s="1" t="n">
        <f aca="false">C58*C54</f>
        <v>243.627623821579</v>
      </c>
    </row>
    <row r="60" customFormat="false" ht="16.5" hidden="false" customHeight="false" outlineLevel="0" collapsed="false">
      <c r="B60" s="2" t="s">
        <v>60</v>
      </c>
      <c r="C60" s="1" t="n">
        <f aca="false">C55/C52</f>
        <v>0.192096534844464</v>
      </c>
      <c r="D60" s="1" t="n">
        <f aca="false">1/C60</f>
        <v>5.20571597405271</v>
      </c>
    </row>
    <row r="61" customFormat="false" ht="16.5" hidden="false" customHeight="false" outlineLevel="0" collapsed="false">
      <c r="B61" s="2" t="s">
        <v>61</v>
      </c>
      <c r="C61" s="1" t="n">
        <f aca="false">C59*C60</f>
        <v>46.8000223285159</v>
      </c>
    </row>
    <row r="62" customFormat="false" ht="16.5" hidden="false" customHeight="false" outlineLevel="0" collapsed="false">
      <c r="B62" s="1" t="s">
        <v>62</v>
      </c>
      <c r="C62" s="1" t="n">
        <f aca="false">C57+C61</f>
        <v>52671.7523565464</v>
      </c>
    </row>
    <row r="64" customFormat="false" ht="16.5" hidden="false" customHeight="false" outlineLevel="0" collapsed="false">
      <c r="A64" s="5" t="n">
        <v>42309</v>
      </c>
    </row>
    <row r="65" customFormat="false" ht="16.5" hidden="false" customHeight="false" outlineLevel="0" collapsed="false">
      <c r="A65" s="6" t="s">
        <v>8</v>
      </c>
      <c r="B65" s="2" t="s">
        <v>63</v>
      </c>
      <c r="C65" s="7" t="n">
        <f aca="false">9000*12</f>
        <v>108000</v>
      </c>
      <c r="D65" s="7" t="n">
        <f aca="false">C65*0.05</f>
        <v>5400</v>
      </c>
      <c r="E65" s="7" t="n">
        <f aca="false">C65+D65</f>
        <v>113400</v>
      </c>
      <c r="F65" s="7" t="n">
        <v>50000</v>
      </c>
      <c r="G65" s="7" t="n">
        <f aca="false">C65-F65-H65</f>
        <v>50000</v>
      </c>
      <c r="H65" s="7" t="n">
        <v>8000</v>
      </c>
      <c r="I65" s="1" t="s">
        <v>18</v>
      </c>
    </row>
    <row r="66" customFormat="false" ht="16.5" hidden="false" customHeight="false" outlineLevel="0" collapsed="false">
      <c r="A66" s="6" t="s">
        <v>10</v>
      </c>
      <c r="B66" s="2" t="s">
        <v>64</v>
      </c>
      <c r="C66" s="7" t="n">
        <f aca="false">9000*12</f>
        <v>108000</v>
      </c>
      <c r="D66" s="7" t="n">
        <f aca="false">C66*0.05</f>
        <v>5400</v>
      </c>
      <c r="E66" s="7" t="n">
        <f aca="false">C66+D66</f>
        <v>113400</v>
      </c>
      <c r="F66" s="7" t="n">
        <v>50000</v>
      </c>
      <c r="G66" s="7" t="n">
        <f aca="false">C66-F66-H66</f>
        <v>50000</v>
      </c>
      <c r="H66" s="7" t="n">
        <v>8000</v>
      </c>
      <c r="I66" s="1" t="s">
        <v>18</v>
      </c>
    </row>
    <row r="67" s="8" customFormat="true" ht="16.5" hidden="false" customHeight="false" outlineLevel="0" collapsed="false">
      <c r="A67" s="6" t="s">
        <v>20</v>
      </c>
      <c r="B67" s="10" t="s">
        <v>27</v>
      </c>
      <c r="C67" s="7" t="n">
        <f aca="false">6500*24</f>
        <v>156000</v>
      </c>
      <c r="D67" s="7" t="n">
        <f aca="false">C67*0.05</f>
        <v>7800</v>
      </c>
      <c r="E67" s="7" t="n">
        <f aca="false">C67+D67</f>
        <v>163800</v>
      </c>
      <c r="F67" s="7" t="n">
        <v>30000</v>
      </c>
      <c r="G67" s="7"/>
      <c r="H67" s="7"/>
    </row>
    <row r="68" customFormat="false" ht="16.5" hidden="false" customHeight="false" outlineLevel="0" collapsed="false">
      <c r="E68" s="9" t="s">
        <v>12</v>
      </c>
      <c r="F68" s="12" t="n">
        <f aca="false">SUM(F65:F67)</f>
        <v>130000</v>
      </c>
      <c r="G68" s="12" t="n">
        <f aca="false">SUM(G65:G67)</f>
        <v>100000</v>
      </c>
      <c r="H68" s="12" t="n">
        <f aca="false">SUM(H65:H67)</f>
        <v>16000</v>
      </c>
      <c r="I68" s="12"/>
    </row>
    <row r="69" s="8" customFormat="true" ht="16.5" hidden="false" customHeight="false" outlineLevel="0" collapsed="false">
      <c r="A69" s="6"/>
      <c r="C69" s="7"/>
      <c r="D69" s="7"/>
      <c r="E69" s="7"/>
      <c r="F69" s="7"/>
      <c r="G69" s="7"/>
      <c r="H69" s="7"/>
    </row>
    <row r="70" customFormat="false" ht="16.5" hidden="false" customHeight="false" outlineLevel="0" collapsed="false">
      <c r="A70" s="5" t="n">
        <v>42347</v>
      </c>
    </row>
    <row r="71" customFormat="false" ht="16.5" hidden="false" customHeight="false" outlineLevel="0" collapsed="false">
      <c r="A71" s="6" t="s">
        <v>8</v>
      </c>
      <c r="B71" s="2" t="s">
        <v>65</v>
      </c>
      <c r="C71" s="7" t="n">
        <f aca="false">200000*0.2</f>
        <v>40000</v>
      </c>
      <c r="D71" s="7" t="n">
        <f aca="false">C71*0.05</f>
        <v>2000</v>
      </c>
      <c r="E71" s="7" t="n">
        <f aca="false">C71+D71</f>
        <v>42000</v>
      </c>
      <c r="G71" s="12" t="n">
        <f aca="false">C71</f>
        <v>40000</v>
      </c>
    </row>
    <row r="72" customFormat="false" ht="16.5" hidden="false" customHeight="false" outlineLevel="0" collapsed="false">
      <c r="A72" s="6" t="s">
        <v>10</v>
      </c>
      <c r="B72" s="2" t="s">
        <v>66</v>
      </c>
      <c r="C72" s="7" t="n">
        <f aca="false">300000*0.2</f>
        <v>60000</v>
      </c>
      <c r="D72" s="7" t="n">
        <f aca="false">C72*0.05</f>
        <v>3000</v>
      </c>
      <c r="E72" s="7" t="n">
        <f aca="false">C72+D72</f>
        <v>63000</v>
      </c>
      <c r="G72" s="12" t="n">
        <f aca="false">C72</f>
        <v>60000</v>
      </c>
    </row>
    <row r="73" customFormat="false" ht="16.5" hidden="false" customHeight="false" outlineLevel="0" collapsed="false">
      <c r="A73" s="6" t="s">
        <v>20</v>
      </c>
      <c r="B73" s="2" t="s">
        <v>67</v>
      </c>
      <c r="C73" s="7" t="n">
        <f aca="false">200000*0.2</f>
        <v>40000</v>
      </c>
      <c r="D73" s="7" t="n">
        <f aca="false">C73*0.05</f>
        <v>2000</v>
      </c>
      <c r="E73" s="7" t="n">
        <f aca="false">C73+D73</f>
        <v>42000</v>
      </c>
      <c r="G73" s="12" t="n">
        <f aca="false">C73</f>
        <v>40000</v>
      </c>
    </row>
    <row r="74" customFormat="false" ht="16.5" hidden="false" customHeight="false" outlineLevel="0" collapsed="false">
      <c r="E74" s="9" t="s">
        <v>12</v>
      </c>
      <c r="F74" s="12"/>
      <c r="G74" s="12" t="n">
        <f aca="false">SUM(G71:G73)</f>
        <v>140000</v>
      </c>
      <c r="H74" s="12"/>
      <c r="I74" s="12"/>
    </row>
    <row r="76" customFormat="false" ht="16.5" hidden="false" customHeight="false" outlineLevel="0" collapsed="false">
      <c r="A76" s="5" t="n">
        <v>42613</v>
      </c>
    </row>
    <row r="77" customFormat="false" ht="16.5" hidden="false" customHeight="false" outlineLevel="0" collapsed="false">
      <c r="A77" s="6" t="s">
        <v>8</v>
      </c>
      <c r="B77" s="2" t="s">
        <v>68</v>
      </c>
      <c r="C77" s="7" t="n">
        <v>72000</v>
      </c>
      <c r="D77" s="7" t="n">
        <f aca="false">C77*0.05</f>
        <v>3600</v>
      </c>
      <c r="E77" s="7" t="n">
        <f aca="false">C77+D77</f>
        <v>75600</v>
      </c>
      <c r="F77" s="7" t="n">
        <f aca="false">(C77-H77)/2</f>
        <v>34000</v>
      </c>
      <c r="G77" s="7" t="n">
        <f aca="false">C77-F77-H77</f>
        <v>34000</v>
      </c>
      <c r="H77" s="7" t="n">
        <v>4000</v>
      </c>
      <c r="I77" s="1" t="s">
        <v>18</v>
      </c>
    </row>
    <row r="78" customFormat="false" ht="16.5" hidden="false" customHeight="false" outlineLevel="0" collapsed="false">
      <c r="E78" s="9" t="s">
        <v>12</v>
      </c>
      <c r="F78" s="12" t="n">
        <f aca="false">SUM(F77)</f>
        <v>34000</v>
      </c>
      <c r="G78" s="12" t="n">
        <f aca="false">SUM(G77)</f>
        <v>34000</v>
      </c>
      <c r="H78" s="12" t="n">
        <f aca="false">SUM(H77)</f>
        <v>4000</v>
      </c>
      <c r="I78" s="12"/>
    </row>
    <row r="80" customFormat="false" ht="16.5" hidden="false" customHeight="false" outlineLevel="0" collapsed="false">
      <c r="A80" s="5" t="n">
        <v>42712</v>
      </c>
    </row>
    <row r="81" customFormat="false" ht="16.5" hidden="false" customHeight="false" outlineLevel="0" collapsed="false">
      <c r="A81" s="6" t="s">
        <v>8</v>
      </c>
      <c r="B81" s="2" t="s">
        <v>69</v>
      </c>
      <c r="C81" s="7" t="n">
        <f aca="false">9000*12</f>
        <v>108000</v>
      </c>
      <c r="D81" s="7" t="n">
        <f aca="false">C81*0.05</f>
        <v>5400</v>
      </c>
      <c r="E81" s="7" t="n">
        <f aca="false">C81+D81</f>
        <v>113400</v>
      </c>
      <c r="F81" s="7" t="n">
        <v>50000</v>
      </c>
      <c r="G81" s="7" t="n">
        <f aca="false">C81-F81-H81</f>
        <v>50000</v>
      </c>
      <c r="H81" s="7" t="n">
        <v>8000</v>
      </c>
      <c r="I81" s="1" t="s">
        <v>18</v>
      </c>
    </row>
    <row r="82" customFormat="false" ht="16.5" hidden="false" customHeight="false" outlineLevel="0" collapsed="false">
      <c r="A82" s="6" t="s">
        <v>10</v>
      </c>
      <c r="B82" s="2" t="s">
        <v>70</v>
      </c>
      <c r="C82" s="7" t="n">
        <f aca="false">9000*12</f>
        <v>108000</v>
      </c>
      <c r="D82" s="7" t="n">
        <f aca="false">C82*0.05</f>
        <v>5400</v>
      </c>
      <c r="E82" s="7" t="n">
        <f aca="false">C82+D82</f>
        <v>113400</v>
      </c>
      <c r="F82" s="7" t="n">
        <v>50000</v>
      </c>
      <c r="G82" s="7" t="n">
        <f aca="false">C82-F82-H82</f>
        <v>50000</v>
      </c>
      <c r="H82" s="7" t="n">
        <v>8000</v>
      </c>
      <c r="I82" s="1" t="s">
        <v>18</v>
      </c>
    </row>
    <row r="83" s="8" customFormat="true" ht="16.5" hidden="false" customHeight="false" outlineLevel="0" collapsed="false">
      <c r="A83" s="6" t="s">
        <v>20</v>
      </c>
      <c r="B83" s="10" t="s">
        <v>45</v>
      </c>
      <c r="C83" s="7" t="n">
        <f aca="false">6500*24</f>
        <v>156000</v>
      </c>
      <c r="D83" s="7" t="n">
        <f aca="false">C83*0.05</f>
        <v>7800</v>
      </c>
      <c r="E83" s="7" t="n">
        <f aca="false">C83+D83</f>
        <v>163800</v>
      </c>
      <c r="F83" s="7" t="n">
        <v>30000</v>
      </c>
      <c r="G83" s="7"/>
      <c r="H83" s="7"/>
    </row>
    <row r="84" s="8" customFormat="true" ht="16.5" hidden="false" customHeight="false" outlineLevel="0" collapsed="false">
      <c r="A84" s="6" t="s">
        <v>22</v>
      </c>
      <c r="B84" s="10" t="s">
        <v>47</v>
      </c>
      <c r="C84" s="7" t="n">
        <f aca="false">6500*24</f>
        <v>156000</v>
      </c>
      <c r="D84" s="7" t="n">
        <f aca="false">C84*0.05</f>
        <v>7800</v>
      </c>
      <c r="E84" s="7" t="n">
        <f aca="false">C84+D84</f>
        <v>163800</v>
      </c>
      <c r="F84" s="7" t="n">
        <v>30000</v>
      </c>
      <c r="G84" s="7"/>
      <c r="H84" s="7"/>
    </row>
    <row r="85" s="8" customFormat="true" ht="16.5" hidden="false" customHeight="false" outlineLevel="0" collapsed="false">
      <c r="A85" s="6" t="s">
        <v>24</v>
      </c>
      <c r="B85" s="10" t="s">
        <v>49</v>
      </c>
      <c r="C85" s="7" t="n">
        <f aca="false">5200*24</f>
        <v>124800</v>
      </c>
      <c r="D85" s="7" t="n">
        <f aca="false">C85*0.05</f>
        <v>6240</v>
      </c>
      <c r="E85" s="7" t="n">
        <f aca="false">C85+D85</f>
        <v>131040</v>
      </c>
      <c r="F85" s="7" t="n">
        <v>24000</v>
      </c>
      <c r="G85" s="7"/>
      <c r="H85" s="7"/>
    </row>
    <row r="86" s="8" customFormat="true" ht="16.5" hidden="false" customHeight="false" outlineLevel="0" collapsed="false">
      <c r="A86" s="6" t="s">
        <v>26</v>
      </c>
      <c r="B86" s="10" t="s">
        <v>71</v>
      </c>
      <c r="C86" s="7" t="n">
        <f aca="false">6500*12</f>
        <v>78000</v>
      </c>
      <c r="D86" s="7" t="n">
        <f aca="false">C86*0.05</f>
        <v>3900</v>
      </c>
      <c r="E86" s="7" t="n">
        <f aca="false">C86+D86</f>
        <v>81900</v>
      </c>
      <c r="F86" s="7" t="n">
        <v>11000</v>
      </c>
      <c r="G86" s="7"/>
      <c r="H86" s="7"/>
    </row>
    <row r="87" customFormat="false" ht="16.5" hidden="false" customHeight="false" outlineLevel="0" collapsed="false">
      <c r="A87" s="6"/>
      <c r="E87" s="9" t="s">
        <v>12</v>
      </c>
      <c r="F87" s="12" t="n">
        <f aca="false">SUM(F81:F86)</f>
        <v>195000</v>
      </c>
      <c r="G87" s="12" t="n">
        <f aca="false">SUM(G81:G86)</f>
        <v>100000</v>
      </c>
      <c r="H87" s="12" t="n">
        <f aca="false">SUM(H81:H86)</f>
        <v>16000</v>
      </c>
      <c r="I87" s="12"/>
    </row>
    <row r="88" customFormat="false" ht="16.5" hidden="false" customHeight="false" outlineLevel="0" collapsed="false">
      <c r="A88" s="6" t="s">
        <v>72</v>
      </c>
      <c r="B88" s="15" t="s">
        <v>73</v>
      </c>
      <c r="F88" s="7" t="n">
        <f aca="false">-1364000*0.02</f>
        <v>-27280</v>
      </c>
    </row>
    <row r="89" customFormat="false" ht="16.5" hidden="false" customHeight="false" outlineLevel="0" collapsed="false">
      <c r="A89" s="6"/>
      <c r="E89" s="9" t="s">
        <v>32</v>
      </c>
      <c r="F89" s="12" t="n">
        <f aca="false">SUM(F87:F88)</f>
        <v>167720</v>
      </c>
    </row>
    <row r="90" s="17" customFormat="true" ht="14.25" hidden="false" customHeight="true" outlineLevel="0" collapsed="false">
      <c r="A90" s="16"/>
    </row>
    <row r="91" customFormat="false" ht="16.5" hidden="false" customHeight="false" outlineLevel="0" collapsed="false">
      <c r="A91" s="6"/>
      <c r="F91" s="12" t="n">
        <f aca="false">F5+F9+F14+F23+F30+F35+F48+F68+F74+F78+F87</f>
        <v>1364000</v>
      </c>
      <c r="G91" s="12" t="n">
        <f aca="false">G5+G9+G14+G23+G30+G35+G48+G68+G74+G78+G87</f>
        <v>1176000</v>
      </c>
      <c r="H91" s="12" t="n">
        <f aca="false">H5+H9+H14+H23+H30+H35+H48+H68+H74+H78+H87</f>
        <v>8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59:45Z</dcterms:created>
  <dc:creator>david</dc:creator>
  <dc:description/>
  <dc:language>en-US</dc:language>
  <cp:lastModifiedBy>david</cp:lastModifiedBy>
  <dcterms:modified xsi:type="dcterms:W3CDTF">2016-12-12T07:01:20Z</dcterms:modified>
  <cp:revision>0</cp:revision>
  <dc:subject/>
  <dc:title/>
</cp:coreProperties>
</file>