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顏色</t>
  </si>
  <si>
    <r>
      <rPr>
        <b val="true"/>
        <sz val="11"/>
        <color rgb="FF000000"/>
        <rFont val="Calibri"/>
        <family val="0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354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16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490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0"/>
      </rPr>
      <t xml:space="preserve">8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14</t>
  </si>
  <si>
    <r>
      <rPr>
        <b val="true"/>
        <sz val="11"/>
        <color rgb="FF000000"/>
        <rFont val="Calibri"/>
        <family val="0"/>
      </rPr>
      <t xml:space="preserve">A14</t>
    </r>
    <r>
      <rPr>
        <b val="true"/>
        <sz val="11"/>
        <color rgb="FF000000"/>
        <rFont val="Noto Sans"/>
        <family val="2"/>
      </rPr>
      <t xml:space="preserve">合計</t>
    </r>
  </si>
  <si>
    <t xml:space="preserve">A17</t>
  </si>
  <si>
    <r>
      <rPr>
        <b val="true"/>
        <sz val="11"/>
        <color rgb="FF000000"/>
        <rFont val="Calibri"/>
        <family val="0"/>
      </rPr>
      <t xml:space="preserve">A17</t>
    </r>
    <r>
      <rPr>
        <b val="true"/>
        <sz val="11"/>
        <color rgb="FF000000"/>
        <rFont val="Noto Sans"/>
        <family val="2"/>
      </rPr>
      <t xml:space="preserve">合計</t>
    </r>
  </si>
  <si>
    <t xml:space="preserve">A29</t>
  </si>
  <si>
    <r>
      <rPr>
        <b val="true"/>
        <sz val="11"/>
        <color rgb="FF000000"/>
        <rFont val="Calibri"/>
        <family val="0"/>
      </rPr>
      <t xml:space="preserve">A2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52</t>
  </si>
  <si>
    <r>
      <rPr>
        <b val="true"/>
        <sz val="11"/>
        <color rgb="FF000000"/>
        <rFont val="Calibri"/>
        <family val="0"/>
      </rPr>
      <t xml:space="preserve">A52</t>
    </r>
    <r>
      <rPr>
        <b val="true"/>
        <sz val="11"/>
        <color rgb="FF000000"/>
        <rFont val="Noto Sans"/>
        <family val="2"/>
      </rPr>
      <t xml:space="preserve">合計</t>
    </r>
  </si>
  <si>
    <t xml:space="preserve">A61</t>
  </si>
  <si>
    <r>
      <rPr>
        <b val="true"/>
        <sz val="11"/>
        <color rgb="FF000000"/>
        <rFont val="Calibri"/>
        <family val="0"/>
      </rPr>
      <t xml:space="preserve">A61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3</t>
  </si>
  <si>
    <r>
      <rPr>
        <b val="true"/>
        <sz val="11"/>
        <color rgb="FF000000"/>
        <rFont val="Calibri"/>
        <family val="0"/>
      </rPr>
      <t xml:space="preserve">A73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5</t>
  </si>
  <si>
    <r>
      <rPr>
        <b val="true"/>
        <sz val="11"/>
        <color rgb="FF000000"/>
        <rFont val="Calibri"/>
        <family val="0"/>
      </rPr>
      <t xml:space="preserve">A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6</t>
  </si>
  <si>
    <r>
      <rPr>
        <b val="true"/>
        <sz val="11"/>
        <color rgb="FF000000"/>
        <rFont val="Calibri"/>
        <family val="0"/>
      </rPr>
      <t xml:space="preserve">A7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2</t>
  </si>
  <si>
    <r>
      <rPr>
        <b val="true"/>
        <sz val="11"/>
        <color rgb="FF000000"/>
        <rFont val="Calibri"/>
        <family val="0"/>
      </rPr>
      <t xml:space="preserve">A82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3</t>
  </si>
  <si>
    <r>
      <rPr>
        <b val="true"/>
        <sz val="11"/>
        <color rgb="FF000000"/>
        <rFont val="Calibri"/>
        <family val="0"/>
      </rPr>
      <t xml:space="preserve">A83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5</t>
  </si>
  <si>
    <r>
      <rPr>
        <b val="true"/>
        <sz val="11"/>
        <color rgb="FF000000"/>
        <rFont val="Calibri"/>
        <family val="0"/>
      </rPr>
      <t xml:space="preserve">A8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0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05</t>
  </si>
  <si>
    <r>
      <rPr>
        <b val="true"/>
        <sz val="11"/>
        <color rgb="FF000000"/>
        <rFont val="Calibri"/>
        <family val="0"/>
      </rPr>
      <t xml:space="preserve">B05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8</t>
  </si>
  <si>
    <r>
      <rPr>
        <b val="true"/>
        <sz val="11"/>
        <color rgb="FF000000"/>
        <rFont val="Calibri"/>
        <family val="0"/>
      </rPr>
      <t xml:space="preserve">B38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0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0</t>
  </si>
  <si>
    <r>
      <rPr>
        <b val="true"/>
        <sz val="11"/>
        <color rgb="FF000000"/>
        <rFont val="Calibri"/>
        <family val="0"/>
      </rPr>
      <t xml:space="preserve">B40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4</t>
  </si>
  <si>
    <r>
      <rPr>
        <b val="true"/>
        <sz val="11"/>
        <color rgb="FF000000"/>
        <rFont val="Calibri"/>
        <family val="0"/>
      </rPr>
      <t xml:space="preserve">B44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5</t>
  </si>
  <si>
    <r>
      <rPr>
        <b val="true"/>
        <sz val="11"/>
        <color rgb="FF000000"/>
        <rFont val="Calibri"/>
        <family val="0"/>
      </rPr>
      <t xml:space="preserve">B45</t>
    </r>
    <r>
      <rPr>
        <b val="true"/>
        <sz val="11"/>
        <color rgb="FF000000"/>
        <rFont val="Noto Sans"/>
        <family val="2"/>
      </rPr>
      <t xml:space="preserve">合計</t>
    </r>
  </si>
  <si>
    <t xml:space="preserve">B90</t>
  </si>
  <si>
    <r>
      <rPr>
        <b val="true"/>
        <sz val="11"/>
        <color rgb="FF000000"/>
        <rFont val="Calibri"/>
        <family val="0"/>
      </rPr>
      <t xml:space="preserve">B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配車</t>
  </si>
  <si>
    <t xml:space="preserve">YES</t>
  </si>
  <si>
    <t xml:space="preserve">116i 5-doors</t>
  </si>
  <si>
    <t xml:space="preserve">118d Coupe</t>
  </si>
  <si>
    <t xml:space="preserve">118i 5-doors</t>
  </si>
  <si>
    <t xml:space="preserve">120d 5-doors</t>
  </si>
  <si>
    <t xml:space="preserve">M135i 5-doors</t>
  </si>
  <si>
    <r>
      <rPr>
        <b val="true"/>
        <sz val="11"/>
        <color rgb="FF000000"/>
        <rFont val="Calibri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316i Sedan</t>
  </si>
  <si>
    <t xml:space="preserve">318d Sedan</t>
  </si>
  <si>
    <t xml:space="preserve">318d Touring</t>
  </si>
  <si>
    <t xml:space="preserve">320d Sedan</t>
  </si>
  <si>
    <t xml:space="preserve">320d Touring</t>
  </si>
  <si>
    <t xml:space="preserve">320i LCI</t>
  </si>
  <si>
    <t xml:space="preserve">320i Sedan ZA</t>
  </si>
  <si>
    <t xml:space="preserve">320i Touring</t>
  </si>
  <si>
    <t xml:space="preserve">328i Sedan ZA</t>
  </si>
  <si>
    <t xml:space="preserve">328i Touring</t>
  </si>
  <si>
    <t xml:space="preserve">335i Sedan</t>
  </si>
  <si>
    <t xml:space="preserve">Active Hybrid 3</t>
  </si>
  <si>
    <t xml:space="preserve">M3 Coupe</t>
  </si>
  <si>
    <t xml:space="preserve">Z4 sDrive20i LCI</t>
  </si>
  <si>
    <t xml:space="preserve">Z4 sDrive28i</t>
  </si>
  <si>
    <r>
      <rPr>
        <b val="true"/>
        <sz val="11"/>
        <color rgb="FF000000"/>
        <rFont val="Calibri"/>
        <family val="0"/>
      </rPr>
      <t xml:space="preserve">3</t>
    </r>
    <r>
      <rPr>
        <b val="true"/>
        <sz val="11"/>
        <color rgb="FF000000"/>
        <rFont val="Noto Sans"/>
        <family val="2"/>
      </rPr>
      <t xml:space="preserve">合計</t>
    </r>
  </si>
  <si>
    <t xml:space="preserve">520d Gran Turismo</t>
  </si>
  <si>
    <t xml:space="preserve">520d Sedan</t>
  </si>
  <si>
    <t xml:space="preserve">520d Touring</t>
  </si>
  <si>
    <t xml:space="preserve">520i Sedan</t>
  </si>
  <si>
    <t xml:space="preserve">520i Touring</t>
  </si>
  <si>
    <t xml:space="preserve">528i Sedan</t>
  </si>
  <si>
    <t xml:space="preserve">535d Sedan</t>
  </si>
  <si>
    <t xml:space="preserve">535i Gran Turismo</t>
  </si>
  <si>
    <t xml:space="preserve">535i Sedan</t>
  </si>
  <si>
    <t xml:space="preserve">M5 Sedan</t>
  </si>
  <si>
    <r>
      <rPr>
        <b val="true"/>
        <sz val="11"/>
        <color rgb="FF000000"/>
        <rFont val="Calibri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合計</t>
    </r>
  </si>
  <si>
    <t xml:space="preserve">640d Gran Coupe</t>
  </si>
  <si>
    <t xml:space="preserve">640i Gran Coupe</t>
  </si>
  <si>
    <t xml:space="preserve">650i Gran Coupe</t>
  </si>
  <si>
    <r>
      <rPr>
        <b val="true"/>
        <sz val="11"/>
        <color rgb="FF000000"/>
        <rFont val="Calibri"/>
        <family val="0"/>
      </rPr>
      <t xml:space="preserve">6</t>
    </r>
    <r>
      <rPr>
        <b val="true"/>
        <sz val="11"/>
        <color rgb="FF000000"/>
        <rFont val="Noto Sans"/>
        <family val="2"/>
      </rPr>
      <t xml:space="preserve">合計</t>
    </r>
  </si>
  <si>
    <t xml:space="preserve">730d Sedan</t>
  </si>
  <si>
    <t xml:space="preserve">730i Sedan</t>
  </si>
  <si>
    <t xml:space="preserve">740Li Sedan</t>
  </si>
  <si>
    <t xml:space="preserve">Active Hybrid 7</t>
  </si>
  <si>
    <t xml:space="preserve">Active Hybrid 7L</t>
  </si>
  <si>
    <r>
      <rPr>
        <b val="true"/>
        <sz val="11"/>
        <color rgb="FF000000"/>
        <rFont val="Calibri"/>
        <family val="0"/>
      </rPr>
      <t xml:space="preserve">7</t>
    </r>
    <r>
      <rPr>
        <b val="true"/>
        <sz val="11"/>
        <color rgb="FF000000"/>
        <rFont val="Noto Sans"/>
        <family val="2"/>
      </rPr>
      <t xml:space="preserve">合計</t>
    </r>
  </si>
  <si>
    <t xml:space="preserve">X</t>
  </si>
  <si>
    <t xml:space="preserve">X1 sDrive18i</t>
  </si>
  <si>
    <t xml:space="preserve">X1 sDrive20d</t>
  </si>
  <si>
    <t xml:space="preserve">X1 sDrive20i</t>
  </si>
  <si>
    <t xml:space="preserve">X1 xDrive25d</t>
  </si>
  <si>
    <t xml:space="preserve">X3 xDrive20d</t>
  </si>
  <si>
    <t xml:space="preserve">X3 xDrive20i</t>
  </si>
  <si>
    <t xml:space="preserve">X3 xDrive28i</t>
  </si>
  <si>
    <t xml:space="preserve">X3 xDrive30d</t>
  </si>
  <si>
    <t xml:space="preserve">X5 M</t>
  </si>
  <si>
    <t xml:space="preserve">X5 xDrive30d</t>
  </si>
  <si>
    <t xml:space="preserve">X5 xDrive35i</t>
  </si>
  <si>
    <t xml:space="preserve">X6 xDrive35i</t>
  </si>
  <si>
    <t xml:space="preserve">X6 xDrive40d</t>
  </si>
  <si>
    <r>
      <rPr>
        <b val="true"/>
        <sz val="11"/>
        <color rgb="FF000000"/>
        <rFont val="Calibri"/>
        <family val="0"/>
      </rPr>
      <t xml:space="preserve">X </t>
    </r>
    <r>
      <rPr>
        <b val="true"/>
        <sz val="11"/>
        <color rgb="FF000000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EDBDE"/>
        <bgColor rgb="FFDEE7EF"/>
      </patternFill>
    </fill>
    <fill>
      <patternFill patternType="solid">
        <fgColor rgb="FFDEE7EF"/>
        <bgColor rgb="FFDEDBD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EF"/>
      <rgbColor rgb="FF660066"/>
      <rgbColor rgb="FFFF8080"/>
      <rgbColor rgb="FF0066CC"/>
      <rgbColor rgb="FFDEDB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" activeCellId="0" sqref="BJ1:BJ65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1" min="10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4" min="23" style="2" width="9.14"/>
    <col collapsed="false" customWidth="true" hidden="false" outlineLevel="0" max="25" min="25" style="3" width="9.14"/>
    <col collapsed="false" customWidth="true" hidden="false" outlineLevel="0" max="26" min="26" style="2" width="9.14"/>
    <col collapsed="false" customWidth="true" hidden="false" outlineLevel="0" max="27" min="27" style="3" width="9.14"/>
    <col collapsed="false" customWidth="true" hidden="false" outlineLevel="0" max="28" min="28" style="2" width="9.14"/>
    <col collapsed="false" customWidth="true" hidden="false" outlineLevel="0" max="29" min="29" style="3" width="9.14"/>
    <col collapsed="false" customWidth="true" hidden="false" outlineLevel="0" max="31" min="30" style="2" width="9.14"/>
    <col collapsed="false" customWidth="true" hidden="false" outlineLevel="0" max="32" min="32" style="3" width="9.14"/>
    <col collapsed="false" customWidth="true" hidden="false" outlineLevel="0" max="34" min="33" style="2" width="9.14"/>
    <col collapsed="false" customWidth="true" hidden="false" outlineLevel="0" max="35" min="35" style="3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2" width="9.14"/>
    <col collapsed="false" customWidth="true" hidden="false" outlineLevel="0" max="39" min="39" style="3" width="9.14"/>
    <col collapsed="false" customWidth="true" hidden="false" outlineLevel="0" max="40" min="40" style="2" width="9.14"/>
    <col collapsed="false" customWidth="true" hidden="false" outlineLevel="0" max="41" min="41" style="3" width="9.14"/>
    <col collapsed="false" customWidth="true" hidden="false" outlineLevel="0" max="43" min="42" style="2" width="9.14"/>
    <col collapsed="false" customWidth="true" hidden="false" outlineLevel="0" max="44" min="44" style="3" width="9.14"/>
    <col collapsed="false" customWidth="true" hidden="false" outlineLevel="0" max="45" min="45" style="2" width="9.14"/>
    <col collapsed="false" customWidth="true" hidden="false" outlineLevel="0" max="46" min="46" style="3" width="9.14"/>
    <col collapsed="false" customWidth="true" hidden="false" outlineLevel="0" max="48" min="47" style="2" width="9.14"/>
    <col collapsed="false" customWidth="true" hidden="false" outlineLevel="0" max="49" min="49" style="3" width="9.14"/>
    <col collapsed="false" customWidth="true" hidden="false" outlineLevel="0" max="51" min="50" style="2" width="9.14"/>
    <col collapsed="false" customWidth="true" hidden="false" outlineLevel="0" max="52" min="52" style="3" width="9.14"/>
    <col collapsed="false" customWidth="true" hidden="false" outlineLevel="0" max="53" min="53" style="2" width="9.14"/>
    <col collapsed="false" customWidth="true" hidden="false" outlineLevel="0" max="54" min="54" style="3" width="9.14"/>
    <col collapsed="false" customWidth="true" hidden="false" outlineLevel="0" max="55" min="55" style="2" width="9.14"/>
    <col collapsed="false" customWidth="true" hidden="false" outlineLevel="0" max="56" min="56" style="3" width="9.14"/>
    <col collapsed="false" customWidth="true" hidden="false" outlineLevel="0" max="58" min="57" style="2" width="9.14"/>
    <col collapsed="false" customWidth="true" hidden="false" outlineLevel="0" max="59" min="59" style="3" width="9.14"/>
    <col collapsed="false" customWidth="true" hidden="false" outlineLevel="0" max="61" min="60" style="2" width="9.14"/>
    <col collapsed="false" customWidth="true" hidden="false" outlineLevel="0" max="62" min="62" style="3" width="9.14"/>
    <col collapsed="false" customWidth="true" hidden="false" outlineLevel="0" max="63" min="63" style="2" width="9.14"/>
  </cols>
  <sheetData>
    <row r="1" s="4" customFormat="true" ht="12.75" hidden="false" customHeight="false" outlineLevel="0" collapsed="false">
      <c r="A1" s="4" t="s">
        <v>0</v>
      </c>
      <c r="B1" s="5" t="n">
        <v>300</v>
      </c>
      <c r="C1" s="5"/>
      <c r="D1" s="6" t="s">
        <v>1</v>
      </c>
      <c r="E1" s="5" t="n">
        <v>354</v>
      </c>
      <c r="F1" s="5"/>
      <c r="G1" s="6" t="s">
        <v>2</v>
      </c>
      <c r="H1" s="4" t="n">
        <v>416</v>
      </c>
      <c r="I1" s="6" t="s">
        <v>3</v>
      </c>
      <c r="J1" s="5" t="n">
        <v>475</v>
      </c>
      <c r="K1" s="5"/>
      <c r="L1" s="6" t="s">
        <v>4</v>
      </c>
      <c r="M1" s="4" t="n">
        <v>490</v>
      </c>
      <c r="N1" s="6" t="s">
        <v>5</v>
      </c>
      <c r="O1" s="4" t="n">
        <v>896</v>
      </c>
      <c r="P1" s="6" t="s">
        <v>6</v>
      </c>
      <c r="Q1" s="6" t="s">
        <v>7</v>
      </c>
      <c r="R1" s="6" t="s">
        <v>8</v>
      </c>
      <c r="S1" s="6" t="s">
        <v>9</v>
      </c>
      <c r="T1" s="6" t="s">
        <v>10</v>
      </c>
      <c r="U1" s="6" t="s">
        <v>11</v>
      </c>
      <c r="V1" s="6" t="s">
        <v>12</v>
      </c>
      <c r="W1" s="5" t="s">
        <v>13</v>
      </c>
      <c r="X1" s="5"/>
      <c r="Y1" s="6" t="s">
        <v>14</v>
      </c>
      <c r="Z1" s="6" t="s">
        <v>15</v>
      </c>
      <c r="AA1" s="6" t="s">
        <v>16</v>
      </c>
      <c r="AB1" s="6" t="s">
        <v>17</v>
      </c>
      <c r="AC1" s="6" t="s">
        <v>18</v>
      </c>
      <c r="AD1" s="5" t="s">
        <v>19</v>
      </c>
      <c r="AE1" s="5"/>
      <c r="AF1" s="6" t="s">
        <v>20</v>
      </c>
      <c r="AG1" s="5" t="s">
        <v>21</v>
      </c>
      <c r="AH1" s="5"/>
      <c r="AI1" s="6" t="s">
        <v>22</v>
      </c>
      <c r="AJ1" s="6" t="s">
        <v>23</v>
      </c>
      <c r="AK1" s="6" t="s">
        <v>24</v>
      </c>
      <c r="AL1" s="6" t="s">
        <v>25</v>
      </c>
      <c r="AM1" s="6" t="s">
        <v>26</v>
      </c>
      <c r="AN1" s="6" t="s">
        <v>27</v>
      </c>
      <c r="AO1" s="6" t="s">
        <v>28</v>
      </c>
      <c r="AP1" s="5" t="s">
        <v>29</v>
      </c>
      <c r="AQ1" s="5"/>
      <c r="AR1" s="6" t="s">
        <v>30</v>
      </c>
      <c r="AS1" s="6" t="s">
        <v>31</v>
      </c>
      <c r="AT1" s="6" t="s">
        <v>32</v>
      </c>
      <c r="AU1" s="5" t="s">
        <v>33</v>
      </c>
      <c r="AV1" s="5"/>
      <c r="AW1" s="6" t="s">
        <v>34</v>
      </c>
      <c r="AX1" s="5" t="s">
        <v>35</v>
      </c>
      <c r="AY1" s="5"/>
      <c r="AZ1" s="6" t="s">
        <v>36</v>
      </c>
      <c r="BA1" s="6" t="s">
        <v>37</v>
      </c>
      <c r="BB1" s="6" t="s">
        <v>38</v>
      </c>
      <c r="BC1" s="6" t="s">
        <v>39</v>
      </c>
      <c r="BD1" s="6" t="s">
        <v>40</v>
      </c>
      <c r="BE1" s="5" t="s">
        <v>41</v>
      </c>
      <c r="BF1" s="5"/>
      <c r="BG1" s="6" t="s">
        <v>42</v>
      </c>
      <c r="BH1" s="5" t="s">
        <v>43</v>
      </c>
      <c r="BI1" s="5"/>
      <c r="BJ1" s="6" t="s">
        <v>44</v>
      </c>
      <c r="BK1" s="4" t="s">
        <v>45</v>
      </c>
    </row>
    <row r="2" s="4" customFormat="true" ht="12.75" hidden="false" customHeight="false" outlineLevel="0" collapsed="false">
      <c r="A2" s="4" t="s">
        <v>46</v>
      </c>
      <c r="B2" s="5" t="s">
        <v>47</v>
      </c>
      <c r="C2" s="5"/>
      <c r="E2" s="5" t="s">
        <v>47</v>
      </c>
      <c r="F2" s="5"/>
      <c r="H2" s="6" t="s">
        <v>47</v>
      </c>
      <c r="J2" s="5" t="s">
        <v>47</v>
      </c>
      <c r="K2" s="5"/>
      <c r="M2" s="6" t="s">
        <v>47</v>
      </c>
      <c r="O2" s="6" t="s">
        <v>47</v>
      </c>
      <c r="Q2" s="6" t="s">
        <v>47</v>
      </c>
      <c r="S2" s="6" t="s">
        <v>47</v>
      </c>
      <c r="U2" s="6" t="s">
        <v>47</v>
      </c>
      <c r="W2" s="5" t="s">
        <v>47</v>
      </c>
      <c r="X2" s="5"/>
      <c r="Z2" s="6" t="s">
        <v>47</v>
      </c>
      <c r="AB2" s="6" t="s">
        <v>47</v>
      </c>
      <c r="AD2" s="5" t="s">
        <v>47</v>
      </c>
      <c r="AE2" s="5"/>
      <c r="AG2" s="5" t="s">
        <v>47</v>
      </c>
      <c r="AH2" s="5"/>
      <c r="AJ2" s="6" t="s">
        <v>47</v>
      </c>
      <c r="AL2" s="6" t="s">
        <v>47</v>
      </c>
      <c r="AN2" s="6" t="s">
        <v>47</v>
      </c>
      <c r="AP2" s="5" t="s">
        <v>47</v>
      </c>
      <c r="AQ2" s="5"/>
      <c r="AS2" s="6" t="s">
        <v>47</v>
      </c>
      <c r="AU2" s="5" t="s">
        <v>47</v>
      </c>
      <c r="AV2" s="5"/>
      <c r="AX2" s="5" t="s">
        <v>47</v>
      </c>
      <c r="AY2" s="5"/>
      <c r="BA2" s="6" t="s">
        <v>47</v>
      </c>
      <c r="BC2" s="6" t="s">
        <v>47</v>
      </c>
      <c r="BE2" s="5" t="s">
        <v>47</v>
      </c>
      <c r="BF2" s="5"/>
      <c r="BH2" s="5" t="s">
        <v>47</v>
      </c>
      <c r="BI2" s="5"/>
    </row>
    <row r="3" s="4" customFormat="true" ht="12.75" hidden="false" customHeight="false" outlineLevel="0" collapsed="false">
      <c r="A3" s="4" t="s">
        <v>48</v>
      </c>
      <c r="B3" s="6" t="s">
        <v>49</v>
      </c>
      <c r="C3" s="6" t="s">
        <v>47</v>
      </c>
      <c r="E3" s="6" t="s">
        <v>49</v>
      </c>
      <c r="F3" s="6" t="s">
        <v>47</v>
      </c>
      <c r="H3" s="6" t="s">
        <v>47</v>
      </c>
      <c r="J3" s="6" t="s">
        <v>49</v>
      </c>
      <c r="K3" s="6" t="s">
        <v>47</v>
      </c>
      <c r="M3" s="6" t="s">
        <v>47</v>
      </c>
      <c r="O3" s="6" t="s">
        <v>47</v>
      </c>
      <c r="Q3" s="6" t="s">
        <v>49</v>
      </c>
      <c r="S3" s="6" t="s">
        <v>47</v>
      </c>
      <c r="U3" s="6" t="s">
        <v>47</v>
      </c>
      <c r="W3" s="6" t="s">
        <v>49</v>
      </c>
      <c r="X3" s="6" t="s">
        <v>47</v>
      </c>
      <c r="Z3" s="6" t="s">
        <v>47</v>
      </c>
      <c r="AB3" s="6" t="s">
        <v>47</v>
      </c>
      <c r="AD3" s="6" t="s">
        <v>49</v>
      </c>
      <c r="AE3" s="6" t="s">
        <v>47</v>
      </c>
      <c r="AG3" s="6" t="s">
        <v>49</v>
      </c>
      <c r="AH3" s="6" t="s">
        <v>47</v>
      </c>
      <c r="AJ3" s="6" t="s">
        <v>47</v>
      </c>
      <c r="AL3" s="6" t="s">
        <v>49</v>
      </c>
      <c r="AN3" s="6" t="s">
        <v>49</v>
      </c>
      <c r="AP3" s="6" t="s">
        <v>49</v>
      </c>
      <c r="AQ3" s="6" t="s">
        <v>47</v>
      </c>
      <c r="AS3" s="6" t="s">
        <v>47</v>
      </c>
      <c r="AU3" s="6" t="s">
        <v>49</v>
      </c>
      <c r="AV3" s="6" t="s">
        <v>47</v>
      </c>
      <c r="AX3" s="6" t="s">
        <v>49</v>
      </c>
      <c r="AY3" s="6" t="s">
        <v>47</v>
      </c>
      <c r="BA3" s="6" t="s">
        <v>47</v>
      </c>
      <c r="BC3" s="6" t="s">
        <v>47</v>
      </c>
      <c r="BE3" s="6" t="s">
        <v>49</v>
      </c>
      <c r="BF3" s="6" t="s">
        <v>47</v>
      </c>
      <c r="BH3" s="6" t="s">
        <v>49</v>
      </c>
      <c r="BI3" s="6" t="s">
        <v>47</v>
      </c>
    </row>
    <row r="4" s="7" customFormat="true" ht="12.75" hidden="false" customHeight="false" outlineLevel="0" collapsed="false">
      <c r="A4" s="7" t="n">
        <v>1</v>
      </c>
    </row>
    <row r="5" s="7" customFormat="true" ht="12.75" hidden="false" customHeight="false" outlineLevel="0" collapsed="false">
      <c r="A5" s="7" t="s">
        <v>50</v>
      </c>
      <c r="B5" s="7" t="n">
        <f aca="false">SUM(B6:B7)/1</f>
        <v>1</v>
      </c>
      <c r="C5" s="7" t="n">
        <f aca="false">SUM(C6:C7)/1</f>
        <v>1</v>
      </c>
      <c r="D5" s="7" t="n">
        <f aca="false">SUM(B5:C5)</f>
        <v>2</v>
      </c>
      <c r="E5" s="7" t="n">
        <f aca="false">SUM(E6:E7)/1</f>
        <v>0</v>
      </c>
      <c r="F5" s="7" t="n">
        <f aca="false">SUM(F6:F7)/1</f>
        <v>0</v>
      </c>
      <c r="G5" s="7" t="n">
        <f aca="false">SUM(E5:F5)</f>
        <v>0</v>
      </c>
      <c r="H5" s="7" t="n">
        <f aca="false">SUM(H6:H7)/1</f>
        <v>0</v>
      </c>
      <c r="I5" s="7" t="n">
        <f aca="false">SUM(H5:H5)</f>
        <v>0</v>
      </c>
      <c r="J5" s="7" t="n">
        <f aca="false">SUM(J6:J7)/1</f>
        <v>0</v>
      </c>
      <c r="K5" s="7" t="n">
        <f aca="false">SUM(K6:K7)/1</f>
        <v>3</v>
      </c>
      <c r="L5" s="7" t="n">
        <f aca="false">SUM(J5:K5)</f>
        <v>3</v>
      </c>
      <c r="M5" s="7" t="n">
        <f aca="false">SUM(M6:M7)/1</f>
        <v>0</v>
      </c>
      <c r="N5" s="7" t="n">
        <f aca="false">SUM(M5:M5)</f>
        <v>0</v>
      </c>
      <c r="O5" s="7" t="n">
        <f aca="false">SUM(O6:O7)/1</f>
        <v>0</v>
      </c>
      <c r="P5" s="7" t="n">
        <f aca="false">SUM(O5:O5)</f>
        <v>0</v>
      </c>
      <c r="Q5" s="7" t="n">
        <f aca="false">SUM(Q6:Q7)/1</f>
        <v>0</v>
      </c>
      <c r="R5" s="7" t="n">
        <f aca="false">SUM(Q5:Q5)</f>
        <v>0</v>
      </c>
      <c r="S5" s="7" t="n">
        <f aca="false">SUM(S6:S7)/1</f>
        <v>0</v>
      </c>
      <c r="T5" s="7" t="n">
        <f aca="false">SUM(S5:S5)</f>
        <v>0</v>
      </c>
      <c r="U5" s="7" t="n">
        <f aca="false">SUM(U6:U7)/1</f>
        <v>0</v>
      </c>
      <c r="V5" s="7" t="n">
        <f aca="false">SUM(U5:U5)</f>
        <v>0</v>
      </c>
      <c r="W5" s="7" t="n">
        <f aca="false">SUM(W6:W7)/1</f>
        <v>0</v>
      </c>
      <c r="X5" s="7" t="n">
        <f aca="false">SUM(X6:X7)/1</f>
        <v>0</v>
      </c>
      <c r="Y5" s="7" t="n">
        <f aca="false">SUM(W5:X5)</f>
        <v>0</v>
      </c>
      <c r="Z5" s="7" t="n">
        <f aca="false">SUM(Z6:Z7)/1</f>
        <v>0</v>
      </c>
      <c r="AA5" s="7" t="n">
        <f aca="false">SUM(Z5:Z5)</f>
        <v>0</v>
      </c>
      <c r="AB5" s="7" t="n">
        <f aca="false">SUM(AB6:AB7)/1</f>
        <v>0</v>
      </c>
      <c r="AC5" s="7" t="n">
        <f aca="false">SUM(AB5:AB5)</f>
        <v>0</v>
      </c>
      <c r="AD5" s="7" t="n">
        <f aca="false">SUM(AD6:AD7)/1</f>
        <v>0</v>
      </c>
      <c r="AE5" s="7" t="n">
        <f aca="false">SUM(AE6:AE7)/1</f>
        <v>0</v>
      </c>
      <c r="AF5" s="7" t="n">
        <f aca="false">SUM(AD5:AE5)</f>
        <v>0</v>
      </c>
      <c r="AG5" s="7" t="n">
        <f aca="false">SUM(AG6:AG7)/1</f>
        <v>1</v>
      </c>
      <c r="AH5" s="7" t="n">
        <f aca="false">SUM(AH6:AH7)/1</f>
        <v>0</v>
      </c>
      <c r="AI5" s="7" t="n">
        <f aca="false">SUM(AG5:AH5)</f>
        <v>1</v>
      </c>
      <c r="AJ5" s="7" t="n">
        <f aca="false">SUM(AJ6:AJ7)/1</f>
        <v>0</v>
      </c>
      <c r="AK5" s="7" t="n">
        <f aca="false">SUM(AJ5:AJ5)</f>
        <v>0</v>
      </c>
      <c r="AL5" s="7" t="n">
        <f aca="false">SUM(AL6:AL7)/1</f>
        <v>0</v>
      </c>
      <c r="AM5" s="7" t="n">
        <f aca="false">SUM(AL5:AL5)</f>
        <v>0</v>
      </c>
      <c r="AN5" s="7" t="n">
        <f aca="false">SUM(AN6:AN7)/1</f>
        <v>0</v>
      </c>
      <c r="AO5" s="7" t="n">
        <f aca="false">SUM(AN5:AN5)</f>
        <v>0</v>
      </c>
      <c r="AP5" s="7" t="n">
        <f aca="false">SUM(AP6:AP7)/1</f>
        <v>0</v>
      </c>
      <c r="AQ5" s="7" t="n">
        <f aca="false">SUM(AQ6:AQ7)/1</f>
        <v>0</v>
      </c>
      <c r="AR5" s="7" t="n">
        <f aca="false">SUM(AP5:AQ5)</f>
        <v>0</v>
      </c>
      <c r="AS5" s="7" t="n">
        <f aca="false">SUM(AS6:AS7)/1</f>
        <v>0</v>
      </c>
      <c r="AT5" s="7" t="n">
        <f aca="false">SUM(AS5:AS5)</f>
        <v>0</v>
      </c>
      <c r="AU5" s="7" t="n">
        <f aca="false">SUM(AU6:AU7)/1</f>
        <v>0</v>
      </c>
      <c r="AV5" s="7" t="n">
        <f aca="false">SUM(AV6:AV7)/1</f>
        <v>1</v>
      </c>
      <c r="AW5" s="7" t="n">
        <f aca="false">SUM(AU5:AV5)</f>
        <v>1</v>
      </c>
      <c r="AX5" s="7" t="n">
        <f aca="false">SUM(AX6:AX7)/1</f>
        <v>1</v>
      </c>
      <c r="AY5" s="7" t="n">
        <f aca="false">SUM(AY6:AY7)/1</f>
        <v>1</v>
      </c>
      <c r="AZ5" s="7" t="n">
        <f aca="false">SUM(AX5:AY5)</f>
        <v>2</v>
      </c>
      <c r="BA5" s="7" t="n">
        <f aca="false">SUM(BA6:BA7)/1</f>
        <v>0</v>
      </c>
      <c r="BB5" s="7" t="n">
        <f aca="false">SUM(BA5:BA5)</f>
        <v>0</v>
      </c>
      <c r="BC5" s="7" t="n">
        <f aca="false">SUM(BC6:BC7)/1</f>
        <v>0</v>
      </c>
      <c r="BD5" s="7" t="n">
        <f aca="false">SUM(BC5:BC5)</f>
        <v>0</v>
      </c>
      <c r="BE5" s="7" t="n">
        <f aca="false">SUM(BE6:BE7)/1</f>
        <v>0</v>
      </c>
      <c r="BF5" s="7" t="n">
        <f aca="false">SUM(BF6:BF7)/1</f>
        <v>0</v>
      </c>
      <c r="BG5" s="7" t="n">
        <f aca="false">SUM(BE5:BF5)</f>
        <v>0</v>
      </c>
      <c r="BH5" s="7" t="n">
        <f aca="false">SUM(BH6:BH7)/1</f>
        <v>0</v>
      </c>
      <c r="BI5" s="7" t="n">
        <f aca="false">SUM(BI6:BI7)/1</f>
        <v>0</v>
      </c>
      <c r="BJ5" s="7" t="n">
        <f aca="false">SUM(BH5:BI5)</f>
        <v>0</v>
      </c>
      <c r="BK5" s="7" t="n">
        <f aca="false">SUM(B5:BJ5)/2</f>
        <v>9</v>
      </c>
    </row>
    <row r="6" customFormat="false" ht="12.8" hidden="false" customHeight="false" outlineLevel="0" collapsed="false">
      <c r="B6" s="2" t="n">
        <v>1</v>
      </c>
      <c r="C6" s="2" t="n">
        <v>1</v>
      </c>
      <c r="D6" s="3" t="n">
        <f aca="false">SUM(B6:C6)</f>
        <v>2</v>
      </c>
      <c r="G6" s="3" t="n">
        <f aca="false">SUM(E6:F6)</f>
        <v>0</v>
      </c>
      <c r="I6" s="3" t="n">
        <f aca="false">SUM(H6:H6)</f>
        <v>0</v>
      </c>
      <c r="K6" s="2" t="n">
        <v>2</v>
      </c>
      <c r="L6" s="3" t="n">
        <f aca="false">SUM(J6:K6)</f>
        <v>2</v>
      </c>
      <c r="N6" s="3" t="n">
        <f aca="false">SUM(M6:M6)</f>
        <v>0</v>
      </c>
      <c r="P6" s="3" t="n">
        <f aca="false">SUM(O6:O6)</f>
        <v>0</v>
      </c>
      <c r="R6" s="3" t="n">
        <f aca="false">SUM(Q6:Q6)</f>
        <v>0</v>
      </c>
      <c r="T6" s="3" t="n">
        <f aca="false">SUM(S6:S6)</f>
        <v>0</v>
      </c>
      <c r="V6" s="3" t="n">
        <f aca="false">SUM(U6:U6)</f>
        <v>0</v>
      </c>
      <c r="Y6" s="3" t="n">
        <f aca="false">SUM(W6:X6)</f>
        <v>0</v>
      </c>
      <c r="AA6" s="3" t="n">
        <f aca="false">SUM(Z6:Z6)</f>
        <v>0</v>
      </c>
      <c r="AC6" s="3" t="n">
        <f aca="false">SUM(AB6:AB6)</f>
        <v>0</v>
      </c>
      <c r="AF6" s="3" t="n">
        <f aca="false">SUM(AD6:AE6)</f>
        <v>0</v>
      </c>
      <c r="AG6" s="2" t="n">
        <v>1</v>
      </c>
      <c r="AI6" s="3" t="n">
        <f aca="false">SUM(AG6:AH6)</f>
        <v>1</v>
      </c>
      <c r="AK6" s="3" t="n">
        <f aca="false">SUM(AJ6:AJ6)</f>
        <v>0</v>
      </c>
      <c r="AM6" s="3" t="n">
        <f aca="false">SUM(AL6:AL6)</f>
        <v>0</v>
      </c>
      <c r="AO6" s="3" t="n">
        <f aca="false">SUM(AN6:AN6)</f>
        <v>0</v>
      </c>
      <c r="AR6" s="3" t="n">
        <f aca="false">SUM(AP6:AQ6)</f>
        <v>0</v>
      </c>
      <c r="AT6" s="3" t="n">
        <f aca="false">SUM(AS6:AS6)</f>
        <v>0</v>
      </c>
      <c r="AV6" s="2" t="n">
        <v>1</v>
      </c>
      <c r="AW6" s="3" t="n">
        <f aca="false">SUM(AU6:AV6)</f>
        <v>1</v>
      </c>
      <c r="AX6" s="2" t="n">
        <v>1</v>
      </c>
      <c r="AY6" s="2" t="n">
        <v>1</v>
      </c>
      <c r="AZ6" s="3" t="n">
        <f aca="false">SUM(AX6:AY6)</f>
        <v>2</v>
      </c>
      <c r="BB6" s="3" t="n">
        <f aca="false">SUM(BA6:BA6)</f>
        <v>0</v>
      </c>
      <c r="BD6" s="3" t="n">
        <f aca="false">SUM(BC6:BC6)</f>
        <v>0</v>
      </c>
      <c r="BG6" s="3" t="n">
        <f aca="false">SUM(BE6:BF6)</f>
        <v>0</v>
      </c>
      <c r="BJ6" s="3" t="n">
        <f aca="false">SUM(BH6:BI6)</f>
        <v>0</v>
      </c>
      <c r="BK6" s="2" t="n">
        <f aca="false">SUM(B6:BJ6)/2</f>
        <v>8</v>
      </c>
    </row>
    <row r="7" customFormat="false" ht="12.8" hidden="false" customHeight="false" outlineLevel="0" collapsed="false">
      <c r="A7" s="1" t="n">
        <v>1302</v>
      </c>
      <c r="D7" s="3" t="n">
        <f aca="false">SUM(B7:C7)</f>
        <v>0</v>
      </c>
      <c r="G7" s="3" t="n">
        <f aca="false">SUM(E7:F7)</f>
        <v>0</v>
      </c>
      <c r="I7" s="3" t="n">
        <f aca="false">SUM(H7:H7)</f>
        <v>0</v>
      </c>
      <c r="K7" s="2" t="n">
        <v>1</v>
      </c>
      <c r="L7" s="3" t="n">
        <f aca="false">SUM(J7:K7)</f>
        <v>1</v>
      </c>
      <c r="N7" s="3" t="n">
        <f aca="false">SUM(M7:M7)</f>
        <v>0</v>
      </c>
      <c r="P7" s="3" t="n">
        <f aca="false">SUM(O7:O7)</f>
        <v>0</v>
      </c>
      <c r="R7" s="3" t="n">
        <f aca="false">SUM(Q7:Q7)</f>
        <v>0</v>
      </c>
      <c r="T7" s="3" t="n">
        <f aca="false">SUM(S7:S7)</f>
        <v>0</v>
      </c>
      <c r="V7" s="3" t="n">
        <f aca="false">SUM(U7:U7)</f>
        <v>0</v>
      </c>
      <c r="Y7" s="3" t="n">
        <f aca="false">SUM(W7:X7)</f>
        <v>0</v>
      </c>
      <c r="AA7" s="3" t="n">
        <f aca="false">SUM(Z7:Z7)</f>
        <v>0</v>
      </c>
      <c r="AC7" s="3" t="n">
        <f aca="false">SUM(AB7:AB7)</f>
        <v>0</v>
      </c>
      <c r="AF7" s="3" t="n">
        <f aca="false">SUM(AD7:AE7)</f>
        <v>0</v>
      </c>
      <c r="AI7" s="3" t="n">
        <f aca="false">SUM(AG7:AH7)</f>
        <v>0</v>
      </c>
      <c r="AK7" s="3" t="n">
        <f aca="false">SUM(AJ7:AJ7)</f>
        <v>0</v>
      </c>
      <c r="AM7" s="3" t="n">
        <f aca="false">SUM(AL7:AL7)</f>
        <v>0</v>
      </c>
      <c r="AO7" s="3" t="n">
        <f aca="false">SUM(AN7:AN7)</f>
        <v>0</v>
      </c>
      <c r="AR7" s="3" t="n">
        <f aca="false">SUM(AP7:AQ7)</f>
        <v>0</v>
      </c>
      <c r="AT7" s="3" t="n">
        <f aca="false">SUM(AS7:AS7)</f>
        <v>0</v>
      </c>
      <c r="AW7" s="3" t="n">
        <f aca="false">SUM(AU7:AV7)</f>
        <v>0</v>
      </c>
      <c r="AZ7" s="3" t="n">
        <f aca="false">SUM(AX7:AY7)</f>
        <v>0</v>
      </c>
      <c r="BB7" s="3" t="n">
        <f aca="false">SUM(BA7:BA7)</f>
        <v>0</v>
      </c>
      <c r="BD7" s="3" t="n">
        <f aca="false">SUM(BC7:BC7)</f>
        <v>0</v>
      </c>
      <c r="BG7" s="3" t="n">
        <f aca="false">SUM(BE7:BF7)</f>
        <v>0</v>
      </c>
      <c r="BJ7" s="3" t="n">
        <f aca="false">SUM(BH7:BI7)</f>
        <v>0</v>
      </c>
      <c r="BK7" s="2" t="n">
        <f aca="false">SUM(B7:BJ7)/2</f>
        <v>1</v>
      </c>
    </row>
    <row r="8" s="7" customFormat="true" ht="12.75" hidden="false" customHeight="false" outlineLevel="0" collapsed="false">
      <c r="A8" s="7" t="s">
        <v>51</v>
      </c>
      <c r="B8" s="7" t="n">
        <f aca="false">SUM(B9:B10)/1</f>
        <v>0</v>
      </c>
      <c r="C8" s="7" t="n">
        <f aca="false">SUM(C9:C10)/1</f>
        <v>2</v>
      </c>
      <c r="D8" s="7" t="n">
        <f aca="false">SUM(B8:C8)</f>
        <v>2</v>
      </c>
      <c r="E8" s="7" t="n">
        <f aca="false">SUM(E9:E10)/1</f>
        <v>0</v>
      </c>
      <c r="F8" s="7" t="n">
        <f aca="false">SUM(F9:F10)/1</f>
        <v>0</v>
      </c>
      <c r="G8" s="7" t="n">
        <f aca="false">SUM(E8:F8)</f>
        <v>0</v>
      </c>
      <c r="H8" s="7" t="n">
        <f aca="false">SUM(H9:H10)/1</f>
        <v>0</v>
      </c>
      <c r="I8" s="7" t="n">
        <f aca="false">SUM(H8:H8)</f>
        <v>0</v>
      </c>
      <c r="J8" s="7" t="n">
        <f aca="false">SUM(J9:J10)/1</f>
        <v>0</v>
      </c>
      <c r="K8" s="7" t="n">
        <f aca="false">SUM(K9:K10)/1</f>
        <v>0</v>
      </c>
      <c r="L8" s="7" t="n">
        <f aca="false">SUM(J8:K8)</f>
        <v>0</v>
      </c>
      <c r="M8" s="7" t="n">
        <f aca="false">SUM(M9:M10)/1</f>
        <v>0</v>
      </c>
      <c r="N8" s="7" t="n">
        <f aca="false">SUM(M8:M8)</f>
        <v>0</v>
      </c>
      <c r="O8" s="7" t="n">
        <f aca="false">SUM(O9:O10)/1</f>
        <v>0</v>
      </c>
      <c r="P8" s="7" t="n">
        <f aca="false">SUM(O8:O8)</f>
        <v>0</v>
      </c>
      <c r="Q8" s="7" t="n">
        <f aca="false">SUM(Q9:Q10)/1</f>
        <v>0</v>
      </c>
      <c r="R8" s="7" t="n">
        <f aca="false">SUM(Q8:Q8)</f>
        <v>0</v>
      </c>
      <c r="S8" s="7" t="n">
        <f aca="false">SUM(S9:S10)/1</f>
        <v>0</v>
      </c>
      <c r="T8" s="7" t="n">
        <f aca="false">SUM(S8:S8)</f>
        <v>0</v>
      </c>
      <c r="U8" s="7" t="n">
        <f aca="false">SUM(U9:U10)/1</f>
        <v>0</v>
      </c>
      <c r="V8" s="7" t="n">
        <f aca="false">SUM(U8:U8)</f>
        <v>0</v>
      </c>
      <c r="W8" s="7" t="n">
        <f aca="false">SUM(W9:W10)/1</f>
        <v>0</v>
      </c>
      <c r="X8" s="7" t="n">
        <f aca="false">SUM(X9:X10)/1</f>
        <v>0</v>
      </c>
      <c r="Y8" s="7" t="n">
        <f aca="false">SUM(W8:X8)</f>
        <v>0</v>
      </c>
      <c r="Z8" s="7" t="n">
        <f aca="false">SUM(Z9:Z10)/1</f>
        <v>0</v>
      </c>
      <c r="AA8" s="7" t="n">
        <f aca="false">SUM(Z8:Z8)</f>
        <v>0</v>
      </c>
      <c r="AB8" s="7" t="n">
        <f aca="false">SUM(AB9:AB10)/1</f>
        <v>0</v>
      </c>
      <c r="AC8" s="7" t="n">
        <f aca="false">SUM(AB8:AB8)</f>
        <v>0</v>
      </c>
      <c r="AD8" s="7" t="n">
        <f aca="false">SUM(AD9:AD10)/1</f>
        <v>0</v>
      </c>
      <c r="AE8" s="7" t="n">
        <f aca="false">SUM(AE9:AE10)/1</f>
        <v>0</v>
      </c>
      <c r="AF8" s="7" t="n">
        <f aca="false">SUM(AD8:AE8)</f>
        <v>0</v>
      </c>
      <c r="AG8" s="7" t="n">
        <f aca="false">SUM(AG9:AG10)/1</f>
        <v>0</v>
      </c>
      <c r="AH8" s="7" t="n">
        <f aca="false">SUM(AH9:AH10)/1</f>
        <v>0</v>
      </c>
      <c r="AI8" s="7" t="n">
        <f aca="false">SUM(AG8:AH8)</f>
        <v>0</v>
      </c>
      <c r="AJ8" s="7" t="n">
        <f aca="false">SUM(AJ9:AJ10)/1</f>
        <v>0</v>
      </c>
      <c r="AK8" s="7" t="n">
        <f aca="false">SUM(AJ8:AJ8)</f>
        <v>0</v>
      </c>
      <c r="AL8" s="7" t="n">
        <f aca="false">SUM(AL9:AL10)/1</f>
        <v>0</v>
      </c>
      <c r="AM8" s="7" t="n">
        <f aca="false">SUM(AL8:AL8)</f>
        <v>0</v>
      </c>
      <c r="AN8" s="7" t="n">
        <f aca="false">SUM(AN9:AN10)/1</f>
        <v>0</v>
      </c>
      <c r="AO8" s="7" t="n">
        <f aca="false">SUM(AN8:AN8)</f>
        <v>0</v>
      </c>
      <c r="AP8" s="7" t="n">
        <f aca="false">SUM(AP9:AP10)/1</f>
        <v>0</v>
      </c>
      <c r="AQ8" s="7" t="n">
        <f aca="false">SUM(AQ9:AQ10)/1</f>
        <v>0</v>
      </c>
      <c r="AR8" s="7" t="n">
        <f aca="false">SUM(AP8:AQ8)</f>
        <v>0</v>
      </c>
      <c r="AS8" s="7" t="n">
        <f aca="false">SUM(AS9:AS10)/1</f>
        <v>0</v>
      </c>
      <c r="AT8" s="7" t="n">
        <f aca="false">SUM(AS8:AS8)</f>
        <v>0</v>
      </c>
      <c r="AU8" s="7" t="n">
        <f aca="false">SUM(AU9:AU10)/1</f>
        <v>0</v>
      </c>
      <c r="AV8" s="7" t="n">
        <f aca="false">SUM(AV9:AV10)/1</f>
        <v>0</v>
      </c>
      <c r="AW8" s="7" t="n">
        <f aca="false">SUM(AU8:AV8)</f>
        <v>0</v>
      </c>
      <c r="AX8" s="7" t="n">
        <f aca="false">SUM(AX9:AX10)/1</f>
        <v>0</v>
      </c>
      <c r="AY8" s="7" t="n">
        <f aca="false">SUM(AY9:AY10)/1</f>
        <v>0</v>
      </c>
      <c r="AZ8" s="7" t="n">
        <f aca="false">SUM(AX8:AY8)</f>
        <v>0</v>
      </c>
      <c r="BA8" s="7" t="n">
        <f aca="false">SUM(BA9:BA10)/1</f>
        <v>0</v>
      </c>
      <c r="BB8" s="7" t="n">
        <f aca="false">SUM(BA8:BA8)</f>
        <v>0</v>
      </c>
      <c r="BC8" s="7" t="n">
        <f aca="false">SUM(BC9:BC10)/1</f>
        <v>0</v>
      </c>
      <c r="BD8" s="7" t="n">
        <f aca="false">SUM(BC8:BC8)</f>
        <v>0</v>
      </c>
      <c r="BE8" s="7" t="n">
        <f aca="false">SUM(BE9:BE10)/1</f>
        <v>0</v>
      </c>
      <c r="BF8" s="7" t="n">
        <f aca="false">SUM(BF9:BF10)/1</f>
        <v>0</v>
      </c>
      <c r="BG8" s="7" t="n">
        <f aca="false">SUM(BE8:BF8)</f>
        <v>0</v>
      </c>
      <c r="BH8" s="7" t="n">
        <f aca="false">SUM(BH9:BH10)/1</f>
        <v>0</v>
      </c>
      <c r="BI8" s="7" t="n">
        <f aca="false">SUM(BI9:BI10)/1</f>
        <v>0</v>
      </c>
      <c r="BJ8" s="7" t="n">
        <f aca="false">SUM(BH8:BI8)</f>
        <v>0</v>
      </c>
      <c r="BK8" s="7" t="n">
        <f aca="false">SUM(B8:BJ8)/2</f>
        <v>2</v>
      </c>
    </row>
    <row r="9" customFormat="false" ht="12.8" hidden="false" customHeight="false" outlineLevel="0" collapsed="false">
      <c r="C9" s="2" t="n">
        <v>1</v>
      </c>
      <c r="D9" s="3" t="n">
        <f aca="false">SUM(B9:C9)</f>
        <v>1</v>
      </c>
      <c r="G9" s="3" t="n">
        <f aca="false">SUM(E9:F9)</f>
        <v>0</v>
      </c>
      <c r="I9" s="3" t="n">
        <f aca="false">SUM(H9:H9)</f>
        <v>0</v>
      </c>
      <c r="L9" s="3" t="n">
        <f aca="false">SUM(J9:K9)</f>
        <v>0</v>
      </c>
      <c r="N9" s="3" t="n">
        <f aca="false">SUM(M9:M9)</f>
        <v>0</v>
      </c>
      <c r="P9" s="3" t="n">
        <f aca="false">SUM(O9:O9)</f>
        <v>0</v>
      </c>
      <c r="R9" s="3" t="n">
        <f aca="false">SUM(Q9:Q9)</f>
        <v>0</v>
      </c>
      <c r="T9" s="3" t="n">
        <f aca="false">SUM(S9:S9)</f>
        <v>0</v>
      </c>
      <c r="V9" s="3" t="n">
        <f aca="false">SUM(U9:U9)</f>
        <v>0</v>
      </c>
      <c r="Y9" s="3" t="n">
        <f aca="false">SUM(W9:X9)</f>
        <v>0</v>
      </c>
      <c r="AA9" s="3" t="n">
        <f aca="false">SUM(Z9:Z9)</f>
        <v>0</v>
      </c>
      <c r="AC9" s="3" t="n">
        <f aca="false">SUM(AB9:AB9)</f>
        <v>0</v>
      </c>
      <c r="AF9" s="3" t="n">
        <f aca="false">SUM(AD9:AE9)</f>
        <v>0</v>
      </c>
      <c r="AI9" s="3" t="n">
        <f aca="false">SUM(AG9:AH9)</f>
        <v>0</v>
      </c>
      <c r="AK9" s="3" t="n">
        <f aca="false">SUM(AJ9:AJ9)</f>
        <v>0</v>
      </c>
      <c r="AM9" s="3" t="n">
        <f aca="false">SUM(AL9:AL9)</f>
        <v>0</v>
      </c>
      <c r="AO9" s="3" t="n">
        <f aca="false">SUM(AN9:AN9)</f>
        <v>0</v>
      </c>
      <c r="AR9" s="3" t="n">
        <f aca="false">SUM(AP9:AQ9)</f>
        <v>0</v>
      </c>
      <c r="AT9" s="3" t="n">
        <f aca="false">SUM(AS9:AS9)</f>
        <v>0</v>
      </c>
      <c r="AW9" s="3" t="n">
        <f aca="false">SUM(AU9:AV9)</f>
        <v>0</v>
      </c>
      <c r="AZ9" s="3" t="n">
        <f aca="false">SUM(AX9:AY9)</f>
        <v>0</v>
      </c>
      <c r="BB9" s="3" t="n">
        <f aca="false">SUM(BA9:BA9)</f>
        <v>0</v>
      </c>
      <c r="BD9" s="3" t="n">
        <f aca="false">SUM(BC9:BC9)</f>
        <v>0</v>
      </c>
      <c r="BG9" s="3" t="n">
        <f aca="false">SUM(BE9:BF9)</f>
        <v>0</v>
      </c>
      <c r="BJ9" s="3" t="n">
        <f aca="false">SUM(BH9:BI9)</f>
        <v>0</v>
      </c>
      <c r="BK9" s="2" t="n">
        <f aca="false">SUM(B9:BJ9)/2</f>
        <v>1</v>
      </c>
    </row>
    <row r="10" customFormat="false" ht="12.8" hidden="false" customHeight="false" outlineLevel="0" collapsed="false">
      <c r="A10" s="1" t="n">
        <v>1301</v>
      </c>
      <c r="C10" s="2" t="n">
        <v>1</v>
      </c>
      <c r="D10" s="3" t="n">
        <f aca="false">SUM(B10:C10)</f>
        <v>1</v>
      </c>
      <c r="G10" s="3" t="n">
        <f aca="false">SUM(E10:F10)</f>
        <v>0</v>
      </c>
      <c r="I10" s="3" t="n">
        <f aca="false">SUM(H10:H10)</f>
        <v>0</v>
      </c>
      <c r="L10" s="3" t="n">
        <f aca="false">SUM(J10:K10)</f>
        <v>0</v>
      </c>
      <c r="N10" s="3" t="n">
        <f aca="false">SUM(M10:M10)</f>
        <v>0</v>
      </c>
      <c r="P10" s="3" t="n">
        <f aca="false">SUM(O10:O10)</f>
        <v>0</v>
      </c>
      <c r="R10" s="3" t="n">
        <f aca="false">SUM(Q10:Q10)</f>
        <v>0</v>
      </c>
      <c r="T10" s="3" t="n">
        <f aca="false">SUM(S10:S10)</f>
        <v>0</v>
      </c>
      <c r="V10" s="3" t="n">
        <f aca="false">SUM(U10:U10)</f>
        <v>0</v>
      </c>
      <c r="Y10" s="3" t="n">
        <f aca="false">SUM(W10:X10)</f>
        <v>0</v>
      </c>
      <c r="AA10" s="3" t="n">
        <f aca="false">SUM(Z10:Z10)</f>
        <v>0</v>
      </c>
      <c r="AC10" s="3" t="n">
        <f aca="false">SUM(AB10:AB10)</f>
        <v>0</v>
      </c>
      <c r="AF10" s="3" t="n">
        <f aca="false">SUM(AD10:AE10)</f>
        <v>0</v>
      </c>
      <c r="AI10" s="3" t="n">
        <f aca="false">SUM(AG10:AH10)</f>
        <v>0</v>
      </c>
      <c r="AK10" s="3" t="n">
        <f aca="false">SUM(AJ10:AJ10)</f>
        <v>0</v>
      </c>
      <c r="AM10" s="3" t="n">
        <f aca="false">SUM(AL10:AL10)</f>
        <v>0</v>
      </c>
      <c r="AO10" s="3" t="n">
        <f aca="false">SUM(AN10:AN10)</f>
        <v>0</v>
      </c>
      <c r="AR10" s="3" t="n">
        <f aca="false">SUM(AP10:AQ10)</f>
        <v>0</v>
      </c>
      <c r="AT10" s="3" t="n">
        <f aca="false">SUM(AS10:AS10)</f>
        <v>0</v>
      </c>
      <c r="AW10" s="3" t="n">
        <f aca="false">SUM(AU10:AV10)</f>
        <v>0</v>
      </c>
      <c r="AZ10" s="3" t="n">
        <f aca="false">SUM(AX10:AY10)</f>
        <v>0</v>
      </c>
      <c r="BB10" s="3" t="n">
        <f aca="false">SUM(BA10:BA10)</f>
        <v>0</v>
      </c>
      <c r="BD10" s="3" t="n">
        <f aca="false">SUM(BC10:BC10)</f>
        <v>0</v>
      </c>
      <c r="BG10" s="3" t="n">
        <f aca="false">SUM(BE10:BF10)</f>
        <v>0</v>
      </c>
      <c r="BJ10" s="3" t="n">
        <f aca="false">SUM(BH10:BI10)</f>
        <v>0</v>
      </c>
      <c r="BK10" s="2" t="n">
        <f aca="false">SUM(B10:BJ10)/2</f>
        <v>1</v>
      </c>
    </row>
    <row r="11" s="7" customFormat="true" ht="12.75" hidden="false" customHeight="false" outlineLevel="0" collapsed="false">
      <c r="A11" s="7" t="s">
        <v>52</v>
      </c>
      <c r="B11" s="7" t="n">
        <f aca="false">SUM(B12:B13)/1</f>
        <v>0</v>
      </c>
      <c r="C11" s="7" t="n">
        <f aca="false">SUM(C12:C13)/1</f>
        <v>6</v>
      </c>
      <c r="D11" s="7" t="n">
        <f aca="false">SUM(B11:C11)</f>
        <v>6</v>
      </c>
      <c r="E11" s="7" t="n">
        <f aca="false">SUM(E12:E13)/1</f>
        <v>0</v>
      </c>
      <c r="F11" s="7" t="n">
        <f aca="false">SUM(F12:F13)/1</f>
        <v>0</v>
      </c>
      <c r="G11" s="7" t="n">
        <f aca="false">SUM(E11:F11)</f>
        <v>0</v>
      </c>
      <c r="H11" s="7" t="n">
        <f aca="false">SUM(H12:H13)/1</f>
        <v>0</v>
      </c>
      <c r="I11" s="7" t="n">
        <f aca="false">SUM(H11:H11)</f>
        <v>0</v>
      </c>
      <c r="J11" s="7" t="n">
        <f aca="false">SUM(J12:J13)/1</f>
        <v>0</v>
      </c>
      <c r="K11" s="7" t="n">
        <f aca="false">SUM(K12:K13)/1</f>
        <v>0</v>
      </c>
      <c r="L11" s="7" t="n">
        <f aca="false">SUM(J11:K11)</f>
        <v>0</v>
      </c>
      <c r="M11" s="7" t="n">
        <f aca="false">SUM(M12:M13)/1</f>
        <v>0</v>
      </c>
      <c r="N11" s="7" t="n">
        <f aca="false">SUM(M11:M11)</f>
        <v>0</v>
      </c>
      <c r="O11" s="7" t="n">
        <f aca="false">SUM(O12:O13)/1</f>
        <v>0</v>
      </c>
      <c r="P11" s="7" t="n">
        <f aca="false">SUM(O11:O11)</f>
        <v>0</v>
      </c>
      <c r="Q11" s="7" t="n">
        <f aca="false">SUM(Q12:Q13)/1</f>
        <v>0</v>
      </c>
      <c r="R11" s="7" t="n">
        <f aca="false">SUM(Q11:Q11)</f>
        <v>0</v>
      </c>
      <c r="S11" s="7" t="n">
        <f aca="false">SUM(S12:S13)/1</f>
        <v>0</v>
      </c>
      <c r="T11" s="7" t="n">
        <f aca="false">SUM(S11:S11)</f>
        <v>0</v>
      </c>
      <c r="U11" s="7" t="n">
        <f aca="false">SUM(U12:U13)/1</f>
        <v>0</v>
      </c>
      <c r="V11" s="7" t="n">
        <f aca="false">SUM(U11:U11)</f>
        <v>0</v>
      </c>
      <c r="W11" s="7" t="n">
        <f aca="false">SUM(W12:W13)/1</f>
        <v>0</v>
      </c>
      <c r="X11" s="7" t="n">
        <f aca="false">SUM(X12:X13)/1</f>
        <v>0</v>
      </c>
      <c r="Y11" s="7" t="n">
        <f aca="false">SUM(W11:X11)</f>
        <v>0</v>
      </c>
      <c r="Z11" s="7" t="n">
        <f aca="false">SUM(Z12:Z13)/1</f>
        <v>3</v>
      </c>
      <c r="AA11" s="7" t="n">
        <f aca="false">SUM(Z11:Z11)</f>
        <v>3</v>
      </c>
      <c r="AB11" s="7" t="n">
        <f aca="false">SUM(AB12:AB13)/1</f>
        <v>0</v>
      </c>
      <c r="AC11" s="7" t="n">
        <f aca="false">SUM(AB11:AB11)</f>
        <v>0</v>
      </c>
      <c r="AD11" s="7" t="n">
        <f aca="false">SUM(AD12:AD13)/1</f>
        <v>0</v>
      </c>
      <c r="AE11" s="7" t="n">
        <f aca="false">SUM(AE12:AE13)/1</f>
        <v>0</v>
      </c>
      <c r="AF11" s="7" t="n">
        <f aca="false">SUM(AD11:AE11)</f>
        <v>0</v>
      </c>
      <c r="AG11" s="7" t="n">
        <f aca="false">SUM(AG12:AG13)/1</f>
        <v>0</v>
      </c>
      <c r="AH11" s="7" t="n">
        <f aca="false">SUM(AH12:AH13)/1</f>
        <v>2</v>
      </c>
      <c r="AI11" s="7" t="n">
        <f aca="false">SUM(AG11:AH11)</f>
        <v>2</v>
      </c>
      <c r="AJ11" s="7" t="n">
        <f aca="false">SUM(AJ12:AJ13)/1</f>
        <v>0</v>
      </c>
      <c r="AK11" s="7" t="n">
        <f aca="false">SUM(AJ11:AJ11)</f>
        <v>0</v>
      </c>
      <c r="AL11" s="7" t="n">
        <f aca="false">SUM(AL12:AL13)/1</f>
        <v>0</v>
      </c>
      <c r="AM11" s="7" t="n">
        <f aca="false">SUM(AL11:AL11)</f>
        <v>0</v>
      </c>
      <c r="AN11" s="7" t="n">
        <f aca="false">SUM(AN12:AN13)/1</f>
        <v>0</v>
      </c>
      <c r="AO11" s="7" t="n">
        <f aca="false">SUM(AN11:AN11)</f>
        <v>0</v>
      </c>
      <c r="AP11" s="7" t="n">
        <f aca="false">SUM(AP12:AP13)/1</f>
        <v>0</v>
      </c>
      <c r="AQ11" s="7" t="n">
        <f aca="false">SUM(AQ12:AQ13)/1</f>
        <v>0</v>
      </c>
      <c r="AR11" s="7" t="n">
        <f aca="false">SUM(AP11:AQ11)</f>
        <v>0</v>
      </c>
      <c r="AS11" s="7" t="n">
        <f aca="false">SUM(AS12:AS13)/1</f>
        <v>0</v>
      </c>
      <c r="AT11" s="7" t="n">
        <f aca="false">SUM(AS11:AS11)</f>
        <v>0</v>
      </c>
      <c r="AU11" s="7" t="n">
        <f aca="false">SUM(AU12:AU13)/1</f>
        <v>0</v>
      </c>
      <c r="AV11" s="7" t="n">
        <f aca="false">SUM(AV12:AV13)/1</f>
        <v>0</v>
      </c>
      <c r="AW11" s="7" t="n">
        <f aca="false">SUM(AU11:AV11)</f>
        <v>0</v>
      </c>
      <c r="AX11" s="7" t="n">
        <f aca="false">SUM(AX12:AX13)/1</f>
        <v>0</v>
      </c>
      <c r="AY11" s="7" t="n">
        <f aca="false">SUM(AY12:AY13)/1</f>
        <v>1</v>
      </c>
      <c r="AZ11" s="7" t="n">
        <f aca="false">SUM(AX11:AY11)</f>
        <v>1</v>
      </c>
      <c r="BA11" s="7" t="n">
        <f aca="false">SUM(BA12:BA13)/1</f>
        <v>0</v>
      </c>
      <c r="BB11" s="7" t="n">
        <f aca="false">SUM(BA11:BA11)</f>
        <v>0</v>
      </c>
      <c r="BC11" s="7" t="n">
        <f aca="false">SUM(BC12:BC13)/1</f>
        <v>1</v>
      </c>
      <c r="BD11" s="7" t="n">
        <f aca="false">SUM(BC11:BC11)</f>
        <v>1</v>
      </c>
      <c r="BE11" s="7" t="n">
        <f aca="false">SUM(BE12:BE13)/1</f>
        <v>0</v>
      </c>
      <c r="BF11" s="7" t="n">
        <f aca="false">SUM(BF12:BF13)/1</f>
        <v>0</v>
      </c>
      <c r="BG11" s="7" t="n">
        <f aca="false">SUM(BE11:BF11)</f>
        <v>0</v>
      </c>
      <c r="BH11" s="7" t="n">
        <f aca="false">SUM(BH12:BH13)/1</f>
        <v>0</v>
      </c>
      <c r="BI11" s="7" t="n">
        <f aca="false">SUM(BI12:BI13)/1</f>
        <v>0</v>
      </c>
      <c r="BJ11" s="7" t="n">
        <f aca="false">SUM(BH11:BI11)</f>
        <v>0</v>
      </c>
      <c r="BK11" s="7" t="n">
        <f aca="false">SUM(B11:BJ11)/2</f>
        <v>13</v>
      </c>
    </row>
    <row r="12" customFormat="false" ht="12.8" hidden="false" customHeight="false" outlineLevel="0" collapsed="false">
      <c r="C12" s="2" t="n">
        <v>4</v>
      </c>
      <c r="D12" s="3" t="n">
        <f aca="false">SUM(B12:C12)</f>
        <v>4</v>
      </c>
      <c r="G12" s="3" t="n">
        <f aca="false">SUM(E12:F12)</f>
        <v>0</v>
      </c>
      <c r="I12" s="3" t="n">
        <f aca="false">SUM(H12:H12)</f>
        <v>0</v>
      </c>
      <c r="L12" s="3" t="n">
        <f aca="false">SUM(J12:K12)</f>
        <v>0</v>
      </c>
      <c r="N12" s="3" t="n">
        <f aca="false">SUM(M12:M12)</f>
        <v>0</v>
      </c>
      <c r="P12" s="3" t="n">
        <f aca="false">SUM(O12:O12)</f>
        <v>0</v>
      </c>
      <c r="R12" s="3" t="n">
        <f aca="false">SUM(Q12:Q12)</f>
        <v>0</v>
      </c>
      <c r="T12" s="3" t="n">
        <f aca="false">SUM(S12:S12)</f>
        <v>0</v>
      </c>
      <c r="V12" s="3" t="n">
        <f aca="false">SUM(U12:U12)</f>
        <v>0</v>
      </c>
      <c r="Y12" s="3" t="n">
        <f aca="false">SUM(W12:X12)</f>
        <v>0</v>
      </c>
      <c r="Z12" s="2" t="n">
        <v>2</v>
      </c>
      <c r="AA12" s="3" t="n">
        <f aca="false">SUM(Z12:Z12)</f>
        <v>2</v>
      </c>
      <c r="AC12" s="3" t="n">
        <f aca="false">SUM(AB12:AB12)</f>
        <v>0</v>
      </c>
      <c r="AF12" s="3" t="n">
        <f aca="false">SUM(AD12:AE12)</f>
        <v>0</v>
      </c>
      <c r="AH12" s="2" t="n">
        <v>1</v>
      </c>
      <c r="AI12" s="3" t="n">
        <f aca="false">SUM(AG12:AH12)</f>
        <v>1</v>
      </c>
      <c r="AK12" s="3" t="n">
        <f aca="false">SUM(AJ12:AJ12)</f>
        <v>0</v>
      </c>
      <c r="AM12" s="3" t="n">
        <f aca="false">SUM(AL12:AL12)</f>
        <v>0</v>
      </c>
      <c r="AO12" s="3" t="n">
        <f aca="false">SUM(AN12:AN12)</f>
        <v>0</v>
      </c>
      <c r="AR12" s="3" t="n">
        <f aca="false">SUM(AP12:AQ12)</f>
        <v>0</v>
      </c>
      <c r="AT12" s="3" t="n">
        <f aca="false">SUM(AS12:AS12)</f>
        <v>0</v>
      </c>
      <c r="AW12" s="3" t="n">
        <f aca="false">SUM(AU12:AV12)</f>
        <v>0</v>
      </c>
      <c r="AY12" s="2" t="n">
        <v>1</v>
      </c>
      <c r="AZ12" s="3" t="n">
        <f aca="false">SUM(AX12:AY12)</f>
        <v>1</v>
      </c>
      <c r="BB12" s="3" t="n">
        <f aca="false">SUM(BA12:BA12)</f>
        <v>0</v>
      </c>
      <c r="BC12" s="2" t="n">
        <v>1</v>
      </c>
      <c r="BD12" s="3" t="n">
        <f aca="false">SUM(BC12:BC12)</f>
        <v>1</v>
      </c>
      <c r="BG12" s="3" t="n">
        <f aca="false">SUM(BE12:BF12)</f>
        <v>0</v>
      </c>
      <c r="BJ12" s="3" t="n">
        <f aca="false">SUM(BH12:BI12)</f>
        <v>0</v>
      </c>
      <c r="BK12" s="2" t="n">
        <f aca="false">SUM(B12:BJ12)/2</f>
        <v>9</v>
      </c>
    </row>
    <row r="13" customFormat="false" ht="12.8" hidden="false" customHeight="false" outlineLevel="0" collapsed="false">
      <c r="A13" s="1" t="n">
        <v>1302</v>
      </c>
      <c r="C13" s="2" t="n">
        <v>2</v>
      </c>
      <c r="D13" s="3" t="n">
        <f aca="false">SUM(B13:C13)</f>
        <v>2</v>
      </c>
      <c r="G13" s="3" t="n">
        <f aca="false">SUM(E13:F13)</f>
        <v>0</v>
      </c>
      <c r="I13" s="3" t="n">
        <f aca="false">SUM(H13:H13)</f>
        <v>0</v>
      </c>
      <c r="L13" s="3" t="n">
        <f aca="false">SUM(J13:K13)</f>
        <v>0</v>
      </c>
      <c r="N13" s="3" t="n">
        <f aca="false">SUM(M13:M13)</f>
        <v>0</v>
      </c>
      <c r="P13" s="3" t="n">
        <f aca="false">SUM(O13:O13)</f>
        <v>0</v>
      </c>
      <c r="R13" s="3" t="n">
        <f aca="false">SUM(Q13:Q13)</f>
        <v>0</v>
      </c>
      <c r="T13" s="3" t="n">
        <f aca="false">SUM(S13:S13)</f>
        <v>0</v>
      </c>
      <c r="V13" s="3" t="n">
        <f aca="false">SUM(U13:U13)</f>
        <v>0</v>
      </c>
      <c r="Y13" s="3" t="n">
        <f aca="false">SUM(W13:X13)</f>
        <v>0</v>
      </c>
      <c r="Z13" s="2" t="n">
        <v>1</v>
      </c>
      <c r="AA13" s="3" t="n">
        <f aca="false">SUM(Z13:Z13)</f>
        <v>1</v>
      </c>
      <c r="AC13" s="3" t="n">
        <f aca="false">SUM(AB13:AB13)</f>
        <v>0</v>
      </c>
      <c r="AF13" s="3" t="n">
        <f aca="false">SUM(AD13:AE13)</f>
        <v>0</v>
      </c>
      <c r="AH13" s="2" t="n">
        <v>1</v>
      </c>
      <c r="AI13" s="3" t="n">
        <f aca="false">SUM(AG13:AH13)</f>
        <v>1</v>
      </c>
      <c r="AK13" s="3" t="n">
        <f aca="false">SUM(AJ13:AJ13)</f>
        <v>0</v>
      </c>
      <c r="AM13" s="3" t="n">
        <f aca="false">SUM(AL13:AL13)</f>
        <v>0</v>
      </c>
      <c r="AO13" s="3" t="n">
        <f aca="false">SUM(AN13:AN13)</f>
        <v>0</v>
      </c>
      <c r="AR13" s="3" t="n">
        <f aca="false">SUM(AP13:AQ13)</f>
        <v>0</v>
      </c>
      <c r="AT13" s="3" t="n">
        <f aca="false">SUM(AS13:AS13)</f>
        <v>0</v>
      </c>
      <c r="AW13" s="3" t="n">
        <f aca="false">SUM(AU13:AV13)</f>
        <v>0</v>
      </c>
      <c r="AZ13" s="3" t="n">
        <f aca="false">SUM(AX13:AY13)</f>
        <v>0</v>
      </c>
      <c r="BB13" s="3" t="n">
        <f aca="false">SUM(BA13:BA13)</f>
        <v>0</v>
      </c>
      <c r="BD13" s="3" t="n">
        <f aca="false">SUM(BC13:BC13)</f>
        <v>0</v>
      </c>
      <c r="BG13" s="3" t="n">
        <f aca="false">SUM(BE13:BF13)</f>
        <v>0</v>
      </c>
      <c r="BJ13" s="3" t="n">
        <f aca="false">SUM(BH13:BI13)</f>
        <v>0</v>
      </c>
      <c r="BK13" s="2" t="n">
        <f aca="false">SUM(B13:BJ13)/2</f>
        <v>4</v>
      </c>
    </row>
    <row r="14" s="7" customFormat="true" ht="12.75" hidden="false" customHeight="false" outlineLevel="0" collapsed="false">
      <c r="A14" s="7" t="s">
        <v>53</v>
      </c>
      <c r="B14" s="7" t="n">
        <f aca="false">SUM(B15:B17)/1</f>
        <v>0</v>
      </c>
      <c r="C14" s="7" t="n">
        <f aca="false">SUM(C15:C17)/1</f>
        <v>0</v>
      </c>
      <c r="D14" s="7" t="n">
        <f aca="false">SUM(B14:C14)</f>
        <v>0</v>
      </c>
      <c r="E14" s="7" t="n">
        <f aca="false">SUM(E15:E17)/1</f>
        <v>0</v>
      </c>
      <c r="F14" s="7" t="n">
        <f aca="false">SUM(F15:F17)/1</f>
        <v>0</v>
      </c>
      <c r="G14" s="7" t="n">
        <f aca="false">SUM(E14:F14)</f>
        <v>0</v>
      </c>
      <c r="H14" s="7" t="n">
        <f aca="false">SUM(H15:H17)/1</f>
        <v>0</v>
      </c>
      <c r="I14" s="7" t="n">
        <f aca="false">SUM(H14:H14)</f>
        <v>0</v>
      </c>
      <c r="J14" s="7" t="n">
        <f aca="false">SUM(J15:J17)/1</f>
        <v>0</v>
      </c>
      <c r="K14" s="7" t="n">
        <f aca="false">SUM(K15:K17)/1</f>
        <v>0</v>
      </c>
      <c r="L14" s="7" t="n">
        <f aca="false">SUM(J14:K14)</f>
        <v>0</v>
      </c>
      <c r="M14" s="7" t="n">
        <f aca="false">SUM(M15:M17)/1</f>
        <v>0</v>
      </c>
      <c r="N14" s="7" t="n">
        <f aca="false">SUM(M14:M14)</f>
        <v>0</v>
      </c>
      <c r="O14" s="7" t="n">
        <f aca="false">SUM(O15:O17)/1</f>
        <v>0</v>
      </c>
      <c r="P14" s="7" t="n">
        <f aca="false">SUM(O14:O14)</f>
        <v>0</v>
      </c>
      <c r="Q14" s="7" t="n">
        <f aca="false">SUM(Q15:Q17)/1</f>
        <v>0</v>
      </c>
      <c r="R14" s="7" t="n">
        <f aca="false">SUM(Q14:Q14)</f>
        <v>0</v>
      </c>
      <c r="S14" s="7" t="n">
        <f aca="false">SUM(S15:S17)/1</f>
        <v>0</v>
      </c>
      <c r="T14" s="7" t="n">
        <f aca="false">SUM(S14:S14)</f>
        <v>0</v>
      </c>
      <c r="U14" s="7" t="n">
        <f aca="false">SUM(U15:U17)/1</f>
        <v>0</v>
      </c>
      <c r="V14" s="7" t="n">
        <f aca="false">SUM(U14:U14)</f>
        <v>0</v>
      </c>
      <c r="W14" s="7" t="n">
        <f aca="false">SUM(W15:W17)/1</f>
        <v>0</v>
      </c>
      <c r="X14" s="7" t="n">
        <f aca="false">SUM(X15:X17)/1</f>
        <v>0</v>
      </c>
      <c r="Y14" s="7" t="n">
        <f aca="false">SUM(W14:X14)</f>
        <v>0</v>
      </c>
      <c r="Z14" s="7" t="n">
        <f aca="false">SUM(Z15:Z17)/1</f>
        <v>0</v>
      </c>
      <c r="AA14" s="7" t="n">
        <f aca="false">SUM(Z14:Z14)</f>
        <v>0</v>
      </c>
      <c r="AB14" s="7" t="n">
        <f aca="false">SUM(AB15:AB17)/1</f>
        <v>0</v>
      </c>
      <c r="AC14" s="7" t="n">
        <f aca="false">SUM(AB14:AB14)</f>
        <v>0</v>
      </c>
      <c r="AD14" s="7" t="n">
        <f aca="false">SUM(AD15:AD17)/1</f>
        <v>0</v>
      </c>
      <c r="AE14" s="7" t="n">
        <f aca="false">SUM(AE15:AE17)/1</f>
        <v>0</v>
      </c>
      <c r="AF14" s="7" t="n">
        <f aca="false">SUM(AD14:AE14)</f>
        <v>0</v>
      </c>
      <c r="AG14" s="7" t="n">
        <f aca="false">SUM(AG15:AG17)/1</f>
        <v>0</v>
      </c>
      <c r="AH14" s="7" t="n">
        <f aca="false">SUM(AH15:AH17)/1</f>
        <v>0</v>
      </c>
      <c r="AI14" s="7" t="n">
        <f aca="false">SUM(AG14:AH14)</f>
        <v>0</v>
      </c>
      <c r="AJ14" s="7" t="n">
        <f aca="false">SUM(AJ15:AJ17)/1</f>
        <v>0</v>
      </c>
      <c r="AK14" s="7" t="n">
        <f aca="false">SUM(AJ14:AJ14)</f>
        <v>0</v>
      </c>
      <c r="AL14" s="7" t="n">
        <f aca="false">SUM(AL15:AL17)/1</f>
        <v>0</v>
      </c>
      <c r="AM14" s="7" t="n">
        <f aca="false">SUM(AL14:AL14)</f>
        <v>0</v>
      </c>
      <c r="AN14" s="7" t="n">
        <f aca="false">SUM(AN15:AN17)/1</f>
        <v>0</v>
      </c>
      <c r="AO14" s="7" t="n">
        <f aca="false">SUM(AN14:AN14)</f>
        <v>0</v>
      </c>
      <c r="AP14" s="7" t="n">
        <f aca="false">SUM(AP15:AP17)/1</f>
        <v>0</v>
      </c>
      <c r="AQ14" s="7" t="n">
        <f aca="false">SUM(AQ15:AQ17)/1</f>
        <v>1</v>
      </c>
      <c r="AR14" s="7" t="n">
        <f aca="false">SUM(AP14:AQ14)</f>
        <v>1</v>
      </c>
      <c r="AS14" s="7" t="n">
        <f aca="false">SUM(AS15:AS17)/1</f>
        <v>0</v>
      </c>
      <c r="AT14" s="7" t="n">
        <f aca="false">SUM(AS14:AS14)</f>
        <v>0</v>
      </c>
      <c r="AU14" s="7" t="n">
        <f aca="false">SUM(AU15:AU17)/1</f>
        <v>0</v>
      </c>
      <c r="AV14" s="7" t="n">
        <f aca="false">SUM(AV15:AV17)/1</f>
        <v>0</v>
      </c>
      <c r="AW14" s="7" t="n">
        <f aca="false">SUM(AU14:AV14)</f>
        <v>0</v>
      </c>
      <c r="AX14" s="7" t="n">
        <f aca="false">SUM(AX15:AX17)/1</f>
        <v>0</v>
      </c>
      <c r="AY14" s="7" t="n">
        <f aca="false">SUM(AY15:AY17)/1</f>
        <v>2</v>
      </c>
      <c r="AZ14" s="7" t="n">
        <f aca="false">SUM(AX14:AY14)</f>
        <v>2</v>
      </c>
      <c r="BA14" s="7" t="n">
        <f aca="false">SUM(BA15:BA17)/1</f>
        <v>0</v>
      </c>
      <c r="BB14" s="7" t="n">
        <f aca="false">SUM(BA14:BA14)</f>
        <v>0</v>
      </c>
      <c r="BC14" s="7" t="n">
        <f aca="false">SUM(BC15:BC17)/1</f>
        <v>0</v>
      </c>
      <c r="BD14" s="7" t="n">
        <f aca="false">SUM(BC14:BC14)</f>
        <v>0</v>
      </c>
      <c r="BE14" s="7" t="n">
        <f aca="false">SUM(BE15:BE17)/1</f>
        <v>0</v>
      </c>
      <c r="BF14" s="7" t="n">
        <f aca="false">SUM(BF15:BF17)/1</f>
        <v>0</v>
      </c>
      <c r="BG14" s="7" t="n">
        <f aca="false">SUM(BE14:BF14)</f>
        <v>0</v>
      </c>
      <c r="BH14" s="7" t="n">
        <f aca="false">SUM(BH15:BH17)/1</f>
        <v>0</v>
      </c>
      <c r="BI14" s="7" t="n">
        <f aca="false">SUM(BI15:BI17)/1</f>
        <v>0</v>
      </c>
      <c r="BJ14" s="7" t="n">
        <f aca="false">SUM(BH14:BI14)</f>
        <v>0</v>
      </c>
      <c r="BK14" s="7" t="n">
        <f aca="false">SUM(B14:BJ14)/2</f>
        <v>3</v>
      </c>
    </row>
    <row r="15" customFormat="false" ht="12.8" hidden="false" customHeight="false" outlineLevel="0" collapsed="false">
      <c r="D15" s="3" t="n">
        <f aca="false">SUM(B15:C15)</f>
        <v>0</v>
      </c>
      <c r="G15" s="3" t="n">
        <f aca="false">SUM(E15:F15)</f>
        <v>0</v>
      </c>
      <c r="I15" s="3" t="n">
        <f aca="false">SUM(H15:H15)</f>
        <v>0</v>
      </c>
      <c r="L15" s="3" t="n">
        <f aca="false">SUM(J15:K15)</f>
        <v>0</v>
      </c>
      <c r="N15" s="3" t="n">
        <f aca="false">SUM(M15:M15)</f>
        <v>0</v>
      </c>
      <c r="P15" s="3" t="n">
        <f aca="false">SUM(O15:O15)</f>
        <v>0</v>
      </c>
      <c r="R15" s="3" t="n">
        <f aca="false">SUM(Q15:Q15)</f>
        <v>0</v>
      </c>
      <c r="T15" s="3" t="n">
        <f aca="false">SUM(S15:S15)</f>
        <v>0</v>
      </c>
      <c r="V15" s="3" t="n">
        <f aca="false">SUM(U15:U15)</f>
        <v>0</v>
      </c>
      <c r="Y15" s="3" t="n">
        <f aca="false">SUM(W15:X15)</f>
        <v>0</v>
      </c>
      <c r="AA15" s="3" t="n">
        <f aca="false">SUM(Z15:Z15)</f>
        <v>0</v>
      </c>
      <c r="AC15" s="3" t="n">
        <f aca="false">SUM(AB15:AB15)</f>
        <v>0</v>
      </c>
      <c r="AF15" s="3" t="n">
        <f aca="false">SUM(AD15:AE15)</f>
        <v>0</v>
      </c>
      <c r="AI15" s="3" t="n">
        <f aca="false">SUM(AG15:AH15)</f>
        <v>0</v>
      </c>
      <c r="AK15" s="3" t="n">
        <f aca="false">SUM(AJ15:AJ15)</f>
        <v>0</v>
      </c>
      <c r="AM15" s="3" t="n">
        <f aca="false">SUM(AL15:AL15)</f>
        <v>0</v>
      </c>
      <c r="AO15" s="3" t="n">
        <f aca="false">SUM(AN15:AN15)</f>
        <v>0</v>
      </c>
      <c r="AR15" s="3" t="n">
        <f aca="false">SUM(AP15:AQ15)</f>
        <v>0</v>
      </c>
      <c r="AT15" s="3" t="n">
        <f aca="false">SUM(AS15:AS15)</f>
        <v>0</v>
      </c>
      <c r="AW15" s="3" t="n">
        <f aca="false">SUM(AU15:AV15)</f>
        <v>0</v>
      </c>
      <c r="AY15" s="2" t="n">
        <v>1</v>
      </c>
      <c r="AZ15" s="3" t="n">
        <f aca="false">SUM(AX15:AY15)</f>
        <v>1</v>
      </c>
      <c r="BB15" s="3" t="n">
        <f aca="false">SUM(BA15:BA15)</f>
        <v>0</v>
      </c>
      <c r="BD15" s="3" t="n">
        <f aca="false">SUM(BC15:BC15)</f>
        <v>0</v>
      </c>
      <c r="BG15" s="3" t="n">
        <f aca="false">SUM(BE15:BF15)</f>
        <v>0</v>
      </c>
      <c r="BJ15" s="3" t="n">
        <f aca="false">SUM(BH15:BI15)</f>
        <v>0</v>
      </c>
      <c r="BK15" s="2" t="n">
        <f aca="false">SUM(B15:BJ15)/2</f>
        <v>1</v>
      </c>
    </row>
    <row r="16" customFormat="false" ht="12.8" hidden="false" customHeight="false" outlineLevel="0" collapsed="false">
      <c r="A16" s="1" t="n">
        <v>1207</v>
      </c>
      <c r="D16" s="3" t="n">
        <f aca="false">SUM(B16:C16)</f>
        <v>0</v>
      </c>
      <c r="G16" s="3" t="n">
        <f aca="false">SUM(E16:F16)</f>
        <v>0</v>
      </c>
      <c r="I16" s="3" t="n">
        <f aca="false">SUM(H16:H16)</f>
        <v>0</v>
      </c>
      <c r="L16" s="3" t="n">
        <f aca="false">SUM(J16:K16)</f>
        <v>0</v>
      </c>
      <c r="N16" s="3" t="n">
        <f aca="false">SUM(M16:M16)</f>
        <v>0</v>
      </c>
      <c r="P16" s="3" t="n">
        <f aca="false">SUM(O16:O16)</f>
        <v>0</v>
      </c>
      <c r="R16" s="3" t="n">
        <f aca="false">SUM(Q16:Q16)</f>
        <v>0</v>
      </c>
      <c r="T16" s="3" t="n">
        <f aca="false">SUM(S16:S16)</f>
        <v>0</v>
      </c>
      <c r="V16" s="3" t="n">
        <f aca="false">SUM(U16:U16)</f>
        <v>0</v>
      </c>
      <c r="Y16" s="3" t="n">
        <f aca="false">SUM(W16:X16)</f>
        <v>0</v>
      </c>
      <c r="AA16" s="3" t="n">
        <f aca="false">SUM(Z16:Z16)</f>
        <v>0</v>
      </c>
      <c r="AC16" s="3" t="n">
        <f aca="false">SUM(AB16:AB16)</f>
        <v>0</v>
      </c>
      <c r="AF16" s="3" t="n">
        <f aca="false">SUM(AD16:AE16)</f>
        <v>0</v>
      </c>
      <c r="AI16" s="3" t="n">
        <f aca="false">SUM(AG16:AH16)</f>
        <v>0</v>
      </c>
      <c r="AK16" s="3" t="n">
        <f aca="false">SUM(AJ16:AJ16)</f>
        <v>0</v>
      </c>
      <c r="AM16" s="3" t="n">
        <f aca="false">SUM(AL16:AL16)</f>
        <v>0</v>
      </c>
      <c r="AO16" s="3" t="n">
        <f aca="false">SUM(AN16:AN16)</f>
        <v>0</v>
      </c>
      <c r="AQ16" s="2" t="n">
        <v>1</v>
      </c>
      <c r="AR16" s="3" t="n">
        <f aca="false">SUM(AP16:AQ16)</f>
        <v>1</v>
      </c>
      <c r="AT16" s="3" t="n">
        <f aca="false">SUM(AS16:AS16)</f>
        <v>0</v>
      </c>
      <c r="AW16" s="3" t="n">
        <f aca="false">SUM(AU16:AV16)</f>
        <v>0</v>
      </c>
      <c r="AZ16" s="3" t="n">
        <f aca="false">SUM(AX16:AY16)</f>
        <v>0</v>
      </c>
      <c r="BB16" s="3" t="n">
        <f aca="false">SUM(BA16:BA16)</f>
        <v>0</v>
      </c>
      <c r="BD16" s="3" t="n">
        <f aca="false">SUM(BC16:BC16)</f>
        <v>0</v>
      </c>
      <c r="BG16" s="3" t="n">
        <f aca="false">SUM(BE16:BF16)</f>
        <v>0</v>
      </c>
      <c r="BJ16" s="3" t="n">
        <f aca="false">SUM(BH16:BI16)</f>
        <v>0</v>
      </c>
      <c r="BK16" s="2" t="n">
        <f aca="false">SUM(B16:BJ16)/2</f>
        <v>1</v>
      </c>
    </row>
    <row r="17" customFormat="false" ht="12.8" hidden="false" customHeight="false" outlineLevel="0" collapsed="false">
      <c r="A17" s="1" t="n">
        <v>1301</v>
      </c>
      <c r="D17" s="3" t="n">
        <f aca="false">SUM(B17:C17)</f>
        <v>0</v>
      </c>
      <c r="G17" s="3" t="n">
        <f aca="false">SUM(E17:F17)</f>
        <v>0</v>
      </c>
      <c r="I17" s="3" t="n">
        <f aca="false">SUM(H17:H17)</f>
        <v>0</v>
      </c>
      <c r="L17" s="3" t="n">
        <f aca="false">SUM(J17:K17)</f>
        <v>0</v>
      </c>
      <c r="N17" s="3" t="n">
        <f aca="false">SUM(M17:M17)</f>
        <v>0</v>
      </c>
      <c r="P17" s="3" t="n">
        <f aca="false">SUM(O17:O17)</f>
        <v>0</v>
      </c>
      <c r="R17" s="3" t="n">
        <f aca="false">SUM(Q17:Q17)</f>
        <v>0</v>
      </c>
      <c r="T17" s="3" t="n">
        <f aca="false">SUM(S17:S17)</f>
        <v>0</v>
      </c>
      <c r="V17" s="3" t="n">
        <f aca="false">SUM(U17:U17)</f>
        <v>0</v>
      </c>
      <c r="Y17" s="3" t="n">
        <f aca="false">SUM(W17:X17)</f>
        <v>0</v>
      </c>
      <c r="AA17" s="3" t="n">
        <f aca="false">SUM(Z17:Z17)</f>
        <v>0</v>
      </c>
      <c r="AC17" s="3" t="n">
        <f aca="false">SUM(AB17:AB17)</f>
        <v>0</v>
      </c>
      <c r="AF17" s="3" t="n">
        <f aca="false">SUM(AD17:AE17)</f>
        <v>0</v>
      </c>
      <c r="AI17" s="3" t="n">
        <f aca="false">SUM(AG17:AH17)</f>
        <v>0</v>
      </c>
      <c r="AK17" s="3" t="n">
        <f aca="false">SUM(AJ17:AJ17)</f>
        <v>0</v>
      </c>
      <c r="AM17" s="3" t="n">
        <f aca="false">SUM(AL17:AL17)</f>
        <v>0</v>
      </c>
      <c r="AO17" s="3" t="n">
        <f aca="false">SUM(AN17:AN17)</f>
        <v>0</v>
      </c>
      <c r="AR17" s="3" t="n">
        <f aca="false">SUM(AP17:AQ17)</f>
        <v>0</v>
      </c>
      <c r="AT17" s="3" t="n">
        <f aca="false">SUM(AS17:AS17)</f>
        <v>0</v>
      </c>
      <c r="AW17" s="3" t="n">
        <f aca="false">SUM(AU17:AV17)</f>
        <v>0</v>
      </c>
      <c r="AY17" s="2" t="n">
        <v>1</v>
      </c>
      <c r="AZ17" s="3" t="n">
        <f aca="false">SUM(AX17:AY17)</f>
        <v>1</v>
      </c>
      <c r="BB17" s="3" t="n">
        <f aca="false">SUM(BA17:BA17)</f>
        <v>0</v>
      </c>
      <c r="BD17" s="3" t="n">
        <f aca="false">SUM(BC17:BC17)</f>
        <v>0</v>
      </c>
      <c r="BG17" s="3" t="n">
        <f aca="false">SUM(BE17:BF17)</f>
        <v>0</v>
      </c>
      <c r="BJ17" s="3" t="n">
        <f aca="false">SUM(BH17:BI17)</f>
        <v>0</v>
      </c>
      <c r="BK17" s="2" t="n">
        <f aca="false">SUM(B17:BJ17)/2</f>
        <v>1</v>
      </c>
    </row>
    <row r="18" s="7" customFormat="true" ht="12.75" hidden="false" customHeight="false" outlineLevel="0" collapsed="false">
      <c r="A18" s="7" t="s">
        <v>54</v>
      </c>
      <c r="B18" s="7" t="n">
        <f aca="false">SUM(B19:B19)/1</f>
        <v>1</v>
      </c>
      <c r="C18" s="7" t="n">
        <f aca="false">SUM(C19:C19)/1</f>
        <v>1</v>
      </c>
      <c r="D18" s="7" t="n">
        <f aca="false">SUM(B18:C18)</f>
        <v>2</v>
      </c>
      <c r="E18" s="7" t="n">
        <f aca="false">SUM(E19:E19)/1</f>
        <v>0</v>
      </c>
      <c r="F18" s="7" t="n">
        <f aca="false">SUM(F19:F19)/1</f>
        <v>0</v>
      </c>
      <c r="G18" s="7" t="n">
        <f aca="false">SUM(E18:F18)</f>
        <v>0</v>
      </c>
      <c r="H18" s="7" t="n">
        <f aca="false">SUM(H19:H19)/1</f>
        <v>0</v>
      </c>
      <c r="I18" s="7" t="n">
        <f aca="false">SUM(H18:H18)</f>
        <v>0</v>
      </c>
      <c r="J18" s="7" t="n">
        <f aca="false">SUM(J19:J19)/1</f>
        <v>0</v>
      </c>
      <c r="K18" s="7" t="n">
        <f aca="false">SUM(K19:K19)/1</f>
        <v>0</v>
      </c>
      <c r="L18" s="7" t="n">
        <f aca="false">SUM(J18:K18)</f>
        <v>0</v>
      </c>
      <c r="M18" s="7" t="n">
        <f aca="false">SUM(M19:M19)/1</f>
        <v>0</v>
      </c>
      <c r="N18" s="7" t="n">
        <f aca="false">SUM(M18:M18)</f>
        <v>0</v>
      </c>
      <c r="O18" s="7" t="n">
        <f aca="false">SUM(O19:O19)/1</f>
        <v>0</v>
      </c>
      <c r="P18" s="7" t="n">
        <f aca="false">SUM(O18:O18)</f>
        <v>0</v>
      </c>
      <c r="Q18" s="7" t="n">
        <f aca="false">SUM(Q19:Q19)/1</f>
        <v>0</v>
      </c>
      <c r="R18" s="7" t="n">
        <f aca="false">SUM(Q18:Q18)</f>
        <v>0</v>
      </c>
      <c r="S18" s="7" t="n">
        <f aca="false">SUM(S19:S19)/1</f>
        <v>0</v>
      </c>
      <c r="T18" s="7" t="n">
        <f aca="false">SUM(S18:S18)</f>
        <v>0</v>
      </c>
      <c r="U18" s="7" t="n">
        <f aca="false">SUM(U19:U19)/1</f>
        <v>0</v>
      </c>
      <c r="V18" s="7" t="n">
        <f aca="false">SUM(U18:U18)</f>
        <v>0</v>
      </c>
      <c r="W18" s="7" t="n">
        <f aca="false">SUM(W19:W19)/1</f>
        <v>0</v>
      </c>
      <c r="X18" s="7" t="n">
        <f aca="false">SUM(X19:X19)/1</f>
        <v>0</v>
      </c>
      <c r="Y18" s="7" t="n">
        <f aca="false">SUM(W18:X18)</f>
        <v>0</v>
      </c>
      <c r="Z18" s="7" t="n">
        <f aca="false">SUM(Z19:Z19)/1</f>
        <v>0</v>
      </c>
      <c r="AA18" s="7" t="n">
        <f aca="false">SUM(Z18:Z18)</f>
        <v>0</v>
      </c>
      <c r="AB18" s="7" t="n">
        <f aca="false">SUM(AB19:AB19)/1</f>
        <v>0</v>
      </c>
      <c r="AC18" s="7" t="n">
        <f aca="false">SUM(AB18:AB18)</f>
        <v>0</v>
      </c>
      <c r="AD18" s="7" t="n">
        <f aca="false">SUM(AD19:AD19)/1</f>
        <v>0</v>
      </c>
      <c r="AE18" s="7" t="n">
        <f aca="false">SUM(AE19:AE19)/1</f>
        <v>0</v>
      </c>
      <c r="AF18" s="7" t="n">
        <f aca="false">SUM(AD18:AE18)</f>
        <v>0</v>
      </c>
      <c r="AG18" s="7" t="n">
        <f aca="false">SUM(AG19:AG19)/1</f>
        <v>0</v>
      </c>
      <c r="AH18" s="7" t="n">
        <f aca="false">SUM(AH19:AH19)/1</f>
        <v>0</v>
      </c>
      <c r="AI18" s="7" t="n">
        <f aca="false">SUM(AG18:AH18)</f>
        <v>0</v>
      </c>
      <c r="AJ18" s="7" t="n">
        <f aca="false">SUM(AJ19:AJ19)/1</f>
        <v>0</v>
      </c>
      <c r="AK18" s="7" t="n">
        <f aca="false">SUM(AJ18:AJ18)</f>
        <v>0</v>
      </c>
      <c r="AL18" s="7" t="n">
        <f aca="false">SUM(AL19:AL19)/1</f>
        <v>0</v>
      </c>
      <c r="AM18" s="7" t="n">
        <f aca="false">SUM(AL18:AL18)</f>
        <v>0</v>
      </c>
      <c r="AN18" s="7" t="n">
        <f aca="false">SUM(AN19:AN19)/1</f>
        <v>0</v>
      </c>
      <c r="AO18" s="7" t="n">
        <f aca="false">SUM(AN18:AN18)</f>
        <v>0</v>
      </c>
      <c r="AP18" s="7" t="n">
        <f aca="false">SUM(AP19:AP19)/1</f>
        <v>0</v>
      </c>
      <c r="AQ18" s="7" t="n">
        <f aca="false">SUM(AQ19:AQ19)/1</f>
        <v>0</v>
      </c>
      <c r="AR18" s="7" t="n">
        <f aca="false">SUM(AP18:AQ18)</f>
        <v>0</v>
      </c>
      <c r="AS18" s="7" t="n">
        <f aca="false">SUM(AS19:AS19)/1</f>
        <v>0</v>
      </c>
      <c r="AT18" s="7" t="n">
        <f aca="false">SUM(AS18:AS18)</f>
        <v>0</v>
      </c>
      <c r="AU18" s="7" t="n">
        <f aca="false">SUM(AU19:AU19)/1</f>
        <v>0</v>
      </c>
      <c r="AV18" s="7" t="n">
        <f aca="false">SUM(AV19:AV19)/1</f>
        <v>0</v>
      </c>
      <c r="AW18" s="7" t="n">
        <f aca="false">SUM(AU18:AV18)</f>
        <v>0</v>
      </c>
      <c r="AX18" s="7" t="n">
        <f aca="false">SUM(AX19:AX19)/1</f>
        <v>0</v>
      </c>
      <c r="AY18" s="7" t="n">
        <f aca="false">SUM(AY19:AY19)/1</f>
        <v>0</v>
      </c>
      <c r="AZ18" s="7" t="n">
        <f aca="false">SUM(AX18:AY18)</f>
        <v>0</v>
      </c>
      <c r="BA18" s="7" t="n">
        <f aca="false">SUM(BA19:BA19)/1</f>
        <v>0</v>
      </c>
      <c r="BB18" s="7" t="n">
        <f aca="false">SUM(BA18:BA18)</f>
        <v>0</v>
      </c>
      <c r="BC18" s="7" t="n">
        <f aca="false">SUM(BC19:BC19)/1</f>
        <v>0</v>
      </c>
      <c r="BD18" s="7" t="n">
        <f aca="false">SUM(BC18:BC18)</f>
        <v>0</v>
      </c>
      <c r="BE18" s="7" t="n">
        <f aca="false">SUM(BE19:BE19)/1</f>
        <v>2</v>
      </c>
      <c r="BF18" s="7" t="n">
        <f aca="false">SUM(BF19:BF19)/1</f>
        <v>0</v>
      </c>
      <c r="BG18" s="7" t="n">
        <f aca="false">SUM(BE18:BF18)</f>
        <v>2</v>
      </c>
      <c r="BH18" s="7" t="n">
        <f aca="false">SUM(BH19:BH19)/1</f>
        <v>0</v>
      </c>
      <c r="BI18" s="7" t="n">
        <f aca="false">SUM(BI19:BI19)/1</f>
        <v>0</v>
      </c>
      <c r="BJ18" s="7" t="n">
        <f aca="false">SUM(BH18:BI18)</f>
        <v>0</v>
      </c>
      <c r="BK18" s="7" t="n">
        <f aca="false">SUM(B18:BJ18)/2</f>
        <v>4</v>
      </c>
    </row>
    <row r="19" customFormat="false" ht="12.8" hidden="false" customHeight="false" outlineLevel="0" collapsed="false">
      <c r="B19" s="2" t="n">
        <v>1</v>
      </c>
      <c r="C19" s="2" t="n">
        <v>1</v>
      </c>
      <c r="D19" s="3" t="n">
        <f aca="false">SUM(B19:C19)</f>
        <v>2</v>
      </c>
      <c r="G19" s="3" t="n">
        <f aca="false">SUM(E19:F19)</f>
        <v>0</v>
      </c>
      <c r="I19" s="3" t="n">
        <f aca="false">SUM(H19:H19)</f>
        <v>0</v>
      </c>
      <c r="L19" s="3" t="n">
        <f aca="false">SUM(J19:K19)</f>
        <v>0</v>
      </c>
      <c r="N19" s="3" t="n">
        <f aca="false">SUM(M19:M19)</f>
        <v>0</v>
      </c>
      <c r="P19" s="3" t="n">
        <f aca="false">SUM(O19:O19)</f>
        <v>0</v>
      </c>
      <c r="R19" s="3" t="n">
        <f aca="false">SUM(Q19:Q19)</f>
        <v>0</v>
      </c>
      <c r="T19" s="3" t="n">
        <f aca="false">SUM(S19:S19)</f>
        <v>0</v>
      </c>
      <c r="V19" s="3" t="n">
        <f aca="false">SUM(U19:U19)</f>
        <v>0</v>
      </c>
      <c r="Y19" s="3" t="n">
        <f aca="false">SUM(W19:X19)</f>
        <v>0</v>
      </c>
      <c r="AA19" s="3" t="n">
        <f aca="false">SUM(Z19:Z19)</f>
        <v>0</v>
      </c>
      <c r="AC19" s="3" t="n">
        <f aca="false">SUM(AB19:AB19)</f>
        <v>0</v>
      </c>
      <c r="AF19" s="3" t="n">
        <f aca="false">SUM(AD19:AE19)</f>
        <v>0</v>
      </c>
      <c r="AI19" s="3" t="n">
        <f aca="false">SUM(AG19:AH19)</f>
        <v>0</v>
      </c>
      <c r="AK19" s="3" t="n">
        <f aca="false">SUM(AJ19:AJ19)</f>
        <v>0</v>
      </c>
      <c r="AM19" s="3" t="n">
        <f aca="false">SUM(AL19:AL19)</f>
        <v>0</v>
      </c>
      <c r="AO19" s="3" t="n">
        <f aca="false">SUM(AN19:AN19)</f>
        <v>0</v>
      </c>
      <c r="AR19" s="3" t="n">
        <f aca="false">SUM(AP19:AQ19)</f>
        <v>0</v>
      </c>
      <c r="AT19" s="3" t="n">
        <f aca="false">SUM(AS19:AS19)</f>
        <v>0</v>
      </c>
      <c r="AW19" s="3" t="n">
        <f aca="false">SUM(AU19:AV19)</f>
        <v>0</v>
      </c>
      <c r="AZ19" s="3" t="n">
        <f aca="false">SUM(AX19:AY19)</f>
        <v>0</v>
      </c>
      <c r="BB19" s="3" t="n">
        <f aca="false">SUM(BA19:BA19)</f>
        <v>0</v>
      </c>
      <c r="BD19" s="3" t="n">
        <f aca="false">SUM(BC19:BC19)</f>
        <v>0</v>
      </c>
      <c r="BE19" s="2" t="n">
        <v>2</v>
      </c>
      <c r="BG19" s="3" t="n">
        <f aca="false">SUM(BE19:BF19)</f>
        <v>2</v>
      </c>
      <c r="BJ19" s="3" t="n">
        <f aca="false">SUM(BH19:BI19)</f>
        <v>0</v>
      </c>
      <c r="BK19" s="2" t="n">
        <f aca="false">SUM(B19:BJ19)/2</f>
        <v>4</v>
      </c>
    </row>
    <row r="20" s="7" customFormat="true" ht="12.75" hidden="false" customHeight="false" outlineLevel="0" collapsed="false">
      <c r="A20" s="7" t="s">
        <v>55</v>
      </c>
      <c r="B20" s="7" t="n">
        <f aca="false">SUM(B5:B19)/2</f>
        <v>2</v>
      </c>
      <c r="C20" s="7" t="n">
        <f aca="false">SUM(C5:C19)/2</f>
        <v>10</v>
      </c>
      <c r="D20" s="7" t="n">
        <f aca="false">SUM(B20:C20)</f>
        <v>12</v>
      </c>
      <c r="E20" s="7" t="n">
        <f aca="false">SUM(E5:E19)/2</f>
        <v>0</v>
      </c>
      <c r="F20" s="7" t="n">
        <f aca="false">SUM(F5:F19)/2</f>
        <v>0</v>
      </c>
      <c r="G20" s="7" t="n">
        <f aca="false">SUM(E20:F20)</f>
        <v>0</v>
      </c>
      <c r="H20" s="7" t="n">
        <f aca="false">SUM(H5:H19)/2</f>
        <v>0</v>
      </c>
      <c r="I20" s="7" t="n">
        <f aca="false">SUM(H20:H20)</f>
        <v>0</v>
      </c>
      <c r="J20" s="7" t="n">
        <f aca="false">SUM(J5:J19)/2</f>
        <v>0</v>
      </c>
      <c r="K20" s="7" t="n">
        <f aca="false">SUM(K5:K19)/2</f>
        <v>3</v>
      </c>
      <c r="L20" s="7" t="n">
        <f aca="false">SUM(J20:K20)</f>
        <v>3</v>
      </c>
      <c r="M20" s="7" t="n">
        <f aca="false">SUM(M5:M19)/2</f>
        <v>0</v>
      </c>
      <c r="N20" s="7" t="n">
        <f aca="false">SUM(M20:M20)</f>
        <v>0</v>
      </c>
      <c r="O20" s="7" t="n">
        <f aca="false">SUM(O5:O19)/2</f>
        <v>0</v>
      </c>
      <c r="P20" s="7" t="n">
        <f aca="false">SUM(O20:O20)</f>
        <v>0</v>
      </c>
      <c r="Q20" s="7" t="n">
        <f aca="false">SUM(Q5:Q19)/2</f>
        <v>0</v>
      </c>
      <c r="R20" s="7" t="n">
        <f aca="false">SUM(Q20:Q20)</f>
        <v>0</v>
      </c>
      <c r="S20" s="7" t="n">
        <f aca="false">SUM(S5:S19)/2</f>
        <v>0</v>
      </c>
      <c r="T20" s="7" t="n">
        <f aca="false">SUM(S20:S20)</f>
        <v>0</v>
      </c>
      <c r="U20" s="7" t="n">
        <f aca="false">SUM(U5:U19)/2</f>
        <v>0</v>
      </c>
      <c r="V20" s="7" t="n">
        <f aca="false">SUM(U20:U20)</f>
        <v>0</v>
      </c>
      <c r="W20" s="7" t="n">
        <f aca="false">SUM(W5:W19)/2</f>
        <v>0</v>
      </c>
      <c r="X20" s="7" t="n">
        <f aca="false">SUM(X5:X19)/2</f>
        <v>0</v>
      </c>
      <c r="Y20" s="7" t="n">
        <f aca="false">SUM(W20:X20)</f>
        <v>0</v>
      </c>
      <c r="Z20" s="7" t="n">
        <f aca="false">SUM(Z5:Z19)/2</f>
        <v>3</v>
      </c>
      <c r="AA20" s="7" t="n">
        <f aca="false">SUM(Z20:Z20)</f>
        <v>3</v>
      </c>
      <c r="AB20" s="7" t="n">
        <f aca="false">SUM(AB5:AB19)/2</f>
        <v>0</v>
      </c>
      <c r="AC20" s="7" t="n">
        <f aca="false">SUM(AB20:AB20)</f>
        <v>0</v>
      </c>
      <c r="AD20" s="7" t="n">
        <f aca="false">SUM(AD5:AD19)/2</f>
        <v>0</v>
      </c>
      <c r="AE20" s="7" t="n">
        <f aca="false">SUM(AE5:AE19)/2</f>
        <v>0</v>
      </c>
      <c r="AF20" s="7" t="n">
        <f aca="false">SUM(AD20:AE20)</f>
        <v>0</v>
      </c>
      <c r="AG20" s="7" t="n">
        <f aca="false">SUM(AG5:AG19)/2</f>
        <v>1</v>
      </c>
      <c r="AH20" s="7" t="n">
        <f aca="false">SUM(AH5:AH19)/2</f>
        <v>2</v>
      </c>
      <c r="AI20" s="7" t="n">
        <f aca="false">SUM(AG20:AH20)</f>
        <v>3</v>
      </c>
      <c r="AJ20" s="7" t="n">
        <f aca="false">SUM(AJ5:AJ19)/2</f>
        <v>0</v>
      </c>
      <c r="AK20" s="7" t="n">
        <f aca="false">SUM(AJ20:AJ20)</f>
        <v>0</v>
      </c>
      <c r="AL20" s="7" t="n">
        <f aca="false">SUM(AL5:AL19)/2</f>
        <v>0</v>
      </c>
      <c r="AM20" s="7" t="n">
        <f aca="false">SUM(AL20:AL20)</f>
        <v>0</v>
      </c>
      <c r="AN20" s="7" t="n">
        <f aca="false">SUM(AN5:AN19)/2</f>
        <v>0</v>
      </c>
      <c r="AO20" s="7" t="n">
        <f aca="false">SUM(AN20:AN20)</f>
        <v>0</v>
      </c>
      <c r="AP20" s="7" t="n">
        <f aca="false">SUM(AP5:AP19)/2</f>
        <v>0</v>
      </c>
      <c r="AQ20" s="7" t="n">
        <f aca="false">SUM(AQ5:AQ19)/2</f>
        <v>1</v>
      </c>
      <c r="AR20" s="7" t="n">
        <f aca="false">SUM(AP20:AQ20)</f>
        <v>1</v>
      </c>
      <c r="AS20" s="7" t="n">
        <f aca="false">SUM(AS5:AS19)/2</f>
        <v>0</v>
      </c>
      <c r="AT20" s="7" t="n">
        <f aca="false">SUM(AS20:AS20)</f>
        <v>0</v>
      </c>
      <c r="AU20" s="7" t="n">
        <f aca="false">SUM(AU5:AU19)/2</f>
        <v>0</v>
      </c>
      <c r="AV20" s="7" t="n">
        <f aca="false">SUM(AV5:AV19)/2</f>
        <v>1</v>
      </c>
      <c r="AW20" s="7" t="n">
        <f aca="false">SUM(AU20:AV20)</f>
        <v>1</v>
      </c>
      <c r="AX20" s="7" t="n">
        <f aca="false">SUM(AX5:AX19)/2</f>
        <v>1</v>
      </c>
      <c r="AY20" s="7" t="n">
        <f aca="false">SUM(AY5:AY19)/2</f>
        <v>4</v>
      </c>
      <c r="AZ20" s="7" t="n">
        <f aca="false">SUM(AX20:AY20)</f>
        <v>5</v>
      </c>
      <c r="BA20" s="7" t="n">
        <f aca="false">SUM(BA5:BA19)/2</f>
        <v>0</v>
      </c>
      <c r="BB20" s="7" t="n">
        <f aca="false">SUM(BA20:BA20)</f>
        <v>0</v>
      </c>
      <c r="BC20" s="7" t="n">
        <f aca="false">SUM(BC5:BC19)/2</f>
        <v>1</v>
      </c>
      <c r="BD20" s="7" t="n">
        <f aca="false">SUM(BC20:BC20)</f>
        <v>1</v>
      </c>
      <c r="BE20" s="7" t="n">
        <f aca="false">SUM(BE5:BE19)/2</f>
        <v>2</v>
      </c>
      <c r="BF20" s="7" t="n">
        <f aca="false">SUM(BF5:BF19)/2</f>
        <v>0</v>
      </c>
      <c r="BG20" s="7" t="n">
        <f aca="false">SUM(BE20:BF20)</f>
        <v>2</v>
      </c>
      <c r="BH20" s="7" t="n">
        <f aca="false">SUM(BH5:BH19)/2</f>
        <v>0</v>
      </c>
      <c r="BI20" s="7" t="n">
        <f aca="false">SUM(BI5:BI19)/2</f>
        <v>0</v>
      </c>
      <c r="BJ20" s="7" t="n">
        <f aca="false">SUM(BH20:BI20)</f>
        <v>0</v>
      </c>
      <c r="BK20" s="7" t="n">
        <f aca="false">SUM(B20:BJ20)/2</f>
        <v>31</v>
      </c>
    </row>
    <row r="21" s="7" customFormat="true" ht="12.75" hidden="false" customHeight="false" outlineLevel="0" collapsed="false">
      <c r="A21" s="7" t="n">
        <v>3</v>
      </c>
    </row>
    <row r="22" s="7" customFormat="true" ht="12.75" hidden="false" customHeight="false" outlineLevel="0" collapsed="false">
      <c r="A22" s="7" t="s">
        <v>56</v>
      </c>
      <c r="B22" s="7" t="n">
        <f aca="false">SUM(B23:B25)/1</f>
        <v>1</v>
      </c>
      <c r="C22" s="7" t="n">
        <f aca="false">SUM(C23:C25)/1</f>
        <v>5</v>
      </c>
      <c r="D22" s="7" t="n">
        <f aca="false">SUM(B22:C22)</f>
        <v>6</v>
      </c>
      <c r="E22" s="7" t="n">
        <f aca="false">SUM(E23:E25)/1</f>
        <v>0</v>
      </c>
      <c r="F22" s="7" t="n">
        <f aca="false">SUM(F23:F25)/1</f>
        <v>0</v>
      </c>
      <c r="G22" s="7" t="n">
        <f aca="false">SUM(E22:F22)</f>
        <v>0</v>
      </c>
      <c r="H22" s="7" t="n">
        <f aca="false">SUM(H23:H25)/1</f>
        <v>0</v>
      </c>
      <c r="I22" s="7" t="n">
        <f aca="false">SUM(H22:H22)</f>
        <v>0</v>
      </c>
      <c r="J22" s="7" t="n">
        <f aca="false">SUM(J23:J25)/1</f>
        <v>0</v>
      </c>
      <c r="K22" s="7" t="n">
        <f aca="false">SUM(K23:K25)/1</f>
        <v>6</v>
      </c>
      <c r="L22" s="7" t="n">
        <f aca="false">SUM(J22:K22)</f>
        <v>6</v>
      </c>
      <c r="M22" s="7" t="n">
        <f aca="false">SUM(M23:M25)/1</f>
        <v>0</v>
      </c>
      <c r="N22" s="7" t="n">
        <f aca="false">SUM(M22:M22)</f>
        <v>0</v>
      </c>
      <c r="O22" s="7" t="n">
        <f aca="false">SUM(O23:O25)/1</f>
        <v>0</v>
      </c>
      <c r="P22" s="7" t="n">
        <f aca="false">SUM(O22:O22)</f>
        <v>0</v>
      </c>
      <c r="Q22" s="7" t="n">
        <f aca="false">SUM(Q23:Q25)/1</f>
        <v>0</v>
      </c>
      <c r="R22" s="7" t="n">
        <f aca="false">SUM(Q22:Q22)</f>
        <v>0</v>
      </c>
      <c r="S22" s="7" t="n">
        <f aca="false">SUM(S23:S25)/1</f>
        <v>0</v>
      </c>
      <c r="T22" s="7" t="n">
        <f aca="false">SUM(S22:S22)</f>
        <v>0</v>
      </c>
      <c r="U22" s="7" t="n">
        <f aca="false">SUM(U23:U25)/1</f>
        <v>0</v>
      </c>
      <c r="V22" s="7" t="n">
        <f aca="false">SUM(U22:U22)</f>
        <v>0</v>
      </c>
      <c r="W22" s="7" t="n">
        <f aca="false">SUM(W23:W25)/1</f>
        <v>0</v>
      </c>
      <c r="X22" s="7" t="n">
        <f aca="false">SUM(X23:X25)/1</f>
        <v>0</v>
      </c>
      <c r="Y22" s="7" t="n">
        <f aca="false">SUM(W22:X22)</f>
        <v>0</v>
      </c>
      <c r="Z22" s="7" t="n">
        <f aca="false">SUM(Z23:Z25)/1</f>
        <v>0</v>
      </c>
      <c r="AA22" s="7" t="n">
        <f aca="false">SUM(Z22:Z22)</f>
        <v>0</v>
      </c>
      <c r="AB22" s="7" t="n">
        <f aca="false">SUM(AB23:AB25)/1</f>
        <v>0</v>
      </c>
      <c r="AC22" s="7" t="n">
        <f aca="false">SUM(AB22:AB22)</f>
        <v>0</v>
      </c>
      <c r="AD22" s="7" t="n">
        <f aca="false">SUM(AD23:AD25)/1</f>
        <v>0</v>
      </c>
      <c r="AE22" s="7" t="n">
        <f aca="false">SUM(AE23:AE25)/1</f>
        <v>1</v>
      </c>
      <c r="AF22" s="7" t="n">
        <f aca="false">SUM(AD22:AE22)</f>
        <v>1</v>
      </c>
      <c r="AG22" s="7" t="n">
        <f aca="false">SUM(AG23:AG25)/1</f>
        <v>0</v>
      </c>
      <c r="AH22" s="7" t="n">
        <f aca="false">SUM(AH23:AH25)/1</f>
        <v>0</v>
      </c>
      <c r="AI22" s="7" t="n">
        <f aca="false">SUM(AG22:AH22)</f>
        <v>0</v>
      </c>
      <c r="AJ22" s="7" t="n">
        <f aca="false">SUM(AJ23:AJ25)/1</f>
        <v>0</v>
      </c>
      <c r="AK22" s="7" t="n">
        <f aca="false">SUM(AJ22:AJ22)</f>
        <v>0</v>
      </c>
      <c r="AL22" s="7" t="n">
        <f aca="false">SUM(AL23:AL25)/1</f>
        <v>1</v>
      </c>
      <c r="AM22" s="7" t="n">
        <f aca="false">SUM(AL22:AL22)</f>
        <v>1</v>
      </c>
      <c r="AN22" s="7" t="n">
        <f aca="false">SUM(AN23:AN25)/1</f>
        <v>0</v>
      </c>
      <c r="AO22" s="7" t="n">
        <f aca="false">SUM(AN22:AN22)</f>
        <v>0</v>
      </c>
      <c r="AP22" s="7" t="n">
        <f aca="false">SUM(AP23:AP25)/1</f>
        <v>0</v>
      </c>
      <c r="AQ22" s="7" t="n">
        <f aca="false">SUM(AQ23:AQ25)/1</f>
        <v>1</v>
      </c>
      <c r="AR22" s="7" t="n">
        <f aca="false">SUM(AP22:AQ22)</f>
        <v>1</v>
      </c>
      <c r="AS22" s="7" t="n">
        <f aca="false">SUM(AS23:AS25)/1</f>
        <v>0</v>
      </c>
      <c r="AT22" s="7" t="n">
        <f aca="false">SUM(AS22:AS22)</f>
        <v>0</v>
      </c>
      <c r="AU22" s="7" t="n">
        <f aca="false">SUM(AU23:AU25)/1</f>
        <v>0</v>
      </c>
      <c r="AV22" s="7" t="n">
        <f aca="false">SUM(AV23:AV25)/1</f>
        <v>0</v>
      </c>
      <c r="AW22" s="7" t="n">
        <f aca="false">SUM(AU22:AV22)</f>
        <v>0</v>
      </c>
      <c r="AX22" s="7" t="n">
        <f aca="false">SUM(AX23:AX25)/1</f>
        <v>0</v>
      </c>
      <c r="AY22" s="7" t="n">
        <f aca="false">SUM(AY23:AY25)/1</f>
        <v>7</v>
      </c>
      <c r="AZ22" s="7" t="n">
        <f aca="false">SUM(AX22:AY22)</f>
        <v>7</v>
      </c>
      <c r="BA22" s="7" t="n">
        <f aca="false">SUM(BA23:BA25)/1</f>
        <v>0</v>
      </c>
      <c r="BB22" s="7" t="n">
        <f aca="false">SUM(BA22:BA22)</f>
        <v>0</v>
      </c>
      <c r="BC22" s="7" t="n">
        <f aca="false">SUM(BC23:BC25)/1</f>
        <v>0</v>
      </c>
      <c r="BD22" s="7" t="n">
        <f aca="false">SUM(BC22:BC22)</f>
        <v>0</v>
      </c>
      <c r="BE22" s="7" t="n">
        <f aca="false">SUM(BE23:BE25)/1</f>
        <v>0</v>
      </c>
      <c r="BF22" s="7" t="n">
        <f aca="false">SUM(BF23:BF25)/1</f>
        <v>0</v>
      </c>
      <c r="BG22" s="7" t="n">
        <f aca="false">SUM(BE22:BF22)</f>
        <v>0</v>
      </c>
      <c r="BH22" s="7" t="n">
        <f aca="false">SUM(BH23:BH25)/1</f>
        <v>0</v>
      </c>
      <c r="BI22" s="7" t="n">
        <f aca="false">SUM(BI23:BI25)/1</f>
        <v>0</v>
      </c>
      <c r="BJ22" s="7" t="n">
        <f aca="false">SUM(BH22:BI22)</f>
        <v>0</v>
      </c>
      <c r="BK22" s="7" t="n">
        <f aca="false">SUM(B22:BJ22)/2</f>
        <v>22</v>
      </c>
    </row>
    <row r="23" customFormat="false" ht="12.8" hidden="false" customHeight="false" outlineLevel="0" collapsed="false">
      <c r="B23" s="2" t="n">
        <v>1</v>
      </c>
      <c r="C23" s="2" t="n">
        <v>5</v>
      </c>
      <c r="D23" s="3" t="n">
        <f aca="false">SUM(B23:C23)</f>
        <v>6</v>
      </c>
      <c r="G23" s="3" t="n">
        <f aca="false">SUM(E23:F23)</f>
        <v>0</v>
      </c>
      <c r="I23" s="3" t="n">
        <f aca="false">SUM(H23:H23)</f>
        <v>0</v>
      </c>
      <c r="K23" s="2" t="n">
        <v>4</v>
      </c>
      <c r="L23" s="3" t="n">
        <f aca="false">SUM(J23:K23)</f>
        <v>4</v>
      </c>
      <c r="N23" s="3" t="n">
        <f aca="false">SUM(M23:M23)</f>
        <v>0</v>
      </c>
      <c r="P23" s="3" t="n">
        <f aca="false">SUM(O23:O23)</f>
        <v>0</v>
      </c>
      <c r="R23" s="3" t="n">
        <f aca="false">SUM(Q23:Q23)</f>
        <v>0</v>
      </c>
      <c r="T23" s="3" t="n">
        <f aca="false">SUM(S23:S23)</f>
        <v>0</v>
      </c>
      <c r="V23" s="3" t="n">
        <f aca="false">SUM(U23:U23)</f>
        <v>0</v>
      </c>
      <c r="Y23" s="3" t="n">
        <f aca="false">SUM(W23:X23)</f>
        <v>0</v>
      </c>
      <c r="AA23" s="3" t="n">
        <f aca="false">SUM(Z23:Z23)</f>
        <v>0</v>
      </c>
      <c r="AC23" s="3" t="n">
        <f aca="false">SUM(AB23:AB23)</f>
        <v>0</v>
      </c>
      <c r="AE23" s="2" t="n">
        <v>1</v>
      </c>
      <c r="AF23" s="3" t="n">
        <f aca="false">SUM(AD23:AE23)</f>
        <v>1</v>
      </c>
      <c r="AI23" s="3" t="n">
        <f aca="false">SUM(AG23:AH23)</f>
        <v>0</v>
      </c>
      <c r="AK23" s="3" t="n">
        <f aca="false">SUM(AJ23:AJ23)</f>
        <v>0</v>
      </c>
      <c r="AL23" s="2" t="n">
        <v>1</v>
      </c>
      <c r="AM23" s="3" t="n">
        <f aca="false">SUM(AL23:AL23)</f>
        <v>1</v>
      </c>
      <c r="AO23" s="3" t="n">
        <f aca="false">SUM(AN23:AN23)</f>
        <v>0</v>
      </c>
      <c r="AQ23" s="2" t="n">
        <v>1</v>
      </c>
      <c r="AR23" s="3" t="n">
        <f aca="false">SUM(AP23:AQ23)</f>
        <v>1</v>
      </c>
      <c r="AT23" s="3" t="n">
        <f aca="false">SUM(AS23:AS23)</f>
        <v>0</v>
      </c>
      <c r="AW23" s="3" t="n">
        <f aca="false">SUM(AU23:AV23)</f>
        <v>0</v>
      </c>
      <c r="AY23" s="2" t="n">
        <v>5</v>
      </c>
      <c r="AZ23" s="3" t="n">
        <f aca="false">SUM(AX23:AY23)</f>
        <v>5</v>
      </c>
      <c r="BB23" s="3" t="n">
        <f aca="false">SUM(BA23:BA23)</f>
        <v>0</v>
      </c>
      <c r="BD23" s="3" t="n">
        <f aca="false">SUM(BC23:BC23)</f>
        <v>0</v>
      </c>
      <c r="BG23" s="3" t="n">
        <f aca="false">SUM(BE23:BF23)</f>
        <v>0</v>
      </c>
      <c r="BJ23" s="3" t="n">
        <f aca="false">SUM(BH23:BI23)</f>
        <v>0</v>
      </c>
      <c r="BK23" s="2" t="n">
        <f aca="false">SUM(B23:BJ23)/2</f>
        <v>18</v>
      </c>
    </row>
    <row r="24" customFormat="false" ht="12.8" hidden="false" customHeight="false" outlineLevel="0" collapsed="false">
      <c r="A24" s="1" t="n">
        <v>1301</v>
      </c>
      <c r="D24" s="3" t="n">
        <f aca="false">SUM(B24:C24)</f>
        <v>0</v>
      </c>
      <c r="G24" s="3" t="n">
        <f aca="false">SUM(E24:F24)</f>
        <v>0</v>
      </c>
      <c r="I24" s="3" t="n">
        <f aca="false">SUM(H24:H24)</f>
        <v>0</v>
      </c>
      <c r="L24" s="3" t="n">
        <f aca="false">SUM(J24:K24)</f>
        <v>0</v>
      </c>
      <c r="N24" s="3" t="n">
        <f aca="false">SUM(M24:M24)</f>
        <v>0</v>
      </c>
      <c r="P24" s="3" t="n">
        <f aca="false">SUM(O24:O24)</f>
        <v>0</v>
      </c>
      <c r="R24" s="3" t="n">
        <f aca="false">SUM(Q24:Q24)</f>
        <v>0</v>
      </c>
      <c r="T24" s="3" t="n">
        <f aca="false">SUM(S24:S24)</f>
        <v>0</v>
      </c>
      <c r="V24" s="3" t="n">
        <f aca="false">SUM(U24:U24)</f>
        <v>0</v>
      </c>
      <c r="Y24" s="3" t="n">
        <f aca="false">SUM(W24:X24)</f>
        <v>0</v>
      </c>
      <c r="AA24" s="3" t="n">
        <f aca="false">SUM(Z24:Z24)</f>
        <v>0</v>
      </c>
      <c r="AC24" s="3" t="n">
        <f aca="false">SUM(AB24:AB24)</f>
        <v>0</v>
      </c>
      <c r="AF24" s="3" t="n">
        <f aca="false">SUM(AD24:AE24)</f>
        <v>0</v>
      </c>
      <c r="AI24" s="3" t="n">
        <f aca="false">SUM(AG24:AH24)</f>
        <v>0</v>
      </c>
      <c r="AK24" s="3" t="n">
        <f aca="false">SUM(AJ24:AJ24)</f>
        <v>0</v>
      </c>
      <c r="AM24" s="3" t="n">
        <f aca="false">SUM(AL24:AL24)</f>
        <v>0</v>
      </c>
      <c r="AO24" s="3" t="n">
        <f aca="false">SUM(AN24:AN24)</f>
        <v>0</v>
      </c>
      <c r="AR24" s="3" t="n">
        <f aca="false">SUM(AP24:AQ24)</f>
        <v>0</v>
      </c>
      <c r="AT24" s="3" t="n">
        <f aca="false">SUM(AS24:AS24)</f>
        <v>0</v>
      </c>
      <c r="AW24" s="3" t="n">
        <f aca="false">SUM(AU24:AV24)</f>
        <v>0</v>
      </c>
      <c r="AY24" s="2" t="n">
        <v>1</v>
      </c>
      <c r="AZ24" s="3" t="n">
        <f aca="false">SUM(AX24:AY24)</f>
        <v>1</v>
      </c>
      <c r="BB24" s="3" t="n">
        <f aca="false">SUM(BA24:BA24)</f>
        <v>0</v>
      </c>
      <c r="BD24" s="3" t="n">
        <f aca="false">SUM(BC24:BC24)</f>
        <v>0</v>
      </c>
      <c r="BG24" s="3" t="n">
        <f aca="false">SUM(BE24:BF24)</f>
        <v>0</v>
      </c>
      <c r="BJ24" s="3" t="n">
        <f aca="false">SUM(BH24:BI24)</f>
        <v>0</v>
      </c>
      <c r="BK24" s="2" t="n">
        <f aca="false">SUM(B24:BJ24)/2</f>
        <v>1</v>
      </c>
    </row>
    <row r="25" customFormat="false" ht="12.8" hidden="false" customHeight="false" outlineLevel="0" collapsed="false">
      <c r="A25" s="1" t="n">
        <v>1302</v>
      </c>
      <c r="D25" s="3" t="n">
        <f aca="false">SUM(B25:C25)</f>
        <v>0</v>
      </c>
      <c r="G25" s="3" t="n">
        <f aca="false">SUM(E25:F25)</f>
        <v>0</v>
      </c>
      <c r="I25" s="3" t="n">
        <f aca="false">SUM(H25:H25)</f>
        <v>0</v>
      </c>
      <c r="K25" s="2" t="n">
        <v>2</v>
      </c>
      <c r="L25" s="3" t="n">
        <f aca="false">SUM(J25:K25)</f>
        <v>2</v>
      </c>
      <c r="N25" s="3" t="n">
        <f aca="false">SUM(M25:M25)</f>
        <v>0</v>
      </c>
      <c r="P25" s="3" t="n">
        <f aca="false">SUM(O25:O25)</f>
        <v>0</v>
      </c>
      <c r="R25" s="3" t="n">
        <f aca="false">SUM(Q25:Q25)</f>
        <v>0</v>
      </c>
      <c r="T25" s="3" t="n">
        <f aca="false">SUM(S25:S25)</f>
        <v>0</v>
      </c>
      <c r="V25" s="3" t="n">
        <f aca="false">SUM(U25:U25)</f>
        <v>0</v>
      </c>
      <c r="Y25" s="3" t="n">
        <f aca="false">SUM(W25:X25)</f>
        <v>0</v>
      </c>
      <c r="AA25" s="3" t="n">
        <f aca="false">SUM(Z25:Z25)</f>
        <v>0</v>
      </c>
      <c r="AC25" s="3" t="n">
        <f aca="false">SUM(AB25:AB25)</f>
        <v>0</v>
      </c>
      <c r="AF25" s="3" t="n">
        <f aca="false">SUM(AD25:AE25)</f>
        <v>0</v>
      </c>
      <c r="AI25" s="3" t="n">
        <f aca="false">SUM(AG25:AH25)</f>
        <v>0</v>
      </c>
      <c r="AK25" s="3" t="n">
        <f aca="false">SUM(AJ25:AJ25)</f>
        <v>0</v>
      </c>
      <c r="AM25" s="3" t="n">
        <f aca="false">SUM(AL25:AL25)</f>
        <v>0</v>
      </c>
      <c r="AO25" s="3" t="n">
        <f aca="false">SUM(AN25:AN25)</f>
        <v>0</v>
      </c>
      <c r="AR25" s="3" t="n">
        <f aca="false">SUM(AP25:AQ25)</f>
        <v>0</v>
      </c>
      <c r="AT25" s="3" t="n">
        <f aca="false">SUM(AS25:AS25)</f>
        <v>0</v>
      </c>
      <c r="AW25" s="3" t="n">
        <f aca="false">SUM(AU25:AV25)</f>
        <v>0</v>
      </c>
      <c r="AY25" s="2" t="n">
        <v>1</v>
      </c>
      <c r="AZ25" s="3" t="n">
        <f aca="false">SUM(AX25:AY25)</f>
        <v>1</v>
      </c>
      <c r="BB25" s="3" t="n">
        <f aca="false">SUM(BA25:BA25)</f>
        <v>0</v>
      </c>
      <c r="BD25" s="3" t="n">
        <f aca="false">SUM(BC25:BC25)</f>
        <v>0</v>
      </c>
      <c r="BG25" s="3" t="n">
        <f aca="false">SUM(BE25:BF25)</f>
        <v>0</v>
      </c>
      <c r="BJ25" s="3" t="n">
        <f aca="false">SUM(BH25:BI25)</f>
        <v>0</v>
      </c>
      <c r="BK25" s="2" t="n">
        <f aca="false">SUM(B25:BJ25)/2</f>
        <v>3</v>
      </c>
    </row>
    <row r="26" s="7" customFormat="true" ht="12.75" hidden="false" customHeight="false" outlineLevel="0" collapsed="false">
      <c r="A26" s="7" t="s">
        <v>57</v>
      </c>
      <c r="B26" s="7" t="n">
        <f aca="false">SUM(B27:B29)/1</f>
        <v>0</v>
      </c>
      <c r="C26" s="7" t="n">
        <f aca="false">SUM(C27:C29)/1</f>
        <v>2</v>
      </c>
      <c r="D26" s="7" t="n">
        <f aca="false">SUM(B26:C26)</f>
        <v>2</v>
      </c>
      <c r="E26" s="7" t="n">
        <f aca="false">SUM(E27:E29)/1</f>
        <v>0</v>
      </c>
      <c r="F26" s="7" t="n">
        <f aca="false">SUM(F27:F29)/1</f>
        <v>0</v>
      </c>
      <c r="G26" s="7" t="n">
        <f aca="false">SUM(E26:F26)</f>
        <v>0</v>
      </c>
      <c r="H26" s="7" t="n">
        <f aca="false">SUM(H27:H29)/1</f>
        <v>0</v>
      </c>
      <c r="I26" s="7" t="n">
        <f aca="false">SUM(H26:H26)</f>
        <v>0</v>
      </c>
      <c r="J26" s="7" t="n">
        <f aca="false">SUM(J27:J29)/1</f>
        <v>0</v>
      </c>
      <c r="K26" s="7" t="n">
        <f aca="false">SUM(K27:K29)/1</f>
        <v>1</v>
      </c>
      <c r="L26" s="7" t="n">
        <f aca="false">SUM(J26:K26)</f>
        <v>1</v>
      </c>
      <c r="M26" s="7" t="n">
        <f aca="false">SUM(M27:M29)/1</f>
        <v>0</v>
      </c>
      <c r="N26" s="7" t="n">
        <f aca="false">SUM(M26:M26)</f>
        <v>0</v>
      </c>
      <c r="O26" s="7" t="n">
        <f aca="false">SUM(O27:O29)/1</f>
        <v>0</v>
      </c>
      <c r="P26" s="7" t="n">
        <f aca="false">SUM(O26:O26)</f>
        <v>0</v>
      </c>
      <c r="Q26" s="7" t="n">
        <f aca="false">SUM(Q27:Q29)/1</f>
        <v>0</v>
      </c>
      <c r="R26" s="7" t="n">
        <f aca="false">SUM(Q26:Q26)</f>
        <v>0</v>
      </c>
      <c r="S26" s="7" t="n">
        <f aca="false">SUM(S27:S29)/1</f>
        <v>0</v>
      </c>
      <c r="T26" s="7" t="n">
        <f aca="false">SUM(S26:S26)</f>
        <v>0</v>
      </c>
      <c r="U26" s="7" t="n">
        <f aca="false">SUM(U27:U29)/1</f>
        <v>0</v>
      </c>
      <c r="V26" s="7" t="n">
        <f aca="false">SUM(U26:U26)</f>
        <v>0</v>
      </c>
      <c r="W26" s="7" t="n">
        <f aca="false">SUM(W27:W29)/1</f>
        <v>0</v>
      </c>
      <c r="X26" s="7" t="n">
        <f aca="false">SUM(X27:X29)/1</f>
        <v>0</v>
      </c>
      <c r="Y26" s="7" t="n">
        <f aca="false">SUM(W26:X26)</f>
        <v>0</v>
      </c>
      <c r="Z26" s="7" t="n">
        <f aca="false">SUM(Z27:Z29)/1</f>
        <v>0</v>
      </c>
      <c r="AA26" s="7" t="n">
        <f aca="false">SUM(Z26:Z26)</f>
        <v>0</v>
      </c>
      <c r="AB26" s="7" t="n">
        <f aca="false">SUM(AB27:AB29)/1</f>
        <v>0</v>
      </c>
      <c r="AC26" s="7" t="n">
        <f aca="false">SUM(AB26:AB26)</f>
        <v>0</v>
      </c>
      <c r="AD26" s="7" t="n">
        <f aca="false">SUM(AD27:AD29)/1</f>
        <v>0</v>
      </c>
      <c r="AE26" s="7" t="n">
        <f aca="false">SUM(AE27:AE29)/1</f>
        <v>0</v>
      </c>
      <c r="AF26" s="7" t="n">
        <f aca="false">SUM(AD26:AE26)</f>
        <v>0</v>
      </c>
      <c r="AG26" s="7" t="n">
        <f aca="false">SUM(AG27:AG29)/1</f>
        <v>0</v>
      </c>
      <c r="AH26" s="7" t="n">
        <f aca="false">SUM(AH27:AH29)/1</f>
        <v>0</v>
      </c>
      <c r="AI26" s="7" t="n">
        <f aca="false">SUM(AG26:AH26)</f>
        <v>0</v>
      </c>
      <c r="AJ26" s="7" t="n">
        <f aca="false">SUM(AJ27:AJ29)/1</f>
        <v>0</v>
      </c>
      <c r="AK26" s="7" t="n">
        <f aca="false">SUM(AJ26:AJ26)</f>
        <v>0</v>
      </c>
      <c r="AL26" s="7" t="n">
        <f aca="false">SUM(AL27:AL29)/1</f>
        <v>0</v>
      </c>
      <c r="AM26" s="7" t="n">
        <f aca="false">SUM(AL26:AL26)</f>
        <v>0</v>
      </c>
      <c r="AN26" s="7" t="n">
        <f aca="false">SUM(AN27:AN29)/1</f>
        <v>0</v>
      </c>
      <c r="AO26" s="7" t="n">
        <f aca="false">SUM(AN26:AN26)</f>
        <v>0</v>
      </c>
      <c r="AP26" s="7" t="n">
        <f aca="false">SUM(AP27:AP29)/1</f>
        <v>0</v>
      </c>
      <c r="AQ26" s="7" t="n">
        <f aca="false">SUM(AQ27:AQ29)/1</f>
        <v>2</v>
      </c>
      <c r="AR26" s="7" t="n">
        <f aca="false">SUM(AP26:AQ26)</f>
        <v>2</v>
      </c>
      <c r="AS26" s="7" t="n">
        <f aca="false">SUM(AS27:AS29)/1</f>
        <v>0</v>
      </c>
      <c r="AT26" s="7" t="n">
        <f aca="false">SUM(AS26:AS26)</f>
        <v>0</v>
      </c>
      <c r="AU26" s="7" t="n">
        <f aca="false">SUM(AU27:AU29)/1</f>
        <v>0</v>
      </c>
      <c r="AV26" s="7" t="n">
        <f aca="false">SUM(AV27:AV29)/1</f>
        <v>0</v>
      </c>
      <c r="AW26" s="7" t="n">
        <f aca="false">SUM(AU26:AV26)</f>
        <v>0</v>
      </c>
      <c r="AX26" s="7" t="n">
        <f aca="false">SUM(AX27:AX29)/1</f>
        <v>0</v>
      </c>
      <c r="AY26" s="7" t="n">
        <f aca="false">SUM(AY27:AY29)/1</f>
        <v>5</v>
      </c>
      <c r="AZ26" s="7" t="n">
        <f aca="false">SUM(AX26:AY26)</f>
        <v>5</v>
      </c>
      <c r="BA26" s="7" t="n">
        <f aca="false">SUM(BA27:BA29)/1</f>
        <v>0</v>
      </c>
      <c r="BB26" s="7" t="n">
        <f aca="false">SUM(BA26:BA26)</f>
        <v>0</v>
      </c>
      <c r="BC26" s="7" t="n">
        <f aca="false">SUM(BC27:BC29)/1</f>
        <v>0</v>
      </c>
      <c r="BD26" s="7" t="n">
        <f aca="false">SUM(BC26:BC26)</f>
        <v>0</v>
      </c>
      <c r="BE26" s="7" t="n">
        <f aca="false">SUM(BE27:BE29)/1</f>
        <v>0</v>
      </c>
      <c r="BF26" s="7" t="n">
        <f aca="false">SUM(BF27:BF29)/1</f>
        <v>0</v>
      </c>
      <c r="BG26" s="7" t="n">
        <f aca="false">SUM(BE26:BF26)</f>
        <v>0</v>
      </c>
      <c r="BH26" s="7" t="n">
        <f aca="false">SUM(BH27:BH29)/1</f>
        <v>0</v>
      </c>
      <c r="BI26" s="7" t="n">
        <f aca="false">SUM(BI27:BI29)/1</f>
        <v>0</v>
      </c>
      <c r="BJ26" s="7" t="n">
        <f aca="false">SUM(BH26:BI26)</f>
        <v>0</v>
      </c>
      <c r="BK26" s="7" t="n">
        <f aca="false">SUM(B26:BJ26)/2</f>
        <v>10</v>
      </c>
    </row>
    <row r="27" customFormat="false" ht="12.8" hidden="false" customHeight="false" outlineLevel="0" collapsed="false">
      <c r="C27" s="2" t="n">
        <v>2</v>
      </c>
      <c r="D27" s="3" t="n">
        <f aca="false">SUM(B27:C27)</f>
        <v>2</v>
      </c>
      <c r="G27" s="3" t="n">
        <f aca="false">SUM(E27:F27)</f>
        <v>0</v>
      </c>
      <c r="I27" s="3" t="n">
        <f aca="false">SUM(H27:H27)</f>
        <v>0</v>
      </c>
      <c r="K27" s="2" t="n">
        <v>1</v>
      </c>
      <c r="L27" s="3" t="n">
        <f aca="false">SUM(J27:K27)</f>
        <v>1</v>
      </c>
      <c r="N27" s="3" t="n">
        <f aca="false">SUM(M27:M27)</f>
        <v>0</v>
      </c>
      <c r="P27" s="3" t="n">
        <f aca="false">SUM(O27:O27)</f>
        <v>0</v>
      </c>
      <c r="R27" s="3" t="n">
        <f aca="false">SUM(Q27:Q27)</f>
        <v>0</v>
      </c>
      <c r="T27" s="3" t="n">
        <f aca="false">SUM(S27:S27)</f>
        <v>0</v>
      </c>
      <c r="V27" s="3" t="n">
        <f aca="false">SUM(U27:U27)</f>
        <v>0</v>
      </c>
      <c r="Y27" s="3" t="n">
        <f aca="false">SUM(W27:X27)</f>
        <v>0</v>
      </c>
      <c r="AA27" s="3" t="n">
        <f aca="false">SUM(Z27:Z27)</f>
        <v>0</v>
      </c>
      <c r="AC27" s="3" t="n">
        <f aca="false">SUM(AB27:AB27)</f>
        <v>0</v>
      </c>
      <c r="AF27" s="3" t="n">
        <f aca="false">SUM(AD27:AE27)</f>
        <v>0</v>
      </c>
      <c r="AI27" s="3" t="n">
        <f aca="false">SUM(AG27:AH27)</f>
        <v>0</v>
      </c>
      <c r="AK27" s="3" t="n">
        <f aca="false">SUM(AJ27:AJ27)</f>
        <v>0</v>
      </c>
      <c r="AM27" s="3" t="n">
        <f aca="false">SUM(AL27:AL27)</f>
        <v>0</v>
      </c>
      <c r="AO27" s="3" t="n">
        <f aca="false">SUM(AN27:AN27)</f>
        <v>0</v>
      </c>
      <c r="AQ27" s="2" t="n">
        <v>1</v>
      </c>
      <c r="AR27" s="3" t="n">
        <f aca="false">SUM(AP27:AQ27)</f>
        <v>1</v>
      </c>
      <c r="AT27" s="3" t="n">
        <f aca="false">SUM(AS27:AS27)</f>
        <v>0</v>
      </c>
      <c r="AW27" s="3" t="n">
        <f aca="false">SUM(AU27:AV27)</f>
        <v>0</v>
      </c>
      <c r="AY27" s="2" t="n">
        <v>3</v>
      </c>
      <c r="AZ27" s="3" t="n">
        <f aca="false">SUM(AX27:AY27)</f>
        <v>3</v>
      </c>
      <c r="BB27" s="3" t="n">
        <f aca="false">SUM(BA27:BA27)</f>
        <v>0</v>
      </c>
      <c r="BD27" s="3" t="n">
        <f aca="false">SUM(BC27:BC27)</f>
        <v>0</v>
      </c>
      <c r="BG27" s="3" t="n">
        <f aca="false">SUM(BE27:BF27)</f>
        <v>0</v>
      </c>
      <c r="BJ27" s="3" t="n">
        <f aca="false">SUM(BH27:BI27)</f>
        <v>0</v>
      </c>
      <c r="BK27" s="2" t="n">
        <f aca="false">SUM(B27:BJ27)/2</f>
        <v>7</v>
      </c>
    </row>
    <row r="28" customFormat="false" ht="12.8" hidden="false" customHeight="false" outlineLevel="0" collapsed="false">
      <c r="A28" s="1" t="n">
        <v>1301</v>
      </c>
      <c r="D28" s="3" t="n">
        <f aca="false">SUM(B28:C28)</f>
        <v>0</v>
      </c>
      <c r="G28" s="3" t="n">
        <f aca="false">SUM(E28:F28)</f>
        <v>0</v>
      </c>
      <c r="I28" s="3" t="n">
        <f aca="false">SUM(H28:H28)</f>
        <v>0</v>
      </c>
      <c r="L28" s="3" t="n">
        <f aca="false">SUM(J28:K28)</f>
        <v>0</v>
      </c>
      <c r="N28" s="3" t="n">
        <f aca="false">SUM(M28:M28)</f>
        <v>0</v>
      </c>
      <c r="P28" s="3" t="n">
        <f aca="false">SUM(O28:O28)</f>
        <v>0</v>
      </c>
      <c r="R28" s="3" t="n">
        <f aca="false">SUM(Q28:Q28)</f>
        <v>0</v>
      </c>
      <c r="T28" s="3" t="n">
        <f aca="false">SUM(S28:S28)</f>
        <v>0</v>
      </c>
      <c r="V28" s="3" t="n">
        <f aca="false">SUM(U28:U28)</f>
        <v>0</v>
      </c>
      <c r="Y28" s="3" t="n">
        <f aca="false">SUM(W28:X28)</f>
        <v>0</v>
      </c>
      <c r="AA28" s="3" t="n">
        <f aca="false">SUM(Z28:Z28)</f>
        <v>0</v>
      </c>
      <c r="AC28" s="3" t="n">
        <f aca="false">SUM(AB28:AB28)</f>
        <v>0</v>
      </c>
      <c r="AF28" s="3" t="n">
        <f aca="false">SUM(AD28:AE28)</f>
        <v>0</v>
      </c>
      <c r="AI28" s="3" t="n">
        <f aca="false">SUM(AG28:AH28)</f>
        <v>0</v>
      </c>
      <c r="AK28" s="3" t="n">
        <f aca="false">SUM(AJ28:AJ28)</f>
        <v>0</v>
      </c>
      <c r="AM28" s="3" t="n">
        <f aca="false">SUM(AL28:AL28)</f>
        <v>0</v>
      </c>
      <c r="AO28" s="3" t="n">
        <f aca="false">SUM(AN28:AN28)</f>
        <v>0</v>
      </c>
      <c r="AQ28" s="2" t="n">
        <v>1</v>
      </c>
      <c r="AR28" s="3" t="n">
        <f aca="false">SUM(AP28:AQ28)</f>
        <v>1</v>
      </c>
      <c r="AT28" s="3" t="n">
        <f aca="false">SUM(AS28:AS28)</f>
        <v>0</v>
      </c>
      <c r="AW28" s="3" t="n">
        <f aca="false">SUM(AU28:AV28)</f>
        <v>0</v>
      </c>
      <c r="AY28" s="2" t="n">
        <v>1</v>
      </c>
      <c r="AZ28" s="3" t="n">
        <f aca="false">SUM(AX28:AY28)</f>
        <v>1</v>
      </c>
      <c r="BB28" s="3" t="n">
        <f aca="false">SUM(BA28:BA28)</f>
        <v>0</v>
      </c>
      <c r="BD28" s="3" t="n">
        <f aca="false">SUM(BC28:BC28)</f>
        <v>0</v>
      </c>
      <c r="BG28" s="3" t="n">
        <f aca="false">SUM(BE28:BF28)</f>
        <v>0</v>
      </c>
      <c r="BJ28" s="3" t="n">
        <f aca="false">SUM(BH28:BI28)</f>
        <v>0</v>
      </c>
      <c r="BK28" s="2" t="n">
        <f aca="false">SUM(B28:BJ28)/2</f>
        <v>2</v>
      </c>
    </row>
    <row r="29" customFormat="false" ht="12.8" hidden="false" customHeight="false" outlineLevel="0" collapsed="false">
      <c r="A29" s="1" t="n">
        <v>1302</v>
      </c>
      <c r="D29" s="3" t="n">
        <f aca="false">SUM(B29:C29)</f>
        <v>0</v>
      </c>
      <c r="G29" s="3" t="n">
        <f aca="false">SUM(E29:F29)</f>
        <v>0</v>
      </c>
      <c r="I29" s="3" t="n">
        <f aca="false">SUM(H29:H29)</f>
        <v>0</v>
      </c>
      <c r="L29" s="3" t="n">
        <f aca="false">SUM(J29:K29)</f>
        <v>0</v>
      </c>
      <c r="N29" s="3" t="n">
        <f aca="false">SUM(M29:M29)</f>
        <v>0</v>
      </c>
      <c r="P29" s="3" t="n">
        <f aca="false">SUM(O29:O29)</f>
        <v>0</v>
      </c>
      <c r="R29" s="3" t="n">
        <f aca="false">SUM(Q29:Q29)</f>
        <v>0</v>
      </c>
      <c r="T29" s="3" t="n">
        <f aca="false">SUM(S29:S29)</f>
        <v>0</v>
      </c>
      <c r="V29" s="3" t="n">
        <f aca="false">SUM(U29:U29)</f>
        <v>0</v>
      </c>
      <c r="Y29" s="3" t="n">
        <f aca="false">SUM(W29:X29)</f>
        <v>0</v>
      </c>
      <c r="AA29" s="3" t="n">
        <f aca="false">SUM(Z29:Z29)</f>
        <v>0</v>
      </c>
      <c r="AC29" s="3" t="n">
        <f aca="false">SUM(AB29:AB29)</f>
        <v>0</v>
      </c>
      <c r="AF29" s="3" t="n">
        <f aca="false">SUM(AD29:AE29)</f>
        <v>0</v>
      </c>
      <c r="AI29" s="3" t="n">
        <f aca="false">SUM(AG29:AH29)</f>
        <v>0</v>
      </c>
      <c r="AK29" s="3" t="n">
        <f aca="false">SUM(AJ29:AJ29)</f>
        <v>0</v>
      </c>
      <c r="AM29" s="3" t="n">
        <f aca="false">SUM(AL29:AL29)</f>
        <v>0</v>
      </c>
      <c r="AO29" s="3" t="n">
        <f aca="false">SUM(AN29:AN29)</f>
        <v>0</v>
      </c>
      <c r="AR29" s="3" t="n">
        <f aca="false">SUM(AP29:AQ29)</f>
        <v>0</v>
      </c>
      <c r="AT29" s="3" t="n">
        <f aca="false">SUM(AS29:AS29)</f>
        <v>0</v>
      </c>
      <c r="AW29" s="3" t="n">
        <f aca="false">SUM(AU29:AV29)</f>
        <v>0</v>
      </c>
      <c r="AY29" s="2" t="n">
        <v>1</v>
      </c>
      <c r="AZ29" s="3" t="n">
        <f aca="false">SUM(AX29:AY29)</f>
        <v>1</v>
      </c>
      <c r="BB29" s="3" t="n">
        <f aca="false">SUM(BA29:BA29)</f>
        <v>0</v>
      </c>
      <c r="BD29" s="3" t="n">
        <f aca="false">SUM(BC29:BC29)</f>
        <v>0</v>
      </c>
      <c r="BG29" s="3" t="n">
        <f aca="false">SUM(BE29:BF29)</f>
        <v>0</v>
      </c>
      <c r="BJ29" s="3" t="n">
        <f aca="false">SUM(BH29:BI29)</f>
        <v>0</v>
      </c>
      <c r="BK29" s="2" t="n">
        <f aca="false">SUM(B29:BJ29)/2</f>
        <v>1</v>
      </c>
    </row>
    <row r="30" s="7" customFormat="true" ht="12.75" hidden="false" customHeight="false" outlineLevel="0" collapsed="false">
      <c r="A30" s="7" t="s">
        <v>58</v>
      </c>
      <c r="B30" s="7" t="n">
        <f aca="false">SUM(B31:B31)/1</f>
        <v>0</v>
      </c>
      <c r="C30" s="7" t="n">
        <f aca="false">SUM(C31:C31)/1</f>
        <v>1</v>
      </c>
      <c r="D30" s="7" t="n">
        <f aca="false">SUM(B30:C30)</f>
        <v>1</v>
      </c>
      <c r="E30" s="7" t="n">
        <f aca="false">SUM(E31:E31)/1</f>
        <v>0</v>
      </c>
      <c r="F30" s="7" t="n">
        <f aca="false">SUM(F31:F31)/1</f>
        <v>0</v>
      </c>
      <c r="G30" s="7" t="n">
        <f aca="false">SUM(E30:F30)</f>
        <v>0</v>
      </c>
      <c r="H30" s="7" t="n">
        <f aca="false">SUM(H31:H31)/1</f>
        <v>0</v>
      </c>
      <c r="I30" s="7" t="n">
        <f aca="false">SUM(H30:H30)</f>
        <v>0</v>
      </c>
      <c r="J30" s="7" t="n">
        <f aca="false">SUM(J31:J31)/1</f>
        <v>0</v>
      </c>
      <c r="K30" s="7" t="n">
        <f aca="false">SUM(K31:K31)/1</f>
        <v>1</v>
      </c>
      <c r="L30" s="7" t="n">
        <f aca="false">SUM(J30:K30)</f>
        <v>1</v>
      </c>
      <c r="M30" s="7" t="n">
        <f aca="false">SUM(M31:M31)/1</f>
        <v>0</v>
      </c>
      <c r="N30" s="7" t="n">
        <f aca="false">SUM(M30:M30)</f>
        <v>0</v>
      </c>
      <c r="O30" s="7" t="n">
        <f aca="false">SUM(O31:O31)/1</f>
        <v>0</v>
      </c>
      <c r="P30" s="7" t="n">
        <f aca="false">SUM(O30:O30)</f>
        <v>0</v>
      </c>
      <c r="Q30" s="7" t="n">
        <f aca="false">SUM(Q31:Q31)/1</f>
        <v>0</v>
      </c>
      <c r="R30" s="7" t="n">
        <f aca="false">SUM(Q30:Q30)</f>
        <v>0</v>
      </c>
      <c r="S30" s="7" t="n">
        <f aca="false">SUM(S31:S31)/1</f>
        <v>0</v>
      </c>
      <c r="T30" s="7" t="n">
        <f aca="false">SUM(S30:S30)</f>
        <v>0</v>
      </c>
      <c r="U30" s="7" t="n">
        <f aca="false">SUM(U31:U31)/1</f>
        <v>0</v>
      </c>
      <c r="V30" s="7" t="n">
        <f aca="false">SUM(U30:U30)</f>
        <v>0</v>
      </c>
      <c r="W30" s="7" t="n">
        <f aca="false">SUM(W31:W31)/1</f>
        <v>0</v>
      </c>
      <c r="X30" s="7" t="n">
        <f aca="false">SUM(X31:X31)/1</f>
        <v>0</v>
      </c>
      <c r="Y30" s="7" t="n">
        <f aca="false">SUM(W30:X30)</f>
        <v>0</v>
      </c>
      <c r="Z30" s="7" t="n">
        <f aca="false">SUM(Z31:Z31)/1</f>
        <v>0</v>
      </c>
      <c r="AA30" s="7" t="n">
        <f aca="false">SUM(Z30:Z30)</f>
        <v>0</v>
      </c>
      <c r="AB30" s="7" t="n">
        <f aca="false">SUM(AB31:AB31)/1</f>
        <v>0</v>
      </c>
      <c r="AC30" s="7" t="n">
        <f aca="false">SUM(AB30:AB30)</f>
        <v>0</v>
      </c>
      <c r="AD30" s="7" t="n">
        <f aca="false">SUM(AD31:AD31)/1</f>
        <v>0</v>
      </c>
      <c r="AE30" s="7" t="n">
        <f aca="false">SUM(AE31:AE31)/1</f>
        <v>0</v>
      </c>
      <c r="AF30" s="7" t="n">
        <f aca="false">SUM(AD30:AE30)</f>
        <v>0</v>
      </c>
      <c r="AG30" s="7" t="n">
        <f aca="false">SUM(AG31:AG31)/1</f>
        <v>0</v>
      </c>
      <c r="AH30" s="7" t="n">
        <f aca="false">SUM(AH31:AH31)/1</f>
        <v>0</v>
      </c>
      <c r="AI30" s="7" t="n">
        <f aca="false">SUM(AG30:AH30)</f>
        <v>0</v>
      </c>
      <c r="AJ30" s="7" t="n">
        <f aca="false">SUM(AJ31:AJ31)/1</f>
        <v>0</v>
      </c>
      <c r="AK30" s="7" t="n">
        <f aca="false">SUM(AJ30:AJ30)</f>
        <v>0</v>
      </c>
      <c r="AL30" s="7" t="n">
        <f aca="false">SUM(AL31:AL31)/1</f>
        <v>0</v>
      </c>
      <c r="AM30" s="7" t="n">
        <f aca="false">SUM(AL30:AL30)</f>
        <v>0</v>
      </c>
      <c r="AN30" s="7" t="n">
        <f aca="false">SUM(AN31:AN31)/1</f>
        <v>0</v>
      </c>
      <c r="AO30" s="7" t="n">
        <f aca="false">SUM(AN30:AN30)</f>
        <v>0</v>
      </c>
      <c r="AP30" s="7" t="n">
        <f aca="false">SUM(AP31:AP31)/1</f>
        <v>0</v>
      </c>
      <c r="AQ30" s="7" t="n">
        <f aca="false">SUM(AQ31:AQ31)/1</f>
        <v>0</v>
      </c>
      <c r="AR30" s="7" t="n">
        <f aca="false">SUM(AP30:AQ30)</f>
        <v>0</v>
      </c>
      <c r="AS30" s="7" t="n">
        <f aca="false">SUM(AS31:AS31)/1</f>
        <v>0</v>
      </c>
      <c r="AT30" s="7" t="n">
        <f aca="false">SUM(AS30:AS30)</f>
        <v>0</v>
      </c>
      <c r="AU30" s="7" t="n">
        <f aca="false">SUM(AU31:AU31)/1</f>
        <v>0</v>
      </c>
      <c r="AV30" s="7" t="n">
        <f aca="false">SUM(AV31:AV31)/1</f>
        <v>0</v>
      </c>
      <c r="AW30" s="7" t="n">
        <f aca="false">SUM(AU30:AV30)</f>
        <v>0</v>
      </c>
      <c r="AX30" s="7" t="n">
        <f aca="false">SUM(AX31:AX31)/1</f>
        <v>0</v>
      </c>
      <c r="AY30" s="7" t="n">
        <f aca="false">SUM(AY31:AY31)/1</f>
        <v>0</v>
      </c>
      <c r="AZ30" s="7" t="n">
        <f aca="false">SUM(AX30:AY30)</f>
        <v>0</v>
      </c>
      <c r="BA30" s="7" t="n">
        <f aca="false">SUM(BA31:BA31)/1</f>
        <v>0</v>
      </c>
      <c r="BB30" s="7" t="n">
        <f aca="false">SUM(BA30:BA30)</f>
        <v>0</v>
      </c>
      <c r="BC30" s="7" t="n">
        <f aca="false">SUM(BC31:BC31)/1</f>
        <v>0</v>
      </c>
      <c r="BD30" s="7" t="n">
        <f aca="false">SUM(BC30:BC30)</f>
        <v>0</v>
      </c>
      <c r="BE30" s="7" t="n">
        <f aca="false">SUM(BE31:BE31)/1</f>
        <v>0</v>
      </c>
      <c r="BF30" s="7" t="n">
        <f aca="false">SUM(BF31:BF31)/1</f>
        <v>0</v>
      </c>
      <c r="BG30" s="7" t="n">
        <f aca="false">SUM(BE30:BF30)</f>
        <v>0</v>
      </c>
      <c r="BH30" s="7" t="n">
        <f aca="false">SUM(BH31:BH31)/1</f>
        <v>0</v>
      </c>
      <c r="BI30" s="7" t="n">
        <f aca="false">SUM(BI31:BI31)/1</f>
        <v>0</v>
      </c>
      <c r="BJ30" s="7" t="n">
        <f aca="false">SUM(BH30:BI30)</f>
        <v>0</v>
      </c>
      <c r="BK30" s="7" t="n">
        <f aca="false">SUM(B30:BJ30)/2</f>
        <v>2</v>
      </c>
    </row>
    <row r="31" customFormat="false" ht="12.8" hidden="false" customHeight="false" outlineLevel="0" collapsed="false">
      <c r="C31" s="2" t="n">
        <v>1</v>
      </c>
      <c r="D31" s="3" t="n">
        <f aca="false">SUM(B31:C31)</f>
        <v>1</v>
      </c>
      <c r="G31" s="3" t="n">
        <f aca="false">SUM(E31:F31)</f>
        <v>0</v>
      </c>
      <c r="I31" s="3" t="n">
        <f aca="false">SUM(H31:H31)</f>
        <v>0</v>
      </c>
      <c r="K31" s="2" t="n">
        <v>1</v>
      </c>
      <c r="L31" s="3" t="n">
        <f aca="false">SUM(J31:K31)</f>
        <v>1</v>
      </c>
      <c r="N31" s="3" t="n">
        <f aca="false">SUM(M31:M31)</f>
        <v>0</v>
      </c>
      <c r="P31" s="3" t="n">
        <f aca="false">SUM(O31:O31)</f>
        <v>0</v>
      </c>
      <c r="R31" s="3" t="n">
        <f aca="false">SUM(Q31:Q31)</f>
        <v>0</v>
      </c>
      <c r="T31" s="3" t="n">
        <f aca="false">SUM(S31:S31)</f>
        <v>0</v>
      </c>
      <c r="V31" s="3" t="n">
        <f aca="false">SUM(U31:U31)</f>
        <v>0</v>
      </c>
      <c r="Y31" s="3" t="n">
        <f aca="false">SUM(W31:X31)</f>
        <v>0</v>
      </c>
      <c r="AA31" s="3" t="n">
        <f aca="false">SUM(Z31:Z31)</f>
        <v>0</v>
      </c>
      <c r="AC31" s="3" t="n">
        <f aca="false">SUM(AB31:AB31)</f>
        <v>0</v>
      </c>
      <c r="AF31" s="3" t="n">
        <f aca="false">SUM(AD31:AE31)</f>
        <v>0</v>
      </c>
      <c r="AI31" s="3" t="n">
        <f aca="false">SUM(AG31:AH31)</f>
        <v>0</v>
      </c>
      <c r="AK31" s="3" t="n">
        <f aca="false">SUM(AJ31:AJ31)</f>
        <v>0</v>
      </c>
      <c r="AM31" s="3" t="n">
        <f aca="false">SUM(AL31:AL31)</f>
        <v>0</v>
      </c>
      <c r="AO31" s="3" t="n">
        <f aca="false">SUM(AN31:AN31)</f>
        <v>0</v>
      </c>
      <c r="AR31" s="3" t="n">
        <f aca="false">SUM(AP31:AQ31)</f>
        <v>0</v>
      </c>
      <c r="AT31" s="3" t="n">
        <f aca="false">SUM(AS31:AS31)</f>
        <v>0</v>
      </c>
      <c r="AW31" s="3" t="n">
        <f aca="false">SUM(AU31:AV31)</f>
        <v>0</v>
      </c>
      <c r="AZ31" s="3" t="n">
        <f aca="false">SUM(AX31:AY31)</f>
        <v>0</v>
      </c>
      <c r="BB31" s="3" t="n">
        <f aca="false">SUM(BA31:BA31)</f>
        <v>0</v>
      </c>
      <c r="BD31" s="3" t="n">
        <f aca="false">SUM(BC31:BC31)</f>
        <v>0</v>
      </c>
      <c r="BG31" s="3" t="n">
        <f aca="false">SUM(BE31:BF31)</f>
        <v>0</v>
      </c>
      <c r="BJ31" s="3" t="n">
        <f aca="false">SUM(BH31:BI31)</f>
        <v>0</v>
      </c>
      <c r="BK31" s="2" t="n">
        <f aca="false">SUM(B31:BJ31)/2</f>
        <v>2</v>
      </c>
    </row>
    <row r="32" s="7" customFormat="true" ht="12.75" hidden="false" customHeight="false" outlineLevel="0" collapsed="false">
      <c r="A32" s="7" t="s">
        <v>59</v>
      </c>
      <c r="B32" s="7" t="n">
        <f aca="false">SUM(B33:B33)/1</f>
        <v>0</v>
      </c>
      <c r="C32" s="7" t="n">
        <f aca="false">SUM(C33:C33)/1</f>
        <v>0</v>
      </c>
      <c r="D32" s="7" t="n">
        <f aca="false">SUM(B32:C32)</f>
        <v>0</v>
      </c>
      <c r="E32" s="7" t="n">
        <f aca="false">SUM(E33:E33)/1</f>
        <v>0</v>
      </c>
      <c r="F32" s="7" t="n">
        <f aca="false">SUM(F33:F33)/1</f>
        <v>0</v>
      </c>
      <c r="G32" s="7" t="n">
        <f aca="false">SUM(E32:F32)</f>
        <v>0</v>
      </c>
      <c r="H32" s="7" t="n">
        <f aca="false">SUM(H33:H33)/1</f>
        <v>0</v>
      </c>
      <c r="I32" s="7" t="n">
        <f aca="false">SUM(H32:H32)</f>
        <v>0</v>
      </c>
      <c r="J32" s="7" t="n">
        <f aca="false">SUM(J33:J33)/1</f>
        <v>0</v>
      </c>
      <c r="K32" s="7" t="n">
        <f aca="false">SUM(K33:K33)/1</f>
        <v>0</v>
      </c>
      <c r="L32" s="7" t="n">
        <f aca="false">SUM(J32:K32)</f>
        <v>0</v>
      </c>
      <c r="M32" s="7" t="n">
        <f aca="false">SUM(M33:M33)/1</f>
        <v>0</v>
      </c>
      <c r="N32" s="7" t="n">
        <f aca="false">SUM(M32:M32)</f>
        <v>0</v>
      </c>
      <c r="O32" s="7" t="n">
        <f aca="false">SUM(O33:O33)/1</f>
        <v>0</v>
      </c>
      <c r="P32" s="7" t="n">
        <f aca="false">SUM(O32:O32)</f>
        <v>0</v>
      </c>
      <c r="Q32" s="7" t="n">
        <f aca="false">SUM(Q33:Q33)/1</f>
        <v>0</v>
      </c>
      <c r="R32" s="7" t="n">
        <f aca="false">SUM(Q32:Q32)</f>
        <v>0</v>
      </c>
      <c r="S32" s="7" t="n">
        <f aca="false">SUM(S33:S33)/1</f>
        <v>0</v>
      </c>
      <c r="T32" s="7" t="n">
        <f aca="false">SUM(S32:S32)</f>
        <v>0</v>
      </c>
      <c r="U32" s="7" t="n">
        <f aca="false">SUM(U33:U33)/1</f>
        <v>0</v>
      </c>
      <c r="V32" s="7" t="n">
        <f aca="false">SUM(U32:U32)</f>
        <v>0</v>
      </c>
      <c r="W32" s="7" t="n">
        <f aca="false">SUM(W33:W33)/1</f>
        <v>0</v>
      </c>
      <c r="X32" s="7" t="n">
        <f aca="false">SUM(X33:X33)/1</f>
        <v>0</v>
      </c>
      <c r="Y32" s="7" t="n">
        <f aca="false">SUM(W32:X32)</f>
        <v>0</v>
      </c>
      <c r="Z32" s="7" t="n">
        <f aca="false">SUM(Z33:Z33)/1</f>
        <v>0</v>
      </c>
      <c r="AA32" s="7" t="n">
        <f aca="false">SUM(Z32:Z32)</f>
        <v>0</v>
      </c>
      <c r="AB32" s="7" t="n">
        <f aca="false">SUM(AB33:AB33)/1</f>
        <v>0</v>
      </c>
      <c r="AC32" s="7" t="n">
        <f aca="false">SUM(AB32:AB32)</f>
        <v>0</v>
      </c>
      <c r="AD32" s="7" t="n">
        <f aca="false">SUM(AD33:AD33)/1</f>
        <v>0</v>
      </c>
      <c r="AE32" s="7" t="n">
        <f aca="false">SUM(AE33:AE33)/1</f>
        <v>0</v>
      </c>
      <c r="AF32" s="7" t="n">
        <f aca="false">SUM(AD32:AE32)</f>
        <v>0</v>
      </c>
      <c r="AG32" s="7" t="n">
        <f aca="false">SUM(AG33:AG33)/1</f>
        <v>0</v>
      </c>
      <c r="AH32" s="7" t="n">
        <f aca="false">SUM(AH33:AH33)/1</f>
        <v>0</v>
      </c>
      <c r="AI32" s="7" t="n">
        <f aca="false">SUM(AG32:AH32)</f>
        <v>0</v>
      </c>
      <c r="AJ32" s="7" t="n">
        <f aca="false">SUM(AJ33:AJ33)/1</f>
        <v>0</v>
      </c>
      <c r="AK32" s="7" t="n">
        <f aca="false">SUM(AJ32:AJ32)</f>
        <v>0</v>
      </c>
      <c r="AL32" s="7" t="n">
        <f aca="false">SUM(AL33:AL33)/1</f>
        <v>0</v>
      </c>
      <c r="AM32" s="7" t="n">
        <f aca="false">SUM(AL32:AL32)</f>
        <v>0</v>
      </c>
      <c r="AN32" s="7" t="n">
        <f aca="false">SUM(AN33:AN33)/1</f>
        <v>0</v>
      </c>
      <c r="AO32" s="7" t="n">
        <f aca="false">SUM(AN32:AN32)</f>
        <v>0</v>
      </c>
      <c r="AP32" s="7" t="n">
        <f aca="false">SUM(AP33:AP33)/1</f>
        <v>0</v>
      </c>
      <c r="AQ32" s="7" t="n">
        <f aca="false">SUM(AQ33:AQ33)/1</f>
        <v>0</v>
      </c>
      <c r="AR32" s="7" t="n">
        <f aca="false">SUM(AP32:AQ32)</f>
        <v>0</v>
      </c>
      <c r="AS32" s="7" t="n">
        <f aca="false">SUM(AS33:AS33)/1</f>
        <v>0</v>
      </c>
      <c r="AT32" s="7" t="n">
        <f aca="false">SUM(AS32:AS32)</f>
        <v>0</v>
      </c>
      <c r="AU32" s="7" t="n">
        <f aca="false">SUM(AU33:AU33)/1</f>
        <v>0</v>
      </c>
      <c r="AV32" s="7" t="n">
        <f aca="false">SUM(AV33:AV33)/1</f>
        <v>0</v>
      </c>
      <c r="AW32" s="7" t="n">
        <f aca="false">SUM(AU32:AV32)</f>
        <v>0</v>
      </c>
      <c r="AX32" s="7" t="n">
        <f aca="false">SUM(AX33:AX33)/1</f>
        <v>1</v>
      </c>
      <c r="AY32" s="7" t="n">
        <f aca="false">SUM(AY33:AY33)/1</f>
        <v>0</v>
      </c>
      <c r="AZ32" s="7" t="n">
        <f aca="false">SUM(AX32:AY32)</f>
        <v>1</v>
      </c>
      <c r="BA32" s="7" t="n">
        <f aca="false">SUM(BA33:BA33)/1</f>
        <v>0</v>
      </c>
      <c r="BB32" s="7" t="n">
        <f aca="false">SUM(BA32:BA32)</f>
        <v>0</v>
      </c>
      <c r="BC32" s="7" t="n">
        <f aca="false">SUM(BC33:BC33)/1</f>
        <v>0</v>
      </c>
      <c r="BD32" s="7" t="n">
        <f aca="false">SUM(BC32:BC32)</f>
        <v>0</v>
      </c>
      <c r="BE32" s="7" t="n">
        <f aca="false">SUM(BE33:BE33)/1</f>
        <v>0</v>
      </c>
      <c r="BF32" s="7" t="n">
        <f aca="false">SUM(BF33:BF33)/1</f>
        <v>0</v>
      </c>
      <c r="BG32" s="7" t="n">
        <f aca="false">SUM(BE32:BF32)</f>
        <v>0</v>
      </c>
      <c r="BH32" s="7" t="n">
        <f aca="false">SUM(BH33:BH33)/1</f>
        <v>0</v>
      </c>
      <c r="BI32" s="7" t="n">
        <f aca="false">SUM(BI33:BI33)/1</f>
        <v>0</v>
      </c>
      <c r="BJ32" s="7" t="n">
        <f aca="false">SUM(BH32:BI32)</f>
        <v>0</v>
      </c>
      <c r="BK32" s="7" t="n">
        <f aca="false">SUM(B32:BJ32)/2</f>
        <v>1</v>
      </c>
    </row>
    <row r="33" customFormat="false" ht="12.8" hidden="false" customHeight="false" outlineLevel="0" collapsed="false">
      <c r="D33" s="3" t="n">
        <f aca="false">SUM(B33:C33)</f>
        <v>0</v>
      </c>
      <c r="G33" s="3" t="n">
        <f aca="false">SUM(E33:F33)</f>
        <v>0</v>
      </c>
      <c r="I33" s="3" t="n">
        <f aca="false">SUM(H33:H33)</f>
        <v>0</v>
      </c>
      <c r="L33" s="3" t="n">
        <f aca="false">SUM(J33:K33)</f>
        <v>0</v>
      </c>
      <c r="N33" s="3" t="n">
        <f aca="false">SUM(M33:M33)</f>
        <v>0</v>
      </c>
      <c r="P33" s="3" t="n">
        <f aca="false">SUM(O33:O33)</f>
        <v>0</v>
      </c>
      <c r="R33" s="3" t="n">
        <f aca="false">SUM(Q33:Q33)</f>
        <v>0</v>
      </c>
      <c r="T33" s="3" t="n">
        <f aca="false">SUM(S33:S33)</f>
        <v>0</v>
      </c>
      <c r="V33" s="3" t="n">
        <f aca="false">SUM(U33:U33)</f>
        <v>0</v>
      </c>
      <c r="Y33" s="3" t="n">
        <f aca="false">SUM(W33:X33)</f>
        <v>0</v>
      </c>
      <c r="AA33" s="3" t="n">
        <f aca="false">SUM(Z33:Z33)</f>
        <v>0</v>
      </c>
      <c r="AC33" s="3" t="n">
        <f aca="false">SUM(AB33:AB33)</f>
        <v>0</v>
      </c>
      <c r="AF33" s="3" t="n">
        <f aca="false">SUM(AD33:AE33)</f>
        <v>0</v>
      </c>
      <c r="AI33" s="3" t="n">
        <f aca="false">SUM(AG33:AH33)</f>
        <v>0</v>
      </c>
      <c r="AK33" s="3" t="n">
        <f aca="false">SUM(AJ33:AJ33)</f>
        <v>0</v>
      </c>
      <c r="AM33" s="3" t="n">
        <f aca="false">SUM(AL33:AL33)</f>
        <v>0</v>
      </c>
      <c r="AO33" s="3" t="n">
        <f aca="false">SUM(AN33:AN33)</f>
        <v>0</v>
      </c>
      <c r="AR33" s="3" t="n">
        <f aca="false">SUM(AP33:AQ33)</f>
        <v>0</v>
      </c>
      <c r="AT33" s="3" t="n">
        <f aca="false">SUM(AS33:AS33)</f>
        <v>0</v>
      </c>
      <c r="AW33" s="3" t="n">
        <f aca="false">SUM(AU33:AV33)</f>
        <v>0</v>
      </c>
      <c r="AX33" s="2" t="n">
        <v>1</v>
      </c>
      <c r="AZ33" s="3" t="n">
        <f aca="false">SUM(AX33:AY33)</f>
        <v>1</v>
      </c>
      <c r="BB33" s="3" t="n">
        <f aca="false">SUM(BA33:BA33)</f>
        <v>0</v>
      </c>
      <c r="BD33" s="3" t="n">
        <f aca="false">SUM(BC33:BC33)</f>
        <v>0</v>
      </c>
      <c r="BG33" s="3" t="n">
        <f aca="false">SUM(BE33:BF33)</f>
        <v>0</v>
      </c>
      <c r="BJ33" s="3" t="n">
        <f aca="false">SUM(BH33:BI33)</f>
        <v>0</v>
      </c>
      <c r="BK33" s="2" t="n">
        <f aca="false">SUM(B33:BJ33)/2</f>
        <v>1</v>
      </c>
    </row>
    <row r="34" s="7" customFormat="true" ht="12.75" hidden="false" customHeight="false" outlineLevel="0" collapsed="false">
      <c r="A34" s="7" t="s">
        <v>60</v>
      </c>
      <c r="B34" s="7" t="n">
        <f aca="false">SUM(B35:B35)/1</f>
        <v>1</v>
      </c>
      <c r="C34" s="7" t="n">
        <f aca="false">SUM(C35:C35)/1</f>
        <v>0</v>
      </c>
      <c r="D34" s="7" t="n">
        <f aca="false">SUM(B34:C34)</f>
        <v>1</v>
      </c>
      <c r="E34" s="7" t="n">
        <f aca="false">SUM(E35:E35)/1</f>
        <v>0</v>
      </c>
      <c r="F34" s="7" t="n">
        <f aca="false">SUM(F35:F35)/1</f>
        <v>0</v>
      </c>
      <c r="G34" s="7" t="n">
        <f aca="false">SUM(E34:F34)</f>
        <v>0</v>
      </c>
      <c r="H34" s="7" t="n">
        <f aca="false">SUM(H35:H35)/1</f>
        <v>0</v>
      </c>
      <c r="I34" s="7" t="n">
        <f aca="false">SUM(H34:H34)</f>
        <v>0</v>
      </c>
      <c r="J34" s="7" t="n">
        <f aca="false">SUM(J35:J35)/1</f>
        <v>0</v>
      </c>
      <c r="K34" s="7" t="n">
        <f aca="false">SUM(K35:K35)/1</f>
        <v>1</v>
      </c>
      <c r="L34" s="7" t="n">
        <f aca="false">SUM(J34:K34)</f>
        <v>1</v>
      </c>
      <c r="M34" s="7" t="n">
        <f aca="false">SUM(M35:M35)/1</f>
        <v>0</v>
      </c>
      <c r="N34" s="7" t="n">
        <f aca="false">SUM(M34:M34)</f>
        <v>0</v>
      </c>
      <c r="O34" s="7" t="n">
        <f aca="false">SUM(O35:O35)/1</f>
        <v>0</v>
      </c>
      <c r="P34" s="7" t="n">
        <f aca="false">SUM(O34:O34)</f>
        <v>0</v>
      </c>
      <c r="Q34" s="7" t="n">
        <f aca="false">SUM(Q35:Q35)/1</f>
        <v>0</v>
      </c>
      <c r="R34" s="7" t="n">
        <f aca="false">SUM(Q34:Q34)</f>
        <v>0</v>
      </c>
      <c r="S34" s="7" t="n">
        <f aca="false">SUM(S35:S35)/1</f>
        <v>0</v>
      </c>
      <c r="T34" s="7" t="n">
        <f aca="false">SUM(S34:S34)</f>
        <v>0</v>
      </c>
      <c r="U34" s="7" t="n">
        <f aca="false">SUM(U35:U35)/1</f>
        <v>0</v>
      </c>
      <c r="V34" s="7" t="n">
        <f aca="false">SUM(U34:U34)</f>
        <v>0</v>
      </c>
      <c r="W34" s="7" t="n">
        <f aca="false">SUM(W35:W35)/1</f>
        <v>0</v>
      </c>
      <c r="X34" s="7" t="n">
        <f aca="false">SUM(X35:X35)/1</f>
        <v>0</v>
      </c>
      <c r="Y34" s="7" t="n">
        <f aca="false">SUM(W34:X34)</f>
        <v>0</v>
      </c>
      <c r="Z34" s="7" t="n">
        <f aca="false">SUM(Z35:Z35)/1</f>
        <v>0</v>
      </c>
      <c r="AA34" s="7" t="n">
        <f aca="false">SUM(Z34:Z34)</f>
        <v>0</v>
      </c>
      <c r="AB34" s="7" t="n">
        <f aca="false">SUM(AB35:AB35)/1</f>
        <v>0</v>
      </c>
      <c r="AC34" s="7" t="n">
        <f aca="false">SUM(AB34:AB34)</f>
        <v>0</v>
      </c>
      <c r="AD34" s="7" t="n">
        <f aca="false">SUM(AD35:AD35)/1</f>
        <v>0</v>
      </c>
      <c r="AE34" s="7" t="n">
        <f aca="false">SUM(AE35:AE35)/1</f>
        <v>0</v>
      </c>
      <c r="AF34" s="7" t="n">
        <f aca="false">SUM(AD34:AE34)</f>
        <v>0</v>
      </c>
      <c r="AG34" s="7" t="n">
        <f aca="false">SUM(AG35:AG35)/1</f>
        <v>0</v>
      </c>
      <c r="AH34" s="7" t="n">
        <f aca="false">SUM(AH35:AH35)/1</f>
        <v>0</v>
      </c>
      <c r="AI34" s="7" t="n">
        <f aca="false">SUM(AG34:AH34)</f>
        <v>0</v>
      </c>
      <c r="AJ34" s="7" t="n">
        <f aca="false">SUM(AJ35:AJ35)/1</f>
        <v>0</v>
      </c>
      <c r="AK34" s="7" t="n">
        <f aca="false">SUM(AJ34:AJ34)</f>
        <v>0</v>
      </c>
      <c r="AL34" s="7" t="n">
        <f aca="false">SUM(AL35:AL35)/1</f>
        <v>0</v>
      </c>
      <c r="AM34" s="7" t="n">
        <f aca="false">SUM(AL34:AL34)</f>
        <v>0</v>
      </c>
      <c r="AN34" s="7" t="n">
        <f aca="false">SUM(AN35:AN35)/1</f>
        <v>0</v>
      </c>
      <c r="AO34" s="7" t="n">
        <f aca="false">SUM(AN34:AN34)</f>
        <v>0</v>
      </c>
      <c r="AP34" s="7" t="n">
        <f aca="false">SUM(AP35:AP35)/1</f>
        <v>0</v>
      </c>
      <c r="AQ34" s="7" t="n">
        <f aca="false">SUM(AQ35:AQ35)/1</f>
        <v>0</v>
      </c>
      <c r="AR34" s="7" t="n">
        <f aca="false">SUM(AP34:AQ34)</f>
        <v>0</v>
      </c>
      <c r="AS34" s="7" t="n">
        <f aca="false">SUM(AS35:AS35)/1</f>
        <v>0</v>
      </c>
      <c r="AT34" s="7" t="n">
        <f aca="false">SUM(AS34:AS34)</f>
        <v>0</v>
      </c>
      <c r="AU34" s="7" t="n">
        <f aca="false">SUM(AU35:AU35)/1</f>
        <v>0</v>
      </c>
      <c r="AV34" s="7" t="n">
        <f aca="false">SUM(AV35:AV35)/1</f>
        <v>0</v>
      </c>
      <c r="AW34" s="7" t="n">
        <f aca="false">SUM(AU34:AV34)</f>
        <v>0</v>
      </c>
      <c r="AX34" s="7" t="n">
        <f aca="false">SUM(AX35:AX35)/1</f>
        <v>0</v>
      </c>
      <c r="AY34" s="7" t="n">
        <f aca="false">SUM(AY35:AY35)/1</f>
        <v>0</v>
      </c>
      <c r="AZ34" s="7" t="n">
        <f aca="false">SUM(AX34:AY34)</f>
        <v>0</v>
      </c>
      <c r="BA34" s="7" t="n">
        <f aca="false">SUM(BA35:BA35)/1</f>
        <v>0</v>
      </c>
      <c r="BB34" s="7" t="n">
        <f aca="false">SUM(BA34:BA34)</f>
        <v>0</v>
      </c>
      <c r="BC34" s="7" t="n">
        <f aca="false">SUM(BC35:BC35)/1</f>
        <v>0</v>
      </c>
      <c r="BD34" s="7" t="n">
        <f aca="false">SUM(BC34:BC34)</f>
        <v>0</v>
      </c>
      <c r="BE34" s="7" t="n">
        <f aca="false">SUM(BE35:BE35)/1</f>
        <v>1</v>
      </c>
      <c r="BF34" s="7" t="n">
        <f aca="false">SUM(BF35:BF35)/1</f>
        <v>0</v>
      </c>
      <c r="BG34" s="7" t="n">
        <f aca="false">SUM(BE34:BF34)</f>
        <v>1</v>
      </c>
      <c r="BH34" s="7" t="n">
        <f aca="false">SUM(BH35:BH35)/1</f>
        <v>0</v>
      </c>
      <c r="BI34" s="7" t="n">
        <f aca="false">SUM(BI35:BI35)/1</f>
        <v>0</v>
      </c>
      <c r="BJ34" s="7" t="n">
        <f aca="false">SUM(BH34:BI34)</f>
        <v>0</v>
      </c>
      <c r="BK34" s="7" t="n">
        <f aca="false">SUM(B34:BJ34)/2</f>
        <v>3</v>
      </c>
    </row>
    <row r="35" customFormat="false" ht="12.8" hidden="false" customHeight="false" outlineLevel="0" collapsed="false">
      <c r="B35" s="2" t="n">
        <v>1</v>
      </c>
      <c r="D35" s="3" t="n">
        <f aca="false">SUM(B35:C35)</f>
        <v>1</v>
      </c>
      <c r="G35" s="3" t="n">
        <f aca="false">SUM(E35:F35)</f>
        <v>0</v>
      </c>
      <c r="I35" s="3" t="n">
        <f aca="false">SUM(H35:H35)</f>
        <v>0</v>
      </c>
      <c r="K35" s="2" t="n">
        <v>1</v>
      </c>
      <c r="L35" s="3" t="n">
        <f aca="false">SUM(J35:K35)</f>
        <v>1</v>
      </c>
      <c r="N35" s="3" t="n">
        <f aca="false">SUM(M35:M35)</f>
        <v>0</v>
      </c>
      <c r="P35" s="3" t="n">
        <f aca="false">SUM(O35:O35)</f>
        <v>0</v>
      </c>
      <c r="R35" s="3" t="n">
        <f aca="false">SUM(Q35:Q35)</f>
        <v>0</v>
      </c>
      <c r="T35" s="3" t="n">
        <f aca="false">SUM(S35:S35)</f>
        <v>0</v>
      </c>
      <c r="V35" s="3" t="n">
        <f aca="false">SUM(U35:U35)</f>
        <v>0</v>
      </c>
      <c r="Y35" s="3" t="n">
        <f aca="false">SUM(W35:X35)</f>
        <v>0</v>
      </c>
      <c r="AA35" s="3" t="n">
        <f aca="false">SUM(Z35:Z35)</f>
        <v>0</v>
      </c>
      <c r="AC35" s="3" t="n">
        <f aca="false">SUM(AB35:AB35)</f>
        <v>0</v>
      </c>
      <c r="AF35" s="3" t="n">
        <f aca="false">SUM(AD35:AE35)</f>
        <v>0</v>
      </c>
      <c r="AI35" s="3" t="n">
        <f aca="false">SUM(AG35:AH35)</f>
        <v>0</v>
      </c>
      <c r="AK35" s="3" t="n">
        <f aca="false">SUM(AJ35:AJ35)</f>
        <v>0</v>
      </c>
      <c r="AM35" s="3" t="n">
        <f aca="false">SUM(AL35:AL35)</f>
        <v>0</v>
      </c>
      <c r="AO35" s="3" t="n">
        <f aca="false">SUM(AN35:AN35)</f>
        <v>0</v>
      </c>
      <c r="AR35" s="3" t="n">
        <f aca="false">SUM(AP35:AQ35)</f>
        <v>0</v>
      </c>
      <c r="AT35" s="3" t="n">
        <f aca="false">SUM(AS35:AS35)</f>
        <v>0</v>
      </c>
      <c r="AW35" s="3" t="n">
        <f aca="false">SUM(AU35:AV35)</f>
        <v>0</v>
      </c>
      <c r="AZ35" s="3" t="n">
        <f aca="false">SUM(AX35:AY35)</f>
        <v>0</v>
      </c>
      <c r="BB35" s="3" t="n">
        <f aca="false">SUM(BA35:BA35)</f>
        <v>0</v>
      </c>
      <c r="BD35" s="3" t="n">
        <f aca="false">SUM(BC35:BC35)</f>
        <v>0</v>
      </c>
      <c r="BE35" s="2" t="n">
        <v>1</v>
      </c>
      <c r="BG35" s="3" t="n">
        <f aca="false">SUM(BE35:BF35)</f>
        <v>1</v>
      </c>
      <c r="BJ35" s="3" t="n">
        <f aca="false">SUM(BH35:BI35)</f>
        <v>0</v>
      </c>
      <c r="BK35" s="2" t="n">
        <f aca="false">SUM(B35:BJ35)/2</f>
        <v>3</v>
      </c>
    </row>
    <row r="36" s="7" customFormat="true" ht="12.75" hidden="false" customHeight="false" outlineLevel="0" collapsed="false">
      <c r="A36" s="7" t="s">
        <v>61</v>
      </c>
      <c r="B36" s="7" t="n">
        <f aca="false">SUM(B37:B37)/1</f>
        <v>0</v>
      </c>
      <c r="C36" s="7" t="n">
        <f aca="false">SUM(C37:C37)/1</f>
        <v>1</v>
      </c>
      <c r="D36" s="7" t="n">
        <f aca="false">SUM(B36:C36)</f>
        <v>1</v>
      </c>
      <c r="E36" s="7" t="n">
        <f aca="false">SUM(E37:E37)/1</f>
        <v>0</v>
      </c>
      <c r="F36" s="7" t="n">
        <f aca="false">SUM(F37:F37)/1</f>
        <v>0</v>
      </c>
      <c r="G36" s="7" t="n">
        <f aca="false">SUM(E36:F36)</f>
        <v>0</v>
      </c>
      <c r="H36" s="7" t="n">
        <f aca="false">SUM(H37:H37)/1</f>
        <v>0</v>
      </c>
      <c r="I36" s="7" t="n">
        <f aca="false">SUM(H36:H36)</f>
        <v>0</v>
      </c>
      <c r="J36" s="7" t="n">
        <f aca="false">SUM(J37:J37)/1</f>
        <v>0</v>
      </c>
      <c r="K36" s="7" t="n">
        <f aca="false">SUM(K37:K37)/1</f>
        <v>1</v>
      </c>
      <c r="L36" s="7" t="n">
        <f aca="false">SUM(J36:K36)</f>
        <v>1</v>
      </c>
      <c r="M36" s="7" t="n">
        <f aca="false">SUM(M37:M37)/1</f>
        <v>0</v>
      </c>
      <c r="N36" s="7" t="n">
        <f aca="false">SUM(M36:M36)</f>
        <v>0</v>
      </c>
      <c r="O36" s="7" t="n">
        <f aca="false">SUM(O37:O37)/1</f>
        <v>0</v>
      </c>
      <c r="P36" s="7" t="n">
        <f aca="false">SUM(O36:O36)</f>
        <v>0</v>
      </c>
      <c r="Q36" s="7" t="n">
        <f aca="false">SUM(Q37:Q37)/1</f>
        <v>0</v>
      </c>
      <c r="R36" s="7" t="n">
        <f aca="false">SUM(Q36:Q36)</f>
        <v>0</v>
      </c>
      <c r="S36" s="7" t="n">
        <f aca="false">SUM(S37:S37)/1</f>
        <v>0</v>
      </c>
      <c r="T36" s="7" t="n">
        <f aca="false">SUM(S36:S36)</f>
        <v>0</v>
      </c>
      <c r="U36" s="7" t="n">
        <f aca="false">SUM(U37:U37)/1</f>
        <v>0</v>
      </c>
      <c r="V36" s="7" t="n">
        <f aca="false">SUM(U36:U36)</f>
        <v>0</v>
      </c>
      <c r="W36" s="7" t="n">
        <f aca="false">SUM(W37:W37)/1</f>
        <v>0</v>
      </c>
      <c r="X36" s="7" t="n">
        <f aca="false">SUM(X37:X37)/1</f>
        <v>1</v>
      </c>
      <c r="Y36" s="7" t="n">
        <f aca="false">SUM(W36:X36)</f>
        <v>1</v>
      </c>
      <c r="Z36" s="7" t="n">
        <f aca="false">SUM(Z37:Z37)/1</f>
        <v>0</v>
      </c>
      <c r="AA36" s="7" t="n">
        <f aca="false">SUM(Z36:Z36)</f>
        <v>0</v>
      </c>
      <c r="AB36" s="7" t="n">
        <f aca="false">SUM(AB37:AB37)/1</f>
        <v>0</v>
      </c>
      <c r="AC36" s="7" t="n">
        <f aca="false">SUM(AB36:AB36)</f>
        <v>0</v>
      </c>
      <c r="AD36" s="7" t="n">
        <f aca="false">SUM(AD37:AD37)/1</f>
        <v>0</v>
      </c>
      <c r="AE36" s="7" t="n">
        <f aca="false">SUM(AE37:AE37)/1</f>
        <v>0</v>
      </c>
      <c r="AF36" s="7" t="n">
        <f aca="false">SUM(AD36:AE36)</f>
        <v>0</v>
      </c>
      <c r="AG36" s="7" t="n">
        <f aca="false">SUM(AG37:AG37)/1</f>
        <v>0</v>
      </c>
      <c r="AH36" s="7" t="n">
        <f aca="false">SUM(AH37:AH37)/1</f>
        <v>0</v>
      </c>
      <c r="AI36" s="7" t="n">
        <f aca="false">SUM(AG36:AH36)</f>
        <v>0</v>
      </c>
      <c r="AJ36" s="7" t="n">
        <f aca="false">SUM(AJ37:AJ37)/1</f>
        <v>0</v>
      </c>
      <c r="AK36" s="7" t="n">
        <f aca="false">SUM(AJ36:AJ36)</f>
        <v>0</v>
      </c>
      <c r="AL36" s="7" t="n">
        <f aca="false">SUM(AL37:AL37)/1</f>
        <v>0</v>
      </c>
      <c r="AM36" s="7" t="n">
        <f aca="false">SUM(AL36:AL36)</f>
        <v>0</v>
      </c>
      <c r="AN36" s="7" t="n">
        <f aca="false">SUM(AN37:AN37)/1</f>
        <v>0</v>
      </c>
      <c r="AO36" s="7" t="n">
        <f aca="false">SUM(AN36:AN36)</f>
        <v>0</v>
      </c>
      <c r="AP36" s="7" t="n">
        <f aca="false">SUM(AP37:AP37)/1</f>
        <v>0</v>
      </c>
      <c r="AQ36" s="7" t="n">
        <f aca="false">SUM(AQ37:AQ37)/1</f>
        <v>0</v>
      </c>
      <c r="AR36" s="7" t="n">
        <f aca="false">SUM(AP36:AQ36)</f>
        <v>0</v>
      </c>
      <c r="AS36" s="7" t="n">
        <f aca="false">SUM(AS37:AS37)/1</f>
        <v>0</v>
      </c>
      <c r="AT36" s="7" t="n">
        <f aca="false">SUM(AS36:AS36)</f>
        <v>0</v>
      </c>
      <c r="AU36" s="7" t="n">
        <f aca="false">SUM(AU37:AU37)/1</f>
        <v>0</v>
      </c>
      <c r="AV36" s="7" t="n">
        <f aca="false">SUM(AV37:AV37)/1</f>
        <v>0</v>
      </c>
      <c r="AW36" s="7" t="n">
        <f aca="false">SUM(AU36:AV36)</f>
        <v>0</v>
      </c>
      <c r="AX36" s="7" t="n">
        <f aca="false">SUM(AX37:AX37)/1</f>
        <v>0</v>
      </c>
      <c r="AY36" s="7" t="n">
        <f aca="false">SUM(AY37:AY37)/1</f>
        <v>0</v>
      </c>
      <c r="AZ36" s="7" t="n">
        <f aca="false">SUM(AX36:AY36)</f>
        <v>0</v>
      </c>
      <c r="BA36" s="7" t="n">
        <f aca="false">SUM(BA37:BA37)/1</f>
        <v>0</v>
      </c>
      <c r="BB36" s="7" t="n">
        <f aca="false">SUM(BA36:BA36)</f>
        <v>0</v>
      </c>
      <c r="BC36" s="7" t="n">
        <f aca="false">SUM(BC37:BC37)/1</f>
        <v>0</v>
      </c>
      <c r="BD36" s="7" t="n">
        <f aca="false">SUM(BC36:BC36)</f>
        <v>0</v>
      </c>
      <c r="BE36" s="7" t="n">
        <f aca="false">SUM(BE37:BE37)/1</f>
        <v>0</v>
      </c>
      <c r="BF36" s="7" t="n">
        <f aca="false">SUM(BF37:BF37)/1</f>
        <v>0</v>
      </c>
      <c r="BG36" s="7" t="n">
        <f aca="false">SUM(BE36:BF36)</f>
        <v>0</v>
      </c>
      <c r="BH36" s="7" t="n">
        <f aca="false">SUM(BH37:BH37)/1</f>
        <v>0</v>
      </c>
      <c r="BI36" s="7" t="n">
        <f aca="false">SUM(BI37:BI37)/1</f>
        <v>0</v>
      </c>
      <c r="BJ36" s="7" t="n">
        <f aca="false">SUM(BH36:BI36)</f>
        <v>0</v>
      </c>
      <c r="BK36" s="7" t="n">
        <f aca="false">SUM(B36:BJ36)/2</f>
        <v>3</v>
      </c>
    </row>
    <row r="37" customFormat="false" ht="12.8" hidden="false" customHeight="false" outlineLevel="0" collapsed="false">
      <c r="A37" s="1" t="n">
        <v>1207</v>
      </c>
      <c r="C37" s="2" t="n">
        <v>1</v>
      </c>
      <c r="D37" s="3" t="n">
        <f aca="false">SUM(B37:C37)</f>
        <v>1</v>
      </c>
      <c r="G37" s="3" t="n">
        <f aca="false">SUM(E37:F37)</f>
        <v>0</v>
      </c>
      <c r="I37" s="3" t="n">
        <f aca="false">SUM(H37:H37)</f>
        <v>0</v>
      </c>
      <c r="K37" s="2" t="n">
        <v>1</v>
      </c>
      <c r="L37" s="3" t="n">
        <f aca="false">SUM(J37:K37)</f>
        <v>1</v>
      </c>
      <c r="N37" s="3" t="n">
        <f aca="false">SUM(M37:M37)</f>
        <v>0</v>
      </c>
      <c r="P37" s="3" t="n">
        <f aca="false">SUM(O37:O37)</f>
        <v>0</v>
      </c>
      <c r="R37" s="3" t="n">
        <f aca="false">SUM(Q37:Q37)</f>
        <v>0</v>
      </c>
      <c r="T37" s="3" t="n">
        <f aca="false">SUM(S37:S37)</f>
        <v>0</v>
      </c>
      <c r="V37" s="3" t="n">
        <f aca="false">SUM(U37:U37)</f>
        <v>0</v>
      </c>
      <c r="X37" s="2" t="n">
        <v>1</v>
      </c>
      <c r="Y37" s="3" t="n">
        <f aca="false">SUM(W37:X37)</f>
        <v>1</v>
      </c>
      <c r="AA37" s="3" t="n">
        <f aca="false">SUM(Z37:Z37)</f>
        <v>0</v>
      </c>
      <c r="AC37" s="3" t="n">
        <f aca="false">SUM(AB37:AB37)</f>
        <v>0</v>
      </c>
      <c r="AF37" s="3" t="n">
        <f aca="false">SUM(AD37:AE37)</f>
        <v>0</v>
      </c>
      <c r="AI37" s="3" t="n">
        <f aca="false">SUM(AG37:AH37)</f>
        <v>0</v>
      </c>
      <c r="AK37" s="3" t="n">
        <f aca="false">SUM(AJ37:AJ37)</f>
        <v>0</v>
      </c>
      <c r="AM37" s="3" t="n">
        <f aca="false">SUM(AL37:AL37)</f>
        <v>0</v>
      </c>
      <c r="AO37" s="3" t="n">
        <f aca="false">SUM(AN37:AN37)</f>
        <v>0</v>
      </c>
      <c r="AR37" s="3" t="n">
        <f aca="false">SUM(AP37:AQ37)</f>
        <v>0</v>
      </c>
      <c r="AT37" s="3" t="n">
        <f aca="false">SUM(AS37:AS37)</f>
        <v>0</v>
      </c>
      <c r="AW37" s="3" t="n">
        <f aca="false">SUM(AU37:AV37)</f>
        <v>0</v>
      </c>
      <c r="AZ37" s="3" t="n">
        <f aca="false">SUM(AX37:AY37)</f>
        <v>0</v>
      </c>
      <c r="BB37" s="3" t="n">
        <f aca="false">SUM(BA37:BA37)</f>
        <v>0</v>
      </c>
      <c r="BD37" s="3" t="n">
        <f aca="false">SUM(BC37:BC37)</f>
        <v>0</v>
      </c>
      <c r="BG37" s="3" t="n">
        <f aca="false">SUM(BE37:BF37)</f>
        <v>0</v>
      </c>
      <c r="BJ37" s="3" t="n">
        <f aca="false">SUM(BH37:BI37)</f>
        <v>0</v>
      </c>
      <c r="BK37" s="2" t="n">
        <f aca="false">SUM(B37:BJ37)/2</f>
        <v>3</v>
      </c>
    </row>
    <row r="38" s="7" customFormat="true" ht="12.75" hidden="false" customHeight="false" outlineLevel="0" collapsed="false">
      <c r="A38" s="7" t="s">
        <v>62</v>
      </c>
      <c r="B38" s="7" t="n">
        <f aca="false">SUM(B39:B39)/1</f>
        <v>0</v>
      </c>
      <c r="C38" s="7" t="n">
        <f aca="false">SUM(C39:C39)/1</f>
        <v>1</v>
      </c>
      <c r="D38" s="7" t="n">
        <f aca="false">SUM(B38:C38)</f>
        <v>1</v>
      </c>
      <c r="E38" s="7" t="n">
        <f aca="false">SUM(E39:E39)/1</f>
        <v>0</v>
      </c>
      <c r="F38" s="7" t="n">
        <f aca="false">SUM(F39:F39)/1</f>
        <v>0</v>
      </c>
      <c r="G38" s="7" t="n">
        <f aca="false">SUM(E38:F38)</f>
        <v>0</v>
      </c>
      <c r="H38" s="7" t="n">
        <f aca="false">SUM(H39:H39)/1</f>
        <v>0</v>
      </c>
      <c r="I38" s="7" t="n">
        <f aca="false">SUM(H38:H38)</f>
        <v>0</v>
      </c>
      <c r="J38" s="7" t="n">
        <f aca="false">SUM(J39:J39)/1</f>
        <v>0</v>
      </c>
      <c r="K38" s="7" t="n">
        <f aca="false">SUM(K39:K39)/1</f>
        <v>1</v>
      </c>
      <c r="L38" s="7" t="n">
        <f aca="false">SUM(J38:K38)</f>
        <v>1</v>
      </c>
      <c r="M38" s="7" t="n">
        <f aca="false">SUM(M39:M39)/1</f>
        <v>0</v>
      </c>
      <c r="N38" s="7" t="n">
        <f aca="false">SUM(M38:M38)</f>
        <v>0</v>
      </c>
      <c r="O38" s="7" t="n">
        <f aca="false">SUM(O39:O39)/1</f>
        <v>0</v>
      </c>
      <c r="P38" s="7" t="n">
        <f aca="false">SUM(O38:O38)</f>
        <v>0</v>
      </c>
      <c r="Q38" s="7" t="n">
        <f aca="false">SUM(Q39:Q39)/1</f>
        <v>0</v>
      </c>
      <c r="R38" s="7" t="n">
        <f aca="false">SUM(Q38:Q38)</f>
        <v>0</v>
      </c>
      <c r="S38" s="7" t="n">
        <f aca="false">SUM(S39:S39)/1</f>
        <v>0</v>
      </c>
      <c r="T38" s="7" t="n">
        <f aca="false">SUM(S38:S38)</f>
        <v>0</v>
      </c>
      <c r="U38" s="7" t="n">
        <f aca="false">SUM(U39:U39)/1</f>
        <v>0</v>
      </c>
      <c r="V38" s="7" t="n">
        <f aca="false">SUM(U38:U38)</f>
        <v>0</v>
      </c>
      <c r="W38" s="7" t="n">
        <f aca="false">SUM(W39:W39)/1</f>
        <v>0</v>
      </c>
      <c r="X38" s="7" t="n">
        <f aca="false">SUM(X39:X39)/1</f>
        <v>0</v>
      </c>
      <c r="Y38" s="7" t="n">
        <f aca="false">SUM(W38:X38)</f>
        <v>0</v>
      </c>
      <c r="Z38" s="7" t="n">
        <f aca="false">SUM(Z39:Z39)/1</f>
        <v>0</v>
      </c>
      <c r="AA38" s="7" t="n">
        <f aca="false">SUM(Z38:Z38)</f>
        <v>0</v>
      </c>
      <c r="AB38" s="7" t="n">
        <f aca="false">SUM(AB39:AB39)/1</f>
        <v>0</v>
      </c>
      <c r="AC38" s="7" t="n">
        <f aca="false">SUM(AB38:AB38)</f>
        <v>0</v>
      </c>
      <c r="AD38" s="7" t="n">
        <f aca="false">SUM(AD39:AD39)/1</f>
        <v>0</v>
      </c>
      <c r="AE38" s="7" t="n">
        <f aca="false">SUM(AE39:AE39)/1</f>
        <v>1</v>
      </c>
      <c r="AF38" s="7" t="n">
        <f aca="false">SUM(AD38:AE38)</f>
        <v>1</v>
      </c>
      <c r="AG38" s="7" t="n">
        <f aca="false">SUM(AG39:AG39)/1</f>
        <v>0</v>
      </c>
      <c r="AH38" s="7" t="n">
        <f aca="false">SUM(AH39:AH39)/1</f>
        <v>0</v>
      </c>
      <c r="AI38" s="7" t="n">
        <f aca="false">SUM(AG38:AH38)</f>
        <v>0</v>
      </c>
      <c r="AJ38" s="7" t="n">
        <f aca="false">SUM(AJ39:AJ39)/1</f>
        <v>0</v>
      </c>
      <c r="AK38" s="7" t="n">
        <f aca="false">SUM(AJ38:AJ38)</f>
        <v>0</v>
      </c>
      <c r="AL38" s="7" t="n">
        <f aca="false">SUM(AL39:AL39)/1</f>
        <v>1</v>
      </c>
      <c r="AM38" s="7" t="n">
        <f aca="false">SUM(AL38:AL38)</f>
        <v>1</v>
      </c>
      <c r="AN38" s="7" t="n">
        <f aca="false">SUM(AN39:AN39)/1</f>
        <v>0</v>
      </c>
      <c r="AO38" s="7" t="n">
        <f aca="false">SUM(AN38:AN38)</f>
        <v>0</v>
      </c>
      <c r="AP38" s="7" t="n">
        <f aca="false">SUM(AP39:AP39)/1</f>
        <v>0</v>
      </c>
      <c r="AQ38" s="7" t="n">
        <f aca="false">SUM(AQ39:AQ39)/1</f>
        <v>1</v>
      </c>
      <c r="AR38" s="7" t="n">
        <f aca="false">SUM(AP38:AQ38)</f>
        <v>1</v>
      </c>
      <c r="AS38" s="7" t="n">
        <f aca="false">SUM(AS39:AS39)/1</f>
        <v>0</v>
      </c>
      <c r="AT38" s="7" t="n">
        <f aca="false">SUM(AS38:AS38)</f>
        <v>0</v>
      </c>
      <c r="AU38" s="7" t="n">
        <f aca="false">SUM(AU39:AU39)/1</f>
        <v>0</v>
      </c>
      <c r="AV38" s="7" t="n">
        <f aca="false">SUM(AV39:AV39)/1</f>
        <v>0</v>
      </c>
      <c r="AW38" s="7" t="n">
        <f aca="false">SUM(AU38:AV38)</f>
        <v>0</v>
      </c>
      <c r="AX38" s="7" t="n">
        <f aca="false">SUM(AX39:AX39)/1</f>
        <v>2</v>
      </c>
      <c r="AY38" s="7" t="n">
        <f aca="false">SUM(AY39:AY39)/1</f>
        <v>1</v>
      </c>
      <c r="AZ38" s="7" t="n">
        <f aca="false">SUM(AX38:AY38)</f>
        <v>3</v>
      </c>
      <c r="BA38" s="7" t="n">
        <f aca="false">SUM(BA39:BA39)/1</f>
        <v>0</v>
      </c>
      <c r="BB38" s="7" t="n">
        <f aca="false">SUM(BA38:BA38)</f>
        <v>0</v>
      </c>
      <c r="BC38" s="7" t="n">
        <f aca="false">SUM(BC39:BC39)/1</f>
        <v>0</v>
      </c>
      <c r="BD38" s="7" t="n">
        <f aca="false">SUM(BC38:BC38)</f>
        <v>0</v>
      </c>
      <c r="BE38" s="7" t="n">
        <f aca="false">SUM(BE39:BE39)/1</f>
        <v>0</v>
      </c>
      <c r="BF38" s="7" t="n">
        <f aca="false">SUM(BF39:BF39)/1</f>
        <v>0</v>
      </c>
      <c r="BG38" s="7" t="n">
        <f aca="false">SUM(BE38:BF38)</f>
        <v>0</v>
      </c>
      <c r="BH38" s="7" t="n">
        <f aca="false">SUM(BH39:BH39)/1</f>
        <v>0</v>
      </c>
      <c r="BI38" s="7" t="n">
        <f aca="false">SUM(BI39:BI39)/1</f>
        <v>0</v>
      </c>
      <c r="BJ38" s="7" t="n">
        <f aca="false">SUM(BH38:BI38)</f>
        <v>0</v>
      </c>
      <c r="BK38" s="7" t="n">
        <f aca="false">SUM(B38:BJ38)/2</f>
        <v>8</v>
      </c>
    </row>
    <row r="39" customFormat="false" ht="12.8" hidden="false" customHeight="false" outlineLevel="0" collapsed="false">
      <c r="C39" s="2" t="n">
        <v>1</v>
      </c>
      <c r="D39" s="3" t="n">
        <f aca="false">SUM(B39:C39)</f>
        <v>1</v>
      </c>
      <c r="G39" s="3" t="n">
        <f aca="false">SUM(E39:F39)</f>
        <v>0</v>
      </c>
      <c r="I39" s="3" t="n">
        <f aca="false">SUM(H39:H39)</f>
        <v>0</v>
      </c>
      <c r="K39" s="2" t="n">
        <v>1</v>
      </c>
      <c r="L39" s="3" t="n">
        <f aca="false">SUM(J39:K39)</f>
        <v>1</v>
      </c>
      <c r="N39" s="3" t="n">
        <f aca="false">SUM(M39:M39)</f>
        <v>0</v>
      </c>
      <c r="P39" s="3" t="n">
        <f aca="false">SUM(O39:O39)</f>
        <v>0</v>
      </c>
      <c r="R39" s="3" t="n">
        <f aca="false">SUM(Q39:Q39)</f>
        <v>0</v>
      </c>
      <c r="T39" s="3" t="n">
        <f aca="false">SUM(S39:S39)</f>
        <v>0</v>
      </c>
      <c r="V39" s="3" t="n">
        <f aca="false">SUM(U39:U39)</f>
        <v>0</v>
      </c>
      <c r="Y39" s="3" t="n">
        <f aca="false">SUM(W39:X39)</f>
        <v>0</v>
      </c>
      <c r="AA39" s="3" t="n">
        <f aca="false">SUM(Z39:Z39)</f>
        <v>0</v>
      </c>
      <c r="AC39" s="3" t="n">
        <f aca="false">SUM(AB39:AB39)</f>
        <v>0</v>
      </c>
      <c r="AE39" s="2" t="n">
        <v>1</v>
      </c>
      <c r="AF39" s="3" t="n">
        <f aca="false">SUM(AD39:AE39)</f>
        <v>1</v>
      </c>
      <c r="AI39" s="3" t="n">
        <f aca="false">SUM(AG39:AH39)</f>
        <v>0</v>
      </c>
      <c r="AK39" s="3" t="n">
        <f aca="false">SUM(AJ39:AJ39)</f>
        <v>0</v>
      </c>
      <c r="AL39" s="2" t="n">
        <v>1</v>
      </c>
      <c r="AM39" s="3" t="n">
        <f aca="false">SUM(AL39:AL39)</f>
        <v>1</v>
      </c>
      <c r="AO39" s="3" t="n">
        <f aca="false">SUM(AN39:AN39)</f>
        <v>0</v>
      </c>
      <c r="AQ39" s="2" t="n">
        <v>1</v>
      </c>
      <c r="AR39" s="3" t="n">
        <f aca="false">SUM(AP39:AQ39)</f>
        <v>1</v>
      </c>
      <c r="AT39" s="3" t="n">
        <f aca="false">SUM(AS39:AS39)</f>
        <v>0</v>
      </c>
      <c r="AW39" s="3" t="n">
        <f aca="false">SUM(AU39:AV39)</f>
        <v>0</v>
      </c>
      <c r="AX39" s="2" t="n">
        <v>2</v>
      </c>
      <c r="AY39" s="2" t="n">
        <v>1</v>
      </c>
      <c r="AZ39" s="3" t="n">
        <f aca="false">SUM(AX39:AY39)</f>
        <v>3</v>
      </c>
      <c r="BB39" s="3" t="n">
        <f aca="false">SUM(BA39:BA39)</f>
        <v>0</v>
      </c>
      <c r="BD39" s="3" t="n">
        <f aca="false">SUM(BC39:BC39)</f>
        <v>0</v>
      </c>
      <c r="BG39" s="3" t="n">
        <f aca="false">SUM(BE39:BF39)</f>
        <v>0</v>
      </c>
      <c r="BJ39" s="3" t="n">
        <f aca="false">SUM(BH39:BI39)</f>
        <v>0</v>
      </c>
      <c r="BK39" s="2" t="n">
        <f aca="false">SUM(B39:BJ39)/2</f>
        <v>8</v>
      </c>
    </row>
    <row r="40" s="7" customFormat="true" ht="12.75" hidden="false" customHeight="false" outlineLevel="0" collapsed="false">
      <c r="A40" s="7" t="s">
        <v>63</v>
      </c>
      <c r="B40" s="7" t="n">
        <f aca="false">SUM(B41:B41)/1</f>
        <v>0</v>
      </c>
      <c r="C40" s="7" t="n">
        <f aca="false">SUM(C41:C41)/1</f>
        <v>0</v>
      </c>
      <c r="D40" s="7" t="n">
        <f aca="false">SUM(B40:C40)</f>
        <v>0</v>
      </c>
      <c r="E40" s="7" t="n">
        <f aca="false">SUM(E41:E41)/1</f>
        <v>0</v>
      </c>
      <c r="F40" s="7" t="n">
        <f aca="false">SUM(F41:F41)/1</f>
        <v>0</v>
      </c>
      <c r="G40" s="7" t="n">
        <f aca="false">SUM(E40:F40)</f>
        <v>0</v>
      </c>
      <c r="H40" s="7" t="n">
        <f aca="false">SUM(H41:H41)/1</f>
        <v>0</v>
      </c>
      <c r="I40" s="7" t="n">
        <f aca="false">SUM(H40:H40)</f>
        <v>0</v>
      </c>
      <c r="J40" s="7" t="n">
        <f aca="false">SUM(J41:J41)/1</f>
        <v>1</v>
      </c>
      <c r="K40" s="7" t="n">
        <f aca="false">SUM(K41:K41)/1</f>
        <v>0</v>
      </c>
      <c r="L40" s="7" t="n">
        <f aca="false">SUM(J40:K40)</f>
        <v>1</v>
      </c>
      <c r="M40" s="7" t="n">
        <f aca="false">SUM(M41:M41)/1</f>
        <v>0</v>
      </c>
      <c r="N40" s="7" t="n">
        <f aca="false">SUM(M40:M40)</f>
        <v>0</v>
      </c>
      <c r="O40" s="7" t="n">
        <f aca="false">SUM(O41:O41)/1</f>
        <v>0</v>
      </c>
      <c r="P40" s="7" t="n">
        <f aca="false">SUM(O40:O40)</f>
        <v>0</v>
      </c>
      <c r="Q40" s="7" t="n">
        <f aca="false">SUM(Q41:Q41)/1</f>
        <v>0</v>
      </c>
      <c r="R40" s="7" t="n">
        <f aca="false">SUM(Q40:Q40)</f>
        <v>0</v>
      </c>
      <c r="S40" s="7" t="n">
        <f aca="false">SUM(S41:S41)/1</f>
        <v>0</v>
      </c>
      <c r="T40" s="7" t="n">
        <f aca="false">SUM(S40:S40)</f>
        <v>0</v>
      </c>
      <c r="U40" s="7" t="n">
        <f aca="false">SUM(U41:U41)/1</f>
        <v>0</v>
      </c>
      <c r="V40" s="7" t="n">
        <f aca="false">SUM(U40:U40)</f>
        <v>0</v>
      </c>
      <c r="W40" s="7" t="n">
        <f aca="false">SUM(W41:W41)/1</f>
        <v>0</v>
      </c>
      <c r="X40" s="7" t="n">
        <f aca="false">SUM(X41:X41)/1</f>
        <v>0</v>
      </c>
      <c r="Y40" s="7" t="n">
        <f aca="false">SUM(W40:X40)</f>
        <v>0</v>
      </c>
      <c r="Z40" s="7" t="n">
        <f aca="false">SUM(Z41:Z41)/1</f>
        <v>0</v>
      </c>
      <c r="AA40" s="7" t="n">
        <f aca="false">SUM(Z40:Z40)</f>
        <v>0</v>
      </c>
      <c r="AB40" s="7" t="n">
        <f aca="false">SUM(AB41:AB41)/1</f>
        <v>0</v>
      </c>
      <c r="AC40" s="7" t="n">
        <f aca="false">SUM(AB40:AB40)</f>
        <v>0</v>
      </c>
      <c r="AD40" s="7" t="n">
        <f aca="false">SUM(AD41:AD41)/1</f>
        <v>0</v>
      </c>
      <c r="AE40" s="7" t="n">
        <f aca="false">SUM(AE41:AE41)/1</f>
        <v>0</v>
      </c>
      <c r="AF40" s="7" t="n">
        <f aca="false">SUM(AD40:AE40)</f>
        <v>0</v>
      </c>
      <c r="AG40" s="7" t="n">
        <f aca="false">SUM(AG41:AG41)/1</f>
        <v>0</v>
      </c>
      <c r="AH40" s="7" t="n">
        <f aca="false">SUM(AH41:AH41)/1</f>
        <v>0</v>
      </c>
      <c r="AI40" s="7" t="n">
        <f aca="false">SUM(AG40:AH40)</f>
        <v>0</v>
      </c>
      <c r="AJ40" s="7" t="n">
        <f aca="false">SUM(AJ41:AJ41)/1</f>
        <v>0</v>
      </c>
      <c r="AK40" s="7" t="n">
        <f aca="false">SUM(AJ40:AJ40)</f>
        <v>0</v>
      </c>
      <c r="AL40" s="7" t="n">
        <f aca="false">SUM(AL41:AL41)/1</f>
        <v>0</v>
      </c>
      <c r="AM40" s="7" t="n">
        <f aca="false">SUM(AL40:AL40)</f>
        <v>0</v>
      </c>
      <c r="AN40" s="7" t="n">
        <f aca="false">SUM(AN41:AN41)/1</f>
        <v>0</v>
      </c>
      <c r="AO40" s="7" t="n">
        <f aca="false">SUM(AN40:AN40)</f>
        <v>0</v>
      </c>
      <c r="AP40" s="7" t="n">
        <f aca="false">SUM(AP41:AP41)/1</f>
        <v>0</v>
      </c>
      <c r="AQ40" s="7" t="n">
        <f aca="false">SUM(AQ41:AQ41)/1</f>
        <v>0</v>
      </c>
      <c r="AR40" s="7" t="n">
        <f aca="false">SUM(AP40:AQ40)</f>
        <v>0</v>
      </c>
      <c r="AS40" s="7" t="n">
        <f aca="false">SUM(AS41:AS41)/1</f>
        <v>0</v>
      </c>
      <c r="AT40" s="7" t="n">
        <f aca="false">SUM(AS40:AS40)</f>
        <v>0</v>
      </c>
      <c r="AU40" s="7" t="n">
        <f aca="false">SUM(AU41:AU41)/1</f>
        <v>0</v>
      </c>
      <c r="AV40" s="7" t="n">
        <f aca="false">SUM(AV41:AV41)/1</f>
        <v>0</v>
      </c>
      <c r="AW40" s="7" t="n">
        <f aca="false">SUM(AU40:AV40)</f>
        <v>0</v>
      </c>
      <c r="AX40" s="7" t="n">
        <f aca="false">SUM(AX41:AX41)/1</f>
        <v>0</v>
      </c>
      <c r="AY40" s="7" t="n">
        <f aca="false">SUM(AY41:AY41)/1</f>
        <v>0</v>
      </c>
      <c r="AZ40" s="7" t="n">
        <f aca="false">SUM(AX40:AY40)</f>
        <v>0</v>
      </c>
      <c r="BA40" s="7" t="n">
        <f aca="false">SUM(BA41:BA41)/1</f>
        <v>0</v>
      </c>
      <c r="BB40" s="7" t="n">
        <f aca="false">SUM(BA40:BA40)</f>
        <v>0</v>
      </c>
      <c r="BC40" s="7" t="n">
        <f aca="false">SUM(BC41:BC41)/1</f>
        <v>0</v>
      </c>
      <c r="BD40" s="7" t="n">
        <f aca="false">SUM(BC40:BC40)</f>
        <v>0</v>
      </c>
      <c r="BE40" s="7" t="n">
        <f aca="false">SUM(BE41:BE41)/1</f>
        <v>0</v>
      </c>
      <c r="BF40" s="7" t="n">
        <f aca="false">SUM(BF41:BF41)/1</f>
        <v>0</v>
      </c>
      <c r="BG40" s="7" t="n">
        <f aca="false">SUM(BE40:BF40)</f>
        <v>0</v>
      </c>
      <c r="BH40" s="7" t="n">
        <f aca="false">SUM(BH41:BH41)/1</f>
        <v>0</v>
      </c>
      <c r="BI40" s="7" t="n">
        <f aca="false">SUM(BI41:BI41)/1</f>
        <v>0</v>
      </c>
      <c r="BJ40" s="7" t="n">
        <f aca="false">SUM(BH40:BI40)</f>
        <v>0</v>
      </c>
      <c r="BK40" s="7" t="n">
        <f aca="false">SUM(B40:BJ40)/2</f>
        <v>1</v>
      </c>
    </row>
    <row r="41" customFormat="false" ht="12.8" hidden="false" customHeight="false" outlineLevel="0" collapsed="false">
      <c r="D41" s="3" t="n">
        <f aca="false">SUM(B41:C41)</f>
        <v>0</v>
      </c>
      <c r="G41" s="3" t="n">
        <f aca="false">SUM(E41:F41)</f>
        <v>0</v>
      </c>
      <c r="I41" s="3" t="n">
        <f aca="false">SUM(H41:H41)</f>
        <v>0</v>
      </c>
      <c r="J41" s="2" t="n">
        <v>1</v>
      </c>
      <c r="L41" s="3" t="n">
        <f aca="false">SUM(J41:K41)</f>
        <v>1</v>
      </c>
      <c r="N41" s="3" t="n">
        <f aca="false">SUM(M41:M41)</f>
        <v>0</v>
      </c>
      <c r="P41" s="3" t="n">
        <f aca="false">SUM(O41:O41)</f>
        <v>0</v>
      </c>
      <c r="R41" s="3" t="n">
        <f aca="false">SUM(Q41:Q41)</f>
        <v>0</v>
      </c>
      <c r="T41" s="3" t="n">
        <f aca="false">SUM(S41:S41)</f>
        <v>0</v>
      </c>
      <c r="V41" s="3" t="n">
        <f aca="false">SUM(U41:U41)</f>
        <v>0</v>
      </c>
      <c r="Y41" s="3" t="n">
        <f aca="false">SUM(W41:X41)</f>
        <v>0</v>
      </c>
      <c r="AA41" s="3" t="n">
        <f aca="false">SUM(Z41:Z41)</f>
        <v>0</v>
      </c>
      <c r="AC41" s="3" t="n">
        <f aca="false">SUM(AB41:AB41)</f>
        <v>0</v>
      </c>
      <c r="AF41" s="3" t="n">
        <f aca="false">SUM(AD41:AE41)</f>
        <v>0</v>
      </c>
      <c r="AI41" s="3" t="n">
        <f aca="false">SUM(AG41:AH41)</f>
        <v>0</v>
      </c>
      <c r="AK41" s="3" t="n">
        <f aca="false">SUM(AJ41:AJ41)</f>
        <v>0</v>
      </c>
      <c r="AM41" s="3" t="n">
        <f aca="false">SUM(AL41:AL41)</f>
        <v>0</v>
      </c>
      <c r="AO41" s="3" t="n">
        <f aca="false">SUM(AN41:AN41)</f>
        <v>0</v>
      </c>
      <c r="AR41" s="3" t="n">
        <f aca="false">SUM(AP41:AQ41)</f>
        <v>0</v>
      </c>
      <c r="AT41" s="3" t="n">
        <f aca="false">SUM(AS41:AS41)</f>
        <v>0</v>
      </c>
      <c r="AW41" s="3" t="n">
        <f aca="false">SUM(AU41:AV41)</f>
        <v>0</v>
      </c>
      <c r="AZ41" s="3" t="n">
        <f aca="false">SUM(AX41:AY41)</f>
        <v>0</v>
      </c>
      <c r="BB41" s="3" t="n">
        <f aca="false">SUM(BA41:BA41)</f>
        <v>0</v>
      </c>
      <c r="BD41" s="3" t="n">
        <f aca="false">SUM(BC41:BC41)</f>
        <v>0</v>
      </c>
      <c r="BG41" s="3" t="n">
        <f aca="false">SUM(BE41:BF41)</f>
        <v>0</v>
      </c>
      <c r="BJ41" s="3" t="n">
        <f aca="false">SUM(BH41:BI41)</f>
        <v>0</v>
      </c>
      <c r="BK41" s="2" t="n">
        <f aca="false">SUM(B41:BJ41)/2</f>
        <v>1</v>
      </c>
    </row>
    <row r="42" s="7" customFormat="true" ht="12.75" hidden="false" customHeight="false" outlineLevel="0" collapsed="false">
      <c r="A42" s="7" t="s">
        <v>64</v>
      </c>
      <c r="B42" s="7" t="n">
        <f aca="false">SUM(B43:B43)/1</f>
        <v>0</v>
      </c>
      <c r="C42" s="7" t="n">
        <f aca="false">SUM(C43:C43)/1</f>
        <v>1</v>
      </c>
      <c r="D42" s="7" t="n">
        <f aca="false">SUM(B42:C42)</f>
        <v>1</v>
      </c>
      <c r="E42" s="7" t="n">
        <f aca="false">SUM(E43:E43)/1</f>
        <v>0</v>
      </c>
      <c r="F42" s="7" t="n">
        <f aca="false">SUM(F43:F43)/1</f>
        <v>0</v>
      </c>
      <c r="G42" s="7" t="n">
        <f aca="false">SUM(E42:F42)</f>
        <v>0</v>
      </c>
      <c r="H42" s="7" t="n">
        <f aca="false">SUM(H43:H43)/1</f>
        <v>0</v>
      </c>
      <c r="I42" s="7" t="n">
        <f aca="false">SUM(H42:H42)</f>
        <v>0</v>
      </c>
      <c r="J42" s="7" t="n">
        <f aca="false">SUM(J43:J43)/1</f>
        <v>0</v>
      </c>
      <c r="K42" s="7" t="n">
        <f aca="false">SUM(K43:K43)/1</f>
        <v>0</v>
      </c>
      <c r="L42" s="7" t="n">
        <f aca="false">SUM(J42:K42)</f>
        <v>0</v>
      </c>
      <c r="M42" s="7" t="n">
        <f aca="false">SUM(M43:M43)/1</f>
        <v>0</v>
      </c>
      <c r="N42" s="7" t="n">
        <f aca="false">SUM(M42:M42)</f>
        <v>0</v>
      </c>
      <c r="O42" s="7" t="n">
        <f aca="false">SUM(O43:O43)/1</f>
        <v>0</v>
      </c>
      <c r="P42" s="7" t="n">
        <f aca="false">SUM(O42:O42)</f>
        <v>0</v>
      </c>
      <c r="Q42" s="7" t="n">
        <f aca="false">SUM(Q43:Q43)/1</f>
        <v>0</v>
      </c>
      <c r="R42" s="7" t="n">
        <f aca="false">SUM(Q42:Q42)</f>
        <v>0</v>
      </c>
      <c r="S42" s="7" t="n">
        <f aca="false">SUM(S43:S43)/1</f>
        <v>0</v>
      </c>
      <c r="T42" s="7" t="n">
        <f aca="false">SUM(S42:S42)</f>
        <v>0</v>
      </c>
      <c r="U42" s="7" t="n">
        <f aca="false">SUM(U43:U43)/1</f>
        <v>0</v>
      </c>
      <c r="V42" s="7" t="n">
        <f aca="false">SUM(U42:U42)</f>
        <v>0</v>
      </c>
      <c r="W42" s="7" t="n">
        <f aca="false">SUM(W43:W43)/1</f>
        <v>0</v>
      </c>
      <c r="X42" s="7" t="n">
        <f aca="false">SUM(X43:X43)/1</f>
        <v>0</v>
      </c>
      <c r="Y42" s="7" t="n">
        <f aca="false">SUM(W42:X42)</f>
        <v>0</v>
      </c>
      <c r="Z42" s="7" t="n">
        <f aca="false">SUM(Z43:Z43)/1</f>
        <v>0</v>
      </c>
      <c r="AA42" s="7" t="n">
        <f aca="false">SUM(Z42:Z42)</f>
        <v>0</v>
      </c>
      <c r="AB42" s="7" t="n">
        <f aca="false">SUM(AB43:AB43)/1</f>
        <v>0</v>
      </c>
      <c r="AC42" s="7" t="n">
        <f aca="false">SUM(AB42:AB42)</f>
        <v>0</v>
      </c>
      <c r="AD42" s="7" t="n">
        <f aca="false">SUM(AD43:AD43)/1</f>
        <v>0</v>
      </c>
      <c r="AE42" s="7" t="n">
        <f aca="false">SUM(AE43:AE43)/1</f>
        <v>0</v>
      </c>
      <c r="AF42" s="7" t="n">
        <f aca="false">SUM(AD42:AE42)</f>
        <v>0</v>
      </c>
      <c r="AG42" s="7" t="n">
        <f aca="false">SUM(AG43:AG43)/1</f>
        <v>0</v>
      </c>
      <c r="AH42" s="7" t="n">
        <f aca="false">SUM(AH43:AH43)/1</f>
        <v>0</v>
      </c>
      <c r="AI42" s="7" t="n">
        <f aca="false">SUM(AG42:AH42)</f>
        <v>0</v>
      </c>
      <c r="AJ42" s="7" t="n">
        <f aca="false">SUM(AJ43:AJ43)/1</f>
        <v>0</v>
      </c>
      <c r="AK42" s="7" t="n">
        <f aca="false">SUM(AJ42:AJ42)</f>
        <v>0</v>
      </c>
      <c r="AL42" s="7" t="n">
        <f aca="false">SUM(AL43:AL43)/1</f>
        <v>0</v>
      </c>
      <c r="AM42" s="7" t="n">
        <f aca="false">SUM(AL42:AL42)</f>
        <v>0</v>
      </c>
      <c r="AN42" s="7" t="n">
        <f aca="false">SUM(AN43:AN43)/1</f>
        <v>0</v>
      </c>
      <c r="AO42" s="7" t="n">
        <f aca="false">SUM(AN42:AN42)</f>
        <v>0</v>
      </c>
      <c r="AP42" s="7" t="n">
        <f aca="false">SUM(AP43:AP43)/1</f>
        <v>0</v>
      </c>
      <c r="AQ42" s="7" t="n">
        <f aca="false">SUM(AQ43:AQ43)/1</f>
        <v>0</v>
      </c>
      <c r="AR42" s="7" t="n">
        <f aca="false">SUM(AP42:AQ42)</f>
        <v>0</v>
      </c>
      <c r="AS42" s="7" t="n">
        <f aca="false">SUM(AS43:AS43)/1</f>
        <v>0</v>
      </c>
      <c r="AT42" s="7" t="n">
        <f aca="false">SUM(AS42:AS42)</f>
        <v>0</v>
      </c>
      <c r="AU42" s="7" t="n">
        <f aca="false">SUM(AU43:AU43)/1</f>
        <v>0</v>
      </c>
      <c r="AV42" s="7" t="n">
        <f aca="false">SUM(AV43:AV43)/1</f>
        <v>0</v>
      </c>
      <c r="AW42" s="7" t="n">
        <f aca="false">SUM(AU42:AV42)</f>
        <v>0</v>
      </c>
      <c r="AX42" s="7" t="n">
        <f aca="false">SUM(AX43:AX43)/1</f>
        <v>1</v>
      </c>
      <c r="AY42" s="7" t="n">
        <f aca="false">SUM(AY43:AY43)/1</f>
        <v>0</v>
      </c>
      <c r="AZ42" s="7" t="n">
        <f aca="false">SUM(AX42:AY42)</f>
        <v>1</v>
      </c>
      <c r="BA42" s="7" t="n">
        <f aca="false">SUM(BA43:BA43)/1</f>
        <v>0</v>
      </c>
      <c r="BB42" s="7" t="n">
        <f aca="false">SUM(BA42:BA42)</f>
        <v>0</v>
      </c>
      <c r="BC42" s="7" t="n">
        <f aca="false">SUM(BC43:BC43)/1</f>
        <v>0</v>
      </c>
      <c r="BD42" s="7" t="n">
        <f aca="false">SUM(BC42:BC42)</f>
        <v>0</v>
      </c>
      <c r="BE42" s="7" t="n">
        <f aca="false">SUM(BE43:BE43)/1</f>
        <v>0</v>
      </c>
      <c r="BF42" s="7" t="n">
        <f aca="false">SUM(BF43:BF43)/1</f>
        <v>0</v>
      </c>
      <c r="BG42" s="7" t="n">
        <f aca="false">SUM(BE42:BF42)</f>
        <v>0</v>
      </c>
      <c r="BH42" s="7" t="n">
        <f aca="false">SUM(BH43:BH43)/1</f>
        <v>0</v>
      </c>
      <c r="BI42" s="7" t="n">
        <f aca="false">SUM(BI43:BI43)/1</f>
        <v>0</v>
      </c>
      <c r="BJ42" s="7" t="n">
        <f aca="false">SUM(BH42:BI42)</f>
        <v>0</v>
      </c>
      <c r="BK42" s="7" t="n">
        <f aca="false">SUM(B42:BJ42)/2</f>
        <v>2</v>
      </c>
    </row>
    <row r="43" customFormat="false" ht="12.8" hidden="false" customHeight="false" outlineLevel="0" collapsed="false">
      <c r="C43" s="2" t="n">
        <v>1</v>
      </c>
      <c r="D43" s="3" t="n">
        <f aca="false">SUM(B43:C43)</f>
        <v>1</v>
      </c>
      <c r="G43" s="3" t="n">
        <f aca="false">SUM(E43:F43)</f>
        <v>0</v>
      </c>
      <c r="I43" s="3" t="n">
        <f aca="false">SUM(H43:H43)</f>
        <v>0</v>
      </c>
      <c r="L43" s="3" t="n">
        <f aca="false">SUM(J43:K43)</f>
        <v>0</v>
      </c>
      <c r="N43" s="3" t="n">
        <f aca="false">SUM(M43:M43)</f>
        <v>0</v>
      </c>
      <c r="P43" s="3" t="n">
        <f aca="false">SUM(O43:O43)</f>
        <v>0</v>
      </c>
      <c r="R43" s="3" t="n">
        <f aca="false">SUM(Q43:Q43)</f>
        <v>0</v>
      </c>
      <c r="T43" s="3" t="n">
        <f aca="false">SUM(S43:S43)</f>
        <v>0</v>
      </c>
      <c r="V43" s="3" t="n">
        <f aca="false">SUM(U43:U43)</f>
        <v>0</v>
      </c>
      <c r="Y43" s="3" t="n">
        <f aca="false">SUM(W43:X43)</f>
        <v>0</v>
      </c>
      <c r="AA43" s="3" t="n">
        <f aca="false">SUM(Z43:Z43)</f>
        <v>0</v>
      </c>
      <c r="AC43" s="3" t="n">
        <f aca="false">SUM(AB43:AB43)</f>
        <v>0</v>
      </c>
      <c r="AF43" s="3" t="n">
        <f aca="false">SUM(AD43:AE43)</f>
        <v>0</v>
      </c>
      <c r="AI43" s="3" t="n">
        <f aca="false">SUM(AG43:AH43)</f>
        <v>0</v>
      </c>
      <c r="AK43" s="3" t="n">
        <f aca="false">SUM(AJ43:AJ43)</f>
        <v>0</v>
      </c>
      <c r="AM43" s="3" t="n">
        <f aca="false">SUM(AL43:AL43)</f>
        <v>0</v>
      </c>
      <c r="AO43" s="3" t="n">
        <f aca="false">SUM(AN43:AN43)</f>
        <v>0</v>
      </c>
      <c r="AR43" s="3" t="n">
        <f aca="false">SUM(AP43:AQ43)</f>
        <v>0</v>
      </c>
      <c r="AT43" s="3" t="n">
        <f aca="false">SUM(AS43:AS43)</f>
        <v>0</v>
      </c>
      <c r="AW43" s="3" t="n">
        <f aca="false">SUM(AU43:AV43)</f>
        <v>0</v>
      </c>
      <c r="AX43" s="2" t="n">
        <v>1</v>
      </c>
      <c r="AZ43" s="3" t="n">
        <f aca="false">SUM(AX43:AY43)</f>
        <v>1</v>
      </c>
      <c r="BB43" s="3" t="n">
        <f aca="false">SUM(BA43:BA43)</f>
        <v>0</v>
      </c>
      <c r="BD43" s="3" t="n">
        <f aca="false">SUM(BC43:BC43)</f>
        <v>0</v>
      </c>
      <c r="BG43" s="3" t="n">
        <f aca="false">SUM(BE43:BF43)</f>
        <v>0</v>
      </c>
      <c r="BJ43" s="3" t="n">
        <f aca="false">SUM(BH43:BI43)</f>
        <v>0</v>
      </c>
      <c r="BK43" s="2" t="n">
        <f aca="false">SUM(B43:BJ43)/2</f>
        <v>2</v>
      </c>
    </row>
    <row r="44" s="7" customFormat="true" ht="12.75" hidden="false" customHeight="false" outlineLevel="0" collapsed="false">
      <c r="A44" s="7" t="s">
        <v>65</v>
      </c>
      <c r="B44" s="7" t="n">
        <f aca="false">SUM(B45:B45)/1</f>
        <v>0</v>
      </c>
      <c r="C44" s="7" t="n">
        <f aca="false">SUM(C45:C45)/1</f>
        <v>0</v>
      </c>
      <c r="D44" s="7" t="n">
        <f aca="false">SUM(B44:C44)</f>
        <v>0</v>
      </c>
      <c r="E44" s="7" t="n">
        <f aca="false">SUM(E45:E45)/1</f>
        <v>0</v>
      </c>
      <c r="F44" s="7" t="n">
        <f aca="false">SUM(F45:F45)/1</f>
        <v>0</v>
      </c>
      <c r="G44" s="7" t="n">
        <f aca="false">SUM(E44:F44)</f>
        <v>0</v>
      </c>
      <c r="H44" s="7" t="n">
        <f aca="false">SUM(H45:H45)/1</f>
        <v>0</v>
      </c>
      <c r="I44" s="7" t="n">
        <f aca="false">SUM(H44:H44)</f>
        <v>0</v>
      </c>
      <c r="J44" s="7" t="n">
        <f aca="false">SUM(J45:J45)/1</f>
        <v>0</v>
      </c>
      <c r="K44" s="7" t="n">
        <f aca="false">SUM(K45:K45)/1</f>
        <v>0</v>
      </c>
      <c r="L44" s="7" t="n">
        <f aca="false">SUM(J44:K44)</f>
        <v>0</v>
      </c>
      <c r="M44" s="7" t="n">
        <f aca="false">SUM(M45:M45)/1</f>
        <v>0</v>
      </c>
      <c r="N44" s="7" t="n">
        <f aca="false">SUM(M44:M44)</f>
        <v>0</v>
      </c>
      <c r="O44" s="7" t="n">
        <f aca="false">SUM(O45:O45)/1</f>
        <v>0</v>
      </c>
      <c r="P44" s="7" t="n">
        <f aca="false">SUM(O44:O44)</f>
        <v>0</v>
      </c>
      <c r="Q44" s="7" t="n">
        <f aca="false">SUM(Q45:Q45)/1</f>
        <v>0</v>
      </c>
      <c r="R44" s="7" t="n">
        <f aca="false">SUM(Q44:Q44)</f>
        <v>0</v>
      </c>
      <c r="S44" s="7" t="n">
        <f aca="false">SUM(S45:S45)/1</f>
        <v>0</v>
      </c>
      <c r="T44" s="7" t="n">
        <f aca="false">SUM(S44:S44)</f>
        <v>0</v>
      </c>
      <c r="U44" s="7" t="n">
        <f aca="false">SUM(U45:U45)/1</f>
        <v>0</v>
      </c>
      <c r="V44" s="7" t="n">
        <f aca="false">SUM(U44:U44)</f>
        <v>0</v>
      </c>
      <c r="W44" s="7" t="n">
        <f aca="false">SUM(W45:W45)/1</f>
        <v>0</v>
      </c>
      <c r="X44" s="7" t="n">
        <f aca="false">SUM(X45:X45)/1</f>
        <v>0</v>
      </c>
      <c r="Y44" s="7" t="n">
        <f aca="false">SUM(W44:X44)</f>
        <v>0</v>
      </c>
      <c r="Z44" s="7" t="n">
        <f aca="false">SUM(Z45:Z45)/1</f>
        <v>0</v>
      </c>
      <c r="AA44" s="7" t="n">
        <f aca="false">SUM(Z44:Z44)</f>
        <v>0</v>
      </c>
      <c r="AB44" s="7" t="n">
        <f aca="false">SUM(AB45:AB45)/1</f>
        <v>0</v>
      </c>
      <c r="AC44" s="7" t="n">
        <f aca="false">SUM(AB44:AB44)</f>
        <v>0</v>
      </c>
      <c r="AD44" s="7" t="n">
        <f aca="false">SUM(AD45:AD45)/1</f>
        <v>1</v>
      </c>
      <c r="AE44" s="7" t="n">
        <f aca="false">SUM(AE45:AE45)/1</f>
        <v>0</v>
      </c>
      <c r="AF44" s="7" t="n">
        <f aca="false">SUM(AD44:AE44)</f>
        <v>1</v>
      </c>
      <c r="AG44" s="7" t="n">
        <f aca="false">SUM(AG45:AG45)/1</f>
        <v>0</v>
      </c>
      <c r="AH44" s="7" t="n">
        <f aca="false">SUM(AH45:AH45)/1</f>
        <v>0</v>
      </c>
      <c r="AI44" s="7" t="n">
        <f aca="false">SUM(AG44:AH44)</f>
        <v>0</v>
      </c>
      <c r="AJ44" s="7" t="n">
        <f aca="false">SUM(AJ45:AJ45)/1</f>
        <v>0</v>
      </c>
      <c r="AK44" s="7" t="n">
        <f aca="false">SUM(AJ44:AJ44)</f>
        <v>0</v>
      </c>
      <c r="AL44" s="7" t="n">
        <f aca="false">SUM(AL45:AL45)/1</f>
        <v>0</v>
      </c>
      <c r="AM44" s="7" t="n">
        <f aca="false">SUM(AL44:AL44)</f>
        <v>0</v>
      </c>
      <c r="AN44" s="7" t="n">
        <f aca="false">SUM(AN45:AN45)/1</f>
        <v>0</v>
      </c>
      <c r="AO44" s="7" t="n">
        <f aca="false">SUM(AN44:AN44)</f>
        <v>0</v>
      </c>
      <c r="AP44" s="7" t="n">
        <f aca="false">SUM(AP45:AP45)/1</f>
        <v>1</v>
      </c>
      <c r="AQ44" s="7" t="n">
        <f aca="false">SUM(AQ45:AQ45)/1</f>
        <v>0</v>
      </c>
      <c r="AR44" s="7" t="n">
        <f aca="false">SUM(AP44:AQ44)</f>
        <v>1</v>
      </c>
      <c r="AS44" s="7" t="n">
        <f aca="false">SUM(AS45:AS45)/1</f>
        <v>0</v>
      </c>
      <c r="AT44" s="7" t="n">
        <f aca="false">SUM(AS44:AS44)</f>
        <v>0</v>
      </c>
      <c r="AU44" s="7" t="n">
        <f aca="false">SUM(AU45:AU45)/1</f>
        <v>0</v>
      </c>
      <c r="AV44" s="7" t="n">
        <f aca="false">SUM(AV45:AV45)/1</f>
        <v>0</v>
      </c>
      <c r="AW44" s="7" t="n">
        <f aca="false">SUM(AU44:AV44)</f>
        <v>0</v>
      </c>
      <c r="AX44" s="7" t="n">
        <f aca="false">SUM(AX45:AX45)/1</f>
        <v>0</v>
      </c>
      <c r="AY44" s="7" t="n">
        <f aca="false">SUM(AY45:AY45)/1</f>
        <v>0</v>
      </c>
      <c r="AZ44" s="7" t="n">
        <f aca="false">SUM(AX44:AY44)</f>
        <v>0</v>
      </c>
      <c r="BA44" s="7" t="n">
        <f aca="false">SUM(BA45:BA45)/1</f>
        <v>0</v>
      </c>
      <c r="BB44" s="7" t="n">
        <f aca="false">SUM(BA44:BA44)</f>
        <v>0</v>
      </c>
      <c r="BC44" s="7" t="n">
        <f aca="false">SUM(BC45:BC45)/1</f>
        <v>0</v>
      </c>
      <c r="BD44" s="7" t="n">
        <f aca="false">SUM(BC44:BC44)</f>
        <v>0</v>
      </c>
      <c r="BE44" s="7" t="n">
        <f aca="false">SUM(BE45:BE45)/1</f>
        <v>0</v>
      </c>
      <c r="BF44" s="7" t="n">
        <f aca="false">SUM(BF45:BF45)/1</f>
        <v>1</v>
      </c>
      <c r="BG44" s="7" t="n">
        <f aca="false">SUM(BE44:BF44)</f>
        <v>1</v>
      </c>
      <c r="BH44" s="7" t="n">
        <f aca="false">SUM(BH45:BH45)/1</f>
        <v>0</v>
      </c>
      <c r="BI44" s="7" t="n">
        <f aca="false">SUM(BI45:BI45)/1</f>
        <v>0</v>
      </c>
      <c r="BJ44" s="7" t="n">
        <f aca="false">SUM(BH44:BI44)</f>
        <v>0</v>
      </c>
      <c r="BK44" s="7" t="n">
        <f aca="false">SUM(B44:BJ44)/2</f>
        <v>3</v>
      </c>
    </row>
    <row r="45" customFormat="false" ht="12.8" hidden="false" customHeight="false" outlineLevel="0" collapsed="false">
      <c r="D45" s="3" t="n">
        <f aca="false">SUM(B45:C45)</f>
        <v>0</v>
      </c>
      <c r="G45" s="3" t="n">
        <f aca="false">SUM(E45:F45)</f>
        <v>0</v>
      </c>
      <c r="I45" s="3" t="n">
        <f aca="false">SUM(H45:H45)</f>
        <v>0</v>
      </c>
      <c r="L45" s="3" t="n">
        <f aca="false">SUM(J45:K45)</f>
        <v>0</v>
      </c>
      <c r="N45" s="3" t="n">
        <f aca="false">SUM(M45:M45)</f>
        <v>0</v>
      </c>
      <c r="P45" s="3" t="n">
        <f aca="false">SUM(O45:O45)</f>
        <v>0</v>
      </c>
      <c r="R45" s="3" t="n">
        <f aca="false">SUM(Q45:Q45)</f>
        <v>0</v>
      </c>
      <c r="T45" s="3" t="n">
        <f aca="false">SUM(S45:S45)</f>
        <v>0</v>
      </c>
      <c r="V45" s="3" t="n">
        <f aca="false">SUM(U45:U45)</f>
        <v>0</v>
      </c>
      <c r="Y45" s="3" t="n">
        <f aca="false">SUM(W45:X45)</f>
        <v>0</v>
      </c>
      <c r="AA45" s="3" t="n">
        <f aca="false">SUM(Z45:Z45)</f>
        <v>0</v>
      </c>
      <c r="AC45" s="3" t="n">
        <f aca="false">SUM(AB45:AB45)</f>
        <v>0</v>
      </c>
      <c r="AD45" s="2" t="n">
        <v>1</v>
      </c>
      <c r="AF45" s="3" t="n">
        <f aca="false">SUM(AD45:AE45)</f>
        <v>1</v>
      </c>
      <c r="AI45" s="3" t="n">
        <f aca="false">SUM(AG45:AH45)</f>
        <v>0</v>
      </c>
      <c r="AK45" s="3" t="n">
        <f aca="false">SUM(AJ45:AJ45)</f>
        <v>0</v>
      </c>
      <c r="AM45" s="3" t="n">
        <f aca="false">SUM(AL45:AL45)</f>
        <v>0</v>
      </c>
      <c r="AO45" s="3" t="n">
        <f aca="false">SUM(AN45:AN45)</f>
        <v>0</v>
      </c>
      <c r="AP45" s="2" t="n">
        <v>1</v>
      </c>
      <c r="AR45" s="3" t="n">
        <f aca="false">SUM(AP45:AQ45)</f>
        <v>1</v>
      </c>
      <c r="AT45" s="3" t="n">
        <f aca="false">SUM(AS45:AS45)</f>
        <v>0</v>
      </c>
      <c r="AW45" s="3" t="n">
        <f aca="false">SUM(AU45:AV45)</f>
        <v>0</v>
      </c>
      <c r="AZ45" s="3" t="n">
        <f aca="false">SUM(AX45:AY45)</f>
        <v>0</v>
      </c>
      <c r="BB45" s="3" t="n">
        <f aca="false">SUM(BA45:BA45)</f>
        <v>0</v>
      </c>
      <c r="BD45" s="3" t="n">
        <f aca="false">SUM(BC45:BC45)</f>
        <v>0</v>
      </c>
      <c r="BF45" s="2" t="n">
        <v>1</v>
      </c>
      <c r="BG45" s="3" t="n">
        <f aca="false">SUM(BE45:BF45)</f>
        <v>1</v>
      </c>
      <c r="BJ45" s="3" t="n">
        <f aca="false">SUM(BH45:BI45)</f>
        <v>0</v>
      </c>
      <c r="BK45" s="2" t="n">
        <f aca="false">SUM(B45:BJ45)/2</f>
        <v>3</v>
      </c>
    </row>
    <row r="46" s="7" customFormat="true" ht="12.75" hidden="false" customHeight="false" outlineLevel="0" collapsed="false">
      <c r="A46" s="7" t="s">
        <v>66</v>
      </c>
      <c r="B46" s="7" t="n">
        <f aca="false">SUM(B47:B47)/1</f>
        <v>0</v>
      </c>
      <c r="C46" s="7" t="n">
        <f aca="false">SUM(C47:C47)/1</f>
        <v>0</v>
      </c>
      <c r="D46" s="7" t="n">
        <f aca="false">SUM(B46:C46)</f>
        <v>0</v>
      </c>
      <c r="E46" s="7" t="n">
        <f aca="false">SUM(E47:E47)/1</f>
        <v>0</v>
      </c>
      <c r="F46" s="7" t="n">
        <f aca="false">SUM(F47:F47)/1</f>
        <v>0</v>
      </c>
      <c r="G46" s="7" t="n">
        <f aca="false">SUM(E46:F46)</f>
        <v>0</v>
      </c>
      <c r="H46" s="7" t="n">
        <f aca="false">SUM(H47:H47)/1</f>
        <v>0</v>
      </c>
      <c r="I46" s="7" t="n">
        <f aca="false">SUM(H46:H46)</f>
        <v>0</v>
      </c>
      <c r="J46" s="7" t="n">
        <f aca="false">SUM(J47:J47)/1</f>
        <v>0</v>
      </c>
      <c r="K46" s="7" t="n">
        <f aca="false">SUM(K47:K47)/1</f>
        <v>0</v>
      </c>
      <c r="L46" s="7" t="n">
        <f aca="false">SUM(J46:K46)</f>
        <v>0</v>
      </c>
      <c r="M46" s="7" t="n">
        <f aca="false">SUM(M47:M47)/1</f>
        <v>0</v>
      </c>
      <c r="N46" s="7" t="n">
        <f aca="false">SUM(M46:M46)</f>
        <v>0</v>
      </c>
      <c r="O46" s="7" t="n">
        <f aca="false">SUM(O47:O47)/1</f>
        <v>0</v>
      </c>
      <c r="P46" s="7" t="n">
        <f aca="false">SUM(O46:O46)</f>
        <v>0</v>
      </c>
      <c r="Q46" s="7" t="n">
        <f aca="false">SUM(Q47:Q47)/1</f>
        <v>0</v>
      </c>
      <c r="R46" s="7" t="n">
        <f aca="false">SUM(Q46:Q46)</f>
        <v>0</v>
      </c>
      <c r="S46" s="7" t="n">
        <f aca="false">SUM(S47:S47)/1</f>
        <v>0</v>
      </c>
      <c r="T46" s="7" t="n">
        <f aca="false">SUM(S46:S46)</f>
        <v>0</v>
      </c>
      <c r="U46" s="7" t="n">
        <f aca="false">SUM(U47:U47)/1</f>
        <v>0</v>
      </c>
      <c r="V46" s="7" t="n">
        <f aca="false">SUM(U46:U46)</f>
        <v>0</v>
      </c>
      <c r="W46" s="7" t="n">
        <f aca="false">SUM(W47:W47)/1</f>
        <v>0</v>
      </c>
      <c r="X46" s="7" t="n">
        <f aca="false">SUM(X47:X47)/1</f>
        <v>0</v>
      </c>
      <c r="Y46" s="7" t="n">
        <f aca="false">SUM(W46:X46)</f>
        <v>0</v>
      </c>
      <c r="Z46" s="7" t="n">
        <f aca="false">SUM(Z47:Z47)/1</f>
        <v>0</v>
      </c>
      <c r="AA46" s="7" t="n">
        <f aca="false">SUM(Z46:Z46)</f>
        <v>0</v>
      </c>
      <c r="AB46" s="7" t="n">
        <f aca="false">SUM(AB47:AB47)/1</f>
        <v>0</v>
      </c>
      <c r="AC46" s="7" t="n">
        <f aca="false">SUM(AB46:AB46)</f>
        <v>0</v>
      </c>
      <c r="AD46" s="7" t="n">
        <f aca="false">SUM(AD47:AD47)/1</f>
        <v>0</v>
      </c>
      <c r="AE46" s="7" t="n">
        <f aca="false">SUM(AE47:AE47)/1</f>
        <v>0</v>
      </c>
      <c r="AF46" s="7" t="n">
        <f aca="false">SUM(AD46:AE46)</f>
        <v>0</v>
      </c>
      <c r="AG46" s="7" t="n">
        <f aca="false">SUM(AG47:AG47)/1</f>
        <v>0</v>
      </c>
      <c r="AH46" s="7" t="n">
        <f aca="false">SUM(AH47:AH47)/1</f>
        <v>0</v>
      </c>
      <c r="AI46" s="7" t="n">
        <f aca="false">SUM(AG46:AH46)</f>
        <v>0</v>
      </c>
      <c r="AJ46" s="7" t="n">
        <f aca="false">SUM(AJ47:AJ47)/1</f>
        <v>0</v>
      </c>
      <c r="AK46" s="7" t="n">
        <f aca="false">SUM(AJ46:AJ46)</f>
        <v>0</v>
      </c>
      <c r="AL46" s="7" t="n">
        <f aca="false">SUM(AL47:AL47)/1</f>
        <v>0</v>
      </c>
      <c r="AM46" s="7" t="n">
        <f aca="false">SUM(AL46:AL46)</f>
        <v>0</v>
      </c>
      <c r="AN46" s="7" t="n">
        <f aca="false">SUM(AN47:AN47)/1</f>
        <v>0</v>
      </c>
      <c r="AO46" s="7" t="n">
        <f aca="false">SUM(AN46:AN46)</f>
        <v>0</v>
      </c>
      <c r="AP46" s="7" t="n">
        <f aca="false">SUM(AP47:AP47)/1</f>
        <v>1</v>
      </c>
      <c r="AQ46" s="7" t="n">
        <f aca="false">SUM(AQ47:AQ47)/1</f>
        <v>0</v>
      </c>
      <c r="AR46" s="7" t="n">
        <f aca="false">SUM(AP46:AQ46)</f>
        <v>1</v>
      </c>
      <c r="AS46" s="7" t="n">
        <f aca="false">SUM(AS47:AS47)/1</f>
        <v>0</v>
      </c>
      <c r="AT46" s="7" t="n">
        <f aca="false">SUM(AS46:AS46)</f>
        <v>0</v>
      </c>
      <c r="AU46" s="7" t="n">
        <f aca="false">SUM(AU47:AU47)/1</f>
        <v>0</v>
      </c>
      <c r="AV46" s="7" t="n">
        <f aca="false">SUM(AV47:AV47)/1</f>
        <v>0</v>
      </c>
      <c r="AW46" s="7" t="n">
        <f aca="false">SUM(AU46:AV46)</f>
        <v>0</v>
      </c>
      <c r="AX46" s="7" t="n">
        <f aca="false">SUM(AX47:AX47)/1</f>
        <v>0</v>
      </c>
      <c r="AY46" s="7" t="n">
        <f aca="false">SUM(AY47:AY47)/1</f>
        <v>0</v>
      </c>
      <c r="AZ46" s="7" t="n">
        <f aca="false">SUM(AX46:AY46)</f>
        <v>0</v>
      </c>
      <c r="BA46" s="7" t="n">
        <f aca="false">SUM(BA47:BA47)/1</f>
        <v>0</v>
      </c>
      <c r="BB46" s="7" t="n">
        <f aca="false">SUM(BA46:BA46)</f>
        <v>0</v>
      </c>
      <c r="BC46" s="7" t="n">
        <f aca="false">SUM(BC47:BC47)/1</f>
        <v>0</v>
      </c>
      <c r="BD46" s="7" t="n">
        <f aca="false">SUM(BC46:BC46)</f>
        <v>0</v>
      </c>
      <c r="BE46" s="7" t="n">
        <f aca="false">SUM(BE47:BE47)/1</f>
        <v>1</v>
      </c>
      <c r="BF46" s="7" t="n">
        <f aca="false">SUM(BF47:BF47)/1</f>
        <v>0</v>
      </c>
      <c r="BG46" s="7" t="n">
        <f aca="false">SUM(BE46:BF46)</f>
        <v>1</v>
      </c>
      <c r="BH46" s="7" t="n">
        <f aca="false">SUM(BH47:BH47)/1</f>
        <v>0</v>
      </c>
      <c r="BI46" s="7" t="n">
        <f aca="false">SUM(BI47:BI47)/1</f>
        <v>0</v>
      </c>
      <c r="BJ46" s="7" t="n">
        <f aca="false">SUM(BH46:BI46)</f>
        <v>0</v>
      </c>
      <c r="BK46" s="7" t="n">
        <f aca="false">SUM(B46:BJ46)/2</f>
        <v>2</v>
      </c>
    </row>
    <row r="47" customFormat="false" ht="12.8" hidden="false" customHeight="false" outlineLevel="0" collapsed="false">
      <c r="D47" s="3" t="n">
        <f aca="false">SUM(B47:C47)</f>
        <v>0</v>
      </c>
      <c r="G47" s="3" t="n">
        <f aca="false">SUM(E47:F47)</f>
        <v>0</v>
      </c>
      <c r="I47" s="3" t="n">
        <f aca="false">SUM(H47:H47)</f>
        <v>0</v>
      </c>
      <c r="L47" s="3" t="n">
        <f aca="false">SUM(J47:K47)</f>
        <v>0</v>
      </c>
      <c r="N47" s="3" t="n">
        <f aca="false">SUM(M47:M47)</f>
        <v>0</v>
      </c>
      <c r="P47" s="3" t="n">
        <f aca="false">SUM(O47:O47)</f>
        <v>0</v>
      </c>
      <c r="R47" s="3" t="n">
        <f aca="false">SUM(Q47:Q47)</f>
        <v>0</v>
      </c>
      <c r="T47" s="3" t="n">
        <f aca="false">SUM(S47:S47)</f>
        <v>0</v>
      </c>
      <c r="V47" s="3" t="n">
        <f aca="false">SUM(U47:U47)</f>
        <v>0</v>
      </c>
      <c r="Y47" s="3" t="n">
        <f aca="false">SUM(W47:X47)</f>
        <v>0</v>
      </c>
      <c r="AA47" s="3" t="n">
        <f aca="false">SUM(Z47:Z47)</f>
        <v>0</v>
      </c>
      <c r="AC47" s="3" t="n">
        <f aca="false">SUM(AB47:AB47)</f>
        <v>0</v>
      </c>
      <c r="AF47" s="3" t="n">
        <f aca="false">SUM(AD47:AE47)</f>
        <v>0</v>
      </c>
      <c r="AI47" s="3" t="n">
        <f aca="false">SUM(AG47:AH47)</f>
        <v>0</v>
      </c>
      <c r="AK47" s="3" t="n">
        <f aca="false">SUM(AJ47:AJ47)</f>
        <v>0</v>
      </c>
      <c r="AM47" s="3" t="n">
        <f aca="false">SUM(AL47:AL47)</f>
        <v>0</v>
      </c>
      <c r="AO47" s="3" t="n">
        <f aca="false">SUM(AN47:AN47)</f>
        <v>0</v>
      </c>
      <c r="AP47" s="2" t="n">
        <v>1</v>
      </c>
      <c r="AR47" s="3" t="n">
        <f aca="false">SUM(AP47:AQ47)</f>
        <v>1</v>
      </c>
      <c r="AT47" s="3" t="n">
        <f aca="false">SUM(AS47:AS47)</f>
        <v>0</v>
      </c>
      <c r="AW47" s="3" t="n">
        <f aca="false">SUM(AU47:AV47)</f>
        <v>0</v>
      </c>
      <c r="AZ47" s="3" t="n">
        <f aca="false">SUM(AX47:AY47)</f>
        <v>0</v>
      </c>
      <c r="BB47" s="3" t="n">
        <f aca="false">SUM(BA47:BA47)</f>
        <v>0</v>
      </c>
      <c r="BD47" s="3" t="n">
        <f aca="false">SUM(BC47:BC47)</f>
        <v>0</v>
      </c>
      <c r="BE47" s="2" t="n">
        <v>1</v>
      </c>
      <c r="BG47" s="3" t="n">
        <f aca="false">SUM(BE47:BF47)</f>
        <v>1</v>
      </c>
      <c r="BJ47" s="3" t="n">
        <f aca="false">SUM(BH47:BI47)</f>
        <v>0</v>
      </c>
      <c r="BK47" s="2" t="n">
        <f aca="false">SUM(B47:BJ47)/2</f>
        <v>2</v>
      </c>
    </row>
    <row r="48" s="7" customFormat="true" ht="12.75" hidden="false" customHeight="false" outlineLevel="0" collapsed="false">
      <c r="A48" s="7" t="s">
        <v>67</v>
      </c>
      <c r="B48" s="7" t="n">
        <f aca="false">SUM(B49:B49)/1</f>
        <v>0</v>
      </c>
      <c r="C48" s="7" t="n">
        <f aca="false">SUM(C49:C49)/1</f>
        <v>0</v>
      </c>
      <c r="D48" s="7" t="n">
        <f aca="false">SUM(B48:C48)</f>
        <v>0</v>
      </c>
      <c r="E48" s="7" t="n">
        <f aca="false">SUM(E49:E49)/1</f>
        <v>0</v>
      </c>
      <c r="F48" s="7" t="n">
        <f aca="false">SUM(F49:F49)/1</f>
        <v>0</v>
      </c>
      <c r="G48" s="7" t="n">
        <f aca="false">SUM(E48:F48)</f>
        <v>0</v>
      </c>
      <c r="H48" s="7" t="n">
        <f aca="false">SUM(H49:H49)/1</f>
        <v>0</v>
      </c>
      <c r="I48" s="7" t="n">
        <f aca="false">SUM(H48:H48)</f>
        <v>0</v>
      </c>
      <c r="J48" s="7" t="n">
        <f aca="false">SUM(J49:J49)/1</f>
        <v>0</v>
      </c>
      <c r="K48" s="7" t="n">
        <f aca="false">SUM(K49:K49)/1</f>
        <v>0</v>
      </c>
      <c r="L48" s="7" t="n">
        <f aca="false">SUM(J48:K48)</f>
        <v>0</v>
      </c>
      <c r="M48" s="7" t="n">
        <f aca="false">SUM(M49:M49)/1</f>
        <v>0</v>
      </c>
      <c r="N48" s="7" t="n">
        <f aca="false">SUM(M48:M48)</f>
        <v>0</v>
      </c>
      <c r="O48" s="7" t="n">
        <f aca="false">SUM(O49:O49)/1</f>
        <v>0</v>
      </c>
      <c r="P48" s="7" t="n">
        <f aca="false">SUM(O48:O48)</f>
        <v>0</v>
      </c>
      <c r="Q48" s="7" t="n">
        <f aca="false">SUM(Q49:Q49)/1</f>
        <v>0</v>
      </c>
      <c r="R48" s="7" t="n">
        <f aca="false">SUM(Q48:Q48)</f>
        <v>0</v>
      </c>
      <c r="S48" s="7" t="n">
        <f aca="false">SUM(S49:S49)/1</f>
        <v>0</v>
      </c>
      <c r="T48" s="7" t="n">
        <f aca="false">SUM(S48:S48)</f>
        <v>0</v>
      </c>
      <c r="U48" s="7" t="n">
        <f aca="false">SUM(U49:U49)/1</f>
        <v>0</v>
      </c>
      <c r="V48" s="7" t="n">
        <f aca="false">SUM(U48:U48)</f>
        <v>0</v>
      </c>
      <c r="W48" s="7" t="n">
        <f aca="false">SUM(W49:W49)/1</f>
        <v>0</v>
      </c>
      <c r="X48" s="7" t="n">
        <f aca="false">SUM(X49:X49)/1</f>
        <v>0</v>
      </c>
      <c r="Y48" s="7" t="n">
        <f aca="false">SUM(W48:X48)</f>
        <v>0</v>
      </c>
      <c r="Z48" s="7" t="n">
        <f aca="false">SUM(Z49:Z49)/1</f>
        <v>0</v>
      </c>
      <c r="AA48" s="7" t="n">
        <f aca="false">SUM(Z48:Z48)</f>
        <v>0</v>
      </c>
      <c r="AB48" s="7" t="n">
        <f aca="false">SUM(AB49:AB49)/1</f>
        <v>0</v>
      </c>
      <c r="AC48" s="7" t="n">
        <f aca="false">SUM(AB48:AB48)</f>
        <v>0</v>
      </c>
      <c r="AD48" s="7" t="n">
        <f aca="false">SUM(AD49:AD49)/1</f>
        <v>0</v>
      </c>
      <c r="AE48" s="7" t="n">
        <f aca="false">SUM(AE49:AE49)/1</f>
        <v>0</v>
      </c>
      <c r="AF48" s="7" t="n">
        <f aca="false">SUM(AD48:AE48)</f>
        <v>0</v>
      </c>
      <c r="AG48" s="7" t="n">
        <f aca="false">SUM(AG49:AG49)/1</f>
        <v>0</v>
      </c>
      <c r="AH48" s="7" t="n">
        <f aca="false">SUM(AH49:AH49)/1</f>
        <v>0</v>
      </c>
      <c r="AI48" s="7" t="n">
        <f aca="false">SUM(AG48:AH48)</f>
        <v>0</v>
      </c>
      <c r="AJ48" s="7" t="n">
        <f aca="false">SUM(AJ49:AJ49)/1</f>
        <v>0</v>
      </c>
      <c r="AK48" s="7" t="n">
        <f aca="false">SUM(AJ48:AJ48)</f>
        <v>0</v>
      </c>
      <c r="AL48" s="7" t="n">
        <f aca="false">SUM(AL49:AL49)/1</f>
        <v>0</v>
      </c>
      <c r="AM48" s="7" t="n">
        <f aca="false">SUM(AL48:AL48)</f>
        <v>0</v>
      </c>
      <c r="AN48" s="7" t="n">
        <f aca="false">SUM(AN49:AN49)/1</f>
        <v>0</v>
      </c>
      <c r="AO48" s="7" t="n">
        <f aca="false">SUM(AN48:AN48)</f>
        <v>0</v>
      </c>
      <c r="AP48" s="7" t="n">
        <f aca="false">SUM(AP49:AP49)/1</f>
        <v>0</v>
      </c>
      <c r="AQ48" s="7" t="n">
        <f aca="false">SUM(AQ49:AQ49)/1</f>
        <v>0</v>
      </c>
      <c r="AR48" s="7" t="n">
        <f aca="false">SUM(AP48:AQ48)</f>
        <v>0</v>
      </c>
      <c r="AS48" s="7" t="n">
        <f aca="false">SUM(AS49:AS49)/1</f>
        <v>0</v>
      </c>
      <c r="AT48" s="7" t="n">
        <f aca="false">SUM(AS48:AS48)</f>
        <v>0</v>
      </c>
      <c r="AU48" s="7" t="n">
        <f aca="false">SUM(AU49:AU49)/1</f>
        <v>0</v>
      </c>
      <c r="AV48" s="7" t="n">
        <f aca="false">SUM(AV49:AV49)/1</f>
        <v>0</v>
      </c>
      <c r="AW48" s="7" t="n">
        <f aca="false">SUM(AU48:AV48)</f>
        <v>0</v>
      </c>
      <c r="AX48" s="7" t="n">
        <f aca="false">SUM(AX49:AX49)/1</f>
        <v>0</v>
      </c>
      <c r="AY48" s="7" t="n">
        <f aca="false">SUM(AY49:AY49)/1</f>
        <v>0</v>
      </c>
      <c r="AZ48" s="7" t="n">
        <f aca="false">SUM(AX48:AY48)</f>
        <v>0</v>
      </c>
      <c r="BA48" s="7" t="n">
        <f aca="false">SUM(BA49:BA49)/1</f>
        <v>1</v>
      </c>
      <c r="BB48" s="7" t="n">
        <f aca="false">SUM(BA48:BA48)</f>
        <v>1</v>
      </c>
      <c r="BC48" s="7" t="n">
        <f aca="false">SUM(BC49:BC49)/1</f>
        <v>0</v>
      </c>
      <c r="BD48" s="7" t="n">
        <f aca="false">SUM(BC48:BC48)</f>
        <v>0</v>
      </c>
      <c r="BE48" s="7" t="n">
        <f aca="false">SUM(BE49:BE49)/1</f>
        <v>0</v>
      </c>
      <c r="BF48" s="7" t="n">
        <f aca="false">SUM(BF49:BF49)/1</f>
        <v>0</v>
      </c>
      <c r="BG48" s="7" t="n">
        <f aca="false">SUM(BE48:BF48)</f>
        <v>0</v>
      </c>
      <c r="BH48" s="7" t="n">
        <f aca="false">SUM(BH49:BH49)/1</f>
        <v>0</v>
      </c>
      <c r="BI48" s="7" t="n">
        <f aca="false">SUM(BI49:BI49)/1</f>
        <v>0</v>
      </c>
      <c r="BJ48" s="7" t="n">
        <f aca="false">SUM(BH48:BI48)</f>
        <v>0</v>
      </c>
      <c r="BK48" s="7" t="n">
        <f aca="false">SUM(B48:BJ48)/2</f>
        <v>1</v>
      </c>
    </row>
    <row r="49" customFormat="false" ht="12.8" hidden="false" customHeight="false" outlineLevel="0" collapsed="false">
      <c r="A49" s="1" t="n">
        <v>1207</v>
      </c>
      <c r="D49" s="3" t="n">
        <f aca="false">SUM(B49:C49)</f>
        <v>0</v>
      </c>
      <c r="G49" s="3" t="n">
        <f aca="false">SUM(E49:F49)</f>
        <v>0</v>
      </c>
      <c r="I49" s="3" t="n">
        <f aca="false">SUM(H49:H49)</f>
        <v>0</v>
      </c>
      <c r="L49" s="3" t="n">
        <f aca="false">SUM(J49:K49)</f>
        <v>0</v>
      </c>
      <c r="N49" s="3" t="n">
        <f aca="false">SUM(M49:M49)</f>
        <v>0</v>
      </c>
      <c r="P49" s="3" t="n">
        <f aca="false">SUM(O49:O49)</f>
        <v>0</v>
      </c>
      <c r="R49" s="3" t="n">
        <f aca="false">SUM(Q49:Q49)</f>
        <v>0</v>
      </c>
      <c r="T49" s="3" t="n">
        <f aca="false">SUM(S49:S49)</f>
        <v>0</v>
      </c>
      <c r="V49" s="3" t="n">
        <f aca="false">SUM(U49:U49)</f>
        <v>0</v>
      </c>
      <c r="Y49" s="3" t="n">
        <f aca="false">SUM(W49:X49)</f>
        <v>0</v>
      </c>
      <c r="AA49" s="3" t="n">
        <f aca="false">SUM(Z49:Z49)</f>
        <v>0</v>
      </c>
      <c r="AC49" s="3" t="n">
        <f aca="false">SUM(AB49:AB49)</f>
        <v>0</v>
      </c>
      <c r="AF49" s="3" t="n">
        <f aca="false">SUM(AD49:AE49)</f>
        <v>0</v>
      </c>
      <c r="AI49" s="3" t="n">
        <f aca="false">SUM(AG49:AH49)</f>
        <v>0</v>
      </c>
      <c r="AK49" s="3" t="n">
        <f aca="false">SUM(AJ49:AJ49)</f>
        <v>0</v>
      </c>
      <c r="AM49" s="3" t="n">
        <f aca="false">SUM(AL49:AL49)</f>
        <v>0</v>
      </c>
      <c r="AO49" s="3" t="n">
        <f aca="false">SUM(AN49:AN49)</f>
        <v>0</v>
      </c>
      <c r="AR49" s="3" t="n">
        <f aca="false">SUM(AP49:AQ49)</f>
        <v>0</v>
      </c>
      <c r="AT49" s="3" t="n">
        <f aca="false">SUM(AS49:AS49)</f>
        <v>0</v>
      </c>
      <c r="AW49" s="3" t="n">
        <f aca="false">SUM(AU49:AV49)</f>
        <v>0</v>
      </c>
      <c r="AZ49" s="3" t="n">
        <f aca="false">SUM(AX49:AY49)</f>
        <v>0</v>
      </c>
      <c r="BA49" s="2" t="n">
        <v>1</v>
      </c>
      <c r="BB49" s="3" t="n">
        <f aca="false">SUM(BA49:BA49)</f>
        <v>1</v>
      </c>
      <c r="BD49" s="3" t="n">
        <f aca="false">SUM(BC49:BC49)</f>
        <v>0</v>
      </c>
      <c r="BG49" s="3" t="n">
        <f aca="false">SUM(BE49:BF49)</f>
        <v>0</v>
      </c>
      <c r="BJ49" s="3" t="n">
        <f aca="false">SUM(BH49:BI49)</f>
        <v>0</v>
      </c>
      <c r="BK49" s="2" t="n">
        <f aca="false">SUM(B49:BJ49)/2</f>
        <v>1</v>
      </c>
    </row>
    <row r="50" s="7" customFormat="true" ht="12.75" hidden="false" customHeight="false" outlineLevel="0" collapsed="false">
      <c r="A50" s="7" t="s">
        <v>68</v>
      </c>
      <c r="B50" s="7" t="n">
        <f aca="false">SUM(B51:B51)/1</f>
        <v>0</v>
      </c>
      <c r="C50" s="7" t="n">
        <f aca="false">SUM(C51:C51)/1</f>
        <v>1</v>
      </c>
      <c r="D50" s="7" t="n">
        <f aca="false">SUM(B50:C50)</f>
        <v>1</v>
      </c>
      <c r="E50" s="7" t="n">
        <f aca="false">SUM(E51:E51)/1</f>
        <v>0</v>
      </c>
      <c r="F50" s="7" t="n">
        <f aca="false">SUM(F51:F51)/1</f>
        <v>0</v>
      </c>
      <c r="G50" s="7" t="n">
        <f aca="false">SUM(E50:F50)</f>
        <v>0</v>
      </c>
      <c r="H50" s="7" t="n">
        <f aca="false">SUM(H51:H51)/1</f>
        <v>0</v>
      </c>
      <c r="I50" s="7" t="n">
        <f aca="false">SUM(H50:H50)</f>
        <v>0</v>
      </c>
      <c r="J50" s="7" t="n">
        <f aca="false">SUM(J51:J51)/1</f>
        <v>0</v>
      </c>
      <c r="K50" s="7" t="n">
        <f aca="false">SUM(K51:K51)/1</f>
        <v>0</v>
      </c>
      <c r="L50" s="7" t="n">
        <f aca="false">SUM(J50:K50)</f>
        <v>0</v>
      </c>
      <c r="M50" s="7" t="n">
        <f aca="false">SUM(M51:M51)/1</f>
        <v>0</v>
      </c>
      <c r="N50" s="7" t="n">
        <f aca="false">SUM(M50:M50)</f>
        <v>0</v>
      </c>
      <c r="O50" s="7" t="n">
        <f aca="false">SUM(O51:O51)/1</f>
        <v>0</v>
      </c>
      <c r="P50" s="7" t="n">
        <f aca="false">SUM(O50:O50)</f>
        <v>0</v>
      </c>
      <c r="Q50" s="7" t="n">
        <f aca="false">SUM(Q51:Q51)/1</f>
        <v>0</v>
      </c>
      <c r="R50" s="7" t="n">
        <f aca="false">SUM(Q50:Q50)</f>
        <v>0</v>
      </c>
      <c r="S50" s="7" t="n">
        <f aca="false">SUM(S51:S51)/1</f>
        <v>0</v>
      </c>
      <c r="T50" s="7" t="n">
        <f aca="false">SUM(S50:S50)</f>
        <v>0</v>
      </c>
      <c r="U50" s="7" t="n">
        <f aca="false">SUM(U51:U51)/1</f>
        <v>0</v>
      </c>
      <c r="V50" s="7" t="n">
        <f aca="false">SUM(U50:U50)</f>
        <v>0</v>
      </c>
      <c r="W50" s="7" t="n">
        <f aca="false">SUM(W51:W51)/1</f>
        <v>0</v>
      </c>
      <c r="X50" s="7" t="n">
        <f aca="false">SUM(X51:X51)/1</f>
        <v>0</v>
      </c>
      <c r="Y50" s="7" t="n">
        <f aca="false">SUM(W50:X50)</f>
        <v>0</v>
      </c>
      <c r="Z50" s="7" t="n">
        <f aca="false">SUM(Z51:Z51)/1</f>
        <v>0</v>
      </c>
      <c r="AA50" s="7" t="n">
        <f aca="false">SUM(Z50:Z50)</f>
        <v>0</v>
      </c>
      <c r="AB50" s="7" t="n">
        <f aca="false">SUM(AB51:AB51)/1</f>
        <v>1</v>
      </c>
      <c r="AC50" s="7" t="n">
        <f aca="false">SUM(AB50:AB50)</f>
        <v>1</v>
      </c>
      <c r="AD50" s="7" t="n">
        <f aca="false">SUM(AD51:AD51)/1</f>
        <v>0</v>
      </c>
      <c r="AE50" s="7" t="n">
        <f aca="false">SUM(AE51:AE51)/1</f>
        <v>0</v>
      </c>
      <c r="AF50" s="7" t="n">
        <f aca="false">SUM(AD50:AE50)</f>
        <v>0</v>
      </c>
      <c r="AG50" s="7" t="n">
        <f aca="false">SUM(AG51:AG51)/1</f>
        <v>0</v>
      </c>
      <c r="AH50" s="7" t="n">
        <f aca="false">SUM(AH51:AH51)/1</f>
        <v>0</v>
      </c>
      <c r="AI50" s="7" t="n">
        <f aca="false">SUM(AG50:AH50)</f>
        <v>0</v>
      </c>
      <c r="AJ50" s="7" t="n">
        <f aca="false">SUM(AJ51:AJ51)/1</f>
        <v>0</v>
      </c>
      <c r="AK50" s="7" t="n">
        <f aca="false">SUM(AJ50:AJ50)</f>
        <v>0</v>
      </c>
      <c r="AL50" s="7" t="n">
        <f aca="false">SUM(AL51:AL51)/1</f>
        <v>0</v>
      </c>
      <c r="AM50" s="7" t="n">
        <f aca="false">SUM(AL50:AL50)</f>
        <v>0</v>
      </c>
      <c r="AN50" s="7" t="n">
        <f aca="false">SUM(AN51:AN51)/1</f>
        <v>0</v>
      </c>
      <c r="AO50" s="7" t="n">
        <f aca="false">SUM(AN50:AN50)</f>
        <v>0</v>
      </c>
      <c r="AP50" s="7" t="n">
        <f aca="false">SUM(AP51:AP51)/1</f>
        <v>0</v>
      </c>
      <c r="AQ50" s="7" t="n">
        <f aca="false">SUM(AQ51:AQ51)/1</f>
        <v>0</v>
      </c>
      <c r="AR50" s="7" t="n">
        <f aca="false">SUM(AP50:AQ50)</f>
        <v>0</v>
      </c>
      <c r="AS50" s="7" t="n">
        <f aca="false">SUM(AS51:AS51)/1</f>
        <v>0</v>
      </c>
      <c r="AT50" s="7" t="n">
        <f aca="false">SUM(AS50:AS50)</f>
        <v>0</v>
      </c>
      <c r="AU50" s="7" t="n">
        <f aca="false">SUM(AU51:AU51)/1</f>
        <v>0</v>
      </c>
      <c r="AV50" s="7" t="n">
        <f aca="false">SUM(AV51:AV51)/1</f>
        <v>0</v>
      </c>
      <c r="AW50" s="7" t="n">
        <f aca="false">SUM(AU50:AV50)</f>
        <v>0</v>
      </c>
      <c r="AX50" s="7" t="n">
        <f aca="false">SUM(AX51:AX51)/1</f>
        <v>0</v>
      </c>
      <c r="AY50" s="7" t="n">
        <f aca="false">SUM(AY51:AY51)/1</f>
        <v>0</v>
      </c>
      <c r="AZ50" s="7" t="n">
        <f aca="false">SUM(AX50:AY50)</f>
        <v>0</v>
      </c>
      <c r="BA50" s="7" t="n">
        <f aca="false">SUM(BA51:BA51)/1</f>
        <v>0</v>
      </c>
      <c r="BB50" s="7" t="n">
        <f aca="false">SUM(BA50:BA50)</f>
        <v>0</v>
      </c>
      <c r="BC50" s="7" t="n">
        <f aca="false">SUM(BC51:BC51)/1</f>
        <v>0</v>
      </c>
      <c r="BD50" s="7" t="n">
        <f aca="false">SUM(BC50:BC50)</f>
        <v>0</v>
      </c>
      <c r="BE50" s="7" t="n">
        <f aca="false">SUM(BE51:BE51)/1</f>
        <v>0</v>
      </c>
      <c r="BF50" s="7" t="n">
        <f aca="false">SUM(BF51:BF51)/1</f>
        <v>0</v>
      </c>
      <c r="BG50" s="7" t="n">
        <f aca="false">SUM(BE50:BF50)</f>
        <v>0</v>
      </c>
      <c r="BH50" s="7" t="n">
        <f aca="false">SUM(BH51:BH51)/1</f>
        <v>0</v>
      </c>
      <c r="BI50" s="7" t="n">
        <f aca="false">SUM(BI51:BI51)/1</f>
        <v>0</v>
      </c>
      <c r="BJ50" s="7" t="n">
        <f aca="false">SUM(BH50:BI50)</f>
        <v>0</v>
      </c>
      <c r="BK50" s="7" t="n">
        <f aca="false">SUM(B50:BJ50)/2</f>
        <v>2</v>
      </c>
    </row>
    <row r="51" customFormat="false" ht="12.8" hidden="false" customHeight="false" outlineLevel="0" collapsed="false">
      <c r="C51" s="2" t="n">
        <v>1</v>
      </c>
      <c r="D51" s="3" t="n">
        <f aca="false">SUM(B51:C51)</f>
        <v>1</v>
      </c>
      <c r="G51" s="3" t="n">
        <f aca="false">SUM(E51:F51)</f>
        <v>0</v>
      </c>
      <c r="I51" s="3" t="n">
        <f aca="false">SUM(H51:H51)</f>
        <v>0</v>
      </c>
      <c r="L51" s="3" t="n">
        <f aca="false">SUM(J51:K51)</f>
        <v>0</v>
      </c>
      <c r="N51" s="3" t="n">
        <f aca="false">SUM(M51:M51)</f>
        <v>0</v>
      </c>
      <c r="P51" s="3" t="n">
        <f aca="false">SUM(O51:O51)</f>
        <v>0</v>
      </c>
      <c r="R51" s="3" t="n">
        <f aca="false">SUM(Q51:Q51)</f>
        <v>0</v>
      </c>
      <c r="T51" s="3" t="n">
        <f aca="false">SUM(S51:S51)</f>
        <v>0</v>
      </c>
      <c r="V51" s="3" t="n">
        <f aca="false">SUM(U51:U51)</f>
        <v>0</v>
      </c>
      <c r="Y51" s="3" t="n">
        <f aca="false">SUM(W51:X51)</f>
        <v>0</v>
      </c>
      <c r="AA51" s="3" t="n">
        <f aca="false">SUM(Z51:Z51)</f>
        <v>0</v>
      </c>
      <c r="AB51" s="2" t="n">
        <v>1</v>
      </c>
      <c r="AC51" s="3" t="n">
        <f aca="false">SUM(AB51:AB51)</f>
        <v>1</v>
      </c>
      <c r="AF51" s="3" t="n">
        <f aca="false">SUM(AD51:AE51)</f>
        <v>0</v>
      </c>
      <c r="AI51" s="3" t="n">
        <f aca="false">SUM(AG51:AH51)</f>
        <v>0</v>
      </c>
      <c r="AK51" s="3" t="n">
        <f aca="false">SUM(AJ51:AJ51)</f>
        <v>0</v>
      </c>
      <c r="AM51" s="3" t="n">
        <f aca="false">SUM(AL51:AL51)</f>
        <v>0</v>
      </c>
      <c r="AO51" s="3" t="n">
        <f aca="false">SUM(AN51:AN51)</f>
        <v>0</v>
      </c>
      <c r="AR51" s="3" t="n">
        <f aca="false">SUM(AP51:AQ51)</f>
        <v>0</v>
      </c>
      <c r="AT51" s="3" t="n">
        <f aca="false">SUM(AS51:AS51)</f>
        <v>0</v>
      </c>
      <c r="AW51" s="3" t="n">
        <f aca="false">SUM(AU51:AV51)</f>
        <v>0</v>
      </c>
      <c r="AZ51" s="3" t="n">
        <f aca="false">SUM(AX51:AY51)</f>
        <v>0</v>
      </c>
      <c r="BB51" s="3" t="n">
        <f aca="false">SUM(BA51:BA51)</f>
        <v>0</v>
      </c>
      <c r="BD51" s="3" t="n">
        <f aca="false">SUM(BC51:BC51)</f>
        <v>0</v>
      </c>
      <c r="BG51" s="3" t="n">
        <f aca="false">SUM(BE51:BF51)</f>
        <v>0</v>
      </c>
      <c r="BJ51" s="3" t="n">
        <f aca="false">SUM(BH51:BI51)</f>
        <v>0</v>
      </c>
      <c r="BK51" s="2" t="n">
        <f aca="false">SUM(B51:BJ51)/2</f>
        <v>2</v>
      </c>
    </row>
    <row r="52" s="7" customFormat="true" ht="12.75" hidden="false" customHeight="false" outlineLevel="0" collapsed="false">
      <c r="A52" s="7" t="s">
        <v>69</v>
      </c>
      <c r="B52" s="7" t="n">
        <f aca="false">SUM(B53:B55)/1</f>
        <v>0</v>
      </c>
      <c r="C52" s="7" t="n">
        <f aca="false">SUM(C53:C55)/1</f>
        <v>1</v>
      </c>
      <c r="D52" s="7" t="n">
        <f aca="false">SUM(B52:C52)</f>
        <v>1</v>
      </c>
      <c r="E52" s="7" t="n">
        <f aca="false">SUM(E53:E55)/1</f>
        <v>0</v>
      </c>
      <c r="F52" s="7" t="n">
        <f aca="false">SUM(F53:F55)/1</f>
        <v>1</v>
      </c>
      <c r="G52" s="7" t="n">
        <f aca="false">SUM(E52:F52)</f>
        <v>1</v>
      </c>
      <c r="H52" s="7" t="n">
        <f aca="false">SUM(H53:H55)/1</f>
        <v>0</v>
      </c>
      <c r="I52" s="7" t="n">
        <f aca="false">SUM(H52:H52)</f>
        <v>0</v>
      </c>
      <c r="J52" s="7" t="n">
        <f aca="false">SUM(J53:J55)/1</f>
        <v>0</v>
      </c>
      <c r="K52" s="7" t="n">
        <f aca="false">SUM(K53:K55)/1</f>
        <v>0</v>
      </c>
      <c r="L52" s="7" t="n">
        <f aca="false">SUM(J52:K52)</f>
        <v>0</v>
      </c>
      <c r="M52" s="7" t="n">
        <f aca="false">SUM(M53:M55)/1</f>
        <v>0</v>
      </c>
      <c r="N52" s="7" t="n">
        <f aca="false">SUM(M52:M52)</f>
        <v>0</v>
      </c>
      <c r="O52" s="7" t="n">
        <f aca="false">SUM(O53:O55)/1</f>
        <v>0</v>
      </c>
      <c r="P52" s="7" t="n">
        <f aca="false">SUM(O52:O52)</f>
        <v>0</v>
      </c>
      <c r="Q52" s="7" t="n">
        <f aca="false">SUM(Q53:Q55)/1</f>
        <v>0</v>
      </c>
      <c r="R52" s="7" t="n">
        <f aca="false">SUM(Q52:Q52)</f>
        <v>0</v>
      </c>
      <c r="S52" s="7" t="n">
        <f aca="false">SUM(S53:S55)/1</f>
        <v>0</v>
      </c>
      <c r="T52" s="7" t="n">
        <f aca="false">SUM(S52:S52)</f>
        <v>0</v>
      </c>
      <c r="U52" s="7" t="n">
        <f aca="false">SUM(U53:U55)/1</f>
        <v>0</v>
      </c>
      <c r="V52" s="7" t="n">
        <f aca="false">SUM(U52:U52)</f>
        <v>0</v>
      </c>
      <c r="W52" s="7" t="n">
        <f aca="false">SUM(W53:W55)/1</f>
        <v>0</v>
      </c>
      <c r="X52" s="7" t="n">
        <f aca="false">SUM(X53:X55)/1</f>
        <v>0</v>
      </c>
      <c r="Y52" s="7" t="n">
        <f aca="false">SUM(W52:X52)</f>
        <v>0</v>
      </c>
      <c r="Z52" s="7" t="n">
        <f aca="false">SUM(Z53:Z55)/1</f>
        <v>0</v>
      </c>
      <c r="AA52" s="7" t="n">
        <f aca="false">SUM(Z52:Z52)</f>
        <v>0</v>
      </c>
      <c r="AB52" s="7" t="n">
        <f aca="false">SUM(AB53:AB55)/1</f>
        <v>0</v>
      </c>
      <c r="AC52" s="7" t="n">
        <f aca="false">SUM(AB52:AB52)</f>
        <v>0</v>
      </c>
      <c r="AD52" s="7" t="n">
        <f aca="false">SUM(AD53:AD55)/1</f>
        <v>0</v>
      </c>
      <c r="AE52" s="7" t="n">
        <f aca="false">SUM(AE53:AE55)/1</f>
        <v>0</v>
      </c>
      <c r="AF52" s="7" t="n">
        <f aca="false">SUM(AD52:AE52)</f>
        <v>0</v>
      </c>
      <c r="AG52" s="7" t="n">
        <f aca="false">SUM(AG53:AG55)/1</f>
        <v>0</v>
      </c>
      <c r="AH52" s="7" t="n">
        <f aca="false">SUM(AH53:AH55)/1</f>
        <v>1</v>
      </c>
      <c r="AI52" s="7" t="n">
        <f aca="false">SUM(AG52:AH52)</f>
        <v>1</v>
      </c>
      <c r="AJ52" s="7" t="n">
        <f aca="false">SUM(AJ53:AJ55)/1</f>
        <v>0</v>
      </c>
      <c r="AK52" s="7" t="n">
        <f aca="false">SUM(AJ52:AJ52)</f>
        <v>0</v>
      </c>
      <c r="AL52" s="7" t="n">
        <f aca="false">SUM(AL53:AL55)/1</f>
        <v>0</v>
      </c>
      <c r="AM52" s="7" t="n">
        <f aca="false">SUM(AL52:AL52)</f>
        <v>0</v>
      </c>
      <c r="AN52" s="7" t="n">
        <f aca="false">SUM(AN53:AN55)/1</f>
        <v>0</v>
      </c>
      <c r="AO52" s="7" t="n">
        <f aca="false">SUM(AN52:AN52)</f>
        <v>0</v>
      </c>
      <c r="AP52" s="7" t="n">
        <f aca="false">SUM(AP53:AP55)/1</f>
        <v>0</v>
      </c>
      <c r="AQ52" s="7" t="n">
        <f aca="false">SUM(AQ53:AQ55)/1</f>
        <v>0</v>
      </c>
      <c r="AR52" s="7" t="n">
        <f aca="false">SUM(AP52:AQ52)</f>
        <v>0</v>
      </c>
      <c r="AS52" s="7" t="n">
        <f aca="false">SUM(AS53:AS55)/1</f>
        <v>0</v>
      </c>
      <c r="AT52" s="7" t="n">
        <f aca="false">SUM(AS52:AS52)</f>
        <v>0</v>
      </c>
      <c r="AU52" s="7" t="n">
        <f aca="false">SUM(AU53:AU55)/1</f>
        <v>0</v>
      </c>
      <c r="AV52" s="7" t="n">
        <f aca="false">SUM(AV53:AV55)/1</f>
        <v>0</v>
      </c>
      <c r="AW52" s="7" t="n">
        <f aca="false">SUM(AU52:AV52)</f>
        <v>0</v>
      </c>
      <c r="AX52" s="7" t="n">
        <f aca="false">SUM(AX53:AX55)/1</f>
        <v>0</v>
      </c>
      <c r="AY52" s="7" t="n">
        <f aca="false">SUM(AY53:AY55)/1</f>
        <v>0</v>
      </c>
      <c r="AZ52" s="7" t="n">
        <f aca="false">SUM(AX52:AY52)</f>
        <v>0</v>
      </c>
      <c r="BA52" s="7" t="n">
        <f aca="false">SUM(BA53:BA55)/1</f>
        <v>0</v>
      </c>
      <c r="BB52" s="7" t="n">
        <f aca="false">SUM(BA52:BA52)</f>
        <v>0</v>
      </c>
      <c r="BC52" s="7" t="n">
        <f aca="false">SUM(BC53:BC55)/1</f>
        <v>0</v>
      </c>
      <c r="BD52" s="7" t="n">
        <f aca="false">SUM(BC52:BC52)</f>
        <v>0</v>
      </c>
      <c r="BE52" s="7" t="n">
        <f aca="false">SUM(BE53:BE55)/1</f>
        <v>0</v>
      </c>
      <c r="BF52" s="7" t="n">
        <f aca="false">SUM(BF53:BF55)/1</f>
        <v>0</v>
      </c>
      <c r="BG52" s="7" t="n">
        <f aca="false">SUM(BE52:BF52)</f>
        <v>0</v>
      </c>
      <c r="BH52" s="7" t="n">
        <f aca="false">SUM(BH53:BH55)/1</f>
        <v>0</v>
      </c>
      <c r="BI52" s="7" t="n">
        <f aca="false">SUM(BI53:BI55)/1</f>
        <v>0</v>
      </c>
      <c r="BJ52" s="7" t="n">
        <f aca="false">SUM(BH52:BI52)</f>
        <v>0</v>
      </c>
      <c r="BK52" s="7" t="n">
        <f aca="false">SUM(B52:BJ52)/2</f>
        <v>3</v>
      </c>
    </row>
    <row r="53" customFormat="false" ht="12.8" hidden="false" customHeight="false" outlineLevel="0" collapsed="false">
      <c r="D53" s="3" t="n">
        <f aca="false">SUM(B53:C53)</f>
        <v>0</v>
      </c>
      <c r="G53" s="3" t="n">
        <f aca="false">SUM(E53:F53)</f>
        <v>0</v>
      </c>
      <c r="I53" s="3" t="n">
        <f aca="false">SUM(H53:H53)</f>
        <v>0</v>
      </c>
      <c r="L53" s="3" t="n">
        <f aca="false">SUM(J53:K53)</f>
        <v>0</v>
      </c>
      <c r="N53" s="3" t="n">
        <f aca="false">SUM(M53:M53)</f>
        <v>0</v>
      </c>
      <c r="P53" s="3" t="n">
        <f aca="false">SUM(O53:O53)</f>
        <v>0</v>
      </c>
      <c r="R53" s="3" t="n">
        <f aca="false">SUM(Q53:Q53)</f>
        <v>0</v>
      </c>
      <c r="T53" s="3" t="n">
        <f aca="false">SUM(S53:S53)</f>
        <v>0</v>
      </c>
      <c r="V53" s="3" t="n">
        <f aca="false">SUM(U53:U53)</f>
        <v>0</v>
      </c>
      <c r="Y53" s="3" t="n">
        <f aca="false">SUM(W53:X53)</f>
        <v>0</v>
      </c>
      <c r="AA53" s="3" t="n">
        <f aca="false">SUM(Z53:Z53)</f>
        <v>0</v>
      </c>
      <c r="AC53" s="3" t="n">
        <f aca="false">SUM(AB53:AB53)</f>
        <v>0</v>
      </c>
      <c r="AF53" s="3" t="n">
        <f aca="false">SUM(AD53:AE53)</f>
        <v>0</v>
      </c>
      <c r="AH53" s="2" t="n">
        <v>1</v>
      </c>
      <c r="AI53" s="3" t="n">
        <f aca="false">SUM(AG53:AH53)</f>
        <v>1</v>
      </c>
      <c r="AK53" s="3" t="n">
        <f aca="false">SUM(AJ53:AJ53)</f>
        <v>0</v>
      </c>
      <c r="AM53" s="3" t="n">
        <f aca="false">SUM(AL53:AL53)</f>
        <v>0</v>
      </c>
      <c r="AO53" s="3" t="n">
        <f aca="false">SUM(AN53:AN53)</f>
        <v>0</v>
      </c>
      <c r="AR53" s="3" t="n">
        <f aca="false">SUM(AP53:AQ53)</f>
        <v>0</v>
      </c>
      <c r="AT53" s="3" t="n">
        <f aca="false">SUM(AS53:AS53)</f>
        <v>0</v>
      </c>
      <c r="AW53" s="3" t="n">
        <f aca="false">SUM(AU53:AV53)</f>
        <v>0</v>
      </c>
      <c r="AZ53" s="3" t="n">
        <f aca="false">SUM(AX53:AY53)</f>
        <v>0</v>
      </c>
      <c r="BB53" s="3" t="n">
        <f aca="false">SUM(BA53:BA53)</f>
        <v>0</v>
      </c>
      <c r="BD53" s="3" t="n">
        <f aca="false">SUM(BC53:BC53)</f>
        <v>0</v>
      </c>
      <c r="BG53" s="3" t="n">
        <f aca="false">SUM(BE53:BF53)</f>
        <v>0</v>
      </c>
      <c r="BJ53" s="3" t="n">
        <f aca="false">SUM(BH53:BI53)</f>
        <v>0</v>
      </c>
      <c r="BK53" s="2" t="n">
        <f aca="false">SUM(B53:BJ53)/2</f>
        <v>1</v>
      </c>
    </row>
    <row r="54" customFormat="false" ht="12.8" hidden="false" customHeight="false" outlineLevel="0" collapsed="false">
      <c r="A54" s="1" t="n">
        <v>1205</v>
      </c>
      <c r="D54" s="3" t="n">
        <f aca="false">SUM(B54:C54)</f>
        <v>0</v>
      </c>
      <c r="F54" s="2" t="n">
        <v>1</v>
      </c>
      <c r="G54" s="3" t="n">
        <f aca="false">SUM(E54:F54)</f>
        <v>1</v>
      </c>
      <c r="I54" s="3" t="n">
        <f aca="false">SUM(H54:H54)</f>
        <v>0</v>
      </c>
      <c r="L54" s="3" t="n">
        <f aca="false">SUM(J54:K54)</f>
        <v>0</v>
      </c>
      <c r="N54" s="3" t="n">
        <f aca="false">SUM(M54:M54)</f>
        <v>0</v>
      </c>
      <c r="P54" s="3" t="n">
        <f aca="false">SUM(O54:O54)</f>
        <v>0</v>
      </c>
      <c r="R54" s="3" t="n">
        <f aca="false">SUM(Q54:Q54)</f>
        <v>0</v>
      </c>
      <c r="T54" s="3" t="n">
        <f aca="false">SUM(S54:S54)</f>
        <v>0</v>
      </c>
      <c r="V54" s="3" t="n">
        <f aca="false">SUM(U54:U54)</f>
        <v>0</v>
      </c>
      <c r="Y54" s="3" t="n">
        <f aca="false">SUM(W54:X54)</f>
        <v>0</v>
      </c>
      <c r="AA54" s="3" t="n">
        <f aca="false">SUM(Z54:Z54)</f>
        <v>0</v>
      </c>
      <c r="AC54" s="3" t="n">
        <f aca="false">SUM(AB54:AB54)</f>
        <v>0</v>
      </c>
      <c r="AF54" s="3" t="n">
        <f aca="false">SUM(AD54:AE54)</f>
        <v>0</v>
      </c>
      <c r="AI54" s="3" t="n">
        <f aca="false">SUM(AG54:AH54)</f>
        <v>0</v>
      </c>
      <c r="AK54" s="3" t="n">
        <f aca="false">SUM(AJ54:AJ54)</f>
        <v>0</v>
      </c>
      <c r="AM54" s="3" t="n">
        <f aca="false">SUM(AL54:AL54)</f>
        <v>0</v>
      </c>
      <c r="AO54" s="3" t="n">
        <f aca="false">SUM(AN54:AN54)</f>
        <v>0</v>
      </c>
      <c r="AR54" s="3" t="n">
        <f aca="false">SUM(AP54:AQ54)</f>
        <v>0</v>
      </c>
      <c r="AT54" s="3" t="n">
        <f aca="false">SUM(AS54:AS54)</f>
        <v>0</v>
      </c>
      <c r="AW54" s="3" t="n">
        <f aca="false">SUM(AU54:AV54)</f>
        <v>0</v>
      </c>
      <c r="AZ54" s="3" t="n">
        <f aca="false">SUM(AX54:AY54)</f>
        <v>0</v>
      </c>
      <c r="BB54" s="3" t="n">
        <f aca="false">SUM(BA54:BA54)</f>
        <v>0</v>
      </c>
      <c r="BD54" s="3" t="n">
        <f aca="false">SUM(BC54:BC54)</f>
        <v>0</v>
      </c>
      <c r="BG54" s="3" t="n">
        <f aca="false">SUM(BE54:BF54)</f>
        <v>0</v>
      </c>
      <c r="BJ54" s="3" t="n">
        <f aca="false">SUM(BH54:BI54)</f>
        <v>0</v>
      </c>
      <c r="BK54" s="2" t="n">
        <f aca="false">SUM(B54:BJ54)/2</f>
        <v>1</v>
      </c>
    </row>
    <row r="55" customFormat="false" ht="12.8" hidden="false" customHeight="false" outlineLevel="0" collapsed="false">
      <c r="A55" s="1" t="n">
        <v>1207</v>
      </c>
      <c r="C55" s="2" t="n">
        <v>1</v>
      </c>
      <c r="D55" s="3" t="n">
        <f aca="false">SUM(B55:C55)</f>
        <v>1</v>
      </c>
      <c r="G55" s="3" t="n">
        <f aca="false">SUM(E55:F55)</f>
        <v>0</v>
      </c>
      <c r="I55" s="3" t="n">
        <f aca="false">SUM(H55:H55)</f>
        <v>0</v>
      </c>
      <c r="L55" s="3" t="n">
        <f aca="false">SUM(J55:K55)</f>
        <v>0</v>
      </c>
      <c r="N55" s="3" t="n">
        <f aca="false">SUM(M55:M55)</f>
        <v>0</v>
      </c>
      <c r="P55" s="3" t="n">
        <f aca="false">SUM(O55:O55)</f>
        <v>0</v>
      </c>
      <c r="R55" s="3" t="n">
        <f aca="false">SUM(Q55:Q55)</f>
        <v>0</v>
      </c>
      <c r="T55" s="3" t="n">
        <f aca="false">SUM(S55:S55)</f>
        <v>0</v>
      </c>
      <c r="V55" s="3" t="n">
        <f aca="false">SUM(U55:U55)</f>
        <v>0</v>
      </c>
      <c r="Y55" s="3" t="n">
        <f aca="false">SUM(W55:X55)</f>
        <v>0</v>
      </c>
      <c r="AA55" s="3" t="n">
        <f aca="false">SUM(Z55:Z55)</f>
        <v>0</v>
      </c>
      <c r="AC55" s="3" t="n">
        <f aca="false">SUM(AB55:AB55)</f>
        <v>0</v>
      </c>
      <c r="AF55" s="3" t="n">
        <f aca="false">SUM(AD55:AE55)</f>
        <v>0</v>
      </c>
      <c r="AI55" s="3" t="n">
        <f aca="false">SUM(AG55:AH55)</f>
        <v>0</v>
      </c>
      <c r="AK55" s="3" t="n">
        <f aca="false">SUM(AJ55:AJ55)</f>
        <v>0</v>
      </c>
      <c r="AM55" s="3" t="n">
        <f aca="false">SUM(AL55:AL55)</f>
        <v>0</v>
      </c>
      <c r="AO55" s="3" t="n">
        <f aca="false">SUM(AN55:AN55)</f>
        <v>0</v>
      </c>
      <c r="AR55" s="3" t="n">
        <f aca="false">SUM(AP55:AQ55)</f>
        <v>0</v>
      </c>
      <c r="AT55" s="3" t="n">
        <f aca="false">SUM(AS55:AS55)</f>
        <v>0</v>
      </c>
      <c r="AW55" s="3" t="n">
        <f aca="false">SUM(AU55:AV55)</f>
        <v>0</v>
      </c>
      <c r="AZ55" s="3" t="n">
        <f aca="false">SUM(AX55:AY55)</f>
        <v>0</v>
      </c>
      <c r="BB55" s="3" t="n">
        <f aca="false">SUM(BA55:BA55)</f>
        <v>0</v>
      </c>
      <c r="BD55" s="3" t="n">
        <f aca="false">SUM(BC55:BC55)</f>
        <v>0</v>
      </c>
      <c r="BG55" s="3" t="n">
        <f aca="false">SUM(BE55:BF55)</f>
        <v>0</v>
      </c>
      <c r="BJ55" s="3" t="n">
        <f aca="false">SUM(BH55:BI55)</f>
        <v>0</v>
      </c>
      <c r="BK55" s="2" t="n">
        <f aca="false">SUM(B55:BJ55)/2</f>
        <v>1</v>
      </c>
    </row>
    <row r="56" s="7" customFormat="true" ht="12.75" hidden="false" customHeight="false" outlineLevel="0" collapsed="false">
      <c r="A56" s="7" t="s">
        <v>70</v>
      </c>
      <c r="B56" s="7" t="n">
        <f aca="false">SUM(B57:B57)/1</f>
        <v>0</v>
      </c>
      <c r="C56" s="7" t="n">
        <f aca="false">SUM(C57:C57)/1</f>
        <v>0</v>
      </c>
      <c r="D56" s="7" t="n">
        <f aca="false">SUM(B56:C56)</f>
        <v>0</v>
      </c>
      <c r="E56" s="7" t="n">
        <f aca="false">SUM(E57:E57)/1</f>
        <v>0</v>
      </c>
      <c r="F56" s="7" t="n">
        <f aca="false">SUM(F57:F57)/1</f>
        <v>0</v>
      </c>
      <c r="G56" s="7" t="n">
        <f aca="false">SUM(E56:F56)</f>
        <v>0</v>
      </c>
      <c r="H56" s="7" t="n">
        <f aca="false">SUM(H57:H57)/1</f>
        <v>0</v>
      </c>
      <c r="I56" s="7" t="n">
        <f aca="false">SUM(H56:H56)</f>
        <v>0</v>
      </c>
      <c r="J56" s="7" t="n">
        <f aca="false">SUM(J57:J57)/1</f>
        <v>0</v>
      </c>
      <c r="K56" s="7" t="n">
        <f aca="false">SUM(K57:K57)/1</f>
        <v>1</v>
      </c>
      <c r="L56" s="7" t="n">
        <f aca="false">SUM(J56:K56)</f>
        <v>1</v>
      </c>
      <c r="M56" s="7" t="n">
        <f aca="false">SUM(M57:M57)/1</f>
        <v>0</v>
      </c>
      <c r="N56" s="7" t="n">
        <f aca="false">SUM(M56:M56)</f>
        <v>0</v>
      </c>
      <c r="O56" s="7" t="n">
        <f aca="false">SUM(O57:O57)/1</f>
        <v>0</v>
      </c>
      <c r="P56" s="7" t="n">
        <f aca="false">SUM(O56:O56)</f>
        <v>0</v>
      </c>
      <c r="Q56" s="7" t="n">
        <f aca="false">SUM(Q57:Q57)/1</f>
        <v>0</v>
      </c>
      <c r="R56" s="7" t="n">
        <f aca="false">SUM(Q56:Q56)</f>
        <v>0</v>
      </c>
      <c r="S56" s="7" t="n">
        <f aca="false">SUM(S57:S57)/1</f>
        <v>0</v>
      </c>
      <c r="T56" s="7" t="n">
        <f aca="false">SUM(S56:S56)</f>
        <v>0</v>
      </c>
      <c r="U56" s="7" t="n">
        <f aca="false">SUM(U57:U57)/1</f>
        <v>0</v>
      </c>
      <c r="V56" s="7" t="n">
        <f aca="false">SUM(U56:U56)</f>
        <v>0</v>
      </c>
      <c r="W56" s="7" t="n">
        <f aca="false">SUM(W57:W57)/1</f>
        <v>0</v>
      </c>
      <c r="X56" s="7" t="n">
        <f aca="false">SUM(X57:X57)/1</f>
        <v>0</v>
      </c>
      <c r="Y56" s="7" t="n">
        <f aca="false">SUM(W56:X56)</f>
        <v>0</v>
      </c>
      <c r="Z56" s="7" t="n">
        <f aca="false">SUM(Z57:Z57)/1</f>
        <v>0</v>
      </c>
      <c r="AA56" s="7" t="n">
        <f aca="false">SUM(Z56:Z56)</f>
        <v>0</v>
      </c>
      <c r="AB56" s="7" t="n">
        <f aca="false">SUM(AB57:AB57)/1</f>
        <v>0</v>
      </c>
      <c r="AC56" s="7" t="n">
        <f aca="false">SUM(AB56:AB56)</f>
        <v>0</v>
      </c>
      <c r="AD56" s="7" t="n">
        <f aca="false">SUM(AD57:AD57)/1</f>
        <v>0</v>
      </c>
      <c r="AE56" s="7" t="n">
        <f aca="false">SUM(AE57:AE57)/1</f>
        <v>0</v>
      </c>
      <c r="AF56" s="7" t="n">
        <f aca="false">SUM(AD56:AE56)</f>
        <v>0</v>
      </c>
      <c r="AG56" s="7" t="n">
        <f aca="false">SUM(AG57:AG57)/1</f>
        <v>0</v>
      </c>
      <c r="AH56" s="7" t="n">
        <f aca="false">SUM(AH57:AH57)/1</f>
        <v>0</v>
      </c>
      <c r="AI56" s="7" t="n">
        <f aca="false">SUM(AG56:AH56)</f>
        <v>0</v>
      </c>
      <c r="AJ56" s="7" t="n">
        <f aca="false">SUM(AJ57:AJ57)/1</f>
        <v>0</v>
      </c>
      <c r="AK56" s="7" t="n">
        <f aca="false">SUM(AJ56:AJ56)</f>
        <v>0</v>
      </c>
      <c r="AL56" s="7" t="n">
        <f aca="false">SUM(AL57:AL57)/1</f>
        <v>0</v>
      </c>
      <c r="AM56" s="7" t="n">
        <f aca="false">SUM(AL56:AL56)</f>
        <v>0</v>
      </c>
      <c r="AN56" s="7" t="n">
        <f aca="false">SUM(AN57:AN57)/1</f>
        <v>0</v>
      </c>
      <c r="AO56" s="7" t="n">
        <f aca="false">SUM(AN56:AN56)</f>
        <v>0</v>
      </c>
      <c r="AP56" s="7" t="n">
        <f aca="false">SUM(AP57:AP57)/1</f>
        <v>0</v>
      </c>
      <c r="AQ56" s="7" t="n">
        <f aca="false">SUM(AQ57:AQ57)/1</f>
        <v>0</v>
      </c>
      <c r="AR56" s="7" t="n">
        <f aca="false">SUM(AP56:AQ56)</f>
        <v>0</v>
      </c>
      <c r="AS56" s="7" t="n">
        <f aca="false">SUM(AS57:AS57)/1</f>
        <v>0</v>
      </c>
      <c r="AT56" s="7" t="n">
        <f aca="false">SUM(AS56:AS56)</f>
        <v>0</v>
      </c>
      <c r="AU56" s="7" t="n">
        <f aca="false">SUM(AU57:AU57)/1</f>
        <v>0</v>
      </c>
      <c r="AV56" s="7" t="n">
        <f aca="false">SUM(AV57:AV57)/1</f>
        <v>0</v>
      </c>
      <c r="AW56" s="7" t="n">
        <f aca="false">SUM(AU56:AV56)</f>
        <v>0</v>
      </c>
      <c r="AX56" s="7" t="n">
        <f aca="false">SUM(AX57:AX57)/1</f>
        <v>0</v>
      </c>
      <c r="AY56" s="7" t="n">
        <f aca="false">SUM(AY57:AY57)/1</f>
        <v>0</v>
      </c>
      <c r="AZ56" s="7" t="n">
        <f aca="false">SUM(AX56:AY56)</f>
        <v>0</v>
      </c>
      <c r="BA56" s="7" t="n">
        <f aca="false">SUM(BA57:BA57)/1</f>
        <v>0</v>
      </c>
      <c r="BB56" s="7" t="n">
        <f aca="false">SUM(BA56:BA56)</f>
        <v>0</v>
      </c>
      <c r="BC56" s="7" t="n">
        <f aca="false">SUM(BC57:BC57)/1</f>
        <v>0</v>
      </c>
      <c r="BD56" s="7" t="n">
        <f aca="false">SUM(BC56:BC56)</f>
        <v>0</v>
      </c>
      <c r="BE56" s="7" t="n">
        <f aca="false">SUM(BE57:BE57)/1</f>
        <v>0</v>
      </c>
      <c r="BF56" s="7" t="n">
        <f aca="false">SUM(BF57:BF57)/1</f>
        <v>0</v>
      </c>
      <c r="BG56" s="7" t="n">
        <f aca="false">SUM(BE56:BF56)</f>
        <v>0</v>
      </c>
      <c r="BH56" s="7" t="n">
        <f aca="false">SUM(BH57:BH57)/1</f>
        <v>0</v>
      </c>
      <c r="BI56" s="7" t="n">
        <f aca="false">SUM(BI57:BI57)/1</f>
        <v>0</v>
      </c>
      <c r="BJ56" s="7" t="n">
        <f aca="false">SUM(BH56:BI56)</f>
        <v>0</v>
      </c>
      <c r="BK56" s="7" t="n">
        <f aca="false">SUM(B56:BJ56)/2</f>
        <v>1</v>
      </c>
    </row>
    <row r="57" customFormat="false" ht="12.8" hidden="false" customHeight="false" outlineLevel="0" collapsed="false">
      <c r="A57" s="1" t="n">
        <v>1208</v>
      </c>
      <c r="D57" s="3" t="n">
        <f aca="false">SUM(B57:C57)</f>
        <v>0</v>
      </c>
      <c r="G57" s="3" t="n">
        <f aca="false">SUM(E57:F57)</f>
        <v>0</v>
      </c>
      <c r="I57" s="3" t="n">
        <f aca="false">SUM(H57:H57)</f>
        <v>0</v>
      </c>
      <c r="K57" s="2" t="n">
        <v>1</v>
      </c>
      <c r="L57" s="3" t="n">
        <f aca="false">SUM(J57:K57)</f>
        <v>1</v>
      </c>
      <c r="N57" s="3" t="n">
        <f aca="false">SUM(M57:M57)</f>
        <v>0</v>
      </c>
      <c r="P57" s="3" t="n">
        <f aca="false">SUM(O57:O57)</f>
        <v>0</v>
      </c>
      <c r="R57" s="3" t="n">
        <f aca="false">SUM(Q57:Q57)</f>
        <v>0</v>
      </c>
      <c r="T57" s="3" t="n">
        <f aca="false">SUM(S57:S57)</f>
        <v>0</v>
      </c>
      <c r="V57" s="3" t="n">
        <f aca="false">SUM(U57:U57)</f>
        <v>0</v>
      </c>
      <c r="Y57" s="3" t="n">
        <f aca="false">SUM(W57:X57)</f>
        <v>0</v>
      </c>
      <c r="AA57" s="3" t="n">
        <f aca="false">SUM(Z57:Z57)</f>
        <v>0</v>
      </c>
      <c r="AC57" s="3" t="n">
        <f aca="false">SUM(AB57:AB57)</f>
        <v>0</v>
      </c>
      <c r="AF57" s="3" t="n">
        <f aca="false">SUM(AD57:AE57)</f>
        <v>0</v>
      </c>
      <c r="AI57" s="3" t="n">
        <f aca="false">SUM(AG57:AH57)</f>
        <v>0</v>
      </c>
      <c r="AK57" s="3" t="n">
        <f aca="false">SUM(AJ57:AJ57)</f>
        <v>0</v>
      </c>
      <c r="AM57" s="3" t="n">
        <f aca="false">SUM(AL57:AL57)</f>
        <v>0</v>
      </c>
      <c r="AO57" s="3" t="n">
        <f aca="false">SUM(AN57:AN57)</f>
        <v>0</v>
      </c>
      <c r="AR57" s="3" t="n">
        <f aca="false">SUM(AP57:AQ57)</f>
        <v>0</v>
      </c>
      <c r="AT57" s="3" t="n">
        <f aca="false">SUM(AS57:AS57)</f>
        <v>0</v>
      </c>
      <c r="AW57" s="3" t="n">
        <f aca="false">SUM(AU57:AV57)</f>
        <v>0</v>
      </c>
      <c r="AZ57" s="3" t="n">
        <f aca="false">SUM(AX57:AY57)</f>
        <v>0</v>
      </c>
      <c r="BB57" s="3" t="n">
        <f aca="false">SUM(BA57:BA57)</f>
        <v>0</v>
      </c>
      <c r="BD57" s="3" t="n">
        <f aca="false">SUM(BC57:BC57)</f>
        <v>0</v>
      </c>
      <c r="BG57" s="3" t="n">
        <f aca="false">SUM(BE57:BF57)</f>
        <v>0</v>
      </c>
      <c r="BJ57" s="3" t="n">
        <f aca="false">SUM(BH57:BI57)</f>
        <v>0</v>
      </c>
      <c r="BK57" s="2" t="n">
        <f aca="false">SUM(B57:BJ57)/2</f>
        <v>1</v>
      </c>
    </row>
    <row r="58" s="7" customFormat="true" ht="12.75" hidden="false" customHeight="false" outlineLevel="0" collapsed="false">
      <c r="A58" s="7" t="s">
        <v>71</v>
      </c>
      <c r="B58" s="7" t="n">
        <f aca="false">SUM(B22:B57)/2</f>
        <v>2</v>
      </c>
      <c r="C58" s="7" t="n">
        <f aca="false">SUM(C22:C57)/2</f>
        <v>13</v>
      </c>
      <c r="D58" s="7" t="n">
        <f aca="false">SUM(B58:C58)</f>
        <v>15</v>
      </c>
      <c r="E58" s="7" t="n">
        <f aca="false">SUM(E22:E57)/2</f>
        <v>0</v>
      </c>
      <c r="F58" s="7" t="n">
        <f aca="false">SUM(F22:F57)/2</f>
        <v>1</v>
      </c>
      <c r="G58" s="7" t="n">
        <f aca="false">SUM(E58:F58)</f>
        <v>1</v>
      </c>
      <c r="H58" s="7" t="n">
        <f aca="false">SUM(H22:H57)/2</f>
        <v>0</v>
      </c>
      <c r="I58" s="7" t="n">
        <f aca="false">SUM(H58:H58)</f>
        <v>0</v>
      </c>
      <c r="J58" s="7" t="n">
        <f aca="false">SUM(J22:J57)/2</f>
        <v>1</v>
      </c>
      <c r="K58" s="7" t="n">
        <f aca="false">SUM(K22:K57)/2</f>
        <v>12</v>
      </c>
      <c r="L58" s="7" t="n">
        <f aca="false">SUM(J58:K58)</f>
        <v>13</v>
      </c>
      <c r="M58" s="7" t="n">
        <f aca="false">SUM(M22:M57)/2</f>
        <v>0</v>
      </c>
      <c r="N58" s="7" t="n">
        <f aca="false">SUM(M58:M58)</f>
        <v>0</v>
      </c>
      <c r="O58" s="7" t="n">
        <f aca="false">SUM(O22:O57)/2</f>
        <v>0</v>
      </c>
      <c r="P58" s="7" t="n">
        <f aca="false">SUM(O58:O58)</f>
        <v>0</v>
      </c>
      <c r="Q58" s="7" t="n">
        <f aca="false">SUM(Q22:Q57)/2</f>
        <v>0</v>
      </c>
      <c r="R58" s="7" t="n">
        <f aca="false">SUM(Q58:Q58)</f>
        <v>0</v>
      </c>
      <c r="S58" s="7" t="n">
        <f aca="false">SUM(S22:S57)/2</f>
        <v>0</v>
      </c>
      <c r="T58" s="7" t="n">
        <f aca="false">SUM(S58:S58)</f>
        <v>0</v>
      </c>
      <c r="U58" s="7" t="n">
        <f aca="false">SUM(U22:U57)/2</f>
        <v>0</v>
      </c>
      <c r="V58" s="7" t="n">
        <f aca="false">SUM(U58:U58)</f>
        <v>0</v>
      </c>
      <c r="W58" s="7" t="n">
        <f aca="false">SUM(W22:W57)/2</f>
        <v>0</v>
      </c>
      <c r="X58" s="7" t="n">
        <f aca="false">SUM(X22:X57)/2</f>
        <v>1</v>
      </c>
      <c r="Y58" s="7" t="n">
        <f aca="false">SUM(W58:X58)</f>
        <v>1</v>
      </c>
      <c r="Z58" s="7" t="n">
        <f aca="false">SUM(Z22:Z57)/2</f>
        <v>0</v>
      </c>
      <c r="AA58" s="7" t="n">
        <f aca="false">SUM(Z58:Z58)</f>
        <v>0</v>
      </c>
      <c r="AB58" s="7" t="n">
        <f aca="false">SUM(AB22:AB57)/2</f>
        <v>1</v>
      </c>
      <c r="AC58" s="7" t="n">
        <f aca="false">SUM(AB58:AB58)</f>
        <v>1</v>
      </c>
      <c r="AD58" s="7" t="n">
        <f aca="false">SUM(AD22:AD57)/2</f>
        <v>1</v>
      </c>
      <c r="AE58" s="7" t="n">
        <f aca="false">SUM(AE22:AE57)/2</f>
        <v>2</v>
      </c>
      <c r="AF58" s="7" t="n">
        <f aca="false">SUM(AD58:AE58)</f>
        <v>3</v>
      </c>
      <c r="AG58" s="7" t="n">
        <f aca="false">SUM(AG22:AG57)/2</f>
        <v>0</v>
      </c>
      <c r="AH58" s="7" t="n">
        <f aca="false">SUM(AH22:AH57)/2</f>
        <v>1</v>
      </c>
      <c r="AI58" s="7" t="n">
        <f aca="false">SUM(AG58:AH58)</f>
        <v>1</v>
      </c>
      <c r="AJ58" s="7" t="n">
        <f aca="false">SUM(AJ22:AJ57)/2</f>
        <v>0</v>
      </c>
      <c r="AK58" s="7" t="n">
        <f aca="false">SUM(AJ58:AJ58)</f>
        <v>0</v>
      </c>
      <c r="AL58" s="7" t="n">
        <f aca="false">SUM(AL22:AL57)/2</f>
        <v>2</v>
      </c>
      <c r="AM58" s="7" t="n">
        <f aca="false">SUM(AL58:AL58)</f>
        <v>2</v>
      </c>
      <c r="AN58" s="7" t="n">
        <f aca="false">SUM(AN22:AN57)/2</f>
        <v>0</v>
      </c>
      <c r="AO58" s="7" t="n">
        <f aca="false">SUM(AN58:AN58)</f>
        <v>0</v>
      </c>
      <c r="AP58" s="7" t="n">
        <f aca="false">SUM(AP22:AP57)/2</f>
        <v>2</v>
      </c>
      <c r="AQ58" s="7" t="n">
        <f aca="false">SUM(AQ22:AQ57)/2</f>
        <v>4</v>
      </c>
      <c r="AR58" s="7" t="n">
        <f aca="false">SUM(AP58:AQ58)</f>
        <v>6</v>
      </c>
      <c r="AS58" s="7" t="n">
        <f aca="false">SUM(AS22:AS57)/2</f>
        <v>0</v>
      </c>
      <c r="AT58" s="7" t="n">
        <f aca="false">SUM(AS58:AS58)</f>
        <v>0</v>
      </c>
      <c r="AU58" s="7" t="n">
        <f aca="false">SUM(AU22:AU57)/2</f>
        <v>0</v>
      </c>
      <c r="AV58" s="7" t="n">
        <f aca="false">SUM(AV22:AV57)/2</f>
        <v>0</v>
      </c>
      <c r="AW58" s="7" t="n">
        <f aca="false">SUM(AU58:AV58)</f>
        <v>0</v>
      </c>
      <c r="AX58" s="7" t="n">
        <f aca="false">SUM(AX22:AX57)/2</f>
        <v>4</v>
      </c>
      <c r="AY58" s="7" t="n">
        <f aca="false">SUM(AY22:AY57)/2</f>
        <v>13</v>
      </c>
      <c r="AZ58" s="7" t="n">
        <f aca="false">SUM(AX58:AY58)</f>
        <v>17</v>
      </c>
      <c r="BA58" s="7" t="n">
        <f aca="false">SUM(BA22:BA57)/2</f>
        <v>1</v>
      </c>
      <c r="BB58" s="7" t="n">
        <f aca="false">SUM(BA58:BA58)</f>
        <v>1</v>
      </c>
      <c r="BC58" s="7" t="n">
        <f aca="false">SUM(BC22:BC57)/2</f>
        <v>0</v>
      </c>
      <c r="BD58" s="7" t="n">
        <f aca="false">SUM(BC58:BC58)</f>
        <v>0</v>
      </c>
      <c r="BE58" s="7" t="n">
        <f aca="false">SUM(BE22:BE57)/2</f>
        <v>2</v>
      </c>
      <c r="BF58" s="7" t="n">
        <f aca="false">SUM(BF22:BF57)/2</f>
        <v>1</v>
      </c>
      <c r="BG58" s="7" t="n">
        <f aca="false">SUM(BE58:BF58)</f>
        <v>3</v>
      </c>
      <c r="BH58" s="7" t="n">
        <f aca="false">SUM(BH22:BH57)/2</f>
        <v>0</v>
      </c>
      <c r="BI58" s="7" t="n">
        <f aca="false">SUM(BI22:BI57)/2</f>
        <v>0</v>
      </c>
      <c r="BJ58" s="7" t="n">
        <f aca="false">SUM(BH58:BI58)</f>
        <v>0</v>
      </c>
      <c r="BK58" s="7" t="n">
        <f aca="false">SUM(B58:BJ58)/2</f>
        <v>64</v>
      </c>
    </row>
    <row r="59" s="7" customFormat="true" ht="12.75" hidden="false" customHeight="false" outlineLevel="0" collapsed="false">
      <c r="A59" s="7" t="n">
        <v>5</v>
      </c>
    </row>
    <row r="60" s="7" customFormat="true" ht="12.75" hidden="false" customHeight="false" outlineLevel="0" collapsed="false">
      <c r="A60" s="7" t="s">
        <v>72</v>
      </c>
      <c r="B60" s="7" t="n">
        <f aca="false">SUM(B61:B61)/1</f>
        <v>3</v>
      </c>
      <c r="C60" s="7" t="n">
        <f aca="false">SUM(C61:C61)/1</f>
        <v>1</v>
      </c>
      <c r="D60" s="7" t="n">
        <f aca="false">SUM(B60:C60)</f>
        <v>4</v>
      </c>
      <c r="E60" s="7" t="n">
        <f aca="false">SUM(E61:E61)/1</f>
        <v>0</v>
      </c>
      <c r="F60" s="7" t="n">
        <f aca="false">SUM(F61:F61)/1</f>
        <v>0</v>
      </c>
      <c r="G60" s="7" t="n">
        <f aca="false">SUM(E60:F60)</f>
        <v>0</v>
      </c>
      <c r="H60" s="7" t="n">
        <f aca="false">SUM(H61:H61)/1</f>
        <v>0</v>
      </c>
      <c r="I60" s="7" t="n">
        <f aca="false">SUM(H60:H60)</f>
        <v>0</v>
      </c>
      <c r="J60" s="7" t="n">
        <f aca="false">SUM(J61:J61)/1</f>
        <v>3</v>
      </c>
      <c r="K60" s="7" t="n">
        <f aca="false">SUM(K61:K61)/1</f>
        <v>0</v>
      </c>
      <c r="L60" s="7" t="n">
        <f aca="false">SUM(J60:K60)</f>
        <v>3</v>
      </c>
      <c r="M60" s="7" t="n">
        <f aca="false">SUM(M61:M61)/1</f>
        <v>0</v>
      </c>
      <c r="N60" s="7" t="n">
        <f aca="false">SUM(M60:M60)</f>
        <v>0</v>
      </c>
      <c r="O60" s="7" t="n">
        <f aca="false">SUM(O61:O61)/1</f>
        <v>0</v>
      </c>
      <c r="P60" s="7" t="n">
        <f aca="false">SUM(O60:O60)</f>
        <v>0</v>
      </c>
      <c r="Q60" s="7" t="n">
        <f aca="false">SUM(Q61:Q61)/1</f>
        <v>0</v>
      </c>
      <c r="R60" s="7" t="n">
        <f aca="false">SUM(Q60:Q60)</f>
        <v>0</v>
      </c>
      <c r="S60" s="7" t="n">
        <f aca="false">SUM(S61:S61)/1</f>
        <v>0</v>
      </c>
      <c r="T60" s="7" t="n">
        <f aca="false">SUM(S60:S60)</f>
        <v>0</v>
      </c>
      <c r="U60" s="7" t="n">
        <f aca="false">SUM(U61:U61)/1</f>
        <v>0</v>
      </c>
      <c r="V60" s="7" t="n">
        <f aca="false">SUM(U60:U60)</f>
        <v>0</v>
      </c>
      <c r="W60" s="7" t="n">
        <f aca="false">SUM(W61:W61)/1</f>
        <v>0</v>
      </c>
      <c r="X60" s="7" t="n">
        <f aca="false">SUM(X61:X61)/1</f>
        <v>0</v>
      </c>
      <c r="Y60" s="7" t="n">
        <f aca="false">SUM(W60:X60)</f>
        <v>0</v>
      </c>
      <c r="Z60" s="7" t="n">
        <f aca="false">SUM(Z61:Z61)/1</f>
        <v>0</v>
      </c>
      <c r="AA60" s="7" t="n">
        <f aca="false">SUM(Z60:Z60)</f>
        <v>0</v>
      </c>
      <c r="AB60" s="7" t="n">
        <f aca="false">SUM(AB61:AB61)/1</f>
        <v>0</v>
      </c>
      <c r="AC60" s="7" t="n">
        <f aca="false">SUM(AB60:AB60)</f>
        <v>0</v>
      </c>
      <c r="AD60" s="7" t="n">
        <f aca="false">SUM(AD61:AD61)/1</f>
        <v>0</v>
      </c>
      <c r="AE60" s="7" t="n">
        <f aca="false">SUM(AE61:AE61)/1</f>
        <v>0</v>
      </c>
      <c r="AF60" s="7" t="n">
        <f aca="false">SUM(AD60:AE60)</f>
        <v>0</v>
      </c>
      <c r="AG60" s="7" t="n">
        <f aca="false">SUM(AG61:AG61)/1</f>
        <v>0</v>
      </c>
      <c r="AH60" s="7" t="n">
        <f aca="false">SUM(AH61:AH61)/1</f>
        <v>0</v>
      </c>
      <c r="AI60" s="7" t="n">
        <f aca="false">SUM(AG60:AH60)</f>
        <v>0</v>
      </c>
      <c r="AJ60" s="7" t="n">
        <f aca="false">SUM(AJ61:AJ61)/1</f>
        <v>0</v>
      </c>
      <c r="AK60" s="7" t="n">
        <f aca="false">SUM(AJ60:AJ60)</f>
        <v>0</v>
      </c>
      <c r="AL60" s="7" t="n">
        <f aca="false">SUM(AL61:AL61)/1</f>
        <v>0</v>
      </c>
      <c r="AM60" s="7" t="n">
        <f aca="false">SUM(AL60:AL60)</f>
        <v>0</v>
      </c>
      <c r="AN60" s="7" t="n">
        <f aca="false">SUM(AN61:AN61)/1</f>
        <v>0</v>
      </c>
      <c r="AO60" s="7" t="n">
        <f aca="false">SUM(AN60:AN60)</f>
        <v>0</v>
      </c>
      <c r="AP60" s="7" t="n">
        <f aca="false">SUM(AP61:AP61)/1</f>
        <v>0</v>
      </c>
      <c r="AQ60" s="7" t="n">
        <f aca="false">SUM(AQ61:AQ61)/1</f>
        <v>0</v>
      </c>
      <c r="AR60" s="7" t="n">
        <f aca="false">SUM(AP60:AQ60)</f>
        <v>0</v>
      </c>
      <c r="AS60" s="7" t="n">
        <f aca="false">SUM(AS61:AS61)/1</f>
        <v>0</v>
      </c>
      <c r="AT60" s="7" t="n">
        <f aca="false">SUM(AS60:AS60)</f>
        <v>0</v>
      </c>
      <c r="AU60" s="7" t="n">
        <f aca="false">SUM(AU61:AU61)/1</f>
        <v>0</v>
      </c>
      <c r="AV60" s="7" t="n">
        <f aca="false">SUM(AV61:AV61)/1</f>
        <v>0</v>
      </c>
      <c r="AW60" s="7" t="n">
        <f aca="false">SUM(AU60:AV60)</f>
        <v>0</v>
      </c>
      <c r="AX60" s="7" t="n">
        <f aca="false">SUM(AX61:AX61)/1</f>
        <v>0</v>
      </c>
      <c r="AY60" s="7" t="n">
        <f aca="false">SUM(AY61:AY61)/1</f>
        <v>0</v>
      </c>
      <c r="AZ60" s="7" t="n">
        <f aca="false">SUM(AX60:AY60)</f>
        <v>0</v>
      </c>
      <c r="BA60" s="7" t="n">
        <f aca="false">SUM(BA61:BA61)/1</f>
        <v>0</v>
      </c>
      <c r="BB60" s="7" t="n">
        <f aca="false">SUM(BA60:BA60)</f>
        <v>0</v>
      </c>
      <c r="BC60" s="7" t="n">
        <f aca="false">SUM(BC61:BC61)/1</f>
        <v>0</v>
      </c>
      <c r="BD60" s="7" t="n">
        <f aca="false">SUM(BC60:BC60)</f>
        <v>0</v>
      </c>
      <c r="BE60" s="7" t="n">
        <f aca="false">SUM(BE61:BE61)/1</f>
        <v>0</v>
      </c>
      <c r="BF60" s="7" t="n">
        <f aca="false">SUM(BF61:BF61)/1</f>
        <v>0</v>
      </c>
      <c r="BG60" s="7" t="n">
        <f aca="false">SUM(BE60:BF60)</f>
        <v>0</v>
      </c>
      <c r="BH60" s="7" t="n">
        <f aca="false">SUM(BH61:BH61)/1</f>
        <v>0</v>
      </c>
      <c r="BI60" s="7" t="n">
        <f aca="false">SUM(BI61:BI61)/1</f>
        <v>0</v>
      </c>
      <c r="BJ60" s="7" t="n">
        <f aca="false">SUM(BH60:BI60)</f>
        <v>0</v>
      </c>
      <c r="BK60" s="7" t="n">
        <f aca="false">SUM(B60:BJ60)/2</f>
        <v>7</v>
      </c>
    </row>
    <row r="61" customFormat="false" ht="12.8" hidden="false" customHeight="false" outlineLevel="0" collapsed="false">
      <c r="B61" s="2" t="n">
        <v>3</v>
      </c>
      <c r="C61" s="2" t="n">
        <v>1</v>
      </c>
      <c r="D61" s="3" t="n">
        <f aca="false">SUM(B61:C61)</f>
        <v>4</v>
      </c>
      <c r="G61" s="3" t="n">
        <f aca="false">SUM(E61:F61)</f>
        <v>0</v>
      </c>
      <c r="I61" s="3" t="n">
        <f aca="false">SUM(H61:H61)</f>
        <v>0</v>
      </c>
      <c r="J61" s="2" t="n">
        <v>3</v>
      </c>
      <c r="L61" s="3" t="n">
        <f aca="false">SUM(J61:K61)</f>
        <v>3</v>
      </c>
      <c r="N61" s="3" t="n">
        <f aca="false">SUM(M61:M61)</f>
        <v>0</v>
      </c>
      <c r="P61" s="3" t="n">
        <f aca="false">SUM(O61:O61)</f>
        <v>0</v>
      </c>
      <c r="R61" s="3" t="n">
        <f aca="false">SUM(Q61:Q61)</f>
        <v>0</v>
      </c>
      <c r="T61" s="3" t="n">
        <f aca="false">SUM(S61:S61)</f>
        <v>0</v>
      </c>
      <c r="V61" s="3" t="n">
        <f aca="false">SUM(U61:U61)</f>
        <v>0</v>
      </c>
      <c r="Y61" s="3" t="n">
        <f aca="false">SUM(W61:X61)</f>
        <v>0</v>
      </c>
      <c r="AA61" s="3" t="n">
        <f aca="false">SUM(Z61:Z61)</f>
        <v>0</v>
      </c>
      <c r="AC61" s="3" t="n">
        <f aca="false">SUM(AB61:AB61)</f>
        <v>0</v>
      </c>
      <c r="AF61" s="3" t="n">
        <f aca="false">SUM(AD61:AE61)</f>
        <v>0</v>
      </c>
      <c r="AI61" s="3" t="n">
        <f aca="false">SUM(AG61:AH61)</f>
        <v>0</v>
      </c>
      <c r="AK61" s="3" t="n">
        <f aca="false">SUM(AJ61:AJ61)</f>
        <v>0</v>
      </c>
      <c r="AM61" s="3" t="n">
        <f aca="false">SUM(AL61:AL61)</f>
        <v>0</v>
      </c>
      <c r="AO61" s="3" t="n">
        <f aca="false">SUM(AN61:AN61)</f>
        <v>0</v>
      </c>
      <c r="AR61" s="3" t="n">
        <f aca="false">SUM(AP61:AQ61)</f>
        <v>0</v>
      </c>
      <c r="AT61" s="3" t="n">
        <f aca="false">SUM(AS61:AS61)</f>
        <v>0</v>
      </c>
      <c r="AW61" s="3" t="n">
        <f aca="false">SUM(AU61:AV61)</f>
        <v>0</v>
      </c>
      <c r="AZ61" s="3" t="n">
        <f aca="false">SUM(AX61:AY61)</f>
        <v>0</v>
      </c>
      <c r="BB61" s="3" t="n">
        <f aca="false">SUM(BA61:BA61)</f>
        <v>0</v>
      </c>
      <c r="BD61" s="3" t="n">
        <f aca="false">SUM(BC61:BC61)</f>
        <v>0</v>
      </c>
      <c r="BG61" s="3" t="n">
        <f aca="false">SUM(BE61:BF61)</f>
        <v>0</v>
      </c>
      <c r="BJ61" s="3" t="n">
        <f aca="false">SUM(BH61:BI61)</f>
        <v>0</v>
      </c>
      <c r="BK61" s="2" t="n">
        <f aca="false">SUM(B61:BJ61)/2</f>
        <v>7</v>
      </c>
    </row>
    <row r="62" s="7" customFormat="true" ht="12.75" hidden="false" customHeight="false" outlineLevel="0" collapsed="false">
      <c r="A62" s="7" t="s">
        <v>73</v>
      </c>
      <c r="B62" s="7" t="n">
        <f aca="false">SUM(B63:B66)/1</f>
        <v>0</v>
      </c>
      <c r="C62" s="7" t="n">
        <f aca="false">SUM(C63:C66)/1</f>
        <v>6</v>
      </c>
      <c r="D62" s="7" t="n">
        <f aca="false">SUM(B62:C62)</f>
        <v>6</v>
      </c>
      <c r="E62" s="7" t="n">
        <f aca="false">SUM(E63:E66)/1</f>
        <v>1</v>
      </c>
      <c r="F62" s="7" t="n">
        <f aca="false">SUM(F63:F66)/1</f>
        <v>0</v>
      </c>
      <c r="G62" s="7" t="n">
        <f aca="false">SUM(E62:F62)</f>
        <v>1</v>
      </c>
      <c r="H62" s="7" t="n">
        <f aca="false">SUM(H63:H66)/1</f>
        <v>0</v>
      </c>
      <c r="I62" s="7" t="n">
        <f aca="false">SUM(H62:H62)</f>
        <v>0</v>
      </c>
      <c r="J62" s="7" t="n">
        <f aca="false">SUM(J63:J66)/1</f>
        <v>0</v>
      </c>
      <c r="K62" s="7" t="n">
        <f aca="false">SUM(K63:K66)/1</f>
        <v>15</v>
      </c>
      <c r="L62" s="7" t="n">
        <f aca="false">SUM(J62:K62)</f>
        <v>15</v>
      </c>
      <c r="M62" s="7" t="n">
        <f aca="false">SUM(M63:M66)/1</f>
        <v>0</v>
      </c>
      <c r="N62" s="7" t="n">
        <f aca="false">SUM(M62:M62)</f>
        <v>0</v>
      </c>
      <c r="O62" s="7" t="n">
        <f aca="false">SUM(O63:O66)/1</f>
        <v>0</v>
      </c>
      <c r="P62" s="7" t="n">
        <f aca="false">SUM(O62:O62)</f>
        <v>0</v>
      </c>
      <c r="Q62" s="7" t="n">
        <f aca="false">SUM(Q63:Q66)/1</f>
        <v>0</v>
      </c>
      <c r="R62" s="7" t="n">
        <f aca="false">SUM(Q62:Q62)</f>
        <v>0</v>
      </c>
      <c r="S62" s="7" t="n">
        <f aca="false">SUM(S63:S66)/1</f>
        <v>0</v>
      </c>
      <c r="T62" s="7" t="n">
        <f aca="false">SUM(S62:S62)</f>
        <v>0</v>
      </c>
      <c r="U62" s="7" t="n">
        <f aca="false">SUM(U63:U66)/1</f>
        <v>0</v>
      </c>
      <c r="V62" s="7" t="n">
        <f aca="false">SUM(U62:U62)</f>
        <v>0</v>
      </c>
      <c r="W62" s="7" t="n">
        <f aca="false">SUM(W63:W66)/1</f>
        <v>0</v>
      </c>
      <c r="X62" s="7" t="n">
        <f aca="false">SUM(X63:X66)/1</f>
        <v>3</v>
      </c>
      <c r="Y62" s="7" t="n">
        <f aca="false">SUM(W62:X62)</f>
        <v>3</v>
      </c>
      <c r="Z62" s="7" t="n">
        <f aca="false">SUM(Z63:Z66)/1</f>
        <v>0</v>
      </c>
      <c r="AA62" s="7" t="n">
        <f aca="false">SUM(Z62:Z62)</f>
        <v>0</v>
      </c>
      <c r="AB62" s="7" t="n">
        <f aca="false">SUM(AB63:AB66)/1</f>
        <v>0</v>
      </c>
      <c r="AC62" s="7" t="n">
        <f aca="false">SUM(AB62:AB62)</f>
        <v>0</v>
      </c>
      <c r="AD62" s="7" t="n">
        <f aca="false">SUM(AD63:AD66)/1</f>
        <v>0</v>
      </c>
      <c r="AE62" s="7" t="n">
        <f aca="false">SUM(AE63:AE66)/1</f>
        <v>0</v>
      </c>
      <c r="AF62" s="7" t="n">
        <f aca="false">SUM(AD62:AE62)</f>
        <v>0</v>
      </c>
      <c r="AG62" s="7" t="n">
        <f aca="false">SUM(AG63:AG66)/1</f>
        <v>0</v>
      </c>
      <c r="AH62" s="7" t="n">
        <f aca="false">SUM(AH63:AH66)/1</f>
        <v>0</v>
      </c>
      <c r="AI62" s="7" t="n">
        <f aca="false">SUM(AG62:AH62)</f>
        <v>0</v>
      </c>
      <c r="AJ62" s="7" t="n">
        <f aca="false">SUM(AJ63:AJ66)/1</f>
        <v>0</v>
      </c>
      <c r="AK62" s="7" t="n">
        <f aca="false">SUM(AJ62:AJ62)</f>
        <v>0</v>
      </c>
      <c r="AL62" s="7" t="n">
        <f aca="false">SUM(AL63:AL66)/1</f>
        <v>0</v>
      </c>
      <c r="AM62" s="7" t="n">
        <f aca="false">SUM(AL62:AL62)</f>
        <v>0</v>
      </c>
      <c r="AN62" s="7" t="n">
        <f aca="false">SUM(AN63:AN66)/1</f>
        <v>0</v>
      </c>
      <c r="AO62" s="7" t="n">
        <f aca="false">SUM(AN62:AN62)</f>
        <v>0</v>
      </c>
      <c r="AP62" s="7" t="n">
        <f aca="false">SUM(AP63:AP66)/1</f>
        <v>0</v>
      </c>
      <c r="AQ62" s="7" t="n">
        <f aca="false">SUM(AQ63:AQ66)/1</f>
        <v>0</v>
      </c>
      <c r="AR62" s="7" t="n">
        <f aca="false">SUM(AP62:AQ62)</f>
        <v>0</v>
      </c>
      <c r="AS62" s="7" t="n">
        <f aca="false">SUM(AS63:AS66)/1</f>
        <v>0</v>
      </c>
      <c r="AT62" s="7" t="n">
        <f aca="false">SUM(AS62:AS62)</f>
        <v>0</v>
      </c>
      <c r="AU62" s="7" t="n">
        <f aca="false">SUM(AU63:AU66)/1</f>
        <v>0</v>
      </c>
      <c r="AV62" s="7" t="n">
        <f aca="false">SUM(AV63:AV66)/1</f>
        <v>0</v>
      </c>
      <c r="AW62" s="7" t="n">
        <f aca="false">SUM(AU62:AV62)</f>
        <v>0</v>
      </c>
      <c r="AX62" s="7" t="n">
        <f aca="false">SUM(AX63:AX66)/1</f>
        <v>0</v>
      </c>
      <c r="AY62" s="7" t="n">
        <f aca="false">SUM(AY63:AY66)/1</f>
        <v>0</v>
      </c>
      <c r="AZ62" s="7" t="n">
        <f aca="false">SUM(AX62:AY62)</f>
        <v>0</v>
      </c>
      <c r="BA62" s="7" t="n">
        <f aca="false">SUM(BA63:BA66)/1</f>
        <v>0</v>
      </c>
      <c r="BB62" s="7" t="n">
        <f aca="false">SUM(BA62:BA62)</f>
        <v>0</v>
      </c>
      <c r="BC62" s="7" t="n">
        <f aca="false">SUM(BC63:BC66)/1</f>
        <v>0</v>
      </c>
      <c r="BD62" s="7" t="n">
        <f aca="false">SUM(BC62:BC62)</f>
        <v>0</v>
      </c>
      <c r="BE62" s="7" t="n">
        <f aca="false">SUM(BE63:BE66)/1</f>
        <v>0</v>
      </c>
      <c r="BF62" s="7" t="n">
        <f aca="false">SUM(BF63:BF66)/1</f>
        <v>0</v>
      </c>
      <c r="BG62" s="7" t="n">
        <f aca="false">SUM(BE62:BF62)</f>
        <v>0</v>
      </c>
      <c r="BH62" s="7" t="n">
        <f aca="false">SUM(BH63:BH66)/1</f>
        <v>0</v>
      </c>
      <c r="BI62" s="7" t="n">
        <f aca="false">SUM(BI63:BI66)/1</f>
        <v>6</v>
      </c>
      <c r="BJ62" s="7" t="n">
        <f aca="false">SUM(BH62:BI62)</f>
        <v>6</v>
      </c>
      <c r="BK62" s="7" t="n">
        <f aca="false">SUM(B62:BJ62)/2</f>
        <v>31</v>
      </c>
    </row>
    <row r="63" customFormat="false" ht="12.8" hidden="false" customHeight="false" outlineLevel="0" collapsed="false">
      <c r="C63" s="2" t="n">
        <v>4</v>
      </c>
      <c r="D63" s="3" t="n">
        <f aca="false">SUM(B63:C63)</f>
        <v>4</v>
      </c>
      <c r="E63" s="2" t="n">
        <v>1</v>
      </c>
      <c r="G63" s="3" t="n">
        <f aca="false">SUM(E63:F63)</f>
        <v>1</v>
      </c>
      <c r="I63" s="3" t="n">
        <f aca="false">SUM(H63:H63)</f>
        <v>0</v>
      </c>
      <c r="K63" s="2" t="n">
        <v>10</v>
      </c>
      <c r="L63" s="3" t="n">
        <f aca="false">SUM(J63:K63)</f>
        <v>10</v>
      </c>
      <c r="N63" s="3" t="n">
        <f aca="false">SUM(M63:M63)</f>
        <v>0</v>
      </c>
      <c r="P63" s="3" t="n">
        <f aca="false">SUM(O63:O63)</f>
        <v>0</v>
      </c>
      <c r="R63" s="3" t="n">
        <f aca="false">SUM(Q63:Q63)</f>
        <v>0</v>
      </c>
      <c r="T63" s="3" t="n">
        <f aca="false">SUM(S63:S63)</f>
        <v>0</v>
      </c>
      <c r="V63" s="3" t="n">
        <f aca="false">SUM(U63:U63)</f>
        <v>0</v>
      </c>
      <c r="X63" s="2" t="n">
        <v>1</v>
      </c>
      <c r="Y63" s="3" t="n">
        <f aca="false">SUM(W63:X63)</f>
        <v>1</v>
      </c>
      <c r="AA63" s="3" t="n">
        <f aca="false">SUM(Z63:Z63)</f>
        <v>0</v>
      </c>
      <c r="AC63" s="3" t="n">
        <f aca="false">SUM(AB63:AB63)</f>
        <v>0</v>
      </c>
      <c r="AF63" s="3" t="n">
        <f aca="false">SUM(AD63:AE63)</f>
        <v>0</v>
      </c>
      <c r="AI63" s="3" t="n">
        <f aca="false">SUM(AG63:AH63)</f>
        <v>0</v>
      </c>
      <c r="AK63" s="3" t="n">
        <f aca="false">SUM(AJ63:AJ63)</f>
        <v>0</v>
      </c>
      <c r="AM63" s="3" t="n">
        <f aca="false">SUM(AL63:AL63)</f>
        <v>0</v>
      </c>
      <c r="AO63" s="3" t="n">
        <f aca="false">SUM(AN63:AN63)</f>
        <v>0</v>
      </c>
      <c r="AR63" s="3" t="n">
        <f aca="false">SUM(AP63:AQ63)</f>
        <v>0</v>
      </c>
      <c r="AT63" s="3" t="n">
        <f aca="false">SUM(AS63:AS63)</f>
        <v>0</v>
      </c>
      <c r="AW63" s="3" t="n">
        <f aca="false">SUM(AU63:AV63)</f>
        <v>0</v>
      </c>
      <c r="AZ63" s="3" t="n">
        <f aca="false">SUM(AX63:AY63)</f>
        <v>0</v>
      </c>
      <c r="BB63" s="3" t="n">
        <f aca="false">SUM(BA63:BA63)</f>
        <v>0</v>
      </c>
      <c r="BD63" s="3" t="n">
        <f aca="false">SUM(BC63:BC63)</f>
        <v>0</v>
      </c>
      <c r="BG63" s="3" t="n">
        <f aca="false">SUM(BE63:BF63)</f>
        <v>0</v>
      </c>
      <c r="BI63" s="2" t="n">
        <v>4</v>
      </c>
      <c r="BJ63" s="3" t="n">
        <f aca="false">SUM(BH63:BI63)</f>
        <v>4</v>
      </c>
      <c r="BK63" s="2" t="n">
        <f aca="false">SUM(B63:BJ63)/2</f>
        <v>20</v>
      </c>
    </row>
    <row r="64" customFormat="false" ht="12.8" hidden="false" customHeight="false" outlineLevel="0" collapsed="false">
      <c r="A64" s="1" t="n">
        <v>1210</v>
      </c>
      <c r="D64" s="3" t="n">
        <f aca="false">SUM(B64:C64)</f>
        <v>0</v>
      </c>
      <c r="G64" s="3" t="n">
        <f aca="false">SUM(E64:F64)</f>
        <v>0</v>
      </c>
      <c r="I64" s="3" t="n">
        <f aca="false">SUM(H64:H64)</f>
        <v>0</v>
      </c>
      <c r="L64" s="3" t="n">
        <f aca="false">SUM(J64:K64)</f>
        <v>0</v>
      </c>
      <c r="N64" s="3" t="n">
        <f aca="false">SUM(M64:M64)</f>
        <v>0</v>
      </c>
      <c r="P64" s="3" t="n">
        <f aca="false">SUM(O64:O64)</f>
        <v>0</v>
      </c>
      <c r="R64" s="3" t="n">
        <f aca="false">SUM(Q64:Q64)</f>
        <v>0</v>
      </c>
      <c r="T64" s="3" t="n">
        <f aca="false">SUM(S64:S64)</f>
        <v>0</v>
      </c>
      <c r="V64" s="3" t="n">
        <f aca="false">SUM(U64:U64)</f>
        <v>0</v>
      </c>
      <c r="X64" s="2" t="n">
        <v>1</v>
      </c>
      <c r="Y64" s="3" t="n">
        <f aca="false">SUM(W64:X64)</f>
        <v>1</v>
      </c>
      <c r="AA64" s="3" t="n">
        <f aca="false">SUM(Z64:Z64)</f>
        <v>0</v>
      </c>
      <c r="AC64" s="3" t="n">
        <f aca="false">SUM(AB64:AB64)</f>
        <v>0</v>
      </c>
      <c r="AF64" s="3" t="n">
        <f aca="false">SUM(AD64:AE64)</f>
        <v>0</v>
      </c>
      <c r="AI64" s="3" t="n">
        <f aca="false">SUM(AG64:AH64)</f>
        <v>0</v>
      </c>
      <c r="AK64" s="3" t="n">
        <f aca="false">SUM(AJ64:AJ64)</f>
        <v>0</v>
      </c>
      <c r="AM64" s="3" t="n">
        <f aca="false">SUM(AL64:AL64)</f>
        <v>0</v>
      </c>
      <c r="AO64" s="3" t="n">
        <f aca="false">SUM(AN64:AN64)</f>
        <v>0</v>
      </c>
      <c r="AR64" s="3" t="n">
        <f aca="false">SUM(AP64:AQ64)</f>
        <v>0</v>
      </c>
      <c r="AT64" s="3" t="n">
        <f aca="false">SUM(AS64:AS64)</f>
        <v>0</v>
      </c>
      <c r="AW64" s="3" t="n">
        <f aca="false">SUM(AU64:AV64)</f>
        <v>0</v>
      </c>
      <c r="AZ64" s="3" t="n">
        <f aca="false">SUM(AX64:AY64)</f>
        <v>0</v>
      </c>
      <c r="BB64" s="3" t="n">
        <f aca="false">SUM(BA64:BA64)</f>
        <v>0</v>
      </c>
      <c r="BD64" s="3" t="n">
        <f aca="false">SUM(BC64:BC64)</f>
        <v>0</v>
      </c>
      <c r="BG64" s="3" t="n">
        <f aca="false">SUM(BE64:BF64)</f>
        <v>0</v>
      </c>
      <c r="BJ64" s="3" t="n">
        <f aca="false">SUM(BH64:BI64)</f>
        <v>0</v>
      </c>
      <c r="BK64" s="2" t="n">
        <f aca="false">SUM(B64:BJ64)/2</f>
        <v>1</v>
      </c>
    </row>
    <row r="65" customFormat="false" ht="12.8" hidden="false" customHeight="false" outlineLevel="0" collapsed="false">
      <c r="A65" s="1" t="n">
        <v>1301</v>
      </c>
      <c r="C65" s="2" t="n">
        <v>1</v>
      </c>
      <c r="D65" s="3" t="n">
        <f aca="false">SUM(B65:C65)</f>
        <v>1</v>
      </c>
      <c r="G65" s="3" t="n">
        <f aca="false">SUM(E65:F65)</f>
        <v>0</v>
      </c>
      <c r="I65" s="3" t="n">
        <f aca="false">SUM(H65:H65)</f>
        <v>0</v>
      </c>
      <c r="K65" s="2" t="n">
        <v>4</v>
      </c>
      <c r="L65" s="3" t="n">
        <f aca="false">SUM(J65:K65)</f>
        <v>4</v>
      </c>
      <c r="N65" s="3" t="n">
        <f aca="false">SUM(M65:M65)</f>
        <v>0</v>
      </c>
      <c r="P65" s="3" t="n">
        <f aca="false">SUM(O65:O65)</f>
        <v>0</v>
      </c>
      <c r="R65" s="3" t="n">
        <f aca="false">SUM(Q65:Q65)</f>
        <v>0</v>
      </c>
      <c r="T65" s="3" t="n">
        <f aca="false">SUM(S65:S65)</f>
        <v>0</v>
      </c>
      <c r="V65" s="3" t="n">
        <f aca="false">SUM(U65:U65)</f>
        <v>0</v>
      </c>
      <c r="X65" s="2" t="n">
        <v>1</v>
      </c>
      <c r="Y65" s="3" t="n">
        <f aca="false">SUM(W65:X65)</f>
        <v>1</v>
      </c>
      <c r="AA65" s="3" t="n">
        <f aca="false">SUM(Z65:Z65)</f>
        <v>0</v>
      </c>
      <c r="AC65" s="3" t="n">
        <f aca="false">SUM(AB65:AB65)</f>
        <v>0</v>
      </c>
      <c r="AF65" s="3" t="n">
        <f aca="false">SUM(AD65:AE65)</f>
        <v>0</v>
      </c>
      <c r="AI65" s="3" t="n">
        <f aca="false">SUM(AG65:AH65)</f>
        <v>0</v>
      </c>
      <c r="AK65" s="3" t="n">
        <f aca="false">SUM(AJ65:AJ65)</f>
        <v>0</v>
      </c>
      <c r="AM65" s="3" t="n">
        <f aca="false">SUM(AL65:AL65)</f>
        <v>0</v>
      </c>
      <c r="AO65" s="3" t="n">
        <f aca="false">SUM(AN65:AN65)</f>
        <v>0</v>
      </c>
      <c r="AR65" s="3" t="n">
        <f aca="false">SUM(AP65:AQ65)</f>
        <v>0</v>
      </c>
      <c r="AT65" s="3" t="n">
        <f aca="false">SUM(AS65:AS65)</f>
        <v>0</v>
      </c>
      <c r="AW65" s="3" t="n">
        <f aca="false">SUM(AU65:AV65)</f>
        <v>0</v>
      </c>
      <c r="AZ65" s="3" t="n">
        <f aca="false">SUM(AX65:AY65)</f>
        <v>0</v>
      </c>
      <c r="BB65" s="3" t="n">
        <f aca="false">SUM(BA65:BA65)</f>
        <v>0</v>
      </c>
      <c r="BD65" s="3" t="n">
        <f aca="false">SUM(BC65:BC65)</f>
        <v>0</v>
      </c>
      <c r="BG65" s="3" t="n">
        <f aca="false">SUM(BE65:BF65)</f>
        <v>0</v>
      </c>
      <c r="BI65" s="2" t="n">
        <v>1</v>
      </c>
      <c r="BJ65" s="3" t="n">
        <f aca="false">SUM(BH65:BI65)</f>
        <v>1</v>
      </c>
      <c r="BK65" s="2" t="n">
        <f aca="false">SUM(B65:BJ65)/2</f>
        <v>7</v>
      </c>
    </row>
    <row r="66" customFormat="false" ht="12.8" hidden="false" customHeight="false" outlineLevel="0" collapsed="false">
      <c r="A66" s="1" t="n">
        <v>1302</v>
      </c>
      <c r="C66" s="2" t="n">
        <v>1</v>
      </c>
      <c r="D66" s="3" t="n">
        <f aca="false">SUM(B66:C66)</f>
        <v>1</v>
      </c>
      <c r="G66" s="3" t="n">
        <f aca="false">SUM(E66:F66)</f>
        <v>0</v>
      </c>
      <c r="I66" s="3" t="n">
        <f aca="false">SUM(H66:H66)</f>
        <v>0</v>
      </c>
      <c r="K66" s="2" t="n">
        <v>1</v>
      </c>
      <c r="L66" s="3" t="n">
        <f aca="false">SUM(J66:K66)</f>
        <v>1</v>
      </c>
      <c r="N66" s="3" t="n">
        <f aca="false">SUM(M66:M66)</f>
        <v>0</v>
      </c>
      <c r="P66" s="3" t="n">
        <f aca="false">SUM(O66:O66)</f>
        <v>0</v>
      </c>
      <c r="R66" s="3" t="n">
        <f aca="false">SUM(Q66:Q66)</f>
        <v>0</v>
      </c>
      <c r="T66" s="3" t="n">
        <f aca="false">SUM(S66:S66)</f>
        <v>0</v>
      </c>
      <c r="V66" s="3" t="n">
        <f aca="false">SUM(U66:U66)</f>
        <v>0</v>
      </c>
      <c r="Y66" s="3" t="n">
        <f aca="false">SUM(W66:X66)</f>
        <v>0</v>
      </c>
      <c r="AA66" s="3" t="n">
        <f aca="false">SUM(Z66:Z66)</f>
        <v>0</v>
      </c>
      <c r="AC66" s="3" t="n">
        <f aca="false">SUM(AB66:AB66)</f>
        <v>0</v>
      </c>
      <c r="AF66" s="3" t="n">
        <f aca="false">SUM(AD66:AE66)</f>
        <v>0</v>
      </c>
      <c r="AI66" s="3" t="n">
        <f aca="false">SUM(AG66:AH66)</f>
        <v>0</v>
      </c>
      <c r="AK66" s="3" t="n">
        <f aca="false">SUM(AJ66:AJ66)</f>
        <v>0</v>
      </c>
      <c r="AM66" s="3" t="n">
        <f aca="false">SUM(AL66:AL66)</f>
        <v>0</v>
      </c>
      <c r="AO66" s="3" t="n">
        <f aca="false">SUM(AN66:AN66)</f>
        <v>0</v>
      </c>
      <c r="AR66" s="3" t="n">
        <f aca="false">SUM(AP66:AQ66)</f>
        <v>0</v>
      </c>
      <c r="AT66" s="3" t="n">
        <f aca="false">SUM(AS66:AS66)</f>
        <v>0</v>
      </c>
      <c r="AW66" s="3" t="n">
        <f aca="false">SUM(AU66:AV66)</f>
        <v>0</v>
      </c>
      <c r="AZ66" s="3" t="n">
        <f aca="false">SUM(AX66:AY66)</f>
        <v>0</v>
      </c>
      <c r="BB66" s="3" t="n">
        <f aca="false">SUM(BA66:BA66)</f>
        <v>0</v>
      </c>
      <c r="BD66" s="3" t="n">
        <f aca="false">SUM(BC66:BC66)</f>
        <v>0</v>
      </c>
      <c r="BG66" s="3" t="n">
        <f aca="false">SUM(BE66:BF66)</f>
        <v>0</v>
      </c>
      <c r="BI66" s="2" t="n">
        <v>1</v>
      </c>
      <c r="BJ66" s="3" t="n">
        <f aca="false">SUM(BH66:BI66)</f>
        <v>1</v>
      </c>
      <c r="BK66" s="2" t="n">
        <f aca="false">SUM(B66:BJ66)/2</f>
        <v>3</v>
      </c>
    </row>
    <row r="67" s="7" customFormat="true" ht="12.75" hidden="false" customHeight="false" outlineLevel="0" collapsed="false">
      <c r="A67" s="7" t="s">
        <v>74</v>
      </c>
      <c r="B67" s="7" t="n">
        <f aca="false">SUM(B68:B70)/1</f>
        <v>0</v>
      </c>
      <c r="C67" s="7" t="n">
        <f aca="false">SUM(C68:C70)/1</f>
        <v>3</v>
      </c>
      <c r="D67" s="7" t="n">
        <f aca="false">SUM(B67:C67)</f>
        <v>3</v>
      </c>
      <c r="E67" s="7" t="n">
        <f aca="false">SUM(E68:E70)/1</f>
        <v>0</v>
      </c>
      <c r="F67" s="7" t="n">
        <f aca="false">SUM(F68:F70)/1</f>
        <v>0</v>
      </c>
      <c r="G67" s="7" t="n">
        <f aca="false">SUM(E67:F67)</f>
        <v>0</v>
      </c>
      <c r="H67" s="7" t="n">
        <f aca="false">SUM(H68:H70)/1</f>
        <v>0</v>
      </c>
      <c r="I67" s="7" t="n">
        <f aca="false">SUM(H67:H67)</f>
        <v>0</v>
      </c>
      <c r="J67" s="7" t="n">
        <f aca="false">SUM(J68:J70)/1</f>
        <v>1</v>
      </c>
      <c r="K67" s="7" t="n">
        <f aca="false">SUM(K68:K70)/1</f>
        <v>5</v>
      </c>
      <c r="L67" s="7" t="n">
        <f aca="false">SUM(J67:K67)</f>
        <v>6</v>
      </c>
      <c r="M67" s="7" t="n">
        <f aca="false">SUM(M68:M70)/1</f>
        <v>0</v>
      </c>
      <c r="N67" s="7" t="n">
        <f aca="false">SUM(M67:M67)</f>
        <v>0</v>
      </c>
      <c r="O67" s="7" t="n">
        <f aca="false">SUM(O68:O70)/1</f>
        <v>0</v>
      </c>
      <c r="P67" s="7" t="n">
        <f aca="false">SUM(O67:O67)</f>
        <v>0</v>
      </c>
      <c r="Q67" s="7" t="n">
        <f aca="false">SUM(Q68:Q70)/1</f>
        <v>0</v>
      </c>
      <c r="R67" s="7" t="n">
        <f aca="false">SUM(Q67:Q67)</f>
        <v>0</v>
      </c>
      <c r="S67" s="7" t="n">
        <f aca="false">SUM(S68:S70)/1</f>
        <v>0</v>
      </c>
      <c r="T67" s="7" t="n">
        <f aca="false">SUM(S67:S67)</f>
        <v>0</v>
      </c>
      <c r="U67" s="7" t="n">
        <f aca="false">SUM(U68:U70)/1</f>
        <v>0</v>
      </c>
      <c r="V67" s="7" t="n">
        <f aca="false">SUM(U67:U67)</f>
        <v>0</v>
      </c>
      <c r="W67" s="7" t="n">
        <f aca="false">SUM(W68:W70)/1</f>
        <v>0</v>
      </c>
      <c r="X67" s="7" t="n">
        <f aca="false">SUM(X68:X70)/1</f>
        <v>0</v>
      </c>
      <c r="Y67" s="7" t="n">
        <f aca="false">SUM(W67:X67)</f>
        <v>0</v>
      </c>
      <c r="Z67" s="7" t="n">
        <f aca="false">SUM(Z68:Z70)/1</f>
        <v>0</v>
      </c>
      <c r="AA67" s="7" t="n">
        <f aca="false">SUM(Z67:Z67)</f>
        <v>0</v>
      </c>
      <c r="AB67" s="7" t="n">
        <f aca="false">SUM(AB68:AB70)/1</f>
        <v>0</v>
      </c>
      <c r="AC67" s="7" t="n">
        <f aca="false">SUM(AB67:AB67)</f>
        <v>0</v>
      </c>
      <c r="AD67" s="7" t="n">
        <f aca="false">SUM(AD68:AD70)/1</f>
        <v>0</v>
      </c>
      <c r="AE67" s="7" t="n">
        <f aca="false">SUM(AE68:AE70)/1</f>
        <v>0</v>
      </c>
      <c r="AF67" s="7" t="n">
        <f aca="false">SUM(AD67:AE67)</f>
        <v>0</v>
      </c>
      <c r="AG67" s="7" t="n">
        <f aca="false">SUM(AG68:AG70)/1</f>
        <v>0</v>
      </c>
      <c r="AH67" s="7" t="n">
        <f aca="false">SUM(AH68:AH70)/1</f>
        <v>0</v>
      </c>
      <c r="AI67" s="7" t="n">
        <f aca="false">SUM(AG67:AH67)</f>
        <v>0</v>
      </c>
      <c r="AJ67" s="7" t="n">
        <f aca="false">SUM(AJ68:AJ70)/1</f>
        <v>0</v>
      </c>
      <c r="AK67" s="7" t="n">
        <f aca="false">SUM(AJ67:AJ67)</f>
        <v>0</v>
      </c>
      <c r="AL67" s="7" t="n">
        <f aca="false">SUM(AL68:AL70)/1</f>
        <v>0</v>
      </c>
      <c r="AM67" s="7" t="n">
        <f aca="false">SUM(AL67:AL67)</f>
        <v>0</v>
      </c>
      <c r="AN67" s="7" t="n">
        <f aca="false">SUM(AN68:AN70)/1</f>
        <v>0</v>
      </c>
      <c r="AO67" s="7" t="n">
        <f aca="false">SUM(AN67:AN67)</f>
        <v>0</v>
      </c>
      <c r="AP67" s="7" t="n">
        <f aca="false">SUM(AP68:AP70)/1</f>
        <v>0</v>
      </c>
      <c r="AQ67" s="7" t="n">
        <f aca="false">SUM(AQ68:AQ70)/1</f>
        <v>0</v>
      </c>
      <c r="AR67" s="7" t="n">
        <f aca="false">SUM(AP67:AQ67)</f>
        <v>0</v>
      </c>
      <c r="AS67" s="7" t="n">
        <f aca="false">SUM(AS68:AS70)/1</f>
        <v>0</v>
      </c>
      <c r="AT67" s="7" t="n">
        <f aca="false">SUM(AS67:AS67)</f>
        <v>0</v>
      </c>
      <c r="AU67" s="7" t="n">
        <f aca="false">SUM(AU68:AU70)/1</f>
        <v>0</v>
      </c>
      <c r="AV67" s="7" t="n">
        <f aca="false">SUM(AV68:AV70)/1</f>
        <v>0</v>
      </c>
      <c r="AW67" s="7" t="n">
        <f aca="false">SUM(AU67:AV67)</f>
        <v>0</v>
      </c>
      <c r="AX67" s="7" t="n">
        <f aca="false">SUM(AX68:AX70)/1</f>
        <v>0</v>
      </c>
      <c r="AY67" s="7" t="n">
        <f aca="false">SUM(AY68:AY70)/1</f>
        <v>0</v>
      </c>
      <c r="AZ67" s="7" t="n">
        <f aca="false">SUM(AX67:AY67)</f>
        <v>0</v>
      </c>
      <c r="BA67" s="7" t="n">
        <f aca="false">SUM(BA68:BA70)/1</f>
        <v>0</v>
      </c>
      <c r="BB67" s="7" t="n">
        <f aca="false">SUM(BA67:BA67)</f>
        <v>0</v>
      </c>
      <c r="BC67" s="7" t="n">
        <f aca="false">SUM(BC68:BC70)/1</f>
        <v>0</v>
      </c>
      <c r="BD67" s="7" t="n">
        <f aca="false">SUM(BC67:BC67)</f>
        <v>0</v>
      </c>
      <c r="BE67" s="7" t="n">
        <f aca="false">SUM(BE68:BE70)/1</f>
        <v>0</v>
      </c>
      <c r="BF67" s="7" t="n">
        <f aca="false">SUM(BF68:BF70)/1</f>
        <v>0</v>
      </c>
      <c r="BG67" s="7" t="n">
        <f aca="false">SUM(BE67:BF67)</f>
        <v>0</v>
      </c>
      <c r="BH67" s="7" t="n">
        <f aca="false">SUM(BH68:BH70)/1</f>
        <v>0</v>
      </c>
      <c r="BI67" s="7" t="n">
        <f aca="false">SUM(BI68:BI70)/1</f>
        <v>0</v>
      </c>
      <c r="BJ67" s="7" t="n">
        <f aca="false">SUM(BH67:BI67)</f>
        <v>0</v>
      </c>
      <c r="BK67" s="7" t="n">
        <f aca="false">SUM(B67:BJ67)/2</f>
        <v>9</v>
      </c>
    </row>
    <row r="68" customFormat="false" ht="12.8" hidden="false" customHeight="false" outlineLevel="0" collapsed="false">
      <c r="C68" s="2" t="n">
        <v>2</v>
      </c>
      <c r="D68" s="3" t="n">
        <f aca="false">SUM(B68:C68)</f>
        <v>2</v>
      </c>
      <c r="G68" s="3" t="n">
        <f aca="false">SUM(E68:F68)</f>
        <v>0</v>
      </c>
      <c r="I68" s="3" t="n">
        <f aca="false">SUM(H68:H68)</f>
        <v>0</v>
      </c>
      <c r="J68" s="2" t="n">
        <v>1</v>
      </c>
      <c r="K68" s="2" t="n">
        <v>3</v>
      </c>
      <c r="L68" s="3" t="n">
        <f aca="false">SUM(J68:K68)</f>
        <v>4</v>
      </c>
      <c r="N68" s="3" t="n">
        <f aca="false">SUM(M68:M68)</f>
        <v>0</v>
      </c>
      <c r="P68" s="3" t="n">
        <f aca="false">SUM(O68:O68)</f>
        <v>0</v>
      </c>
      <c r="R68" s="3" t="n">
        <f aca="false">SUM(Q68:Q68)</f>
        <v>0</v>
      </c>
      <c r="T68" s="3" t="n">
        <f aca="false">SUM(S68:S68)</f>
        <v>0</v>
      </c>
      <c r="V68" s="3" t="n">
        <f aca="false">SUM(U68:U68)</f>
        <v>0</v>
      </c>
      <c r="Y68" s="3" t="n">
        <f aca="false">SUM(W68:X68)</f>
        <v>0</v>
      </c>
      <c r="AA68" s="3" t="n">
        <f aca="false">SUM(Z68:Z68)</f>
        <v>0</v>
      </c>
      <c r="AC68" s="3" t="n">
        <f aca="false">SUM(AB68:AB68)</f>
        <v>0</v>
      </c>
      <c r="AF68" s="3" t="n">
        <f aca="false">SUM(AD68:AE68)</f>
        <v>0</v>
      </c>
      <c r="AI68" s="3" t="n">
        <f aca="false">SUM(AG68:AH68)</f>
        <v>0</v>
      </c>
      <c r="AK68" s="3" t="n">
        <f aca="false">SUM(AJ68:AJ68)</f>
        <v>0</v>
      </c>
      <c r="AM68" s="3" t="n">
        <f aca="false">SUM(AL68:AL68)</f>
        <v>0</v>
      </c>
      <c r="AO68" s="3" t="n">
        <f aca="false">SUM(AN68:AN68)</f>
        <v>0</v>
      </c>
      <c r="AR68" s="3" t="n">
        <f aca="false">SUM(AP68:AQ68)</f>
        <v>0</v>
      </c>
      <c r="AT68" s="3" t="n">
        <f aca="false">SUM(AS68:AS68)</f>
        <v>0</v>
      </c>
      <c r="AW68" s="3" t="n">
        <f aca="false">SUM(AU68:AV68)</f>
        <v>0</v>
      </c>
      <c r="AZ68" s="3" t="n">
        <f aca="false">SUM(AX68:AY68)</f>
        <v>0</v>
      </c>
      <c r="BB68" s="3" t="n">
        <f aca="false">SUM(BA68:BA68)</f>
        <v>0</v>
      </c>
      <c r="BD68" s="3" t="n">
        <f aca="false">SUM(BC68:BC68)</f>
        <v>0</v>
      </c>
      <c r="BG68" s="3" t="n">
        <f aca="false">SUM(BE68:BF68)</f>
        <v>0</v>
      </c>
      <c r="BJ68" s="3" t="n">
        <f aca="false">SUM(BH68:BI68)</f>
        <v>0</v>
      </c>
      <c r="BK68" s="2" t="n">
        <f aca="false">SUM(B68:BJ68)/2</f>
        <v>6</v>
      </c>
    </row>
    <row r="69" customFormat="false" ht="12.8" hidden="false" customHeight="false" outlineLevel="0" collapsed="false">
      <c r="A69" s="1" t="n">
        <v>1210</v>
      </c>
      <c r="D69" s="3" t="n">
        <f aca="false">SUM(B69:C69)</f>
        <v>0</v>
      </c>
      <c r="G69" s="3" t="n">
        <f aca="false">SUM(E69:F69)</f>
        <v>0</v>
      </c>
      <c r="I69" s="3" t="n">
        <f aca="false">SUM(H69:H69)</f>
        <v>0</v>
      </c>
      <c r="K69" s="2" t="n">
        <v>1</v>
      </c>
      <c r="L69" s="3" t="n">
        <f aca="false">SUM(J69:K69)</f>
        <v>1</v>
      </c>
      <c r="N69" s="3" t="n">
        <f aca="false">SUM(M69:M69)</f>
        <v>0</v>
      </c>
      <c r="P69" s="3" t="n">
        <f aca="false">SUM(O69:O69)</f>
        <v>0</v>
      </c>
      <c r="R69" s="3" t="n">
        <f aca="false">SUM(Q69:Q69)</f>
        <v>0</v>
      </c>
      <c r="T69" s="3" t="n">
        <f aca="false">SUM(S69:S69)</f>
        <v>0</v>
      </c>
      <c r="V69" s="3" t="n">
        <f aca="false">SUM(U69:U69)</f>
        <v>0</v>
      </c>
      <c r="Y69" s="3" t="n">
        <f aca="false">SUM(W69:X69)</f>
        <v>0</v>
      </c>
      <c r="AA69" s="3" t="n">
        <f aca="false">SUM(Z69:Z69)</f>
        <v>0</v>
      </c>
      <c r="AC69" s="3" t="n">
        <f aca="false">SUM(AB69:AB69)</f>
        <v>0</v>
      </c>
      <c r="AF69" s="3" t="n">
        <f aca="false">SUM(AD69:AE69)</f>
        <v>0</v>
      </c>
      <c r="AI69" s="3" t="n">
        <f aca="false">SUM(AG69:AH69)</f>
        <v>0</v>
      </c>
      <c r="AK69" s="3" t="n">
        <f aca="false">SUM(AJ69:AJ69)</f>
        <v>0</v>
      </c>
      <c r="AM69" s="3" t="n">
        <f aca="false">SUM(AL69:AL69)</f>
        <v>0</v>
      </c>
      <c r="AO69" s="3" t="n">
        <f aca="false">SUM(AN69:AN69)</f>
        <v>0</v>
      </c>
      <c r="AR69" s="3" t="n">
        <f aca="false">SUM(AP69:AQ69)</f>
        <v>0</v>
      </c>
      <c r="AT69" s="3" t="n">
        <f aca="false">SUM(AS69:AS69)</f>
        <v>0</v>
      </c>
      <c r="AW69" s="3" t="n">
        <f aca="false">SUM(AU69:AV69)</f>
        <v>0</v>
      </c>
      <c r="AZ69" s="3" t="n">
        <f aca="false">SUM(AX69:AY69)</f>
        <v>0</v>
      </c>
      <c r="BB69" s="3" t="n">
        <f aca="false">SUM(BA69:BA69)</f>
        <v>0</v>
      </c>
      <c r="BD69" s="3" t="n">
        <f aca="false">SUM(BC69:BC69)</f>
        <v>0</v>
      </c>
      <c r="BG69" s="3" t="n">
        <f aca="false">SUM(BE69:BF69)</f>
        <v>0</v>
      </c>
      <c r="BJ69" s="3" t="n">
        <f aca="false">SUM(BH69:BI69)</f>
        <v>0</v>
      </c>
      <c r="BK69" s="2" t="n">
        <f aca="false">SUM(B69:BJ69)/2</f>
        <v>1</v>
      </c>
    </row>
    <row r="70" customFormat="false" ht="12.8" hidden="false" customHeight="false" outlineLevel="0" collapsed="false">
      <c r="A70" s="1" t="n">
        <v>1302</v>
      </c>
      <c r="C70" s="2" t="n">
        <v>1</v>
      </c>
      <c r="D70" s="3" t="n">
        <f aca="false">SUM(B70:C70)</f>
        <v>1</v>
      </c>
      <c r="G70" s="3" t="n">
        <f aca="false">SUM(E70:F70)</f>
        <v>0</v>
      </c>
      <c r="I70" s="3" t="n">
        <f aca="false">SUM(H70:H70)</f>
        <v>0</v>
      </c>
      <c r="K70" s="2" t="n">
        <v>1</v>
      </c>
      <c r="L70" s="3" t="n">
        <f aca="false">SUM(J70:K70)</f>
        <v>1</v>
      </c>
      <c r="N70" s="3" t="n">
        <f aca="false">SUM(M70:M70)</f>
        <v>0</v>
      </c>
      <c r="P70" s="3" t="n">
        <f aca="false">SUM(O70:O70)</f>
        <v>0</v>
      </c>
      <c r="R70" s="3" t="n">
        <f aca="false">SUM(Q70:Q70)</f>
        <v>0</v>
      </c>
      <c r="T70" s="3" t="n">
        <f aca="false">SUM(S70:S70)</f>
        <v>0</v>
      </c>
      <c r="V70" s="3" t="n">
        <f aca="false">SUM(U70:U70)</f>
        <v>0</v>
      </c>
      <c r="Y70" s="3" t="n">
        <f aca="false">SUM(W70:X70)</f>
        <v>0</v>
      </c>
      <c r="AA70" s="3" t="n">
        <f aca="false">SUM(Z70:Z70)</f>
        <v>0</v>
      </c>
      <c r="AC70" s="3" t="n">
        <f aca="false">SUM(AB70:AB70)</f>
        <v>0</v>
      </c>
      <c r="AF70" s="3" t="n">
        <f aca="false">SUM(AD70:AE70)</f>
        <v>0</v>
      </c>
      <c r="AI70" s="3" t="n">
        <f aca="false">SUM(AG70:AH70)</f>
        <v>0</v>
      </c>
      <c r="AK70" s="3" t="n">
        <f aca="false">SUM(AJ70:AJ70)</f>
        <v>0</v>
      </c>
      <c r="AM70" s="3" t="n">
        <f aca="false">SUM(AL70:AL70)</f>
        <v>0</v>
      </c>
      <c r="AO70" s="3" t="n">
        <f aca="false">SUM(AN70:AN70)</f>
        <v>0</v>
      </c>
      <c r="AR70" s="3" t="n">
        <f aca="false">SUM(AP70:AQ70)</f>
        <v>0</v>
      </c>
      <c r="AT70" s="3" t="n">
        <f aca="false">SUM(AS70:AS70)</f>
        <v>0</v>
      </c>
      <c r="AW70" s="3" t="n">
        <f aca="false">SUM(AU70:AV70)</f>
        <v>0</v>
      </c>
      <c r="AZ70" s="3" t="n">
        <f aca="false">SUM(AX70:AY70)</f>
        <v>0</v>
      </c>
      <c r="BB70" s="3" t="n">
        <f aca="false">SUM(BA70:BA70)</f>
        <v>0</v>
      </c>
      <c r="BD70" s="3" t="n">
        <f aca="false">SUM(BC70:BC70)</f>
        <v>0</v>
      </c>
      <c r="BG70" s="3" t="n">
        <f aca="false">SUM(BE70:BF70)</f>
        <v>0</v>
      </c>
      <c r="BJ70" s="3" t="n">
        <f aca="false">SUM(BH70:BI70)</f>
        <v>0</v>
      </c>
      <c r="BK70" s="2" t="n">
        <f aca="false">SUM(B70:BJ70)/2</f>
        <v>2</v>
      </c>
    </row>
    <row r="71" s="7" customFormat="true" ht="12.75" hidden="false" customHeight="false" outlineLevel="0" collapsed="false">
      <c r="A71" s="7" t="s">
        <v>75</v>
      </c>
      <c r="B71" s="7" t="n">
        <f aca="false">SUM(B72:B74)/1</f>
        <v>0</v>
      </c>
      <c r="C71" s="7" t="n">
        <f aca="false">SUM(C72:C74)/1</f>
        <v>6</v>
      </c>
      <c r="D71" s="7" t="n">
        <f aca="false">SUM(B71:C71)</f>
        <v>6</v>
      </c>
      <c r="E71" s="7" t="n">
        <f aca="false">SUM(E72:E74)/1</f>
        <v>0</v>
      </c>
      <c r="F71" s="7" t="n">
        <f aca="false">SUM(F72:F74)/1</f>
        <v>0</v>
      </c>
      <c r="G71" s="7" t="n">
        <f aca="false">SUM(E71:F71)</f>
        <v>0</v>
      </c>
      <c r="H71" s="7" t="n">
        <f aca="false">SUM(H72:H74)/1</f>
        <v>0</v>
      </c>
      <c r="I71" s="7" t="n">
        <f aca="false">SUM(H71:H71)</f>
        <v>0</v>
      </c>
      <c r="J71" s="7" t="n">
        <f aca="false">SUM(J72:J74)/1</f>
        <v>0</v>
      </c>
      <c r="K71" s="7" t="n">
        <f aca="false">SUM(K72:K74)/1</f>
        <v>19</v>
      </c>
      <c r="L71" s="7" t="n">
        <f aca="false">SUM(J71:K71)</f>
        <v>19</v>
      </c>
      <c r="M71" s="7" t="n">
        <f aca="false">SUM(M72:M74)/1</f>
        <v>0</v>
      </c>
      <c r="N71" s="7" t="n">
        <f aca="false">SUM(M71:M71)</f>
        <v>0</v>
      </c>
      <c r="O71" s="7" t="n">
        <f aca="false">SUM(O72:O74)/1</f>
        <v>0</v>
      </c>
      <c r="P71" s="7" t="n">
        <f aca="false">SUM(O71:O71)</f>
        <v>0</v>
      </c>
      <c r="Q71" s="7" t="n">
        <f aca="false">SUM(Q72:Q74)/1</f>
        <v>0</v>
      </c>
      <c r="R71" s="7" t="n">
        <f aca="false">SUM(Q71:Q71)</f>
        <v>0</v>
      </c>
      <c r="S71" s="7" t="n">
        <f aca="false">SUM(S72:S74)/1</f>
        <v>0</v>
      </c>
      <c r="T71" s="7" t="n">
        <f aca="false">SUM(S71:S71)</f>
        <v>0</v>
      </c>
      <c r="U71" s="7" t="n">
        <f aca="false">SUM(U72:U74)/1</f>
        <v>0</v>
      </c>
      <c r="V71" s="7" t="n">
        <f aca="false">SUM(U71:U71)</f>
        <v>0</v>
      </c>
      <c r="W71" s="7" t="n">
        <f aca="false">SUM(W72:W74)/1</f>
        <v>0</v>
      </c>
      <c r="X71" s="7" t="n">
        <f aca="false">SUM(X72:X74)/1</f>
        <v>4</v>
      </c>
      <c r="Y71" s="7" t="n">
        <f aca="false">SUM(W71:X71)</f>
        <v>4</v>
      </c>
      <c r="Z71" s="7" t="n">
        <f aca="false">SUM(Z72:Z74)/1</f>
        <v>0</v>
      </c>
      <c r="AA71" s="7" t="n">
        <f aca="false">SUM(Z71:Z71)</f>
        <v>0</v>
      </c>
      <c r="AB71" s="7" t="n">
        <f aca="false">SUM(AB72:AB74)/1</f>
        <v>0</v>
      </c>
      <c r="AC71" s="7" t="n">
        <f aca="false">SUM(AB71:AB71)</f>
        <v>0</v>
      </c>
      <c r="AD71" s="7" t="n">
        <f aca="false">SUM(AD72:AD74)/1</f>
        <v>0</v>
      </c>
      <c r="AE71" s="7" t="n">
        <f aca="false">SUM(AE72:AE74)/1</f>
        <v>0</v>
      </c>
      <c r="AF71" s="7" t="n">
        <f aca="false">SUM(AD71:AE71)</f>
        <v>0</v>
      </c>
      <c r="AG71" s="7" t="n">
        <f aca="false">SUM(AG72:AG74)/1</f>
        <v>0</v>
      </c>
      <c r="AH71" s="7" t="n">
        <f aca="false">SUM(AH72:AH74)/1</f>
        <v>0</v>
      </c>
      <c r="AI71" s="7" t="n">
        <f aca="false">SUM(AG71:AH71)</f>
        <v>0</v>
      </c>
      <c r="AJ71" s="7" t="n">
        <f aca="false">SUM(AJ72:AJ74)/1</f>
        <v>0</v>
      </c>
      <c r="AK71" s="7" t="n">
        <f aca="false">SUM(AJ71:AJ71)</f>
        <v>0</v>
      </c>
      <c r="AL71" s="7" t="n">
        <f aca="false">SUM(AL72:AL74)/1</f>
        <v>0</v>
      </c>
      <c r="AM71" s="7" t="n">
        <f aca="false">SUM(AL71:AL71)</f>
        <v>0</v>
      </c>
      <c r="AN71" s="7" t="n">
        <f aca="false">SUM(AN72:AN74)/1</f>
        <v>0</v>
      </c>
      <c r="AO71" s="7" t="n">
        <f aca="false">SUM(AN71:AN71)</f>
        <v>0</v>
      </c>
      <c r="AP71" s="7" t="n">
        <f aca="false">SUM(AP72:AP74)/1</f>
        <v>0</v>
      </c>
      <c r="AQ71" s="7" t="n">
        <f aca="false">SUM(AQ72:AQ74)/1</f>
        <v>0</v>
      </c>
      <c r="AR71" s="7" t="n">
        <f aca="false">SUM(AP71:AQ71)</f>
        <v>0</v>
      </c>
      <c r="AS71" s="7" t="n">
        <f aca="false">SUM(AS72:AS74)/1</f>
        <v>0</v>
      </c>
      <c r="AT71" s="7" t="n">
        <f aca="false">SUM(AS71:AS71)</f>
        <v>0</v>
      </c>
      <c r="AU71" s="7" t="n">
        <f aca="false">SUM(AU72:AU74)/1</f>
        <v>0</v>
      </c>
      <c r="AV71" s="7" t="n">
        <f aca="false">SUM(AV72:AV74)/1</f>
        <v>0</v>
      </c>
      <c r="AW71" s="7" t="n">
        <f aca="false">SUM(AU71:AV71)</f>
        <v>0</v>
      </c>
      <c r="AX71" s="7" t="n">
        <f aca="false">SUM(AX72:AX74)/1</f>
        <v>0</v>
      </c>
      <c r="AY71" s="7" t="n">
        <f aca="false">SUM(AY72:AY74)/1</f>
        <v>0</v>
      </c>
      <c r="AZ71" s="7" t="n">
        <f aca="false">SUM(AX71:AY71)</f>
        <v>0</v>
      </c>
      <c r="BA71" s="7" t="n">
        <f aca="false">SUM(BA72:BA74)/1</f>
        <v>0</v>
      </c>
      <c r="BB71" s="7" t="n">
        <f aca="false">SUM(BA71:BA71)</f>
        <v>0</v>
      </c>
      <c r="BC71" s="7" t="n">
        <f aca="false">SUM(BC72:BC74)/1</f>
        <v>0</v>
      </c>
      <c r="BD71" s="7" t="n">
        <f aca="false">SUM(BC71:BC71)</f>
        <v>0</v>
      </c>
      <c r="BE71" s="7" t="n">
        <f aca="false">SUM(BE72:BE74)/1</f>
        <v>0</v>
      </c>
      <c r="BF71" s="7" t="n">
        <f aca="false">SUM(BF72:BF74)/1</f>
        <v>0</v>
      </c>
      <c r="BG71" s="7" t="n">
        <f aca="false">SUM(BE71:BF71)</f>
        <v>0</v>
      </c>
      <c r="BH71" s="7" t="n">
        <f aca="false">SUM(BH72:BH74)/1</f>
        <v>0</v>
      </c>
      <c r="BI71" s="7" t="n">
        <f aca="false">SUM(BI72:BI74)/1</f>
        <v>5</v>
      </c>
      <c r="BJ71" s="7" t="n">
        <f aca="false">SUM(BH71:BI71)</f>
        <v>5</v>
      </c>
      <c r="BK71" s="7" t="n">
        <f aca="false">SUM(B71:BJ71)/2</f>
        <v>34</v>
      </c>
    </row>
    <row r="72" customFormat="false" ht="12.8" hidden="false" customHeight="false" outlineLevel="0" collapsed="false">
      <c r="C72" s="2" t="n">
        <v>5</v>
      </c>
      <c r="D72" s="3" t="n">
        <f aca="false">SUM(B72:C72)</f>
        <v>5</v>
      </c>
      <c r="G72" s="3" t="n">
        <f aca="false">SUM(E72:F72)</f>
        <v>0</v>
      </c>
      <c r="I72" s="3" t="n">
        <f aca="false">SUM(H72:H72)</f>
        <v>0</v>
      </c>
      <c r="K72" s="2" t="n">
        <v>17</v>
      </c>
      <c r="L72" s="3" t="n">
        <f aca="false">SUM(J72:K72)</f>
        <v>17</v>
      </c>
      <c r="N72" s="3" t="n">
        <f aca="false">SUM(M72:M72)</f>
        <v>0</v>
      </c>
      <c r="P72" s="3" t="n">
        <f aca="false">SUM(O72:O72)</f>
        <v>0</v>
      </c>
      <c r="R72" s="3" t="n">
        <f aca="false">SUM(Q72:Q72)</f>
        <v>0</v>
      </c>
      <c r="T72" s="3" t="n">
        <f aca="false">SUM(S72:S72)</f>
        <v>0</v>
      </c>
      <c r="V72" s="3" t="n">
        <f aca="false">SUM(U72:U72)</f>
        <v>0</v>
      </c>
      <c r="X72" s="2" t="n">
        <v>3</v>
      </c>
      <c r="Y72" s="3" t="n">
        <f aca="false">SUM(W72:X72)</f>
        <v>3</v>
      </c>
      <c r="AA72" s="3" t="n">
        <f aca="false">SUM(Z72:Z72)</f>
        <v>0</v>
      </c>
      <c r="AC72" s="3" t="n">
        <f aca="false">SUM(AB72:AB72)</f>
        <v>0</v>
      </c>
      <c r="AF72" s="3" t="n">
        <f aca="false">SUM(AD72:AE72)</f>
        <v>0</v>
      </c>
      <c r="AI72" s="3" t="n">
        <f aca="false">SUM(AG72:AH72)</f>
        <v>0</v>
      </c>
      <c r="AK72" s="3" t="n">
        <f aca="false">SUM(AJ72:AJ72)</f>
        <v>0</v>
      </c>
      <c r="AM72" s="3" t="n">
        <f aca="false">SUM(AL72:AL72)</f>
        <v>0</v>
      </c>
      <c r="AO72" s="3" t="n">
        <f aca="false">SUM(AN72:AN72)</f>
        <v>0</v>
      </c>
      <c r="AR72" s="3" t="n">
        <f aca="false">SUM(AP72:AQ72)</f>
        <v>0</v>
      </c>
      <c r="AT72" s="3" t="n">
        <f aca="false">SUM(AS72:AS72)</f>
        <v>0</v>
      </c>
      <c r="AW72" s="3" t="n">
        <f aca="false">SUM(AU72:AV72)</f>
        <v>0</v>
      </c>
      <c r="AZ72" s="3" t="n">
        <f aca="false">SUM(AX72:AY72)</f>
        <v>0</v>
      </c>
      <c r="BB72" s="3" t="n">
        <f aca="false">SUM(BA72:BA72)</f>
        <v>0</v>
      </c>
      <c r="BD72" s="3" t="n">
        <f aca="false">SUM(BC72:BC72)</f>
        <v>0</v>
      </c>
      <c r="BG72" s="3" t="n">
        <f aca="false">SUM(BE72:BF72)</f>
        <v>0</v>
      </c>
      <c r="BI72" s="2" t="n">
        <v>4</v>
      </c>
      <c r="BJ72" s="3" t="n">
        <f aca="false">SUM(BH72:BI72)</f>
        <v>4</v>
      </c>
      <c r="BK72" s="2" t="n">
        <f aca="false">SUM(B72:BJ72)/2</f>
        <v>29</v>
      </c>
    </row>
    <row r="73" customFormat="false" ht="12.8" hidden="false" customHeight="false" outlineLevel="0" collapsed="false">
      <c r="A73" s="1" t="n">
        <v>1301</v>
      </c>
      <c r="C73" s="2" t="n">
        <v>1</v>
      </c>
      <c r="D73" s="3" t="n">
        <f aca="false">SUM(B73:C73)</f>
        <v>1</v>
      </c>
      <c r="G73" s="3" t="n">
        <f aca="false">SUM(E73:F73)</f>
        <v>0</v>
      </c>
      <c r="I73" s="3" t="n">
        <f aca="false">SUM(H73:H73)</f>
        <v>0</v>
      </c>
      <c r="L73" s="3" t="n">
        <f aca="false">SUM(J73:K73)</f>
        <v>0</v>
      </c>
      <c r="N73" s="3" t="n">
        <f aca="false">SUM(M73:M73)</f>
        <v>0</v>
      </c>
      <c r="P73" s="3" t="n">
        <f aca="false">SUM(O73:O73)</f>
        <v>0</v>
      </c>
      <c r="R73" s="3" t="n">
        <f aca="false">SUM(Q73:Q73)</f>
        <v>0</v>
      </c>
      <c r="T73" s="3" t="n">
        <f aca="false">SUM(S73:S73)</f>
        <v>0</v>
      </c>
      <c r="V73" s="3" t="n">
        <f aca="false">SUM(U73:U73)</f>
        <v>0</v>
      </c>
      <c r="Y73" s="3" t="n">
        <f aca="false">SUM(W73:X73)</f>
        <v>0</v>
      </c>
      <c r="AA73" s="3" t="n">
        <f aca="false">SUM(Z73:Z73)</f>
        <v>0</v>
      </c>
      <c r="AC73" s="3" t="n">
        <f aca="false">SUM(AB73:AB73)</f>
        <v>0</v>
      </c>
      <c r="AF73" s="3" t="n">
        <f aca="false">SUM(AD73:AE73)</f>
        <v>0</v>
      </c>
      <c r="AI73" s="3" t="n">
        <f aca="false">SUM(AG73:AH73)</f>
        <v>0</v>
      </c>
      <c r="AK73" s="3" t="n">
        <f aca="false">SUM(AJ73:AJ73)</f>
        <v>0</v>
      </c>
      <c r="AM73" s="3" t="n">
        <f aca="false">SUM(AL73:AL73)</f>
        <v>0</v>
      </c>
      <c r="AO73" s="3" t="n">
        <f aca="false">SUM(AN73:AN73)</f>
        <v>0</v>
      </c>
      <c r="AR73" s="3" t="n">
        <f aca="false">SUM(AP73:AQ73)</f>
        <v>0</v>
      </c>
      <c r="AT73" s="3" t="n">
        <f aca="false">SUM(AS73:AS73)</f>
        <v>0</v>
      </c>
      <c r="AW73" s="3" t="n">
        <f aca="false">SUM(AU73:AV73)</f>
        <v>0</v>
      </c>
      <c r="AZ73" s="3" t="n">
        <f aca="false">SUM(AX73:AY73)</f>
        <v>0</v>
      </c>
      <c r="BB73" s="3" t="n">
        <f aca="false">SUM(BA73:BA73)</f>
        <v>0</v>
      </c>
      <c r="BD73" s="3" t="n">
        <f aca="false">SUM(BC73:BC73)</f>
        <v>0</v>
      </c>
      <c r="BG73" s="3" t="n">
        <f aca="false">SUM(BE73:BF73)</f>
        <v>0</v>
      </c>
      <c r="BJ73" s="3" t="n">
        <f aca="false">SUM(BH73:BI73)</f>
        <v>0</v>
      </c>
      <c r="BK73" s="2" t="n">
        <f aca="false">SUM(B73:BJ73)/2</f>
        <v>1</v>
      </c>
    </row>
    <row r="74" customFormat="false" ht="12.8" hidden="false" customHeight="false" outlineLevel="0" collapsed="false">
      <c r="A74" s="1" t="n">
        <v>1302</v>
      </c>
      <c r="D74" s="3" t="n">
        <f aca="false">SUM(B74:C74)</f>
        <v>0</v>
      </c>
      <c r="G74" s="3" t="n">
        <f aca="false">SUM(E74:F74)</f>
        <v>0</v>
      </c>
      <c r="I74" s="3" t="n">
        <f aca="false">SUM(H74:H74)</f>
        <v>0</v>
      </c>
      <c r="K74" s="2" t="n">
        <v>2</v>
      </c>
      <c r="L74" s="3" t="n">
        <f aca="false">SUM(J74:K74)</f>
        <v>2</v>
      </c>
      <c r="N74" s="3" t="n">
        <f aca="false">SUM(M74:M74)</f>
        <v>0</v>
      </c>
      <c r="P74" s="3" t="n">
        <f aca="false">SUM(O74:O74)</f>
        <v>0</v>
      </c>
      <c r="R74" s="3" t="n">
        <f aca="false">SUM(Q74:Q74)</f>
        <v>0</v>
      </c>
      <c r="T74" s="3" t="n">
        <f aca="false">SUM(S74:S74)</f>
        <v>0</v>
      </c>
      <c r="V74" s="3" t="n">
        <f aca="false">SUM(U74:U74)</f>
        <v>0</v>
      </c>
      <c r="X74" s="2" t="n">
        <v>1</v>
      </c>
      <c r="Y74" s="3" t="n">
        <f aca="false">SUM(W74:X74)</f>
        <v>1</v>
      </c>
      <c r="AA74" s="3" t="n">
        <f aca="false">SUM(Z74:Z74)</f>
        <v>0</v>
      </c>
      <c r="AC74" s="3" t="n">
        <f aca="false">SUM(AB74:AB74)</f>
        <v>0</v>
      </c>
      <c r="AF74" s="3" t="n">
        <f aca="false">SUM(AD74:AE74)</f>
        <v>0</v>
      </c>
      <c r="AI74" s="3" t="n">
        <f aca="false">SUM(AG74:AH74)</f>
        <v>0</v>
      </c>
      <c r="AK74" s="3" t="n">
        <f aca="false">SUM(AJ74:AJ74)</f>
        <v>0</v>
      </c>
      <c r="AM74" s="3" t="n">
        <f aca="false">SUM(AL74:AL74)</f>
        <v>0</v>
      </c>
      <c r="AO74" s="3" t="n">
        <f aca="false">SUM(AN74:AN74)</f>
        <v>0</v>
      </c>
      <c r="AR74" s="3" t="n">
        <f aca="false">SUM(AP74:AQ74)</f>
        <v>0</v>
      </c>
      <c r="AT74" s="3" t="n">
        <f aca="false">SUM(AS74:AS74)</f>
        <v>0</v>
      </c>
      <c r="AW74" s="3" t="n">
        <f aca="false">SUM(AU74:AV74)</f>
        <v>0</v>
      </c>
      <c r="AZ74" s="3" t="n">
        <f aca="false">SUM(AX74:AY74)</f>
        <v>0</v>
      </c>
      <c r="BB74" s="3" t="n">
        <f aca="false">SUM(BA74:BA74)</f>
        <v>0</v>
      </c>
      <c r="BD74" s="3" t="n">
        <f aca="false">SUM(BC74:BC74)</f>
        <v>0</v>
      </c>
      <c r="BG74" s="3" t="n">
        <f aca="false">SUM(BE74:BF74)</f>
        <v>0</v>
      </c>
      <c r="BI74" s="2" t="n">
        <v>1</v>
      </c>
      <c r="BJ74" s="3" t="n">
        <f aca="false">SUM(BH74:BI74)</f>
        <v>1</v>
      </c>
      <c r="BK74" s="2" t="n">
        <f aca="false">SUM(B74:BJ74)/2</f>
        <v>4</v>
      </c>
    </row>
    <row r="75" s="7" customFormat="true" ht="12.75" hidden="false" customHeight="false" outlineLevel="0" collapsed="false">
      <c r="A75" s="7" t="s">
        <v>76</v>
      </c>
      <c r="B75" s="7" t="n">
        <f aca="false">SUM(B76:B78)/1</f>
        <v>0</v>
      </c>
      <c r="C75" s="7" t="n">
        <f aca="false">SUM(C76:C78)/1</f>
        <v>1</v>
      </c>
      <c r="D75" s="7" t="n">
        <f aca="false">SUM(B75:C75)</f>
        <v>1</v>
      </c>
      <c r="E75" s="7" t="n">
        <f aca="false">SUM(E76:E78)/1</f>
        <v>0</v>
      </c>
      <c r="F75" s="7" t="n">
        <f aca="false">SUM(F76:F78)/1</f>
        <v>0</v>
      </c>
      <c r="G75" s="7" t="n">
        <f aca="false">SUM(E75:F75)</f>
        <v>0</v>
      </c>
      <c r="H75" s="7" t="n">
        <f aca="false">SUM(H76:H78)/1</f>
        <v>0</v>
      </c>
      <c r="I75" s="7" t="n">
        <f aca="false">SUM(H75:H75)</f>
        <v>0</v>
      </c>
      <c r="J75" s="7" t="n">
        <f aca="false">SUM(J76:J78)/1</f>
        <v>0</v>
      </c>
      <c r="K75" s="7" t="n">
        <f aca="false">SUM(K76:K78)/1</f>
        <v>3</v>
      </c>
      <c r="L75" s="7" t="n">
        <f aca="false">SUM(J75:K75)</f>
        <v>3</v>
      </c>
      <c r="M75" s="7" t="n">
        <f aca="false">SUM(M76:M78)/1</f>
        <v>0</v>
      </c>
      <c r="N75" s="7" t="n">
        <f aca="false">SUM(M75:M75)</f>
        <v>0</v>
      </c>
      <c r="O75" s="7" t="n">
        <f aca="false">SUM(O76:O78)/1</f>
        <v>0</v>
      </c>
      <c r="P75" s="7" t="n">
        <f aca="false">SUM(O75:O75)</f>
        <v>0</v>
      </c>
      <c r="Q75" s="7" t="n">
        <f aca="false">SUM(Q76:Q78)/1</f>
        <v>0</v>
      </c>
      <c r="R75" s="7" t="n">
        <f aca="false">SUM(Q75:Q75)</f>
        <v>0</v>
      </c>
      <c r="S75" s="7" t="n">
        <f aca="false">SUM(S76:S78)/1</f>
        <v>0</v>
      </c>
      <c r="T75" s="7" t="n">
        <f aca="false">SUM(S75:S75)</f>
        <v>0</v>
      </c>
      <c r="U75" s="7" t="n">
        <f aca="false">SUM(U76:U78)/1</f>
        <v>0</v>
      </c>
      <c r="V75" s="7" t="n">
        <f aca="false">SUM(U75:U75)</f>
        <v>0</v>
      </c>
      <c r="W75" s="7" t="n">
        <f aca="false">SUM(W76:W78)/1</f>
        <v>0</v>
      </c>
      <c r="X75" s="7" t="n">
        <f aca="false">SUM(X76:X78)/1</f>
        <v>0</v>
      </c>
      <c r="Y75" s="7" t="n">
        <f aca="false">SUM(W75:X75)</f>
        <v>0</v>
      </c>
      <c r="Z75" s="7" t="n">
        <f aca="false">SUM(Z76:Z78)/1</f>
        <v>0</v>
      </c>
      <c r="AA75" s="7" t="n">
        <f aca="false">SUM(Z75:Z75)</f>
        <v>0</v>
      </c>
      <c r="AB75" s="7" t="n">
        <f aca="false">SUM(AB76:AB78)/1</f>
        <v>0</v>
      </c>
      <c r="AC75" s="7" t="n">
        <f aca="false">SUM(AB75:AB75)</f>
        <v>0</v>
      </c>
      <c r="AD75" s="7" t="n">
        <f aca="false">SUM(AD76:AD78)/1</f>
        <v>0</v>
      </c>
      <c r="AE75" s="7" t="n">
        <f aca="false">SUM(AE76:AE78)/1</f>
        <v>0</v>
      </c>
      <c r="AF75" s="7" t="n">
        <f aca="false">SUM(AD75:AE75)</f>
        <v>0</v>
      </c>
      <c r="AG75" s="7" t="n">
        <f aca="false">SUM(AG76:AG78)/1</f>
        <v>0</v>
      </c>
      <c r="AH75" s="7" t="n">
        <f aca="false">SUM(AH76:AH78)/1</f>
        <v>0</v>
      </c>
      <c r="AI75" s="7" t="n">
        <f aca="false">SUM(AG75:AH75)</f>
        <v>0</v>
      </c>
      <c r="AJ75" s="7" t="n">
        <f aca="false">SUM(AJ76:AJ78)/1</f>
        <v>0</v>
      </c>
      <c r="AK75" s="7" t="n">
        <f aca="false">SUM(AJ75:AJ75)</f>
        <v>0</v>
      </c>
      <c r="AL75" s="7" t="n">
        <f aca="false">SUM(AL76:AL78)/1</f>
        <v>0</v>
      </c>
      <c r="AM75" s="7" t="n">
        <f aca="false">SUM(AL75:AL75)</f>
        <v>0</v>
      </c>
      <c r="AN75" s="7" t="n">
        <f aca="false">SUM(AN76:AN78)/1</f>
        <v>0</v>
      </c>
      <c r="AO75" s="7" t="n">
        <f aca="false">SUM(AN75:AN75)</f>
        <v>0</v>
      </c>
      <c r="AP75" s="7" t="n">
        <f aca="false">SUM(AP76:AP78)/1</f>
        <v>0</v>
      </c>
      <c r="AQ75" s="7" t="n">
        <f aca="false">SUM(AQ76:AQ78)/1</f>
        <v>0</v>
      </c>
      <c r="AR75" s="7" t="n">
        <f aca="false">SUM(AP75:AQ75)</f>
        <v>0</v>
      </c>
      <c r="AS75" s="7" t="n">
        <f aca="false">SUM(AS76:AS78)/1</f>
        <v>0</v>
      </c>
      <c r="AT75" s="7" t="n">
        <f aca="false">SUM(AS75:AS75)</f>
        <v>0</v>
      </c>
      <c r="AU75" s="7" t="n">
        <f aca="false">SUM(AU76:AU78)/1</f>
        <v>0</v>
      </c>
      <c r="AV75" s="7" t="n">
        <f aca="false">SUM(AV76:AV78)/1</f>
        <v>0</v>
      </c>
      <c r="AW75" s="7" t="n">
        <f aca="false">SUM(AU75:AV75)</f>
        <v>0</v>
      </c>
      <c r="AX75" s="7" t="n">
        <f aca="false">SUM(AX76:AX78)/1</f>
        <v>0</v>
      </c>
      <c r="AY75" s="7" t="n">
        <f aca="false">SUM(AY76:AY78)/1</f>
        <v>0</v>
      </c>
      <c r="AZ75" s="7" t="n">
        <f aca="false">SUM(AX75:AY75)</f>
        <v>0</v>
      </c>
      <c r="BA75" s="7" t="n">
        <f aca="false">SUM(BA76:BA78)/1</f>
        <v>0</v>
      </c>
      <c r="BB75" s="7" t="n">
        <f aca="false">SUM(BA75:BA75)</f>
        <v>0</v>
      </c>
      <c r="BC75" s="7" t="n">
        <f aca="false">SUM(BC76:BC78)/1</f>
        <v>0</v>
      </c>
      <c r="BD75" s="7" t="n">
        <f aca="false">SUM(BC75:BC75)</f>
        <v>0</v>
      </c>
      <c r="BE75" s="7" t="n">
        <f aca="false">SUM(BE76:BE78)/1</f>
        <v>0</v>
      </c>
      <c r="BF75" s="7" t="n">
        <f aca="false">SUM(BF76:BF78)/1</f>
        <v>0</v>
      </c>
      <c r="BG75" s="7" t="n">
        <f aca="false">SUM(BE75:BF75)</f>
        <v>0</v>
      </c>
      <c r="BH75" s="7" t="n">
        <f aca="false">SUM(BH76:BH78)/1</f>
        <v>0</v>
      </c>
      <c r="BI75" s="7" t="n">
        <f aca="false">SUM(BI76:BI78)/1</f>
        <v>0</v>
      </c>
      <c r="BJ75" s="7" t="n">
        <f aca="false">SUM(BH75:BI75)</f>
        <v>0</v>
      </c>
      <c r="BK75" s="7" t="n">
        <f aca="false">SUM(B75:BJ75)/2</f>
        <v>4</v>
      </c>
    </row>
    <row r="76" customFormat="false" ht="12.8" hidden="false" customHeight="false" outlineLevel="0" collapsed="false">
      <c r="D76" s="3" t="n">
        <f aca="false">SUM(B76:C76)</f>
        <v>0</v>
      </c>
      <c r="G76" s="3" t="n">
        <f aca="false">SUM(E76:F76)</f>
        <v>0</v>
      </c>
      <c r="I76" s="3" t="n">
        <f aca="false">SUM(H76:H76)</f>
        <v>0</v>
      </c>
      <c r="K76" s="2" t="n">
        <v>2</v>
      </c>
      <c r="L76" s="3" t="n">
        <f aca="false">SUM(J76:K76)</f>
        <v>2</v>
      </c>
      <c r="N76" s="3" t="n">
        <f aca="false">SUM(M76:M76)</f>
        <v>0</v>
      </c>
      <c r="P76" s="3" t="n">
        <f aca="false">SUM(O76:O76)</f>
        <v>0</v>
      </c>
      <c r="R76" s="3" t="n">
        <f aca="false">SUM(Q76:Q76)</f>
        <v>0</v>
      </c>
      <c r="T76" s="3" t="n">
        <f aca="false">SUM(S76:S76)</f>
        <v>0</v>
      </c>
      <c r="V76" s="3" t="n">
        <f aca="false">SUM(U76:U76)</f>
        <v>0</v>
      </c>
      <c r="Y76" s="3" t="n">
        <f aca="false">SUM(W76:X76)</f>
        <v>0</v>
      </c>
      <c r="AA76" s="3" t="n">
        <f aca="false">SUM(Z76:Z76)</f>
        <v>0</v>
      </c>
      <c r="AC76" s="3" t="n">
        <f aca="false">SUM(AB76:AB76)</f>
        <v>0</v>
      </c>
      <c r="AF76" s="3" t="n">
        <f aca="false">SUM(AD76:AE76)</f>
        <v>0</v>
      </c>
      <c r="AI76" s="3" t="n">
        <f aca="false">SUM(AG76:AH76)</f>
        <v>0</v>
      </c>
      <c r="AK76" s="3" t="n">
        <f aca="false">SUM(AJ76:AJ76)</f>
        <v>0</v>
      </c>
      <c r="AM76" s="3" t="n">
        <f aca="false">SUM(AL76:AL76)</f>
        <v>0</v>
      </c>
      <c r="AO76" s="3" t="n">
        <f aca="false">SUM(AN76:AN76)</f>
        <v>0</v>
      </c>
      <c r="AR76" s="3" t="n">
        <f aca="false">SUM(AP76:AQ76)</f>
        <v>0</v>
      </c>
      <c r="AT76" s="3" t="n">
        <f aca="false">SUM(AS76:AS76)</f>
        <v>0</v>
      </c>
      <c r="AW76" s="3" t="n">
        <f aca="false">SUM(AU76:AV76)</f>
        <v>0</v>
      </c>
      <c r="AZ76" s="3" t="n">
        <f aca="false">SUM(AX76:AY76)</f>
        <v>0</v>
      </c>
      <c r="BB76" s="3" t="n">
        <f aca="false">SUM(BA76:BA76)</f>
        <v>0</v>
      </c>
      <c r="BD76" s="3" t="n">
        <f aca="false">SUM(BC76:BC76)</f>
        <v>0</v>
      </c>
      <c r="BG76" s="3" t="n">
        <f aca="false">SUM(BE76:BF76)</f>
        <v>0</v>
      </c>
      <c r="BJ76" s="3" t="n">
        <f aca="false">SUM(BH76:BI76)</f>
        <v>0</v>
      </c>
      <c r="BK76" s="2" t="n">
        <f aca="false">SUM(B76:BJ76)/2</f>
        <v>2</v>
      </c>
    </row>
    <row r="77" customFormat="false" ht="12.8" hidden="false" customHeight="false" outlineLevel="0" collapsed="false">
      <c r="A77" s="1" t="n">
        <v>1209</v>
      </c>
      <c r="C77" s="2" t="n">
        <v>1</v>
      </c>
      <c r="D77" s="3" t="n">
        <f aca="false">SUM(B77:C77)</f>
        <v>1</v>
      </c>
      <c r="G77" s="3" t="n">
        <f aca="false">SUM(E77:F77)</f>
        <v>0</v>
      </c>
      <c r="I77" s="3" t="n">
        <f aca="false">SUM(H77:H77)</f>
        <v>0</v>
      </c>
      <c r="L77" s="3" t="n">
        <f aca="false">SUM(J77:K77)</f>
        <v>0</v>
      </c>
      <c r="N77" s="3" t="n">
        <f aca="false">SUM(M77:M77)</f>
        <v>0</v>
      </c>
      <c r="P77" s="3" t="n">
        <f aca="false">SUM(O77:O77)</f>
        <v>0</v>
      </c>
      <c r="R77" s="3" t="n">
        <f aca="false">SUM(Q77:Q77)</f>
        <v>0</v>
      </c>
      <c r="T77" s="3" t="n">
        <f aca="false">SUM(S77:S77)</f>
        <v>0</v>
      </c>
      <c r="V77" s="3" t="n">
        <f aca="false">SUM(U77:U77)</f>
        <v>0</v>
      </c>
      <c r="Y77" s="3" t="n">
        <f aca="false">SUM(W77:X77)</f>
        <v>0</v>
      </c>
      <c r="AA77" s="3" t="n">
        <f aca="false">SUM(Z77:Z77)</f>
        <v>0</v>
      </c>
      <c r="AC77" s="3" t="n">
        <f aca="false">SUM(AB77:AB77)</f>
        <v>0</v>
      </c>
      <c r="AF77" s="3" t="n">
        <f aca="false">SUM(AD77:AE77)</f>
        <v>0</v>
      </c>
      <c r="AI77" s="3" t="n">
        <f aca="false">SUM(AG77:AH77)</f>
        <v>0</v>
      </c>
      <c r="AK77" s="3" t="n">
        <f aca="false">SUM(AJ77:AJ77)</f>
        <v>0</v>
      </c>
      <c r="AM77" s="3" t="n">
        <f aca="false">SUM(AL77:AL77)</f>
        <v>0</v>
      </c>
      <c r="AO77" s="3" t="n">
        <f aca="false">SUM(AN77:AN77)</f>
        <v>0</v>
      </c>
      <c r="AR77" s="3" t="n">
        <f aca="false">SUM(AP77:AQ77)</f>
        <v>0</v>
      </c>
      <c r="AT77" s="3" t="n">
        <f aca="false">SUM(AS77:AS77)</f>
        <v>0</v>
      </c>
      <c r="AW77" s="3" t="n">
        <f aca="false">SUM(AU77:AV77)</f>
        <v>0</v>
      </c>
      <c r="AZ77" s="3" t="n">
        <f aca="false">SUM(AX77:AY77)</f>
        <v>0</v>
      </c>
      <c r="BB77" s="3" t="n">
        <f aca="false">SUM(BA77:BA77)</f>
        <v>0</v>
      </c>
      <c r="BD77" s="3" t="n">
        <f aca="false">SUM(BC77:BC77)</f>
        <v>0</v>
      </c>
      <c r="BG77" s="3" t="n">
        <f aca="false">SUM(BE77:BF77)</f>
        <v>0</v>
      </c>
      <c r="BJ77" s="3" t="n">
        <f aca="false">SUM(BH77:BI77)</f>
        <v>0</v>
      </c>
      <c r="BK77" s="2" t="n">
        <f aca="false">SUM(B77:BJ77)/2</f>
        <v>1</v>
      </c>
    </row>
    <row r="78" customFormat="false" ht="12.8" hidden="false" customHeight="false" outlineLevel="0" collapsed="false">
      <c r="A78" s="1" t="n">
        <v>1302</v>
      </c>
      <c r="D78" s="3" t="n">
        <f aca="false">SUM(B78:C78)</f>
        <v>0</v>
      </c>
      <c r="G78" s="3" t="n">
        <f aca="false">SUM(E78:F78)</f>
        <v>0</v>
      </c>
      <c r="I78" s="3" t="n">
        <f aca="false">SUM(H78:H78)</f>
        <v>0</v>
      </c>
      <c r="K78" s="2" t="n">
        <v>1</v>
      </c>
      <c r="L78" s="3" t="n">
        <f aca="false">SUM(J78:K78)</f>
        <v>1</v>
      </c>
      <c r="N78" s="3" t="n">
        <f aca="false">SUM(M78:M78)</f>
        <v>0</v>
      </c>
      <c r="P78" s="3" t="n">
        <f aca="false">SUM(O78:O78)</f>
        <v>0</v>
      </c>
      <c r="R78" s="3" t="n">
        <f aca="false">SUM(Q78:Q78)</f>
        <v>0</v>
      </c>
      <c r="T78" s="3" t="n">
        <f aca="false">SUM(S78:S78)</f>
        <v>0</v>
      </c>
      <c r="V78" s="3" t="n">
        <f aca="false">SUM(U78:U78)</f>
        <v>0</v>
      </c>
      <c r="Y78" s="3" t="n">
        <f aca="false">SUM(W78:X78)</f>
        <v>0</v>
      </c>
      <c r="AA78" s="3" t="n">
        <f aca="false">SUM(Z78:Z78)</f>
        <v>0</v>
      </c>
      <c r="AC78" s="3" t="n">
        <f aca="false">SUM(AB78:AB78)</f>
        <v>0</v>
      </c>
      <c r="AF78" s="3" t="n">
        <f aca="false">SUM(AD78:AE78)</f>
        <v>0</v>
      </c>
      <c r="AI78" s="3" t="n">
        <f aca="false">SUM(AG78:AH78)</f>
        <v>0</v>
      </c>
      <c r="AK78" s="3" t="n">
        <f aca="false">SUM(AJ78:AJ78)</f>
        <v>0</v>
      </c>
      <c r="AM78" s="3" t="n">
        <f aca="false">SUM(AL78:AL78)</f>
        <v>0</v>
      </c>
      <c r="AO78" s="3" t="n">
        <f aca="false">SUM(AN78:AN78)</f>
        <v>0</v>
      </c>
      <c r="AR78" s="3" t="n">
        <f aca="false">SUM(AP78:AQ78)</f>
        <v>0</v>
      </c>
      <c r="AT78" s="3" t="n">
        <f aca="false">SUM(AS78:AS78)</f>
        <v>0</v>
      </c>
      <c r="AW78" s="3" t="n">
        <f aca="false">SUM(AU78:AV78)</f>
        <v>0</v>
      </c>
      <c r="AZ78" s="3" t="n">
        <f aca="false">SUM(AX78:AY78)</f>
        <v>0</v>
      </c>
      <c r="BB78" s="3" t="n">
        <f aca="false">SUM(BA78:BA78)</f>
        <v>0</v>
      </c>
      <c r="BD78" s="3" t="n">
        <f aca="false">SUM(BC78:BC78)</f>
        <v>0</v>
      </c>
      <c r="BG78" s="3" t="n">
        <f aca="false">SUM(BE78:BF78)</f>
        <v>0</v>
      </c>
      <c r="BJ78" s="3" t="n">
        <f aca="false">SUM(BH78:BI78)</f>
        <v>0</v>
      </c>
      <c r="BK78" s="2" t="n">
        <f aca="false">SUM(B78:BJ78)/2</f>
        <v>1</v>
      </c>
    </row>
    <row r="79" s="7" customFormat="true" ht="12.75" hidden="false" customHeight="false" outlineLevel="0" collapsed="false">
      <c r="A79" s="7" t="s">
        <v>77</v>
      </c>
      <c r="B79" s="7" t="n">
        <f aca="false">SUM(B80:B81)/1</f>
        <v>0</v>
      </c>
      <c r="C79" s="7" t="n">
        <f aca="false">SUM(C80:C81)/1</f>
        <v>0</v>
      </c>
      <c r="D79" s="7" t="n">
        <f aca="false">SUM(B79:C79)</f>
        <v>0</v>
      </c>
      <c r="E79" s="7" t="n">
        <f aca="false">SUM(E80:E81)/1</f>
        <v>0</v>
      </c>
      <c r="F79" s="7" t="n">
        <f aca="false">SUM(F80:F81)/1</f>
        <v>0</v>
      </c>
      <c r="G79" s="7" t="n">
        <f aca="false">SUM(E79:F79)</f>
        <v>0</v>
      </c>
      <c r="H79" s="7" t="n">
        <f aca="false">SUM(H80:H81)/1</f>
        <v>0</v>
      </c>
      <c r="I79" s="7" t="n">
        <f aca="false">SUM(H79:H79)</f>
        <v>0</v>
      </c>
      <c r="J79" s="7" t="n">
        <f aca="false">SUM(J80:J81)/1</f>
        <v>0</v>
      </c>
      <c r="K79" s="7" t="n">
        <f aca="false">SUM(K80:K81)/1</f>
        <v>4</v>
      </c>
      <c r="L79" s="7" t="n">
        <f aca="false">SUM(J79:K79)</f>
        <v>4</v>
      </c>
      <c r="M79" s="7" t="n">
        <f aca="false">SUM(M80:M81)/1</f>
        <v>0</v>
      </c>
      <c r="N79" s="7" t="n">
        <f aca="false">SUM(M79:M79)</f>
        <v>0</v>
      </c>
      <c r="O79" s="7" t="n">
        <f aca="false">SUM(O80:O81)/1</f>
        <v>0</v>
      </c>
      <c r="P79" s="7" t="n">
        <f aca="false">SUM(O79:O79)</f>
        <v>0</v>
      </c>
      <c r="Q79" s="7" t="n">
        <f aca="false">SUM(Q80:Q81)/1</f>
        <v>0</v>
      </c>
      <c r="R79" s="7" t="n">
        <f aca="false">SUM(Q79:Q79)</f>
        <v>0</v>
      </c>
      <c r="S79" s="7" t="n">
        <f aca="false">SUM(S80:S81)/1</f>
        <v>0</v>
      </c>
      <c r="T79" s="7" t="n">
        <f aca="false">SUM(S79:S79)</f>
        <v>0</v>
      </c>
      <c r="U79" s="7" t="n">
        <f aca="false">SUM(U80:U81)/1</f>
        <v>0</v>
      </c>
      <c r="V79" s="7" t="n">
        <f aca="false">SUM(U79:U79)</f>
        <v>0</v>
      </c>
      <c r="W79" s="7" t="n">
        <f aca="false">SUM(W80:W81)/1</f>
        <v>0</v>
      </c>
      <c r="X79" s="7" t="n">
        <f aca="false">SUM(X80:X81)/1</f>
        <v>0</v>
      </c>
      <c r="Y79" s="7" t="n">
        <f aca="false">SUM(W79:X79)</f>
        <v>0</v>
      </c>
      <c r="Z79" s="7" t="n">
        <f aca="false">SUM(Z80:Z81)/1</f>
        <v>0</v>
      </c>
      <c r="AA79" s="7" t="n">
        <f aca="false">SUM(Z79:Z79)</f>
        <v>0</v>
      </c>
      <c r="AB79" s="7" t="n">
        <f aca="false">SUM(AB80:AB81)/1</f>
        <v>0</v>
      </c>
      <c r="AC79" s="7" t="n">
        <f aca="false">SUM(AB79:AB79)</f>
        <v>0</v>
      </c>
      <c r="AD79" s="7" t="n">
        <f aca="false">SUM(AD80:AD81)/1</f>
        <v>0</v>
      </c>
      <c r="AE79" s="7" t="n">
        <f aca="false">SUM(AE80:AE81)/1</f>
        <v>0</v>
      </c>
      <c r="AF79" s="7" t="n">
        <f aca="false">SUM(AD79:AE79)</f>
        <v>0</v>
      </c>
      <c r="AG79" s="7" t="n">
        <f aca="false">SUM(AG80:AG81)/1</f>
        <v>0</v>
      </c>
      <c r="AH79" s="7" t="n">
        <f aca="false">SUM(AH80:AH81)/1</f>
        <v>0</v>
      </c>
      <c r="AI79" s="7" t="n">
        <f aca="false">SUM(AG79:AH79)</f>
        <v>0</v>
      </c>
      <c r="AJ79" s="7" t="n">
        <f aca="false">SUM(AJ80:AJ81)/1</f>
        <v>0</v>
      </c>
      <c r="AK79" s="7" t="n">
        <f aca="false">SUM(AJ79:AJ79)</f>
        <v>0</v>
      </c>
      <c r="AL79" s="7" t="n">
        <f aca="false">SUM(AL80:AL81)/1</f>
        <v>0</v>
      </c>
      <c r="AM79" s="7" t="n">
        <f aca="false">SUM(AL79:AL79)</f>
        <v>0</v>
      </c>
      <c r="AN79" s="7" t="n">
        <f aca="false">SUM(AN80:AN81)/1</f>
        <v>0</v>
      </c>
      <c r="AO79" s="7" t="n">
        <f aca="false">SUM(AN79:AN79)</f>
        <v>0</v>
      </c>
      <c r="AP79" s="7" t="n">
        <f aca="false">SUM(AP80:AP81)/1</f>
        <v>0</v>
      </c>
      <c r="AQ79" s="7" t="n">
        <f aca="false">SUM(AQ80:AQ81)/1</f>
        <v>0</v>
      </c>
      <c r="AR79" s="7" t="n">
        <f aca="false">SUM(AP79:AQ79)</f>
        <v>0</v>
      </c>
      <c r="AS79" s="7" t="n">
        <f aca="false">SUM(AS80:AS81)/1</f>
        <v>0</v>
      </c>
      <c r="AT79" s="7" t="n">
        <f aca="false">SUM(AS79:AS79)</f>
        <v>0</v>
      </c>
      <c r="AU79" s="7" t="n">
        <f aca="false">SUM(AU80:AU81)/1</f>
        <v>0</v>
      </c>
      <c r="AV79" s="7" t="n">
        <f aca="false">SUM(AV80:AV81)/1</f>
        <v>0</v>
      </c>
      <c r="AW79" s="7" t="n">
        <f aca="false">SUM(AU79:AV79)</f>
        <v>0</v>
      </c>
      <c r="AX79" s="7" t="n">
        <f aca="false">SUM(AX80:AX81)/1</f>
        <v>0</v>
      </c>
      <c r="AY79" s="7" t="n">
        <f aca="false">SUM(AY80:AY81)/1</f>
        <v>0</v>
      </c>
      <c r="AZ79" s="7" t="n">
        <f aca="false">SUM(AX79:AY79)</f>
        <v>0</v>
      </c>
      <c r="BA79" s="7" t="n">
        <f aca="false">SUM(BA80:BA81)/1</f>
        <v>0</v>
      </c>
      <c r="BB79" s="7" t="n">
        <f aca="false">SUM(BA79:BA79)</f>
        <v>0</v>
      </c>
      <c r="BC79" s="7" t="n">
        <f aca="false">SUM(BC80:BC81)/1</f>
        <v>0</v>
      </c>
      <c r="BD79" s="7" t="n">
        <f aca="false">SUM(BC79:BC79)</f>
        <v>0</v>
      </c>
      <c r="BE79" s="7" t="n">
        <f aca="false">SUM(BE80:BE81)/1</f>
        <v>0</v>
      </c>
      <c r="BF79" s="7" t="n">
        <f aca="false">SUM(BF80:BF81)/1</f>
        <v>0</v>
      </c>
      <c r="BG79" s="7" t="n">
        <f aca="false">SUM(BE79:BF79)</f>
        <v>0</v>
      </c>
      <c r="BH79" s="7" t="n">
        <f aca="false">SUM(BH80:BH81)/1</f>
        <v>2</v>
      </c>
      <c r="BI79" s="7" t="n">
        <f aca="false">SUM(BI80:BI81)/1</f>
        <v>0</v>
      </c>
      <c r="BJ79" s="7" t="n">
        <f aca="false">SUM(BH79:BI79)</f>
        <v>2</v>
      </c>
      <c r="BK79" s="7" t="n">
        <f aca="false">SUM(B79:BJ79)/2</f>
        <v>6</v>
      </c>
    </row>
    <row r="80" customFormat="false" ht="12.8" hidden="false" customHeight="false" outlineLevel="0" collapsed="false">
      <c r="D80" s="3" t="n">
        <f aca="false">SUM(B80:C80)</f>
        <v>0</v>
      </c>
      <c r="G80" s="3" t="n">
        <f aca="false">SUM(E80:F80)</f>
        <v>0</v>
      </c>
      <c r="I80" s="3" t="n">
        <f aca="false">SUM(H80:H80)</f>
        <v>0</v>
      </c>
      <c r="K80" s="2" t="n">
        <v>2</v>
      </c>
      <c r="L80" s="3" t="n">
        <f aca="false">SUM(J80:K80)</f>
        <v>2</v>
      </c>
      <c r="N80" s="3" t="n">
        <f aca="false">SUM(M80:M80)</f>
        <v>0</v>
      </c>
      <c r="P80" s="3" t="n">
        <f aca="false">SUM(O80:O80)</f>
        <v>0</v>
      </c>
      <c r="R80" s="3" t="n">
        <f aca="false">SUM(Q80:Q80)</f>
        <v>0</v>
      </c>
      <c r="T80" s="3" t="n">
        <f aca="false">SUM(S80:S80)</f>
        <v>0</v>
      </c>
      <c r="V80" s="3" t="n">
        <f aca="false">SUM(U80:U80)</f>
        <v>0</v>
      </c>
      <c r="Y80" s="3" t="n">
        <f aca="false">SUM(W80:X80)</f>
        <v>0</v>
      </c>
      <c r="AA80" s="3" t="n">
        <f aca="false">SUM(Z80:Z80)</f>
        <v>0</v>
      </c>
      <c r="AC80" s="3" t="n">
        <f aca="false">SUM(AB80:AB80)</f>
        <v>0</v>
      </c>
      <c r="AF80" s="3" t="n">
        <f aca="false">SUM(AD80:AE80)</f>
        <v>0</v>
      </c>
      <c r="AI80" s="3" t="n">
        <f aca="false">SUM(AG80:AH80)</f>
        <v>0</v>
      </c>
      <c r="AK80" s="3" t="n">
        <f aca="false">SUM(AJ80:AJ80)</f>
        <v>0</v>
      </c>
      <c r="AM80" s="3" t="n">
        <f aca="false">SUM(AL80:AL80)</f>
        <v>0</v>
      </c>
      <c r="AO80" s="3" t="n">
        <f aca="false">SUM(AN80:AN80)</f>
        <v>0</v>
      </c>
      <c r="AR80" s="3" t="n">
        <f aca="false">SUM(AP80:AQ80)</f>
        <v>0</v>
      </c>
      <c r="AT80" s="3" t="n">
        <f aca="false">SUM(AS80:AS80)</f>
        <v>0</v>
      </c>
      <c r="AW80" s="3" t="n">
        <f aca="false">SUM(AU80:AV80)</f>
        <v>0</v>
      </c>
      <c r="AZ80" s="3" t="n">
        <f aca="false">SUM(AX80:AY80)</f>
        <v>0</v>
      </c>
      <c r="BB80" s="3" t="n">
        <f aca="false">SUM(BA80:BA80)</f>
        <v>0</v>
      </c>
      <c r="BD80" s="3" t="n">
        <f aca="false">SUM(BC80:BC80)</f>
        <v>0</v>
      </c>
      <c r="BG80" s="3" t="n">
        <f aca="false">SUM(BE80:BF80)</f>
        <v>0</v>
      </c>
      <c r="BH80" s="2" t="n">
        <v>2</v>
      </c>
      <c r="BJ80" s="3" t="n">
        <f aca="false">SUM(BH80:BI80)</f>
        <v>2</v>
      </c>
      <c r="BK80" s="2" t="n">
        <f aca="false">SUM(B80:BJ80)/2</f>
        <v>4</v>
      </c>
    </row>
    <row r="81" customFormat="false" ht="12.8" hidden="false" customHeight="false" outlineLevel="0" collapsed="false">
      <c r="A81" s="1" t="n">
        <v>1301</v>
      </c>
      <c r="D81" s="3" t="n">
        <f aca="false">SUM(B81:C81)</f>
        <v>0</v>
      </c>
      <c r="G81" s="3" t="n">
        <f aca="false">SUM(E81:F81)</f>
        <v>0</v>
      </c>
      <c r="I81" s="3" t="n">
        <f aca="false">SUM(H81:H81)</f>
        <v>0</v>
      </c>
      <c r="K81" s="2" t="n">
        <v>2</v>
      </c>
      <c r="L81" s="3" t="n">
        <f aca="false">SUM(J81:K81)</f>
        <v>2</v>
      </c>
      <c r="N81" s="3" t="n">
        <f aca="false">SUM(M81:M81)</f>
        <v>0</v>
      </c>
      <c r="P81" s="3" t="n">
        <f aca="false">SUM(O81:O81)</f>
        <v>0</v>
      </c>
      <c r="R81" s="3" t="n">
        <f aca="false">SUM(Q81:Q81)</f>
        <v>0</v>
      </c>
      <c r="T81" s="3" t="n">
        <f aca="false">SUM(S81:S81)</f>
        <v>0</v>
      </c>
      <c r="V81" s="3" t="n">
        <f aca="false">SUM(U81:U81)</f>
        <v>0</v>
      </c>
      <c r="Y81" s="3" t="n">
        <f aca="false">SUM(W81:X81)</f>
        <v>0</v>
      </c>
      <c r="AA81" s="3" t="n">
        <f aca="false">SUM(Z81:Z81)</f>
        <v>0</v>
      </c>
      <c r="AC81" s="3" t="n">
        <f aca="false">SUM(AB81:AB81)</f>
        <v>0</v>
      </c>
      <c r="AF81" s="3" t="n">
        <f aca="false">SUM(AD81:AE81)</f>
        <v>0</v>
      </c>
      <c r="AI81" s="3" t="n">
        <f aca="false">SUM(AG81:AH81)</f>
        <v>0</v>
      </c>
      <c r="AK81" s="3" t="n">
        <f aca="false">SUM(AJ81:AJ81)</f>
        <v>0</v>
      </c>
      <c r="AM81" s="3" t="n">
        <f aca="false">SUM(AL81:AL81)</f>
        <v>0</v>
      </c>
      <c r="AO81" s="3" t="n">
        <f aca="false">SUM(AN81:AN81)</f>
        <v>0</v>
      </c>
      <c r="AR81" s="3" t="n">
        <f aca="false">SUM(AP81:AQ81)</f>
        <v>0</v>
      </c>
      <c r="AT81" s="3" t="n">
        <f aca="false">SUM(AS81:AS81)</f>
        <v>0</v>
      </c>
      <c r="AW81" s="3" t="n">
        <f aca="false">SUM(AU81:AV81)</f>
        <v>0</v>
      </c>
      <c r="AZ81" s="3" t="n">
        <f aca="false">SUM(AX81:AY81)</f>
        <v>0</v>
      </c>
      <c r="BB81" s="3" t="n">
        <f aca="false">SUM(BA81:BA81)</f>
        <v>0</v>
      </c>
      <c r="BD81" s="3" t="n">
        <f aca="false">SUM(BC81:BC81)</f>
        <v>0</v>
      </c>
      <c r="BG81" s="3" t="n">
        <f aca="false">SUM(BE81:BF81)</f>
        <v>0</v>
      </c>
      <c r="BJ81" s="3" t="n">
        <f aca="false">SUM(BH81:BI81)</f>
        <v>0</v>
      </c>
      <c r="BK81" s="2" t="n">
        <f aca="false">SUM(B81:BJ81)/2</f>
        <v>2</v>
      </c>
    </row>
    <row r="82" s="7" customFormat="true" ht="12.75" hidden="false" customHeight="false" outlineLevel="0" collapsed="false">
      <c r="A82" s="7" t="s">
        <v>78</v>
      </c>
      <c r="B82" s="7" t="n">
        <f aca="false">SUM(B83:B85)/1</f>
        <v>0</v>
      </c>
      <c r="C82" s="7" t="n">
        <f aca="false">SUM(C83:C85)/1</f>
        <v>0</v>
      </c>
      <c r="D82" s="7" t="n">
        <f aca="false">SUM(B82:C82)</f>
        <v>0</v>
      </c>
      <c r="E82" s="7" t="n">
        <f aca="false">SUM(E83:E85)/1</f>
        <v>0</v>
      </c>
      <c r="F82" s="7" t="n">
        <f aca="false">SUM(F83:F85)/1</f>
        <v>0</v>
      </c>
      <c r="G82" s="7" t="n">
        <f aca="false">SUM(E82:F82)</f>
        <v>0</v>
      </c>
      <c r="H82" s="7" t="n">
        <f aca="false">SUM(H83:H85)/1</f>
        <v>2</v>
      </c>
      <c r="I82" s="7" t="n">
        <f aca="false">SUM(H82:H82)</f>
        <v>2</v>
      </c>
      <c r="J82" s="7" t="n">
        <f aca="false">SUM(J83:J85)/1</f>
        <v>0</v>
      </c>
      <c r="K82" s="7" t="n">
        <f aca="false">SUM(K83:K85)/1</f>
        <v>0</v>
      </c>
      <c r="L82" s="7" t="n">
        <f aca="false">SUM(J82:K82)</f>
        <v>0</v>
      </c>
      <c r="M82" s="7" t="n">
        <f aca="false">SUM(M83:M85)/1</f>
        <v>1</v>
      </c>
      <c r="N82" s="7" t="n">
        <f aca="false">SUM(M82:M82)</f>
        <v>1</v>
      </c>
      <c r="O82" s="7" t="n">
        <f aca="false">SUM(O83:O85)/1</f>
        <v>0</v>
      </c>
      <c r="P82" s="7" t="n">
        <f aca="false">SUM(O82:O82)</f>
        <v>0</v>
      </c>
      <c r="Q82" s="7" t="n">
        <f aca="false">SUM(Q83:Q85)/1</f>
        <v>0</v>
      </c>
      <c r="R82" s="7" t="n">
        <f aca="false">SUM(Q82:Q82)</f>
        <v>0</v>
      </c>
      <c r="S82" s="7" t="n">
        <f aca="false">SUM(S83:S85)/1</f>
        <v>0</v>
      </c>
      <c r="T82" s="7" t="n">
        <f aca="false">SUM(S82:S82)</f>
        <v>0</v>
      </c>
      <c r="U82" s="7" t="n">
        <f aca="false">SUM(U83:U85)/1</f>
        <v>0</v>
      </c>
      <c r="V82" s="7" t="n">
        <f aca="false">SUM(U82:U82)</f>
        <v>0</v>
      </c>
      <c r="W82" s="7" t="n">
        <f aca="false">SUM(W83:W85)/1</f>
        <v>0</v>
      </c>
      <c r="X82" s="7" t="n">
        <f aca="false">SUM(X83:X85)/1</f>
        <v>0</v>
      </c>
      <c r="Y82" s="7" t="n">
        <f aca="false">SUM(W82:X82)</f>
        <v>0</v>
      </c>
      <c r="Z82" s="7" t="n">
        <f aca="false">SUM(Z83:Z85)/1</f>
        <v>0</v>
      </c>
      <c r="AA82" s="7" t="n">
        <f aca="false">SUM(Z82:Z82)</f>
        <v>0</v>
      </c>
      <c r="AB82" s="7" t="n">
        <f aca="false">SUM(AB83:AB85)/1</f>
        <v>0</v>
      </c>
      <c r="AC82" s="7" t="n">
        <f aca="false">SUM(AB82:AB82)</f>
        <v>0</v>
      </c>
      <c r="AD82" s="7" t="n">
        <f aca="false">SUM(AD83:AD85)/1</f>
        <v>0</v>
      </c>
      <c r="AE82" s="7" t="n">
        <f aca="false">SUM(AE83:AE85)/1</f>
        <v>0</v>
      </c>
      <c r="AF82" s="7" t="n">
        <f aca="false">SUM(AD82:AE82)</f>
        <v>0</v>
      </c>
      <c r="AG82" s="7" t="n">
        <f aca="false">SUM(AG83:AG85)/1</f>
        <v>0</v>
      </c>
      <c r="AH82" s="7" t="n">
        <f aca="false">SUM(AH83:AH85)/1</f>
        <v>0</v>
      </c>
      <c r="AI82" s="7" t="n">
        <f aca="false">SUM(AG82:AH82)</f>
        <v>0</v>
      </c>
      <c r="AJ82" s="7" t="n">
        <f aca="false">SUM(AJ83:AJ85)/1</f>
        <v>0</v>
      </c>
      <c r="AK82" s="7" t="n">
        <f aca="false">SUM(AJ82:AJ82)</f>
        <v>0</v>
      </c>
      <c r="AL82" s="7" t="n">
        <f aca="false">SUM(AL83:AL85)/1</f>
        <v>0</v>
      </c>
      <c r="AM82" s="7" t="n">
        <f aca="false">SUM(AL82:AL82)</f>
        <v>0</v>
      </c>
      <c r="AN82" s="7" t="n">
        <f aca="false">SUM(AN83:AN85)/1</f>
        <v>0</v>
      </c>
      <c r="AO82" s="7" t="n">
        <f aca="false">SUM(AN82:AN82)</f>
        <v>0</v>
      </c>
      <c r="AP82" s="7" t="n">
        <f aca="false">SUM(AP83:AP85)/1</f>
        <v>0</v>
      </c>
      <c r="AQ82" s="7" t="n">
        <f aca="false">SUM(AQ83:AQ85)/1</f>
        <v>0</v>
      </c>
      <c r="AR82" s="7" t="n">
        <f aca="false">SUM(AP82:AQ82)</f>
        <v>0</v>
      </c>
      <c r="AS82" s="7" t="n">
        <f aca="false">SUM(AS83:AS85)/1</f>
        <v>0</v>
      </c>
      <c r="AT82" s="7" t="n">
        <f aca="false">SUM(AS82:AS82)</f>
        <v>0</v>
      </c>
      <c r="AU82" s="7" t="n">
        <f aca="false">SUM(AU83:AU85)/1</f>
        <v>0</v>
      </c>
      <c r="AV82" s="7" t="n">
        <f aca="false">SUM(AV83:AV85)/1</f>
        <v>0</v>
      </c>
      <c r="AW82" s="7" t="n">
        <f aca="false">SUM(AU82:AV82)</f>
        <v>0</v>
      </c>
      <c r="AX82" s="7" t="n">
        <f aca="false">SUM(AX83:AX85)/1</f>
        <v>0</v>
      </c>
      <c r="AY82" s="7" t="n">
        <f aca="false">SUM(AY83:AY85)/1</f>
        <v>0</v>
      </c>
      <c r="AZ82" s="7" t="n">
        <f aca="false">SUM(AX82:AY82)</f>
        <v>0</v>
      </c>
      <c r="BA82" s="7" t="n">
        <f aca="false">SUM(BA83:BA85)/1</f>
        <v>0</v>
      </c>
      <c r="BB82" s="7" t="n">
        <f aca="false">SUM(BA82:BA82)</f>
        <v>0</v>
      </c>
      <c r="BC82" s="7" t="n">
        <f aca="false">SUM(BC83:BC85)/1</f>
        <v>0</v>
      </c>
      <c r="BD82" s="7" t="n">
        <f aca="false">SUM(BC82:BC82)</f>
        <v>0</v>
      </c>
      <c r="BE82" s="7" t="n">
        <f aca="false">SUM(BE83:BE85)/1</f>
        <v>0</v>
      </c>
      <c r="BF82" s="7" t="n">
        <f aca="false">SUM(BF83:BF85)/1</f>
        <v>0</v>
      </c>
      <c r="BG82" s="7" t="n">
        <f aca="false">SUM(BE82:BF82)</f>
        <v>0</v>
      </c>
      <c r="BH82" s="7" t="n">
        <f aca="false">SUM(BH83:BH85)/1</f>
        <v>0</v>
      </c>
      <c r="BI82" s="7" t="n">
        <f aca="false">SUM(BI83:BI85)/1</f>
        <v>0</v>
      </c>
      <c r="BJ82" s="7" t="n">
        <f aca="false">SUM(BH82:BI82)</f>
        <v>0</v>
      </c>
      <c r="BK82" s="7" t="n">
        <f aca="false">SUM(B82:BJ82)/2</f>
        <v>3</v>
      </c>
    </row>
    <row r="83" customFormat="false" ht="12.8" hidden="false" customHeight="false" outlineLevel="0" collapsed="false">
      <c r="D83" s="3" t="n">
        <f aca="false">SUM(B83:C83)</f>
        <v>0</v>
      </c>
      <c r="G83" s="3" t="n">
        <f aca="false">SUM(E83:F83)</f>
        <v>0</v>
      </c>
      <c r="I83" s="3" t="n">
        <f aca="false">SUM(H83:H83)</f>
        <v>0</v>
      </c>
      <c r="L83" s="3" t="n">
        <f aca="false">SUM(J83:K83)</f>
        <v>0</v>
      </c>
      <c r="M83" s="2" t="n">
        <v>1</v>
      </c>
      <c r="N83" s="3" t="n">
        <f aca="false">SUM(M83:M83)</f>
        <v>1</v>
      </c>
      <c r="P83" s="3" t="n">
        <f aca="false">SUM(O83:O83)</f>
        <v>0</v>
      </c>
      <c r="R83" s="3" t="n">
        <f aca="false">SUM(Q83:Q83)</f>
        <v>0</v>
      </c>
      <c r="T83" s="3" t="n">
        <f aca="false">SUM(S83:S83)</f>
        <v>0</v>
      </c>
      <c r="V83" s="3" t="n">
        <f aca="false">SUM(U83:U83)</f>
        <v>0</v>
      </c>
      <c r="Y83" s="3" t="n">
        <f aca="false">SUM(W83:X83)</f>
        <v>0</v>
      </c>
      <c r="AA83" s="3" t="n">
        <f aca="false">SUM(Z83:Z83)</f>
        <v>0</v>
      </c>
      <c r="AC83" s="3" t="n">
        <f aca="false">SUM(AB83:AB83)</f>
        <v>0</v>
      </c>
      <c r="AF83" s="3" t="n">
        <f aca="false">SUM(AD83:AE83)</f>
        <v>0</v>
      </c>
      <c r="AI83" s="3" t="n">
        <f aca="false">SUM(AG83:AH83)</f>
        <v>0</v>
      </c>
      <c r="AK83" s="3" t="n">
        <f aca="false">SUM(AJ83:AJ83)</f>
        <v>0</v>
      </c>
      <c r="AM83" s="3" t="n">
        <f aca="false">SUM(AL83:AL83)</f>
        <v>0</v>
      </c>
      <c r="AO83" s="3" t="n">
        <f aca="false">SUM(AN83:AN83)</f>
        <v>0</v>
      </c>
      <c r="AR83" s="3" t="n">
        <f aca="false">SUM(AP83:AQ83)</f>
        <v>0</v>
      </c>
      <c r="AT83" s="3" t="n">
        <f aca="false">SUM(AS83:AS83)</f>
        <v>0</v>
      </c>
      <c r="AW83" s="3" t="n">
        <f aca="false">SUM(AU83:AV83)</f>
        <v>0</v>
      </c>
      <c r="AZ83" s="3" t="n">
        <f aca="false">SUM(AX83:AY83)</f>
        <v>0</v>
      </c>
      <c r="BB83" s="3" t="n">
        <f aca="false">SUM(BA83:BA83)</f>
        <v>0</v>
      </c>
      <c r="BD83" s="3" t="n">
        <f aca="false">SUM(BC83:BC83)</f>
        <v>0</v>
      </c>
      <c r="BG83" s="3" t="n">
        <f aca="false">SUM(BE83:BF83)</f>
        <v>0</v>
      </c>
      <c r="BJ83" s="3" t="n">
        <f aca="false">SUM(BH83:BI83)</f>
        <v>0</v>
      </c>
      <c r="BK83" s="2" t="n">
        <f aca="false">SUM(B83:BJ83)/2</f>
        <v>1</v>
      </c>
    </row>
    <row r="84" customFormat="false" ht="12.8" hidden="false" customHeight="false" outlineLevel="0" collapsed="false">
      <c r="A84" s="1" t="n">
        <v>1206</v>
      </c>
      <c r="D84" s="3" t="n">
        <f aca="false">SUM(B84:C84)</f>
        <v>0</v>
      </c>
      <c r="G84" s="3" t="n">
        <f aca="false">SUM(E84:F84)</f>
        <v>0</v>
      </c>
      <c r="H84" s="2" t="n">
        <v>1</v>
      </c>
      <c r="I84" s="3" t="n">
        <f aca="false">SUM(H84:H84)</f>
        <v>1</v>
      </c>
      <c r="L84" s="3" t="n">
        <f aca="false">SUM(J84:K84)</f>
        <v>0</v>
      </c>
      <c r="N84" s="3" t="n">
        <f aca="false">SUM(M84:M84)</f>
        <v>0</v>
      </c>
      <c r="P84" s="3" t="n">
        <f aca="false">SUM(O84:O84)</f>
        <v>0</v>
      </c>
      <c r="R84" s="3" t="n">
        <f aca="false">SUM(Q84:Q84)</f>
        <v>0</v>
      </c>
      <c r="T84" s="3" t="n">
        <f aca="false">SUM(S84:S84)</f>
        <v>0</v>
      </c>
      <c r="V84" s="3" t="n">
        <f aca="false">SUM(U84:U84)</f>
        <v>0</v>
      </c>
      <c r="Y84" s="3" t="n">
        <f aca="false">SUM(W84:X84)</f>
        <v>0</v>
      </c>
      <c r="AA84" s="3" t="n">
        <f aca="false">SUM(Z84:Z84)</f>
        <v>0</v>
      </c>
      <c r="AC84" s="3" t="n">
        <f aca="false">SUM(AB84:AB84)</f>
        <v>0</v>
      </c>
      <c r="AF84" s="3" t="n">
        <f aca="false">SUM(AD84:AE84)</f>
        <v>0</v>
      </c>
      <c r="AI84" s="3" t="n">
        <f aca="false">SUM(AG84:AH84)</f>
        <v>0</v>
      </c>
      <c r="AK84" s="3" t="n">
        <f aca="false">SUM(AJ84:AJ84)</f>
        <v>0</v>
      </c>
      <c r="AM84" s="3" t="n">
        <f aca="false">SUM(AL84:AL84)</f>
        <v>0</v>
      </c>
      <c r="AO84" s="3" t="n">
        <f aca="false">SUM(AN84:AN84)</f>
        <v>0</v>
      </c>
      <c r="AR84" s="3" t="n">
        <f aca="false">SUM(AP84:AQ84)</f>
        <v>0</v>
      </c>
      <c r="AT84" s="3" t="n">
        <f aca="false">SUM(AS84:AS84)</f>
        <v>0</v>
      </c>
      <c r="AW84" s="3" t="n">
        <f aca="false">SUM(AU84:AV84)</f>
        <v>0</v>
      </c>
      <c r="AZ84" s="3" t="n">
        <f aca="false">SUM(AX84:AY84)</f>
        <v>0</v>
      </c>
      <c r="BB84" s="3" t="n">
        <f aca="false">SUM(BA84:BA84)</f>
        <v>0</v>
      </c>
      <c r="BD84" s="3" t="n">
        <f aca="false">SUM(BC84:BC84)</f>
        <v>0</v>
      </c>
      <c r="BG84" s="3" t="n">
        <f aca="false">SUM(BE84:BF84)</f>
        <v>0</v>
      </c>
      <c r="BJ84" s="3" t="n">
        <f aca="false">SUM(BH84:BI84)</f>
        <v>0</v>
      </c>
      <c r="BK84" s="2" t="n">
        <f aca="false">SUM(B84:BJ84)/2</f>
        <v>1</v>
      </c>
    </row>
    <row r="85" customFormat="false" ht="12.8" hidden="false" customHeight="false" outlineLevel="0" collapsed="false">
      <c r="A85" s="1" t="n">
        <v>1208</v>
      </c>
      <c r="D85" s="3" t="n">
        <f aca="false">SUM(B85:C85)</f>
        <v>0</v>
      </c>
      <c r="G85" s="3" t="n">
        <f aca="false">SUM(E85:F85)</f>
        <v>0</v>
      </c>
      <c r="H85" s="2" t="n">
        <v>1</v>
      </c>
      <c r="I85" s="3" t="n">
        <f aca="false">SUM(H85:H85)</f>
        <v>1</v>
      </c>
      <c r="L85" s="3" t="n">
        <f aca="false">SUM(J85:K85)</f>
        <v>0</v>
      </c>
      <c r="N85" s="3" t="n">
        <f aca="false">SUM(M85:M85)</f>
        <v>0</v>
      </c>
      <c r="P85" s="3" t="n">
        <f aca="false">SUM(O85:O85)</f>
        <v>0</v>
      </c>
      <c r="R85" s="3" t="n">
        <f aca="false">SUM(Q85:Q85)</f>
        <v>0</v>
      </c>
      <c r="T85" s="3" t="n">
        <f aca="false">SUM(S85:S85)</f>
        <v>0</v>
      </c>
      <c r="V85" s="3" t="n">
        <f aca="false">SUM(U85:U85)</f>
        <v>0</v>
      </c>
      <c r="Y85" s="3" t="n">
        <f aca="false">SUM(W85:X85)</f>
        <v>0</v>
      </c>
      <c r="AA85" s="3" t="n">
        <f aca="false">SUM(Z85:Z85)</f>
        <v>0</v>
      </c>
      <c r="AC85" s="3" t="n">
        <f aca="false">SUM(AB85:AB85)</f>
        <v>0</v>
      </c>
      <c r="AF85" s="3" t="n">
        <f aca="false">SUM(AD85:AE85)</f>
        <v>0</v>
      </c>
      <c r="AI85" s="3" t="n">
        <f aca="false">SUM(AG85:AH85)</f>
        <v>0</v>
      </c>
      <c r="AK85" s="3" t="n">
        <f aca="false">SUM(AJ85:AJ85)</f>
        <v>0</v>
      </c>
      <c r="AM85" s="3" t="n">
        <f aca="false">SUM(AL85:AL85)</f>
        <v>0</v>
      </c>
      <c r="AO85" s="3" t="n">
        <f aca="false">SUM(AN85:AN85)</f>
        <v>0</v>
      </c>
      <c r="AR85" s="3" t="n">
        <f aca="false">SUM(AP85:AQ85)</f>
        <v>0</v>
      </c>
      <c r="AT85" s="3" t="n">
        <f aca="false">SUM(AS85:AS85)</f>
        <v>0</v>
      </c>
      <c r="AW85" s="3" t="n">
        <f aca="false">SUM(AU85:AV85)</f>
        <v>0</v>
      </c>
      <c r="AZ85" s="3" t="n">
        <f aca="false">SUM(AX85:AY85)</f>
        <v>0</v>
      </c>
      <c r="BB85" s="3" t="n">
        <f aca="false">SUM(BA85:BA85)</f>
        <v>0</v>
      </c>
      <c r="BD85" s="3" t="n">
        <f aca="false">SUM(BC85:BC85)</f>
        <v>0</v>
      </c>
      <c r="BG85" s="3" t="n">
        <f aca="false">SUM(BE85:BF85)</f>
        <v>0</v>
      </c>
      <c r="BJ85" s="3" t="n">
        <f aca="false">SUM(BH85:BI85)</f>
        <v>0</v>
      </c>
      <c r="BK85" s="2" t="n">
        <f aca="false">SUM(B85:BJ85)/2</f>
        <v>1</v>
      </c>
    </row>
    <row r="86" s="7" customFormat="true" ht="12.75" hidden="false" customHeight="false" outlineLevel="0" collapsed="false">
      <c r="A86" s="7" t="s">
        <v>79</v>
      </c>
      <c r="B86" s="7" t="n">
        <f aca="false">SUM(B87:B87)/1</f>
        <v>0</v>
      </c>
      <c r="C86" s="7" t="n">
        <f aca="false">SUM(C87:C87)/1</f>
        <v>0</v>
      </c>
      <c r="D86" s="7" t="n">
        <f aca="false">SUM(B86:C86)</f>
        <v>0</v>
      </c>
      <c r="E86" s="7" t="n">
        <f aca="false">SUM(E87:E87)/1</f>
        <v>0</v>
      </c>
      <c r="F86" s="7" t="n">
        <f aca="false">SUM(F87:F87)/1</f>
        <v>0</v>
      </c>
      <c r="G86" s="7" t="n">
        <f aca="false">SUM(E86:F86)</f>
        <v>0</v>
      </c>
      <c r="H86" s="7" t="n">
        <f aca="false">SUM(H87:H87)/1</f>
        <v>0</v>
      </c>
      <c r="I86" s="7" t="n">
        <f aca="false">SUM(H86:H86)</f>
        <v>0</v>
      </c>
      <c r="J86" s="7" t="n">
        <f aca="false">SUM(J87:J87)/1</f>
        <v>0</v>
      </c>
      <c r="K86" s="7" t="n">
        <f aca="false">SUM(K87:K87)/1</f>
        <v>0</v>
      </c>
      <c r="L86" s="7" t="n">
        <f aca="false">SUM(J86:K86)</f>
        <v>0</v>
      </c>
      <c r="M86" s="7" t="n">
        <f aca="false">SUM(M87:M87)/1</f>
        <v>0</v>
      </c>
      <c r="N86" s="7" t="n">
        <f aca="false">SUM(M86:M86)</f>
        <v>0</v>
      </c>
      <c r="O86" s="7" t="n">
        <f aca="false">SUM(O87:O87)/1</f>
        <v>0</v>
      </c>
      <c r="P86" s="7" t="n">
        <f aca="false">SUM(O86:O86)</f>
        <v>0</v>
      </c>
      <c r="Q86" s="7" t="n">
        <f aca="false">SUM(Q87:Q87)/1</f>
        <v>0</v>
      </c>
      <c r="R86" s="7" t="n">
        <f aca="false">SUM(Q86:Q86)</f>
        <v>0</v>
      </c>
      <c r="S86" s="7" t="n">
        <f aca="false">SUM(S87:S87)/1</f>
        <v>0</v>
      </c>
      <c r="T86" s="7" t="n">
        <f aca="false">SUM(S86:S86)</f>
        <v>0</v>
      </c>
      <c r="U86" s="7" t="n">
        <f aca="false">SUM(U87:U87)/1</f>
        <v>0</v>
      </c>
      <c r="V86" s="7" t="n">
        <f aca="false">SUM(U86:U86)</f>
        <v>0</v>
      </c>
      <c r="W86" s="7" t="n">
        <f aca="false">SUM(W87:W87)/1</f>
        <v>0</v>
      </c>
      <c r="X86" s="7" t="n">
        <f aca="false">SUM(X87:X87)/1</f>
        <v>0</v>
      </c>
      <c r="Y86" s="7" t="n">
        <f aca="false">SUM(W86:X86)</f>
        <v>0</v>
      </c>
      <c r="Z86" s="7" t="n">
        <f aca="false">SUM(Z87:Z87)/1</f>
        <v>0</v>
      </c>
      <c r="AA86" s="7" t="n">
        <f aca="false">SUM(Z86:Z86)</f>
        <v>0</v>
      </c>
      <c r="AB86" s="7" t="n">
        <f aca="false">SUM(AB87:AB87)/1</f>
        <v>0</v>
      </c>
      <c r="AC86" s="7" t="n">
        <f aca="false">SUM(AB86:AB86)</f>
        <v>0</v>
      </c>
      <c r="AD86" s="7" t="n">
        <f aca="false">SUM(AD87:AD87)/1</f>
        <v>0</v>
      </c>
      <c r="AE86" s="7" t="n">
        <f aca="false">SUM(AE87:AE87)/1</f>
        <v>0</v>
      </c>
      <c r="AF86" s="7" t="n">
        <f aca="false">SUM(AD86:AE86)</f>
        <v>0</v>
      </c>
      <c r="AG86" s="7" t="n">
        <f aca="false">SUM(AG87:AG87)/1</f>
        <v>0</v>
      </c>
      <c r="AH86" s="7" t="n">
        <f aca="false">SUM(AH87:AH87)/1</f>
        <v>0</v>
      </c>
      <c r="AI86" s="7" t="n">
        <f aca="false">SUM(AG86:AH86)</f>
        <v>0</v>
      </c>
      <c r="AJ86" s="7" t="n">
        <f aca="false">SUM(AJ87:AJ87)/1</f>
        <v>0</v>
      </c>
      <c r="AK86" s="7" t="n">
        <f aca="false">SUM(AJ86:AJ86)</f>
        <v>0</v>
      </c>
      <c r="AL86" s="7" t="n">
        <f aca="false">SUM(AL87:AL87)/1</f>
        <v>0</v>
      </c>
      <c r="AM86" s="7" t="n">
        <f aca="false">SUM(AL86:AL86)</f>
        <v>0</v>
      </c>
      <c r="AN86" s="7" t="n">
        <f aca="false">SUM(AN87:AN87)/1</f>
        <v>1</v>
      </c>
      <c r="AO86" s="7" t="n">
        <f aca="false">SUM(AN86:AN86)</f>
        <v>1</v>
      </c>
      <c r="AP86" s="7" t="n">
        <f aca="false">SUM(AP87:AP87)/1</f>
        <v>0</v>
      </c>
      <c r="AQ86" s="7" t="n">
        <f aca="false">SUM(AQ87:AQ87)/1</f>
        <v>0</v>
      </c>
      <c r="AR86" s="7" t="n">
        <f aca="false">SUM(AP86:AQ86)</f>
        <v>0</v>
      </c>
      <c r="AS86" s="7" t="n">
        <f aca="false">SUM(AS87:AS87)/1</f>
        <v>0</v>
      </c>
      <c r="AT86" s="7" t="n">
        <f aca="false">SUM(AS86:AS86)</f>
        <v>0</v>
      </c>
      <c r="AU86" s="7" t="n">
        <f aca="false">SUM(AU87:AU87)/1</f>
        <v>0</v>
      </c>
      <c r="AV86" s="7" t="n">
        <f aca="false">SUM(AV87:AV87)/1</f>
        <v>0</v>
      </c>
      <c r="AW86" s="7" t="n">
        <f aca="false">SUM(AU86:AV86)</f>
        <v>0</v>
      </c>
      <c r="AX86" s="7" t="n">
        <f aca="false">SUM(AX87:AX87)/1</f>
        <v>0</v>
      </c>
      <c r="AY86" s="7" t="n">
        <f aca="false">SUM(AY87:AY87)/1</f>
        <v>0</v>
      </c>
      <c r="AZ86" s="7" t="n">
        <f aca="false">SUM(AX86:AY86)</f>
        <v>0</v>
      </c>
      <c r="BA86" s="7" t="n">
        <f aca="false">SUM(BA87:BA87)/1</f>
        <v>0</v>
      </c>
      <c r="BB86" s="7" t="n">
        <f aca="false">SUM(BA86:BA86)</f>
        <v>0</v>
      </c>
      <c r="BC86" s="7" t="n">
        <f aca="false">SUM(BC87:BC87)/1</f>
        <v>0</v>
      </c>
      <c r="BD86" s="7" t="n">
        <f aca="false">SUM(BC86:BC86)</f>
        <v>0</v>
      </c>
      <c r="BE86" s="7" t="n">
        <f aca="false">SUM(BE87:BE87)/1</f>
        <v>0</v>
      </c>
      <c r="BF86" s="7" t="n">
        <f aca="false">SUM(BF87:BF87)/1</f>
        <v>0</v>
      </c>
      <c r="BG86" s="7" t="n">
        <f aca="false">SUM(BE86:BF86)</f>
        <v>0</v>
      </c>
      <c r="BH86" s="7" t="n">
        <f aca="false">SUM(BH87:BH87)/1</f>
        <v>0</v>
      </c>
      <c r="BI86" s="7" t="n">
        <f aca="false">SUM(BI87:BI87)/1</f>
        <v>0</v>
      </c>
      <c r="BJ86" s="7" t="n">
        <f aca="false">SUM(BH86:BI86)</f>
        <v>0</v>
      </c>
      <c r="BK86" s="7" t="n">
        <f aca="false">SUM(B86:BJ86)/2</f>
        <v>1</v>
      </c>
    </row>
    <row r="87" customFormat="false" ht="12.8" hidden="false" customHeight="false" outlineLevel="0" collapsed="false">
      <c r="D87" s="3" t="n">
        <f aca="false">SUM(B87:C87)</f>
        <v>0</v>
      </c>
      <c r="G87" s="3" t="n">
        <f aca="false">SUM(E87:F87)</f>
        <v>0</v>
      </c>
      <c r="I87" s="3" t="n">
        <f aca="false">SUM(H87:H87)</f>
        <v>0</v>
      </c>
      <c r="L87" s="3" t="n">
        <f aca="false">SUM(J87:K87)</f>
        <v>0</v>
      </c>
      <c r="N87" s="3" t="n">
        <f aca="false">SUM(M87:M87)</f>
        <v>0</v>
      </c>
      <c r="P87" s="3" t="n">
        <f aca="false">SUM(O87:O87)</f>
        <v>0</v>
      </c>
      <c r="R87" s="3" t="n">
        <f aca="false">SUM(Q87:Q87)</f>
        <v>0</v>
      </c>
      <c r="T87" s="3" t="n">
        <f aca="false">SUM(S87:S87)</f>
        <v>0</v>
      </c>
      <c r="V87" s="3" t="n">
        <f aca="false">SUM(U87:U87)</f>
        <v>0</v>
      </c>
      <c r="Y87" s="3" t="n">
        <f aca="false">SUM(W87:X87)</f>
        <v>0</v>
      </c>
      <c r="AA87" s="3" t="n">
        <f aca="false">SUM(Z87:Z87)</f>
        <v>0</v>
      </c>
      <c r="AC87" s="3" t="n">
        <f aca="false">SUM(AB87:AB87)</f>
        <v>0</v>
      </c>
      <c r="AF87" s="3" t="n">
        <f aca="false">SUM(AD87:AE87)</f>
        <v>0</v>
      </c>
      <c r="AI87" s="3" t="n">
        <f aca="false">SUM(AG87:AH87)</f>
        <v>0</v>
      </c>
      <c r="AK87" s="3" t="n">
        <f aca="false">SUM(AJ87:AJ87)</f>
        <v>0</v>
      </c>
      <c r="AM87" s="3" t="n">
        <f aca="false">SUM(AL87:AL87)</f>
        <v>0</v>
      </c>
      <c r="AN87" s="2" t="n">
        <v>1</v>
      </c>
      <c r="AO87" s="3" t="n">
        <f aca="false">SUM(AN87:AN87)</f>
        <v>1</v>
      </c>
      <c r="AR87" s="3" t="n">
        <f aca="false">SUM(AP87:AQ87)</f>
        <v>0</v>
      </c>
      <c r="AT87" s="3" t="n">
        <f aca="false">SUM(AS87:AS87)</f>
        <v>0</v>
      </c>
      <c r="AW87" s="3" t="n">
        <f aca="false">SUM(AU87:AV87)</f>
        <v>0</v>
      </c>
      <c r="AZ87" s="3" t="n">
        <f aca="false">SUM(AX87:AY87)</f>
        <v>0</v>
      </c>
      <c r="BB87" s="3" t="n">
        <f aca="false">SUM(BA87:BA87)</f>
        <v>0</v>
      </c>
      <c r="BD87" s="3" t="n">
        <f aca="false">SUM(BC87:BC87)</f>
        <v>0</v>
      </c>
      <c r="BG87" s="3" t="n">
        <f aca="false">SUM(BE87:BF87)</f>
        <v>0</v>
      </c>
      <c r="BJ87" s="3" t="n">
        <f aca="false">SUM(BH87:BI87)</f>
        <v>0</v>
      </c>
      <c r="BK87" s="2" t="n">
        <f aca="false">SUM(B87:BJ87)/2</f>
        <v>1</v>
      </c>
    </row>
    <row r="88" s="7" customFormat="true" ht="12.75" hidden="false" customHeight="false" outlineLevel="0" collapsed="false">
      <c r="A88" s="7" t="s">
        <v>80</v>
      </c>
      <c r="B88" s="7" t="n">
        <f aca="false">SUM(B89:B89)/1</f>
        <v>1</v>
      </c>
      <c r="C88" s="7" t="n">
        <f aca="false">SUM(C89:C89)/1</f>
        <v>0</v>
      </c>
      <c r="D88" s="7" t="n">
        <f aca="false">SUM(B88:C88)</f>
        <v>1</v>
      </c>
      <c r="E88" s="7" t="n">
        <f aca="false">SUM(E89:E89)/1</f>
        <v>0</v>
      </c>
      <c r="F88" s="7" t="n">
        <f aca="false">SUM(F89:F89)/1</f>
        <v>0</v>
      </c>
      <c r="G88" s="7" t="n">
        <f aca="false">SUM(E88:F88)</f>
        <v>0</v>
      </c>
      <c r="H88" s="7" t="n">
        <f aca="false">SUM(H89:H89)/1</f>
        <v>0</v>
      </c>
      <c r="I88" s="7" t="n">
        <f aca="false">SUM(H88:H88)</f>
        <v>0</v>
      </c>
      <c r="J88" s="7" t="n">
        <f aca="false">SUM(J89:J89)/1</f>
        <v>1</v>
      </c>
      <c r="K88" s="7" t="n">
        <f aca="false">SUM(K89:K89)/1</f>
        <v>1</v>
      </c>
      <c r="L88" s="7" t="n">
        <f aca="false">SUM(J88:K88)</f>
        <v>2</v>
      </c>
      <c r="M88" s="7" t="n">
        <f aca="false">SUM(M89:M89)/1</f>
        <v>0</v>
      </c>
      <c r="N88" s="7" t="n">
        <f aca="false">SUM(M88:M88)</f>
        <v>0</v>
      </c>
      <c r="O88" s="7" t="n">
        <f aca="false">SUM(O89:O89)/1</f>
        <v>0</v>
      </c>
      <c r="P88" s="7" t="n">
        <f aca="false">SUM(O88:O88)</f>
        <v>0</v>
      </c>
      <c r="Q88" s="7" t="n">
        <f aca="false">SUM(Q89:Q89)/1</f>
        <v>0</v>
      </c>
      <c r="R88" s="7" t="n">
        <f aca="false">SUM(Q88:Q88)</f>
        <v>0</v>
      </c>
      <c r="S88" s="7" t="n">
        <f aca="false">SUM(S89:S89)/1</f>
        <v>0</v>
      </c>
      <c r="T88" s="7" t="n">
        <f aca="false">SUM(S88:S88)</f>
        <v>0</v>
      </c>
      <c r="U88" s="7" t="n">
        <f aca="false">SUM(U89:U89)/1</f>
        <v>0</v>
      </c>
      <c r="V88" s="7" t="n">
        <f aca="false">SUM(U88:U88)</f>
        <v>0</v>
      </c>
      <c r="W88" s="7" t="n">
        <f aca="false">SUM(W89:W89)/1</f>
        <v>0</v>
      </c>
      <c r="X88" s="7" t="n">
        <f aca="false">SUM(X89:X89)/1</f>
        <v>0</v>
      </c>
      <c r="Y88" s="7" t="n">
        <f aca="false">SUM(W88:X88)</f>
        <v>0</v>
      </c>
      <c r="Z88" s="7" t="n">
        <f aca="false">SUM(Z89:Z89)/1</f>
        <v>0</v>
      </c>
      <c r="AA88" s="7" t="n">
        <f aca="false">SUM(Z88:Z88)</f>
        <v>0</v>
      </c>
      <c r="AB88" s="7" t="n">
        <f aca="false">SUM(AB89:AB89)/1</f>
        <v>0</v>
      </c>
      <c r="AC88" s="7" t="n">
        <f aca="false">SUM(AB88:AB88)</f>
        <v>0</v>
      </c>
      <c r="AD88" s="7" t="n">
        <f aca="false">SUM(AD89:AD89)/1</f>
        <v>0</v>
      </c>
      <c r="AE88" s="7" t="n">
        <f aca="false">SUM(AE89:AE89)/1</f>
        <v>0</v>
      </c>
      <c r="AF88" s="7" t="n">
        <f aca="false">SUM(AD88:AE88)</f>
        <v>0</v>
      </c>
      <c r="AG88" s="7" t="n">
        <f aca="false">SUM(AG89:AG89)/1</f>
        <v>0</v>
      </c>
      <c r="AH88" s="7" t="n">
        <f aca="false">SUM(AH89:AH89)/1</f>
        <v>0</v>
      </c>
      <c r="AI88" s="7" t="n">
        <f aca="false">SUM(AG88:AH88)</f>
        <v>0</v>
      </c>
      <c r="AJ88" s="7" t="n">
        <f aca="false">SUM(AJ89:AJ89)/1</f>
        <v>0</v>
      </c>
      <c r="AK88" s="7" t="n">
        <f aca="false">SUM(AJ88:AJ88)</f>
        <v>0</v>
      </c>
      <c r="AL88" s="7" t="n">
        <f aca="false">SUM(AL89:AL89)/1</f>
        <v>0</v>
      </c>
      <c r="AM88" s="7" t="n">
        <f aca="false">SUM(AL88:AL88)</f>
        <v>0</v>
      </c>
      <c r="AN88" s="7" t="n">
        <f aca="false">SUM(AN89:AN89)/1</f>
        <v>0</v>
      </c>
      <c r="AO88" s="7" t="n">
        <f aca="false">SUM(AN88:AN88)</f>
        <v>0</v>
      </c>
      <c r="AP88" s="7" t="n">
        <f aca="false">SUM(AP89:AP89)/1</f>
        <v>0</v>
      </c>
      <c r="AQ88" s="7" t="n">
        <f aca="false">SUM(AQ89:AQ89)/1</f>
        <v>0</v>
      </c>
      <c r="AR88" s="7" t="n">
        <f aca="false">SUM(AP88:AQ88)</f>
        <v>0</v>
      </c>
      <c r="AS88" s="7" t="n">
        <f aca="false">SUM(AS89:AS89)/1</f>
        <v>0</v>
      </c>
      <c r="AT88" s="7" t="n">
        <f aca="false">SUM(AS88:AS88)</f>
        <v>0</v>
      </c>
      <c r="AU88" s="7" t="n">
        <f aca="false">SUM(AU89:AU89)/1</f>
        <v>0</v>
      </c>
      <c r="AV88" s="7" t="n">
        <f aca="false">SUM(AV89:AV89)/1</f>
        <v>0</v>
      </c>
      <c r="AW88" s="7" t="n">
        <f aca="false">SUM(AU88:AV88)</f>
        <v>0</v>
      </c>
      <c r="AX88" s="7" t="n">
        <f aca="false">SUM(AX89:AX89)/1</f>
        <v>0</v>
      </c>
      <c r="AY88" s="7" t="n">
        <f aca="false">SUM(AY89:AY89)/1</f>
        <v>0</v>
      </c>
      <c r="AZ88" s="7" t="n">
        <f aca="false">SUM(AX88:AY88)</f>
        <v>0</v>
      </c>
      <c r="BA88" s="7" t="n">
        <f aca="false">SUM(BA89:BA89)/1</f>
        <v>0</v>
      </c>
      <c r="BB88" s="7" t="n">
        <f aca="false">SUM(BA88:BA88)</f>
        <v>0</v>
      </c>
      <c r="BC88" s="7" t="n">
        <f aca="false">SUM(BC89:BC89)/1</f>
        <v>0</v>
      </c>
      <c r="BD88" s="7" t="n">
        <f aca="false">SUM(BC88:BC88)</f>
        <v>0</v>
      </c>
      <c r="BE88" s="7" t="n">
        <f aca="false">SUM(BE89:BE89)/1</f>
        <v>0</v>
      </c>
      <c r="BF88" s="7" t="n">
        <f aca="false">SUM(BF89:BF89)/1</f>
        <v>0</v>
      </c>
      <c r="BG88" s="7" t="n">
        <f aca="false">SUM(BE88:BF88)</f>
        <v>0</v>
      </c>
      <c r="BH88" s="7" t="n">
        <f aca="false">SUM(BH89:BH89)/1</f>
        <v>0</v>
      </c>
      <c r="BI88" s="7" t="n">
        <f aca="false">SUM(BI89:BI89)/1</f>
        <v>0</v>
      </c>
      <c r="BJ88" s="7" t="n">
        <f aca="false">SUM(BH88:BI88)</f>
        <v>0</v>
      </c>
      <c r="BK88" s="7" t="n">
        <f aca="false">SUM(B88:BJ88)/2</f>
        <v>3</v>
      </c>
    </row>
    <row r="89" customFormat="false" ht="12.8" hidden="false" customHeight="false" outlineLevel="0" collapsed="false">
      <c r="B89" s="2" t="n">
        <v>1</v>
      </c>
      <c r="D89" s="3" t="n">
        <f aca="false">SUM(B89:C89)</f>
        <v>1</v>
      </c>
      <c r="G89" s="3" t="n">
        <f aca="false">SUM(E89:F89)</f>
        <v>0</v>
      </c>
      <c r="I89" s="3" t="n">
        <f aca="false">SUM(H89:H89)</f>
        <v>0</v>
      </c>
      <c r="J89" s="2" t="n">
        <v>1</v>
      </c>
      <c r="K89" s="2" t="n">
        <v>1</v>
      </c>
      <c r="L89" s="3" t="n">
        <f aca="false">SUM(J89:K89)</f>
        <v>2</v>
      </c>
      <c r="N89" s="3" t="n">
        <f aca="false">SUM(M89:M89)</f>
        <v>0</v>
      </c>
      <c r="P89" s="3" t="n">
        <f aca="false">SUM(O89:O89)</f>
        <v>0</v>
      </c>
      <c r="R89" s="3" t="n">
        <f aca="false">SUM(Q89:Q89)</f>
        <v>0</v>
      </c>
      <c r="T89" s="3" t="n">
        <f aca="false">SUM(S89:S89)</f>
        <v>0</v>
      </c>
      <c r="V89" s="3" t="n">
        <f aca="false">SUM(U89:U89)</f>
        <v>0</v>
      </c>
      <c r="Y89" s="3" t="n">
        <f aca="false">SUM(W89:X89)</f>
        <v>0</v>
      </c>
      <c r="AA89" s="3" t="n">
        <f aca="false">SUM(Z89:Z89)</f>
        <v>0</v>
      </c>
      <c r="AC89" s="3" t="n">
        <f aca="false">SUM(AB89:AB89)</f>
        <v>0</v>
      </c>
      <c r="AF89" s="3" t="n">
        <f aca="false">SUM(AD89:AE89)</f>
        <v>0</v>
      </c>
      <c r="AI89" s="3" t="n">
        <f aca="false">SUM(AG89:AH89)</f>
        <v>0</v>
      </c>
      <c r="AK89" s="3" t="n">
        <f aca="false">SUM(AJ89:AJ89)</f>
        <v>0</v>
      </c>
      <c r="AM89" s="3" t="n">
        <f aca="false">SUM(AL89:AL89)</f>
        <v>0</v>
      </c>
      <c r="AO89" s="3" t="n">
        <f aca="false">SUM(AN89:AN89)</f>
        <v>0</v>
      </c>
      <c r="AR89" s="3" t="n">
        <f aca="false">SUM(AP89:AQ89)</f>
        <v>0</v>
      </c>
      <c r="AT89" s="3" t="n">
        <f aca="false">SUM(AS89:AS89)</f>
        <v>0</v>
      </c>
      <c r="AW89" s="3" t="n">
        <f aca="false">SUM(AU89:AV89)</f>
        <v>0</v>
      </c>
      <c r="AZ89" s="3" t="n">
        <f aca="false">SUM(AX89:AY89)</f>
        <v>0</v>
      </c>
      <c r="BB89" s="3" t="n">
        <f aca="false">SUM(BA89:BA89)</f>
        <v>0</v>
      </c>
      <c r="BD89" s="3" t="n">
        <f aca="false">SUM(BC89:BC89)</f>
        <v>0</v>
      </c>
      <c r="BG89" s="3" t="n">
        <f aca="false">SUM(BE89:BF89)</f>
        <v>0</v>
      </c>
      <c r="BJ89" s="3" t="n">
        <f aca="false">SUM(BH89:BI89)</f>
        <v>0</v>
      </c>
      <c r="BK89" s="2" t="n">
        <f aca="false">SUM(B89:BJ89)/2</f>
        <v>3</v>
      </c>
    </row>
    <row r="90" s="7" customFormat="true" ht="12.75" hidden="false" customHeight="false" outlineLevel="0" collapsed="false">
      <c r="A90" s="7" t="s">
        <v>81</v>
      </c>
      <c r="B90" s="7" t="n">
        <f aca="false">SUM(B91:B92)/1</f>
        <v>0</v>
      </c>
      <c r="C90" s="7" t="n">
        <f aca="false">SUM(C91:C92)/1</f>
        <v>0</v>
      </c>
      <c r="D90" s="7" t="n">
        <f aca="false">SUM(B90:C90)</f>
        <v>0</v>
      </c>
      <c r="E90" s="7" t="n">
        <f aca="false">SUM(E91:E92)/1</f>
        <v>0</v>
      </c>
      <c r="F90" s="7" t="n">
        <f aca="false">SUM(F91:F92)/1</f>
        <v>0</v>
      </c>
      <c r="G90" s="7" t="n">
        <f aca="false">SUM(E90:F90)</f>
        <v>0</v>
      </c>
      <c r="H90" s="7" t="n">
        <f aca="false">SUM(H91:H92)/1</f>
        <v>0</v>
      </c>
      <c r="I90" s="7" t="n">
        <f aca="false">SUM(H90:H90)</f>
        <v>0</v>
      </c>
      <c r="J90" s="7" t="n">
        <f aca="false">SUM(J91:J92)/1</f>
        <v>0</v>
      </c>
      <c r="K90" s="7" t="n">
        <f aca="false">SUM(K91:K92)/1</f>
        <v>0</v>
      </c>
      <c r="L90" s="7" t="n">
        <f aca="false">SUM(J90:K90)</f>
        <v>0</v>
      </c>
      <c r="M90" s="7" t="n">
        <f aca="false">SUM(M91:M92)/1</f>
        <v>0</v>
      </c>
      <c r="N90" s="7" t="n">
        <f aca="false">SUM(M90:M90)</f>
        <v>0</v>
      </c>
      <c r="O90" s="7" t="n">
        <f aca="false">SUM(O91:O92)/1</f>
        <v>0</v>
      </c>
      <c r="P90" s="7" t="n">
        <f aca="false">SUM(O90:O90)</f>
        <v>0</v>
      </c>
      <c r="Q90" s="7" t="n">
        <f aca="false">SUM(Q91:Q92)/1</f>
        <v>0</v>
      </c>
      <c r="R90" s="7" t="n">
        <f aca="false">SUM(Q90:Q90)</f>
        <v>0</v>
      </c>
      <c r="S90" s="7" t="n">
        <f aca="false">SUM(S91:S92)/1</f>
        <v>0</v>
      </c>
      <c r="T90" s="7" t="n">
        <f aca="false">SUM(S90:S90)</f>
        <v>0</v>
      </c>
      <c r="U90" s="7" t="n">
        <f aca="false">SUM(U91:U92)/1</f>
        <v>1</v>
      </c>
      <c r="V90" s="7" t="n">
        <f aca="false">SUM(U90:U90)</f>
        <v>1</v>
      </c>
      <c r="W90" s="7" t="n">
        <f aca="false">SUM(W91:W92)/1</f>
        <v>0</v>
      </c>
      <c r="X90" s="7" t="n">
        <f aca="false">SUM(X91:X92)/1</f>
        <v>0</v>
      </c>
      <c r="Y90" s="7" t="n">
        <f aca="false">SUM(W90:X90)</f>
        <v>0</v>
      </c>
      <c r="Z90" s="7" t="n">
        <f aca="false">SUM(Z91:Z92)/1</f>
        <v>0</v>
      </c>
      <c r="AA90" s="7" t="n">
        <f aca="false">SUM(Z90:Z90)</f>
        <v>0</v>
      </c>
      <c r="AB90" s="7" t="n">
        <f aca="false">SUM(AB91:AB92)/1</f>
        <v>0</v>
      </c>
      <c r="AC90" s="7" t="n">
        <f aca="false">SUM(AB90:AB90)</f>
        <v>0</v>
      </c>
      <c r="AD90" s="7" t="n">
        <f aca="false">SUM(AD91:AD92)/1</f>
        <v>0</v>
      </c>
      <c r="AE90" s="7" t="n">
        <f aca="false">SUM(AE91:AE92)/1</f>
        <v>0</v>
      </c>
      <c r="AF90" s="7" t="n">
        <f aca="false">SUM(AD90:AE90)</f>
        <v>0</v>
      </c>
      <c r="AG90" s="7" t="n">
        <f aca="false">SUM(AG91:AG92)/1</f>
        <v>0</v>
      </c>
      <c r="AH90" s="7" t="n">
        <f aca="false">SUM(AH91:AH92)/1</f>
        <v>0</v>
      </c>
      <c r="AI90" s="7" t="n">
        <f aca="false">SUM(AG90:AH90)</f>
        <v>0</v>
      </c>
      <c r="AJ90" s="7" t="n">
        <f aca="false">SUM(AJ91:AJ92)/1</f>
        <v>0</v>
      </c>
      <c r="AK90" s="7" t="n">
        <f aca="false">SUM(AJ90:AJ90)</f>
        <v>0</v>
      </c>
      <c r="AL90" s="7" t="n">
        <f aca="false">SUM(AL91:AL92)/1</f>
        <v>0</v>
      </c>
      <c r="AM90" s="7" t="n">
        <f aca="false">SUM(AL90:AL90)</f>
        <v>0</v>
      </c>
      <c r="AN90" s="7" t="n">
        <f aca="false">SUM(AN91:AN92)/1</f>
        <v>0</v>
      </c>
      <c r="AO90" s="7" t="n">
        <f aca="false">SUM(AN90:AN90)</f>
        <v>0</v>
      </c>
      <c r="AP90" s="7" t="n">
        <f aca="false">SUM(AP91:AP92)/1</f>
        <v>0</v>
      </c>
      <c r="AQ90" s="7" t="n">
        <f aca="false">SUM(AQ91:AQ92)/1</f>
        <v>0</v>
      </c>
      <c r="AR90" s="7" t="n">
        <f aca="false">SUM(AP90:AQ90)</f>
        <v>0</v>
      </c>
      <c r="AS90" s="7" t="n">
        <f aca="false">SUM(AS91:AS92)/1</f>
        <v>1</v>
      </c>
      <c r="AT90" s="7" t="n">
        <f aca="false">SUM(AS90:AS90)</f>
        <v>1</v>
      </c>
      <c r="AU90" s="7" t="n">
        <f aca="false">SUM(AU91:AU92)/1</f>
        <v>0</v>
      </c>
      <c r="AV90" s="7" t="n">
        <f aca="false">SUM(AV91:AV92)/1</f>
        <v>0</v>
      </c>
      <c r="AW90" s="7" t="n">
        <f aca="false">SUM(AU90:AV90)</f>
        <v>0</v>
      </c>
      <c r="AX90" s="7" t="n">
        <f aca="false">SUM(AX91:AX92)/1</f>
        <v>0</v>
      </c>
      <c r="AY90" s="7" t="n">
        <f aca="false">SUM(AY91:AY92)/1</f>
        <v>0</v>
      </c>
      <c r="AZ90" s="7" t="n">
        <f aca="false">SUM(AX90:AY90)</f>
        <v>0</v>
      </c>
      <c r="BA90" s="7" t="n">
        <f aca="false">SUM(BA91:BA92)/1</f>
        <v>0</v>
      </c>
      <c r="BB90" s="7" t="n">
        <f aca="false">SUM(BA90:BA90)</f>
        <v>0</v>
      </c>
      <c r="BC90" s="7" t="n">
        <f aca="false">SUM(BC91:BC92)/1</f>
        <v>0</v>
      </c>
      <c r="BD90" s="7" t="n">
        <f aca="false">SUM(BC90:BC90)</f>
        <v>0</v>
      </c>
      <c r="BE90" s="7" t="n">
        <f aca="false">SUM(BE91:BE92)/1</f>
        <v>0</v>
      </c>
      <c r="BF90" s="7" t="n">
        <f aca="false">SUM(BF91:BF92)/1</f>
        <v>0</v>
      </c>
      <c r="BG90" s="7" t="n">
        <f aca="false">SUM(BE90:BF90)</f>
        <v>0</v>
      </c>
      <c r="BH90" s="7" t="n">
        <f aca="false">SUM(BH91:BH92)/1</f>
        <v>0</v>
      </c>
      <c r="BI90" s="7" t="n">
        <f aca="false">SUM(BI91:BI92)/1</f>
        <v>0</v>
      </c>
      <c r="BJ90" s="7" t="n">
        <f aca="false">SUM(BH90:BI90)</f>
        <v>0</v>
      </c>
      <c r="BK90" s="7" t="n">
        <f aca="false">SUM(B90:BJ90)/2</f>
        <v>2</v>
      </c>
    </row>
    <row r="91" customFormat="false" ht="12.8" hidden="false" customHeight="false" outlineLevel="0" collapsed="false">
      <c r="A91" s="1" t="n">
        <v>1204</v>
      </c>
      <c r="D91" s="3" t="n">
        <f aca="false">SUM(B91:C91)</f>
        <v>0</v>
      </c>
      <c r="G91" s="3" t="n">
        <f aca="false">SUM(E91:F91)</f>
        <v>0</v>
      </c>
      <c r="I91" s="3" t="n">
        <f aca="false">SUM(H91:H91)</f>
        <v>0</v>
      </c>
      <c r="L91" s="3" t="n">
        <f aca="false">SUM(J91:K91)</f>
        <v>0</v>
      </c>
      <c r="N91" s="3" t="n">
        <f aca="false">SUM(M91:M91)</f>
        <v>0</v>
      </c>
      <c r="P91" s="3" t="n">
        <f aca="false">SUM(O91:O91)</f>
        <v>0</v>
      </c>
      <c r="R91" s="3" t="n">
        <f aca="false">SUM(Q91:Q91)</f>
        <v>0</v>
      </c>
      <c r="T91" s="3" t="n">
        <f aca="false">SUM(S91:S91)</f>
        <v>0</v>
      </c>
      <c r="U91" s="2" t="n">
        <v>1</v>
      </c>
      <c r="V91" s="3" t="n">
        <f aca="false">SUM(U91:U91)</f>
        <v>1</v>
      </c>
      <c r="Y91" s="3" t="n">
        <f aca="false">SUM(W91:X91)</f>
        <v>0</v>
      </c>
      <c r="AA91" s="3" t="n">
        <f aca="false">SUM(Z91:Z91)</f>
        <v>0</v>
      </c>
      <c r="AC91" s="3" t="n">
        <f aca="false">SUM(AB91:AB91)</f>
        <v>0</v>
      </c>
      <c r="AF91" s="3" t="n">
        <f aca="false">SUM(AD91:AE91)</f>
        <v>0</v>
      </c>
      <c r="AI91" s="3" t="n">
        <f aca="false">SUM(AG91:AH91)</f>
        <v>0</v>
      </c>
      <c r="AK91" s="3" t="n">
        <f aca="false">SUM(AJ91:AJ91)</f>
        <v>0</v>
      </c>
      <c r="AM91" s="3" t="n">
        <f aca="false">SUM(AL91:AL91)</f>
        <v>0</v>
      </c>
      <c r="AO91" s="3" t="n">
        <f aca="false">SUM(AN91:AN91)</f>
        <v>0</v>
      </c>
      <c r="AR91" s="3" t="n">
        <f aca="false">SUM(AP91:AQ91)</f>
        <v>0</v>
      </c>
      <c r="AT91" s="3" t="n">
        <f aca="false">SUM(AS91:AS91)</f>
        <v>0</v>
      </c>
      <c r="AW91" s="3" t="n">
        <f aca="false">SUM(AU91:AV91)</f>
        <v>0</v>
      </c>
      <c r="AZ91" s="3" t="n">
        <f aca="false">SUM(AX91:AY91)</f>
        <v>0</v>
      </c>
      <c r="BB91" s="3" t="n">
        <f aca="false">SUM(BA91:BA91)</f>
        <v>0</v>
      </c>
      <c r="BD91" s="3" t="n">
        <f aca="false">SUM(BC91:BC91)</f>
        <v>0</v>
      </c>
      <c r="BG91" s="3" t="n">
        <f aca="false">SUM(BE91:BF91)</f>
        <v>0</v>
      </c>
      <c r="BJ91" s="3" t="n">
        <f aca="false">SUM(BH91:BI91)</f>
        <v>0</v>
      </c>
      <c r="BK91" s="2" t="n">
        <f aca="false">SUM(B91:BJ91)/2</f>
        <v>1</v>
      </c>
    </row>
    <row r="92" customFormat="false" ht="12.8" hidden="false" customHeight="false" outlineLevel="0" collapsed="false">
      <c r="A92" s="1" t="n">
        <v>1207</v>
      </c>
      <c r="D92" s="3" t="n">
        <f aca="false">SUM(B92:C92)</f>
        <v>0</v>
      </c>
      <c r="G92" s="3" t="n">
        <f aca="false">SUM(E92:F92)</f>
        <v>0</v>
      </c>
      <c r="I92" s="3" t="n">
        <f aca="false">SUM(H92:H92)</f>
        <v>0</v>
      </c>
      <c r="L92" s="3" t="n">
        <f aca="false">SUM(J92:K92)</f>
        <v>0</v>
      </c>
      <c r="N92" s="3" t="n">
        <f aca="false">SUM(M92:M92)</f>
        <v>0</v>
      </c>
      <c r="P92" s="3" t="n">
        <f aca="false">SUM(O92:O92)</f>
        <v>0</v>
      </c>
      <c r="R92" s="3" t="n">
        <f aca="false">SUM(Q92:Q92)</f>
        <v>0</v>
      </c>
      <c r="T92" s="3" t="n">
        <f aca="false">SUM(S92:S92)</f>
        <v>0</v>
      </c>
      <c r="V92" s="3" t="n">
        <f aca="false">SUM(U92:U92)</f>
        <v>0</v>
      </c>
      <c r="Y92" s="3" t="n">
        <f aca="false">SUM(W92:X92)</f>
        <v>0</v>
      </c>
      <c r="AA92" s="3" t="n">
        <f aca="false">SUM(Z92:Z92)</f>
        <v>0</v>
      </c>
      <c r="AC92" s="3" t="n">
        <f aca="false">SUM(AB92:AB92)</f>
        <v>0</v>
      </c>
      <c r="AF92" s="3" t="n">
        <f aca="false">SUM(AD92:AE92)</f>
        <v>0</v>
      </c>
      <c r="AI92" s="3" t="n">
        <f aca="false">SUM(AG92:AH92)</f>
        <v>0</v>
      </c>
      <c r="AK92" s="3" t="n">
        <f aca="false">SUM(AJ92:AJ92)</f>
        <v>0</v>
      </c>
      <c r="AM92" s="3" t="n">
        <f aca="false">SUM(AL92:AL92)</f>
        <v>0</v>
      </c>
      <c r="AO92" s="3" t="n">
        <f aca="false">SUM(AN92:AN92)</f>
        <v>0</v>
      </c>
      <c r="AR92" s="3" t="n">
        <f aca="false">SUM(AP92:AQ92)</f>
        <v>0</v>
      </c>
      <c r="AS92" s="2" t="n">
        <v>1</v>
      </c>
      <c r="AT92" s="3" t="n">
        <f aca="false">SUM(AS92:AS92)</f>
        <v>1</v>
      </c>
      <c r="AW92" s="3" t="n">
        <f aca="false">SUM(AU92:AV92)</f>
        <v>0</v>
      </c>
      <c r="AZ92" s="3" t="n">
        <f aca="false">SUM(AX92:AY92)</f>
        <v>0</v>
      </c>
      <c r="BB92" s="3" t="n">
        <f aca="false">SUM(BA92:BA92)</f>
        <v>0</v>
      </c>
      <c r="BD92" s="3" t="n">
        <f aca="false">SUM(BC92:BC92)</f>
        <v>0</v>
      </c>
      <c r="BG92" s="3" t="n">
        <f aca="false">SUM(BE92:BF92)</f>
        <v>0</v>
      </c>
      <c r="BJ92" s="3" t="n">
        <f aca="false">SUM(BH92:BI92)</f>
        <v>0</v>
      </c>
      <c r="BK92" s="2" t="n">
        <f aca="false">SUM(B92:BJ92)/2</f>
        <v>1</v>
      </c>
    </row>
    <row r="93" s="7" customFormat="true" ht="12.75" hidden="false" customHeight="false" outlineLevel="0" collapsed="false">
      <c r="A93" s="7" t="s">
        <v>82</v>
      </c>
      <c r="B93" s="7" t="n">
        <f aca="false">SUM(B60:B92)/2</f>
        <v>4</v>
      </c>
      <c r="C93" s="7" t="n">
        <f aca="false">SUM(C60:C92)/2</f>
        <v>17</v>
      </c>
      <c r="D93" s="7" t="n">
        <f aca="false">SUM(B93:C93)</f>
        <v>21</v>
      </c>
      <c r="E93" s="7" t="n">
        <f aca="false">SUM(E60:E92)/2</f>
        <v>1</v>
      </c>
      <c r="F93" s="7" t="n">
        <f aca="false">SUM(F60:F92)/2</f>
        <v>0</v>
      </c>
      <c r="G93" s="7" t="n">
        <f aca="false">SUM(E93:F93)</f>
        <v>1</v>
      </c>
      <c r="H93" s="7" t="n">
        <f aca="false">SUM(H60:H92)/2</f>
        <v>2</v>
      </c>
      <c r="I93" s="7" t="n">
        <f aca="false">SUM(H93:H93)</f>
        <v>2</v>
      </c>
      <c r="J93" s="7" t="n">
        <f aca="false">SUM(J60:J92)/2</f>
        <v>5</v>
      </c>
      <c r="K93" s="7" t="n">
        <f aca="false">SUM(K60:K92)/2</f>
        <v>47</v>
      </c>
      <c r="L93" s="7" t="n">
        <f aca="false">SUM(J93:K93)</f>
        <v>52</v>
      </c>
      <c r="M93" s="7" t="n">
        <f aca="false">SUM(M60:M92)/2</f>
        <v>1</v>
      </c>
      <c r="N93" s="7" t="n">
        <f aca="false">SUM(M93:M93)</f>
        <v>1</v>
      </c>
      <c r="O93" s="7" t="n">
        <f aca="false">SUM(O60:O92)/2</f>
        <v>0</v>
      </c>
      <c r="P93" s="7" t="n">
        <f aca="false">SUM(O93:O93)</f>
        <v>0</v>
      </c>
      <c r="Q93" s="7" t="n">
        <f aca="false">SUM(Q60:Q92)/2</f>
        <v>0</v>
      </c>
      <c r="R93" s="7" t="n">
        <f aca="false">SUM(Q93:Q93)</f>
        <v>0</v>
      </c>
      <c r="S93" s="7" t="n">
        <f aca="false">SUM(S60:S92)/2</f>
        <v>0</v>
      </c>
      <c r="T93" s="7" t="n">
        <f aca="false">SUM(S93:S93)</f>
        <v>0</v>
      </c>
      <c r="U93" s="7" t="n">
        <f aca="false">SUM(U60:U92)/2</f>
        <v>1</v>
      </c>
      <c r="V93" s="7" t="n">
        <f aca="false">SUM(U93:U93)</f>
        <v>1</v>
      </c>
      <c r="W93" s="7" t="n">
        <f aca="false">SUM(W60:W92)/2</f>
        <v>0</v>
      </c>
      <c r="X93" s="7" t="n">
        <f aca="false">SUM(X60:X92)/2</f>
        <v>7</v>
      </c>
      <c r="Y93" s="7" t="n">
        <f aca="false">SUM(W93:X93)</f>
        <v>7</v>
      </c>
      <c r="Z93" s="7" t="n">
        <f aca="false">SUM(Z60:Z92)/2</f>
        <v>0</v>
      </c>
      <c r="AA93" s="7" t="n">
        <f aca="false">SUM(Z93:Z93)</f>
        <v>0</v>
      </c>
      <c r="AB93" s="7" t="n">
        <f aca="false">SUM(AB60:AB92)/2</f>
        <v>0</v>
      </c>
      <c r="AC93" s="7" t="n">
        <f aca="false">SUM(AB93:AB93)</f>
        <v>0</v>
      </c>
      <c r="AD93" s="7" t="n">
        <f aca="false">SUM(AD60:AD92)/2</f>
        <v>0</v>
      </c>
      <c r="AE93" s="7" t="n">
        <f aca="false">SUM(AE60:AE92)/2</f>
        <v>0</v>
      </c>
      <c r="AF93" s="7" t="n">
        <f aca="false">SUM(AD93:AE93)</f>
        <v>0</v>
      </c>
      <c r="AG93" s="7" t="n">
        <f aca="false">SUM(AG60:AG92)/2</f>
        <v>0</v>
      </c>
      <c r="AH93" s="7" t="n">
        <f aca="false">SUM(AH60:AH92)/2</f>
        <v>0</v>
      </c>
      <c r="AI93" s="7" t="n">
        <f aca="false">SUM(AG93:AH93)</f>
        <v>0</v>
      </c>
      <c r="AJ93" s="7" t="n">
        <f aca="false">SUM(AJ60:AJ92)/2</f>
        <v>0</v>
      </c>
      <c r="AK93" s="7" t="n">
        <f aca="false">SUM(AJ93:AJ93)</f>
        <v>0</v>
      </c>
      <c r="AL93" s="7" t="n">
        <f aca="false">SUM(AL60:AL92)/2</f>
        <v>0</v>
      </c>
      <c r="AM93" s="7" t="n">
        <f aca="false">SUM(AL93:AL93)</f>
        <v>0</v>
      </c>
      <c r="AN93" s="7" t="n">
        <f aca="false">SUM(AN60:AN92)/2</f>
        <v>1</v>
      </c>
      <c r="AO93" s="7" t="n">
        <f aca="false">SUM(AN93:AN93)</f>
        <v>1</v>
      </c>
      <c r="AP93" s="7" t="n">
        <f aca="false">SUM(AP60:AP92)/2</f>
        <v>0</v>
      </c>
      <c r="AQ93" s="7" t="n">
        <f aca="false">SUM(AQ60:AQ92)/2</f>
        <v>0</v>
      </c>
      <c r="AR93" s="7" t="n">
        <f aca="false">SUM(AP93:AQ93)</f>
        <v>0</v>
      </c>
      <c r="AS93" s="7" t="n">
        <f aca="false">SUM(AS60:AS92)/2</f>
        <v>1</v>
      </c>
      <c r="AT93" s="7" t="n">
        <f aca="false">SUM(AS93:AS93)</f>
        <v>1</v>
      </c>
      <c r="AU93" s="7" t="n">
        <f aca="false">SUM(AU60:AU92)/2</f>
        <v>0</v>
      </c>
      <c r="AV93" s="7" t="n">
        <f aca="false">SUM(AV60:AV92)/2</f>
        <v>0</v>
      </c>
      <c r="AW93" s="7" t="n">
        <f aca="false">SUM(AU93:AV93)</f>
        <v>0</v>
      </c>
      <c r="AX93" s="7" t="n">
        <f aca="false">SUM(AX60:AX92)/2</f>
        <v>0</v>
      </c>
      <c r="AY93" s="7" t="n">
        <f aca="false">SUM(AY60:AY92)/2</f>
        <v>0</v>
      </c>
      <c r="AZ93" s="7" t="n">
        <f aca="false">SUM(AX93:AY93)</f>
        <v>0</v>
      </c>
      <c r="BA93" s="7" t="n">
        <f aca="false">SUM(BA60:BA92)/2</f>
        <v>0</v>
      </c>
      <c r="BB93" s="7" t="n">
        <f aca="false">SUM(BA93:BA93)</f>
        <v>0</v>
      </c>
      <c r="BC93" s="7" t="n">
        <f aca="false">SUM(BC60:BC92)/2</f>
        <v>0</v>
      </c>
      <c r="BD93" s="7" t="n">
        <f aca="false">SUM(BC93:BC93)</f>
        <v>0</v>
      </c>
      <c r="BE93" s="7" t="n">
        <f aca="false">SUM(BE60:BE92)/2</f>
        <v>0</v>
      </c>
      <c r="BF93" s="7" t="n">
        <f aca="false">SUM(BF60:BF92)/2</f>
        <v>0</v>
      </c>
      <c r="BG93" s="7" t="n">
        <f aca="false">SUM(BE93:BF93)</f>
        <v>0</v>
      </c>
      <c r="BH93" s="7" t="n">
        <f aca="false">SUM(BH60:BH92)/2</f>
        <v>2</v>
      </c>
      <c r="BI93" s="7" t="n">
        <f aca="false">SUM(BI60:BI92)/2</f>
        <v>11</v>
      </c>
      <c r="BJ93" s="7" t="n">
        <f aca="false">SUM(BH93:BI93)</f>
        <v>13</v>
      </c>
      <c r="BK93" s="7" t="n">
        <f aca="false">SUM(B93:BJ93)/2</f>
        <v>100</v>
      </c>
    </row>
    <row r="94" s="7" customFormat="true" ht="12.75" hidden="false" customHeight="false" outlineLevel="0" collapsed="false">
      <c r="A94" s="7" t="n">
        <v>6</v>
      </c>
    </row>
    <row r="95" s="7" customFormat="true" ht="12.75" hidden="false" customHeight="false" outlineLevel="0" collapsed="false">
      <c r="A95" s="7" t="s">
        <v>83</v>
      </c>
      <c r="B95" s="7" t="n">
        <f aca="false">SUM(B96:B96)/1</f>
        <v>0</v>
      </c>
      <c r="C95" s="7" t="n">
        <f aca="false">SUM(C96:C96)/1</f>
        <v>1</v>
      </c>
      <c r="D95" s="7" t="n">
        <f aca="false">SUM(B95:C95)</f>
        <v>1</v>
      </c>
      <c r="E95" s="7" t="n">
        <f aca="false">SUM(E96:E96)/1</f>
        <v>0</v>
      </c>
      <c r="F95" s="7" t="n">
        <f aca="false">SUM(F96:F96)/1</f>
        <v>0</v>
      </c>
      <c r="G95" s="7" t="n">
        <f aca="false">SUM(E95:F95)</f>
        <v>0</v>
      </c>
      <c r="H95" s="7" t="n">
        <f aca="false">SUM(H96:H96)/1</f>
        <v>0</v>
      </c>
      <c r="I95" s="7" t="n">
        <f aca="false">SUM(H95:H95)</f>
        <v>0</v>
      </c>
      <c r="J95" s="7" t="n">
        <f aca="false">SUM(J96:J96)/1</f>
        <v>1</v>
      </c>
      <c r="K95" s="7" t="n">
        <f aca="false">SUM(K96:K96)/1</f>
        <v>0</v>
      </c>
      <c r="L95" s="7" t="n">
        <f aca="false">SUM(J95:K95)</f>
        <v>1</v>
      </c>
      <c r="M95" s="7" t="n">
        <f aca="false">SUM(M96:M96)/1</f>
        <v>0</v>
      </c>
      <c r="N95" s="7" t="n">
        <f aca="false">SUM(M95:M95)</f>
        <v>0</v>
      </c>
      <c r="O95" s="7" t="n">
        <f aca="false">SUM(O96:O96)/1</f>
        <v>0</v>
      </c>
      <c r="P95" s="7" t="n">
        <f aca="false">SUM(O95:O95)</f>
        <v>0</v>
      </c>
      <c r="Q95" s="7" t="n">
        <f aca="false">SUM(Q96:Q96)/1</f>
        <v>0</v>
      </c>
      <c r="R95" s="7" t="n">
        <f aca="false">SUM(Q95:Q95)</f>
        <v>0</v>
      </c>
      <c r="S95" s="7" t="n">
        <f aca="false">SUM(S96:S96)/1</f>
        <v>0</v>
      </c>
      <c r="T95" s="7" t="n">
        <f aca="false">SUM(S95:S95)</f>
        <v>0</v>
      </c>
      <c r="U95" s="7" t="n">
        <f aca="false">SUM(U96:U96)/1</f>
        <v>0</v>
      </c>
      <c r="V95" s="7" t="n">
        <f aca="false">SUM(U95:U95)</f>
        <v>0</v>
      </c>
      <c r="W95" s="7" t="n">
        <f aca="false">SUM(W96:W96)/1</f>
        <v>0</v>
      </c>
      <c r="X95" s="7" t="n">
        <f aca="false">SUM(X96:X96)/1</f>
        <v>0</v>
      </c>
      <c r="Y95" s="7" t="n">
        <f aca="false">SUM(W95:X95)</f>
        <v>0</v>
      </c>
      <c r="Z95" s="7" t="n">
        <f aca="false">SUM(Z96:Z96)/1</f>
        <v>0</v>
      </c>
      <c r="AA95" s="7" t="n">
        <f aca="false">SUM(Z95:Z95)</f>
        <v>0</v>
      </c>
      <c r="AB95" s="7" t="n">
        <f aca="false">SUM(AB96:AB96)/1</f>
        <v>0</v>
      </c>
      <c r="AC95" s="7" t="n">
        <f aca="false">SUM(AB95:AB95)</f>
        <v>0</v>
      </c>
      <c r="AD95" s="7" t="n">
        <f aca="false">SUM(AD96:AD96)/1</f>
        <v>0</v>
      </c>
      <c r="AE95" s="7" t="n">
        <f aca="false">SUM(AE96:AE96)/1</f>
        <v>0</v>
      </c>
      <c r="AF95" s="7" t="n">
        <f aca="false">SUM(AD95:AE95)</f>
        <v>0</v>
      </c>
      <c r="AG95" s="7" t="n">
        <f aca="false">SUM(AG96:AG96)/1</f>
        <v>0</v>
      </c>
      <c r="AH95" s="7" t="n">
        <f aca="false">SUM(AH96:AH96)/1</f>
        <v>0</v>
      </c>
      <c r="AI95" s="7" t="n">
        <f aca="false">SUM(AG95:AH95)</f>
        <v>0</v>
      </c>
      <c r="AJ95" s="7" t="n">
        <f aca="false">SUM(AJ96:AJ96)/1</f>
        <v>0</v>
      </c>
      <c r="AK95" s="7" t="n">
        <f aca="false">SUM(AJ95:AJ95)</f>
        <v>0</v>
      </c>
      <c r="AL95" s="7" t="n">
        <f aca="false">SUM(AL96:AL96)/1</f>
        <v>0</v>
      </c>
      <c r="AM95" s="7" t="n">
        <f aca="false">SUM(AL95:AL95)</f>
        <v>0</v>
      </c>
      <c r="AN95" s="7" t="n">
        <f aca="false">SUM(AN96:AN96)/1</f>
        <v>0</v>
      </c>
      <c r="AO95" s="7" t="n">
        <f aca="false">SUM(AN95:AN95)</f>
        <v>0</v>
      </c>
      <c r="AP95" s="7" t="n">
        <f aca="false">SUM(AP96:AP96)/1</f>
        <v>0</v>
      </c>
      <c r="AQ95" s="7" t="n">
        <f aca="false">SUM(AQ96:AQ96)/1</f>
        <v>0</v>
      </c>
      <c r="AR95" s="7" t="n">
        <f aca="false">SUM(AP95:AQ95)</f>
        <v>0</v>
      </c>
      <c r="AS95" s="7" t="n">
        <f aca="false">SUM(AS96:AS96)/1</f>
        <v>0</v>
      </c>
      <c r="AT95" s="7" t="n">
        <f aca="false">SUM(AS95:AS95)</f>
        <v>0</v>
      </c>
      <c r="AU95" s="7" t="n">
        <f aca="false">SUM(AU96:AU96)/1</f>
        <v>0</v>
      </c>
      <c r="AV95" s="7" t="n">
        <f aca="false">SUM(AV96:AV96)/1</f>
        <v>0</v>
      </c>
      <c r="AW95" s="7" t="n">
        <f aca="false">SUM(AU95:AV95)</f>
        <v>0</v>
      </c>
      <c r="AX95" s="7" t="n">
        <f aca="false">SUM(AX96:AX96)/1</f>
        <v>0</v>
      </c>
      <c r="AY95" s="7" t="n">
        <f aca="false">SUM(AY96:AY96)/1</f>
        <v>0</v>
      </c>
      <c r="AZ95" s="7" t="n">
        <f aca="false">SUM(AX95:AY95)</f>
        <v>0</v>
      </c>
      <c r="BA95" s="7" t="n">
        <f aca="false">SUM(BA96:BA96)/1</f>
        <v>0</v>
      </c>
      <c r="BB95" s="7" t="n">
        <f aca="false">SUM(BA95:BA95)</f>
        <v>0</v>
      </c>
      <c r="BC95" s="7" t="n">
        <f aca="false">SUM(BC96:BC96)/1</f>
        <v>0</v>
      </c>
      <c r="BD95" s="7" t="n">
        <f aca="false">SUM(BC95:BC95)</f>
        <v>0</v>
      </c>
      <c r="BE95" s="7" t="n">
        <f aca="false">SUM(BE96:BE96)/1</f>
        <v>0</v>
      </c>
      <c r="BF95" s="7" t="n">
        <f aca="false">SUM(BF96:BF96)/1</f>
        <v>0</v>
      </c>
      <c r="BG95" s="7" t="n">
        <f aca="false">SUM(BE95:BF95)</f>
        <v>0</v>
      </c>
      <c r="BH95" s="7" t="n">
        <f aca="false">SUM(BH96:BH96)/1</f>
        <v>0</v>
      </c>
      <c r="BI95" s="7" t="n">
        <f aca="false">SUM(BI96:BI96)/1</f>
        <v>0</v>
      </c>
      <c r="BJ95" s="7" t="n">
        <f aca="false">SUM(BH95:BI95)</f>
        <v>0</v>
      </c>
      <c r="BK95" s="7" t="n">
        <f aca="false">SUM(B95:BJ95)/2</f>
        <v>2</v>
      </c>
    </row>
    <row r="96" customFormat="false" ht="12.8" hidden="false" customHeight="false" outlineLevel="0" collapsed="false">
      <c r="C96" s="2" t="n">
        <v>1</v>
      </c>
      <c r="D96" s="3" t="n">
        <f aca="false">SUM(B96:C96)</f>
        <v>1</v>
      </c>
      <c r="G96" s="3" t="n">
        <f aca="false">SUM(E96:F96)</f>
        <v>0</v>
      </c>
      <c r="I96" s="3" t="n">
        <f aca="false">SUM(H96:H96)</f>
        <v>0</v>
      </c>
      <c r="J96" s="2" t="n">
        <v>1</v>
      </c>
      <c r="L96" s="3" t="n">
        <f aca="false">SUM(J96:K96)</f>
        <v>1</v>
      </c>
      <c r="N96" s="3" t="n">
        <f aca="false">SUM(M96:M96)</f>
        <v>0</v>
      </c>
      <c r="P96" s="3" t="n">
        <f aca="false">SUM(O96:O96)</f>
        <v>0</v>
      </c>
      <c r="R96" s="3" t="n">
        <f aca="false">SUM(Q96:Q96)</f>
        <v>0</v>
      </c>
      <c r="T96" s="3" t="n">
        <f aca="false">SUM(S96:S96)</f>
        <v>0</v>
      </c>
      <c r="V96" s="3" t="n">
        <f aca="false">SUM(U96:U96)</f>
        <v>0</v>
      </c>
      <c r="Y96" s="3" t="n">
        <f aca="false">SUM(W96:X96)</f>
        <v>0</v>
      </c>
      <c r="AA96" s="3" t="n">
        <f aca="false">SUM(Z96:Z96)</f>
        <v>0</v>
      </c>
      <c r="AC96" s="3" t="n">
        <f aca="false">SUM(AB96:AB96)</f>
        <v>0</v>
      </c>
      <c r="AF96" s="3" t="n">
        <f aca="false">SUM(AD96:AE96)</f>
        <v>0</v>
      </c>
      <c r="AI96" s="3" t="n">
        <f aca="false">SUM(AG96:AH96)</f>
        <v>0</v>
      </c>
      <c r="AK96" s="3" t="n">
        <f aca="false">SUM(AJ96:AJ96)</f>
        <v>0</v>
      </c>
      <c r="AM96" s="3" t="n">
        <f aca="false">SUM(AL96:AL96)</f>
        <v>0</v>
      </c>
      <c r="AO96" s="3" t="n">
        <f aca="false">SUM(AN96:AN96)</f>
        <v>0</v>
      </c>
      <c r="AR96" s="3" t="n">
        <f aca="false">SUM(AP96:AQ96)</f>
        <v>0</v>
      </c>
      <c r="AT96" s="3" t="n">
        <f aca="false">SUM(AS96:AS96)</f>
        <v>0</v>
      </c>
      <c r="AW96" s="3" t="n">
        <f aca="false">SUM(AU96:AV96)</f>
        <v>0</v>
      </c>
      <c r="AZ96" s="3" t="n">
        <f aca="false">SUM(AX96:AY96)</f>
        <v>0</v>
      </c>
      <c r="BB96" s="3" t="n">
        <f aca="false">SUM(BA96:BA96)</f>
        <v>0</v>
      </c>
      <c r="BD96" s="3" t="n">
        <f aca="false">SUM(BC96:BC96)</f>
        <v>0</v>
      </c>
      <c r="BG96" s="3" t="n">
        <f aca="false">SUM(BE96:BF96)</f>
        <v>0</v>
      </c>
      <c r="BJ96" s="3" t="n">
        <f aca="false">SUM(BH96:BI96)</f>
        <v>0</v>
      </c>
      <c r="BK96" s="2" t="n">
        <f aca="false">SUM(B96:BJ96)/2</f>
        <v>2</v>
      </c>
    </row>
    <row r="97" s="7" customFormat="true" ht="12.75" hidden="false" customHeight="false" outlineLevel="0" collapsed="false">
      <c r="A97" s="7" t="s">
        <v>84</v>
      </c>
      <c r="B97" s="7" t="n">
        <f aca="false">SUM(B98:B98)/1</f>
        <v>0</v>
      </c>
      <c r="C97" s="7" t="n">
        <f aca="false">SUM(C98:C98)/1</f>
        <v>0</v>
      </c>
      <c r="D97" s="7" t="n">
        <f aca="false">SUM(B97:C97)</f>
        <v>0</v>
      </c>
      <c r="E97" s="7" t="n">
        <f aca="false">SUM(E98:E98)/1</f>
        <v>1</v>
      </c>
      <c r="F97" s="7" t="n">
        <f aca="false">SUM(F98:F98)/1</f>
        <v>0</v>
      </c>
      <c r="G97" s="7" t="n">
        <f aca="false">SUM(E97:F97)</f>
        <v>1</v>
      </c>
      <c r="H97" s="7" t="n">
        <f aca="false">SUM(H98:H98)/1</f>
        <v>0</v>
      </c>
      <c r="I97" s="7" t="n">
        <f aca="false">SUM(H97:H97)</f>
        <v>0</v>
      </c>
      <c r="J97" s="7" t="n">
        <f aca="false">SUM(J98:J98)/1</f>
        <v>0</v>
      </c>
      <c r="K97" s="7" t="n">
        <f aca="false">SUM(K98:K98)/1</f>
        <v>1</v>
      </c>
      <c r="L97" s="7" t="n">
        <f aca="false">SUM(J97:K97)</f>
        <v>1</v>
      </c>
      <c r="M97" s="7" t="n">
        <f aca="false">SUM(M98:M98)/1</f>
        <v>0</v>
      </c>
      <c r="N97" s="7" t="n">
        <f aca="false">SUM(M97:M97)</f>
        <v>0</v>
      </c>
      <c r="O97" s="7" t="n">
        <f aca="false">SUM(O98:O98)/1</f>
        <v>0</v>
      </c>
      <c r="P97" s="7" t="n">
        <f aca="false">SUM(O97:O97)</f>
        <v>0</v>
      </c>
      <c r="Q97" s="7" t="n">
        <f aca="false">SUM(Q98:Q98)/1</f>
        <v>0</v>
      </c>
      <c r="R97" s="7" t="n">
        <f aca="false">SUM(Q97:Q97)</f>
        <v>0</v>
      </c>
      <c r="S97" s="7" t="n">
        <f aca="false">SUM(S98:S98)/1</f>
        <v>1</v>
      </c>
      <c r="T97" s="7" t="n">
        <f aca="false">SUM(S97:S97)</f>
        <v>1</v>
      </c>
      <c r="U97" s="7" t="n">
        <f aca="false">SUM(U98:U98)/1</f>
        <v>0</v>
      </c>
      <c r="V97" s="7" t="n">
        <f aca="false">SUM(U97:U97)</f>
        <v>0</v>
      </c>
      <c r="W97" s="7" t="n">
        <f aca="false">SUM(W98:W98)/1</f>
        <v>0</v>
      </c>
      <c r="X97" s="7" t="n">
        <f aca="false">SUM(X98:X98)/1</f>
        <v>0</v>
      </c>
      <c r="Y97" s="7" t="n">
        <f aca="false">SUM(W97:X97)</f>
        <v>0</v>
      </c>
      <c r="Z97" s="7" t="n">
        <f aca="false">SUM(Z98:Z98)/1</f>
        <v>0</v>
      </c>
      <c r="AA97" s="7" t="n">
        <f aca="false">SUM(Z97:Z97)</f>
        <v>0</v>
      </c>
      <c r="AB97" s="7" t="n">
        <f aca="false">SUM(AB98:AB98)/1</f>
        <v>0</v>
      </c>
      <c r="AC97" s="7" t="n">
        <f aca="false">SUM(AB97:AB97)</f>
        <v>0</v>
      </c>
      <c r="AD97" s="7" t="n">
        <f aca="false">SUM(AD98:AD98)/1</f>
        <v>0</v>
      </c>
      <c r="AE97" s="7" t="n">
        <f aca="false">SUM(AE98:AE98)/1</f>
        <v>0</v>
      </c>
      <c r="AF97" s="7" t="n">
        <f aca="false">SUM(AD97:AE97)</f>
        <v>0</v>
      </c>
      <c r="AG97" s="7" t="n">
        <f aca="false">SUM(AG98:AG98)/1</f>
        <v>0</v>
      </c>
      <c r="AH97" s="7" t="n">
        <f aca="false">SUM(AH98:AH98)/1</f>
        <v>0</v>
      </c>
      <c r="AI97" s="7" t="n">
        <f aca="false">SUM(AG97:AH97)</f>
        <v>0</v>
      </c>
      <c r="AJ97" s="7" t="n">
        <f aca="false">SUM(AJ98:AJ98)/1</f>
        <v>0</v>
      </c>
      <c r="AK97" s="7" t="n">
        <f aca="false">SUM(AJ97:AJ97)</f>
        <v>0</v>
      </c>
      <c r="AL97" s="7" t="n">
        <f aca="false">SUM(AL98:AL98)/1</f>
        <v>0</v>
      </c>
      <c r="AM97" s="7" t="n">
        <f aca="false">SUM(AL97:AL97)</f>
        <v>0</v>
      </c>
      <c r="AN97" s="7" t="n">
        <f aca="false">SUM(AN98:AN98)/1</f>
        <v>0</v>
      </c>
      <c r="AO97" s="7" t="n">
        <f aca="false">SUM(AN97:AN97)</f>
        <v>0</v>
      </c>
      <c r="AP97" s="7" t="n">
        <f aca="false">SUM(AP98:AP98)/1</f>
        <v>0</v>
      </c>
      <c r="AQ97" s="7" t="n">
        <f aca="false">SUM(AQ98:AQ98)/1</f>
        <v>2</v>
      </c>
      <c r="AR97" s="7" t="n">
        <f aca="false">SUM(AP97:AQ97)</f>
        <v>2</v>
      </c>
      <c r="AS97" s="7" t="n">
        <f aca="false">SUM(AS98:AS98)/1</f>
        <v>0</v>
      </c>
      <c r="AT97" s="7" t="n">
        <f aca="false">SUM(AS97:AS97)</f>
        <v>0</v>
      </c>
      <c r="AU97" s="7" t="n">
        <f aca="false">SUM(AU98:AU98)/1</f>
        <v>0</v>
      </c>
      <c r="AV97" s="7" t="n">
        <f aca="false">SUM(AV98:AV98)/1</f>
        <v>0</v>
      </c>
      <c r="AW97" s="7" t="n">
        <f aca="false">SUM(AU97:AV97)</f>
        <v>0</v>
      </c>
      <c r="AX97" s="7" t="n">
        <f aca="false">SUM(AX98:AX98)/1</f>
        <v>0</v>
      </c>
      <c r="AY97" s="7" t="n">
        <f aca="false">SUM(AY98:AY98)/1</f>
        <v>0</v>
      </c>
      <c r="AZ97" s="7" t="n">
        <f aca="false">SUM(AX97:AY97)</f>
        <v>0</v>
      </c>
      <c r="BA97" s="7" t="n">
        <f aca="false">SUM(BA98:BA98)/1</f>
        <v>0</v>
      </c>
      <c r="BB97" s="7" t="n">
        <f aca="false">SUM(BA97:BA97)</f>
        <v>0</v>
      </c>
      <c r="BC97" s="7" t="n">
        <f aca="false">SUM(BC98:BC98)/1</f>
        <v>0</v>
      </c>
      <c r="BD97" s="7" t="n">
        <f aca="false">SUM(BC97:BC97)</f>
        <v>0</v>
      </c>
      <c r="BE97" s="7" t="n">
        <f aca="false">SUM(BE98:BE98)/1</f>
        <v>0</v>
      </c>
      <c r="BF97" s="7" t="n">
        <f aca="false">SUM(BF98:BF98)/1</f>
        <v>0</v>
      </c>
      <c r="BG97" s="7" t="n">
        <f aca="false">SUM(BE97:BF97)</f>
        <v>0</v>
      </c>
      <c r="BH97" s="7" t="n">
        <f aca="false">SUM(BH98:BH98)/1</f>
        <v>0</v>
      </c>
      <c r="BI97" s="7" t="n">
        <f aca="false">SUM(BI98:BI98)/1</f>
        <v>0</v>
      </c>
      <c r="BJ97" s="7" t="n">
        <f aca="false">SUM(BH97:BI97)</f>
        <v>0</v>
      </c>
      <c r="BK97" s="7" t="n">
        <f aca="false">SUM(B97:BJ97)/2</f>
        <v>5</v>
      </c>
    </row>
    <row r="98" customFormat="false" ht="12.8" hidden="false" customHeight="false" outlineLevel="0" collapsed="false">
      <c r="D98" s="3" t="n">
        <f aca="false">SUM(B98:C98)</f>
        <v>0</v>
      </c>
      <c r="E98" s="2" t="n">
        <v>1</v>
      </c>
      <c r="G98" s="3" t="n">
        <f aca="false">SUM(E98:F98)</f>
        <v>1</v>
      </c>
      <c r="I98" s="3" t="n">
        <f aca="false">SUM(H98:H98)</f>
        <v>0</v>
      </c>
      <c r="K98" s="2" t="n">
        <v>1</v>
      </c>
      <c r="L98" s="3" t="n">
        <f aca="false">SUM(J98:K98)</f>
        <v>1</v>
      </c>
      <c r="N98" s="3" t="n">
        <f aca="false">SUM(M98:M98)</f>
        <v>0</v>
      </c>
      <c r="P98" s="3" t="n">
        <f aca="false">SUM(O98:O98)</f>
        <v>0</v>
      </c>
      <c r="R98" s="3" t="n">
        <f aca="false">SUM(Q98:Q98)</f>
        <v>0</v>
      </c>
      <c r="S98" s="2" t="n">
        <v>1</v>
      </c>
      <c r="T98" s="3" t="n">
        <f aca="false">SUM(S98:S98)</f>
        <v>1</v>
      </c>
      <c r="V98" s="3" t="n">
        <f aca="false">SUM(U98:U98)</f>
        <v>0</v>
      </c>
      <c r="Y98" s="3" t="n">
        <f aca="false">SUM(W98:X98)</f>
        <v>0</v>
      </c>
      <c r="AA98" s="3" t="n">
        <f aca="false">SUM(Z98:Z98)</f>
        <v>0</v>
      </c>
      <c r="AC98" s="3" t="n">
        <f aca="false">SUM(AB98:AB98)</f>
        <v>0</v>
      </c>
      <c r="AF98" s="3" t="n">
        <f aca="false">SUM(AD98:AE98)</f>
        <v>0</v>
      </c>
      <c r="AI98" s="3" t="n">
        <f aca="false">SUM(AG98:AH98)</f>
        <v>0</v>
      </c>
      <c r="AK98" s="3" t="n">
        <f aca="false">SUM(AJ98:AJ98)</f>
        <v>0</v>
      </c>
      <c r="AM98" s="3" t="n">
        <f aca="false">SUM(AL98:AL98)</f>
        <v>0</v>
      </c>
      <c r="AO98" s="3" t="n">
        <f aca="false">SUM(AN98:AN98)</f>
        <v>0</v>
      </c>
      <c r="AQ98" s="2" t="n">
        <v>2</v>
      </c>
      <c r="AR98" s="3" t="n">
        <f aca="false">SUM(AP98:AQ98)</f>
        <v>2</v>
      </c>
      <c r="AT98" s="3" t="n">
        <f aca="false">SUM(AS98:AS98)</f>
        <v>0</v>
      </c>
      <c r="AW98" s="3" t="n">
        <f aca="false">SUM(AU98:AV98)</f>
        <v>0</v>
      </c>
      <c r="AZ98" s="3" t="n">
        <f aca="false">SUM(AX98:AY98)</f>
        <v>0</v>
      </c>
      <c r="BB98" s="3" t="n">
        <f aca="false">SUM(BA98:BA98)</f>
        <v>0</v>
      </c>
      <c r="BD98" s="3" t="n">
        <f aca="false">SUM(BC98:BC98)</f>
        <v>0</v>
      </c>
      <c r="BG98" s="3" t="n">
        <f aca="false">SUM(BE98:BF98)</f>
        <v>0</v>
      </c>
      <c r="BJ98" s="3" t="n">
        <f aca="false">SUM(BH98:BI98)</f>
        <v>0</v>
      </c>
      <c r="BK98" s="2" t="n">
        <f aca="false">SUM(B98:BJ98)/2</f>
        <v>5</v>
      </c>
    </row>
    <row r="99" s="7" customFormat="true" ht="12.75" hidden="false" customHeight="false" outlineLevel="0" collapsed="false">
      <c r="A99" s="7" t="s">
        <v>85</v>
      </c>
      <c r="B99" s="7" t="n">
        <f aca="false">SUM(B100:B100)/1</f>
        <v>0</v>
      </c>
      <c r="C99" s="7" t="n">
        <f aca="false">SUM(C100:C100)/1</f>
        <v>1</v>
      </c>
      <c r="D99" s="7" t="n">
        <f aca="false">SUM(B99:C99)</f>
        <v>1</v>
      </c>
      <c r="E99" s="7" t="n">
        <f aca="false">SUM(E100:E100)/1</f>
        <v>0</v>
      </c>
      <c r="F99" s="7" t="n">
        <f aca="false">SUM(F100:F100)/1</f>
        <v>0</v>
      </c>
      <c r="G99" s="7" t="n">
        <f aca="false">SUM(E99:F99)</f>
        <v>0</v>
      </c>
      <c r="H99" s="7" t="n">
        <f aca="false">SUM(H100:H100)/1</f>
        <v>0</v>
      </c>
      <c r="I99" s="7" t="n">
        <f aca="false">SUM(H99:H99)</f>
        <v>0</v>
      </c>
      <c r="J99" s="7" t="n">
        <f aca="false">SUM(J100:J100)/1</f>
        <v>0</v>
      </c>
      <c r="K99" s="7" t="n">
        <f aca="false">SUM(K100:K100)/1</f>
        <v>0</v>
      </c>
      <c r="L99" s="7" t="n">
        <f aca="false">SUM(J99:K99)</f>
        <v>0</v>
      </c>
      <c r="M99" s="7" t="n">
        <f aca="false">SUM(M100:M100)/1</f>
        <v>0</v>
      </c>
      <c r="N99" s="7" t="n">
        <f aca="false">SUM(M99:M99)</f>
        <v>0</v>
      </c>
      <c r="O99" s="7" t="n">
        <f aca="false">SUM(O100:O100)/1</f>
        <v>0</v>
      </c>
      <c r="P99" s="7" t="n">
        <f aca="false">SUM(O99:O99)</f>
        <v>0</v>
      </c>
      <c r="Q99" s="7" t="n">
        <f aca="false">SUM(Q100:Q100)/1</f>
        <v>0</v>
      </c>
      <c r="R99" s="7" t="n">
        <f aca="false">SUM(Q99:Q99)</f>
        <v>0</v>
      </c>
      <c r="S99" s="7" t="n">
        <f aca="false">SUM(S100:S100)/1</f>
        <v>0</v>
      </c>
      <c r="T99" s="7" t="n">
        <f aca="false">SUM(S99:S99)</f>
        <v>0</v>
      </c>
      <c r="U99" s="7" t="n">
        <f aca="false">SUM(U100:U100)/1</f>
        <v>0</v>
      </c>
      <c r="V99" s="7" t="n">
        <f aca="false">SUM(U99:U99)</f>
        <v>0</v>
      </c>
      <c r="W99" s="7" t="n">
        <f aca="false">SUM(W100:W100)/1</f>
        <v>0</v>
      </c>
      <c r="X99" s="7" t="n">
        <f aca="false">SUM(X100:X100)/1</f>
        <v>0</v>
      </c>
      <c r="Y99" s="7" t="n">
        <f aca="false">SUM(W99:X99)</f>
        <v>0</v>
      </c>
      <c r="Z99" s="7" t="n">
        <f aca="false">SUM(Z100:Z100)/1</f>
        <v>0</v>
      </c>
      <c r="AA99" s="7" t="n">
        <f aca="false">SUM(Z99:Z99)</f>
        <v>0</v>
      </c>
      <c r="AB99" s="7" t="n">
        <f aca="false">SUM(AB100:AB100)/1</f>
        <v>0</v>
      </c>
      <c r="AC99" s="7" t="n">
        <f aca="false">SUM(AB99:AB99)</f>
        <v>0</v>
      </c>
      <c r="AD99" s="7" t="n">
        <f aca="false">SUM(AD100:AD100)/1</f>
        <v>0</v>
      </c>
      <c r="AE99" s="7" t="n">
        <f aca="false">SUM(AE100:AE100)/1</f>
        <v>0</v>
      </c>
      <c r="AF99" s="7" t="n">
        <f aca="false">SUM(AD99:AE99)</f>
        <v>0</v>
      </c>
      <c r="AG99" s="7" t="n">
        <f aca="false">SUM(AG100:AG100)/1</f>
        <v>0</v>
      </c>
      <c r="AH99" s="7" t="n">
        <f aca="false">SUM(AH100:AH100)/1</f>
        <v>0</v>
      </c>
      <c r="AI99" s="7" t="n">
        <f aca="false">SUM(AG99:AH99)</f>
        <v>0</v>
      </c>
      <c r="AJ99" s="7" t="n">
        <f aca="false">SUM(AJ100:AJ100)/1</f>
        <v>0</v>
      </c>
      <c r="AK99" s="7" t="n">
        <f aca="false">SUM(AJ99:AJ99)</f>
        <v>0</v>
      </c>
      <c r="AL99" s="7" t="n">
        <f aca="false">SUM(AL100:AL100)/1</f>
        <v>0</v>
      </c>
      <c r="AM99" s="7" t="n">
        <f aca="false">SUM(AL99:AL99)</f>
        <v>0</v>
      </c>
      <c r="AN99" s="7" t="n">
        <f aca="false">SUM(AN100:AN100)/1</f>
        <v>0</v>
      </c>
      <c r="AO99" s="7" t="n">
        <f aca="false">SUM(AN99:AN99)</f>
        <v>0</v>
      </c>
      <c r="AP99" s="7" t="n">
        <f aca="false">SUM(AP100:AP100)/1</f>
        <v>0</v>
      </c>
      <c r="AQ99" s="7" t="n">
        <f aca="false">SUM(AQ100:AQ100)/1</f>
        <v>0</v>
      </c>
      <c r="AR99" s="7" t="n">
        <f aca="false">SUM(AP99:AQ99)</f>
        <v>0</v>
      </c>
      <c r="AS99" s="7" t="n">
        <f aca="false">SUM(AS100:AS100)/1</f>
        <v>0</v>
      </c>
      <c r="AT99" s="7" t="n">
        <f aca="false">SUM(AS99:AS99)</f>
        <v>0</v>
      </c>
      <c r="AU99" s="7" t="n">
        <f aca="false">SUM(AU100:AU100)/1</f>
        <v>0</v>
      </c>
      <c r="AV99" s="7" t="n">
        <f aca="false">SUM(AV100:AV100)/1</f>
        <v>0</v>
      </c>
      <c r="AW99" s="7" t="n">
        <f aca="false">SUM(AU99:AV99)</f>
        <v>0</v>
      </c>
      <c r="AX99" s="7" t="n">
        <f aca="false">SUM(AX100:AX100)/1</f>
        <v>0</v>
      </c>
      <c r="AY99" s="7" t="n">
        <f aca="false">SUM(AY100:AY100)/1</f>
        <v>0</v>
      </c>
      <c r="AZ99" s="7" t="n">
        <f aca="false">SUM(AX99:AY99)</f>
        <v>0</v>
      </c>
      <c r="BA99" s="7" t="n">
        <f aca="false">SUM(BA100:BA100)/1</f>
        <v>0</v>
      </c>
      <c r="BB99" s="7" t="n">
        <f aca="false">SUM(BA99:BA99)</f>
        <v>0</v>
      </c>
      <c r="BC99" s="7" t="n">
        <f aca="false">SUM(BC100:BC100)/1</f>
        <v>0</v>
      </c>
      <c r="BD99" s="7" t="n">
        <f aca="false">SUM(BC99:BC99)</f>
        <v>0</v>
      </c>
      <c r="BE99" s="7" t="n">
        <f aca="false">SUM(BE100:BE100)/1</f>
        <v>0</v>
      </c>
      <c r="BF99" s="7" t="n">
        <f aca="false">SUM(BF100:BF100)/1</f>
        <v>0</v>
      </c>
      <c r="BG99" s="7" t="n">
        <f aca="false">SUM(BE99:BF99)</f>
        <v>0</v>
      </c>
      <c r="BH99" s="7" t="n">
        <f aca="false">SUM(BH100:BH100)/1</f>
        <v>0</v>
      </c>
      <c r="BI99" s="7" t="n">
        <f aca="false">SUM(BI100:BI100)/1</f>
        <v>0</v>
      </c>
      <c r="BJ99" s="7" t="n">
        <f aca="false">SUM(BH99:BI99)</f>
        <v>0</v>
      </c>
      <c r="BK99" s="7" t="n">
        <f aca="false">SUM(B99:BJ99)/2</f>
        <v>1</v>
      </c>
    </row>
    <row r="100" customFormat="false" ht="12.8" hidden="false" customHeight="false" outlineLevel="0" collapsed="false">
      <c r="A100" s="1" t="n">
        <v>1207</v>
      </c>
      <c r="C100" s="2" t="n">
        <v>1</v>
      </c>
      <c r="D100" s="3" t="n">
        <f aca="false">SUM(B100:C100)</f>
        <v>1</v>
      </c>
      <c r="G100" s="3" t="n">
        <f aca="false">SUM(E100:F100)</f>
        <v>0</v>
      </c>
      <c r="I100" s="3" t="n">
        <f aca="false">SUM(H100:H100)</f>
        <v>0</v>
      </c>
      <c r="L100" s="3" t="n">
        <f aca="false">SUM(J100:K100)</f>
        <v>0</v>
      </c>
      <c r="N100" s="3" t="n">
        <f aca="false">SUM(M100:M100)</f>
        <v>0</v>
      </c>
      <c r="P100" s="3" t="n">
        <f aca="false">SUM(O100:O100)</f>
        <v>0</v>
      </c>
      <c r="R100" s="3" t="n">
        <f aca="false">SUM(Q100:Q100)</f>
        <v>0</v>
      </c>
      <c r="T100" s="3" t="n">
        <f aca="false">SUM(S100:S100)</f>
        <v>0</v>
      </c>
      <c r="V100" s="3" t="n">
        <f aca="false">SUM(U100:U100)</f>
        <v>0</v>
      </c>
      <c r="Y100" s="3" t="n">
        <f aca="false">SUM(W100:X100)</f>
        <v>0</v>
      </c>
      <c r="AA100" s="3" t="n">
        <f aca="false">SUM(Z100:Z100)</f>
        <v>0</v>
      </c>
      <c r="AC100" s="3" t="n">
        <f aca="false">SUM(AB100:AB100)</f>
        <v>0</v>
      </c>
      <c r="AF100" s="3" t="n">
        <f aca="false">SUM(AD100:AE100)</f>
        <v>0</v>
      </c>
      <c r="AI100" s="3" t="n">
        <f aca="false">SUM(AG100:AH100)</f>
        <v>0</v>
      </c>
      <c r="AK100" s="3" t="n">
        <f aca="false">SUM(AJ100:AJ100)</f>
        <v>0</v>
      </c>
      <c r="AM100" s="3" t="n">
        <f aca="false">SUM(AL100:AL100)</f>
        <v>0</v>
      </c>
      <c r="AO100" s="3" t="n">
        <f aca="false">SUM(AN100:AN100)</f>
        <v>0</v>
      </c>
      <c r="AR100" s="3" t="n">
        <f aca="false">SUM(AP100:AQ100)</f>
        <v>0</v>
      </c>
      <c r="AT100" s="3" t="n">
        <f aca="false">SUM(AS100:AS100)</f>
        <v>0</v>
      </c>
      <c r="AW100" s="3" t="n">
        <f aca="false">SUM(AU100:AV100)</f>
        <v>0</v>
      </c>
      <c r="AZ100" s="3" t="n">
        <f aca="false">SUM(AX100:AY100)</f>
        <v>0</v>
      </c>
      <c r="BB100" s="3" t="n">
        <f aca="false">SUM(BA100:BA100)</f>
        <v>0</v>
      </c>
      <c r="BD100" s="3" t="n">
        <f aca="false">SUM(BC100:BC100)</f>
        <v>0</v>
      </c>
      <c r="BG100" s="3" t="n">
        <f aca="false">SUM(BE100:BF100)</f>
        <v>0</v>
      </c>
      <c r="BJ100" s="3" t="n">
        <f aca="false">SUM(BH100:BI100)</f>
        <v>0</v>
      </c>
      <c r="BK100" s="2" t="n">
        <f aca="false">SUM(B100:BJ100)/2</f>
        <v>1</v>
      </c>
    </row>
    <row r="101" s="7" customFormat="true" ht="12.75" hidden="false" customHeight="false" outlineLevel="0" collapsed="false">
      <c r="A101" s="7" t="s">
        <v>86</v>
      </c>
      <c r="B101" s="7" t="n">
        <f aca="false">SUM(B95:B100)/2</f>
        <v>0</v>
      </c>
      <c r="C101" s="7" t="n">
        <f aca="false">SUM(C95:C100)/2</f>
        <v>2</v>
      </c>
      <c r="D101" s="7" t="n">
        <f aca="false">SUM(B101:C101)</f>
        <v>2</v>
      </c>
      <c r="E101" s="7" t="n">
        <f aca="false">SUM(E95:E100)/2</f>
        <v>1</v>
      </c>
      <c r="F101" s="7" t="n">
        <f aca="false">SUM(F95:F100)/2</f>
        <v>0</v>
      </c>
      <c r="G101" s="7" t="n">
        <f aca="false">SUM(E101:F101)</f>
        <v>1</v>
      </c>
      <c r="H101" s="7" t="n">
        <f aca="false">SUM(H95:H100)/2</f>
        <v>0</v>
      </c>
      <c r="I101" s="7" t="n">
        <f aca="false">SUM(H101:H101)</f>
        <v>0</v>
      </c>
      <c r="J101" s="7" t="n">
        <f aca="false">SUM(J95:J100)/2</f>
        <v>1</v>
      </c>
      <c r="K101" s="7" t="n">
        <f aca="false">SUM(K95:K100)/2</f>
        <v>1</v>
      </c>
      <c r="L101" s="7" t="n">
        <f aca="false">SUM(J101:K101)</f>
        <v>2</v>
      </c>
      <c r="M101" s="7" t="n">
        <f aca="false">SUM(M95:M100)/2</f>
        <v>0</v>
      </c>
      <c r="N101" s="7" t="n">
        <f aca="false">SUM(M101:M101)</f>
        <v>0</v>
      </c>
      <c r="O101" s="7" t="n">
        <f aca="false">SUM(O95:O100)/2</f>
        <v>0</v>
      </c>
      <c r="P101" s="7" t="n">
        <f aca="false">SUM(O101:O101)</f>
        <v>0</v>
      </c>
      <c r="Q101" s="7" t="n">
        <f aca="false">SUM(Q95:Q100)/2</f>
        <v>0</v>
      </c>
      <c r="R101" s="7" t="n">
        <f aca="false">SUM(Q101:Q101)</f>
        <v>0</v>
      </c>
      <c r="S101" s="7" t="n">
        <f aca="false">SUM(S95:S100)/2</f>
        <v>1</v>
      </c>
      <c r="T101" s="7" t="n">
        <f aca="false">SUM(S101:S101)</f>
        <v>1</v>
      </c>
      <c r="U101" s="7" t="n">
        <f aca="false">SUM(U95:U100)/2</f>
        <v>0</v>
      </c>
      <c r="V101" s="7" t="n">
        <f aca="false">SUM(U101:U101)</f>
        <v>0</v>
      </c>
      <c r="W101" s="7" t="n">
        <f aca="false">SUM(W95:W100)/2</f>
        <v>0</v>
      </c>
      <c r="X101" s="7" t="n">
        <f aca="false">SUM(X95:X100)/2</f>
        <v>0</v>
      </c>
      <c r="Y101" s="7" t="n">
        <f aca="false">SUM(W101:X101)</f>
        <v>0</v>
      </c>
      <c r="Z101" s="7" t="n">
        <f aca="false">SUM(Z95:Z100)/2</f>
        <v>0</v>
      </c>
      <c r="AA101" s="7" t="n">
        <f aca="false">SUM(Z101:Z101)</f>
        <v>0</v>
      </c>
      <c r="AB101" s="7" t="n">
        <f aca="false">SUM(AB95:AB100)/2</f>
        <v>0</v>
      </c>
      <c r="AC101" s="7" t="n">
        <f aca="false">SUM(AB101:AB101)</f>
        <v>0</v>
      </c>
      <c r="AD101" s="7" t="n">
        <f aca="false">SUM(AD95:AD100)/2</f>
        <v>0</v>
      </c>
      <c r="AE101" s="7" t="n">
        <f aca="false">SUM(AE95:AE100)/2</f>
        <v>0</v>
      </c>
      <c r="AF101" s="7" t="n">
        <f aca="false">SUM(AD101:AE101)</f>
        <v>0</v>
      </c>
      <c r="AG101" s="7" t="n">
        <f aca="false">SUM(AG95:AG100)/2</f>
        <v>0</v>
      </c>
      <c r="AH101" s="7" t="n">
        <f aca="false">SUM(AH95:AH100)/2</f>
        <v>0</v>
      </c>
      <c r="AI101" s="7" t="n">
        <f aca="false">SUM(AG101:AH101)</f>
        <v>0</v>
      </c>
      <c r="AJ101" s="7" t="n">
        <f aca="false">SUM(AJ95:AJ100)/2</f>
        <v>0</v>
      </c>
      <c r="AK101" s="7" t="n">
        <f aca="false">SUM(AJ101:AJ101)</f>
        <v>0</v>
      </c>
      <c r="AL101" s="7" t="n">
        <f aca="false">SUM(AL95:AL100)/2</f>
        <v>0</v>
      </c>
      <c r="AM101" s="7" t="n">
        <f aca="false">SUM(AL101:AL101)</f>
        <v>0</v>
      </c>
      <c r="AN101" s="7" t="n">
        <f aca="false">SUM(AN95:AN100)/2</f>
        <v>0</v>
      </c>
      <c r="AO101" s="7" t="n">
        <f aca="false">SUM(AN101:AN101)</f>
        <v>0</v>
      </c>
      <c r="AP101" s="7" t="n">
        <f aca="false">SUM(AP95:AP100)/2</f>
        <v>0</v>
      </c>
      <c r="AQ101" s="7" t="n">
        <f aca="false">SUM(AQ95:AQ100)/2</f>
        <v>2</v>
      </c>
      <c r="AR101" s="7" t="n">
        <f aca="false">SUM(AP101:AQ101)</f>
        <v>2</v>
      </c>
      <c r="AS101" s="7" t="n">
        <f aca="false">SUM(AS95:AS100)/2</f>
        <v>0</v>
      </c>
      <c r="AT101" s="7" t="n">
        <f aca="false">SUM(AS101:AS101)</f>
        <v>0</v>
      </c>
      <c r="AU101" s="7" t="n">
        <f aca="false">SUM(AU95:AU100)/2</f>
        <v>0</v>
      </c>
      <c r="AV101" s="7" t="n">
        <f aca="false">SUM(AV95:AV100)/2</f>
        <v>0</v>
      </c>
      <c r="AW101" s="7" t="n">
        <f aca="false">SUM(AU101:AV101)</f>
        <v>0</v>
      </c>
      <c r="AX101" s="7" t="n">
        <f aca="false">SUM(AX95:AX100)/2</f>
        <v>0</v>
      </c>
      <c r="AY101" s="7" t="n">
        <f aca="false">SUM(AY95:AY100)/2</f>
        <v>0</v>
      </c>
      <c r="AZ101" s="7" t="n">
        <f aca="false">SUM(AX101:AY101)</f>
        <v>0</v>
      </c>
      <c r="BA101" s="7" t="n">
        <f aca="false">SUM(BA95:BA100)/2</f>
        <v>0</v>
      </c>
      <c r="BB101" s="7" t="n">
        <f aca="false">SUM(BA101:BA101)</f>
        <v>0</v>
      </c>
      <c r="BC101" s="7" t="n">
        <f aca="false">SUM(BC95:BC100)/2</f>
        <v>0</v>
      </c>
      <c r="BD101" s="7" t="n">
        <f aca="false">SUM(BC101:BC101)</f>
        <v>0</v>
      </c>
      <c r="BE101" s="7" t="n">
        <f aca="false">SUM(BE95:BE100)/2</f>
        <v>0</v>
      </c>
      <c r="BF101" s="7" t="n">
        <f aca="false">SUM(BF95:BF100)/2</f>
        <v>0</v>
      </c>
      <c r="BG101" s="7" t="n">
        <f aca="false">SUM(BE101:BF101)</f>
        <v>0</v>
      </c>
      <c r="BH101" s="7" t="n">
        <f aca="false">SUM(BH95:BH100)/2</f>
        <v>0</v>
      </c>
      <c r="BI101" s="7" t="n">
        <f aca="false">SUM(BI95:BI100)/2</f>
        <v>0</v>
      </c>
      <c r="BJ101" s="7" t="n">
        <f aca="false">SUM(BH101:BI101)</f>
        <v>0</v>
      </c>
      <c r="BK101" s="7" t="n">
        <f aca="false">SUM(B101:BJ101)/2</f>
        <v>8</v>
      </c>
    </row>
    <row r="102" s="7" customFormat="true" ht="12.75" hidden="false" customHeight="false" outlineLevel="0" collapsed="false">
      <c r="A102" s="7" t="n">
        <v>7</v>
      </c>
    </row>
    <row r="103" s="7" customFormat="true" ht="12.75" hidden="false" customHeight="false" outlineLevel="0" collapsed="false">
      <c r="A103" s="7" t="s">
        <v>87</v>
      </c>
      <c r="B103" s="7" t="n">
        <f aca="false">SUM(B104:B105)/1</f>
        <v>1</v>
      </c>
      <c r="C103" s="7" t="n">
        <f aca="false">SUM(C104:C105)/1</f>
        <v>1</v>
      </c>
      <c r="D103" s="7" t="n">
        <f aca="false">SUM(B103:C103)</f>
        <v>2</v>
      </c>
      <c r="E103" s="7" t="n">
        <f aca="false">SUM(E104:E105)/1</f>
        <v>0</v>
      </c>
      <c r="F103" s="7" t="n">
        <f aca="false">SUM(F104:F105)/1</f>
        <v>0</v>
      </c>
      <c r="G103" s="7" t="n">
        <f aca="false">SUM(E103:F103)</f>
        <v>0</v>
      </c>
      <c r="H103" s="7" t="n">
        <f aca="false">SUM(H104:H105)/1</f>
        <v>0</v>
      </c>
      <c r="I103" s="7" t="n">
        <f aca="false">SUM(H103:H103)</f>
        <v>0</v>
      </c>
      <c r="J103" s="7" t="n">
        <f aca="false">SUM(J104:J105)/1</f>
        <v>0</v>
      </c>
      <c r="K103" s="7" t="n">
        <f aca="false">SUM(K104:K105)/1</f>
        <v>6</v>
      </c>
      <c r="L103" s="7" t="n">
        <f aca="false">SUM(J103:K103)</f>
        <v>6</v>
      </c>
      <c r="M103" s="7" t="n">
        <f aca="false">SUM(M104:M105)/1</f>
        <v>0</v>
      </c>
      <c r="N103" s="7" t="n">
        <f aca="false">SUM(M103:M103)</f>
        <v>0</v>
      </c>
      <c r="O103" s="7" t="n">
        <f aca="false">SUM(O104:O105)/1</f>
        <v>0</v>
      </c>
      <c r="P103" s="7" t="n">
        <f aca="false">SUM(O103:O103)</f>
        <v>0</v>
      </c>
      <c r="Q103" s="7" t="n">
        <f aca="false">SUM(Q104:Q105)/1</f>
        <v>0</v>
      </c>
      <c r="R103" s="7" t="n">
        <f aca="false">SUM(Q103:Q103)</f>
        <v>0</v>
      </c>
      <c r="S103" s="7" t="n">
        <f aca="false">SUM(S104:S105)/1</f>
        <v>0</v>
      </c>
      <c r="T103" s="7" t="n">
        <f aca="false">SUM(S103:S103)</f>
        <v>0</v>
      </c>
      <c r="U103" s="7" t="n">
        <f aca="false">SUM(U104:U105)/1</f>
        <v>0</v>
      </c>
      <c r="V103" s="7" t="n">
        <f aca="false">SUM(U103:U103)</f>
        <v>0</v>
      </c>
      <c r="W103" s="7" t="n">
        <f aca="false">SUM(W104:W105)/1</f>
        <v>0</v>
      </c>
      <c r="X103" s="7" t="n">
        <f aca="false">SUM(X104:X105)/1</f>
        <v>0</v>
      </c>
      <c r="Y103" s="7" t="n">
        <f aca="false">SUM(W103:X103)</f>
        <v>0</v>
      </c>
      <c r="Z103" s="7" t="n">
        <f aca="false">SUM(Z104:Z105)/1</f>
        <v>0</v>
      </c>
      <c r="AA103" s="7" t="n">
        <f aca="false">SUM(Z103:Z103)</f>
        <v>0</v>
      </c>
      <c r="AB103" s="7" t="n">
        <f aca="false">SUM(AB104:AB105)/1</f>
        <v>0</v>
      </c>
      <c r="AC103" s="7" t="n">
        <f aca="false">SUM(AB103:AB103)</f>
        <v>0</v>
      </c>
      <c r="AD103" s="7" t="n">
        <f aca="false">SUM(AD104:AD105)/1</f>
        <v>0</v>
      </c>
      <c r="AE103" s="7" t="n">
        <f aca="false">SUM(AE104:AE105)/1</f>
        <v>0</v>
      </c>
      <c r="AF103" s="7" t="n">
        <f aca="false">SUM(AD103:AE103)</f>
        <v>0</v>
      </c>
      <c r="AG103" s="7" t="n">
        <f aca="false">SUM(AG104:AG105)/1</f>
        <v>0</v>
      </c>
      <c r="AH103" s="7" t="n">
        <f aca="false">SUM(AH104:AH105)/1</f>
        <v>0</v>
      </c>
      <c r="AI103" s="7" t="n">
        <f aca="false">SUM(AG103:AH103)</f>
        <v>0</v>
      </c>
      <c r="AJ103" s="7" t="n">
        <f aca="false">SUM(AJ104:AJ105)/1</f>
        <v>0</v>
      </c>
      <c r="AK103" s="7" t="n">
        <f aca="false">SUM(AJ103:AJ103)</f>
        <v>0</v>
      </c>
      <c r="AL103" s="7" t="n">
        <f aca="false">SUM(AL104:AL105)/1</f>
        <v>0</v>
      </c>
      <c r="AM103" s="7" t="n">
        <f aca="false">SUM(AL103:AL103)</f>
        <v>0</v>
      </c>
      <c r="AN103" s="7" t="n">
        <f aca="false">SUM(AN104:AN105)/1</f>
        <v>0</v>
      </c>
      <c r="AO103" s="7" t="n">
        <f aca="false">SUM(AN103:AN103)</f>
        <v>0</v>
      </c>
      <c r="AP103" s="7" t="n">
        <f aca="false">SUM(AP104:AP105)/1</f>
        <v>0</v>
      </c>
      <c r="AQ103" s="7" t="n">
        <f aca="false">SUM(AQ104:AQ105)/1</f>
        <v>2</v>
      </c>
      <c r="AR103" s="7" t="n">
        <f aca="false">SUM(AP103:AQ103)</f>
        <v>2</v>
      </c>
      <c r="AS103" s="7" t="n">
        <f aca="false">SUM(AS104:AS105)/1</f>
        <v>0</v>
      </c>
      <c r="AT103" s="7" t="n">
        <f aca="false">SUM(AS103:AS103)</f>
        <v>0</v>
      </c>
      <c r="AU103" s="7" t="n">
        <f aca="false">SUM(AU104:AU105)/1</f>
        <v>0</v>
      </c>
      <c r="AV103" s="7" t="n">
        <f aca="false">SUM(AV104:AV105)/1</f>
        <v>0</v>
      </c>
      <c r="AW103" s="7" t="n">
        <f aca="false">SUM(AU103:AV103)</f>
        <v>0</v>
      </c>
      <c r="AX103" s="7" t="n">
        <f aca="false">SUM(AX104:AX105)/1</f>
        <v>0</v>
      </c>
      <c r="AY103" s="7" t="n">
        <f aca="false">SUM(AY104:AY105)/1</f>
        <v>0</v>
      </c>
      <c r="AZ103" s="7" t="n">
        <f aca="false">SUM(AX103:AY103)</f>
        <v>0</v>
      </c>
      <c r="BA103" s="7" t="n">
        <f aca="false">SUM(BA104:BA105)/1</f>
        <v>0</v>
      </c>
      <c r="BB103" s="7" t="n">
        <f aca="false">SUM(BA103:BA103)</f>
        <v>0</v>
      </c>
      <c r="BC103" s="7" t="n">
        <f aca="false">SUM(BC104:BC105)/1</f>
        <v>0</v>
      </c>
      <c r="BD103" s="7" t="n">
        <f aca="false">SUM(BC103:BC103)</f>
        <v>0</v>
      </c>
      <c r="BE103" s="7" t="n">
        <f aca="false">SUM(BE104:BE105)/1</f>
        <v>0</v>
      </c>
      <c r="BF103" s="7" t="n">
        <f aca="false">SUM(BF104:BF105)/1</f>
        <v>0</v>
      </c>
      <c r="BG103" s="7" t="n">
        <f aca="false">SUM(BE103:BF103)</f>
        <v>0</v>
      </c>
      <c r="BH103" s="7" t="n">
        <f aca="false">SUM(BH104:BH105)/1</f>
        <v>0</v>
      </c>
      <c r="BI103" s="7" t="n">
        <f aca="false">SUM(BI104:BI105)/1</f>
        <v>0</v>
      </c>
      <c r="BJ103" s="7" t="n">
        <f aca="false">SUM(BH103:BI103)</f>
        <v>0</v>
      </c>
      <c r="BK103" s="7" t="n">
        <f aca="false">SUM(B103:BJ103)/2</f>
        <v>10</v>
      </c>
    </row>
    <row r="104" customFormat="false" ht="12.8" hidden="false" customHeight="false" outlineLevel="0" collapsed="false">
      <c r="B104" s="2" t="n">
        <v>1</v>
      </c>
      <c r="C104" s="2" t="n">
        <v>1</v>
      </c>
      <c r="D104" s="3" t="n">
        <f aca="false">SUM(B104:C104)</f>
        <v>2</v>
      </c>
      <c r="G104" s="3" t="n">
        <f aca="false">SUM(E104:F104)</f>
        <v>0</v>
      </c>
      <c r="I104" s="3" t="n">
        <f aca="false">SUM(H104:H104)</f>
        <v>0</v>
      </c>
      <c r="K104" s="2" t="n">
        <v>5</v>
      </c>
      <c r="L104" s="3" t="n">
        <f aca="false">SUM(J104:K104)</f>
        <v>5</v>
      </c>
      <c r="N104" s="3" t="n">
        <f aca="false">SUM(M104:M104)</f>
        <v>0</v>
      </c>
      <c r="P104" s="3" t="n">
        <f aca="false">SUM(O104:O104)</f>
        <v>0</v>
      </c>
      <c r="R104" s="3" t="n">
        <f aca="false">SUM(Q104:Q104)</f>
        <v>0</v>
      </c>
      <c r="T104" s="3" t="n">
        <f aca="false">SUM(S104:S104)</f>
        <v>0</v>
      </c>
      <c r="V104" s="3" t="n">
        <f aca="false">SUM(U104:U104)</f>
        <v>0</v>
      </c>
      <c r="Y104" s="3" t="n">
        <f aca="false">SUM(W104:X104)</f>
        <v>0</v>
      </c>
      <c r="AA104" s="3" t="n">
        <f aca="false">SUM(Z104:Z104)</f>
        <v>0</v>
      </c>
      <c r="AC104" s="3" t="n">
        <f aca="false">SUM(AB104:AB104)</f>
        <v>0</v>
      </c>
      <c r="AF104" s="3" t="n">
        <f aca="false">SUM(AD104:AE104)</f>
        <v>0</v>
      </c>
      <c r="AI104" s="3" t="n">
        <f aca="false">SUM(AG104:AH104)</f>
        <v>0</v>
      </c>
      <c r="AK104" s="3" t="n">
        <f aca="false">SUM(AJ104:AJ104)</f>
        <v>0</v>
      </c>
      <c r="AM104" s="3" t="n">
        <f aca="false">SUM(AL104:AL104)</f>
        <v>0</v>
      </c>
      <c r="AO104" s="3" t="n">
        <f aca="false">SUM(AN104:AN104)</f>
        <v>0</v>
      </c>
      <c r="AQ104" s="2" t="n">
        <v>1</v>
      </c>
      <c r="AR104" s="3" t="n">
        <f aca="false">SUM(AP104:AQ104)</f>
        <v>1</v>
      </c>
      <c r="AT104" s="3" t="n">
        <f aca="false">SUM(AS104:AS104)</f>
        <v>0</v>
      </c>
      <c r="AW104" s="3" t="n">
        <f aca="false">SUM(AU104:AV104)</f>
        <v>0</v>
      </c>
      <c r="AZ104" s="3" t="n">
        <f aca="false">SUM(AX104:AY104)</f>
        <v>0</v>
      </c>
      <c r="BB104" s="3" t="n">
        <f aca="false">SUM(BA104:BA104)</f>
        <v>0</v>
      </c>
      <c r="BD104" s="3" t="n">
        <f aca="false">SUM(BC104:BC104)</f>
        <v>0</v>
      </c>
      <c r="BG104" s="3" t="n">
        <f aca="false">SUM(BE104:BF104)</f>
        <v>0</v>
      </c>
      <c r="BJ104" s="3" t="n">
        <f aca="false">SUM(BH104:BI104)</f>
        <v>0</v>
      </c>
      <c r="BK104" s="2" t="n">
        <f aca="false">SUM(B104:BJ104)/2</f>
        <v>8</v>
      </c>
    </row>
    <row r="105" customFormat="false" ht="12.8" hidden="false" customHeight="false" outlineLevel="0" collapsed="false">
      <c r="A105" s="1" t="n">
        <v>1302</v>
      </c>
      <c r="D105" s="3" t="n">
        <f aca="false">SUM(B105:C105)</f>
        <v>0</v>
      </c>
      <c r="G105" s="3" t="n">
        <f aca="false">SUM(E105:F105)</f>
        <v>0</v>
      </c>
      <c r="I105" s="3" t="n">
        <f aca="false">SUM(H105:H105)</f>
        <v>0</v>
      </c>
      <c r="K105" s="2" t="n">
        <v>1</v>
      </c>
      <c r="L105" s="3" t="n">
        <f aca="false">SUM(J105:K105)</f>
        <v>1</v>
      </c>
      <c r="N105" s="3" t="n">
        <f aca="false">SUM(M105:M105)</f>
        <v>0</v>
      </c>
      <c r="P105" s="3" t="n">
        <f aca="false">SUM(O105:O105)</f>
        <v>0</v>
      </c>
      <c r="R105" s="3" t="n">
        <f aca="false">SUM(Q105:Q105)</f>
        <v>0</v>
      </c>
      <c r="T105" s="3" t="n">
        <f aca="false">SUM(S105:S105)</f>
        <v>0</v>
      </c>
      <c r="V105" s="3" t="n">
        <f aca="false">SUM(U105:U105)</f>
        <v>0</v>
      </c>
      <c r="Y105" s="3" t="n">
        <f aca="false">SUM(W105:X105)</f>
        <v>0</v>
      </c>
      <c r="AA105" s="3" t="n">
        <f aca="false">SUM(Z105:Z105)</f>
        <v>0</v>
      </c>
      <c r="AC105" s="3" t="n">
        <f aca="false">SUM(AB105:AB105)</f>
        <v>0</v>
      </c>
      <c r="AF105" s="3" t="n">
        <f aca="false">SUM(AD105:AE105)</f>
        <v>0</v>
      </c>
      <c r="AI105" s="3" t="n">
        <f aca="false">SUM(AG105:AH105)</f>
        <v>0</v>
      </c>
      <c r="AK105" s="3" t="n">
        <f aca="false">SUM(AJ105:AJ105)</f>
        <v>0</v>
      </c>
      <c r="AM105" s="3" t="n">
        <f aca="false">SUM(AL105:AL105)</f>
        <v>0</v>
      </c>
      <c r="AO105" s="3" t="n">
        <f aca="false">SUM(AN105:AN105)</f>
        <v>0</v>
      </c>
      <c r="AQ105" s="2" t="n">
        <v>1</v>
      </c>
      <c r="AR105" s="3" t="n">
        <f aca="false">SUM(AP105:AQ105)</f>
        <v>1</v>
      </c>
      <c r="AT105" s="3" t="n">
        <f aca="false">SUM(AS105:AS105)</f>
        <v>0</v>
      </c>
      <c r="AW105" s="3" t="n">
        <f aca="false">SUM(AU105:AV105)</f>
        <v>0</v>
      </c>
      <c r="AZ105" s="3" t="n">
        <f aca="false">SUM(AX105:AY105)</f>
        <v>0</v>
      </c>
      <c r="BB105" s="3" t="n">
        <f aca="false">SUM(BA105:BA105)</f>
        <v>0</v>
      </c>
      <c r="BD105" s="3" t="n">
        <f aca="false">SUM(BC105:BC105)</f>
        <v>0</v>
      </c>
      <c r="BG105" s="3" t="n">
        <f aca="false">SUM(BE105:BF105)</f>
        <v>0</v>
      </c>
      <c r="BJ105" s="3" t="n">
        <f aca="false">SUM(BH105:BI105)</f>
        <v>0</v>
      </c>
      <c r="BK105" s="2" t="n">
        <f aca="false">SUM(B105:BJ105)/2</f>
        <v>2</v>
      </c>
    </row>
    <row r="106" s="7" customFormat="true" ht="12.75" hidden="false" customHeight="false" outlineLevel="0" collapsed="false">
      <c r="A106" s="7" t="s">
        <v>88</v>
      </c>
      <c r="B106" s="7" t="n">
        <f aca="false">SUM(B107:B107)/1</f>
        <v>0</v>
      </c>
      <c r="C106" s="7" t="n">
        <f aca="false">SUM(C107:C107)/1</f>
        <v>0</v>
      </c>
      <c r="D106" s="7" t="n">
        <f aca="false">SUM(B106:C106)</f>
        <v>0</v>
      </c>
      <c r="E106" s="7" t="n">
        <f aca="false">SUM(E107:E107)/1</f>
        <v>0</v>
      </c>
      <c r="F106" s="7" t="n">
        <f aca="false">SUM(F107:F107)/1</f>
        <v>0</v>
      </c>
      <c r="G106" s="7" t="n">
        <f aca="false">SUM(E106:F106)</f>
        <v>0</v>
      </c>
      <c r="H106" s="7" t="n">
        <f aca="false">SUM(H107:H107)/1</f>
        <v>0</v>
      </c>
      <c r="I106" s="7" t="n">
        <f aca="false">SUM(H106:H106)</f>
        <v>0</v>
      </c>
      <c r="J106" s="7" t="n">
        <f aca="false">SUM(J107:J107)/1</f>
        <v>0</v>
      </c>
      <c r="K106" s="7" t="n">
        <f aca="false">SUM(K107:K107)/1</f>
        <v>1</v>
      </c>
      <c r="L106" s="7" t="n">
        <f aca="false">SUM(J106:K106)</f>
        <v>1</v>
      </c>
      <c r="M106" s="7" t="n">
        <f aca="false">SUM(M107:M107)/1</f>
        <v>0</v>
      </c>
      <c r="N106" s="7" t="n">
        <f aca="false">SUM(M106:M106)</f>
        <v>0</v>
      </c>
      <c r="O106" s="7" t="n">
        <f aca="false">SUM(O107:O107)/1</f>
        <v>0</v>
      </c>
      <c r="P106" s="7" t="n">
        <f aca="false">SUM(O106:O106)</f>
        <v>0</v>
      </c>
      <c r="Q106" s="7" t="n">
        <f aca="false">SUM(Q107:Q107)/1</f>
        <v>0</v>
      </c>
      <c r="R106" s="7" t="n">
        <f aca="false">SUM(Q106:Q106)</f>
        <v>0</v>
      </c>
      <c r="S106" s="7" t="n">
        <f aca="false">SUM(S107:S107)/1</f>
        <v>0</v>
      </c>
      <c r="T106" s="7" t="n">
        <f aca="false">SUM(S106:S106)</f>
        <v>0</v>
      </c>
      <c r="U106" s="7" t="n">
        <f aca="false">SUM(U107:U107)/1</f>
        <v>0</v>
      </c>
      <c r="V106" s="7" t="n">
        <f aca="false">SUM(U106:U106)</f>
        <v>0</v>
      </c>
      <c r="W106" s="7" t="n">
        <f aca="false">SUM(W107:W107)/1</f>
        <v>0</v>
      </c>
      <c r="X106" s="7" t="n">
        <f aca="false">SUM(X107:X107)/1</f>
        <v>0</v>
      </c>
      <c r="Y106" s="7" t="n">
        <f aca="false">SUM(W106:X106)</f>
        <v>0</v>
      </c>
      <c r="Z106" s="7" t="n">
        <f aca="false">SUM(Z107:Z107)/1</f>
        <v>0</v>
      </c>
      <c r="AA106" s="7" t="n">
        <f aca="false">SUM(Z106:Z106)</f>
        <v>0</v>
      </c>
      <c r="AB106" s="7" t="n">
        <f aca="false">SUM(AB107:AB107)/1</f>
        <v>0</v>
      </c>
      <c r="AC106" s="7" t="n">
        <f aca="false">SUM(AB106:AB106)</f>
        <v>0</v>
      </c>
      <c r="AD106" s="7" t="n">
        <f aca="false">SUM(AD107:AD107)/1</f>
        <v>0</v>
      </c>
      <c r="AE106" s="7" t="n">
        <f aca="false">SUM(AE107:AE107)/1</f>
        <v>0</v>
      </c>
      <c r="AF106" s="7" t="n">
        <f aca="false">SUM(AD106:AE106)</f>
        <v>0</v>
      </c>
      <c r="AG106" s="7" t="n">
        <f aca="false">SUM(AG107:AG107)/1</f>
        <v>0</v>
      </c>
      <c r="AH106" s="7" t="n">
        <f aca="false">SUM(AH107:AH107)/1</f>
        <v>0</v>
      </c>
      <c r="AI106" s="7" t="n">
        <f aca="false">SUM(AG106:AH106)</f>
        <v>0</v>
      </c>
      <c r="AJ106" s="7" t="n">
        <f aca="false">SUM(AJ107:AJ107)/1</f>
        <v>0</v>
      </c>
      <c r="AK106" s="7" t="n">
        <f aca="false">SUM(AJ106:AJ106)</f>
        <v>0</v>
      </c>
      <c r="AL106" s="7" t="n">
        <f aca="false">SUM(AL107:AL107)/1</f>
        <v>0</v>
      </c>
      <c r="AM106" s="7" t="n">
        <f aca="false">SUM(AL106:AL106)</f>
        <v>0</v>
      </c>
      <c r="AN106" s="7" t="n">
        <f aca="false">SUM(AN107:AN107)/1</f>
        <v>0</v>
      </c>
      <c r="AO106" s="7" t="n">
        <f aca="false">SUM(AN106:AN106)</f>
        <v>0</v>
      </c>
      <c r="AP106" s="7" t="n">
        <f aca="false">SUM(AP107:AP107)/1</f>
        <v>0</v>
      </c>
      <c r="AQ106" s="7" t="n">
        <f aca="false">SUM(AQ107:AQ107)/1</f>
        <v>0</v>
      </c>
      <c r="AR106" s="7" t="n">
        <f aca="false">SUM(AP106:AQ106)</f>
        <v>0</v>
      </c>
      <c r="AS106" s="7" t="n">
        <f aca="false">SUM(AS107:AS107)/1</f>
        <v>0</v>
      </c>
      <c r="AT106" s="7" t="n">
        <f aca="false">SUM(AS106:AS106)</f>
        <v>0</v>
      </c>
      <c r="AU106" s="7" t="n">
        <f aca="false">SUM(AU107:AU107)/1</f>
        <v>0</v>
      </c>
      <c r="AV106" s="7" t="n">
        <f aca="false">SUM(AV107:AV107)/1</f>
        <v>0</v>
      </c>
      <c r="AW106" s="7" t="n">
        <f aca="false">SUM(AU106:AV106)</f>
        <v>0</v>
      </c>
      <c r="AX106" s="7" t="n">
        <f aca="false">SUM(AX107:AX107)/1</f>
        <v>0</v>
      </c>
      <c r="AY106" s="7" t="n">
        <f aca="false">SUM(AY107:AY107)/1</f>
        <v>0</v>
      </c>
      <c r="AZ106" s="7" t="n">
        <f aca="false">SUM(AX106:AY106)</f>
        <v>0</v>
      </c>
      <c r="BA106" s="7" t="n">
        <f aca="false">SUM(BA107:BA107)/1</f>
        <v>0</v>
      </c>
      <c r="BB106" s="7" t="n">
        <f aca="false">SUM(BA106:BA106)</f>
        <v>0</v>
      </c>
      <c r="BC106" s="7" t="n">
        <f aca="false">SUM(BC107:BC107)/1</f>
        <v>0</v>
      </c>
      <c r="BD106" s="7" t="n">
        <f aca="false">SUM(BC106:BC106)</f>
        <v>0</v>
      </c>
      <c r="BE106" s="7" t="n">
        <f aca="false">SUM(BE107:BE107)/1</f>
        <v>0</v>
      </c>
      <c r="BF106" s="7" t="n">
        <f aca="false">SUM(BF107:BF107)/1</f>
        <v>0</v>
      </c>
      <c r="BG106" s="7" t="n">
        <f aca="false">SUM(BE106:BF106)</f>
        <v>0</v>
      </c>
      <c r="BH106" s="7" t="n">
        <f aca="false">SUM(BH107:BH107)/1</f>
        <v>0</v>
      </c>
      <c r="BI106" s="7" t="n">
        <f aca="false">SUM(BI107:BI107)/1</f>
        <v>0</v>
      </c>
      <c r="BJ106" s="7" t="n">
        <f aca="false">SUM(BH106:BI106)</f>
        <v>0</v>
      </c>
      <c r="BK106" s="7" t="n">
        <f aca="false">SUM(B106:BJ106)/2</f>
        <v>1</v>
      </c>
    </row>
    <row r="107" customFormat="false" ht="12.8" hidden="false" customHeight="false" outlineLevel="0" collapsed="false">
      <c r="A107" s="1" t="n">
        <v>1207</v>
      </c>
      <c r="D107" s="3" t="n">
        <f aca="false">SUM(B107:C107)</f>
        <v>0</v>
      </c>
      <c r="G107" s="3" t="n">
        <f aca="false">SUM(E107:F107)</f>
        <v>0</v>
      </c>
      <c r="I107" s="3" t="n">
        <f aca="false">SUM(H107:H107)</f>
        <v>0</v>
      </c>
      <c r="K107" s="2" t="n">
        <v>1</v>
      </c>
      <c r="L107" s="3" t="n">
        <f aca="false">SUM(J107:K107)</f>
        <v>1</v>
      </c>
      <c r="N107" s="3" t="n">
        <f aca="false">SUM(M107:M107)</f>
        <v>0</v>
      </c>
      <c r="P107" s="3" t="n">
        <f aca="false">SUM(O107:O107)</f>
        <v>0</v>
      </c>
      <c r="R107" s="3" t="n">
        <f aca="false">SUM(Q107:Q107)</f>
        <v>0</v>
      </c>
      <c r="T107" s="3" t="n">
        <f aca="false">SUM(S107:S107)</f>
        <v>0</v>
      </c>
      <c r="V107" s="3" t="n">
        <f aca="false">SUM(U107:U107)</f>
        <v>0</v>
      </c>
      <c r="Y107" s="3" t="n">
        <f aca="false">SUM(W107:X107)</f>
        <v>0</v>
      </c>
      <c r="AA107" s="3" t="n">
        <f aca="false">SUM(Z107:Z107)</f>
        <v>0</v>
      </c>
      <c r="AC107" s="3" t="n">
        <f aca="false">SUM(AB107:AB107)</f>
        <v>0</v>
      </c>
      <c r="AF107" s="3" t="n">
        <f aca="false">SUM(AD107:AE107)</f>
        <v>0</v>
      </c>
      <c r="AI107" s="3" t="n">
        <f aca="false">SUM(AG107:AH107)</f>
        <v>0</v>
      </c>
      <c r="AK107" s="3" t="n">
        <f aca="false">SUM(AJ107:AJ107)</f>
        <v>0</v>
      </c>
      <c r="AM107" s="3" t="n">
        <f aca="false">SUM(AL107:AL107)</f>
        <v>0</v>
      </c>
      <c r="AO107" s="3" t="n">
        <f aca="false">SUM(AN107:AN107)</f>
        <v>0</v>
      </c>
      <c r="AR107" s="3" t="n">
        <f aca="false">SUM(AP107:AQ107)</f>
        <v>0</v>
      </c>
      <c r="AT107" s="3" t="n">
        <f aca="false">SUM(AS107:AS107)</f>
        <v>0</v>
      </c>
      <c r="AW107" s="3" t="n">
        <f aca="false">SUM(AU107:AV107)</f>
        <v>0</v>
      </c>
      <c r="AZ107" s="3" t="n">
        <f aca="false">SUM(AX107:AY107)</f>
        <v>0</v>
      </c>
      <c r="BB107" s="3" t="n">
        <f aca="false">SUM(BA107:BA107)</f>
        <v>0</v>
      </c>
      <c r="BD107" s="3" t="n">
        <f aca="false">SUM(BC107:BC107)</f>
        <v>0</v>
      </c>
      <c r="BG107" s="3" t="n">
        <f aca="false">SUM(BE107:BF107)</f>
        <v>0</v>
      </c>
      <c r="BJ107" s="3" t="n">
        <f aca="false">SUM(BH107:BI107)</f>
        <v>0</v>
      </c>
      <c r="BK107" s="2" t="n">
        <f aca="false">SUM(B107:BJ107)/2</f>
        <v>1</v>
      </c>
    </row>
    <row r="108" s="7" customFormat="true" ht="12.75" hidden="false" customHeight="false" outlineLevel="0" collapsed="false">
      <c r="A108" s="7" t="s">
        <v>89</v>
      </c>
      <c r="B108" s="7" t="n">
        <f aca="false">SUM(B109:B109)/1</f>
        <v>0</v>
      </c>
      <c r="C108" s="7" t="n">
        <f aca="false">SUM(C109:C109)/1</f>
        <v>0</v>
      </c>
      <c r="D108" s="7" t="n">
        <f aca="false">SUM(B108:C108)</f>
        <v>0</v>
      </c>
      <c r="E108" s="7" t="n">
        <f aca="false">SUM(E109:E109)/1</f>
        <v>0</v>
      </c>
      <c r="F108" s="7" t="n">
        <f aca="false">SUM(F109:F109)/1</f>
        <v>0</v>
      </c>
      <c r="G108" s="7" t="n">
        <f aca="false">SUM(E108:F108)</f>
        <v>0</v>
      </c>
      <c r="H108" s="7" t="n">
        <f aca="false">SUM(H109:H109)/1</f>
        <v>0</v>
      </c>
      <c r="I108" s="7" t="n">
        <f aca="false">SUM(H108:H108)</f>
        <v>0</v>
      </c>
      <c r="J108" s="7" t="n">
        <f aca="false">SUM(J109:J109)/1</f>
        <v>1</v>
      </c>
      <c r="K108" s="7" t="n">
        <f aca="false">SUM(K109:K109)/1</f>
        <v>2</v>
      </c>
      <c r="L108" s="7" t="n">
        <f aca="false">SUM(J108:K108)</f>
        <v>3</v>
      </c>
      <c r="M108" s="7" t="n">
        <f aca="false">SUM(M109:M109)/1</f>
        <v>0</v>
      </c>
      <c r="N108" s="7" t="n">
        <f aca="false">SUM(M108:M108)</f>
        <v>0</v>
      </c>
      <c r="O108" s="7" t="n">
        <f aca="false">SUM(O109:O109)/1</f>
        <v>0</v>
      </c>
      <c r="P108" s="7" t="n">
        <f aca="false">SUM(O108:O108)</f>
        <v>0</v>
      </c>
      <c r="Q108" s="7" t="n">
        <f aca="false">SUM(Q109:Q109)/1</f>
        <v>0</v>
      </c>
      <c r="R108" s="7" t="n">
        <f aca="false">SUM(Q108:Q108)</f>
        <v>0</v>
      </c>
      <c r="S108" s="7" t="n">
        <f aca="false">SUM(S109:S109)/1</f>
        <v>0</v>
      </c>
      <c r="T108" s="7" t="n">
        <f aca="false">SUM(S108:S108)</f>
        <v>0</v>
      </c>
      <c r="U108" s="7" t="n">
        <f aca="false">SUM(U109:U109)/1</f>
        <v>0</v>
      </c>
      <c r="V108" s="7" t="n">
        <f aca="false">SUM(U108:U108)</f>
        <v>0</v>
      </c>
      <c r="W108" s="7" t="n">
        <f aca="false">SUM(W109:W109)/1</f>
        <v>1</v>
      </c>
      <c r="X108" s="7" t="n">
        <f aca="false">SUM(X109:X109)/1</f>
        <v>0</v>
      </c>
      <c r="Y108" s="7" t="n">
        <f aca="false">SUM(W108:X108)</f>
        <v>1</v>
      </c>
      <c r="Z108" s="7" t="n">
        <f aca="false">SUM(Z109:Z109)/1</f>
        <v>0</v>
      </c>
      <c r="AA108" s="7" t="n">
        <f aca="false">SUM(Z108:Z108)</f>
        <v>0</v>
      </c>
      <c r="AB108" s="7" t="n">
        <f aca="false">SUM(AB109:AB109)/1</f>
        <v>0</v>
      </c>
      <c r="AC108" s="7" t="n">
        <f aca="false">SUM(AB108:AB108)</f>
        <v>0</v>
      </c>
      <c r="AD108" s="7" t="n">
        <f aca="false">SUM(AD109:AD109)/1</f>
        <v>0</v>
      </c>
      <c r="AE108" s="7" t="n">
        <f aca="false">SUM(AE109:AE109)/1</f>
        <v>0</v>
      </c>
      <c r="AF108" s="7" t="n">
        <f aca="false">SUM(AD108:AE108)</f>
        <v>0</v>
      </c>
      <c r="AG108" s="7" t="n">
        <f aca="false">SUM(AG109:AG109)/1</f>
        <v>0</v>
      </c>
      <c r="AH108" s="7" t="n">
        <f aca="false">SUM(AH109:AH109)/1</f>
        <v>0</v>
      </c>
      <c r="AI108" s="7" t="n">
        <f aca="false">SUM(AG108:AH108)</f>
        <v>0</v>
      </c>
      <c r="AJ108" s="7" t="n">
        <f aca="false">SUM(AJ109:AJ109)/1</f>
        <v>0</v>
      </c>
      <c r="AK108" s="7" t="n">
        <f aca="false">SUM(AJ108:AJ108)</f>
        <v>0</v>
      </c>
      <c r="AL108" s="7" t="n">
        <f aca="false">SUM(AL109:AL109)/1</f>
        <v>0</v>
      </c>
      <c r="AM108" s="7" t="n">
        <f aca="false">SUM(AL108:AL108)</f>
        <v>0</v>
      </c>
      <c r="AN108" s="7" t="n">
        <f aca="false">SUM(AN109:AN109)/1</f>
        <v>0</v>
      </c>
      <c r="AO108" s="7" t="n">
        <f aca="false">SUM(AN108:AN108)</f>
        <v>0</v>
      </c>
      <c r="AP108" s="7" t="n">
        <f aca="false">SUM(AP109:AP109)/1</f>
        <v>0</v>
      </c>
      <c r="AQ108" s="7" t="n">
        <f aca="false">SUM(AQ109:AQ109)/1</f>
        <v>0</v>
      </c>
      <c r="AR108" s="7" t="n">
        <f aca="false">SUM(AP108:AQ108)</f>
        <v>0</v>
      </c>
      <c r="AS108" s="7" t="n">
        <f aca="false">SUM(AS109:AS109)/1</f>
        <v>0</v>
      </c>
      <c r="AT108" s="7" t="n">
        <f aca="false">SUM(AS108:AS108)</f>
        <v>0</v>
      </c>
      <c r="AU108" s="7" t="n">
        <f aca="false">SUM(AU109:AU109)/1</f>
        <v>0</v>
      </c>
      <c r="AV108" s="7" t="n">
        <f aca="false">SUM(AV109:AV109)/1</f>
        <v>0</v>
      </c>
      <c r="AW108" s="7" t="n">
        <f aca="false">SUM(AU108:AV108)</f>
        <v>0</v>
      </c>
      <c r="AX108" s="7" t="n">
        <f aca="false">SUM(AX109:AX109)/1</f>
        <v>0</v>
      </c>
      <c r="AY108" s="7" t="n">
        <f aca="false">SUM(AY109:AY109)/1</f>
        <v>0</v>
      </c>
      <c r="AZ108" s="7" t="n">
        <f aca="false">SUM(AX108:AY108)</f>
        <v>0</v>
      </c>
      <c r="BA108" s="7" t="n">
        <f aca="false">SUM(BA109:BA109)/1</f>
        <v>0</v>
      </c>
      <c r="BB108" s="7" t="n">
        <f aca="false">SUM(BA108:BA108)</f>
        <v>0</v>
      </c>
      <c r="BC108" s="7" t="n">
        <f aca="false">SUM(BC109:BC109)/1</f>
        <v>0</v>
      </c>
      <c r="BD108" s="7" t="n">
        <f aca="false">SUM(BC108:BC108)</f>
        <v>0</v>
      </c>
      <c r="BE108" s="7" t="n">
        <f aca="false">SUM(BE109:BE109)/1</f>
        <v>0</v>
      </c>
      <c r="BF108" s="7" t="n">
        <f aca="false">SUM(BF109:BF109)/1</f>
        <v>0</v>
      </c>
      <c r="BG108" s="7" t="n">
        <f aca="false">SUM(BE108:BF108)</f>
        <v>0</v>
      </c>
      <c r="BH108" s="7" t="n">
        <f aca="false">SUM(BH109:BH109)/1</f>
        <v>0</v>
      </c>
      <c r="BI108" s="7" t="n">
        <f aca="false">SUM(BI109:BI109)/1</f>
        <v>1</v>
      </c>
      <c r="BJ108" s="7" t="n">
        <f aca="false">SUM(BH108:BI108)</f>
        <v>1</v>
      </c>
      <c r="BK108" s="7" t="n">
        <f aca="false">SUM(B108:BJ108)/2</f>
        <v>5</v>
      </c>
    </row>
    <row r="109" customFormat="false" ht="12.8" hidden="false" customHeight="false" outlineLevel="0" collapsed="false">
      <c r="D109" s="3" t="n">
        <f aca="false">SUM(B109:C109)</f>
        <v>0</v>
      </c>
      <c r="G109" s="3" t="n">
        <f aca="false">SUM(E109:F109)</f>
        <v>0</v>
      </c>
      <c r="I109" s="3" t="n">
        <f aca="false">SUM(H109:H109)</f>
        <v>0</v>
      </c>
      <c r="J109" s="2" t="n">
        <v>1</v>
      </c>
      <c r="K109" s="2" t="n">
        <v>2</v>
      </c>
      <c r="L109" s="3" t="n">
        <f aca="false">SUM(J109:K109)</f>
        <v>3</v>
      </c>
      <c r="N109" s="3" t="n">
        <f aca="false">SUM(M109:M109)</f>
        <v>0</v>
      </c>
      <c r="P109" s="3" t="n">
        <f aca="false">SUM(O109:O109)</f>
        <v>0</v>
      </c>
      <c r="R109" s="3" t="n">
        <f aca="false">SUM(Q109:Q109)</f>
        <v>0</v>
      </c>
      <c r="T109" s="3" t="n">
        <f aca="false">SUM(S109:S109)</f>
        <v>0</v>
      </c>
      <c r="V109" s="3" t="n">
        <f aca="false">SUM(U109:U109)</f>
        <v>0</v>
      </c>
      <c r="W109" s="2" t="n">
        <v>1</v>
      </c>
      <c r="Y109" s="3" t="n">
        <f aca="false">SUM(W109:X109)</f>
        <v>1</v>
      </c>
      <c r="AA109" s="3" t="n">
        <f aca="false">SUM(Z109:Z109)</f>
        <v>0</v>
      </c>
      <c r="AC109" s="3" t="n">
        <f aca="false">SUM(AB109:AB109)</f>
        <v>0</v>
      </c>
      <c r="AF109" s="3" t="n">
        <f aca="false">SUM(AD109:AE109)</f>
        <v>0</v>
      </c>
      <c r="AI109" s="3" t="n">
        <f aca="false">SUM(AG109:AH109)</f>
        <v>0</v>
      </c>
      <c r="AK109" s="3" t="n">
        <f aca="false">SUM(AJ109:AJ109)</f>
        <v>0</v>
      </c>
      <c r="AM109" s="3" t="n">
        <f aca="false">SUM(AL109:AL109)</f>
        <v>0</v>
      </c>
      <c r="AO109" s="3" t="n">
        <f aca="false">SUM(AN109:AN109)</f>
        <v>0</v>
      </c>
      <c r="AR109" s="3" t="n">
        <f aca="false">SUM(AP109:AQ109)</f>
        <v>0</v>
      </c>
      <c r="AT109" s="3" t="n">
        <f aca="false">SUM(AS109:AS109)</f>
        <v>0</v>
      </c>
      <c r="AW109" s="3" t="n">
        <f aca="false">SUM(AU109:AV109)</f>
        <v>0</v>
      </c>
      <c r="AZ109" s="3" t="n">
        <f aca="false">SUM(AX109:AY109)</f>
        <v>0</v>
      </c>
      <c r="BB109" s="3" t="n">
        <f aca="false">SUM(BA109:BA109)</f>
        <v>0</v>
      </c>
      <c r="BD109" s="3" t="n">
        <f aca="false">SUM(BC109:BC109)</f>
        <v>0</v>
      </c>
      <c r="BG109" s="3" t="n">
        <f aca="false">SUM(BE109:BF109)</f>
        <v>0</v>
      </c>
      <c r="BI109" s="2" t="n">
        <v>1</v>
      </c>
      <c r="BJ109" s="3" t="n">
        <f aca="false">SUM(BH109:BI109)</f>
        <v>1</v>
      </c>
      <c r="BK109" s="2" t="n">
        <f aca="false">SUM(B109:BJ109)/2</f>
        <v>5</v>
      </c>
    </row>
    <row r="110" s="7" customFormat="true" ht="12.75" hidden="false" customHeight="false" outlineLevel="0" collapsed="false">
      <c r="A110" s="7" t="s">
        <v>90</v>
      </c>
      <c r="B110" s="7" t="n">
        <f aca="false">SUM(B111:B111)/1</f>
        <v>0</v>
      </c>
      <c r="C110" s="7" t="n">
        <f aca="false">SUM(C111:C111)/1</f>
        <v>0</v>
      </c>
      <c r="D110" s="7" t="n">
        <f aca="false">SUM(B110:C110)</f>
        <v>0</v>
      </c>
      <c r="E110" s="7" t="n">
        <f aca="false">SUM(E111:E111)/1</f>
        <v>0</v>
      </c>
      <c r="F110" s="7" t="n">
        <f aca="false">SUM(F111:F111)/1</f>
        <v>0</v>
      </c>
      <c r="G110" s="7" t="n">
        <f aca="false">SUM(E110:F110)</f>
        <v>0</v>
      </c>
      <c r="H110" s="7" t="n">
        <f aca="false">SUM(H111:H111)/1</f>
        <v>0</v>
      </c>
      <c r="I110" s="7" t="n">
        <f aca="false">SUM(H110:H110)</f>
        <v>0</v>
      </c>
      <c r="J110" s="7" t="n">
        <f aca="false">SUM(J111:J111)/1</f>
        <v>1</v>
      </c>
      <c r="K110" s="7" t="n">
        <f aca="false">SUM(K111:K111)/1</f>
        <v>0</v>
      </c>
      <c r="L110" s="7" t="n">
        <f aca="false">SUM(J110:K110)</f>
        <v>1</v>
      </c>
      <c r="M110" s="7" t="n">
        <f aca="false">SUM(M111:M111)/1</f>
        <v>0</v>
      </c>
      <c r="N110" s="7" t="n">
        <f aca="false">SUM(M110:M110)</f>
        <v>0</v>
      </c>
      <c r="O110" s="7" t="n">
        <f aca="false">SUM(O111:O111)/1</f>
        <v>0</v>
      </c>
      <c r="P110" s="7" t="n">
        <f aca="false">SUM(O110:O110)</f>
        <v>0</v>
      </c>
      <c r="Q110" s="7" t="n">
        <f aca="false">SUM(Q111:Q111)/1</f>
        <v>0</v>
      </c>
      <c r="R110" s="7" t="n">
        <f aca="false">SUM(Q110:Q110)</f>
        <v>0</v>
      </c>
      <c r="S110" s="7" t="n">
        <f aca="false">SUM(S111:S111)/1</f>
        <v>0</v>
      </c>
      <c r="T110" s="7" t="n">
        <f aca="false">SUM(S110:S110)</f>
        <v>0</v>
      </c>
      <c r="U110" s="7" t="n">
        <f aca="false">SUM(U111:U111)/1</f>
        <v>0</v>
      </c>
      <c r="V110" s="7" t="n">
        <f aca="false">SUM(U110:U110)</f>
        <v>0</v>
      </c>
      <c r="W110" s="7" t="n">
        <f aca="false">SUM(W111:W111)/1</f>
        <v>0</v>
      </c>
      <c r="X110" s="7" t="n">
        <f aca="false">SUM(X111:X111)/1</f>
        <v>0</v>
      </c>
      <c r="Y110" s="7" t="n">
        <f aca="false">SUM(W110:X110)</f>
        <v>0</v>
      </c>
      <c r="Z110" s="7" t="n">
        <f aca="false">SUM(Z111:Z111)/1</f>
        <v>0</v>
      </c>
      <c r="AA110" s="7" t="n">
        <f aca="false">SUM(Z110:Z110)</f>
        <v>0</v>
      </c>
      <c r="AB110" s="7" t="n">
        <f aca="false">SUM(AB111:AB111)/1</f>
        <v>0</v>
      </c>
      <c r="AC110" s="7" t="n">
        <f aca="false">SUM(AB110:AB110)</f>
        <v>0</v>
      </c>
      <c r="AD110" s="7" t="n">
        <f aca="false">SUM(AD111:AD111)/1</f>
        <v>0</v>
      </c>
      <c r="AE110" s="7" t="n">
        <f aca="false">SUM(AE111:AE111)/1</f>
        <v>0</v>
      </c>
      <c r="AF110" s="7" t="n">
        <f aca="false">SUM(AD110:AE110)</f>
        <v>0</v>
      </c>
      <c r="AG110" s="7" t="n">
        <f aca="false">SUM(AG111:AG111)/1</f>
        <v>0</v>
      </c>
      <c r="AH110" s="7" t="n">
        <f aca="false">SUM(AH111:AH111)/1</f>
        <v>0</v>
      </c>
      <c r="AI110" s="7" t="n">
        <f aca="false">SUM(AG110:AH110)</f>
        <v>0</v>
      </c>
      <c r="AJ110" s="7" t="n">
        <f aca="false">SUM(AJ111:AJ111)/1</f>
        <v>0</v>
      </c>
      <c r="AK110" s="7" t="n">
        <f aca="false">SUM(AJ110:AJ110)</f>
        <v>0</v>
      </c>
      <c r="AL110" s="7" t="n">
        <f aca="false">SUM(AL111:AL111)/1</f>
        <v>0</v>
      </c>
      <c r="AM110" s="7" t="n">
        <f aca="false">SUM(AL110:AL110)</f>
        <v>0</v>
      </c>
      <c r="AN110" s="7" t="n">
        <f aca="false">SUM(AN111:AN111)/1</f>
        <v>0</v>
      </c>
      <c r="AO110" s="7" t="n">
        <f aca="false">SUM(AN110:AN110)</f>
        <v>0</v>
      </c>
      <c r="AP110" s="7" t="n">
        <f aca="false">SUM(AP111:AP111)/1</f>
        <v>1</v>
      </c>
      <c r="AQ110" s="7" t="n">
        <f aca="false">SUM(AQ111:AQ111)/1</f>
        <v>0</v>
      </c>
      <c r="AR110" s="7" t="n">
        <f aca="false">SUM(AP110:AQ110)</f>
        <v>1</v>
      </c>
      <c r="AS110" s="7" t="n">
        <f aca="false">SUM(AS111:AS111)/1</f>
        <v>0</v>
      </c>
      <c r="AT110" s="7" t="n">
        <f aca="false">SUM(AS110:AS110)</f>
        <v>0</v>
      </c>
      <c r="AU110" s="7" t="n">
        <f aca="false">SUM(AU111:AU111)/1</f>
        <v>0</v>
      </c>
      <c r="AV110" s="7" t="n">
        <f aca="false">SUM(AV111:AV111)/1</f>
        <v>0</v>
      </c>
      <c r="AW110" s="7" t="n">
        <f aca="false">SUM(AU110:AV110)</f>
        <v>0</v>
      </c>
      <c r="AX110" s="7" t="n">
        <f aca="false">SUM(AX111:AX111)/1</f>
        <v>0</v>
      </c>
      <c r="AY110" s="7" t="n">
        <f aca="false">SUM(AY111:AY111)/1</f>
        <v>0</v>
      </c>
      <c r="AZ110" s="7" t="n">
        <f aca="false">SUM(AX110:AY110)</f>
        <v>0</v>
      </c>
      <c r="BA110" s="7" t="n">
        <f aca="false">SUM(BA111:BA111)/1</f>
        <v>0</v>
      </c>
      <c r="BB110" s="7" t="n">
        <f aca="false">SUM(BA110:BA110)</f>
        <v>0</v>
      </c>
      <c r="BC110" s="7" t="n">
        <f aca="false">SUM(BC111:BC111)/1</f>
        <v>0</v>
      </c>
      <c r="BD110" s="7" t="n">
        <f aca="false">SUM(BC110:BC110)</f>
        <v>0</v>
      </c>
      <c r="BE110" s="7" t="n">
        <f aca="false">SUM(BE111:BE111)/1</f>
        <v>0</v>
      </c>
      <c r="BF110" s="7" t="n">
        <f aca="false">SUM(BF111:BF111)/1</f>
        <v>0</v>
      </c>
      <c r="BG110" s="7" t="n">
        <f aca="false">SUM(BE110:BF110)</f>
        <v>0</v>
      </c>
      <c r="BH110" s="7" t="n">
        <f aca="false">SUM(BH111:BH111)/1</f>
        <v>0</v>
      </c>
      <c r="BI110" s="7" t="n">
        <f aca="false">SUM(BI111:BI111)/1</f>
        <v>0</v>
      </c>
      <c r="BJ110" s="7" t="n">
        <f aca="false">SUM(BH110:BI110)</f>
        <v>0</v>
      </c>
      <c r="BK110" s="7" t="n">
        <f aca="false">SUM(B110:BJ110)/2</f>
        <v>2</v>
      </c>
    </row>
    <row r="111" customFormat="false" ht="12.8" hidden="false" customHeight="false" outlineLevel="0" collapsed="false">
      <c r="D111" s="3" t="n">
        <f aca="false">SUM(B111:C111)</f>
        <v>0</v>
      </c>
      <c r="G111" s="3" t="n">
        <f aca="false">SUM(E111:F111)</f>
        <v>0</v>
      </c>
      <c r="I111" s="3" t="n">
        <f aca="false">SUM(H111:H111)</f>
        <v>0</v>
      </c>
      <c r="J111" s="2" t="n">
        <v>1</v>
      </c>
      <c r="L111" s="3" t="n">
        <f aca="false">SUM(J111:K111)</f>
        <v>1</v>
      </c>
      <c r="N111" s="3" t="n">
        <f aca="false">SUM(M111:M111)</f>
        <v>0</v>
      </c>
      <c r="P111" s="3" t="n">
        <f aca="false">SUM(O111:O111)</f>
        <v>0</v>
      </c>
      <c r="R111" s="3" t="n">
        <f aca="false">SUM(Q111:Q111)</f>
        <v>0</v>
      </c>
      <c r="T111" s="3" t="n">
        <f aca="false">SUM(S111:S111)</f>
        <v>0</v>
      </c>
      <c r="V111" s="3" t="n">
        <f aca="false">SUM(U111:U111)</f>
        <v>0</v>
      </c>
      <c r="Y111" s="3" t="n">
        <f aca="false">SUM(W111:X111)</f>
        <v>0</v>
      </c>
      <c r="AA111" s="3" t="n">
        <f aca="false">SUM(Z111:Z111)</f>
        <v>0</v>
      </c>
      <c r="AC111" s="3" t="n">
        <f aca="false">SUM(AB111:AB111)</f>
        <v>0</v>
      </c>
      <c r="AF111" s="3" t="n">
        <f aca="false">SUM(AD111:AE111)</f>
        <v>0</v>
      </c>
      <c r="AI111" s="3" t="n">
        <f aca="false">SUM(AG111:AH111)</f>
        <v>0</v>
      </c>
      <c r="AK111" s="3" t="n">
        <f aca="false">SUM(AJ111:AJ111)</f>
        <v>0</v>
      </c>
      <c r="AM111" s="3" t="n">
        <f aca="false">SUM(AL111:AL111)</f>
        <v>0</v>
      </c>
      <c r="AO111" s="3" t="n">
        <f aca="false">SUM(AN111:AN111)</f>
        <v>0</v>
      </c>
      <c r="AP111" s="2" t="n">
        <v>1</v>
      </c>
      <c r="AR111" s="3" t="n">
        <f aca="false">SUM(AP111:AQ111)</f>
        <v>1</v>
      </c>
      <c r="AT111" s="3" t="n">
        <f aca="false">SUM(AS111:AS111)</f>
        <v>0</v>
      </c>
      <c r="AW111" s="3" t="n">
        <f aca="false">SUM(AU111:AV111)</f>
        <v>0</v>
      </c>
      <c r="AZ111" s="3" t="n">
        <f aca="false">SUM(AX111:AY111)</f>
        <v>0</v>
      </c>
      <c r="BB111" s="3" t="n">
        <f aca="false">SUM(BA111:BA111)</f>
        <v>0</v>
      </c>
      <c r="BD111" s="3" t="n">
        <f aca="false">SUM(BC111:BC111)</f>
        <v>0</v>
      </c>
      <c r="BG111" s="3" t="n">
        <f aca="false">SUM(BE111:BF111)</f>
        <v>0</v>
      </c>
      <c r="BJ111" s="3" t="n">
        <f aca="false">SUM(BH111:BI111)</f>
        <v>0</v>
      </c>
      <c r="BK111" s="2" t="n">
        <f aca="false">SUM(B111:BJ111)/2</f>
        <v>2</v>
      </c>
    </row>
    <row r="112" s="7" customFormat="true" ht="12.75" hidden="false" customHeight="false" outlineLevel="0" collapsed="false">
      <c r="A112" s="7" t="s">
        <v>90</v>
      </c>
      <c r="B112" s="7" t="n">
        <f aca="false">SUM(B113:B113)/1</f>
        <v>0</v>
      </c>
      <c r="C112" s="7" t="n">
        <f aca="false">SUM(C113:C113)/1</f>
        <v>0</v>
      </c>
      <c r="D112" s="7" t="n">
        <f aca="false">SUM(B112:C112)</f>
        <v>0</v>
      </c>
      <c r="E112" s="7" t="n">
        <f aca="false">SUM(E113:E113)/1</f>
        <v>0</v>
      </c>
      <c r="F112" s="7" t="n">
        <f aca="false">SUM(F113:F113)/1</f>
        <v>0</v>
      </c>
      <c r="G112" s="7" t="n">
        <f aca="false">SUM(E112:F112)</f>
        <v>0</v>
      </c>
      <c r="H112" s="7" t="n">
        <f aca="false">SUM(H113:H113)/1</f>
        <v>0</v>
      </c>
      <c r="I112" s="7" t="n">
        <f aca="false">SUM(H112:H112)</f>
        <v>0</v>
      </c>
      <c r="J112" s="7" t="n">
        <f aca="false">SUM(J113:J113)/1</f>
        <v>0</v>
      </c>
      <c r="K112" s="7" t="n">
        <f aca="false">SUM(K113:K113)/1</f>
        <v>0</v>
      </c>
      <c r="L112" s="7" t="n">
        <f aca="false">SUM(J112:K112)</f>
        <v>0</v>
      </c>
      <c r="M112" s="7" t="n">
        <f aca="false">SUM(M113:M113)/1</f>
        <v>1</v>
      </c>
      <c r="N112" s="7" t="n">
        <f aca="false">SUM(M112:M112)</f>
        <v>1</v>
      </c>
      <c r="O112" s="7" t="n">
        <f aca="false">SUM(O113:O113)/1</f>
        <v>0</v>
      </c>
      <c r="P112" s="7" t="n">
        <f aca="false">SUM(O112:O112)</f>
        <v>0</v>
      </c>
      <c r="Q112" s="7" t="n">
        <f aca="false">SUM(Q113:Q113)/1</f>
        <v>0</v>
      </c>
      <c r="R112" s="7" t="n">
        <f aca="false">SUM(Q112:Q112)</f>
        <v>0</v>
      </c>
      <c r="S112" s="7" t="n">
        <f aca="false">SUM(S113:S113)/1</f>
        <v>0</v>
      </c>
      <c r="T112" s="7" t="n">
        <f aca="false">SUM(S112:S112)</f>
        <v>0</v>
      </c>
      <c r="U112" s="7" t="n">
        <f aca="false">SUM(U113:U113)/1</f>
        <v>0</v>
      </c>
      <c r="V112" s="7" t="n">
        <f aca="false">SUM(U112:U112)</f>
        <v>0</v>
      </c>
      <c r="W112" s="7" t="n">
        <f aca="false">SUM(W113:W113)/1</f>
        <v>0</v>
      </c>
      <c r="X112" s="7" t="n">
        <f aca="false">SUM(X113:X113)/1</f>
        <v>0</v>
      </c>
      <c r="Y112" s="7" t="n">
        <f aca="false">SUM(W112:X112)</f>
        <v>0</v>
      </c>
      <c r="Z112" s="7" t="n">
        <f aca="false">SUM(Z113:Z113)/1</f>
        <v>0</v>
      </c>
      <c r="AA112" s="7" t="n">
        <f aca="false">SUM(Z112:Z112)</f>
        <v>0</v>
      </c>
      <c r="AB112" s="7" t="n">
        <f aca="false">SUM(AB113:AB113)/1</f>
        <v>0</v>
      </c>
      <c r="AC112" s="7" t="n">
        <f aca="false">SUM(AB112:AB112)</f>
        <v>0</v>
      </c>
      <c r="AD112" s="7" t="n">
        <f aca="false">SUM(AD113:AD113)/1</f>
        <v>0</v>
      </c>
      <c r="AE112" s="7" t="n">
        <f aca="false">SUM(AE113:AE113)/1</f>
        <v>0</v>
      </c>
      <c r="AF112" s="7" t="n">
        <f aca="false">SUM(AD112:AE112)</f>
        <v>0</v>
      </c>
      <c r="AG112" s="7" t="n">
        <f aca="false">SUM(AG113:AG113)/1</f>
        <v>0</v>
      </c>
      <c r="AH112" s="7" t="n">
        <f aca="false">SUM(AH113:AH113)/1</f>
        <v>0</v>
      </c>
      <c r="AI112" s="7" t="n">
        <f aca="false">SUM(AG112:AH112)</f>
        <v>0</v>
      </c>
      <c r="AJ112" s="7" t="n">
        <f aca="false">SUM(AJ113:AJ113)/1</f>
        <v>0</v>
      </c>
      <c r="AK112" s="7" t="n">
        <f aca="false">SUM(AJ112:AJ112)</f>
        <v>0</v>
      </c>
      <c r="AL112" s="7" t="n">
        <f aca="false">SUM(AL113:AL113)/1</f>
        <v>0</v>
      </c>
      <c r="AM112" s="7" t="n">
        <f aca="false">SUM(AL112:AL112)</f>
        <v>0</v>
      </c>
      <c r="AN112" s="7" t="n">
        <f aca="false">SUM(AN113:AN113)/1</f>
        <v>0</v>
      </c>
      <c r="AO112" s="7" t="n">
        <f aca="false">SUM(AN112:AN112)</f>
        <v>0</v>
      </c>
      <c r="AP112" s="7" t="n">
        <f aca="false">SUM(AP113:AP113)/1</f>
        <v>0</v>
      </c>
      <c r="AQ112" s="7" t="n">
        <f aca="false">SUM(AQ113:AQ113)/1</f>
        <v>0</v>
      </c>
      <c r="AR112" s="7" t="n">
        <f aca="false">SUM(AP112:AQ112)</f>
        <v>0</v>
      </c>
      <c r="AS112" s="7" t="n">
        <f aca="false">SUM(AS113:AS113)/1</f>
        <v>0</v>
      </c>
      <c r="AT112" s="7" t="n">
        <f aca="false">SUM(AS112:AS112)</f>
        <v>0</v>
      </c>
      <c r="AU112" s="7" t="n">
        <f aca="false">SUM(AU113:AU113)/1</f>
        <v>0</v>
      </c>
      <c r="AV112" s="7" t="n">
        <f aca="false">SUM(AV113:AV113)/1</f>
        <v>0</v>
      </c>
      <c r="AW112" s="7" t="n">
        <f aca="false">SUM(AU112:AV112)</f>
        <v>0</v>
      </c>
      <c r="AX112" s="7" t="n">
        <f aca="false">SUM(AX113:AX113)/1</f>
        <v>0</v>
      </c>
      <c r="AY112" s="7" t="n">
        <f aca="false">SUM(AY113:AY113)/1</f>
        <v>0</v>
      </c>
      <c r="AZ112" s="7" t="n">
        <f aca="false">SUM(AX112:AY112)</f>
        <v>0</v>
      </c>
      <c r="BA112" s="7" t="n">
        <f aca="false">SUM(BA113:BA113)/1</f>
        <v>0</v>
      </c>
      <c r="BB112" s="7" t="n">
        <f aca="false">SUM(BA112:BA112)</f>
        <v>0</v>
      </c>
      <c r="BC112" s="7" t="n">
        <f aca="false">SUM(BC113:BC113)/1</f>
        <v>0</v>
      </c>
      <c r="BD112" s="7" t="n">
        <f aca="false">SUM(BC112:BC112)</f>
        <v>0</v>
      </c>
      <c r="BE112" s="7" t="n">
        <f aca="false">SUM(BE113:BE113)/1</f>
        <v>0</v>
      </c>
      <c r="BF112" s="7" t="n">
        <f aca="false">SUM(BF113:BF113)/1</f>
        <v>0</v>
      </c>
      <c r="BG112" s="7" t="n">
        <f aca="false">SUM(BE112:BF112)</f>
        <v>0</v>
      </c>
      <c r="BH112" s="7" t="n">
        <f aca="false">SUM(BH113:BH113)/1</f>
        <v>0</v>
      </c>
      <c r="BI112" s="7" t="n">
        <f aca="false">SUM(BI113:BI113)/1</f>
        <v>0</v>
      </c>
      <c r="BJ112" s="7" t="n">
        <f aca="false">SUM(BH112:BI112)</f>
        <v>0</v>
      </c>
      <c r="BK112" s="7" t="n">
        <f aca="false">SUM(B112:BJ112)/2</f>
        <v>1</v>
      </c>
    </row>
    <row r="113" customFormat="false" ht="12.8" hidden="false" customHeight="false" outlineLevel="0" collapsed="false">
      <c r="A113" s="1" t="n">
        <v>1203</v>
      </c>
      <c r="D113" s="3" t="n">
        <f aca="false">SUM(B113:C113)</f>
        <v>0</v>
      </c>
      <c r="G113" s="3" t="n">
        <f aca="false">SUM(E113:F113)</f>
        <v>0</v>
      </c>
      <c r="I113" s="3" t="n">
        <f aca="false">SUM(H113:H113)</f>
        <v>0</v>
      </c>
      <c r="L113" s="3" t="n">
        <f aca="false">SUM(J113:K113)</f>
        <v>0</v>
      </c>
      <c r="M113" s="2" t="n">
        <v>1</v>
      </c>
      <c r="N113" s="3" t="n">
        <f aca="false">SUM(M113:M113)</f>
        <v>1</v>
      </c>
      <c r="P113" s="3" t="n">
        <f aca="false">SUM(O113:O113)</f>
        <v>0</v>
      </c>
      <c r="R113" s="3" t="n">
        <f aca="false">SUM(Q113:Q113)</f>
        <v>0</v>
      </c>
      <c r="T113" s="3" t="n">
        <f aca="false">SUM(S113:S113)</f>
        <v>0</v>
      </c>
      <c r="V113" s="3" t="n">
        <f aca="false">SUM(U113:U113)</f>
        <v>0</v>
      </c>
      <c r="Y113" s="3" t="n">
        <f aca="false">SUM(W113:X113)</f>
        <v>0</v>
      </c>
      <c r="AA113" s="3" t="n">
        <f aca="false">SUM(Z113:Z113)</f>
        <v>0</v>
      </c>
      <c r="AC113" s="3" t="n">
        <f aca="false">SUM(AB113:AB113)</f>
        <v>0</v>
      </c>
      <c r="AF113" s="3" t="n">
        <f aca="false">SUM(AD113:AE113)</f>
        <v>0</v>
      </c>
      <c r="AI113" s="3" t="n">
        <f aca="false">SUM(AG113:AH113)</f>
        <v>0</v>
      </c>
      <c r="AK113" s="3" t="n">
        <f aca="false">SUM(AJ113:AJ113)</f>
        <v>0</v>
      </c>
      <c r="AM113" s="3" t="n">
        <f aca="false">SUM(AL113:AL113)</f>
        <v>0</v>
      </c>
      <c r="AO113" s="3" t="n">
        <f aca="false">SUM(AN113:AN113)</f>
        <v>0</v>
      </c>
      <c r="AR113" s="3" t="n">
        <f aca="false">SUM(AP113:AQ113)</f>
        <v>0</v>
      </c>
      <c r="AT113" s="3" t="n">
        <f aca="false">SUM(AS113:AS113)</f>
        <v>0</v>
      </c>
      <c r="AW113" s="3" t="n">
        <f aca="false">SUM(AU113:AV113)</f>
        <v>0</v>
      </c>
      <c r="AZ113" s="3" t="n">
        <f aca="false">SUM(AX113:AY113)</f>
        <v>0</v>
      </c>
      <c r="BB113" s="3" t="n">
        <f aca="false">SUM(BA113:BA113)</f>
        <v>0</v>
      </c>
      <c r="BD113" s="3" t="n">
        <f aca="false">SUM(BC113:BC113)</f>
        <v>0</v>
      </c>
      <c r="BG113" s="3" t="n">
        <f aca="false">SUM(BE113:BF113)</f>
        <v>0</v>
      </c>
      <c r="BJ113" s="3" t="n">
        <f aca="false">SUM(BH113:BI113)</f>
        <v>0</v>
      </c>
      <c r="BK113" s="2" t="n">
        <f aca="false">SUM(B113:BJ113)/2</f>
        <v>1</v>
      </c>
    </row>
    <row r="114" s="7" customFormat="true" ht="12.75" hidden="false" customHeight="false" outlineLevel="0" collapsed="false">
      <c r="A114" s="7" t="s">
        <v>91</v>
      </c>
      <c r="B114" s="7" t="n">
        <f aca="false">SUM(B115:B116)/1</f>
        <v>0</v>
      </c>
      <c r="C114" s="7" t="n">
        <f aca="false">SUM(C115:C116)/1</f>
        <v>0</v>
      </c>
      <c r="D114" s="7" t="n">
        <f aca="false">SUM(B114:C114)</f>
        <v>0</v>
      </c>
      <c r="E114" s="7" t="n">
        <f aca="false">SUM(E115:E116)/1</f>
        <v>0</v>
      </c>
      <c r="F114" s="7" t="n">
        <f aca="false">SUM(F115:F116)/1</f>
        <v>0</v>
      </c>
      <c r="G114" s="7" t="n">
        <f aca="false">SUM(E114:F114)</f>
        <v>0</v>
      </c>
      <c r="H114" s="7" t="n">
        <f aca="false">SUM(H115:H116)/1</f>
        <v>0</v>
      </c>
      <c r="I114" s="7" t="n">
        <f aca="false">SUM(H114:H114)</f>
        <v>0</v>
      </c>
      <c r="J114" s="7" t="n">
        <f aca="false">SUM(J115:J116)/1</f>
        <v>1</v>
      </c>
      <c r="K114" s="7" t="n">
        <f aca="false">SUM(K115:K116)/1</f>
        <v>5</v>
      </c>
      <c r="L114" s="7" t="n">
        <f aca="false">SUM(J114:K114)</f>
        <v>6</v>
      </c>
      <c r="M114" s="7" t="n">
        <f aca="false">SUM(M115:M116)/1</f>
        <v>0</v>
      </c>
      <c r="N114" s="7" t="n">
        <f aca="false">SUM(M114:M114)</f>
        <v>0</v>
      </c>
      <c r="O114" s="7" t="n">
        <f aca="false">SUM(O115:O116)/1</f>
        <v>0</v>
      </c>
      <c r="P114" s="7" t="n">
        <f aca="false">SUM(O114:O114)</f>
        <v>0</v>
      </c>
      <c r="Q114" s="7" t="n">
        <f aca="false">SUM(Q115:Q116)/1</f>
        <v>0</v>
      </c>
      <c r="R114" s="7" t="n">
        <f aca="false">SUM(Q114:Q114)</f>
        <v>0</v>
      </c>
      <c r="S114" s="7" t="n">
        <f aca="false">SUM(S115:S116)/1</f>
        <v>0</v>
      </c>
      <c r="T114" s="7" t="n">
        <f aca="false">SUM(S114:S114)</f>
        <v>0</v>
      </c>
      <c r="U114" s="7" t="n">
        <f aca="false">SUM(U115:U116)/1</f>
        <v>0</v>
      </c>
      <c r="V114" s="7" t="n">
        <f aca="false">SUM(U114:U114)</f>
        <v>0</v>
      </c>
      <c r="W114" s="7" t="n">
        <f aca="false">SUM(W115:W116)/1</f>
        <v>0</v>
      </c>
      <c r="X114" s="7" t="n">
        <f aca="false">SUM(X115:X116)/1</f>
        <v>0</v>
      </c>
      <c r="Y114" s="7" t="n">
        <f aca="false">SUM(W114:X114)</f>
        <v>0</v>
      </c>
      <c r="Z114" s="7" t="n">
        <f aca="false">SUM(Z115:Z116)/1</f>
        <v>0</v>
      </c>
      <c r="AA114" s="7" t="n">
        <f aca="false">SUM(Z114:Z114)</f>
        <v>0</v>
      </c>
      <c r="AB114" s="7" t="n">
        <f aca="false">SUM(AB115:AB116)/1</f>
        <v>0</v>
      </c>
      <c r="AC114" s="7" t="n">
        <f aca="false">SUM(AB114:AB114)</f>
        <v>0</v>
      </c>
      <c r="AD114" s="7" t="n">
        <f aca="false">SUM(AD115:AD116)/1</f>
        <v>0</v>
      </c>
      <c r="AE114" s="7" t="n">
        <f aca="false">SUM(AE115:AE116)/1</f>
        <v>0</v>
      </c>
      <c r="AF114" s="7" t="n">
        <f aca="false">SUM(AD114:AE114)</f>
        <v>0</v>
      </c>
      <c r="AG114" s="7" t="n">
        <f aca="false">SUM(AG115:AG116)/1</f>
        <v>0</v>
      </c>
      <c r="AH114" s="7" t="n">
        <f aca="false">SUM(AH115:AH116)/1</f>
        <v>0</v>
      </c>
      <c r="AI114" s="7" t="n">
        <f aca="false">SUM(AG114:AH114)</f>
        <v>0</v>
      </c>
      <c r="AJ114" s="7" t="n">
        <f aca="false">SUM(AJ115:AJ116)/1</f>
        <v>0</v>
      </c>
      <c r="AK114" s="7" t="n">
        <f aca="false">SUM(AJ114:AJ114)</f>
        <v>0</v>
      </c>
      <c r="AL114" s="7" t="n">
        <f aca="false">SUM(AL115:AL116)/1</f>
        <v>0</v>
      </c>
      <c r="AM114" s="7" t="n">
        <f aca="false">SUM(AL114:AL114)</f>
        <v>0</v>
      </c>
      <c r="AN114" s="7" t="n">
        <f aca="false">SUM(AN115:AN116)/1</f>
        <v>0</v>
      </c>
      <c r="AO114" s="7" t="n">
        <f aca="false">SUM(AN114:AN114)</f>
        <v>0</v>
      </c>
      <c r="AP114" s="7" t="n">
        <f aca="false">SUM(AP115:AP116)/1</f>
        <v>0</v>
      </c>
      <c r="AQ114" s="7" t="n">
        <f aca="false">SUM(AQ115:AQ116)/1</f>
        <v>0</v>
      </c>
      <c r="AR114" s="7" t="n">
        <f aca="false">SUM(AP114:AQ114)</f>
        <v>0</v>
      </c>
      <c r="AS114" s="7" t="n">
        <f aca="false">SUM(AS115:AS116)/1</f>
        <v>0</v>
      </c>
      <c r="AT114" s="7" t="n">
        <f aca="false">SUM(AS114:AS114)</f>
        <v>0</v>
      </c>
      <c r="AU114" s="7" t="n">
        <f aca="false">SUM(AU115:AU116)/1</f>
        <v>0</v>
      </c>
      <c r="AV114" s="7" t="n">
        <f aca="false">SUM(AV115:AV116)/1</f>
        <v>0</v>
      </c>
      <c r="AW114" s="7" t="n">
        <f aca="false">SUM(AU114:AV114)</f>
        <v>0</v>
      </c>
      <c r="AX114" s="7" t="n">
        <f aca="false">SUM(AX115:AX116)/1</f>
        <v>0</v>
      </c>
      <c r="AY114" s="7" t="n">
        <f aca="false">SUM(AY115:AY116)/1</f>
        <v>0</v>
      </c>
      <c r="AZ114" s="7" t="n">
        <f aca="false">SUM(AX114:AY114)</f>
        <v>0</v>
      </c>
      <c r="BA114" s="7" t="n">
        <f aca="false">SUM(BA115:BA116)/1</f>
        <v>0</v>
      </c>
      <c r="BB114" s="7" t="n">
        <f aca="false">SUM(BA114:BA114)</f>
        <v>0</v>
      </c>
      <c r="BC114" s="7" t="n">
        <f aca="false">SUM(BC115:BC116)/1</f>
        <v>0</v>
      </c>
      <c r="BD114" s="7" t="n">
        <f aca="false">SUM(BC114:BC114)</f>
        <v>0</v>
      </c>
      <c r="BE114" s="7" t="n">
        <f aca="false">SUM(BE115:BE116)/1</f>
        <v>0</v>
      </c>
      <c r="BF114" s="7" t="n">
        <f aca="false">SUM(BF115:BF116)/1</f>
        <v>0</v>
      </c>
      <c r="BG114" s="7" t="n">
        <f aca="false">SUM(BE114:BF114)</f>
        <v>0</v>
      </c>
      <c r="BH114" s="7" t="n">
        <f aca="false">SUM(BH115:BH116)/1</f>
        <v>0</v>
      </c>
      <c r="BI114" s="7" t="n">
        <f aca="false">SUM(BI115:BI116)/1</f>
        <v>0</v>
      </c>
      <c r="BJ114" s="7" t="n">
        <f aca="false">SUM(BH114:BI114)</f>
        <v>0</v>
      </c>
      <c r="BK114" s="7" t="n">
        <f aca="false">SUM(B114:BJ114)/2</f>
        <v>6</v>
      </c>
    </row>
    <row r="115" customFormat="false" ht="12.8" hidden="false" customHeight="false" outlineLevel="0" collapsed="false">
      <c r="D115" s="3" t="n">
        <f aca="false">SUM(B115:C115)</f>
        <v>0</v>
      </c>
      <c r="G115" s="3" t="n">
        <f aca="false">SUM(E115:F115)</f>
        <v>0</v>
      </c>
      <c r="I115" s="3" t="n">
        <f aca="false">SUM(H115:H115)</f>
        <v>0</v>
      </c>
      <c r="J115" s="2" t="n">
        <v>1</v>
      </c>
      <c r="K115" s="2" t="n">
        <v>4</v>
      </c>
      <c r="L115" s="3" t="n">
        <f aca="false">SUM(J115:K115)</f>
        <v>5</v>
      </c>
      <c r="N115" s="3" t="n">
        <f aca="false">SUM(M115:M115)</f>
        <v>0</v>
      </c>
      <c r="P115" s="3" t="n">
        <f aca="false">SUM(O115:O115)</f>
        <v>0</v>
      </c>
      <c r="R115" s="3" t="n">
        <f aca="false">SUM(Q115:Q115)</f>
        <v>0</v>
      </c>
      <c r="T115" s="3" t="n">
        <f aca="false">SUM(S115:S115)</f>
        <v>0</v>
      </c>
      <c r="V115" s="3" t="n">
        <f aca="false">SUM(U115:U115)</f>
        <v>0</v>
      </c>
      <c r="Y115" s="3" t="n">
        <f aca="false">SUM(W115:X115)</f>
        <v>0</v>
      </c>
      <c r="AA115" s="3" t="n">
        <f aca="false">SUM(Z115:Z115)</f>
        <v>0</v>
      </c>
      <c r="AC115" s="3" t="n">
        <f aca="false">SUM(AB115:AB115)</f>
        <v>0</v>
      </c>
      <c r="AF115" s="3" t="n">
        <f aca="false">SUM(AD115:AE115)</f>
        <v>0</v>
      </c>
      <c r="AI115" s="3" t="n">
        <f aca="false">SUM(AG115:AH115)</f>
        <v>0</v>
      </c>
      <c r="AK115" s="3" t="n">
        <f aca="false">SUM(AJ115:AJ115)</f>
        <v>0</v>
      </c>
      <c r="AM115" s="3" t="n">
        <f aca="false">SUM(AL115:AL115)</f>
        <v>0</v>
      </c>
      <c r="AO115" s="3" t="n">
        <f aca="false">SUM(AN115:AN115)</f>
        <v>0</v>
      </c>
      <c r="AR115" s="3" t="n">
        <f aca="false">SUM(AP115:AQ115)</f>
        <v>0</v>
      </c>
      <c r="AT115" s="3" t="n">
        <f aca="false">SUM(AS115:AS115)</f>
        <v>0</v>
      </c>
      <c r="AW115" s="3" t="n">
        <f aca="false">SUM(AU115:AV115)</f>
        <v>0</v>
      </c>
      <c r="AZ115" s="3" t="n">
        <f aca="false">SUM(AX115:AY115)</f>
        <v>0</v>
      </c>
      <c r="BB115" s="3" t="n">
        <f aca="false">SUM(BA115:BA115)</f>
        <v>0</v>
      </c>
      <c r="BD115" s="3" t="n">
        <f aca="false">SUM(BC115:BC115)</f>
        <v>0</v>
      </c>
      <c r="BG115" s="3" t="n">
        <f aca="false">SUM(BE115:BF115)</f>
        <v>0</v>
      </c>
      <c r="BJ115" s="3" t="n">
        <f aca="false">SUM(BH115:BI115)</f>
        <v>0</v>
      </c>
      <c r="BK115" s="2" t="n">
        <f aca="false">SUM(B115:BJ115)/2</f>
        <v>5</v>
      </c>
    </row>
    <row r="116" customFormat="false" ht="12.8" hidden="false" customHeight="false" outlineLevel="0" collapsed="false">
      <c r="A116" s="1" t="n">
        <v>1302</v>
      </c>
      <c r="D116" s="3" t="n">
        <f aca="false">SUM(B116:C116)</f>
        <v>0</v>
      </c>
      <c r="G116" s="3" t="n">
        <f aca="false">SUM(E116:F116)</f>
        <v>0</v>
      </c>
      <c r="I116" s="3" t="n">
        <f aca="false">SUM(H116:H116)</f>
        <v>0</v>
      </c>
      <c r="K116" s="2" t="n">
        <v>1</v>
      </c>
      <c r="L116" s="3" t="n">
        <f aca="false">SUM(J116:K116)</f>
        <v>1</v>
      </c>
      <c r="N116" s="3" t="n">
        <f aca="false">SUM(M116:M116)</f>
        <v>0</v>
      </c>
      <c r="P116" s="3" t="n">
        <f aca="false">SUM(O116:O116)</f>
        <v>0</v>
      </c>
      <c r="R116" s="3" t="n">
        <f aca="false">SUM(Q116:Q116)</f>
        <v>0</v>
      </c>
      <c r="T116" s="3" t="n">
        <f aca="false">SUM(S116:S116)</f>
        <v>0</v>
      </c>
      <c r="V116" s="3" t="n">
        <f aca="false">SUM(U116:U116)</f>
        <v>0</v>
      </c>
      <c r="Y116" s="3" t="n">
        <f aca="false">SUM(W116:X116)</f>
        <v>0</v>
      </c>
      <c r="AA116" s="3" t="n">
        <f aca="false">SUM(Z116:Z116)</f>
        <v>0</v>
      </c>
      <c r="AC116" s="3" t="n">
        <f aca="false">SUM(AB116:AB116)</f>
        <v>0</v>
      </c>
      <c r="AF116" s="3" t="n">
        <f aca="false">SUM(AD116:AE116)</f>
        <v>0</v>
      </c>
      <c r="AI116" s="3" t="n">
        <f aca="false">SUM(AG116:AH116)</f>
        <v>0</v>
      </c>
      <c r="AK116" s="3" t="n">
        <f aca="false">SUM(AJ116:AJ116)</f>
        <v>0</v>
      </c>
      <c r="AM116" s="3" t="n">
        <f aca="false">SUM(AL116:AL116)</f>
        <v>0</v>
      </c>
      <c r="AO116" s="3" t="n">
        <f aca="false">SUM(AN116:AN116)</f>
        <v>0</v>
      </c>
      <c r="AR116" s="3" t="n">
        <f aca="false">SUM(AP116:AQ116)</f>
        <v>0</v>
      </c>
      <c r="AT116" s="3" t="n">
        <f aca="false">SUM(AS116:AS116)</f>
        <v>0</v>
      </c>
      <c r="AW116" s="3" t="n">
        <f aca="false">SUM(AU116:AV116)</f>
        <v>0</v>
      </c>
      <c r="AZ116" s="3" t="n">
        <f aca="false">SUM(AX116:AY116)</f>
        <v>0</v>
      </c>
      <c r="BB116" s="3" t="n">
        <f aca="false">SUM(BA116:BA116)</f>
        <v>0</v>
      </c>
      <c r="BD116" s="3" t="n">
        <f aca="false">SUM(BC116:BC116)</f>
        <v>0</v>
      </c>
      <c r="BG116" s="3" t="n">
        <f aca="false">SUM(BE116:BF116)</f>
        <v>0</v>
      </c>
      <c r="BJ116" s="3" t="n">
        <f aca="false">SUM(BH116:BI116)</f>
        <v>0</v>
      </c>
      <c r="BK116" s="2" t="n">
        <f aca="false">SUM(B116:BJ116)/2</f>
        <v>1</v>
      </c>
    </row>
    <row r="117" s="7" customFormat="true" ht="12.75" hidden="false" customHeight="false" outlineLevel="0" collapsed="false">
      <c r="A117" s="7" t="s">
        <v>91</v>
      </c>
      <c r="B117" s="7" t="n">
        <f aca="false">SUM(B118:B118)/1</f>
        <v>0</v>
      </c>
      <c r="C117" s="7" t="n">
        <f aca="false">SUM(C118:C118)/1</f>
        <v>0</v>
      </c>
      <c r="D117" s="7" t="n">
        <f aca="false">SUM(B117:C117)</f>
        <v>0</v>
      </c>
      <c r="E117" s="7" t="n">
        <f aca="false">SUM(E118:E118)/1</f>
        <v>0</v>
      </c>
      <c r="F117" s="7" t="n">
        <f aca="false">SUM(F118:F118)/1</f>
        <v>0</v>
      </c>
      <c r="G117" s="7" t="n">
        <f aca="false">SUM(E117:F117)</f>
        <v>0</v>
      </c>
      <c r="H117" s="7" t="n">
        <f aca="false">SUM(H118:H118)/1</f>
        <v>0</v>
      </c>
      <c r="I117" s="7" t="n">
        <f aca="false">SUM(H117:H117)</f>
        <v>0</v>
      </c>
      <c r="J117" s="7" t="n">
        <f aca="false">SUM(J118:J118)/1</f>
        <v>0</v>
      </c>
      <c r="K117" s="7" t="n">
        <f aca="false">SUM(K118:K118)/1</f>
        <v>1</v>
      </c>
      <c r="L117" s="7" t="n">
        <f aca="false">SUM(J117:K117)</f>
        <v>1</v>
      </c>
      <c r="M117" s="7" t="n">
        <f aca="false">SUM(M118:M118)/1</f>
        <v>0</v>
      </c>
      <c r="N117" s="7" t="n">
        <f aca="false">SUM(M117:M117)</f>
        <v>0</v>
      </c>
      <c r="O117" s="7" t="n">
        <f aca="false">SUM(O118:O118)/1</f>
        <v>0</v>
      </c>
      <c r="P117" s="7" t="n">
        <f aca="false">SUM(O117:O117)</f>
        <v>0</v>
      </c>
      <c r="Q117" s="7" t="n">
        <f aca="false">SUM(Q118:Q118)/1</f>
        <v>0</v>
      </c>
      <c r="R117" s="7" t="n">
        <f aca="false">SUM(Q117:Q117)</f>
        <v>0</v>
      </c>
      <c r="S117" s="7" t="n">
        <f aca="false">SUM(S118:S118)/1</f>
        <v>0</v>
      </c>
      <c r="T117" s="7" t="n">
        <f aca="false">SUM(S117:S117)</f>
        <v>0</v>
      </c>
      <c r="U117" s="7" t="n">
        <f aca="false">SUM(U118:U118)/1</f>
        <v>0</v>
      </c>
      <c r="V117" s="7" t="n">
        <f aca="false">SUM(U117:U117)</f>
        <v>0</v>
      </c>
      <c r="W117" s="7" t="n">
        <f aca="false">SUM(W118:W118)/1</f>
        <v>0</v>
      </c>
      <c r="X117" s="7" t="n">
        <f aca="false">SUM(X118:X118)/1</f>
        <v>0</v>
      </c>
      <c r="Y117" s="7" t="n">
        <f aca="false">SUM(W117:X117)</f>
        <v>0</v>
      </c>
      <c r="Z117" s="7" t="n">
        <f aca="false">SUM(Z118:Z118)/1</f>
        <v>0</v>
      </c>
      <c r="AA117" s="7" t="n">
        <f aca="false">SUM(Z117:Z117)</f>
        <v>0</v>
      </c>
      <c r="AB117" s="7" t="n">
        <f aca="false">SUM(AB118:AB118)/1</f>
        <v>0</v>
      </c>
      <c r="AC117" s="7" t="n">
        <f aca="false">SUM(AB117:AB117)</f>
        <v>0</v>
      </c>
      <c r="AD117" s="7" t="n">
        <f aca="false">SUM(AD118:AD118)/1</f>
        <v>0</v>
      </c>
      <c r="AE117" s="7" t="n">
        <f aca="false">SUM(AE118:AE118)/1</f>
        <v>0</v>
      </c>
      <c r="AF117" s="7" t="n">
        <f aca="false">SUM(AD117:AE117)</f>
        <v>0</v>
      </c>
      <c r="AG117" s="7" t="n">
        <f aca="false">SUM(AG118:AG118)/1</f>
        <v>0</v>
      </c>
      <c r="AH117" s="7" t="n">
        <f aca="false">SUM(AH118:AH118)/1</f>
        <v>0</v>
      </c>
      <c r="AI117" s="7" t="n">
        <f aca="false">SUM(AG117:AH117)</f>
        <v>0</v>
      </c>
      <c r="AJ117" s="7" t="n">
        <f aca="false">SUM(AJ118:AJ118)/1</f>
        <v>0</v>
      </c>
      <c r="AK117" s="7" t="n">
        <f aca="false">SUM(AJ117:AJ117)</f>
        <v>0</v>
      </c>
      <c r="AL117" s="7" t="n">
        <f aca="false">SUM(AL118:AL118)/1</f>
        <v>0</v>
      </c>
      <c r="AM117" s="7" t="n">
        <f aca="false">SUM(AL117:AL117)</f>
        <v>0</v>
      </c>
      <c r="AN117" s="7" t="n">
        <f aca="false">SUM(AN118:AN118)/1</f>
        <v>0</v>
      </c>
      <c r="AO117" s="7" t="n">
        <f aca="false">SUM(AN117:AN117)</f>
        <v>0</v>
      </c>
      <c r="AP117" s="7" t="n">
        <f aca="false">SUM(AP118:AP118)/1</f>
        <v>0</v>
      </c>
      <c r="AQ117" s="7" t="n">
        <f aca="false">SUM(AQ118:AQ118)/1</f>
        <v>0</v>
      </c>
      <c r="AR117" s="7" t="n">
        <f aca="false">SUM(AP117:AQ117)</f>
        <v>0</v>
      </c>
      <c r="AS117" s="7" t="n">
        <f aca="false">SUM(AS118:AS118)/1</f>
        <v>0</v>
      </c>
      <c r="AT117" s="7" t="n">
        <f aca="false">SUM(AS117:AS117)</f>
        <v>0</v>
      </c>
      <c r="AU117" s="7" t="n">
        <f aca="false">SUM(AU118:AU118)/1</f>
        <v>0</v>
      </c>
      <c r="AV117" s="7" t="n">
        <f aca="false">SUM(AV118:AV118)/1</f>
        <v>0</v>
      </c>
      <c r="AW117" s="7" t="n">
        <f aca="false">SUM(AU117:AV117)</f>
        <v>0</v>
      </c>
      <c r="AX117" s="7" t="n">
        <f aca="false">SUM(AX118:AX118)/1</f>
        <v>0</v>
      </c>
      <c r="AY117" s="7" t="n">
        <f aca="false">SUM(AY118:AY118)/1</f>
        <v>0</v>
      </c>
      <c r="AZ117" s="7" t="n">
        <f aca="false">SUM(AX117:AY117)</f>
        <v>0</v>
      </c>
      <c r="BA117" s="7" t="n">
        <f aca="false">SUM(BA118:BA118)/1</f>
        <v>0</v>
      </c>
      <c r="BB117" s="7" t="n">
        <f aca="false">SUM(BA117:BA117)</f>
        <v>0</v>
      </c>
      <c r="BC117" s="7" t="n">
        <f aca="false">SUM(BC118:BC118)/1</f>
        <v>0</v>
      </c>
      <c r="BD117" s="7" t="n">
        <f aca="false">SUM(BC117:BC117)</f>
        <v>0</v>
      </c>
      <c r="BE117" s="7" t="n">
        <f aca="false">SUM(BE118:BE118)/1</f>
        <v>0</v>
      </c>
      <c r="BF117" s="7" t="n">
        <f aca="false">SUM(BF118:BF118)/1</f>
        <v>0</v>
      </c>
      <c r="BG117" s="7" t="n">
        <f aca="false">SUM(BE117:BF117)</f>
        <v>0</v>
      </c>
      <c r="BH117" s="7" t="n">
        <f aca="false">SUM(BH118:BH118)/1</f>
        <v>0</v>
      </c>
      <c r="BI117" s="7" t="n">
        <f aca="false">SUM(BI118:BI118)/1</f>
        <v>0</v>
      </c>
      <c r="BJ117" s="7" t="n">
        <f aca="false">SUM(BH117:BI117)</f>
        <v>0</v>
      </c>
      <c r="BK117" s="7" t="n">
        <f aca="false">SUM(B117:BJ117)/2</f>
        <v>1</v>
      </c>
    </row>
    <row r="118" customFormat="false" ht="12.8" hidden="false" customHeight="false" outlineLevel="0" collapsed="false">
      <c r="A118" s="1" t="n">
        <v>1204</v>
      </c>
      <c r="D118" s="3" t="n">
        <f aca="false">SUM(B118:C118)</f>
        <v>0</v>
      </c>
      <c r="G118" s="3" t="n">
        <f aca="false">SUM(E118:F118)</f>
        <v>0</v>
      </c>
      <c r="I118" s="3" t="n">
        <f aca="false">SUM(H118:H118)</f>
        <v>0</v>
      </c>
      <c r="K118" s="2" t="n">
        <v>1</v>
      </c>
      <c r="L118" s="3" t="n">
        <f aca="false">SUM(J118:K118)</f>
        <v>1</v>
      </c>
      <c r="N118" s="3" t="n">
        <f aca="false">SUM(M118:M118)</f>
        <v>0</v>
      </c>
      <c r="P118" s="3" t="n">
        <f aca="false">SUM(O118:O118)</f>
        <v>0</v>
      </c>
      <c r="R118" s="3" t="n">
        <f aca="false">SUM(Q118:Q118)</f>
        <v>0</v>
      </c>
      <c r="T118" s="3" t="n">
        <f aca="false">SUM(S118:S118)</f>
        <v>0</v>
      </c>
      <c r="V118" s="3" t="n">
        <f aca="false">SUM(U118:U118)</f>
        <v>0</v>
      </c>
      <c r="Y118" s="3" t="n">
        <f aca="false">SUM(W118:X118)</f>
        <v>0</v>
      </c>
      <c r="AA118" s="3" t="n">
        <f aca="false">SUM(Z118:Z118)</f>
        <v>0</v>
      </c>
      <c r="AC118" s="3" t="n">
        <f aca="false">SUM(AB118:AB118)</f>
        <v>0</v>
      </c>
      <c r="AF118" s="3" t="n">
        <f aca="false">SUM(AD118:AE118)</f>
        <v>0</v>
      </c>
      <c r="AI118" s="3" t="n">
        <f aca="false">SUM(AG118:AH118)</f>
        <v>0</v>
      </c>
      <c r="AK118" s="3" t="n">
        <f aca="false">SUM(AJ118:AJ118)</f>
        <v>0</v>
      </c>
      <c r="AM118" s="3" t="n">
        <f aca="false">SUM(AL118:AL118)</f>
        <v>0</v>
      </c>
      <c r="AO118" s="3" t="n">
        <f aca="false">SUM(AN118:AN118)</f>
        <v>0</v>
      </c>
      <c r="AR118" s="3" t="n">
        <f aca="false">SUM(AP118:AQ118)</f>
        <v>0</v>
      </c>
      <c r="AT118" s="3" t="n">
        <f aca="false">SUM(AS118:AS118)</f>
        <v>0</v>
      </c>
      <c r="AW118" s="3" t="n">
        <f aca="false">SUM(AU118:AV118)</f>
        <v>0</v>
      </c>
      <c r="AZ118" s="3" t="n">
        <f aca="false">SUM(AX118:AY118)</f>
        <v>0</v>
      </c>
      <c r="BB118" s="3" t="n">
        <f aca="false">SUM(BA118:BA118)</f>
        <v>0</v>
      </c>
      <c r="BD118" s="3" t="n">
        <f aca="false">SUM(BC118:BC118)</f>
        <v>0</v>
      </c>
      <c r="BG118" s="3" t="n">
        <f aca="false">SUM(BE118:BF118)</f>
        <v>0</v>
      </c>
      <c r="BJ118" s="3" t="n">
        <f aca="false">SUM(BH118:BI118)</f>
        <v>0</v>
      </c>
      <c r="BK118" s="2" t="n">
        <f aca="false">SUM(B118:BJ118)/2</f>
        <v>1</v>
      </c>
    </row>
    <row r="119" s="7" customFormat="true" ht="12.75" hidden="false" customHeight="false" outlineLevel="0" collapsed="false">
      <c r="A119" s="7" t="s">
        <v>92</v>
      </c>
      <c r="B119" s="7" t="n">
        <f aca="false">SUM(B103:B118)/2</f>
        <v>1</v>
      </c>
      <c r="C119" s="7" t="n">
        <f aca="false">SUM(C103:C118)/2</f>
        <v>1</v>
      </c>
      <c r="D119" s="7" t="n">
        <f aca="false">SUM(B119:C119)</f>
        <v>2</v>
      </c>
      <c r="E119" s="7" t="n">
        <f aca="false">SUM(E103:E118)/2</f>
        <v>0</v>
      </c>
      <c r="F119" s="7" t="n">
        <f aca="false">SUM(F103:F118)/2</f>
        <v>0</v>
      </c>
      <c r="G119" s="7" t="n">
        <f aca="false">SUM(E119:F119)</f>
        <v>0</v>
      </c>
      <c r="H119" s="7" t="n">
        <f aca="false">SUM(H103:H118)/2</f>
        <v>0</v>
      </c>
      <c r="I119" s="7" t="n">
        <f aca="false">SUM(H119:H119)</f>
        <v>0</v>
      </c>
      <c r="J119" s="7" t="n">
        <f aca="false">SUM(J103:J118)/2</f>
        <v>3</v>
      </c>
      <c r="K119" s="7" t="n">
        <f aca="false">SUM(K103:K118)/2</f>
        <v>15</v>
      </c>
      <c r="L119" s="7" t="n">
        <f aca="false">SUM(J119:K119)</f>
        <v>18</v>
      </c>
      <c r="M119" s="7" t="n">
        <f aca="false">SUM(M103:M118)/2</f>
        <v>1</v>
      </c>
      <c r="N119" s="7" t="n">
        <f aca="false">SUM(M119:M119)</f>
        <v>1</v>
      </c>
      <c r="O119" s="7" t="n">
        <f aca="false">SUM(O103:O118)/2</f>
        <v>0</v>
      </c>
      <c r="P119" s="7" t="n">
        <f aca="false">SUM(O119:O119)</f>
        <v>0</v>
      </c>
      <c r="Q119" s="7" t="n">
        <f aca="false">SUM(Q103:Q118)/2</f>
        <v>0</v>
      </c>
      <c r="R119" s="7" t="n">
        <f aca="false">SUM(Q119:Q119)</f>
        <v>0</v>
      </c>
      <c r="S119" s="7" t="n">
        <f aca="false">SUM(S103:S118)/2</f>
        <v>0</v>
      </c>
      <c r="T119" s="7" t="n">
        <f aca="false">SUM(S119:S119)</f>
        <v>0</v>
      </c>
      <c r="U119" s="7" t="n">
        <f aca="false">SUM(U103:U118)/2</f>
        <v>0</v>
      </c>
      <c r="V119" s="7" t="n">
        <f aca="false">SUM(U119:U119)</f>
        <v>0</v>
      </c>
      <c r="W119" s="7" t="n">
        <f aca="false">SUM(W103:W118)/2</f>
        <v>1</v>
      </c>
      <c r="X119" s="7" t="n">
        <f aca="false">SUM(X103:X118)/2</f>
        <v>0</v>
      </c>
      <c r="Y119" s="7" t="n">
        <f aca="false">SUM(W119:X119)</f>
        <v>1</v>
      </c>
      <c r="Z119" s="7" t="n">
        <f aca="false">SUM(Z103:Z118)/2</f>
        <v>0</v>
      </c>
      <c r="AA119" s="7" t="n">
        <f aca="false">SUM(Z119:Z119)</f>
        <v>0</v>
      </c>
      <c r="AB119" s="7" t="n">
        <f aca="false">SUM(AB103:AB118)/2</f>
        <v>0</v>
      </c>
      <c r="AC119" s="7" t="n">
        <f aca="false">SUM(AB119:AB119)</f>
        <v>0</v>
      </c>
      <c r="AD119" s="7" t="n">
        <f aca="false">SUM(AD103:AD118)/2</f>
        <v>0</v>
      </c>
      <c r="AE119" s="7" t="n">
        <f aca="false">SUM(AE103:AE118)/2</f>
        <v>0</v>
      </c>
      <c r="AF119" s="7" t="n">
        <f aca="false">SUM(AD119:AE119)</f>
        <v>0</v>
      </c>
      <c r="AG119" s="7" t="n">
        <f aca="false">SUM(AG103:AG118)/2</f>
        <v>0</v>
      </c>
      <c r="AH119" s="7" t="n">
        <f aca="false">SUM(AH103:AH118)/2</f>
        <v>0</v>
      </c>
      <c r="AI119" s="7" t="n">
        <f aca="false">SUM(AG119:AH119)</f>
        <v>0</v>
      </c>
      <c r="AJ119" s="7" t="n">
        <f aca="false">SUM(AJ103:AJ118)/2</f>
        <v>0</v>
      </c>
      <c r="AK119" s="7" t="n">
        <f aca="false">SUM(AJ119:AJ119)</f>
        <v>0</v>
      </c>
      <c r="AL119" s="7" t="n">
        <f aca="false">SUM(AL103:AL118)/2</f>
        <v>0</v>
      </c>
      <c r="AM119" s="7" t="n">
        <f aca="false">SUM(AL119:AL119)</f>
        <v>0</v>
      </c>
      <c r="AN119" s="7" t="n">
        <f aca="false">SUM(AN103:AN118)/2</f>
        <v>0</v>
      </c>
      <c r="AO119" s="7" t="n">
        <f aca="false">SUM(AN119:AN119)</f>
        <v>0</v>
      </c>
      <c r="AP119" s="7" t="n">
        <f aca="false">SUM(AP103:AP118)/2</f>
        <v>1</v>
      </c>
      <c r="AQ119" s="7" t="n">
        <f aca="false">SUM(AQ103:AQ118)/2</f>
        <v>2</v>
      </c>
      <c r="AR119" s="7" t="n">
        <f aca="false">SUM(AP119:AQ119)</f>
        <v>3</v>
      </c>
      <c r="AS119" s="7" t="n">
        <f aca="false">SUM(AS103:AS118)/2</f>
        <v>0</v>
      </c>
      <c r="AT119" s="7" t="n">
        <f aca="false">SUM(AS119:AS119)</f>
        <v>0</v>
      </c>
      <c r="AU119" s="7" t="n">
        <f aca="false">SUM(AU103:AU118)/2</f>
        <v>0</v>
      </c>
      <c r="AV119" s="7" t="n">
        <f aca="false">SUM(AV103:AV118)/2</f>
        <v>0</v>
      </c>
      <c r="AW119" s="7" t="n">
        <f aca="false">SUM(AU119:AV119)</f>
        <v>0</v>
      </c>
      <c r="AX119" s="7" t="n">
        <f aca="false">SUM(AX103:AX118)/2</f>
        <v>0</v>
      </c>
      <c r="AY119" s="7" t="n">
        <f aca="false">SUM(AY103:AY118)/2</f>
        <v>0</v>
      </c>
      <c r="AZ119" s="7" t="n">
        <f aca="false">SUM(AX119:AY119)</f>
        <v>0</v>
      </c>
      <c r="BA119" s="7" t="n">
        <f aca="false">SUM(BA103:BA118)/2</f>
        <v>0</v>
      </c>
      <c r="BB119" s="7" t="n">
        <f aca="false">SUM(BA119:BA119)</f>
        <v>0</v>
      </c>
      <c r="BC119" s="7" t="n">
        <f aca="false">SUM(BC103:BC118)/2</f>
        <v>0</v>
      </c>
      <c r="BD119" s="7" t="n">
        <f aca="false">SUM(BC119:BC119)</f>
        <v>0</v>
      </c>
      <c r="BE119" s="7" t="n">
        <f aca="false">SUM(BE103:BE118)/2</f>
        <v>0</v>
      </c>
      <c r="BF119" s="7" t="n">
        <f aca="false">SUM(BF103:BF118)/2</f>
        <v>0</v>
      </c>
      <c r="BG119" s="7" t="n">
        <f aca="false">SUM(BE119:BF119)</f>
        <v>0</v>
      </c>
      <c r="BH119" s="7" t="n">
        <f aca="false">SUM(BH103:BH118)/2</f>
        <v>0</v>
      </c>
      <c r="BI119" s="7" t="n">
        <f aca="false">SUM(BI103:BI118)/2</f>
        <v>1</v>
      </c>
      <c r="BJ119" s="7" t="n">
        <f aca="false">SUM(BH119:BI119)</f>
        <v>1</v>
      </c>
      <c r="BK119" s="7" t="n">
        <f aca="false">SUM(B119:BJ119)/2</f>
        <v>26</v>
      </c>
    </row>
    <row r="120" s="7" customFormat="true" ht="12.75" hidden="false" customHeight="false" outlineLevel="0" collapsed="false">
      <c r="A120" s="7" t="s">
        <v>93</v>
      </c>
    </row>
    <row r="121" s="7" customFormat="true" ht="12.75" hidden="false" customHeight="false" outlineLevel="0" collapsed="false">
      <c r="A121" s="7" t="s">
        <v>94</v>
      </c>
      <c r="B121" s="7" t="n">
        <f aca="false">SUM(B122:B123)/1</f>
        <v>0</v>
      </c>
      <c r="C121" s="7" t="n">
        <f aca="false">SUM(C122:C123)/1</f>
        <v>1</v>
      </c>
      <c r="D121" s="7" t="n">
        <f aca="false">SUM(B121:C121)</f>
        <v>1</v>
      </c>
      <c r="E121" s="7" t="n">
        <f aca="false">SUM(E122:E123)/1</f>
        <v>0</v>
      </c>
      <c r="F121" s="7" t="n">
        <f aca="false">SUM(F122:F123)/1</f>
        <v>0</v>
      </c>
      <c r="G121" s="7" t="n">
        <f aca="false">SUM(E121:F121)</f>
        <v>0</v>
      </c>
      <c r="H121" s="7" t="n">
        <f aca="false">SUM(H122:H123)/1</f>
        <v>0</v>
      </c>
      <c r="I121" s="7" t="n">
        <f aca="false">SUM(H121:H121)</f>
        <v>0</v>
      </c>
      <c r="J121" s="7" t="n">
        <f aca="false">SUM(J122:J123)/1</f>
        <v>0</v>
      </c>
      <c r="K121" s="7" t="n">
        <f aca="false">SUM(K122:K123)/1</f>
        <v>0</v>
      </c>
      <c r="L121" s="7" t="n">
        <f aca="false">SUM(J121:K121)</f>
        <v>0</v>
      </c>
      <c r="M121" s="7" t="n">
        <f aca="false">SUM(M122:M123)/1</f>
        <v>0</v>
      </c>
      <c r="N121" s="7" t="n">
        <f aca="false">SUM(M121:M121)</f>
        <v>0</v>
      </c>
      <c r="O121" s="7" t="n">
        <f aca="false">SUM(O122:O123)/1</f>
        <v>0</v>
      </c>
      <c r="P121" s="7" t="n">
        <f aca="false">SUM(O121:O121)</f>
        <v>0</v>
      </c>
      <c r="Q121" s="7" t="n">
        <f aca="false">SUM(Q122:Q123)/1</f>
        <v>0</v>
      </c>
      <c r="R121" s="7" t="n">
        <f aca="false">SUM(Q121:Q121)</f>
        <v>0</v>
      </c>
      <c r="S121" s="7" t="n">
        <f aca="false">SUM(S122:S123)/1</f>
        <v>0</v>
      </c>
      <c r="T121" s="7" t="n">
        <f aca="false">SUM(S121:S121)</f>
        <v>0</v>
      </c>
      <c r="U121" s="7" t="n">
        <f aca="false">SUM(U122:U123)/1</f>
        <v>0</v>
      </c>
      <c r="V121" s="7" t="n">
        <f aca="false">SUM(U121:U121)</f>
        <v>0</v>
      </c>
      <c r="W121" s="7" t="n">
        <f aca="false">SUM(W122:W123)/1</f>
        <v>0</v>
      </c>
      <c r="X121" s="7" t="n">
        <f aca="false">SUM(X122:X123)/1</f>
        <v>0</v>
      </c>
      <c r="Y121" s="7" t="n">
        <f aca="false">SUM(W121:X121)</f>
        <v>0</v>
      </c>
      <c r="Z121" s="7" t="n">
        <f aca="false">SUM(Z122:Z123)/1</f>
        <v>0</v>
      </c>
      <c r="AA121" s="7" t="n">
        <f aca="false">SUM(Z121:Z121)</f>
        <v>0</v>
      </c>
      <c r="AB121" s="7" t="n">
        <f aca="false">SUM(AB122:AB123)/1</f>
        <v>0</v>
      </c>
      <c r="AC121" s="7" t="n">
        <f aca="false">SUM(AB121:AB121)</f>
        <v>0</v>
      </c>
      <c r="AD121" s="7" t="n">
        <f aca="false">SUM(AD122:AD123)/1</f>
        <v>0</v>
      </c>
      <c r="AE121" s="7" t="n">
        <f aca="false">SUM(AE122:AE123)/1</f>
        <v>0</v>
      </c>
      <c r="AF121" s="7" t="n">
        <f aca="false">SUM(AD121:AE121)</f>
        <v>0</v>
      </c>
      <c r="AG121" s="7" t="n">
        <f aca="false">SUM(AG122:AG123)/1</f>
        <v>0</v>
      </c>
      <c r="AH121" s="7" t="n">
        <f aca="false">SUM(AH122:AH123)/1</f>
        <v>2</v>
      </c>
      <c r="AI121" s="7" t="n">
        <f aca="false">SUM(AG121:AH121)</f>
        <v>2</v>
      </c>
      <c r="AJ121" s="7" t="n">
        <f aca="false">SUM(AJ122:AJ123)/1</f>
        <v>0</v>
      </c>
      <c r="AK121" s="7" t="n">
        <f aca="false">SUM(AJ121:AJ121)</f>
        <v>0</v>
      </c>
      <c r="AL121" s="7" t="n">
        <f aca="false">SUM(AL122:AL123)/1</f>
        <v>0</v>
      </c>
      <c r="AM121" s="7" t="n">
        <f aca="false">SUM(AL121:AL121)</f>
        <v>0</v>
      </c>
      <c r="AN121" s="7" t="n">
        <f aca="false">SUM(AN122:AN123)/1</f>
        <v>0</v>
      </c>
      <c r="AO121" s="7" t="n">
        <f aca="false">SUM(AN121:AN121)</f>
        <v>0</v>
      </c>
      <c r="AP121" s="7" t="n">
        <f aca="false">SUM(AP122:AP123)/1</f>
        <v>0</v>
      </c>
      <c r="AQ121" s="7" t="n">
        <f aca="false">SUM(AQ122:AQ123)/1</f>
        <v>2</v>
      </c>
      <c r="AR121" s="7" t="n">
        <f aca="false">SUM(AP121:AQ121)</f>
        <v>2</v>
      </c>
      <c r="AS121" s="7" t="n">
        <f aca="false">SUM(AS122:AS123)/1</f>
        <v>0</v>
      </c>
      <c r="AT121" s="7" t="n">
        <f aca="false">SUM(AS121:AS121)</f>
        <v>0</v>
      </c>
      <c r="AU121" s="7" t="n">
        <f aca="false">SUM(AU122:AU123)/1</f>
        <v>0</v>
      </c>
      <c r="AV121" s="7" t="n">
        <f aca="false">SUM(AV122:AV123)/1</f>
        <v>0</v>
      </c>
      <c r="AW121" s="7" t="n">
        <f aca="false">SUM(AU121:AV121)</f>
        <v>0</v>
      </c>
      <c r="AX121" s="7" t="n">
        <f aca="false">SUM(AX122:AX123)/1</f>
        <v>0</v>
      </c>
      <c r="AY121" s="7" t="n">
        <f aca="false">SUM(AY122:AY123)/1</f>
        <v>2</v>
      </c>
      <c r="AZ121" s="7" t="n">
        <f aca="false">SUM(AX121:AY121)</f>
        <v>2</v>
      </c>
      <c r="BA121" s="7" t="n">
        <f aca="false">SUM(BA122:BA123)/1</f>
        <v>0</v>
      </c>
      <c r="BB121" s="7" t="n">
        <f aca="false">SUM(BA121:BA121)</f>
        <v>0</v>
      </c>
      <c r="BC121" s="7" t="n">
        <f aca="false">SUM(BC122:BC123)/1</f>
        <v>0</v>
      </c>
      <c r="BD121" s="7" t="n">
        <f aca="false">SUM(BC121:BC121)</f>
        <v>0</v>
      </c>
      <c r="BE121" s="7" t="n">
        <f aca="false">SUM(BE122:BE123)/1</f>
        <v>0</v>
      </c>
      <c r="BF121" s="7" t="n">
        <f aca="false">SUM(BF122:BF123)/1</f>
        <v>0</v>
      </c>
      <c r="BG121" s="7" t="n">
        <f aca="false">SUM(BE121:BF121)</f>
        <v>0</v>
      </c>
      <c r="BH121" s="7" t="n">
        <f aca="false">SUM(BH122:BH123)/1</f>
        <v>0</v>
      </c>
      <c r="BI121" s="7" t="n">
        <f aca="false">SUM(BI122:BI123)/1</f>
        <v>0</v>
      </c>
      <c r="BJ121" s="7" t="n">
        <f aca="false">SUM(BH121:BI121)</f>
        <v>0</v>
      </c>
      <c r="BK121" s="7" t="n">
        <f aca="false">SUM(B121:BJ121)/2</f>
        <v>7</v>
      </c>
    </row>
    <row r="122" customFormat="false" ht="12.8" hidden="false" customHeight="false" outlineLevel="0" collapsed="false">
      <c r="C122" s="2" t="n">
        <v>1</v>
      </c>
      <c r="D122" s="3" t="n">
        <f aca="false">SUM(B122:C122)</f>
        <v>1</v>
      </c>
      <c r="G122" s="3" t="n">
        <f aca="false">SUM(E122:F122)</f>
        <v>0</v>
      </c>
      <c r="I122" s="3" t="n">
        <f aca="false">SUM(H122:H122)</f>
        <v>0</v>
      </c>
      <c r="L122" s="3" t="n">
        <f aca="false">SUM(J122:K122)</f>
        <v>0</v>
      </c>
      <c r="N122" s="3" t="n">
        <f aca="false">SUM(M122:M122)</f>
        <v>0</v>
      </c>
      <c r="P122" s="3" t="n">
        <f aca="false">SUM(O122:O122)</f>
        <v>0</v>
      </c>
      <c r="R122" s="3" t="n">
        <f aca="false">SUM(Q122:Q122)</f>
        <v>0</v>
      </c>
      <c r="T122" s="3" t="n">
        <f aca="false">SUM(S122:S122)</f>
        <v>0</v>
      </c>
      <c r="V122" s="3" t="n">
        <f aca="false">SUM(U122:U122)</f>
        <v>0</v>
      </c>
      <c r="Y122" s="3" t="n">
        <f aca="false">SUM(W122:X122)</f>
        <v>0</v>
      </c>
      <c r="AA122" s="3" t="n">
        <f aca="false">SUM(Z122:Z122)</f>
        <v>0</v>
      </c>
      <c r="AC122" s="3" t="n">
        <f aca="false">SUM(AB122:AB122)</f>
        <v>0</v>
      </c>
      <c r="AF122" s="3" t="n">
        <f aca="false">SUM(AD122:AE122)</f>
        <v>0</v>
      </c>
      <c r="AH122" s="2" t="n">
        <v>1</v>
      </c>
      <c r="AI122" s="3" t="n">
        <f aca="false">SUM(AG122:AH122)</f>
        <v>1</v>
      </c>
      <c r="AK122" s="3" t="n">
        <f aca="false">SUM(AJ122:AJ122)</f>
        <v>0</v>
      </c>
      <c r="AM122" s="3" t="n">
        <f aca="false">SUM(AL122:AL122)</f>
        <v>0</v>
      </c>
      <c r="AO122" s="3" t="n">
        <f aca="false">SUM(AN122:AN122)</f>
        <v>0</v>
      </c>
      <c r="AQ122" s="2" t="n">
        <v>1</v>
      </c>
      <c r="AR122" s="3" t="n">
        <f aca="false">SUM(AP122:AQ122)</f>
        <v>1</v>
      </c>
      <c r="AT122" s="3" t="n">
        <f aca="false">SUM(AS122:AS122)</f>
        <v>0</v>
      </c>
      <c r="AW122" s="3" t="n">
        <f aca="false">SUM(AU122:AV122)</f>
        <v>0</v>
      </c>
      <c r="AY122" s="2" t="n">
        <v>1</v>
      </c>
      <c r="AZ122" s="3" t="n">
        <f aca="false">SUM(AX122:AY122)</f>
        <v>1</v>
      </c>
      <c r="BB122" s="3" t="n">
        <f aca="false">SUM(BA122:BA122)</f>
        <v>0</v>
      </c>
      <c r="BD122" s="3" t="n">
        <f aca="false">SUM(BC122:BC122)</f>
        <v>0</v>
      </c>
      <c r="BG122" s="3" t="n">
        <f aca="false">SUM(BE122:BF122)</f>
        <v>0</v>
      </c>
      <c r="BJ122" s="3" t="n">
        <f aca="false">SUM(BH122:BI122)</f>
        <v>0</v>
      </c>
      <c r="BK122" s="2" t="n">
        <f aca="false">SUM(B122:BJ122)/2</f>
        <v>4</v>
      </c>
    </row>
    <row r="123" customFormat="false" ht="12.8" hidden="false" customHeight="false" outlineLevel="0" collapsed="false">
      <c r="A123" s="1" t="n">
        <v>1301</v>
      </c>
      <c r="D123" s="3" t="n">
        <f aca="false">SUM(B123:C123)</f>
        <v>0</v>
      </c>
      <c r="G123" s="3" t="n">
        <f aca="false">SUM(E123:F123)</f>
        <v>0</v>
      </c>
      <c r="I123" s="3" t="n">
        <f aca="false">SUM(H123:H123)</f>
        <v>0</v>
      </c>
      <c r="L123" s="3" t="n">
        <f aca="false">SUM(J123:K123)</f>
        <v>0</v>
      </c>
      <c r="N123" s="3" t="n">
        <f aca="false">SUM(M123:M123)</f>
        <v>0</v>
      </c>
      <c r="P123" s="3" t="n">
        <f aca="false">SUM(O123:O123)</f>
        <v>0</v>
      </c>
      <c r="R123" s="3" t="n">
        <f aca="false">SUM(Q123:Q123)</f>
        <v>0</v>
      </c>
      <c r="T123" s="3" t="n">
        <f aca="false">SUM(S123:S123)</f>
        <v>0</v>
      </c>
      <c r="V123" s="3" t="n">
        <f aca="false">SUM(U123:U123)</f>
        <v>0</v>
      </c>
      <c r="Y123" s="3" t="n">
        <f aca="false">SUM(W123:X123)</f>
        <v>0</v>
      </c>
      <c r="AA123" s="3" t="n">
        <f aca="false">SUM(Z123:Z123)</f>
        <v>0</v>
      </c>
      <c r="AC123" s="3" t="n">
        <f aca="false">SUM(AB123:AB123)</f>
        <v>0</v>
      </c>
      <c r="AF123" s="3" t="n">
        <f aca="false">SUM(AD123:AE123)</f>
        <v>0</v>
      </c>
      <c r="AH123" s="2" t="n">
        <v>1</v>
      </c>
      <c r="AI123" s="3" t="n">
        <f aca="false">SUM(AG123:AH123)</f>
        <v>1</v>
      </c>
      <c r="AK123" s="3" t="n">
        <f aca="false">SUM(AJ123:AJ123)</f>
        <v>0</v>
      </c>
      <c r="AM123" s="3" t="n">
        <f aca="false">SUM(AL123:AL123)</f>
        <v>0</v>
      </c>
      <c r="AO123" s="3" t="n">
        <f aca="false">SUM(AN123:AN123)</f>
        <v>0</v>
      </c>
      <c r="AQ123" s="2" t="n">
        <v>1</v>
      </c>
      <c r="AR123" s="3" t="n">
        <f aca="false">SUM(AP123:AQ123)</f>
        <v>1</v>
      </c>
      <c r="AT123" s="3" t="n">
        <f aca="false">SUM(AS123:AS123)</f>
        <v>0</v>
      </c>
      <c r="AW123" s="3" t="n">
        <f aca="false">SUM(AU123:AV123)</f>
        <v>0</v>
      </c>
      <c r="AY123" s="2" t="n">
        <v>1</v>
      </c>
      <c r="AZ123" s="3" t="n">
        <f aca="false">SUM(AX123:AY123)</f>
        <v>1</v>
      </c>
      <c r="BB123" s="3" t="n">
        <f aca="false">SUM(BA123:BA123)</f>
        <v>0</v>
      </c>
      <c r="BD123" s="3" t="n">
        <f aca="false">SUM(BC123:BC123)</f>
        <v>0</v>
      </c>
      <c r="BG123" s="3" t="n">
        <f aca="false">SUM(BE123:BF123)</f>
        <v>0</v>
      </c>
      <c r="BJ123" s="3" t="n">
        <f aca="false">SUM(BH123:BI123)</f>
        <v>0</v>
      </c>
      <c r="BK123" s="2" t="n">
        <f aca="false">SUM(B123:BJ123)/2</f>
        <v>3</v>
      </c>
    </row>
    <row r="124" s="7" customFormat="true" ht="12.75" hidden="false" customHeight="false" outlineLevel="0" collapsed="false">
      <c r="A124" s="7" t="s">
        <v>95</v>
      </c>
      <c r="B124" s="7" t="n">
        <f aca="false">SUM(B125:B127)/1</f>
        <v>0</v>
      </c>
      <c r="C124" s="7" t="n">
        <f aca="false">SUM(C125:C127)/1</f>
        <v>0</v>
      </c>
      <c r="D124" s="7" t="n">
        <f aca="false">SUM(B124:C124)</f>
        <v>0</v>
      </c>
      <c r="E124" s="7" t="n">
        <f aca="false">SUM(E125:E127)/1</f>
        <v>0</v>
      </c>
      <c r="F124" s="7" t="n">
        <f aca="false">SUM(F125:F127)/1</f>
        <v>0</v>
      </c>
      <c r="G124" s="7" t="n">
        <f aca="false">SUM(E124:F124)</f>
        <v>0</v>
      </c>
      <c r="H124" s="7" t="n">
        <f aca="false">SUM(H125:H127)/1</f>
        <v>0</v>
      </c>
      <c r="I124" s="7" t="n">
        <f aca="false">SUM(H124:H124)</f>
        <v>0</v>
      </c>
      <c r="J124" s="7" t="n">
        <f aca="false">SUM(J125:J127)/1</f>
        <v>0</v>
      </c>
      <c r="K124" s="7" t="n">
        <f aca="false">SUM(K125:K127)/1</f>
        <v>4</v>
      </c>
      <c r="L124" s="7" t="n">
        <f aca="false">SUM(J124:K124)</f>
        <v>4</v>
      </c>
      <c r="M124" s="7" t="n">
        <f aca="false">SUM(M125:M127)/1</f>
        <v>0</v>
      </c>
      <c r="N124" s="7" t="n">
        <f aca="false">SUM(M124:M124)</f>
        <v>0</v>
      </c>
      <c r="O124" s="7" t="n">
        <f aca="false">SUM(O125:O127)/1</f>
        <v>0</v>
      </c>
      <c r="P124" s="7" t="n">
        <f aca="false">SUM(O124:O124)</f>
        <v>0</v>
      </c>
      <c r="Q124" s="7" t="n">
        <f aca="false">SUM(Q125:Q127)/1</f>
        <v>0</v>
      </c>
      <c r="R124" s="7" t="n">
        <f aca="false">SUM(Q124:Q124)</f>
        <v>0</v>
      </c>
      <c r="S124" s="7" t="n">
        <f aca="false">SUM(S125:S127)/1</f>
        <v>0</v>
      </c>
      <c r="T124" s="7" t="n">
        <f aca="false">SUM(S124:S124)</f>
        <v>0</v>
      </c>
      <c r="U124" s="7" t="n">
        <f aca="false">SUM(U125:U127)/1</f>
        <v>0</v>
      </c>
      <c r="V124" s="7" t="n">
        <f aca="false">SUM(U124:U124)</f>
        <v>0</v>
      </c>
      <c r="W124" s="7" t="n">
        <f aca="false">SUM(W125:W127)/1</f>
        <v>0</v>
      </c>
      <c r="X124" s="7" t="n">
        <f aca="false">SUM(X125:X127)/1</f>
        <v>0</v>
      </c>
      <c r="Y124" s="7" t="n">
        <f aca="false">SUM(W124:X124)</f>
        <v>0</v>
      </c>
      <c r="Z124" s="7" t="n">
        <f aca="false">SUM(Z125:Z127)/1</f>
        <v>0</v>
      </c>
      <c r="AA124" s="7" t="n">
        <f aca="false">SUM(Z124:Z124)</f>
        <v>0</v>
      </c>
      <c r="AB124" s="7" t="n">
        <f aca="false">SUM(AB125:AB127)/1</f>
        <v>0</v>
      </c>
      <c r="AC124" s="7" t="n">
        <f aca="false">SUM(AB124:AB124)</f>
        <v>0</v>
      </c>
      <c r="AD124" s="7" t="n">
        <f aca="false">SUM(AD125:AD127)/1</f>
        <v>0</v>
      </c>
      <c r="AE124" s="7" t="n">
        <f aca="false">SUM(AE125:AE127)/1</f>
        <v>0</v>
      </c>
      <c r="AF124" s="7" t="n">
        <f aca="false">SUM(AD124:AE124)</f>
        <v>0</v>
      </c>
      <c r="AG124" s="7" t="n">
        <f aca="false">SUM(AG125:AG127)/1</f>
        <v>0</v>
      </c>
      <c r="AH124" s="7" t="n">
        <f aca="false">SUM(AH125:AH127)/1</f>
        <v>0</v>
      </c>
      <c r="AI124" s="7" t="n">
        <f aca="false">SUM(AG124:AH124)</f>
        <v>0</v>
      </c>
      <c r="AJ124" s="7" t="n">
        <f aca="false">SUM(AJ125:AJ127)/1</f>
        <v>0</v>
      </c>
      <c r="AK124" s="7" t="n">
        <f aca="false">SUM(AJ124:AJ124)</f>
        <v>0</v>
      </c>
      <c r="AL124" s="7" t="n">
        <f aca="false">SUM(AL125:AL127)/1</f>
        <v>0</v>
      </c>
      <c r="AM124" s="7" t="n">
        <f aca="false">SUM(AL124:AL124)</f>
        <v>0</v>
      </c>
      <c r="AN124" s="7" t="n">
        <f aca="false">SUM(AN125:AN127)/1</f>
        <v>0</v>
      </c>
      <c r="AO124" s="7" t="n">
        <f aca="false">SUM(AN124:AN124)</f>
        <v>0</v>
      </c>
      <c r="AP124" s="7" t="n">
        <f aca="false">SUM(AP125:AP127)/1</f>
        <v>0</v>
      </c>
      <c r="AQ124" s="7" t="n">
        <f aca="false">SUM(AQ125:AQ127)/1</f>
        <v>4</v>
      </c>
      <c r="AR124" s="7" t="n">
        <f aca="false">SUM(AP124:AQ124)</f>
        <v>4</v>
      </c>
      <c r="AS124" s="7" t="n">
        <f aca="false">SUM(AS125:AS127)/1</f>
        <v>0</v>
      </c>
      <c r="AT124" s="7" t="n">
        <f aca="false">SUM(AS124:AS124)</f>
        <v>0</v>
      </c>
      <c r="AU124" s="7" t="n">
        <f aca="false">SUM(AU125:AU127)/1</f>
        <v>1</v>
      </c>
      <c r="AV124" s="7" t="n">
        <f aca="false">SUM(AV125:AV127)/1</f>
        <v>0</v>
      </c>
      <c r="AW124" s="7" t="n">
        <f aca="false">SUM(AU124:AV124)</f>
        <v>1</v>
      </c>
      <c r="AX124" s="7" t="n">
        <f aca="false">SUM(AX125:AX127)/1</f>
        <v>0</v>
      </c>
      <c r="AY124" s="7" t="n">
        <f aca="false">SUM(AY125:AY127)/1</f>
        <v>1</v>
      </c>
      <c r="AZ124" s="7" t="n">
        <f aca="false">SUM(AX124:AY124)</f>
        <v>1</v>
      </c>
      <c r="BA124" s="7" t="n">
        <f aca="false">SUM(BA125:BA127)/1</f>
        <v>0</v>
      </c>
      <c r="BB124" s="7" t="n">
        <f aca="false">SUM(BA124:BA124)</f>
        <v>0</v>
      </c>
      <c r="BC124" s="7" t="n">
        <f aca="false">SUM(BC125:BC127)/1</f>
        <v>0</v>
      </c>
      <c r="BD124" s="7" t="n">
        <f aca="false">SUM(BC124:BC124)</f>
        <v>0</v>
      </c>
      <c r="BE124" s="7" t="n">
        <f aca="false">SUM(BE125:BE127)/1</f>
        <v>0</v>
      </c>
      <c r="BF124" s="7" t="n">
        <f aca="false">SUM(BF125:BF127)/1</f>
        <v>0</v>
      </c>
      <c r="BG124" s="7" t="n">
        <f aca="false">SUM(BE124:BF124)</f>
        <v>0</v>
      </c>
      <c r="BH124" s="7" t="n">
        <f aca="false">SUM(BH125:BH127)/1</f>
        <v>0</v>
      </c>
      <c r="BI124" s="7" t="n">
        <f aca="false">SUM(BI125:BI127)/1</f>
        <v>0</v>
      </c>
      <c r="BJ124" s="7" t="n">
        <f aca="false">SUM(BH124:BI124)</f>
        <v>0</v>
      </c>
      <c r="BK124" s="7" t="n">
        <f aca="false">SUM(B124:BJ124)/2</f>
        <v>10</v>
      </c>
    </row>
    <row r="125" customFormat="false" ht="12.8" hidden="false" customHeight="false" outlineLevel="0" collapsed="false">
      <c r="D125" s="3" t="n">
        <f aca="false">SUM(B125:C125)</f>
        <v>0</v>
      </c>
      <c r="G125" s="3" t="n">
        <f aca="false">SUM(E125:F125)</f>
        <v>0</v>
      </c>
      <c r="I125" s="3" t="n">
        <f aca="false">SUM(H125:H125)</f>
        <v>0</v>
      </c>
      <c r="K125" s="2" t="n">
        <v>2</v>
      </c>
      <c r="L125" s="3" t="n">
        <f aca="false">SUM(J125:K125)</f>
        <v>2</v>
      </c>
      <c r="N125" s="3" t="n">
        <f aca="false">SUM(M125:M125)</f>
        <v>0</v>
      </c>
      <c r="P125" s="3" t="n">
        <f aca="false">SUM(O125:O125)</f>
        <v>0</v>
      </c>
      <c r="R125" s="3" t="n">
        <f aca="false">SUM(Q125:Q125)</f>
        <v>0</v>
      </c>
      <c r="T125" s="3" t="n">
        <f aca="false">SUM(S125:S125)</f>
        <v>0</v>
      </c>
      <c r="V125" s="3" t="n">
        <f aca="false">SUM(U125:U125)</f>
        <v>0</v>
      </c>
      <c r="Y125" s="3" t="n">
        <f aca="false">SUM(W125:X125)</f>
        <v>0</v>
      </c>
      <c r="AA125" s="3" t="n">
        <f aca="false">SUM(Z125:Z125)</f>
        <v>0</v>
      </c>
      <c r="AC125" s="3" t="n">
        <f aca="false">SUM(AB125:AB125)</f>
        <v>0</v>
      </c>
      <c r="AF125" s="3" t="n">
        <f aca="false">SUM(AD125:AE125)</f>
        <v>0</v>
      </c>
      <c r="AI125" s="3" t="n">
        <f aca="false">SUM(AG125:AH125)</f>
        <v>0</v>
      </c>
      <c r="AK125" s="3" t="n">
        <f aca="false">SUM(AJ125:AJ125)</f>
        <v>0</v>
      </c>
      <c r="AM125" s="3" t="n">
        <f aca="false">SUM(AL125:AL125)</f>
        <v>0</v>
      </c>
      <c r="AO125" s="3" t="n">
        <f aca="false">SUM(AN125:AN125)</f>
        <v>0</v>
      </c>
      <c r="AQ125" s="2" t="n">
        <v>2</v>
      </c>
      <c r="AR125" s="3" t="n">
        <f aca="false">SUM(AP125:AQ125)</f>
        <v>2</v>
      </c>
      <c r="AT125" s="3" t="n">
        <f aca="false">SUM(AS125:AS125)</f>
        <v>0</v>
      </c>
      <c r="AU125" s="2" t="n">
        <v>1</v>
      </c>
      <c r="AW125" s="3" t="n">
        <f aca="false">SUM(AU125:AV125)</f>
        <v>1</v>
      </c>
      <c r="AY125" s="2" t="n">
        <v>1</v>
      </c>
      <c r="AZ125" s="3" t="n">
        <f aca="false">SUM(AX125:AY125)</f>
        <v>1</v>
      </c>
      <c r="BB125" s="3" t="n">
        <f aca="false">SUM(BA125:BA125)</f>
        <v>0</v>
      </c>
      <c r="BD125" s="3" t="n">
        <f aca="false">SUM(BC125:BC125)</f>
        <v>0</v>
      </c>
      <c r="BG125" s="3" t="n">
        <f aca="false">SUM(BE125:BF125)</f>
        <v>0</v>
      </c>
      <c r="BJ125" s="3" t="n">
        <f aca="false">SUM(BH125:BI125)</f>
        <v>0</v>
      </c>
      <c r="BK125" s="2" t="n">
        <f aca="false">SUM(B125:BJ125)/2</f>
        <v>6</v>
      </c>
    </row>
    <row r="126" customFormat="false" ht="12.8" hidden="false" customHeight="false" outlineLevel="0" collapsed="false">
      <c r="A126" s="1" t="n">
        <v>1301</v>
      </c>
      <c r="D126" s="3" t="n">
        <f aca="false">SUM(B126:C126)</f>
        <v>0</v>
      </c>
      <c r="G126" s="3" t="n">
        <f aca="false">SUM(E126:F126)</f>
        <v>0</v>
      </c>
      <c r="I126" s="3" t="n">
        <f aca="false">SUM(H126:H126)</f>
        <v>0</v>
      </c>
      <c r="K126" s="2" t="n">
        <v>1</v>
      </c>
      <c r="L126" s="3" t="n">
        <f aca="false">SUM(J126:K126)</f>
        <v>1</v>
      </c>
      <c r="N126" s="3" t="n">
        <f aca="false">SUM(M126:M126)</f>
        <v>0</v>
      </c>
      <c r="P126" s="3" t="n">
        <f aca="false">SUM(O126:O126)</f>
        <v>0</v>
      </c>
      <c r="R126" s="3" t="n">
        <f aca="false">SUM(Q126:Q126)</f>
        <v>0</v>
      </c>
      <c r="T126" s="3" t="n">
        <f aca="false">SUM(S126:S126)</f>
        <v>0</v>
      </c>
      <c r="V126" s="3" t="n">
        <f aca="false">SUM(U126:U126)</f>
        <v>0</v>
      </c>
      <c r="Y126" s="3" t="n">
        <f aca="false">SUM(W126:X126)</f>
        <v>0</v>
      </c>
      <c r="AA126" s="3" t="n">
        <f aca="false">SUM(Z126:Z126)</f>
        <v>0</v>
      </c>
      <c r="AC126" s="3" t="n">
        <f aca="false">SUM(AB126:AB126)</f>
        <v>0</v>
      </c>
      <c r="AF126" s="3" t="n">
        <f aca="false">SUM(AD126:AE126)</f>
        <v>0</v>
      </c>
      <c r="AI126" s="3" t="n">
        <f aca="false">SUM(AG126:AH126)</f>
        <v>0</v>
      </c>
      <c r="AK126" s="3" t="n">
        <f aca="false">SUM(AJ126:AJ126)</f>
        <v>0</v>
      </c>
      <c r="AM126" s="3" t="n">
        <f aca="false">SUM(AL126:AL126)</f>
        <v>0</v>
      </c>
      <c r="AO126" s="3" t="n">
        <f aca="false">SUM(AN126:AN126)</f>
        <v>0</v>
      </c>
      <c r="AQ126" s="2" t="n">
        <v>1</v>
      </c>
      <c r="AR126" s="3" t="n">
        <f aca="false">SUM(AP126:AQ126)</f>
        <v>1</v>
      </c>
      <c r="AT126" s="3" t="n">
        <f aca="false">SUM(AS126:AS126)</f>
        <v>0</v>
      </c>
      <c r="AW126" s="3" t="n">
        <f aca="false">SUM(AU126:AV126)</f>
        <v>0</v>
      </c>
      <c r="AZ126" s="3" t="n">
        <f aca="false">SUM(AX126:AY126)</f>
        <v>0</v>
      </c>
      <c r="BB126" s="3" t="n">
        <f aca="false">SUM(BA126:BA126)</f>
        <v>0</v>
      </c>
      <c r="BD126" s="3" t="n">
        <f aca="false">SUM(BC126:BC126)</f>
        <v>0</v>
      </c>
      <c r="BG126" s="3" t="n">
        <f aca="false">SUM(BE126:BF126)</f>
        <v>0</v>
      </c>
      <c r="BJ126" s="3" t="n">
        <f aca="false">SUM(BH126:BI126)</f>
        <v>0</v>
      </c>
      <c r="BK126" s="2" t="n">
        <f aca="false">SUM(B126:BJ126)/2</f>
        <v>2</v>
      </c>
    </row>
    <row r="127" customFormat="false" ht="12.8" hidden="false" customHeight="false" outlineLevel="0" collapsed="false">
      <c r="A127" s="1" t="n">
        <v>1302</v>
      </c>
      <c r="D127" s="3" t="n">
        <f aca="false">SUM(B127:C127)</f>
        <v>0</v>
      </c>
      <c r="G127" s="3" t="n">
        <f aca="false">SUM(E127:F127)</f>
        <v>0</v>
      </c>
      <c r="I127" s="3" t="n">
        <f aca="false">SUM(H127:H127)</f>
        <v>0</v>
      </c>
      <c r="K127" s="2" t="n">
        <v>1</v>
      </c>
      <c r="L127" s="3" t="n">
        <f aca="false">SUM(J127:K127)</f>
        <v>1</v>
      </c>
      <c r="N127" s="3" t="n">
        <f aca="false">SUM(M127:M127)</f>
        <v>0</v>
      </c>
      <c r="P127" s="3" t="n">
        <f aca="false">SUM(O127:O127)</f>
        <v>0</v>
      </c>
      <c r="R127" s="3" t="n">
        <f aca="false">SUM(Q127:Q127)</f>
        <v>0</v>
      </c>
      <c r="T127" s="3" t="n">
        <f aca="false">SUM(S127:S127)</f>
        <v>0</v>
      </c>
      <c r="V127" s="3" t="n">
        <f aca="false">SUM(U127:U127)</f>
        <v>0</v>
      </c>
      <c r="Y127" s="3" t="n">
        <f aca="false">SUM(W127:X127)</f>
        <v>0</v>
      </c>
      <c r="AA127" s="3" t="n">
        <f aca="false">SUM(Z127:Z127)</f>
        <v>0</v>
      </c>
      <c r="AC127" s="3" t="n">
        <f aca="false">SUM(AB127:AB127)</f>
        <v>0</v>
      </c>
      <c r="AF127" s="3" t="n">
        <f aca="false">SUM(AD127:AE127)</f>
        <v>0</v>
      </c>
      <c r="AI127" s="3" t="n">
        <f aca="false">SUM(AG127:AH127)</f>
        <v>0</v>
      </c>
      <c r="AK127" s="3" t="n">
        <f aca="false">SUM(AJ127:AJ127)</f>
        <v>0</v>
      </c>
      <c r="AM127" s="3" t="n">
        <f aca="false">SUM(AL127:AL127)</f>
        <v>0</v>
      </c>
      <c r="AO127" s="3" t="n">
        <f aca="false">SUM(AN127:AN127)</f>
        <v>0</v>
      </c>
      <c r="AQ127" s="2" t="n">
        <v>1</v>
      </c>
      <c r="AR127" s="3" t="n">
        <f aca="false">SUM(AP127:AQ127)</f>
        <v>1</v>
      </c>
      <c r="AT127" s="3" t="n">
        <f aca="false">SUM(AS127:AS127)</f>
        <v>0</v>
      </c>
      <c r="AW127" s="3" t="n">
        <f aca="false">SUM(AU127:AV127)</f>
        <v>0</v>
      </c>
      <c r="AZ127" s="3" t="n">
        <f aca="false">SUM(AX127:AY127)</f>
        <v>0</v>
      </c>
      <c r="BB127" s="3" t="n">
        <f aca="false">SUM(BA127:BA127)</f>
        <v>0</v>
      </c>
      <c r="BD127" s="3" t="n">
        <f aca="false">SUM(BC127:BC127)</f>
        <v>0</v>
      </c>
      <c r="BG127" s="3" t="n">
        <f aca="false">SUM(BE127:BF127)</f>
        <v>0</v>
      </c>
      <c r="BJ127" s="3" t="n">
        <f aca="false">SUM(BH127:BI127)</f>
        <v>0</v>
      </c>
      <c r="BK127" s="2" t="n">
        <f aca="false">SUM(B127:BJ127)/2</f>
        <v>2</v>
      </c>
    </row>
    <row r="128" s="7" customFormat="true" ht="12.75" hidden="false" customHeight="false" outlineLevel="0" collapsed="false">
      <c r="A128" s="7" t="s">
        <v>96</v>
      </c>
      <c r="B128" s="7" t="n">
        <f aca="false">SUM(B129:B130)/1</f>
        <v>0</v>
      </c>
      <c r="C128" s="7" t="n">
        <f aca="false">SUM(C129:C130)/1</f>
        <v>4</v>
      </c>
      <c r="D128" s="7" t="n">
        <f aca="false">SUM(B128:C128)</f>
        <v>4</v>
      </c>
      <c r="E128" s="7" t="n">
        <f aca="false">SUM(E129:E130)/1</f>
        <v>0</v>
      </c>
      <c r="F128" s="7" t="n">
        <f aca="false">SUM(F129:F130)/1</f>
        <v>0</v>
      </c>
      <c r="G128" s="7" t="n">
        <f aca="false">SUM(E128:F128)</f>
        <v>0</v>
      </c>
      <c r="H128" s="7" t="n">
        <f aca="false">SUM(H129:H130)/1</f>
        <v>0</v>
      </c>
      <c r="I128" s="7" t="n">
        <f aca="false">SUM(H128:H128)</f>
        <v>0</v>
      </c>
      <c r="J128" s="7" t="n">
        <f aca="false">SUM(J129:J130)/1</f>
        <v>0</v>
      </c>
      <c r="K128" s="7" t="n">
        <f aca="false">SUM(K129:K130)/1</f>
        <v>0</v>
      </c>
      <c r="L128" s="7" t="n">
        <f aca="false">SUM(J128:K128)</f>
        <v>0</v>
      </c>
      <c r="M128" s="7" t="n">
        <f aca="false">SUM(M129:M130)/1</f>
        <v>0</v>
      </c>
      <c r="N128" s="7" t="n">
        <f aca="false">SUM(M128:M128)</f>
        <v>0</v>
      </c>
      <c r="O128" s="7" t="n">
        <f aca="false">SUM(O129:O130)/1</f>
        <v>0</v>
      </c>
      <c r="P128" s="7" t="n">
        <f aca="false">SUM(O128:O128)</f>
        <v>0</v>
      </c>
      <c r="Q128" s="7" t="n">
        <f aca="false">SUM(Q129:Q130)/1</f>
        <v>0</v>
      </c>
      <c r="R128" s="7" t="n">
        <f aca="false">SUM(Q128:Q128)</f>
        <v>0</v>
      </c>
      <c r="S128" s="7" t="n">
        <f aca="false">SUM(S129:S130)/1</f>
        <v>0</v>
      </c>
      <c r="T128" s="7" t="n">
        <f aca="false">SUM(S128:S128)</f>
        <v>0</v>
      </c>
      <c r="U128" s="7" t="n">
        <f aca="false">SUM(U129:U130)/1</f>
        <v>0</v>
      </c>
      <c r="V128" s="7" t="n">
        <f aca="false">SUM(U128:U128)</f>
        <v>0</v>
      </c>
      <c r="W128" s="7" t="n">
        <f aca="false">SUM(W129:W130)/1</f>
        <v>0</v>
      </c>
      <c r="X128" s="7" t="n">
        <f aca="false">SUM(X129:X130)/1</f>
        <v>0</v>
      </c>
      <c r="Y128" s="7" t="n">
        <f aca="false">SUM(W128:X128)</f>
        <v>0</v>
      </c>
      <c r="Z128" s="7" t="n">
        <f aca="false">SUM(Z129:Z130)/1</f>
        <v>0</v>
      </c>
      <c r="AA128" s="7" t="n">
        <f aca="false">SUM(Z128:Z128)</f>
        <v>0</v>
      </c>
      <c r="AB128" s="7" t="n">
        <f aca="false">SUM(AB129:AB130)/1</f>
        <v>0</v>
      </c>
      <c r="AC128" s="7" t="n">
        <f aca="false">SUM(AB128:AB128)</f>
        <v>0</v>
      </c>
      <c r="AD128" s="7" t="n">
        <f aca="false">SUM(AD129:AD130)/1</f>
        <v>0</v>
      </c>
      <c r="AE128" s="7" t="n">
        <f aca="false">SUM(AE129:AE130)/1</f>
        <v>0</v>
      </c>
      <c r="AF128" s="7" t="n">
        <f aca="false">SUM(AD128:AE128)</f>
        <v>0</v>
      </c>
      <c r="AG128" s="7" t="n">
        <f aca="false">SUM(AG129:AG130)/1</f>
        <v>0</v>
      </c>
      <c r="AH128" s="7" t="n">
        <f aca="false">SUM(AH129:AH130)/1</f>
        <v>1</v>
      </c>
      <c r="AI128" s="7" t="n">
        <f aca="false">SUM(AG128:AH128)</f>
        <v>1</v>
      </c>
      <c r="AJ128" s="7" t="n">
        <f aca="false">SUM(AJ129:AJ130)/1</f>
        <v>0</v>
      </c>
      <c r="AK128" s="7" t="n">
        <f aca="false">SUM(AJ128:AJ128)</f>
        <v>0</v>
      </c>
      <c r="AL128" s="7" t="n">
        <f aca="false">SUM(AL129:AL130)/1</f>
        <v>0</v>
      </c>
      <c r="AM128" s="7" t="n">
        <f aca="false">SUM(AL128:AL128)</f>
        <v>0</v>
      </c>
      <c r="AN128" s="7" t="n">
        <f aca="false">SUM(AN129:AN130)/1</f>
        <v>0</v>
      </c>
      <c r="AO128" s="7" t="n">
        <f aca="false">SUM(AN128:AN128)</f>
        <v>0</v>
      </c>
      <c r="AP128" s="7" t="n">
        <f aca="false">SUM(AP129:AP130)/1</f>
        <v>0</v>
      </c>
      <c r="AQ128" s="7" t="n">
        <f aca="false">SUM(AQ129:AQ130)/1</f>
        <v>0</v>
      </c>
      <c r="AR128" s="7" t="n">
        <f aca="false">SUM(AP128:AQ128)</f>
        <v>0</v>
      </c>
      <c r="AS128" s="7" t="n">
        <f aca="false">SUM(AS129:AS130)/1</f>
        <v>0</v>
      </c>
      <c r="AT128" s="7" t="n">
        <f aca="false">SUM(AS128:AS128)</f>
        <v>0</v>
      </c>
      <c r="AU128" s="7" t="n">
        <f aca="false">SUM(AU129:AU130)/1</f>
        <v>0</v>
      </c>
      <c r="AV128" s="7" t="n">
        <f aca="false">SUM(AV129:AV130)/1</f>
        <v>0</v>
      </c>
      <c r="AW128" s="7" t="n">
        <f aca="false">SUM(AU128:AV128)</f>
        <v>0</v>
      </c>
      <c r="AX128" s="7" t="n">
        <f aca="false">SUM(AX129:AX130)/1</f>
        <v>0</v>
      </c>
      <c r="AY128" s="7" t="n">
        <f aca="false">SUM(AY129:AY130)/1</f>
        <v>4</v>
      </c>
      <c r="AZ128" s="7" t="n">
        <f aca="false">SUM(AX128:AY128)</f>
        <v>4</v>
      </c>
      <c r="BA128" s="7" t="n">
        <f aca="false">SUM(BA129:BA130)/1</f>
        <v>0</v>
      </c>
      <c r="BB128" s="7" t="n">
        <f aca="false">SUM(BA128:BA128)</f>
        <v>0</v>
      </c>
      <c r="BC128" s="7" t="n">
        <f aca="false">SUM(BC129:BC130)/1</f>
        <v>0</v>
      </c>
      <c r="BD128" s="7" t="n">
        <f aca="false">SUM(BC128:BC128)</f>
        <v>0</v>
      </c>
      <c r="BE128" s="7" t="n">
        <f aca="false">SUM(BE129:BE130)/1</f>
        <v>0</v>
      </c>
      <c r="BF128" s="7" t="n">
        <f aca="false">SUM(BF129:BF130)/1</f>
        <v>0</v>
      </c>
      <c r="BG128" s="7" t="n">
        <f aca="false">SUM(BE128:BF128)</f>
        <v>0</v>
      </c>
      <c r="BH128" s="7" t="n">
        <f aca="false">SUM(BH129:BH130)/1</f>
        <v>0</v>
      </c>
      <c r="BI128" s="7" t="n">
        <f aca="false">SUM(BI129:BI130)/1</f>
        <v>0</v>
      </c>
      <c r="BJ128" s="7" t="n">
        <f aca="false">SUM(BH128:BI128)</f>
        <v>0</v>
      </c>
      <c r="BK128" s="7" t="n">
        <f aca="false">SUM(B128:BJ128)/2</f>
        <v>9</v>
      </c>
    </row>
    <row r="129" customFormat="false" ht="12.8" hidden="false" customHeight="false" outlineLevel="0" collapsed="false">
      <c r="C129" s="2" t="n">
        <v>3</v>
      </c>
      <c r="D129" s="3" t="n">
        <f aca="false">SUM(B129:C129)</f>
        <v>3</v>
      </c>
      <c r="G129" s="3" t="n">
        <f aca="false">SUM(E129:F129)</f>
        <v>0</v>
      </c>
      <c r="I129" s="3" t="n">
        <f aca="false">SUM(H129:H129)</f>
        <v>0</v>
      </c>
      <c r="L129" s="3" t="n">
        <f aca="false">SUM(J129:K129)</f>
        <v>0</v>
      </c>
      <c r="N129" s="3" t="n">
        <f aca="false">SUM(M129:M129)</f>
        <v>0</v>
      </c>
      <c r="P129" s="3" t="n">
        <f aca="false">SUM(O129:O129)</f>
        <v>0</v>
      </c>
      <c r="R129" s="3" t="n">
        <f aca="false">SUM(Q129:Q129)</f>
        <v>0</v>
      </c>
      <c r="T129" s="3" t="n">
        <f aca="false">SUM(S129:S129)</f>
        <v>0</v>
      </c>
      <c r="V129" s="3" t="n">
        <f aca="false">SUM(U129:U129)</f>
        <v>0</v>
      </c>
      <c r="Y129" s="3" t="n">
        <f aca="false">SUM(W129:X129)</f>
        <v>0</v>
      </c>
      <c r="AA129" s="3" t="n">
        <f aca="false">SUM(Z129:Z129)</f>
        <v>0</v>
      </c>
      <c r="AC129" s="3" t="n">
        <f aca="false">SUM(AB129:AB129)</f>
        <v>0</v>
      </c>
      <c r="AF129" s="3" t="n">
        <f aca="false">SUM(AD129:AE129)</f>
        <v>0</v>
      </c>
      <c r="AH129" s="2" t="n">
        <v>1</v>
      </c>
      <c r="AI129" s="3" t="n">
        <f aca="false">SUM(AG129:AH129)</f>
        <v>1</v>
      </c>
      <c r="AK129" s="3" t="n">
        <f aca="false">SUM(AJ129:AJ129)</f>
        <v>0</v>
      </c>
      <c r="AM129" s="3" t="n">
        <f aca="false">SUM(AL129:AL129)</f>
        <v>0</v>
      </c>
      <c r="AO129" s="3" t="n">
        <f aca="false">SUM(AN129:AN129)</f>
        <v>0</v>
      </c>
      <c r="AR129" s="3" t="n">
        <f aca="false">SUM(AP129:AQ129)</f>
        <v>0</v>
      </c>
      <c r="AT129" s="3" t="n">
        <f aca="false">SUM(AS129:AS129)</f>
        <v>0</v>
      </c>
      <c r="AW129" s="3" t="n">
        <f aca="false">SUM(AU129:AV129)</f>
        <v>0</v>
      </c>
      <c r="AY129" s="2" t="n">
        <v>3</v>
      </c>
      <c r="AZ129" s="3" t="n">
        <f aca="false">SUM(AX129:AY129)</f>
        <v>3</v>
      </c>
      <c r="BB129" s="3" t="n">
        <f aca="false">SUM(BA129:BA129)</f>
        <v>0</v>
      </c>
      <c r="BD129" s="3" t="n">
        <f aca="false">SUM(BC129:BC129)</f>
        <v>0</v>
      </c>
      <c r="BG129" s="3" t="n">
        <f aca="false">SUM(BE129:BF129)</f>
        <v>0</v>
      </c>
      <c r="BJ129" s="3" t="n">
        <f aca="false">SUM(BH129:BI129)</f>
        <v>0</v>
      </c>
      <c r="BK129" s="2" t="n">
        <f aca="false">SUM(B129:BJ129)/2</f>
        <v>7</v>
      </c>
    </row>
    <row r="130" customFormat="false" ht="12.8" hidden="false" customHeight="false" outlineLevel="0" collapsed="false">
      <c r="A130" s="1" t="n">
        <v>1302</v>
      </c>
      <c r="C130" s="2" t="n">
        <v>1</v>
      </c>
      <c r="D130" s="3" t="n">
        <f aca="false">SUM(B130:C130)</f>
        <v>1</v>
      </c>
      <c r="G130" s="3" t="n">
        <f aca="false">SUM(E130:F130)</f>
        <v>0</v>
      </c>
      <c r="I130" s="3" t="n">
        <f aca="false">SUM(H130:H130)</f>
        <v>0</v>
      </c>
      <c r="L130" s="3" t="n">
        <f aca="false">SUM(J130:K130)</f>
        <v>0</v>
      </c>
      <c r="N130" s="3" t="n">
        <f aca="false">SUM(M130:M130)</f>
        <v>0</v>
      </c>
      <c r="P130" s="3" t="n">
        <f aca="false">SUM(O130:O130)</f>
        <v>0</v>
      </c>
      <c r="R130" s="3" t="n">
        <f aca="false">SUM(Q130:Q130)</f>
        <v>0</v>
      </c>
      <c r="T130" s="3" t="n">
        <f aca="false">SUM(S130:S130)</f>
        <v>0</v>
      </c>
      <c r="V130" s="3" t="n">
        <f aca="false">SUM(U130:U130)</f>
        <v>0</v>
      </c>
      <c r="Y130" s="3" t="n">
        <f aca="false">SUM(W130:X130)</f>
        <v>0</v>
      </c>
      <c r="AA130" s="3" t="n">
        <f aca="false">SUM(Z130:Z130)</f>
        <v>0</v>
      </c>
      <c r="AC130" s="3" t="n">
        <f aca="false">SUM(AB130:AB130)</f>
        <v>0</v>
      </c>
      <c r="AF130" s="3" t="n">
        <f aca="false">SUM(AD130:AE130)</f>
        <v>0</v>
      </c>
      <c r="AI130" s="3" t="n">
        <f aca="false">SUM(AG130:AH130)</f>
        <v>0</v>
      </c>
      <c r="AK130" s="3" t="n">
        <f aca="false">SUM(AJ130:AJ130)</f>
        <v>0</v>
      </c>
      <c r="AM130" s="3" t="n">
        <f aca="false">SUM(AL130:AL130)</f>
        <v>0</v>
      </c>
      <c r="AO130" s="3" t="n">
        <f aca="false">SUM(AN130:AN130)</f>
        <v>0</v>
      </c>
      <c r="AR130" s="3" t="n">
        <f aca="false">SUM(AP130:AQ130)</f>
        <v>0</v>
      </c>
      <c r="AT130" s="3" t="n">
        <f aca="false">SUM(AS130:AS130)</f>
        <v>0</v>
      </c>
      <c r="AW130" s="3" t="n">
        <f aca="false">SUM(AU130:AV130)</f>
        <v>0</v>
      </c>
      <c r="AY130" s="2" t="n">
        <v>1</v>
      </c>
      <c r="AZ130" s="3" t="n">
        <f aca="false">SUM(AX130:AY130)</f>
        <v>1</v>
      </c>
      <c r="BB130" s="3" t="n">
        <f aca="false">SUM(BA130:BA130)</f>
        <v>0</v>
      </c>
      <c r="BD130" s="3" t="n">
        <f aca="false">SUM(BC130:BC130)</f>
        <v>0</v>
      </c>
      <c r="BG130" s="3" t="n">
        <f aca="false">SUM(BE130:BF130)</f>
        <v>0</v>
      </c>
      <c r="BJ130" s="3" t="n">
        <f aca="false">SUM(BH130:BI130)</f>
        <v>0</v>
      </c>
      <c r="BK130" s="2" t="n">
        <f aca="false">SUM(B130:BJ130)/2</f>
        <v>2</v>
      </c>
    </row>
    <row r="131" s="7" customFormat="true" ht="12.75" hidden="false" customHeight="false" outlineLevel="0" collapsed="false">
      <c r="A131" s="7" t="s">
        <v>97</v>
      </c>
      <c r="B131" s="7" t="n">
        <f aca="false">SUM(B132:B134)/1</f>
        <v>0</v>
      </c>
      <c r="C131" s="7" t="n">
        <f aca="false">SUM(C132:C134)/1</f>
        <v>0</v>
      </c>
      <c r="D131" s="7" t="n">
        <f aca="false">SUM(B131:C131)</f>
        <v>0</v>
      </c>
      <c r="E131" s="7" t="n">
        <f aca="false">SUM(E132:E134)/1</f>
        <v>0</v>
      </c>
      <c r="F131" s="7" t="n">
        <f aca="false">SUM(F132:F134)/1</f>
        <v>0</v>
      </c>
      <c r="G131" s="7" t="n">
        <f aca="false">SUM(E131:F131)</f>
        <v>0</v>
      </c>
      <c r="H131" s="7" t="n">
        <f aca="false">SUM(H132:H134)/1</f>
        <v>0</v>
      </c>
      <c r="I131" s="7" t="n">
        <f aca="false">SUM(H131:H131)</f>
        <v>0</v>
      </c>
      <c r="J131" s="7" t="n">
        <f aca="false">SUM(J132:J134)/1</f>
        <v>0</v>
      </c>
      <c r="K131" s="7" t="n">
        <f aca="false">SUM(K132:K134)/1</f>
        <v>1</v>
      </c>
      <c r="L131" s="7" t="n">
        <f aca="false">SUM(J131:K131)</f>
        <v>1</v>
      </c>
      <c r="M131" s="7" t="n">
        <f aca="false">SUM(M132:M134)/1</f>
        <v>0</v>
      </c>
      <c r="N131" s="7" t="n">
        <f aca="false">SUM(M131:M131)</f>
        <v>0</v>
      </c>
      <c r="O131" s="7" t="n">
        <f aca="false">SUM(O132:O134)/1</f>
        <v>0</v>
      </c>
      <c r="P131" s="7" t="n">
        <f aca="false">SUM(O131:O131)</f>
        <v>0</v>
      </c>
      <c r="Q131" s="7" t="n">
        <f aca="false">SUM(Q132:Q134)/1</f>
        <v>0</v>
      </c>
      <c r="R131" s="7" t="n">
        <f aca="false">SUM(Q131:Q131)</f>
        <v>0</v>
      </c>
      <c r="S131" s="7" t="n">
        <f aca="false">SUM(S132:S134)/1</f>
        <v>0</v>
      </c>
      <c r="T131" s="7" t="n">
        <f aca="false">SUM(S131:S131)</f>
        <v>0</v>
      </c>
      <c r="U131" s="7" t="n">
        <f aca="false">SUM(U132:U134)/1</f>
        <v>0</v>
      </c>
      <c r="V131" s="7" t="n">
        <f aca="false">SUM(U131:U131)</f>
        <v>0</v>
      </c>
      <c r="W131" s="7" t="n">
        <f aca="false">SUM(W132:W134)/1</f>
        <v>0</v>
      </c>
      <c r="X131" s="7" t="n">
        <f aca="false">SUM(X132:X134)/1</f>
        <v>0</v>
      </c>
      <c r="Y131" s="7" t="n">
        <f aca="false">SUM(W131:X131)</f>
        <v>0</v>
      </c>
      <c r="Z131" s="7" t="n">
        <f aca="false">SUM(Z132:Z134)/1</f>
        <v>0</v>
      </c>
      <c r="AA131" s="7" t="n">
        <f aca="false">SUM(Z131:Z131)</f>
        <v>0</v>
      </c>
      <c r="AB131" s="7" t="n">
        <f aca="false">SUM(AB132:AB134)/1</f>
        <v>0</v>
      </c>
      <c r="AC131" s="7" t="n">
        <f aca="false">SUM(AB131:AB131)</f>
        <v>0</v>
      </c>
      <c r="AD131" s="7" t="n">
        <f aca="false">SUM(AD132:AD134)/1</f>
        <v>0</v>
      </c>
      <c r="AE131" s="7" t="n">
        <f aca="false">SUM(AE132:AE134)/1</f>
        <v>0</v>
      </c>
      <c r="AF131" s="7" t="n">
        <f aca="false">SUM(AD131:AE131)</f>
        <v>0</v>
      </c>
      <c r="AG131" s="7" t="n">
        <f aca="false">SUM(AG132:AG134)/1</f>
        <v>0</v>
      </c>
      <c r="AH131" s="7" t="n">
        <f aca="false">SUM(AH132:AH134)/1</f>
        <v>0</v>
      </c>
      <c r="AI131" s="7" t="n">
        <f aca="false">SUM(AG131:AH131)</f>
        <v>0</v>
      </c>
      <c r="AJ131" s="7" t="n">
        <f aca="false">SUM(AJ132:AJ134)/1</f>
        <v>0</v>
      </c>
      <c r="AK131" s="7" t="n">
        <f aca="false">SUM(AJ131:AJ131)</f>
        <v>0</v>
      </c>
      <c r="AL131" s="7" t="n">
        <f aca="false">SUM(AL132:AL134)/1</f>
        <v>0</v>
      </c>
      <c r="AM131" s="7" t="n">
        <f aca="false">SUM(AL131:AL131)</f>
        <v>0</v>
      </c>
      <c r="AN131" s="7" t="n">
        <f aca="false">SUM(AN132:AN134)/1</f>
        <v>0</v>
      </c>
      <c r="AO131" s="7" t="n">
        <f aca="false">SUM(AN131:AN131)</f>
        <v>0</v>
      </c>
      <c r="AP131" s="7" t="n">
        <f aca="false">SUM(AP132:AP134)/1</f>
        <v>0</v>
      </c>
      <c r="AQ131" s="7" t="n">
        <f aca="false">SUM(AQ132:AQ134)/1</f>
        <v>2</v>
      </c>
      <c r="AR131" s="7" t="n">
        <f aca="false">SUM(AP131:AQ131)</f>
        <v>2</v>
      </c>
      <c r="AS131" s="7" t="n">
        <f aca="false">SUM(AS132:AS134)/1</f>
        <v>0</v>
      </c>
      <c r="AT131" s="7" t="n">
        <f aca="false">SUM(AS131:AS131)</f>
        <v>0</v>
      </c>
      <c r="AU131" s="7" t="n">
        <f aca="false">SUM(AU132:AU134)/1</f>
        <v>0</v>
      </c>
      <c r="AV131" s="7" t="n">
        <f aca="false">SUM(AV132:AV134)/1</f>
        <v>0</v>
      </c>
      <c r="AW131" s="7" t="n">
        <f aca="false">SUM(AU131:AV131)</f>
        <v>0</v>
      </c>
      <c r="AX131" s="7" t="n">
        <f aca="false">SUM(AX132:AX134)/1</f>
        <v>0</v>
      </c>
      <c r="AY131" s="7" t="n">
        <f aca="false">SUM(AY132:AY134)/1</f>
        <v>0</v>
      </c>
      <c r="AZ131" s="7" t="n">
        <f aca="false">SUM(AX131:AY131)</f>
        <v>0</v>
      </c>
      <c r="BA131" s="7" t="n">
        <f aca="false">SUM(BA132:BA134)/1</f>
        <v>0</v>
      </c>
      <c r="BB131" s="7" t="n">
        <f aca="false">SUM(BA131:BA131)</f>
        <v>0</v>
      </c>
      <c r="BC131" s="7" t="n">
        <f aca="false">SUM(BC132:BC134)/1</f>
        <v>0</v>
      </c>
      <c r="BD131" s="7" t="n">
        <f aca="false">SUM(BC131:BC131)</f>
        <v>0</v>
      </c>
      <c r="BE131" s="7" t="n">
        <f aca="false">SUM(BE132:BE134)/1</f>
        <v>0</v>
      </c>
      <c r="BF131" s="7" t="n">
        <f aca="false">SUM(BF132:BF134)/1</f>
        <v>0</v>
      </c>
      <c r="BG131" s="7" t="n">
        <f aca="false">SUM(BE131:BF131)</f>
        <v>0</v>
      </c>
      <c r="BH131" s="7" t="n">
        <f aca="false">SUM(BH132:BH134)/1</f>
        <v>0</v>
      </c>
      <c r="BI131" s="7" t="n">
        <f aca="false">SUM(BI132:BI134)/1</f>
        <v>0</v>
      </c>
      <c r="BJ131" s="7" t="n">
        <f aca="false">SUM(BH131:BI131)</f>
        <v>0</v>
      </c>
      <c r="BK131" s="7" t="n">
        <f aca="false">SUM(B131:BJ131)/2</f>
        <v>3</v>
      </c>
    </row>
    <row r="132" customFormat="false" ht="12.8" hidden="false" customHeight="false" outlineLevel="0" collapsed="false">
      <c r="D132" s="3" t="n">
        <f aca="false">SUM(B132:C132)</f>
        <v>0</v>
      </c>
      <c r="G132" s="3" t="n">
        <f aca="false">SUM(E132:F132)</f>
        <v>0</v>
      </c>
      <c r="I132" s="3" t="n">
        <f aca="false">SUM(H132:H132)</f>
        <v>0</v>
      </c>
      <c r="L132" s="3" t="n">
        <f aca="false">SUM(J132:K132)</f>
        <v>0</v>
      </c>
      <c r="N132" s="3" t="n">
        <f aca="false">SUM(M132:M132)</f>
        <v>0</v>
      </c>
      <c r="P132" s="3" t="n">
        <f aca="false">SUM(O132:O132)</f>
        <v>0</v>
      </c>
      <c r="R132" s="3" t="n">
        <f aca="false">SUM(Q132:Q132)</f>
        <v>0</v>
      </c>
      <c r="T132" s="3" t="n">
        <f aca="false">SUM(S132:S132)</f>
        <v>0</v>
      </c>
      <c r="V132" s="3" t="n">
        <f aca="false">SUM(U132:U132)</f>
        <v>0</v>
      </c>
      <c r="Y132" s="3" t="n">
        <f aca="false">SUM(W132:X132)</f>
        <v>0</v>
      </c>
      <c r="AA132" s="3" t="n">
        <f aca="false">SUM(Z132:Z132)</f>
        <v>0</v>
      </c>
      <c r="AC132" s="3" t="n">
        <f aca="false">SUM(AB132:AB132)</f>
        <v>0</v>
      </c>
      <c r="AF132" s="3" t="n">
        <f aca="false">SUM(AD132:AE132)</f>
        <v>0</v>
      </c>
      <c r="AI132" s="3" t="n">
        <f aca="false">SUM(AG132:AH132)</f>
        <v>0</v>
      </c>
      <c r="AK132" s="3" t="n">
        <f aca="false">SUM(AJ132:AJ132)</f>
        <v>0</v>
      </c>
      <c r="AM132" s="3" t="n">
        <f aca="false">SUM(AL132:AL132)</f>
        <v>0</v>
      </c>
      <c r="AO132" s="3" t="n">
        <f aca="false">SUM(AN132:AN132)</f>
        <v>0</v>
      </c>
      <c r="AQ132" s="2" t="n">
        <v>1</v>
      </c>
      <c r="AR132" s="3" t="n">
        <f aca="false">SUM(AP132:AQ132)</f>
        <v>1</v>
      </c>
      <c r="AT132" s="3" t="n">
        <f aca="false">SUM(AS132:AS132)</f>
        <v>0</v>
      </c>
      <c r="AW132" s="3" t="n">
        <f aca="false">SUM(AU132:AV132)</f>
        <v>0</v>
      </c>
      <c r="AZ132" s="3" t="n">
        <f aca="false">SUM(AX132:AY132)</f>
        <v>0</v>
      </c>
      <c r="BB132" s="3" t="n">
        <f aca="false">SUM(BA132:BA132)</f>
        <v>0</v>
      </c>
      <c r="BD132" s="3" t="n">
        <f aca="false">SUM(BC132:BC132)</f>
        <v>0</v>
      </c>
      <c r="BG132" s="3" t="n">
        <f aca="false">SUM(BE132:BF132)</f>
        <v>0</v>
      </c>
      <c r="BJ132" s="3" t="n">
        <f aca="false">SUM(BH132:BI132)</f>
        <v>0</v>
      </c>
      <c r="BK132" s="2" t="n">
        <f aca="false">SUM(B132:BJ132)/2</f>
        <v>1</v>
      </c>
    </row>
    <row r="133" customFormat="false" ht="12.8" hidden="false" customHeight="false" outlineLevel="0" collapsed="false">
      <c r="A133" s="1" t="n">
        <v>1207</v>
      </c>
      <c r="D133" s="3" t="n">
        <f aca="false">SUM(B133:C133)</f>
        <v>0</v>
      </c>
      <c r="G133" s="3" t="n">
        <f aca="false">SUM(E133:F133)</f>
        <v>0</v>
      </c>
      <c r="I133" s="3" t="n">
        <f aca="false">SUM(H133:H133)</f>
        <v>0</v>
      </c>
      <c r="K133" s="2" t="n">
        <v>1</v>
      </c>
      <c r="L133" s="3" t="n">
        <f aca="false">SUM(J133:K133)</f>
        <v>1</v>
      </c>
      <c r="N133" s="3" t="n">
        <f aca="false">SUM(M133:M133)</f>
        <v>0</v>
      </c>
      <c r="P133" s="3" t="n">
        <f aca="false">SUM(O133:O133)</f>
        <v>0</v>
      </c>
      <c r="R133" s="3" t="n">
        <f aca="false">SUM(Q133:Q133)</f>
        <v>0</v>
      </c>
      <c r="T133" s="3" t="n">
        <f aca="false">SUM(S133:S133)</f>
        <v>0</v>
      </c>
      <c r="V133" s="3" t="n">
        <f aca="false">SUM(U133:U133)</f>
        <v>0</v>
      </c>
      <c r="Y133" s="3" t="n">
        <f aca="false">SUM(W133:X133)</f>
        <v>0</v>
      </c>
      <c r="AA133" s="3" t="n">
        <f aca="false">SUM(Z133:Z133)</f>
        <v>0</v>
      </c>
      <c r="AC133" s="3" t="n">
        <f aca="false">SUM(AB133:AB133)</f>
        <v>0</v>
      </c>
      <c r="AF133" s="3" t="n">
        <f aca="false">SUM(AD133:AE133)</f>
        <v>0</v>
      </c>
      <c r="AI133" s="3" t="n">
        <f aca="false">SUM(AG133:AH133)</f>
        <v>0</v>
      </c>
      <c r="AK133" s="3" t="n">
        <f aca="false">SUM(AJ133:AJ133)</f>
        <v>0</v>
      </c>
      <c r="AM133" s="3" t="n">
        <f aca="false">SUM(AL133:AL133)</f>
        <v>0</v>
      </c>
      <c r="AO133" s="3" t="n">
        <f aca="false">SUM(AN133:AN133)</f>
        <v>0</v>
      </c>
      <c r="AR133" s="3" t="n">
        <f aca="false">SUM(AP133:AQ133)</f>
        <v>0</v>
      </c>
      <c r="AT133" s="3" t="n">
        <f aca="false">SUM(AS133:AS133)</f>
        <v>0</v>
      </c>
      <c r="AW133" s="3" t="n">
        <f aca="false">SUM(AU133:AV133)</f>
        <v>0</v>
      </c>
      <c r="AZ133" s="3" t="n">
        <f aca="false">SUM(AX133:AY133)</f>
        <v>0</v>
      </c>
      <c r="BB133" s="3" t="n">
        <f aca="false">SUM(BA133:BA133)</f>
        <v>0</v>
      </c>
      <c r="BD133" s="3" t="n">
        <f aca="false">SUM(BC133:BC133)</f>
        <v>0</v>
      </c>
      <c r="BG133" s="3" t="n">
        <f aca="false">SUM(BE133:BF133)</f>
        <v>0</v>
      </c>
      <c r="BJ133" s="3" t="n">
        <f aca="false">SUM(BH133:BI133)</f>
        <v>0</v>
      </c>
      <c r="BK133" s="2" t="n">
        <f aca="false">SUM(B133:BJ133)/2</f>
        <v>1</v>
      </c>
    </row>
    <row r="134" customFormat="false" ht="12.8" hidden="false" customHeight="false" outlineLevel="0" collapsed="false">
      <c r="A134" s="1" t="n">
        <v>1301</v>
      </c>
      <c r="D134" s="3" t="n">
        <f aca="false">SUM(B134:C134)</f>
        <v>0</v>
      </c>
      <c r="G134" s="3" t="n">
        <f aca="false">SUM(E134:F134)</f>
        <v>0</v>
      </c>
      <c r="I134" s="3" t="n">
        <f aca="false">SUM(H134:H134)</f>
        <v>0</v>
      </c>
      <c r="L134" s="3" t="n">
        <f aca="false">SUM(J134:K134)</f>
        <v>0</v>
      </c>
      <c r="N134" s="3" t="n">
        <f aca="false">SUM(M134:M134)</f>
        <v>0</v>
      </c>
      <c r="P134" s="3" t="n">
        <f aca="false">SUM(O134:O134)</f>
        <v>0</v>
      </c>
      <c r="R134" s="3" t="n">
        <f aca="false">SUM(Q134:Q134)</f>
        <v>0</v>
      </c>
      <c r="T134" s="3" t="n">
        <f aca="false">SUM(S134:S134)</f>
        <v>0</v>
      </c>
      <c r="V134" s="3" t="n">
        <f aca="false">SUM(U134:U134)</f>
        <v>0</v>
      </c>
      <c r="Y134" s="3" t="n">
        <f aca="false">SUM(W134:X134)</f>
        <v>0</v>
      </c>
      <c r="AA134" s="3" t="n">
        <f aca="false">SUM(Z134:Z134)</f>
        <v>0</v>
      </c>
      <c r="AC134" s="3" t="n">
        <f aca="false">SUM(AB134:AB134)</f>
        <v>0</v>
      </c>
      <c r="AF134" s="3" t="n">
        <f aca="false">SUM(AD134:AE134)</f>
        <v>0</v>
      </c>
      <c r="AI134" s="3" t="n">
        <f aca="false">SUM(AG134:AH134)</f>
        <v>0</v>
      </c>
      <c r="AK134" s="3" t="n">
        <f aca="false">SUM(AJ134:AJ134)</f>
        <v>0</v>
      </c>
      <c r="AM134" s="3" t="n">
        <f aca="false">SUM(AL134:AL134)</f>
        <v>0</v>
      </c>
      <c r="AO134" s="3" t="n">
        <f aca="false">SUM(AN134:AN134)</f>
        <v>0</v>
      </c>
      <c r="AQ134" s="2" t="n">
        <v>1</v>
      </c>
      <c r="AR134" s="3" t="n">
        <f aca="false">SUM(AP134:AQ134)</f>
        <v>1</v>
      </c>
      <c r="AT134" s="3" t="n">
        <f aca="false">SUM(AS134:AS134)</f>
        <v>0</v>
      </c>
      <c r="AW134" s="3" t="n">
        <f aca="false">SUM(AU134:AV134)</f>
        <v>0</v>
      </c>
      <c r="AZ134" s="3" t="n">
        <f aca="false">SUM(AX134:AY134)</f>
        <v>0</v>
      </c>
      <c r="BB134" s="3" t="n">
        <f aca="false">SUM(BA134:BA134)</f>
        <v>0</v>
      </c>
      <c r="BD134" s="3" t="n">
        <f aca="false">SUM(BC134:BC134)</f>
        <v>0</v>
      </c>
      <c r="BG134" s="3" t="n">
        <f aca="false">SUM(BE134:BF134)</f>
        <v>0</v>
      </c>
      <c r="BJ134" s="3" t="n">
        <f aca="false">SUM(BH134:BI134)</f>
        <v>0</v>
      </c>
      <c r="BK134" s="2" t="n">
        <f aca="false">SUM(B134:BJ134)/2</f>
        <v>1</v>
      </c>
    </row>
    <row r="135" s="7" customFormat="true" ht="12.75" hidden="false" customHeight="false" outlineLevel="0" collapsed="false">
      <c r="A135" s="7" t="s">
        <v>98</v>
      </c>
      <c r="B135" s="7" t="n">
        <f aca="false">SUM(B136:B139)/1</f>
        <v>0</v>
      </c>
      <c r="C135" s="7" t="n">
        <f aca="false">SUM(C136:C139)/1</f>
        <v>3</v>
      </c>
      <c r="D135" s="7" t="n">
        <f aca="false">SUM(B135:C135)</f>
        <v>3</v>
      </c>
      <c r="E135" s="7" t="n">
        <f aca="false">SUM(E136:E139)/1</f>
        <v>1</v>
      </c>
      <c r="F135" s="7" t="n">
        <f aca="false">SUM(F136:F139)/1</f>
        <v>0</v>
      </c>
      <c r="G135" s="7" t="n">
        <f aca="false">SUM(E135:F135)</f>
        <v>1</v>
      </c>
      <c r="H135" s="7" t="n">
        <f aca="false">SUM(H136:H139)/1</f>
        <v>0</v>
      </c>
      <c r="I135" s="7" t="n">
        <f aca="false">SUM(H135:H135)</f>
        <v>0</v>
      </c>
      <c r="J135" s="7" t="n">
        <f aca="false">SUM(J136:J139)/1</f>
        <v>2</v>
      </c>
      <c r="K135" s="7" t="n">
        <f aca="false">SUM(K136:K139)/1</f>
        <v>2</v>
      </c>
      <c r="L135" s="7" t="n">
        <f aca="false">SUM(J135:K135)</f>
        <v>4</v>
      </c>
      <c r="M135" s="7" t="n">
        <f aca="false">SUM(M136:M139)/1</f>
        <v>0</v>
      </c>
      <c r="N135" s="7" t="n">
        <f aca="false">SUM(M135:M135)</f>
        <v>0</v>
      </c>
      <c r="O135" s="7" t="n">
        <f aca="false">SUM(O136:O139)/1</f>
        <v>1</v>
      </c>
      <c r="P135" s="7" t="n">
        <f aca="false">SUM(O135:O135)</f>
        <v>1</v>
      </c>
      <c r="Q135" s="7" t="n">
        <f aca="false">SUM(Q136:Q139)/1</f>
        <v>1</v>
      </c>
      <c r="R135" s="7" t="n">
        <f aca="false">SUM(Q135:Q135)</f>
        <v>1</v>
      </c>
      <c r="S135" s="7" t="n">
        <f aca="false">SUM(S136:S139)/1</f>
        <v>0</v>
      </c>
      <c r="T135" s="7" t="n">
        <f aca="false">SUM(S135:S135)</f>
        <v>0</v>
      </c>
      <c r="U135" s="7" t="n">
        <f aca="false">SUM(U136:U139)/1</f>
        <v>0</v>
      </c>
      <c r="V135" s="7" t="n">
        <f aca="false">SUM(U135:U135)</f>
        <v>0</v>
      </c>
      <c r="W135" s="7" t="n">
        <f aca="false">SUM(W136:W139)/1</f>
        <v>0</v>
      </c>
      <c r="X135" s="7" t="n">
        <f aca="false">SUM(X136:X139)/1</f>
        <v>0</v>
      </c>
      <c r="Y135" s="7" t="n">
        <f aca="false">SUM(W135:X135)</f>
        <v>0</v>
      </c>
      <c r="Z135" s="7" t="n">
        <f aca="false">SUM(Z136:Z139)/1</f>
        <v>0</v>
      </c>
      <c r="AA135" s="7" t="n">
        <f aca="false">SUM(Z135:Z135)</f>
        <v>0</v>
      </c>
      <c r="AB135" s="7" t="n">
        <f aca="false">SUM(AB136:AB139)/1</f>
        <v>0</v>
      </c>
      <c r="AC135" s="7" t="n">
        <f aca="false">SUM(AB135:AB135)</f>
        <v>0</v>
      </c>
      <c r="AD135" s="7" t="n">
        <f aca="false">SUM(AD136:AD139)/1</f>
        <v>0</v>
      </c>
      <c r="AE135" s="7" t="n">
        <f aca="false">SUM(AE136:AE139)/1</f>
        <v>0</v>
      </c>
      <c r="AF135" s="7" t="n">
        <f aca="false">SUM(AD135:AE135)</f>
        <v>0</v>
      </c>
      <c r="AG135" s="7" t="n">
        <f aca="false">SUM(AG136:AG139)/1</f>
        <v>0</v>
      </c>
      <c r="AH135" s="7" t="n">
        <f aca="false">SUM(AH136:AH139)/1</f>
        <v>0</v>
      </c>
      <c r="AI135" s="7" t="n">
        <f aca="false">SUM(AG135:AH135)</f>
        <v>0</v>
      </c>
      <c r="AJ135" s="7" t="n">
        <f aca="false">SUM(AJ136:AJ139)/1</f>
        <v>1</v>
      </c>
      <c r="AK135" s="7" t="n">
        <f aca="false">SUM(AJ135:AJ135)</f>
        <v>1</v>
      </c>
      <c r="AL135" s="7" t="n">
        <f aca="false">SUM(AL136:AL139)/1</f>
        <v>0</v>
      </c>
      <c r="AM135" s="7" t="n">
        <f aca="false">SUM(AL135:AL135)</f>
        <v>0</v>
      </c>
      <c r="AN135" s="7" t="n">
        <f aca="false">SUM(AN136:AN139)/1</f>
        <v>0</v>
      </c>
      <c r="AO135" s="7" t="n">
        <f aca="false">SUM(AN135:AN135)</f>
        <v>0</v>
      </c>
      <c r="AP135" s="7" t="n">
        <f aca="false">SUM(AP136:AP139)/1</f>
        <v>0</v>
      </c>
      <c r="AQ135" s="7" t="n">
        <f aca="false">SUM(AQ136:AQ139)/1</f>
        <v>0</v>
      </c>
      <c r="AR135" s="7" t="n">
        <f aca="false">SUM(AP135:AQ135)</f>
        <v>0</v>
      </c>
      <c r="AS135" s="7" t="n">
        <f aca="false">SUM(AS136:AS139)/1</f>
        <v>0</v>
      </c>
      <c r="AT135" s="7" t="n">
        <f aca="false">SUM(AS135:AS135)</f>
        <v>0</v>
      </c>
      <c r="AU135" s="7" t="n">
        <f aca="false">SUM(AU136:AU139)/1</f>
        <v>0</v>
      </c>
      <c r="AV135" s="7" t="n">
        <f aca="false">SUM(AV136:AV139)/1</f>
        <v>0</v>
      </c>
      <c r="AW135" s="7" t="n">
        <f aca="false">SUM(AU135:AV135)</f>
        <v>0</v>
      </c>
      <c r="AX135" s="7" t="n">
        <f aca="false">SUM(AX136:AX139)/1</f>
        <v>0</v>
      </c>
      <c r="AY135" s="7" t="n">
        <f aca="false">SUM(AY136:AY139)/1</f>
        <v>0</v>
      </c>
      <c r="AZ135" s="7" t="n">
        <f aca="false">SUM(AX135:AY135)</f>
        <v>0</v>
      </c>
      <c r="BA135" s="7" t="n">
        <f aca="false">SUM(BA136:BA139)/1</f>
        <v>0</v>
      </c>
      <c r="BB135" s="7" t="n">
        <f aca="false">SUM(BA135:BA135)</f>
        <v>0</v>
      </c>
      <c r="BC135" s="7" t="n">
        <f aca="false">SUM(BC136:BC139)/1</f>
        <v>0</v>
      </c>
      <c r="BD135" s="7" t="n">
        <f aca="false">SUM(BC135:BC135)</f>
        <v>0</v>
      </c>
      <c r="BE135" s="7" t="n">
        <f aca="false">SUM(BE136:BE139)/1</f>
        <v>0</v>
      </c>
      <c r="BF135" s="7" t="n">
        <f aca="false">SUM(BF136:BF139)/1</f>
        <v>0</v>
      </c>
      <c r="BG135" s="7" t="n">
        <f aca="false">SUM(BE135:BF135)</f>
        <v>0</v>
      </c>
      <c r="BH135" s="7" t="n">
        <f aca="false">SUM(BH136:BH139)/1</f>
        <v>0</v>
      </c>
      <c r="BI135" s="7" t="n">
        <f aca="false">SUM(BI136:BI139)/1</f>
        <v>0</v>
      </c>
      <c r="BJ135" s="7" t="n">
        <f aca="false">SUM(BH135:BI135)</f>
        <v>0</v>
      </c>
      <c r="BK135" s="7" t="n">
        <f aca="false">SUM(B135:BJ135)/2</f>
        <v>11</v>
      </c>
    </row>
    <row r="136" customFormat="false" ht="12.8" hidden="false" customHeight="false" outlineLevel="0" collapsed="false">
      <c r="C136" s="2" t="n">
        <v>3</v>
      </c>
      <c r="D136" s="3" t="n">
        <f aca="false">SUM(B136:C136)</f>
        <v>3</v>
      </c>
      <c r="E136" s="2" t="n">
        <v>1</v>
      </c>
      <c r="G136" s="3" t="n">
        <f aca="false">SUM(E136:F136)</f>
        <v>1</v>
      </c>
      <c r="I136" s="3" t="n">
        <f aca="false">SUM(H136:H136)</f>
        <v>0</v>
      </c>
      <c r="J136" s="2" t="n">
        <v>2</v>
      </c>
      <c r="L136" s="3" t="n">
        <f aca="false">SUM(J136:K136)</f>
        <v>2</v>
      </c>
      <c r="N136" s="3" t="n">
        <f aca="false">SUM(M136:M136)</f>
        <v>0</v>
      </c>
      <c r="P136" s="3" t="n">
        <f aca="false">SUM(O136:O136)</f>
        <v>0</v>
      </c>
      <c r="Q136" s="2" t="n">
        <v>1</v>
      </c>
      <c r="R136" s="3" t="n">
        <f aca="false">SUM(Q136:Q136)</f>
        <v>1</v>
      </c>
      <c r="T136" s="3" t="n">
        <f aca="false">SUM(S136:S136)</f>
        <v>0</v>
      </c>
      <c r="V136" s="3" t="n">
        <f aca="false">SUM(U136:U136)</f>
        <v>0</v>
      </c>
      <c r="Y136" s="3" t="n">
        <f aca="false">SUM(W136:X136)</f>
        <v>0</v>
      </c>
      <c r="AA136" s="3" t="n">
        <f aca="false">SUM(Z136:Z136)</f>
        <v>0</v>
      </c>
      <c r="AC136" s="3" t="n">
        <f aca="false">SUM(AB136:AB136)</f>
        <v>0</v>
      </c>
      <c r="AF136" s="3" t="n">
        <f aca="false">SUM(AD136:AE136)</f>
        <v>0</v>
      </c>
      <c r="AI136" s="3" t="n">
        <f aca="false">SUM(AG136:AH136)</f>
        <v>0</v>
      </c>
      <c r="AK136" s="3" t="n">
        <f aca="false">SUM(AJ136:AJ136)</f>
        <v>0</v>
      </c>
      <c r="AM136" s="3" t="n">
        <f aca="false">SUM(AL136:AL136)</f>
        <v>0</v>
      </c>
      <c r="AO136" s="3" t="n">
        <f aca="false">SUM(AN136:AN136)</f>
        <v>0</v>
      </c>
      <c r="AR136" s="3" t="n">
        <f aca="false">SUM(AP136:AQ136)</f>
        <v>0</v>
      </c>
      <c r="AT136" s="3" t="n">
        <f aca="false">SUM(AS136:AS136)</f>
        <v>0</v>
      </c>
      <c r="AW136" s="3" t="n">
        <f aca="false">SUM(AU136:AV136)</f>
        <v>0</v>
      </c>
      <c r="AZ136" s="3" t="n">
        <f aca="false">SUM(AX136:AY136)</f>
        <v>0</v>
      </c>
      <c r="BB136" s="3" t="n">
        <f aca="false">SUM(BA136:BA136)</f>
        <v>0</v>
      </c>
      <c r="BD136" s="3" t="n">
        <f aca="false">SUM(BC136:BC136)</f>
        <v>0</v>
      </c>
      <c r="BG136" s="3" t="n">
        <f aca="false">SUM(BE136:BF136)</f>
        <v>0</v>
      </c>
      <c r="BJ136" s="3" t="n">
        <f aca="false">SUM(BH136:BI136)</f>
        <v>0</v>
      </c>
      <c r="BK136" s="2" t="n">
        <f aca="false">SUM(B136:BJ136)/2</f>
        <v>7</v>
      </c>
    </row>
    <row r="137" customFormat="false" ht="12.8" hidden="false" customHeight="false" outlineLevel="0" collapsed="false">
      <c r="A137" s="1" t="n">
        <v>1208</v>
      </c>
      <c r="D137" s="3" t="n">
        <f aca="false">SUM(B137:C137)</f>
        <v>0</v>
      </c>
      <c r="G137" s="3" t="n">
        <f aca="false">SUM(E137:F137)</f>
        <v>0</v>
      </c>
      <c r="I137" s="3" t="n">
        <f aca="false">SUM(H137:H137)</f>
        <v>0</v>
      </c>
      <c r="L137" s="3" t="n">
        <f aca="false">SUM(J137:K137)</f>
        <v>0</v>
      </c>
      <c r="N137" s="3" t="n">
        <f aca="false">SUM(M137:M137)</f>
        <v>0</v>
      </c>
      <c r="O137" s="2" t="n">
        <v>1</v>
      </c>
      <c r="P137" s="3" t="n">
        <f aca="false">SUM(O137:O137)</f>
        <v>1</v>
      </c>
      <c r="R137" s="3" t="n">
        <f aca="false">SUM(Q137:Q137)</f>
        <v>0</v>
      </c>
      <c r="T137" s="3" t="n">
        <f aca="false">SUM(S137:S137)</f>
        <v>0</v>
      </c>
      <c r="V137" s="3" t="n">
        <f aca="false">SUM(U137:U137)</f>
        <v>0</v>
      </c>
      <c r="Y137" s="3" t="n">
        <f aca="false">SUM(W137:X137)</f>
        <v>0</v>
      </c>
      <c r="AA137" s="3" t="n">
        <f aca="false">SUM(Z137:Z137)</f>
        <v>0</v>
      </c>
      <c r="AC137" s="3" t="n">
        <f aca="false">SUM(AB137:AB137)</f>
        <v>0</v>
      </c>
      <c r="AF137" s="3" t="n">
        <f aca="false">SUM(AD137:AE137)</f>
        <v>0</v>
      </c>
      <c r="AI137" s="3" t="n">
        <f aca="false">SUM(AG137:AH137)</f>
        <v>0</v>
      </c>
      <c r="AJ137" s="2" t="n">
        <v>1</v>
      </c>
      <c r="AK137" s="3" t="n">
        <f aca="false">SUM(AJ137:AJ137)</f>
        <v>1</v>
      </c>
      <c r="AM137" s="3" t="n">
        <f aca="false">SUM(AL137:AL137)</f>
        <v>0</v>
      </c>
      <c r="AO137" s="3" t="n">
        <f aca="false">SUM(AN137:AN137)</f>
        <v>0</v>
      </c>
      <c r="AR137" s="3" t="n">
        <f aca="false">SUM(AP137:AQ137)</f>
        <v>0</v>
      </c>
      <c r="AT137" s="3" t="n">
        <f aca="false">SUM(AS137:AS137)</f>
        <v>0</v>
      </c>
      <c r="AW137" s="3" t="n">
        <f aca="false">SUM(AU137:AV137)</f>
        <v>0</v>
      </c>
      <c r="AZ137" s="3" t="n">
        <f aca="false">SUM(AX137:AY137)</f>
        <v>0</v>
      </c>
      <c r="BB137" s="3" t="n">
        <f aca="false">SUM(BA137:BA137)</f>
        <v>0</v>
      </c>
      <c r="BD137" s="3" t="n">
        <f aca="false">SUM(BC137:BC137)</f>
        <v>0</v>
      </c>
      <c r="BG137" s="3" t="n">
        <f aca="false">SUM(BE137:BF137)</f>
        <v>0</v>
      </c>
      <c r="BJ137" s="3" t="n">
        <f aca="false">SUM(BH137:BI137)</f>
        <v>0</v>
      </c>
      <c r="BK137" s="2" t="n">
        <f aca="false">SUM(B137:BJ137)/2</f>
        <v>2</v>
      </c>
    </row>
    <row r="138" customFormat="false" ht="12.8" hidden="false" customHeight="false" outlineLevel="0" collapsed="false">
      <c r="A138" s="1" t="n">
        <v>1209</v>
      </c>
      <c r="D138" s="3" t="n">
        <f aca="false">SUM(B138:C138)</f>
        <v>0</v>
      </c>
      <c r="G138" s="3" t="n">
        <f aca="false">SUM(E138:F138)</f>
        <v>0</v>
      </c>
      <c r="I138" s="3" t="n">
        <f aca="false">SUM(H138:H138)</f>
        <v>0</v>
      </c>
      <c r="K138" s="2" t="n">
        <v>1</v>
      </c>
      <c r="L138" s="3" t="n">
        <f aca="false">SUM(J138:K138)</f>
        <v>1</v>
      </c>
      <c r="N138" s="3" t="n">
        <f aca="false">SUM(M138:M138)</f>
        <v>0</v>
      </c>
      <c r="P138" s="3" t="n">
        <f aca="false">SUM(O138:O138)</f>
        <v>0</v>
      </c>
      <c r="R138" s="3" t="n">
        <f aca="false">SUM(Q138:Q138)</f>
        <v>0</v>
      </c>
      <c r="T138" s="3" t="n">
        <f aca="false">SUM(S138:S138)</f>
        <v>0</v>
      </c>
      <c r="V138" s="3" t="n">
        <f aca="false">SUM(U138:U138)</f>
        <v>0</v>
      </c>
      <c r="Y138" s="3" t="n">
        <f aca="false">SUM(W138:X138)</f>
        <v>0</v>
      </c>
      <c r="AA138" s="3" t="n">
        <f aca="false">SUM(Z138:Z138)</f>
        <v>0</v>
      </c>
      <c r="AC138" s="3" t="n">
        <f aca="false">SUM(AB138:AB138)</f>
        <v>0</v>
      </c>
      <c r="AF138" s="3" t="n">
        <f aca="false">SUM(AD138:AE138)</f>
        <v>0</v>
      </c>
      <c r="AI138" s="3" t="n">
        <f aca="false">SUM(AG138:AH138)</f>
        <v>0</v>
      </c>
      <c r="AK138" s="3" t="n">
        <f aca="false">SUM(AJ138:AJ138)</f>
        <v>0</v>
      </c>
      <c r="AM138" s="3" t="n">
        <f aca="false">SUM(AL138:AL138)</f>
        <v>0</v>
      </c>
      <c r="AO138" s="3" t="n">
        <f aca="false">SUM(AN138:AN138)</f>
        <v>0</v>
      </c>
      <c r="AR138" s="3" t="n">
        <f aca="false">SUM(AP138:AQ138)</f>
        <v>0</v>
      </c>
      <c r="AT138" s="3" t="n">
        <f aca="false">SUM(AS138:AS138)</f>
        <v>0</v>
      </c>
      <c r="AW138" s="3" t="n">
        <f aca="false">SUM(AU138:AV138)</f>
        <v>0</v>
      </c>
      <c r="AZ138" s="3" t="n">
        <f aca="false">SUM(AX138:AY138)</f>
        <v>0</v>
      </c>
      <c r="BB138" s="3" t="n">
        <f aca="false">SUM(BA138:BA138)</f>
        <v>0</v>
      </c>
      <c r="BD138" s="3" t="n">
        <f aca="false">SUM(BC138:BC138)</f>
        <v>0</v>
      </c>
      <c r="BG138" s="3" t="n">
        <f aca="false">SUM(BE138:BF138)</f>
        <v>0</v>
      </c>
      <c r="BJ138" s="3" t="n">
        <f aca="false">SUM(BH138:BI138)</f>
        <v>0</v>
      </c>
      <c r="BK138" s="2" t="n">
        <f aca="false">SUM(B138:BJ138)/2</f>
        <v>1</v>
      </c>
    </row>
    <row r="139" customFormat="false" ht="12.8" hidden="false" customHeight="false" outlineLevel="0" collapsed="false">
      <c r="A139" s="1" t="n">
        <v>1211</v>
      </c>
      <c r="D139" s="3" t="n">
        <f aca="false">SUM(B139:C139)</f>
        <v>0</v>
      </c>
      <c r="G139" s="3" t="n">
        <f aca="false">SUM(E139:F139)</f>
        <v>0</v>
      </c>
      <c r="I139" s="3" t="n">
        <f aca="false">SUM(H139:H139)</f>
        <v>0</v>
      </c>
      <c r="K139" s="2" t="n">
        <v>1</v>
      </c>
      <c r="L139" s="3" t="n">
        <f aca="false">SUM(J139:K139)</f>
        <v>1</v>
      </c>
      <c r="N139" s="3" t="n">
        <f aca="false">SUM(M139:M139)</f>
        <v>0</v>
      </c>
      <c r="P139" s="3" t="n">
        <f aca="false">SUM(O139:O139)</f>
        <v>0</v>
      </c>
      <c r="R139" s="3" t="n">
        <f aca="false">SUM(Q139:Q139)</f>
        <v>0</v>
      </c>
      <c r="T139" s="3" t="n">
        <f aca="false">SUM(S139:S139)</f>
        <v>0</v>
      </c>
      <c r="V139" s="3" t="n">
        <f aca="false">SUM(U139:U139)</f>
        <v>0</v>
      </c>
      <c r="Y139" s="3" t="n">
        <f aca="false">SUM(W139:X139)</f>
        <v>0</v>
      </c>
      <c r="AA139" s="3" t="n">
        <f aca="false">SUM(Z139:Z139)</f>
        <v>0</v>
      </c>
      <c r="AC139" s="3" t="n">
        <f aca="false">SUM(AB139:AB139)</f>
        <v>0</v>
      </c>
      <c r="AF139" s="3" t="n">
        <f aca="false">SUM(AD139:AE139)</f>
        <v>0</v>
      </c>
      <c r="AI139" s="3" t="n">
        <f aca="false">SUM(AG139:AH139)</f>
        <v>0</v>
      </c>
      <c r="AK139" s="3" t="n">
        <f aca="false">SUM(AJ139:AJ139)</f>
        <v>0</v>
      </c>
      <c r="AM139" s="3" t="n">
        <f aca="false">SUM(AL139:AL139)</f>
        <v>0</v>
      </c>
      <c r="AO139" s="3" t="n">
        <f aca="false">SUM(AN139:AN139)</f>
        <v>0</v>
      </c>
      <c r="AR139" s="3" t="n">
        <f aca="false">SUM(AP139:AQ139)</f>
        <v>0</v>
      </c>
      <c r="AT139" s="3" t="n">
        <f aca="false">SUM(AS139:AS139)</f>
        <v>0</v>
      </c>
      <c r="AW139" s="3" t="n">
        <f aca="false">SUM(AU139:AV139)</f>
        <v>0</v>
      </c>
      <c r="AZ139" s="3" t="n">
        <f aca="false">SUM(AX139:AY139)</f>
        <v>0</v>
      </c>
      <c r="BB139" s="3" t="n">
        <f aca="false">SUM(BA139:BA139)</f>
        <v>0</v>
      </c>
      <c r="BD139" s="3" t="n">
        <f aca="false">SUM(BC139:BC139)</f>
        <v>0</v>
      </c>
      <c r="BG139" s="3" t="n">
        <f aca="false">SUM(BE139:BF139)</f>
        <v>0</v>
      </c>
      <c r="BJ139" s="3" t="n">
        <f aca="false">SUM(BH139:BI139)</f>
        <v>0</v>
      </c>
      <c r="BK139" s="2" t="n">
        <f aca="false">SUM(B139:BJ139)/2</f>
        <v>1</v>
      </c>
    </row>
    <row r="140" s="7" customFormat="true" ht="12.75" hidden="false" customHeight="false" outlineLevel="0" collapsed="false">
      <c r="A140" s="7" t="s">
        <v>99</v>
      </c>
      <c r="B140" s="7" t="n">
        <f aca="false">SUM(B141:B142)/1</f>
        <v>2</v>
      </c>
      <c r="C140" s="7" t="n">
        <f aca="false">SUM(C141:C142)/1</f>
        <v>2</v>
      </c>
      <c r="D140" s="7" t="n">
        <f aca="false">SUM(B140:C140)</f>
        <v>4</v>
      </c>
      <c r="E140" s="7" t="n">
        <f aca="false">SUM(E141:E142)/1</f>
        <v>1</v>
      </c>
      <c r="F140" s="7" t="n">
        <f aca="false">SUM(F141:F142)/1</f>
        <v>0</v>
      </c>
      <c r="G140" s="7" t="n">
        <f aca="false">SUM(E140:F140)</f>
        <v>1</v>
      </c>
      <c r="H140" s="7" t="n">
        <f aca="false">SUM(H141:H142)/1</f>
        <v>0</v>
      </c>
      <c r="I140" s="7" t="n">
        <f aca="false">SUM(H140:H140)</f>
        <v>0</v>
      </c>
      <c r="J140" s="7" t="n">
        <f aca="false">SUM(J141:J142)/1</f>
        <v>1</v>
      </c>
      <c r="K140" s="7" t="n">
        <f aca="false">SUM(K141:K142)/1</f>
        <v>3</v>
      </c>
      <c r="L140" s="7" t="n">
        <f aca="false">SUM(J140:K140)</f>
        <v>4</v>
      </c>
      <c r="M140" s="7" t="n">
        <f aca="false">SUM(M141:M142)/1</f>
        <v>0</v>
      </c>
      <c r="N140" s="7" t="n">
        <f aca="false">SUM(M140:M140)</f>
        <v>0</v>
      </c>
      <c r="O140" s="7" t="n">
        <f aca="false">SUM(O141:O142)/1</f>
        <v>0</v>
      </c>
      <c r="P140" s="7" t="n">
        <f aca="false">SUM(O140:O140)</f>
        <v>0</v>
      </c>
      <c r="Q140" s="7" t="n">
        <f aca="false">SUM(Q141:Q142)/1</f>
        <v>0</v>
      </c>
      <c r="R140" s="7" t="n">
        <f aca="false">SUM(Q140:Q140)</f>
        <v>0</v>
      </c>
      <c r="S140" s="7" t="n">
        <f aca="false">SUM(S141:S142)/1</f>
        <v>0</v>
      </c>
      <c r="T140" s="7" t="n">
        <f aca="false">SUM(S140:S140)</f>
        <v>0</v>
      </c>
      <c r="U140" s="7" t="n">
        <f aca="false">SUM(U141:U142)/1</f>
        <v>0</v>
      </c>
      <c r="V140" s="7" t="n">
        <f aca="false">SUM(U140:U140)</f>
        <v>0</v>
      </c>
      <c r="W140" s="7" t="n">
        <f aca="false">SUM(W141:W142)/1</f>
        <v>1</v>
      </c>
      <c r="X140" s="7" t="n">
        <f aca="false">SUM(X141:X142)/1</f>
        <v>0</v>
      </c>
      <c r="Y140" s="7" t="n">
        <f aca="false">SUM(W140:X140)</f>
        <v>1</v>
      </c>
      <c r="Z140" s="7" t="n">
        <f aca="false">SUM(Z141:Z142)/1</f>
        <v>0</v>
      </c>
      <c r="AA140" s="7" t="n">
        <f aca="false">SUM(Z140:Z140)</f>
        <v>0</v>
      </c>
      <c r="AB140" s="7" t="n">
        <f aca="false">SUM(AB141:AB142)/1</f>
        <v>0</v>
      </c>
      <c r="AC140" s="7" t="n">
        <f aca="false">SUM(AB140:AB140)</f>
        <v>0</v>
      </c>
      <c r="AD140" s="7" t="n">
        <f aca="false">SUM(AD141:AD142)/1</f>
        <v>0</v>
      </c>
      <c r="AE140" s="7" t="n">
        <f aca="false">SUM(AE141:AE142)/1</f>
        <v>0</v>
      </c>
      <c r="AF140" s="7" t="n">
        <f aca="false">SUM(AD140:AE140)</f>
        <v>0</v>
      </c>
      <c r="AG140" s="7" t="n">
        <f aca="false">SUM(AG141:AG142)/1</f>
        <v>0</v>
      </c>
      <c r="AH140" s="7" t="n">
        <f aca="false">SUM(AH141:AH142)/1</f>
        <v>0</v>
      </c>
      <c r="AI140" s="7" t="n">
        <f aca="false">SUM(AG140:AH140)</f>
        <v>0</v>
      </c>
      <c r="AJ140" s="7" t="n">
        <f aca="false">SUM(AJ141:AJ142)/1</f>
        <v>0</v>
      </c>
      <c r="AK140" s="7" t="n">
        <f aca="false">SUM(AJ140:AJ140)</f>
        <v>0</v>
      </c>
      <c r="AL140" s="7" t="n">
        <f aca="false">SUM(AL141:AL142)/1</f>
        <v>0</v>
      </c>
      <c r="AM140" s="7" t="n">
        <f aca="false">SUM(AL140:AL140)</f>
        <v>0</v>
      </c>
      <c r="AN140" s="7" t="n">
        <f aca="false">SUM(AN141:AN142)/1</f>
        <v>0</v>
      </c>
      <c r="AO140" s="7" t="n">
        <f aca="false">SUM(AN140:AN140)</f>
        <v>0</v>
      </c>
      <c r="AP140" s="7" t="n">
        <f aca="false">SUM(AP141:AP142)/1</f>
        <v>0</v>
      </c>
      <c r="AQ140" s="7" t="n">
        <f aca="false">SUM(AQ141:AQ142)/1</f>
        <v>0</v>
      </c>
      <c r="AR140" s="7" t="n">
        <f aca="false">SUM(AP140:AQ140)</f>
        <v>0</v>
      </c>
      <c r="AS140" s="7" t="n">
        <f aca="false">SUM(AS141:AS142)/1</f>
        <v>0</v>
      </c>
      <c r="AT140" s="7" t="n">
        <f aca="false">SUM(AS140:AS140)</f>
        <v>0</v>
      </c>
      <c r="AU140" s="7" t="n">
        <f aca="false">SUM(AU141:AU142)/1</f>
        <v>0</v>
      </c>
      <c r="AV140" s="7" t="n">
        <f aca="false">SUM(AV141:AV142)/1</f>
        <v>0</v>
      </c>
      <c r="AW140" s="7" t="n">
        <f aca="false">SUM(AU140:AV140)</f>
        <v>0</v>
      </c>
      <c r="AX140" s="7" t="n">
        <f aca="false">SUM(AX141:AX142)/1</f>
        <v>0</v>
      </c>
      <c r="AY140" s="7" t="n">
        <f aca="false">SUM(AY141:AY142)/1</f>
        <v>0</v>
      </c>
      <c r="AZ140" s="7" t="n">
        <f aca="false">SUM(AX140:AY140)</f>
        <v>0</v>
      </c>
      <c r="BA140" s="7" t="n">
        <f aca="false">SUM(BA141:BA142)/1</f>
        <v>0</v>
      </c>
      <c r="BB140" s="7" t="n">
        <f aca="false">SUM(BA140:BA140)</f>
        <v>0</v>
      </c>
      <c r="BC140" s="7" t="n">
        <f aca="false">SUM(BC141:BC142)/1</f>
        <v>0</v>
      </c>
      <c r="BD140" s="7" t="n">
        <f aca="false">SUM(BC140:BC140)</f>
        <v>0</v>
      </c>
      <c r="BE140" s="7" t="n">
        <f aca="false">SUM(BE141:BE142)/1</f>
        <v>0</v>
      </c>
      <c r="BF140" s="7" t="n">
        <f aca="false">SUM(BF141:BF142)/1</f>
        <v>0</v>
      </c>
      <c r="BG140" s="7" t="n">
        <f aca="false">SUM(BE140:BF140)</f>
        <v>0</v>
      </c>
      <c r="BH140" s="7" t="n">
        <f aca="false">SUM(BH141:BH142)/1</f>
        <v>0</v>
      </c>
      <c r="BI140" s="7" t="n">
        <f aca="false">SUM(BI141:BI142)/1</f>
        <v>0</v>
      </c>
      <c r="BJ140" s="7" t="n">
        <f aca="false">SUM(BH140:BI140)</f>
        <v>0</v>
      </c>
      <c r="BK140" s="7" t="n">
        <f aca="false">SUM(B140:BJ140)/2</f>
        <v>10</v>
      </c>
    </row>
    <row r="141" customFormat="false" ht="12.8" hidden="false" customHeight="false" outlineLevel="0" collapsed="false">
      <c r="B141" s="2" t="n">
        <v>2</v>
      </c>
      <c r="C141" s="2" t="n">
        <v>1</v>
      </c>
      <c r="D141" s="3" t="n">
        <f aca="false">SUM(B141:C141)</f>
        <v>3</v>
      </c>
      <c r="E141" s="2" t="n">
        <v>1</v>
      </c>
      <c r="G141" s="3" t="n">
        <f aca="false">SUM(E141:F141)</f>
        <v>1</v>
      </c>
      <c r="I141" s="3" t="n">
        <f aca="false">SUM(H141:H141)</f>
        <v>0</v>
      </c>
      <c r="J141" s="2" t="n">
        <v>1</v>
      </c>
      <c r="K141" s="2" t="n">
        <v>2</v>
      </c>
      <c r="L141" s="3" t="n">
        <f aca="false">SUM(J141:K141)</f>
        <v>3</v>
      </c>
      <c r="N141" s="3" t="n">
        <f aca="false">SUM(M141:M141)</f>
        <v>0</v>
      </c>
      <c r="P141" s="3" t="n">
        <f aca="false">SUM(O141:O141)</f>
        <v>0</v>
      </c>
      <c r="R141" s="3" t="n">
        <f aca="false">SUM(Q141:Q141)</f>
        <v>0</v>
      </c>
      <c r="T141" s="3" t="n">
        <f aca="false">SUM(S141:S141)</f>
        <v>0</v>
      </c>
      <c r="V141" s="3" t="n">
        <f aca="false">SUM(U141:U141)</f>
        <v>0</v>
      </c>
      <c r="W141" s="2" t="n">
        <v>1</v>
      </c>
      <c r="Y141" s="3" t="n">
        <f aca="false">SUM(W141:X141)</f>
        <v>1</v>
      </c>
      <c r="AA141" s="3" t="n">
        <f aca="false">SUM(Z141:Z141)</f>
        <v>0</v>
      </c>
      <c r="AC141" s="3" t="n">
        <f aca="false">SUM(AB141:AB141)</f>
        <v>0</v>
      </c>
      <c r="AF141" s="3" t="n">
        <f aca="false">SUM(AD141:AE141)</f>
        <v>0</v>
      </c>
      <c r="AI141" s="3" t="n">
        <f aca="false">SUM(AG141:AH141)</f>
        <v>0</v>
      </c>
      <c r="AK141" s="3" t="n">
        <f aca="false">SUM(AJ141:AJ141)</f>
        <v>0</v>
      </c>
      <c r="AM141" s="3" t="n">
        <f aca="false">SUM(AL141:AL141)</f>
        <v>0</v>
      </c>
      <c r="AO141" s="3" t="n">
        <f aca="false">SUM(AN141:AN141)</f>
        <v>0</v>
      </c>
      <c r="AR141" s="3" t="n">
        <f aca="false">SUM(AP141:AQ141)</f>
        <v>0</v>
      </c>
      <c r="AT141" s="3" t="n">
        <f aca="false">SUM(AS141:AS141)</f>
        <v>0</v>
      </c>
      <c r="AW141" s="3" t="n">
        <f aca="false">SUM(AU141:AV141)</f>
        <v>0</v>
      </c>
      <c r="AZ141" s="3" t="n">
        <f aca="false">SUM(AX141:AY141)</f>
        <v>0</v>
      </c>
      <c r="BB141" s="3" t="n">
        <f aca="false">SUM(BA141:BA141)</f>
        <v>0</v>
      </c>
      <c r="BD141" s="3" t="n">
        <f aca="false">SUM(BC141:BC141)</f>
        <v>0</v>
      </c>
      <c r="BG141" s="3" t="n">
        <f aca="false">SUM(BE141:BF141)</f>
        <v>0</v>
      </c>
      <c r="BJ141" s="3" t="n">
        <f aca="false">SUM(BH141:BI141)</f>
        <v>0</v>
      </c>
      <c r="BK141" s="2" t="n">
        <f aca="false">SUM(B141:BJ141)/2</f>
        <v>8</v>
      </c>
    </row>
    <row r="142" customFormat="false" ht="12.8" hidden="false" customHeight="false" outlineLevel="0" collapsed="false">
      <c r="A142" s="1" t="n">
        <v>1302</v>
      </c>
      <c r="C142" s="2" t="n">
        <v>1</v>
      </c>
      <c r="D142" s="3" t="n">
        <f aca="false">SUM(B142:C142)</f>
        <v>1</v>
      </c>
      <c r="G142" s="3" t="n">
        <f aca="false">SUM(E142:F142)</f>
        <v>0</v>
      </c>
      <c r="I142" s="3" t="n">
        <f aca="false">SUM(H142:H142)</f>
        <v>0</v>
      </c>
      <c r="K142" s="2" t="n">
        <v>1</v>
      </c>
      <c r="L142" s="3" t="n">
        <f aca="false">SUM(J142:K142)</f>
        <v>1</v>
      </c>
      <c r="N142" s="3" t="n">
        <f aca="false">SUM(M142:M142)</f>
        <v>0</v>
      </c>
      <c r="P142" s="3" t="n">
        <f aca="false">SUM(O142:O142)</f>
        <v>0</v>
      </c>
      <c r="R142" s="3" t="n">
        <f aca="false">SUM(Q142:Q142)</f>
        <v>0</v>
      </c>
      <c r="T142" s="3" t="n">
        <f aca="false">SUM(S142:S142)</f>
        <v>0</v>
      </c>
      <c r="V142" s="3" t="n">
        <f aca="false">SUM(U142:U142)</f>
        <v>0</v>
      </c>
      <c r="Y142" s="3" t="n">
        <f aca="false">SUM(W142:X142)</f>
        <v>0</v>
      </c>
      <c r="AA142" s="3" t="n">
        <f aca="false">SUM(Z142:Z142)</f>
        <v>0</v>
      </c>
      <c r="AC142" s="3" t="n">
        <f aca="false">SUM(AB142:AB142)</f>
        <v>0</v>
      </c>
      <c r="AF142" s="3" t="n">
        <f aca="false">SUM(AD142:AE142)</f>
        <v>0</v>
      </c>
      <c r="AI142" s="3" t="n">
        <f aca="false">SUM(AG142:AH142)</f>
        <v>0</v>
      </c>
      <c r="AK142" s="3" t="n">
        <f aca="false">SUM(AJ142:AJ142)</f>
        <v>0</v>
      </c>
      <c r="AM142" s="3" t="n">
        <f aca="false">SUM(AL142:AL142)</f>
        <v>0</v>
      </c>
      <c r="AO142" s="3" t="n">
        <f aca="false">SUM(AN142:AN142)</f>
        <v>0</v>
      </c>
      <c r="AR142" s="3" t="n">
        <f aca="false">SUM(AP142:AQ142)</f>
        <v>0</v>
      </c>
      <c r="AT142" s="3" t="n">
        <f aca="false">SUM(AS142:AS142)</f>
        <v>0</v>
      </c>
      <c r="AW142" s="3" t="n">
        <f aca="false">SUM(AU142:AV142)</f>
        <v>0</v>
      </c>
      <c r="AZ142" s="3" t="n">
        <f aca="false">SUM(AX142:AY142)</f>
        <v>0</v>
      </c>
      <c r="BB142" s="3" t="n">
        <f aca="false">SUM(BA142:BA142)</f>
        <v>0</v>
      </c>
      <c r="BD142" s="3" t="n">
        <f aca="false">SUM(BC142:BC142)</f>
        <v>0</v>
      </c>
      <c r="BG142" s="3" t="n">
        <f aca="false">SUM(BE142:BF142)</f>
        <v>0</v>
      </c>
      <c r="BJ142" s="3" t="n">
        <f aca="false">SUM(BH142:BI142)</f>
        <v>0</v>
      </c>
      <c r="BK142" s="2" t="n">
        <f aca="false">SUM(B142:BJ142)/2</f>
        <v>2</v>
      </c>
    </row>
    <row r="143" s="7" customFormat="true" ht="12.75" hidden="false" customHeight="false" outlineLevel="0" collapsed="false">
      <c r="A143" s="7" t="s">
        <v>100</v>
      </c>
      <c r="B143" s="7" t="n">
        <f aca="false">SUM(B144:B145)/1</f>
        <v>2</v>
      </c>
      <c r="C143" s="7" t="n">
        <f aca="false">SUM(C144:C145)/1</f>
        <v>1</v>
      </c>
      <c r="D143" s="7" t="n">
        <f aca="false">SUM(B143:C143)</f>
        <v>3</v>
      </c>
      <c r="E143" s="7" t="n">
        <f aca="false">SUM(E144:E145)/1</f>
        <v>0</v>
      </c>
      <c r="F143" s="7" t="n">
        <f aca="false">SUM(F144:F145)/1</f>
        <v>0</v>
      </c>
      <c r="G143" s="7" t="n">
        <f aca="false">SUM(E143:F143)</f>
        <v>0</v>
      </c>
      <c r="H143" s="7" t="n">
        <f aca="false">SUM(H144:H145)/1</f>
        <v>0</v>
      </c>
      <c r="I143" s="7" t="n">
        <f aca="false">SUM(H143:H143)</f>
        <v>0</v>
      </c>
      <c r="J143" s="7" t="n">
        <f aca="false">SUM(J144:J145)/1</f>
        <v>2</v>
      </c>
      <c r="K143" s="7" t="n">
        <f aca="false">SUM(K144:K145)/1</f>
        <v>4</v>
      </c>
      <c r="L143" s="7" t="n">
        <f aca="false">SUM(J143:K143)</f>
        <v>6</v>
      </c>
      <c r="M143" s="7" t="n">
        <f aca="false">SUM(M144:M145)/1</f>
        <v>0</v>
      </c>
      <c r="N143" s="7" t="n">
        <f aca="false">SUM(M143:M143)</f>
        <v>0</v>
      </c>
      <c r="O143" s="7" t="n">
        <f aca="false">SUM(O144:O145)/1</f>
        <v>0</v>
      </c>
      <c r="P143" s="7" t="n">
        <f aca="false">SUM(O143:O143)</f>
        <v>0</v>
      </c>
      <c r="Q143" s="7" t="n">
        <f aca="false">SUM(Q144:Q145)/1</f>
        <v>0</v>
      </c>
      <c r="R143" s="7" t="n">
        <f aca="false">SUM(Q143:Q143)</f>
        <v>0</v>
      </c>
      <c r="S143" s="7" t="n">
        <f aca="false">SUM(S144:S145)/1</f>
        <v>0</v>
      </c>
      <c r="T143" s="7" t="n">
        <f aca="false">SUM(S143:S143)</f>
        <v>0</v>
      </c>
      <c r="U143" s="7" t="n">
        <f aca="false">SUM(U144:U145)/1</f>
        <v>0</v>
      </c>
      <c r="V143" s="7" t="n">
        <f aca="false">SUM(U143:U143)</f>
        <v>0</v>
      </c>
      <c r="W143" s="7" t="n">
        <f aca="false">SUM(W144:W145)/1</f>
        <v>1</v>
      </c>
      <c r="X143" s="7" t="n">
        <f aca="false">SUM(X144:X145)/1</f>
        <v>0</v>
      </c>
      <c r="Y143" s="7" t="n">
        <f aca="false">SUM(W143:X143)</f>
        <v>1</v>
      </c>
      <c r="Z143" s="7" t="n">
        <f aca="false">SUM(Z144:Z145)/1</f>
        <v>0</v>
      </c>
      <c r="AA143" s="7" t="n">
        <f aca="false">SUM(Z143:Z143)</f>
        <v>0</v>
      </c>
      <c r="AB143" s="7" t="n">
        <f aca="false">SUM(AB144:AB145)/1</f>
        <v>0</v>
      </c>
      <c r="AC143" s="7" t="n">
        <f aca="false">SUM(AB143:AB143)</f>
        <v>0</v>
      </c>
      <c r="AD143" s="7" t="n">
        <f aca="false">SUM(AD144:AD145)/1</f>
        <v>0</v>
      </c>
      <c r="AE143" s="7" t="n">
        <f aca="false">SUM(AE144:AE145)/1</f>
        <v>0</v>
      </c>
      <c r="AF143" s="7" t="n">
        <f aca="false">SUM(AD143:AE143)</f>
        <v>0</v>
      </c>
      <c r="AG143" s="7" t="n">
        <f aca="false">SUM(AG144:AG145)/1</f>
        <v>1</v>
      </c>
      <c r="AH143" s="7" t="n">
        <f aca="false">SUM(AH144:AH145)/1</f>
        <v>0</v>
      </c>
      <c r="AI143" s="7" t="n">
        <f aca="false">SUM(AG143:AH143)</f>
        <v>1</v>
      </c>
      <c r="AJ143" s="7" t="n">
        <f aca="false">SUM(AJ144:AJ145)/1</f>
        <v>0</v>
      </c>
      <c r="AK143" s="7" t="n">
        <f aca="false">SUM(AJ143:AJ143)</f>
        <v>0</v>
      </c>
      <c r="AL143" s="7" t="n">
        <f aca="false">SUM(AL144:AL145)/1</f>
        <v>0</v>
      </c>
      <c r="AM143" s="7" t="n">
        <f aca="false">SUM(AL143:AL143)</f>
        <v>0</v>
      </c>
      <c r="AN143" s="7" t="n">
        <f aca="false">SUM(AN144:AN145)/1</f>
        <v>0</v>
      </c>
      <c r="AO143" s="7" t="n">
        <f aca="false">SUM(AN143:AN143)</f>
        <v>0</v>
      </c>
      <c r="AP143" s="7" t="n">
        <f aca="false">SUM(AP144:AP145)/1</f>
        <v>0</v>
      </c>
      <c r="AQ143" s="7" t="n">
        <f aca="false">SUM(AQ144:AQ145)/1</f>
        <v>0</v>
      </c>
      <c r="AR143" s="7" t="n">
        <f aca="false">SUM(AP143:AQ143)</f>
        <v>0</v>
      </c>
      <c r="AS143" s="7" t="n">
        <f aca="false">SUM(AS144:AS145)/1</f>
        <v>0</v>
      </c>
      <c r="AT143" s="7" t="n">
        <f aca="false">SUM(AS143:AS143)</f>
        <v>0</v>
      </c>
      <c r="AU143" s="7" t="n">
        <f aca="false">SUM(AU144:AU145)/1</f>
        <v>0</v>
      </c>
      <c r="AV143" s="7" t="n">
        <f aca="false">SUM(AV144:AV145)/1</f>
        <v>0</v>
      </c>
      <c r="AW143" s="7" t="n">
        <f aca="false">SUM(AU143:AV143)</f>
        <v>0</v>
      </c>
      <c r="AX143" s="7" t="n">
        <f aca="false">SUM(AX144:AX145)/1</f>
        <v>0</v>
      </c>
      <c r="AY143" s="7" t="n">
        <f aca="false">SUM(AY144:AY145)/1</f>
        <v>0</v>
      </c>
      <c r="AZ143" s="7" t="n">
        <f aca="false">SUM(AX143:AY143)</f>
        <v>0</v>
      </c>
      <c r="BA143" s="7" t="n">
        <f aca="false">SUM(BA144:BA145)/1</f>
        <v>0</v>
      </c>
      <c r="BB143" s="7" t="n">
        <f aca="false">SUM(BA143:BA143)</f>
        <v>0</v>
      </c>
      <c r="BC143" s="7" t="n">
        <f aca="false">SUM(BC144:BC145)/1</f>
        <v>0</v>
      </c>
      <c r="BD143" s="7" t="n">
        <f aca="false">SUM(BC143:BC143)</f>
        <v>0</v>
      </c>
      <c r="BE143" s="7" t="n">
        <f aca="false">SUM(BE144:BE145)/1</f>
        <v>0</v>
      </c>
      <c r="BF143" s="7" t="n">
        <f aca="false">SUM(BF144:BF145)/1</f>
        <v>0</v>
      </c>
      <c r="BG143" s="7" t="n">
        <f aca="false">SUM(BE143:BF143)</f>
        <v>0</v>
      </c>
      <c r="BH143" s="7" t="n">
        <f aca="false">SUM(BH144:BH145)/1</f>
        <v>0</v>
      </c>
      <c r="BI143" s="7" t="n">
        <f aca="false">SUM(BI144:BI145)/1</f>
        <v>0</v>
      </c>
      <c r="BJ143" s="7" t="n">
        <f aca="false">SUM(BH143:BI143)</f>
        <v>0</v>
      </c>
      <c r="BK143" s="7" t="n">
        <f aca="false">SUM(B143:BJ143)/2</f>
        <v>11</v>
      </c>
    </row>
    <row r="144" customFormat="false" ht="12.8" hidden="false" customHeight="false" outlineLevel="0" collapsed="false">
      <c r="B144" s="2" t="n">
        <v>2</v>
      </c>
      <c r="C144" s="2" t="n">
        <v>1</v>
      </c>
      <c r="D144" s="3" t="n">
        <f aca="false">SUM(B144:C144)</f>
        <v>3</v>
      </c>
      <c r="G144" s="3" t="n">
        <f aca="false">SUM(E144:F144)</f>
        <v>0</v>
      </c>
      <c r="I144" s="3" t="n">
        <f aca="false">SUM(H144:H144)</f>
        <v>0</v>
      </c>
      <c r="J144" s="2" t="n">
        <v>2</v>
      </c>
      <c r="K144" s="2" t="n">
        <v>2</v>
      </c>
      <c r="L144" s="3" t="n">
        <f aca="false">SUM(J144:K144)</f>
        <v>4</v>
      </c>
      <c r="N144" s="3" t="n">
        <f aca="false">SUM(M144:M144)</f>
        <v>0</v>
      </c>
      <c r="P144" s="3" t="n">
        <f aca="false">SUM(O144:O144)</f>
        <v>0</v>
      </c>
      <c r="R144" s="3" t="n">
        <f aca="false">SUM(Q144:Q144)</f>
        <v>0</v>
      </c>
      <c r="T144" s="3" t="n">
        <f aca="false">SUM(S144:S144)</f>
        <v>0</v>
      </c>
      <c r="V144" s="3" t="n">
        <f aca="false">SUM(U144:U144)</f>
        <v>0</v>
      </c>
      <c r="W144" s="2" t="n">
        <v>1</v>
      </c>
      <c r="Y144" s="3" t="n">
        <f aca="false">SUM(W144:X144)</f>
        <v>1</v>
      </c>
      <c r="AA144" s="3" t="n">
        <f aca="false">SUM(Z144:Z144)</f>
        <v>0</v>
      </c>
      <c r="AC144" s="3" t="n">
        <f aca="false">SUM(AB144:AB144)</f>
        <v>0</v>
      </c>
      <c r="AF144" s="3" t="n">
        <f aca="false">SUM(AD144:AE144)</f>
        <v>0</v>
      </c>
      <c r="AG144" s="2" t="n">
        <v>1</v>
      </c>
      <c r="AI144" s="3" t="n">
        <f aca="false">SUM(AG144:AH144)</f>
        <v>1</v>
      </c>
      <c r="AK144" s="3" t="n">
        <f aca="false">SUM(AJ144:AJ144)</f>
        <v>0</v>
      </c>
      <c r="AM144" s="3" t="n">
        <f aca="false">SUM(AL144:AL144)</f>
        <v>0</v>
      </c>
      <c r="AO144" s="3" t="n">
        <f aca="false">SUM(AN144:AN144)</f>
        <v>0</v>
      </c>
      <c r="AR144" s="3" t="n">
        <f aca="false">SUM(AP144:AQ144)</f>
        <v>0</v>
      </c>
      <c r="AT144" s="3" t="n">
        <f aca="false">SUM(AS144:AS144)</f>
        <v>0</v>
      </c>
      <c r="AW144" s="3" t="n">
        <f aca="false">SUM(AU144:AV144)</f>
        <v>0</v>
      </c>
      <c r="AZ144" s="3" t="n">
        <f aca="false">SUM(AX144:AY144)</f>
        <v>0</v>
      </c>
      <c r="BB144" s="3" t="n">
        <f aca="false">SUM(BA144:BA144)</f>
        <v>0</v>
      </c>
      <c r="BD144" s="3" t="n">
        <f aca="false">SUM(BC144:BC144)</f>
        <v>0</v>
      </c>
      <c r="BG144" s="3" t="n">
        <f aca="false">SUM(BE144:BF144)</f>
        <v>0</v>
      </c>
      <c r="BJ144" s="3" t="n">
        <f aca="false">SUM(BH144:BI144)</f>
        <v>0</v>
      </c>
      <c r="BK144" s="2" t="n">
        <f aca="false">SUM(B144:BJ144)/2</f>
        <v>9</v>
      </c>
    </row>
    <row r="145" customFormat="false" ht="12.8" hidden="false" customHeight="false" outlineLevel="0" collapsed="false">
      <c r="A145" s="1" t="n">
        <v>1302</v>
      </c>
      <c r="D145" s="3" t="n">
        <f aca="false">SUM(B145:C145)</f>
        <v>0</v>
      </c>
      <c r="G145" s="3" t="n">
        <f aca="false">SUM(E145:F145)</f>
        <v>0</v>
      </c>
      <c r="I145" s="3" t="n">
        <f aca="false">SUM(H145:H145)</f>
        <v>0</v>
      </c>
      <c r="K145" s="2" t="n">
        <v>2</v>
      </c>
      <c r="L145" s="3" t="n">
        <f aca="false">SUM(J145:K145)</f>
        <v>2</v>
      </c>
      <c r="N145" s="3" t="n">
        <f aca="false">SUM(M145:M145)</f>
        <v>0</v>
      </c>
      <c r="P145" s="3" t="n">
        <f aca="false">SUM(O145:O145)</f>
        <v>0</v>
      </c>
      <c r="R145" s="3" t="n">
        <f aca="false">SUM(Q145:Q145)</f>
        <v>0</v>
      </c>
      <c r="T145" s="3" t="n">
        <f aca="false">SUM(S145:S145)</f>
        <v>0</v>
      </c>
      <c r="V145" s="3" t="n">
        <f aca="false">SUM(U145:U145)</f>
        <v>0</v>
      </c>
      <c r="Y145" s="3" t="n">
        <f aca="false">SUM(W145:X145)</f>
        <v>0</v>
      </c>
      <c r="AA145" s="3" t="n">
        <f aca="false">SUM(Z145:Z145)</f>
        <v>0</v>
      </c>
      <c r="AC145" s="3" t="n">
        <f aca="false">SUM(AB145:AB145)</f>
        <v>0</v>
      </c>
      <c r="AF145" s="3" t="n">
        <f aca="false">SUM(AD145:AE145)</f>
        <v>0</v>
      </c>
      <c r="AI145" s="3" t="n">
        <f aca="false">SUM(AG145:AH145)</f>
        <v>0</v>
      </c>
      <c r="AK145" s="3" t="n">
        <f aca="false">SUM(AJ145:AJ145)</f>
        <v>0</v>
      </c>
      <c r="AM145" s="3" t="n">
        <f aca="false">SUM(AL145:AL145)</f>
        <v>0</v>
      </c>
      <c r="AO145" s="3" t="n">
        <f aca="false">SUM(AN145:AN145)</f>
        <v>0</v>
      </c>
      <c r="AR145" s="3" t="n">
        <f aca="false">SUM(AP145:AQ145)</f>
        <v>0</v>
      </c>
      <c r="AT145" s="3" t="n">
        <f aca="false">SUM(AS145:AS145)</f>
        <v>0</v>
      </c>
      <c r="AW145" s="3" t="n">
        <f aca="false">SUM(AU145:AV145)</f>
        <v>0</v>
      </c>
      <c r="AZ145" s="3" t="n">
        <f aca="false">SUM(AX145:AY145)</f>
        <v>0</v>
      </c>
      <c r="BB145" s="3" t="n">
        <f aca="false">SUM(BA145:BA145)</f>
        <v>0</v>
      </c>
      <c r="BD145" s="3" t="n">
        <f aca="false">SUM(BC145:BC145)</f>
        <v>0</v>
      </c>
      <c r="BG145" s="3" t="n">
        <f aca="false">SUM(BE145:BF145)</f>
        <v>0</v>
      </c>
      <c r="BJ145" s="3" t="n">
        <f aca="false">SUM(BH145:BI145)</f>
        <v>0</v>
      </c>
      <c r="BK145" s="2" t="n">
        <f aca="false">SUM(B145:BJ145)/2</f>
        <v>2</v>
      </c>
    </row>
    <row r="146" s="7" customFormat="true" ht="12.75" hidden="false" customHeight="false" outlineLevel="0" collapsed="false">
      <c r="A146" s="7" t="s">
        <v>101</v>
      </c>
      <c r="B146" s="7" t="n">
        <f aca="false">SUM(B147:B147)/1</f>
        <v>1</v>
      </c>
      <c r="C146" s="7" t="n">
        <f aca="false">SUM(C147:C147)/1</f>
        <v>0</v>
      </c>
      <c r="D146" s="7" t="n">
        <f aca="false">SUM(B146:C146)</f>
        <v>1</v>
      </c>
      <c r="E146" s="7" t="n">
        <f aca="false">SUM(E147:E147)/1</f>
        <v>0</v>
      </c>
      <c r="F146" s="7" t="n">
        <f aca="false">SUM(F147:F147)/1</f>
        <v>0</v>
      </c>
      <c r="G146" s="7" t="n">
        <f aca="false">SUM(E146:F146)</f>
        <v>0</v>
      </c>
      <c r="H146" s="7" t="n">
        <f aca="false">SUM(H147:H147)/1</f>
        <v>0</v>
      </c>
      <c r="I146" s="7" t="n">
        <f aca="false">SUM(H146:H146)</f>
        <v>0</v>
      </c>
      <c r="J146" s="7" t="n">
        <f aca="false">SUM(J147:J147)/1</f>
        <v>0</v>
      </c>
      <c r="K146" s="7" t="n">
        <f aca="false">SUM(K147:K147)/1</f>
        <v>0</v>
      </c>
      <c r="L146" s="7" t="n">
        <f aca="false">SUM(J146:K146)</f>
        <v>0</v>
      </c>
      <c r="M146" s="7" t="n">
        <f aca="false">SUM(M147:M147)/1</f>
        <v>0</v>
      </c>
      <c r="N146" s="7" t="n">
        <f aca="false">SUM(M146:M146)</f>
        <v>0</v>
      </c>
      <c r="O146" s="7" t="n">
        <f aca="false">SUM(O147:O147)/1</f>
        <v>0</v>
      </c>
      <c r="P146" s="7" t="n">
        <f aca="false">SUM(O146:O146)</f>
        <v>0</v>
      </c>
      <c r="Q146" s="7" t="n">
        <f aca="false">SUM(Q147:Q147)/1</f>
        <v>0</v>
      </c>
      <c r="R146" s="7" t="n">
        <f aca="false">SUM(Q146:Q146)</f>
        <v>0</v>
      </c>
      <c r="S146" s="7" t="n">
        <f aca="false">SUM(S147:S147)/1</f>
        <v>0</v>
      </c>
      <c r="T146" s="7" t="n">
        <f aca="false">SUM(S146:S146)</f>
        <v>0</v>
      </c>
      <c r="U146" s="7" t="n">
        <f aca="false">SUM(U147:U147)/1</f>
        <v>0</v>
      </c>
      <c r="V146" s="7" t="n">
        <f aca="false">SUM(U146:U146)</f>
        <v>0</v>
      </c>
      <c r="W146" s="7" t="n">
        <f aca="false">SUM(W147:W147)/1</f>
        <v>0</v>
      </c>
      <c r="X146" s="7" t="n">
        <f aca="false">SUM(X147:X147)/1</f>
        <v>0</v>
      </c>
      <c r="Y146" s="7" t="n">
        <f aca="false">SUM(W146:X146)</f>
        <v>0</v>
      </c>
      <c r="Z146" s="7" t="n">
        <f aca="false">SUM(Z147:Z147)/1</f>
        <v>0</v>
      </c>
      <c r="AA146" s="7" t="n">
        <f aca="false">SUM(Z146:Z146)</f>
        <v>0</v>
      </c>
      <c r="AB146" s="7" t="n">
        <f aca="false">SUM(AB147:AB147)/1</f>
        <v>0</v>
      </c>
      <c r="AC146" s="7" t="n">
        <f aca="false">SUM(AB146:AB146)</f>
        <v>0</v>
      </c>
      <c r="AD146" s="7" t="n">
        <f aca="false">SUM(AD147:AD147)/1</f>
        <v>0</v>
      </c>
      <c r="AE146" s="7" t="n">
        <f aca="false">SUM(AE147:AE147)/1</f>
        <v>0</v>
      </c>
      <c r="AF146" s="7" t="n">
        <f aca="false">SUM(AD146:AE146)</f>
        <v>0</v>
      </c>
      <c r="AG146" s="7" t="n">
        <f aca="false">SUM(AG147:AG147)/1</f>
        <v>0</v>
      </c>
      <c r="AH146" s="7" t="n">
        <f aca="false">SUM(AH147:AH147)/1</f>
        <v>0</v>
      </c>
      <c r="AI146" s="7" t="n">
        <f aca="false">SUM(AG146:AH146)</f>
        <v>0</v>
      </c>
      <c r="AJ146" s="7" t="n">
        <f aca="false">SUM(AJ147:AJ147)/1</f>
        <v>0</v>
      </c>
      <c r="AK146" s="7" t="n">
        <f aca="false">SUM(AJ146:AJ146)</f>
        <v>0</v>
      </c>
      <c r="AL146" s="7" t="n">
        <f aca="false">SUM(AL147:AL147)/1</f>
        <v>0</v>
      </c>
      <c r="AM146" s="7" t="n">
        <f aca="false">SUM(AL146:AL146)</f>
        <v>0</v>
      </c>
      <c r="AN146" s="7" t="n">
        <f aca="false">SUM(AN147:AN147)/1</f>
        <v>0</v>
      </c>
      <c r="AO146" s="7" t="n">
        <f aca="false">SUM(AN146:AN146)</f>
        <v>0</v>
      </c>
      <c r="AP146" s="7" t="n">
        <f aca="false">SUM(AP147:AP147)/1</f>
        <v>0</v>
      </c>
      <c r="AQ146" s="7" t="n">
        <f aca="false">SUM(AQ147:AQ147)/1</f>
        <v>0</v>
      </c>
      <c r="AR146" s="7" t="n">
        <f aca="false">SUM(AP146:AQ146)</f>
        <v>0</v>
      </c>
      <c r="AS146" s="7" t="n">
        <f aca="false">SUM(AS147:AS147)/1</f>
        <v>0</v>
      </c>
      <c r="AT146" s="7" t="n">
        <f aca="false">SUM(AS146:AS146)</f>
        <v>0</v>
      </c>
      <c r="AU146" s="7" t="n">
        <f aca="false">SUM(AU147:AU147)/1</f>
        <v>0</v>
      </c>
      <c r="AV146" s="7" t="n">
        <f aca="false">SUM(AV147:AV147)/1</f>
        <v>0</v>
      </c>
      <c r="AW146" s="7" t="n">
        <f aca="false">SUM(AU146:AV146)</f>
        <v>0</v>
      </c>
      <c r="AX146" s="7" t="n">
        <f aca="false">SUM(AX147:AX147)/1</f>
        <v>0</v>
      </c>
      <c r="AY146" s="7" t="n">
        <f aca="false">SUM(AY147:AY147)/1</f>
        <v>0</v>
      </c>
      <c r="AZ146" s="7" t="n">
        <f aca="false">SUM(AX146:AY146)</f>
        <v>0</v>
      </c>
      <c r="BA146" s="7" t="n">
        <f aca="false">SUM(BA147:BA147)/1</f>
        <v>0</v>
      </c>
      <c r="BB146" s="7" t="n">
        <f aca="false">SUM(BA146:BA146)</f>
        <v>0</v>
      </c>
      <c r="BC146" s="7" t="n">
        <f aca="false">SUM(BC147:BC147)/1</f>
        <v>0</v>
      </c>
      <c r="BD146" s="7" t="n">
        <f aca="false">SUM(BC146:BC146)</f>
        <v>0</v>
      </c>
      <c r="BE146" s="7" t="n">
        <f aca="false">SUM(BE147:BE147)/1</f>
        <v>0</v>
      </c>
      <c r="BF146" s="7" t="n">
        <f aca="false">SUM(BF147:BF147)/1</f>
        <v>0</v>
      </c>
      <c r="BG146" s="7" t="n">
        <f aca="false">SUM(BE146:BF146)</f>
        <v>0</v>
      </c>
      <c r="BH146" s="7" t="n">
        <f aca="false">SUM(BH147:BH147)/1</f>
        <v>0</v>
      </c>
      <c r="BI146" s="7" t="n">
        <f aca="false">SUM(BI147:BI147)/1</f>
        <v>0</v>
      </c>
      <c r="BJ146" s="7" t="n">
        <f aca="false">SUM(BH146:BI146)</f>
        <v>0</v>
      </c>
      <c r="BK146" s="7" t="n">
        <f aca="false">SUM(B146:BJ146)/2</f>
        <v>1</v>
      </c>
    </row>
    <row r="147" customFormat="false" ht="12.8" hidden="false" customHeight="false" outlineLevel="0" collapsed="false">
      <c r="B147" s="2" t="n">
        <v>1</v>
      </c>
      <c r="D147" s="3" t="n">
        <f aca="false">SUM(B147:C147)</f>
        <v>1</v>
      </c>
      <c r="G147" s="3" t="n">
        <f aca="false">SUM(E147:F147)</f>
        <v>0</v>
      </c>
      <c r="I147" s="3" t="n">
        <f aca="false">SUM(H147:H147)</f>
        <v>0</v>
      </c>
      <c r="L147" s="3" t="n">
        <f aca="false">SUM(J147:K147)</f>
        <v>0</v>
      </c>
      <c r="N147" s="3" t="n">
        <f aca="false">SUM(M147:M147)</f>
        <v>0</v>
      </c>
      <c r="P147" s="3" t="n">
        <f aca="false">SUM(O147:O147)</f>
        <v>0</v>
      </c>
      <c r="R147" s="3" t="n">
        <f aca="false">SUM(Q147:Q147)</f>
        <v>0</v>
      </c>
      <c r="T147" s="3" t="n">
        <f aca="false">SUM(S147:S147)</f>
        <v>0</v>
      </c>
      <c r="V147" s="3" t="n">
        <f aca="false">SUM(U147:U147)</f>
        <v>0</v>
      </c>
      <c r="Y147" s="3" t="n">
        <f aca="false">SUM(W147:X147)</f>
        <v>0</v>
      </c>
      <c r="AA147" s="3" t="n">
        <f aca="false">SUM(Z147:Z147)</f>
        <v>0</v>
      </c>
      <c r="AC147" s="3" t="n">
        <f aca="false">SUM(AB147:AB147)</f>
        <v>0</v>
      </c>
      <c r="AF147" s="3" t="n">
        <f aca="false">SUM(AD147:AE147)</f>
        <v>0</v>
      </c>
      <c r="AI147" s="3" t="n">
        <f aca="false">SUM(AG147:AH147)</f>
        <v>0</v>
      </c>
      <c r="AK147" s="3" t="n">
        <f aca="false">SUM(AJ147:AJ147)</f>
        <v>0</v>
      </c>
      <c r="AM147" s="3" t="n">
        <f aca="false">SUM(AL147:AL147)</f>
        <v>0</v>
      </c>
      <c r="AO147" s="3" t="n">
        <f aca="false">SUM(AN147:AN147)</f>
        <v>0</v>
      </c>
      <c r="AR147" s="3" t="n">
        <f aca="false">SUM(AP147:AQ147)</f>
        <v>0</v>
      </c>
      <c r="AT147" s="3" t="n">
        <f aca="false">SUM(AS147:AS147)</f>
        <v>0</v>
      </c>
      <c r="AW147" s="3" t="n">
        <f aca="false">SUM(AU147:AV147)</f>
        <v>0</v>
      </c>
      <c r="AZ147" s="3" t="n">
        <f aca="false">SUM(AX147:AY147)</f>
        <v>0</v>
      </c>
      <c r="BB147" s="3" t="n">
        <f aca="false">SUM(BA147:BA147)</f>
        <v>0</v>
      </c>
      <c r="BD147" s="3" t="n">
        <f aca="false">SUM(BC147:BC147)</f>
        <v>0</v>
      </c>
      <c r="BG147" s="3" t="n">
        <f aca="false">SUM(BE147:BF147)</f>
        <v>0</v>
      </c>
      <c r="BJ147" s="3" t="n">
        <f aca="false">SUM(BH147:BI147)</f>
        <v>0</v>
      </c>
      <c r="BK147" s="2" t="n">
        <f aca="false">SUM(B147:BJ147)/2</f>
        <v>1</v>
      </c>
    </row>
    <row r="148" s="7" customFormat="true" ht="12.75" hidden="false" customHeight="false" outlineLevel="0" collapsed="false">
      <c r="A148" s="7" t="s">
        <v>102</v>
      </c>
      <c r="B148" s="7" t="n">
        <f aca="false">SUM(B149:B149)/1</f>
        <v>0</v>
      </c>
      <c r="C148" s="7" t="n">
        <f aca="false">SUM(C149:C149)/1</f>
        <v>0</v>
      </c>
      <c r="D148" s="7" t="n">
        <f aca="false">SUM(B148:C148)</f>
        <v>0</v>
      </c>
      <c r="E148" s="7" t="n">
        <f aca="false">SUM(E149:E149)/1</f>
        <v>0</v>
      </c>
      <c r="F148" s="7" t="n">
        <f aca="false">SUM(F149:F149)/1</f>
        <v>0</v>
      </c>
      <c r="G148" s="7" t="n">
        <f aca="false">SUM(E148:F148)</f>
        <v>0</v>
      </c>
      <c r="H148" s="7" t="n">
        <f aca="false">SUM(H149:H149)/1</f>
        <v>0</v>
      </c>
      <c r="I148" s="7" t="n">
        <f aca="false">SUM(H148:H148)</f>
        <v>0</v>
      </c>
      <c r="J148" s="7" t="n">
        <f aca="false">SUM(J149:J149)/1</f>
        <v>0</v>
      </c>
      <c r="K148" s="7" t="n">
        <f aca="false">SUM(K149:K149)/1</f>
        <v>0</v>
      </c>
      <c r="L148" s="7" t="n">
        <f aca="false">SUM(J148:K148)</f>
        <v>0</v>
      </c>
      <c r="M148" s="7" t="n">
        <f aca="false">SUM(M149:M149)/1</f>
        <v>0</v>
      </c>
      <c r="N148" s="7" t="n">
        <f aca="false">SUM(M148:M148)</f>
        <v>0</v>
      </c>
      <c r="O148" s="7" t="n">
        <f aca="false">SUM(O149:O149)/1</f>
        <v>0</v>
      </c>
      <c r="P148" s="7" t="n">
        <f aca="false">SUM(O148:O148)</f>
        <v>0</v>
      </c>
      <c r="Q148" s="7" t="n">
        <f aca="false">SUM(Q149:Q149)/1</f>
        <v>0</v>
      </c>
      <c r="R148" s="7" t="n">
        <f aca="false">SUM(Q148:Q148)</f>
        <v>0</v>
      </c>
      <c r="S148" s="7" t="n">
        <f aca="false">SUM(S149:S149)/1</f>
        <v>0</v>
      </c>
      <c r="T148" s="7" t="n">
        <f aca="false">SUM(S148:S148)</f>
        <v>0</v>
      </c>
      <c r="U148" s="7" t="n">
        <f aca="false">SUM(U149:U149)/1</f>
        <v>0</v>
      </c>
      <c r="V148" s="7" t="n">
        <f aca="false">SUM(U148:U148)</f>
        <v>0</v>
      </c>
      <c r="W148" s="7" t="n">
        <f aca="false">SUM(W149:W149)/1</f>
        <v>0</v>
      </c>
      <c r="X148" s="7" t="n">
        <f aca="false">SUM(X149:X149)/1</f>
        <v>0</v>
      </c>
      <c r="Y148" s="7" t="n">
        <f aca="false">SUM(W148:X148)</f>
        <v>0</v>
      </c>
      <c r="Z148" s="7" t="n">
        <f aca="false">SUM(Z149:Z149)/1</f>
        <v>0</v>
      </c>
      <c r="AA148" s="7" t="n">
        <f aca="false">SUM(Z148:Z148)</f>
        <v>0</v>
      </c>
      <c r="AB148" s="7" t="n">
        <f aca="false">SUM(AB149:AB149)/1</f>
        <v>0</v>
      </c>
      <c r="AC148" s="7" t="n">
        <f aca="false">SUM(AB148:AB148)</f>
        <v>0</v>
      </c>
      <c r="AD148" s="7" t="n">
        <f aca="false">SUM(AD149:AD149)/1</f>
        <v>0</v>
      </c>
      <c r="AE148" s="7" t="n">
        <f aca="false">SUM(AE149:AE149)/1</f>
        <v>0</v>
      </c>
      <c r="AF148" s="7" t="n">
        <f aca="false">SUM(AD148:AE148)</f>
        <v>0</v>
      </c>
      <c r="AG148" s="7" t="n">
        <f aca="false">SUM(AG149:AG149)/1</f>
        <v>0</v>
      </c>
      <c r="AH148" s="7" t="n">
        <f aca="false">SUM(AH149:AH149)/1</f>
        <v>0</v>
      </c>
      <c r="AI148" s="7" t="n">
        <f aca="false">SUM(AG148:AH148)</f>
        <v>0</v>
      </c>
      <c r="AJ148" s="7" t="n">
        <f aca="false">SUM(AJ149:AJ149)/1</f>
        <v>0</v>
      </c>
      <c r="AK148" s="7" t="n">
        <f aca="false">SUM(AJ148:AJ148)</f>
        <v>0</v>
      </c>
      <c r="AL148" s="7" t="n">
        <f aca="false">SUM(AL149:AL149)/1</f>
        <v>0</v>
      </c>
      <c r="AM148" s="7" t="n">
        <f aca="false">SUM(AL148:AL148)</f>
        <v>0</v>
      </c>
      <c r="AN148" s="7" t="n">
        <f aca="false">SUM(AN149:AN149)/1</f>
        <v>0</v>
      </c>
      <c r="AO148" s="7" t="n">
        <f aca="false">SUM(AN148:AN148)</f>
        <v>0</v>
      </c>
      <c r="AP148" s="7" t="n">
        <f aca="false">SUM(AP149:AP149)/1</f>
        <v>0</v>
      </c>
      <c r="AQ148" s="7" t="n">
        <f aca="false">SUM(AQ149:AQ149)/1</f>
        <v>0</v>
      </c>
      <c r="AR148" s="7" t="n">
        <f aca="false">SUM(AP148:AQ148)</f>
        <v>0</v>
      </c>
      <c r="AS148" s="7" t="n">
        <f aca="false">SUM(AS149:AS149)/1</f>
        <v>1</v>
      </c>
      <c r="AT148" s="7" t="n">
        <f aca="false">SUM(AS148:AS148)</f>
        <v>1</v>
      </c>
      <c r="AU148" s="7" t="n">
        <f aca="false">SUM(AU149:AU149)/1</f>
        <v>0</v>
      </c>
      <c r="AV148" s="7" t="n">
        <f aca="false">SUM(AV149:AV149)/1</f>
        <v>0</v>
      </c>
      <c r="AW148" s="7" t="n">
        <f aca="false">SUM(AU148:AV148)</f>
        <v>0</v>
      </c>
      <c r="AX148" s="7" t="n">
        <f aca="false">SUM(AX149:AX149)/1</f>
        <v>0</v>
      </c>
      <c r="AY148" s="7" t="n">
        <f aca="false">SUM(AY149:AY149)/1</f>
        <v>0</v>
      </c>
      <c r="AZ148" s="7" t="n">
        <f aca="false">SUM(AX148:AY148)</f>
        <v>0</v>
      </c>
      <c r="BA148" s="7" t="n">
        <f aca="false">SUM(BA149:BA149)/1</f>
        <v>0</v>
      </c>
      <c r="BB148" s="7" t="n">
        <f aca="false">SUM(BA148:BA148)</f>
        <v>0</v>
      </c>
      <c r="BC148" s="7" t="n">
        <f aca="false">SUM(BC149:BC149)/1</f>
        <v>0</v>
      </c>
      <c r="BD148" s="7" t="n">
        <f aca="false">SUM(BC148:BC148)</f>
        <v>0</v>
      </c>
      <c r="BE148" s="7" t="n">
        <f aca="false">SUM(BE149:BE149)/1</f>
        <v>0</v>
      </c>
      <c r="BF148" s="7" t="n">
        <f aca="false">SUM(BF149:BF149)/1</f>
        <v>0</v>
      </c>
      <c r="BG148" s="7" t="n">
        <f aca="false">SUM(BE148:BF148)</f>
        <v>0</v>
      </c>
      <c r="BH148" s="7" t="n">
        <f aca="false">SUM(BH149:BH149)/1</f>
        <v>0</v>
      </c>
      <c r="BI148" s="7" t="n">
        <f aca="false">SUM(BI149:BI149)/1</f>
        <v>0</v>
      </c>
      <c r="BJ148" s="7" t="n">
        <f aca="false">SUM(BH148:BI148)</f>
        <v>0</v>
      </c>
      <c r="BK148" s="7" t="n">
        <f aca="false">SUM(B148:BJ148)/2</f>
        <v>1</v>
      </c>
    </row>
    <row r="149" customFormat="false" ht="12.8" hidden="false" customHeight="false" outlineLevel="0" collapsed="false">
      <c r="D149" s="3" t="n">
        <f aca="false">SUM(B149:C149)</f>
        <v>0</v>
      </c>
      <c r="G149" s="3" t="n">
        <f aca="false">SUM(E149:F149)</f>
        <v>0</v>
      </c>
      <c r="I149" s="3" t="n">
        <f aca="false">SUM(H149:H149)</f>
        <v>0</v>
      </c>
      <c r="L149" s="3" t="n">
        <f aca="false">SUM(J149:K149)</f>
        <v>0</v>
      </c>
      <c r="N149" s="3" t="n">
        <f aca="false">SUM(M149:M149)</f>
        <v>0</v>
      </c>
      <c r="P149" s="3" t="n">
        <f aca="false">SUM(O149:O149)</f>
        <v>0</v>
      </c>
      <c r="R149" s="3" t="n">
        <f aca="false">SUM(Q149:Q149)</f>
        <v>0</v>
      </c>
      <c r="T149" s="3" t="n">
        <f aca="false">SUM(S149:S149)</f>
        <v>0</v>
      </c>
      <c r="V149" s="3" t="n">
        <f aca="false">SUM(U149:U149)</f>
        <v>0</v>
      </c>
      <c r="Y149" s="3" t="n">
        <f aca="false">SUM(W149:X149)</f>
        <v>0</v>
      </c>
      <c r="AA149" s="3" t="n">
        <f aca="false">SUM(Z149:Z149)</f>
        <v>0</v>
      </c>
      <c r="AC149" s="3" t="n">
        <f aca="false">SUM(AB149:AB149)</f>
        <v>0</v>
      </c>
      <c r="AF149" s="3" t="n">
        <f aca="false">SUM(AD149:AE149)</f>
        <v>0</v>
      </c>
      <c r="AI149" s="3" t="n">
        <f aca="false">SUM(AG149:AH149)</f>
        <v>0</v>
      </c>
      <c r="AK149" s="3" t="n">
        <f aca="false">SUM(AJ149:AJ149)</f>
        <v>0</v>
      </c>
      <c r="AM149" s="3" t="n">
        <f aca="false">SUM(AL149:AL149)</f>
        <v>0</v>
      </c>
      <c r="AO149" s="3" t="n">
        <f aca="false">SUM(AN149:AN149)</f>
        <v>0</v>
      </c>
      <c r="AR149" s="3" t="n">
        <f aca="false">SUM(AP149:AQ149)</f>
        <v>0</v>
      </c>
      <c r="AS149" s="2" t="n">
        <v>1</v>
      </c>
      <c r="AT149" s="3" t="n">
        <f aca="false">SUM(AS149:AS149)</f>
        <v>1</v>
      </c>
      <c r="AW149" s="3" t="n">
        <f aca="false">SUM(AU149:AV149)</f>
        <v>0</v>
      </c>
      <c r="AZ149" s="3" t="n">
        <f aca="false">SUM(AX149:AY149)</f>
        <v>0</v>
      </c>
      <c r="BB149" s="3" t="n">
        <f aca="false">SUM(BA149:BA149)</f>
        <v>0</v>
      </c>
      <c r="BD149" s="3" t="n">
        <f aca="false">SUM(BC149:BC149)</f>
        <v>0</v>
      </c>
      <c r="BG149" s="3" t="n">
        <f aca="false">SUM(BE149:BF149)</f>
        <v>0</v>
      </c>
      <c r="BJ149" s="3" t="n">
        <f aca="false">SUM(BH149:BI149)</f>
        <v>0</v>
      </c>
      <c r="BK149" s="2" t="n">
        <f aca="false">SUM(B149:BJ149)/2</f>
        <v>1</v>
      </c>
    </row>
    <row r="150" s="7" customFormat="true" ht="12.75" hidden="false" customHeight="false" outlineLevel="0" collapsed="false">
      <c r="A150" s="7" t="s">
        <v>103</v>
      </c>
      <c r="B150" s="7" t="n">
        <f aca="false">SUM(B151:B156)/1</f>
        <v>0</v>
      </c>
      <c r="C150" s="7" t="n">
        <f aca="false">SUM(C151:C156)/1</f>
        <v>1</v>
      </c>
      <c r="D150" s="7" t="n">
        <f aca="false">SUM(B150:C150)</f>
        <v>1</v>
      </c>
      <c r="E150" s="7" t="n">
        <f aca="false">SUM(E151:E156)/1</f>
        <v>0</v>
      </c>
      <c r="F150" s="7" t="n">
        <f aca="false">SUM(F151:F156)/1</f>
        <v>0</v>
      </c>
      <c r="G150" s="7" t="n">
        <f aca="false">SUM(E150:F150)</f>
        <v>0</v>
      </c>
      <c r="H150" s="7" t="n">
        <f aca="false">SUM(H151:H156)/1</f>
        <v>0</v>
      </c>
      <c r="I150" s="7" t="n">
        <f aca="false">SUM(H150:H150)</f>
        <v>0</v>
      </c>
      <c r="J150" s="7" t="n">
        <f aca="false">SUM(J151:J156)/1</f>
        <v>0</v>
      </c>
      <c r="K150" s="7" t="n">
        <f aca="false">SUM(K151:K156)/1</f>
        <v>13</v>
      </c>
      <c r="L150" s="7" t="n">
        <f aca="false">SUM(J150:K150)</f>
        <v>13</v>
      </c>
      <c r="M150" s="7" t="n">
        <f aca="false">SUM(M151:M156)/1</f>
        <v>0</v>
      </c>
      <c r="N150" s="7" t="n">
        <f aca="false">SUM(M150:M150)</f>
        <v>0</v>
      </c>
      <c r="O150" s="7" t="n">
        <f aca="false">SUM(O151:O156)/1</f>
        <v>0</v>
      </c>
      <c r="P150" s="7" t="n">
        <f aca="false">SUM(O150:O150)</f>
        <v>0</v>
      </c>
      <c r="Q150" s="7" t="n">
        <f aca="false">SUM(Q151:Q156)/1</f>
        <v>0</v>
      </c>
      <c r="R150" s="7" t="n">
        <f aca="false">SUM(Q150:Q150)</f>
        <v>0</v>
      </c>
      <c r="S150" s="7" t="n">
        <f aca="false">SUM(S151:S156)/1</f>
        <v>0</v>
      </c>
      <c r="T150" s="7" t="n">
        <f aca="false">SUM(S150:S150)</f>
        <v>0</v>
      </c>
      <c r="U150" s="7" t="n">
        <f aca="false">SUM(U151:U156)/1</f>
        <v>0</v>
      </c>
      <c r="V150" s="7" t="n">
        <f aca="false">SUM(U150:U150)</f>
        <v>0</v>
      </c>
      <c r="W150" s="7" t="n">
        <f aca="false">SUM(W151:W156)/1</f>
        <v>0</v>
      </c>
      <c r="X150" s="7" t="n">
        <f aca="false">SUM(X151:X156)/1</f>
        <v>4</v>
      </c>
      <c r="Y150" s="7" t="n">
        <f aca="false">SUM(W150:X150)</f>
        <v>4</v>
      </c>
      <c r="Z150" s="7" t="n">
        <f aca="false">SUM(Z151:Z156)/1</f>
        <v>0</v>
      </c>
      <c r="AA150" s="7" t="n">
        <f aca="false">SUM(Z150:Z150)</f>
        <v>0</v>
      </c>
      <c r="AB150" s="7" t="n">
        <f aca="false">SUM(AB151:AB156)/1</f>
        <v>0</v>
      </c>
      <c r="AC150" s="7" t="n">
        <f aca="false">SUM(AB150:AB150)</f>
        <v>0</v>
      </c>
      <c r="AD150" s="7" t="n">
        <f aca="false">SUM(AD151:AD156)/1</f>
        <v>0</v>
      </c>
      <c r="AE150" s="7" t="n">
        <f aca="false">SUM(AE151:AE156)/1</f>
        <v>0</v>
      </c>
      <c r="AF150" s="7" t="n">
        <f aca="false">SUM(AD150:AE150)</f>
        <v>0</v>
      </c>
      <c r="AG150" s="7" t="n">
        <f aca="false">SUM(AG151:AG156)/1</f>
        <v>0</v>
      </c>
      <c r="AH150" s="7" t="n">
        <f aca="false">SUM(AH151:AH156)/1</f>
        <v>0</v>
      </c>
      <c r="AI150" s="7" t="n">
        <f aca="false">SUM(AG150:AH150)</f>
        <v>0</v>
      </c>
      <c r="AJ150" s="7" t="n">
        <f aca="false">SUM(AJ151:AJ156)/1</f>
        <v>0</v>
      </c>
      <c r="AK150" s="7" t="n">
        <f aca="false">SUM(AJ150:AJ150)</f>
        <v>0</v>
      </c>
      <c r="AL150" s="7" t="n">
        <f aca="false">SUM(AL151:AL156)/1</f>
        <v>0</v>
      </c>
      <c r="AM150" s="7" t="n">
        <f aca="false">SUM(AL150:AL150)</f>
        <v>0</v>
      </c>
      <c r="AN150" s="7" t="n">
        <f aca="false">SUM(AN151:AN156)/1</f>
        <v>0</v>
      </c>
      <c r="AO150" s="7" t="n">
        <f aca="false">SUM(AN150:AN150)</f>
        <v>0</v>
      </c>
      <c r="AP150" s="7" t="n">
        <f aca="false">SUM(AP151:AP156)/1</f>
        <v>0</v>
      </c>
      <c r="AQ150" s="7" t="n">
        <f aca="false">SUM(AQ151:AQ156)/1</f>
        <v>0</v>
      </c>
      <c r="AR150" s="7" t="n">
        <f aca="false">SUM(AP150:AQ150)</f>
        <v>0</v>
      </c>
      <c r="AS150" s="7" t="n">
        <f aca="false">SUM(AS151:AS156)/1</f>
        <v>0</v>
      </c>
      <c r="AT150" s="7" t="n">
        <f aca="false">SUM(AS150:AS150)</f>
        <v>0</v>
      </c>
      <c r="AU150" s="7" t="n">
        <f aca="false">SUM(AU151:AU156)/1</f>
        <v>0</v>
      </c>
      <c r="AV150" s="7" t="n">
        <f aca="false">SUM(AV151:AV156)/1</f>
        <v>0</v>
      </c>
      <c r="AW150" s="7" t="n">
        <f aca="false">SUM(AU150:AV150)</f>
        <v>0</v>
      </c>
      <c r="AX150" s="7" t="n">
        <f aca="false">SUM(AX151:AX156)/1</f>
        <v>0</v>
      </c>
      <c r="AY150" s="7" t="n">
        <f aca="false">SUM(AY151:AY156)/1</f>
        <v>0</v>
      </c>
      <c r="AZ150" s="7" t="n">
        <f aca="false">SUM(AX150:AY150)</f>
        <v>0</v>
      </c>
      <c r="BA150" s="7" t="n">
        <f aca="false">SUM(BA151:BA156)/1</f>
        <v>0</v>
      </c>
      <c r="BB150" s="7" t="n">
        <f aca="false">SUM(BA150:BA150)</f>
        <v>0</v>
      </c>
      <c r="BC150" s="7" t="n">
        <f aca="false">SUM(BC151:BC156)/1</f>
        <v>0</v>
      </c>
      <c r="BD150" s="7" t="n">
        <f aca="false">SUM(BC150:BC150)</f>
        <v>0</v>
      </c>
      <c r="BE150" s="7" t="n">
        <f aca="false">SUM(BE151:BE156)/1</f>
        <v>0</v>
      </c>
      <c r="BF150" s="7" t="n">
        <f aca="false">SUM(BF151:BF156)/1</f>
        <v>0</v>
      </c>
      <c r="BG150" s="7" t="n">
        <f aca="false">SUM(BE150:BF150)</f>
        <v>0</v>
      </c>
      <c r="BH150" s="7" t="n">
        <f aca="false">SUM(BH151:BH156)/1</f>
        <v>0</v>
      </c>
      <c r="BI150" s="7" t="n">
        <f aca="false">SUM(BI151:BI156)/1</f>
        <v>0</v>
      </c>
      <c r="BJ150" s="7" t="n">
        <f aca="false">SUM(BH150:BI150)</f>
        <v>0</v>
      </c>
      <c r="BK150" s="7" t="n">
        <f aca="false">SUM(B150:BJ150)/2</f>
        <v>18</v>
      </c>
    </row>
    <row r="151" customFormat="false" ht="12.8" hidden="false" customHeight="false" outlineLevel="0" collapsed="false">
      <c r="D151" s="3" t="n">
        <f aca="false">SUM(B151:C151)</f>
        <v>0</v>
      </c>
      <c r="G151" s="3" t="n">
        <f aca="false">SUM(E151:F151)</f>
        <v>0</v>
      </c>
      <c r="I151" s="3" t="n">
        <f aca="false">SUM(H151:H151)</f>
        <v>0</v>
      </c>
      <c r="K151" s="2" t="n">
        <v>4</v>
      </c>
      <c r="L151" s="3" t="n">
        <f aca="false">SUM(J151:K151)</f>
        <v>4</v>
      </c>
      <c r="N151" s="3" t="n">
        <f aca="false">SUM(M151:M151)</f>
        <v>0</v>
      </c>
      <c r="P151" s="3" t="n">
        <f aca="false">SUM(O151:O151)</f>
        <v>0</v>
      </c>
      <c r="R151" s="3" t="n">
        <f aca="false">SUM(Q151:Q151)</f>
        <v>0</v>
      </c>
      <c r="T151" s="3" t="n">
        <f aca="false">SUM(S151:S151)</f>
        <v>0</v>
      </c>
      <c r="V151" s="3" t="n">
        <f aca="false">SUM(U151:U151)</f>
        <v>0</v>
      </c>
      <c r="X151" s="2" t="n">
        <v>1</v>
      </c>
      <c r="Y151" s="3" t="n">
        <f aca="false">SUM(W151:X151)</f>
        <v>1</v>
      </c>
      <c r="AA151" s="3" t="n">
        <f aca="false">SUM(Z151:Z151)</f>
        <v>0</v>
      </c>
      <c r="AC151" s="3" t="n">
        <f aca="false">SUM(AB151:AB151)</f>
        <v>0</v>
      </c>
      <c r="AF151" s="3" t="n">
        <f aca="false">SUM(AD151:AE151)</f>
        <v>0</v>
      </c>
      <c r="AI151" s="3" t="n">
        <f aca="false">SUM(AG151:AH151)</f>
        <v>0</v>
      </c>
      <c r="AK151" s="3" t="n">
        <f aca="false">SUM(AJ151:AJ151)</f>
        <v>0</v>
      </c>
      <c r="AM151" s="3" t="n">
        <f aca="false">SUM(AL151:AL151)</f>
        <v>0</v>
      </c>
      <c r="AO151" s="3" t="n">
        <f aca="false">SUM(AN151:AN151)</f>
        <v>0</v>
      </c>
      <c r="AR151" s="3" t="n">
        <f aca="false">SUM(AP151:AQ151)</f>
        <v>0</v>
      </c>
      <c r="AT151" s="3" t="n">
        <f aca="false">SUM(AS151:AS151)</f>
        <v>0</v>
      </c>
      <c r="AW151" s="3" t="n">
        <f aca="false">SUM(AU151:AV151)</f>
        <v>0</v>
      </c>
      <c r="AZ151" s="3" t="n">
        <f aca="false">SUM(AX151:AY151)</f>
        <v>0</v>
      </c>
      <c r="BB151" s="3" t="n">
        <f aca="false">SUM(BA151:BA151)</f>
        <v>0</v>
      </c>
      <c r="BD151" s="3" t="n">
        <f aca="false">SUM(BC151:BC151)</f>
        <v>0</v>
      </c>
      <c r="BG151" s="3" t="n">
        <f aca="false">SUM(BE151:BF151)</f>
        <v>0</v>
      </c>
      <c r="BJ151" s="3" t="n">
        <f aca="false">SUM(BH151:BI151)</f>
        <v>0</v>
      </c>
      <c r="BK151" s="2" t="n">
        <f aca="false">SUM(B151:BJ151)/2</f>
        <v>5</v>
      </c>
    </row>
    <row r="152" customFormat="false" ht="12.8" hidden="false" customHeight="false" outlineLevel="0" collapsed="false">
      <c r="A152" s="1" t="n">
        <v>1208</v>
      </c>
      <c r="C152" s="2" t="n">
        <v>1</v>
      </c>
      <c r="D152" s="3" t="n">
        <f aca="false">SUM(B152:C152)</f>
        <v>1</v>
      </c>
      <c r="G152" s="3" t="n">
        <f aca="false">SUM(E152:F152)</f>
        <v>0</v>
      </c>
      <c r="I152" s="3" t="n">
        <f aca="false">SUM(H152:H152)</f>
        <v>0</v>
      </c>
      <c r="K152" s="2" t="n">
        <v>3</v>
      </c>
      <c r="L152" s="3" t="n">
        <f aca="false">SUM(J152:K152)</f>
        <v>3</v>
      </c>
      <c r="N152" s="3" t="n">
        <f aca="false">SUM(M152:M152)</f>
        <v>0</v>
      </c>
      <c r="P152" s="3" t="n">
        <f aca="false">SUM(O152:O152)</f>
        <v>0</v>
      </c>
      <c r="R152" s="3" t="n">
        <f aca="false">SUM(Q152:Q152)</f>
        <v>0</v>
      </c>
      <c r="T152" s="3" t="n">
        <f aca="false">SUM(S152:S152)</f>
        <v>0</v>
      </c>
      <c r="V152" s="3" t="n">
        <f aca="false">SUM(U152:U152)</f>
        <v>0</v>
      </c>
      <c r="Y152" s="3" t="n">
        <f aca="false">SUM(W152:X152)</f>
        <v>0</v>
      </c>
      <c r="AA152" s="3" t="n">
        <f aca="false">SUM(Z152:Z152)</f>
        <v>0</v>
      </c>
      <c r="AC152" s="3" t="n">
        <f aca="false">SUM(AB152:AB152)</f>
        <v>0</v>
      </c>
      <c r="AF152" s="3" t="n">
        <f aca="false">SUM(AD152:AE152)</f>
        <v>0</v>
      </c>
      <c r="AI152" s="3" t="n">
        <f aca="false">SUM(AG152:AH152)</f>
        <v>0</v>
      </c>
      <c r="AK152" s="3" t="n">
        <f aca="false">SUM(AJ152:AJ152)</f>
        <v>0</v>
      </c>
      <c r="AM152" s="3" t="n">
        <f aca="false">SUM(AL152:AL152)</f>
        <v>0</v>
      </c>
      <c r="AO152" s="3" t="n">
        <f aca="false">SUM(AN152:AN152)</f>
        <v>0</v>
      </c>
      <c r="AR152" s="3" t="n">
        <f aca="false">SUM(AP152:AQ152)</f>
        <v>0</v>
      </c>
      <c r="AT152" s="3" t="n">
        <f aca="false">SUM(AS152:AS152)</f>
        <v>0</v>
      </c>
      <c r="AW152" s="3" t="n">
        <f aca="false">SUM(AU152:AV152)</f>
        <v>0</v>
      </c>
      <c r="AZ152" s="3" t="n">
        <f aca="false">SUM(AX152:AY152)</f>
        <v>0</v>
      </c>
      <c r="BB152" s="3" t="n">
        <f aca="false">SUM(BA152:BA152)</f>
        <v>0</v>
      </c>
      <c r="BD152" s="3" t="n">
        <f aca="false">SUM(BC152:BC152)</f>
        <v>0</v>
      </c>
      <c r="BG152" s="3" t="n">
        <f aca="false">SUM(BE152:BF152)</f>
        <v>0</v>
      </c>
      <c r="BJ152" s="3" t="n">
        <f aca="false">SUM(BH152:BI152)</f>
        <v>0</v>
      </c>
      <c r="BK152" s="2" t="n">
        <f aca="false">SUM(B152:BJ152)/2</f>
        <v>4</v>
      </c>
    </row>
    <row r="153" customFormat="false" ht="12.8" hidden="false" customHeight="false" outlineLevel="0" collapsed="false">
      <c r="A153" s="1" t="n">
        <v>1209</v>
      </c>
      <c r="D153" s="3" t="n">
        <f aca="false">SUM(B153:C153)</f>
        <v>0</v>
      </c>
      <c r="G153" s="3" t="n">
        <f aca="false">SUM(E153:F153)</f>
        <v>0</v>
      </c>
      <c r="I153" s="3" t="n">
        <f aca="false">SUM(H153:H153)</f>
        <v>0</v>
      </c>
      <c r="K153" s="2" t="n">
        <v>2</v>
      </c>
      <c r="L153" s="3" t="n">
        <f aca="false">SUM(J153:K153)</f>
        <v>2</v>
      </c>
      <c r="N153" s="3" t="n">
        <f aca="false">SUM(M153:M153)</f>
        <v>0</v>
      </c>
      <c r="P153" s="3" t="n">
        <f aca="false">SUM(O153:O153)</f>
        <v>0</v>
      </c>
      <c r="R153" s="3" t="n">
        <f aca="false">SUM(Q153:Q153)</f>
        <v>0</v>
      </c>
      <c r="T153" s="3" t="n">
        <f aca="false">SUM(S153:S153)</f>
        <v>0</v>
      </c>
      <c r="V153" s="3" t="n">
        <f aca="false">SUM(U153:U153)</f>
        <v>0</v>
      </c>
      <c r="Y153" s="3" t="n">
        <f aca="false">SUM(W153:X153)</f>
        <v>0</v>
      </c>
      <c r="AA153" s="3" t="n">
        <f aca="false">SUM(Z153:Z153)</f>
        <v>0</v>
      </c>
      <c r="AC153" s="3" t="n">
        <f aca="false">SUM(AB153:AB153)</f>
        <v>0</v>
      </c>
      <c r="AF153" s="3" t="n">
        <f aca="false">SUM(AD153:AE153)</f>
        <v>0</v>
      </c>
      <c r="AI153" s="3" t="n">
        <f aca="false">SUM(AG153:AH153)</f>
        <v>0</v>
      </c>
      <c r="AK153" s="3" t="n">
        <f aca="false">SUM(AJ153:AJ153)</f>
        <v>0</v>
      </c>
      <c r="AM153" s="3" t="n">
        <f aca="false">SUM(AL153:AL153)</f>
        <v>0</v>
      </c>
      <c r="AO153" s="3" t="n">
        <f aca="false">SUM(AN153:AN153)</f>
        <v>0</v>
      </c>
      <c r="AR153" s="3" t="n">
        <f aca="false">SUM(AP153:AQ153)</f>
        <v>0</v>
      </c>
      <c r="AT153" s="3" t="n">
        <f aca="false">SUM(AS153:AS153)</f>
        <v>0</v>
      </c>
      <c r="AW153" s="3" t="n">
        <f aca="false">SUM(AU153:AV153)</f>
        <v>0</v>
      </c>
      <c r="AZ153" s="3" t="n">
        <f aca="false">SUM(AX153:AY153)</f>
        <v>0</v>
      </c>
      <c r="BB153" s="3" t="n">
        <f aca="false">SUM(BA153:BA153)</f>
        <v>0</v>
      </c>
      <c r="BD153" s="3" t="n">
        <f aca="false">SUM(BC153:BC153)</f>
        <v>0</v>
      </c>
      <c r="BG153" s="3" t="n">
        <f aca="false">SUM(BE153:BF153)</f>
        <v>0</v>
      </c>
      <c r="BJ153" s="3" t="n">
        <f aca="false">SUM(BH153:BI153)</f>
        <v>0</v>
      </c>
      <c r="BK153" s="2" t="n">
        <f aca="false">SUM(B153:BJ153)/2</f>
        <v>2</v>
      </c>
    </row>
    <row r="154" customFormat="false" ht="12.8" hidden="false" customHeight="false" outlineLevel="0" collapsed="false">
      <c r="A154" s="1" t="n">
        <v>1211</v>
      </c>
      <c r="D154" s="3" t="n">
        <f aca="false">SUM(B154:C154)</f>
        <v>0</v>
      </c>
      <c r="G154" s="3" t="n">
        <f aca="false">SUM(E154:F154)</f>
        <v>0</v>
      </c>
      <c r="I154" s="3" t="n">
        <f aca="false">SUM(H154:H154)</f>
        <v>0</v>
      </c>
      <c r="L154" s="3" t="n">
        <f aca="false">SUM(J154:K154)</f>
        <v>0</v>
      </c>
      <c r="N154" s="3" t="n">
        <f aca="false">SUM(M154:M154)</f>
        <v>0</v>
      </c>
      <c r="P154" s="3" t="n">
        <f aca="false">SUM(O154:O154)</f>
        <v>0</v>
      </c>
      <c r="R154" s="3" t="n">
        <f aca="false">SUM(Q154:Q154)</f>
        <v>0</v>
      </c>
      <c r="T154" s="3" t="n">
        <f aca="false">SUM(S154:S154)</f>
        <v>0</v>
      </c>
      <c r="V154" s="3" t="n">
        <f aca="false">SUM(U154:U154)</f>
        <v>0</v>
      </c>
      <c r="X154" s="2" t="n">
        <v>2</v>
      </c>
      <c r="Y154" s="3" t="n">
        <f aca="false">SUM(W154:X154)</f>
        <v>2</v>
      </c>
      <c r="AA154" s="3" t="n">
        <f aca="false">SUM(Z154:Z154)</f>
        <v>0</v>
      </c>
      <c r="AC154" s="3" t="n">
        <f aca="false">SUM(AB154:AB154)</f>
        <v>0</v>
      </c>
      <c r="AF154" s="3" t="n">
        <f aca="false">SUM(AD154:AE154)</f>
        <v>0</v>
      </c>
      <c r="AI154" s="3" t="n">
        <f aca="false">SUM(AG154:AH154)</f>
        <v>0</v>
      </c>
      <c r="AK154" s="3" t="n">
        <f aca="false">SUM(AJ154:AJ154)</f>
        <v>0</v>
      </c>
      <c r="AM154" s="3" t="n">
        <f aca="false">SUM(AL154:AL154)</f>
        <v>0</v>
      </c>
      <c r="AO154" s="3" t="n">
        <f aca="false">SUM(AN154:AN154)</f>
        <v>0</v>
      </c>
      <c r="AR154" s="3" t="n">
        <f aca="false">SUM(AP154:AQ154)</f>
        <v>0</v>
      </c>
      <c r="AT154" s="3" t="n">
        <f aca="false">SUM(AS154:AS154)</f>
        <v>0</v>
      </c>
      <c r="AW154" s="3" t="n">
        <f aca="false">SUM(AU154:AV154)</f>
        <v>0</v>
      </c>
      <c r="AZ154" s="3" t="n">
        <f aca="false">SUM(AX154:AY154)</f>
        <v>0</v>
      </c>
      <c r="BB154" s="3" t="n">
        <f aca="false">SUM(BA154:BA154)</f>
        <v>0</v>
      </c>
      <c r="BD154" s="3" t="n">
        <f aca="false">SUM(BC154:BC154)</f>
        <v>0</v>
      </c>
      <c r="BG154" s="3" t="n">
        <f aca="false">SUM(BE154:BF154)</f>
        <v>0</v>
      </c>
      <c r="BJ154" s="3" t="n">
        <f aca="false">SUM(BH154:BI154)</f>
        <v>0</v>
      </c>
      <c r="BK154" s="2" t="n">
        <f aca="false">SUM(B154:BJ154)/2</f>
        <v>2</v>
      </c>
    </row>
    <row r="155" customFormat="false" ht="12.8" hidden="false" customHeight="false" outlineLevel="0" collapsed="false">
      <c r="A155" s="1" t="n">
        <v>1301</v>
      </c>
      <c r="D155" s="3" t="n">
        <f aca="false">SUM(B155:C155)</f>
        <v>0</v>
      </c>
      <c r="G155" s="3" t="n">
        <f aca="false">SUM(E155:F155)</f>
        <v>0</v>
      </c>
      <c r="I155" s="3" t="n">
        <f aca="false">SUM(H155:H155)</f>
        <v>0</v>
      </c>
      <c r="K155" s="2" t="n">
        <v>2</v>
      </c>
      <c r="L155" s="3" t="n">
        <f aca="false">SUM(J155:K155)</f>
        <v>2</v>
      </c>
      <c r="N155" s="3" t="n">
        <f aca="false">SUM(M155:M155)</f>
        <v>0</v>
      </c>
      <c r="P155" s="3" t="n">
        <f aca="false">SUM(O155:O155)</f>
        <v>0</v>
      </c>
      <c r="R155" s="3" t="n">
        <f aca="false">SUM(Q155:Q155)</f>
        <v>0</v>
      </c>
      <c r="T155" s="3" t="n">
        <f aca="false">SUM(S155:S155)</f>
        <v>0</v>
      </c>
      <c r="V155" s="3" t="n">
        <f aca="false">SUM(U155:U155)</f>
        <v>0</v>
      </c>
      <c r="X155" s="2" t="n">
        <v>1</v>
      </c>
      <c r="Y155" s="3" t="n">
        <f aca="false">SUM(W155:X155)</f>
        <v>1</v>
      </c>
      <c r="AA155" s="3" t="n">
        <f aca="false">SUM(Z155:Z155)</f>
        <v>0</v>
      </c>
      <c r="AC155" s="3" t="n">
        <f aca="false">SUM(AB155:AB155)</f>
        <v>0</v>
      </c>
      <c r="AF155" s="3" t="n">
        <f aca="false">SUM(AD155:AE155)</f>
        <v>0</v>
      </c>
      <c r="AI155" s="3" t="n">
        <f aca="false">SUM(AG155:AH155)</f>
        <v>0</v>
      </c>
      <c r="AK155" s="3" t="n">
        <f aca="false">SUM(AJ155:AJ155)</f>
        <v>0</v>
      </c>
      <c r="AM155" s="3" t="n">
        <f aca="false">SUM(AL155:AL155)</f>
        <v>0</v>
      </c>
      <c r="AO155" s="3" t="n">
        <f aca="false">SUM(AN155:AN155)</f>
        <v>0</v>
      </c>
      <c r="AR155" s="3" t="n">
        <f aca="false">SUM(AP155:AQ155)</f>
        <v>0</v>
      </c>
      <c r="AT155" s="3" t="n">
        <f aca="false">SUM(AS155:AS155)</f>
        <v>0</v>
      </c>
      <c r="AW155" s="3" t="n">
        <f aca="false">SUM(AU155:AV155)</f>
        <v>0</v>
      </c>
      <c r="AZ155" s="3" t="n">
        <f aca="false">SUM(AX155:AY155)</f>
        <v>0</v>
      </c>
      <c r="BB155" s="3" t="n">
        <f aca="false">SUM(BA155:BA155)</f>
        <v>0</v>
      </c>
      <c r="BD155" s="3" t="n">
        <f aca="false">SUM(BC155:BC155)</f>
        <v>0</v>
      </c>
      <c r="BG155" s="3" t="n">
        <f aca="false">SUM(BE155:BF155)</f>
        <v>0</v>
      </c>
      <c r="BJ155" s="3" t="n">
        <f aca="false">SUM(BH155:BI155)</f>
        <v>0</v>
      </c>
      <c r="BK155" s="2" t="n">
        <f aca="false">SUM(B155:BJ155)/2</f>
        <v>3</v>
      </c>
    </row>
    <row r="156" customFormat="false" ht="12.8" hidden="false" customHeight="false" outlineLevel="0" collapsed="false">
      <c r="A156" s="1" t="n">
        <v>1302</v>
      </c>
      <c r="D156" s="3" t="n">
        <f aca="false">SUM(B156:C156)</f>
        <v>0</v>
      </c>
      <c r="G156" s="3" t="n">
        <f aca="false">SUM(E156:F156)</f>
        <v>0</v>
      </c>
      <c r="I156" s="3" t="n">
        <f aca="false">SUM(H156:H156)</f>
        <v>0</v>
      </c>
      <c r="K156" s="2" t="n">
        <v>2</v>
      </c>
      <c r="L156" s="3" t="n">
        <f aca="false">SUM(J156:K156)</f>
        <v>2</v>
      </c>
      <c r="N156" s="3" t="n">
        <f aca="false">SUM(M156:M156)</f>
        <v>0</v>
      </c>
      <c r="P156" s="3" t="n">
        <f aca="false">SUM(O156:O156)</f>
        <v>0</v>
      </c>
      <c r="R156" s="3" t="n">
        <f aca="false">SUM(Q156:Q156)</f>
        <v>0</v>
      </c>
      <c r="T156" s="3" t="n">
        <f aca="false">SUM(S156:S156)</f>
        <v>0</v>
      </c>
      <c r="V156" s="3" t="n">
        <f aca="false">SUM(U156:U156)</f>
        <v>0</v>
      </c>
      <c r="Y156" s="3" t="n">
        <f aca="false">SUM(W156:X156)</f>
        <v>0</v>
      </c>
      <c r="AA156" s="3" t="n">
        <f aca="false">SUM(Z156:Z156)</f>
        <v>0</v>
      </c>
      <c r="AC156" s="3" t="n">
        <f aca="false">SUM(AB156:AB156)</f>
        <v>0</v>
      </c>
      <c r="AF156" s="3" t="n">
        <f aca="false">SUM(AD156:AE156)</f>
        <v>0</v>
      </c>
      <c r="AI156" s="3" t="n">
        <f aca="false">SUM(AG156:AH156)</f>
        <v>0</v>
      </c>
      <c r="AK156" s="3" t="n">
        <f aca="false">SUM(AJ156:AJ156)</f>
        <v>0</v>
      </c>
      <c r="AM156" s="3" t="n">
        <f aca="false">SUM(AL156:AL156)</f>
        <v>0</v>
      </c>
      <c r="AO156" s="3" t="n">
        <f aca="false">SUM(AN156:AN156)</f>
        <v>0</v>
      </c>
      <c r="AR156" s="3" t="n">
        <f aca="false">SUM(AP156:AQ156)</f>
        <v>0</v>
      </c>
      <c r="AT156" s="3" t="n">
        <f aca="false">SUM(AS156:AS156)</f>
        <v>0</v>
      </c>
      <c r="AW156" s="3" t="n">
        <f aca="false">SUM(AU156:AV156)</f>
        <v>0</v>
      </c>
      <c r="AZ156" s="3" t="n">
        <f aca="false">SUM(AX156:AY156)</f>
        <v>0</v>
      </c>
      <c r="BB156" s="3" t="n">
        <f aca="false">SUM(BA156:BA156)</f>
        <v>0</v>
      </c>
      <c r="BD156" s="3" t="n">
        <f aca="false">SUM(BC156:BC156)</f>
        <v>0</v>
      </c>
      <c r="BG156" s="3" t="n">
        <f aca="false">SUM(BE156:BF156)</f>
        <v>0</v>
      </c>
      <c r="BJ156" s="3" t="n">
        <f aca="false">SUM(BH156:BI156)</f>
        <v>0</v>
      </c>
      <c r="BK156" s="2" t="n">
        <f aca="false">SUM(B156:BJ156)/2</f>
        <v>2</v>
      </c>
    </row>
    <row r="157" s="7" customFormat="true" ht="12.75" hidden="false" customHeight="false" outlineLevel="0" collapsed="false">
      <c r="A157" s="7" t="s">
        <v>104</v>
      </c>
      <c r="B157" s="7" t="n">
        <f aca="false">SUM(B158:B160)/1</f>
        <v>0</v>
      </c>
      <c r="C157" s="7" t="n">
        <f aca="false">SUM(C158:C160)/1</f>
        <v>1</v>
      </c>
      <c r="D157" s="7" t="n">
        <f aca="false">SUM(B157:C157)</f>
        <v>1</v>
      </c>
      <c r="E157" s="7" t="n">
        <f aca="false">SUM(E158:E160)/1</f>
        <v>0</v>
      </c>
      <c r="F157" s="7" t="n">
        <f aca="false">SUM(F158:F160)/1</f>
        <v>0</v>
      </c>
      <c r="G157" s="7" t="n">
        <f aca="false">SUM(E157:F157)</f>
        <v>0</v>
      </c>
      <c r="H157" s="7" t="n">
        <f aca="false">SUM(H158:H160)/1</f>
        <v>0</v>
      </c>
      <c r="I157" s="7" t="n">
        <f aca="false">SUM(H157:H157)</f>
        <v>0</v>
      </c>
      <c r="J157" s="7" t="n">
        <f aca="false">SUM(J158:J160)/1</f>
        <v>0</v>
      </c>
      <c r="K157" s="7" t="n">
        <f aca="false">SUM(K158:K160)/1</f>
        <v>8</v>
      </c>
      <c r="L157" s="7" t="n">
        <f aca="false">SUM(J157:K157)</f>
        <v>8</v>
      </c>
      <c r="M157" s="7" t="n">
        <f aca="false">SUM(M158:M160)/1</f>
        <v>0</v>
      </c>
      <c r="N157" s="7" t="n">
        <f aca="false">SUM(M157:M157)</f>
        <v>0</v>
      </c>
      <c r="O157" s="7" t="n">
        <f aca="false">SUM(O158:O160)/1</f>
        <v>0</v>
      </c>
      <c r="P157" s="7" t="n">
        <f aca="false">SUM(O157:O157)</f>
        <v>0</v>
      </c>
      <c r="Q157" s="7" t="n">
        <f aca="false">SUM(Q158:Q160)/1</f>
        <v>0</v>
      </c>
      <c r="R157" s="7" t="n">
        <f aca="false">SUM(Q157:Q157)</f>
        <v>0</v>
      </c>
      <c r="S157" s="7" t="n">
        <f aca="false">SUM(S158:S160)/1</f>
        <v>0</v>
      </c>
      <c r="T157" s="7" t="n">
        <f aca="false">SUM(S157:S157)</f>
        <v>0</v>
      </c>
      <c r="U157" s="7" t="n">
        <f aca="false">SUM(U158:U160)/1</f>
        <v>0</v>
      </c>
      <c r="V157" s="7" t="n">
        <f aca="false">SUM(U157:U157)</f>
        <v>0</v>
      </c>
      <c r="W157" s="7" t="n">
        <f aca="false">SUM(W158:W160)/1</f>
        <v>0</v>
      </c>
      <c r="X157" s="7" t="n">
        <f aca="false">SUM(X158:X160)/1</f>
        <v>5</v>
      </c>
      <c r="Y157" s="7" t="n">
        <f aca="false">SUM(W157:X157)</f>
        <v>5</v>
      </c>
      <c r="Z157" s="7" t="n">
        <f aca="false">SUM(Z158:Z160)/1</f>
        <v>0</v>
      </c>
      <c r="AA157" s="7" t="n">
        <f aca="false">SUM(Z157:Z157)</f>
        <v>0</v>
      </c>
      <c r="AB157" s="7" t="n">
        <f aca="false">SUM(AB158:AB160)/1</f>
        <v>0</v>
      </c>
      <c r="AC157" s="7" t="n">
        <f aca="false">SUM(AB157:AB157)</f>
        <v>0</v>
      </c>
      <c r="AD157" s="7" t="n">
        <f aca="false">SUM(AD158:AD160)/1</f>
        <v>0</v>
      </c>
      <c r="AE157" s="7" t="n">
        <f aca="false">SUM(AE158:AE160)/1</f>
        <v>0</v>
      </c>
      <c r="AF157" s="7" t="n">
        <f aca="false">SUM(AD157:AE157)</f>
        <v>0</v>
      </c>
      <c r="AG157" s="7" t="n">
        <f aca="false">SUM(AG158:AG160)/1</f>
        <v>0</v>
      </c>
      <c r="AH157" s="7" t="n">
        <f aca="false">SUM(AH158:AH160)/1</f>
        <v>0</v>
      </c>
      <c r="AI157" s="7" t="n">
        <f aca="false">SUM(AG157:AH157)</f>
        <v>0</v>
      </c>
      <c r="AJ157" s="7" t="n">
        <f aca="false">SUM(AJ158:AJ160)/1</f>
        <v>0</v>
      </c>
      <c r="AK157" s="7" t="n">
        <f aca="false">SUM(AJ157:AJ157)</f>
        <v>0</v>
      </c>
      <c r="AL157" s="7" t="n">
        <f aca="false">SUM(AL158:AL160)/1</f>
        <v>0</v>
      </c>
      <c r="AM157" s="7" t="n">
        <f aca="false">SUM(AL157:AL157)</f>
        <v>0</v>
      </c>
      <c r="AN157" s="7" t="n">
        <f aca="false">SUM(AN158:AN160)/1</f>
        <v>0</v>
      </c>
      <c r="AO157" s="7" t="n">
        <f aca="false">SUM(AN157:AN157)</f>
        <v>0</v>
      </c>
      <c r="AP157" s="7" t="n">
        <f aca="false">SUM(AP158:AP160)/1</f>
        <v>0</v>
      </c>
      <c r="AQ157" s="7" t="n">
        <f aca="false">SUM(AQ158:AQ160)/1</f>
        <v>0</v>
      </c>
      <c r="AR157" s="7" t="n">
        <f aca="false">SUM(AP157:AQ157)</f>
        <v>0</v>
      </c>
      <c r="AS157" s="7" t="n">
        <f aca="false">SUM(AS158:AS160)/1</f>
        <v>0</v>
      </c>
      <c r="AT157" s="7" t="n">
        <f aca="false">SUM(AS157:AS157)</f>
        <v>0</v>
      </c>
      <c r="AU157" s="7" t="n">
        <f aca="false">SUM(AU158:AU160)/1</f>
        <v>0</v>
      </c>
      <c r="AV157" s="7" t="n">
        <f aca="false">SUM(AV158:AV160)/1</f>
        <v>0</v>
      </c>
      <c r="AW157" s="7" t="n">
        <f aca="false">SUM(AU157:AV157)</f>
        <v>0</v>
      </c>
      <c r="AX157" s="7" t="n">
        <f aca="false">SUM(AX158:AX160)/1</f>
        <v>0</v>
      </c>
      <c r="AY157" s="7" t="n">
        <f aca="false">SUM(AY158:AY160)/1</f>
        <v>0</v>
      </c>
      <c r="AZ157" s="7" t="n">
        <f aca="false">SUM(AX157:AY157)</f>
        <v>0</v>
      </c>
      <c r="BA157" s="7" t="n">
        <f aca="false">SUM(BA158:BA160)/1</f>
        <v>0</v>
      </c>
      <c r="BB157" s="7" t="n">
        <f aca="false">SUM(BA157:BA157)</f>
        <v>0</v>
      </c>
      <c r="BC157" s="7" t="n">
        <f aca="false">SUM(BC158:BC160)/1</f>
        <v>0</v>
      </c>
      <c r="BD157" s="7" t="n">
        <f aca="false">SUM(BC157:BC157)</f>
        <v>0</v>
      </c>
      <c r="BE157" s="7" t="n">
        <f aca="false">SUM(BE158:BE160)/1</f>
        <v>0</v>
      </c>
      <c r="BF157" s="7" t="n">
        <f aca="false">SUM(BF158:BF160)/1</f>
        <v>0</v>
      </c>
      <c r="BG157" s="7" t="n">
        <f aca="false">SUM(BE157:BF157)</f>
        <v>0</v>
      </c>
      <c r="BH157" s="7" t="n">
        <f aca="false">SUM(BH158:BH160)/1</f>
        <v>0</v>
      </c>
      <c r="BI157" s="7" t="n">
        <f aca="false">SUM(BI158:BI160)/1</f>
        <v>0</v>
      </c>
      <c r="BJ157" s="7" t="n">
        <f aca="false">SUM(BH157:BI157)</f>
        <v>0</v>
      </c>
      <c r="BK157" s="7" t="n">
        <f aca="false">SUM(B157:BJ157)/2</f>
        <v>14</v>
      </c>
    </row>
    <row r="158" customFormat="false" ht="12.8" hidden="false" customHeight="false" outlineLevel="0" collapsed="false">
      <c r="D158" s="3" t="n">
        <f aca="false">SUM(B158:C158)</f>
        <v>0</v>
      </c>
      <c r="G158" s="3" t="n">
        <f aca="false">SUM(E158:F158)</f>
        <v>0</v>
      </c>
      <c r="I158" s="3" t="n">
        <f aca="false">SUM(H158:H158)</f>
        <v>0</v>
      </c>
      <c r="K158" s="2" t="n">
        <v>5</v>
      </c>
      <c r="L158" s="3" t="n">
        <f aca="false">SUM(J158:K158)</f>
        <v>5</v>
      </c>
      <c r="N158" s="3" t="n">
        <f aca="false">SUM(M158:M158)</f>
        <v>0</v>
      </c>
      <c r="P158" s="3" t="n">
        <f aca="false">SUM(O158:O158)</f>
        <v>0</v>
      </c>
      <c r="R158" s="3" t="n">
        <f aca="false">SUM(Q158:Q158)</f>
        <v>0</v>
      </c>
      <c r="T158" s="3" t="n">
        <f aca="false">SUM(S158:S158)</f>
        <v>0</v>
      </c>
      <c r="V158" s="3" t="n">
        <f aca="false">SUM(U158:U158)</f>
        <v>0</v>
      </c>
      <c r="X158" s="2" t="n">
        <v>3</v>
      </c>
      <c r="Y158" s="3" t="n">
        <f aca="false">SUM(W158:X158)</f>
        <v>3</v>
      </c>
      <c r="AA158" s="3" t="n">
        <f aca="false">SUM(Z158:Z158)</f>
        <v>0</v>
      </c>
      <c r="AC158" s="3" t="n">
        <f aca="false">SUM(AB158:AB158)</f>
        <v>0</v>
      </c>
      <c r="AF158" s="3" t="n">
        <f aca="false">SUM(AD158:AE158)</f>
        <v>0</v>
      </c>
      <c r="AI158" s="3" t="n">
        <f aca="false">SUM(AG158:AH158)</f>
        <v>0</v>
      </c>
      <c r="AK158" s="3" t="n">
        <f aca="false">SUM(AJ158:AJ158)</f>
        <v>0</v>
      </c>
      <c r="AM158" s="3" t="n">
        <f aca="false">SUM(AL158:AL158)</f>
        <v>0</v>
      </c>
      <c r="AO158" s="3" t="n">
        <f aca="false">SUM(AN158:AN158)</f>
        <v>0</v>
      </c>
      <c r="AR158" s="3" t="n">
        <f aca="false">SUM(AP158:AQ158)</f>
        <v>0</v>
      </c>
      <c r="AT158" s="3" t="n">
        <f aca="false">SUM(AS158:AS158)</f>
        <v>0</v>
      </c>
      <c r="AW158" s="3" t="n">
        <f aca="false">SUM(AU158:AV158)</f>
        <v>0</v>
      </c>
      <c r="AZ158" s="3" t="n">
        <f aca="false">SUM(AX158:AY158)</f>
        <v>0</v>
      </c>
      <c r="BB158" s="3" t="n">
        <f aca="false">SUM(BA158:BA158)</f>
        <v>0</v>
      </c>
      <c r="BD158" s="3" t="n">
        <f aca="false">SUM(BC158:BC158)</f>
        <v>0</v>
      </c>
      <c r="BG158" s="3" t="n">
        <f aca="false">SUM(BE158:BF158)</f>
        <v>0</v>
      </c>
      <c r="BJ158" s="3" t="n">
        <f aca="false">SUM(BH158:BI158)</f>
        <v>0</v>
      </c>
      <c r="BK158" s="2" t="n">
        <f aca="false">SUM(B158:BJ158)/2</f>
        <v>8</v>
      </c>
    </row>
    <row r="159" customFormat="false" ht="12.8" hidden="false" customHeight="false" outlineLevel="0" collapsed="false">
      <c r="A159" s="1" t="n">
        <v>1209</v>
      </c>
      <c r="C159" s="2" t="n">
        <v>1</v>
      </c>
      <c r="D159" s="3" t="n">
        <f aca="false">SUM(B159:C159)</f>
        <v>1</v>
      </c>
      <c r="G159" s="3" t="n">
        <f aca="false">SUM(E159:F159)</f>
        <v>0</v>
      </c>
      <c r="I159" s="3" t="n">
        <f aca="false">SUM(H159:H159)</f>
        <v>0</v>
      </c>
      <c r="L159" s="3" t="n">
        <f aca="false">SUM(J159:K159)</f>
        <v>0</v>
      </c>
      <c r="N159" s="3" t="n">
        <f aca="false">SUM(M159:M159)</f>
        <v>0</v>
      </c>
      <c r="P159" s="3" t="n">
        <f aca="false">SUM(O159:O159)</f>
        <v>0</v>
      </c>
      <c r="R159" s="3" t="n">
        <f aca="false">SUM(Q159:Q159)</f>
        <v>0</v>
      </c>
      <c r="T159" s="3" t="n">
        <f aca="false">SUM(S159:S159)</f>
        <v>0</v>
      </c>
      <c r="V159" s="3" t="n">
        <f aca="false">SUM(U159:U159)</f>
        <v>0</v>
      </c>
      <c r="Y159" s="3" t="n">
        <f aca="false">SUM(W159:X159)</f>
        <v>0</v>
      </c>
      <c r="AA159" s="3" t="n">
        <f aca="false">SUM(Z159:Z159)</f>
        <v>0</v>
      </c>
      <c r="AC159" s="3" t="n">
        <f aca="false">SUM(AB159:AB159)</f>
        <v>0</v>
      </c>
      <c r="AF159" s="3" t="n">
        <f aca="false">SUM(AD159:AE159)</f>
        <v>0</v>
      </c>
      <c r="AI159" s="3" t="n">
        <f aca="false">SUM(AG159:AH159)</f>
        <v>0</v>
      </c>
      <c r="AK159" s="3" t="n">
        <f aca="false">SUM(AJ159:AJ159)</f>
        <v>0</v>
      </c>
      <c r="AM159" s="3" t="n">
        <f aca="false">SUM(AL159:AL159)</f>
        <v>0</v>
      </c>
      <c r="AO159" s="3" t="n">
        <f aca="false">SUM(AN159:AN159)</f>
        <v>0</v>
      </c>
      <c r="AR159" s="3" t="n">
        <f aca="false">SUM(AP159:AQ159)</f>
        <v>0</v>
      </c>
      <c r="AT159" s="3" t="n">
        <f aca="false">SUM(AS159:AS159)</f>
        <v>0</v>
      </c>
      <c r="AW159" s="3" t="n">
        <f aca="false">SUM(AU159:AV159)</f>
        <v>0</v>
      </c>
      <c r="AZ159" s="3" t="n">
        <f aca="false">SUM(AX159:AY159)</f>
        <v>0</v>
      </c>
      <c r="BB159" s="3" t="n">
        <f aca="false">SUM(BA159:BA159)</f>
        <v>0</v>
      </c>
      <c r="BD159" s="3" t="n">
        <f aca="false">SUM(BC159:BC159)</f>
        <v>0</v>
      </c>
      <c r="BG159" s="3" t="n">
        <f aca="false">SUM(BE159:BF159)</f>
        <v>0</v>
      </c>
      <c r="BJ159" s="3" t="n">
        <f aca="false">SUM(BH159:BI159)</f>
        <v>0</v>
      </c>
      <c r="BK159" s="2" t="n">
        <f aca="false">SUM(B159:BJ159)/2</f>
        <v>1</v>
      </c>
    </row>
    <row r="160" customFormat="false" ht="12.8" hidden="false" customHeight="false" outlineLevel="0" collapsed="false">
      <c r="A160" s="1" t="n">
        <v>1301</v>
      </c>
      <c r="D160" s="3" t="n">
        <f aca="false">SUM(B160:C160)</f>
        <v>0</v>
      </c>
      <c r="G160" s="3" t="n">
        <f aca="false">SUM(E160:F160)</f>
        <v>0</v>
      </c>
      <c r="I160" s="3" t="n">
        <f aca="false">SUM(H160:H160)</f>
        <v>0</v>
      </c>
      <c r="K160" s="2" t="n">
        <v>3</v>
      </c>
      <c r="L160" s="3" t="n">
        <f aca="false">SUM(J160:K160)</f>
        <v>3</v>
      </c>
      <c r="N160" s="3" t="n">
        <f aca="false">SUM(M160:M160)</f>
        <v>0</v>
      </c>
      <c r="P160" s="3" t="n">
        <f aca="false">SUM(O160:O160)</f>
        <v>0</v>
      </c>
      <c r="R160" s="3" t="n">
        <f aca="false">SUM(Q160:Q160)</f>
        <v>0</v>
      </c>
      <c r="T160" s="3" t="n">
        <f aca="false">SUM(S160:S160)</f>
        <v>0</v>
      </c>
      <c r="V160" s="3" t="n">
        <f aca="false">SUM(U160:U160)</f>
        <v>0</v>
      </c>
      <c r="X160" s="2" t="n">
        <v>2</v>
      </c>
      <c r="Y160" s="3" t="n">
        <f aca="false">SUM(W160:X160)</f>
        <v>2</v>
      </c>
      <c r="AA160" s="3" t="n">
        <f aca="false">SUM(Z160:Z160)</f>
        <v>0</v>
      </c>
      <c r="AC160" s="3" t="n">
        <f aca="false">SUM(AB160:AB160)</f>
        <v>0</v>
      </c>
      <c r="AF160" s="3" t="n">
        <f aca="false">SUM(AD160:AE160)</f>
        <v>0</v>
      </c>
      <c r="AI160" s="3" t="n">
        <f aca="false">SUM(AG160:AH160)</f>
        <v>0</v>
      </c>
      <c r="AK160" s="3" t="n">
        <f aca="false">SUM(AJ160:AJ160)</f>
        <v>0</v>
      </c>
      <c r="AM160" s="3" t="n">
        <f aca="false">SUM(AL160:AL160)</f>
        <v>0</v>
      </c>
      <c r="AO160" s="3" t="n">
        <f aca="false">SUM(AN160:AN160)</f>
        <v>0</v>
      </c>
      <c r="AR160" s="3" t="n">
        <f aca="false">SUM(AP160:AQ160)</f>
        <v>0</v>
      </c>
      <c r="AT160" s="3" t="n">
        <f aca="false">SUM(AS160:AS160)</f>
        <v>0</v>
      </c>
      <c r="AW160" s="3" t="n">
        <f aca="false">SUM(AU160:AV160)</f>
        <v>0</v>
      </c>
      <c r="AZ160" s="3" t="n">
        <f aca="false">SUM(AX160:AY160)</f>
        <v>0</v>
      </c>
      <c r="BB160" s="3" t="n">
        <f aca="false">SUM(BA160:BA160)</f>
        <v>0</v>
      </c>
      <c r="BD160" s="3" t="n">
        <f aca="false">SUM(BC160:BC160)</f>
        <v>0</v>
      </c>
      <c r="BG160" s="3" t="n">
        <f aca="false">SUM(BE160:BF160)</f>
        <v>0</v>
      </c>
      <c r="BJ160" s="3" t="n">
        <f aca="false">SUM(BH160:BI160)</f>
        <v>0</v>
      </c>
      <c r="BK160" s="2" t="n">
        <f aca="false">SUM(B160:BJ160)/2</f>
        <v>5</v>
      </c>
    </row>
    <row r="161" s="7" customFormat="true" ht="12.75" hidden="false" customHeight="false" outlineLevel="0" collapsed="false">
      <c r="A161" s="7" t="s">
        <v>105</v>
      </c>
      <c r="B161" s="7" t="n">
        <f aca="false">SUM(B162:B162)/1</f>
        <v>0</v>
      </c>
      <c r="C161" s="7" t="n">
        <f aca="false">SUM(C162:C162)/1</f>
        <v>2</v>
      </c>
      <c r="D161" s="7" t="n">
        <f aca="false">SUM(B161:C161)</f>
        <v>2</v>
      </c>
      <c r="E161" s="7" t="n">
        <f aca="false">SUM(E162:E162)/1</f>
        <v>0</v>
      </c>
      <c r="F161" s="7" t="n">
        <f aca="false">SUM(F162:F162)/1</f>
        <v>0</v>
      </c>
      <c r="G161" s="7" t="n">
        <f aca="false">SUM(E161:F161)</f>
        <v>0</v>
      </c>
      <c r="H161" s="7" t="n">
        <f aca="false">SUM(H162:H162)/1</f>
        <v>0</v>
      </c>
      <c r="I161" s="7" t="n">
        <f aca="false">SUM(H161:H161)</f>
        <v>0</v>
      </c>
      <c r="J161" s="7" t="n">
        <f aca="false">SUM(J162:J162)/1</f>
        <v>4</v>
      </c>
      <c r="K161" s="7" t="n">
        <f aca="false">SUM(K162:K162)/1</f>
        <v>0</v>
      </c>
      <c r="L161" s="7" t="n">
        <f aca="false">SUM(J161:K161)</f>
        <v>4</v>
      </c>
      <c r="M161" s="7" t="n">
        <f aca="false">SUM(M162:M162)/1</f>
        <v>0</v>
      </c>
      <c r="N161" s="7" t="n">
        <f aca="false">SUM(M161:M161)</f>
        <v>0</v>
      </c>
      <c r="O161" s="7" t="n">
        <f aca="false">SUM(O162:O162)/1</f>
        <v>0</v>
      </c>
      <c r="P161" s="7" t="n">
        <f aca="false">SUM(O161:O161)</f>
        <v>0</v>
      </c>
      <c r="Q161" s="7" t="n">
        <f aca="false">SUM(Q162:Q162)/1</f>
        <v>0</v>
      </c>
      <c r="R161" s="7" t="n">
        <f aca="false">SUM(Q161:Q161)</f>
        <v>0</v>
      </c>
      <c r="S161" s="7" t="n">
        <f aca="false">SUM(S162:S162)/1</f>
        <v>0</v>
      </c>
      <c r="T161" s="7" t="n">
        <f aca="false">SUM(S161:S161)</f>
        <v>0</v>
      </c>
      <c r="U161" s="7" t="n">
        <f aca="false">SUM(U162:U162)/1</f>
        <v>0</v>
      </c>
      <c r="V161" s="7" t="n">
        <f aca="false">SUM(U161:U161)</f>
        <v>0</v>
      </c>
      <c r="W161" s="7" t="n">
        <f aca="false">SUM(W162:W162)/1</f>
        <v>0</v>
      </c>
      <c r="X161" s="7" t="n">
        <f aca="false">SUM(X162:X162)/1</f>
        <v>0</v>
      </c>
      <c r="Y161" s="7" t="n">
        <f aca="false">SUM(W161:X161)</f>
        <v>0</v>
      </c>
      <c r="Z161" s="7" t="n">
        <f aca="false">SUM(Z162:Z162)/1</f>
        <v>0</v>
      </c>
      <c r="AA161" s="7" t="n">
        <f aca="false">SUM(Z161:Z161)</f>
        <v>0</v>
      </c>
      <c r="AB161" s="7" t="n">
        <f aca="false">SUM(AB162:AB162)/1</f>
        <v>0</v>
      </c>
      <c r="AC161" s="7" t="n">
        <f aca="false">SUM(AB161:AB161)</f>
        <v>0</v>
      </c>
      <c r="AD161" s="7" t="n">
        <f aca="false">SUM(AD162:AD162)/1</f>
        <v>0</v>
      </c>
      <c r="AE161" s="7" t="n">
        <f aca="false">SUM(AE162:AE162)/1</f>
        <v>0</v>
      </c>
      <c r="AF161" s="7" t="n">
        <f aca="false">SUM(AD161:AE161)</f>
        <v>0</v>
      </c>
      <c r="AG161" s="7" t="n">
        <f aca="false">SUM(AG162:AG162)/1</f>
        <v>0</v>
      </c>
      <c r="AH161" s="7" t="n">
        <f aca="false">SUM(AH162:AH162)/1</f>
        <v>0</v>
      </c>
      <c r="AI161" s="7" t="n">
        <f aca="false">SUM(AG161:AH161)</f>
        <v>0</v>
      </c>
      <c r="AJ161" s="7" t="n">
        <f aca="false">SUM(AJ162:AJ162)/1</f>
        <v>0</v>
      </c>
      <c r="AK161" s="7" t="n">
        <f aca="false">SUM(AJ161:AJ161)</f>
        <v>0</v>
      </c>
      <c r="AL161" s="7" t="n">
        <f aca="false">SUM(AL162:AL162)/1</f>
        <v>0</v>
      </c>
      <c r="AM161" s="7" t="n">
        <f aca="false">SUM(AL161:AL161)</f>
        <v>0</v>
      </c>
      <c r="AN161" s="7" t="n">
        <f aca="false">SUM(AN162:AN162)/1</f>
        <v>0</v>
      </c>
      <c r="AO161" s="7" t="n">
        <f aca="false">SUM(AN161:AN161)</f>
        <v>0</v>
      </c>
      <c r="AP161" s="7" t="n">
        <f aca="false">SUM(AP162:AP162)/1</f>
        <v>0</v>
      </c>
      <c r="AQ161" s="7" t="n">
        <f aca="false">SUM(AQ162:AQ162)/1</f>
        <v>0</v>
      </c>
      <c r="AR161" s="7" t="n">
        <f aca="false">SUM(AP161:AQ161)</f>
        <v>0</v>
      </c>
      <c r="AS161" s="7" t="n">
        <f aca="false">SUM(AS162:AS162)/1</f>
        <v>0</v>
      </c>
      <c r="AT161" s="7" t="n">
        <f aca="false">SUM(AS161:AS161)</f>
        <v>0</v>
      </c>
      <c r="AU161" s="7" t="n">
        <f aca="false">SUM(AU162:AU162)/1</f>
        <v>0</v>
      </c>
      <c r="AV161" s="7" t="n">
        <f aca="false">SUM(AV162:AV162)/1</f>
        <v>0</v>
      </c>
      <c r="AW161" s="7" t="n">
        <f aca="false">SUM(AU161:AV161)</f>
        <v>0</v>
      </c>
      <c r="AX161" s="7" t="n">
        <f aca="false">SUM(AX162:AX162)/1</f>
        <v>0</v>
      </c>
      <c r="AY161" s="7" t="n">
        <f aca="false">SUM(AY162:AY162)/1</f>
        <v>0</v>
      </c>
      <c r="AZ161" s="7" t="n">
        <f aca="false">SUM(AX161:AY161)</f>
        <v>0</v>
      </c>
      <c r="BA161" s="7" t="n">
        <f aca="false">SUM(BA162:BA162)/1</f>
        <v>0</v>
      </c>
      <c r="BB161" s="7" t="n">
        <f aca="false">SUM(BA161:BA161)</f>
        <v>0</v>
      </c>
      <c r="BC161" s="7" t="n">
        <f aca="false">SUM(BC162:BC162)/1</f>
        <v>0</v>
      </c>
      <c r="BD161" s="7" t="n">
        <f aca="false">SUM(BC161:BC161)</f>
        <v>0</v>
      </c>
      <c r="BE161" s="7" t="n">
        <f aca="false">SUM(BE162:BE162)/1</f>
        <v>0</v>
      </c>
      <c r="BF161" s="7" t="n">
        <f aca="false">SUM(BF162:BF162)/1</f>
        <v>0</v>
      </c>
      <c r="BG161" s="7" t="n">
        <f aca="false">SUM(BE161:BF161)</f>
        <v>0</v>
      </c>
      <c r="BH161" s="7" t="n">
        <f aca="false">SUM(BH162:BH162)/1</f>
        <v>0</v>
      </c>
      <c r="BI161" s="7" t="n">
        <f aca="false">SUM(BI162:BI162)/1</f>
        <v>0</v>
      </c>
      <c r="BJ161" s="7" t="n">
        <f aca="false">SUM(BH161:BI161)</f>
        <v>0</v>
      </c>
      <c r="BK161" s="7" t="n">
        <f aca="false">SUM(B161:BJ161)/2</f>
        <v>6</v>
      </c>
    </row>
    <row r="162" customFormat="false" ht="12.8" hidden="false" customHeight="false" outlineLevel="0" collapsed="false">
      <c r="C162" s="2" t="n">
        <v>2</v>
      </c>
      <c r="D162" s="3" t="n">
        <f aca="false">SUM(B162:C162)</f>
        <v>2</v>
      </c>
      <c r="G162" s="3" t="n">
        <f aca="false">SUM(E162:F162)</f>
        <v>0</v>
      </c>
      <c r="I162" s="3" t="n">
        <f aca="false">SUM(H162:H162)</f>
        <v>0</v>
      </c>
      <c r="J162" s="2" t="n">
        <v>4</v>
      </c>
      <c r="L162" s="3" t="n">
        <f aca="false">SUM(J162:K162)</f>
        <v>4</v>
      </c>
      <c r="N162" s="3" t="n">
        <f aca="false">SUM(M162:M162)</f>
        <v>0</v>
      </c>
      <c r="P162" s="3" t="n">
        <f aca="false">SUM(O162:O162)</f>
        <v>0</v>
      </c>
      <c r="R162" s="3" t="n">
        <f aca="false">SUM(Q162:Q162)</f>
        <v>0</v>
      </c>
      <c r="T162" s="3" t="n">
        <f aca="false">SUM(S162:S162)</f>
        <v>0</v>
      </c>
      <c r="V162" s="3" t="n">
        <f aca="false">SUM(U162:U162)</f>
        <v>0</v>
      </c>
      <c r="Y162" s="3" t="n">
        <f aca="false">SUM(W162:X162)</f>
        <v>0</v>
      </c>
      <c r="AA162" s="3" t="n">
        <f aca="false">SUM(Z162:Z162)</f>
        <v>0</v>
      </c>
      <c r="AC162" s="3" t="n">
        <f aca="false">SUM(AB162:AB162)</f>
        <v>0</v>
      </c>
      <c r="AF162" s="3" t="n">
        <f aca="false">SUM(AD162:AE162)</f>
        <v>0</v>
      </c>
      <c r="AI162" s="3" t="n">
        <f aca="false">SUM(AG162:AH162)</f>
        <v>0</v>
      </c>
      <c r="AK162" s="3" t="n">
        <f aca="false">SUM(AJ162:AJ162)</f>
        <v>0</v>
      </c>
      <c r="AM162" s="3" t="n">
        <f aca="false">SUM(AL162:AL162)</f>
        <v>0</v>
      </c>
      <c r="AO162" s="3" t="n">
        <f aca="false">SUM(AN162:AN162)</f>
        <v>0</v>
      </c>
      <c r="AR162" s="3" t="n">
        <f aca="false">SUM(AP162:AQ162)</f>
        <v>0</v>
      </c>
      <c r="AT162" s="3" t="n">
        <f aca="false">SUM(AS162:AS162)</f>
        <v>0</v>
      </c>
      <c r="AW162" s="3" t="n">
        <f aca="false">SUM(AU162:AV162)</f>
        <v>0</v>
      </c>
      <c r="AZ162" s="3" t="n">
        <f aca="false">SUM(AX162:AY162)</f>
        <v>0</v>
      </c>
      <c r="BB162" s="3" t="n">
        <f aca="false">SUM(BA162:BA162)</f>
        <v>0</v>
      </c>
      <c r="BD162" s="3" t="n">
        <f aca="false">SUM(BC162:BC162)</f>
        <v>0</v>
      </c>
      <c r="BG162" s="3" t="n">
        <f aca="false">SUM(BE162:BF162)</f>
        <v>0</v>
      </c>
      <c r="BJ162" s="3" t="n">
        <f aca="false">SUM(BH162:BI162)</f>
        <v>0</v>
      </c>
      <c r="BK162" s="2" t="n">
        <f aca="false">SUM(B162:BJ162)/2</f>
        <v>6</v>
      </c>
    </row>
    <row r="163" s="7" customFormat="true" ht="12.75" hidden="false" customHeight="false" outlineLevel="0" collapsed="false">
      <c r="A163" s="7" t="s">
        <v>106</v>
      </c>
      <c r="B163" s="7" t="n">
        <f aca="false">SUM(B164:B164)/1</f>
        <v>0</v>
      </c>
      <c r="C163" s="7" t="n">
        <f aca="false">SUM(C164:C164)/1</f>
        <v>0</v>
      </c>
      <c r="D163" s="7" t="n">
        <f aca="false">SUM(B163:C163)</f>
        <v>0</v>
      </c>
      <c r="E163" s="7" t="n">
        <f aca="false">SUM(E164:E164)/1</f>
        <v>0</v>
      </c>
      <c r="F163" s="7" t="n">
        <f aca="false">SUM(F164:F164)/1</f>
        <v>0</v>
      </c>
      <c r="G163" s="7" t="n">
        <f aca="false">SUM(E163:F163)</f>
        <v>0</v>
      </c>
      <c r="H163" s="7" t="n">
        <f aca="false">SUM(H164:H164)/1</f>
        <v>0</v>
      </c>
      <c r="I163" s="7" t="n">
        <f aca="false">SUM(H163:H163)</f>
        <v>0</v>
      </c>
      <c r="J163" s="7" t="n">
        <f aca="false">SUM(J164:J164)/1</f>
        <v>0</v>
      </c>
      <c r="K163" s="7" t="n">
        <f aca="false">SUM(K164:K164)/1</f>
        <v>1</v>
      </c>
      <c r="L163" s="7" t="n">
        <f aca="false">SUM(J163:K163)</f>
        <v>1</v>
      </c>
      <c r="M163" s="7" t="n">
        <f aca="false">SUM(M164:M164)/1</f>
        <v>0</v>
      </c>
      <c r="N163" s="7" t="n">
        <f aca="false">SUM(M163:M163)</f>
        <v>0</v>
      </c>
      <c r="O163" s="7" t="n">
        <f aca="false">SUM(O164:O164)/1</f>
        <v>0</v>
      </c>
      <c r="P163" s="7" t="n">
        <f aca="false">SUM(O163:O163)</f>
        <v>0</v>
      </c>
      <c r="Q163" s="7" t="n">
        <f aca="false">SUM(Q164:Q164)/1</f>
        <v>0</v>
      </c>
      <c r="R163" s="7" t="n">
        <f aca="false">SUM(Q163:Q163)</f>
        <v>0</v>
      </c>
      <c r="S163" s="7" t="n">
        <f aca="false">SUM(S164:S164)/1</f>
        <v>0</v>
      </c>
      <c r="T163" s="7" t="n">
        <f aca="false">SUM(S163:S163)</f>
        <v>0</v>
      </c>
      <c r="U163" s="7" t="n">
        <f aca="false">SUM(U164:U164)/1</f>
        <v>0</v>
      </c>
      <c r="V163" s="7" t="n">
        <f aca="false">SUM(U163:U163)</f>
        <v>0</v>
      </c>
      <c r="W163" s="7" t="n">
        <f aca="false">SUM(W164:W164)/1</f>
        <v>0</v>
      </c>
      <c r="X163" s="7" t="n">
        <f aca="false">SUM(X164:X164)/1</f>
        <v>0</v>
      </c>
      <c r="Y163" s="7" t="n">
        <f aca="false">SUM(W163:X163)</f>
        <v>0</v>
      </c>
      <c r="Z163" s="7" t="n">
        <f aca="false">SUM(Z164:Z164)/1</f>
        <v>0</v>
      </c>
      <c r="AA163" s="7" t="n">
        <f aca="false">SUM(Z163:Z163)</f>
        <v>0</v>
      </c>
      <c r="AB163" s="7" t="n">
        <f aca="false">SUM(AB164:AB164)/1</f>
        <v>0</v>
      </c>
      <c r="AC163" s="7" t="n">
        <f aca="false">SUM(AB163:AB163)</f>
        <v>0</v>
      </c>
      <c r="AD163" s="7" t="n">
        <f aca="false">SUM(AD164:AD164)/1</f>
        <v>0</v>
      </c>
      <c r="AE163" s="7" t="n">
        <f aca="false">SUM(AE164:AE164)/1</f>
        <v>0</v>
      </c>
      <c r="AF163" s="7" t="n">
        <f aca="false">SUM(AD163:AE163)</f>
        <v>0</v>
      </c>
      <c r="AG163" s="7" t="n">
        <f aca="false">SUM(AG164:AG164)/1</f>
        <v>0</v>
      </c>
      <c r="AH163" s="7" t="n">
        <f aca="false">SUM(AH164:AH164)/1</f>
        <v>0</v>
      </c>
      <c r="AI163" s="7" t="n">
        <f aca="false">SUM(AG163:AH163)</f>
        <v>0</v>
      </c>
      <c r="AJ163" s="7" t="n">
        <f aca="false">SUM(AJ164:AJ164)/1</f>
        <v>0</v>
      </c>
      <c r="AK163" s="7" t="n">
        <f aca="false">SUM(AJ163:AJ163)</f>
        <v>0</v>
      </c>
      <c r="AL163" s="7" t="n">
        <f aca="false">SUM(AL164:AL164)/1</f>
        <v>0</v>
      </c>
      <c r="AM163" s="7" t="n">
        <f aca="false">SUM(AL163:AL163)</f>
        <v>0</v>
      </c>
      <c r="AN163" s="7" t="n">
        <f aca="false">SUM(AN164:AN164)/1</f>
        <v>0</v>
      </c>
      <c r="AO163" s="7" t="n">
        <f aca="false">SUM(AN163:AN163)</f>
        <v>0</v>
      </c>
      <c r="AP163" s="7" t="n">
        <f aca="false">SUM(AP164:AP164)/1</f>
        <v>0</v>
      </c>
      <c r="AQ163" s="7" t="n">
        <f aca="false">SUM(AQ164:AQ164)/1</f>
        <v>0</v>
      </c>
      <c r="AR163" s="7" t="n">
        <f aca="false">SUM(AP163:AQ163)</f>
        <v>0</v>
      </c>
      <c r="AS163" s="7" t="n">
        <f aca="false">SUM(AS164:AS164)/1</f>
        <v>0</v>
      </c>
      <c r="AT163" s="7" t="n">
        <f aca="false">SUM(AS163:AS163)</f>
        <v>0</v>
      </c>
      <c r="AU163" s="7" t="n">
        <f aca="false">SUM(AU164:AU164)/1</f>
        <v>0</v>
      </c>
      <c r="AV163" s="7" t="n">
        <f aca="false">SUM(AV164:AV164)/1</f>
        <v>0</v>
      </c>
      <c r="AW163" s="7" t="n">
        <f aca="false">SUM(AU163:AV163)</f>
        <v>0</v>
      </c>
      <c r="AX163" s="7" t="n">
        <f aca="false">SUM(AX164:AX164)/1</f>
        <v>0</v>
      </c>
      <c r="AY163" s="7" t="n">
        <f aca="false">SUM(AY164:AY164)/1</f>
        <v>0</v>
      </c>
      <c r="AZ163" s="7" t="n">
        <f aca="false">SUM(AX163:AY163)</f>
        <v>0</v>
      </c>
      <c r="BA163" s="7" t="n">
        <f aca="false">SUM(BA164:BA164)/1</f>
        <v>0</v>
      </c>
      <c r="BB163" s="7" t="n">
        <f aca="false">SUM(BA163:BA163)</f>
        <v>0</v>
      </c>
      <c r="BC163" s="7" t="n">
        <f aca="false">SUM(BC164:BC164)/1</f>
        <v>0</v>
      </c>
      <c r="BD163" s="7" t="n">
        <f aca="false">SUM(BC163:BC163)</f>
        <v>0</v>
      </c>
      <c r="BE163" s="7" t="n">
        <f aca="false">SUM(BE164:BE164)/1</f>
        <v>0</v>
      </c>
      <c r="BF163" s="7" t="n">
        <f aca="false">SUM(BF164:BF164)/1</f>
        <v>0</v>
      </c>
      <c r="BG163" s="7" t="n">
        <f aca="false">SUM(BE163:BF163)</f>
        <v>0</v>
      </c>
      <c r="BH163" s="7" t="n">
        <f aca="false">SUM(BH164:BH164)/1</f>
        <v>0</v>
      </c>
      <c r="BI163" s="7" t="n">
        <f aca="false">SUM(BI164:BI164)/1</f>
        <v>0</v>
      </c>
      <c r="BJ163" s="7" t="n">
        <f aca="false">SUM(BH163:BI163)</f>
        <v>0</v>
      </c>
      <c r="BK163" s="7" t="n">
        <f aca="false">SUM(B163:BJ163)/2</f>
        <v>1</v>
      </c>
    </row>
    <row r="164" customFormat="false" ht="12.8" hidden="false" customHeight="false" outlineLevel="0" collapsed="false">
      <c r="A164" s="1" t="n">
        <v>1209</v>
      </c>
      <c r="D164" s="3" t="n">
        <f aca="false">SUM(B164:C164)</f>
        <v>0</v>
      </c>
      <c r="G164" s="3" t="n">
        <f aca="false">SUM(E164:F164)</f>
        <v>0</v>
      </c>
      <c r="I164" s="3" t="n">
        <f aca="false">SUM(H164:H164)</f>
        <v>0</v>
      </c>
      <c r="K164" s="2" t="n">
        <v>1</v>
      </c>
      <c r="L164" s="3" t="n">
        <f aca="false">SUM(J164:K164)</f>
        <v>1</v>
      </c>
      <c r="N164" s="3" t="n">
        <f aca="false">SUM(M164:M164)</f>
        <v>0</v>
      </c>
      <c r="P164" s="3" t="n">
        <f aca="false">SUM(O164:O164)</f>
        <v>0</v>
      </c>
      <c r="R164" s="3" t="n">
        <f aca="false">SUM(Q164:Q164)</f>
        <v>0</v>
      </c>
      <c r="T164" s="3" t="n">
        <f aca="false">SUM(S164:S164)</f>
        <v>0</v>
      </c>
      <c r="V164" s="3" t="n">
        <f aca="false">SUM(U164:U164)</f>
        <v>0</v>
      </c>
      <c r="Y164" s="3" t="n">
        <f aca="false">SUM(W164:X164)</f>
        <v>0</v>
      </c>
      <c r="AA164" s="3" t="n">
        <f aca="false">SUM(Z164:Z164)</f>
        <v>0</v>
      </c>
      <c r="AC164" s="3" t="n">
        <f aca="false">SUM(AB164:AB164)</f>
        <v>0</v>
      </c>
      <c r="AF164" s="3" t="n">
        <f aca="false">SUM(AD164:AE164)</f>
        <v>0</v>
      </c>
      <c r="AI164" s="3" t="n">
        <f aca="false">SUM(AG164:AH164)</f>
        <v>0</v>
      </c>
      <c r="AK164" s="3" t="n">
        <f aca="false">SUM(AJ164:AJ164)</f>
        <v>0</v>
      </c>
      <c r="AM164" s="3" t="n">
        <f aca="false">SUM(AL164:AL164)</f>
        <v>0</v>
      </c>
      <c r="AO164" s="3" t="n">
        <f aca="false">SUM(AN164:AN164)</f>
        <v>0</v>
      </c>
      <c r="AR164" s="3" t="n">
        <f aca="false">SUM(AP164:AQ164)</f>
        <v>0</v>
      </c>
      <c r="AT164" s="3" t="n">
        <f aca="false">SUM(AS164:AS164)</f>
        <v>0</v>
      </c>
      <c r="AW164" s="3" t="n">
        <f aca="false">SUM(AU164:AV164)</f>
        <v>0</v>
      </c>
      <c r="AZ164" s="3" t="n">
        <f aca="false">SUM(AX164:AY164)</f>
        <v>0</v>
      </c>
      <c r="BB164" s="3" t="n">
        <f aca="false">SUM(BA164:BA164)</f>
        <v>0</v>
      </c>
      <c r="BD164" s="3" t="n">
        <f aca="false">SUM(BC164:BC164)</f>
        <v>0</v>
      </c>
      <c r="BG164" s="3" t="n">
        <f aca="false">SUM(BE164:BF164)</f>
        <v>0</v>
      </c>
      <c r="BJ164" s="3" t="n">
        <f aca="false">SUM(BH164:BI164)</f>
        <v>0</v>
      </c>
      <c r="BK164" s="2" t="n">
        <f aca="false">SUM(B164:BJ164)/2</f>
        <v>1</v>
      </c>
    </row>
    <row r="165" s="7" customFormat="true" ht="12.75" hidden="false" customHeight="false" outlineLevel="0" collapsed="false">
      <c r="A165" s="7" t="s">
        <v>107</v>
      </c>
      <c r="B165" s="7" t="n">
        <f aca="false">SUM(B121:B164)/2</f>
        <v>5</v>
      </c>
      <c r="C165" s="7" t="n">
        <f aca="false">SUM(C121:C164)/2</f>
        <v>15</v>
      </c>
      <c r="D165" s="7" t="n">
        <f aca="false">SUM(B165:C165)</f>
        <v>20</v>
      </c>
      <c r="E165" s="7" t="n">
        <f aca="false">SUM(E121:E164)/2</f>
        <v>2</v>
      </c>
      <c r="F165" s="7" t="n">
        <f aca="false">SUM(F121:F164)/2</f>
        <v>0</v>
      </c>
      <c r="G165" s="7" t="n">
        <f aca="false">SUM(E165:F165)</f>
        <v>2</v>
      </c>
      <c r="H165" s="7" t="n">
        <f aca="false">SUM(H121:H164)/2</f>
        <v>0</v>
      </c>
      <c r="I165" s="7" t="n">
        <f aca="false">SUM(H165:H165)</f>
        <v>0</v>
      </c>
      <c r="J165" s="7" t="n">
        <f aca="false">SUM(J121:J164)/2</f>
        <v>9</v>
      </c>
      <c r="K165" s="7" t="n">
        <f aca="false">SUM(K121:K164)/2</f>
        <v>36</v>
      </c>
      <c r="L165" s="7" t="n">
        <f aca="false">SUM(J165:K165)</f>
        <v>45</v>
      </c>
      <c r="M165" s="7" t="n">
        <f aca="false">SUM(M121:M164)/2</f>
        <v>0</v>
      </c>
      <c r="N165" s="7" t="n">
        <f aca="false">SUM(M165:M165)</f>
        <v>0</v>
      </c>
      <c r="O165" s="7" t="n">
        <f aca="false">SUM(O121:O164)/2</f>
        <v>1</v>
      </c>
      <c r="P165" s="7" t="n">
        <f aca="false">SUM(O165:O165)</f>
        <v>1</v>
      </c>
      <c r="Q165" s="7" t="n">
        <f aca="false">SUM(Q121:Q164)/2</f>
        <v>1</v>
      </c>
      <c r="R165" s="7" t="n">
        <f aca="false">SUM(Q165:Q165)</f>
        <v>1</v>
      </c>
      <c r="S165" s="7" t="n">
        <f aca="false">SUM(S121:S164)/2</f>
        <v>0</v>
      </c>
      <c r="T165" s="7" t="n">
        <f aca="false">SUM(S165:S165)</f>
        <v>0</v>
      </c>
      <c r="U165" s="7" t="n">
        <f aca="false">SUM(U121:U164)/2</f>
        <v>0</v>
      </c>
      <c r="V165" s="7" t="n">
        <f aca="false">SUM(U165:U165)</f>
        <v>0</v>
      </c>
      <c r="W165" s="7" t="n">
        <f aca="false">SUM(W121:W164)/2</f>
        <v>2</v>
      </c>
      <c r="X165" s="7" t="n">
        <f aca="false">SUM(X121:X164)/2</f>
        <v>9</v>
      </c>
      <c r="Y165" s="7" t="n">
        <f aca="false">SUM(W165:X165)</f>
        <v>11</v>
      </c>
      <c r="Z165" s="7" t="n">
        <f aca="false">SUM(Z121:Z164)/2</f>
        <v>0</v>
      </c>
      <c r="AA165" s="7" t="n">
        <f aca="false">SUM(Z165:Z165)</f>
        <v>0</v>
      </c>
      <c r="AB165" s="7" t="n">
        <f aca="false">SUM(AB121:AB164)/2</f>
        <v>0</v>
      </c>
      <c r="AC165" s="7" t="n">
        <f aca="false">SUM(AB165:AB165)</f>
        <v>0</v>
      </c>
      <c r="AD165" s="7" t="n">
        <f aca="false">SUM(AD121:AD164)/2</f>
        <v>0</v>
      </c>
      <c r="AE165" s="7" t="n">
        <f aca="false">SUM(AE121:AE164)/2</f>
        <v>0</v>
      </c>
      <c r="AF165" s="7" t="n">
        <f aca="false">SUM(AD165:AE165)</f>
        <v>0</v>
      </c>
      <c r="AG165" s="7" t="n">
        <f aca="false">SUM(AG121:AG164)/2</f>
        <v>1</v>
      </c>
      <c r="AH165" s="7" t="n">
        <f aca="false">SUM(AH121:AH164)/2</f>
        <v>3</v>
      </c>
      <c r="AI165" s="7" t="n">
        <f aca="false">SUM(AG165:AH165)</f>
        <v>4</v>
      </c>
      <c r="AJ165" s="7" t="n">
        <f aca="false">SUM(AJ121:AJ164)/2</f>
        <v>1</v>
      </c>
      <c r="AK165" s="7" t="n">
        <f aca="false">SUM(AJ165:AJ165)</f>
        <v>1</v>
      </c>
      <c r="AL165" s="7" t="n">
        <f aca="false">SUM(AL121:AL164)/2</f>
        <v>0</v>
      </c>
      <c r="AM165" s="7" t="n">
        <f aca="false">SUM(AL165:AL165)</f>
        <v>0</v>
      </c>
      <c r="AN165" s="7" t="n">
        <f aca="false">SUM(AN121:AN164)/2</f>
        <v>0</v>
      </c>
      <c r="AO165" s="7" t="n">
        <f aca="false">SUM(AN165:AN165)</f>
        <v>0</v>
      </c>
      <c r="AP165" s="7" t="n">
        <f aca="false">SUM(AP121:AP164)/2</f>
        <v>0</v>
      </c>
      <c r="AQ165" s="7" t="n">
        <f aca="false">SUM(AQ121:AQ164)/2</f>
        <v>8</v>
      </c>
      <c r="AR165" s="7" t="n">
        <f aca="false">SUM(AP165:AQ165)</f>
        <v>8</v>
      </c>
      <c r="AS165" s="7" t="n">
        <f aca="false">SUM(AS121:AS164)/2</f>
        <v>1</v>
      </c>
      <c r="AT165" s="7" t="n">
        <f aca="false">SUM(AS165:AS165)</f>
        <v>1</v>
      </c>
      <c r="AU165" s="7" t="n">
        <f aca="false">SUM(AU121:AU164)/2</f>
        <v>1</v>
      </c>
      <c r="AV165" s="7" t="n">
        <f aca="false">SUM(AV121:AV164)/2</f>
        <v>0</v>
      </c>
      <c r="AW165" s="7" t="n">
        <f aca="false">SUM(AU165:AV165)</f>
        <v>1</v>
      </c>
      <c r="AX165" s="7" t="n">
        <f aca="false">SUM(AX121:AX164)/2</f>
        <v>0</v>
      </c>
      <c r="AY165" s="7" t="n">
        <f aca="false">SUM(AY121:AY164)/2</f>
        <v>7</v>
      </c>
      <c r="AZ165" s="7" t="n">
        <f aca="false">SUM(AX165:AY165)</f>
        <v>7</v>
      </c>
      <c r="BA165" s="7" t="n">
        <f aca="false">SUM(BA121:BA164)/2</f>
        <v>0</v>
      </c>
      <c r="BB165" s="7" t="n">
        <f aca="false">SUM(BA165:BA165)</f>
        <v>0</v>
      </c>
      <c r="BC165" s="7" t="n">
        <f aca="false">SUM(BC121:BC164)/2</f>
        <v>0</v>
      </c>
      <c r="BD165" s="7" t="n">
        <f aca="false">SUM(BC165:BC165)</f>
        <v>0</v>
      </c>
      <c r="BE165" s="7" t="n">
        <f aca="false">SUM(BE121:BE164)/2</f>
        <v>0</v>
      </c>
      <c r="BF165" s="7" t="n">
        <f aca="false">SUM(BF121:BF164)/2</f>
        <v>0</v>
      </c>
      <c r="BG165" s="7" t="n">
        <f aca="false">SUM(BE165:BF165)</f>
        <v>0</v>
      </c>
      <c r="BH165" s="7" t="n">
        <f aca="false">SUM(BH121:BH164)/2</f>
        <v>0</v>
      </c>
      <c r="BI165" s="7" t="n">
        <f aca="false">SUM(BI121:BI164)/2</f>
        <v>0</v>
      </c>
      <c r="BJ165" s="7" t="n">
        <f aca="false">SUM(BH165:BI165)</f>
        <v>0</v>
      </c>
      <c r="BK165" s="7" t="n">
        <f aca="false">SUM(B165:BJ165)/2</f>
        <v>102</v>
      </c>
    </row>
    <row r="166" s="8" customFormat="true" ht="12.75" hidden="false" customHeight="false" outlineLevel="0" collapsed="false">
      <c r="A166" s="8" t="s">
        <v>45</v>
      </c>
      <c r="B166" s="8" t="n">
        <f aca="false">SUM(B5:B165)/3</f>
        <v>14</v>
      </c>
      <c r="C166" s="8" t="n">
        <f aca="false">SUM(C5:C165)/3</f>
        <v>58</v>
      </c>
      <c r="D166" s="8" t="n">
        <f aca="false">SUM(B166:C166)</f>
        <v>72</v>
      </c>
      <c r="E166" s="8" t="n">
        <f aca="false">SUM(E5:E165)/3</f>
        <v>4</v>
      </c>
      <c r="F166" s="8" t="n">
        <f aca="false">SUM(F5:F165)/3</f>
        <v>1</v>
      </c>
      <c r="G166" s="8" t="n">
        <f aca="false">SUM(E166:F166)</f>
        <v>5</v>
      </c>
      <c r="H166" s="8" t="n">
        <f aca="false">SUM(H5:H165)/3</f>
        <v>2</v>
      </c>
      <c r="I166" s="8" t="n">
        <f aca="false">SUM(H166:H166)</f>
        <v>2</v>
      </c>
      <c r="J166" s="8" t="n">
        <f aca="false">SUM(J5:J165)/3</f>
        <v>19</v>
      </c>
      <c r="K166" s="8" t="n">
        <f aca="false">SUM(K5:K165)/3</f>
        <v>114</v>
      </c>
      <c r="L166" s="8" t="n">
        <f aca="false">SUM(J166:K166)</f>
        <v>133</v>
      </c>
      <c r="M166" s="8" t="n">
        <f aca="false">SUM(M5:M165)/3</f>
        <v>2</v>
      </c>
      <c r="N166" s="8" t="n">
        <f aca="false">SUM(M166:M166)</f>
        <v>2</v>
      </c>
      <c r="O166" s="8" t="n">
        <f aca="false">SUM(O5:O165)/3</f>
        <v>1</v>
      </c>
      <c r="P166" s="8" t="n">
        <f aca="false">SUM(O166:O166)</f>
        <v>1</v>
      </c>
      <c r="Q166" s="8" t="n">
        <f aca="false">SUM(Q5:Q165)/3</f>
        <v>1</v>
      </c>
      <c r="R166" s="8" t="n">
        <f aca="false">SUM(Q166:Q166)</f>
        <v>1</v>
      </c>
      <c r="S166" s="8" t="n">
        <f aca="false">SUM(S5:S165)/3</f>
        <v>1</v>
      </c>
      <c r="T166" s="8" t="n">
        <f aca="false">SUM(S166:S166)</f>
        <v>1</v>
      </c>
      <c r="U166" s="8" t="n">
        <f aca="false">SUM(U5:U165)/3</f>
        <v>1</v>
      </c>
      <c r="V166" s="8" t="n">
        <f aca="false">SUM(U166:U166)</f>
        <v>1</v>
      </c>
      <c r="W166" s="8" t="n">
        <f aca="false">SUM(W5:W165)/3</f>
        <v>3</v>
      </c>
      <c r="X166" s="8" t="n">
        <f aca="false">SUM(X5:X165)/3</f>
        <v>17</v>
      </c>
      <c r="Y166" s="8" t="n">
        <f aca="false">SUM(W166:X166)</f>
        <v>20</v>
      </c>
      <c r="Z166" s="8" t="n">
        <f aca="false">SUM(Z5:Z165)/3</f>
        <v>3</v>
      </c>
      <c r="AA166" s="8" t="n">
        <f aca="false">SUM(Z166:Z166)</f>
        <v>3</v>
      </c>
      <c r="AB166" s="8" t="n">
        <f aca="false">SUM(AB5:AB165)/3</f>
        <v>1</v>
      </c>
      <c r="AC166" s="8" t="n">
        <f aca="false">SUM(AB166:AB166)</f>
        <v>1</v>
      </c>
      <c r="AD166" s="8" t="n">
        <f aca="false">SUM(AD5:AD165)/3</f>
        <v>1</v>
      </c>
      <c r="AE166" s="8" t="n">
        <f aca="false">SUM(AE5:AE165)/3</f>
        <v>2</v>
      </c>
      <c r="AF166" s="8" t="n">
        <f aca="false">SUM(AD166:AE166)</f>
        <v>3</v>
      </c>
      <c r="AG166" s="8" t="n">
        <f aca="false">SUM(AG5:AG165)/3</f>
        <v>2</v>
      </c>
      <c r="AH166" s="8" t="n">
        <f aca="false">SUM(AH5:AH165)/3</f>
        <v>6</v>
      </c>
      <c r="AI166" s="8" t="n">
        <f aca="false">SUM(AG166:AH166)</f>
        <v>8</v>
      </c>
      <c r="AJ166" s="8" t="n">
        <f aca="false">SUM(AJ5:AJ165)/3</f>
        <v>1</v>
      </c>
      <c r="AK166" s="8" t="n">
        <f aca="false">SUM(AJ166:AJ166)</f>
        <v>1</v>
      </c>
      <c r="AL166" s="8" t="n">
        <f aca="false">SUM(AL5:AL165)/3</f>
        <v>2</v>
      </c>
      <c r="AM166" s="8" t="n">
        <f aca="false">SUM(AL166:AL166)</f>
        <v>2</v>
      </c>
      <c r="AN166" s="8" t="n">
        <f aca="false">SUM(AN5:AN165)/3</f>
        <v>1</v>
      </c>
      <c r="AO166" s="8" t="n">
        <f aca="false">SUM(AN166:AN166)</f>
        <v>1</v>
      </c>
      <c r="AP166" s="8" t="n">
        <f aca="false">SUM(AP5:AP165)/3</f>
        <v>3</v>
      </c>
      <c r="AQ166" s="8" t="n">
        <f aca="false">SUM(AQ5:AQ165)/3</f>
        <v>17</v>
      </c>
      <c r="AR166" s="8" t="n">
        <f aca="false">SUM(AP166:AQ166)</f>
        <v>20</v>
      </c>
      <c r="AS166" s="8" t="n">
        <f aca="false">SUM(AS5:AS165)/3</f>
        <v>2</v>
      </c>
      <c r="AT166" s="8" t="n">
        <f aca="false">SUM(AS166:AS166)</f>
        <v>2</v>
      </c>
      <c r="AU166" s="8" t="n">
        <f aca="false">SUM(AU5:AU165)/3</f>
        <v>1</v>
      </c>
      <c r="AV166" s="8" t="n">
        <f aca="false">SUM(AV5:AV165)/3</f>
        <v>1</v>
      </c>
      <c r="AW166" s="8" t="n">
        <f aca="false">SUM(AU166:AV166)</f>
        <v>2</v>
      </c>
      <c r="AX166" s="8" t="n">
        <f aca="false">SUM(AX5:AX165)/3</f>
        <v>5</v>
      </c>
      <c r="AY166" s="8" t="n">
        <f aca="false">SUM(AY5:AY165)/3</f>
        <v>24</v>
      </c>
      <c r="AZ166" s="8" t="n">
        <f aca="false">SUM(AX166:AY166)</f>
        <v>29</v>
      </c>
      <c r="BA166" s="8" t="n">
        <f aca="false">SUM(BA5:BA165)/3</f>
        <v>1</v>
      </c>
      <c r="BB166" s="8" t="n">
        <f aca="false">SUM(BA166:BA166)</f>
        <v>1</v>
      </c>
      <c r="BC166" s="8" t="n">
        <f aca="false">SUM(BC5:BC165)/3</f>
        <v>1</v>
      </c>
      <c r="BD166" s="8" t="n">
        <f aca="false">SUM(BC166:BC166)</f>
        <v>1</v>
      </c>
      <c r="BE166" s="8" t="n">
        <f aca="false">SUM(BE5:BE165)/3</f>
        <v>4</v>
      </c>
      <c r="BF166" s="8" t="n">
        <f aca="false">SUM(BF5:BF165)/3</f>
        <v>1</v>
      </c>
      <c r="BG166" s="8" t="n">
        <f aca="false">SUM(BE166:BF166)</f>
        <v>5</v>
      </c>
      <c r="BH166" s="8" t="n">
        <f aca="false">SUM(BH5:BH165)/3</f>
        <v>2</v>
      </c>
      <c r="BI166" s="8" t="n">
        <f aca="false">SUM(BI5:BI165)/3</f>
        <v>12</v>
      </c>
      <c r="BJ166" s="8" t="n">
        <f aca="false">SUM(BH166:BI166)</f>
        <v>14</v>
      </c>
      <c r="BK166" s="8" t="n">
        <f aca="false">SUM(B166:BJ166)/2</f>
        <v>331</v>
      </c>
    </row>
  </sheetData>
  <mergeCells count="22">
    <mergeCell ref="B1:C1"/>
    <mergeCell ref="E1:F1"/>
    <mergeCell ref="J1:K1"/>
    <mergeCell ref="W1:X1"/>
    <mergeCell ref="AD1:AE1"/>
    <mergeCell ref="AG1:AH1"/>
    <mergeCell ref="AP1:AQ1"/>
    <mergeCell ref="AU1:AV1"/>
    <mergeCell ref="AX1:AY1"/>
    <mergeCell ref="BE1:BF1"/>
    <mergeCell ref="BH1:BI1"/>
    <mergeCell ref="B2:C2"/>
    <mergeCell ref="E2:F2"/>
    <mergeCell ref="J2:K2"/>
    <mergeCell ref="W2:X2"/>
    <mergeCell ref="AD2:AE2"/>
    <mergeCell ref="AG2:AH2"/>
    <mergeCell ref="AP2:AQ2"/>
    <mergeCell ref="AU2:AV2"/>
    <mergeCell ref="AX2:AY2"/>
    <mergeCell ref="BE2:BF2"/>
    <mergeCell ref="BH2:B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39:49Z</dcterms:created>
  <dc:creator>Unknown Creator</dc:creator>
  <dc:description/>
  <dc:language>en-US</dc:language>
  <cp:lastModifiedBy>Unknown Creator</cp:lastModifiedBy>
  <dcterms:modified xsi:type="dcterms:W3CDTF">2013-03-31T19:39:49Z</dcterms:modified>
  <cp:revision>0</cp:revision>
  <dc:subject/>
  <dc:title>Untitled Spreadsheet</dc:title>
</cp:coreProperties>
</file>