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貨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顏色</t>
  </si>
  <si>
    <r>
      <rPr>
        <b val="true"/>
        <sz val="11"/>
        <color rgb="FF000000"/>
        <rFont val="Calibri"/>
        <family val="0"/>
      </rPr>
      <t xml:space="preserve">300</t>
    </r>
    <r>
      <rPr>
        <b val="true"/>
        <sz val="11"/>
        <color rgb="FF000000"/>
        <rFont val="Noto Sans"/>
        <family val="2"/>
      </rPr>
      <t xml:space="preserve">合計</t>
    </r>
  </si>
  <si>
    <r>
      <rPr>
        <b val="true"/>
        <sz val="11"/>
        <color rgb="FF000000"/>
        <rFont val="Calibri"/>
        <family val="0"/>
      </rPr>
      <t xml:space="preserve">354</t>
    </r>
    <r>
      <rPr>
        <b val="true"/>
        <sz val="11"/>
        <color rgb="FF000000"/>
        <rFont val="Noto Sans"/>
        <family val="2"/>
      </rPr>
      <t xml:space="preserve">合計</t>
    </r>
  </si>
  <si>
    <r>
      <rPr>
        <b val="true"/>
        <sz val="11"/>
        <color rgb="FF000000"/>
        <rFont val="Calibri"/>
        <family val="0"/>
      </rPr>
      <t xml:space="preserve">416</t>
    </r>
    <r>
      <rPr>
        <b val="true"/>
        <sz val="11"/>
        <color rgb="FF000000"/>
        <rFont val="Noto Sans"/>
        <family val="2"/>
      </rPr>
      <t xml:space="preserve">合計</t>
    </r>
  </si>
  <si>
    <r>
      <rPr>
        <b val="true"/>
        <sz val="11"/>
        <color rgb="FF000000"/>
        <rFont val="Calibri"/>
        <family val="0"/>
      </rPr>
      <t xml:space="preserve">475</t>
    </r>
    <r>
      <rPr>
        <b val="true"/>
        <sz val="11"/>
        <color rgb="FF000000"/>
        <rFont val="Noto Sans"/>
        <family val="2"/>
      </rPr>
      <t xml:space="preserve">合計</t>
    </r>
  </si>
  <si>
    <r>
      <rPr>
        <b val="true"/>
        <sz val="11"/>
        <color rgb="FF000000"/>
        <rFont val="Calibri"/>
        <family val="0"/>
      </rPr>
      <t xml:space="preserve">490</t>
    </r>
    <r>
      <rPr>
        <b val="true"/>
        <sz val="11"/>
        <color rgb="FF000000"/>
        <rFont val="Noto Sans"/>
        <family val="2"/>
      </rPr>
      <t xml:space="preserve">合計</t>
    </r>
  </si>
  <si>
    <r>
      <rPr>
        <b val="true"/>
        <sz val="11"/>
        <color rgb="FF000000"/>
        <rFont val="Calibri"/>
        <family val="0"/>
      </rPr>
      <t xml:space="preserve">896</t>
    </r>
    <r>
      <rPr>
        <b val="true"/>
        <sz val="11"/>
        <color rgb="FF000000"/>
        <rFont val="Noto Sans"/>
        <family val="2"/>
      </rPr>
      <t xml:space="preserve">合計</t>
    </r>
  </si>
  <si>
    <t xml:space="preserve">A17</t>
  </si>
  <si>
    <r>
      <rPr>
        <b val="true"/>
        <sz val="11"/>
        <color rgb="FF000000"/>
        <rFont val="Calibri"/>
        <family val="0"/>
      </rPr>
      <t xml:space="preserve">A17</t>
    </r>
    <r>
      <rPr>
        <b val="true"/>
        <sz val="11"/>
        <color rgb="FF000000"/>
        <rFont val="Noto Sans"/>
        <family val="2"/>
      </rPr>
      <t xml:space="preserve">合計</t>
    </r>
  </si>
  <si>
    <t xml:space="preserve">A52</t>
  </si>
  <si>
    <r>
      <rPr>
        <b val="true"/>
        <sz val="11"/>
        <color rgb="FF000000"/>
        <rFont val="Calibri"/>
        <family val="0"/>
      </rPr>
      <t xml:space="preserve">A52</t>
    </r>
    <r>
      <rPr>
        <b val="true"/>
        <sz val="11"/>
        <color rgb="FF000000"/>
        <rFont val="Noto Sans"/>
        <family val="2"/>
      </rPr>
      <t xml:space="preserve">合計</t>
    </r>
  </si>
  <si>
    <t xml:space="preserve">A61</t>
  </si>
  <si>
    <r>
      <rPr>
        <b val="true"/>
        <sz val="11"/>
        <color rgb="FF000000"/>
        <rFont val="Calibri"/>
        <family val="0"/>
      </rPr>
      <t xml:space="preserve">A61</t>
    </r>
    <r>
      <rPr>
        <b val="true"/>
        <sz val="11"/>
        <color rgb="FF000000"/>
        <rFont val="Noto Sans"/>
        <family val="2"/>
      </rPr>
      <t xml:space="preserve">合計</t>
    </r>
  </si>
  <si>
    <t xml:space="preserve">A76</t>
  </si>
  <si>
    <r>
      <rPr>
        <b val="true"/>
        <sz val="11"/>
        <color rgb="FF000000"/>
        <rFont val="Calibri"/>
        <family val="0"/>
      </rPr>
      <t xml:space="preserve">A76</t>
    </r>
    <r>
      <rPr>
        <b val="true"/>
        <sz val="11"/>
        <color rgb="FF000000"/>
        <rFont val="Noto Sans"/>
        <family val="2"/>
      </rPr>
      <t xml:space="preserve">合計</t>
    </r>
  </si>
  <si>
    <t xml:space="preserve">A83</t>
  </si>
  <si>
    <r>
      <rPr>
        <b val="true"/>
        <sz val="11"/>
        <color rgb="FF000000"/>
        <rFont val="Calibri"/>
        <family val="0"/>
      </rPr>
      <t xml:space="preserve">A83</t>
    </r>
    <r>
      <rPr>
        <b val="true"/>
        <sz val="11"/>
        <color rgb="FF000000"/>
        <rFont val="Noto Sans"/>
        <family val="2"/>
      </rPr>
      <t xml:space="preserve">合計</t>
    </r>
  </si>
  <si>
    <t xml:space="preserve">A89</t>
  </si>
  <si>
    <r>
      <rPr>
        <b val="true"/>
        <sz val="11"/>
        <color rgb="FF000000"/>
        <rFont val="Calibri"/>
        <family val="0"/>
      </rPr>
      <t xml:space="preserve">A89</t>
    </r>
    <r>
      <rPr>
        <b val="true"/>
        <sz val="11"/>
        <color rgb="FF000000"/>
        <rFont val="Noto Sans"/>
        <family val="2"/>
      </rPr>
      <t xml:space="preserve">合計</t>
    </r>
  </si>
  <si>
    <t xml:space="preserve">A96</t>
  </si>
  <si>
    <r>
      <rPr>
        <b val="true"/>
        <sz val="11"/>
        <color rgb="FF000000"/>
        <rFont val="Calibri"/>
        <family val="0"/>
      </rPr>
      <t xml:space="preserve">A96</t>
    </r>
    <r>
      <rPr>
        <b val="true"/>
        <sz val="11"/>
        <color rgb="FF000000"/>
        <rFont val="Noto Sans"/>
        <family val="2"/>
      </rPr>
      <t xml:space="preserve">合計</t>
    </r>
  </si>
  <si>
    <t xml:space="preserve">B39</t>
  </si>
  <si>
    <r>
      <rPr>
        <b val="true"/>
        <sz val="11"/>
        <color rgb="FF000000"/>
        <rFont val="Calibri"/>
        <family val="0"/>
      </rPr>
      <t xml:space="preserve">B39</t>
    </r>
    <r>
      <rPr>
        <b val="true"/>
        <sz val="11"/>
        <color rgb="FF000000"/>
        <rFont val="Noto Sans"/>
        <family val="2"/>
      </rPr>
      <t xml:space="preserve">合計</t>
    </r>
  </si>
  <si>
    <t xml:space="preserve">B44</t>
  </si>
  <si>
    <r>
      <rPr>
        <b val="true"/>
        <sz val="11"/>
        <color rgb="FF000000"/>
        <rFont val="Calibri"/>
        <family val="0"/>
      </rPr>
      <t xml:space="preserve">B44</t>
    </r>
    <r>
      <rPr>
        <b val="true"/>
        <sz val="11"/>
        <color rgb="FF000000"/>
        <rFont val="Noto Sans"/>
        <family val="2"/>
      </rPr>
      <t xml:space="preserve">合計</t>
    </r>
  </si>
  <si>
    <t xml:space="preserve">B45</t>
  </si>
  <si>
    <r>
      <rPr>
        <b val="true"/>
        <sz val="11"/>
        <color rgb="FF000000"/>
        <rFont val="Calibri"/>
        <family val="0"/>
      </rPr>
      <t xml:space="preserve">B45</t>
    </r>
    <r>
      <rPr>
        <b val="true"/>
        <sz val="11"/>
        <color rgb="FF000000"/>
        <rFont val="Noto Sans"/>
        <family val="2"/>
      </rPr>
      <t xml:space="preserve">合計</t>
    </r>
  </si>
  <si>
    <t xml:space="preserve">B50</t>
  </si>
  <si>
    <r>
      <rPr>
        <b val="true"/>
        <sz val="11"/>
        <color rgb="FF000000"/>
        <rFont val="Calibri"/>
        <family val="0"/>
      </rPr>
      <t xml:space="preserve">B50</t>
    </r>
    <r>
      <rPr>
        <b val="true"/>
        <sz val="11"/>
        <color rgb="FF000000"/>
        <rFont val="Noto Sans"/>
        <family val="2"/>
      </rPr>
      <t xml:space="preserve">合計</t>
    </r>
  </si>
  <si>
    <t xml:space="preserve">B90</t>
  </si>
  <si>
    <r>
      <rPr>
        <b val="true"/>
        <sz val="11"/>
        <color rgb="FF000000"/>
        <rFont val="Calibri"/>
        <family val="0"/>
      </rPr>
      <t xml:space="preserve">B90</t>
    </r>
    <r>
      <rPr>
        <b val="true"/>
        <sz val="11"/>
        <color rgb="FF000000"/>
        <rFont val="Noto Sans"/>
        <family val="2"/>
      </rPr>
      <t xml:space="preserve">合計</t>
    </r>
  </si>
  <si>
    <t xml:space="preserve">總計</t>
  </si>
  <si>
    <t xml:space="preserve">到港</t>
  </si>
  <si>
    <t xml:space="preserve">NO</t>
  </si>
  <si>
    <t xml:space="preserve">YES</t>
  </si>
  <si>
    <t xml:space="preserve">配車</t>
  </si>
  <si>
    <t xml:space="preserve">116i 5-doors</t>
  </si>
  <si>
    <t xml:space="preserve">118i 5-doors</t>
  </si>
  <si>
    <t xml:space="preserve">120d 5-doors</t>
  </si>
  <si>
    <t xml:space="preserve">135i</t>
  </si>
  <si>
    <t xml:space="preserve">M135i 5-doors</t>
  </si>
  <si>
    <r>
      <rPr>
        <b val="true"/>
        <sz val="11"/>
        <color rgb="FF000000"/>
        <rFont val="Calibri"/>
        <family val="0"/>
      </rPr>
      <t xml:space="preserve">1</t>
    </r>
    <r>
      <rPr>
        <b val="true"/>
        <sz val="11"/>
        <color rgb="FF000000"/>
        <rFont val="Noto Sans"/>
        <family val="2"/>
      </rPr>
      <t xml:space="preserve">合計</t>
    </r>
  </si>
  <si>
    <t xml:space="preserve">316i Sedan</t>
  </si>
  <si>
    <t xml:space="preserve">316i Sedan ZA</t>
  </si>
  <si>
    <t xml:space="preserve">318d Sedan</t>
  </si>
  <si>
    <t xml:space="preserve">318d Touring</t>
  </si>
  <si>
    <t xml:space="preserve">320d Touring</t>
  </si>
  <si>
    <t xml:space="preserve">320i Gran Turismo</t>
  </si>
  <si>
    <t xml:space="preserve">320i LCI</t>
  </si>
  <si>
    <t xml:space="preserve">320i Sedan ZA</t>
  </si>
  <si>
    <t xml:space="preserve">320i Touring</t>
  </si>
  <si>
    <t xml:space="preserve">328i Gran Turismo</t>
  </si>
  <si>
    <t xml:space="preserve">328i Sedan ZA</t>
  </si>
  <si>
    <t xml:space="preserve">328i Touring</t>
  </si>
  <si>
    <t xml:space="preserve">M3 Coupe</t>
  </si>
  <si>
    <t xml:space="preserve">Z4 sDrive20i LCI</t>
  </si>
  <si>
    <t xml:space="preserve">Z4 sDrive35i LCI</t>
  </si>
  <si>
    <r>
      <rPr>
        <b val="true"/>
        <sz val="11"/>
        <color rgb="FF000000"/>
        <rFont val="Calibri"/>
        <family val="0"/>
      </rPr>
      <t xml:space="preserve">3</t>
    </r>
    <r>
      <rPr>
        <b val="true"/>
        <sz val="11"/>
        <color rgb="FF000000"/>
        <rFont val="Noto Sans"/>
        <family val="2"/>
      </rPr>
      <t xml:space="preserve">合計</t>
    </r>
  </si>
  <si>
    <t xml:space="preserve">520d Gran Turismo</t>
  </si>
  <si>
    <t xml:space="preserve">520d Sedan</t>
  </si>
  <si>
    <t xml:space="preserve">520d Touring</t>
  </si>
  <si>
    <t xml:space="preserve">520i Sedan</t>
  </si>
  <si>
    <t xml:space="preserve">520i Touring</t>
  </si>
  <si>
    <t xml:space="preserve">528i Sedan</t>
  </si>
  <si>
    <t xml:space="preserve">Active Hybrid 5</t>
  </si>
  <si>
    <r>
      <rPr>
        <b val="true"/>
        <sz val="11"/>
        <color rgb="FF000000"/>
        <rFont val="Calibri"/>
        <family val="0"/>
      </rPr>
      <t xml:space="preserve">5</t>
    </r>
    <r>
      <rPr>
        <b val="true"/>
        <sz val="11"/>
        <color rgb="FF000000"/>
        <rFont val="Noto Sans"/>
        <family val="2"/>
      </rPr>
      <t xml:space="preserve">合計</t>
    </r>
  </si>
  <si>
    <t xml:space="preserve">640d Gran Coupe</t>
  </si>
  <si>
    <t xml:space="preserve">640i Coupe</t>
  </si>
  <si>
    <t xml:space="preserve">640i Gran Coupe</t>
  </si>
  <si>
    <t xml:space="preserve">650i Gran Coupe</t>
  </si>
  <si>
    <t xml:space="preserve">M6</t>
  </si>
  <si>
    <t xml:space="preserve">M6 Coupe</t>
  </si>
  <si>
    <r>
      <rPr>
        <b val="true"/>
        <sz val="11"/>
        <color rgb="FF000000"/>
        <rFont val="Calibri"/>
        <family val="0"/>
      </rPr>
      <t xml:space="preserve">6</t>
    </r>
    <r>
      <rPr>
        <b val="true"/>
        <sz val="11"/>
        <color rgb="FF000000"/>
        <rFont val="Noto Sans"/>
        <family val="2"/>
      </rPr>
      <t xml:space="preserve">合計</t>
    </r>
  </si>
  <si>
    <t xml:space="preserve">730d Sedan</t>
  </si>
  <si>
    <t xml:space="preserve">730i Sedan</t>
  </si>
  <si>
    <t xml:space="preserve">730Ld LCI</t>
  </si>
  <si>
    <t xml:space="preserve">740i Sedan</t>
  </si>
  <si>
    <t xml:space="preserve">740Li Sedan</t>
  </si>
  <si>
    <t xml:space="preserve">760Li Sedan</t>
  </si>
  <si>
    <t xml:space="preserve">Active Hybrid 7</t>
  </si>
  <si>
    <t xml:space="preserve">Active Hybrid 7L</t>
  </si>
  <si>
    <r>
      <rPr>
        <b val="true"/>
        <sz val="11"/>
        <color rgb="FF000000"/>
        <rFont val="Calibri"/>
        <family val="0"/>
      </rPr>
      <t xml:space="preserve">7</t>
    </r>
    <r>
      <rPr>
        <b val="true"/>
        <sz val="11"/>
        <color rgb="FF000000"/>
        <rFont val="Noto Sans"/>
        <family val="2"/>
      </rPr>
      <t xml:space="preserve">合計</t>
    </r>
  </si>
  <si>
    <t xml:space="preserve">X</t>
  </si>
  <si>
    <t xml:space="preserve">X1 sDrive18i</t>
  </si>
  <si>
    <t xml:space="preserve">X1 sDrive20d</t>
  </si>
  <si>
    <t xml:space="preserve">X1 sDrive20i</t>
  </si>
  <si>
    <t xml:space="preserve">X1 xDrive25d</t>
  </si>
  <si>
    <t xml:space="preserve">X3 sDrive18d</t>
  </si>
  <si>
    <t xml:space="preserve">X3 xDrive20d</t>
  </si>
  <si>
    <t xml:space="preserve">X3 xDrive20i</t>
  </si>
  <si>
    <t xml:space="preserve">X3 xDrive28i</t>
  </si>
  <si>
    <t xml:space="preserve">X5 xDrive30d</t>
  </si>
  <si>
    <t xml:space="preserve">X5 xDrive35i</t>
  </si>
  <si>
    <t xml:space="preserve">X6 xDrive35i</t>
  </si>
  <si>
    <r>
      <rPr>
        <b val="true"/>
        <sz val="11"/>
        <color rgb="FF000000"/>
        <rFont val="Calibri"/>
        <family val="0"/>
      </rPr>
      <t xml:space="preserve">X </t>
    </r>
    <r>
      <rPr>
        <b val="true"/>
        <sz val="11"/>
        <color rgb="FF000000"/>
        <rFont val="Noto Sans"/>
        <family val="2"/>
      </rPr>
      <t xml:space="preserve">合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EDBDE"/>
        <bgColor rgb="FFDEE7EF"/>
      </patternFill>
    </fill>
    <fill>
      <patternFill patternType="solid">
        <fgColor rgb="FFDEE7EF"/>
        <bgColor rgb="FFDEDBDE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EF"/>
      <rgbColor rgb="FF660066"/>
      <rgbColor rgb="FFFF8080"/>
      <rgbColor rgb="FF0066CC"/>
      <rgbColor rgb="FFDEDB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" activeCellId="0" sqref="BH1:BH655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2" width="9.14"/>
    <col collapsed="false" customWidth="true" hidden="false" outlineLevel="0" max="6" min="6" style="3" width="9.14"/>
    <col collapsed="false" customWidth="true" hidden="false" outlineLevel="0" max="8" min="7" style="2" width="9.14"/>
    <col collapsed="false" customWidth="true" hidden="false" outlineLevel="0" max="9" min="9" style="3" width="9.14"/>
    <col collapsed="false" customWidth="true" hidden="false" outlineLevel="0" max="10" min="10" style="2" width="9.14"/>
    <col collapsed="false" customWidth="true" hidden="false" outlineLevel="0" max="11" min="11" style="3" width="9.14"/>
    <col collapsed="false" customWidth="true" hidden="false" outlineLevel="0" max="15" min="12" style="2" width="9.14"/>
    <col collapsed="false" customWidth="true" hidden="false" outlineLevel="0" max="16" min="16" style="3" width="9.14"/>
    <col collapsed="false" customWidth="true" hidden="false" outlineLevel="0" max="17" min="17" style="2" width="9.14"/>
    <col collapsed="false" customWidth="true" hidden="false" outlineLevel="0" max="18" min="18" style="3" width="9.14"/>
    <col collapsed="false" customWidth="true" hidden="false" outlineLevel="0" max="19" min="19" style="2" width="9.14"/>
    <col collapsed="false" customWidth="true" hidden="false" outlineLevel="0" max="20" min="20" style="3" width="9.14"/>
    <col collapsed="false" customWidth="true" hidden="false" outlineLevel="0" max="21" min="21" style="2" width="9.14"/>
    <col collapsed="false" customWidth="true" hidden="false" outlineLevel="0" max="22" min="22" style="3" width="9.14"/>
    <col collapsed="false" customWidth="true" hidden="false" outlineLevel="0" max="26" min="23" style="2" width="9.14"/>
    <col collapsed="false" customWidth="true" hidden="false" outlineLevel="0" max="27" min="27" style="3" width="9.14"/>
    <col collapsed="false" customWidth="true" hidden="false" outlineLevel="0" max="28" min="28" style="2" width="9.14"/>
    <col collapsed="false" customWidth="true" hidden="false" outlineLevel="0" max="29" min="29" style="3" width="9.14"/>
    <col collapsed="false" customWidth="true" hidden="false" outlineLevel="0" max="33" min="30" style="2" width="9.14"/>
    <col collapsed="false" customWidth="true" hidden="false" outlineLevel="0" max="34" min="34" style="3" width="9.14"/>
    <col collapsed="false" customWidth="true" hidden="false" outlineLevel="0" max="36" min="35" style="2" width="9.14"/>
    <col collapsed="false" customWidth="true" hidden="false" outlineLevel="0" max="37" min="37" style="3" width="9.14"/>
    <col collapsed="false" customWidth="true" hidden="false" outlineLevel="0" max="40" min="38" style="2" width="9.14"/>
    <col collapsed="false" customWidth="true" hidden="false" outlineLevel="0" max="41" min="41" style="3" width="9.14"/>
    <col collapsed="false" customWidth="true" hidden="false" outlineLevel="0" max="44" min="42" style="2" width="9.14"/>
    <col collapsed="false" customWidth="true" hidden="false" outlineLevel="0" max="45" min="45" style="3" width="9.14"/>
    <col collapsed="false" customWidth="true" hidden="false" outlineLevel="0" max="48" min="46" style="2" width="9.14"/>
    <col collapsed="false" customWidth="true" hidden="false" outlineLevel="0" max="49" min="49" style="3" width="9.14"/>
    <col collapsed="false" customWidth="true" hidden="false" outlineLevel="0" max="50" min="50" style="2" width="9.14"/>
    <col collapsed="false" customWidth="true" hidden="false" outlineLevel="0" max="51" min="51" style="3" width="9.14"/>
    <col collapsed="false" customWidth="true" hidden="false" outlineLevel="0" max="53" min="52" style="2" width="9.14"/>
    <col collapsed="false" customWidth="true" hidden="false" outlineLevel="0" max="54" min="54" style="3" width="9.14"/>
    <col collapsed="false" customWidth="true" hidden="false" outlineLevel="0" max="55" min="55" style="2" width="9.14"/>
    <col collapsed="false" customWidth="true" hidden="false" outlineLevel="0" max="56" min="56" style="3" width="9.14"/>
    <col collapsed="false" customWidth="true" hidden="false" outlineLevel="0" max="59" min="57" style="2" width="9.14"/>
    <col collapsed="false" customWidth="true" hidden="false" outlineLevel="0" max="60" min="60" style="3" width="9.14"/>
    <col collapsed="false" customWidth="true" hidden="false" outlineLevel="0" max="61" min="61" style="2" width="9.14"/>
  </cols>
  <sheetData>
    <row r="1" s="4" customFormat="true" ht="12.75" hidden="false" customHeight="false" outlineLevel="0" collapsed="false">
      <c r="A1" s="4" t="s">
        <v>0</v>
      </c>
      <c r="B1" s="5" t="n">
        <v>300</v>
      </c>
      <c r="C1" s="5"/>
      <c r="D1" s="5"/>
      <c r="E1" s="5"/>
      <c r="F1" s="6" t="s">
        <v>1</v>
      </c>
      <c r="G1" s="5" t="n">
        <v>354</v>
      </c>
      <c r="H1" s="5"/>
      <c r="I1" s="6" t="s">
        <v>2</v>
      </c>
      <c r="J1" s="4" t="n">
        <v>416</v>
      </c>
      <c r="K1" s="6" t="s">
        <v>3</v>
      </c>
      <c r="L1" s="5" t="n">
        <v>475</v>
      </c>
      <c r="M1" s="5"/>
      <c r="N1" s="5"/>
      <c r="O1" s="5"/>
      <c r="P1" s="6" t="s">
        <v>4</v>
      </c>
      <c r="Q1" s="4" t="n">
        <v>490</v>
      </c>
      <c r="R1" s="6" t="s">
        <v>5</v>
      </c>
      <c r="S1" s="4" t="n">
        <v>896</v>
      </c>
      <c r="T1" s="6" t="s">
        <v>6</v>
      </c>
      <c r="U1" s="6" t="s">
        <v>7</v>
      </c>
      <c r="V1" s="6" t="s">
        <v>8</v>
      </c>
      <c r="W1" s="5" t="s">
        <v>9</v>
      </c>
      <c r="X1" s="5"/>
      <c r="Y1" s="5"/>
      <c r="Z1" s="5"/>
      <c r="AA1" s="6" t="s">
        <v>10</v>
      </c>
      <c r="AB1" s="6" t="s">
        <v>11</v>
      </c>
      <c r="AC1" s="6" t="s">
        <v>12</v>
      </c>
      <c r="AD1" s="5" t="s">
        <v>13</v>
      </c>
      <c r="AE1" s="5"/>
      <c r="AF1" s="5"/>
      <c r="AG1" s="5"/>
      <c r="AH1" s="6" t="s">
        <v>14</v>
      </c>
      <c r="AI1" s="5" t="s">
        <v>15</v>
      </c>
      <c r="AJ1" s="5"/>
      <c r="AK1" s="6" t="s">
        <v>16</v>
      </c>
      <c r="AL1" s="5" t="s">
        <v>17</v>
      </c>
      <c r="AM1" s="5"/>
      <c r="AN1" s="5"/>
      <c r="AO1" s="6" t="s">
        <v>18</v>
      </c>
      <c r="AP1" s="5" t="s">
        <v>19</v>
      </c>
      <c r="AQ1" s="5"/>
      <c r="AR1" s="5"/>
      <c r="AS1" s="6" t="s">
        <v>20</v>
      </c>
      <c r="AT1" s="5" t="s">
        <v>21</v>
      </c>
      <c r="AU1" s="5"/>
      <c r="AV1" s="5"/>
      <c r="AW1" s="6" t="s">
        <v>22</v>
      </c>
      <c r="AX1" s="6" t="s">
        <v>23</v>
      </c>
      <c r="AY1" s="6" t="s">
        <v>24</v>
      </c>
      <c r="AZ1" s="5" t="s">
        <v>25</v>
      </c>
      <c r="BA1" s="5"/>
      <c r="BB1" s="6" t="s">
        <v>26</v>
      </c>
      <c r="BC1" s="6" t="s">
        <v>27</v>
      </c>
      <c r="BD1" s="6" t="s">
        <v>28</v>
      </c>
      <c r="BE1" s="5" t="s">
        <v>29</v>
      </c>
      <c r="BF1" s="5"/>
      <c r="BG1" s="5"/>
      <c r="BH1" s="6" t="s">
        <v>30</v>
      </c>
      <c r="BI1" s="4" t="s">
        <v>31</v>
      </c>
    </row>
    <row r="2" s="4" customFormat="true" ht="12.75" hidden="false" customHeight="false" outlineLevel="0" collapsed="false">
      <c r="A2" s="4" t="s">
        <v>32</v>
      </c>
      <c r="B2" s="5" t="s">
        <v>33</v>
      </c>
      <c r="C2" s="5"/>
      <c r="D2" s="5" t="s">
        <v>34</v>
      </c>
      <c r="E2" s="5"/>
      <c r="G2" s="6" t="s">
        <v>33</v>
      </c>
      <c r="H2" s="6" t="s">
        <v>34</v>
      </c>
      <c r="J2" s="6" t="s">
        <v>34</v>
      </c>
      <c r="L2" s="5" t="s">
        <v>33</v>
      </c>
      <c r="M2" s="5"/>
      <c r="N2" s="5" t="s">
        <v>34</v>
      </c>
      <c r="O2" s="5"/>
      <c r="Q2" s="6" t="s">
        <v>33</v>
      </c>
      <c r="S2" s="6" t="s">
        <v>33</v>
      </c>
      <c r="U2" s="6" t="s">
        <v>33</v>
      </c>
      <c r="W2" s="5" t="s">
        <v>33</v>
      </c>
      <c r="X2" s="5"/>
      <c r="Y2" s="5" t="s">
        <v>34</v>
      </c>
      <c r="Z2" s="5"/>
      <c r="AB2" s="6" t="s">
        <v>34</v>
      </c>
      <c r="AD2" s="5" t="s">
        <v>33</v>
      </c>
      <c r="AE2" s="5"/>
      <c r="AF2" s="5" t="s">
        <v>34</v>
      </c>
      <c r="AG2" s="5"/>
      <c r="AI2" s="6" t="s">
        <v>33</v>
      </c>
      <c r="AJ2" s="6" t="s">
        <v>34</v>
      </c>
      <c r="AL2" s="5" t="s">
        <v>33</v>
      </c>
      <c r="AM2" s="5"/>
      <c r="AN2" s="6" t="s">
        <v>34</v>
      </c>
      <c r="AP2" s="5" t="s">
        <v>33</v>
      </c>
      <c r="AQ2" s="5"/>
      <c r="AR2" s="6" t="s">
        <v>34</v>
      </c>
      <c r="AT2" s="5" t="s">
        <v>33</v>
      </c>
      <c r="AU2" s="5"/>
      <c r="AV2" s="6" t="s">
        <v>34</v>
      </c>
      <c r="AX2" s="6" t="s">
        <v>34</v>
      </c>
      <c r="AZ2" s="5" t="s">
        <v>33</v>
      </c>
      <c r="BA2" s="5"/>
      <c r="BC2" s="6" t="s">
        <v>34</v>
      </c>
      <c r="BE2" s="5" t="s">
        <v>33</v>
      </c>
      <c r="BF2" s="5"/>
      <c r="BG2" s="6" t="s">
        <v>34</v>
      </c>
    </row>
    <row r="3" s="4" customFormat="true" ht="12.75" hidden="false" customHeight="false" outlineLevel="0" collapsed="false">
      <c r="A3" s="4" t="s">
        <v>35</v>
      </c>
      <c r="B3" s="6" t="s">
        <v>34</v>
      </c>
      <c r="C3" s="6" t="s">
        <v>33</v>
      </c>
      <c r="D3" s="6" t="s">
        <v>34</v>
      </c>
      <c r="E3" s="6" t="s">
        <v>33</v>
      </c>
      <c r="G3" s="6" t="s">
        <v>34</v>
      </c>
      <c r="H3" s="6" t="s">
        <v>33</v>
      </c>
      <c r="J3" s="6" t="s">
        <v>34</v>
      </c>
      <c r="L3" s="6" t="s">
        <v>34</v>
      </c>
      <c r="M3" s="6" t="s">
        <v>33</v>
      </c>
      <c r="N3" s="6" t="s">
        <v>34</v>
      </c>
      <c r="O3" s="6" t="s">
        <v>33</v>
      </c>
      <c r="Q3" s="6" t="s">
        <v>33</v>
      </c>
      <c r="S3" s="6" t="s">
        <v>33</v>
      </c>
      <c r="U3" s="6" t="s">
        <v>33</v>
      </c>
      <c r="W3" s="6" t="s">
        <v>34</v>
      </c>
      <c r="X3" s="6" t="s">
        <v>33</v>
      </c>
      <c r="Y3" s="6" t="s">
        <v>34</v>
      </c>
      <c r="Z3" s="6" t="s">
        <v>33</v>
      </c>
      <c r="AB3" s="6" t="s">
        <v>33</v>
      </c>
      <c r="AD3" s="6" t="s">
        <v>34</v>
      </c>
      <c r="AE3" s="6" t="s">
        <v>33</v>
      </c>
      <c r="AF3" s="6" t="s">
        <v>34</v>
      </c>
      <c r="AG3" s="6" t="s">
        <v>33</v>
      </c>
      <c r="AI3" s="6" t="s">
        <v>33</v>
      </c>
      <c r="AJ3" s="6" t="s">
        <v>33</v>
      </c>
      <c r="AL3" s="6" t="s">
        <v>34</v>
      </c>
      <c r="AM3" s="6" t="s">
        <v>33</v>
      </c>
      <c r="AN3" s="6" t="s">
        <v>34</v>
      </c>
      <c r="AP3" s="6" t="s">
        <v>34</v>
      </c>
      <c r="AQ3" s="6" t="s">
        <v>33</v>
      </c>
      <c r="AR3" s="6" t="s">
        <v>33</v>
      </c>
      <c r="AT3" s="6" t="s">
        <v>34</v>
      </c>
      <c r="AU3" s="6" t="s">
        <v>33</v>
      </c>
      <c r="AV3" s="6" t="s">
        <v>33</v>
      </c>
      <c r="AX3" s="6" t="s">
        <v>33</v>
      </c>
      <c r="AZ3" s="6" t="s">
        <v>34</v>
      </c>
      <c r="BA3" s="6" t="s">
        <v>33</v>
      </c>
      <c r="BC3" s="6" t="s">
        <v>33</v>
      </c>
      <c r="BE3" s="6" t="s">
        <v>34</v>
      </c>
      <c r="BF3" s="6" t="s">
        <v>33</v>
      </c>
      <c r="BG3" s="6" t="s">
        <v>34</v>
      </c>
    </row>
    <row r="4" s="7" customFormat="true" ht="12.75" hidden="false" customHeight="false" outlineLevel="0" collapsed="false">
      <c r="A4" s="7" t="n">
        <v>1</v>
      </c>
    </row>
    <row r="5" s="7" customFormat="true" ht="12.75" hidden="false" customHeight="false" outlineLevel="0" collapsed="false">
      <c r="A5" s="7" t="s">
        <v>36</v>
      </c>
      <c r="B5" s="7" t="n">
        <f aca="false">SUM(B6:B10)/1</f>
        <v>0</v>
      </c>
      <c r="C5" s="7" t="n">
        <f aca="false">SUM(C6:C10)/1</f>
        <v>1</v>
      </c>
      <c r="D5" s="7" t="n">
        <f aca="false">SUM(D6:D10)/1</f>
        <v>1</v>
      </c>
      <c r="E5" s="7" t="n">
        <f aca="false">SUM(E6:E10)/1</f>
        <v>1</v>
      </c>
      <c r="F5" s="7" t="n">
        <f aca="false">SUM(B5:E5)</f>
        <v>3</v>
      </c>
      <c r="G5" s="7" t="n">
        <f aca="false">SUM(G6:G10)/1</f>
        <v>0</v>
      </c>
      <c r="H5" s="7" t="n">
        <f aca="false">SUM(H6:H10)/1</f>
        <v>0</v>
      </c>
      <c r="I5" s="7" t="n">
        <f aca="false">SUM(G5:H5)</f>
        <v>0</v>
      </c>
      <c r="J5" s="7" t="n">
        <f aca="false">SUM(J6:J10)/1</f>
        <v>0</v>
      </c>
      <c r="K5" s="7" t="n">
        <f aca="false">SUM(J5:J5)</f>
        <v>0</v>
      </c>
      <c r="L5" s="7" t="n">
        <f aca="false">SUM(L6:L10)/1</f>
        <v>1</v>
      </c>
      <c r="M5" s="7" t="n">
        <f aca="false">SUM(M6:M10)/1</f>
        <v>0</v>
      </c>
      <c r="N5" s="7" t="n">
        <f aca="false">SUM(N6:N10)/1</f>
        <v>0</v>
      </c>
      <c r="O5" s="7" t="n">
        <f aca="false">SUM(O6:O10)/1</f>
        <v>0</v>
      </c>
      <c r="P5" s="7" t="n">
        <f aca="false">SUM(L5:O5)</f>
        <v>1</v>
      </c>
      <c r="Q5" s="7" t="n">
        <f aca="false">SUM(Q6:Q10)/1</f>
        <v>0</v>
      </c>
      <c r="R5" s="7" t="n">
        <f aca="false">SUM(Q5:Q5)</f>
        <v>0</v>
      </c>
      <c r="S5" s="7" t="n">
        <f aca="false">SUM(S6:S10)/1</f>
        <v>0</v>
      </c>
      <c r="T5" s="7" t="n">
        <f aca="false">SUM(S5:S5)</f>
        <v>0</v>
      </c>
      <c r="U5" s="7" t="n">
        <f aca="false">SUM(U6:U10)/1</f>
        <v>0</v>
      </c>
      <c r="V5" s="7" t="n">
        <f aca="false">SUM(U5:U5)</f>
        <v>0</v>
      </c>
      <c r="W5" s="7" t="n">
        <f aca="false">SUM(W6:W10)/1</f>
        <v>0</v>
      </c>
      <c r="X5" s="7" t="n">
        <f aca="false">SUM(X6:X10)/1</f>
        <v>0</v>
      </c>
      <c r="Y5" s="7" t="n">
        <f aca="false">SUM(Y6:Y10)/1</f>
        <v>0</v>
      </c>
      <c r="Z5" s="7" t="n">
        <f aca="false">SUM(Z6:Z10)/1</f>
        <v>0</v>
      </c>
      <c r="AA5" s="7" t="n">
        <f aca="false">SUM(W5:Z5)</f>
        <v>0</v>
      </c>
      <c r="AB5" s="7" t="n">
        <f aca="false">SUM(AB6:AB10)/1</f>
        <v>3</v>
      </c>
      <c r="AC5" s="7" t="n">
        <f aca="false">SUM(AB5:AB5)</f>
        <v>3</v>
      </c>
      <c r="AD5" s="7" t="n">
        <f aca="false">SUM(AD6:AD10)/1</f>
        <v>0</v>
      </c>
      <c r="AE5" s="7" t="n">
        <f aca="false">SUM(AE6:AE10)/1</f>
        <v>0</v>
      </c>
      <c r="AF5" s="7" t="n">
        <f aca="false">SUM(AF6:AF10)/1</f>
        <v>0</v>
      </c>
      <c r="AG5" s="7" t="n">
        <f aca="false">SUM(AG6:AG10)/1</f>
        <v>1</v>
      </c>
      <c r="AH5" s="7" t="n">
        <f aca="false">SUM(AD5:AG5)</f>
        <v>1</v>
      </c>
      <c r="AI5" s="7" t="n">
        <f aca="false">SUM(AI6:AI10)/1</f>
        <v>0</v>
      </c>
      <c r="AJ5" s="7" t="n">
        <f aca="false">SUM(AJ6:AJ10)/1</f>
        <v>0</v>
      </c>
      <c r="AK5" s="7" t="n">
        <f aca="false">SUM(AI5:AJ5)</f>
        <v>0</v>
      </c>
      <c r="AL5" s="7" t="n">
        <f aca="false">SUM(AL6:AL10)/1</f>
        <v>0</v>
      </c>
      <c r="AM5" s="7" t="n">
        <f aca="false">SUM(AM6:AM10)/1</f>
        <v>0</v>
      </c>
      <c r="AN5" s="7" t="n">
        <f aca="false">SUM(AN6:AN10)/1</f>
        <v>0</v>
      </c>
      <c r="AO5" s="7" t="n">
        <f aca="false">SUM(AL5:AN5)</f>
        <v>0</v>
      </c>
      <c r="AP5" s="7" t="n">
        <f aca="false">SUM(AP6:AP10)/1</f>
        <v>0</v>
      </c>
      <c r="AQ5" s="7" t="n">
        <f aca="false">SUM(AQ6:AQ10)/1</f>
        <v>0</v>
      </c>
      <c r="AR5" s="7" t="n">
        <f aca="false">SUM(AR6:AR10)/1</f>
        <v>0</v>
      </c>
      <c r="AS5" s="7" t="n">
        <f aca="false">SUM(AP5:AR5)</f>
        <v>0</v>
      </c>
      <c r="AT5" s="7" t="n">
        <f aca="false">SUM(AT6:AT10)/1</f>
        <v>0</v>
      </c>
      <c r="AU5" s="7" t="n">
        <f aca="false">SUM(AU6:AU10)/1</f>
        <v>0</v>
      </c>
      <c r="AV5" s="7" t="n">
        <f aca="false">SUM(AV6:AV10)/1</f>
        <v>0</v>
      </c>
      <c r="AW5" s="7" t="n">
        <f aca="false">SUM(AT5:AV5)</f>
        <v>0</v>
      </c>
      <c r="AX5" s="7" t="n">
        <f aca="false">SUM(AX6:AX10)/1</f>
        <v>0</v>
      </c>
      <c r="AY5" s="7" t="n">
        <f aca="false">SUM(AX5:AX5)</f>
        <v>0</v>
      </c>
      <c r="AZ5" s="7" t="n">
        <f aca="false">SUM(AZ6:AZ10)/1</f>
        <v>0</v>
      </c>
      <c r="BA5" s="7" t="n">
        <f aca="false">SUM(BA6:BA10)/1</f>
        <v>0</v>
      </c>
      <c r="BB5" s="7" t="n">
        <f aca="false">SUM(AZ5:BA5)</f>
        <v>0</v>
      </c>
      <c r="BC5" s="7" t="n">
        <f aca="false">SUM(BC6:BC10)/1</f>
        <v>0</v>
      </c>
      <c r="BD5" s="7" t="n">
        <f aca="false">SUM(BC5:BC5)</f>
        <v>0</v>
      </c>
      <c r="BE5" s="7" t="n">
        <f aca="false">SUM(BE6:BE10)/1</f>
        <v>0</v>
      </c>
      <c r="BF5" s="7" t="n">
        <f aca="false">SUM(BF6:BF10)/1</f>
        <v>0</v>
      </c>
      <c r="BG5" s="7" t="n">
        <f aca="false">SUM(BG6:BG10)/1</f>
        <v>0</v>
      </c>
      <c r="BH5" s="7" t="n">
        <f aca="false">SUM(BE5:BG5)</f>
        <v>0</v>
      </c>
      <c r="BI5" s="7" t="n">
        <f aca="false">SUM(B5:BH5)/2</f>
        <v>8</v>
      </c>
    </row>
    <row r="6" customFormat="false" ht="12.8" hidden="false" customHeight="false" outlineLevel="0" collapsed="false">
      <c r="A6" s="1" t="n">
        <v>1209</v>
      </c>
      <c r="E6" s="2" t="n">
        <v>1</v>
      </c>
      <c r="F6" s="3" t="n">
        <f aca="false">SUM(B6:E6)</f>
        <v>1</v>
      </c>
      <c r="I6" s="3" t="n">
        <f aca="false">SUM(G6:H6)</f>
        <v>0</v>
      </c>
      <c r="K6" s="3" t="n">
        <f aca="false">SUM(J6:J6)</f>
        <v>0</v>
      </c>
      <c r="P6" s="3" t="n">
        <f aca="false">SUM(L6:O6)</f>
        <v>0</v>
      </c>
      <c r="R6" s="3" t="n">
        <f aca="false">SUM(Q6:Q6)</f>
        <v>0</v>
      </c>
      <c r="T6" s="3" t="n">
        <f aca="false">SUM(S6:S6)</f>
        <v>0</v>
      </c>
      <c r="V6" s="3" t="n">
        <f aca="false">SUM(U6:U6)</f>
        <v>0</v>
      </c>
      <c r="AA6" s="3" t="n">
        <f aca="false">SUM(W6:Z6)</f>
        <v>0</v>
      </c>
      <c r="AB6" s="2" t="n">
        <v>1</v>
      </c>
      <c r="AC6" s="3" t="n">
        <f aca="false">SUM(AB6:AB6)</f>
        <v>1</v>
      </c>
      <c r="AH6" s="3" t="n">
        <f aca="false">SUM(AD6:AG6)</f>
        <v>0</v>
      </c>
      <c r="AK6" s="3" t="n">
        <f aca="false">SUM(AI6:AJ6)</f>
        <v>0</v>
      </c>
      <c r="AO6" s="3" t="n">
        <f aca="false">SUM(AL6:AN6)</f>
        <v>0</v>
      </c>
      <c r="AS6" s="3" t="n">
        <f aca="false">SUM(AP6:AR6)</f>
        <v>0</v>
      </c>
      <c r="AW6" s="3" t="n">
        <f aca="false">SUM(AT6:AV6)</f>
        <v>0</v>
      </c>
      <c r="AY6" s="3" t="n">
        <f aca="false">SUM(AX6:AX6)</f>
        <v>0</v>
      </c>
      <c r="BB6" s="3" t="n">
        <f aca="false">SUM(AZ6:BA6)</f>
        <v>0</v>
      </c>
      <c r="BD6" s="3" t="n">
        <f aca="false">SUM(BC6:BC6)</f>
        <v>0</v>
      </c>
      <c r="BH6" s="3" t="n">
        <f aca="false">SUM(BE6:BG6)</f>
        <v>0</v>
      </c>
      <c r="BI6" s="2" t="n">
        <f aca="false">SUM(B6:BH6)/2</f>
        <v>2</v>
      </c>
    </row>
    <row r="7" customFormat="false" ht="12.8" hidden="false" customHeight="false" outlineLevel="0" collapsed="false">
      <c r="A7" s="1" t="n">
        <v>1210</v>
      </c>
      <c r="F7" s="3" t="n">
        <f aca="false">SUM(B7:E7)</f>
        <v>0</v>
      </c>
      <c r="I7" s="3" t="n">
        <f aca="false">SUM(G7:H7)</f>
        <v>0</v>
      </c>
      <c r="K7" s="3" t="n">
        <f aca="false">SUM(J7:J7)</f>
        <v>0</v>
      </c>
      <c r="P7" s="3" t="n">
        <f aca="false">SUM(L7:O7)</f>
        <v>0</v>
      </c>
      <c r="R7" s="3" t="n">
        <f aca="false">SUM(Q7:Q7)</f>
        <v>0</v>
      </c>
      <c r="T7" s="3" t="n">
        <f aca="false">SUM(S7:S7)</f>
        <v>0</v>
      </c>
      <c r="V7" s="3" t="n">
        <f aca="false">SUM(U7:U7)</f>
        <v>0</v>
      </c>
      <c r="AA7" s="3" t="n">
        <f aca="false">SUM(W7:Z7)</f>
        <v>0</v>
      </c>
      <c r="AB7" s="2" t="n">
        <v>1</v>
      </c>
      <c r="AC7" s="3" t="n">
        <f aca="false">SUM(AB7:AB7)</f>
        <v>1</v>
      </c>
      <c r="AG7" s="2" t="n">
        <v>1</v>
      </c>
      <c r="AH7" s="3" t="n">
        <f aca="false">SUM(AD7:AG7)</f>
        <v>1</v>
      </c>
      <c r="AK7" s="3" t="n">
        <f aca="false">SUM(AI7:AJ7)</f>
        <v>0</v>
      </c>
      <c r="AO7" s="3" t="n">
        <f aca="false">SUM(AL7:AN7)</f>
        <v>0</v>
      </c>
      <c r="AS7" s="3" t="n">
        <f aca="false">SUM(AP7:AR7)</f>
        <v>0</v>
      </c>
      <c r="AW7" s="3" t="n">
        <f aca="false">SUM(AT7:AV7)</f>
        <v>0</v>
      </c>
      <c r="AY7" s="3" t="n">
        <f aca="false">SUM(AX7:AX7)</f>
        <v>0</v>
      </c>
      <c r="BB7" s="3" t="n">
        <f aca="false">SUM(AZ7:BA7)</f>
        <v>0</v>
      </c>
      <c r="BD7" s="3" t="n">
        <f aca="false">SUM(BC7:BC7)</f>
        <v>0</v>
      </c>
      <c r="BH7" s="3" t="n">
        <f aca="false">SUM(BE7:BG7)</f>
        <v>0</v>
      </c>
      <c r="BI7" s="2" t="n">
        <f aca="false">SUM(B7:BH7)/2</f>
        <v>2</v>
      </c>
    </row>
    <row r="8" customFormat="false" ht="12.8" hidden="false" customHeight="false" outlineLevel="0" collapsed="false">
      <c r="A8" s="1" t="n">
        <v>1301</v>
      </c>
      <c r="F8" s="3" t="n">
        <f aca="false">SUM(B8:E8)</f>
        <v>0</v>
      </c>
      <c r="I8" s="3" t="n">
        <f aca="false">SUM(G8:H8)</f>
        <v>0</v>
      </c>
      <c r="K8" s="3" t="n">
        <f aca="false">SUM(J8:J8)</f>
        <v>0</v>
      </c>
      <c r="P8" s="3" t="n">
        <f aca="false">SUM(L8:O8)</f>
        <v>0</v>
      </c>
      <c r="R8" s="3" t="n">
        <f aca="false">SUM(Q8:Q8)</f>
        <v>0</v>
      </c>
      <c r="T8" s="3" t="n">
        <f aca="false">SUM(S8:S8)</f>
        <v>0</v>
      </c>
      <c r="V8" s="3" t="n">
        <f aca="false">SUM(U8:U8)</f>
        <v>0</v>
      </c>
      <c r="AA8" s="3" t="n">
        <f aca="false">SUM(W8:Z8)</f>
        <v>0</v>
      </c>
      <c r="AB8" s="2" t="n">
        <v>1</v>
      </c>
      <c r="AC8" s="3" t="n">
        <f aca="false">SUM(AB8:AB8)</f>
        <v>1</v>
      </c>
      <c r="AH8" s="3" t="n">
        <f aca="false">SUM(AD8:AG8)</f>
        <v>0</v>
      </c>
      <c r="AK8" s="3" t="n">
        <f aca="false">SUM(AI8:AJ8)</f>
        <v>0</v>
      </c>
      <c r="AO8" s="3" t="n">
        <f aca="false">SUM(AL8:AN8)</f>
        <v>0</v>
      </c>
      <c r="AS8" s="3" t="n">
        <f aca="false">SUM(AP8:AR8)</f>
        <v>0</v>
      </c>
      <c r="AW8" s="3" t="n">
        <f aca="false">SUM(AT8:AV8)</f>
        <v>0</v>
      </c>
      <c r="AY8" s="3" t="n">
        <f aca="false">SUM(AX8:AX8)</f>
        <v>0</v>
      </c>
      <c r="BB8" s="3" t="n">
        <f aca="false">SUM(AZ8:BA8)</f>
        <v>0</v>
      </c>
      <c r="BD8" s="3" t="n">
        <f aca="false">SUM(BC8:BC8)</f>
        <v>0</v>
      </c>
      <c r="BH8" s="3" t="n">
        <f aca="false">SUM(BE8:BG8)</f>
        <v>0</v>
      </c>
      <c r="BI8" s="2" t="n">
        <f aca="false">SUM(B8:BH8)/2</f>
        <v>1</v>
      </c>
    </row>
    <row r="9" customFormat="false" ht="12.8" hidden="false" customHeight="false" outlineLevel="0" collapsed="false">
      <c r="A9" s="1" t="n">
        <v>1302</v>
      </c>
      <c r="D9" s="2" t="n">
        <v>1</v>
      </c>
      <c r="F9" s="3" t="n">
        <f aca="false">SUM(B9:E9)</f>
        <v>1</v>
      </c>
      <c r="I9" s="3" t="n">
        <f aca="false">SUM(G9:H9)</f>
        <v>0</v>
      </c>
      <c r="K9" s="3" t="n">
        <f aca="false">SUM(J9:J9)</f>
        <v>0</v>
      </c>
      <c r="P9" s="3" t="n">
        <f aca="false">SUM(L9:O9)</f>
        <v>0</v>
      </c>
      <c r="R9" s="3" t="n">
        <f aca="false">SUM(Q9:Q9)</f>
        <v>0</v>
      </c>
      <c r="T9" s="3" t="n">
        <f aca="false">SUM(S9:S9)</f>
        <v>0</v>
      </c>
      <c r="V9" s="3" t="n">
        <f aca="false">SUM(U9:U9)</f>
        <v>0</v>
      </c>
      <c r="AA9" s="3" t="n">
        <f aca="false">SUM(W9:Z9)</f>
        <v>0</v>
      </c>
      <c r="AC9" s="3" t="n">
        <f aca="false">SUM(AB9:AB9)</f>
        <v>0</v>
      </c>
      <c r="AH9" s="3" t="n">
        <f aca="false">SUM(AD9:AG9)</f>
        <v>0</v>
      </c>
      <c r="AK9" s="3" t="n">
        <f aca="false">SUM(AI9:AJ9)</f>
        <v>0</v>
      </c>
      <c r="AO9" s="3" t="n">
        <f aca="false">SUM(AL9:AN9)</f>
        <v>0</v>
      </c>
      <c r="AS9" s="3" t="n">
        <f aca="false">SUM(AP9:AR9)</f>
        <v>0</v>
      </c>
      <c r="AW9" s="3" t="n">
        <f aca="false">SUM(AT9:AV9)</f>
        <v>0</v>
      </c>
      <c r="AY9" s="3" t="n">
        <f aca="false">SUM(AX9:AX9)</f>
        <v>0</v>
      </c>
      <c r="BB9" s="3" t="n">
        <f aca="false">SUM(AZ9:BA9)</f>
        <v>0</v>
      </c>
      <c r="BD9" s="3" t="n">
        <f aca="false">SUM(BC9:BC9)</f>
        <v>0</v>
      </c>
      <c r="BH9" s="3" t="n">
        <f aca="false">SUM(BE9:BG9)</f>
        <v>0</v>
      </c>
      <c r="BI9" s="2" t="n">
        <f aca="false">SUM(B9:BH9)/2</f>
        <v>1</v>
      </c>
    </row>
    <row r="10" customFormat="false" ht="12.8" hidden="false" customHeight="false" outlineLevel="0" collapsed="false">
      <c r="A10" s="1" t="n">
        <v>1303</v>
      </c>
      <c r="C10" s="2" t="n">
        <v>1</v>
      </c>
      <c r="F10" s="3" t="n">
        <f aca="false">SUM(B10:E10)</f>
        <v>1</v>
      </c>
      <c r="I10" s="3" t="n">
        <f aca="false">SUM(G10:H10)</f>
        <v>0</v>
      </c>
      <c r="K10" s="3" t="n">
        <f aca="false">SUM(J10:J10)</f>
        <v>0</v>
      </c>
      <c r="L10" s="2" t="n">
        <v>1</v>
      </c>
      <c r="P10" s="3" t="n">
        <f aca="false">SUM(L10:O10)</f>
        <v>1</v>
      </c>
      <c r="R10" s="3" t="n">
        <f aca="false">SUM(Q10:Q10)</f>
        <v>0</v>
      </c>
      <c r="T10" s="3" t="n">
        <f aca="false">SUM(S10:S10)</f>
        <v>0</v>
      </c>
      <c r="V10" s="3" t="n">
        <f aca="false">SUM(U10:U10)</f>
        <v>0</v>
      </c>
      <c r="AA10" s="3" t="n">
        <f aca="false">SUM(W10:Z10)</f>
        <v>0</v>
      </c>
      <c r="AC10" s="3" t="n">
        <f aca="false">SUM(AB10:AB10)</f>
        <v>0</v>
      </c>
      <c r="AH10" s="3" t="n">
        <f aca="false">SUM(AD10:AG10)</f>
        <v>0</v>
      </c>
      <c r="AK10" s="3" t="n">
        <f aca="false">SUM(AI10:AJ10)</f>
        <v>0</v>
      </c>
      <c r="AO10" s="3" t="n">
        <f aca="false">SUM(AL10:AN10)</f>
        <v>0</v>
      </c>
      <c r="AS10" s="3" t="n">
        <f aca="false">SUM(AP10:AR10)</f>
        <v>0</v>
      </c>
      <c r="AW10" s="3" t="n">
        <f aca="false">SUM(AT10:AV10)</f>
        <v>0</v>
      </c>
      <c r="AY10" s="3" t="n">
        <f aca="false">SUM(AX10:AX10)</f>
        <v>0</v>
      </c>
      <c r="BB10" s="3" t="n">
        <f aca="false">SUM(AZ10:BA10)</f>
        <v>0</v>
      </c>
      <c r="BD10" s="3" t="n">
        <f aca="false">SUM(BC10:BC10)</f>
        <v>0</v>
      </c>
      <c r="BH10" s="3" t="n">
        <f aca="false">SUM(BE10:BG10)</f>
        <v>0</v>
      </c>
      <c r="BI10" s="2" t="n">
        <f aca="false">SUM(B10:BH10)/2</f>
        <v>2</v>
      </c>
    </row>
    <row r="11" s="7" customFormat="true" ht="12.75" hidden="false" customHeight="false" outlineLevel="0" collapsed="false">
      <c r="A11" s="7" t="s">
        <v>37</v>
      </c>
      <c r="B11" s="7" t="n">
        <f aca="false">SUM(B12:B15)/1</f>
        <v>2</v>
      </c>
      <c r="C11" s="7" t="n">
        <f aca="false">SUM(C12:C15)/1</f>
        <v>0</v>
      </c>
      <c r="D11" s="7" t="n">
        <f aca="false">SUM(D12:D15)/1</f>
        <v>0</v>
      </c>
      <c r="E11" s="7" t="n">
        <f aca="false">SUM(E12:E15)/1</f>
        <v>0</v>
      </c>
      <c r="F11" s="7" t="n">
        <f aca="false">SUM(B11:E11)</f>
        <v>2</v>
      </c>
      <c r="G11" s="7" t="n">
        <f aca="false">SUM(G12:G15)/1</f>
        <v>0</v>
      </c>
      <c r="H11" s="7" t="n">
        <f aca="false">SUM(H12:H15)/1</f>
        <v>0</v>
      </c>
      <c r="I11" s="7" t="n">
        <f aca="false">SUM(G11:H11)</f>
        <v>0</v>
      </c>
      <c r="J11" s="7" t="n">
        <f aca="false">SUM(J12:J15)/1</f>
        <v>0</v>
      </c>
      <c r="K11" s="7" t="n">
        <f aca="false">SUM(J11:J11)</f>
        <v>0</v>
      </c>
      <c r="L11" s="7" t="n">
        <f aca="false">SUM(L12:L15)/1</f>
        <v>0</v>
      </c>
      <c r="M11" s="7" t="n">
        <f aca="false">SUM(M12:M15)/1</f>
        <v>0</v>
      </c>
      <c r="N11" s="7" t="n">
        <f aca="false">SUM(N12:N15)/1</f>
        <v>0</v>
      </c>
      <c r="O11" s="7" t="n">
        <f aca="false">SUM(O12:O15)/1</f>
        <v>0</v>
      </c>
      <c r="P11" s="7" t="n">
        <f aca="false">SUM(L11:O11)</f>
        <v>0</v>
      </c>
      <c r="Q11" s="7" t="n">
        <f aca="false">SUM(Q12:Q15)/1</f>
        <v>0</v>
      </c>
      <c r="R11" s="7" t="n">
        <f aca="false">SUM(Q11:Q11)</f>
        <v>0</v>
      </c>
      <c r="S11" s="7" t="n">
        <f aca="false">SUM(S12:S15)/1</f>
        <v>0</v>
      </c>
      <c r="T11" s="7" t="n">
        <f aca="false">SUM(S11:S11)</f>
        <v>0</v>
      </c>
      <c r="U11" s="7" t="n">
        <f aca="false">SUM(U12:U15)/1</f>
        <v>0</v>
      </c>
      <c r="V11" s="7" t="n">
        <f aca="false">SUM(U11:U11)</f>
        <v>0</v>
      </c>
      <c r="W11" s="7" t="n">
        <f aca="false">SUM(W12:W15)/1</f>
        <v>0</v>
      </c>
      <c r="X11" s="7" t="n">
        <f aca="false">SUM(X12:X15)/1</f>
        <v>0</v>
      </c>
      <c r="Y11" s="7" t="n">
        <f aca="false">SUM(Y12:Y15)/1</f>
        <v>0</v>
      </c>
      <c r="Z11" s="7" t="n">
        <f aca="false">SUM(Z12:Z15)/1</f>
        <v>0</v>
      </c>
      <c r="AA11" s="7" t="n">
        <f aca="false">SUM(W11:Z11)</f>
        <v>0</v>
      </c>
      <c r="AB11" s="7" t="n">
        <f aca="false">SUM(AB12:AB15)/1</f>
        <v>0</v>
      </c>
      <c r="AC11" s="7" t="n">
        <f aca="false">SUM(AB11:AB11)</f>
        <v>0</v>
      </c>
      <c r="AD11" s="7" t="n">
        <f aca="false">SUM(AD12:AD15)/1</f>
        <v>1</v>
      </c>
      <c r="AE11" s="7" t="n">
        <f aca="false">SUM(AE12:AE15)/1</f>
        <v>0</v>
      </c>
      <c r="AF11" s="7" t="n">
        <f aca="false">SUM(AF12:AF15)/1</f>
        <v>1</v>
      </c>
      <c r="AG11" s="7" t="n">
        <f aca="false">SUM(AG12:AG15)/1</f>
        <v>1</v>
      </c>
      <c r="AH11" s="7" t="n">
        <f aca="false">SUM(AD11:AG11)</f>
        <v>3</v>
      </c>
      <c r="AI11" s="7" t="n">
        <f aca="false">SUM(AI12:AI15)/1</f>
        <v>1</v>
      </c>
      <c r="AJ11" s="7" t="n">
        <f aca="false">SUM(AJ12:AJ15)/1</f>
        <v>0</v>
      </c>
      <c r="AK11" s="7" t="n">
        <f aca="false">SUM(AI11:AJ11)</f>
        <v>1</v>
      </c>
      <c r="AL11" s="7" t="n">
        <f aca="false">SUM(AL12:AL15)/1</f>
        <v>0</v>
      </c>
      <c r="AM11" s="7" t="n">
        <f aca="false">SUM(AM12:AM15)/1</f>
        <v>0</v>
      </c>
      <c r="AN11" s="7" t="n">
        <f aca="false">SUM(AN12:AN15)/1</f>
        <v>0</v>
      </c>
      <c r="AO11" s="7" t="n">
        <f aca="false">SUM(AL11:AN11)</f>
        <v>0</v>
      </c>
      <c r="AP11" s="7" t="n">
        <f aca="false">SUM(AP12:AP15)/1</f>
        <v>1</v>
      </c>
      <c r="AQ11" s="7" t="n">
        <f aca="false">SUM(AQ12:AQ15)/1</f>
        <v>0</v>
      </c>
      <c r="AR11" s="7" t="n">
        <f aca="false">SUM(AR12:AR15)/1</f>
        <v>0</v>
      </c>
      <c r="AS11" s="7" t="n">
        <f aca="false">SUM(AP11:AR11)</f>
        <v>1</v>
      </c>
      <c r="AT11" s="7" t="n">
        <f aca="false">SUM(AT12:AT15)/1</f>
        <v>0</v>
      </c>
      <c r="AU11" s="7" t="n">
        <f aca="false">SUM(AU12:AU15)/1</f>
        <v>0</v>
      </c>
      <c r="AV11" s="7" t="n">
        <f aca="false">SUM(AV12:AV15)/1</f>
        <v>0</v>
      </c>
      <c r="AW11" s="7" t="n">
        <f aca="false">SUM(AT11:AV11)</f>
        <v>0</v>
      </c>
      <c r="AX11" s="7" t="n">
        <f aca="false">SUM(AX12:AX15)/1</f>
        <v>0</v>
      </c>
      <c r="AY11" s="7" t="n">
        <f aca="false">SUM(AX11:AX11)</f>
        <v>0</v>
      </c>
      <c r="AZ11" s="7" t="n">
        <f aca="false">SUM(AZ12:AZ15)/1</f>
        <v>0</v>
      </c>
      <c r="BA11" s="7" t="n">
        <f aca="false">SUM(BA12:BA15)/1</f>
        <v>0</v>
      </c>
      <c r="BB11" s="7" t="n">
        <f aca="false">SUM(AZ11:BA11)</f>
        <v>0</v>
      </c>
      <c r="BC11" s="7" t="n">
        <f aca="false">SUM(BC12:BC15)/1</f>
        <v>0</v>
      </c>
      <c r="BD11" s="7" t="n">
        <f aca="false">SUM(BC11:BC11)</f>
        <v>0</v>
      </c>
      <c r="BE11" s="7" t="n">
        <f aca="false">SUM(BE12:BE15)/1</f>
        <v>0</v>
      </c>
      <c r="BF11" s="7" t="n">
        <f aca="false">SUM(BF12:BF15)/1</f>
        <v>0</v>
      </c>
      <c r="BG11" s="7" t="n">
        <f aca="false">SUM(BG12:BG15)/1</f>
        <v>0</v>
      </c>
      <c r="BH11" s="7" t="n">
        <f aca="false">SUM(BE11:BG11)</f>
        <v>0</v>
      </c>
      <c r="BI11" s="7" t="n">
        <f aca="false">SUM(B11:BH11)/2</f>
        <v>7</v>
      </c>
    </row>
    <row r="12" customFormat="false" ht="12.8" hidden="false" customHeight="false" outlineLevel="0" collapsed="false">
      <c r="A12" s="1" t="n">
        <v>1210</v>
      </c>
      <c r="F12" s="3" t="n">
        <f aca="false">SUM(B12:E12)</f>
        <v>0</v>
      </c>
      <c r="I12" s="3" t="n">
        <f aca="false">SUM(G12:H12)</f>
        <v>0</v>
      </c>
      <c r="K12" s="3" t="n">
        <f aca="false">SUM(J12:J12)</f>
        <v>0</v>
      </c>
      <c r="P12" s="3" t="n">
        <f aca="false">SUM(L12:O12)</f>
        <v>0</v>
      </c>
      <c r="R12" s="3" t="n">
        <f aca="false">SUM(Q12:Q12)</f>
        <v>0</v>
      </c>
      <c r="T12" s="3" t="n">
        <f aca="false">SUM(S12:S12)</f>
        <v>0</v>
      </c>
      <c r="V12" s="3" t="n">
        <f aca="false">SUM(U12:U12)</f>
        <v>0</v>
      </c>
      <c r="AA12" s="3" t="n">
        <f aca="false">SUM(W12:Z12)</f>
        <v>0</v>
      </c>
      <c r="AC12" s="3" t="n">
        <f aca="false">SUM(AB12:AB12)</f>
        <v>0</v>
      </c>
      <c r="AG12" s="2" t="n">
        <v>1</v>
      </c>
      <c r="AH12" s="3" t="n">
        <f aca="false">SUM(AD12:AG12)</f>
        <v>1</v>
      </c>
      <c r="AK12" s="3" t="n">
        <f aca="false">SUM(AI12:AJ12)</f>
        <v>0</v>
      </c>
      <c r="AO12" s="3" t="n">
        <f aca="false">SUM(AL12:AN12)</f>
        <v>0</v>
      </c>
      <c r="AS12" s="3" t="n">
        <f aca="false">SUM(AP12:AR12)</f>
        <v>0</v>
      </c>
      <c r="AW12" s="3" t="n">
        <f aca="false">SUM(AT12:AV12)</f>
        <v>0</v>
      </c>
      <c r="AY12" s="3" t="n">
        <f aca="false">SUM(AX12:AX12)</f>
        <v>0</v>
      </c>
      <c r="BB12" s="3" t="n">
        <f aca="false">SUM(AZ12:BA12)</f>
        <v>0</v>
      </c>
      <c r="BD12" s="3" t="n">
        <f aca="false">SUM(BC12:BC12)</f>
        <v>0</v>
      </c>
      <c r="BH12" s="3" t="n">
        <f aca="false">SUM(BE12:BG12)</f>
        <v>0</v>
      </c>
      <c r="BI12" s="2" t="n">
        <f aca="false">SUM(B12:BH12)/2</f>
        <v>1</v>
      </c>
    </row>
    <row r="13" customFormat="false" ht="12.8" hidden="false" customHeight="false" outlineLevel="0" collapsed="false">
      <c r="A13" s="1" t="n">
        <v>1302</v>
      </c>
      <c r="F13" s="3" t="n">
        <f aca="false">SUM(B13:E13)</f>
        <v>0</v>
      </c>
      <c r="I13" s="3" t="n">
        <f aca="false">SUM(G13:H13)</f>
        <v>0</v>
      </c>
      <c r="K13" s="3" t="n">
        <f aca="false">SUM(J13:J13)</f>
        <v>0</v>
      </c>
      <c r="P13" s="3" t="n">
        <f aca="false">SUM(L13:O13)</f>
        <v>0</v>
      </c>
      <c r="R13" s="3" t="n">
        <f aca="false">SUM(Q13:Q13)</f>
        <v>0</v>
      </c>
      <c r="T13" s="3" t="n">
        <f aca="false">SUM(S13:S13)</f>
        <v>0</v>
      </c>
      <c r="V13" s="3" t="n">
        <f aca="false">SUM(U13:U13)</f>
        <v>0</v>
      </c>
      <c r="AA13" s="3" t="n">
        <f aca="false">SUM(W13:Z13)</f>
        <v>0</v>
      </c>
      <c r="AC13" s="3" t="n">
        <f aca="false">SUM(AB13:AB13)</f>
        <v>0</v>
      </c>
      <c r="AF13" s="2" t="n">
        <v>1</v>
      </c>
      <c r="AH13" s="3" t="n">
        <f aca="false">SUM(AD13:AG13)</f>
        <v>1</v>
      </c>
      <c r="AK13" s="3" t="n">
        <f aca="false">SUM(AI13:AJ13)</f>
        <v>0</v>
      </c>
      <c r="AO13" s="3" t="n">
        <f aca="false">SUM(AL13:AN13)</f>
        <v>0</v>
      </c>
      <c r="AS13" s="3" t="n">
        <f aca="false">SUM(AP13:AR13)</f>
        <v>0</v>
      </c>
      <c r="AW13" s="3" t="n">
        <f aca="false">SUM(AT13:AV13)</f>
        <v>0</v>
      </c>
      <c r="AY13" s="3" t="n">
        <f aca="false">SUM(AX13:AX13)</f>
        <v>0</v>
      </c>
      <c r="BB13" s="3" t="n">
        <f aca="false">SUM(AZ13:BA13)</f>
        <v>0</v>
      </c>
      <c r="BD13" s="3" t="n">
        <f aca="false">SUM(BC13:BC13)</f>
        <v>0</v>
      </c>
      <c r="BH13" s="3" t="n">
        <f aca="false">SUM(BE13:BG13)</f>
        <v>0</v>
      </c>
      <c r="BI13" s="2" t="n">
        <f aca="false">SUM(B13:BH13)/2</f>
        <v>1</v>
      </c>
    </row>
    <row r="14" customFormat="false" ht="12.8" hidden="false" customHeight="false" outlineLevel="0" collapsed="false">
      <c r="A14" s="1" t="n">
        <v>1303</v>
      </c>
      <c r="F14" s="3" t="n">
        <f aca="false">SUM(B14:E14)</f>
        <v>0</v>
      </c>
      <c r="I14" s="3" t="n">
        <f aca="false">SUM(G14:H14)</f>
        <v>0</v>
      </c>
      <c r="K14" s="3" t="n">
        <f aca="false">SUM(J14:J14)</f>
        <v>0</v>
      </c>
      <c r="P14" s="3" t="n">
        <f aca="false">SUM(L14:O14)</f>
        <v>0</v>
      </c>
      <c r="R14" s="3" t="n">
        <f aca="false">SUM(Q14:Q14)</f>
        <v>0</v>
      </c>
      <c r="T14" s="3" t="n">
        <f aca="false">SUM(S14:S14)</f>
        <v>0</v>
      </c>
      <c r="V14" s="3" t="n">
        <f aca="false">SUM(U14:U14)</f>
        <v>0</v>
      </c>
      <c r="AA14" s="3" t="n">
        <f aca="false">SUM(W14:Z14)</f>
        <v>0</v>
      </c>
      <c r="AC14" s="3" t="n">
        <f aca="false">SUM(AB14:AB14)</f>
        <v>0</v>
      </c>
      <c r="AD14" s="2" t="n">
        <v>1</v>
      </c>
      <c r="AH14" s="3" t="n">
        <f aca="false">SUM(AD14:AG14)</f>
        <v>1</v>
      </c>
      <c r="AK14" s="3" t="n">
        <f aca="false">SUM(AI14:AJ14)</f>
        <v>0</v>
      </c>
      <c r="AO14" s="3" t="n">
        <f aca="false">SUM(AL14:AN14)</f>
        <v>0</v>
      </c>
      <c r="AS14" s="3" t="n">
        <f aca="false">SUM(AP14:AR14)</f>
        <v>0</v>
      </c>
      <c r="AW14" s="3" t="n">
        <f aca="false">SUM(AT14:AV14)</f>
        <v>0</v>
      </c>
      <c r="AY14" s="3" t="n">
        <f aca="false">SUM(AX14:AX14)</f>
        <v>0</v>
      </c>
      <c r="BB14" s="3" t="n">
        <f aca="false">SUM(AZ14:BA14)</f>
        <v>0</v>
      </c>
      <c r="BD14" s="3" t="n">
        <f aca="false">SUM(BC14:BC14)</f>
        <v>0</v>
      </c>
      <c r="BH14" s="3" t="n">
        <f aca="false">SUM(BE14:BG14)</f>
        <v>0</v>
      </c>
      <c r="BI14" s="2" t="n">
        <f aca="false">SUM(B14:BH14)/2</f>
        <v>1</v>
      </c>
    </row>
    <row r="15" customFormat="false" ht="12.8" hidden="false" customHeight="false" outlineLevel="0" collapsed="false">
      <c r="A15" s="1" t="n">
        <v>1304</v>
      </c>
      <c r="B15" s="2" t="n">
        <v>2</v>
      </c>
      <c r="F15" s="3" t="n">
        <f aca="false">SUM(B15:E15)</f>
        <v>2</v>
      </c>
      <c r="I15" s="3" t="n">
        <f aca="false">SUM(G15:H15)</f>
        <v>0</v>
      </c>
      <c r="K15" s="3" t="n">
        <f aca="false">SUM(J15:J15)</f>
        <v>0</v>
      </c>
      <c r="P15" s="3" t="n">
        <f aca="false">SUM(L15:O15)</f>
        <v>0</v>
      </c>
      <c r="R15" s="3" t="n">
        <f aca="false">SUM(Q15:Q15)</f>
        <v>0</v>
      </c>
      <c r="T15" s="3" t="n">
        <f aca="false">SUM(S15:S15)</f>
        <v>0</v>
      </c>
      <c r="V15" s="3" t="n">
        <f aca="false">SUM(U15:U15)</f>
        <v>0</v>
      </c>
      <c r="AA15" s="3" t="n">
        <f aca="false">SUM(W15:Z15)</f>
        <v>0</v>
      </c>
      <c r="AC15" s="3" t="n">
        <f aca="false">SUM(AB15:AB15)</f>
        <v>0</v>
      </c>
      <c r="AH15" s="3" t="n">
        <f aca="false">SUM(AD15:AG15)</f>
        <v>0</v>
      </c>
      <c r="AI15" s="2" t="n">
        <v>1</v>
      </c>
      <c r="AK15" s="3" t="n">
        <f aca="false">SUM(AI15:AJ15)</f>
        <v>1</v>
      </c>
      <c r="AO15" s="3" t="n">
        <f aca="false">SUM(AL15:AN15)</f>
        <v>0</v>
      </c>
      <c r="AP15" s="2" t="n">
        <v>1</v>
      </c>
      <c r="AS15" s="3" t="n">
        <f aca="false">SUM(AP15:AR15)</f>
        <v>1</v>
      </c>
      <c r="AW15" s="3" t="n">
        <f aca="false">SUM(AT15:AV15)</f>
        <v>0</v>
      </c>
      <c r="AY15" s="3" t="n">
        <f aca="false">SUM(AX15:AX15)</f>
        <v>0</v>
      </c>
      <c r="BB15" s="3" t="n">
        <f aca="false">SUM(AZ15:BA15)</f>
        <v>0</v>
      </c>
      <c r="BD15" s="3" t="n">
        <f aca="false">SUM(BC15:BC15)</f>
        <v>0</v>
      </c>
      <c r="BH15" s="3" t="n">
        <f aca="false">SUM(BE15:BG15)</f>
        <v>0</v>
      </c>
      <c r="BI15" s="2" t="n">
        <f aca="false">SUM(B15:BH15)/2</f>
        <v>4</v>
      </c>
    </row>
    <row r="16" s="7" customFormat="true" ht="12.75" hidden="false" customHeight="false" outlineLevel="0" collapsed="false">
      <c r="A16" s="7" t="s">
        <v>38</v>
      </c>
      <c r="B16" s="7" t="n">
        <f aca="false">SUM(B17:B18)/1</f>
        <v>0</v>
      </c>
      <c r="C16" s="7" t="n">
        <f aca="false">SUM(C17:C18)/1</f>
        <v>1</v>
      </c>
      <c r="D16" s="7" t="n">
        <f aca="false">SUM(D17:D18)/1</f>
        <v>0</v>
      </c>
      <c r="E16" s="7" t="n">
        <f aca="false">SUM(E17:E18)/1</f>
        <v>0</v>
      </c>
      <c r="F16" s="7" t="n">
        <f aca="false">SUM(B16:E16)</f>
        <v>1</v>
      </c>
      <c r="G16" s="7" t="n">
        <f aca="false">SUM(G17:G18)/1</f>
        <v>0</v>
      </c>
      <c r="H16" s="7" t="n">
        <f aca="false">SUM(H17:H18)/1</f>
        <v>0</v>
      </c>
      <c r="I16" s="7" t="n">
        <f aca="false">SUM(G16:H16)</f>
        <v>0</v>
      </c>
      <c r="J16" s="7" t="n">
        <f aca="false">SUM(J17:J18)/1</f>
        <v>0</v>
      </c>
      <c r="K16" s="7" t="n">
        <f aca="false">SUM(J16:J16)</f>
        <v>0</v>
      </c>
      <c r="L16" s="7" t="n">
        <f aca="false">SUM(L17:L18)/1</f>
        <v>0</v>
      </c>
      <c r="M16" s="7" t="n">
        <f aca="false">SUM(M17:M18)/1</f>
        <v>0</v>
      </c>
      <c r="N16" s="7" t="n">
        <f aca="false">SUM(N17:N18)/1</f>
        <v>0</v>
      </c>
      <c r="O16" s="7" t="n">
        <f aca="false">SUM(O17:O18)/1</f>
        <v>0</v>
      </c>
      <c r="P16" s="7" t="n">
        <f aca="false">SUM(L16:O16)</f>
        <v>0</v>
      </c>
      <c r="Q16" s="7" t="n">
        <f aca="false">SUM(Q17:Q18)/1</f>
        <v>0</v>
      </c>
      <c r="R16" s="7" t="n">
        <f aca="false">SUM(Q16:Q16)</f>
        <v>0</v>
      </c>
      <c r="S16" s="7" t="n">
        <f aca="false">SUM(S17:S18)/1</f>
        <v>0</v>
      </c>
      <c r="T16" s="7" t="n">
        <f aca="false">SUM(S16:S16)</f>
        <v>0</v>
      </c>
      <c r="U16" s="7" t="n">
        <f aca="false">SUM(U17:U18)/1</f>
        <v>0</v>
      </c>
      <c r="V16" s="7" t="n">
        <f aca="false">SUM(U16:U16)</f>
        <v>0</v>
      </c>
      <c r="W16" s="7" t="n">
        <f aca="false">SUM(W17:W18)/1</f>
        <v>0</v>
      </c>
      <c r="X16" s="7" t="n">
        <f aca="false">SUM(X17:X18)/1</f>
        <v>0</v>
      </c>
      <c r="Y16" s="7" t="n">
        <f aca="false">SUM(Y17:Y18)/1</f>
        <v>0</v>
      </c>
      <c r="Z16" s="7" t="n">
        <f aca="false">SUM(Z17:Z18)/1</f>
        <v>0</v>
      </c>
      <c r="AA16" s="7" t="n">
        <f aca="false">SUM(W16:Z16)</f>
        <v>0</v>
      </c>
      <c r="AB16" s="7" t="n">
        <f aca="false">SUM(AB17:AB18)/1</f>
        <v>0</v>
      </c>
      <c r="AC16" s="7" t="n">
        <f aca="false">SUM(AB16:AB16)</f>
        <v>0</v>
      </c>
      <c r="AD16" s="7" t="n">
        <f aca="false">SUM(AD17:AD18)/1</f>
        <v>1</v>
      </c>
      <c r="AE16" s="7" t="n">
        <f aca="false">SUM(AE17:AE18)/1</f>
        <v>0</v>
      </c>
      <c r="AF16" s="7" t="n">
        <f aca="false">SUM(AF17:AF18)/1</f>
        <v>0</v>
      </c>
      <c r="AG16" s="7" t="n">
        <f aca="false">SUM(AG17:AG18)/1</f>
        <v>1</v>
      </c>
      <c r="AH16" s="7" t="n">
        <f aca="false">SUM(AD16:AG16)</f>
        <v>2</v>
      </c>
      <c r="AI16" s="7" t="n">
        <f aca="false">SUM(AI17:AI18)/1</f>
        <v>0</v>
      </c>
      <c r="AJ16" s="7" t="n">
        <f aca="false">SUM(AJ17:AJ18)/1</f>
        <v>0</v>
      </c>
      <c r="AK16" s="7" t="n">
        <f aca="false">SUM(AI16:AJ16)</f>
        <v>0</v>
      </c>
      <c r="AL16" s="7" t="n">
        <f aca="false">SUM(AL17:AL18)/1</f>
        <v>0</v>
      </c>
      <c r="AM16" s="7" t="n">
        <f aca="false">SUM(AM17:AM18)/1</f>
        <v>0</v>
      </c>
      <c r="AN16" s="7" t="n">
        <f aca="false">SUM(AN17:AN18)/1</f>
        <v>0</v>
      </c>
      <c r="AO16" s="7" t="n">
        <f aca="false">SUM(AL16:AN16)</f>
        <v>0</v>
      </c>
      <c r="AP16" s="7" t="n">
        <f aca="false">SUM(AP17:AP18)/1</f>
        <v>0</v>
      </c>
      <c r="AQ16" s="7" t="n">
        <f aca="false">SUM(AQ17:AQ18)/1</f>
        <v>0</v>
      </c>
      <c r="AR16" s="7" t="n">
        <f aca="false">SUM(AR17:AR18)/1</f>
        <v>0</v>
      </c>
      <c r="AS16" s="7" t="n">
        <f aca="false">SUM(AP16:AR16)</f>
        <v>0</v>
      </c>
      <c r="AT16" s="7" t="n">
        <f aca="false">SUM(AT17:AT18)/1</f>
        <v>0</v>
      </c>
      <c r="AU16" s="7" t="n">
        <f aca="false">SUM(AU17:AU18)/1</f>
        <v>0</v>
      </c>
      <c r="AV16" s="7" t="n">
        <f aca="false">SUM(AV17:AV18)/1</f>
        <v>0</v>
      </c>
      <c r="AW16" s="7" t="n">
        <f aca="false">SUM(AT16:AV16)</f>
        <v>0</v>
      </c>
      <c r="AX16" s="7" t="n">
        <f aca="false">SUM(AX17:AX18)/1</f>
        <v>0</v>
      </c>
      <c r="AY16" s="7" t="n">
        <f aca="false">SUM(AX16:AX16)</f>
        <v>0</v>
      </c>
      <c r="AZ16" s="7" t="n">
        <f aca="false">SUM(AZ17:AZ18)/1</f>
        <v>0</v>
      </c>
      <c r="BA16" s="7" t="n">
        <f aca="false">SUM(BA17:BA18)/1</f>
        <v>0</v>
      </c>
      <c r="BB16" s="7" t="n">
        <f aca="false">SUM(AZ16:BA16)</f>
        <v>0</v>
      </c>
      <c r="BC16" s="7" t="n">
        <f aca="false">SUM(BC17:BC18)/1</f>
        <v>0</v>
      </c>
      <c r="BD16" s="7" t="n">
        <f aca="false">SUM(BC16:BC16)</f>
        <v>0</v>
      </c>
      <c r="BE16" s="7" t="n">
        <f aca="false">SUM(BE17:BE18)/1</f>
        <v>0</v>
      </c>
      <c r="BF16" s="7" t="n">
        <f aca="false">SUM(BF17:BF18)/1</f>
        <v>0</v>
      </c>
      <c r="BG16" s="7" t="n">
        <f aca="false">SUM(BG17:BG18)/1</f>
        <v>0</v>
      </c>
      <c r="BH16" s="7" t="n">
        <f aca="false">SUM(BE16:BG16)</f>
        <v>0</v>
      </c>
      <c r="BI16" s="7" t="n">
        <f aca="false">SUM(B16:BH16)/2</f>
        <v>3</v>
      </c>
    </row>
    <row r="17" customFormat="false" ht="12.8" hidden="false" customHeight="false" outlineLevel="0" collapsed="false">
      <c r="A17" s="1" t="n">
        <v>1301</v>
      </c>
      <c r="F17" s="3" t="n">
        <f aca="false">SUM(B17:E17)</f>
        <v>0</v>
      </c>
      <c r="I17" s="3" t="n">
        <f aca="false">SUM(G17:H17)</f>
        <v>0</v>
      </c>
      <c r="K17" s="3" t="n">
        <f aca="false">SUM(J17:J17)</f>
        <v>0</v>
      </c>
      <c r="P17" s="3" t="n">
        <f aca="false">SUM(L17:O17)</f>
        <v>0</v>
      </c>
      <c r="R17" s="3" t="n">
        <f aca="false">SUM(Q17:Q17)</f>
        <v>0</v>
      </c>
      <c r="T17" s="3" t="n">
        <f aca="false">SUM(S17:S17)</f>
        <v>0</v>
      </c>
      <c r="V17" s="3" t="n">
        <f aca="false">SUM(U17:U17)</f>
        <v>0</v>
      </c>
      <c r="AA17" s="3" t="n">
        <f aca="false">SUM(W17:Z17)</f>
        <v>0</v>
      </c>
      <c r="AC17" s="3" t="n">
        <f aca="false">SUM(AB17:AB17)</f>
        <v>0</v>
      </c>
      <c r="AG17" s="2" t="n">
        <v>1</v>
      </c>
      <c r="AH17" s="3" t="n">
        <f aca="false">SUM(AD17:AG17)</f>
        <v>1</v>
      </c>
      <c r="AK17" s="3" t="n">
        <f aca="false">SUM(AI17:AJ17)</f>
        <v>0</v>
      </c>
      <c r="AO17" s="3" t="n">
        <f aca="false">SUM(AL17:AN17)</f>
        <v>0</v>
      </c>
      <c r="AS17" s="3" t="n">
        <f aca="false">SUM(AP17:AR17)</f>
        <v>0</v>
      </c>
      <c r="AW17" s="3" t="n">
        <f aca="false">SUM(AT17:AV17)</f>
        <v>0</v>
      </c>
      <c r="AY17" s="3" t="n">
        <f aca="false">SUM(AX17:AX17)</f>
        <v>0</v>
      </c>
      <c r="BB17" s="3" t="n">
        <f aca="false">SUM(AZ17:BA17)</f>
        <v>0</v>
      </c>
      <c r="BD17" s="3" t="n">
        <f aca="false">SUM(BC17:BC17)</f>
        <v>0</v>
      </c>
      <c r="BH17" s="3" t="n">
        <f aca="false">SUM(BE17:BG17)</f>
        <v>0</v>
      </c>
      <c r="BI17" s="2" t="n">
        <f aca="false">SUM(B17:BH17)/2</f>
        <v>1</v>
      </c>
    </row>
    <row r="18" customFormat="false" ht="12.8" hidden="false" customHeight="false" outlineLevel="0" collapsed="false">
      <c r="A18" s="1" t="n">
        <v>1304</v>
      </c>
      <c r="C18" s="2" t="n">
        <v>1</v>
      </c>
      <c r="F18" s="3" t="n">
        <f aca="false">SUM(B18:E18)</f>
        <v>1</v>
      </c>
      <c r="I18" s="3" t="n">
        <f aca="false">SUM(G18:H18)</f>
        <v>0</v>
      </c>
      <c r="K18" s="3" t="n">
        <f aca="false">SUM(J18:J18)</f>
        <v>0</v>
      </c>
      <c r="P18" s="3" t="n">
        <f aca="false">SUM(L18:O18)</f>
        <v>0</v>
      </c>
      <c r="R18" s="3" t="n">
        <f aca="false">SUM(Q18:Q18)</f>
        <v>0</v>
      </c>
      <c r="T18" s="3" t="n">
        <f aca="false">SUM(S18:S18)</f>
        <v>0</v>
      </c>
      <c r="V18" s="3" t="n">
        <f aca="false">SUM(U18:U18)</f>
        <v>0</v>
      </c>
      <c r="AA18" s="3" t="n">
        <f aca="false">SUM(W18:Z18)</f>
        <v>0</v>
      </c>
      <c r="AC18" s="3" t="n">
        <f aca="false">SUM(AB18:AB18)</f>
        <v>0</v>
      </c>
      <c r="AD18" s="2" t="n">
        <v>1</v>
      </c>
      <c r="AH18" s="3" t="n">
        <f aca="false">SUM(AD18:AG18)</f>
        <v>1</v>
      </c>
      <c r="AK18" s="3" t="n">
        <f aca="false">SUM(AI18:AJ18)</f>
        <v>0</v>
      </c>
      <c r="AO18" s="3" t="n">
        <f aca="false">SUM(AL18:AN18)</f>
        <v>0</v>
      </c>
      <c r="AS18" s="3" t="n">
        <f aca="false">SUM(AP18:AR18)</f>
        <v>0</v>
      </c>
      <c r="AW18" s="3" t="n">
        <f aca="false">SUM(AT18:AV18)</f>
        <v>0</v>
      </c>
      <c r="AY18" s="3" t="n">
        <f aca="false">SUM(AX18:AX18)</f>
        <v>0</v>
      </c>
      <c r="BB18" s="3" t="n">
        <f aca="false">SUM(AZ18:BA18)</f>
        <v>0</v>
      </c>
      <c r="BD18" s="3" t="n">
        <f aca="false">SUM(BC18:BC18)</f>
        <v>0</v>
      </c>
      <c r="BH18" s="3" t="n">
        <f aca="false">SUM(BE18:BG18)</f>
        <v>0</v>
      </c>
      <c r="BI18" s="2" t="n">
        <f aca="false">SUM(B18:BH18)/2</f>
        <v>2</v>
      </c>
    </row>
    <row r="19" s="7" customFormat="true" ht="12.75" hidden="false" customHeight="false" outlineLevel="0" collapsed="false">
      <c r="A19" s="7" t="s">
        <v>39</v>
      </c>
      <c r="B19" s="7" t="n">
        <f aca="false">SUM(B20:B20)/1</f>
        <v>0</v>
      </c>
      <c r="C19" s="7" t="n">
        <f aca="false">SUM(C20:C20)/1</f>
        <v>0</v>
      </c>
      <c r="D19" s="7" t="n">
        <f aca="false">SUM(D20:D20)/1</f>
        <v>0</v>
      </c>
      <c r="E19" s="7" t="n">
        <f aca="false">SUM(E20:E20)/1</f>
        <v>1</v>
      </c>
      <c r="F19" s="7" t="n">
        <f aca="false">SUM(B19:E19)</f>
        <v>1</v>
      </c>
      <c r="G19" s="7" t="n">
        <f aca="false">SUM(G20:G20)/1</f>
        <v>0</v>
      </c>
      <c r="H19" s="7" t="n">
        <f aca="false">SUM(H20:H20)/1</f>
        <v>0</v>
      </c>
      <c r="I19" s="7" t="n">
        <f aca="false">SUM(G19:H19)</f>
        <v>0</v>
      </c>
      <c r="J19" s="7" t="n">
        <f aca="false">SUM(J20:J20)/1</f>
        <v>0</v>
      </c>
      <c r="K19" s="7" t="n">
        <f aca="false">SUM(J19:J19)</f>
        <v>0</v>
      </c>
      <c r="L19" s="7" t="n">
        <f aca="false">SUM(L20:L20)/1</f>
        <v>0</v>
      </c>
      <c r="M19" s="7" t="n">
        <f aca="false">SUM(M20:M20)/1</f>
        <v>0</v>
      </c>
      <c r="N19" s="7" t="n">
        <f aca="false">SUM(N20:N20)/1</f>
        <v>0</v>
      </c>
      <c r="O19" s="7" t="n">
        <f aca="false">SUM(O20:O20)/1</f>
        <v>0</v>
      </c>
      <c r="P19" s="7" t="n">
        <f aca="false">SUM(L19:O19)</f>
        <v>0</v>
      </c>
      <c r="Q19" s="7" t="n">
        <f aca="false">SUM(Q20:Q20)/1</f>
        <v>0</v>
      </c>
      <c r="R19" s="7" t="n">
        <f aca="false">SUM(Q19:Q19)</f>
        <v>0</v>
      </c>
      <c r="S19" s="7" t="n">
        <f aca="false">SUM(S20:S20)/1</f>
        <v>0</v>
      </c>
      <c r="T19" s="7" t="n">
        <f aca="false">SUM(S19:S19)</f>
        <v>0</v>
      </c>
      <c r="U19" s="7" t="n">
        <f aca="false">SUM(U20:U20)/1</f>
        <v>0</v>
      </c>
      <c r="V19" s="7" t="n">
        <f aca="false">SUM(U19:U19)</f>
        <v>0</v>
      </c>
      <c r="W19" s="7" t="n">
        <f aca="false">SUM(W20:W20)/1</f>
        <v>0</v>
      </c>
      <c r="X19" s="7" t="n">
        <f aca="false">SUM(X20:X20)/1</f>
        <v>0</v>
      </c>
      <c r="Y19" s="7" t="n">
        <f aca="false">SUM(Y20:Y20)/1</f>
        <v>0</v>
      </c>
      <c r="Z19" s="7" t="n">
        <f aca="false">SUM(Z20:Z20)/1</f>
        <v>0</v>
      </c>
      <c r="AA19" s="7" t="n">
        <f aca="false">SUM(W19:Z19)</f>
        <v>0</v>
      </c>
      <c r="AB19" s="7" t="n">
        <f aca="false">SUM(AB20:AB20)/1</f>
        <v>0</v>
      </c>
      <c r="AC19" s="7" t="n">
        <f aca="false">SUM(AB19:AB19)</f>
        <v>0</v>
      </c>
      <c r="AD19" s="7" t="n">
        <f aca="false">SUM(AD20:AD20)/1</f>
        <v>0</v>
      </c>
      <c r="AE19" s="7" t="n">
        <f aca="false">SUM(AE20:AE20)/1</f>
        <v>0</v>
      </c>
      <c r="AF19" s="7" t="n">
        <f aca="false">SUM(AF20:AF20)/1</f>
        <v>0</v>
      </c>
      <c r="AG19" s="7" t="n">
        <f aca="false">SUM(AG20:AG20)/1</f>
        <v>0</v>
      </c>
      <c r="AH19" s="7" t="n">
        <f aca="false">SUM(AD19:AG19)</f>
        <v>0</v>
      </c>
      <c r="AI19" s="7" t="n">
        <f aca="false">SUM(AI20:AI20)/1</f>
        <v>0</v>
      </c>
      <c r="AJ19" s="7" t="n">
        <f aca="false">SUM(AJ20:AJ20)/1</f>
        <v>0</v>
      </c>
      <c r="AK19" s="7" t="n">
        <f aca="false">SUM(AI19:AJ19)</f>
        <v>0</v>
      </c>
      <c r="AL19" s="7" t="n">
        <f aca="false">SUM(AL20:AL20)/1</f>
        <v>0</v>
      </c>
      <c r="AM19" s="7" t="n">
        <f aca="false">SUM(AM20:AM20)/1</f>
        <v>0</v>
      </c>
      <c r="AN19" s="7" t="n">
        <f aca="false">SUM(AN20:AN20)/1</f>
        <v>0</v>
      </c>
      <c r="AO19" s="7" t="n">
        <f aca="false">SUM(AL19:AN19)</f>
        <v>0</v>
      </c>
      <c r="AP19" s="7" t="n">
        <f aca="false">SUM(AP20:AP20)/1</f>
        <v>0</v>
      </c>
      <c r="AQ19" s="7" t="n">
        <f aca="false">SUM(AQ20:AQ20)/1</f>
        <v>0</v>
      </c>
      <c r="AR19" s="7" t="n">
        <f aca="false">SUM(AR20:AR20)/1</f>
        <v>0</v>
      </c>
      <c r="AS19" s="7" t="n">
        <f aca="false">SUM(AP19:AR19)</f>
        <v>0</v>
      </c>
      <c r="AT19" s="7" t="n">
        <f aca="false">SUM(AT20:AT20)/1</f>
        <v>0</v>
      </c>
      <c r="AU19" s="7" t="n">
        <f aca="false">SUM(AU20:AU20)/1</f>
        <v>0</v>
      </c>
      <c r="AV19" s="7" t="n">
        <f aca="false">SUM(AV20:AV20)/1</f>
        <v>0</v>
      </c>
      <c r="AW19" s="7" t="n">
        <f aca="false">SUM(AT19:AV19)</f>
        <v>0</v>
      </c>
      <c r="AX19" s="7" t="n">
        <f aca="false">SUM(AX20:AX20)/1</f>
        <v>0</v>
      </c>
      <c r="AY19" s="7" t="n">
        <f aca="false">SUM(AX19:AX19)</f>
        <v>0</v>
      </c>
      <c r="AZ19" s="7" t="n">
        <f aca="false">SUM(AZ20:AZ20)/1</f>
        <v>0</v>
      </c>
      <c r="BA19" s="7" t="n">
        <f aca="false">SUM(BA20:BA20)/1</f>
        <v>0</v>
      </c>
      <c r="BB19" s="7" t="n">
        <f aca="false">SUM(AZ19:BA19)</f>
        <v>0</v>
      </c>
      <c r="BC19" s="7" t="n">
        <f aca="false">SUM(BC20:BC20)/1</f>
        <v>0</v>
      </c>
      <c r="BD19" s="7" t="n">
        <f aca="false">SUM(BC19:BC19)</f>
        <v>0</v>
      </c>
      <c r="BE19" s="7" t="n">
        <f aca="false">SUM(BE20:BE20)/1</f>
        <v>0</v>
      </c>
      <c r="BF19" s="7" t="n">
        <f aca="false">SUM(BF20:BF20)/1</f>
        <v>0</v>
      </c>
      <c r="BG19" s="7" t="n">
        <f aca="false">SUM(BG20:BG20)/1</f>
        <v>0</v>
      </c>
      <c r="BH19" s="7" t="n">
        <f aca="false">SUM(BE19:BG19)</f>
        <v>0</v>
      </c>
      <c r="BI19" s="7" t="n">
        <f aca="false">SUM(B19:BH19)/2</f>
        <v>1</v>
      </c>
    </row>
    <row r="20" customFormat="false" ht="12.8" hidden="false" customHeight="false" outlineLevel="0" collapsed="false">
      <c r="A20" s="1" t="n">
        <v>1301</v>
      </c>
      <c r="E20" s="2" t="n">
        <v>1</v>
      </c>
      <c r="F20" s="3" t="n">
        <f aca="false">SUM(B20:E20)</f>
        <v>1</v>
      </c>
      <c r="I20" s="3" t="n">
        <f aca="false">SUM(G20:H20)</f>
        <v>0</v>
      </c>
      <c r="K20" s="3" t="n">
        <f aca="false">SUM(J20:J20)</f>
        <v>0</v>
      </c>
      <c r="P20" s="3" t="n">
        <f aca="false">SUM(L20:O20)</f>
        <v>0</v>
      </c>
      <c r="R20" s="3" t="n">
        <f aca="false">SUM(Q20:Q20)</f>
        <v>0</v>
      </c>
      <c r="T20" s="3" t="n">
        <f aca="false">SUM(S20:S20)</f>
        <v>0</v>
      </c>
      <c r="V20" s="3" t="n">
        <f aca="false">SUM(U20:U20)</f>
        <v>0</v>
      </c>
      <c r="AA20" s="3" t="n">
        <f aca="false">SUM(W20:Z20)</f>
        <v>0</v>
      </c>
      <c r="AC20" s="3" t="n">
        <f aca="false">SUM(AB20:AB20)</f>
        <v>0</v>
      </c>
      <c r="AH20" s="3" t="n">
        <f aca="false">SUM(AD20:AG20)</f>
        <v>0</v>
      </c>
      <c r="AK20" s="3" t="n">
        <f aca="false">SUM(AI20:AJ20)</f>
        <v>0</v>
      </c>
      <c r="AO20" s="3" t="n">
        <f aca="false">SUM(AL20:AN20)</f>
        <v>0</v>
      </c>
      <c r="AS20" s="3" t="n">
        <f aca="false">SUM(AP20:AR20)</f>
        <v>0</v>
      </c>
      <c r="AW20" s="3" t="n">
        <f aca="false">SUM(AT20:AV20)</f>
        <v>0</v>
      </c>
      <c r="AY20" s="3" t="n">
        <f aca="false">SUM(AX20:AX20)</f>
        <v>0</v>
      </c>
      <c r="BB20" s="3" t="n">
        <f aca="false">SUM(AZ20:BA20)</f>
        <v>0</v>
      </c>
      <c r="BD20" s="3" t="n">
        <f aca="false">SUM(BC20:BC20)</f>
        <v>0</v>
      </c>
      <c r="BH20" s="3" t="n">
        <f aca="false">SUM(BE20:BG20)</f>
        <v>0</v>
      </c>
      <c r="BI20" s="2" t="n">
        <f aca="false">SUM(B20:BH20)/2</f>
        <v>1</v>
      </c>
    </row>
    <row r="21" s="7" customFormat="true" ht="12.75" hidden="false" customHeight="false" outlineLevel="0" collapsed="false">
      <c r="A21" s="7" t="s">
        <v>40</v>
      </c>
      <c r="B21" s="7" t="n">
        <f aca="false">SUM(B22:B24)/1</f>
        <v>1</v>
      </c>
      <c r="C21" s="7" t="n">
        <f aca="false">SUM(C22:C24)/1</f>
        <v>1</v>
      </c>
      <c r="D21" s="7" t="n">
        <f aca="false">SUM(D22:D24)/1</f>
        <v>0</v>
      </c>
      <c r="E21" s="7" t="n">
        <f aca="false">SUM(E22:E24)/1</f>
        <v>0</v>
      </c>
      <c r="F21" s="7" t="n">
        <f aca="false">SUM(B21:E21)</f>
        <v>2</v>
      </c>
      <c r="G21" s="7" t="n">
        <f aca="false">SUM(G22:G24)/1</f>
        <v>0</v>
      </c>
      <c r="H21" s="7" t="n">
        <f aca="false">SUM(H22:H24)/1</f>
        <v>0</v>
      </c>
      <c r="I21" s="7" t="n">
        <f aca="false">SUM(G21:H21)</f>
        <v>0</v>
      </c>
      <c r="J21" s="7" t="n">
        <f aca="false">SUM(J22:J24)/1</f>
        <v>0</v>
      </c>
      <c r="K21" s="7" t="n">
        <f aca="false">SUM(J21:J21)</f>
        <v>0</v>
      </c>
      <c r="L21" s="7" t="n">
        <f aca="false">SUM(L22:L24)/1</f>
        <v>0</v>
      </c>
      <c r="M21" s="7" t="n">
        <f aca="false">SUM(M22:M24)/1</f>
        <v>0</v>
      </c>
      <c r="N21" s="7" t="n">
        <f aca="false">SUM(N22:N24)/1</f>
        <v>0</v>
      </c>
      <c r="O21" s="7" t="n">
        <f aca="false">SUM(O22:O24)/1</f>
        <v>0</v>
      </c>
      <c r="P21" s="7" t="n">
        <f aca="false">SUM(L21:O21)</f>
        <v>0</v>
      </c>
      <c r="Q21" s="7" t="n">
        <f aca="false">SUM(Q22:Q24)/1</f>
        <v>0</v>
      </c>
      <c r="R21" s="7" t="n">
        <f aca="false">SUM(Q21:Q21)</f>
        <v>0</v>
      </c>
      <c r="S21" s="7" t="n">
        <f aca="false">SUM(S22:S24)/1</f>
        <v>0</v>
      </c>
      <c r="T21" s="7" t="n">
        <f aca="false">SUM(S21:S21)</f>
        <v>0</v>
      </c>
      <c r="U21" s="7" t="n">
        <f aca="false">SUM(U22:U24)/1</f>
        <v>0</v>
      </c>
      <c r="V21" s="7" t="n">
        <f aca="false">SUM(U21:U21)</f>
        <v>0</v>
      </c>
      <c r="W21" s="7" t="n">
        <f aca="false">SUM(W22:W24)/1</f>
        <v>0</v>
      </c>
      <c r="X21" s="7" t="n">
        <f aca="false">SUM(X22:X24)/1</f>
        <v>0</v>
      </c>
      <c r="Y21" s="7" t="n">
        <f aca="false">SUM(Y22:Y24)/1</f>
        <v>0</v>
      </c>
      <c r="Z21" s="7" t="n">
        <f aca="false">SUM(Z22:Z24)/1</f>
        <v>0</v>
      </c>
      <c r="AA21" s="7" t="n">
        <f aca="false">SUM(W21:Z21)</f>
        <v>0</v>
      </c>
      <c r="AB21" s="7" t="n">
        <f aca="false">SUM(AB22:AB24)/1</f>
        <v>0</v>
      </c>
      <c r="AC21" s="7" t="n">
        <f aca="false">SUM(AB21:AB21)</f>
        <v>0</v>
      </c>
      <c r="AD21" s="7" t="n">
        <f aca="false">SUM(AD22:AD24)/1</f>
        <v>0</v>
      </c>
      <c r="AE21" s="7" t="n">
        <f aca="false">SUM(AE22:AE24)/1</f>
        <v>0</v>
      </c>
      <c r="AF21" s="7" t="n">
        <f aca="false">SUM(AF22:AF24)/1</f>
        <v>0</v>
      </c>
      <c r="AG21" s="7" t="n">
        <f aca="false">SUM(AG22:AG24)/1</f>
        <v>0</v>
      </c>
      <c r="AH21" s="7" t="n">
        <f aca="false">SUM(AD21:AG21)</f>
        <v>0</v>
      </c>
      <c r="AI21" s="7" t="n">
        <f aca="false">SUM(AI22:AI24)/1</f>
        <v>0</v>
      </c>
      <c r="AJ21" s="7" t="n">
        <f aca="false">SUM(AJ22:AJ24)/1</f>
        <v>0</v>
      </c>
      <c r="AK21" s="7" t="n">
        <f aca="false">SUM(AI21:AJ21)</f>
        <v>0</v>
      </c>
      <c r="AL21" s="7" t="n">
        <f aca="false">SUM(AL22:AL24)/1</f>
        <v>0</v>
      </c>
      <c r="AM21" s="7" t="n">
        <f aca="false">SUM(AM22:AM24)/1</f>
        <v>0</v>
      </c>
      <c r="AN21" s="7" t="n">
        <f aca="false">SUM(AN22:AN24)/1</f>
        <v>0</v>
      </c>
      <c r="AO21" s="7" t="n">
        <f aca="false">SUM(AL21:AN21)</f>
        <v>0</v>
      </c>
      <c r="AP21" s="7" t="n">
        <f aca="false">SUM(AP22:AP24)/1</f>
        <v>0</v>
      </c>
      <c r="AQ21" s="7" t="n">
        <f aca="false">SUM(AQ22:AQ24)/1</f>
        <v>0</v>
      </c>
      <c r="AR21" s="7" t="n">
        <f aca="false">SUM(AR22:AR24)/1</f>
        <v>0</v>
      </c>
      <c r="AS21" s="7" t="n">
        <f aca="false">SUM(AP21:AR21)</f>
        <v>0</v>
      </c>
      <c r="AT21" s="7" t="n">
        <f aca="false">SUM(AT22:AT24)/1</f>
        <v>0</v>
      </c>
      <c r="AU21" s="7" t="n">
        <f aca="false">SUM(AU22:AU24)/1</f>
        <v>0</v>
      </c>
      <c r="AV21" s="7" t="n">
        <f aca="false">SUM(AV22:AV24)/1</f>
        <v>0</v>
      </c>
      <c r="AW21" s="7" t="n">
        <f aca="false">SUM(AT21:AV21)</f>
        <v>0</v>
      </c>
      <c r="AX21" s="7" t="n">
        <f aca="false">SUM(AX22:AX24)/1</f>
        <v>1</v>
      </c>
      <c r="AY21" s="7" t="n">
        <f aca="false">SUM(AX21:AX21)</f>
        <v>1</v>
      </c>
      <c r="AZ21" s="7" t="n">
        <f aca="false">SUM(AZ22:AZ24)/1</f>
        <v>1</v>
      </c>
      <c r="BA21" s="7" t="n">
        <f aca="false">SUM(BA22:BA24)/1</f>
        <v>2</v>
      </c>
      <c r="BB21" s="7" t="n">
        <f aca="false">SUM(AZ21:BA21)</f>
        <v>3</v>
      </c>
      <c r="BC21" s="7" t="n">
        <f aca="false">SUM(BC22:BC24)/1</f>
        <v>0</v>
      </c>
      <c r="BD21" s="7" t="n">
        <f aca="false">SUM(BC21:BC21)</f>
        <v>0</v>
      </c>
      <c r="BE21" s="7" t="n">
        <f aca="false">SUM(BE22:BE24)/1</f>
        <v>0</v>
      </c>
      <c r="BF21" s="7" t="n">
        <f aca="false">SUM(BF22:BF24)/1</f>
        <v>0</v>
      </c>
      <c r="BG21" s="7" t="n">
        <f aca="false">SUM(BG22:BG24)/1</f>
        <v>0</v>
      </c>
      <c r="BH21" s="7" t="n">
        <f aca="false">SUM(BE21:BG21)</f>
        <v>0</v>
      </c>
      <c r="BI21" s="7" t="n">
        <f aca="false">SUM(B21:BH21)/2</f>
        <v>6</v>
      </c>
    </row>
    <row r="22" customFormat="false" ht="12.8" hidden="false" customHeight="false" outlineLevel="0" collapsed="false">
      <c r="A22" s="1" t="n">
        <v>1302</v>
      </c>
      <c r="F22" s="3" t="n">
        <f aca="false">SUM(B22:E22)</f>
        <v>0</v>
      </c>
      <c r="I22" s="3" t="n">
        <f aca="false">SUM(G22:H22)</f>
        <v>0</v>
      </c>
      <c r="K22" s="3" t="n">
        <f aca="false">SUM(J22:J22)</f>
        <v>0</v>
      </c>
      <c r="P22" s="3" t="n">
        <f aca="false">SUM(L22:O22)</f>
        <v>0</v>
      </c>
      <c r="R22" s="3" t="n">
        <f aca="false">SUM(Q22:Q22)</f>
        <v>0</v>
      </c>
      <c r="T22" s="3" t="n">
        <f aca="false">SUM(S22:S22)</f>
        <v>0</v>
      </c>
      <c r="V22" s="3" t="n">
        <f aca="false">SUM(U22:U22)</f>
        <v>0</v>
      </c>
      <c r="AA22" s="3" t="n">
        <f aca="false">SUM(W22:Z22)</f>
        <v>0</v>
      </c>
      <c r="AC22" s="3" t="n">
        <f aca="false">SUM(AB22:AB22)</f>
        <v>0</v>
      </c>
      <c r="AH22" s="3" t="n">
        <f aca="false">SUM(AD22:AG22)</f>
        <v>0</v>
      </c>
      <c r="AK22" s="3" t="n">
        <f aca="false">SUM(AI22:AJ22)</f>
        <v>0</v>
      </c>
      <c r="AO22" s="3" t="n">
        <f aca="false">SUM(AL22:AN22)</f>
        <v>0</v>
      </c>
      <c r="AS22" s="3" t="n">
        <f aca="false">SUM(AP22:AR22)</f>
        <v>0</v>
      </c>
      <c r="AW22" s="3" t="n">
        <f aca="false">SUM(AT22:AV22)</f>
        <v>0</v>
      </c>
      <c r="AX22" s="2" t="n">
        <v>1</v>
      </c>
      <c r="AY22" s="3" t="n">
        <f aca="false">SUM(AX22:AX22)</f>
        <v>1</v>
      </c>
      <c r="BB22" s="3" t="n">
        <f aca="false">SUM(AZ22:BA22)</f>
        <v>0</v>
      </c>
      <c r="BD22" s="3" t="n">
        <f aca="false">SUM(BC22:BC22)</f>
        <v>0</v>
      </c>
      <c r="BH22" s="3" t="n">
        <f aca="false">SUM(BE22:BG22)</f>
        <v>0</v>
      </c>
      <c r="BI22" s="2" t="n">
        <f aca="false">SUM(B22:BH22)/2</f>
        <v>1</v>
      </c>
    </row>
    <row r="23" customFormat="false" ht="12.8" hidden="false" customHeight="false" outlineLevel="0" collapsed="false">
      <c r="A23" s="1" t="n">
        <v>1303</v>
      </c>
      <c r="B23" s="2" t="n">
        <v>1</v>
      </c>
      <c r="F23" s="3" t="n">
        <f aca="false">SUM(B23:E23)</f>
        <v>1</v>
      </c>
      <c r="I23" s="3" t="n">
        <f aca="false">SUM(G23:H23)</f>
        <v>0</v>
      </c>
      <c r="K23" s="3" t="n">
        <f aca="false">SUM(J23:J23)</f>
        <v>0</v>
      </c>
      <c r="P23" s="3" t="n">
        <f aca="false">SUM(L23:O23)</f>
        <v>0</v>
      </c>
      <c r="R23" s="3" t="n">
        <f aca="false">SUM(Q23:Q23)</f>
        <v>0</v>
      </c>
      <c r="T23" s="3" t="n">
        <f aca="false">SUM(S23:S23)</f>
        <v>0</v>
      </c>
      <c r="V23" s="3" t="n">
        <f aca="false">SUM(U23:U23)</f>
        <v>0</v>
      </c>
      <c r="AA23" s="3" t="n">
        <f aca="false">SUM(W23:Z23)</f>
        <v>0</v>
      </c>
      <c r="AC23" s="3" t="n">
        <f aca="false">SUM(AB23:AB23)</f>
        <v>0</v>
      </c>
      <c r="AH23" s="3" t="n">
        <f aca="false">SUM(AD23:AG23)</f>
        <v>0</v>
      </c>
      <c r="AK23" s="3" t="n">
        <f aca="false">SUM(AI23:AJ23)</f>
        <v>0</v>
      </c>
      <c r="AO23" s="3" t="n">
        <f aca="false">SUM(AL23:AN23)</f>
        <v>0</v>
      </c>
      <c r="AS23" s="3" t="n">
        <f aca="false">SUM(AP23:AR23)</f>
        <v>0</v>
      </c>
      <c r="AW23" s="3" t="n">
        <f aca="false">SUM(AT23:AV23)</f>
        <v>0</v>
      </c>
      <c r="AY23" s="3" t="n">
        <f aca="false">SUM(AX23:AX23)</f>
        <v>0</v>
      </c>
      <c r="AZ23" s="2" t="n">
        <v>1</v>
      </c>
      <c r="BA23" s="2" t="n">
        <v>1</v>
      </c>
      <c r="BB23" s="3" t="n">
        <f aca="false">SUM(AZ23:BA23)</f>
        <v>2</v>
      </c>
      <c r="BD23" s="3" t="n">
        <f aca="false">SUM(BC23:BC23)</f>
        <v>0</v>
      </c>
      <c r="BH23" s="3" t="n">
        <f aca="false">SUM(BE23:BG23)</f>
        <v>0</v>
      </c>
      <c r="BI23" s="2" t="n">
        <f aca="false">SUM(B23:BH23)/2</f>
        <v>3</v>
      </c>
    </row>
    <row r="24" customFormat="false" ht="12.8" hidden="false" customHeight="false" outlineLevel="0" collapsed="false">
      <c r="A24" s="1" t="n">
        <v>1304</v>
      </c>
      <c r="C24" s="2" t="n">
        <v>1</v>
      </c>
      <c r="F24" s="3" t="n">
        <f aca="false">SUM(B24:E24)</f>
        <v>1</v>
      </c>
      <c r="I24" s="3" t="n">
        <f aca="false">SUM(G24:H24)</f>
        <v>0</v>
      </c>
      <c r="K24" s="3" t="n">
        <f aca="false">SUM(J24:J24)</f>
        <v>0</v>
      </c>
      <c r="P24" s="3" t="n">
        <f aca="false">SUM(L24:O24)</f>
        <v>0</v>
      </c>
      <c r="R24" s="3" t="n">
        <f aca="false">SUM(Q24:Q24)</f>
        <v>0</v>
      </c>
      <c r="T24" s="3" t="n">
        <f aca="false">SUM(S24:S24)</f>
        <v>0</v>
      </c>
      <c r="V24" s="3" t="n">
        <f aca="false">SUM(U24:U24)</f>
        <v>0</v>
      </c>
      <c r="AA24" s="3" t="n">
        <f aca="false">SUM(W24:Z24)</f>
        <v>0</v>
      </c>
      <c r="AC24" s="3" t="n">
        <f aca="false">SUM(AB24:AB24)</f>
        <v>0</v>
      </c>
      <c r="AH24" s="3" t="n">
        <f aca="false">SUM(AD24:AG24)</f>
        <v>0</v>
      </c>
      <c r="AK24" s="3" t="n">
        <f aca="false">SUM(AI24:AJ24)</f>
        <v>0</v>
      </c>
      <c r="AO24" s="3" t="n">
        <f aca="false">SUM(AL24:AN24)</f>
        <v>0</v>
      </c>
      <c r="AS24" s="3" t="n">
        <f aca="false">SUM(AP24:AR24)</f>
        <v>0</v>
      </c>
      <c r="AW24" s="3" t="n">
        <f aca="false">SUM(AT24:AV24)</f>
        <v>0</v>
      </c>
      <c r="AY24" s="3" t="n">
        <f aca="false">SUM(AX24:AX24)</f>
        <v>0</v>
      </c>
      <c r="BA24" s="2" t="n">
        <v>1</v>
      </c>
      <c r="BB24" s="3" t="n">
        <f aca="false">SUM(AZ24:BA24)</f>
        <v>1</v>
      </c>
      <c r="BD24" s="3" t="n">
        <f aca="false">SUM(BC24:BC24)</f>
        <v>0</v>
      </c>
      <c r="BH24" s="3" t="n">
        <f aca="false">SUM(BE24:BG24)</f>
        <v>0</v>
      </c>
      <c r="BI24" s="2" t="n">
        <f aca="false">SUM(B24:BH24)/2</f>
        <v>2</v>
      </c>
    </row>
    <row r="25" s="7" customFormat="true" ht="12.75" hidden="false" customHeight="false" outlineLevel="0" collapsed="false">
      <c r="A25" s="7" t="s">
        <v>41</v>
      </c>
      <c r="B25" s="7" t="n">
        <f aca="false">SUM(B5:B24)/2</f>
        <v>3</v>
      </c>
      <c r="C25" s="7" t="n">
        <f aca="false">SUM(C5:C24)/2</f>
        <v>3</v>
      </c>
      <c r="D25" s="7" t="n">
        <f aca="false">SUM(D5:D24)/2</f>
        <v>1</v>
      </c>
      <c r="E25" s="7" t="n">
        <f aca="false">SUM(E5:E24)/2</f>
        <v>2</v>
      </c>
      <c r="F25" s="7" t="n">
        <f aca="false">SUM(B25:E25)</f>
        <v>9</v>
      </c>
      <c r="G25" s="7" t="n">
        <f aca="false">SUM(G5:G24)/2</f>
        <v>0</v>
      </c>
      <c r="H25" s="7" t="n">
        <f aca="false">SUM(H5:H24)/2</f>
        <v>0</v>
      </c>
      <c r="I25" s="7" t="n">
        <f aca="false">SUM(G25:H25)</f>
        <v>0</v>
      </c>
      <c r="J25" s="7" t="n">
        <f aca="false">SUM(J5:J24)/2</f>
        <v>0</v>
      </c>
      <c r="K25" s="7" t="n">
        <f aca="false">SUM(J25:J25)</f>
        <v>0</v>
      </c>
      <c r="L25" s="7" t="n">
        <f aca="false">SUM(L5:L24)/2</f>
        <v>1</v>
      </c>
      <c r="M25" s="7" t="n">
        <f aca="false">SUM(M5:M24)/2</f>
        <v>0</v>
      </c>
      <c r="N25" s="7" t="n">
        <f aca="false">SUM(N5:N24)/2</f>
        <v>0</v>
      </c>
      <c r="O25" s="7" t="n">
        <f aca="false">SUM(O5:O24)/2</f>
        <v>0</v>
      </c>
      <c r="P25" s="7" t="n">
        <f aca="false">SUM(L25:O25)</f>
        <v>1</v>
      </c>
      <c r="Q25" s="7" t="n">
        <f aca="false">SUM(Q5:Q24)/2</f>
        <v>0</v>
      </c>
      <c r="R25" s="7" t="n">
        <f aca="false">SUM(Q25:Q25)</f>
        <v>0</v>
      </c>
      <c r="S25" s="7" t="n">
        <f aca="false">SUM(S5:S24)/2</f>
        <v>0</v>
      </c>
      <c r="T25" s="7" t="n">
        <f aca="false">SUM(S25:S25)</f>
        <v>0</v>
      </c>
      <c r="U25" s="7" t="n">
        <f aca="false">SUM(U5:U24)/2</f>
        <v>0</v>
      </c>
      <c r="V25" s="7" t="n">
        <f aca="false">SUM(U25:U25)</f>
        <v>0</v>
      </c>
      <c r="W25" s="7" t="n">
        <f aca="false">SUM(W5:W24)/2</f>
        <v>0</v>
      </c>
      <c r="X25" s="7" t="n">
        <f aca="false">SUM(X5:X24)/2</f>
        <v>0</v>
      </c>
      <c r="Y25" s="7" t="n">
        <f aca="false">SUM(Y5:Y24)/2</f>
        <v>0</v>
      </c>
      <c r="Z25" s="7" t="n">
        <f aca="false">SUM(Z5:Z24)/2</f>
        <v>0</v>
      </c>
      <c r="AA25" s="7" t="n">
        <f aca="false">SUM(W25:Z25)</f>
        <v>0</v>
      </c>
      <c r="AB25" s="7" t="n">
        <f aca="false">SUM(AB5:AB24)/2</f>
        <v>3</v>
      </c>
      <c r="AC25" s="7" t="n">
        <f aca="false">SUM(AB25:AB25)</f>
        <v>3</v>
      </c>
      <c r="AD25" s="7" t="n">
        <f aca="false">SUM(AD5:AD24)/2</f>
        <v>2</v>
      </c>
      <c r="AE25" s="7" t="n">
        <f aca="false">SUM(AE5:AE24)/2</f>
        <v>0</v>
      </c>
      <c r="AF25" s="7" t="n">
        <f aca="false">SUM(AF5:AF24)/2</f>
        <v>1</v>
      </c>
      <c r="AG25" s="7" t="n">
        <f aca="false">SUM(AG5:AG24)/2</f>
        <v>3</v>
      </c>
      <c r="AH25" s="7" t="n">
        <f aca="false">SUM(AD25:AG25)</f>
        <v>6</v>
      </c>
      <c r="AI25" s="7" t="n">
        <f aca="false">SUM(AI5:AI24)/2</f>
        <v>1</v>
      </c>
      <c r="AJ25" s="7" t="n">
        <f aca="false">SUM(AJ5:AJ24)/2</f>
        <v>0</v>
      </c>
      <c r="AK25" s="7" t="n">
        <f aca="false">SUM(AI25:AJ25)</f>
        <v>1</v>
      </c>
      <c r="AL25" s="7" t="n">
        <f aca="false">SUM(AL5:AL24)/2</f>
        <v>0</v>
      </c>
      <c r="AM25" s="7" t="n">
        <f aca="false">SUM(AM5:AM24)/2</f>
        <v>0</v>
      </c>
      <c r="AN25" s="7" t="n">
        <f aca="false">SUM(AN5:AN24)/2</f>
        <v>0</v>
      </c>
      <c r="AO25" s="7" t="n">
        <f aca="false">SUM(AL25:AN25)</f>
        <v>0</v>
      </c>
      <c r="AP25" s="7" t="n">
        <f aca="false">SUM(AP5:AP24)/2</f>
        <v>1</v>
      </c>
      <c r="AQ25" s="7" t="n">
        <f aca="false">SUM(AQ5:AQ24)/2</f>
        <v>0</v>
      </c>
      <c r="AR25" s="7" t="n">
        <f aca="false">SUM(AR5:AR24)/2</f>
        <v>0</v>
      </c>
      <c r="AS25" s="7" t="n">
        <f aca="false">SUM(AP25:AR25)</f>
        <v>1</v>
      </c>
      <c r="AT25" s="7" t="n">
        <f aca="false">SUM(AT5:AT24)/2</f>
        <v>0</v>
      </c>
      <c r="AU25" s="7" t="n">
        <f aca="false">SUM(AU5:AU24)/2</f>
        <v>0</v>
      </c>
      <c r="AV25" s="7" t="n">
        <f aca="false">SUM(AV5:AV24)/2</f>
        <v>0</v>
      </c>
      <c r="AW25" s="7" t="n">
        <f aca="false">SUM(AT25:AV25)</f>
        <v>0</v>
      </c>
      <c r="AX25" s="7" t="n">
        <f aca="false">SUM(AX5:AX24)/2</f>
        <v>1</v>
      </c>
      <c r="AY25" s="7" t="n">
        <f aca="false">SUM(AX25:AX25)</f>
        <v>1</v>
      </c>
      <c r="AZ25" s="7" t="n">
        <f aca="false">SUM(AZ5:AZ24)/2</f>
        <v>1</v>
      </c>
      <c r="BA25" s="7" t="n">
        <f aca="false">SUM(BA5:BA24)/2</f>
        <v>2</v>
      </c>
      <c r="BB25" s="7" t="n">
        <f aca="false">SUM(AZ25:BA25)</f>
        <v>3</v>
      </c>
      <c r="BC25" s="7" t="n">
        <f aca="false">SUM(BC5:BC24)/2</f>
        <v>0</v>
      </c>
      <c r="BD25" s="7" t="n">
        <f aca="false">SUM(BC25:BC25)</f>
        <v>0</v>
      </c>
      <c r="BE25" s="7" t="n">
        <f aca="false">SUM(BE5:BE24)/2</f>
        <v>0</v>
      </c>
      <c r="BF25" s="7" t="n">
        <f aca="false">SUM(BF5:BF24)/2</f>
        <v>0</v>
      </c>
      <c r="BG25" s="7" t="n">
        <f aca="false">SUM(BG5:BG24)/2</f>
        <v>0</v>
      </c>
      <c r="BH25" s="7" t="n">
        <f aca="false">SUM(BE25:BG25)</f>
        <v>0</v>
      </c>
      <c r="BI25" s="7" t="n">
        <f aca="false">SUM(B25:BH25)/2</f>
        <v>25</v>
      </c>
    </row>
    <row r="26" s="7" customFormat="true" ht="12.75" hidden="false" customHeight="false" outlineLevel="0" collapsed="false">
      <c r="A26" s="7" t="n">
        <v>3</v>
      </c>
    </row>
    <row r="27" s="7" customFormat="true" ht="12.75" hidden="false" customHeight="false" outlineLevel="0" collapsed="false">
      <c r="A27" s="7" t="s">
        <v>42</v>
      </c>
      <c r="B27" s="7" t="n">
        <f aca="false">SUM(B28:B30)/1</f>
        <v>0</v>
      </c>
      <c r="C27" s="7" t="n">
        <f aca="false">SUM(C28:C30)/1</f>
        <v>1</v>
      </c>
      <c r="D27" s="7" t="n">
        <f aca="false">SUM(D28:D30)/1</f>
        <v>0</v>
      </c>
      <c r="E27" s="7" t="n">
        <f aca="false">SUM(E28:E30)/1</f>
        <v>2</v>
      </c>
      <c r="F27" s="7" t="n">
        <f aca="false">SUM(B27:E27)</f>
        <v>3</v>
      </c>
      <c r="G27" s="7" t="n">
        <f aca="false">SUM(G28:G30)/1</f>
        <v>0</v>
      </c>
      <c r="H27" s="7" t="n">
        <f aca="false">SUM(H28:H30)/1</f>
        <v>0</v>
      </c>
      <c r="I27" s="7" t="n">
        <f aca="false">SUM(G27:H27)</f>
        <v>0</v>
      </c>
      <c r="J27" s="7" t="n">
        <f aca="false">SUM(J28:J30)/1</f>
        <v>0</v>
      </c>
      <c r="K27" s="7" t="n">
        <f aca="false">SUM(J27:J27)</f>
        <v>0</v>
      </c>
      <c r="L27" s="7" t="n">
        <f aca="false">SUM(L28:L30)/1</f>
        <v>0</v>
      </c>
      <c r="M27" s="7" t="n">
        <f aca="false">SUM(M28:M30)/1</f>
        <v>2</v>
      </c>
      <c r="N27" s="7" t="n">
        <f aca="false">SUM(N28:N30)/1</f>
        <v>1</v>
      </c>
      <c r="O27" s="7" t="n">
        <f aca="false">SUM(O28:O30)/1</f>
        <v>1</v>
      </c>
      <c r="P27" s="7" t="n">
        <f aca="false">SUM(L27:O27)</f>
        <v>4</v>
      </c>
      <c r="Q27" s="7" t="n">
        <f aca="false">SUM(Q28:Q30)/1</f>
        <v>0</v>
      </c>
      <c r="R27" s="7" t="n">
        <f aca="false">SUM(Q27:Q27)</f>
        <v>0</v>
      </c>
      <c r="S27" s="7" t="n">
        <f aca="false">SUM(S28:S30)/1</f>
        <v>0</v>
      </c>
      <c r="T27" s="7" t="n">
        <f aca="false">SUM(S27:S27)</f>
        <v>0</v>
      </c>
      <c r="U27" s="7" t="n">
        <f aca="false">SUM(U28:U30)/1</f>
        <v>0</v>
      </c>
      <c r="V27" s="7" t="n">
        <f aca="false">SUM(U27:U27)</f>
        <v>0</v>
      </c>
      <c r="W27" s="7" t="n">
        <f aca="false">SUM(W28:W30)/1</f>
        <v>0</v>
      </c>
      <c r="X27" s="7" t="n">
        <f aca="false">SUM(X28:X30)/1</f>
        <v>0</v>
      </c>
      <c r="Y27" s="7" t="n">
        <f aca="false">SUM(Y28:Y30)/1</f>
        <v>0</v>
      </c>
      <c r="Z27" s="7" t="n">
        <f aca="false">SUM(Z28:Z30)/1</f>
        <v>0</v>
      </c>
      <c r="AA27" s="7" t="n">
        <f aca="false">SUM(W27:Z27)</f>
        <v>0</v>
      </c>
      <c r="AB27" s="7" t="n">
        <f aca="false">SUM(AB28:AB30)/1</f>
        <v>0</v>
      </c>
      <c r="AC27" s="7" t="n">
        <f aca="false">SUM(AB27:AB27)</f>
        <v>0</v>
      </c>
      <c r="AD27" s="7" t="n">
        <f aca="false">SUM(AD28:AD30)/1</f>
        <v>0</v>
      </c>
      <c r="AE27" s="7" t="n">
        <f aca="false">SUM(AE28:AE30)/1</f>
        <v>0</v>
      </c>
      <c r="AF27" s="7" t="n">
        <f aca="false">SUM(AF28:AF30)/1</f>
        <v>0</v>
      </c>
      <c r="AG27" s="7" t="n">
        <f aca="false">SUM(AG28:AG30)/1</f>
        <v>0</v>
      </c>
      <c r="AH27" s="7" t="n">
        <f aca="false">SUM(AD27:AG27)</f>
        <v>0</v>
      </c>
      <c r="AI27" s="7" t="n">
        <f aca="false">SUM(AI28:AI30)/1</f>
        <v>1</v>
      </c>
      <c r="AJ27" s="7" t="n">
        <f aca="false">SUM(AJ28:AJ30)/1</f>
        <v>0</v>
      </c>
      <c r="AK27" s="7" t="n">
        <f aca="false">SUM(AI27:AJ27)</f>
        <v>1</v>
      </c>
      <c r="AL27" s="7" t="n">
        <f aca="false">SUM(AL28:AL30)/1</f>
        <v>0</v>
      </c>
      <c r="AM27" s="7" t="n">
        <f aca="false">SUM(AM28:AM30)/1</f>
        <v>0</v>
      </c>
      <c r="AN27" s="7" t="n">
        <f aca="false">SUM(AN28:AN30)/1</f>
        <v>0</v>
      </c>
      <c r="AO27" s="7" t="n">
        <f aca="false">SUM(AL27:AN27)</f>
        <v>0</v>
      </c>
      <c r="AP27" s="7" t="n">
        <f aca="false">SUM(AP28:AP30)/1</f>
        <v>0</v>
      </c>
      <c r="AQ27" s="7" t="n">
        <f aca="false">SUM(AQ28:AQ30)/1</f>
        <v>0</v>
      </c>
      <c r="AR27" s="7" t="n">
        <f aca="false">SUM(AR28:AR30)/1</f>
        <v>0</v>
      </c>
      <c r="AS27" s="7" t="n">
        <f aca="false">SUM(AP27:AR27)</f>
        <v>0</v>
      </c>
      <c r="AT27" s="7" t="n">
        <f aca="false">SUM(AT28:AT30)/1</f>
        <v>0</v>
      </c>
      <c r="AU27" s="7" t="n">
        <f aca="false">SUM(AU28:AU30)/1</f>
        <v>2</v>
      </c>
      <c r="AV27" s="7" t="n">
        <f aca="false">SUM(AV28:AV30)/1</f>
        <v>0</v>
      </c>
      <c r="AW27" s="7" t="n">
        <f aca="false">SUM(AT27:AV27)</f>
        <v>2</v>
      </c>
      <c r="AX27" s="7" t="n">
        <f aca="false">SUM(AX28:AX30)/1</f>
        <v>0</v>
      </c>
      <c r="AY27" s="7" t="n">
        <f aca="false">SUM(AX27:AX27)</f>
        <v>0</v>
      </c>
      <c r="AZ27" s="7" t="n">
        <f aca="false">SUM(AZ28:AZ30)/1</f>
        <v>0</v>
      </c>
      <c r="BA27" s="7" t="n">
        <f aca="false">SUM(BA28:BA30)/1</f>
        <v>0</v>
      </c>
      <c r="BB27" s="7" t="n">
        <f aca="false">SUM(AZ27:BA27)</f>
        <v>0</v>
      </c>
      <c r="BC27" s="7" t="n">
        <f aca="false">SUM(BC28:BC30)/1</f>
        <v>0</v>
      </c>
      <c r="BD27" s="7" t="n">
        <f aca="false">SUM(BC27:BC27)</f>
        <v>0</v>
      </c>
      <c r="BE27" s="7" t="n">
        <f aca="false">SUM(BE28:BE30)/1</f>
        <v>0</v>
      </c>
      <c r="BF27" s="7" t="n">
        <f aca="false">SUM(BF28:BF30)/1</f>
        <v>0</v>
      </c>
      <c r="BG27" s="7" t="n">
        <f aca="false">SUM(BG28:BG30)/1</f>
        <v>0</v>
      </c>
      <c r="BH27" s="7" t="n">
        <f aca="false">SUM(BE27:BG27)</f>
        <v>0</v>
      </c>
      <c r="BI27" s="7" t="n">
        <f aca="false">SUM(B27:BH27)/2</f>
        <v>10</v>
      </c>
    </row>
    <row r="28" customFormat="false" ht="12.8" hidden="false" customHeight="false" outlineLevel="0" collapsed="false">
      <c r="A28" s="1" t="n">
        <v>1301</v>
      </c>
      <c r="E28" s="2" t="n">
        <v>1</v>
      </c>
      <c r="F28" s="3" t="n">
        <f aca="false">SUM(B28:E28)</f>
        <v>1</v>
      </c>
      <c r="I28" s="3" t="n">
        <f aca="false">SUM(G28:H28)</f>
        <v>0</v>
      </c>
      <c r="K28" s="3" t="n">
        <f aca="false">SUM(J28:J28)</f>
        <v>0</v>
      </c>
      <c r="O28" s="2" t="n">
        <v>1</v>
      </c>
      <c r="P28" s="3" t="n">
        <f aca="false">SUM(L28:O28)</f>
        <v>1</v>
      </c>
      <c r="R28" s="3" t="n">
        <f aca="false">SUM(Q28:Q28)</f>
        <v>0</v>
      </c>
      <c r="T28" s="3" t="n">
        <f aca="false">SUM(S28:S28)</f>
        <v>0</v>
      </c>
      <c r="V28" s="3" t="n">
        <f aca="false">SUM(U28:U28)</f>
        <v>0</v>
      </c>
      <c r="AA28" s="3" t="n">
        <f aca="false">SUM(W28:Z28)</f>
        <v>0</v>
      </c>
      <c r="AC28" s="3" t="n">
        <f aca="false">SUM(AB28:AB28)</f>
        <v>0</v>
      </c>
      <c r="AH28" s="3" t="n">
        <f aca="false">SUM(AD28:AG28)</f>
        <v>0</v>
      </c>
      <c r="AK28" s="3" t="n">
        <f aca="false">SUM(AI28:AJ28)</f>
        <v>0</v>
      </c>
      <c r="AO28" s="3" t="n">
        <f aca="false">SUM(AL28:AN28)</f>
        <v>0</v>
      </c>
      <c r="AS28" s="3" t="n">
        <f aca="false">SUM(AP28:AR28)</f>
        <v>0</v>
      </c>
      <c r="AW28" s="3" t="n">
        <f aca="false">SUM(AT28:AV28)</f>
        <v>0</v>
      </c>
      <c r="AY28" s="3" t="n">
        <f aca="false">SUM(AX28:AX28)</f>
        <v>0</v>
      </c>
      <c r="BB28" s="3" t="n">
        <f aca="false">SUM(AZ28:BA28)</f>
        <v>0</v>
      </c>
      <c r="BD28" s="3" t="n">
        <f aca="false">SUM(BC28:BC28)</f>
        <v>0</v>
      </c>
      <c r="BH28" s="3" t="n">
        <f aca="false">SUM(BE28:BG28)</f>
        <v>0</v>
      </c>
      <c r="BI28" s="2" t="n">
        <f aca="false">SUM(B28:BH28)/2</f>
        <v>2</v>
      </c>
    </row>
    <row r="29" customFormat="false" ht="12.8" hidden="false" customHeight="false" outlineLevel="0" collapsed="false">
      <c r="A29" s="1" t="n">
        <v>1302</v>
      </c>
      <c r="E29" s="2" t="n">
        <v>1</v>
      </c>
      <c r="F29" s="3" t="n">
        <f aca="false">SUM(B29:E29)</f>
        <v>1</v>
      </c>
      <c r="I29" s="3" t="n">
        <f aca="false">SUM(G29:H29)</f>
        <v>0</v>
      </c>
      <c r="K29" s="3" t="n">
        <f aca="false">SUM(J29:J29)</f>
        <v>0</v>
      </c>
      <c r="N29" s="2" t="n">
        <v>1</v>
      </c>
      <c r="P29" s="3" t="n">
        <f aca="false">SUM(L29:O29)</f>
        <v>1</v>
      </c>
      <c r="R29" s="3" t="n">
        <f aca="false">SUM(Q29:Q29)</f>
        <v>0</v>
      </c>
      <c r="T29" s="3" t="n">
        <f aca="false">SUM(S29:S29)</f>
        <v>0</v>
      </c>
      <c r="V29" s="3" t="n">
        <f aca="false">SUM(U29:U29)</f>
        <v>0</v>
      </c>
      <c r="AA29" s="3" t="n">
        <f aca="false">SUM(W29:Z29)</f>
        <v>0</v>
      </c>
      <c r="AC29" s="3" t="n">
        <f aca="false">SUM(AB29:AB29)</f>
        <v>0</v>
      </c>
      <c r="AH29" s="3" t="n">
        <f aca="false">SUM(AD29:AG29)</f>
        <v>0</v>
      </c>
      <c r="AK29" s="3" t="n">
        <f aca="false">SUM(AI29:AJ29)</f>
        <v>0</v>
      </c>
      <c r="AO29" s="3" t="n">
        <f aca="false">SUM(AL29:AN29)</f>
        <v>0</v>
      </c>
      <c r="AS29" s="3" t="n">
        <f aca="false">SUM(AP29:AR29)</f>
        <v>0</v>
      </c>
      <c r="AU29" s="2" t="n">
        <v>1</v>
      </c>
      <c r="AW29" s="3" t="n">
        <f aca="false">SUM(AT29:AV29)</f>
        <v>1</v>
      </c>
      <c r="AY29" s="3" t="n">
        <f aca="false">SUM(AX29:AX29)</f>
        <v>0</v>
      </c>
      <c r="BB29" s="3" t="n">
        <f aca="false">SUM(AZ29:BA29)</f>
        <v>0</v>
      </c>
      <c r="BD29" s="3" t="n">
        <f aca="false">SUM(BC29:BC29)</f>
        <v>0</v>
      </c>
      <c r="BH29" s="3" t="n">
        <f aca="false">SUM(BE29:BG29)</f>
        <v>0</v>
      </c>
      <c r="BI29" s="2" t="n">
        <f aca="false">SUM(B29:BH29)/2</f>
        <v>3</v>
      </c>
    </row>
    <row r="30" customFormat="false" ht="12.8" hidden="false" customHeight="false" outlineLevel="0" collapsed="false">
      <c r="A30" s="1" t="n">
        <v>1303</v>
      </c>
      <c r="C30" s="2" t="n">
        <v>1</v>
      </c>
      <c r="F30" s="3" t="n">
        <f aca="false">SUM(B30:E30)</f>
        <v>1</v>
      </c>
      <c r="I30" s="3" t="n">
        <f aca="false">SUM(G30:H30)</f>
        <v>0</v>
      </c>
      <c r="K30" s="3" t="n">
        <f aca="false">SUM(J30:J30)</f>
        <v>0</v>
      </c>
      <c r="M30" s="2" t="n">
        <v>2</v>
      </c>
      <c r="P30" s="3" t="n">
        <f aca="false">SUM(L30:O30)</f>
        <v>2</v>
      </c>
      <c r="R30" s="3" t="n">
        <f aca="false">SUM(Q30:Q30)</f>
        <v>0</v>
      </c>
      <c r="T30" s="3" t="n">
        <f aca="false">SUM(S30:S30)</f>
        <v>0</v>
      </c>
      <c r="V30" s="3" t="n">
        <f aca="false">SUM(U30:U30)</f>
        <v>0</v>
      </c>
      <c r="AA30" s="3" t="n">
        <f aca="false">SUM(W30:Z30)</f>
        <v>0</v>
      </c>
      <c r="AC30" s="3" t="n">
        <f aca="false">SUM(AB30:AB30)</f>
        <v>0</v>
      </c>
      <c r="AH30" s="3" t="n">
        <f aca="false">SUM(AD30:AG30)</f>
        <v>0</v>
      </c>
      <c r="AI30" s="2" t="n">
        <v>1</v>
      </c>
      <c r="AK30" s="3" t="n">
        <f aca="false">SUM(AI30:AJ30)</f>
        <v>1</v>
      </c>
      <c r="AO30" s="3" t="n">
        <f aca="false">SUM(AL30:AN30)</f>
        <v>0</v>
      </c>
      <c r="AS30" s="3" t="n">
        <f aca="false">SUM(AP30:AR30)</f>
        <v>0</v>
      </c>
      <c r="AU30" s="2" t="n">
        <v>1</v>
      </c>
      <c r="AW30" s="3" t="n">
        <f aca="false">SUM(AT30:AV30)</f>
        <v>1</v>
      </c>
      <c r="AY30" s="3" t="n">
        <f aca="false">SUM(AX30:AX30)</f>
        <v>0</v>
      </c>
      <c r="BB30" s="3" t="n">
        <f aca="false">SUM(AZ30:BA30)</f>
        <v>0</v>
      </c>
      <c r="BD30" s="3" t="n">
        <f aca="false">SUM(BC30:BC30)</f>
        <v>0</v>
      </c>
      <c r="BH30" s="3" t="n">
        <f aca="false">SUM(BE30:BG30)</f>
        <v>0</v>
      </c>
      <c r="BI30" s="2" t="n">
        <f aca="false">SUM(B30:BH30)/2</f>
        <v>5</v>
      </c>
    </row>
    <row r="31" s="7" customFormat="true" ht="12.75" hidden="false" customHeight="false" outlineLevel="0" collapsed="false">
      <c r="A31" s="7" t="s">
        <v>43</v>
      </c>
      <c r="B31" s="7" t="n">
        <f aca="false">SUM(B32:B32)/1</f>
        <v>0</v>
      </c>
      <c r="C31" s="7" t="n">
        <f aca="false">SUM(C32:C32)/1</f>
        <v>1</v>
      </c>
      <c r="D31" s="7" t="n">
        <f aca="false">SUM(D32:D32)/1</f>
        <v>0</v>
      </c>
      <c r="E31" s="7" t="n">
        <f aca="false">SUM(E32:E32)/1</f>
        <v>0</v>
      </c>
      <c r="F31" s="7" t="n">
        <f aca="false">SUM(B31:E31)</f>
        <v>1</v>
      </c>
      <c r="G31" s="7" t="n">
        <f aca="false">SUM(G32:G32)/1</f>
        <v>0</v>
      </c>
      <c r="H31" s="7" t="n">
        <f aca="false">SUM(H32:H32)/1</f>
        <v>0</v>
      </c>
      <c r="I31" s="7" t="n">
        <f aca="false">SUM(G31:H31)</f>
        <v>0</v>
      </c>
      <c r="J31" s="7" t="n">
        <f aca="false">SUM(J32:J32)/1</f>
        <v>0</v>
      </c>
      <c r="K31" s="7" t="n">
        <f aca="false">SUM(J31:J31)</f>
        <v>0</v>
      </c>
      <c r="L31" s="7" t="n">
        <f aca="false">SUM(L32:L32)/1</f>
        <v>0</v>
      </c>
      <c r="M31" s="7" t="n">
        <f aca="false">SUM(M32:M32)/1</f>
        <v>1</v>
      </c>
      <c r="N31" s="7" t="n">
        <f aca="false">SUM(N32:N32)/1</f>
        <v>0</v>
      </c>
      <c r="O31" s="7" t="n">
        <f aca="false">SUM(O32:O32)/1</f>
        <v>0</v>
      </c>
      <c r="P31" s="7" t="n">
        <f aca="false">SUM(L31:O31)</f>
        <v>1</v>
      </c>
      <c r="Q31" s="7" t="n">
        <f aca="false">SUM(Q32:Q32)/1</f>
        <v>0</v>
      </c>
      <c r="R31" s="7" t="n">
        <f aca="false">SUM(Q31:Q31)</f>
        <v>0</v>
      </c>
      <c r="S31" s="7" t="n">
        <f aca="false">SUM(S32:S32)/1</f>
        <v>0</v>
      </c>
      <c r="T31" s="7" t="n">
        <f aca="false">SUM(S31:S31)</f>
        <v>0</v>
      </c>
      <c r="U31" s="7" t="n">
        <f aca="false">SUM(U32:U32)/1</f>
        <v>0</v>
      </c>
      <c r="V31" s="7" t="n">
        <f aca="false">SUM(U31:U31)</f>
        <v>0</v>
      </c>
      <c r="W31" s="7" t="n">
        <f aca="false">SUM(W32:W32)/1</f>
        <v>0</v>
      </c>
      <c r="X31" s="7" t="n">
        <f aca="false">SUM(X32:X32)/1</f>
        <v>0</v>
      </c>
      <c r="Y31" s="7" t="n">
        <f aca="false">SUM(Y32:Y32)/1</f>
        <v>0</v>
      </c>
      <c r="Z31" s="7" t="n">
        <f aca="false">SUM(Z32:Z32)/1</f>
        <v>0</v>
      </c>
      <c r="AA31" s="7" t="n">
        <f aca="false">SUM(W31:Z31)</f>
        <v>0</v>
      </c>
      <c r="AB31" s="7" t="n">
        <f aca="false">SUM(AB32:AB32)/1</f>
        <v>0</v>
      </c>
      <c r="AC31" s="7" t="n">
        <f aca="false">SUM(AB31:AB31)</f>
        <v>0</v>
      </c>
      <c r="AD31" s="7" t="n">
        <f aca="false">SUM(AD32:AD32)/1</f>
        <v>0</v>
      </c>
      <c r="AE31" s="7" t="n">
        <f aca="false">SUM(AE32:AE32)/1</f>
        <v>0</v>
      </c>
      <c r="AF31" s="7" t="n">
        <f aca="false">SUM(AF32:AF32)/1</f>
        <v>0</v>
      </c>
      <c r="AG31" s="7" t="n">
        <f aca="false">SUM(AG32:AG32)/1</f>
        <v>0</v>
      </c>
      <c r="AH31" s="7" t="n">
        <f aca="false">SUM(AD31:AG31)</f>
        <v>0</v>
      </c>
      <c r="AI31" s="7" t="n">
        <f aca="false">SUM(AI32:AI32)/1</f>
        <v>0</v>
      </c>
      <c r="AJ31" s="7" t="n">
        <f aca="false">SUM(AJ32:AJ32)/1</f>
        <v>0</v>
      </c>
      <c r="AK31" s="7" t="n">
        <f aca="false">SUM(AI31:AJ31)</f>
        <v>0</v>
      </c>
      <c r="AL31" s="7" t="n">
        <f aca="false">SUM(AL32:AL32)/1</f>
        <v>0</v>
      </c>
      <c r="AM31" s="7" t="n">
        <f aca="false">SUM(AM32:AM32)/1</f>
        <v>0</v>
      </c>
      <c r="AN31" s="7" t="n">
        <f aca="false">SUM(AN32:AN32)/1</f>
        <v>0</v>
      </c>
      <c r="AO31" s="7" t="n">
        <f aca="false">SUM(AL31:AN31)</f>
        <v>0</v>
      </c>
      <c r="AP31" s="7" t="n">
        <f aca="false">SUM(AP32:AP32)/1</f>
        <v>0</v>
      </c>
      <c r="AQ31" s="7" t="n">
        <f aca="false">SUM(AQ32:AQ32)/1</f>
        <v>0</v>
      </c>
      <c r="AR31" s="7" t="n">
        <f aca="false">SUM(AR32:AR32)/1</f>
        <v>0</v>
      </c>
      <c r="AS31" s="7" t="n">
        <f aca="false">SUM(AP31:AR31)</f>
        <v>0</v>
      </c>
      <c r="AT31" s="7" t="n">
        <f aca="false">SUM(AT32:AT32)/1</f>
        <v>0</v>
      </c>
      <c r="AU31" s="7" t="n">
        <f aca="false">SUM(AU32:AU32)/1</f>
        <v>1</v>
      </c>
      <c r="AV31" s="7" t="n">
        <f aca="false">SUM(AV32:AV32)/1</f>
        <v>0</v>
      </c>
      <c r="AW31" s="7" t="n">
        <f aca="false">SUM(AT31:AV31)</f>
        <v>1</v>
      </c>
      <c r="AX31" s="7" t="n">
        <f aca="false">SUM(AX32:AX32)/1</f>
        <v>0</v>
      </c>
      <c r="AY31" s="7" t="n">
        <f aca="false">SUM(AX31:AX31)</f>
        <v>0</v>
      </c>
      <c r="AZ31" s="7" t="n">
        <f aca="false">SUM(AZ32:AZ32)/1</f>
        <v>0</v>
      </c>
      <c r="BA31" s="7" t="n">
        <f aca="false">SUM(BA32:BA32)/1</f>
        <v>0</v>
      </c>
      <c r="BB31" s="7" t="n">
        <f aca="false">SUM(AZ31:BA31)</f>
        <v>0</v>
      </c>
      <c r="BC31" s="7" t="n">
        <f aca="false">SUM(BC32:BC32)/1</f>
        <v>0</v>
      </c>
      <c r="BD31" s="7" t="n">
        <f aca="false">SUM(BC31:BC31)</f>
        <v>0</v>
      </c>
      <c r="BE31" s="7" t="n">
        <f aca="false">SUM(BE32:BE32)/1</f>
        <v>0</v>
      </c>
      <c r="BF31" s="7" t="n">
        <f aca="false">SUM(BF32:BF32)/1</f>
        <v>0</v>
      </c>
      <c r="BG31" s="7" t="n">
        <f aca="false">SUM(BG32:BG32)/1</f>
        <v>0</v>
      </c>
      <c r="BH31" s="7" t="n">
        <f aca="false">SUM(BE31:BG31)</f>
        <v>0</v>
      </c>
      <c r="BI31" s="7" t="n">
        <f aca="false">SUM(B31:BH31)/2</f>
        <v>3</v>
      </c>
    </row>
    <row r="32" customFormat="false" ht="12.8" hidden="false" customHeight="false" outlineLevel="0" collapsed="false">
      <c r="A32" s="1" t="n">
        <v>1304</v>
      </c>
      <c r="C32" s="2" t="n">
        <v>1</v>
      </c>
      <c r="F32" s="3" t="n">
        <f aca="false">SUM(B32:E32)</f>
        <v>1</v>
      </c>
      <c r="I32" s="3" t="n">
        <f aca="false">SUM(G32:H32)</f>
        <v>0</v>
      </c>
      <c r="K32" s="3" t="n">
        <f aca="false">SUM(J32:J32)</f>
        <v>0</v>
      </c>
      <c r="M32" s="2" t="n">
        <v>1</v>
      </c>
      <c r="P32" s="3" t="n">
        <f aca="false">SUM(L32:O32)</f>
        <v>1</v>
      </c>
      <c r="R32" s="3" t="n">
        <f aca="false">SUM(Q32:Q32)</f>
        <v>0</v>
      </c>
      <c r="T32" s="3" t="n">
        <f aca="false">SUM(S32:S32)</f>
        <v>0</v>
      </c>
      <c r="V32" s="3" t="n">
        <f aca="false">SUM(U32:U32)</f>
        <v>0</v>
      </c>
      <c r="AA32" s="3" t="n">
        <f aca="false">SUM(W32:Z32)</f>
        <v>0</v>
      </c>
      <c r="AC32" s="3" t="n">
        <f aca="false">SUM(AB32:AB32)</f>
        <v>0</v>
      </c>
      <c r="AH32" s="3" t="n">
        <f aca="false">SUM(AD32:AG32)</f>
        <v>0</v>
      </c>
      <c r="AK32" s="3" t="n">
        <f aca="false">SUM(AI32:AJ32)</f>
        <v>0</v>
      </c>
      <c r="AO32" s="3" t="n">
        <f aca="false">SUM(AL32:AN32)</f>
        <v>0</v>
      </c>
      <c r="AS32" s="3" t="n">
        <f aca="false">SUM(AP32:AR32)</f>
        <v>0</v>
      </c>
      <c r="AU32" s="2" t="n">
        <v>1</v>
      </c>
      <c r="AW32" s="3" t="n">
        <f aca="false">SUM(AT32:AV32)</f>
        <v>1</v>
      </c>
      <c r="AY32" s="3" t="n">
        <f aca="false">SUM(AX32:AX32)</f>
        <v>0</v>
      </c>
      <c r="BB32" s="3" t="n">
        <f aca="false">SUM(AZ32:BA32)</f>
        <v>0</v>
      </c>
      <c r="BD32" s="3" t="n">
        <f aca="false">SUM(BC32:BC32)</f>
        <v>0</v>
      </c>
      <c r="BH32" s="3" t="n">
        <f aca="false">SUM(BE32:BG32)</f>
        <v>0</v>
      </c>
      <c r="BI32" s="2" t="n">
        <f aca="false">SUM(B32:BH32)/2</f>
        <v>3</v>
      </c>
    </row>
    <row r="33" s="7" customFormat="true" ht="12.75" hidden="false" customHeight="false" outlineLevel="0" collapsed="false">
      <c r="A33" s="7" t="s">
        <v>44</v>
      </c>
      <c r="B33" s="7" t="n">
        <f aca="false">SUM(B34:B38)/1</f>
        <v>0</v>
      </c>
      <c r="C33" s="7" t="n">
        <f aca="false">SUM(C34:C38)/1</f>
        <v>3</v>
      </c>
      <c r="D33" s="7" t="n">
        <f aca="false">SUM(D34:D38)/1</f>
        <v>0</v>
      </c>
      <c r="E33" s="7" t="n">
        <f aca="false">SUM(E34:E38)/1</f>
        <v>1</v>
      </c>
      <c r="F33" s="7" t="n">
        <f aca="false">SUM(B33:E33)</f>
        <v>4</v>
      </c>
      <c r="G33" s="7" t="n">
        <f aca="false">SUM(G34:G38)/1</f>
        <v>0</v>
      </c>
      <c r="H33" s="7" t="n">
        <f aca="false">SUM(H34:H38)/1</f>
        <v>0</v>
      </c>
      <c r="I33" s="7" t="n">
        <f aca="false">SUM(G33:H33)</f>
        <v>0</v>
      </c>
      <c r="J33" s="7" t="n">
        <f aca="false">SUM(J34:J38)/1</f>
        <v>0</v>
      </c>
      <c r="K33" s="7" t="n">
        <f aca="false">SUM(J33:J33)</f>
        <v>0</v>
      </c>
      <c r="L33" s="7" t="n">
        <f aca="false">SUM(L34:L38)/1</f>
        <v>1</v>
      </c>
      <c r="M33" s="7" t="n">
        <f aca="false">SUM(M34:M38)/1</f>
        <v>2</v>
      </c>
      <c r="N33" s="7" t="n">
        <f aca="false">SUM(N34:N38)/1</f>
        <v>0</v>
      </c>
      <c r="O33" s="7" t="n">
        <f aca="false">SUM(O34:O38)/1</f>
        <v>0</v>
      </c>
      <c r="P33" s="7" t="n">
        <f aca="false">SUM(L33:O33)</f>
        <v>3</v>
      </c>
      <c r="Q33" s="7" t="n">
        <f aca="false">SUM(Q34:Q38)/1</f>
        <v>0</v>
      </c>
      <c r="R33" s="7" t="n">
        <f aca="false">SUM(Q33:Q33)</f>
        <v>0</v>
      </c>
      <c r="S33" s="7" t="n">
        <f aca="false">SUM(S34:S38)/1</f>
        <v>0</v>
      </c>
      <c r="T33" s="7" t="n">
        <f aca="false">SUM(S33:S33)</f>
        <v>0</v>
      </c>
      <c r="U33" s="7" t="n">
        <f aca="false">SUM(U34:U38)/1</f>
        <v>0</v>
      </c>
      <c r="V33" s="7" t="n">
        <f aca="false">SUM(U33:U33)</f>
        <v>0</v>
      </c>
      <c r="W33" s="7" t="n">
        <f aca="false">SUM(W34:W38)/1</f>
        <v>0</v>
      </c>
      <c r="X33" s="7" t="n">
        <f aca="false">SUM(X34:X38)/1</f>
        <v>0</v>
      </c>
      <c r="Y33" s="7" t="n">
        <f aca="false">SUM(Y34:Y38)/1</f>
        <v>0</v>
      </c>
      <c r="Z33" s="7" t="n">
        <f aca="false">SUM(Z34:Z38)/1</f>
        <v>0</v>
      </c>
      <c r="AA33" s="7" t="n">
        <f aca="false">SUM(W33:Z33)</f>
        <v>0</v>
      </c>
      <c r="AB33" s="7" t="n">
        <f aca="false">SUM(AB34:AB38)/1</f>
        <v>0</v>
      </c>
      <c r="AC33" s="7" t="n">
        <f aca="false">SUM(AB33:AB33)</f>
        <v>0</v>
      </c>
      <c r="AD33" s="7" t="n">
        <f aca="false">SUM(AD34:AD38)/1</f>
        <v>0</v>
      </c>
      <c r="AE33" s="7" t="n">
        <f aca="false">SUM(AE34:AE38)/1</f>
        <v>0</v>
      </c>
      <c r="AF33" s="7" t="n">
        <f aca="false">SUM(AF34:AF38)/1</f>
        <v>0</v>
      </c>
      <c r="AG33" s="7" t="n">
        <f aca="false">SUM(AG34:AG38)/1</f>
        <v>0</v>
      </c>
      <c r="AH33" s="7" t="n">
        <f aca="false">SUM(AD33:AG33)</f>
        <v>0</v>
      </c>
      <c r="AI33" s="7" t="n">
        <f aca="false">SUM(AI34:AI38)/1</f>
        <v>0</v>
      </c>
      <c r="AJ33" s="7" t="n">
        <f aca="false">SUM(AJ34:AJ38)/1</f>
        <v>1</v>
      </c>
      <c r="AK33" s="7" t="n">
        <f aca="false">SUM(AI33:AJ33)</f>
        <v>1</v>
      </c>
      <c r="AL33" s="7" t="n">
        <f aca="false">SUM(AL34:AL38)/1</f>
        <v>0</v>
      </c>
      <c r="AM33" s="7" t="n">
        <f aca="false">SUM(AM34:AM38)/1</f>
        <v>0</v>
      </c>
      <c r="AN33" s="7" t="n">
        <f aca="false">SUM(AN34:AN38)/1</f>
        <v>1</v>
      </c>
      <c r="AO33" s="7" t="n">
        <f aca="false">SUM(AL33:AN33)</f>
        <v>1</v>
      </c>
      <c r="AP33" s="7" t="n">
        <f aca="false">SUM(AP34:AP38)/1</f>
        <v>0</v>
      </c>
      <c r="AQ33" s="7" t="n">
        <f aca="false">SUM(AQ34:AQ38)/1</f>
        <v>0</v>
      </c>
      <c r="AR33" s="7" t="n">
        <f aca="false">SUM(AR34:AR38)/1</f>
        <v>0</v>
      </c>
      <c r="AS33" s="7" t="n">
        <f aca="false">SUM(AP33:AR33)</f>
        <v>0</v>
      </c>
      <c r="AT33" s="7" t="n">
        <f aca="false">SUM(AT34:AT38)/1</f>
        <v>0</v>
      </c>
      <c r="AU33" s="7" t="n">
        <f aca="false">SUM(AU34:AU38)/1</f>
        <v>1</v>
      </c>
      <c r="AV33" s="7" t="n">
        <f aca="false">SUM(AV34:AV38)/1</f>
        <v>1</v>
      </c>
      <c r="AW33" s="7" t="n">
        <f aca="false">SUM(AT33:AV33)</f>
        <v>2</v>
      </c>
      <c r="AX33" s="7" t="n">
        <f aca="false">SUM(AX34:AX38)/1</f>
        <v>0</v>
      </c>
      <c r="AY33" s="7" t="n">
        <f aca="false">SUM(AX33:AX33)</f>
        <v>0</v>
      </c>
      <c r="AZ33" s="7" t="n">
        <f aca="false">SUM(AZ34:AZ38)/1</f>
        <v>0</v>
      </c>
      <c r="BA33" s="7" t="n">
        <f aca="false">SUM(BA34:BA38)/1</f>
        <v>0</v>
      </c>
      <c r="BB33" s="7" t="n">
        <f aca="false">SUM(AZ33:BA33)</f>
        <v>0</v>
      </c>
      <c r="BC33" s="7" t="n">
        <f aca="false">SUM(BC34:BC38)/1</f>
        <v>0</v>
      </c>
      <c r="BD33" s="7" t="n">
        <f aca="false">SUM(BC33:BC33)</f>
        <v>0</v>
      </c>
      <c r="BE33" s="7" t="n">
        <f aca="false">SUM(BE34:BE38)/1</f>
        <v>0</v>
      </c>
      <c r="BF33" s="7" t="n">
        <f aca="false">SUM(BF34:BF38)/1</f>
        <v>0</v>
      </c>
      <c r="BG33" s="7" t="n">
        <f aca="false">SUM(BG34:BG38)/1</f>
        <v>0</v>
      </c>
      <c r="BH33" s="7" t="n">
        <f aca="false">SUM(BE33:BG33)</f>
        <v>0</v>
      </c>
      <c r="BI33" s="7" t="n">
        <f aca="false">SUM(B33:BH33)/2</f>
        <v>11</v>
      </c>
    </row>
    <row r="34" customFormat="false" ht="12.8" hidden="false" customHeight="false" outlineLevel="0" collapsed="false">
      <c r="A34" s="1" t="n">
        <v>1209</v>
      </c>
      <c r="F34" s="3" t="n">
        <f aca="false">SUM(B34:E34)</f>
        <v>0</v>
      </c>
      <c r="I34" s="3" t="n">
        <f aca="false">SUM(G34:H34)</f>
        <v>0</v>
      </c>
      <c r="K34" s="3" t="n">
        <f aca="false">SUM(J34:J34)</f>
        <v>0</v>
      </c>
      <c r="P34" s="3" t="n">
        <f aca="false">SUM(L34:O34)</f>
        <v>0</v>
      </c>
      <c r="R34" s="3" t="n">
        <f aca="false">SUM(Q34:Q34)</f>
        <v>0</v>
      </c>
      <c r="T34" s="3" t="n">
        <f aca="false">SUM(S34:S34)</f>
        <v>0</v>
      </c>
      <c r="V34" s="3" t="n">
        <f aca="false">SUM(U34:U34)</f>
        <v>0</v>
      </c>
      <c r="AA34" s="3" t="n">
        <f aca="false">SUM(W34:Z34)</f>
        <v>0</v>
      </c>
      <c r="AC34" s="3" t="n">
        <f aca="false">SUM(AB34:AB34)</f>
        <v>0</v>
      </c>
      <c r="AH34" s="3" t="n">
        <f aca="false">SUM(AD34:AG34)</f>
        <v>0</v>
      </c>
      <c r="AK34" s="3" t="n">
        <f aca="false">SUM(AI34:AJ34)</f>
        <v>0</v>
      </c>
      <c r="AO34" s="3" t="n">
        <f aca="false">SUM(AL34:AN34)</f>
        <v>0</v>
      </c>
      <c r="AS34" s="3" t="n">
        <f aca="false">SUM(AP34:AR34)</f>
        <v>0</v>
      </c>
      <c r="AV34" s="2" t="n">
        <v>1</v>
      </c>
      <c r="AW34" s="3" t="n">
        <f aca="false">SUM(AT34:AV34)</f>
        <v>1</v>
      </c>
      <c r="AY34" s="3" t="n">
        <f aca="false">SUM(AX34:AX34)</f>
        <v>0</v>
      </c>
      <c r="BB34" s="3" t="n">
        <f aca="false">SUM(AZ34:BA34)</f>
        <v>0</v>
      </c>
      <c r="BD34" s="3" t="n">
        <f aca="false">SUM(BC34:BC34)</f>
        <v>0</v>
      </c>
      <c r="BH34" s="3" t="n">
        <f aca="false">SUM(BE34:BG34)</f>
        <v>0</v>
      </c>
      <c r="BI34" s="2" t="n">
        <f aca="false">SUM(B34:BH34)/2</f>
        <v>1</v>
      </c>
    </row>
    <row r="35" customFormat="false" ht="12.8" hidden="false" customHeight="false" outlineLevel="0" collapsed="false">
      <c r="A35" s="1" t="n">
        <v>1301</v>
      </c>
      <c r="F35" s="3" t="n">
        <f aca="false">SUM(B35:E35)</f>
        <v>0</v>
      </c>
      <c r="I35" s="3" t="n">
        <f aca="false">SUM(G35:H35)</f>
        <v>0</v>
      </c>
      <c r="K35" s="3" t="n">
        <f aca="false">SUM(J35:J35)</f>
        <v>0</v>
      </c>
      <c r="P35" s="3" t="n">
        <f aca="false">SUM(L35:O35)</f>
        <v>0</v>
      </c>
      <c r="R35" s="3" t="n">
        <f aca="false">SUM(Q35:Q35)</f>
        <v>0</v>
      </c>
      <c r="T35" s="3" t="n">
        <f aca="false">SUM(S35:S35)</f>
        <v>0</v>
      </c>
      <c r="V35" s="3" t="n">
        <f aca="false">SUM(U35:U35)</f>
        <v>0</v>
      </c>
      <c r="AA35" s="3" t="n">
        <f aca="false">SUM(W35:Z35)</f>
        <v>0</v>
      </c>
      <c r="AC35" s="3" t="n">
        <f aca="false">SUM(AB35:AB35)</f>
        <v>0</v>
      </c>
      <c r="AH35" s="3" t="n">
        <f aca="false">SUM(AD35:AG35)</f>
        <v>0</v>
      </c>
      <c r="AJ35" s="2" t="n">
        <v>1</v>
      </c>
      <c r="AK35" s="3" t="n">
        <f aca="false">SUM(AI35:AJ35)</f>
        <v>1</v>
      </c>
      <c r="AO35" s="3" t="n">
        <f aca="false">SUM(AL35:AN35)</f>
        <v>0</v>
      </c>
      <c r="AS35" s="3" t="n">
        <f aca="false">SUM(AP35:AR35)</f>
        <v>0</v>
      </c>
      <c r="AW35" s="3" t="n">
        <f aca="false">SUM(AT35:AV35)</f>
        <v>0</v>
      </c>
      <c r="AY35" s="3" t="n">
        <f aca="false">SUM(AX35:AX35)</f>
        <v>0</v>
      </c>
      <c r="BB35" s="3" t="n">
        <f aca="false">SUM(AZ35:BA35)</f>
        <v>0</v>
      </c>
      <c r="BD35" s="3" t="n">
        <f aca="false">SUM(BC35:BC35)</f>
        <v>0</v>
      </c>
      <c r="BH35" s="3" t="n">
        <f aca="false">SUM(BE35:BG35)</f>
        <v>0</v>
      </c>
      <c r="BI35" s="2" t="n">
        <f aca="false">SUM(B35:BH35)/2</f>
        <v>1</v>
      </c>
    </row>
    <row r="36" customFormat="false" ht="12.8" hidden="false" customHeight="false" outlineLevel="0" collapsed="false">
      <c r="A36" s="1" t="n">
        <v>1302</v>
      </c>
      <c r="E36" s="2" t="n">
        <v>1</v>
      </c>
      <c r="F36" s="3" t="n">
        <f aca="false">SUM(B36:E36)</f>
        <v>1</v>
      </c>
      <c r="I36" s="3" t="n">
        <f aca="false">SUM(G36:H36)</f>
        <v>0</v>
      </c>
      <c r="K36" s="3" t="n">
        <f aca="false">SUM(J36:J36)</f>
        <v>0</v>
      </c>
      <c r="P36" s="3" t="n">
        <f aca="false">SUM(L36:O36)</f>
        <v>0</v>
      </c>
      <c r="R36" s="3" t="n">
        <f aca="false">SUM(Q36:Q36)</f>
        <v>0</v>
      </c>
      <c r="T36" s="3" t="n">
        <f aca="false">SUM(S36:S36)</f>
        <v>0</v>
      </c>
      <c r="V36" s="3" t="n">
        <f aca="false">SUM(U36:U36)</f>
        <v>0</v>
      </c>
      <c r="AA36" s="3" t="n">
        <f aca="false">SUM(W36:Z36)</f>
        <v>0</v>
      </c>
      <c r="AC36" s="3" t="n">
        <f aca="false">SUM(AB36:AB36)</f>
        <v>0</v>
      </c>
      <c r="AH36" s="3" t="n">
        <f aca="false">SUM(AD36:AG36)</f>
        <v>0</v>
      </c>
      <c r="AK36" s="3" t="n">
        <f aca="false">SUM(AI36:AJ36)</f>
        <v>0</v>
      </c>
      <c r="AN36" s="2" t="n">
        <v>1</v>
      </c>
      <c r="AO36" s="3" t="n">
        <f aca="false">SUM(AL36:AN36)</f>
        <v>1</v>
      </c>
      <c r="AS36" s="3" t="n">
        <f aca="false">SUM(AP36:AR36)</f>
        <v>0</v>
      </c>
      <c r="AW36" s="3" t="n">
        <f aca="false">SUM(AT36:AV36)</f>
        <v>0</v>
      </c>
      <c r="AY36" s="3" t="n">
        <f aca="false">SUM(AX36:AX36)</f>
        <v>0</v>
      </c>
      <c r="BB36" s="3" t="n">
        <f aca="false">SUM(AZ36:BA36)</f>
        <v>0</v>
      </c>
      <c r="BD36" s="3" t="n">
        <f aca="false">SUM(BC36:BC36)</f>
        <v>0</v>
      </c>
      <c r="BH36" s="3" t="n">
        <f aca="false">SUM(BE36:BG36)</f>
        <v>0</v>
      </c>
      <c r="BI36" s="2" t="n">
        <f aca="false">SUM(B36:BH36)/2</f>
        <v>2</v>
      </c>
    </row>
    <row r="37" customFormat="false" ht="12.8" hidden="false" customHeight="false" outlineLevel="0" collapsed="false">
      <c r="A37" s="1" t="n">
        <v>1303</v>
      </c>
      <c r="C37" s="2" t="n">
        <v>1</v>
      </c>
      <c r="F37" s="3" t="n">
        <f aca="false">SUM(B37:E37)</f>
        <v>1</v>
      </c>
      <c r="I37" s="3" t="n">
        <f aca="false">SUM(G37:H37)</f>
        <v>0</v>
      </c>
      <c r="K37" s="3" t="n">
        <f aca="false">SUM(J37:J37)</f>
        <v>0</v>
      </c>
      <c r="L37" s="2" t="n">
        <v>1</v>
      </c>
      <c r="P37" s="3" t="n">
        <f aca="false">SUM(L37:O37)</f>
        <v>1</v>
      </c>
      <c r="R37" s="3" t="n">
        <f aca="false">SUM(Q37:Q37)</f>
        <v>0</v>
      </c>
      <c r="T37" s="3" t="n">
        <f aca="false">SUM(S37:S37)</f>
        <v>0</v>
      </c>
      <c r="V37" s="3" t="n">
        <f aca="false">SUM(U37:U37)</f>
        <v>0</v>
      </c>
      <c r="AA37" s="3" t="n">
        <f aca="false">SUM(W37:Z37)</f>
        <v>0</v>
      </c>
      <c r="AC37" s="3" t="n">
        <f aca="false">SUM(AB37:AB37)</f>
        <v>0</v>
      </c>
      <c r="AH37" s="3" t="n">
        <f aca="false">SUM(AD37:AG37)</f>
        <v>0</v>
      </c>
      <c r="AK37" s="3" t="n">
        <f aca="false">SUM(AI37:AJ37)</f>
        <v>0</v>
      </c>
      <c r="AO37" s="3" t="n">
        <f aca="false">SUM(AL37:AN37)</f>
        <v>0</v>
      </c>
      <c r="AS37" s="3" t="n">
        <f aca="false">SUM(AP37:AR37)</f>
        <v>0</v>
      </c>
      <c r="AW37" s="3" t="n">
        <f aca="false">SUM(AT37:AV37)</f>
        <v>0</v>
      </c>
      <c r="AY37" s="3" t="n">
        <f aca="false">SUM(AX37:AX37)</f>
        <v>0</v>
      </c>
      <c r="BB37" s="3" t="n">
        <f aca="false">SUM(AZ37:BA37)</f>
        <v>0</v>
      </c>
      <c r="BD37" s="3" t="n">
        <f aca="false">SUM(BC37:BC37)</f>
        <v>0</v>
      </c>
      <c r="BH37" s="3" t="n">
        <f aca="false">SUM(BE37:BG37)</f>
        <v>0</v>
      </c>
      <c r="BI37" s="2" t="n">
        <f aca="false">SUM(B37:BH37)/2</f>
        <v>2</v>
      </c>
    </row>
    <row r="38" customFormat="false" ht="12.8" hidden="false" customHeight="false" outlineLevel="0" collapsed="false">
      <c r="A38" s="1" t="n">
        <v>1304</v>
      </c>
      <c r="C38" s="2" t="n">
        <v>2</v>
      </c>
      <c r="F38" s="3" t="n">
        <f aca="false">SUM(B38:E38)</f>
        <v>2</v>
      </c>
      <c r="I38" s="3" t="n">
        <f aca="false">SUM(G38:H38)</f>
        <v>0</v>
      </c>
      <c r="K38" s="3" t="n">
        <f aca="false">SUM(J38:J38)</f>
        <v>0</v>
      </c>
      <c r="M38" s="2" t="n">
        <v>2</v>
      </c>
      <c r="P38" s="3" t="n">
        <f aca="false">SUM(L38:O38)</f>
        <v>2</v>
      </c>
      <c r="R38" s="3" t="n">
        <f aca="false">SUM(Q38:Q38)</f>
        <v>0</v>
      </c>
      <c r="T38" s="3" t="n">
        <f aca="false">SUM(S38:S38)</f>
        <v>0</v>
      </c>
      <c r="V38" s="3" t="n">
        <f aca="false">SUM(U38:U38)</f>
        <v>0</v>
      </c>
      <c r="AA38" s="3" t="n">
        <f aca="false">SUM(W38:Z38)</f>
        <v>0</v>
      </c>
      <c r="AC38" s="3" t="n">
        <f aca="false">SUM(AB38:AB38)</f>
        <v>0</v>
      </c>
      <c r="AH38" s="3" t="n">
        <f aca="false">SUM(AD38:AG38)</f>
        <v>0</v>
      </c>
      <c r="AK38" s="3" t="n">
        <f aca="false">SUM(AI38:AJ38)</f>
        <v>0</v>
      </c>
      <c r="AO38" s="3" t="n">
        <f aca="false">SUM(AL38:AN38)</f>
        <v>0</v>
      </c>
      <c r="AS38" s="3" t="n">
        <f aca="false">SUM(AP38:AR38)</f>
        <v>0</v>
      </c>
      <c r="AU38" s="2" t="n">
        <v>1</v>
      </c>
      <c r="AW38" s="3" t="n">
        <f aca="false">SUM(AT38:AV38)</f>
        <v>1</v>
      </c>
      <c r="AY38" s="3" t="n">
        <f aca="false">SUM(AX38:AX38)</f>
        <v>0</v>
      </c>
      <c r="BB38" s="3" t="n">
        <f aca="false">SUM(AZ38:BA38)</f>
        <v>0</v>
      </c>
      <c r="BD38" s="3" t="n">
        <f aca="false">SUM(BC38:BC38)</f>
        <v>0</v>
      </c>
      <c r="BH38" s="3" t="n">
        <f aca="false">SUM(BE38:BG38)</f>
        <v>0</v>
      </c>
      <c r="BI38" s="2" t="n">
        <f aca="false">SUM(B38:BH38)/2</f>
        <v>5</v>
      </c>
    </row>
    <row r="39" s="7" customFormat="true" ht="12.75" hidden="false" customHeight="false" outlineLevel="0" collapsed="false">
      <c r="A39" s="7" t="s">
        <v>45</v>
      </c>
      <c r="B39" s="7" t="n">
        <f aca="false">SUM(B40:B41)/1</f>
        <v>0</v>
      </c>
      <c r="C39" s="7" t="n">
        <f aca="false">SUM(C40:C41)/1</f>
        <v>2</v>
      </c>
      <c r="D39" s="7" t="n">
        <f aca="false">SUM(D40:D41)/1</f>
        <v>0</v>
      </c>
      <c r="E39" s="7" t="n">
        <f aca="false">SUM(E40:E41)/1</f>
        <v>0</v>
      </c>
      <c r="F39" s="7" t="n">
        <f aca="false">SUM(B39:E39)</f>
        <v>2</v>
      </c>
      <c r="G39" s="7" t="n">
        <f aca="false">SUM(G40:G41)/1</f>
        <v>0</v>
      </c>
      <c r="H39" s="7" t="n">
        <f aca="false">SUM(H40:H41)/1</f>
        <v>0</v>
      </c>
      <c r="I39" s="7" t="n">
        <f aca="false">SUM(G39:H39)</f>
        <v>0</v>
      </c>
      <c r="J39" s="7" t="n">
        <f aca="false">SUM(J40:J41)/1</f>
        <v>0</v>
      </c>
      <c r="K39" s="7" t="n">
        <f aca="false">SUM(J39:J39)</f>
        <v>0</v>
      </c>
      <c r="L39" s="7" t="n">
        <f aca="false">SUM(L40:L41)/1</f>
        <v>0</v>
      </c>
      <c r="M39" s="7" t="n">
        <f aca="false">SUM(M40:M41)/1</f>
        <v>2</v>
      </c>
      <c r="N39" s="7" t="n">
        <f aca="false">SUM(N40:N41)/1</f>
        <v>0</v>
      </c>
      <c r="O39" s="7" t="n">
        <f aca="false">SUM(O40:O41)/1</f>
        <v>0</v>
      </c>
      <c r="P39" s="7" t="n">
        <f aca="false">SUM(L39:O39)</f>
        <v>2</v>
      </c>
      <c r="Q39" s="7" t="n">
        <f aca="false">SUM(Q40:Q41)/1</f>
        <v>0</v>
      </c>
      <c r="R39" s="7" t="n">
        <f aca="false">SUM(Q39:Q39)</f>
        <v>0</v>
      </c>
      <c r="S39" s="7" t="n">
        <f aca="false">SUM(S40:S41)/1</f>
        <v>0</v>
      </c>
      <c r="T39" s="7" t="n">
        <f aca="false">SUM(S39:S39)</f>
        <v>0</v>
      </c>
      <c r="U39" s="7" t="n">
        <f aca="false">SUM(U40:U41)/1</f>
        <v>0</v>
      </c>
      <c r="V39" s="7" t="n">
        <f aca="false">SUM(U39:U39)</f>
        <v>0</v>
      </c>
      <c r="W39" s="7" t="n">
        <f aca="false">SUM(W40:W41)/1</f>
        <v>0</v>
      </c>
      <c r="X39" s="7" t="n">
        <f aca="false">SUM(X40:X41)/1</f>
        <v>0</v>
      </c>
      <c r="Y39" s="7" t="n">
        <f aca="false">SUM(Y40:Y41)/1</f>
        <v>0</v>
      </c>
      <c r="Z39" s="7" t="n">
        <f aca="false">SUM(Z40:Z41)/1</f>
        <v>0</v>
      </c>
      <c r="AA39" s="7" t="n">
        <f aca="false">SUM(W39:Z39)</f>
        <v>0</v>
      </c>
      <c r="AB39" s="7" t="n">
        <f aca="false">SUM(AB40:AB41)/1</f>
        <v>0</v>
      </c>
      <c r="AC39" s="7" t="n">
        <f aca="false">SUM(AB39:AB39)</f>
        <v>0</v>
      </c>
      <c r="AD39" s="7" t="n">
        <f aca="false">SUM(AD40:AD41)/1</f>
        <v>0</v>
      </c>
      <c r="AE39" s="7" t="n">
        <f aca="false">SUM(AE40:AE41)/1</f>
        <v>0</v>
      </c>
      <c r="AF39" s="7" t="n">
        <f aca="false">SUM(AF40:AF41)/1</f>
        <v>0</v>
      </c>
      <c r="AG39" s="7" t="n">
        <f aca="false">SUM(AG40:AG41)/1</f>
        <v>0</v>
      </c>
      <c r="AH39" s="7" t="n">
        <f aca="false">SUM(AD39:AG39)</f>
        <v>0</v>
      </c>
      <c r="AI39" s="7" t="n">
        <f aca="false">SUM(AI40:AI41)/1</f>
        <v>0</v>
      </c>
      <c r="AJ39" s="7" t="n">
        <f aca="false">SUM(AJ40:AJ41)/1</f>
        <v>0</v>
      </c>
      <c r="AK39" s="7" t="n">
        <f aca="false">SUM(AI39:AJ39)</f>
        <v>0</v>
      </c>
      <c r="AL39" s="7" t="n">
        <f aca="false">SUM(AL40:AL41)/1</f>
        <v>0</v>
      </c>
      <c r="AM39" s="7" t="n">
        <f aca="false">SUM(AM40:AM41)/1</f>
        <v>0</v>
      </c>
      <c r="AN39" s="7" t="n">
        <f aca="false">SUM(AN40:AN41)/1</f>
        <v>0</v>
      </c>
      <c r="AO39" s="7" t="n">
        <f aca="false">SUM(AL39:AN39)</f>
        <v>0</v>
      </c>
      <c r="AP39" s="7" t="n">
        <f aca="false">SUM(AP40:AP41)/1</f>
        <v>0</v>
      </c>
      <c r="AQ39" s="7" t="n">
        <f aca="false">SUM(AQ40:AQ41)/1</f>
        <v>0</v>
      </c>
      <c r="AR39" s="7" t="n">
        <f aca="false">SUM(AR40:AR41)/1</f>
        <v>0</v>
      </c>
      <c r="AS39" s="7" t="n">
        <f aca="false">SUM(AP39:AR39)</f>
        <v>0</v>
      </c>
      <c r="AT39" s="7" t="n">
        <f aca="false">SUM(AT40:AT41)/1</f>
        <v>0</v>
      </c>
      <c r="AU39" s="7" t="n">
        <f aca="false">SUM(AU40:AU41)/1</f>
        <v>1</v>
      </c>
      <c r="AV39" s="7" t="n">
        <f aca="false">SUM(AV40:AV41)/1</f>
        <v>0</v>
      </c>
      <c r="AW39" s="7" t="n">
        <f aca="false">SUM(AT39:AV39)</f>
        <v>1</v>
      </c>
      <c r="AX39" s="7" t="n">
        <f aca="false">SUM(AX40:AX41)/1</f>
        <v>0</v>
      </c>
      <c r="AY39" s="7" t="n">
        <f aca="false">SUM(AX39:AX39)</f>
        <v>0</v>
      </c>
      <c r="AZ39" s="7" t="n">
        <f aca="false">SUM(AZ40:AZ41)/1</f>
        <v>0</v>
      </c>
      <c r="BA39" s="7" t="n">
        <f aca="false">SUM(BA40:BA41)/1</f>
        <v>0</v>
      </c>
      <c r="BB39" s="7" t="n">
        <f aca="false">SUM(AZ39:BA39)</f>
        <v>0</v>
      </c>
      <c r="BC39" s="7" t="n">
        <f aca="false">SUM(BC40:BC41)/1</f>
        <v>0</v>
      </c>
      <c r="BD39" s="7" t="n">
        <f aca="false">SUM(BC39:BC39)</f>
        <v>0</v>
      </c>
      <c r="BE39" s="7" t="n">
        <f aca="false">SUM(BE40:BE41)/1</f>
        <v>0</v>
      </c>
      <c r="BF39" s="7" t="n">
        <f aca="false">SUM(BF40:BF41)/1</f>
        <v>0</v>
      </c>
      <c r="BG39" s="7" t="n">
        <f aca="false">SUM(BG40:BG41)/1</f>
        <v>0</v>
      </c>
      <c r="BH39" s="7" t="n">
        <f aca="false">SUM(BE39:BG39)</f>
        <v>0</v>
      </c>
      <c r="BI39" s="7" t="n">
        <f aca="false">SUM(B39:BH39)/2</f>
        <v>5</v>
      </c>
    </row>
    <row r="40" customFormat="false" ht="12.8" hidden="false" customHeight="false" outlineLevel="0" collapsed="false">
      <c r="A40" s="1" t="n">
        <v>1303</v>
      </c>
      <c r="C40" s="2" t="n">
        <v>1</v>
      </c>
      <c r="F40" s="3" t="n">
        <f aca="false">SUM(B40:E40)</f>
        <v>1</v>
      </c>
      <c r="I40" s="3" t="n">
        <f aca="false">SUM(G40:H40)</f>
        <v>0</v>
      </c>
      <c r="K40" s="3" t="n">
        <f aca="false">SUM(J40:J40)</f>
        <v>0</v>
      </c>
      <c r="M40" s="2" t="n">
        <v>1</v>
      </c>
      <c r="P40" s="3" t="n">
        <f aca="false">SUM(L40:O40)</f>
        <v>1</v>
      </c>
      <c r="R40" s="3" t="n">
        <f aca="false">SUM(Q40:Q40)</f>
        <v>0</v>
      </c>
      <c r="T40" s="3" t="n">
        <f aca="false">SUM(S40:S40)</f>
        <v>0</v>
      </c>
      <c r="V40" s="3" t="n">
        <f aca="false">SUM(U40:U40)</f>
        <v>0</v>
      </c>
      <c r="AA40" s="3" t="n">
        <f aca="false">SUM(W40:Z40)</f>
        <v>0</v>
      </c>
      <c r="AC40" s="3" t="n">
        <f aca="false">SUM(AB40:AB40)</f>
        <v>0</v>
      </c>
      <c r="AH40" s="3" t="n">
        <f aca="false">SUM(AD40:AG40)</f>
        <v>0</v>
      </c>
      <c r="AK40" s="3" t="n">
        <f aca="false">SUM(AI40:AJ40)</f>
        <v>0</v>
      </c>
      <c r="AO40" s="3" t="n">
        <f aca="false">SUM(AL40:AN40)</f>
        <v>0</v>
      </c>
      <c r="AS40" s="3" t="n">
        <f aca="false">SUM(AP40:AR40)</f>
        <v>0</v>
      </c>
      <c r="AW40" s="3" t="n">
        <f aca="false">SUM(AT40:AV40)</f>
        <v>0</v>
      </c>
      <c r="AY40" s="3" t="n">
        <f aca="false">SUM(AX40:AX40)</f>
        <v>0</v>
      </c>
      <c r="BB40" s="3" t="n">
        <f aca="false">SUM(AZ40:BA40)</f>
        <v>0</v>
      </c>
      <c r="BD40" s="3" t="n">
        <f aca="false">SUM(BC40:BC40)</f>
        <v>0</v>
      </c>
      <c r="BH40" s="3" t="n">
        <f aca="false">SUM(BE40:BG40)</f>
        <v>0</v>
      </c>
      <c r="BI40" s="2" t="n">
        <f aca="false">SUM(B40:BH40)/2</f>
        <v>2</v>
      </c>
    </row>
    <row r="41" customFormat="false" ht="12.8" hidden="false" customHeight="false" outlineLevel="0" collapsed="false">
      <c r="A41" s="1" t="n">
        <v>1304</v>
      </c>
      <c r="C41" s="2" t="n">
        <v>1</v>
      </c>
      <c r="F41" s="3" t="n">
        <f aca="false">SUM(B41:E41)</f>
        <v>1</v>
      </c>
      <c r="I41" s="3" t="n">
        <f aca="false">SUM(G41:H41)</f>
        <v>0</v>
      </c>
      <c r="K41" s="3" t="n">
        <f aca="false">SUM(J41:J41)</f>
        <v>0</v>
      </c>
      <c r="M41" s="2" t="n">
        <v>1</v>
      </c>
      <c r="P41" s="3" t="n">
        <f aca="false">SUM(L41:O41)</f>
        <v>1</v>
      </c>
      <c r="R41" s="3" t="n">
        <f aca="false">SUM(Q41:Q41)</f>
        <v>0</v>
      </c>
      <c r="T41" s="3" t="n">
        <f aca="false">SUM(S41:S41)</f>
        <v>0</v>
      </c>
      <c r="V41" s="3" t="n">
        <f aca="false">SUM(U41:U41)</f>
        <v>0</v>
      </c>
      <c r="AA41" s="3" t="n">
        <f aca="false">SUM(W41:Z41)</f>
        <v>0</v>
      </c>
      <c r="AC41" s="3" t="n">
        <f aca="false">SUM(AB41:AB41)</f>
        <v>0</v>
      </c>
      <c r="AH41" s="3" t="n">
        <f aca="false">SUM(AD41:AG41)</f>
        <v>0</v>
      </c>
      <c r="AK41" s="3" t="n">
        <f aca="false">SUM(AI41:AJ41)</f>
        <v>0</v>
      </c>
      <c r="AO41" s="3" t="n">
        <f aca="false">SUM(AL41:AN41)</f>
        <v>0</v>
      </c>
      <c r="AS41" s="3" t="n">
        <f aca="false">SUM(AP41:AR41)</f>
        <v>0</v>
      </c>
      <c r="AU41" s="2" t="n">
        <v>1</v>
      </c>
      <c r="AW41" s="3" t="n">
        <f aca="false">SUM(AT41:AV41)</f>
        <v>1</v>
      </c>
      <c r="AY41" s="3" t="n">
        <f aca="false">SUM(AX41:AX41)</f>
        <v>0</v>
      </c>
      <c r="BB41" s="3" t="n">
        <f aca="false">SUM(AZ41:BA41)</f>
        <v>0</v>
      </c>
      <c r="BD41" s="3" t="n">
        <f aca="false">SUM(BC41:BC41)</f>
        <v>0</v>
      </c>
      <c r="BH41" s="3" t="n">
        <f aca="false">SUM(BE41:BG41)</f>
        <v>0</v>
      </c>
      <c r="BI41" s="2" t="n">
        <f aca="false">SUM(B41:BH41)/2</f>
        <v>3</v>
      </c>
    </row>
    <row r="42" s="7" customFormat="true" ht="12.75" hidden="false" customHeight="false" outlineLevel="0" collapsed="false">
      <c r="A42" s="7" t="s">
        <v>46</v>
      </c>
      <c r="B42" s="7" t="n">
        <f aca="false">SUM(B43:B45)/1</f>
        <v>0</v>
      </c>
      <c r="C42" s="7" t="n">
        <f aca="false">SUM(C43:C45)/1</f>
        <v>0</v>
      </c>
      <c r="D42" s="7" t="n">
        <f aca="false">SUM(D43:D45)/1</f>
        <v>0</v>
      </c>
      <c r="E42" s="7" t="n">
        <f aca="false">SUM(E43:E45)/1</f>
        <v>0</v>
      </c>
      <c r="F42" s="7" t="n">
        <f aca="false">SUM(B42:E42)</f>
        <v>0</v>
      </c>
      <c r="G42" s="7" t="n">
        <f aca="false">SUM(G43:G45)/1</f>
        <v>0</v>
      </c>
      <c r="H42" s="7" t="n">
        <f aca="false">SUM(H43:H45)/1</f>
        <v>0</v>
      </c>
      <c r="I42" s="7" t="n">
        <f aca="false">SUM(G42:H42)</f>
        <v>0</v>
      </c>
      <c r="J42" s="7" t="n">
        <f aca="false">SUM(J43:J45)/1</f>
        <v>0</v>
      </c>
      <c r="K42" s="7" t="n">
        <f aca="false">SUM(J42:J42)</f>
        <v>0</v>
      </c>
      <c r="L42" s="7" t="n">
        <f aca="false">SUM(L43:L45)/1</f>
        <v>0</v>
      </c>
      <c r="M42" s="7" t="n">
        <f aca="false">SUM(M43:M45)/1</f>
        <v>0</v>
      </c>
      <c r="N42" s="7" t="n">
        <f aca="false">SUM(N43:N45)/1</f>
        <v>0</v>
      </c>
      <c r="O42" s="7" t="n">
        <f aca="false">SUM(O43:O45)/1</f>
        <v>1</v>
      </c>
      <c r="P42" s="7" t="n">
        <f aca="false">SUM(L42:O42)</f>
        <v>1</v>
      </c>
      <c r="Q42" s="7" t="n">
        <f aca="false">SUM(Q43:Q45)/1</f>
        <v>0</v>
      </c>
      <c r="R42" s="7" t="n">
        <f aca="false">SUM(Q42:Q42)</f>
        <v>0</v>
      </c>
      <c r="S42" s="7" t="n">
        <f aca="false">SUM(S43:S45)/1</f>
        <v>0</v>
      </c>
      <c r="T42" s="7" t="n">
        <f aca="false">SUM(S42:S42)</f>
        <v>0</v>
      </c>
      <c r="U42" s="7" t="n">
        <f aca="false">SUM(U43:U45)/1</f>
        <v>0</v>
      </c>
      <c r="V42" s="7" t="n">
        <f aca="false">SUM(U42:U42)</f>
        <v>0</v>
      </c>
      <c r="W42" s="7" t="n">
        <f aca="false">SUM(W43:W45)/1</f>
        <v>0</v>
      </c>
      <c r="X42" s="7" t="n">
        <f aca="false">SUM(X43:X45)/1</f>
        <v>0</v>
      </c>
      <c r="Y42" s="7" t="n">
        <f aca="false">SUM(Y43:Y45)/1</f>
        <v>0</v>
      </c>
      <c r="Z42" s="7" t="n">
        <f aca="false">SUM(Z43:Z45)/1</f>
        <v>0</v>
      </c>
      <c r="AA42" s="7" t="n">
        <f aca="false">SUM(W42:Z42)</f>
        <v>0</v>
      </c>
      <c r="AB42" s="7" t="n">
        <f aca="false">SUM(AB43:AB45)/1</f>
        <v>0</v>
      </c>
      <c r="AC42" s="7" t="n">
        <f aca="false">SUM(AB42:AB42)</f>
        <v>0</v>
      </c>
      <c r="AD42" s="7" t="n">
        <f aca="false">SUM(AD43:AD45)/1</f>
        <v>0</v>
      </c>
      <c r="AE42" s="7" t="n">
        <f aca="false">SUM(AE43:AE45)/1</f>
        <v>0</v>
      </c>
      <c r="AF42" s="7" t="n">
        <f aca="false">SUM(AF43:AF45)/1</f>
        <v>0</v>
      </c>
      <c r="AG42" s="7" t="n">
        <f aca="false">SUM(AG43:AG45)/1</f>
        <v>0</v>
      </c>
      <c r="AH42" s="7" t="n">
        <f aca="false">SUM(AD42:AG42)</f>
        <v>0</v>
      </c>
      <c r="AI42" s="7" t="n">
        <f aca="false">SUM(AI43:AI45)/1</f>
        <v>0</v>
      </c>
      <c r="AJ42" s="7" t="n">
        <f aca="false">SUM(AJ43:AJ45)/1</f>
        <v>1</v>
      </c>
      <c r="AK42" s="7" t="n">
        <f aca="false">SUM(AI42:AJ42)</f>
        <v>1</v>
      </c>
      <c r="AL42" s="7" t="n">
        <f aca="false">SUM(AL43:AL45)/1</f>
        <v>0</v>
      </c>
      <c r="AM42" s="7" t="n">
        <f aca="false">SUM(AM43:AM45)/1</f>
        <v>0</v>
      </c>
      <c r="AN42" s="7" t="n">
        <f aca="false">SUM(AN43:AN45)/1</f>
        <v>0</v>
      </c>
      <c r="AO42" s="7" t="n">
        <f aca="false">SUM(AL42:AN42)</f>
        <v>0</v>
      </c>
      <c r="AP42" s="7" t="n">
        <f aca="false">SUM(AP43:AP45)/1</f>
        <v>0</v>
      </c>
      <c r="AQ42" s="7" t="n">
        <f aca="false">SUM(AQ43:AQ45)/1</f>
        <v>0</v>
      </c>
      <c r="AR42" s="7" t="n">
        <f aca="false">SUM(AR43:AR45)/1</f>
        <v>0</v>
      </c>
      <c r="AS42" s="7" t="n">
        <f aca="false">SUM(AP42:AR42)</f>
        <v>0</v>
      </c>
      <c r="AT42" s="7" t="n">
        <f aca="false">SUM(AT43:AT45)/1</f>
        <v>1</v>
      </c>
      <c r="AU42" s="7" t="n">
        <f aca="false">SUM(AU43:AU45)/1</f>
        <v>1</v>
      </c>
      <c r="AV42" s="7" t="n">
        <f aca="false">SUM(AV43:AV45)/1</f>
        <v>0</v>
      </c>
      <c r="AW42" s="7" t="n">
        <f aca="false">SUM(AT42:AV42)</f>
        <v>2</v>
      </c>
      <c r="AX42" s="7" t="n">
        <f aca="false">SUM(AX43:AX45)/1</f>
        <v>0</v>
      </c>
      <c r="AY42" s="7" t="n">
        <f aca="false">SUM(AX42:AX42)</f>
        <v>0</v>
      </c>
      <c r="AZ42" s="7" t="n">
        <f aca="false">SUM(AZ43:AZ45)/1</f>
        <v>0</v>
      </c>
      <c r="BA42" s="7" t="n">
        <f aca="false">SUM(BA43:BA45)/1</f>
        <v>0</v>
      </c>
      <c r="BB42" s="7" t="n">
        <f aca="false">SUM(AZ42:BA42)</f>
        <v>0</v>
      </c>
      <c r="BC42" s="7" t="n">
        <f aca="false">SUM(BC43:BC45)/1</f>
        <v>0</v>
      </c>
      <c r="BD42" s="7" t="n">
        <f aca="false">SUM(BC42:BC42)</f>
        <v>0</v>
      </c>
      <c r="BE42" s="7" t="n">
        <f aca="false">SUM(BE43:BE45)/1</f>
        <v>0</v>
      </c>
      <c r="BF42" s="7" t="n">
        <f aca="false">SUM(BF43:BF45)/1</f>
        <v>0</v>
      </c>
      <c r="BG42" s="7" t="n">
        <f aca="false">SUM(BG43:BG45)/1</f>
        <v>0</v>
      </c>
      <c r="BH42" s="7" t="n">
        <f aca="false">SUM(BE42:BG42)</f>
        <v>0</v>
      </c>
      <c r="BI42" s="7" t="n">
        <f aca="false">SUM(B42:BH42)/2</f>
        <v>4</v>
      </c>
    </row>
    <row r="43" customFormat="false" ht="12.8" hidden="false" customHeight="false" outlineLevel="0" collapsed="false">
      <c r="A43" s="1" t="n">
        <v>1209</v>
      </c>
      <c r="F43" s="3" t="n">
        <f aca="false">SUM(B43:E43)</f>
        <v>0</v>
      </c>
      <c r="I43" s="3" t="n">
        <f aca="false">SUM(G43:H43)</f>
        <v>0</v>
      </c>
      <c r="K43" s="3" t="n">
        <f aca="false">SUM(J43:J43)</f>
        <v>0</v>
      </c>
      <c r="P43" s="3" t="n">
        <f aca="false">SUM(L43:O43)</f>
        <v>0</v>
      </c>
      <c r="R43" s="3" t="n">
        <f aca="false">SUM(Q43:Q43)</f>
        <v>0</v>
      </c>
      <c r="T43" s="3" t="n">
        <f aca="false">SUM(S43:S43)</f>
        <v>0</v>
      </c>
      <c r="V43" s="3" t="n">
        <f aca="false">SUM(U43:U43)</f>
        <v>0</v>
      </c>
      <c r="AA43" s="3" t="n">
        <f aca="false">SUM(W43:Z43)</f>
        <v>0</v>
      </c>
      <c r="AC43" s="3" t="n">
        <f aca="false">SUM(AB43:AB43)</f>
        <v>0</v>
      </c>
      <c r="AH43" s="3" t="n">
        <f aca="false">SUM(AD43:AG43)</f>
        <v>0</v>
      </c>
      <c r="AJ43" s="2" t="n">
        <v>1</v>
      </c>
      <c r="AK43" s="3" t="n">
        <f aca="false">SUM(AI43:AJ43)</f>
        <v>1</v>
      </c>
      <c r="AO43" s="3" t="n">
        <f aca="false">SUM(AL43:AN43)</f>
        <v>0</v>
      </c>
      <c r="AS43" s="3" t="n">
        <f aca="false">SUM(AP43:AR43)</f>
        <v>0</v>
      </c>
      <c r="AW43" s="3" t="n">
        <f aca="false">SUM(AT43:AV43)</f>
        <v>0</v>
      </c>
      <c r="AY43" s="3" t="n">
        <f aca="false">SUM(AX43:AX43)</f>
        <v>0</v>
      </c>
      <c r="BB43" s="3" t="n">
        <f aca="false">SUM(AZ43:BA43)</f>
        <v>0</v>
      </c>
      <c r="BD43" s="3" t="n">
        <f aca="false">SUM(BC43:BC43)</f>
        <v>0</v>
      </c>
      <c r="BH43" s="3" t="n">
        <f aca="false">SUM(BE43:BG43)</f>
        <v>0</v>
      </c>
      <c r="BI43" s="2" t="n">
        <f aca="false">SUM(B43:BH43)/2</f>
        <v>1</v>
      </c>
    </row>
    <row r="44" customFormat="false" ht="12.8" hidden="false" customHeight="false" outlineLevel="0" collapsed="false">
      <c r="A44" s="1" t="n">
        <v>1302</v>
      </c>
      <c r="F44" s="3" t="n">
        <f aca="false">SUM(B44:E44)</f>
        <v>0</v>
      </c>
      <c r="I44" s="3" t="n">
        <f aca="false">SUM(G44:H44)</f>
        <v>0</v>
      </c>
      <c r="K44" s="3" t="n">
        <f aca="false">SUM(J44:J44)</f>
        <v>0</v>
      </c>
      <c r="O44" s="2" t="n">
        <v>1</v>
      </c>
      <c r="P44" s="3" t="n">
        <f aca="false">SUM(L44:O44)</f>
        <v>1</v>
      </c>
      <c r="R44" s="3" t="n">
        <f aca="false">SUM(Q44:Q44)</f>
        <v>0</v>
      </c>
      <c r="T44" s="3" t="n">
        <f aca="false">SUM(S44:S44)</f>
        <v>0</v>
      </c>
      <c r="V44" s="3" t="n">
        <f aca="false">SUM(U44:U44)</f>
        <v>0</v>
      </c>
      <c r="AA44" s="3" t="n">
        <f aca="false">SUM(W44:Z44)</f>
        <v>0</v>
      </c>
      <c r="AC44" s="3" t="n">
        <f aca="false">SUM(AB44:AB44)</f>
        <v>0</v>
      </c>
      <c r="AH44" s="3" t="n">
        <f aca="false">SUM(AD44:AG44)</f>
        <v>0</v>
      </c>
      <c r="AK44" s="3" t="n">
        <f aca="false">SUM(AI44:AJ44)</f>
        <v>0</v>
      </c>
      <c r="AO44" s="3" t="n">
        <f aca="false">SUM(AL44:AN44)</f>
        <v>0</v>
      </c>
      <c r="AS44" s="3" t="n">
        <f aca="false">SUM(AP44:AR44)</f>
        <v>0</v>
      </c>
      <c r="AT44" s="2" t="n">
        <v>1</v>
      </c>
      <c r="AW44" s="3" t="n">
        <f aca="false">SUM(AT44:AV44)</f>
        <v>1</v>
      </c>
      <c r="AY44" s="3" t="n">
        <f aca="false">SUM(AX44:AX44)</f>
        <v>0</v>
      </c>
      <c r="BB44" s="3" t="n">
        <f aca="false">SUM(AZ44:BA44)</f>
        <v>0</v>
      </c>
      <c r="BD44" s="3" t="n">
        <f aca="false">SUM(BC44:BC44)</f>
        <v>0</v>
      </c>
      <c r="BH44" s="3" t="n">
        <f aca="false">SUM(BE44:BG44)</f>
        <v>0</v>
      </c>
      <c r="BI44" s="2" t="n">
        <f aca="false">SUM(B44:BH44)/2</f>
        <v>2</v>
      </c>
    </row>
    <row r="45" customFormat="false" ht="12.8" hidden="false" customHeight="false" outlineLevel="0" collapsed="false">
      <c r="A45" s="1" t="n">
        <v>1303</v>
      </c>
      <c r="F45" s="3" t="n">
        <f aca="false">SUM(B45:E45)</f>
        <v>0</v>
      </c>
      <c r="I45" s="3" t="n">
        <f aca="false">SUM(G45:H45)</f>
        <v>0</v>
      </c>
      <c r="K45" s="3" t="n">
        <f aca="false">SUM(J45:J45)</f>
        <v>0</v>
      </c>
      <c r="P45" s="3" t="n">
        <f aca="false">SUM(L45:O45)</f>
        <v>0</v>
      </c>
      <c r="R45" s="3" t="n">
        <f aca="false">SUM(Q45:Q45)</f>
        <v>0</v>
      </c>
      <c r="T45" s="3" t="n">
        <f aca="false">SUM(S45:S45)</f>
        <v>0</v>
      </c>
      <c r="V45" s="3" t="n">
        <f aca="false">SUM(U45:U45)</f>
        <v>0</v>
      </c>
      <c r="AA45" s="3" t="n">
        <f aca="false">SUM(W45:Z45)</f>
        <v>0</v>
      </c>
      <c r="AC45" s="3" t="n">
        <f aca="false">SUM(AB45:AB45)</f>
        <v>0</v>
      </c>
      <c r="AH45" s="3" t="n">
        <f aca="false">SUM(AD45:AG45)</f>
        <v>0</v>
      </c>
      <c r="AK45" s="3" t="n">
        <f aca="false">SUM(AI45:AJ45)</f>
        <v>0</v>
      </c>
      <c r="AO45" s="3" t="n">
        <f aca="false">SUM(AL45:AN45)</f>
        <v>0</v>
      </c>
      <c r="AS45" s="3" t="n">
        <f aca="false">SUM(AP45:AR45)</f>
        <v>0</v>
      </c>
      <c r="AU45" s="2" t="n">
        <v>1</v>
      </c>
      <c r="AW45" s="3" t="n">
        <f aca="false">SUM(AT45:AV45)</f>
        <v>1</v>
      </c>
      <c r="AY45" s="3" t="n">
        <f aca="false">SUM(AX45:AX45)</f>
        <v>0</v>
      </c>
      <c r="BB45" s="3" t="n">
        <f aca="false">SUM(AZ45:BA45)</f>
        <v>0</v>
      </c>
      <c r="BD45" s="3" t="n">
        <f aca="false">SUM(BC45:BC45)</f>
        <v>0</v>
      </c>
      <c r="BH45" s="3" t="n">
        <f aca="false">SUM(BE45:BG45)</f>
        <v>0</v>
      </c>
      <c r="BI45" s="2" t="n">
        <f aca="false">SUM(B45:BH45)/2</f>
        <v>1</v>
      </c>
    </row>
    <row r="46" s="7" customFormat="true" ht="12.75" hidden="false" customHeight="false" outlineLevel="0" collapsed="false">
      <c r="A46" s="7" t="s">
        <v>47</v>
      </c>
      <c r="B46" s="7" t="n">
        <f aca="false">SUM(B47:B47)/1</f>
        <v>0</v>
      </c>
      <c r="C46" s="7" t="n">
        <f aca="false">SUM(C47:C47)/1</f>
        <v>0</v>
      </c>
      <c r="D46" s="7" t="n">
        <f aca="false">SUM(D47:D47)/1</f>
        <v>0</v>
      </c>
      <c r="E46" s="7" t="n">
        <f aca="false">SUM(E47:E47)/1</f>
        <v>0</v>
      </c>
      <c r="F46" s="7" t="n">
        <f aca="false">SUM(B46:E46)</f>
        <v>0</v>
      </c>
      <c r="G46" s="7" t="n">
        <f aca="false">SUM(G47:G47)/1</f>
        <v>0</v>
      </c>
      <c r="H46" s="7" t="n">
        <f aca="false">SUM(H47:H47)/1</f>
        <v>0</v>
      </c>
      <c r="I46" s="7" t="n">
        <f aca="false">SUM(G46:H46)</f>
        <v>0</v>
      </c>
      <c r="J46" s="7" t="n">
        <f aca="false">SUM(J47:J47)/1</f>
        <v>0</v>
      </c>
      <c r="K46" s="7" t="n">
        <f aca="false">SUM(J46:J46)</f>
        <v>0</v>
      </c>
      <c r="L46" s="7" t="n">
        <f aca="false">SUM(L47:L47)/1</f>
        <v>0</v>
      </c>
      <c r="M46" s="7" t="n">
        <f aca="false">SUM(M47:M47)/1</f>
        <v>0</v>
      </c>
      <c r="N46" s="7" t="n">
        <f aca="false">SUM(N47:N47)/1</f>
        <v>0</v>
      </c>
      <c r="O46" s="7" t="n">
        <f aca="false">SUM(O47:O47)/1</f>
        <v>0</v>
      </c>
      <c r="P46" s="7" t="n">
        <f aca="false">SUM(L46:O46)</f>
        <v>0</v>
      </c>
      <c r="Q46" s="7" t="n">
        <f aca="false">SUM(Q47:Q47)/1</f>
        <v>0</v>
      </c>
      <c r="R46" s="7" t="n">
        <f aca="false">SUM(Q46:Q46)</f>
        <v>0</v>
      </c>
      <c r="S46" s="7" t="n">
        <f aca="false">SUM(S47:S47)/1</f>
        <v>0</v>
      </c>
      <c r="T46" s="7" t="n">
        <f aca="false">SUM(S46:S46)</f>
        <v>0</v>
      </c>
      <c r="U46" s="7" t="n">
        <f aca="false">SUM(U47:U47)/1</f>
        <v>0</v>
      </c>
      <c r="V46" s="7" t="n">
        <f aca="false">SUM(U46:U46)</f>
        <v>0</v>
      </c>
      <c r="W46" s="7" t="n">
        <f aca="false">SUM(W47:W47)/1</f>
        <v>0</v>
      </c>
      <c r="X46" s="7" t="n">
        <f aca="false">SUM(X47:X47)/1</f>
        <v>0</v>
      </c>
      <c r="Y46" s="7" t="n">
        <f aca="false">SUM(Y47:Y47)/1</f>
        <v>0</v>
      </c>
      <c r="Z46" s="7" t="n">
        <f aca="false">SUM(Z47:Z47)/1</f>
        <v>0</v>
      </c>
      <c r="AA46" s="7" t="n">
        <f aca="false">SUM(W46:Z46)</f>
        <v>0</v>
      </c>
      <c r="AB46" s="7" t="n">
        <f aca="false">SUM(AB47:AB47)/1</f>
        <v>0</v>
      </c>
      <c r="AC46" s="7" t="n">
        <f aca="false">SUM(AB46:AB46)</f>
        <v>0</v>
      </c>
      <c r="AD46" s="7" t="n">
        <f aca="false">SUM(AD47:AD47)/1</f>
        <v>0</v>
      </c>
      <c r="AE46" s="7" t="n">
        <f aca="false">SUM(AE47:AE47)/1</f>
        <v>0</v>
      </c>
      <c r="AF46" s="7" t="n">
        <f aca="false">SUM(AF47:AF47)/1</f>
        <v>0</v>
      </c>
      <c r="AG46" s="7" t="n">
        <f aca="false">SUM(AG47:AG47)/1</f>
        <v>0</v>
      </c>
      <c r="AH46" s="7" t="n">
        <f aca="false">SUM(AD46:AG46)</f>
        <v>0</v>
      </c>
      <c r="AI46" s="7" t="n">
        <f aca="false">SUM(AI47:AI47)/1</f>
        <v>0</v>
      </c>
      <c r="AJ46" s="7" t="n">
        <f aca="false">SUM(AJ47:AJ47)/1</f>
        <v>0</v>
      </c>
      <c r="AK46" s="7" t="n">
        <f aca="false">SUM(AI46:AJ46)</f>
        <v>0</v>
      </c>
      <c r="AL46" s="7" t="n">
        <f aca="false">SUM(AL47:AL47)/1</f>
        <v>0</v>
      </c>
      <c r="AM46" s="7" t="n">
        <f aca="false">SUM(AM47:AM47)/1</f>
        <v>1</v>
      </c>
      <c r="AN46" s="7" t="n">
        <f aca="false">SUM(AN47:AN47)/1</f>
        <v>0</v>
      </c>
      <c r="AO46" s="7" t="n">
        <f aca="false">SUM(AL46:AN46)</f>
        <v>1</v>
      </c>
      <c r="AP46" s="7" t="n">
        <f aca="false">SUM(AP47:AP47)/1</f>
        <v>0</v>
      </c>
      <c r="AQ46" s="7" t="n">
        <f aca="false">SUM(AQ47:AQ47)/1</f>
        <v>0</v>
      </c>
      <c r="AR46" s="7" t="n">
        <f aca="false">SUM(AR47:AR47)/1</f>
        <v>0</v>
      </c>
      <c r="AS46" s="7" t="n">
        <f aca="false">SUM(AP46:AR46)</f>
        <v>0</v>
      </c>
      <c r="AT46" s="7" t="n">
        <f aca="false">SUM(AT47:AT47)/1</f>
        <v>0</v>
      </c>
      <c r="AU46" s="7" t="n">
        <f aca="false">SUM(AU47:AU47)/1</f>
        <v>0</v>
      </c>
      <c r="AV46" s="7" t="n">
        <f aca="false">SUM(AV47:AV47)/1</f>
        <v>0</v>
      </c>
      <c r="AW46" s="7" t="n">
        <f aca="false">SUM(AT46:AV46)</f>
        <v>0</v>
      </c>
      <c r="AX46" s="7" t="n">
        <f aca="false">SUM(AX47:AX47)/1</f>
        <v>0</v>
      </c>
      <c r="AY46" s="7" t="n">
        <f aca="false">SUM(AX46:AX46)</f>
        <v>0</v>
      </c>
      <c r="AZ46" s="7" t="n">
        <f aca="false">SUM(AZ47:AZ47)/1</f>
        <v>0</v>
      </c>
      <c r="BA46" s="7" t="n">
        <f aca="false">SUM(BA47:BA47)/1</f>
        <v>0</v>
      </c>
      <c r="BB46" s="7" t="n">
        <f aca="false">SUM(AZ46:BA46)</f>
        <v>0</v>
      </c>
      <c r="BC46" s="7" t="n">
        <f aca="false">SUM(BC47:BC47)/1</f>
        <v>0</v>
      </c>
      <c r="BD46" s="7" t="n">
        <f aca="false">SUM(BC46:BC46)</f>
        <v>0</v>
      </c>
      <c r="BE46" s="7" t="n">
        <f aca="false">SUM(BE47:BE47)/1</f>
        <v>0</v>
      </c>
      <c r="BF46" s="7" t="n">
        <f aca="false">SUM(BF47:BF47)/1</f>
        <v>0</v>
      </c>
      <c r="BG46" s="7" t="n">
        <f aca="false">SUM(BG47:BG47)/1</f>
        <v>0</v>
      </c>
      <c r="BH46" s="7" t="n">
        <f aca="false">SUM(BE46:BG46)</f>
        <v>0</v>
      </c>
      <c r="BI46" s="7" t="n">
        <f aca="false">SUM(B46:BH46)/2</f>
        <v>1</v>
      </c>
    </row>
    <row r="47" customFormat="false" ht="12.8" hidden="false" customHeight="false" outlineLevel="0" collapsed="false">
      <c r="A47" s="1" t="n">
        <v>1304</v>
      </c>
      <c r="F47" s="3" t="n">
        <f aca="false">SUM(B47:E47)</f>
        <v>0</v>
      </c>
      <c r="I47" s="3" t="n">
        <f aca="false">SUM(G47:H47)</f>
        <v>0</v>
      </c>
      <c r="K47" s="3" t="n">
        <f aca="false">SUM(J47:J47)</f>
        <v>0</v>
      </c>
      <c r="P47" s="3" t="n">
        <f aca="false">SUM(L47:O47)</f>
        <v>0</v>
      </c>
      <c r="R47" s="3" t="n">
        <f aca="false">SUM(Q47:Q47)</f>
        <v>0</v>
      </c>
      <c r="T47" s="3" t="n">
        <f aca="false">SUM(S47:S47)</f>
        <v>0</v>
      </c>
      <c r="V47" s="3" t="n">
        <f aca="false">SUM(U47:U47)</f>
        <v>0</v>
      </c>
      <c r="AA47" s="3" t="n">
        <f aca="false">SUM(W47:Z47)</f>
        <v>0</v>
      </c>
      <c r="AC47" s="3" t="n">
        <f aca="false">SUM(AB47:AB47)</f>
        <v>0</v>
      </c>
      <c r="AH47" s="3" t="n">
        <f aca="false">SUM(AD47:AG47)</f>
        <v>0</v>
      </c>
      <c r="AK47" s="3" t="n">
        <f aca="false">SUM(AI47:AJ47)</f>
        <v>0</v>
      </c>
      <c r="AM47" s="2" t="n">
        <v>1</v>
      </c>
      <c r="AO47" s="3" t="n">
        <f aca="false">SUM(AL47:AN47)</f>
        <v>1</v>
      </c>
      <c r="AS47" s="3" t="n">
        <f aca="false">SUM(AP47:AR47)</f>
        <v>0</v>
      </c>
      <c r="AW47" s="3" t="n">
        <f aca="false">SUM(AT47:AV47)</f>
        <v>0</v>
      </c>
      <c r="AY47" s="3" t="n">
        <f aca="false">SUM(AX47:AX47)</f>
        <v>0</v>
      </c>
      <c r="BB47" s="3" t="n">
        <f aca="false">SUM(AZ47:BA47)</f>
        <v>0</v>
      </c>
      <c r="BD47" s="3" t="n">
        <f aca="false">SUM(BC47:BC47)</f>
        <v>0</v>
      </c>
      <c r="BH47" s="3" t="n">
        <f aca="false">SUM(BE47:BG47)</f>
        <v>0</v>
      </c>
      <c r="BI47" s="2" t="n">
        <f aca="false">SUM(B47:BH47)/2</f>
        <v>1</v>
      </c>
    </row>
    <row r="48" s="7" customFormat="true" ht="12.75" hidden="false" customHeight="false" outlineLevel="0" collapsed="false">
      <c r="A48" s="7" t="s">
        <v>48</v>
      </c>
      <c r="B48" s="7" t="n">
        <f aca="false">SUM(B49:B49)/1</f>
        <v>0</v>
      </c>
      <c r="C48" s="7" t="n">
        <f aca="false">SUM(C49:C49)/1</f>
        <v>0</v>
      </c>
      <c r="D48" s="7" t="n">
        <f aca="false">SUM(D49:D49)/1</f>
        <v>0</v>
      </c>
      <c r="E48" s="7" t="n">
        <f aca="false">SUM(E49:E49)/1</f>
        <v>1</v>
      </c>
      <c r="F48" s="7" t="n">
        <f aca="false">SUM(B48:E48)</f>
        <v>1</v>
      </c>
      <c r="G48" s="7" t="n">
        <f aca="false">SUM(G49:G49)/1</f>
        <v>0</v>
      </c>
      <c r="H48" s="7" t="n">
        <f aca="false">SUM(H49:H49)/1</f>
        <v>0</v>
      </c>
      <c r="I48" s="7" t="n">
        <f aca="false">SUM(G48:H48)</f>
        <v>0</v>
      </c>
      <c r="J48" s="7" t="n">
        <f aca="false">SUM(J49:J49)/1</f>
        <v>0</v>
      </c>
      <c r="K48" s="7" t="n">
        <f aca="false">SUM(J48:J48)</f>
        <v>0</v>
      </c>
      <c r="L48" s="7" t="n">
        <f aca="false">SUM(L49:L49)/1</f>
        <v>0</v>
      </c>
      <c r="M48" s="7" t="n">
        <f aca="false">SUM(M49:M49)/1</f>
        <v>0</v>
      </c>
      <c r="N48" s="7" t="n">
        <f aca="false">SUM(N49:N49)/1</f>
        <v>0</v>
      </c>
      <c r="O48" s="7" t="n">
        <f aca="false">SUM(O49:O49)/1</f>
        <v>0</v>
      </c>
      <c r="P48" s="7" t="n">
        <f aca="false">SUM(L48:O48)</f>
        <v>0</v>
      </c>
      <c r="Q48" s="7" t="n">
        <f aca="false">SUM(Q49:Q49)/1</f>
        <v>0</v>
      </c>
      <c r="R48" s="7" t="n">
        <f aca="false">SUM(Q48:Q48)</f>
        <v>0</v>
      </c>
      <c r="S48" s="7" t="n">
        <f aca="false">SUM(S49:S49)/1</f>
        <v>0</v>
      </c>
      <c r="T48" s="7" t="n">
        <f aca="false">SUM(S48:S48)</f>
        <v>0</v>
      </c>
      <c r="U48" s="7" t="n">
        <f aca="false">SUM(U49:U49)/1</f>
        <v>0</v>
      </c>
      <c r="V48" s="7" t="n">
        <f aca="false">SUM(U48:U48)</f>
        <v>0</v>
      </c>
      <c r="W48" s="7" t="n">
        <f aca="false">SUM(W49:W49)/1</f>
        <v>0</v>
      </c>
      <c r="X48" s="7" t="n">
        <f aca="false">SUM(X49:X49)/1</f>
        <v>0</v>
      </c>
      <c r="Y48" s="7" t="n">
        <f aca="false">SUM(Y49:Y49)/1</f>
        <v>0</v>
      </c>
      <c r="Z48" s="7" t="n">
        <f aca="false">SUM(Z49:Z49)/1</f>
        <v>0</v>
      </c>
      <c r="AA48" s="7" t="n">
        <f aca="false">SUM(W48:Z48)</f>
        <v>0</v>
      </c>
      <c r="AB48" s="7" t="n">
        <f aca="false">SUM(AB49:AB49)/1</f>
        <v>0</v>
      </c>
      <c r="AC48" s="7" t="n">
        <f aca="false">SUM(AB48:AB48)</f>
        <v>0</v>
      </c>
      <c r="AD48" s="7" t="n">
        <f aca="false">SUM(AD49:AD49)/1</f>
        <v>0</v>
      </c>
      <c r="AE48" s="7" t="n">
        <f aca="false">SUM(AE49:AE49)/1</f>
        <v>0</v>
      </c>
      <c r="AF48" s="7" t="n">
        <f aca="false">SUM(AF49:AF49)/1</f>
        <v>0</v>
      </c>
      <c r="AG48" s="7" t="n">
        <f aca="false">SUM(AG49:AG49)/1</f>
        <v>0</v>
      </c>
      <c r="AH48" s="7" t="n">
        <f aca="false">SUM(AD48:AG48)</f>
        <v>0</v>
      </c>
      <c r="AI48" s="7" t="n">
        <f aca="false">SUM(AI49:AI49)/1</f>
        <v>0</v>
      </c>
      <c r="AJ48" s="7" t="n">
        <f aca="false">SUM(AJ49:AJ49)/1</f>
        <v>0</v>
      </c>
      <c r="AK48" s="7" t="n">
        <f aca="false">SUM(AI48:AJ48)</f>
        <v>0</v>
      </c>
      <c r="AL48" s="7" t="n">
        <f aca="false">SUM(AL49:AL49)/1</f>
        <v>0</v>
      </c>
      <c r="AM48" s="7" t="n">
        <f aca="false">SUM(AM49:AM49)/1</f>
        <v>0</v>
      </c>
      <c r="AN48" s="7" t="n">
        <f aca="false">SUM(AN49:AN49)/1</f>
        <v>0</v>
      </c>
      <c r="AO48" s="7" t="n">
        <f aca="false">SUM(AL48:AN48)</f>
        <v>0</v>
      </c>
      <c r="AP48" s="7" t="n">
        <f aca="false">SUM(AP49:AP49)/1</f>
        <v>0</v>
      </c>
      <c r="AQ48" s="7" t="n">
        <f aca="false">SUM(AQ49:AQ49)/1</f>
        <v>0</v>
      </c>
      <c r="AR48" s="7" t="n">
        <f aca="false">SUM(AR49:AR49)/1</f>
        <v>0</v>
      </c>
      <c r="AS48" s="7" t="n">
        <f aca="false">SUM(AP48:AR48)</f>
        <v>0</v>
      </c>
      <c r="AT48" s="7" t="n">
        <f aca="false">SUM(AT49:AT49)/1</f>
        <v>0</v>
      </c>
      <c r="AU48" s="7" t="n">
        <f aca="false">SUM(AU49:AU49)/1</f>
        <v>0</v>
      </c>
      <c r="AV48" s="7" t="n">
        <f aca="false">SUM(AV49:AV49)/1</f>
        <v>0</v>
      </c>
      <c r="AW48" s="7" t="n">
        <f aca="false">SUM(AT48:AV48)</f>
        <v>0</v>
      </c>
      <c r="AX48" s="7" t="n">
        <f aca="false">SUM(AX49:AX49)/1</f>
        <v>0</v>
      </c>
      <c r="AY48" s="7" t="n">
        <f aca="false">SUM(AX48:AX48)</f>
        <v>0</v>
      </c>
      <c r="AZ48" s="7" t="n">
        <f aca="false">SUM(AZ49:AZ49)/1</f>
        <v>0</v>
      </c>
      <c r="BA48" s="7" t="n">
        <f aca="false">SUM(BA49:BA49)/1</f>
        <v>0</v>
      </c>
      <c r="BB48" s="7" t="n">
        <f aca="false">SUM(AZ48:BA48)</f>
        <v>0</v>
      </c>
      <c r="BC48" s="7" t="n">
        <f aca="false">SUM(BC49:BC49)/1</f>
        <v>0</v>
      </c>
      <c r="BD48" s="7" t="n">
        <f aca="false">SUM(BC48:BC48)</f>
        <v>0</v>
      </c>
      <c r="BE48" s="7" t="n">
        <f aca="false">SUM(BE49:BE49)/1</f>
        <v>0</v>
      </c>
      <c r="BF48" s="7" t="n">
        <f aca="false">SUM(BF49:BF49)/1</f>
        <v>0</v>
      </c>
      <c r="BG48" s="7" t="n">
        <f aca="false">SUM(BG49:BG49)/1</f>
        <v>0</v>
      </c>
      <c r="BH48" s="7" t="n">
        <f aca="false">SUM(BE48:BG48)</f>
        <v>0</v>
      </c>
      <c r="BI48" s="7" t="n">
        <f aca="false">SUM(B48:BH48)/2</f>
        <v>1</v>
      </c>
    </row>
    <row r="49" customFormat="false" ht="12.8" hidden="false" customHeight="false" outlineLevel="0" collapsed="false">
      <c r="A49" s="1" t="n">
        <v>1210</v>
      </c>
      <c r="E49" s="2" t="n">
        <v>1</v>
      </c>
      <c r="F49" s="3" t="n">
        <f aca="false">SUM(B49:E49)</f>
        <v>1</v>
      </c>
      <c r="I49" s="3" t="n">
        <f aca="false">SUM(G49:H49)</f>
        <v>0</v>
      </c>
      <c r="K49" s="3" t="n">
        <f aca="false">SUM(J49:J49)</f>
        <v>0</v>
      </c>
      <c r="P49" s="3" t="n">
        <f aca="false">SUM(L49:O49)</f>
        <v>0</v>
      </c>
      <c r="R49" s="3" t="n">
        <f aca="false">SUM(Q49:Q49)</f>
        <v>0</v>
      </c>
      <c r="T49" s="3" t="n">
        <f aca="false">SUM(S49:S49)</f>
        <v>0</v>
      </c>
      <c r="V49" s="3" t="n">
        <f aca="false">SUM(U49:U49)</f>
        <v>0</v>
      </c>
      <c r="AA49" s="3" t="n">
        <f aca="false">SUM(W49:Z49)</f>
        <v>0</v>
      </c>
      <c r="AC49" s="3" t="n">
        <f aca="false">SUM(AB49:AB49)</f>
        <v>0</v>
      </c>
      <c r="AH49" s="3" t="n">
        <f aca="false">SUM(AD49:AG49)</f>
        <v>0</v>
      </c>
      <c r="AK49" s="3" t="n">
        <f aca="false">SUM(AI49:AJ49)</f>
        <v>0</v>
      </c>
      <c r="AO49" s="3" t="n">
        <f aca="false">SUM(AL49:AN49)</f>
        <v>0</v>
      </c>
      <c r="AS49" s="3" t="n">
        <f aca="false">SUM(AP49:AR49)</f>
        <v>0</v>
      </c>
      <c r="AW49" s="3" t="n">
        <f aca="false">SUM(AT49:AV49)</f>
        <v>0</v>
      </c>
      <c r="AY49" s="3" t="n">
        <f aca="false">SUM(AX49:AX49)</f>
        <v>0</v>
      </c>
      <c r="BB49" s="3" t="n">
        <f aca="false">SUM(AZ49:BA49)</f>
        <v>0</v>
      </c>
      <c r="BD49" s="3" t="n">
        <f aca="false">SUM(BC49:BC49)</f>
        <v>0</v>
      </c>
      <c r="BH49" s="3" t="n">
        <f aca="false">SUM(BE49:BG49)</f>
        <v>0</v>
      </c>
      <c r="BI49" s="2" t="n">
        <f aca="false">SUM(B49:BH49)/2</f>
        <v>1</v>
      </c>
    </row>
    <row r="50" s="7" customFormat="true" ht="12.75" hidden="false" customHeight="false" outlineLevel="0" collapsed="false">
      <c r="A50" s="7" t="s">
        <v>49</v>
      </c>
      <c r="B50" s="7" t="n">
        <f aca="false">SUM(B51:B56)/1</f>
        <v>0</v>
      </c>
      <c r="C50" s="7" t="n">
        <f aca="false">SUM(C51:C56)/1</f>
        <v>3</v>
      </c>
      <c r="D50" s="7" t="n">
        <f aca="false">SUM(D51:D56)/1</f>
        <v>1</v>
      </c>
      <c r="E50" s="7" t="n">
        <f aca="false">SUM(E51:E56)/1</f>
        <v>0</v>
      </c>
      <c r="F50" s="7" t="n">
        <f aca="false">SUM(B50:E50)</f>
        <v>4</v>
      </c>
      <c r="G50" s="7" t="n">
        <f aca="false">SUM(G51:G56)/1</f>
        <v>0</v>
      </c>
      <c r="H50" s="7" t="n">
        <f aca="false">SUM(H51:H56)/1</f>
        <v>0</v>
      </c>
      <c r="I50" s="7" t="n">
        <f aca="false">SUM(G50:H50)</f>
        <v>0</v>
      </c>
      <c r="J50" s="7" t="n">
        <f aca="false">SUM(J51:J56)/1</f>
        <v>0</v>
      </c>
      <c r="K50" s="7" t="n">
        <f aca="false">SUM(J50:J50)</f>
        <v>0</v>
      </c>
      <c r="L50" s="7" t="n">
        <f aca="false">SUM(L51:L56)/1</f>
        <v>0</v>
      </c>
      <c r="M50" s="7" t="n">
        <f aca="false">SUM(M51:M56)/1</f>
        <v>5</v>
      </c>
      <c r="N50" s="7" t="n">
        <f aca="false">SUM(N51:N56)/1</f>
        <v>0</v>
      </c>
      <c r="O50" s="7" t="n">
        <f aca="false">SUM(O51:O56)/1</f>
        <v>3</v>
      </c>
      <c r="P50" s="7" t="n">
        <f aca="false">SUM(L50:O50)</f>
        <v>8</v>
      </c>
      <c r="Q50" s="7" t="n">
        <f aca="false">SUM(Q51:Q56)/1</f>
        <v>0</v>
      </c>
      <c r="R50" s="7" t="n">
        <f aca="false">SUM(Q50:Q50)</f>
        <v>0</v>
      </c>
      <c r="S50" s="7" t="n">
        <f aca="false">SUM(S51:S56)/1</f>
        <v>0</v>
      </c>
      <c r="T50" s="7" t="n">
        <f aca="false">SUM(S50:S50)</f>
        <v>0</v>
      </c>
      <c r="U50" s="7" t="n">
        <f aca="false">SUM(U51:U56)/1</f>
        <v>0</v>
      </c>
      <c r="V50" s="7" t="n">
        <f aca="false">SUM(U50:U50)</f>
        <v>0</v>
      </c>
      <c r="W50" s="7" t="n">
        <f aca="false">SUM(W51:W56)/1</f>
        <v>0</v>
      </c>
      <c r="X50" s="7" t="n">
        <f aca="false">SUM(X51:X56)/1</f>
        <v>0</v>
      </c>
      <c r="Y50" s="7" t="n">
        <f aca="false">SUM(Y51:Y56)/1</f>
        <v>0</v>
      </c>
      <c r="Z50" s="7" t="n">
        <f aca="false">SUM(Z51:Z56)/1</f>
        <v>0</v>
      </c>
      <c r="AA50" s="7" t="n">
        <f aca="false">SUM(W50:Z50)</f>
        <v>0</v>
      </c>
      <c r="AB50" s="7" t="n">
        <f aca="false">SUM(AB51:AB56)/1</f>
        <v>0</v>
      </c>
      <c r="AC50" s="7" t="n">
        <f aca="false">SUM(AB50:AB50)</f>
        <v>0</v>
      </c>
      <c r="AD50" s="7" t="n">
        <f aca="false">SUM(AD51:AD56)/1</f>
        <v>0</v>
      </c>
      <c r="AE50" s="7" t="n">
        <f aca="false">SUM(AE51:AE56)/1</f>
        <v>0</v>
      </c>
      <c r="AF50" s="7" t="n">
        <f aca="false">SUM(AF51:AF56)/1</f>
        <v>0</v>
      </c>
      <c r="AG50" s="7" t="n">
        <f aca="false">SUM(AG51:AG56)/1</f>
        <v>0</v>
      </c>
      <c r="AH50" s="7" t="n">
        <f aca="false">SUM(AD50:AG50)</f>
        <v>0</v>
      </c>
      <c r="AI50" s="7" t="n">
        <f aca="false">SUM(AI51:AI56)/1</f>
        <v>1</v>
      </c>
      <c r="AJ50" s="7" t="n">
        <f aca="false">SUM(AJ51:AJ56)/1</f>
        <v>1</v>
      </c>
      <c r="AK50" s="7" t="n">
        <f aca="false">SUM(AI50:AJ50)</f>
        <v>2</v>
      </c>
      <c r="AL50" s="7" t="n">
        <f aca="false">SUM(AL51:AL56)/1</f>
        <v>0</v>
      </c>
      <c r="AM50" s="7" t="n">
        <f aca="false">SUM(AM51:AM56)/1</f>
        <v>1</v>
      </c>
      <c r="AN50" s="7" t="n">
        <f aca="false">SUM(AN51:AN56)/1</f>
        <v>0</v>
      </c>
      <c r="AO50" s="7" t="n">
        <f aca="false">SUM(AL50:AN50)</f>
        <v>1</v>
      </c>
      <c r="AP50" s="7" t="n">
        <f aca="false">SUM(AP51:AP56)/1</f>
        <v>0</v>
      </c>
      <c r="AQ50" s="7" t="n">
        <f aca="false">SUM(AQ51:AQ56)/1</f>
        <v>1</v>
      </c>
      <c r="AR50" s="7" t="n">
        <f aca="false">SUM(AR51:AR56)/1</f>
        <v>0</v>
      </c>
      <c r="AS50" s="7" t="n">
        <f aca="false">SUM(AP50:AR50)</f>
        <v>1</v>
      </c>
      <c r="AT50" s="7" t="n">
        <f aca="false">SUM(AT51:AT56)/1</f>
        <v>1</v>
      </c>
      <c r="AU50" s="7" t="n">
        <f aca="false">SUM(AU51:AU56)/1</f>
        <v>2</v>
      </c>
      <c r="AV50" s="7" t="n">
        <f aca="false">SUM(AV51:AV56)/1</f>
        <v>1</v>
      </c>
      <c r="AW50" s="7" t="n">
        <f aca="false">SUM(AT50:AV50)</f>
        <v>4</v>
      </c>
      <c r="AX50" s="7" t="n">
        <f aca="false">SUM(AX51:AX56)/1</f>
        <v>0</v>
      </c>
      <c r="AY50" s="7" t="n">
        <f aca="false">SUM(AX50:AX50)</f>
        <v>0</v>
      </c>
      <c r="AZ50" s="7" t="n">
        <f aca="false">SUM(AZ51:AZ56)/1</f>
        <v>0</v>
      </c>
      <c r="BA50" s="7" t="n">
        <f aca="false">SUM(BA51:BA56)/1</f>
        <v>0</v>
      </c>
      <c r="BB50" s="7" t="n">
        <f aca="false">SUM(AZ50:BA50)</f>
        <v>0</v>
      </c>
      <c r="BC50" s="7" t="n">
        <f aca="false">SUM(BC51:BC56)/1</f>
        <v>0</v>
      </c>
      <c r="BD50" s="7" t="n">
        <f aca="false">SUM(BC50:BC50)</f>
        <v>0</v>
      </c>
      <c r="BE50" s="7" t="n">
        <f aca="false">SUM(BE51:BE56)/1</f>
        <v>0</v>
      </c>
      <c r="BF50" s="7" t="n">
        <f aca="false">SUM(BF51:BF56)/1</f>
        <v>0</v>
      </c>
      <c r="BG50" s="7" t="n">
        <f aca="false">SUM(BG51:BG56)/1</f>
        <v>0</v>
      </c>
      <c r="BH50" s="7" t="n">
        <f aca="false">SUM(BE50:BG50)</f>
        <v>0</v>
      </c>
      <c r="BI50" s="7" t="n">
        <f aca="false">SUM(B50:BH50)/2</f>
        <v>20</v>
      </c>
    </row>
    <row r="51" customFormat="false" ht="12.8" hidden="false" customHeight="false" outlineLevel="0" collapsed="false">
      <c r="A51" s="1" t="n">
        <v>1209</v>
      </c>
      <c r="F51" s="3" t="n">
        <f aca="false">SUM(B51:E51)</f>
        <v>0</v>
      </c>
      <c r="I51" s="3" t="n">
        <f aca="false">SUM(G51:H51)</f>
        <v>0</v>
      </c>
      <c r="K51" s="3" t="n">
        <f aca="false">SUM(J51:J51)</f>
        <v>0</v>
      </c>
      <c r="P51" s="3" t="n">
        <f aca="false">SUM(L51:O51)</f>
        <v>0</v>
      </c>
      <c r="R51" s="3" t="n">
        <f aca="false">SUM(Q51:Q51)</f>
        <v>0</v>
      </c>
      <c r="T51" s="3" t="n">
        <f aca="false">SUM(S51:S51)</f>
        <v>0</v>
      </c>
      <c r="V51" s="3" t="n">
        <f aca="false">SUM(U51:U51)</f>
        <v>0</v>
      </c>
      <c r="AA51" s="3" t="n">
        <f aca="false">SUM(W51:Z51)</f>
        <v>0</v>
      </c>
      <c r="AC51" s="3" t="n">
        <f aca="false">SUM(AB51:AB51)</f>
        <v>0</v>
      </c>
      <c r="AH51" s="3" t="n">
        <f aca="false">SUM(AD51:AG51)</f>
        <v>0</v>
      </c>
      <c r="AJ51" s="2" t="n">
        <v>1</v>
      </c>
      <c r="AK51" s="3" t="n">
        <f aca="false">SUM(AI51:AJ51)</f>
        <v>1</v>
      </c>
      <c r="AO51" s="3" t="n">
        <f aca="false">SUM(AL51:AN51)</f>
        <v>0</v>
      </c>
      <c r="AS51" s="3" t="n">
        <f aca="false">SUM(AP51:AR51)</f>
        <v>0</v>
      </c>
      <c r="AW51" s="3" t="n">
        <f aca="false">SUM(AT51:AV51)</f>
        <v>0</v>
      </c>
      <c r="AY51" s="3" t="n">
        <f aca="false">SUM(AX51:AX51)</f>
        <v>0</v>
      </c>
      <c r="BB51" s="3" t="n">
        <f aca="false">SUM(AZ51:BA51)</f>
        <v>0</v>
      </c>
      <c r="BD51" s="3" t="n">
        <f aca="false">SUM(BC51:BC51)</f>
        <v>0</v>
      </c>
      <c r="BH51" s="3" t="n">
        <f aca="false">SUM(BE51:BG51)</f>
        <v>0</v>
      </c>
      <c r="BI51" s="2" t="n">
        <f aca="false">SUM(B51:BH51)/2</f>
        <v>1</v>
      </c>
    </row>
    <row r="52" customFormat="false" ht="12.8" hidden="false" customHeight="false" outlineLevel="0" collapsed="false">
      <c r="A52" s="1" t="n">
        <v>1210</v>
      </c>
      <c r="F52" s="3" t="n">
        <f aca="false">SUM(B52:E52)</f>
        <v>0</v>
      </c>
      <c r="I52" s="3" t="n">
        <f aca="false">SUM(G52:H52)</f>
        <v>0</v>
      </c>
      <c r="K52" s="3" t="n">
        <f aca="false">SUM(J52:J52)</f>
        <v>0</v>
      </c>
      <c r="O52" s="2" t="n">
        <v>1</v>
      </c>
      <c r="P52" s="3" t="n">
        <f aca="false">SUM(L52:O52)</f>
        <v>1</v>
      </c>
      <c r="R52" s="3" t="n">
        <f aca="false">SUM(Q52:Q52)</f>
        <v>0</v>
      </c>
      <c r="T52" s="3" t="n">
        <f aca="false">SUM(S52:S52)</f>
        <v>0</v>
      </c>
      <c r="V52" s="3" t="n">
        <f aca="false">SUM(U52:U52)</f>
        <v>0</v>
      </c>
      <c r="AA52" s="3" t="n">
        <f aca="false">SUM(W52:Z52)</f>
        <v>0</v>
      </c>
      <c r="AC52" s="3" t="n">
        <f aca="false">SUM(AB52:AB52)</f>
        <v>0</v>
      </c>
      <c r="AH52" s="3" t="n">
        <f aca="false">SUM(AD52:AG52)</f>
        <v>0</v>
      </c>
      <c r="AK52" s="3" t="n">
        <f aca="false">SUM(AI52:AJ52)</f>
        <v>0</v>
      </c>
      <c r="AO52" s="3" t="n">
        <f aca="false">SUM(AL52:AN52)</f>
        <v>0</v>
      </c>
      <c r="AS52" s="3" t="n">
        <f aca="false">SUM(AP52:AR52)</f>
        <v>0</v>
      </c>
      <c r="AW52" s="3" t="n">
        <f aca="false">SUM(AT52:AV52)</f>
        <v>0</v>
      </c>
      <c r="AY52" s="3" t="n">
        <f aca="false">SUM(AX52:AX52)</f>
        <v>0</v>
      </c>
      <c r="BB52" s="3" t="n">
        <f aca="false">SUM(AZ52:BA52)</f>
        <v>0</v>
      </c>
      <c r="BD52" s="3" t="n">
        <f aca="false">SUM(BC52:BC52)</f>
        <v>0</v>
      </c>
      <c r="BH52" s="3" t="n">
        <f aca="false">SUM(BE52:BG52)</f>
        <v>0</v>
      </c>
      <c r="BI52" s="2" t="n">
        <f aca="false">SUM(B52:BH52)/2</f>
        <v>1</v>
      </c>
    </row>
    <row r="53" customFormat="false" ht="12.8" hidden="false" customHeight="false" outlineLevel="0" collapsed="false">
      <c r="A53" s="1" t="n">
        <v>1301</v>
      </c>
      <c r="D53" s="2" t="n">
        <v>1</v>
      </c>
      <c r="F53" s="3" t="n">
        <f aca="false">SUM(B53:E53)</f>
        <v>1</v>
      </c>
      <c r="I53" s="3" t="n">
        <f aca="false">SUM(G53:H53)</f>
        <v>0</v>
      </c>
      <c r="K53" s="3" t="n">
        <f aca="false">SUM(J53:J53)</f>
        <v>0</v>
      </c>
      <c r="O53" s="2" t="n">
        <v>1</v>
      </c>
      <c r="P53" s="3" t="n">
        <f aca="false">SUM(L53:O53)</f>
        <v>1</v>
      </c>
      <c r="R53" s="3" t="n">
        <f aca="false">SUM(Q53:Q53)</f>
        <v>0</v>
      </c>
      <c r="T53" s="3" t="n">
        <f aca="false">SUM(S53:S53)</f>
        <v>0</v>
      </c>
      <c r="V53" s="3" t="n">
        <f aca="false">SUM(U53:U53)</f>
        <v>0</v>
      </c>
      <c r="AA53" s="3" t="n">
        <f aca="false">SUM(W53:Z53)</f>
        <v>0</v>
      </c>
      <c r="AC53" s="3" t="n">
        <f aca="false">SUM(AB53:AB53)</f>
        <v>0</v>
      </c>
      <c r="AH53" s="3" t="n">
        <f aca="false">SUM(AD53:AG53)</f>
        <v>0</v>
      </c>
      <c r="AK53" s="3" t="n">
        <f aca="false">SUM(AI53:AJ53)</f>
        <v>0</v>
      </c>
      <c r="AO53" s="3" t="n">
        <f aca="false">SUM(AL53:AN53)</f>
        <v>0</v>
      </c>
      <c r="AS53" s="3" t="n">
        <f aca="false">SUM(AP53:AR53)</f>
        <v>0</v>
      </c>
      <c r="AW53" s="3" t="n">
        <f aca="false">SUM(AT53:AV53)</f>
        <v>0</v>
      </c>
      <c r="AY53" s="3" t="n">
        <f aca="false">SUM(AX53:AX53)</f>
        <v>0</v>
      </c>
      <c r="BB53" s="3" t="n">
        <f aca="false">SUM(AZ53:BA53)</f>
        <v>0</v>
      </c>
      <c r="BD53" s="3" t="n">
        <f aca="false">SUM(BC53:BC53)</f>
        <v>0</v>
      </c>
      <c r="BH53" s="3" t="n">
        <f aca="false">SUM(BE53:BG53)</f>
        <v>0</v>
      </c>
      <c r="BI53" s="2" t="n">
        <f aca="false">SUM(B53:BH53)/2</f>
        <v>2</v>
      </c>
    </row>
    <row r="54" customFormat="false" ht="12.8" hidden="false" customHeight="false" outlineLevel="0" collapsed="false">
      <c r="A54" s="1" t="n">
        <v>1302</v>
      </c>
      <c r="F54" s="3" t="n">
        <f aca="false">SUM(B54:E54)</f>
        <v>0</v>
      </c>
      <c r="I54" s="3" t="n">
        <f aca="false">SUM(G54:H54)</f>
        <v>0</v>
      </c>
      <c r="K54" s="3" t="n">
        <f aca="false">SUM(J54:J54)</f>
        <v>0</v>
      </c>
      <c r="O54" s="2" t="n">
        <v>1</v>
      </c>
      <c r="P54" s="3" t="n">
        <f aca="false">SUM(L54:O54)</f>
        <v>1</v>
      </c>
      <c r="R54" s="3" t="n">
        <f aca="false">SUM(Q54:Q54)</f>
        <v>0</v>
      </c>
      <c r="T54" s="3" t="n">
        <f aca="false">SUM(S54:S54)</f>
        <v>0</v>
      </c>
      <c r="V54" s="3" t="n">
        <f aca="false">SUM(U54:U54)</f>
        <v>0</v>
      </c>
      <c r="AA54" s="3" t="n">
        <f aca="false">SUM(W54:Z54)</f>
        <v>0</v>
      </c>
      <c r="AC54" s="3" t="n">
        <f aca="false">SUM(AB54:AB54)</f>
        <v>0</v>
      </c>
      <c r="AH54" s="3" t="n">
        <f aca="false">SUM(AD54:AG54)</f>
        <v>0</v>
      </c>
      <c r="AK54" s="3" t="n">
        <f aca="false">SUM(AI54:AJ54)</f>
        <v>0</v>
      </c>
      <c r="AO54" s="3" t="n">
        <f aca="false">SUM(AL54:AN54)</f>
        <v>0</v>
      </c>
      <c r="AS54" s="3" t="n">
        <f aca="false">SUM(AP54:AR54)</f>
        <v>0</v>
      </c>
      <c r="AV54" s="2" t="n">
        <v>1</v>
      </c>
      <c r="AW54" s="3" t="n">
        <f aca="false">SUM(AT54:AV54)</f>
        <v>1</v>
      </c>
      <c r="AY54" s="3" t="n">
        <f aca="false">SUM(AX54:AX54)</f>
        <v>0</v>
      </c>
      <c r="BB54" s="3" t="n">
        <f aca="false">SUM(AZ54:BA54)</f>
        <v>0</v>
      </c>
      <c r="BD54" s="3" t="n">
        <f aca="false">SUM(BC54:BC54)</f>
        <v>0</v>
      </c>
      <c r="BH54" s="3" t="n">
        <f aca="false">SUM(BE54:BG54)</f>
        <v>0</v>
      </c>
      <c r="BI54" s="2" t="n">
        <f aca="false">SUM(B54:BH54)/2</f>
        <v>2</v>
      </c>
    </row>
    <row r="55" customFormat="false" ht="12.8" hidden="false" customHeight="false" outlineLevel="0" collapsed="false">
      <c r="A55" s="1" t="n">
        <v>1303</v>
      </c>
      <c r="C55" s="2" t="n">
        <v>1</v>
      </c>
      <c r="F55" s="3" t="n">
        <f aca="false">SUM(B55:E55)</f>
        <v>1</v>
      </c>
      <c r="I55" s="3" t="n">
        <f aca="false">SUM(G55:H55)</f>
        <v>0</v>
      </c>
      <c r="K55" s="3" t="n">
        <f aca="false">SUM(J55:J55)</f>
        <v>0</v>
      </c>
      <c r="M55" s="2" t="n">
        <v>1</v>
      </c>
      <c r="P55" s="3" t="n">
        <f aca="false">SUM(L55:O55)</f>
        <v>1</v>
      </c>
      <c r="R55" s="3" t="n">
        <f aca="false">SUM(Q55:Q55)</f>
        <v>0</v>
      </c>
      <c r="T55" s="3" t="n">
        <f aca="false">SUM(S55:S55)</f>
        <v>0</v>
      </c>
      <c r="V55" s="3" t="n">
        <f aca="false">SUM(U55:U55)</f>
        <v>0</v>
      </c>
      <c r="AA55" s="3" t="n">
        <f aca="false">SUM(W55:Z55)</f>
        <v>0</v>
      </c>
      <c r="AC55" s="3" t="n">
        <f aca="false">SUM(AB55:AB55)</f>
        <v>0</v>
      </c>
      <c r="AH55" s="3" t="n">
        <f aca="false">SUM(AD55:AG55)</f>
        <v>0</v>
      </c>
      <c r="AK55" s="3" t="n">
        <f aca="false">SUM(AI55:AJ55)</f>
        <v>0</v>
      </c>
      <c r="AO55" s="3" t="n">
        <f aca="false">SUM(AL55:AN55)</f>
        <v>0</v>
      </c>
      <c r="AS55" s="3" t="n">
        <f aca="false">SUM(AP55:AR55)</f>
        <v>0</v>
      </c>
      <c r="AW55" s="3" t="n">
        <f aca="false">SUM(AT55:AV55)</f>
        <v>0</v>
      </c>
      <c r="AY55" s="3" t="n">
        <f aca="false">SUM(AX55:AX55)</f>
        <v>0</v>
      </c>
      <c r="BB55" s="3" t="n">
        <f aca="false">SUM(AZ55:BA55)</f>
        <v>0</v>
      </c>
      <c r="BD55" s="3" t="n">
        <f aca="false">SUM(BC55:BC55)</f>
        <v>0</v>
      </c>
      <c r="BH55" s="3" t="n">
        <f aca="false">SUM(BE55:BG55)</f>
        <v>0</v>
      </c>
      <c r="BI55" s="2" t="n">
        <f aca="false">SUM(B55:BH55)/2</f>
        <v>2</v>
      </c>
    </row>
    <row r="56" customFormat="false" ht="12.8" hidden="false" customHeight="false" outlineLevel="0" collapsed="false">
      <c r="A56" s="1" t="n">
        <v>1304</v>
      </c>
      <c r="C56" s="2" t="n">
        <v>2</v>
      </c>
      <c r="F56" s="3" t="n">
        <f aca="false">SUM(B56:E56)</f>
        <v>2</v>
      </c>
      <c r="I56" s="3" t="n">
        <f aca="false">SUM(G56:H56)</f>
        <v>0</v>
      </c>
      <c r="K56" s="3" t="n">
        <f aca="false">SUM(J56:J56)</f>
        <v>0</v>
      </c>
      <c r="M56" s="2" t="n">
        <v>4</v>
      </c>
      <c r="P56" s="3" t="n">
        <f aca="false">SUM(L56:O56)</f>
        <v>4</v>
      </c>
      <c r="R56" s="3" t="n">
        <f aca="false">SUM(Q56:Q56)</f>
        <v>0</v>
      </c>
      <c r="T56" s="3" t="n">
        <f aca="false">SUM(S56:S56)</f>
        <v>0</v>
      </c>
      <c r="V56" s="3" t="n">
        <f aca="false">SUM(U56:U56)</f>
        <v>0</v>
      </c>
      <c r="AA56" s="3" t="n">
        <f aca="false">SUM(W56:Z56)</f>
        <v>0</v>
      </c>
      <c r="AC56" s="3" t="n">
        <f aca="false">SUM(AB56:AB56)</f>
        <v>0</v>
      </c>
      <c r="AH56" s="3" t="n">
        <f aca="false">SUM(AD56:AG56)</f>
        <v>0</v>
      </c>
      <c r="AI56" s="2" t="n">
        <v>1</v>
      </c>
      <c r="AK56" s="3" t="n">
        <f aca="false">SUM(AI56:AJ56)</f>
        <v>1</v>
      </c>
      <c r="AM56" s="2" t="n">
        <v>1</v>
      </c>
      <c r="AO56" s="3" t="n">
        <f aca="false">SUM(AL56:AN56)</f>
        <v>1</v>
      </c>
      <c r="AQ56" s="2" t="n">
        <v>1</v>
      </c>
      <c r="AS56" s="3" t="n">
        <f aca="false">SUM(AP56:AR56)</f>
        <v>1</v>
      </c>
      <c r="AT56" s="2" t="n">
        <v>1</v>
      </c>
      <c r="AU56" s="2" t="n">
        <v>2</v>
      </c>
      <c r="AW56" s="3" t="n">
        <f aca="false">SUM(AT56:AV56)</f>
        <v>3</v>
      </c>
      <c r="AY56" s="3" t="n">
        <f aca="false">SUM(AX56:AX56)</f>
        <v>0</v>
      </c>
      <c r="BB56" s="3" t="n">
        <f aca="false">SUM(AZ56:BA56)</f>
        <v>0</v>
      </c>
      <c r="BD56" s="3" t="n">
        <f aca="false">SUM(BC56:BC56)</f>
        <v>0</v>
      </c>
      <c r="BH56" s="3" t="n">
        <f aca="false">SUM(BE56:BG56)</f>
        <v>0</v>
      </c>
      <c r="BI56" s="2" t="n">
        <f aca="false">SUM(B56:BH56)/2</f>
        <v>12</v>
      </c>
    </row>
    <row r="57" s="7" customFormat="true" ht="12.75" hidden="false" customHeight="false" outlineLevel="0" collapsed="false">
      <c r="A57" s="7" t="s">
        <v>50</v>
      </c>
      <c r="B57" s="7" t="n">
        <f aca="false">SUM(B58:B59)/1</f>
        <v>0</v>
      </c>
      <c r="C57" s="7" t="n">
        <f aca="false">SUM(C58:C59)/1</f>
        <v>1</v>
      </c>
      <c r="D57" s="7" t="n">
        <f aca="false">SUM(D58:D59)/1</f>
        <v>0</v>
      </c>
      <c r="E57" s="7" t="n">
        <f aca="false">SUM(E58:E59)/1</f>
        <v>0</v>
      </c>
      <c r="F57" s="7" t="n">
        <f aca="false">SUM(B57:E57)</f>
        <v>1</v>
      </c>
      <c r="G57" s="7" t="n">
        <f aca="false">SUM(G58:G59)/1</f>
        <v>0</v>
      </c>
      <c r="H57" s="7" t="n">
        <f aca="false">SUM(H58:H59)/1</f>
        <v>0</v>
      </c>
      <c r="I57" s="7" t="n">
        <f aca="false">SUM(G57:H57)</f>
        <v>0</v>
      </c>
      <c r="J57" s="7" t="n">
        <f aca="false">SUM(J58:J59)/1</f>
        <v>0</v>
      </c>
      <c r="K57" s="7" t="n">
        <f aca="false">SUM(J57:J57)</f>
        <v>0</v>
      </c>
      <c r="L57" s="7" t="n">
        <f aca="false">SUM(L58:L59)/1</f>
        <v>0</v>
      </c>
      <c r="M57" s="7" t="n">
        <f aca="false">SUM(M58:M59)/1</f>
        <v>1</v>
      </c>
      <c r="N57" s="7" t="n">
        <f aca="false">SUM(N58:N59)/1</f>
        <v>0</v>
      </c>
      <c r="O57" s="7" t="n">
        <f aca="false">SUM(O58:O59)/1</f>
        <v>0</v>
      </c>
      <c r="P57" s="7" t="n">
        <f aca="false">SUM(L57:O57)</f>
        <v>1</v>
      </c>
      <c r="Q57" s="7" t="n">
        <f aca="false">SUM(Q58:Q59)/1</f>
        <v>0</v>
      </c>
      <c r="R57" s="7" t="n">
        <f aca="false">SUM(Q57:Q57)</f>
        <v>0</v>
      </c>
      <c r="S57" s="7" t="n">
        <f aca="false">SUM(S58:S59)/1</f>
        <v>0</v>
      </c>
      <c r="T57" s="7" t="n">
        <f aca="false">SUM(S57:S57)</f>
        <v>0</v>
      </c>
      <c r="U57" s="7" t="n">
        <f aca="false">SUM(U58:U59)/1</f>
        <v>0</v>
      </c>
      <c r="V57" s="7" t="n">
        <f aca="false">SUM(U57:U57)</f>
        <v>0</v>
      </c>
      <c r="W57" s="7" t="n">
        <f aca="false">SUM(W58:W59)/1</f>
        <v>0</v>
      </c>
      <c r="X57" s="7" t="n">
        <f aca="false">SUM(X58:X59)/1</f>
        <v>0</v>
      </c>
      <c r="Y57" s="7" t="n">
        <f aca="false">SUM(Y58:Y59)/1</f>
        <v>0</v>
      </c>
      <c r="Z57" s="7" t="n">
        <f aca="false">SUM(Z58:Z59)/1</f>
        <v>0</v>
      </c>
      <c r="AA57" s="7" t="n">
        <f aca="false">SUM(W57:Z57)</f>
        <v>0</v>
      </c>
      <c r="AB57" s="7" t="n">
        <f aca="false">SUM(AB58:AB59)/1</f>
        <v>0</v>
      </c>
      <c r="AC57" s="7" t="n">
        <f aca="false">SUM(AB57:AB57)</f>
        <v>0</v>
      </c>
      <c r="AD57" s="7" t="n">
        <f aca="false">SUM(AD58:AD59)/1</f>
        <v>0</v>
      </c>
      <c r="AE57" s="7" t="n">
        <f aca="false">SUM(AE58:AE59)/1</f>
        <v>0</v>
      </c>
      <c r="AF57" s="7" t="n">
        <f aca="false">SUM(AF58:AF59)/1</f>
        <v>0</v>
      </c>
      <c r="AG57" s="7" t="n">
        <f aca="false">SUM(AG58:AG59)/1</f>
        <v>0</v>
      </c>
      <c r="AH57" s="7" t="n">
        <f aca="false">SUM(AD57:AG57)</f>
        <v>0</v>
      </c>
      <c r="AI57" s="7" t="n">
        <f aca="false">SUM(AI58:AI59)/1</f>
        <v>0</v>
      </c>
      <c r="AJ57" s="7" t="n">
        <f aca="false">SUM(AJ58:AJ59)/1</f>
        <v>0</v>
      </c>
      <c r="AK57" s="7" t="n">
        <f aca="false">SUM(AI57:AJ57)</f>
        <v>0</v>
      </c>
      <c r="AL57" s="7" t="n">
        <f aca="false">SUM(AL58:AL59)/1</f>
        <v>0</v>
      </c>
      <c r="AM57" s="7" t="n">
        <f aca="false">SUM(AM58:AM59)/1</f>
        <v>0</v>
      </c>
      <c r="AN57" s="7" t="n">
        <f aca="false">SUM(AN58:AN59)/1</f>
        <v>0</v>
      </c>
      <c r="AO57" s="7" t="n">
        <f aca="false">SUM(AL57:AN57)</f>
        <v>0</v>
      </c>
      <c r="AP57" s="7" t="n">
        <f aca="false">SUM(AP58:AP59)/1</f>
        <v>0</v>
      </c>
      <c r="AQ57" s="7" t="n">
        <f aca="false">SUM(AQ58:AQ59)/1</f>
        <v>0</v>
      </c>
      <c r="AR57" s="7" t="n">
        <f aca="false">SUM(AR58:AR59)/1</f>
        <v>0</v>
      </c>
      <c r="AS57" s="7" t="n">
        <f aca="false">SUM(AP57:AR57)</f>
        <v>0</v>
      </c>
      <c r="AT57" s="7" t="n">
        <f aca="false">SUM(AT58:AT59)/1</f>
        <v>1</v>
      </c>
      <c r="AU57" s="7" t="n">
        <f aca="false">SUM(AU58:AU59)/1</f>
        <v>1</v>
      </c>
      <c r="AV57" s="7" t="n">
        <f aca="false">SUM(AV58:AV59)/1</f>
        <v>0</v>
      </c>
      <c r="AW57" s="7" t="n">
        <f aca="false">SUM(AT57:AV57)</f>
        <v>2</v>
      </c>
      <c r="AX57" s="7" t="n">
        <f aca="false">SUM(AX58:AX59)/1</f>
        <v>0</v>
      </c>
      <c r="AY57" s="7" t="n">
        <f aca="false">SUM(AX57:AX57)</f>
        <v>0</v>
      </c>
      <c r="AZ57" s="7" t="n">
        <f aca="false">SUM(AZ58:AZ59)/1</f>
        <v>0</v>
      </c>
      <c r="BA57" s="7" t="n">
        <f aca="false">SUM(BA58:BA59)/1</f>
        <v>0</v>
      </c>
      <c r="BB57" s="7" t="n">
        <f aca="false">SUM(AZ57:BA57)</f>
        <v>0</v>
      </c>
      <c r="BC57" s="7" t="n">
        <f aca="false">SUM(BC58:BC59)/1</f>
        <v>0</v>
      </c>
      <c r="BD57" s="7" t="n">
        <f aca="false">SUM(BC57:BC57)</f>
        <v>0</v>
      </c>
      <c r="BE57" s="7" t="n">
        <f aca="false">SUM(BE58:BE59)/1</f>
        <v>0</v>
      </c>
      <c r="BF57" s="7" t="n">
        <f aca="false">SUM(BF58:BF59)/1</f>
        <v>0</v>
      </c>
      <c r="BG57" s="7" t="n">
        <f aca="false">SUM(BG58:BG59)/1</f>
        <v>0</v>
      </c>
      <c r="BH57" s="7" t="n">
        <f aca="false">SUM(BE57:BG57)</f>
        <v>0</v>
      </c>
      <c r="BI57" s="7" t="n">
        <f aca="false">SUM(B57:BH57)/2</f>
        <v>4</v>
      </c>
    </row>
    <row r="58" customFormat="false" ht="12.8" hidden="false" customHeight="false" outlineLevel="0" collapsed="false">
      <c r="A58" s="1" t="n">
        <v>1303</v>
      </c>
      <c r="F58" s="3" t="n">
        <f aca="false">SUM(B58:E58)</f>
        <v>0</v>
      </c>
      <c r="I58" s="3" t="n">
        <f aca="false">SUM(G58:H58)</f>
        <v>0</v>
      </c>
      <c r="K58" s="3" t="n">
        <f aca="false">SUM(J58:J58)</f>
        <v>0</v>
      </c>
      <c r="P58" s="3" t="n">
        <f aca="false">SUM(L58:O58)</f>
        <v>0</v>
      </c>
      <c r="R58" s="3" t="n">
        <f aca="false">SUM(Q58:Q58)</f>
        <v>0</v>
      </c>
      <c r="T58" s="3" t="n">
        <f aca="false">SUM(S58:S58)</f>
        <v>0</v>
      </c>
      <c r="V58" s="3" t="n">
        <f aca="false">SUM(U58:U58)</f>
        <v>0</v>
      </c>
      <c r="AA58" s="3" t="n">
        <f aca="false">SUM(W58:Z58)</f>
        <v>0</v>
      </c>
      <c r="AC58" s="3" t="n">
        <f aca="false">SUM(AB58:AB58)</f>
        <v>0</v>
      </c>
      <c r="AH58" s="3" t="n">
        <f aca="false">SUM(AD58:AG58)</f>
        <v>0</v>
      </c>
      <c r="AK58" s="3" t="n">
        <f aca="false">SUM(AI58:AJ58)</f>
        <v>0</v>
      </c>
      <c r="AO58" s="3" t="n">
        <f aca="false">SUM(AL58:AN58)</f>
        <v>0</v>
      </c>
      <c r="AS58" s="3" t="n">
        <f aca="false">SUM(AP58:AR58)</f>
        <v>0</v>
      </c>
      <c r="AU58" s="2" t="n">
        <v>1</v>
      </c>
      <c r="AW58" s="3" t="n">
        <f aca="false">SUM(AT58:AV58)</f>
        <v>1</v>
      </c>
      <c r="AY58" s="3" t="n">
        <f aca="false">SUM(AX58:AX58)</f>
        <v>0</v>
      </c>
      <c r="BB58" s="3" t="n">
        <f aca="false">SUM(AZ58:BA58)</f>
        <v>0</v>
      </c>
      <c r="BD58" s="3" t="n">
        <f aca="false">SUM(BC58:BC58)</f>
        <v>0</v>
      </c>
      <c r="BH58" s="3" t="n">
        <f aca="false">SUM(BE58:BG58)</f>
        <v>0</v>
      </c>
      <c r="BI58" s="2" t="n">
        <f aca="false">SUM(B58:BH58)/2</f>
        <v>1</v>
      </c>
    </row>
    <row r="59" customFormat="false" ht="12.8" hidden="false" customHeight="false" outlineLevel="0" collapsed="false">
      <c r="A59" s="1" t="n">
        <v>1304</v>
      </c>
      <c r="C59" s="2" t="n">
        <v>1</v>
      </c>
      <c r="F59" s="3" t="n">
        <f aca="false">SUM(B59:E59)</f>
        <v>1</v>
      </c>
      <c r="I59" s="3" t="n">
        <f aca="false">SUM(G59:H59)</f>
        <v>0</v>
      </c>
      <c r="K59" s="3" t="n">
        <f aca="false">SUM(J59:J59)</f>
        <v>0</v>
      </c>
      <c r="M59" s="2" t="n">
        <v>1</v>
      </c>
      <c r="P59" s="3" t="n">
        <f aca="false">SUM(L59:O59)</f>
        <v>1</v>
      </c>
      <c r="R59" s="3" t="n">
        <f aca="false">SUM(Q59:Q59)</f>
        <v>0</v>
      </c>
      <c r="T59" s="3" t="n">
        <f aca="false">SUM(S59:S59)</f>
        <v>0</v>
      </c>
      <c r="V59" s="3" t="n">
        <f aca="false">SUM(U59:U59)</f>
        <v>0</v>
      </c>
      <c r="AA59" s="3" t="n">
        <f aca="false">SUM(W59:Z59)</f>
        <v>0</v>
      </c>
      <c r="AC59" s="3" t="n">
        <f aca="false">SUM(AB59:AB59)</f>
        <v>0</v>
      </c>
      <c r="AH59" s="3" t="n">
        <f aca="false">SUM(AD59:AG59)</f>
        <v>0</v>
      </c>
      <c r="AK59" s="3" t="n">
        <f aca="false">SUM(AI59:AJ59)</f>
        <v>0</v>
      </c>
      <c r="AO59" s="3" t="n">
        <f aca="false">SUM(AL59:AN59)</f>
        <v>0</v>
      </c>
      <c r="AS59" s="3" t="n">
        <f aca="false">SUM(AP59:AR59)</f>
        <v>0</v>
      </c>
      <c r="AT59" s="2" t="n">
        <v>1</v>
      </c>
      <c r="AW59" s="3" t="n">
        <f aca="false">SUM(AT59:AV59)</f>
        <v>1</v>
      </c>
      <c r="AY59" s="3" t="n">
        <f aca="false">SUM(AX59:AX59)</f>
        <v>0</v>
      </c>
      <c r="BB59" s="3" t="n">
        <f aca="false">SUM(AZ59:BA59)</f>
        <v>0</v>
      </c>
      <c r="BD59" s="3" t="n">
        <f aca="false">SUM(BC59:BC59)</f>
        <v>0</v>
      </c>
      <c r="BH59" s="3" t="n">
        <f aca="false">SUM(BE59:BG59)</f>
        <v>0</v>
      </c>
      <c r="BI59" s="2" t="n">
        <f aca="false">SUM(B59:BH59)/2</f>
        <v>3</v>
      </c>
    </row>
    <row r="60" s="7" customFormat="true" ht="12.75" hidden="false" customHeight="false" outlineLevel="0" collapsed="false">
      <c r="A60" s="7" t="s">
        <v>51</v>
      </c>
      <c r="B60" s="7" t="n">
        <f aca="false">SUM(B61:B61)/1</f>
        <v>0</v>
      </c>
      <c r="C60" s="7" t="n">
        <f aca="false">SUM(C61:C61)/1</f>
        <v>0</v>
      </c>
      <c r="D60" s="7" t="n">
        <f aca="false">SUM(D61:D61)/1</f>
        <v>0</v>
      </c>
      <c r="E60" s="7" t="n">
        <f aca="false">SUM(E61:E61)/1</f>
        <v>0</v>
      </c>
      <c r="F60" s="7" t="n">
        <f aca="false">SUM(B60:E60)</f>
        <v>0</v>
      </c>
      <c r="G60" s="7" t="n">
        <f aca="false">SUM(G61:G61)/1</f>
        <v>0</v>
      </c>
      <c r="H60" s="7" t="n">
        <f aca="false">SUM(H61:H61)/1</f>
        <v>0</v>
      </c>
      <c r="I60" s="7" t="n">
        <f aca="false">SUM(G60:H60)</f>
        <v>0</v>
      </c>
      <c r="J60" s="7" t="n">
        <f aca="false">SUM(J61:J61)/1</f>
        <v>0</v>
      </c>
      <c r="K60" s="7" t="n">
        <f aca="false">SUM(J60:J60)</f>
        <v>0</v>
      </c>
      <c r="L60" s="7" t="n">
        <f aca="false">SUM(L61:L61)/1</f>
        <v>0</v>
      </c>
      <c r="M60" s="7" t="n">
        <f aca="false">SUM(M61:M61)/1</f>
        <v>0</v>
      </c>
      <c r="N60" s="7" t="n">
        <f aca="false">SUM(N61:N61)/1</f>
        <v>0</v>
      </c>
      <c r="O60" s="7" t="n">
        <f aca="false">SUM(O61:O61)/1</f>
        <v>0</v>
      </c>
      <c r="P60" s="7" t="n">
        <f aca="false">SUM(L60:O60)</f>
        <v>0</v>
      </c>
      <c r="Q60" s="7" t="n">
        <f aca="false">SUM(Q61:Q61)/1</f>
        <v>0</v>
      </c>
      <c r="R60" s="7" t="n">
        <f aca="false">SUM(Q60:Q60)</f>
        <v>0</v>
      </c>
      <c r="S60" s="7" t="n">
        <f aca="false">SUM(S61:S61)/1</f>
        <v>0</v>
      </c>
      <c r="T60" s="7" t="n">
        <f aca="false">SUM(S60:S60)</f>
        <v>0</v>
      </c>
      <c r="U60" s="7" t="n">
        <f aca="false">SUM(U61:U61)/1</f>
        <v>0</v>
      </c>
      <c r="V60" s="7" t="n">
        <f aca="false">SUM(U60:U60)</f>
        <v>0</v>
      </c>
      <c r="W60" s="7" t="n">
        <f aca="false">SUM(W61:W61)/1</f>
        <v>0</v>
      </c>
      <c r="X60" s="7" t="n">
        <f aca="false">SUM(X61:X61)/1</f>
        <v>0</v>
      </c>
      <c r="Y60" s="7" t="n">
        <f aca="false">SUM(Y61:Y61)/1</f>
        <v>0</v>
      </c>
      <c r="Z60" s="7" t="n">
        <f aca="false">SUM(Z61:Z61)/1</f>
        <v>0</v>
      </c>
      <c r="AA60" s="7" t="n">
        <f aca="false">SUM(W60:Z60)</f>
        <v>0</v>
      </c>
      <c r="AB60" s="7" t="n">
        <f aca="false">SUM(AB61:AB61)/1</f>
        <v>0</v>
      </c>
      <c r="AC60" s="7" t="n">
        <f aca="false">SUM(AB60:AB60)</f>
        <v>0</v>
      </c>
      <c r="AD60" s="7" t="n">
        <f aca="false">SUM(AD61:AD61)/1</f>
        <v>0</v>
      </c>
      <c r="AE60" s="7" t="n">
        <f aca="false">SUM(AE61:AE61)/1</f>
        <v>0</v>
      </c>
      <c r="AF60" s="7" t="n">
        <f aca="false">SUM(AF61:AF61)/1</f>
        <v>0</v>
      </c>
      <c r="AG60" s="7" t="n">
        <f aca="false">SUM(AG61:AG61)/1</f>
        <v>0</v>
      </c>
      <c r="AH60" s="7" t="n">
        <f aca="false">SUM(AD60:AG60)</f>
        <v>0</v>
      </c>
      <c r="AI60" s="7" t="n">
        <f aca="false">SUM(AI61:AI61)/1</f>
        <v>0</v>
      </c>
      <c r="AJ60" s="7" t="n">
        <f aca="false">SUM(AJ61:AJ61)/1</f>
        <v>0</v>
      </c>
      <c r="AK60" s="7" t="n">
        <f aca="false">SUM(AI60:AJ60)</f>
        <v>0</v>
      </c>
      <c r="AL60" s="7" t="n">
        <f aca="false">SUM(AL61:AL61)/1</f>
        <v>0</v>
      </c>
      <c r="AM60" s="7" t="n">
        <f aca="false">SUM(AM61:AM61)/1</f>
        <v>0</v>
      </c>
      <c r="AN60" s="7" t="n">
        <f aca="false">SUM(AN61:AN61)/1</f>
        <v>0</v>
      </c>
      <c r="AO60" s="7" t="n">
        <f aca="false">SUM(AL60:AN60)</f>
        <v>0</v>
      </c>
      <c r="AP60" s="7" t="n">
        <f aca="false">SUM(AP61:AP61)/1</f>
        <v>0</v>
      </c>
      <c r="AQ60" s="7" t="n">
        <f aca="false">SUM(AQ61:AQ61)/1</f>
        <v>1</v>
      </c>
      <c r="AR60" s="7" t="n">
        <f aca="false">SUM(AR61:AR61)/1</f>
        <v>0</v>
      </c>
      <c r="AS60" s="7" t="n">
        <f aca="false">SUM(AP60:AR60)</f>
        <v>1</v>
      </c>
      <c r="AT60" s="7" t="n">
        <f aca="false">SUM(AT61:AT61)/1</f>
        <v>0</v>
      </c>
      <c r="AU60" s="7" t="n">
        <f aca="false">SUM(AU61:AU61)/1</f>
        <v>0</v>
      </c>
      <c r="AV60" s="7" t="n">
        <f aca="false">SUM(AV61:AV61)/1</f>
        <v>0</v>
      </c>
      <c r="AW60" s="7" t="n">
        <f aca="false">SUM(AT60:AV60)</f>
        <v>0</v>
      </c>
      <c r="AX60" s="7" t="n">
        <f aca="false">SUM(AX61:AX61)/1</f>
        <v>0</v>
      </c>
      <c r="AY60" s="7" t="n">
        <f aca="false">SUM(AX60:AX60)</f>
        <v>0</v>
      </c>
      <c r="AZ60" s="7" t="n">
        <f aca="false">SUM(AZ61:AZ61)/1</f>
        <v>0</v>
      </c>
      <c r="BA60" s="7" t="n">
        <f aca="false">SUM(BA61:BA61)/1</f>
        <v>0</v>
      </c>
      <c r="BB60" s="7" t="n">
        <f aca="false">SUM(AZ60:BA60)</f>
        <v>0</v>
      </c>
      <c r="BC60" s="7" t="n">
        <f aca="false">SUM(BC61:BC61)/1</f>
        <v>0</v>
      </c>
      <c r="BD60" s="7" t="n">
        <f aca="false">SUM(BC60:BC60)</f>
        <v>0</v>
      </c>
      <c r="BE60" s="7" t="n">
        <f aca="false">SUM(BE61:BE61)/1</f>
        <v>0</v>
      </c>
      <c r="BF60" s="7" t="n">
        <f aca="false">SUM(BF61:BF61)/1</f>
        <v>0</v>
      </c>
      <c r="BG60" s="7" t="n">
        <f aca="false">SUM(BG61:BG61)/1</f>
        <v>0</v>
      </c>
      <c r="BH60" s="7" t="n">
        <f aca="false">SUM(BE60:BG60)</f>
        <v>0</v>
      </c>
      <c r="BI60" s="7" t="n">
        <f aca="false">SUM(B60:BH60)/2</f>
        <v>1</v>
      </c>
    </row>
    <row r="61" customFormat="false" ht="12.8" hidden="false" customHeight="false" outlineLevel="0" collapsed="false">
      <c r="A61" s="1" t="n">
        <v>1304</v>
      </c>
      <c r="F61" s="3" t="n">
        <f aca="false">SUM(B61:E61)</f>
        <v>0</v>
      </c>
      <c r="I61" s="3" t="n">
        <f aca="false">SUM(G61:H61)</f>
        <v>0</v>
      </c>
      <c r="K61" s="3" t="n">
        <f aca="false">SUM(J61:J61)</f>
        <v>0</v>
      </c>
      <c r="P61" s="3" t="n">
        <f aca="false">SUM(L61:O61)</f>
        <v>0</v>
      </c>
      <c r="R61" s="3" t="n">
        <f aca="false">SUM(Q61:Q61)</f>
        <v>0</v>
      </c>
      <c r="T61" s="3" t="n">
        <f aca="false">SUM(S61:S61)</f>
        <v>0</v>
      </c>
      <c r="V61" s="3" t="n">
        <f aca="false">SUM(U61:U61)</f>
        <v>0</v>
      </c>
      <c r="AA61" s="3" t="n">
        <f aca="false">SUM(W61:Z61)</f>
        <v>0</v>
      </c>
      <c r="AC61" s="3" t="n">
        <f aca="false">SUM(AB61:AB61)</f>
        <v>0</v>
      </c>
      <c r="AH61" s="3" t="n">
        <f aca="false">SUM(AD61:AG61)</f>
        <v>0</v>
      </c>
      <c r="AK61" s="3" t="n">
        <f aca="false">SUM(AI61:AJ61)</f>
        <v>0</v>
      </c>
      <c r="AO61" s="3" t="n">
        <f aca="false">SUM(AL61:AN61)</f>
        <v>0</v>
      </c>
      <c r="AQ61" s="2" t="n">
        <v>1</v>
      </c>
      <c r="AS61" s="3" t="n">
        <f aca="false">SUM(AP61:AR61)</f>
        <v>1</v>
      </c>
      <c r="AW61" s="3" t="n">
        <f aca="false">SUM(AT61:AV61)</f>
        <v>0</v>
      </c>
      <c r="AY61" s="3" t="n">
        <f aca="false">SUM(AX61:AX61)</f>
        <v>0</v>
      </c>
      <c r="BB61" s="3" t="n">
        <f aca="false">SUM(AZ61:BA61)</f>
        <v>0</v>
      </c>
      <c r="BD61" s="3" t="n">
        <f aca="false">SUM(BC61:BC61)</f>
        <v>0</v>
      </c>
      <c r="BH61" s="3" t="n">
        <f aca="false">SUM(BE61:BG61)</f>
        <v>0</v>
      </c>
      <c r="BI61" s="2" t="n">
        <f aca="false">SUM(B61:BH61)/2</f>
        <v>1</v>
      </c>
    </row>
    <row r="62" s="7" customFormat="true" ht="12.75" hidden="false" customHeight="false" outlineLevel="0" collapsed="false">
      <c r="A62" s="7" t="s">
        <v>52</v>
      </c>
      <c r="B62" s="7" t="n">
        <f aca="false">SUM(B63:B66)/1</f>
        <v>1</v>
      </c>
      <c r="C62" s="7" t="n">
        <f aca="false">SUM(C63:C66)/1</f>
        <v>1</v>
      </c>
      <c r="D62" s="7" t="n">
        <f aca="false">SUM(D63:D66)/1</f>
        <v>0</v>
      </c>
      <c r="E62" s="7" t="n">
        <f aca="false">SUM(E63:E66)/1</f>
        <v>1</v>
      </c>
      <c r="F62" s="7" t="n">
        <f aca="false">SUM(B62:E62)</f>
        <v>3</v>
      </c>
      <c r="G62" s="7" t="n">
        <f aca="false">SUM(G63:G66)/1</f>
        <v>0</v>
      </c>
      <c r="H62" s="7" t="n">
        <f aca="false">SUM(H63:H66)/1</f>
        <v>0</v>
      </c>
      <c r="I62" s="7" t="n">
        <f aca="false">SUM(G62:H62)</f>
        <v>0</v>
      </c>
      <c r="J62" s="7" t="n">
        <f aca="false">SUM(J63:J66)/1</f>
        <v>0</v>
      </c>
      <c r="K62" s="7" t="n">
        <f aca="false">SUM(J62:J62)</f>
        <v>0</v>
      </c>
      <c r="L62" s="7" t="n">
        <f aca="false">SUM(L63:L66)/1</f>
        <v>0</v>
      </c>
      <c r="M62" s="7" t="n">
        <f aca="false">SUM(M63:M66)/1</f>
        <v>2</v>
      </c>
      <c r="N62" s="7" t="n">
        <f aca="false">SUM(N63:N66)/1</f>
        <v>0</v>
      </c>
      <c r="O62" s="7" t="n">
        <f aca="false">SUM(O63:O66)/1</f>
        <v>1</v>
      </c>
      <c r="P62" s="7" t="n">
        <f aca="false">SUM(L62:O62)</f>
        <v>3</v>
      </c>
      <c r="Q62" s="7" t="n">
        <f aca="false">SUM(Q63:Q66)/1</f>
        <v>0</v>
      </c>
      <c r="R62" s="7" t="n">
        <f aca="false">SUM(Q62:Q62)</f>
        <v>0</v>
      </c>
      <c r="S62" s="7" t="n">
        <f aca="false">SUM(S63:S66)/1</f>
        <v>0</v>
      </c>
      <c r="T62" s="7" t="n">
        <f aca="false">SUM(S62:S62)</f>
        <v>0</v>
      </c>
      <c r="U62" s="7" t="n">
        <f aca="false">SUM(U63:U66)/1</f>
        <v>0</v>
      </c>
      <c r="V62" s="7" t="n">
        <f aca="false">SUM(U62:U62)</f>
        <v>0</v>
      </c>
      <c r="W62" s="7" t="n">
        <f aca="false">SUM(W63:W66)/1</f>
        <v>0</v>
      </c>
      <c r="X62" s="7" t="n">
        <f aca="false">SUM(X63:X66)/1</f>
        <v>0</v>
      </c>
      <c r="Y62" s="7" t="n">
        <f aca="false">SUM(Y63:Y66)/1</f>
        <v>0</v>
      </c>
      <c r="Z62" s="7" t="n">
        <f aca="false">SUM(Z63:Z66)/1</f>
        <v>0</v>
      </c>
      <c r="AA62" s="7" t="n">
        <f aca="false">SUM(W62:Z62)</f>
        <v>0</v>
      </c>
      <c r="AB62" s="7" t="n">
        <f aca="false">SUM(AB63:AB66)/1</f>
        <v>0</v>
      </c>
      <c r="AC62" s="7" t="n">
        <f aca="false">SUM(AB62:AB62)</f>
        <v>0</v>
      </c>
      <c r="AD62" s="7" t="n">
        <f aca="false">SUM(AD63:AD66)/1</f>
        <v>0</v>
      </c>
      <c r="AE62" s="7" t="n">
        <f aca="false">SUM(AE63:AE66)/1</f>
        <v>0</v>
      </c>
      <c r="AF62" s="7" t="n">
        <f aca="false">SUM(AF63:AF66)/1</f>
        <v>0</v>
      </c>
      <c r="AG62" s="7" t="n">
        <f aca="false">SUM(AG63:AG66)/1</f>
        <v>0</v>
      </c>
      <c r="AH62" s="7" t="n">
        <f aca="false">SUM(AD62:AG62)</f>
        <v>0</v>
      </c>
      <c r="AI62" s="7" t="n">
        <f aca="false">SUM(AI63:AI66)/1</f>
        <v>0</v>
      </c>
      <c r="AJ62" s="7" t="n">
        <f aca="false">SUM(AJ63:AJ66)/1</f>
        <v>0</v>
      </c>
      <c r="AK62" s="7" t="n">
        <f aca="false">SUM(AI62:AJ62)</f>
        <v>0</v>
      </c>
      <c r="AL62" s="7" t="n">
        <f aca="false">SUM(AL63:AL66)/1</f>
        <v>0</v>
      </c>
      <c r="AM62" s="7" t="n">
        <f aca="false">SUM(AM63:AM66)/1</f>
        <v>0</v>
      </c>
      <c r="AN62" s="7" t="n">
        <f aca="false">SUM(AN63:AN66)/1</f>
        <v>0</v>
      </c>
      <c r="AO62" s="7" t="n">
        <f aca="false">SUM(AL62:AN62)</f>
        <v>0</v>
      </c>
      <c r="AP62" s="7" t="n">
        <f aca="false">SUM(AP63:AP66)/1</f>
        <v>0</v>
      </c>
      <c r="AQ62" s="7" t="n">
        <f aca="false">SUM(AQ63:AQ66)/1</f>
        <v>0</v>
      </c>
      <c r="AR62" s="7" t="n">
        <f aca="false">SUM(AR63:AR66)/1</f>
        <v>0</v>
      </c>
      <c r="AS62" s="7" t="n">
        <f aca="false">SUM(AP62:AR62)</f>
        <v>0</v>
      </c>
      <c r="AT62" s="7" t="n">
        <f aca="false">SUM(AT63:AT66)/1</f>
        <v>0</v>
      </c>
      <c r="AU62" s="7" t="n">
        <f aca="false">SUM(AU63:AU66)/1</f>
        <v>1</v>
      </c>
      <c r="AV62" s="7" t="n">
        <f aca="false">SUM(AV63:AV66)/1</f>
        <v>0</v>
      </c>
      <c r="AW62" s="7" t="n">
        <f aca="false">SUM(AT62:AV62)</f>
        <v>1</v>
      </c>
      <c r="AX62" s="7" t="n">
        <f aca="false">SUM(AX63:AX66)/1</f>
        <v>0</v>
      </c>
      <c r="AY62" s="7" t="n">
        <f aca="false">SUM(AX62:AX62)</f>
        <v>0</v>
      </c>
      <c r="AZ62" s="7" t="n">
        <f aca="false">SUM(AZ63:AZ66)/1</f>
        <v>0</v>
      </c>
      <c r="BA62" s="7" t="n">
        <f aca="false">SUM(BA63:BA66)/1</f>
        <v>0</v>
      </c>
      <c r="BB62" s="7" t="n">
        <f aca="false">SUM(AZ62:BA62)</f>
        <v>0</v>
      </c>
      <c r="BC62" s="7" t="n">
        <f aca="false">SUM(BC63:BC66)/1</f>
        <v>0</v>
      </c>
      <c r="BD62" s="7" t="n">
        <f aca="false">SUM(BC62:BC62)</f>
        <v>0</v>
      </c>
      <c r="BE62" s="7" t="n">
        <f aca="false">SUM(BE63:BE66)/1</f>
        <v>0</v>
      </c>
      <c r="BF62" s="7" t="n">
        <f aca="false">SUM(BF63:BF66)/1</f>
        <v>0</v>
      </c>
      <c r="BG62" s="7" t="n">
        <f aca="false">SUM(BG63:BG66)/1</f>
        <v>0</v>
      </c>
      <c r="BH62" s="7" t="n">
        <f aca="false">SUM(BE62:BG62)</f>
        <v>0</v>
      </c>
      <c r="BI62" s="7" t="n">
        <f aca="false">SUM(B62:BH62)/2</f>
        <v>7</v>
      </c>
    </row>
    <row r="63" customFormat="false" ht="12.8" hidden="false" customHeight="false" outlineLevel="0" collapsed="false">
      <c r="A63" s="1" t="n">
        <v>1209</v>
      </c>
      <c r="F63" s="3" t="n">
        <f aca="false">SUM(B63:E63)</f>
        <v>0</v>
      </c>
      <c r="I63" s="3" t="n">
        <f aca="false">SUM(G63:H63)</f>
        <v>0</v>
      </c>
      <c r="K63" s="3" t="n">
        <f aca="false">SUM(J63:J63)</f>
        <v>0</v>
      </c>
      <c r="O63" s="2" t="n">
        <v>1</v>
      </c>
      <c r="P63" s="3" t="n">
        <f aca="false">SUM(L63:O63)</f>
        <v>1</v>
      </c>
      <c r="R63" s="3" t="n">
        <f aca="false">SUM(Q63:Q63)</f>
        <v>0</v>
      </c>
      <c r="T63" s="3" t="n">
        <f aca="false">SUM(S63:S63)</f>
        <v>0</v>
      </c>
      <c r="V63" s="3" t="n">
        <f aca="false">SUM(U63:U63)</f>
        <v>0</v>
      </c>
      <c r="AA63" s="3" t="n">
        <f aca="false">SUM(W63:Z63)</f>
        <v>0</v>
      </c>
      <c r="AC63" s="3" t="n">
        <f aca="false">SUM(AB63:AB63)</f>
        <v>0</v>
      </c>
      <c r="AH63" s="3" t="n">
        <f aca="false">SUM(AD63:AG63)</f>
        <v>0</v>
      </c>
      <c r="AK63" s="3" t="n">
        <f aca="false">SUM(AI63:AJ63)</f>
        <v>0</v>
      </c>
      <c r="AO63" s="3" t="n">
        <f aca="false">SUM(AL63:AN63)</f>
        <v>0</v>
      </c>
      <c r="AS63" s="3" t="n">
        <f aca="false">SUM(AP63:AR63)</f>
        <v>0</v>
      </c>
      <c r="AW63" s="3" t="n">
        <f aca="false">SUM(AT63:AV63)</f>
        <v>0</v>
      </c>
      <c r="AY63" s="3" t="n">
        <f aca="false">SUM(AX63:AX63)</f>
        <v>0</v>
      </c>
      <c r="BB63" s="3" t="n">
        <f aca="false">SUM(AZ63:BA63)</f>
        <v>0</v>
      </c>
      <c r="BD63" s="3" t="n">
        <f aca="false">SUM(BC63:BC63)</f>
        <v>0</v>
      </c>
      <c r="BH63" s="3" t="n">
        <f aca="false">SUM(BE63:BG63)</f>
        <v>0</v>
      </c>
      <c r="BI63" s="2" t="n">
        <f aca="false">SUM(B63:BH63)/2</f>
        <v>1</v>
      </c>
    </row>
    <row r="64" customFormat="false" ht="12.8" hidden="false" customHeight="false" outlineLevel="0" collapsed="false">
      <c r="A64" s="1" t="n">
        <v>1302</v>
      </c>
      <c r="E64" s="2" t="n">
        <v>1</v>
      </c>
      <c r="F64" s="3" t="n">
        <f aca="false">SUM(B64:E64)</f>
        <v>1</v>
      </c>
      <c r="I64" s="3" t="n">
        <f aca="false">SUM(G64:H64)</f>
        <v>0</v>
      </c>
      <c r="K64" s="3" t="n">
        <f aca="false">SUM(J64:J64)</f>
        <v>0</v>
      </c>
      <c r="P64" s="3" t="n">
        <f aca="false">SUM(L64:O64)</f>
        <v>0</v>
      </c>
      <c r="R64" s="3" t="n">
        <f aca="false">SUM(Q64:Q64)</f>
        <v>0</v>
      </c>
      <c r="T64" s="3" t="n">
        <f aca="false">SUM(S64:S64)</f>
        <v>0</v>
      </c>
      <c r="V64" s="3" t="n">
        <f aca="false">SUM(U64:U64)</f>
        <v>0</v>
      </c>
      <c r="AA64" s="3" t="n">
        <f aca="false">SUM(W64:Z64)</f>
        <v>0</v>
      </c>
      <c r="AC64" s="3" t="n">
        <f aca="false">SUM(AB64:AB64)</f>
        <v>0</v>
      </c>
      <c r="AH64" s="3" t="n">
        <f aca="false">SUM(AD64:AG64)</f>
        <v>0</v>
      </c>
      <c r="AK64" s="3" t="n">
        <f aca="false">SUM(AI64:AJ64)</f>
        <v>0</v>
      </c>
      <c r="AO64" s="3" t="n">
        <f aca="false">SUM(AL64:AN64)</f>
        <v>0</v>
      </c>
      <c r="AS64" s="3" t="n">
        <f aca="false">SUM(AP64:AR64)</f>
        <v>0</v>
      </c>
      <c r="AW64" s="3" t="n">
        <f aca="false">SUM(AT64:AV64)</f>
        <v>0</v>
      </c>
      <c r="AY64" s="3" t="n">
        <f aca="false">SUM(AX64:AX64)</f>
        <v>0</v>
      </c>
      <c r="BB64" s="3" t="n">
        <f aca="false">SUM(AZ64:BA64)</f>
        <v>0</v>
      </c>
      <c r="BD64" s="3" t="n">
        <f aca="false">SUM(BC64:BC64)</f>
        <v>0</v>
      </c>
      <c r="BH64" s="3" t="n">
        <f aca="false">SUM(BE64:BG64)</f>
        <v>0</v>
      </c>
      <c r="BI64" s="2" t="n">
        <f aca="false">SUM(B64:BH64)/2</f>
        <v>1</v>
      </c>
    </row>
    <row r="65" customFormat="false" ht="12.8" hidden="false" customHeight="false" outlineLevel="0" collapsed="false">
      <c r="A65" s="1" t="n">
        <v>1303</v>
      </c>
      <c r="B65" s="2" t="n">
        <v>1</v>
      </c>
      <c r="F65" s="3" t="n">
        <f aca="false">SUM(B65:E65)</f>
        <v>1</v>
      </c>
      <c r="I65" s="3" t="n">
        <f aca="false">SUM(G65:H65)</f>
        <v>0</v>
      </c>
      <c r="K65" s="3" t="n">
        <f aca="false">SUM(J65:J65)</f>
        <v>0</v>
      </c>
      <c r="M65" s="2" t="n">
        <v>1</v>
      </c>
      <c r="P65" s="3" t="n">
        <f aca="false">SUM(L65:O65)</f>
        <v>1</v>
      </c>
      <c r="R65" s="3" t="n">
        <f aca="false">SUM(Q65:Q65)</f>
        <v>0</v>
      </c>
      <c r="T65" s="3" t="n">
        <f aca="false">SUM(S65:S65)</f>
        <v>0</v>
      </c>
      <c r="V65" s="3" t="n">
        <f aca="false">SUM(U65:U65)</f>
        <v>0</v>
      </c>
      <c r="AA65" s="3" t="n">
        <f aca="false">SUM(W65:Z65)</f>
        <v>0</v>
      </c>
      <c r="AC65" s="3" t="n">
        <f aca="false">SUM(AB65:AB65)</f>
        <v>0</v>
      </c>
      <c r="AH65" s="3" t="n">
        <f aca="false">SUM(AD65:AG65)</f>
        <v>0</v>
      </c>
      <c r="AK65" s="3" t="n">
        <f aca="false">SUM(AI65:AJ65)</f>
        <v>0</v>
      </c>
      <c r="AO65" s="3" t="n">
        <f aca="false">SUM(AL65:AN65)</f>
        <v>0</v>
      </c>
      <c r="AS65" s="3" t="n">
        <f aca="false">SUM(AP65:AR65)</f>
        <v>0</v>
      </c>
      <c r="AU65" s="2" t="n">
        <v>1</v>
      </c>
      <c r="AW65" s="3" t="n">
        <f aca="false">SUM(AT65:AV65)</f>
        <v>1</v>
      </c>
      <c r="AY65" s="3" t="n">
        <f aca="false">SUM(AX65:AX65)</f>
        <v>0</v>
      </c>
      <c r="BB65" s="3" t="n">
        <f aca="false">SUM(AZ65:BA65)</f>
        <v>0</v>
      </c>
      <c r="BD65" s="3" t="n">
        <f aca="false">SUM(BC65:BC65)</f>
        <v>0</v>
      </c>
      <c r="BH65" s="3" t="n">
        <f aca="false">SUM(BE65:BG65)</f>
        <v>0</v>
      </c>
      <c r="BI65" s="2" t="n">
        <f aca="false">SUM(B65:BH65)/2</f>
        <v>3</v>
      </c>
    </row>
    <row r="66" customFormat="false" ht="12.8" hidden="false" customHeight="false" outlineLevel="0" collapsed="false">
      <c r="A66" s="1" t="n">
        <v>1304</v>
      </c>
      <c r="C66" s="2" t="n">
        <v>1</v>
      </c>
      <c r="F66" s="3" t="n">
        <f aca="false">SUM(B66:E66)</f>
        <v>1</v>
      </c>
      <c r="I66" s="3" t="n">
        <f aca="false">SUM(G66:H66)</f>
        <v>0</v>
      </c>
      <c r="K66" s="3" t="n">
        <f aca="false">SUM(J66:J66)</f>
        <v>0</v>
      </c>
      <c r="M66" s="2" t="n">
        <v>1</v>
      </c>
      <c r="P66" s="3" t="n">
        <f aca="false">SUM(L66:O66)</f>
        <v>1</v>
      </c>
      <c r="R66" s="3" t="n">
        <f aca="false">SUM(Q66:Q66)</f>
        <v>0</v>
      </c>
      <c r="T66" s="3" t="n">
        <f aca="false">SUM(S66:S66)</f>
        <v>0</v>
      </c>
      <c r="V66" s="3" t="n">
        <f aca="false">SUM(U66:U66)</f>
        <v>0</v>
      </c>
      <c r="AA66" s="3" t="n">
        <f aca="false">SUM(W66:Z66)</f>
        <v>0</v>
      </c>
      <c r="AC66" s="3" t="n">
        <f aca="false">SUM(AB66:AB66)</f>
        <v>0</v>
      </c>
      <c r="AH66" s="3" t="n">
        <f aca="false">SUM(AD66:AG66)</f>
        <v>0</v>
      </c>
      <c r="AK66" s="3" t="n">
        <f aca="false">SUM(AI66:AJ66)</f>
        <v>0</v>
      </c>
      <c r="AO66" s="3" t="n">
        <f aca="false">SUM(AL66:AN66)</f>
        <v>0</v>
      </c>
      <c r="AS66" s="3" t="n">
        <f aca="false">SUM(AP66:AR66)</f>
        <v>0</v>
      </c>
      <c r="AW66" s="3" t="n">
        <f aca="false">SUM(AT66:AV66)</f>
        <v>0</v>
      </c>
      <c r="AY66" s="3" t="n">
        <f aca="false">SUM(AX66:AX66)</f>
        <v>0</v>
      </c>
      <c r="BB66" s="3" t="n">
        <f aca="false">SUM(AZ66:BA66)</f>
        <v>0</v>
      </c>
      <c r="BD66" s="3" t="n">
        <f aca="false">SUM(BC66:BC66)</f>
        <v>0</v>
      </c>
      <c r="BH66" s="3" t="n">
        <f aca="false">SUM(BE66:BG66)</f>
        <v>0</v>
      </c>
      <c r="BI66" s="2" t="n">
        <f aca="false">SUM(B66:BH66)/2</f>
        <v>2</v>
      </c>
    </row>
    <row r="67" s="7" customFormat="true" ht="12.75" hidden="false" customHeight="false" outlineLevel="0" collapsed="false">
      <c r="A67" s="7" t="s">
        <v>53</v>
      </c>
      <c r="B67" s="7" t="n">
        <f aca="false">SUM(B68:B71)/1</f>
        <v>0</v>
      </c>
      <c r="C67" s="7" t="n">
        <f aca="false">SUM(C68:C71)/1</f>
        <v>2</v>
      </c>
      <c r="D67" s="7" t="n">
        <f aca="false">SUM(D68:D71)/1</f>
        <v>0</v>
      </c>
      <c r="E67" s="7" t="n">
        <f aca="false">SUM(E68:E71)/1</f>
        <v>1</v>
      </c>
      <c r="F67" s="7" t="n">
        <f aca="false">SUM(B67:E67)</f>
        <v>3</v>
      </c>
      <c r="G67" s="7" t="n">
        <f aca="false">SUM(G68:G71)/1</f>
        <v>0</v>
      </c>
      <c r="H67" s="7" t="n">
        <f aca="false">SUM(H68:H71)/1</f>
        <v>0</v>
      </c>
      <c r="I67" s="7" t="n">
        <f aca="false">SUM(G67:H67)</f>
        <v>0</v>
      </c>
      <c r="J67" s="7" t="n">
        <f aca="false">SUM(J68:J71)/1</f>
        <v>0</v>
      </c>
      <c r="K67" s="7" t="n">
        <f aca="false">SUM(J67:J67)</f>
        <v>0</v>
      </c>
      <c r="L67" s="7" t="n">
        <f aca="false">SUM(L68:L71)/1</f>
        <v>0</v>
      </c>
      <c r="M67" s="7" t="n">
        <f aca="false">SUM(M68:M71)/1</f>
        <v>1</v>
      </c>
      <c r="N67" s="7" t="n">
        <f aca="false">SUM(N68:N71)/1</f>
        <v>0</v>
      </c>
      <c r="O67" s="7" t="n">
        <f aca="false">SUM(O68:O71)/1</f>
        <v>1</v>
      </c>
      <c r="P67" s="7" t="n">
        <f aca="false">SUM(L67:O67)</f>
        <v>2</v>
      </c>
      <c r="Q67" s="7" t="n">
        <f aca="false">SUM(Q68:Q71)/1</f>
        <v>0</v>
      </c>
      <c r="R67" s="7" t="n">
        <f aca="false">SUM(Q67:Q67)</f>
        <v>0</v>
      </c>
      <c r="S67" s="7" t="n">
        <f aca="false">SUM(S68:S71)/1</f>
        <v>0</v>
      </c>
      <c r="T67" s="7" t="n">
        <f aca="false">SUM(S67:S67)</f>
        <v>0</v>
      </c>
      <c r="U67" s="7" t="n">
        <f aca="false">SUM(U68:U71)/1</f>
        <v>0</v>
      </c>
      <c r="V67" s="7" t="n">
        <f aca="false">SUM(U67:U67)</f>
        <v>0</v>
      </c>
      <c r="W67" s="7" t="n">
        <f aca="false">SUM(W68:W71)/1</f>
        <v>0</v>
      </c>
      <c r="X67" s="7" t="n">
        <f aca="false">SUM(X68:X71)/1</f>
        <v>0</v>
      </c>
      <c r="Y67" s="7" t="n">
        <f aca="false">SUM(Y68:Y71)/1</f>
        <v>0</v>
      </c>
      <c r="Z67" s="7" t="n">
        <f aca="false">SUM(Z68:Z71)/1</f>
        <v>0</v>
      </c>
      <c r="AA67" s="7" t="n">
        <f aca="false">SUM(W67:Z67)</f>
        <v>0</v>
      </c>
      <c r="AB67" s="7" t="n">
        <f aca="false">SUM(AB68:AB71)/1</f>
        <v>0</v>
      </c>
      <c r="AC67" s="7" t="n">
        <f aca="false">SUM(AB67:AB67)</f>
        <v>0</v>
      </c>
      <c r="AD67" s="7" t="n">
        <f aca="false">SUM(AD68:AD71)/1</f>
        <v>0</v>
      </c>
      <c r="AE67" s="7" t="n">
        <f aca="false">SUM(AE68:AE71)/1</f>
        <v>0</v>
      </c>
      <c r="AF67" s="7" t="n">
        <f aca="false">SUM(AF68:AF71)/1</f>
        <v>0</v>
      </c>
      <c r="AG67" s="7" t="n">
        <f aca="false">SUM(AG68:AG71)/1</f>
        <v>0</v>
      </c>
      <c r="AH67" s="7" t="n">
        <f aca="false">SUM(AD67:AG67)</f>
        <v>0</v>
      </c>
      <c r="AI67" s="7" t="n">
        <f aca="false">SUM(AI68:AI71)/1</f>
        <v>0</v>
      </c>
      <c r="AJ67" s="7" t="n">
        <f aca="false">SUM(AJ68:AJ71)/1</f>
        <v>0</v>
      </c>
      <c r="AK67" s="7" t="n">
        <f aca="false">SUM(AI67:AJ67)</f>
        <v>0</v>
      </c>
      <c r="AL67" s="7" t="n">
        <f aca="false">SUM(AL68:AL71)/1</f>
        <v>0</v>
      </c>
      <c r="AM67" s="7" t="n">
        <f aca="false">SUM(AM68:AM71)/1</f>
        <v>0</v>
      </c>
      <c r="AN67" s="7" t="n">
        <f aca="false">SUM(AN68:AN71)/1</f>
        <v>0</v>
      </c>
      <c r="AO67" s="7" t="n">
        <f aca="false">SUM(AL67:AN67)</f>
        <v>0</v>
      </c>
      <c r="AP67" s="7" t="n">
        <f aca="false">SUM(AP68:AP71)/1</f>
        <v>0</v>
      </c>
      <c r="AQ67" s="7" t="n">
        <f aca="false">SUM(AQ68:AQ71)/1</f>
        <v>0</v>
      </c>
      <c r="AR67" s="7" t="n">
        <f aca="false">SUM(AR68:AR71)/1</f>
        <v>0</v>
      </c>
      <c r="AS67" s="7" t="n">
        <f aca="false">SUM(AP67:AR67)</f>
        <v>0</v>
      </c>
      <c r="AT67" s="7" t="n">
        <f aca="false">SUM(AT68:AT71)/1</f>
        <v>0</v>
      </c>
      <c r="AU67" s="7" t="n">
        <f aca="false">SUM(AU68:AU71)/1</f>
        <v>0</v>
      </c>
      <c r="AV67" s="7" t="n">
        <f aca="false">SUM(AV68:AV71)/1</f>
        <v>0</v>
      </c>
      <c r="AW67" s="7" t="n">
        <f aca="false">SUM(AT67:AV67)</f>
        <v>0</v>
      </c>
      <c r="AX67" s="7" t="n">
        <f aca="false">SUM(AX68:AX71)/1</f>
        <v>0</v>
      </c>
      <c r="AY67" s="7" t="n">
        <f aca="false">SUM(AX67:AX67)</f>
        <v>0</v>
      </c>
      <c r="AZ67" s="7" t="n">
        <f aca="false">SUM(AZ68:AZ71)/1</f>
        <v>0</v>
      </c>
      <c r="BA67" s="7" t="n">
        <f aca="false">SUM(BA68:BA71)/1</f>
        <v>0</v>
      </c>
      <c r="BB67" s="7" t="n">
        <f aca="false">SUM(AZ67:BA67)</f>
        <v>0</v>
      </c>
      <c r="BC67" s="7" t="n">
        <f aca="false">SUM(BC68:BC71)/1</f>
        <v>0</v>
      </c>
      <c r="BD67" s="7" t="n">
        <f aca="false">SUM(BC67:BC67)</f>
        <v>0</v>
      </c>
      <c r="BE67" s="7" t="n">
        <f aca="false">SUM(BE68:BE71)/1</f>
        <v>0</v>
      </c>
      <c r="BF67" s="7" t="n">
        <f aca="false">SUM(BF68:BF71)/1</f>
        <v>0</v>
      </c>
      <c r="BG67" s="7" t="n">
        <f aca="false">SUM(BG68:BG71)/1</f>
        <v>0</v>
      </c>
      <c r="BH67" s="7" t="n">
        <f aca="false">SUM(BE67:BG67)</f>
        <v>0</v>
      </c>
      <c r="BI67" s="7" t="n">
        <f aca="false">SUM(B67:BH67)/2</f>
        <v>5</v>
      </c>
    </row>
    <row r="68" customFormat="false" ht="12.8" hidden="false" customHeight="false" outlineLevel="0" collapsed="false">
      <c r="A68" s="1" t="n">
        <v>1209</v>
      </c>
      <c r="E68" s="2" t="n">
        <v>1</v>
      </c>
      <c r="F68" s="3" t="n">
        <f aca="false">SUM(B68:E68)</f>
        <v>1</v>
      </c>
      <c r="I68" s="3" t="n">
        <f aca="false">SUM(G68:H68)</f>
        <v>0</v>
      </c>
      <c r="K68" s="3" t="n">
        <f aca="false">SUM(J68:J68)</f>
        <v>0</v>
      </c>
      <c r="P68" s="3" t="n">
        <f aca="false">SUM(L68:O68)</f>
        <v>0</v>
      </c>
      <c r="R68" s="3" t="n">
        <f aca="false">SUM(Q68:Q68)</f>
        <v>0</v>
      </c>
      <c r="T68" s="3" t="n">
        <f aca="false">SUM(S68:S68)</f>
        <v>0</v>
      </c>
      <c r="V68" s="3" t="n">
        <f aca="false">SUM(U68:U68)</f>
        <v>0</v>
      </c>
      <c r="AA68" s="3" t="n">
        <f aca="false">SUM(W68:Z68)</f>
        <v>0</v>
      </c>
      <c r="AC68" s="3" t="n">
        <f aca="false">SUM(AB68:AB68)</f>
        <v>0</v>
      </c>
      <c r="AH68" s="3" t="n">
        <f aca="false">SUM(AD68:AG68)</f>
        <v>0</v>
      </c>
      <c r="AK68" s="3" t="n">
        <f aca="false">SUM(AI68:AJ68)</f>
        <v>0</v>
      </c>
      <c r="AO68" s="3" t="n">
        <f aca="false">SUM(AL68:AN68)</f>
        <v>0</v>
      </c>
      <c r="AS68" s="3" t="n">
        <f aca="false">SUM(AP68:AR68)</f>
        <v>0</v>
      </c>
      <c r="AW68" s="3" t="n">
        <f aca="false">SUM(AT68:AV68)</f>
        <v>0</v>
      </c>
      <c r="AY68" s="3" t="n">
        <f aca="false">SUM(AX68:AX68)</f>
        <v>0</v>
      </c>
      <c r="BB68" s="3" t="n">
        <f aca="false">SUM(AZ68:BA68)</f>
        <v>0</v>
      </c>
      <c r="BD68" s="3" t="n">
        <f aca="false">SUM(BC68:BC68)</f>
        <v>0</v>
      </c>
      <c r="BH68" s="3" t="n">
        <f aca="false">SUM(BE68:BG68)</f>
        <v>0</v>
      </c>
      <c r="BI68" s="2" t="n">
        <f aca="false">SUM(B68:BH68)/2</f>
        <v>1</v>
      </c>
    </row>
    <row r="69" customFormat="false" ht="12.8" hidden="false" customHeight="false" outlineLevel="0" collapsed="false">
      <c r="A69" s="1" t="n">
        <v>1301</v>
      </c>
      <c r="F69" s="3" t="n">
        <f aca="false">SUM(B69:E69)</f>
        <v>0</v>
      </c>
      <c r="I69" s="3" t="n">
        <f aca="false">SUM(G69:H69)</f>
        <v>0</v>
      </c>
      <c r="K69" s="3" t="n">
        <f aca="false">SUM(J69:J69)</f>
        <v>0</v>
      </c>
      <c r="O69" s="2" t="n">
        <v>1</v>
      </c>
      <c r="P69" s="3" t="n">
        <f aca="false">SUM(L69:O69)</f>
        <v>1</v>
      </c>
      <c r="R69" s="3" t="n">
        <f aca="false">SUM(Q69:Q69)</f>
        <v>0</v>
      </c>
      <c r="T69" s="3" t="n">
        <f aca="false">SUM(S69:S69)</f>
        <v>0</v>
      </c>
      <c r="V69" s="3" t="n">
        <f aca="false">SUM(U69:U69)</f>
        <v>0</v>
      </c>
      <c r="AA69" s="3" t="n">
        <f aca="false">SUM(W69:Z69)</f>
        <v>0</v>
      </c>
      <c r="AC69" s="3" t="n">
        <f aca="false">SUM(AB69:AB69)</f>
        <v>0</v>
      </c>
      <c r="AH69" s="3" t="n">
        <f aca="false">SUM(AD69:AG69)</f>
        <v>0</v>
      </c>
      <c r="AK69" s="3" t="n">
        <f aca="false">SUM(AI69:AJ69)</f>
        <v>0</v>
      </c>
      <c r="AO69" s="3" t="n">
        <f aca="false">SUM(AL69:AN69)</f>
        <v>0</v>
      </c>
      <c r="AS69" s="3" t="n">
        <f aca="false">SUM(AP69:AR69)</f>
        <v>0</v>
      </c>
      <c r="AW69" s="3" t="n">
        <f aca="false">SUM(AT69:AV69)</f>
        <v>0</v>
      </c>
      <c r="AY69" s="3" t="n">
        <f aca="false">SUM(AX69:AX69)</f>
        <v>0</v>
      </c>
      <c r="BB69" s="3" t="n">
        <f aca="false">SUM(AZ69:BA69)</f>
        <v>0</v>
      </c>
      <c r="BD69" s="3" t="n">
        <f aca="false">SUM(BC69:BC69)</f>
        <v>0</v>
      </c>
      <c r="BH69" s="3" t="n">
        <f aca="false">SUM(BE69:BG69)</f>
        <v>0</v>
      </c>
      <c r="BI69" s="2" t="n">
        <f aca="false">SUM(B69:BH69)/2</f>
        <v>1</v>
      </c>
    </row>
    <row r="70" customFormat="false" ht="12.8" hidden="false" customHeight="false" outlineLevel="0" collapsed="false">
      <c r="A70" s="1" t="n">
        <v>1303</v>
      </c>
      <c r="C70" s="2" t="n">
        <v>1</v>
      </c>
      <c r="F70" s="3" t="n">
        <f aca="false">SUM(B70:E70)</f>
        <v>1</v>
      </c>
      <c r="I70" s="3" t="n">
        <f aca="false">SUM(G70:H70)</f>
        <v>0</v>
      </c>
      <c r="K70" s="3" t="n">
        <f aca="false">SUM(J70:J70)</f>
        <v>0</v>
      </c>
      <c r="P70" s="3" t="n">
        <f aca="false">SUM(L70:O70)</f>
        <v>0</v>
      </c>
      <c r="R70" s="3" t="n">
        <f aca="false">SUM(Q70:Q70)</f>
        <v>0</v>
      </c>
      <c r="T70" s="3" t="n">
        <f aca="false">SUM(S70:S70)</f>
        <v>0</v>
      </c>
      <c r="V70" s="3" t="n">
        <f aca="false">SUM(U70:U70)</f>
        <v>0</v>
      </c>
      <c r="AA70" s="3" t="n">
        <f aca="false">SUM(W70:Z70)</f>
        <v>0</v>
      </c>
      <c r="AC70" s="3" t="n">
        <f aca="false">SUM(AB70:AB70)</f>
        <v>0</v>
      </c>
      <c r="AH70" s="3" t="n">
        <f aca="false">SUM(AD70:AG70)</f>
        <v>0</v>
      </c>
      <c r="AK70" s="3" t="n">
        <f aca="false">SUM(AI70:AJ70)</f>
        <v>0</v>
      </c>
      <c r="AO70" s="3" t="n">
        <f aca="false">SUM(AL70:AN70)</f>
        <v>0</v>
      </c>
      <c r="AS70" s="3" t="n">
        <f aca="false">SUM(AP70:AR70)</f>
        <v>0</v>
      </c>
      <c r="AW70" s="3" t="n">
        <f aca="false">SUM(AT70:AV70)</f>
        <v>0</v>
      </c>
      <c r="AY70" s="3" t="n">
        <f aca="false">SUM(AX70:AX70)</f>
        <v>0</v>
      </c>
      <c r="BB70" s="3" t="n">
        <f aca="false">SUM(AZ70:BA70)</f>
        <v>0</v>
      </c>
      <c r="BD70" s="3" t="n">
        <f aca="false">SUM(BC70:BC70)</f>
        <v>0</v>
      </c>
      <c r="BH70" s="3" t="n">
        <f aca="false">SUM(BE70:BG70)</f>
        <v>0</v>
      </c>
      <c r="BI70" s="2" t="n">
        <f aca="false">SUM(B70:BH70)/2</f>
        <v>1</v>
      </c>
    </row>
    <row r="71" customFormat="false" ht="12.8" hidden="false" customHeight="false" outlineLevel="0" collapsed="false">
      <c r="A71" s="1" t="n">
        <v>1304</v>
      </c>
      <c r="C71" s="2" t="n">
        <v>1</v>
      </c>
      <c r="F71" s="3" t="n">
        <f aca="false">SUM(B71:E71)</f>
        <v>1</v>
      </c>
      <c r="I71" s="3" t="n">
        <f aca="false">SUM(G71:H71)</f>
        <v>0</v>
      </c>
      <c r="K71" s="3" t="n">
        <f aca="false">SUM(J71:J71)</f>
        <v>0</v>
      </c>
      <c r="M71" s="2" t="n">
        <v>1</v>
      </c>
      <c r="P71" s="3" t="n">
        <f aca="false">SUM(L71:O71)</f>
        <v>1</v>
      </c>
      <c r="R71" s="3" t="n">
        <f aca="false">SUM(Q71:Q71)</f>
        <v>0</v>
      </c>
      <c r="T71" s="3" t="n">
        <f aca="false">SUM(S71:S71)</f>
        <v>0</v>
      </c>
      <c r="V71" s="3" t="n">
        <f aca="false">SUM(U71:U71)</f>
        <v>0</v>
      </c>
      <c r="AA71" s="3" t="n">
        <f aca="false">SUM(W71:Z71)</f>
        <v>0</v>
      </c>
      <c r="AC71" s="3" t="n">
        <f aca="false">SUM(AB71:AB71)</f>
        <v>0</v>
      </c>
      <c r="AH71" s="3" t="n">
        <f aca="false">SUM(AD71:AG71)</f>
        <v>0</v>
      </c>
      <c r="AK71" s="3" t="n">
        <f aca="false">SUM(AI71:AJ71)</f>
        <v>0</v>
      </c>
      <c r="AO71" s="3" t="n">
        <f aca="false">SUM(AL71:AN71)</f>
        <v>0</v>
      </c>
      <c r="AS71" s="3" t="n">
        <f aca="false">SUM(AP71:AR71)</f>
        <v>0</v>
      </c>
      <c r="AW71" s="3" t="n">
        <f aca="false">SUM(AT71:AV71)</f>
        <v>0</v>
      </c>
      <c r="AY71" s="3" t="n">
        <f aca="false">SUM(AX71:AX71)</f>
        <v>0</v>
      </c>
      <c r="BB71" s="3" t="n">
        <f aca="false">SUM(AZ71:BA71)</f>
        <v>0</v>
      </c>
      <c r="BD71" s="3" t="n">
        <f aca="false">SUM(BC71:BC71)</f>
        <v>0</v>
      </c>
      <c r="BH71" s="3" t="n">
        <f aca="false">SUM(BE71:BG71)</f>
        <v>0</v>
      </c>
      <c r="BI71" s="2" t="n">
        <f aca="false">SUM(B71:BH71)/2</f>
        <v>2</v>
      </c>
    </row>
    <row r="72" s="7" customFormat="true" ht="12.75" hidden="false" customHeight="false" outlineLevel="0" collapsed="false">
      <c r="A72" s="7" t="s">
        <v>54</v>
      </c>
      <c r="B72" s="7" t="n">
        <f aca="false">SUM(B73:B73)/1</f>
        <v>0</v>
      </c>
      <c r="C72" s="7" t="n">
        <f aca="false">SUM(C73:C73)/1</f>
        <v>1</v>
      </c>
      <c r="D72" s="7" t="n">
        <f aca="false">SUM(D73:D73)/1</f>
        <v>0</v>
      </c>
      <c r="E72" s="7" t="n">
        <f aca="false">SUM(E73:E73)/1</f>
        <v>0</v>
      </c>
      <c r="F72" s="7" t="n">
        <f aca="false">SUM(B72:E72)</f>
        <v>1</v>
      </c>
      <c r="G72" s="7" t="n">
        <f aca="false">SUM(G73:G73)/1</f>
        <v>0</v>
      </c>
      <c r="H72" s="7" t="n">
        <f aca="false">SUM(H73:H73)/1</f>
        <v>0</v>
      </c>
      <c r="I72" s="7" t="n">
        <f aca="false">SUM(G72:H72)</f>
        <v>0</v>
      </c>
      <c r="J72" s="7" t="n">
        <f aca="false">SUM(J73:J73)/1</f>
        <v>0</v>
      </c>
      <c r="K72" s="7" t="n">
        <f aca="false">SUM(J72:J72)</f>
        <v>0</v>
      </c>
      <c r="L72" s="7" t="n">
        <f aca="false">SUM(L73:L73)/1</f>
        <v>0</v>
      </c>
      <c r="M72" s="7" t="n">
        <f aca="false">SUM(M73:M73)/1</f>
        <v>0</v>
      </c>
      <c r="N72" s="7" t="n">
        <f aca="false">SUM(N73:N73)/1</f>
        <v>0</v>
      </c>
      <c r="O72" s="7" t="n">
        <f aca="false">SUM(O73:O73)/1</f>
        <v>0</v>
      </c>
      <c r="P72" s="7" t="n">
        <f aca="false">SUM(L72:O72)</f>
        <v>0</v>
      </c>
      <c r="Q72" s="7" t="n">
        <f aca="false">SUM(Q73:Q73)/1</f>
        <v>1</v>
      </c>
      <c r="R72" s="7" t="n">
        <f aca="false">SUM(Q72:Q72)</f>
        <v>1</v>
      </c>
      <c r="S72" s="7" t="n">
        <f aca="false">SUM(S73:S73)/1</f>
        <v>0</v>
      </c>
      <c r="T72" s="7" t="n">
        <f aca="false">SUM(S72:S72)</f>
        <v>0</v>
      </c>
      <c r="U72" s="7" t="n">
        <f aca="false">SUM(U73:U73)/1</f>
        <v>0</v>
      </c>
      <c r="V72" s="7" t="n">
        <f aca="false">SUM(U72:U72)</f>
        <v>0</v>
      </c>
      <c r="W72" s="7" t="n">
        <f aca="false">SUM(W73:W73)/1</f>
        <v>0</v>
      </c>
      <c r="X72" s="7" t="n">
        <f aca="false">SUM(X73:X73)/1</f>
        <v>0</v>
      </c>
      <c r="Y72" s="7" t="n">
        <f aca="false">SUM(Y73:Y73)/1</f>
        <v>0</v>
      </c>
      <c r="Z72" s="7" t="n">
        <f aca="false">SUM(Z73:Z73)/1</f>
        <v>0</v>
      </c>
      <c r="AA72" s="7" t="n">
        <f aca="false">SUM(W72:Z72)</f>
        <v>0</v>
      </c>
      <c r="AB72" s="7" t="n">
        <f aca="false">SUM(AB73:AB73)/1</f>
        <v>0</v>
      </c>
      <c r="AC72" s="7" t="n">
        <f aca="false">SUM(AB72:AB72)</f>
        <v>0</v>
      </c>
      <c r="AD72" s="7" t="n">
        <f aca="false">SUM(AD73:AD73)/1</f>
        <v>0</v>
      </c>
      <c r="AE72" s="7" t="n">
        <f aca="false">SUM(AE73:AE73)/1</f>
        <v>0</v>
      </c>
      <c r="AF72" s="7" t="n">
        <f aca="false">SUM(AF73:AF73)/1</f>
        <v>0</v>
      </c>
      <c r="AG72" s="7" t="n">
        <f aca="false">SUM(AG73:AG73)/1</f>
        <v>0</v>
      </c>
      <c r="AH72" s="7" t="n">
        <f aca="false">SUM(AD72:AG72)</f>
        <v>0</v>
      </c>
      <c r="AI72" s="7" t="n">
        <f aca="false">SUM(AI73:AI73)/1</f>
        <v>0</v>
      </c>
      <c r="AJ72" s="7" t="n">
        <f aca="false">SUM(AJ73:AJ73)/1</f>
        <v>0</v>
      </c>
      <c r="AK72" s="7" t="n">
        <f aca="false">SUM(AI72:AJ72)</f>
        <v>0</v>
      </c>
      <c r="AL72" s="7" t="n">
        <f aca="false">SUM(AL73:AL73)/1</f>
        <v>0</v>
      </c>
      <c r="AM72" s="7" t="n">
        <f aca="false">SUM(AM73:AM73)/1</f>
        <v>0</v>
      </c>
      <c r="AN72" s="7" t="n">
        <f aca="false">SUM(AN73:AN73)/1</f>
        <v>0</v>
      </c>
      <c r="AO72" s="7" t="n">
        <f aca="false">SUM(AL72:AN72)</f>
        <v>0</v>
      </c>
      <c r="AP72" s="7" t="n">
        <f aca="false">SUM(AP73:AP73)/1</f>
        <v>0</v>
      </c>
      <c r="AQ72" s="7" t="n">
        <f aca="false">SUM(AQ73:AQ73)/1</f>
        <v>0</v>
      </c>
      <c r="AR72" s="7" t="n">
        <f aca="false">SUM(AR73:AR73)/1</f>
        <v>0</v>
      </c>
      <c r="AS72" s="7" t="n">
        <f aca="false">SUM(AP72:AR72)</f>
        <v>0</v>
      </c>
      <c r="AT72" s="7" t="n">
        <f aca="false">SUM(AT73:AT73)/1</f>
        <v>0</v>
      </c>
      <c r="AU72" s="7" t="n">
        <f aca="false">SUM(AU73:AU73)/1</f>
        <v>0</v>
      </c>
      <c r="AV72" s="7" t="n">
        <f aca="false">SUM(AV73:AV73)/1</f>
        <v>0</v>
      </c>
      <c r="AW72" s="7" t="n">
        <f aca="false">SUM(AT72:AV72)</f>
        <v>0</v>
      </c>
      <c r="AX72" s="7" t="n">
        <f aca="false">SUM(AX73:AX73)/1</f>
        <v>0</v>
      </c>
      <c r="AY72" s="7" t="n">
        <f aca="false">SUM(AX72:AX72)</f>
        <v>0</v>
      </c>
      <c r="AZ72" s="7" t="n">
        <f aca="false">SUM(AZ73:AZ73)/1</f>
        <v>0</v>
      </c>
      <c r="BA72" s="7" t="n">
        <f aca="false">SUM(BA73:BA73)/1</f>
        <v>0</v>
      </c>
      <c r="BB72" s="7" t="n">
        <f aca="false">SUM(AZ72:BA72)</f>
        <v>0</v>
      </c>
      <c r="BC72" s="7" t="n">
        <f aca="false">SUM(BC73:BC73)/1</f>
        <v>0</v>
      </c>
      <c r="BD72" s="7" t="n">
        <f aca="false">SUM(BC72:BC72)</f>
        <v>0</v>
      </c>
      <c r="BE72" s="7" t="n">
        <f aca="false">SUM(BE73:BE73)/1</f>
        <v>0</v>
      </c>
      <c r="BF72" s="7" t="n">
        <f aca="false">SUM(BF73:BF73)/1</f>
        <v>0</v>
      </c>
      <c r="BG72" s="7" t="n">
        <f aca="false">SUM(BG73:BG73)/1</f>
        <v>0</v>
      </c>
      <c r="BH72" s="7" t="n">
        <f aca="false">SUM(BE72:BG72)</f>
        <v>0</v>
      </c>
      <c r="BI72" s="7" t="n">
        <f aca="false">SUM(B72:BH72)/2</f>
        <v>2</v>
      </c>
    </row>
    <row r="73" customFormat="false" ht="12.8" hidden="false" customHeight="false" outlineLevel="0" collapsed="false">
      <c r="A73" s="1" t="n">
        <v>1303</v>
      </c>
      <c r="C73" s="2" t="n">
        <v>1</v>
      </c>
      <c r="F73" s="3" t="n">
        <f aca="false">SUM(B73:E73)</f>
        <v>1</v>
      </c>
      <c r="I73" s="3" t="n">
        <f aca="false">SUM(G73:H73)</f>
        <v>0</v>
      </c>
      <c r="K73" s="3" t="n">
        <f aca="false">SUM(J73:J73)</f>
        <v>0</v>
      </c>
      <c r="P73" s="3" t="n">
        <f aca="false">SUM(L73:O73)</f>
        <v>0</v>
      </c>
      <c r="Q73" s="2" t="n">
        <v>1</v>
      </c>
      <c r="R73" s="3" t="n">
        <f aca="false">SUM(Q73:Q73)</f>
        <v>1</v>
      </c>
      <c r="T73" s="3" t="n">
        <f aca="false">SUM(S73:S73)</f>
        <v>0</v>
      </c>
      <c r="V73" s="3" t="n">
        <f aca="false">SUM(U73:U73)</f>
        <v>0</v>
      </c>
      <c r="AA73" s="3" t="n">
        <f aca="false">SUM(W73:Z73)</f>
        <v>0</v>
      </c>
      <c r="AC73" s="3" t="n">
        <f aca="false">SUM(AB73:AB73)</f>
        <v>0</v>
      </c>
      <c r="AH73" s="3" t="n">
        <f aca="false">SUM(AD73:AG73)</f>
        <v>0</v>
      </c>
      <c r="AK73" s="3" t="n">
        <f aca="false">SUM(AI73:AJ73)</f>
        <v>0</v>
      </c>
      <c r="AO73" s="3" t="n">
        <f aca="false">SUM(AL73:AN73)</f>
        <v>0</v>
      </c>
      <c r="AS73" s="3" t="n">
        <f aca="false">SUM(AP73:AR73)</f>
        <v>0</v>
      </c>
      <c r="AW73" s="3" t="n">
        <f aca="false">SUM(AT73:AV73)</f>
        <v>0</v>
      </c>
      <c r="AY73" s="3" t="n">
        <f aca="false">SUM(AX73:AX73)</f>
        <v>0</v>
      </c>
      <c r="BB73" s="3" t="n">
        <f aca="false">SUM(AZ73:BA73)</f>
        <v>0</v>
      </c>
      <c r="BD73" s="3" t="n">
        <f aca="false">SUM(BC73:BC73)</f>
        <v>0</v>
      </c>
      <c r="BH73" s="3" t="n">
        <f aca="false">SUM(BE73:BG73)</f>
        <v>0</v>
      </c>
      <c r="BI73" s="2" t="n">
        <f aca="false">SUM(B73:BH73)/2</f>
        <v>2</v>
      </c>
    </row>
    <row r="74" s="7" customFormat="true" ht="12.75" hidden="false" customHeight="false" outlineLevel="0" collapsed="false">
      <c r="A74" s="7" t="s">
        <v>55</v>
      </c>
      <c r="B74" s="7" t="n">
        <f aca="false">SUM(B75:B76)/1</f>
        <v>0</v>
      </c>
      <c r="C74" s="7" t="n">
        <f aca="false">SUM(C75:C76)/1</f>
        <v>1</v>
      </c>
      <c r="D74" s="7" t="n">
        <f aca="false">SUM(D75:D76)/1</f>
        <v>0</v>
      </c>
      <c r="E74" s="7" t="n">
        <f aca="false">SUM(E75:E76)/1</f>
        <v>0</v>
      </c>
      <c r="F74" s="7" t="n">
        <f aca="false">SUM(B74:E74)</f>
        <v>1</v>
      </c>
      <c r="G74" s="7" t="n">
        <f aca="false">SUM(G75:G76)/1</f>
        <v>0</v>
      </c>
      <c r="H74" s="7" t="n">
        <f aca="false">SUM(H75:H76)/1</f>
        <v>0</v>
      </c>
      <c r="I74" s="7" t="n">
        <f aca="false">SUM(G74:H74)</f>
        <v>0</v>
      </c>
      <c r="J74" s="7" t="n">
        <f aca="false">SUM(J75:J76)/1</f>
        <v>0</v>
      </c>
      <c r="K74" s="7" t="n">
        <f aca="false">SUM(J74:J74)</f>
        <v>0</v>
      </c>
      <c r="L74" s="7" t="n">
        <f aca="false">SUM(L75:L76)/1</f>
        <v>0</v>
      </c>
      <c r="M74" s="7" t="n">
        <f aca="false">SUM(M75:M76)/1</f>
        <v>0</v>
      </c>
      <c r="N74" s="7" t="n">
        <f aca="false">SUM(N75:N76)/1</f>
        <v>0</v>
      </c>
      <c r="O74" s="7" t="n">
        <f aca="false">SUM(O75:O76)/1</f>
        <v>0</v>
      </c>
      <c r="P74" s="7" t="n">
        <f aca="false">SUM(L74:O74)</f>
        <v>0</v>
      </c>
      <c r="Q74" s="7" t="n">
        <f aca="false">SUM(Q75:Q76)/1</f>
        <v>0</v>
      </c>
      <c r="R74" s="7" t="n">
        <f aca="false">SUM(Q74:Q74)</f>
        <v>0</v>
      </c>
      <c r="S74" s="7" t="n">
        <f aca="false">SUM(S75:S76)/1</f>
        <v>0</v>
      </c>
      <c r="T74" s="7" t="n">
        <f aca="false">SUM(S74:S74)</f>
        <v>0</v>
      </c>
      <c r="U74" s="7" t="n">
        <f aca="false">SUM(U75:U76)/1</f>
        <v>0</v>
      </c>
      <c r="V74" s="7" t="n">
        <f aca="false">SUM(U74:U74)</f>
        <v>0</v>
      </c>
      <c r="W74" s="7" t="n">
        <f aca="false">SUM(W75:W76)/1</f>
        <v>0</v>
      </c>
      <c r="X74" s="7" t="n">
        <f aca="false">SUM(X75:X76)/1</f>
        <v>0</v>
      </c>
      <c r="Y74" s="7" t="n">
        <f aca="false">SUM(Y75:Y76)/1</f>
        <v>0</v>
      </c>
      <c r="Z74" s="7" t="n">
        <f aca="false">SUM(Z75:Z76)/1</f>
        <v>0</v>
      </c>
      <c r="AA74" s="7" t="n">
        <f aca="false">SUM(W74:Z74)</f>
        <v>0</v>
      </c>
      <c r="AB74" s="7" t="n">
        <f aca="false">SUM(AB75:AB76)/1</f>
        <v>0</v>
      </c>
      <c r="AC74" s="7" t="n">
        <f aca="false">SUM(AB74:AB74)</f>
        <v>0</v>
      </c>
      <c r="AD74" s="7" t="n">
        <f aca="false">SUM(AD75:AD76)/1</f>
        <v>0</v>
      </c>
      <c r="AE74" s="7" t="n">
        <f aca="false">SUM(AE75:AE76)/1</f>
        <v>1</v>
      </c>
      <c r="AF74" s="7" t="n">
        <f aca="false">SUM(AF75:AF76)/1</f>
        <v>0</v>
      </c>
      <c r="AG74" s="7" t="n">
        <f aca="false">SUM(AG75:AG76)/1</f>
        <v>0</v>
      </c>
      <c r="AH74" s="7" t="n">
        <f aca="false">SUM(AD74:AG74)</f>
        <v>1</v>
      </c>
      <c r="AI74" s="7" t="n">
        <f aca="false">SUM(AI75:AI76)/1</f>
        <v>0</v>
      </c>
      <c r="AJ74" s="7" t="n">
        <f aca="false">SUM(AJ75:AJ76)/1</f>
        <v>0</v>
      </c>
      <c r="AK74" s="7" t="n">
        <f aca="false">SUM(AI74:AJ74)</f>
        <v>0</v>
      </c>
      <c r="AL74" s="7" t="n">
        <f aca="false">SUM(AL75:AL76)/1</f>
        <v>0</v>
      </c>
      <c r="AM74" s="7" t="n">
        <f aca="false">SUM(AM75:AM76)/1</f>
        <v>0</v>
      </c>
      <c r="AN74" s="7" t="n">
        <f aca="false">SUM(AN75:AN76)/1</f>
        <v>0</v>
      </c>
      <c r="AO74" s="7" t="n">
        <f aca="false">SUM(AL74:AN74)</f>
        <v>0</v>
      </c>
      <c r="AP74" s="7" t="n">
        <f aca="false">SUM(AP75:AP76)/1</f>
        <v>0</v>
      </c>
      <c r="AQ74" s="7" t="n">
        <f aca="false">SUM(AQ75:AQ76)/1</f>
        <v>0</v>
      </c>
      <c r="AR74" s="7" t="n">
        <f aca="false">SUM(AR75:AR76)/1</f>
        <v>0</v>
      </c>
      <c r="AS74" s="7" t="n">
        <f aca="false">SUM(AP74:AR74)</f>
        <v>0</v>
      </c>
      <c r="AT74" s="7" t="n">
        <f aca="false">SUM(AT75:AT76)/1</f>
        <v>0</v>
      </c>
      <c r="AU74" s="7" t="n">
        <f aca="false">SUM(AU75:AU76)/1</f>
        <v>0</v>
      </c>
      <c r="AV74" s="7" t="n">
        <f aca="false">SUM(AV75:AV76)/1</f>
        <v>0</v>
      </c>
      <c r="AW74" s="7" t="n">
        <f aca="false">SUM(AT74:AV74)</f>
        <v>0</v>
      </c>
      <c r="AX74" s="7" t="n">
        <f aca="false">SUM(AX75:AX76)/1</f>
        <v>0</v>
      </c>
      <c r="AY74" s="7" t="n">
        <f aca="false">SUM(AX74:AX74)</f>
        <v>0</v>
      </c>
      <c r="AZ74" s="7" t="n">
        <f aca="false">SUM(AZ75:AZ76)/1</f>
        <v>0</v>
      </c>
      <c r="BA74" s="7" t="n">
        <f aca="false">SUM(BA75:BA76)/1</f>
        <v>0</v>
      </c>
      <c r="BB74" s="7" t="n">
        <f aca="false">SUM(AZ74:BA74)</f>
        <v>0</v>
      </c>
      <c r="BC74" s="7" t="n">
        <f aca="false">SUM(BC75:BC76)/1</f>
        <v>0</v>
      </c>
      <c r="BD74" s="7" t="n">
        <f aca="false">SUM(BC74:BC74)</f>
        <v>0</v>
      </c>
      <c r="BE74" s="7" t="n">
        <f aca="false">SUM(BE75:BE76)/1</f>
        <v>0</v>
      </c>
      <c r="BF74" s="7" t="n">
        <f aca="false">SUM(BF75:BF76)/1</f>
        <v>0</v>
      </c>
      <c r="BG74" s="7" t="n">
        <f aca="false">SUM(BG75:BG76)/1</f>
        <v>0</v>
      </c>
      <c r="BH74" s="7" t="n">
        <f aca="false">SUM(BE74:BG74)</f>
        <v>0</v>
      </c>
      <c r="BI74" s="7" t="n">
        <f aca="false">SUM(B74:BH74)/2</f>
        <v>2</v>
      </c>
    </row>
    <row r="75" customFormat="false" ht="12.8" hidden="false" customHeight="false" outlineLevel="0" collapsed="false">
      <c r="A75" s="1" t="n">
        <v>1303</v>
      </c>
      <c r="F75" s="3" t="n">
        <f aca="false">SUM(B75:E75)</f>
        <v>0</v>
      </c>
      <c r="I75" s="3" t="n">
        <f aca="false">SUM(G75:H75)</f>
        <v>0</v>
      </c>
      <c r="K75" s="3" t="n">
        <f aca="false">SUM(J75:J75)</f>
        <v>0</v>
      </c>
      <c r="P75" s="3" t="n">
        <f aca="false">SUM(L75:O75)</f>
        <v>0</v>
      </c>
      <c r="R75" s="3" t="n">
        <f aca="false">SUM(Q75:Q75)</f>
        <v>0</v>
      </c>
      <c r="T75" s="3" t="n">
        <f aca="false">SUM(S75:S75)</f>
        <v>0</v>
      </c>
      <c r="V75" s="3" t="n">
        <f aca="false">SUM(U75:U75)</f>
        <v>0</v>
      </c>
      <c r="AA75" s="3" t="n">
        <f aca="false">SUM(W75:Z75)</f>
        <v>0</v>
      </c>
      <c r="AC75" s="3" t="n">
        <f aca="false">SUM(AB75:AB75)</f>
        <v>0</v>
      </c>
      <c r="AE75" s="2" t="n">
        <v>1</v>
      </c>
      <c r="AH75" s="3" t="n">
        <f aca="false">SUM(AD75:AG75)</f>
        <v>1</v>
      </c>
      <c r="AK75" s="3" t="n">
        <f aca="false">SUM(AI75:AJ75)</f>
        <v>0</v>
      </c>
      <c r="AO75" s="3" t="n">
        <f aca="false">SUM(AL75:AN75)</f>
        <v>0</v>
      </c>
      <c r="AS75" s="3" t="n">
        <f aca="false">SUM(AP75:AR75)</f>
        <v>0</v>
      </c>
      <c r="AW75" s="3" t="n">
        <f aca="false">SUM(AT75:AV75)</f>
        <v>0</v>
      </c>
      <c r="AY75" s="3" t="n">
        <f aca="false">SUM(AX75:AX75)</f>
        <v>0</v>
      </c>
      <c r="BB75" s="3" t="n">
        <f aca="false">SUM(AZ75:BA75)</f>
        <v>0</v>
      </c>
      <c r="BD75" s="3" t="n">
        <f aca="false">SUM(BC75:BC75)</f>
        <v>0</v>
      </c>
      <c r="BH75" s="3" t="n">
        <f aca="false">SUM(BE75:BG75)</f>
        <v>0</v>
      </c>
      <c r="BI75" s="2" t="n">
        <f aca="false">SUM(B75:BH75)/2</f>
        <v>1</v>
      </c>
    </row>
    <row r="76" customFormat="false" ht="12.8" hidden="false" customHeight="false" outlineLevel="0" collapsed="false">
      <c r="A76" s="1" t="n">
        <v>1304</v>
      </c>
      <c r="C76" s="2" t="n">
        <v>1</v>
      </c>
      <c r="F76" s="3" t="n">
        <f aca="false">SUM(B76:E76)</f>
        <v>1</v>
      </c>
      <c r="I76" s="3" t="n">
        <f aca="false">SUM(G76:H76)</f>
        <v>0</v>
      </c>
      <c r="K76" s="3" t="n">
        <f aca="false">SUM(J76:J76)</f>
        <v>0</v>
      </c>
      <c r="P76" s="3" t="n">
        <f aca="false">SUM(L76:O76)</f>
        <v>0</v>
      </c>
      <c r="R76" s="3" t="n">
        <f aca="false">SUM(Q76:Q76)</f>
        <v>0</v>
      </c>
      <c r="T76" s="3" t="n">
        <f aca="false">SUM(S76:S76)</f>
        <v>0</v>
      </c>
      <c r="V76" s="3" t="n">
        <f aca="false">SUM(U76:U76)</f>
        <v>0</v>
      </c>
      <c r="AA76" s="3" t="n">
        <f aca="false">SUM(W76:Z76)</f>
        <v>0</v>
      </c>
      <c r="AC76" s="3" t="n">
        <f aca="false">SUM(AB76:AB76)</f>
        <v>0</v>
      </c>
      <c r="AH76" s="3" t="n">
        <f aca="false">SUM(AD76:AG76)</f>
        <v>0</v>
      </c>
      <c r="AK76" s="3" t="n">
        <f aca="false">SUM(AI76:AJ76)</f>
        <v>0</v>
      </c>
      <c r="AO76" s="3" t="n">
        <f aca="false">SUM(AL76:AN76)</f>
        <v>0</v>
      </c>
      <c r="AS76" s="3" t="n">
        <f aca="false">SUM(AP76:AR76)</f>
        <v>0</v>
      </c>
      <c r="AW76" s="3" t="n">
        <f aca="false">SUM(AT76:AV76)</f>
        <v>0</v>
      </c>
      <c r="AY76" s="3" t="n">
        <f aca="false">SUM(AX76:AX76)</f>
        <v>0</v>
      </c>
      <c r="BB76" s="3" t="n">
        <f aca="false">SUM(AZ76:BA76)</f>
        <v>0</v>
      </c>
      <c r="BD76" s="3" t="n">
        <f aca="false">SUM(BC76:BC76)</f>
        <v>0</v>
      </c>
      <c r="BH76" s="3" t="n">
        <f aca="false">SUM(BE76:BG76)</f>
        <v>0</v>
      </c>
      <c r="BI76" s="2" t="n">
        <f aca="false">SUM(B76:BH76)/2</f>
        <v>1</v>
      </c>
    </row>
    <row r="77" s="7" customFormat="true" ht="12.75" hidden="false" customHeight="false" outlineLevel="0" collapsed="false">
      <c r="A77" s="7" t="s">
        <v>56</v>
      </c>
      <c r="B77" s="7" t="n">
        <f aca="false">SUM(B78:B78)/1</f>
        <v>0</v>
      </c>
      <c r="C77" s="7" t="n">
        <f aca="false">SUM(C78:C78)/1</f>
        <v>0</v>
      </c>
      <c r="D77" s="7" t="n">
        <f aca="false">SUM(D78:D78)/1</f>
        <v>0</v>
      </c>
      <c r="E77" s="7" t="n">
        <f aca="false">SUM(E78:E78)/1</f>
        <v>0</v>
      </c>
      <c r="F77" s="7" t="n">
        <f aca="false">SUM(B77:E77)</f>
        <v>0</v>
      </c>
      <c r="G77" s="7" t="n">
        <f aca="false">SUM(G78:G78)/1</f>
        <v>0</v>
      </c>
      <c r="H77" s="7" t="n">
        <f aca="false">SUM(H78:H78)/1</f>
        <v>0</v>
      </c>
      <c r="I77" s="7" t="n">
        <f aca="false">SUM(G77:H77)</f>
        <v>0</v>
      </c>
      <c r="J77" s="7" t="n">
        <f aca="false">SUM(J78:J78)/1</f>
        <v>0</v>
      </c>
      <c r="K77" s="7" t="n">
        <f aca="false">SUM(J77:J77)</f>
        <v>0</v>
      </c>
      <c r="L77" s="7" t="n">
        <f aca="false">SUM(L78:L78)/1</f>
        <v>0</v>
      </c>
      <c r="M77" s="7" t="n">
        <f aca="false">SUM(M78:M78)/1</f>
        <v>0</v>
      </c>
      <c r="N77" s="7" t="n">
        <f aca="false">SUM(N78:N78)/1</f>
        <v>1</v>
      </c>
      <c r="O77" s="7" t="n">
        <f aca="false">SUM(O78:O78)/1</f>
        <v>0</v>
      </c>
      <c r="P77" s="7" t="n">
        <f aca="false">SUM(L77:O77)</f>
        <v>1</v>
      </c>
      <c r="Q77" s="7" t="n">
        <f aca="false">SUM(Q78:Q78)/1</f>
        <v>0</v>
      </c>
      <c r="R77" s="7" t="n">
        <f aca="false">SUM(Q77:Q77)</f>
        <v>0</v>
      </c>
      <c r="S77" s="7" t="n">
        <f aca="false">SUM(S78:S78)/1</f>
        <v>0</v>
      </c>
      <c r="T77" s="7" t="n">
        <f aca="false">SUM(S77:S77)</f>
        <v>0</v>
      </c>
      <c r="U77" s="7" t="n">
        <f aca="false">SUM(U78:U78)/1</f>
        <v>0</v>
      </c>
      <c r="V77" s="7" t="n">
        <f aca="false">SUM(U77:U77)</f>
        <v>0</v>
      </c>
      <c r="W77" s="7" t="n">
        <f aca="false">SUM(W78:W78)/1</f>
        <v>0</v>
      </c>
      <c r="X77" s="7" t="n">
        <f aca="false">SUM(X78:X78)/1</f>
        <v>0</v>
      </c>
      <c r="Y77" s="7" t="n">
        <f aca="false">SUM(Y78:Y78)/1</f>
        <v>0</v>
      </c>
      <c r="Z77" s="7" t="n">
        <f aca="false">SUM(Z78:Z78)/1</f>
        <v>0</v>
      </c>
      <c r="AA77" s="7" t="n">
        <f aca="false">SUM(W77:Z77)</f>
        <v>0</v>
      </c>
      <c r="AB77" s="7" t="n">
        <f aca="false">SUM(AB78:AB78)/1</f>
        <v>0</v>
      </c>
      <c r="AC77" s="7" t="n">
        <f aca="false">SUM(AB77:AB77)</f>
        <v>0</v>
      </c>
      <c r="AD77" s="7" t="n">
        <f aca="false">SUM(AD78:AD78)/1</f>
        <v>0</v>
      </c>
      <c r="AE77" s="7" t="n">
        <f aca="false">SUM(AE78:AE78)/1</f>
        <v>0</v>
      </c>
      <c r="AF77" s="7" t="n">
        <f aca="false">SUM(AF78:AF78)/1</f>
        <v>0</v>
      </c>
      <c r="AG77" s="7" t="n">
        <f aca="false">SUM(AG78:AG78)/1</f>
        <v>0</v>
      </c>
      <c r="AH77" s="7" t="n">
        <f aca="false">SUM(AD77:AG77)</f>
        <v>0</v>
      </c>
      <c r="AI77" s="7" t="n">
        <f aca="false">SUM(AI78:AI78)/1</f>
        <v>0</v>
      </c>
      <c r="AJ77" s="7" t="n">
        <f aca="false">SUM(AJ78:AJ78)/1</f>
        <v>0</v>
      </c>
      <c r="AK77" s="7" t="n">
        <f aca="false">SUM(AI77:AJ77)</f>
        <v>0</v>
      </c>
      <c r="AL77" s="7" t="n">
        <f aca="false">SUM(AL78:AL78)/1</f>
        <v>0</v>
      </c>
      <c r="AM77" s="7" t="n">
        <f aca="false">SUM(AM78:AM78)/1</f>
        <v>0</v>
      </c>
      <c r="AN77" s="7" t="n">
        <f aca="false">SUM(AN78:AN78)/1</f>
        <v>0</v>
      </c>
      <c r="AO77" s="7" t="n">
        <f aca="false">SUM(AL77:AN77)</f>
        <v>0</v>
      </c>
      <c r="AP77" s="7" t="n">
        <f aca="false">SUM(AP78:AP78)/1</f>
        <v>0</v>
      </c>
      <c r="AQ77" s="7" t="n">
        <f aca="false">SUM(AQ78:AQ78)/1</f>
        <v>0</v>
      </c>
      <c r="AR77" s="7" t="n">
        <f aca="false">SUM(AR78:AR78)/1</f>
        <v>0</v>
      </c>
      <c r="AS77" s="7" t="n">
        <f aca="false">SUM(AP77:AR77)</f>
        <v>0</v>
      </c>
      <c r="AT77" s="7" t="n">
        <f aca="false">SUM(AT78:AT78)/1</f>
        <v>0</v>
      </c>
      <c r="AU77" s="7" t="n">
        <f aca="false">SUM(AU78:AU78)/1</f>
        <v>0</v>
      </c>
      <c r="AV77" s="7" t="n">
        <f aca="false">SUM(AV78:AV78)/1</f>
        <v>0</v>
      </c>
      <c r="AW77" s="7" t="n">
        <f aca="false">SUM(AT77:AV77)</f>
        <v>0</v>
      </c>
      <c r="AX77" s="7" t="n">
        <f aca="false">SUM(AX78:AX78)/1</f>
        <v>0</v>
      </c>
      <c r="AY77" s="7" t="n">
        <f aca="false">SUM(AX77:AX77)</f>
        <v>0</v>
      </c>
      <c r="AZ77" s="7" t="n">
        <f aca="false">SUM(AZ78:AZ78)/1</f>
        <v>0</v>
      </c>
      <c r="BA77" s="7" t="n">
        <f aca="false">SUM(BA78:BA78)/1</f>
        <v>0</v>
      </c>
      <c r="BB77" s="7" t="n">
        <f aca="false">SUM(AZ77:BA77)</f>
        <v>0</v>
      </c>
      <c r="BC77" s="7" t="n">
        <f aca="false">SUM(BC78:BC78)/1</f>
        <v>0</v>
      </c>
      <c r="BD77" s="7" t="n">
        <f aca="false">SUM(BC77:BC77)</f>
        <v>0</v>
      </c>
      <c r="BE77" s="7" t="n">
        <f aca="false">SUM(BE78:BE78)/1</f>
        <v>0</v>
      </c>
      <c r="BF77" s="7" t="n">
        <f aca="false">SUM(BF78:BF78)/1</f>
        <v>0</v>
      </c>
      <c r="BG77" s="7" t="n">
        <f aca="false">SUM(BG78:BG78)/1</f>
        <v>0</v>
      </c>
      <c r="BH77" s="7" t="n">
        <f aca="false">SUM(BE77:BG77)</f>
        <v>0</v>
      </c>
      <c r="BI77" s="7" t="n">
        <f aca="false">SUM(B77:BH77)/2</f>
        <v>1</v>
      </c>
    </row>
    <row r="78" customFormat="false" ht="12.8" hidden="false" customHeight="false" outlineLevel="0" collapsed="false">
      <c r="A78" s="1" t="n">
        <v>1301</v>
      </c>
      <c r="F78" s="3" t="n">
        <f aca="false">SUM(B78:E78)</f>
        <v>0</v>
      </c>
      <c r="I78" s="3" t="n">
        <f aca="false">SUM(G78:H78)</f>
        <v>0</v>
      </c>
      <c r="K78" s="3" t="n">
        <f aca="false">SUM(J78:J78)</f>
        <v>0</v>
      </c>
      <c r="N78" s="2" t="n">
        <v>1</v>
      </c>
      <c r="P78" s="3" t="n">
        <f aca="false">SUM(L78:O78)</f>
        <v>1</v>
      </c>
      <c r="R78" s="3" t="n">
        <f aca="false">SUM(Q78:Q78)</f>
        <v>0</v>
      </c>
      <c r="T78" s="3" t="n">
        <f aca="false">SUM(S78:S78)</f>
        <v>0</v>
      </c>
      <c r="V78" s="3" t="n">
        <f aca="false">SUM(U78:U78)</f>
        <v>0</v>
      </c>
      <c r="AA78" s="3" t="n">
        <f aca="false">SUM(W78:Z78)</f>
        <v>0</v>
      </c>
      <c r="AC78" s="3" t="n">
        <f aca="false">SUM(AB78:AB78)</f>
        <v>0</v>
      </c>
      <c r="AH78" s="3" t="n">
        <f aca="false">SUM(AD78:AG78)</f>
        <v>0</v>
      </c>
      <c r="AK78" s="3" t="n">
        <f aca="false">SUM(AI78:AJ78)</f>
        <v>0</v>
      </c>
      <c r="AO78" s="3" t="n">
        <f aca="false">SUM(AL78:AN78)</f>
        <v>0</v>
      </c>
      <c r="AS78" s="3" t="n">
        <f aca="false">SUM(AP78:AR78)</f>
        <v>0</v>
      </c>
      <c r="AW78" s="3" t="n">
        <f aca="false">SUM(AT78:AV78)</f>
        <v>0</v>
      </c>
      <c r="AY78" s="3" t="n">
        <f aca="false">SUM(AX78:AX78)</f>
        <v>0</v>
      </c>
      <c r="BB78" s="3" t="n">
        <f aca="false">SUM(AZ78:BA78)</f>
        <v>0</v>
      </c>
      <c r="BD78" s="3" t="n">
        <f aca="false">SUM(BC78:BC78)</f>
        <v>0</v>
      </c>
      <c r="BH78" s="3" t="n">
        <f aca="false">SUM(BE78:BG78)</f>
        <v>0</v>
      </c>
      <c r="BI78" s="2" t="n">
        <f aca="false">SUM(B78:BH78)/2</f>
        <v>1</v>
      </c>
    </row>
    <row r="79" s="7" customFormat="true" ht="12.75" hidden="false" customHeight="false" outlineLevel="0" collapsed="false">
      <c r="A79" s="7" t="s">
        <v>57</v>
      </c>
      <c r="B79" s="7" t="n">
        <f aca="false">SUM(B27:B78)/2</f>
        <v>1</v>
      </c>
      <c r="C79" s="7" t="n">
        <f aca="false">SUM(C27:C78)/2</f>
        <v>16</v>
      </c>
      <c r="D79" s="7" t="n">
        <f aca="false">SUM(D27:D78)/2</f>
        <v>1</v>
      </c>
      <c r="E79" s="7" t="n">
        <f aca="false">SUM(E27:E78)/2</f>
        <v>6</v>
      </c>
      <c r="F79" s="7" t="n">
        <f aca="false">SUM(B79:E79)</f>
        <v>24</v>
      </c>
      <c r="G79" s="7" t="n">
        <f aca="false">SUM(G27:G78)/2</f>
        <v>0</v>
      </c>
      <c r="H79" s="7" t="n">
        <f aca="false">SUM(H27:H78)/2</f>
        <v>0</v>
      </c>
      <c r="I79" s="7" t="n">
        <f aca="false">SUM(G79:H79)</f>
        <v>0</v>
      </c>
      <c r="J79" s="7" t="n">
        <f aca="false">SUM(J27:J78)/2</f>
        <v>0</v>
      </c>
      <c r="K79" s="7" t="n">
        <f aca="false">SUM(J79:J79)</f>
        <v>0</v>
      </c>
      <c r="L79" s="7" t="n">
        <f aca="false">SUM(L27:L78)/2</f>
        <v>1</v>
      </c>
      <c r="M79" s="7" t="n">
        <f aca="false">SUM(M27:M78)/2</f>
        <v>16</v>
      </c>
      <c r="N79" s="7" t="n">
        <f aca="false">SUM(N27:N78)/2</f>
        <v>2</v>
      </c>
      <c r="O79" s="7" t="n">
        <f aca="false">SUM(O27:O78)/2</f>
        <v>7</v>
      </c>
      <c r="P79" s="7" t="n">
        <f aca="false">SUM(L79:O79)</f>
        <v>26</v>
      </c>
      <c r="Q79" s="7" t="n">
        <f aca="false">SUM(Q27:Q78)/2</f>
        <v>1</v>
      </c>
      <c r="R79" s="7" t="n">
        <f aca="false">SUM(Q79:Q79)</f>
        <v>1</v>
      </c>
      <c r="S79" s="7" t="n">
        <f aca="false">SUM(S27:S78)/2</f>
        <v>0</v>
      </c>
      <c r="T79" s="7" t="n">
        <f aca="false">SUM(S79:S79)</f>
        <v>0</v>
      </c>
      <c r="U79" s="7" t="n">
        <f aca="false">SUM(U27:U78)/2</f>
        <v>0</v>
      </c>
      <c r="V79" s="7" t="n">
        <f aca="false">SUM(U79:U79)</f>
        <v>0</v>
      </c>
      <c r="W79" s="7" t="n">
        <f aca="false">SUM(W27:W78)/2</f>
        <v>0</v>
      </c>
      <c r="X79" s="7" t="n">
        <f aca="false">SUM(X27:X78)/2</f>
        <v>0</v>
      </c>
      <c r="Y79" s="7" t="n">
        <f aca="false">SUM(Y27:Y78)/2</f>
        <v>0</v>
      </c>
      <c r="Z79" s="7" t="n">
        <f aca="false">SUM(Z27:Z78)/2</f>
        <v>0</v>
      </c>
      <c r="AA79" s="7" t="n">
        <f aca="false">SUM(W79:Z79)</f>
        <v>0</v>
      </c>
      <c r="AB79" s="7" t="n">
        <f aca="false">SUM(AB27:AB78)/2</f>
        <v>0</v>
      </c>
      <c r="AC79" s="7" t="n">
        <f aca="false">SUM(AB79:AB79)</f>
        <v>0</v>
      </c>
      <c r="AD79" s="7" t="n">
        <f aca="false">SUM(AD27:AD78)/2</f>
        <v>0</v>
      </c>
      <c r="AE79" s="7" t="n">
        <f aca="false">SUM(AE27:AE78)/2</f>
        <v>1</v>
      </c>
      <c r="AF79" s="7" t="n">
        <f aca="false">SUM(AF27:AF78)/2</f>
        <v>0</v>
      </c>
      <c r="AG79" s="7" t="n">
        <f aca="false">SUM(AG27:AG78)/2</f>
        <v>0</v>
      </c>
      <c r="AH79" s="7" t="n">
        <f aca="false">SUM(AD79:AG79)</f>
        <v>1</v>
      </c>
      <c r="AI79" s="7" t="n">
        <f aca="false">SUM(AI27:AI78)/2</f>
        <v>2</v>
      </c>
      <c r="AJ79" s="7" t="n">
        <f aca="false">SUM(AJ27:AJ78)/2</f>
        <v>3</v>
      </c>
      <c r="AK79" s="7" t="n">
        <f aca="false">SUM(AI79:AJ79)</f>
        <v>5</v>
      </c>
      <c r="AL79" s="7" t="n">
        <f aca="false">SUM(AL27:AL78)/2</f>
        <v>0</v>
      </c>
      <c r="AM79" s="7" t="n">
        <f aca="false">SUM(AM27:AM78)/2</f>
        <v>2</v>
      </c>
      <c r="AN79" s="7" t="n">
        <f aca="false">SUM(AN27:AN78)/2</f>
        <v>1</v>
      </c>
      <c r="AO79" s="7" t="n">
        <f aca="false">SUM(AL79:AN79)</f>
        <v>3</v>
      </c>
      <c r="AP79" s="7" t="n">
        <f aca="false">SUM(AP27:AP78)/2</f>
        <v>0</v>
      </c>
      <c r="AQ79" s="7" t="n">
        <f aca="false">SUM(AQ27:AQ78)/2</f>
        <v>2</v>
      </c>
      <c r="AR79" s="7" t="n">
        <f aca="false">SUM(AR27:AR78)/2</f>
        <v>0</v>
      </c>
      <c r="AS79" s="7" t="n">
        <f aca="false">SUM(AP79:AR79)</f>
        <v>2</v>
      </c>
      <c r="AT79" s="7" t="n">
        <f aca="false">SUM(AT27:AT78)/2</f>
        <v>3</v>
      </c>
      <c r="AU79" s="7" t="n">
        <f aca="false">SUM(AU27:AU78)/2</f>
        <v>10</v>
      </c>
      <c r="AV79" s="7" t="n">
        <f aca="false">SUM(AV27:AV78)/2</f>
        <v>2</v>
      </c>
      <c r="AW79" s="7" t="n">
        <f aca="false">SUM(AT79:AV79)</f>
        <v>15</v>
      </c>
      <c r="AX79" s="7" t="n">
        <f aca="false">SUM(AX27:AX78)/2</f>
        <v>0</v>
      </c>
      <c r="AY79" s="7" t="n">
        <f aca="false">SUM(AX79:AX79)</f>
        <v>0</v>
      </c>
      <c r="AZ79" s="7" t="n">
        <f aca="false">SUM(AZ27:AZ78)/2</f>
        <v>0</v>
      </c>
      <c r="BA79" s="7" t="n">
        <f aca="false">SUM(BA27:BA78)/2</f>
        <v>0</v>
      </c>
      <c r="BB79" s="7" t="n">
        <f aca="false">SUM(AZ79:BA79)</f>
        <v>0</v>
      </c>
      <c r="BC79" s="7" t="n">
        <f aca="false">SUM(BC27:BC78)/2</f>
        <v>0</v>
      </c>
      <c r="BD79" s="7" t="n">
        <f aca="false">SUM(BC79:BC79)</f>
        <v>0</v>
      </c>
      <c r="BE79" s="7" t="n">
        <f aca="false">SUM(BE27:BE78)/2</f>
        <v>0</v>
      </c>
      <c r="BF79" s="7" t="n">
        <f aca="false">SUM(BF27:BF78)/2</f>
        <v>0</v>
      </c>
      <c r="BG79" s="7" t="n">
        <f aca="false">SUM(BG27:BG78)/2</f>
        <v>0</v>
      </c>
      <c r="BH79" s="7" t="n">
        <f aca="false">SUM(BE79:BG79)</f>
        <v>0</v>
      </c>
      <c r="BI79" s="7" t="n">
        <f aca="false">SUM(B79:BH79)/2</f>
        <v>77</v>
      </c>
    </row>
    <row r="80" s="7" customFormat="true" ht="12.75" hidden="false" customHeight="false" outlineLevel="0" collapsed="false">
      <c r="A80" s="7" t="n">
        <v>5</v>
      </c>
    </row>
    <row r="81" s="7" customFormat="true" ht="12.75" hidden="false" customHeight="false" outlineLevel="0" collapsed="false">
      <c r="A81" s="7" t="s">
        <v>58</v>
      </c>
      <c r="B81" s="7" t="n">
        <f aca="false">SUM(B82:B85)/1</f>
        <v>0</v>
      </c>
      <c r="C81" s="7" t="n">
        <f aca="false">SUM(C82:C85)/1</f>
        <v>1</v>
      </c>
      <c r="D81" s="7" t="n">
        <f aca="false">SUM(D82:D85)/1</f>
        <v>0</v>
      </c>
      <c r="E81" s="7" t="n">
        <f aca="false">SUM(E82:E85)/1</f>
        <v>0</v>
      </c>
      <c r="F81" s="7" t="n">
        <f aca="false">SUM(B81:E81)</f>
        <v>1</v>
      </c>
      <c r="G81" s="7" t="n">
        <f aca="false">SUM(G82:G85)/1</f>
        <v>0</v>
      </c>
      <c r="H81" s="7" t="n">
        <f aca="false">SUM(H82:H85)/1</f>
        <v>0</v>
      </c>
      <c r="I81" s="7" t="n">
        <f aca="false">SUM(G81:H81)</f>
        <v>0</v>
      </c>
      <c r="J81" s="7" t="n">
        <f aca="false">SUM(J82:J85)/1</f>
        <v>0</v>
      </c>
      <c r="K81" s="7" t="n">
        <f aca="false">SUM(J81:J81)</f>
        <v>0</v>
      </c>
      <c r="L81" s="7" t="n">
        <f aca="false">SUM(L82:L85)/1</f>
        <v>1</v>
      </c>
      <c r="M81" s="7" t="n">
        <f aca="false">SUM(M82:M85)/1</f>
        <v>2</v>
      </c>
      <c r="N81" s="7" t="n">
        <f aca="false">SUM(N82:N85)/1</f>
        <v>0</v>
      </c>
      <c r="O81" s="7" t="n">
        <f aca="false">SUM(O82:O85)/1</f>
        <v>1</v>
      </c>
      <c r="P81" s="7" t="n">
        <f aca="false">SUM(L81:O81)</f>
        <v>4</v>
      </c>
      <c r="Q81" s="7" t="n">
        <f aca="false">SUM(Q82:Q85)/1</f>
        <v>0</v>
      </c>
      <c r="R81" s="7" t="n">
        <f aca="false">SUM(Q81:Q81)</f>
        <v>0</v>
      </c>
      <c r="S81" s="7" t="n">
        <f aca="false">SUM(S82:S85)/1</f>
        <v>0</v>
      </c>
      <c r="T81" s="7" t="n">
        <f aca="false">SUM(S81:S81)</f>
        <v>0</v>
      </c>
      <c r="U81" s="7" t="n">
        <f aca="false">SUM(U82:U85)/1</f>
        <v>0</v>
      </c>
      <c r="V81" s="7" t="n">
        <f aca="false">SUM(U81:U81)</f>
        <v>0</v>
      </c>
      <c r="W81" s="7" t="n">
        <f aca="false">SUM(W82:W85)/1</f>
        <v>1</v>
      </c>
      <c r="X81" s="7" t="n">
        <f aca="false">SUM(X82:X85)/1</f>
        <v>2</v>
      </c>
      <c r="Y81" s="7" t="n">
        <f aca="false">SUM(Y82:Y85)/1</f>
        <v>0</v>
      </c>
      <c r="Z81" s="7" t="n">
        <f aca="false">SUM(Z82:Z85)/1</f>
        <v>0</v>
      </c>
      <c r="AA81" s="7" t="n">
        <f aca="false">SUM(W81:Z81)</f>
        <v>3</v>
      </c>
      <c r="AB81" s="7" t="n">
        <f aca="false">SUM(AB82:AB85)/1</f>
        <v>0</v>
      </c>
      <c r="AC81" s="7" t="n">
        <f aca="false">SUM(AB81:AB81)</f>
        <v>0</v>
      </c>
      <c r="AD81" s="7" t="n">
        <f aca="false">SUM(AD82:AD85)/1</f>
        <v>0</v>
      </c>
      <c r="AE81" s="7" t="n">
        <f aca="false">SUM(AE82:AE85)/1</f>
        <v>0</v>
      </c>
      <c r="AF81" s="7" t="n">
        <f aca="false">SUM(AF82:AF85)/1</f>
        <v>0</v>
      </c>
      <c r="AG81" s="7" t="n">
        <f aca="false">SUM(AG82:AG85)/1</f>
        <v>0</v>
      </c>
      <c r="AH81" s="7" t="n">
        <f aca="false">SUM(AD81:AG81)</f>
        <v>0</v>
      </c>
      <c r="AI81" s="7" t="n">
        <f aca="false">SUM(AI82:AI85)/1</f>
        <v>0</v>
      </c>
      <c r="AJ81" s="7" t="n">
        <f aca="false">SUM(AJ82:AJ85)/1</f>
        <v>0</v>
      </c>
      <c r="AK81" s="7" t="n">
        <f aca="false">SUM(AI81:AJ81)</f>
        <v>0</v>
      </c>
      <c r="AL81" s="7" t="n">
        <f aca="false">SUM(AL82:AL85)/1</f>
        <v>0</v>
      </c>
      <c r="AM81" s="7" t="n">
        <f aca="false">SUM(AM82:AM85)/1</f>
        <v>0</v>
      </c>
      <c r="AN81" s="7" t="n">
        <f aca="false">SUM(AN82:AN85)/1</f>
        <v>0</v>
      </c>
      <c r="AO81" s="7" t="n">
        <f aca="false">SUM(AL81:AN81)</f>
        <v>0</v>
      </c>
      <c r="AP81" s="7" t="n">
        <f aca="false">SUM(AP82:AP85)/1</f>
        <v>0</v>
      </c>
      <c r="AQ81" s="7" t="n">
        <f aca="false">SUM(AQ82:AQ85)/1</f>
        <v>0</v>
      </c>
      <c r="AR81" s="7" t="n">
        <f aca="false">SUM(AR82:AR85)/1</f>
        <v>0</v>
      </c>
      <c r="AS81" s="7" t="n">
        <f aca="false">SUM(AP81:AR81)</f>
        <v>0</v>
      </c>
      <c r="AT81" s="7" t="n">
        <f aca="false">SUM(AT82:AT85)/1</f>
        <v>0</v>
      </c>
      <c r="AU81" s="7" t="n">
        <f aca="false">SUM(AU82:AU85)/1</f>
        <v>0</v>
      </c>
      <c r="AV81" s="7" t="n">
        <f aca="false">SUM(AV82:AV85)/1</f>
        <v>0</v>
      </c>
      <c r="AW81" s="7" t="n">
        <f aca="false">SUM(AT81:AV81)</f>
        <v>0</v>
      </c>
      <c r="AX81" s="7" t="n">
        <f aca="false">SUM(AX82:AX85)/1</f>
        <v>0</v>
      </c>
      <c r="AY81" s="7" t="n">
        <f aca="false">SUM(AX81:AX81)</f>
        <v>0</v>
      </c>
      <c r="AZ81" s="7" t="n">
        <f aca="false">SUM(AZ82:AZ85)/1</f>
        <v>0</v>
      </c>
      <c r="BA81" s="7" t="n">
        <f aca="false">SUM(BA82:BA85)/1</f>
        <v>0</v>
      </c>
      <c r="BB81" s="7" t="n">
        <f aca="false">SUM(AZ81:BA81)</f>
        <v>0</v>
      </c>
      <c r="BC81" s="7" t="n">
        <f aca="false">SUM(BC82:BC85)/1</f>
        <v>0</v>
      </c>
      <c r="BD81" s="7" t="n">
        <f aca="false">SUM(BC81:BC81)</f>
        <v>0</v>
      </c>
      <c r="BE81" s="7" t="n">
        <f aca="false">SUM(BE82:BE85)/1</f>
        <v>1</v>
      </c>
      <c r="BF81" s="7" t="n">
        <f aca="false">SUM(BF82:BF85)/1</f>
        <v>0</v>
      </c>
      <c r="BG81" s="7" t="n">
        <f aca="false">SUM(BG82:BG85)/1</f>
        <v>0</v>
      </c>
      <c r="BH81" s="7" t="n">
        <f aca="false">SUM(BE81:BG81)</f>
        <v>1</v>
      </c>
      <c r="BI81" s="7" t="n">
        <f aca="false">SUM(B81:BH81)/2</f>
        <v>9</v>
      </c>
    </row>
    <row r="82" customFormat="false" ht="12.8" hidden="false" customHeight="false" outlineLevel="0" collapsed="false">
      <c r="A82" s="1" t="n">
        <v>1301</v>
      </c>
      <c r="F82" s="3" t="n">
        <f aca="false">SUM(B82:E82)</f>
        <v>0</v>
      </c>
      <c r="I82" s="3" t="n">
        <f aca="false">SUM(G82:H82)</f>
        <v>0</v>
      </c>
      <c r="K82" s="3" t="n">
        <f aca="false">SUM(J82:J82)</f>
        <v>0</v>
      </c>
      <c r="O82" s="2" t="n">
        <v>1</v>
      </c>
      <c r="P82" s="3" t="n">
        <f aca="false">SUM(L82:O82)</f>
        <v>1</v>
      </c>
      <c r="R82" s="3" t="n">
        <f aca="false">SUM(Q82:Q82)</f>
        <v>0</v>
      </c>
      <c r="T82" s="3" t="n">
        <f aca="false">SUM(S82:S82)</f>
        <v>0</v>
      </c>
      <c r="V82" s="3" t="n">
        <f aca="false">SUM(U82:U82)</f>
        <v>0</v>
      </c>
      <c r="AA82" s="3" t="n">
        <f aca="false">SUM(W82:Z82)</f>
        <v>0</v>
      </c>
      <c r="AC82" s="3" t="n">
        <f aca="false">SUM(AB82:AB82)</f>
        <v>0</v>
      </c>
      <c r="AH82" s="3" t="n">
        <f aca="false">SUM(AD82:AG82)</f>
        <v>0</v>
      </c>
      <c r="AK82" s="3" t="n">
        <f aca="false">SUM(AI82:AJ82)</f>
        <v>0</v>
      </c>
      <c r="AO82" s="3" t="n">
        <f aca="false">SUM(AL82:AN82)</f>
        <v>0</v>
      </c>
      <c r="AS82" s="3" t="n">
        <f aca="false">SUM(AP82:AR82)</f>
        <v>0</v>
      </c>
      <c r="AW82" s="3" t="n">
        <f aca="false">SUM(AT82:AV82)</f>
        <v>0</v>
      </c>
      <c r="AY82" s="3" t="n">
        <f aca="false">SUM(AX82:AX82)</f>
        <v>0</v>
      </c>
      <c r="BB82" s="3" t="n">
        <f aca="false">SUM(AZ82:BA82)</f>
        <v>0</v>
      </c>
      <c r="BD82" s="3" t="n">
        <f aca="false">SUM(BC82:BC82)</f>
        <v>0</v>
      </c>
      <c r="BH82" s="3" t="n">
        <f aca="false">SUM(BE82:BG82)</f>
        <v>0</v>
      </c>
      <c r="BI82" s="2" t="n">
        <f aca="false">SUM(B82:BH82)/2</f>
        <v>1</v>
      </c>
    </row>
    <row r="83" customFormat="false" ht="12.8" hidden="false" customHeight="false" outlineLevel="0" collapsed="false">
      <c r="A83" s="1" t="n">
        <v>1302</v>
      </c>
      <c r="F83" s="3" t="n">
        <f aca="false">SUM(B83:E83)</f>
        <v>0</v>
      </c>
      <c r="I83" s="3" t="n">
        <f aca="false">SUM(G83:H83)</f>
        <v>0</v>
      </c>
      <c r="K83" s="3" t="n">
        <f aca="false">SUM(J83:J83)</f>
        <v>0</v>
      </c>
      <c r="P83" s="3" t="n">
        <f aca="false">SUM(L83:O83)</f>
        <v>0</v>
      </c>
      <c r="R83" s="3" t="n">
        <f aca="false">SUM(Q83:Q83)</f>
        <v>0</v>
      </c>
      <c r="T83" s="3" t="n">
        <f aca="false">SUM(S83:S83)</f>
        <v>0</v>
      </c>
      <c r="V83" s="3" t="n">
        <f aca="false">SUM(U83:U83)</f>
        <v>0</v>
      </c>
      <c r="W83" s="2" t="n">
        <v>1</v>
      </c>
      <c r="AA83" s="3" t="n">
        <f aca="false">SUM(W83:Z83)</f>
        <v>1</v>
      </c>
      <c r="AC83" s="3" t="n">
        <f aca="false">SUM(AB83:AB83)</f>
        <v>0</v>
      </c>
      <c r="AH83" s="3" t="n">
        <f aca="false">SUM(AD83:AG83)</f>
        <v>0</v>
      </c>
      <c r="AK83" s="3" t="n">
        <f aca="false">SUM(AI83:AJ83)</f>
        <v>0</v>
      </c>
      <c r="AO83" s="3" t="n">
        <f aca="false">SUM(AL83:AN83)</f>
        <v>0</v>
      </c>
      <c r="AS83" s="3" t="n">
        <f aca="false">SUM(AP83:AR83)</f>
        <v>0</v>
      </c>
      <c r="AW83" s="3" t="n">
        <f aca="false">SUM(AT83:AV83)</f>
        <v>0</v>
      </c>
      <c r="AY83" s="3" t="n">
        <f aca="false">SUM(AX83:AX83)</f>
        <v>0</v>
      </c>
      <c r="BB83" s="3" t="n">
        <f aca="false">SUM(AZ83:BA83)</f>
        <v>0</v>
      </c>
      <c r="BD83" s="3" t="n">
        <f aca="false">SUM(BC83:BC83)</f>
        <v>0</v>
      </c>
      <c r="BH83" s="3" t="n">
        <f aca="false">SUM(BE83:BG83)</f>
        <v>0</v>
      </c>
      <c r="BI83" s="2" t="n">
        <f aca="false">SUM(B83:BH83)/2</f>
        <v>1</v>
      </c>
    </row>
    <row r="84" customFormat="false" ht="12.8" hidden="false" customHeight="false" outlineLevel="0" collapsed="false">
      <c r="A84" s="1" t="n">
        <v>1303</v>
      </c>
      <c r="C84" s="2" t="n">
        <v>1</v>
      </c>
      <c r="F84" s="3" t="n">
        <f aca="false">SUM(B84:E84)</f>
        <v>1</v>
      </c>
      <c r="I84" s="3" t="n">
        <f aca="false">SUM(G84:H84)</f>
        <v>0</v>
      </c>
      <c r="K84" s="3" t="n">
        <f aca="false">SUM(J84:J84)</f>
        <v>0</v>
      </c>
      <c r="L84" s="2" t="n">
        <v>1</v>
      </c>
      <c r="M84" s="2" t="n">
        <v>1</v>
      </c>
      <c r="P84" s="3" t="n">
        <f aca="false">SUM(L84:O84)</f>
        <v>2</v>
      </c>
      <c r="R84" s="3" t="n">
        <f aca="false">SUM(Q84:Q84)</f>
        <v>0</v>
      </c>
      <c r="T84" s="3" t="n">
        <f aca="false">SUM(S84:S84)</f>
        <v>0</v>
      </c>
      <c r="V84" s="3" t="n">
        <f aca="false">SUM(U84:U84)</f>
        <v>0</v>
      </c>
      <c r="X84" s="2" t="n">
        <v>1</v>
      </c>
      <c r="AA84" s="3" t="n">
        <f aca="false">SUM(W84:Z84)</f>
        <v>1</v>
      </c>
      <c r="AC84" s="3" t="n">
        <f aca="false">SUM(AB84:AB84)</f>
        <v>0</v>
      </c>
      <c r="AH84" s="3" t="n">
        <f aca="false">SUM(AD84:AG84)</f>
        <v>0</v>
      </c>
      <c r="AK84" s="3" t="n">
        <f aca="false">SUM(AI84:AJ84)</f>
        <v>0</v>
      </c>
      <c r="AO84" s="3" t="n">
        <f aca="false">SUM(AL84:AN84)</f>
        <v>0</v>
      </c>
      <c r="AS84" s="3" t="n">
        <f aca="false">SUM(AP84:AR84)</f>
        <v>0</v>
      </c>
      <c r="AW84" s="3" t="n">
        <f aca="false">SUM(AT84:AV84)</f>
        <v>0</v>
      </c>
      <c r="AY84" s="3" t="n">
        <f aca="false">SUM(AX84:AX84)</f>
        <v>0</v>
      </c>
      <c r="BB84" s="3" t="n">
        <f aca="false">SUM(AZ84:BA84)</f>
        <v>0</v>
      </c>
      <c r="BD84" s="3" t="n">
        <f aca="false">SUM(BC84:BC84)</f>
        <v>0</v>
      </c>
      <c r="BE84" s="2" t="n">
        <v>1</v>
      </c>
      <c r="BH84" s="3" t="n">
        <f aca="false">SUM(BE84:BG84)</f>
        <v>1</v>
      </c>
      <c r="BI84" s="2" t="n">
        <f aca="false">SUM(B84:BH84)/2</f>
        <v>5</v>
      </c>
    </row>
    <row r="85" customFormat="false" ht="12.8" hidden="false" customHeight="false" outlineLevel="0" collapsed="false">
      <c r="A85" s="1" t="n">
        <v>1304</v>
      </c>
      <c r="F85" s="3" t="n">
        <f aca="false">SUM(B85:E85)</f>
        <v>0</v>
      </c>
      <c r="I85" s="3" t="n">
        <f aca="false">SUM(G85:H85)</f>
        <v>0</v>
      </c>
      <c r="K85" s="3" t="n">
        <f aca="false">SUM(J85:J85)</f>
        <v>0</v>
      </c>
      <c r="M85" s="2" t="n">
        <v>1</v>
      </c>
      <c r="P85" s="3" t="n">
        <f aca="false">SUM(L85:O85)</f>
        <v>1</v>
      </c>
      <c r="R85" s="3" t="n">
        <f aca="false">SUM(Q85:Q85)</f>
        <v>0</v>
      </c>
      <c r="T85" s="3" t="n">
        <f aca="false">SUM(S85:S85)</f>
        <v>0</v>
      </c>
      <c r="V85" s="3" t="n">
        <f aca="false">SUM(U85:U85)</f>
        <v>0</v>
      </c>
      <c r="X85" s="2" t="n">
        <v>1</v>
      </c>
      <c r="AA85" s="3" t="n">
        <f aca="false">SUM(W85:Z85)</f>
        <v>1</v>
      </c>
      <c r="AC85" s="3" t="n">
        <f aca="false">SUM(AB85:AB85)</f>
        <v>0</v>
      </c>
      <c r="AH85" s="3" t="n">
        <f aca="false">SUM(AD85:AG85)</f>
        <v>0</v>
      </c>
      <c r="AK85" s="3" t="n">
        <f aca="false">SUM(AI85:AJ85)</f>
        <v>0</v>
      </c>
      <c r="AO85" s="3" t="n">
        <f aca="false">SUM(AL85:AN85)</f>
        <v>0</v>
      </c>
      <c r="AS85" s="3" t="n">
        <f aca="false">SUM(AP85:AR85)</f>
        <v>0</v>
      </c>
      <c r="AW85" s="3" t="n">
        <f aca="false">SUM(AT85:AV85)</f>
        <v>0</v>
      </c>
      <c r="AY85" s="3" t="n">
        <f aca="false">SUM(AX85:AX85)</f>
        <v>0</v>
      </c>
      <c r="BB85" s="3" t="n">
        <f aca="false">SUM(AZ85:BA85)</f>
        <v>0</v>
      </c>
      <c r="BD85" s="3" t="n">
        <f aca="false">SUM(BC85:BC85)</f>
        <v>0</v>
      </c>
      <c r="BH85" s="3" t="n">
        <f aca="false">SUM(BE85:BG85)</f>
        <v>0</v>
      </c>
      <c r="BI85" s="2" t="n">
        <f aca="false">SUM(B85:BH85)/2</f>
        <v>2</v>
      </c>
    </row>
    <row r="86" s="7" customFormat="true" ht="12.75" hidden="false" customHeight="false" outlineLevel="0" collapsed="false">
      <c r="A86" s="7" t="s">
        <v>59</v>
      </c>
      <c r="B86" s="7" t="n">
        <f aca="false">SUM(B87:B92)/1</f>
        <v>0</v>
      </c>
      <c r="C86" s="7" t="n">
        <f aca="false">SUM(C87:C92)/1</f>
        <v>3</v>
      </c>
      <c r="D86" s="7" t="n">
        <f aca="false">SUM(D87:D92)/1</f>
        <v>0</v>
      </c>
      <c r="E86" s="7" t="n">
        <f aca="false">SUM(E87:E92)/1</f>
        <v>3</v>
      </c>
      <c r="F86" s="7" t="n">
        <f aca="false">SUM(B86:E86)</f>
        <v>6</v>
      </c>
      <c r="G86" s="7" t="n">
        <f aca="false">SUM(G87:G92)/1</f>
        <v>0</v>
      </c>
      <c r="H86" s="7" t="n">
        <f aca="false">SUM(H87:H92)/1</f>
        <v>3</v>
      </c>
      <c r="I86" s="7" t="n">
        <f aca="false">SUM(G86:H86)</f>
        <v>3</v>
      </c>
      <c r="J86" s="7" t="n">
        <f aca="false">SUM(J87:J92)/1</f>
        <v>0</v>
      </c>
      <c r="K86" s="7" t="n">
        <f aca="false">SUM(J86:J86)</f>
        <v>0</v>
      </c>
      <c r="L86" s="7" t="n">
        <f aca="false">SUM(L87:L92)/1</f>
        <v>0</v>
      </c>
      <c r="M86" s="7" t="n">
        <f aca="false">SUM(M87:M92)/1</f>
        <v>19</v>
      </c>
      <c r="N86" s="7" t="n">
        <f aca="false">SUM(N87:N92)/1</f>
        <v>1</v>
      </c>
      <c r="O86" s="7" t="n">
        <f aca="false">SUM(O87:O92)/1</f>
        <v>8</v>
      </c>
      <c r="P86" s="7" t="n">
        <f aca="false">SUM(L86:O86)</f>
        <v>28</v>
      </c>
      <c r="Q86" s="7" t="n">
        <f aca="false">SUM(Q87:Q92)/1</f>
        <v>0</v>
      </c>
      <c r="R86" s="7" t="n">
        <f aca="false">SUM(Q86:Q86)</f>
        <v>0</v>
      </c>
      <c r="S86" s="7" t="n">
        <f aca="false">SUM(S87:S92)/1</f>
        <v>0</v>
      </c>
      <c r="T86" s="7" t="n">
        <f aca="false">SUM(S86:S86)</f>
        <v>0</v>
      </c>
      <c r="U86" s="7" t="n">
        <f aca="false">SUM(U87:U92)/1</f>
        <v>0</v>
      </c>
      <c r="V86" s="7" t="n">
        <f aca="false">SUM(U86:U86)</f>
        <v>0</v>
      </c>
      <c r="W86" s="7" t="n">
        <f aca="false">SUM(W87:W92)/1</f>
        <v>0</v>
      </c>
      <c r="X86" s="7" t="n">
        <f aca="false">SUM(X87:X92)/1</f>
        <v>3</v>
      </c>
      <c r="Y86" s="7" t="n">
        <f aca="false">SUM(Y87:Y92)/1</f>
        <v>0</v>
      </c>
      <c r="Z86" s="7" t="n">
        <f aca="false">SUM(Z87:Z92)/1</f>
        <v>2</v>
      </c>
      <c r="AA86" s="7" t="n">
        <f aca="false">SUM(W86:Z86)</f>
        <v>5</v>
      </c>
      <c r="AB86" s="7" t="n">
        <f aca="false">SUM(AB87:AB92)/1</f>
        <v>0</v>
      </c>
      <c r="AC86" s="7" t="n">
        <f aca="false">SUM(AB86:AB86)</f>
        <v>0</v>
      </c>
      <c r="AD86" s="7" t="n">
        <f aca="false">SUM(AD87:AD92)/1</f>
        <v>0</v>
      </c>
      <c r="AE86" s="7" t="n">
        <f aca="false">SUM(AE87:AE92)/1</f>
        <v>0</v>
      </c>
      <c r="AF86" s="7" t="n">
        <f aca="false">SUM(AF87:AF92)/1</f>
        <v>0</v>
      </c>
      <c r="AG86" s="7" t="n">
        <f aca="false">SUM(AG87:AG92)/1</f>
        <v>0</v>
      </c>
      <c r="AH86" s="7" t="n">
        <f aca="false">SUM(AD86:AG86)</f>
        <v>0</v>
      </c>
      <c r="AI86" s="7" t="n">
        <f aca="false">SUM(AI87:AI92)/1</f>
        <v>0</v>
      </c>
      <c r="AJ86" s="7" t="n">
        <f aca="false">SUM(AJ87:AJ92)/1</f>
        <v>0</v>
      </c>
      <c r="AK86" s="7" t="n">
        <f aca="false">SUM(AI86:AJ86)</f>
        <v>0</v>
      </c>
      <c r="AL86" s="7" t="n">
        <f aca="false">SUM(AL87:AL92)/1</f>
        <v>1</v>
      </c>
      <c r="AM86" s="7" t="n">
        <f aca="false">SUM(AM87:AM92)/1</f>
        <v>1</v>
      </c>
      <c r="AN86" s="7" t="n">
        <f aca="false">SUM(AN87:AN92)/1</f>
        <v>0</v>
      </c>
      <c r="AO86" s="7" t="n">
        <f aca="false">SUM(AL86:AN86)</f>
        <v>2</v>
      </c>
      <c r="AP86" s="7" t="n">
        <f aca="false">SUM(AP87:AP92)/1</f>
        <v>0</v>
      </c>
      <c r="AQ86" s="7" t="n">
        <f aca="false">SUM(AQ87:AQ92)/1</f>
        <v>0</v>
      </c>
      <c r="AR86" s="7" t="n">
        <f aca="false">SUM(AR87:AR92)/1</f>
        <v>0</v>
      </c>
      <c r="AS86" s="7" t="n">
        <f aca="false">SUM(AP86:AR86)</f>
        <v>0</v>
      </c>
      <c r="AT86" s="7" t="n">
        <f aca="false">SUM(AT87:AT92)/1</f>
        <v>0</v>
      </c>
      <c r="AU86" s="7" t="n">
        <f aca="false">SUM(AU87:AU92)/1</f>
        <v>0</v>
      </c>
      <c r="AV86" s="7" t="n">
        <f aca="false">SUM(AV87:AV92)/1</f>
        <v>0</v>
      </c>
      <c r="AW86" s="7" t="n">
        <f aca="false">SUM(AT86:AV86)</f>
        <v>0</v>
      </c>
      <c r="AX86" s="7" t="n">
        <f aca="false">SUM(AX87:AX92)/1</f>
        <v>0</v>
      </c>
      <c r="AY86" s="7" t="n">
        <f aca="false">SUM(AX86:AX86)</f>
        <v>0</v>
      </c>
      <c r="AZ86" s="7" t="n">
        <f aca="false">SUM(AZ87:AZ92)/1</f>
        <v>0</v>
      </c>
      <c r="BA86" s="7" t="n">
        <f aca="false">SUM(BA87:BA92)/1</f>
        <v>0</v>
      </c>
      <c r="BB86" s="7" t="n">
        <f aca="false">SUM(AZ86:BA86)</f>
        <v>0</v>
      </c>
      <c r="BC86" s="7" t="n">
        <f aca="false">SUM(BC87:BC92)/1</f>
        <v>0</v>
      </c>
      <c r="BD86" s="7" t="n">
        <f aca="false">SUM(BC86:BC86)</f>
        <v>0</v>
      </c>
      <c r="BE86" s="7" t="n">
        <f aca="false">SUM(BE87:BE92)/1</f>
        <v>0</v>
      </c>
      <c r="BF86" s="7" t="n">
        <f aca="false">SUM(BF87:BF92)/1</f>
        <v>0</v>
      </c>
      <c r="BG86" s="7" t="n">
        <f aca="false">SUM(BG87:BG92)/1</f>
        <v>0</v>
      </c>
      <c r="BH86" s="7" t="n">
        <f aca="false">SUM(BE86:BG86)</f>
        <v>0</v>
      </c>
      <c r="BI86" s="7" t="n">
        <f aca="false">SUM(B86:BH86)/2</f>
        <v>44</v>
      </c>
    </row>
    <row r="87" customFormat="false" ht="12.8" hidden="false" customHeight="false" outlineLevel="0" collapsed="false">
      <c r="A87" s="1" t="n">
        <v>1209</v>
      </c>
      <c r="F87" s="3" t="n">
        <f aca="false">SUM(B87:E87)</f>
        <v>0</v>
      </c>
      <c r="H87" s="2" t="n">
        <v>1</v>
      </c>
      <c r="I87" s="3" t="n">
        <f aca="false">SUM(G87:H87)</f>
        <v>1</v>
      </c>
      <c r="K87" s="3" t="n">
        <f aca="false">SUM(J87:J87)</f>
        <v>0</v>
      </c>
      <c r="O87" s="2" t="n">
        <v>1</v>
      </c>
      <c r="P87" s="3" t="n">
        <f aca="false">SUM(L87:O87)</f>
        <v>1</v>
      </c>
      <c r="R87" s="3" t="n">
        <f aca="false">SUM(Q87:Q87)</f>
        <v>0</v>
      </c>
      <c r="T87" s="3" t="n">
        <f aca="false">SUM(S87:S87)</f>
        <v>0</v>
      </c>
      <c r="V87" s="3" t="n">
        <f aca="false">SUM(U87:U87)</f>
        <v>0</v>
      </c>
      <c r="AA87" s="3" t="n">
        <f aca="false">SUM(W87:Z87)</f>
        <v>0</v>
      </c>
      <c r="AC87" s="3" t="n">
        <f aca="false">SUM(AB87:AB87)</f>
        <v>0</v>
      </c>
      <c r="AH87" s="3" t="n">
        <f aca="false">SUM(AD87:AG87)</f>
        <v>0</v>
      </c>
      <c r="AK87" s="3" t="n">
        <f aca="false">SUM(AI87:AJ87)</f>
        <v>0</v>
      </c>
      <c r="AO87" s="3" t="n">
        <f aca="false">SUM(AL87:AN87)</f>
        <v>0</v>
      </c>
      <c r="AS87" s="3" t="n">
        <f aca="false">SUM(AP87:AR87)</f>
        <v>0</v>
      </c>
      <c r="AW87" s="3" t="n">
        <f aca="false">SUM(AT87:AV87)</f>
        <v>0</v>
      </c>
      <c r="AY87" s="3" t="n">
        <f aca="false">SUM(AX87:AX87)</f>
        <v>0</v>
      </c>
      <c r="BB87" s="3" t="n">
        <f aca="false">SUM(AZ87:BA87)</f>
        <v>0</v>
      </c>
      <c r="BD87" s="3" t="n">
        <f aca="false">SUM(BC87:BC87)</f>
        <v>0</v>
      </c>
      <c r="BH87" s="3" t="n">
        <f aca="false">SUM(BE87:BG87)</f>
        <v>0</v>
      </c>
      <c r="BI87" s="2" t="n">
        <f aca="false">SUM(B87:BH87)/2</f>
        <v>2</v>
      </c>
    </row>
    <row r="88" customFormat="false" ht="12.8" hidden="false" customHeight="false" outlineLevel="0" collapsed="false">
      <c r="A88" s="1" t="n">
        <v>1210</v>
      </c>
      <c r="F88" s="3" t="n">
        <f aca="false">SUM(B88:E88)</f>
        <v>0</v>
      </c>
      <c r="H88" s="2" t="n">
        <v>2</v>
      </c>
      <c r="I88" s="3" t="n">
        <f aca="false">SUM(G88:H88)</f>
        <v>2</v>
      </c>
      <c r="K88" s="3" t="n">
        <f aca="false">SUM(J88:J88)</f>
        <v>0</v>
      </c>
      <c r="N88" s="2" t="n">
        <v>1</v>
      </c>
      <c r="O88" s="2" t="n">
        <v>4</v>
      </c>
      <c r="P88" s="3" t="n">
        <f aca="false">SUM(L88:O88)</f>
        <v>5</v>
      </c>
      <c r="R88" s="3" t="n">
        <f aca="false">SUM(Q88:Q88)</f>
        <v>0</v>
      </c>
      <c r="T88" s="3" t="n">
        <f aca="false">SUM(S88:S88)</f>
        <v>0</v>
      </c>
      <c r="V88" s="3" t="n">
        <f aca="false">SUM(U88:U88)</f>
        <v>0</v>
      </c>
      <c r="AA88" s="3" t="n">
        <f aca="false">SUM(W88:Z88)</f>
        <v>0</v>
      </c>
      <c r="AC88" s="3" t="n">
        <f aca="false">SUM(AB88:AB88)</f>
        <v>0</v>
      </c>
      <c r="AH88" s="3" t="n">
        <f aca="false">SUM(AD88:AG88)</f>
        <v>0</v>
      </c>
      <c r="AK88" s="3" t="n">
        <f aca="false">SUM(AI88:AJ88)</f>
        <v>0</v>
      </c>
      <c r="AO88" s="3" t="n">
        <f aca="false">SUM(AL88:AN88)</f>
        <v>0</v>
      </c>
      <c r="AS88" s="3" t="n">
        <f aca="false">SUM(AP88:AR88)</f>
        <v>0</v>
      </c>
      <c r="AW88" s="3" t="n">
        <f aca="false">SUM(AT88:AV88)</f>
        <v>0</v>
      </c>
      <c r="AY88" s="3" t="n">
        <f aca="false">SUM(AX88:AX88)</f>
        <v>0</v>
      </c>
      <c r="BB88" s="3" t="n">
        <f aca="false">SUM(AZ88:BA88)</f>
        <v>0</v>
      </c>
      <c r="BD88" s="3" t="n">
        <f aca="false">SUM(BC88:BC88)</f>
        <v>0</v>
      </c>
      <c r="BH88" s="3" t="n">
        <f aca="false">SUM(BE88:BG88)</f>
        <v>0</v>
      </c>
      <c r="BI88" s="2" t="n">
        <f aca="false">SUM(B88:BH88)/2</f>
        <v>7</v>
      </c>
    </row>
    <row r="89" customFormat="false" ht="12.8" hidden="false" customHeight="false" outlineLevel="0" collapsed="false">
      <c r="A89" s="1" t="n">
        <v>1301</v>
      </c>
      <c r="E89" s="2" t="n">
        <v>2</v>
      </c>
      <c r="F89" s="3" t="n">
        <f aca="false">SUM(B89:E89)</f>
        <v>2</v>
      </c>
      <c r="I89" s="3" t="n">
        <f aca="false">SUM(G89:H89)</f>
        <v>0</v>
      </c>
      <c r="K89" s="3" t="n">
        <f aca="false">SUM(J89:J89)</f>
        <v>0</v>
      </c>
      <c r="O89" s="2" t="n">
        <v>3</v>
      </c>
      <c r="P89" s="3" t="n">
        <f aca="false">SUM(L89:O89)</f>
        <v>3</v>
      </c>
      <c r="R89" s="3" t="n">
        <f aca="false">SUM(Q89:Q89)</f>
        <v>0</v>
      </c>
      <c r="T89" s="3" t="n">
        <f aca="false">SUM(S89:S89)</f>
        <v>0</v>
      </c>
      <c r="V89" s="3" t="n">
        <f aca="false">SUM(U89:U89)</f>
        <v>0</v>
      </c>
      <c r="Z89" s="2" t="n">
        <v>2</v>
      </c>
      <c r="AA89" s="3" t="n">
        <f aca="false">SUM(W89:Z89)</f>
        <v>2</v>
      </c>
      <c r="AC89" s="3" t="n">
        <f aca="false">SUM(AB89:AB89)</f>
        <v>0</v>
      </c>
      <c r="AH89" s="3" t="n">
        <f aca="false">SUM(AD89:AG89)</f>
        <v>0</v>
      </c>
      <c r="AK89" s="3" t="n">
        <f aca="false">SUM(AI89:AJ89)</f>
        <v>0</v>
      </c>
      <c r="AO89" s="3" t="n">
        <f aca="false">SUM(AL89:AN89)</f>
        <v>0</v>
      </c>
      <c r="AS89" s="3" t="n">
        <f aca="false">SUM(AP89:AR89)</f>
        <v>0</v>
      </c>
      <c r="AW89" s="3" t="n">
        <f aca="false">SUM(AT89:AV89)</f>
        <v>0</v>
      </c>
      <c r="AY89" s="3" t="n">
        <f aca="false">SUM(AX89:AX89)</f>
        <v>0</v>
      </c>
      <c r="BB89" s="3" t="n">
        <f aca="false">SUM(AZ89:BA89)</f>
        <v>0</v>
      </c>
      <c r="BD89" s="3" t="n">
        <f aca="false">SUM(BC89:BC89)</f>
        <v>0</v>
      </c>
      <c r="BH89" s="3" t="n">
        <f aca="false">SUM(BE89:BG89)</f>
        <v>0</v>
      </c>
      <c r="BI89" s="2" t="n">
        <f aca="false">SUM(B89:BH89)/2</f>
        <v>7</v>
      </c>
    </row>
    <row r="90" customFormat="false" ht="12.8" hidden="false" customHeight="false" outlineLevel="0" collapsed="false">
      <c r="A90" s="1" t="n">
        <v>1302</v>
      </c>
      <c r="E90" s="2" t="n">
        <v>1</v>
      </c>
      <c r="F90" s="3" t="n">
        <f aca="false">SUM(B90:E90)</f>
        <v>1</v>
      </c>
      <c r="I90" s="3" t="n">
        <f aca="false">SUM(G90:H90)</f>
        <v>0</v>
      </c>
      <c r="K90" s="3" t="n">
        <f aca="false">SUM(J90:J90)</f>
        <v>0</v>
      </c>
      <c r="M90" s="2" t="n">
        <v>3</v>
      </c>
      <c r="P90" s="3" t="n">
        <f aca="false">SUM(L90:O90)</f>
        <v>3</v>
      </c>
      <c r="R90" s="3" t="n">
        <f aca="false">SUM(Q90:Q90)</f>
        <v>0</v>
      </c>
      <c r="T90" s="3" t="n">
        <f aca="false">SUM(S90:S90)</f>
        <v>0</v>
      </c>
      <c r="V90" s="3" t="n">
        <f aca="false">SUM(U90:U90)</f>
        <v>0</v>
      </c>
      <c r="X90" s="2" t="n">
        <v>1</v>
      </c>
      <c r="AA90" s="3" t="n">
        <f aca="false">SUM(W90:Z90)</f>
        <v>1</v>
      </c>
      <c r="AC90" s="3" t="n">
        <f aca="false">SUM(AB90:AB90)</f>
        <v>0</v>
      </c>
      <c r="AH90" s="3" t="n">
        <f aca="false">SUM(AD90:AG90)</f>
        <v>0</v>
      </c>
      <c r="AK90" s="3" t="n">
        <f aca="false">SUM(AI90:AJ90)</f>
        <v>0</v>
      </c>
      <c r="AO90" s="3" t="n">
        <f aca="false">SUM(AL90:AN90)</f>
        <v>0</v>
      </c>
      <c r="AS90" s="3" t="n">
        <f aca="false">SUM(AP90:AR90)</f>
        <v>0</v>
      </c>
      <c r="AW90" s="3" t="n">
        <f aca="false">SUM(AT90:AV90)</f>
        <v>0</v>
      </c>
      <c r="AY90" s="3" t="n">
        <f aca="false">SUM(AX90:AX90)</f>
        <v>0</v>
      </c>
      <c r="BB90" s="3" t="n">
        <f aca="false">SUM(AZ90:BA90)</f>
        <v>0</v>
      </c>
      <c r="BD90" s="3" t="n">
        <f aca="false">SUM(BC90:BC90)</f>
        <v>0</v>
      </c>
      <c r="BH90" s="3" t="n">
        <f aca="false">SUM(BE90:BG90)</f>
        <v>0</v>
      </c>
      <c r="BI90" s="2" t="n">
        <f aca="false">SUM(B90:BH90)/2</f>
        <v>5</v>
      </c>
    </row>
    <row r="91" customFormat="false" ht="12.8" hidden="false" customHeight="false" outlineLevel="0" collapsed="false">
      <c r="A91" s="1" t="n">
        <v>1303</v>
      </c>
      <c r="C91" s="2" t="n">
        <v>1</v>
      </c>
      <c r="F91" s="3" t="n">
        <f aca="false">SUM(B91:E91)</f>
        <v>1</v>
      </c>
      <c r="I91" s="3" t="n">
        <f aca="false">SUM(G91:H91)</f>
        <v>0</v>
      </c>
      <c r="K91" s="3" t="n">
        <f aca="false">SUM(J91:J91)</f>
        <v>0</v>
      </c>
      <c r="M91" s="2" t="n">
        <v>6</v>
      </c>
      <c r="P91" s="3" t="n">
        <f aca="false">SUM(L91:O91)</f>
        <v>6</v>
      </c>
      <c r="R91" s="3" t="n">
        <f aca="false">SUM(Q91:Q91)</f>
        <v>0</v>
      </c>
      <c r="T91" s="3" t="n">
        <f aca="false">SUM(S91:S91)</f>
        <v>0</v>
      </c>
      <c r="V91" s="3" t="n">
        <f aca="false">SUM(U91:U91)</f>
        <v>0</v>
      </c>
      <c r="AA91" s="3" t="n">
        <f aca="false">SUM(W91:Z91)</f>
        <v>0</v>
      </c>
      <c r="AC91" s="3" t="n">
        <f aca="false">SUM(AB91:AB91)</f>
        <v>0</v>
      </c>
      <c r="AH91" s="3" t="n">
        <f aca="false">SUM(AD91:AG91)</f>
        <v>0</v>
      </c>
      <c r="AK91" s="3" t="n">
        <f aca="false">SUM(AI91:AJ91)</f>
        <v>0</v>
      </c>
      <c r="AO91" s="3" t="n">
        <f aca="false">SUM(AL91:AN91)</f>
        <v>0</v>
      </c>
      <c r="AS91" s="3" t="n">
        <f aca="false">SUM(AP91:AR91)</f>
        <v>0</v>
      </c>
      <c r="AW91" s="3" t="n">
        <f aca="false">SUM(AT91:AV91)</f>
        <v>0</v>
      </c>
      <c r="AY91" s="3" t="n">
        <f aca="false">SUM(AX91:AX91)</f>
        <v>0</v>
      </c>
      <c r="BB91" s="3" t="n">
        <f aca="false">SUM(AZ91:BA91)</f>
        <v>0</v>
      </c>
      <c r="BD91" s="3" t="n">
        <f aca="false">SUM(BC91:BC91)</f>
        <v>0</v>
      </c>
      <c r="BH91" s="3" t="n">
        <f aca="false">SUM(BE91:BG91)</f>
        <v>0</v>
      </c>
      <c r="BI91" s="2" t="n">
        <f aca="false">SUM(B91:BH91)/2</f>
        <v>7</v>
      </c>
    </row>
    <row r="92" customFormat="false" ht="12.8" hidden="false" customHeight="false" outlineLevel="0" collapsed="false">
      <c r="A92" s="1" t="n">
        <v>1304</v>
      </c>
      <c r="C92" s="2" t="n">
        <v>2</v>
      </c>
      <c r="F92" s="3" t="n">
        <f aca="false">SUM(B92:E92)</f>
        <v>2</v>
      </c>
      <c r="I92" s="3" t="n">
        <f aca="false">SUM(G92:H92)</f>
        <v>0</v>
      </c>
      <c r="K92" s="3" t="n">
        <f aca="false">SUM(J92:J92)</f>
        <v>0</v>
      </c>
      <c r="M92" s="2" t="n">
        <v>10</v>
      </c>
      <c r="P92" s="3" t="n">
        <f aca="false">SUM(L92:O92)</f>
        <v>10</v>
      </c>
      <c r="R92" s="3" t="n">
        <f aca="false">SUM(Q92:Q92)</f>
        <v>0</v>
      </c>
      <c r="T92" s="3" t="n">
        <f aca="false">SUM(S92:S92)</f>
        <v>0</v>
      </c>
      <c r="V92" s="3" t="n">
        <f aca="false">SUM(U92:U92)</f>
        <v>0</v>
      </c>
      <c r="X92" s="2" t="n">
        <v>2</v>
      </c>
      <c r="AA92" s="3" t="n">
        <f aca="false">SUM(W92:Z92)</f>
        <v>2</v>
      </c>
      <c r="AC92" s="3" t="n">
        <f aca="false">SUM(AB92:AB92)</f>
        <v>0</v>
      </c>
      <c r="AH92" s="3" t="n">
        <f aca="false">SUM(AD92:AG92)</f>
        <v>0</v>
      </c>
      <c r="AK92" s="3" t="n">
        <f aca="false">SUM(AI92:AJ92)</f>
        <v>0</v>
      </c>
      <c r="AL92" s="2" t="n">
        <v>1</v>
      </c>
      <c r="AM92" s="2" t="n">
        <v>1</v>
      </c>
      <c r="AO92" s="3" t="n">
        <f aca="false">SUM(AL92:AN92)</f>
        <v>2</v>
      </c>
      <c r="AS92" s="3" t="n">
        <f aca="false">SUM(AP92:AR92)</f>
        <v>0</v>
      </c>
      <c r="AW92" s="3" t="n">
        <f aca="false">SUM(AT92:AV92)</f>
        <v>0</v>
      </c>
      <c r="AY92" s="3" t="n">
        <f aca="false">SUM(AX92:AX92)</f>
        <v>0</v>
      </c>
      <c r="BB92" s="3" t="n">
        <f aca="false">SUM(AZ92:BA92)</f>
        <v>0</v>
      </c>
      <c r="BD92" s="3" t="n">
        <f aca="false">SUM(BC92:BC92)</f>
        <v>0</v>
      </c>
      <c r="BH92" s="3" t="n">
        <f aca="false">SUM(BE92:BG92)</f>
        <v>0</v>
      </c>
      <c r="BI92" s="2" t="n">
        <f aca="false">SUM(B92:BH92)/2</f>
        <v>16</v>
      </c>
    </row>
    <row r="93" s="7" customFormat="true" ht="12.75" hidden="false" customHeight="false" outlineLevel="0" collapsed="false">
      <c r="A93" s="7" t="s">
        <v>60</v>
      </c>
      <c r="B93" s="7" t="n">
        <f aca="false">SUM(B94:B96)/1</f>
        <v>0</v>
      </c>
      <c r="C93" s="7" t="n">
        <f aca="false">SUM(C94:C96)/1</f>
        <v>0</v>
      </c>
      <c r="D93" s="7" t="n">
        <f aca="false">SUM(D94:D96)/1</f>
        <v>0</v>
      </c>
      <c r="E93" s="7" t="n">
        <f aca="false">SUM(E94:E96)/1</f>
        <v>1</v>
      </c>
      <c r="F93" s="7" t="n">
        <f aca="false">SUM(B93:E93)</f>
        <v>1</v>
      </c>
      <c r="G93" s="7" t="n">
        <f aca="false">SUM(G94:G96)/1</f>
        <v>0</v>
      </c>
      <c r="H93" s="7" t="n">
        <f aca="false">SUM(H94:H96)/1</f>
        <v>0</v>
      </c>
      <c r="I93" s="7" t="n">
        <f aca="false">SUM(G93:H93)</f>
        <v>0</v>
      </c>
      <c r="J93" s="7" t="n">
        <f aca="false">SUM(J94:J96)/1</f>
        <v>0</v>
      </c>
      <c r="K93" s="7" t="n">
        <f aca="false">SUM(J93:J93)</f>
        <v>0</v>
      </c>
      <c r="L93" s="7" t="n">
        <f aca="false">SUM(L94:L96)/1</f>
        <v>0</v>
      </c>
      <c r="M93" s="7" t="n">
        <f aca="false">SUM(M94:M96)/1</f>
        <v>3</v>
      </c>
      <c r="N93" s="7" t="n">
        <f aca="false">SUM(N94:N96)/1</f>
        <v>0</v>
      </c>
      <c r="O93" s="7" t="n">
        <f aca="false">SUM(O94:O96)/1</f>
        <v>0</v>
      </c>
      <c r="P93" s="7" t="n">
        <f aca="false">SUM(L93:O93)</f>
        <v>3</v>
      </c>
      <c r="Q93" s="7" t="n">
        <f aca="false">SUM(Q94:Q96)/1</f>
        <v>0</v>
      </c>
      <c r="R93" s="7" t="n">
        <f aca="false">SUM(Q93:Q93)</f>
        <v>0</v>
      </c>
      <c r="S93" s="7" t="n">
        <f aca="false">SUM(S94:S96)/1</f>
        <v>0</v>
      </c>
      <c r="T93" s="7" t="n">
        <f aca="false">SUM(S93:S93)</f>
        <v>0</v>
      </c>
      <c r="U93" s="7" t="n">
        <f aca="false">SUM(U94:U96)/1</f>
        <v>0</v>
      </c>
      <c r="V93" s="7" t="n">
        <f aca="false">SUM(U93:U93)</f>
        <v>0</v>
      </c>
      <c r="W93" s="7" t="n">
        <f aca="false">SUM(W94:W96)/1</f>
        <v>0</v>
      </c>
      <c r="X93" s="7" t="n">
        <f aca="false">SUM(X94:X96)/1</f>
        <v>1</v>
      </c>
      <c r="Y93" s="7" t="n">
        <f aca="false">SUM(Y94:Y96)/1</f>
        <v>0</v>
      </c>
      <c r="Z93" s="7" t="n">
        <f aca="false">SUM(Z94:Z96)/1</f>
        <v>0</v>
      </c>
      <c r="AA93" s="7" t="n">
        <f aca="false">SUM(W93:Z93)</f>
        <v>1</v>
      </c>
      <c r="AB93" s="7" t="n">
        <f aca="false">SUM(AB94:AB96)/1</f>
        <v>0</v>
      </c>
      <c r="AC93" s="7" t="n">
        <f aca="false">SUM(AB93:AB93)</f>
        <v>0</v>
      </c>
      <c r="AD93" s="7" t="n">
        <f aca="false">SUM(AD94:AD96)/1</f>
        <v>0</v>
      </c>
      <c r="AE93" s="7" t="n">
        <f aca="false">SUM(AE94:AE96)/1</f>
        <v>0</v>
      </c>
      <c r="AF93" s="7" t="n">
        <f aca="false">SUM(AF94:AF96)/1</f>
        <v>0</v>
      </c>
      <c r="AG93" s="7" t="n">
        <f aca="false">SUM(AG94:AG96)/1</f>
        <v>0</v>
      </c>
      <c r="AH93" s="7" t="n">
        <f aca="false">SUM(AD93:AG93)</f>
        <v>0</v>
      </c>
      <c r="AI93" s="7" t="n">
        <f aca="false">SUM(AI94:AI96)/1</f>
        <v>0</v>
      </c>
      <c r="AJ93" s="7" t="n">
        <f aca="false">SUM(AJ94:AJ96)/1</f>
        <v>0</v>
      </c>
      <c r="AK93" s="7" t="n">
        <f aca="false">SUM(AI93:AJ93)</f>
        <v>0</v>
      </c>
      <c r="AL93" s="7" t="n">
        <f aca="false">SUM(AL94:AL96)/1</f>
        <v>0</v>
      </c>
      <c r="AM93" s="7" t="n">
        <f aca="false">SUM(AM94:AM96)/1</f>
        <v>0</v>
      </c>
      <c r="AN93" s="7" t="n">
        <f aca="false">SUM(AN94:AN96)/1</f>
        <v>0</v>
      </c>
      <c r="AO93" s="7" t="n">
        <f aca="false">SUM(AL93:AN93)</f>
        <v>0</v>
      </c>
      <c r="AP93" s="7" t="n">
        <f aca="false">SUM(AP94:AP96)/1</f>
        <v>0</v>
      </c>
      <c r="AQ93" s="7" t="n">
        <f aca="false">SUM(AQ94:AQ96)/1</f>
        <v>0</v>
      </c>
      <c r="AR93" s="7" t="n">
        <f aca="false">SUM(AR94:AR96)/1</f>
        <v>0</v>
      </c>
      <c r="AS93" s="7" t="n">
        <f aca="false">SUM(AP93:AR93)</f>
        <v>0</v>
      </c>
      <c r="AT93" s="7" t="n">
        <f aca="false">SUM(AT94:AT96)/1</f>
        <v>0</v>
      </c>
      <c r="AU93" s="7" t="n">
        <f aca="false">SUM(AU94:AU96)/1</f>
        <v>0</v>
      </c>
      <c r="AV93" s="7" t="n">
        <f aca="false">SUM(AV94:AV96)/1</f>
        <v>0</v>
      </c>
      <c r="AW93" s="7" t="n">
        <f aca="false">SUM(AT93:AV93)</f>
        <v>0</v>
      </c>
      <c r="AX93" s="7" t="n">
        <f aca="false">SUM(AX94:AX96)/1</f>
        <v>0</v>
      </c>
      <c r="AY93" s="7" t="n">
        <f aca="false">SUM(AX93:AX93)</f>
        <v>0</v>
      </c>
      <c r="AZ93" s="7" t="n">
        <f aca="false">SUM(AZ94:AZ96)/1</f>
        <v>0</v>
      </c>
      <c r="BA93" s="7" t="n">
        <f aca="false">SUM(BA94:BA96)/1</f>
        <v>0</v>
      </c>
      <c r="BB93" s="7" t="n">
        <f aca="false">SUM(AZ93:BA93)</f>
        <v>0</v>
      </c>
      <c r="BC93" s="7" t="n">
        <f aca="false">SUM(BC94:BC96)/1</f>
        <v>0</v>
      </c>
      <c r="BD93" s="7" t="n">
        <f aca="false">SUM(BC93:BC93)</f>
        <v>0</v>
      </c>
      <c r="BE93" s="7" t="n">
        <f aca="false">SUM(BE94:BE96)/1</f>
        <v>0</v>
      </c>
      <c r="BF93" s="7" t="n">
        <f aca="false">SUM(BF94:BF96)/1</f>
        <v>0</v>
      </c>
      <c r="BG93" s="7" t="n">
        <f aca="false">SUM(BG94:BG96)/1</f>
        <v>0</v>
      </c>
      <c r="BH93" s="7" t="n">
        <f aca="false">SUM(BE93:BG93)</f>
        <v>0</v>
      </c>
      <c r="BI93" s="7" t="n">
        <f aca="false">SUM(B93:BH93)/2</f>
        <v>5</v>
      </c>
    </row>
    <row r="94" customFormat="false" ht="12.8" hidden="false" customHeight="false" outlineLevel="0" collapsed="false">
      <c r="A94" s="1" t="n">
        <v>1302</v>
      </c>
      <c r="E94" s="2" t="n">
        <v>1</v>
      </c>
      <c r="F94" s="3" t="n">
        <f aca="false">SUM(B94:E94)</f>
        <v>1</v>
      </c>
      <c r="I94" s="3" t="n">
        <f aca="false">SUM(G94:H94)</f>
        <v>0</v>
      </c>
      <c r="K94" s="3" t="n">
        <f aca="false">SUM(J94:J94)</f>
        <v>0</v>
      </c>
      <c r="M94" s="2" t="n">
        <v>1</v>
      </c>
      <c r="P94" s="3" t="n">
        <f aca="false">SUM(L94:O94)</f>
        <v>1</v>
      </c>
      <c r="R94" s="3" t="n">
        <f aca="false">SUM(Q94:Q94)</f>
        <v>0</v>
      </c>
      <c r="T94" s="3" t="n">
        <f aca="false">SUM(S94:S94)</f>
        <v>0</v>
      </c>
      <c r="V94" s="3" t="n">
        <f aca="false">SUM(U94:U94)</f>
        <v>0</v>
      </c>
      <c r="AA94" s="3" t="n">
        <f aca="false">SUM(W94:Z94)</f>
        <v>0</v>
      </c>
      <c r="AC94" s="3" t="n">
        <f aca="false">SUM(AB94:AB94)</f>
        <v>0</v>
      </c>
      <c r="AH94" s="3" t="n">
        <f aca="false">SUM(AD94:AG94)</f>
        <v>0</v>
      </c>
      <c r="AK94" s="3" t="n">
        <f aca="false">SUM(AI94:AJ94)</f>
        <v>0</v>
      </c>
      <c r="AO94" s="3" t="n">
        <f aca="false">SUM(AL94:AN94)</f>
        <v>0</v>
      </c>
      <c r="AS94" s="3" t="n">
        <f aca="false">SUM(AP94:AR94)</f>
        <v>0</v>
      </c>
      <c r="AW94" s="3" t="n">
        <f aca="false">SUM(AT94:AV94)</f>
        <v>0</v>
      </c>
      <c r="AY94" s="3" t="n">
        <f aca="false">SUM(AX94:AX94)</f>
        <v>0</v>
      </c>
      <c r="BB94" s="3" t="n">
        <f aca="false">SUM(AZ94:BA94)</f>
        <v>0</v>
      </c>
      <c r="BD94" s="3" t="n">
        <f aca="false">SUM(BC94:BC94)</f>
        <v>0</v>
      </c>
      <c r="BH94" s="3" t="n">
        <f aca="false">SUM(BE94:BG94)</f>
        <v>0</v>
      </c>
      <c r="BI94" s="2" t="n">
        <f aca="false">SUM(B94:BH94)/2</f>
        <v>2</v>
      </c>
    </row>
    <row r="95" customFormat="false" ht="12.8" hidden="false" customHeight="false" outlineLevel="0" collapsed="false">
      <c r="A95" s="1" t="n">
        <v>1303</v>
      </c>
      <c r="F95" s="3" t="n">
        <f aca="false">SUM(B95:E95)</f>
        <v>0</v>
      </c>
      <c r="I95" s="3" t="n">
        <f aca="false">SUM(G95:H95)</f>
        <v>0</v>
      </c>
      <c r="K95" s="3" t="n">
        <f aca="false">SUM(J95:J95)</f>
        <v>0</v>
      </c>
      <c r="M95" s="2" t="n">
        <v>1</v>
      </c>
      <c r="P95" s="3" t="n">
        <f aca="false">SUM(L95:O95)</f>
        <v>1</v>
      </c>
      <c r="R95" s="3" t="n">
        <f aca="false">SUM(Q95:Q95)</f>
        <v>0</v>
      </c>
      <c r="T95" s="3" t="n">
        <f aca="false">SUM(S95:S95)</f>
        <v>0</v>
      </c>
      <c r="V95" s="3" t="n">
        <f aca="false">SUM(U95:U95)</f>
        <v>0</v>
      </c>
      <c r="AA95" s="3" t="n">
        <f aca="false">SUM(W95:Z95)</f>
        <v>0</v>
      </c>
      <c r="AC95" s="3" t="n">
        <f aca="false">SUM(AB95:AB95)</f>
        <v>0</v>
      </c>
      <c r="AH95" s="3" t="n">
        <f aca="false">SUM(AD95:AG95)</f>
        <v>0</v>
      </c>
      <c r="AK95" s="3" t="n">
        <f aca="false">SUM(AI95:AJ95)</f>
        <v>0</v>
      </c>
      <c r="AO95" s="3" t="n">
        <f aca="false">SUM(AL95:AN95)</f>
        <v>0</v>
      </c>
      <c r="AS95" s="3" t="n">
        <f aca="false">SUM(AP95:AR95)</f>
        <v>0</v>
      </c>
      <c r="AW95" s="3" t="n">
        <f aca="false">SUM(AT95:AV95)</f>
        <v>0</v>
      </c>
      <c r="AY95" s="3" t="n">
        <f aca="false">SUM(AX95:AX95)</f>
        <v>0</v>
      </c>
      <c r="BB95" s="3" t="n">
        <f aca="false">SUM(AZ95:BA95)</f>
        <v>0</v>
      </c>
      <c r="BD95" s="3" t="n">
        <f aca="false">SUM(BC95:BC95)</f>
        <v>0</v>
      </c>
      <c r="BH95" s="3" t="n">
        <f aca="false">SUM(BE95:BG95)</f>
        <v>0</v>
      </c>
      <c r="BI95" s="2" t="n">
        <f aca="false">SUM(B95:BH95)/2</f>
        <v>1</v>
      </c>
    </row>
    <row r="96" customFormat="false" ht="12.8" hidden="false" customHeight="false" outlineLevel="0" collapsed="false">
      <c r="A96" s="1" t="n">
        <v>1304</v>
      </c>
      <c r="F96" s="3" t="n">
        <f aca="false">SUM(B96:E96)</f>
        <v>0</v>
      </c>
      <c r="I96" s="3" t="n">
        <f aca="false">SUM(G96:H96)</f>
        <v>0</v>
      </c>
      <c r="K96" s="3" t="n">
        <f aca="false">SUM(J96:J96)</f>
        <v>0</v>
      </c>
      <c r="M96" s="2" t="n">
        <v>1</v>
      </c>
      <c r="P96" s="3" t="n">
        <f aca="false">SUM(L96:O96)</f>
        <v>1</v>
      </c>
      <c r="R96" s="3" t="n">
        <f aca="false">SUM(Q96:Q96)</f>
        <v>0</v>
      </c>
      <c r="T96" s="3" t="n">
        <f aca="false">SUM(S96:S96)</f>
        <v>0</v>
      </c>
      <c r="V96" s="3" t="n">
        <f aca="false">SUM(U96:U96)</f>
        <v>0</v>
      </c>
      <c r="X96" s="2" t="n">
        <v>1</v>
      </c>
      <c r="AA96" s="3" t="n">
        <f aca="false">SUM(W96:Z96)</f>
        <v>1</v>
      </c>
      <c r="AC96" s="3" t="n">
        <f aca="false">SUM(AB96:AB96)</f>
        <v>0</v>
      </c>
      <c r="AH96" s="3" t="n">
        <f aca="false">SUM(AD96:AG96)</f>
        <v>0</v>
      </c>
      <c r="AK96" s="3" t="n">
        <f aca="false">SUM(AI96:AJ96)</f>
        <v>0</v>
      </c>
      <c r="AO96" s="3" t="n">
        <f aca="false">SUM(AL96:AN96)</f>
        <v>0</v>
      </c>
      <c r="AS96" s="3" t="n">
        <f aca="false">SUM(AP96:AR96)</f>
        <v>0</v>
      </c>
      <c r="AW96" s="3" t="n">
        <f aca="false">SUM(AT96:AV96)</f>
        <v>0</v>
      </c>
      <c r="AY96" s="3" t="n">
        <f aca="false">SUM(AX96:AX96)</f>
        <v>0</v>
      </c>
      <c r="BB96" s="3" t="n">
        <f aca="false">SUM(AZ96:BA96)</f>
        <v>0</v>
      </c>
      <c r="BD96" s="3" t="n">
        <f aca="false">SUM(BC96:BC96)</f>
        <v>0</v>
      </c>
      <c r="BH96" s="3" t="n">
        <f aca="false">SUM(BE96:BG96)</f>
        <v>0</v>
      </c>
      <c r="BI96" s="2" t="n">
        <f aca="false">SUM(B96:BH96)/2</f>
        <v>2</v>
      </c>
    </row>
    <row r="97" s="7" customFormat="true" ht="12.75" hidden="false" customHeight="false" outlineLevel="0" collapsed="false">
      <c r="A97" s="7" t="s">
        <v>61</v>
      </c>
      <c r="B97" s="7" t="n">
        <f aca="false">SUM(B98:B103)/1</f>
        <v>0</v>
      </c>
      <c r="C97" s="7" t="n">
        <f aca="false">SUM(C98:C103)/1</f>
        <v>3</v>
      </c>
      <c r="D97" s="7" t="n">
        <f aca="false">SUM(D98:D103)/1</f>
        <v>0</v>
      </c>
      <c r="E97" s="7" t="n">
        <f aca="false">SUM(E98:E103)/1</f>
        <v>5</v>
      </c>
      <c r="F97" s="7" t="n">
        <f aca="false">SUM(B97:E97)</f>
        <v>8</v>
      </c>
      <c r="G97" s="7" t="n">
        <f aca="false">SUM(G98:G103)/1</f>
        <v>0</v>
      </c>
      <c r="H97" s="7" t="n">
        <f aca="false">SUM(H98:H103)/1</f>
        <v>2</v>
      </c>
      <c r="I97" s="7" t="n">
        <f aca="false">SUM(G97:H97)</f>
        <v>2</v>
      </c>
      <c r="J97" s="7" t="n">
        <f aca="false">SUM(J98:J103)/1</f>
        <v>0</v>
      </c>
      <c r="K97" s="7" t="n">
        <f aca="false">SUM(J97:J97)</f>
        <v>0</v>
      </c>
      <c r="L97" s="7" t="n">
        <f aca="false">SUM(L98:L103)/1</f>
        <v>0</v>
      </c>
      <c r="M97" s="7" t="n">
        <f aca="false">SUM(M98:M103)/1</f>
        <v>16</v>
      </c>
      <c r="N97" s="7" t="n">
        <f aca="false">SUM(N98:N103)/1</f>
        <v>0</v>
      </c>
      <c r="O97" s="7" t="n">
        <f aca="false">SUM(O98:O103)/1</f>
        <v>10</v>
      </c>
      <c r="P97" s="7" t="n">
        <f aca="false">SUM(L97:O97)</f>
        <v>26</v>
      </c>
      <c r="Q97" s="7" t="n">
        <f aca="false">SUM(Q98:Q103)/1</f>
        <v>0</v>
      </c>
      <c r="R97" s="7" t="n">
        <f aca="false">SUM(Q97:Q97)</f>
        <v>0</v>
      </c>
      <c r="S97" s="7" t="n">
        <f aca="false">SUM(S98:S103)/1</f>
        <v>0</v>
      </c>
      <c r="T97" s="7" t="n">
        <f aca="false">SUM(S97:S97)</f>
        <v>0</v>
      </c>
      <c r="U97" s="7" t="n">
        <f aca="false">SUM(U98:U103)/1</f>
        <v>0</v>
      </c>
      <c r="V97" s="7" t="n">
        <f aca="false">SUM(U97:U97)</f>
        <v>0</v>
      </c>
      <c r="W97" s="7" t="n">
        <f aca="false">SUM(W98:W103)/1</f>
        <v>0</v>
      </c>
      <c r="X97" s="7" t="n">
        <f aca="false">SUM(X98:X103)/1</f>
        <v>2</v>
      </c>
      <c r="Y97" s="7" t="n">
        <f aca="false">SUM(Y98:Y103)/1</f>
        <v>0</v>
      </c>
      <c r="Z97" s="7" t="n">
        <f aca="false">SUM(Z98:Z103)/1</f>
        <v>5</v>
      </c>
      <c r="AA97" s="7" t="n">
        <f aca="false">SUM(W97:Z97)</f>
        <v>7</v>
      </c>
      <c r="AB97" s="7" t="n">
        <f aca="false">SUM(AB98:AB103)/1</f>
        <v>0</v>
      </c>
      <c r="AC97" s="7" t="n">
        <f aca="false">SUM(AB97:AB97)</f>
        <v>0</v>
      </c>
      <c r="AD97" s="7" t="n">
        <f aca="false">SUM(AD98:AD103)/1</f>
        <v>0</v>
      </c>
      <c r="AE97" s="7" t="n">
        <f aca="false">SUM(AE98:AE103)/1</f>
        <v>0</v>
      </c>
      <c r="AF97" s="7" t="n">
        <f aca="false">SUM(AF98:AF103)/1</f>
        <v>0</v>
      </c>
      <c r="AG97" s="7" t="n">
        <f aca="false">SUM(AG98:AG103)/1</f>
        <v>0</v>
      </c>
      <c r="AH97" s="7" t="n">
        <f aca="false">SUM(AD97:AG97)</f>
        <v>0</v>
      </c>
      <c r="AI97" s="7" t="n">
        <f aca="false">SUM(AI98:AI103)/1</f>
        <v>0</v>
      </c>
      <c r="AJ97" s="7" t="n">
        <f aca="false">SUM(AJ98:AJ103)/1</f>
        <v>0</v>
      </c>
      <c r="AK97" s="7" t="n">
        <f aca="false">SUM(AI97:AJ97)</f>
        <v>0</v>
      </c>
      <c r="AL97" s="7" t="n">
        <f aca="false">SUM(AL98:AL103)/1</f>
        <v>0</v>
      </c>
      <c r="AM97" s="7" t="n">
        <f aca="false">SUM(AM98:AM103)/1</f>
        <v>0</v>
      </c>
      <c r="AN97" s="7" t="n">
        <f aca="false">SUM(AN98:AN103)/1</f>
        <v>0</v>
      </c>
      <c r="AO97" s="7" t="n">
        <f aca="false">SUM(AL97:AN97)</f>
        <v>0</v>
      </c>
      <c r="AP97" s="7" t="n">
        <f aca="false">SUM(AP98:AP103)/1</f>
        <v>0</v>
      </c>
      <c r="AQ97" s="7" t="n">
        <f aca="false">SUM(AQ98:AQ103)/1</f>
        <v>0</v>
      </c>
      <c r="AR97" s="7" t="n">
        <f aca="false">SUM(AR98:AR103)/1</f>
        <v>0</v>
      </c>
      <c r="AS97" s="7" t="n">
        <f aca="false">SUM(AP97:AR97)</f>
        <v>0</v>
      </c>
      <c r="AT97" s="7" t="n">
        <f aca="false">SUM(AT98:AT103)/1</f>
        <v>0</v>
      </c>
      <c r="AU97" s="7" t="n">
        <f aca="false">SUM(AU98:AU103)/1</f>
        <v>0</v>
      </c>
      <c r="AV97" s="7" t="n">
        <f aca="false">SUM(AV98:AV103)/1</f>
        <v>0</v>
      </c>
      <c r="AW97" s="7" t="n">
        <f aca="false">SUM(AT97:AV97)</f>
        <v>0</v>
      </c>
      <c r="AX97" s="7" t="n">
        <f aca="false">SUM(AX98:AX103)/1</f>
        <v>0</v>
      </c>
      <c r="AY97" s="7" t="n">
        <f aca="false">SUM(AX97:AX97)</f>
        <v>0</v>
      </c>
      <c r="AZ97" s="7" t="n">
        <f aca="false">SUM(AZ98:AZ103)/1</f>
        <v>0</v>
      </c>
      <c r="BA97" s="7" t="n">
        <f aca="false">SUM(BA98:BA103)/1</f>
        <v>0</v>
      </c>
      <c r="BB97" s="7" t="n">
        <f aca="false">SUM(AZ97:BA97)</f>
        <v>0</v>
      </c>
      <c r="BC97" s="7" t="n">
        <f aca="false">SUM(BC98:BC103)/1</f>
        <v>0</v>
      </c>
      <c r="BD97" s="7" t="n">
        <f aca="false">SUM(BC97:BC97)</f>
        <v>0</v>
      </c>
      <c r="BE97" s="7" t="n">
        <f aca="false">SUM(BE98:BE103)/1</f>
        <v>0</v>
      </c>
      <c r="BF97" s="7" t="n">
        <f aca="false">SUM(BF98:BF103)/1</f>
        <v>0</v>
      </c>
      <c r="BG97" s="7" t="n">
        <f aca="false">SUM(BG98:BG103)/1</f>
        <v>0</v>
      </c>
      <c r="BH97" s="7" t="n">
        <f aca="false">SUM(BE97:BG97)</f>
        <v>0</v>
      </c>
      <c r="BI97" s="7" t="n">
        <f aca="false">SUM(B97:BH97)/2</f>
        <v>43</v>
      </c>
    </row>
    <row r="98" customFormat="false" ht="12.8" hidden="false" customHeight="false" outlineLevel="0" collapsed="false">
      <c r="A98" s="1" t="n">
        <v>1209</v>
      </c>
      <c r="F98" s="3" t="n">
        <f aca="false">SUM(B98:E98)</f>
        <v>0</v>
      </c>
      <c r="I98" s="3" t="n">
        <f aca="false">SUM(G98:H98)</f>
        <v>0</v>
      </c>
      <c r="K98" s="3" t="n">
        <f aca="false">SUM(J98:J98)</f>
        <v>0</v>
      </c>
      <c r="O98" s="2" t="n">
        <v>2</v>
      </c>
      <c r="P98" s="3" t="n">
        <f aca="false">SUM(L98:O98)</f>
        <v>2</v>
      </c>
      <c r="R98" s="3" t="n">
        <f aca="false">SUM(Q98:Q98)</f>
        <v>0</v>
      </c>
      <c r="T98" s="3" t="n">
        <f aca="false">SUM(S98:S98)</f>
        <v>0</v>
      </c>
      <c r="V98" s="3" t="n">
        <f aca="false">SUM(U98:U98)</f>
        <v>0</v>
      </c>
      <c r="AA98" s="3" t="n">
        <f aca="false">SUM(W98:Z98)</f>
        <v>0</v>
      </c>
      <c r="AC98" s="3" t="n">
        <f aca="false">SUM(AB98:AB98)</f>
        <v>0</v>
      </c>
      <c r="AH98" s="3" t="n">
        <f aca="false">SUM(AD98:AG98)</f>
        <v>0</v>
      </c>
      <c r="AK98" s="3" t="n">
        <f aca="false">SUM(AI98:AJ98)</f>
        <v>0</v>
      </c>
      <c r="AO98" s="3" t="n">
        <f aca="false">SUM(AL98:AN98)</f>
        <v>0</v>
      </c>
      <c r="AS98" s="3" t="n">
        <f aca="false">SUM(AP98:AR98)</f>
        <v>0</v>
      </c>
      <c r="AW98" s="3" t="n">
        <f aca="false">SUM(AT98:AV98)</f>
        <v>0</v>
      </c>
      <c r="AY98" s="3" t="n">
        <f aca="false">SUM(AX98:AX98)</f>
        <v>0</v>
      </c>
      <c r="BB98" s="3" t="n">
        <f aca="false">SUM(AZ98:BA98)</f>
        <v>0</v>
      </c>
      <c r="BD98" s="3" t="n">
        <f aca="false">SUM(BC98:BC98)</f>
        <v>0</v>
      </c>
      <c r="BH98" s="3" t="n">
        <f aca="false">SUM(BE98:BG98)</f>
        <v>0</v>
      </c>
      <c r="BI98" s="2" t="n">
        <f aca="false">SUM(B98:BH98)/2</f>
        <v>2</v>
      </c>
    </row>
    <row r="99" customFormat="false" ht="12.8" hidden="false" customHeight="false" outlineLevel="0" collapsed="false">
      <c r="A99" s="1" t="n">
        <v>1210</v>
      </c>
      <c r="E99" s="2" t="n">
        <v>3</v>
      </c>
      <c r="F99" s="3" t="n">
        <f aca="false">SUM(B99:E99)</f>
        <v>3</v>
      </c>
      <c r="H99" s="2" t="n">
        <v>2</v>
      </c>
      <c r="I99" s="3" t="n">
        <f aca="false">SUM(G99:H99)</f>
        <v>2</v>
      </c>
      <c r="K99" s="3" t="n">
        <f aca="false">SUM(J99:J99)</f>
        <v>0</v>
      </c>
      <c r="O99" s="2" t="n">
        <v>2</v>
      </c>
      <c r="P99" s="3" t="n">
        <f aca="false">SUM(L99:O99)</f>
        <v>2</v>
      </c>
      <c r="R99" s="3" t="n">
        <f aca="false">SUM(Q99:Q99)</f>
        <v>0</v>
      </c>
      <c r="T99" s="3" t="n">
        <f aca="false">SUM(S99:S99)</f>
        <v>0</v>
      </c>
      <c r="V99" s="3" t="n">
        <f aca="false">SUM(U99:U99)</f>
        <v>0</v>
      </c>
      <c r="Z99" s="2" t="n">
        <v>3</v>
      </c>
      <c r="AA99" s="3" t="n">
        <f aca="false">SUM(W99:Z99)</f>
        <v>3</v>
      </c>
      <c r="AC99" s="3" t="n">
        <f aca="false">SUM(AB99:AB99)</f>
        <v>0</v>
      </c>
      <c r="AH99" s="3" t="n">
        <f aca="false">SUM(AD99:AG99)</f>
        <v>0</v>
      </c>
      <c r="AK99" s="3" t="n">
        <f aca="false">SUM(AI99:AJ99)</f>
        <v>0</v>
      </c>
      <c r="AO99" s="3" t="n">
        <f aca="false">SUM(AL99:AN99)</f>
        <v>0</v>
      </c>
      <c r="AS99" s="3" t="n">
        <f aca="false">SUM(AP99:AR99)</f>
        <v>0</v>
      </c>
      <c r="AW99" s="3" t="n">
        <f aca="false">SUM(AT99:AV99)</f>
        <v>0</v>
      </c>
      <c r="AY99" s="3" t="n">
        <f aca="false">SUM(AX99:AX99)</f>
        <v>0</v>
      </c>
      <c r="BB99" s="3" t="n">
        <f aca="false">SUM(AZ99:BA99)</f>
        <v>0</v>
      </c>
      <c r="BD99" s="3" t="n">
        <f aca="false">SUM(BC99:BC99)</f>
        <v>0</v>
      </c>
      <c r="BH99" s="3" t="n">
        <f aca="false">SUM(BE99:BG99)</f>
        <v>0</v>
      </c>
      <c r="BI99" s="2" t="n">
        <f aca="false">SUM(B99:BH99)/2</f>
        <v>10</v>
      </c>
    </row>
    <row r="100" customFormat="false" ht="12.8" hidden="false" customHeight="false" outlineLevel="0" collapsed="false">
      <c r="A100" s="1" t="n">
        <v>1301</v>
      </c>
      <c r="E100" s="2" t="n">
        <v>1</v>
      </c>
      <c r="F100" s="3" t="n">
        <f aca="false">SUM(B100:E100)</f>
        <v>1</v>
      </c>
      <c r="I100" s="3" t="n">
        <f aca="false">SUM(G100:H100)</f>
        <v>0</v>
      </c>
      <c r="K100" s="3" t="n">
        <f aca="false">SUM(J100:J100)</f>
        <v>0</v>
      </c>
      <c r="O100" s="2" t="n">
        <v>3</v>
      </c>
      <c r="P100" s="3" t="n">
        <f aca="false">SUM(L100:O100)</f>
        <v>3</v>
      </c>
      <c r="R100" s="3" t="n">
        <f aca="false">SUM(Q100:Q100)</f>
        <v>0</v>
      </c>
      <c r="T100" s="3" t="n">
        <f aca="false">SUM(S100:S100)</f>
        <v>0</v>
      </c>
      <c r="V100" s="3" t="n">
        <f aca="false">SUM(U100:U100)</f>
        <v>0</v>
      </c>
      <c r="Z100" s="2" t="n">
        <v>1</v>
      </c>
      <c r="AA100" s="3" t="n">
        <f aca="false">SUM(W100:Z100)</f>
        <v>1</v>
      </c>
      <c r="AC100" s="3" t="n">
        <f aca="false">SUM(AB100:AB100)</f>
        <v>0</v>
      </c>
      <c r="AH100" s="3" t="n">
        <f aca="false">SUM(AD100:AG100)</f>
        <v>0</v>
      </c>
      <c r="AK100" s="3" t="n">
        <f aca="false">SUM(AI100:AJ100)</f>
        <v>0</v>
      </c>
      <c r="AO100" s="3" t="n">
        <f aca="false">SUM(AL100:AN100)</f>
        <v>0</v>
      </c>
      <c r="AS100" s="3" t="n">
        <f aca="false">SUM(AP100:AR100)</f>
        <v>0</v>
      </c>
      <c r="AW100" s="3" t="n">
        <f aca="false">SUM(AT100:AV100)</f>
        <v>0</v>
      </c>
      <c r="AY100" s="3" t="n">
        <f aca="false">SUM(AX100:AX100)</f>
        <v>0</v>
      </c>
      <c r="BB100" s="3" t="n">
        <f aca="false">SUM(AZ100:BA100)</f>
        <v>0</v>
      </c>
      <c r="BD100" s="3" t="n">
        <f aca="false">SUM(BC100:BC100)</f>
        <v>0</v>
      </c>
      <c r="BH100" s="3" t="n">
        <f aca="false">SUM(BE100:BG100)</f>
        <v>0</v>
      </c>
      <c r="BI100" s="2" t="n">
        <f aca="false">SUM(B100:BH100)/2</f>
        <v>5</v>
      </c>
    </row>
    <row r="101" customFormat="false" ht="12.8" hidden="false" customHeight="false" outlineLevel="0" collapsed="false">
      <c r="A101" s="1" t="n">
        <v>1302</v>
      </c>
      <c r="E101" s="2" t="n">
        <v>1</v>
      </c>
      <c r="F101" s="3" t="n">
        <f aca="false">SUM(B101:E101)</f>
        <v>1</v>
      </c>
      <c r="I101" s="3" t="n">
        <f aca="false">SUM(G101:H101)</f>
        <v>0</v>
      </c>
      <c r="K101" s="3" t="n">
        <f aca="false">SUM(J101:J101)</f>
        <v>0</v>
      </c>
      <c r="O101" s="2" t="n">
        <v>3</v>
      </c>
      <c r="P101" s="3" t="n">
        <f aca="false">SUM(L101:O101)</f>
        <v>3</v>
      </c>
      <c r="R101" s="3" t="n">
        <f aca="false">SUM(Q101:Q101)</f>
        <v>0</v>
      </c>
      <c r="T101" s="3" t="n">
        <f aca="false">SUM(S101:S101)</f>
        <v>0</v>
      </c>
      <c r="V101" s="3" t="n">
        <f aca="false">SUM(U101:U101)</f>
        <v>0</v>
      </c>
      <c r="Z101" s="2" t="n">
        <v>1</v>
      </c>
      <c r="AA101" s="3" t="n">
        <f aca="false">SUM(W101:Z101)</f>
        <v>1</v>
      </c>
      <c r="AC101" s="3" t="n">
        <f aca="false">SUM(AB101:AB101)</f>
        <v>0</v>
      </c>
      <c r="AH101" s="3" t="n">
        <f aca="false">SUM(AD101:AG101)</f>
        <v>0</v>
      </c>
      <c r="AK101" s="3" t="n">
        <f aca="false">SUM(AI101:AJ101)</f>
        <v>0</v>
      </c>
      <c r="AO101" s="3" t="n">
        <f aca="false">SUM(AL101:AN101)</f>
        <v>0</v>
      </c>
      <c r="AS101" s="3" t="n">
        <f aca="false">SUM(AP101:AR101)</f>
        <v>0</v>
      </c>
      <c r="AW101" s="3" t="n">
        <f aca="false">SUM(AT101:AV101)</f>
        <v>0</v>
      </c>
      <c r="AY101" s="3" t="n">
        <f aca="false">SUM(AX101:AX101)</f>
        <v>0</v>
      </c>
      <c r="BB101" s="3" t="n">
        <f aca="false">SUM(AZ101:BA101)</f>
        <v>0</v>
      </c>
      <c r="BD101" s="3" t="n">
        <f aca="false">SUM(BC101:BC101)</f>
        <v>0</v>
      </c>
      <c r="BH101" s="3" t="n">
        <f aca="false">SUM(BE101:BG101)</f>
        <v>0</v>
      </c>
      <c r="BI101" s="2" t="n">
        <f aca="false">SUM(B101:BH101)/2</f>
        <v>5</v>
      </c>
    </row>
    <row r="102" customFormat="false" ht="12.8" hidden="false" customHeight="false" outlineLevel="0" collapsed="false">
      <c r="A102" s="1" t="n">
        <v>1303</v>
      </c>
      <c r="C102" s="2" t="n">
        <v>1</v>
      </c>
      <c r="F102" s="3" t="n">
        <f aca="false">SUM(B102:E102)</f>
        <v>1</v>
      </c>
      <c r="I102" s="3" t="n">
        <f aca="false">SUM(G102:H102)</f>
        <v>0</v>
      </c>
      <c r="K102" s="3" t="n">
        <f aca="false">SUM(J102:J102)</f>
        <v>0</v>
      </c>
      <c r="M102" s="2" t="n">
        <v>7</v>
      </c>
      <c r="P102" s="3" t="n">
        <f aca="false">SUM(L102:O102)</f>
        <v>7</v>
      </c>
      <c r="R102" s="3" t="n">
        <f aca="false">SUM(Q102:Q102)</f>
        <v>0</v>
      </c>
      <c r="T102" s="3" t="n">
        <f aca="false">SUM(S102:S102)</f>
        <v>0</v>
      </c>
      <c r="V102" s="3" t="n">
        <f aca="false">SUM(U102:U102)</f>
        <v>0</v>
      </c>
      <c r="AA102" s="3" t="n">
        <f aca="false">SUM(W102:Z102)</f>
        <v>0</v>
      </c>
      <c r="AC102" s="3" t="n">
        <f aca="false">SUM(AB102:AB102)</f>
        <v>0</v>
      </c>
      <c r="AH102" s="3" t="n">
        <f aca="false">SUM(AD102:AG102)</f>
        <v>0</v>
      </c>
      <c r="AK102" s="3" t="n">
        <f aca="false">SUM(AI102:AJ102)</f>
        <v>0</v>
      </c>
      <c r="AO102" s="3" t="n">
        <f aca="false">SUM(AL102:AN102)</f>
        <v>0</v>
      </c>
      <c r="AS102" s="3" t="n">
        <f aca="false">SUM(AP102:AR102)</f>
        <v>0</v>
      </c>
      <c r="AW102" s="3" t="n">
        <f aca="false">SUM(AT102:AV102)</f>
        <v>0</v>
      </c>
      <c r="AY102" s="3" t="n">
        <f aca="false">SUM(AX102:AX102)</f>
        <v>0</v>
      </c>
      <c r="BB102" s="3" t="n">
        <f aca="false">SUM(AZ102:BA102)</f>
        <v>0</v>
      </c>
      <c r="BD102" s="3" t="n">
        <f aca="false">SUM(BC102:BC102)</f>
        <v>0</v>
      </c>
      <c r="BH102" s="3" t="n">
        <f aca="false">SUM(BE102:BG102)</f>
        <v>0</v>
      </c>
      <c r="BI102" s="2" t="n">
        <f aca="false">SUM(B102:BH102)/2</f>
        <v>8</v>
      </c>
    </row>
    <row r="103" customFormat="false" ht="12.8" hidden="false" customHeight="false" outlineLevel="0" collapsed="false">
      <c r="A103" s="1" t="n">
        <v>1304</v>
      </c>
      <c r="C103" s="2" t="n">
        <v>2</v>
      </c>
      <c r="F103" s="3" t="n">
        <f aca="false">SUM(B103:E103)</f>
        <v>2</v>
      </c>
      <c r="I103" s="3" t="n">
        <f aca="false">SUM(G103:H103)</f>
        <v>0</v>
      </c>
      <c r="K103" s="3" t="n">
        <f aca="false">SUM(J103:J103)</f>
        <v>0</v>
      </c>
      <c r="M103" s="2" t="n">
        <v>9</v>
      </c>
      <c r="P103" s="3" t="n">
        <f aca="false">SUM(L103:O103)</f>
        <v>9</v>
      </c>
      <c r="R103" s="3" t="n">
        <f aca="false">SUM(Q103:Q103)</f>
        <v>0</v>
      </c>
      <c r="T103" s="3" t="n">
        <f aca="false">SUM(S103:S103)</f>
        <v>0</v>
      </c>
      <c r="V103" s="3" t="n">
        <f aca="false">SUM(U103:U103)</f>
        <v>0</v>
      </c>
      <c r="X103" s="2" t="n">
        <v>2</v>
      </c>
      <c r="AA103" s="3" t="n">
        <f aca="false">SUM(W103:Z103)</f>
        <v>2</v>
      </c>
      <c r="AC103" s="3" t="n">
        <f aca="false">SUM(AB103:AB103)</f>
        <v>0</v>
      </c>
      <c r="AH103" s="3" t="n">
        <f aca="false">SUM(AD103:AG103)</f>
        <v>0</v>
      </c>
      <c r="AK103" s="3" t="n">
        <f aca="false">SUM(AI103:AJ103)</f>
        <v>0</v>
      </c>
      <c r="AO103" s="3" t="n">
        <f aca="false">SUM(AL103:AN103)</f>
        <v>0</v>
      </c>
      <c r="AS103" s="3" t="n">
        <f aca="false">SUM(AP103:AR103)</f>
        <v>0</v>
      </c>
      <c r="AW103" s="3" t="n">
        <f aca="false">SUM(AT103:AV103)</f>
        <v>0</v>
      </c>
      <c r="AY103" s="3" t="n">
        <f aca="false">SUM(AX103:AX103)</f>
        <v>0</v>
      </c>
      <c r="BB103" s="3" t="n">
        <f aca="false">SUM(AZ103:BA103)</f>
        <v>0</v>
      </c>
      <c r="BD103" s="3" t="n">
        <f aca="false">SUM(BC103:BC103)</f>
        <v>0</v>
      </c>
      <c r="BH103" s="3" t="n">
        <f aca="false">SUM(BE103:BG103)</f>
        <v>0</v>
      </c>
      <c r="BI103" s="2" t="n">
        <f aca="false">SUM(B103:BH103)/2</f>
        <v>13</v>
      </c>
    </row>
    <row r="104" s="7" customFormat="true" ht="12.75" hidden="false" customHeight="false" outlineLevel="0" collapsed="false">
      <c r="A104" s="7" t="s">
        <v>62</v>
      </c>
      <c r="B104" s="7" t="n">
        <f aca="false">SUM(B105:B107)/1</f>
        <v>0</v>
      </c>
      <c r="C104" s="7" t="n">
        <f aca="false">SUM(C105:C107)/1</f>
        <v>0</v>
      </c>
      <c r="D104" s="7" t="n">
        <f aca="false">SUM(D105:D107)/1</f>
        <v>1</v>
      </c>
      <c r="E104" s="7" t="n">
        <f aca="false">SUM(E105:E107)/1</f>
        <v>1</v>
      </c>
      <c r="F104" s="7" t="n">
        <f aca="false">SUM(B104:E104)</f>
        <v>2</v>
      </c>
      <c r="G104" s="7" t="n">
        <f aca="false">SUM(G105:G107)/1</f>
        <v>0</v>
      </c>
      <c r="H104" s="7" t="n">
        <f aca="false">SUM(H105:H107)/1</f>
        <v>0</v>
      </c>
      <c r="I104" s="7" t="n">
        <f aca="false">SUM(G104:H104)</f>
        <v>0</v>
      </c>
      <c r="J104" s="7" t="n">
        <f aca="false">SUM(J105:J107)/1</f>
        <v>0</v>
      </c>
      <c r="K104" s="7" t="n">
        <f aca="false">SUM(J104:J104)</f>
        <v>0</v>
      </c>
      <c r="L104" s="7" t="n">
        <f aca="false">SUM(L105:L107)/1</f>
        <v>0</v>
      </c>
      <c r="M104" s="7" t="n">
        <f aca="false">SUM(M105:M107)/1</f>
        <v>2</v>
      </c>
      <c r="N104" s="7" t="n">
        <f aca="false">SUM(N105:N107)/1</f>
        <v>0</v>
      </c>
      <c r="O104" s="7" t="n">
        <f aca="false">SUM(O105:O107)/1</f>
        <v>1</v>
      </c>
      <c r="P104" s="7" t="n">
        <f aca="false">SUM(L104:O104)</f>
        <v>3</v>
      </c>
      <c r="Q104" s="7" t="n">
        <f aca="false">SUM(Q105:Q107)/1</f>
        <v>0</v>
      </c>
      <c r="R104" s="7" t="n">
        <f aca="false">SUM(Q104:Q104)</f>
        <v>0</v>
      </c>
      <c r="S104" s="7" t="n">
        <f aca="false">SUM(S105:S107)/1</f>
        <v>0</v>
      </c>
      <c r="T104" s="7" t="n">
        <f aca="false">SUM(S104:S104)</f>
        <v>0</v>
      </c>
      <c r="U104" s="7" t="n">
        <f aca="false">SUM(U105:U107)/1</f>
        <v>0</v>
      </c>
      <c r="V104" s="7" t="n">
        <f aca="false">SUM(U104:U104)</f>
        <v>0</v>
      </c>
      <c r="W104" s="7" t="n">
        <f aca="false">SUM(W105:W107)/1</f>
        <v>0</v>
      </c>
      <c r="X104" s="7" t="n">
        <f aca="false">SUM(X105:X107)/1</f>
        <v>1</v>
      </c>
      <c r="Y104" s="7" t="n">
        <f aca="false">SUM(Y105:Y107)/1</f>
        <v>0</v>
      </c>
      <c r="Z104" s="7" t="n">
        <f aca="false">SUM(Z105:Z107)/1</f>
        <v>0</v>
      </c>
      <c r="AA104" s="7" t="n">
        <f aca="false">SUM(W104:Z104)</f>
        <v>1</v>
      </c>
      <c r="AB104" s="7" t="n">
        <f aca="false">SUM(AB105:AB107)/1</f>
        <v>0</v>
      </c>
      <c r="AC104" s="7" t="n">
        <f aca="false">SUM(AB104:AB104)</f>
        <v>0</v>
      </c>
      <c r="AD104" s="7" t="n">
        <f aca="false">SUM(AD105:AD107)/1</f>
        <v>0</v>
      </c>
      <c r="AE104" s="7" t="n">
        <f aca="false">SUM(AE105:AE107)/1</f>
        <v>0</v>
      </c>
      <c r="AF104" s="7" t="n">
        <f aca="false">SUM(AF105:AF107)/1</f>
        <v>0</v>
      </c>
      <c r="AG104" s="7" t="n">
        <f aca="false">SUM(AG105:AG107)/1</f>
        <v>0</v>
      </c>
      <c r="AH104" s="7" t="n">
        <f aca="false">SUM(AD104:AG104)</f>
        <v>0</v>
      </c>
      <c r="AI104" s="7" t="n">
        <f aca="false">SUM(AI105:AI107)/1</f>
        <v>0</v>
      </c>
      <c r="AJ104" s="7" t="n">
        <f aca="false">SUM(AJ105:AJ107)/1</f>
        <v>0</v>
      </c>
      <c r="AK104" s="7" t="n">
        <f aca="false">SUM(AI104:AJ104)</f>
        <v>0</v>
      </c>
      <c r="AL104" s="7" t="n">
        <f aca="false">SUM(AL105:AL107)/1</f>
        <v>0</v>
      </c>
      <c r="AM104" s="7" t="n">
        <f aca="false">SUM(AM105:AM107)/1</f>
        <v>0</v>
      </c>
      <c r="AN104" s="7" t="n">
        <f aca="false">SUM(AN105:AN107)/1</f>
        <v>0</v>
      </c>
      <c r="AO104" s="7" t="n">
        <f aca="false">SUM(AL104:AN104)</f>
        <v>0</v>
      </c>
      <c r="AP104" s="7" t="n">
        <f aca="false">SUM(AP105:AP107)/1</f>
        <v>0</v>
      </c>
      <c r="AQ104" s="7" t="n">
        <f aca="false">SUM(AQ105:AQ107)/1</f>
        <v>0</v>
      </c>
      <c r="AR104" s="7" t="n">
        <f aca="false">SUM(AR105:AR107)/1</f>
        <v>0</v>
      </c>
      <c r="AS104" s="7" t="n">
        <f aca="false">SUM(AP104:AR104)</f>
        <v>0</v>
      </c>
      <c r="AT104" s="7" t="n">
        <f aca="false">SUM(AT105:AT107)/1</f>
        <v>0</v>
      </c>
      <c r="AU104" s="7" t="n">
        <f aca="false">SUM(AU105:AU107)/1</f>
        <v>0</v>
      </c>
      <c r="AV104" s="7" t="n">
        <f aca="false">SUM(AV105:AV107)/1</f>
        <v>0</v>
      </c>
      <c r="AW104" s="7" t="n">
        <f aca="false">SUM(AT104:AV104)</f>
        <v>0</v>
      </c>
      <c r="AX104" s="7" t="n">
        <f aca="false">SUM(AX105:AX107)/1</f>
        <v>0</v>
      </c>
      <c r="AY104" s="7" t="n">
        <f aca="false">SUM(AX104:AX104)</f>
        <v>0</v>
      </c>
      <c r="AZ104" s="7" t="n">
        <f aca="false">SUM(AZ105:AZ107)/1</f>
        <v>0</v>
      </c>
      <c r="BA104" s="7" t="n">
        <f aca="false">SUM(BA105:BA107)/1</f>
        <v>0</v>
      </c>
      <c r="BB104" s="7" t="n">
        <f aca="false">SUM(AZ104:BA104)</f>
        <v>0</v>
      </c>
      <c r="BC104" s="7" t="n">
        <f aca="false">SUM(BC105:BC107)/1</f>
        <v>0</v>
      </c>
      <c r="BD104" s="7" t="n">
        <f aca="false">SUM(BC104:BC104)</f>
        <v>0</v>
      </c>
      <c r="BE104" s="7" t="n">
        <f aca="false">SUM(BE105:BE107)/1</f>
        <v>0</v>
      </c>
      <c r="BF104" s="7" t="n">
        <f aca="false">SUM(BF105:BF107)/1</f>
        <v>0</v>
      </c>
      <c r="BG104" s="7" t="n">
        <f aca="false">SUM(BG105:BG107)/1</f>
        <v>0</v>
      </c>
      <c r="BH104" s="7" t="n">
        <f aca="false">SUM(BE104:BG104)</f>
        <v>0</v>
      </c>
      <c r="BI104" s="7" t="n">
        <f aca="false">SUM(B104:BH104)/2</f>
        <v>6</v>
      </c>
    </row>
    <row r="105" customFormat="false" ht="12.8" hidden="false" customHeight="false" outlineLevel="0" collapsed="false">
      <c r="A105" s="1" t="n">
        <v>1209</v>
      </c>
      <c r="E105" s="2" t="n">
        <v>1</v>
      </c>
      <c r="F105" s="3" t="n">
        <f aca="false">SUM(B105:E105)</f>
        <v>1</v>
      </c>
      <c r="I105" s="3" t="n">
        <f aca="false">SUM(G105:H105)</f>
        <v>0</v>
      </c>
      <c r="K105" s="3" t="n">
        <f aca="false">SUM(J105:J105)</f>
        <v>0</v>
      </c>
      <c r="O105" s="2" t="n">
        <v>1</v>
      </c>
      <c r="P105" s="3" t="n">
        <f aca="false">SUM(L105:O105)</f>
        <v>1</v>
      </c>
      <c r="R105" s="3" t="n">
        <f aca="false">SUM(Q105:Q105)</f>
        <v>0</v>
      </c>
      <c r="T105" s="3" t="n">
        <f aca="false">SUM(S105:S105)</f>
        <v>0</v>
      </c>
      <c r="V105" s="3" t="n">
        <f aca="false">SUM(U105:U105)</f>
        <v>0</v>
      </c>
      <c r="AA105" s="3" t="n">
        <f aca="false">SUM(W105:Z105)</f>
        <v>0</v>
      </c>
      <c r="AC105" s="3" t="n">
        <f aca="false">SUM(AB105:AB105)</f>
        <v>0</v>
      </c>
      <c r="AH105" s="3" t="n">
        <f aca="false">SUM(AD105:AG105)</f>
        <v>0</v>
      </c>
      <c r="AK105" s="3" t="n">
        <f aca="false">SUM(AI105:AJ105)</f>
        <v>0</v>
      </c>
      <c r="AO105" s="3" t="n">
        <f aca="false">SUM(AL105:AN105)</f>
        <v>0</v>
      </c>
      <c r="AS105" s="3" t="n">
        <f aca="false">SUM(AP105:AR105)</f>
        <v>0</v>
      </c>
      <c r="AW105" s="3" t="n">
        <f aca="false">SUM(AT105:AV105)</f>
        <v>0</v>
      </c>
      <c r="AY105" s="3" t="n">
        <f aca="false">SUM(AX105:AX105)</f>
        <v>0</v>
      </c>
      <c r="BB105" s="3" t="n">
        <f aca="false">SUM(AZ105:BA105)</f>
        <v>0</v>
      </c>
      <c r="BD105" s="3" t="n">
        <f aca="false">SUM(BC105:BC105)</f>
        <v>0</v>
      </c>
      <c r="BH105" s="3" t="n">
        <f aca="false">SUM(BE105:BG105)</f>
        <v>0</v>
      </c>
      <c r="BI105" s="2" t="n">
        <f aca="false">SUM(B105:BH105)/2</f>
        <v>2</v>
      </c>
    </row>
    <row r="106" customFormat="false" ht="12.8" hidden="false" customHeight="false" outlineLevel="0" collapsed="false">
      <c r="A106" s="1" t="n">
        <v>1302</v>
      </c>
      <c r="D106" s="2" t="n">
        <v>1</v>
      </c>
      <c r="F106" s="3" t="n">
        <f aca="false">SUM(B106:E106)</f>
        <v>1</v>
      </c>
      <c r="I106" s="3" t="n">
        <f aca="false">SUM(G106:H106)</f>
        <v>0</v>
      </c>
      <c r="K106" s="3" t="n">
        <f aca="false">SUM(J106:J106)</f>
        <v>0</v>
      </c>
      <c r="M106" s="2" t="n">
        <v>1</v>
      </c>
      <c r="P106" s="3" t="n">
        <f aca="false">SUM(L106:O106)</f>
        <v>1</v>
      </c>
      <c r="R106" s="3" t="n">
        <f aca="false">SUM(Q106:Q106)</f>
        <v>0</v>
      </c>
      <c r="T106" s="3" t="n">
        <f aca="false">SUM(S106:S106)</f>
        <v>0</v>
      </c>
      <c r="V106" s="3" t="n">
        <f aca="false">SUM(U106:U106)</f>
        <v>0</v>
      </c>
      <c r="X106" s="2" t="n">
        <v>1</v>
      </c>
      <c r="AA106" s="3" t="n">
        <f aca="false">SUM(W106:Z106)</f>
        <v>1</v>
      </c>
      <c r="AC106" s="3" t="n">
        <f aca="false">SUM(AB106:AB106)</f>
        <v>0</v>
      </c>
      <c r="AH106" s="3" t="n">
        <f aca="false">SUM(AD106:AG106)</f>
        <v>0</v>
      </c>
      <c r="AK106" s="3" t="n">
        <f aca="false">SUM(AI106:AJ106)</f>
        <v>0</v>
      </c>
      <c r="AO106" s="3" t="n">
        <f aca="false">SUM(AL106:AN106)</f>
        <v>0</v>
      </c>
      <c r="AS106" s="3" t="n">
        <f aca="false">SUM(AP106:AR106)</f>
        <v>0</v>
      </c>
      <c r="AW106" s="3" t="n">
        <f aca="false">SUM(AT106:AV106)</f>
        <v>0</v>
      </c>
      <c r="AY106" s="3" t="n">
        <f aca="false">SUM(AX106:AX106)</f>
        <v>0</v>
      </c>
      <c r="BB106" s="3" t="n">
        <f aca="false">SUM(AZ106:BA106)</f>
        <v>0</v>
      </c>
      <c r="BD106" s="3" t="n">
        <f aca="false">SUM(BC106:BC106)</f>
        <v>0</v>
      </c>
      <c r="BH106" s="3" t="n">
        <f aca="false">SUM(BE106:BG106)</f>
        <v>0</v>
      </c>
      <c r="BI106" s="2" t="n">
        <f aca="false">SUM(B106:BH106)/2</f>
        <v>3</v>
      </c>
    </row>
    <row r="107" customFormat="false" ht="12.8" hidden="false" customHeight="false" outlineLevel="0" collapsed="false">
      <c r="A107" s="1" t="n">
        <v>1303</v>
      </c>
      <c r="F107" s="3" t="n">
        <f aca="false">SUM(B107:E107)</f>
        <v>0</v>
      </c>
      <c r="I107" s="3" t="n">
        <f aca="false">SUM(G107:H107)</f>
        <v>0</v>
      </c>
      <c r="K107" s="3" t="n">
        <f aca="false">SUM(J107:J107)</f>
        <v>0</v>
      </c>
      <c r="M107" s="2" t="n">
        <v>1</v>
      </c>
      <c r="P107" s="3" t="n">
        <f aca="false">SUM(L107:O107)</f>
        <v>1</v>
      </c>
      <c r="R107" s="3" t="n">
        <f aca="false">SUM(Q107:Q107)</f>
        <v>0</v>
      </c>
      <c r="T107" s="3" t="n">
        <f aca="false">SUM(S107:S107)</f>
        <v>0</v>
      </c>
      <c r="V107" s="3" t="n">
        <f aca="false">SUM(U107:U107)</f>
        <v>0</v>
      </c>
      <c r="AA107" s="3" t="n">
        <f aca="false">SUM(W107:Z107)</f>
        <v>0</v>
      </c>
      <c r="AC107" s="3" t="n">
        <f aca="false">SUM(AB107:AB107)</f>
        <v>0</v>
      </c>
      <c r="AH107" s="3" t="n">
        <f aca="false">SUM(AD107:AG107)</f>
        <v>0</v>
      </c>
      <c r="AK107" s="3" t="n">
        <f aca="false">SUM(AI107:AJ107)</f>
        <v>0</v>
      </c>
      <c r="AO107" s="3" t="n">
        <f aca="false">SUM(AL107:AN107)</f>
        <v>0</v>
      </c>
      <c r="AS107" s="3" t="n">
        <f aca="false">SUM(AP107:AR107)</f>
        <v>0</v>
      </c>
      <c r="AW107" s="3" t="n">
        <f aca="false">SUM(AT107:AV107)</f>
        <v>0</v>
      </c>
      <c r="AY107" s="3" t="n">
        <f aca="false">SUM(AX107:AX107)</f>
        <v>0</v>
      </c>
      <c r="BB107" s="3" t="n">
        <f aca="false">SUM(AZ107:BA107)</f>
        <v>0</v>
      </c>
      <c r="BD107" s="3" t="n">
        <f aca="false">SUM(BC107:BC107)</f>
        <v>0</v>
      </c>
      <c r="BH107" s="3" t="n">
        <f aca="false">SUM(BE107:BG107)</f>
        <v>0</v>
      </c>
      <c r="BI107" s="2" t="n">
        <f aca="false">SUM(B107:BH107)/2</f>
        <v>1</v>
      </c>
    </row>
    <row r="108" s="7" customFormat="true" ht="12.75" hidden="false" customHeight="false" outlineLevel="0" collapsed="false">
      <c r="A108" s="7" t="s">
        <v>63</v>
      </c>
      <c r="B108" s="7" t="n">
        <f aca="false">SUM(B109:B114)/1</f>
        <v>0</v>
      </c>
      <c r="C108" s="7" t="n">
        <f aca="false">SUM(C109:C114)/1</f>
        <v>0</v>
      </c>
      <c r="D108" s="7" t="n">
        <f aca="false">SUM(D109:D114)/1</f>
        <v>1</v>
      </c>
      <c r="E108" s="7" t="n">
        <f aca="false">SUM(E109:E114)/1</f>
        <v>2</v>
      </c>
      <c r="F108" s="7" t="n">
        <f aca="false">SUM(B108:E108)</f>
        <v>3</v>
      </c>
      <c r="G108" s="7" t="n">
        <f aca="false">SUM(G109:G114)/1</f>
        <v>0</v>
      </c>
      <c r="H108" s="7" t="n">
        <f aca="false">SUM(H109:H114)/1</f>
        <v>0</v>
      </c>
      <c r="I108" s="7" t="n">
        <f aca="false">SUM(G108:H108)</f>
        <v>0</v>
      </c>
      <c r="J108" s="7" t="n">
        <f aca="false">SUM(J109:J114)/1</f>
        <v>0</v>
      </c>
      <c r="K108" s="7" t="n">
        <f aca="false">SUM(J108:J108)</f>
        <v>0</v>
      </c>
      <c r="L108" s="7" t="n">
        <f aca="false">SUM(L109:L114)/1</f>
        <v>0</v>
      </c>
      <c r="M108" s="7" t="n">
        <f aca="false">SUM(M109:M114)/1</f>
        <v>6</v>
      </c>
      <c r="N108" s="7" t="n">
        <f aca="false">SUM(N109:N114)/1</f>
        <v>0</v>
      </c>
      <c r="O108" s="7" t="n">
        <f aca="false">SUM(O109:O114)/1</f>
        <v>4</v>
      </c>
      <c r="P108" s="7" t="n">
        <f aca="false">SUM(L108:O108)</f>
        <v>10</v>
      </c>
      <c r="Q108" s="7" t="n">
        <f aca="false">SUM(Q109:Q114)/1</f>
        <v>0</v>
      </c>
      <c r="R108" s="7" t="n">
        <f aca="false">SUM(Q108:Q108)</f>
        <v>0</v>
      </c>
      <c r="S108" s="7" t="n">
        <f aca="false">SUM(S109:S114)/1</f>
        <v>0</v>
      </c>
      <c r="T108" s="7" t="n">
        <f aca="false">SUM(S108:S108)</f>
        <v>0</v>
      </c>
      <c r="U108" s="7" t="n">
        <f aca="false">SUM(U109:U114)/1</f>
        <v>0</v>
      </c>
      <c r="V108" s="7" t="n">
        <f aca="false">SUM(U108:U108)</f>
        <v>0</v>
      </c>
      <c r="W108" s="7" t="n">
        <f aca="false">SUM(W109:W114)/1</f>
        <v>0</v>
      </c>
      <c r="X108" s="7" t="n">
        <f aca="false">SUM(X109:X114)/1</f>
        <v>1</v>
      </c>
      <c r="Y108" s="7" t="n">
        <f aca="false">SUM(Y109:Y114)/1</f>
        <v>0</v>
      </c>
      <c r="Z108" s="7" t="n">
        <f aca="false">SUM(Z109:Z114)/1</f>
        <v>1</v>
      </c>
      <c r="AA108" s="7" t="n">
        <f aca="false">SUM(W108:Z108)</f>
        <v>2</v>
      </c>
      <c r="AB108" s="7" t="n">
        <f aca="false">SUM(AB109:AB114)/1</f>
        <v>0</v>
      </c>
      <c r="AC108" s="7" t="n">
        <f aca="false">SUM(AB108:AB108)</f>
        <v>0</v>
      </c>
      <c r="AD108" s="7" t="n">
        <f aca="false">SUM(AD109:AD114)/1</f>
        <v>0</v>
      </c>
      <c r="AE108" s="7" t="n">
        <f aca="false">SUM(AE109:AE114)/1</f>
        <v>0</v>
      </c>
      <c r="AF108" s="7" t="n">
        <f aca="false">SUM(AF109:AF114)/1</f>
        <v>0</v>
      </c>
      <c r="AG108" s="7" t="n">
        <f aca="false">SUM(AG109:AG114)/1</f>
        <v>0</v>
      </c>
      <c r="AH108" s="7" t="n">
        <f aca="false">SUM(AD108:AG108)</f>
        <v>0</v>
      </c>
      <c r="AI108" s="7" t="n">
        <f aca="false">SUM(AI109:AI114)/1</f>
        <v>0</v>
      </c>
      <c r="AJ108" s="7" t="n">
        <f aca="false">SUM(AJ109:AJ114)/1</f>
        <v>0</v>
      </c>
      <c r="AK108" s="7" t="n">
        <f aca="false">SUM(AI108:AJ108)</f>
        <v>0</v>
      </c>
      <c r="AL108" s="7" t="n">
        <f aca="false">SUM(AL109:AL114)/1</f>
        <v>1</v>
      </c>
      <c r="AM108" s="7" t="n">
        <f aca="false">SUM(AM109:AM114)/1</f>
        <v>0</v>
      </c>
      <c r="AN108" s="7" t="n">
        <f aca="false">SUM(AN109:AN114)/1</f>
        <v>0</v>
      </c>
      <c r="AO108" s="7" t="n">
        <f aca="false">SUM(AL108:AN108)</f>
        <v>1</v>
      </c>
      <c r="AP108" s="7" t="n">
        <f aca="false">SUM(AP109:AP114)/1</f>
        <v>0</v>
      </c>
      <c r="AQ108" s="7" t="n">
        <f aca="false">SUM(AQ109:AQ114)/1</f>
        <v>0</v>
      </c>
      <c r="AR108" s="7" t="n">
        <f aca="false">SUM(AR109:AR114)/1</f>
        <v>0</v>
      </c>
      <c r="AS108" s="7" t="n">
        <f aca="false">SUM(AP108:AR108)</f>
        <v>0</v>
      </c>
      <c r="AT108" s="7" t="n">
        <f aca="false">SUM(AT109:AT114)/1</f>
        <v>0</v>
      </c>
      <c r="AU108" s="7" t="n">
        <f aca="false">SUM(AU109:AU114)/1</f>
        <v>0</v>
      </c>
      <c r="AV108" s="7" t="n">
        <f aca="false">SUM(AV109:AV114)/1</f>
        <v>0</v>
      </c>
      <c r="AW108" s="7" t="n">
        <f aca="false">SUM(AT108:AV108)</f>
        <v>0</v>
      </c>
      <c r="AX108" s="7" t="n">
        <f aca="false">SUM(AX109:AX114)/1</f>
        <v>0</v>
      </c>
      <c r="AY108" s="7" t="n">
        <f aca="false">SUM(AX108:AX108)</f>
        <v>0</v>
      </c>
      <c r="AZ108" s="7" t="n">
        <f aca="false">SUM(AZ109:AZ114)/1</f>
        <v>0</v>
      </c>
      <c r="BA108" s="7" t="n">
        <f aca="false">SUM(BA109:BA114)/1</f>
        <v>0</v>
      </c>
      <c r="BB108" s="7" t="n">
        <f aca="false">SUM(AZ108:BA108)</f>
        <v>0</v>
      </c>
      <c r="BC108" s="7" t="n">
        <f aca="false">SUM(BC109:BC114)/1</f>
        <v>0</v>
      </c>
      <c r="BD108" s="7" t="n">
        <f aca="false">SUM(BC108:BC108)</f>
        <v>0</v>
      </c>
      <c r="BE108" s="7" t="n">
        <f aca="false">SUM(BE109:BE114)/1</f>
        <v>0</v>
      </c>
      <c r="BF108" s="7" t="n">
        <f aca="false">SUM(BF109:BF114)/1</f>
        <v>0</v>
      </c>
      <c r="BG108" s="7" t="n">
        <f aca="false">SUM(BG109:BG114)/1</f>
        <v>0</v>
      </c>
      <c r="BH108" s="7" t="n">
        <f aca="false">SUM(BE108:BG108)</f>
        <v>0</v>
      </c>
      <c r="BI108" s="7" t="n">
        <f aca="false">SUM(B108:BH108)/2</f>
        <v>16</v>
      </c>
    </row>
    <row r="109" customFormat="false" ht="12.8" hidden="false" customHeight="false" outlineLevel="0" collapsed="false">
      <c r="A109" s="1" t="n">
        <v>1209</v>
      </c>
      <c r="F109" s="3" t="n">
        <f aca="false">SUM(B109:E109)</f>
        <v>0</v>
      </c>
      <c r="I109" s="3" t="n">
        <f aca="false">SUM(G109:H109)</f>
        <v>0</v>
      </c>
      <c r="K109" s="3" t="n">
        <f aca="false">SUM(J109:J109)</f>
        <v>0</v>
      </c>
      <c r="O109" s="2" t="n">
        <v>2</v>
      </c>
      <c r="P109" s="3" t="n">
        <f aca="false">SUM(L109:O109)</f>
        <v>2</v>
      </c>
      <c r="R109" s="3" t="n">
        <f aca="false">SUM(Q109:Q109)</f>
        <v>0</v>
      </c>
      <c r="T109" s="3" t="n">
        <f aca="false">SUM(S109:S109)</f>
        <v>0</v>
      </c>
      <c r="V109" s="3" t="n">
        <f aca="false">SUM(U109:U109)</f>
        <v>0</v>
      </c>
      <c r="AA109" s="3" t="n">
        <f aca="false">SUM(W109:Z109)</f>
        <v>0</v>
      </c>
      <c r="AC109" s="3" t="n">
        <f aca="false">SUM(AB109:AB109)</f>
        <v>0</v>
      </c>
      <c r="AH109" s="3" t="n">
        <f aca="false">SUM(AD109:AG109)</f>
        <v>0</v>
      </c>
      <c r="AK109" s="3" t="n">
        <f aca="false">SUM(AI109:AJ109)</f>
        <v>0</v>
      </c>
      <c r="AO109" s="3" t="n">
        <f aca="false">SUM(AL109:AN109)</f>
        <v>0</v>
      </c>
      <c r="AS109" s="3" t="n">
        <f aca="false">SUM(AP109:AR109)</f>
        <v>0</v>
      </c>
      <c r="AW109" s="3" t="n">
        <f aca="false">SUM(AT109:AV109)</f>
        <v>0</v>
      </c>
      <c r="AY109" s="3" t="n">
        <f aca="false">SUM(AX109:AX109)</f>
        <v>0</v>
      </c>
      <c r="BB109" s="3" t="n">
        <f aca="false">SUM(AZ109:BA109)</f>
        <v>0</v>
      </c>
      <c r="BD109" s="3" t="n">
        <f aca="false">SUM(BC109:BC109)</f>
        <v>0</v>
      </c>
      <c r="BH109" s="3" t="n">
        <f aca="false">SUM(BE109:BG109)</f>
        <v>0</v>
      </c>
      <c r="BI109" s="2" t="n">
        <f aca="false">SUM(B109:BH109)/2</f>
        <v>2</v>
      </c>
    </row>
    <row r="110" customFormat="false" ht="12.8" hidden="false" customHeight="false" outlineLevel="0" collapsed="false">
      <c r="A110" s="1" t="n">
        <v>1210</v>
      </c>
      <c r="D110" s="2" t="n">
        <v>1</v>
      </c>
      <c r="F110" s="3" t="n">
        <f aca="false">SUM(B110:E110)</f>
        <v>1</v>
      </c>
      <c r="I110" s="3" t="n">
        <f aca="false">SUM(G110:H110)</f>
        <v>0</v>
      </c>
      <c r="K110" s="3" t="n">
        <f aca="false">SUM(J110:J110)</f>
        <v>0</v>
      </c>
      <c r="O110" s="2" t="n">
        <v>1</v>
      </c>
      <c r="P110" s="3" t="n">
        <f aca="false">SUM(L110:O110)</f>
        <v>1</v>
      </c>
      <c r="R110" s="3" t="n">
        <f aca="false">SUM(Q110:Q110)</f>
        <v>0</v>
      </c>
      <c r="T110" s="3" t="n">
        <f aca="false">SUM(S110:S110)</f>
        <v>0</v>
      </c>
      <c r="V110" s="3" t="n">
        <f aca="false">SUM(U110:U110)</f>
        <v>0</v>
      </c>
      <c r="Z110" s="2" t="n">
        <v>1</v>
      </c>
      <c r="AA110" s="3" t="n">
        <f aca="false">SUM(W110:Z110)</f>
        <v>1</v>
      </c>
      <c r="AC110" s="3" t="n">
        <f aca="false">SUM(AB110:AB110)</f>
        <v>0</v>
      </c>
      <c r="AH110" s="3" t="n">
        <f aca="false">SUM(AD110:AG110)</f>
        <v>0</v>
      </c>
      <c r="AK110" s="3" t="n">
        <f aca="false">SUM(AI110:AJ110)</f>
        <v>0</v>
      </c>
      <c r="AO110" s="3" t="n">
        <f aca="false">SUM(AL110:AN110)</f>
        <v>0</v>
      </c>
      <c r="AS110" s="3" t="n">
        <f aca="false">SUM(AP110:AR110)</f>
        <v>0</v>
      </c>
      <c r="AW110" s="3" t="n">
        <f aca="false">SUM(AT110:AV110)</f>
        <v>0</v>
      </c>
      <c r="AY110" s="3" t="n">
        <f aca="false">SUM(AX110:AX110)</f>
        <v>0</v>
      </c>
      <c r="BB110" s="3" t="n">
        <f aca="false">SUM(AZ110:BA110)</f>
        <v>0</v>
      </c>
      <c r="BD110" s="3" t="n">
        <f aca="false">SUM(BC110:BC110)</f>
        <v>0</v>
      </c>
      <c r="BH110" s="3" t="n">
        <f aca="false">SUM(BE110:BG110)</f>
        <v>0</v>
      </c>
      <c r="BI110" s="2" t="n">
        <f aca="false">SUM(B110:BH110)/2</f>
        <v>3</v>
      </c>
    </row>
    <row r="111" customFormat="false" ht="12.8" hidden="false" customHeight="false" outlineLevel="0" collapsed="false">
      <c r="A111" s="1" t="n">
        <v>1301</v>
      </c>
      <c r="E111" s="2" t="n">
        <v>1</v>
      </c>
      <c r="F111" s="3" t="n">
        <f aca="false">SUM(B111:E111)</f>
        <v>1</v>
      </c>
      <c r="I111" s="3" t="n">
        <f aca="false">SUM(G111:H111)</f>
        <v>0</v>
      </c>
      <c r="K111" s="3" t="n">
        <f aca="false">SUM(J111:J111)</f>
        <v>0</v>
      </c>
      <c r="O111" s="2" t="n">
        <v>1</v>
      </c>
      <c r="P111" s="3" t="n">
        <f aca="false">SUM(L111:O111)</f>
        <v>1</v>
      </c>
      <c r="R111" s="3" t="n">
        <f aca="false">SUM(Q111:Q111)</f>
        <v>0</v>
      </c>
      <c r="T111" s="3" t="n">
        <f aca="false">SUM(S111:S111)</f>
        <v>0</v>
      </c>
      <c r="V111" s="3" t="n">
        <f aca="false">SUM(U111:U111)</f>
        <v>0</v>
      </c>
      <c r="AA111" s="3" t="n">
        <f aca="false">SUM(W111:Z111)</f>
        <v>0</v>
      </c>
      <c r="AC111" s="3" t="n">
        <f aca="false">SUM(AB111:AB111)</f>
        <v>0</v>
      </c>
      <c r="AH111" s="3" t="n">
        <f aca="false">SUM(AD111:AG111)</f>
        <v>0</v>
      </c>
      <c r="AK111" s="3" t="n">
        <f aca="false">SUM(AI111:AJ111)</f>
        <v>0</v>
      </c>
      <c r="AO111" s="3" t="n">
        <f aca="false">SUM(AL111:AN111)</f>
        <v>0</v>
      </c>
      <c r="AS111" s="3" t="n">
        <f aca="false">SUM(AP111:AR111)</f>
        <v>0</v>
      </c>
      <c r="AW111" s="3" t="n">
        <f aca="false">SUM(AT111:AV111)</f>
        <v>0</v>
      </c>
      <c r="AY111" s="3" t="n">
        <f aca="false">SUM(AX111:AX111)</f>
        <v>0</v>
      </c>
      <c r="BB111" s="3" t="n">
        <f aca="false">SUM(AZ111:BA111)</f>
        <v>0</v>
      </c>
      <c r="BD111" s="3" t="n">
        <f aca="false">SUM(BC111:BC111)</f>
        <v>0</v>
      </c>
      <c r="BH111" s="3" t="n">
        <f aca="false">SUM(BE111:BG111)</f>
        <v>0</v>
      </c>
      <c r="BI111" s="2" t="n">
        <f aca="false">SUM(B111:BH111)/2</f>
        <v>2</v>
      </c>
    </row>
    <row r="112" customFormat="false" ht="12.8" hidden="false" customHeight="false" outlineLevel="0" collapsed="false">
      <c r="A112" s="1" t="n">
        <v>1302</v>
      </c>
      <c r="E112" s="2" t="n">
        <v>1</v>
      </c>
      <c r="F112" s="3" t="n">
        <f aca="false">SUM(B112:E112)</f>
        <v>1</v>
      </c>
      <c r="I112" s="3" t="n">
        <f aca="false">SUM(G112:H112)</f>
        <v>0</v>
      </c>
      <c r="K112" s="3" t="n">
        <f aca="false">SUM(J112:J112)</f>
        <v>0</v>
      </c>
      <c r="M112" s="2" t="n">
        <v>1</v>
      </c>
      <c r="P112" s="3" t="n">
        <f aca="false">SUM(L112:O112)</f>
        <v>1</v>
      </c>
      <c r="R112" s="3" t="n">
        <f aca="false">SUM(Q112:Q112)</f>
        <v>0</v>
      </c>
      <c r="T112" s="3" t="n">
        <f aca="false">SUM(S112:S112)</f>
        <v>0</v>
      </c>
      <c r="V112" s="3" t="n">
        <f aca="false">SUM(U112:U112)</f>
        <v>0</v>
      </c>
      <c r="X112" s="2" t="n">
        <v>1</v>
      </c>
      <c r="AA112" s="3" t="n">
        <f aca="false">SUM(W112:Z112)</f>
        <v>1</v>
      </c>
      <c r="AC112" s="3" t="n">
        <f aca="false">SUM(AB112:AB112)</f>
        <v>0</v>
      </c>
      <c r="AH112" s="3" t="n">
        <f aca="false">SUM(AD112:AG112)</f>
        <v>0</v>
      </c>
      <c r="AK112" s="3" t="n">
        <f aca="false">SUM(AI112:AJ112)</f>
        <v>0</v>
      </c>
      <c r="AO112" s="3" t="n">
        <f aca="false">SUM(AL112:AN112)</f>
        <v>0</v>
      </c>
      <c r="AS112" s="3" t="n">
        <f aca="false">SUM(AP112:AR112)</f>
        <v>0</v>
      </c>
      <c r="AW112" s="3" t="n">
        <f aca="false">SUM(AT112:AV112)</f>
        <v>0</v>
      </c>
      <c r="AY112" s="3" t="n">
        <f aca="false">SUM(AX112:AX112)</f>
        <v>0</v>
      </c>
      <c r="BB112" s="3" t="n">
        <f aca="false">SUM(AZ112:BA112)</f>
        <v>0</v>
      </c>
      <c r="BD112" s="3" t="n">
        <f aca="false">SUM(BC112:BC112)</f>
        <v>0</v>
      </c>
      <c r="BH112" s="3" t="n">
        <f aca="false">SUM(BE112:BG112)</f>
        <v>0</v>
      </c>
      <c r="BI112" s="2" t="n">
        <f aca="false">SUM(B112:BH112)/2</f>
        <v>3</v>
      </c>
    </row>
    <row r="113" customFormat="false" ht="12.8" hidden="false" customHeight="false" outlineLevel="0" collapsed="false">
      <c r="A113" s="1" t="n">
        <v>1303</v>
      </c>
      <c r="F113" s="3" t="n">
        <f aca="false">SUM(B113:E113)</f>
        <v>0</v>
      </c>
      <c r="I113" s="3" t="n">
        <f aca="false">SUM(G113:H113)</f>
        <v>0</v>
      </c>
      <c r="K113" s="3" t="n">
        <f aca="false">SUM(J113:J113)</f>
        <v>0</v>
      </c>
      <c r="M113" s="2" t="n">
        <v>3</v>
      </c>
      <c r="P113" s="3" t="n">
        <f aca="false">SUM(L113:O113)</f>
        <v>3</v>
      </c>
      <c r="R113" s="3" t="n">
        <f aca="false">SUM(Q113:Q113)</f>
        <v>0</v>
      </c>
      <c r="T113" s="3" t="n">
        <f aca="false">SUM(S113:S113)</f>
        <v>0</v>
      </c>
      <c r="V113" s="3" t="n">
        <f aca="false">SUM(U113:U113)</f>
        <v>0</v>
      </c>
      <c r="AA113" s="3" t="n">
        <f aca="false">SUM(W113:Z113)</f>
        <v>0</v>
      </c>
      <c r="AC113" s="3" t="n">
        <f aca="false">SUM(AB113:AB113)</f>
        <v>0</v>
      </c>
      <c r="AH113" s="3" t="n">
        <f aca="false">SUM(AD113:AG113)</f>
        <v>0</v>
      </c>
      <c r="AK113" s="3" t="n">
        <f aca="false">SUM(AI113:AJ113)</f>
        <v>0</v>
      </c>
      <c r="AO113" s="3" t="n">
        <f aca="false">SUM(AL113:AN113)</f>
        <v>0</v>
      </c>
      <c r="AS113" s="3" t="n">
        <f aca="false">SUM(AP113:AR113)</f>
        <v>0</v>
      </c>
      <c r="AW113" s="3" t="n">
        <f aca="false">SUM(AT113:AV113)</f>
        <v>0</v>
      </c>
      <c r="AY113" s="3" t="n">
        <f aca="false">SUM(AX113:AX113)</f>
        <v>0</v>
      </c>
      <c r="BB113" s="3" t="n">
        <f aca="false">SUM(AZ113:BA113)</f>
        <v>0</v>
      </c>
      <c r="BD113" s="3" t="n">
        <f aca="false">SUM(BC113:BC113)</f>
        <v>0</v>
      </c>
      <c r="BH113" s="3" t="n">
        <f aca="false">SUM(BE113:BG113)</f>
        <v>0</v>
      </c>
      <c r="BI113" s="2" t="n">
        <f aca="false">SUM(B113:BH113)/2</f>
        <v>3</v>
      </c>
    </row>
    <row r="114" customFormat="false" ht="12.8" hidden="false" customHeight="false" outlineLevel="0" collapsed="false">
      <c r="A114" s="1" t="n">
        <v>1304</v>
      </c>
      <c r="F114" s="3" t="n">
        <f aca="false">SUM(B114:E114)</f>
        <v>0</v>
      </c>
      <c r="I114" s="3" t="n">
        <f aca="false">SUM(G114:H114)</f>
        <v>0</v>
      </c>
      <c r="K114" s="3" t="n">
        <f aca="false">SUM(J114:J114)</f>
        <v>0</v>
      </c>
      <c r="M114" s="2" t="n">
        <v>2</v>
      </c>
      <c r="P114" s="3" t="n">
        <f aca="false">SUM(L114:O114)</f>
        <v>2</v>
      </c>
      <c r="R114" s="3" t="n">
        <f aca="false">SUM(Q114:Q114)</f>
        <v>0</v>
      </c>
      <c r="T114" s="3" t="n">
        <f aca="false">SUM(S114:S114)</f>
        <v>0</v>
      </c>
      <c r="V114" s="3" t="n">
        <f aca="false">SUM(U114:U114)</f>
        <v>0</v>
      </c>
      <c r="AA114" s="3" t="n">
        <f aca="false">SUM(W114:Z114)</f>
        <v>0</v>
      </c>
      <c r="AC114" s="3" t="n">
        <f aca="false">SUM(AB114:AB114)</f>
        <v>0</v>
      </c>
      <c r="AH114" s="3" t="n">
        <f aca="false">SUM(AD114:AG114)</f>
        <v>0</v>
      </c>
      <c r="AK114" s="3" t="n">
        <f aca="false">SUM(AI114:AJ114)</f>
        <v>0</v>
      </c>
      <c r="AL114" s="2" t="n">
        <v>1</v>
      </c>
      <c r="AO114" s="3" t="n">
        <f aca="false">SUM(AL114:AN114)</f>
        <v>1</v>
      </c>
      <c r="AS114" s="3" t="n">
        <f aca="false">SUM(AP114:AR114)</f>
        <v>0</v>
      </c>
      <c r="AW114" s="3" t="n">
        <f aca="false">SUM(AT114:AV114)</f>
        <v>0</v>
      </c>
      <c r="AY114" s="3" t="n">
        <f aca="false">SUM(AX114:AX114)</f>
        <v>0</v>
      </c>
      <c r="BB114" s="3" t="n">
        <f aca="false">SUM(AZ114:BA114)</f>
        <v>0</v>
      </c>
      <c r="BD114" s="3" t="n">
        <f aca="false">SUM(BC114:BC114)</f>
        <v>0</v>
      </c>
      <c r="BH114" s="3" t="n">
        <f aca="false">SUM(BE114:BG114)</f>
        <v>0</v>
      </c>
      <c r="BI114" s="2" t="n">
        <f aca="false">SUM(B114:BH114)/2</f>
        <v>3</v>
      </c>
    </row>
    <row r="115" s="7" customFormat="true" ht="12.75" hidden="false" customHeight="false" outlineLevel="0" collapsed="false">
      <c r="A115" s="7" t="s">
        <v>64</v>
      </c>
      <c r="B115" s="7" t="n">
        <f aca="false">SUM(B116:B116)/1</f>
        <v>0</v>
      </c>
      <c r="C115" s="7" t="n">
        <f aca="false">SUM(C116:C116)/1</f>
        <v>0</v>
      </c>
      <c r="D115" s="7" t="n">
        <f aca="false">SUM(D116:D116)/1</f>
        <v>0</v>
      </c>
      <c r="E115" s="7" t="n">
        <f aca="false">SUM(E116:E116)/1</f>
        <v>0</v>
      </c>
      <c r="F115" s="7" t="n">
        <f aca="false">SUM(B115:E115)</f>
        <v>0</v>
      </c>
      <c r="G115" s="7" t="n">
        <f aca="false">SUM(G116:G116)/1</f>
        <v>1</v>
      </c>
      <c r="H115" s="7" t="n">
        <f aca="false">SUM(H116:H116)/1</f>
        <v>0</v>
      </c>
      <c r="I115" s="7" t="n">
        <f aca="false">SUM(G115:H115)</f>
        <v>1</v>
      </c>
      <c r="J115" s="7" t="n">
        <f aca="false">SUM(J116:J116)/1</f>
        <v>0</v>
      </c>
      <c r="K115" s="7" t="n">
        <f aca="false">SUM(J115:J115)</f>
        <v>0</v>
      </c>
      <c r="L115" s="7" t="n">
        <f aca="false">SUM(L116:L116)/1</f>
        <v>0</v>
      </c>
      <c r="M115" s="7" t="n">
        <f aca="false">SUM(M116:M116)/1</f>
        <v>0</v>
      </c>
      <c r="N115" s="7" t="n">
        <f aca="false">SUM(N116:N116)/1</f>
        <v>0</v>
      </c>
      <c r="O115" s="7" t="n">
        <f aca="false">SUM(O116:O116)/1</f>
        <v>0</v>
      </c>
      <c r="P115" s="7" t="n">
        <f aca="false">SUM(L115:O115)</f>
        <v>0</v>
      </c>
      <c r="Q115" s="7" t="n">
        <f aca="false">SUM(Q116:Q116)/1</f>
        <v>0</v>
      </c>
      <c r="R115" s="7" t="n">
        <f aca="false">SUM(Q115:Q115)</f>
        <v>0</v>
      </c>
      <c r="S115" s="7" t="n">
        <f aca="false">SUM(S116:S116)/1</f>
        <v>0</v>
      </c>
      <c r="T115" s="7" t="n">
        <f aca="false">SUM(S115:S115)</f>
        <v>0</v>
      </c>
      <c r="U115" s="7" t="n">
        <f aca="false">SUM(U116:U116)/1</f>
        <v>0</v>
      </c>
      <c r="V115" s="7" t="n">
        <f aca="false">SUM(U115:U115)</f>
        <v>0</v>
      </c>
      <c r="W115" s="7" t="n">
        <f aca="false">SUM(W116:W116)/1</f>
        <v>0</v>
      </c>
      <c r="X115" s="7" t="n">
        <f aca="false">SUM(X116:X116)/1</f>
        <v>0</v>
      </c>
      <c r="Y115" s="7" t="n">
        <f aca="false">SUM(Y116:Y116)/1</f>
        <v>0</v>
      </c>
      <c r="Z115" s="7" t="n">
        <f aca="false">SUM(Z116:Z116)/1</f>
        <v>0</v>
      </c>
      <c r="AA115" s="7" t="n">
        <f aca="false">SUM(W115:Z115)</f>
        <v>0</v>
      </c>
      <c r="AB115" s="7" t="n">
        <f aca="false">SUM(AB116:AB116)/1</f>
        <v>0</v>
      </c>
      <c r="AC115" s="7" t="n">
        <f aca="false">SUM(AB115:AB115)</f>
        <v>0</v>
      </c>
      <c r="AD115" s="7" t="n">
        <f aca="false">SUM(AD116:AD116)/1</f>
        <v>0</v>
      </c>
      <c r="AE115" s="7" t="n">
        <f aca="false">SUM(AE116:AE116)/1</f>
        <v>0</v>
      </c>
      <c r="AF115" s="7" t="n">
        <f aca="false">SUM(AF116:AF116)/1</f>
        <v>0</v>
      </c>
      <c r="AG115" s="7" t="n">
        <f aca="false">SUM(AG116:AG116)/1</f>
        <v>0</v>
      </c>
      <c r="AH115" s="7" t="n">
        <f aca="false">SUM(AD115:AG115)</f>
        <v>0</v>
      </c>
      <c r="AI115" s="7" t="n">
        <f aca="false">SUM(AI116:AI116)/1</f>
        <v>0</v>
      </c>
      <c r="AJ115" s="7" t="n">
        <f aca="false">SUM(AJ116:AJ116)/1</f>
        <v>0</v>
      </c>
      <c r="AK115" s="7" t="n">
        <f aca="false">SUM(AI115:AJ115)</f>
        <v>0</v>
      </c>
      <c r="AL115" s="7" t="n">
        <f aca="false">SUM(AL116:AL116)/1</f>
        <v>0</v>
      </c>
      <c r="AM115" s="7" t="n">
        <f aca="false">SUM(AM116:AM116)/1</f>
        <v>0</v>
      </c>
      <c r="AN115" s="7" t="n">
        <f aca="false">SUM(AN116:AN116)/1</f>
        <v>0</v>
      </c>
      <c r="AO115" s="7" t="n">
        <f aca="false">SUM(AL115:AN115)</f>
        <v>0</v>
      </c>
      <c r="AP115" s="7" t="n">
        <f aca="false">SUM(AP116:AP116)/1</f>
        <v>0</v>
      </c>
      <c r="AQ115" s="7" t="n">
        <f aca="false">SUM(AQ116:AQ116)/1</f>
        <v>0</v>
      </c>
      <c r="AR115" s="7" t="n">
        <f aca="false">SUM(AR116:AR116)/1</f>
        <v>0</v>
      </c>
      <c r="AS115" s="7" t="n">
        <f aca="false">SUM(AP115:AR115)</f>
        <v>0</v>
      </c>
      <c r="AT115" s="7" t="n">
        <f aca="false">SUM(AT116:AT116)/1</f>
        <v>0</v>
      </c>
      <c r="AU115" s="7" t="n">
        <f aca="false">SUM(AU116:AU116)/1</f>
        <v>0</v>
      </c>
      <c r="AV115" s="7" t="n">
        <f aca="false">SUM(AV116:AV116)/1</f>
        <v>0</v>
      </c>
      <c r="AW115" s="7" t="n">
        <f aca="false">SUM(AT115:AV115)</f>
        <v>0</v>
      </c>
      <c r="AX115" s="7" t="n">
        <f aca="false">SUM(AX116:AX116)/1</f>
        <v>0</v>
      </c>
      <c r="AY115" s="7" t="n">
        <f aca="false">SUM(AX115:AX115)</f>
        <v>0</v>
      </c>
      <c r="AZ115" s="7" t="n">
        <f aca="false">SUM(AZ116:AZ116)/1</f>
        <v>0</v>
      </c>
      <c r="BA115" s="7" t="n">
        <f aca="false">SUM(BA116:BA116)/1</f>
        <v>0</v>
      </c>
      <c r="BB115" s="7" t="n">
        <f aca="false">SUM(AZ115:BA115)</f>
        <v>0</v>
      </c>
      <c r="BC115" s="7" t="n">
        <f aca="false">SUM(BC116:BC116)/1</f>
        <v>0</v>
      </c>
      <c r="BD115" s="7" t="n">
        <f aca="false">SUM(BC115:BC115)</f>
        <v>0</v>
      </c>
      <c r="BE115" s="7" t="n">
        <f aca="false">SUM(BE116:BE116)/1</f>
        <v>0</v>
      </c>
      <c r="BF115" s="7" t="n">
        <f aca="false">SUM(BF116:BF116)/1</f>
        <v>0</v>
      </c>
      <c r="BG115" s="7" t="n">
        <f aca="false">SUM(BG116:BG116)/1</f>
        <v>0</v>
      </c>
      <c r="BH115" s="7" t="n">
        <f aca="false">SUM(BE115:BG115)</f>
        <v>0</v>
      </c>
      <c r="BI115" s="7" t="n">
        <f aca="false">SUM(B115:BH115)/2</f>
        <v>1</v>
      </c>
    </row>
    <row r="116" customFormat="false" ht="12.8" hidden="false" customHeight="false" outlineLevel="0" collapsed="false">
      <c r="A116" s="1" t="n">
        <v>1303</v>
      </c>
      <c r="F116" s="3" t="n">
        <f aca="false">SUM(B116:E116)</f>
        <v>0</v>
      </c>
      <c r="G116" s="2" t="n">
        <v>1</v>
      </c>
      <c r="I116" s="3" t="n">
        <f aca="false">SUM(G116:H116)</f>
        <v>1</v>
      </c>
      <c r="K116" s="3" t="n">
        <f aca="false">SUM(J116:J116)</f>
        <v>0</v>
      </c>
      <c r="P116" s="3" t="n">
        <f aca="false">SUM(L116:O116)</f>
        <v>0</v>
      </c>
      <c r="R116" s="3" t="n">
        <f aca="false">SUM(Q116:Q116)</f>
        <v>0</v>
      </c>
      <c r="T116" s="3" t="n">
        <f aca="false">SUM(S116:S116)</f>
        <v>0</v>
      </c>
      <c r="V116" s="3" t="n">
        <f aca="false">SUM(U116:U116)</f>
        <v>0</v>
      </c>
      <c r="AA116" s="3" t="n">
        <f aca="false">SUM(W116:Z116)</f>
        <v>0</v>
      </c>
      <c r="AC116" s="3" t="n">
        <f aca="false">SUM(AB116:AB116)</f>
        <v>0</v>
      </c>
      <c r="AH116" s="3" t="n">
        <f aca="false">SUM(AD116:AG116)</f>
        <v>0</v>
      </c>
      <c r="AK116" s="3" t="n">
        <f aca="false">SUM(AI116:AJ116)</f>
        <v>0</v>
      </c>
      <c r="AO116" s="3" t="n">
        <f aca="false">SUM(AL116:AN116)</f>
        <v>0</v>
      </c>
      <c r="AS116" s="3" t="n">
        <f aca="false">SUM(AP116:AR116)</f>
        <v>0</v>
      </c>
      <c r="AW116" s="3" t="n">
        <f aca="false">SUM(AT116:AV116)</f>
        <v>0</v>
      </c>
      <c r="AY116" s="3" t="n">
        <f aca="false">SUM(AX116:AX116)</f>
        <v>0</v>
      </c>
      <c r="BB116" s="3" t="n">
        <f aca="false">SUM(AZ116:BA116)</f>
        <v>0</v>
      </c>
      <c r="BD116" s="3" t="n">
        <f aca="false">SUM(BC116:BC116)</f>
        <v>0</v>
      </c>
      <c r="BH116" s="3" t="n">
        <f aca="false">SUM(BE116:BG116)</f>
        <v>0</v>
      </c>
      <c r="BI116" s="2" t="n">
        <f aca="false">SUM(B116:BH116)/2</f>
        <v>1</v>
      </c>
    </row>
    <row r="117" s="7" customFormat="true" ht="12.75" hidden="false" customHeight="false" outlineLevel="0" collapsed="false">
      <c r="A117" s="7" t="s">
        <v>65</v>
      </c>
      <c r="B117" s="7" t="n">
        <f aca="false">SUM(B81:B116)/2</f>
        <v>0</v>
      </c>
      <c r="C117" s="7" t="n">
        <f aca="false">SUM(C81:C116)/2</f>
        <v>7</v>
      </c>
      <c r="D117" s="7" t="n">
        <f aca="false">SUM(D81:D116)/2</f>
        <v>2</v>
      </c>
      <c r="E117" s="7" t="n">
        <f aca="false">SUM(E81:E116)/2</f>
        <v>12</v>
      </c>
      <c r="F117" s="7" t="n">
        <f aca="false">SUM(B117:E117)</f>
        <v>21</v>
      </c>
      <c r="G117" s="7" t="n">
        <f aca="false">SUM(G81:G116)/2</f>
        <v>1</v>
      </c>
      <c r="H117" s="7" t="n">
        <f aca="false">SUM(H81:H116)/2</f>
        <v>5</v>
      </c>
      <c r="I117" s="7" t="n">
        <f aca="false">SUM(G117:H117)</f>
        <v>6</v>
      </c>
      <c r="J117" s="7" t="n">
        <f aca="false">SUM(J81:J116)/2</f>
        <v>0</v>
      </c>
      <c r="K117" s="7" t="n">
        <f aca="false">SUM(J117:J117)</f>
        <v>0</v>
      </c>
      <c r="L117" s="7" t="n">
        <f aca="false">SUM(L81:L116)/2</f>
        <v>1</v>
      </c>
      <c r="M117" s="7" t="n">
        <f aca="false">SUM(M81:M116)/2</f>
        <v>48</v>
      </c>
      <c r="N117" s="7" t="n">
        <f aca="false">SUM(N81:N116)/2</f>
        <v>1</v>
      </c>
      <c r="O117" s="7" t="n">
        <f aca="false">SUM(O81:O116)/2</f>
        <v>24</v>
      </c>
      <c r="P117" s="7" t="n">
        <f aca="false">SUM(L117:O117)</f>
        <v>74</v>
      </c>
      <c r="Q117" s="7" t="n">
        <f aca="false">SUM(Q81:Q116)/2</f>
        <v>0</v>
      </c>
      <c r="R117" s="7" t="n">
        <f aca="false">SUM(Q117:Q117)</f>
        <v>0</v>
      </c>
      <c r="S117" s="7" t="n">
        <f aca="false">SUM(S81:S116)/2</f>
        <v>0</v>
      </c>
      <c r="T117" s="7" t="n">
        <f aca="false">SUM(S117:S117)</f>
        <v>0</v>
      </c>
      <c r="U117" s="7" t="n">
        <f aca="false">SUM(U81:U116)/2</f>
        <v>0</v>
      </c>
      <c r="V117" s="7" t="n">
        <f aca="false">SUM(U117:U117)</f>
        <v>0</v>
      </c>
      <c r="W117" s="7" t="n">
        <f aca="false">SUM(W81:W116)/2</f>
        <v>1</v>
      </c>
      <c r="X117" s="7" t="n">
        <f aca="false">SUM(X81:X116)/2</f>
        <v>10</v>
      </c>
      <c r="Y117" s="7" t="n">
        <f aca="false">SUM(Y81:Y116)/2</f>
        <v>0</v>
      </c>
      <c r="Z117" s="7" t="n">
        <f aca="false">SUM(Z81:Z116)/2</f>
        <v>8</v>
      </c>
      <c r="AA117" s="7" t="n">
        <f aca="false">SUM(W117:Z117)</f>
        <v>19</v>
      </c>
      <c r="AB117" s="7" t="n">
        <f aca="false">SUM(AB81:AB116)/2</f>
        <v>0</v>
      </c>
      <c r="AC117" s="7" t="n">
        <f aca="false">SUM(AB117:AB117)</f>
        <v>0</v>
      </c>
      <c r="AD117" s="7" t="n">
        <f aca="false">SUM(AD81:AD116)/2</f>
        <v>0</v>
      </c>
      <c r="AE117" s="7" t="n">
        <f aca="false">SUM(AE81:AE116)/2</f>
        <v>0</v>
      </c>
      <c r="AF117" s="7" t="n">
        <f aca="false">SUM(AF81:AF116)/2</f>
        <v>0</v>
      </c>
      <c r="AG117" s="7" t="n">
        <f aca="false">SUM(AG81:AG116)/2</f>
        <v>0</v>
      </c>
      <c r="AH117" s="7" t="n">
        <f aca="false">SUM(AD117:AG117)</f>
        <v>0</v>
      </c>
      <c r="AI117" s="7" t="n">
        <f aca="false">SUM(AI81:AI116)/2</f>
        <v>0</v>
      </c>
      <c r="AJ117" s="7" t="n">
        <f aca="false">SUM(AJ81:AJ116)/2</f>
        <v>0</v>
      </c>
      <c r="AK117" s="7" t="n">
        <f aca="false">SUM(AI117:AJ117)</f>
        <v>0</v>
      </c>
      <c r="AL117" s="7" t="n">
        <f aca="false">SUM(AL81:AL116)/2</f>
        <v>2</v>
      </c>
      <c r="AM117" s="7" t="n">
        <f aca="false">SUM(AM81:AM116)/2</f>
        <v>1</v>
      </c>
      <c r="AN117" s="7" t="n">
        <f aca="false">SUM(AN81:AN116)/2</f>
        <v>0</v>
      </c>
      <c r="AO117" s="7" t="n">
        <f aca="false">SUM(AL117:AN117)</f>
        <v>3</v>
      </c>
      <c r="AP117" s="7" t="n">
        <f aca="false">SUM(AP81:AP116)/2</f>
        <v>0</v>
      </c>
      <c r="AQ117" s="7" t="n">
        <f aca="false">SUM(AQ81:AQ116)/2</f>
        <v>0</v>
      </c>
      <c r="AR117" s="7" t="n">
        <f aca="false">SUM(AR81:AR116)/2</f>
        <v>0</v>
      </c>
      <c r="AS117" s="7" t="n">
        <f aca="false">SUM(AP117:AR117)</f>
        <v>0</v>
      </c>
      <c r="AT117" s="7" t="n">
        <f aca="false">SUM(AT81:AT116)/2</f>
        <v>0</v>
      </c>
      <c r="AU117" s="7" t="n">
        <f aca="false">SUM(AU81:AU116)/2</f>
        <v>0</v>
      </c>
      <c r="AV117" s="7" t="n">
        <f aca="false">SUM(AV81:AV116)/2</f>
        <v>0</v>
      </c>
      <c r="AW117" s="7" t="n">
        <f aca="false">SUM(AT117:AV117)</f>
        <v>0</v>
      </c>
      <c r="AX117" s="7" t="n">
        <f aca="false">SUM(AX81:AX116)/2</f>
        <v>0</v>
      </c>
      <c r="AY117" s="7" t="n">
        <f aca="false">SUM(AX117:AX117)</f>
        <v>0</v>
      </c>
      <c r="AZ117" s="7" t="n">
        <f aca="false">SUM(AZ81:AZ116)/2</f>
        <v>0</v>
      </c>
      <c r="BA117" s="7" t="n">
        <f aca="false">SUM(BA81:BA116)/2</f>
        <v>0</v>
      </c>
      <c r="BB117" s="7" t="n">
        <f aca="false">SUM(AZ117:BA117)</f>
        <v>0</v>
      </c>
      <c r="BC117" s="7" t="n">
        <f aca="false">SUM(BC81:BC116)/2</f>
        <v>0</v>
      </c>
      <c r="BD117" s="7" t="n">
        <f aca="false">SUM(BC117:BC117)</f>
        <v>0</v>
      </c>
      <c r="BE117" s="7" t="n">
        <f aca="false">SUM(BE81:BE116)/2</f>
        <v>1</v>
      </c>
      <c r="BF117" s="7" t="n">
        <f aca="false">SUM(BF81:BF116)/2</f>
        <v>0</v>
      </c>
      <c r="BG117" s="7" t="n">
        <f aca="false">SUM(BG81:BG116)/2</f>
        <v>0</v>
      </c>
      <c r="BH117" s="7" t="n">
        <f aca="false">SUM(BE117:BG117)</f>
        <v>1</v>
      </c>
      <c r="BI117" s="7" t="n">
        <f aca="false">SUM(B117:BH117)/2</f>
        <v>124</v>
      </c>
    </row>
    <row r="118" s="7" customFormat="true" ht="12.75" hidden="false" customHeight="false" outlineLevel="0" collapsed="false">
      <c r="A118" s="7" t="n">
        <v>6</v>
      </c>
    </row>
    <row r="119" s="7" customFormat="true" ht="12.75" hidden="false" customHeight="false" outlineLevel="0" collapsed="false">
      <c r="A119" s="7" t="s">
        <v>66</v>
      </c>
      <c r="B119" s="7" t="n">
        <f aca="false">SUM(B120:B121)/1</f>
        <v>0</v>
      </c>
      <c r="C119" s="7" t="n">
        <f aca="false">SUM(C120:C121)/1</f>
        <v>0</v>
      </c>
      <c r="D119" s="7" t="n">
        <f aca="false">SUM(D120:D121)/1</f>
        <v>0</v>
      </c>
      <c r="E119" s="7" t="n">
        <f aca="false">SUM(E120:E121)/1</f>
        <v>0</v>
      </c>
      <c r="F119" s="7" t="n">
        <f aca="false">SUM(B119:E119)</f>
        <v>0</v>
      </c>
      <c r="G119" s="7" t="n">
        <f aca="false">SUM(G120:G121)/1</f>
        <v>0</v>
      </c>
      <c r="H119" s="7" t="n">
        <f aca="false">SUM(H120:H121)/1</f>
        <v>0</v>
      </c>
      <c r="I119" s="7" t="n">
        <f aca="false">SUM(G119:H119)</f>
        <v>0</v>
      </c>
      <c r="J119" s="7" t="n">
        <f aca="false">SUM(J120:J121)/1</f>
        <v>0</v>
      </c>
      <c r="K119" s="7" t="n">
        <f aca="false">SUM(J119:J119)</f>
        <v>0</v>
      </c>
      <c r="L119" s="7" t="n">
        <f aca="false">SUM(L120:L121)/1</f>
        <v>0</v>
      </c>
      <c r="M119" s="7" t="n">
        <f aca="false">SUM(M120:M121)/1</f>
        <v>1</v>
      </c>
      <c r="N119" s="7" t="n">
        <f aca="false">SUM(N120:N121)/1</f>
        <v>0</v>
      </c>
      <c r="O119" s="7" t="n">
        <f aca="false">SUM(O120:O121)/1</f>
        <v>1</v>
      </c>
      <c r="P119" s="7" t="n">
        <f aca="false">SUM(L119:O119)</f>
        <v>2</v>
      </c>
      <c r="Q119" s="7" t="n">
        <f aca="false">SUM(Q120:Q121)/1</f>
        <v>0</v>
      </c>
      <c r="R119" s="7" t="n">
        <f aca="false">SUM(Q119:Q119)</f>
        <v>0</v>
      </c>
      <c r="S119" s="7" t="n">
        <f aca="false">SUM(S120:S121)/1</f>
        <v>0</v>
      </c>
      <c r="T119" s="7" t="n">
        <f aca="false">SUM(S119:S119)</f>
        <v>0</v>
      </c>
      <c r="U119" s="7" t="n">
        <f aca="false">SUM(U120:U121)/1</f>
        <v>0</v>
      </c>
      <c r="V119" s="7" t="n">
        <f aca="false">SUM(U119:U119)</f>
        <v>0</v>
      </c>
      <c r="W119" s="7" t="n">
        <f aca="false">SUM(W120:W121)/1</f>
        <v>0</v>
      </c>
      <c r="X119" s="7" t="n">
        <f aca="false">SUM(X120:X121)/1</f>
        <v>0</v>
      </c>
      <c r="Y119" s="7" t="n">
        <f aca="false">SUM(Y120:Y121)/1</f>
        <v>0</v>
      </c>
      <c r="Z119" s="7" t="n">
        <f aca="false">SUM(Z120:Z121)/1</f>
        <v>0</v>
      </c>
      <c r="AA119" s="7" t="n">
        <f aca="false">SUM(W119:Z119)</f>
        <v>0</v>
      </c>
      <c r="AB119" s="7" t="n">
        <f aca="false">SUM(AB120:AB121)/1</f>
        <v>0</v>
      </c>
      <c r="AC119" s="7" t="n">
        <f aca="false">SUM(AB119:AB119)</f>
        <v>0</v>
      </c>
      <c r="AD119" s="7" t="n">
        <f aca="false">SUM(AD120:AD121)/1</f>
        <v>0</v>
      </c>
      <c r="AE119" s="7" t="n">
        <f aca="false">SUM(AE120:AE121)/1</f>
        <v>0</v>
      </c>
      <c r="AF119" s="7" t="n">
        <f aca="false">SUM(AF120:AF121)/1</f>
        <v>0</v>
      </c>
      <c r="AG119" s="7" t="n">
        <f aca="false">SUM(AG120:AG121)/1</f>
        <v>0</v>
      </c>
      <c r="AH119" s="7" t="n">
        <f aca="false">SUM(AD119:AG119)</f>
        <v>0</v>
      </c>
      <c r="AI119" s="7" t="n">
        <f aca="false">SUM(AI120:AI121)/1</f>
        <v>0</v>
      </c>
      <c r="AJ119" s="7" t="n">
        <f aca="false">SUM(AJ120:AJ121)/1</f>
        <v>0</v>
      </c>
      <c r="AK119" s="7" t="n">
        <f aca="false">SUM(AI119:AJ119)</f>
        <v>0</v>
      </c>
      <c r="AL119" s="7" t="n">
        <f aca="false">SUM(AL120:AL121)/1</f>
        <v>0</v>
      </c>
      <c r="AM119" s="7" t="n">
        <f aca="false">SUM(AM120:AM121)/1</f>
        <v>0</v>
      </c>
      <c r="AN119" s="7" t="n">
        <f aca="false">SUM(AN120:AN121)/1</f>
        <v>0</v>
      </c>
      <c r="AO119" s="7" t="n">
        <f aca="false">SUM(AL119:AN119)</f>
        <v>0</v>
      </c>
      <c r="AP119" s="7" t="n">
        <f aca="false">SUM(AP120:AP121)/1</f>
        <v>0</v>
      </c>
      <c r="AQ119" s="7" t="n">
        <f aca="false">SUM(AQ120:AQ121)/1</f>
        <v>0</v>
      </c>
      <c r="AR119" s="7" t="n">
        <f aca="false">SUM(AR120:AR121)/1</f>
        <v>0</v>
      </c>
      <c r="AS119" s="7" t="n">
        <f aca="false">SUM(AP119:AR119)</f>
        <v>0</v>
      </c>
      <c r="AT119" s="7" t="n">
        <f aca="false">SUM(AT120:AT121)/1</f>
        <v>0</v>
      </c>
      <c r="AU119" s="7" t="n">
        <f aca="false">SUM(AU120:AU121)/1</f>
        <v>0</v>
      </c>
      <c r="AV119" s="7" t="n">
        <f aca="false">SUM(AV120:AV121)/1</f>
        <v>0</v>
      </c>
      <c r="AW119" s="7" t="n">
        <f aca="false">SUM(AT119:AV119)</f>
        <v>0</v>
      </c>
      <c r="AX119" s="7" t="n">
        <f aca="false">SUM(AX120:AX121)/1</f>
        <v>0</v>
      </c>
      <c r="AY119" s="7" t="n">
        <f aca="false">SUM(AX119:AX119)</f>
        <v>0</v>
      </c>
      <c r="AZ119" s="7" t="n">
        <f aca="false">SUM(AZ120:AZ121)/1</f>
        <v>0</v>
      </c>
      <c r="BA119" s="7" t="n">
        <f aca="false">SUM(BA120:BA121)/1</f>
        <v>0</v>
      </c>
      <c r="BB119" s="7" t="n">
        <f aca="false">SUM(AZ119:BA119)</f>
        <v>0</v>
      </c>
      <c r="BC119" s="7" t="n">
        <f aca="false">SUM(BC120:BC121)/1</f>
        <v>0</v>
      </c>
      <c r="BD119" s="7" t="n">
        <f aca="false">SUM(BC119:BC119)</f>
        <v>0</v>
      </c>
      <c r="BE119" s="7" t="n">
        <f aca="false">SUM(BE120:BE121)/1</f>
        <v>0</v>
      </c>
      <c r="BF119" s="7" t="n">
        <f aca="false">SUM(BF120:BF121)/1</f>
        <v>0</v>
      </c>
      <c r="BG119" s="7" t="n">
        <f aca="false">SUM(BG120:BG121)/1</f>
        <v>0</v>
      </c>
      <c r="BH119" s="7" t="n">
        <f aca="false">SUM(BE119:BG119)</f>
        <v>0</v>
      </c>
      <c r="BI119" s="7" t="n">
        <f aca="false">SUM(B119:BH119)/2</f>
        <v>2</v>
      </c>
    </row>
    <row r="120" customFormat="false" ht="12.8" hidden="false" customHeight="false" outlineLevel="0" collapsed="false">
      <c r="A120" s="1" t="n">
        <v>1302</v>
      </c>
      <c r="F120" s="3" t="n">
        <f aca="false">SUM(B120:E120)</f>
        <v>0</v>
      </c>
      <c r="I120" s="3" t="n">
        <f aca="false">SUM(G120:H120)</f>
        <v>0</v>
      </c>
      <c r="K120" s="3" t="n">
        <f aca="false">SUM(J120:J120)</f>
        <v>0</v>
      </c>
      <c r="O120" s="2" t="n">
        <v>1</v>
      </c>
      <c r="P120" s="3" t="n">
        <f aca="false">SUM(L120:O120)</f>
        <v>1</v>
      </c>
      <c r="R120" s="3" t="n">
        <f aca="false">SUM(Q120:Q120)</f>
        <v>0</v>
      </c>
      <c r="T120" s="3" t="n">
        <f aca="false">SUM(S120:S120)</f>
        <v>0</v>
      </c>
      <c r="V120" s="3" t="n">
        <f aca="false">SUM(U120:U120)</f>
        <v>0</v>
      </c>
      <c r="AA120" s="3" t="n">
        <f aca="false">SUM(W120:Z120)</f>
        <v>0</v>
      </c>
      <c r="AC120" s="3" t="n">
        <f aca="false">SUM(AB120:AB120)</f>
        <v>0</v>
      </c>
      <c r="AH120" s="3" t="n">
        <f aca="false">SUM(AD120:AG120)</f>
        <v>0</v>
      </c>
      <c r="AK120" s="3" t="n">
        <f aca="false">SUM(AI120:AJ120)</f>
        <v>0</v>
      </c>
      <c r="AO120" s="3" t="n">
        <f aca="false">SUM(AL120:AN120)</f>
        <v>0</v>
      </c>
      <c r="AS120" s="3" t="n">
        <f aca="false">SUM(AP120:AR120)</f>
        <v>0</v>
      </c>
      <c r="AW120" s="3" t="n">
        <f aca="false">SUM(AT120:AV120)</f>
        <v>0</v>
      </c>
      <c r="AY120" s="3" t="n">
        <f aca="false">SUM(AX120:AX120)</f>
        <v>0</v>
      </c>
      <c r="BB120" s="3" t="n">
        <f aca="false">SUM(AZ120:BA120)</f>
        <v>0</v>
      </c>
      <c r="BD120" s="3" t="n">
        <f aca="false">SUM(BC120:BC120)</f>
        <v>0</v>
      </c>
      <c r="BH120" s="3" t="n">
        <f aca="false">SUM(BE120:BG120)</f>
        <v>0</v>
      </c>
      <c r="BI120" s="2" t="n">
        <f aca="false">SUM(B120:BH120)/2</f>
        <v>1</v>
      </c>
    </row>
    <row r="121" customFormat="false" ht="12.8" hidden="false" customHeight="false" outlineLevel="0" collapsed="false">
      <c r="A121" s="1" t="n">
        <v>1303</v>
      </c>
      <c r="F121" s="3" t="n">
        <f aca="false">SUM(B121:E121)</f>
        <v>0</v>
      </c>
      <c r="I121" s="3" t="n">
        <f aca="false">SUM(G121:H121)</f>
        <v>0</v>
      </c>
      <c r="K121" s="3" t="n">
        <f aca="false">SUM(J121:J121)</f>
        <v>0</v>
      </c>
      <c r="M121" s="2" t="n">
        <v>1</v>
      </c>
      <c r="P121" s="3" t="n">
        <f aca="false">SUM(L121:O121)</f>
        <v>1</v>
      </c>
      <c r="R121" s="3" t="n">
        <f aca="false">SUM(Q121:Q121)</f>
        <v>0</v>
      </c>
      <c r="T121" s="3" t="n">
        <f aca="false">SUM(S121:S121)</f>
        <v>0</v>
      </c>
      <c r="V121" s="3" t="n">
        <f aca="false">SUM(U121:U121)</f>
        <v>0</v>
      </c>
      <c r="AA121" s="3" t="n">
        <f aca="false">SUM(W121:Z121)</f>
        <v>0</v>
      </c>
      <c r="AC121" s="3" t="n">
        <f aca="false">SUM(AB121:AB121)</f>
        <v>0</v>
      </c>
      <c r="AH121" s="3" t="n">
        <f aca="false">SUM(AD121:AG121)</f>
        <v>0</v>
      </c>
      <c r="AK121" s="3" t="n">
        <f aca="false">SUM(AI121:AJ121)</f>
        <v>0</v>
      </c>
      <c r="AO121" s="3" t="n">
        <f aca="false">SUM(AL121:AN121)</f>
        <v>0</v>
      </c>
      <c r="AS121" s="3" t="n">
        <f aca="false">SUM(AP121:AR121)</f>
        <v>0</v>
      </c>
      <c r="AW121" s="3" t="n">
        <f aca="false">SUM(AT121:AV121)</f>
        <v>0</v>
      </c>
      <c r="AY121" s="3" t="n">
        <f aca="false">SUM(AX121:AX121)</f>
        <v>0</v>
      </c>
      <c r="BB121" s="3" t="n">
        <f aca="false">SUM(AZ121:BA121)</f>
        <v>0</v>
      </c>
      <c r="BD121" s="3" t="n">
        <f aca="false">SUM(BC121:BC121)</f>
        <v>0</v>
      </c>
      <c r="BH121" s="3" t="n">
        <f aca="false">SUM(BE121:BG121)</f>
        <v>0</v>
      </c>
      <c r="BI121" s="2" t="n">
        <f aca="false">SUM(B121:BH121)/2</f>
        <v>1</v>
      </c>
    </row>
    <row r="122" s="7" customFormat="true" ht="12.75" hidden="false" customHeight="false" outlineLevel="0" collapsed="false">
      <c r="A122" s="7" t="s">
        <v>67</v>
      </c>
      <c r="B122" s="7" t="n">
        <f aca="false">SUM(B123:B124)/1</f>
        <v>0</v>
      </c>
      <c r="C122" s="7" t="n">
        <f aca="false">SUM(C123:C124)/1</f>
        <v>0</v>
      </c>
      <c r="D122" s="7" t="n">
        <f aca="false">SUM(D123:D124)/1</f>
        <v>0</v>
      </c>
      <c r="E122" s="7" t="n">
        <f aca="false">SUM(E123:E124)/1</f>
        <v>1</v>
      </c>
      <c r="F122" s="7" t="n">
        <f aca="false">SUM(B122:E122)</f>
        <v>1</v>
      </c>
      <c r="G122" s="7" t="n">
        <f aca="false">SUM(G123:G124)/1</f>
        <v>0</v>
      </c>
      <c r="H122" s="7" t="n">
        <f aca="false">SUM(H123:H124)/1</f>
        <v>0</v>
      </c>
      <c r="I122" s="7" t="n">
        <f aca="false">SUM(G122:H122)</f>
        <v>0</v>
      </c>
      <c r="J122" s="7" t="n">
        <f aca="false">SUM(J123:J124)/1</f>
        <v>0</v>
      </c>
      <c r="K122" s="7" t="n">
        <f aca="false">SUM(J122:J122)</f>
        <v>0</v>
      </c>
      <c r="L122" s="7" t="n">
        <f aca="false">SUM(L123:L124)/1</f>
        <v>0</v>
      </c>
      <c r="M122" s="7" t="n">
        <f aca="false">SUM(M123:M124)/1</f>
        <v>1</v>
      </c>
      <c r="N122" s="7" t="n">
        <f aca="false">SUM(N123:N124)/1</f>
        <v>0</v>
      </c>
      <c r="O122" s="7" t="n">
        <f aca="false">SUM(O123:O124)/1</f>
        <v>0</v>
      </c>
      <c r="P122" s="7" t="n">
        <f aca="false">SUM(L122:O122)</f>
        <v>1</v>
      </c>
      <c r="Q122" s="7" t="n">
        <f aca="false">SUM(Q123:Q124)/1</f>
        <v>0</v>
      </c>
      <c r="R122" s="7" t="n">
        <f aca="false">SUM(Q122:Q122)</f>
        <v>0</v>
      </c>
      <c r="S122" s="7" t="n">
        <f aca="false">SUM(S123:S124)/1</f>
        <v>0</v>
      </c>
      <c r="T122" s="7" t="n">
        <f aca="false">SUM(S122:S122)</f>
        <v>0</v>
      </c>
      <c r="U122" s="7" t="n">
        <f aca="false">SUM(U123:U124)/1</f>
        <v>0</v>
      </c>
      <c r="V122" s="7" t="n">
        <f aca="false">SUM(U122:U122)</f>
        <v>0</v>
      </c>
      <c r="W122" s="7" t="n">
        <f aca="false">SUM(W123:W124)/1</f>
        <v>0</v>
      </c>
      <c r="X122" s="7" t="n">
        <f aca="false">SUM(X123:X124)/1</f>
        <v>0</v>
      </c>
      <c r="Y122" s="7" t="n">
        <f aca="false">SUM(Y123:Y124)/1</f>
        <v>0</v>
      </c>
      <c r="Z122" s="7" t="n">
        <f aca="false">SUM(Z123:Z124)/1</f>
        <v>0</v>
      </c>
      <c r="AA122" s="7" t="n">
        <f aca="false">SUM(W122:Z122)</f>
        <v>0</v>
      </c>
      <c r="AB122" s="7" t="n">
        <f aca="false">SUM(AB123:AB124)/1</f>
        <v>0</v>
      </c>
      <c r="AC122" s="7" t="n">
        <f aca="false">SUM(AB122:AB122)</f>
        <v>0</v>
      </c>
      <c r="AD122" s="7" t="n">
        <f aca="false">SUM(AD123:AD124)/1</f>
        <v>0</v>
      </c>
      <c r="AE122" s="7" t="n">
        <f aca="false">SUM(AE123:AE124)/1</f>
        <v>0</v>
      </c>
      <c r="AF122" s="7" t="n">
        <f aca="false">SUM(AF123:AF124)/1</f>
        <v>0</v>
      </c>
      <c r="AG122" s="7" t="n">
        <f aca="false">SUM(AG123:AG124)/1</f>
        <v>0</v>
      </c>
      <c r="AH122" s="7" t="n">
        <f aca="false">SUM(AD122:AG122)</f>
        <v>0</v>
      </c>
      <c r="AI122" s="7" t="n">
        <f aca="false">SUM(AI123:AI124)/1</f>
        <v>0</v>
      </c>
      <c r="AJ122" s="7" t="n">
        <f aca="false">SUM(AJ123:AJ124)/1</f>
        <v>0</v>
      </c>
      <c r="AK122" s="7" t="n">
        <f aca="false">SUM(AI122:AJ122)</f>
        <v>0</v>
      </c>
      <c r="AL122" s="7" t="n">
        <f aca="false">SUM(AL123:AL124)/1</f>
        <v>0</v>
      </c>
      <c r="AM122" s="7" t="n">
        <f aca="false">SUM(AM123:AM124)/1</f>
        <v>0</v>
      </c>
      <c r="AN122" s="7" t="n">
        <f aca="false">SUM(AN123:AN124)/1</f>
        <v>0</v>
      </c>
      <c r="AO122" s="7" t="n">
        <f aca="false">SUM(AL122:AN122)</f>
        <v>0</v>
      </c>
      <c r="AP122" s="7" t="n">
        <f aca="false">SUM(AP123:AP124)/1</f>
        <v>0</v>
      </c>
      <c r="AQ122" s="7" t="n">
        <f aca="false">SUM(AQ123:AQ124)/1</f>
        <v>0</v>
      </c>
      <c r="AR122" s="7" t="n">
        <f aca="false">SUM(AR123:AR124)/1</f>
        <v>0</v>
      </c>
      <c r="AS122" s="7" t="n">
        <f aca="false">SUM(AP122:AR122)</f>
        <v>0</v>
      </c>
      <c r="AT122" s="7" t="n">
        <f aca="false">SUM(AT123:AT124)/1</f>
        <v>0</v>
      </c>
      <c r="AU122" s="7" t="n">
        <f aca="false">SUM(AU123:AU124)/1</f>
        <v>0</v>
      </c>
      <c r="AV122" s="7" t="n">
        <f aca="false">SUM(AV123:AV124)/1</f>
        <v>0</v>
      </c>
      <c r="AW122" s="7" t="n">
        <f aca="false">SUM(AT122:AV122)</f>
        <v>0</v>
      </c>
      <c r="AX122" s="7" t="n">
        <f aca="false">SUM(AX123:AX124)/1</f>
        <v>0</v>
      </c>
      <c r="AY122" s="7" t="n">
        <f aca="false">SUM(AX122:AX122)</f>
        <v>0</v>
      </c>
      <c r="AZ122" s="7" t="n">
        <f aca="false">SUM(AZ123:AZ124)/1</f>
        <v>0</v>
      </c>
      <c r="BA122" s="7" t="n">
        <f aca="false">SUM(BA123:BA124)/1</f>
        <v>0</v>
      </c>
      <c r="BB122" s="7" t="n">
        <f aca="false">SUM(AZ122:BA122)</f>
        <v>0</v>
      </c>
      <c r="BC122" s="7" t="n">
        <f aca="false">SUM(BC123:BC124)/1</f>
        <v>0</v>
      </c>
      <c r="BD122" s="7" t="n">
        <f aca="false">SUM(BC122:BC122)</f>
        <v>0</v>
      </c>
      <c r="BE122" s="7" t="n">
        <f aca="false">SUM(BE123:BE124)/1</f>
        <v>0</v>
      </c>
      <c r="BF122" s="7" t="n">
        <f aca="false">SUM(BF123:BF124)/1</f>
        <v>0</v>
      </c>
      <c r="BG122" s="7" t="n">
        <f aca="false">SUM(BG123:BG124)/1</f>
        <v>0</v>
      </c>
      <c r="BH122" s="7" t="n">
        <f aca="false">SUM(BE122:BG122)</f>
        <v>0</v>
      </c>
      <c r="BI122" s="7" t="n">
        <f aca="false">SUM(B122:BH122)/2</f>
        <v>2</v>
      </c>
    </row>
    <row r="123" customFormat="false" ht="12.8" hidden="false" customHeight="false" outlineLevel="0" collapsed="false">
      <c r="A123" s="1" t="n">
        <v>1301</v>
      </c>
      <c r="E123" s="2" t="n">
        <v>1</v>
      </c>
      <c r="F123" s="3" t="n">
        <f aca="false">SUM(B123:E123)</f>
        <v>1</v>
      </c>
      <c r="I123" s="3" t="n">
        <f aca="false">SUM(G123:H123)</f>
        <v>0</v>
      </c>
      <c r="K123" s="3" t="n">
        <f aca="false">SUM(J123:J123)</f>
        <v>0</v>
      </c>
      <c r="P123" s="3" t="n">
        <f aca="false">SUM(L123:O123)</f>
        <v>0</v>
      </c>
      <c r="R123" s="3" t="n">
        <f aca="false">SUM(Q123:Q123)</f>
        <v>0</v>
      </c>
      <c r="T123" s="3" t="n">
        <f aca="false">SUM(S123:S123)</f>
        <v>0</v>
      </c>
      <c r="V123" s="3" t="n">
        <f aca="false">SUM(U123:U123)</f>
        <v>0</v>
      </c>
      <c r="AA123" s="3" t="n">
        <f aca="false">SUM(W123:Z123)</f>
        <v>0</v>
      </c>
      <c r="AC123" s="3" t="n">
        <f aca="false">SUM(AB123:AB123)</f>
        <v>0</v>
      </c>
      <c r="AH123" s="3" t="n">
        <f aca="false">SUM(AD123:AG123)</f>
        <v>0</v>
      </c>
      <c r="AK123" s="3" t="n">
        <f aca="false">SUM(AI123:AJ123)</f>
        <v>0</v>
      </c>
      <c r="AO123" s="3" t="n">
        <f aca="false">SUM(AL123:AN123)</f>
        <v>0</v>
      </c>
      <c r="AS123" s="3" t="n">
        <f aca="false">SUM(AP123:AR123)</f>
        <v>0</v>
      </c>
      <c r="AW123" s="3" t="n">
        <f aca="false">SUM(AT123:AV123)</f>
        <v>0</v>
      </c>
      <c r="AY123" s="3" t="n">
        <f aca="false">SUM(AX123:AX123)</f>
        <v>0</v>
      </c>
      <c r="BB123" s="3" t="n">
        <f aca="false">SUM(AZ123:BA123)</f>
        <v>0</v>
      </c>
      <c r="BD123" s="3" t="n">
        <f aca="false">SUM(BC123:BC123)</f>
        <v>0</v>
      </c>
      <c r="BH123" s="3" t="n">
        <f aca="false">SUM(BE123:BG123)</f>
        <v>0</v>
      </c>
      <c r="BI123" s="2" t="n">
        <f aca="false">SUM(B123:BH123)/2</f>
        <v>1</v>
      </c>
    </row>
    <row r="124" customFormat="false" ht="12.8" hidden="false" customHeight="false" outlineLevel="0" collapsed="false">
      <c r="A124" s="1" t="n">
        <v>1304</v>
      </c>
      <c r="F124" s="3" t="n">
        <f aca="false">SUM(B124:E124)</f>
        <v>0</v>
      </c>
      <c r="I124" s="3" t="n">
        <f aca="false">SUM(G124:H124)</f>
        <v>0</v>
      </c>
      <c r="K124" s="3" t="n">
        <f aca="false">SUM(J124:J124)</f>
        <v>0</v>
      </c>
      <c r="M124" s="2" t="n">
        <v>1</v>
      </c>
      <c r="P124" s="3" t="n">
        <f aca="false">SUM(L124:O124)</f>
        <v>1</v>
      </c>
      <c r="R124" s="3" t="n">
        <f aca="false">SUM(Q124:Q124)</f>
        <v>0</v>
      </c>
      <c r="T124" s="3" t="n">
        <f aca="false">SUM(S124:S124)</f>
        <v>0</v>
      </c>
      <c r="V124" s="3" t="n">
        <f aca="false">SUM(U124:U124)</f>
        <v>0</v>
      </c>
      <c r="AA124" s="3" t="n">
        <f aca="false">SUM(W124:Z124)</f>
        <v>0</v>
      </c>
      <c r="AC124" s="3" t="n">
        <f aca="false">SUM(AB124:AB124)</f>
        <v>0</v>
      </c>
      <c r="AH124" s="3" t="n">
        <f aca="false">SUM(AD124:AG124)</f>
        <v>0</v>
      </c>
      <c r="AK124" s="3" t="n">
        <f aca="false">SUM(AI124:AJ124)</f>
        <v>0</v>
      </c>
      <c r="AO124" s="3" t="n">
        <f aca="false">SUM(AL124:AN124)</f>
        <v>0</v>
      </c>
      <c r="AS124" s="3" t="n">
        <f aca="false">SUM(AP124:AR124)</f>
        <v>0</v>
      </c>
      <c r="AW124" s="3" t="n">
        <f aca="false">SUM(AT124:AV124)</f>
        <v>0</v>
      </c>
      <c r="AY124" s="3" t="n">
        <f aca="false">SUM(AX124:AX124)</f>
        <v>0</v>
      </c>
      <c r="BB124" s="3" t="n">
        <f aca="false">SUM(AZ124:BA124)</f>
        <v>0</v>
      </c>
      <c r="BD124" s="3" t="n">
        <f aca="false">SUM(BC124:BC124)</f>
        <v>0</v>
      </c>
      <c r="BH124" s="3" t="n">
        <f aca="false">SUM(BE124:BG124)</f>
        <v>0</v>
      </c>
      <c r="BI124" s="2" t="n">
        <f aca="false">SUM(B124:BH124)/2</f>
        <v>1</v>
      </c>
    </row>
    <row r="125" s="7" customFormat="true" ht="12.75" hidden="false" customHeight="false" outlineLevel="0" collapsed="false">
      <c r="A125" s="7" t="s">
        <v>68</v>
      </c>
      <c r="B125" s="7" t="n">
        <f aca="false">SUM(B126:B129)/1</f>
        <v>0</v>
      </c>
      <c r="C125" s="7" t="n">
        <f aca="false">SUM(C126:C129)/1</f>
        <v>1</v>
      </c>
      <c r="D125" s="7" t="n">
        <f aca="false">SUM(D126:D129)/1</f>
        <v>0</v>
      </c>
      <c r="E125" s="7" t="n">
        <f aca="false">SUM(E126:E129)/1</f>
        <v>1</v>
      </c>
      <c r="F125" s="7" t="n">
        <f aca="false">SUM(B125:E125)</f>
        <v>2</v>
      </c>
      <c r="G125" s="7" t="n">
        <f aca="false">SUM(G126:G129)/1</f>
        <v>0</v>
      </c>
      <c r="H125" s="7" t="n">
        <f aca="false">SUM(H126:H129)/1</f>
        <v>0</v>
      </c>
      <c r="I125" s="7" t="n">
        <f aca="false">SUM(G125:H125)</f>
        <v>0</v>
      </c>
      <c r="J125" s="7" t="n">
        <f aca="false">SUM(J126:J129)/1</f>
        <v>1</v>
      </c>
      <c r="K125" s="7" t="n">
        <f aca="false">SUM(J125:J125)</f>
        <v>1</v>
      </c>
      <c r="L125" s="7" t="n">
        <f aca="false">SUM(L126:L129)/1</f>
        <v>1</v>
      </c>
      <c r="M125" s="7" t="n">
        <f aca="false">SUM(M126:M129)/1</f>
        <v>2</v>
      </c>
      <c r="N125" s="7" t="n">
        <f aca="false">SUM(N126:N129)/1</f>
        <v>0</v>
      </c>
      <c r="O125" s="7" t="n">
        <f aca="false">SUM(O126:O129)/1</f>
        <v>0</v>
      </c>
      <c r="P125" s="7" t="n">
        <f aca="false">SUM(L125:O125)</f>
        <v>3</v>
      </c>
      <c r="Q125" s="7" t="n">
        <f aca="false">SUM(Q126:Q129)/1</f>
        <v>0</v>
      </c>
      <c r="R125" s="7" t="n">
        <f aca="false">SUM(Q125:Q125)</f>
        <v>0</v>
      </c>
      <c r="S125" s="7" t="n">
        <f aca="false">SUM(S126:S129)/1</f>
        <v>0</v>
      </c>
      <c r="T125" s="7" t="n">
        <f aca="false">SUM(S125:S125)</f>
        <v>0</v>
      </c>
      <c r="U125" s="7" t="n">
        <f aca="false">SUM(U126:U129)/1</f>
        <v>1</v>
      </c>
      <c r="V125" s="7" t="n">
        <f aca="false">SUM(U125:U125)</f>
        <v>1</v>
      </c>
      <c r="W125" s="7" t="n">
        <f aca="false">SUM(W126:W129)/1</f>
        <v>0</v>
      </c>
      <c r="X125" s="7" t="n">
        <f aca="false">SUM(X126:X129)/1</f>
        <v>0</v>
      </c>
      <c r="Y125" s="7" t="n">
        <f aca="false">SUM(Y126:Y129)/1</f>
        <v>0</v>
      </c>
      <c r="Z125" s="7" t="n">
        <f aca="false">SUM(Z126:Z129)/1</f>
        <v>0</v>
      </c>
      <c r="AA125" s="7" t="n">
        <f aca="false">SUM(W125:Z125)</f>
        <v>0</v>
      </c>
      <c r="AB125" s="7" t="n">
        <f aca="false">SUM(AB126:AB129)/1</f>
        <v>0</v>
      </c>
      <c r="AC125" s="7" t="n">
        <f aca="false">SUM(AB125:AB125)</f>
        <v>0</v>
      </c>
      <c r="AD125" s="7" t="n">
        <f aca="false">SUM(AD126:AD129)/1</f>
        <v>0</v>
      </c>
      <c r="AE125" s="7" t="n">
        <f aca="false">SUM(AE126:AE129)/1</f>
        <v>0</v>
      </c>
      <c r="AF125" s="7" t="n">
        <f aca="false">SUM(AF126:AF129)/1</f>
        <v>0</v>
      </c>
      <c r="AG125" s="7" t="n">
        <f aca="false">SUM(AG126:AG129)/1</f>
        <v>0</v>
      </c>
      <c r="AH125" s="7" t="n">
        <f aca="false">SUM(AD125:AG125)</f>
        <v>0</v>
      </c>
      <c r="AI125" s="7" t="n">
        <f aca="false">SUM(AI126:AI129)/1</f>
        <v>0</v>
      </c>
      <c r="AJ125" s="7" t="n">
        <f aca="false">SUM(AJ126:AJ129)/1</f>
        <v>0</v>
      </c>
      <c r="AK125" s="7" t="n">
        <f aca="false">SUM(AI125:AJ125)</f>
        <v>0</v>
      </c>
      <c r="AL125" s="7" t="n">
        <f aca="false">SUM(AL126:AL129)/1</f>
        <v>0</v>
      </c>
      <c r="AM125" s="7" t="n">
        <f aca="false">SUM(AM126:AM129)/1</f>
        <v>0</v>
      </c>
      <c r="AN125" s="7" t="n">
        <f aca="false">SUM(AN126:AN129)/1</f>
        <v>0</v>
      </c>
      <c r="AO125" s="7" t="n">
        <f aca="false">SUM(AL125:AN125)</f>
        <v>0</v>
      </c>
      <c r="AP125" s="7" t="n">
        <f aca="false">SUM(AP126:AP129)/1</f>
        <v>0</v>
      </c>
      <c r="AQ125" s="7" t="n">
        <f aca="false">SUM(AQ126:AQ129)/1</f>
        <v>0</v>
      </c>
      <c r="AR125" s="7" t="n">
        <f aca="false">SUM(AR126:AR129)/1</f>
        <v>1</v>
      </c>
      <c r="AS125" s="7" t="n">
        <f aca="false">SUM(AP125:AR125)</f>
        <v>1</v>
      </c>
      <c r="AT125" s="7" t="n">
        <f aca="false">SUM(AT126:AT129)/1</f>
        <v>0</v>
      </c>
      <c r="AU125" s="7" t="n">
        <f aca="false">SUM(AU126:AU129)/1</f>
        <v>0</v>
      </c>
      <c r="AV125" s="7" t="n">
        <f aca="false">SUM(AV126:AV129)/1</f>
        <v>0</v>
      </c>
      <c r="AW125" s="7" t="n">
        <f aca="false">SUM(AT125:AV125)</f>
        <v>0</v>
      </c>
      <c r="AX125" s="7" t="n">
        <f aca="false">SUM(AX126:AX129)/1</f>
        <v>0</v>
      </c>
      <c r="AY125" s="7" t="n">
        <f aca="false">SUM(AX125:AX125)</f>
        <v>0</v>
      </c>
      <c r="AZ125" s="7" t="n">
        <f aca="false">SUM(AZ126:AZ129)/1</f>
        <v>0</v>
      </c>
      <c r="BA125" s="7" t="n">
        <f aca="false">SUM(BA126:BA129)/1</f>
        <v>0</v>
      </c>
      <c r="BB125" s="7" t="n">
        <f aca="false">SUM(AZ125:BA125)</f>
        <v>0</v>
      </c>
      <c r="BC125" s="7" t="n">
        <f aca="false">SUM(BC126:BC129)/1</f>
        <v>0</v>
      </c>
      <c r="BD125" s="7" t="n">
        <f aca="false">SUM(BC125:BC125)</f>
        <v>0</v>
      </c>
      <c r="BE125" s="7" t="n">
        <f aca="false">SUM(BE126:BE129)/1</f>
        <v>0</v>
      </c>
      <c r="BF125" s="7" t="n">
        <f aca="false">SUM(BF126:BF129)/1</f>
        <v>0</v>
      </c>
      <c r="BG125" s="7" t="n">
        <f aca="false">SUM(BG126:BG129)/1</f>
        <v>0</v>
      </c>
      <c r="BH125" s="7" t="n">
        <f aca="false">SUM(BE125:BG125)</f>
        <v>0</v>
      </c>
      <c r="BI125" s="7" t="n">
        <f aca="false">SUM(B125:BH125)/2</f>
        <v>8</v>
      </c>
    </row>
    <row r="126" customFormat="false" ht="12.8" hidden="false" customHeight="false" outlineLevel="0" collapsed="false">
      <c r="A126" s="1" t="n">
        <v>1209</v>
      </c>
      <c r="F126" s="3" t="n">
        <f aca="false">SUM(B126:E126)</f>
        <v>0</v>
      </c>
      <c r="I126" s="3" t="n">
        <f aca="false">SUM(G126:H126)</f>
        <v>0</v>
      </c>
      <c r="K126" s="3" t="n">
        <f aca="false">SUM(J126:J126)</f>
        <v>0</v>
      </c>
      <c r="P126" s="3" t="n">
        <f aca="false">SUM(L126:O126)</f>
        <v>0</v>
      </c>
      <c r="R126" s="3" t="n">
        <f aca="false">SUM(Q126:Q126)</f>
        <v>0</v>
      </c>
      <c r="T126" s="3" t="n">
        <f aca="false">SUM(S126:S126)</f>
        <v>0</v>
      </c>
      <c r="V126" s="3" t="n">
        <f aca="false">SUM(U126:U126)</f>
        <v>0</v>
      </c>
      <c r="AA126" s="3" t="n">
        <f aca="false">SUM(W126:Z126)</f>
        <v>0</v>
      </c>
      <c r="AC126" s="3" t="n">
        <f aca="false">SUM(AB126:AB126)</f>
        <v>0</v>
      </c>
      <c r="AH126" s="3" t="n">
        <f aca="false">SUM(AD126:AG126)</f>
        <v>0</v>
      </c>
      <c r="AK126" s="3" t="n">
        <f aca="false">SUM(AI126:AJ126)</f>
        <v>0</v>
      </c>
      <c r="AO126" s="3" t="n">
        <f aca="false">SUM(AL126:AN126)</f>
        <v>0</v>
      </c>
      <c r="AR126" s="2" t="n">
        <v>1</v>
      </c>
      <c r="AS126" s="3" t="n">
        <f aca="false">SUM(AP126:AR126)</f>
        <v>1</v>
      </c>
      <c r="AW126" s="3" t="n">
        <f aca="false">SUM(AT126:AV126)</f>
        <v>0</v>
      </c>
      <c r="AY126" s="3" t="n">
        <f aca="false">SUM(AX126:AX126)</f>
        <v>0</v>
      </c>
      <c r="BB126" s="3" t="n">
        <f aca="false">SUM(AZ126:BA126)</f>
        <v>0</v>
      </c>
      <c r="BD126" s="3" t="n">
        <f aca="false">SUM(BC126:BC126)</f>
        <v>0</v>
      </c>
      <c r="BH126" s="3" t="n">
        <f aca="false">SUM(BE126:BG126)</f>
        <v>0</v>
      </c>
      <c r="BI126" s="2" t="n">
        <f aca="false">SUM(B126:BH126)/2</f>
        <v>1</v>
      </c>
    </row>
    <row r="127" customFormat="false" ht="12.8" hidden="false" customHeight="false" outlineLevel="0" collapsed="false">
      <c r="A127" s="1" t="n">
        <v>1302</v>
      </c>
      <c r="E127" s="2" t="n">
        <v>1</v>
      </c>
      <c r="F127" s="3" t="n">
        <f aca="false">SUM(B127:E127)</f>
        <v>1</v>
      </c>
      <c r="I127" s="3" t="n">
        <f aca="false">SUM(G127:H127)</f>
        <v>0</v>
      </c>
      <c r="J127" s="2" t="n">
        <v>1</v>
      </c>
      <c r="K127" s="3" t="n">
        <f aca="false">SUM(J127:J127)</f>
        <v>1</v>
      </c>
      <c r="P127" s="3" t="n">
        <f aca="false">SUM(L127:O127)</f>
        <v>0</v>
      </c>
      <c r="R127" s="3" t="n">
        <f aca="false">SUM(Q127:Q127)</f>
        <v>0</v>
      </c>
      <c r="T127" s="3" t="n">
        <f aca="false">SUM(S127:S127)</f>
        <v>0</v>
      </c>
      <c r="V127" s="3" t="n">
        <f aca="false">SUM(U127:U127)</f>
        <v>0</v>
      </c>
      <c r="AA127" s="3" t="n">
        <f aca="false">SUM(W127:Z127)</f>
        <v>0</v>
      </c>
      <c r="AC127" s="3" t="n">
        <f aca="false">SUM(AB127:AB127)</f>
        <v>0</v>
      </c>
      <c r="AH127" s="3" t="n">
        <f aca="false">SUM(AD127:AG127)</f>
        <v>0</v>
      </c>
      <c r="AK127" s="3" t="n">
        <f aca="false">SUM(AI127:AJ127)</f>
        <v>0</v>
      </c>
      <c r="AO127" s="3" t="n">
        <f aca="false">SUM(AL127:AN127)</f>
        <v>0</v>
      </c>
      <c r="AS127" s="3" t="n">
        <f aca="false">SUM(AP127:AR127)</f>
        <v>0</v>
      </c>
      <c r="AW127" s="3" t="n">
        <f aca="false">SUM(AT127:AV127)</f>
        <v>0</v>
      </c>
      <c r="AY127" s="3" t="n">
        <f aca="false">SUM(AX127:AX127)</f>
        <v>0</v>
      </c>
      <c r="BB127" s="3" t="n">
        <f aca="false">SUM(AZ127:BA127)</f>
        <v>0</v>
      </c>
      <c r="BD127" s="3" t="n">
        <f aca="false">SUM(BC127:BC127)</f>
        <v>0</v>
      </c>
      <c r="BH127" s="3" t="n">
        <f aca="false">SUM(BE127:BG127)</f>
        <v>0</v>
      </c>
      <c r="BI127" s="2" t="n">
        <f aca="false">SUM(B127:BH127)/2</f>
        <v>2</v>
      </c>
    </row>
    <row r="128" customFormat="false" ht="12.8" hidden="false" customHeight="false" outlineLevel="0" collapsed="false">
      <c r="A128" s="1" t="n">
        <v>1303</v>
      </c>
      <c r="F128" s="3" t="n">
        <f aca="false">SUM(B128:E128)</f>
        <v>0</v>
      </c>
      <c r="I128" s="3" t="n">
        <f aca="false">SUM(G128:H128)</f>
        <v>0</v>
      </c>
      <c r="K128" s="3" t="n">
        <f aca="false">SUM(J128:J128)</f>
        <v>0</v>
      </c>
      <c r="L128" s="2" t="n">
        <v>1</v>
      </c>
      <c r="M128" s="2" t="n">
        <v>1</v>
      </c>
      <c r="P128" s="3" t="n">
        <f aca="false">SUM(L128:O128)</f>
        <v>2</v>
      </c>
      <c r="R128" s="3" t="n">
        <f aca="false">SUM(Q128:Q128)</f>
        <v>0</v>
      </c>
      <c r="T128" s="3" t="n">
        <f aca="false">SUM(S128:S128)</f>
        <v>0</v>
      </c>
      <c r="U128" s="2" t="n">
        <v>1</v>
      </c>
      <c r="V128" s="3" t="n">
        <f aca="false">SUM(U128:U128)</f>
        <v>1</v>
      </c>
      <c r="AA128" s="3" t="n">
        <f aca="false">SUM(W128:Z128)</f>
        <v>0</v>
      </c>
      <c r="AC128" s="3" t="n">
        <f aca="false">SUM(AB128:AB128)</f>
        <v>0</v>
      </c>
      <c r="AH128" s="3" t="n">
        <f aca="false">SUM(AD128:AG128)</f>
        <v>0</v>
      </c>
      <c r="AK128" s="3" t="n">
        <f aca="false">SUM(AI128:AJ128)</f>
        <v>0</v>
      </c>
      <c r="AO128" s="3" t="n">
        <f aca="false">SUM(AL128:AN128)</f>
        <v>0</v>
      </c>
      <c r="AS128" s="3" t="n">
        <f aca="false">SUM(AP128:AR128)</f>
        <v>0</v>
      </c>
      <c r="AW128" s="3" t="n">
        <f aca="false">SUM(AT128:AV128)</f>
        <v>0</v>
      </c>
      <c r="AY128" s="3" t="n">
        <f aca="false">SUM(AX128:AX128)</f>
        <v>0</v>
      </c>
      <c r="BB128" s="3" t="n">
        <f aca="false">SUM(AZ128:BA128)</f>
        <v>0</v>
      </c>
      <c r="BD128" s="3" t="n">
        <f aca="false">SUM(BC128:BC128)</f>
        <v>0</v>
      </c>
      <c r="BH128" s="3" t="n">
        <f aca="false">SUM(BE128:BG128)</f>
        <v>0</v>
      </c>
      <c r="BI128" s="2" t="n">
        <f aca="false">SUM(B128:BH128)/2</f>
        <v>3</v>
      </c>
    </row>
    <row r="129" customFormat="false" ht="12.8" hidden="false" customHeight="false" outlineLevel="0" collapsed="false">
      <c r="A129" s="1" t="n">
        <v>1304</v>
      </c>
      <c r="C129" s="2" t="n">
        <v>1</v>
      </c>
      <c r="F129" s="3" t="n">
        <f aca="false">SUM(B129:E129)</f>
        <v>1</v>
      </c>
      <c r="I129" s="3" t="n">
        <f aca="false">SUM(G129:H129)</f>
        <v>0</v>
      </c>
      <c r="K129" s="3" t="n">
        <f aca="false">SUM(J129:J129)</f>
        <v>0</v>
      </c>
      <c r="M129" s="2" t="n">
        <v>1</v>
      </c>
      <c r="P129" s="3" t="n">
        <f aca="false">SUM(L129:O129)</f>
        <v>1</v>
      </c>
      <c r="R129" s="3" t="n">
        <f aca="false">SUM(Q129:Q129)</f>
        <v>0</v>
      </c>
      <c r="T129" s="3" t="n">
        <f aca="false">SUM(S129:S129)</f>
        <v>0</v>
      </c>
      <c r="V129" s="3" t="n">
        <f aca="false">SUM(U129:U129)</f>
        <v>0</v>
      </c>
      <c r="AA129" s="3" t="n">
        <f aca="false">SUM(W129:Z129)</f>
        <v>0</v>
      </c>
      <c r="AC129" s="3" t="n">
        <f aca="false">SUM(AB129:AB129)</f>
        <v>0</v>
      </c>
      <c r="AH129" s="3" t="n">
        <f aca="false">SUM(AD129:AG129)</f>
        <v>0</v>
      </c>
      <c r="AK129" s="3" t="n">
        <f aca="false">SUM(AI129:AJ129)</f>
        <v>0</v>
      </c>
      <c r="AO129" s="3" t="n">
        <f aca="false">SUM(AL129:AN129)</f>
        <v>0</v>
      </c>
      <c r="AS129" s="3" t="n">
        <f aca="false">SUM(AP129:AR129)</f>
        <v>0</v>
      </c>
      <c r="AW129" s="3" t="n">
        <f aca="false">SUM(AT129:AV129)</f>
        <v>0</v>
      </c>
      <c r="AY129" s="3" t="n">
        <f aca="false">SUM(AX129:AX129)</f>
        <v>0</v>
      </c>
      <c r="BB129" s="3" t="n">
        <f aca="false">SUM(AZ129:BA129)</f>
        <v>0</v>
      </c>
      <c r="BD129" s="3" t="n">
        <f aca="false">SUM(BC129:BC129)</f>
        <v>0</v>
      </c>
      <c r="BH129" s="3" t="n">
        <f aca="false">SUM(BE129:BG129)</f>
        <v>0</v>
      </c>
      <c r="BI129" s="2" t="n">
        <f aca="false">SUM(B129:BH129)/2</f>
        <v>2</v>
      </c>
    </row>
    <row r="130" s="7" customFormat="true" ht="12.75" hidden="false" customHeight="false" outlineLevel="0" collapsed="false">
      <c r="A130" s="7" t="s">
        <v>69</v>
      </c>
      <c r="B130" s="7" t="n">
        <f aca="false">SUM(B131:B131)/1</f>
        <v>0</v>
      </c>
      <c r="C130" s="7" t="n">
        <f aca="false">SUM(C131:C131)/1</f>
        <v>0</v>
      </c>
      <c r="D130" s="7" t="n">
        <f aca="false">SUM(D131:D131)/1</f>
        <v>0</v>
      </c>
      <c r="E130" s="7" t="n">
        <f aca="false">SUM(E131:E131)/1</f>
        <v>0</v>
      </c>
      <c r="F130" s="7" t="n">
        <f aca="false">SUM(B130:E130)</f>
        <v>0</v>
      </c>
      <c r="G130" s="7" t="n">
        <f aca="false">SUM(G131:G131)/1</f>
        <v>0</v>
      </c>
      <c r="H130" s="7" t="n">
        <f aca="false">SUM(H131:H131)/1</f>
        <v>0</v>
      </c>
      <c r="I130" s="7" t="n">
        <f aca="false">SUM(G130:H130)</f>
        <v>0</v>
      </c>
      <c r="J130" s="7" t="n">
        <f aca="false">SUM(J131:J131)/1</f>
        <v>0</v>
      </c>
      <c r="K130" s="7" t="n">
        <f aca="false">SUM(J130:J130)</f>
        <v>0</v>
      </c>
      <c r="L130" s="7" t="n">
        <f aca="false">SUM(L131:L131)/1</f>
        <v>0</v>
      </c>
      <c r="M130" s="7" t="n">
        <f aca="false">SUM(M131:M131)/1</f>
        <v>0</v>
      </c>
      <c r="N130" s="7" t="n">
        <f aca="false">SUM(N131:N131)/1</f>
        <v>0</v>
      </c>
      <c r="O130" s="7" t="n">
        <f aca="false">SUM(O131:O131)/1</f>
        <v>0</v>
      </c>
      <c r="P130" s="7" t="n">
        <f aca="false">SUM(L130:O130)</f>
        <v>0</v>
      </c>
      <c r="Q130" s="7" t="n">
        <f aca="false">SUM(Q131:Q131)/1</f>
        <v>0</v>
      </c>
      <c r="R130" s="7" t="n">
        <f aca="false">SUM(Q130:Q130)</f>
        <v>0</v>
      </c>
      <c r="S130" s="7" t="n">
        <f aca="false">SUM(S131:S131)/1</f>
        <v>0</v>
      </c>
      <c r="T130" s="7" t="n">
        <f aca="false">SUM(S130:S130)</f>
        <v>0</v>
      </c>
      <c r="U130" s="7" t="n">
        <f aca="false">SUM(U131:U131)/1</f>
        <v>0</v>
      </c>
      <c r="V130" s="7" t="n">
        <f aca="false">SUM(U130:U130)</f>
        <v>0</v>
      </c>
      <c r="W130" s="7" t="n">
        <f aca="false">SUM(W131:W131)/1</f>
        <v>0</v>
      </c>
      <c r="X130" s="7" t="n">
        <f aca="false">SUM(X131:X131)/1</f>
        <v>0</v>
      </c>
      <c r="Y130" s="7" t="n">
        <f aca="false">SUM(Y131:Y131)/1</f>
        <v>0</v>
      </c>
      <c r="Z130" s="7" t="n">
        <f aca="false">SUM(Z131:Z131)/1</f>
        <v>0</v>
      </c>
      <c r="AA130" s="7" t="n">
        <f aca="false">SUM(W130:Z130)</f>
        <v>0</v>
      </c>
      <c r="AB130" s="7" t="n">
        <f aca="false">SUM(AB131:AB131)/1</f>
        <v>0</v>
      </c>
      <c r="AC130" s="7" t="n">
        <f aca="false">SUM(AB130:AB130)</f>
        <v>0</v>
      </c>
      <c r="AD130" s="7" t="n">
        <f aca="false">SUM(AD131:AD131)/1</f>
        <v>0</v>
      </c>
      <c r="AE130" s="7" t="n">
        <f aca="false">SUM(AE131:AE131)/1</f>
        <v>0</v>
      </c>
      <c r="AF130" s="7" t="n">
        <f aca="false">SUM(AF131:AF131)/1</f>
        <v>0</v>
      </c>
      <c r="AG130" s="7" t="n">
        <f aca="false">SUM(AG131:AG131)/1</f>
        <v>0</v>
      </c>
      <c r="AH130" s="7" t="n">
        <f aca="false">SUM(AD130:AG130)</f>
        <v>0</v>
      </c>
      <c r="AI130" s="7" t="n">
        <f aca="false">SUM(AI131:AI131)/1</f>
        <v>0</v>
      </c>
      <c r="AJ130" s="7" t="n">
        <f aca="false">SUM(AJ131:AJ131)/1</f>
        <v>0</v>
      </c>
      <c r="AK130" s="7" t="n">
        <f aca="false">SUM(AI130:AJ130)</f>
        <v>0</v>
      </c>
      <c r="AL130" s="7" t="n">
        <f aca="false">SUM(AL131:AL131)/1</f>
        <v>0</v>
      </c>
      <c r="AM130" s="7" t="n">
        <f aca="false">SUM(AM131:AM131)/1</f>
        <v>0</v>
      </c>
      <c r="AN130" s="7" t="n">
        <f aca="false">SUM(AN131:AN131)/1</f>
        <v>0</v>
      </c>
      <c r="AO130" s="7" t="n">
        <f aca="false">SUM(AL130:AN130)</f>
        <v>0</v>
      </c>
      <c r="AP130" s="7" t="n">
        <f aca="false">SUM(AP131:AP131)/1</f>
        <v>0</v>
      </c>
      <c r="AQ130" s="7" t="n">
        <f aca="false">SUM(AQ131:AQ131)/1</f>
        <v>1</v>
      </c>
      <c r="AR130" s="7" t="n">
        <f aca="false">SUM(AR131:AR131)/1</f>
        <v>0</v>
      </c>
      <c r="AS130" s="7" t="n">
        <f aca="false">SUM(AP130:AR130)</f>
        <v>1</v>
      </c>
      <c r="AT130" s="7" t="n">
        <f aca="false">SUM(AT131:AT131)/1</f>
        <v>0</v>
      </c>
      <c r="AU130" s="7" t="n">
        <f aca="false">SUM(AU131:AU131)/1</f>
        <v>0</v>
      </c>
      <c r="AV130" s="7" t="n">
        <f aca="false">SUM(AV131:AV131)/1</f>
        <v>0</v>
      </c>
      <c r="AW130" s="7" t="n">
        <f aca="false">SUM(AT130:AV130)</f>
        <v>0</v>
      </c>
      <c r="AX130" s="7" t="n">
        <f aca="false">SUM(AX131:AX131)/1</f>
        <v>0</v>
      </c>
      <c r="AY130" s="7" t="n">
        <f aca="false">SUM(AX130:AX130)</f>
        <v>0</v>
      </c>
      <c r="AZ130" s="7" t="n">
        <f aca="false">SUM(AZ131:AZ131)/1</f>
        <v>0</v>
      </c>
      <c r="BA130" s="7" t="n">
        <f aca="false">SUM(BA131:BA131)/1</f>
        <v>0</v>
      </c>
      <c r="BB130" s="7" t="n">
        <f aca="false">SUM(AZ130:BA130)</f>
        <v>0</v>
      </c>
      <c r="BC130" s="7" t="n">
        <f aca="false">SUM(BC131:BC131)/1</f>
        <v>0</v>
      </c>
      <c r="BD130" s="7" t="n">
        <f aca="false">SUM(BC130:BC130)</f>
        <v>0</v>
      </c>
      <c r="BE130" s="7" t="n">
        <f aca="false">SUM(BE131:BE131)/1</f>
        <v>0</v>
      </c>
      <c r="BF130" s="7" t="n">
        <f aca="false">SUM(BF131:BF131)/1</f>
        <v>0</v>
      </c>
      <c r="BG130" s="7" t="n">
        <f aca="false">SUM(BG131:BG131)/1</f>
        <v>0</v>
      </c>
      <c r="BH130" s="7" t="n">
        <f aca="false">SUM(BE130:BG130)</f>
        <v>0</v>
      </c>
      <c r="BI130" s="7" t="n">
        <f aca="false">SUM(B130:BH130)/2</f>
        <v>1</v>
      </c>
    </row>
    <row r="131" customFormat="false" ht="12.8" hidden="false" customHeight="false" outlineLevel="0" collapsed="false">
      <c r="A131" s="1" t="n">
        <v>1303</v>
      </c>
      <c r="F131" s="3" t="n">
        <f aca="false">SUM(B131:E131)</f>
        <v>0</v>
      </c>
      <c r="I131" s="3" t="n">
        <f aca="false">SUM(G131:H131)</f>
        <v>0</v>
      </c>
      <c r="K131" s="3" t="n">
        <f aca="false">SUM(J131:J131)</f>
        <v>0</v>
      </c>
      <c r="P131" s="3" t="n">
        <f aca="false">SUM(L131:O131)</f>
        <v>0</v>
      </c>
      <c r="R131" s="3" t="n">
        <f aca="false">SUM(Q131:Q131)</f>
        <v>0</v>
      </c>
      <c r="T131" s="3" t="n">
        <f aca="false">SUM(S131:S131)</f>
        <v>0</v>
      </c>
      <c r="V131" s="3" t="n">
        <f aca="false">SUM(U131:U131)</f>
        <v>0</v>
      </c>
      <c r="AA131" s="3" t="n">
        <f aca="false">SUM(W131:Z131)</f>
        <v>0</v>
      </c>
      <c r="AC131" s="3" t="n">
        <f aca="false">SUM(AB131:AB131)</f>
        <v>0</v>
      </c>
      <c r="AH131" s="3" t="n">
        <f aca="false">SUM(AD131:AG131)</f>
        <v>0</v>
      </c>
      <c r="AK131" s="3" t="n">
        <f aca="false">SUM(AI131:AJ131)</f>
        <v>0</v>
      </c>
      <c r="AO131" s="3" t="n">
        <f aca="false">SUM(AL131:AN131)</f>
        <v>0</v>
      </c>
      <c r="AQ131" s="2" t="n">
        <v>1</v>
      </c>
      <c r="AS131" s="3" t="n">
        <f aca="false">SUM(AP131:AR131)</f>
        <v>1</v>
      </c>
      <c r="AW131" s="3" t="n">
        <f aca="false">SUM(AT131:AV131)</f>
        <v>0</v>
      </c>
      <c r="AY131" s="3" t="n">
        <f aca="false">SUM(AX131:AX131)</f>
        <v>0</v>
      </c>
      <c r="BB131" s="3" t="n">
        <f aca="false">SUM(AZ131:BA131)</f>
        <v>0</v>
      </c>
      <c r="BD131" s="3" t="n">
        <f aca="false">SUM(BC131:BC131)</f>
        <v>0</v>
      </c>
      <c r="BH131" s="3" t="n">
        <f aca="false">SUM(BE131:BG131)</f>
        <v>0</v>
      </c>
      <c r="BI131" s="2" t="n">
        <f aca="false">SUM(B131:BH131)/2</f>
        <v>1</v>
      </c>
    </row>
    <row r="132" s="7" customFormat="true" ht="12.75" hidden="false" customHeight="false" outlineLevel="0" collapsed="false">
      <c r="A132" s="7" t="s">
        <v>70</v>
      </c>
      <c r="B132" s="7" t="n">
        <f aca="false">SUM(B133:B133)/1</f>
        <v>0</v>
      </c>
      <c r="C132" s="7" t="n">
        <f aca="false">SUM(C133:C133)/1</f>
        <v>1</v>
      </c>
      <c r="D132" s="7" t="n">
        <f aca="false">SUM(D133:D133)/1</f>
        <v>0</v>
      </c>
      <c r="E132" s="7" t="n">
        <f aca="false">SUM(E133:E133)/1</f>
        <v>0</v>
      </c>
      <c r="F132" s="7" t="n">
        <f aca="false">SUM(B132:E132)</f>
        <v>1</v>
      </c>
      <c r="G132" s="7" t="n">
        <f aca="false">SUM(G133:G133)/1</f>
        <v>0</v>
      </c>
      <c r="H132" s="7" t="n">
        <f aca="false">SUM(H133:H133)/1</f>
        <v>0</v>
      </c>
      <c r="I132" s="7" t="n">
        <f aca="false">SUM(G132:H132)</f>
        <v>0</v>
      </c>
      <c r="J132" s="7" t="n">
        <f aca="false">SUM(J133:J133)/1</f>
        <v>0</v>
      </c>
      <c r="K132" s="7" t="n">
        <f aca="false">SUM(J132:J132)</f>
        <v>0</v>
      </c>
      <c r="L132" s="7" t="n">
        <f aca="false">SUM(L133:L133)/1</f>
        <v>0</v>
      </c>
      <c r="M132" s="7" t="n">
        <f aca="false">SUM(M133:M133)/1</f>
        <v>0</v>
      </c>
      <c r="N132" s="7" t="n">
        <f aca="false">SUM(N133:N133)/1</f>
        <v>0</v>
      </c>
      <c r="O132" s="7" t="n">
        <f aca="false">SUM(O133:O133)/1</f>
        <v>0</v>
      </c>
      <c r="P132" s="7" t="n">
        <f aca="false">SUM(L132:O132)</f>
        <v>0</v>
      </c>
      <c r="Q132" s="7" t="n">
        <f aca="false">SUM(Q133:Q133)/1</f>
        <v>0</v>
      </c>
      <c r="R132" s="7" t="n">
        <f aca="false">SUM(Q132:Q132)</f>
        <v>0</v>
      </c>
      <c r="S132" s="7" t="n">
        <f aca="false">SUM(S133:S133)/1</f>
        <v>0</v>
      </c>
      <c r="T132" s="7" t="n">
        <f aca="false">SUM(S132:S132)</f>
        <v>0</v>
      </c>
      <c r="U132" s="7" t="n">
        <f aca="false">SUM(U133:U133)/1</f>
        <v>0</v>
      </c>
      <c r="V132" s="7" t="n">
        <f aca="false">SUM(U132:U132)</f>
        <v>0</v>
      </c>
      <c r="W132" s="7" t="n">
        <f aca="false">SUM(W133:W133)/1</f>
        <v>0</v>
      </c>
      <c r="X132" s="7" t="n">
        <f aca="false">SUM(X133:X133)/1</f>
        <v>0</v>
      </c>
      <c r="Y132" s="7" t="n">
        <f aca="false">SUM(Y133:Y133)/1</f>
        <v>0</v>
      </c>
      <c r="Z132" s="7" t="n">
        <f aca="false">SUM(Z133:Z133)/1</f>
        <v>0</v>
      </c>
      <c r="AA132" s="7" t="n">
        <f aca="false">SUM(W132:Z132)</f>
        <v>0</v>
      </c>
      <c r="AB132" s="7" t="n">
        <f aca="false">SUM(AB133:AB133)/1</f>
        <v>0</v>
      </c>
      <c r="AC132" s="7" t="n">
        <f aca="false">SUM(AB132:AB132)</f>
        <v>0</v>
      </c>
      <c r="AD132" s="7" t="n">
        <f aca="false">SUM(AD133:AD133)/1</f>
        <v>0</v>
      </c>
      <c r="AE132" s="7" t="n">
        <f aca="false">SUM(AE133:AE133)/1</f>
        <v>0</v>
      </c>
      <c r="AF132" s="7" t="n">
        <f aca="false">SUM(AF133:AF133)/1</f>
        <v>0</v>
      </c>
      <c r="AG132" s="7" t="n">
        <f aca="false">SUM(AG133:AG133)/1</f>
        <v>0</v>
      </c>
      <c r="AH132" s="7" t="n">
        <f aca="false">SUM(AD132:AG132)</f>
        <v>0</v>
      </c>
      <c r="AI132" s="7" t="n">
        <f aca="false">SUM(AI133:AI133)/1</f>
        <v>0</v>
      </c>
      <c r="AJ132" s="7" t="n">
        <f aca="false">SUM(AJ133:AJ133)/1</f>
        <v>0</v>
      </c>
      <c r="AK132" s="7" t="n">
        <f aca="false">SUM(AI132:AJ132)</f>
        <v>0</v>
      </c>
      <c r="AL132" s="7" t="n">
        <f aca="false">SUM(AL133:AL133)/1</f>
        <v>0</v>
      </c>
      <c r="AM132" s="7" t="n">
        <f aca="false">SUM(AM133:AM133)/1</f>
        <v>0</v>
      </c>
      <c r="AN132" s="7" t="n">
        <f aca="false">SUM(AN133:AN133)/1</f>
        <v>0</v>
      </c>
      <c r="AO132" s="7" t="n">
        <f aca="false">SUM(AL132:AN132)</f>
        <v>0</v>
      </c>
      <c r="AP132" s="7" t="n">
        <f aca="false">SUM(AP133:AP133)/1</f>
        <v>0</v>
      </c>
      <c r="AQ132" s="7" t="n">
        <f aca="false">SUM(AQ133:AQ133)/1</f>
        <v>0</v>
      </c>
      <c r="AR132" s="7" t="n">
        <f aca="false">SUM(AR133:AR133)/1</f>
        <v>0</v>
      </c>
      <c r="AS132" s="7" t="n">
        <f aca="false">SUM(AP132:AR132)</f>
        <v>0</v>
      </c>
      <c r="AT132" s="7" t="n">
        <f aca="false">SUM(AT133:AT133)/1</f>
        <v>0</v>
      </c>
      <c r="AU132" s="7" t="n">
        <f aca="false">SUM(AU133:AU133)/1</f>
        <v>0</v>
      </c>
      <c r="AV132" s="7" t="n">
        <f aca="false">SUM(AV133:AV133)/1</f>
        <v>0</v>
      </c>
      <c r="AW132" s="7" t="n">
        <f aca="false">SUM(AT132:AV132)</f>
        <v>0</v>
      </c>
      <c r="AX132" s="7" t="n">
        <f aca="false">SUM(AX133:AX133)/1</f>
        <v>0</v>
      </c>
      <c r="AY132" s="7" t="n">
        <f aca="false">SUM(AX132:AX132)</f>
        <v>0</v>
      </c>
      <c r="AZ132" s="7" t="n">
        <f aca="false">SUM(AZ133:AZ133)/1</f>
        <v>0</v>
      </c>
      <c r="BA132" s="7" t="n">
        <f aca="false">SUM(BA133:BA133)/1</f>
        <v>0</v>
      </c>
      <c r="BB132" s="7" t="n">
        <f aca="false">SUM(AZ132:BA132)</f>
        <v>0</v>
      </c>
      <c r="BC132" s="7" t="n">
        <f aca="false">SUM(BC133:BC133)/1</f>
        <v>0</v>
      </c>
      <c r="BD132" s="7" t="n">
        <f aca="false">SUM(BC132:BC132)</f>
        <v>0</v>
      </c>
      <c r="BE132" s="7" t="n">
        <f aca="false">SUM(BE133:BE133)/1</f>
        <v>0</v>
      </c>
      <c r="BF132" s="7" t="n">
        <f aca="false">SUM(BF133:BF133)/1</f>
        <v>0</v>
      </c>
      <c r="BG132" s="7" t="n">
        <f aca="false">SUM(BG133:BG133)/1</f>
        <v>0</v>
      </c>
      <c r="BH132" s="7" t="n">
        <f aca="false">SUM(BE132:BG132)</f>
        <v>0</v>
      </c>
      <c r="BI132" s="7" t="n">
        <f aca="false">SUM(B132:BH132)/2</f>
        <v>1</v>
      </c>
    </row>
    <row r="133" customFormat="false" ht="12.8" hidden="false" customHeight="false" outlineLevel="0" collapsed="false">
      <c r="A133" s="1" t="n">
        <v>1303</v>
      </c>
      <c r="C133" s="2" t="n">
        <v>1</v>
      </c>
      <c r="F133" s="3" t="n">
        <f aca="false">SUM(B133:E133)</f>
        <v>1</v>
      </c>
      <c r="I133" s="3" t="n">
        <f aca="false">SUM(G133:H133)</f>
        <v>0</v>
      </c>
      <c r="K133" s="3" t="n">
        <f aca="false">SUM(J133:J133)</f>
        <v>0</v>
      </c>
      <c r="P133" s="3" t="n">
        <f aca="false">SUM(L133:O133)</f>
        <v>0</v>
      </c>
      <c r="R133" s="3" t="n">
        <f aca="false">SUM(Q133:Q133)</f>
        <v>0</v>
      </c>
      <c r="T133" s="3" t="n">
        <f aca="false">SUM(S133:S133)</f>
        <v>0</v>
      </c>
      <c r="V133" s="3" t="n">
        <f aca="false">SUM(U133:U133)</f>
        <v>0</v>
      </c>
      <c r="AA133" s="3" t="n">
        <f aca="false">SUM(W133:Z133)</f>
        <v>0</v>
      </c>
      <c r="AC133" s="3" t="n">
        <f aca="false">SUM(AB133:AB133)</f>
        <v>0</v>
      </c>
      <c r="AH133" s="3" t="n">
        <f aca="false">SUM(AD133:AG133)</f>
        <v>0</v>
      </c>
      <c r="AK133" s="3" t="n">
        <f aca="false">SUM(AI133:AJ133)</f>
        <v>0</v>
      </c>
      <c r="AO133" s="3" t="n">
        <f aca="false">SUM(AL133:AN133)</f>
        <v>0</v>
      </c>
      <c r="AS133" s="3" t="n">
        <f aca="false">SUM(AP133:AR133)</f>
        <v>0</v>
      </c>
      <c r="AW133" s="3" t="n">
        <f aca="false">SUM(AT133:AV133)</f>
        <v>0</v>
      </c>
      <c r="AY133" s="3" t="n">
        <f aca="false">SUM(AX133:AX133)</f>
        <v>0</v>
      </c>
      <c r="BB133" s="3" t="n">
        <f aca="false">SUM(AZ133:BA133)</f>
        <v>0</v>
      </c>
      <c r="BD133" s="3" t="n">
        <f aca="false">SUM(BC133:BC133)</f>
        <v>0</v>
      </c>
      <c r="BH133" s="3" t="n">
        <f aca="false">SUM(BE133:BG133)</f>
        <v>0</v>
      </c>
      <c r="BI133" s="2" t="n">
        <f aca="false">SUM(B133:BH133)/2</f>
        <v>1</v>
      </c>
    </row>
    <row r="134" s="7" customFormat="true" ht="12.75" hidden="false" customHeight="false" outlineLevel="0" collapsed="false">
      <c r="A134" s="7" t="s">
        <v>71</v>
      </c>
      <c r="B134" s="7" t="n">
        <f aca="false">SUM(B135:B135)/1</f>
        <v>0</v>
      </c>
      <c r="C134" s="7" t="n">
        <f aca="false">SUM(C135:C135)/1</f>
        <v>0</v>
      </c>
      <c r="D134" s="7" t="n">
        <f aca="false">SUM(D135:D135)/1</f>
        <v>0</v>
      </c>
      <c r="E134" s="7" t="n">
        <f aca="false">SUM(E135:E135)/1</f>
        <v>0</v>
      </c>
      <c r="F134" s="7" t="n">
        <f aca="false">SUM(B134:E134)</f>
        <v>0</v>
      </c>
      <c r="G134" s="7" t="n">
        <f aca="false">SUM(G135:G135)/1</f>
        <v>0</v>
      </c>
      <c r="H134" s="7" t="n">
        <f aca="false">SUM(H135:H135)/1</f>
        <v>0</v>
      </c>
      <c r="I134" s="7" t="n">
        <f aca="false">SUM(G134:H134)</f>
        <v>0</v>
      </c>
      <c r="J134" s="7" t="n">
        <f aca="false">SUM(J135:J135)/1</f>
        <v>0</v>
      </c>
      <c r="K134" s="7" t="n">
        <f aca="false">SUM(J134:J134)</f>
        <v>0</v>
      </c>
      <c r="L134" s="7" t="n">
        <f aca="false">SUM(L135:L135)/1</f>
        <v>0</v>
      </c>
      <c r="M134" s="7" t="n">
        <f aca="false">SUM(M135:M135)/1</f>
        <v>0</v>
      </c>
      <c r="N134" s="7" t="n">
        <f aca="false">SUM(N135:N135)/1</f>
        <v>0</v>
      </c>
      <c r="O134" s="7" t="n">
        <f aca="false">SUM(O135:O135)/1</f>
        <v>0</v>
      </c>
      <c r="P134" s="7" t="n">
        <f aca="false">SUM(L134:O134)</f>
        <v>0</v>
      </c>
      <c r="Q134" s="7" t="n">
        <f aca="false">SUM(Q135:Q135)/1</f>
        <v>0</v>
      </c>
      <c r="R134" s="7" t="n">
        <f aca="false">SUM(Q134:Q134)</f>
        <v>0</v>
      </c>
      <c r="S134" s="7" t="n">
        <f aca="false">SUM(S135:S135)/1</f>
        <v>0</v>
      </c>
      <c r="T134" s="7" t="n">
        <f aca="false">SUM(S134:S134)</f>
        <v>0</v>
      </c>
      <c r="U134" s="7" t="n">
        <f aca="false">SUM(U135:U135)/1</f>
        <v>0</v>
      </c>
      <c r="V134" s="7" t="n">
        <f aca="false">SUM(U134:U134)</f>
        <v>0</v>
      </c>
      <c r="W134" s="7" t="n">
        <f aca="false">SUM(W135:W135)/1</f>
        <v>0</v>
      </c>
      <c r="X134" s="7" t="n">
        <f aca="false">SUM(X135:X135)/1</f>
        <v>0</v>
      </c>
      <c r="Y134" s="7" t="n">
        <f aca="false">SUM(Y135:Y135)/1</f>
        <v>0</v>
      </c>
      <c r="Z134" s="7" t="n">
        <f aca="false">SUM(Z135:Z135)/1</f>
        <v>0</v>
      </c>
      <c r="AA134" s="7" t="n">
        <f aca="false">SUM(W134:Z134)</f>
        <v>0</v>
      </c>
      <c r="AB134" s="7" t="n">
        <f aca="false">SUM(AB135:AB135)/1</f>
        <v>0</v>
      </c>
      <c r="AC134" s="7" t="n">
        <f aca="false">SUM(AB134:AB134)</f>
        <v>0</v>
      </c>
      <c r="AD134" s="7" t="n">
        <f aca="false">SUM(AD135:AD135)/1</f>
        <v>0</v>
      </c>
      <c r="AE134" s="7" t="n">
        <f aca="false">SUM(AE135:AE135)/1</f>
        <v>0</v>
      </c>
      <c r="AF134" s="7" t="n">
        <f aca="false">SUM(AF135:AF135)/1</f>
        <v>0</v>
      </c>
      <c r="AG134" s="7" t="n">
        <f aca="false">SUM(AG135:AG135)/1</f>
        <v>0</v>
      </c>
      <c r="AH134" s="7" t="n">
        <f aca="false">SUM(AD134:AG134)</f>
        <v>0</v>
      </c>
      <c r="AI134" s="7" t="n">
        <f aca="false">SUM(AI135:AI135)/1</f>
        <v>0</v>
      </c>
      <c r="AJ134" s="7" t="n">
        <f aca="false">SUM(AJ135:AJ135)/1</f>
        <v>0</v>
      </c>
      <c r="AK134" s="7" t="n">
        <f aca="false">SUM(AI134:AJ134)</f>
        <v>0</v>
      </c>
      <c r="AL134" s="7" t="n">
        <f aca="false">SUM(AL135:AL135)/1</f>
        <v>0</v>
      </c>
      <c r="AM134" s="7" t="n">
        <f aca="false">SUM(AM135:AM135)/1</f>
        <v>0</v>
      </c>
      <c r="AN134" s="7" t="n">
        <f aca="false">SUM(AN135:AN135)/1</f>
        <v>0</v>
      </c>
      <c r="AO134" s="7" t="n">
        <f aca="false">SUM(AL134:AN134)</f>
        <v>0</v>
      </c>
      <c r="AP134" s="7" t="n">
        <f aca="false">SUM(AP135:AP135)/1</f>
        <v>0</v>
      </c>
      <c r="AQ134" s="7" t="n">
        <f aca="false">SUM(AQ135:AQ135)/1</f>
        <v>0</v>
      </c>
      <c r="AR134" s="7" t="n">
        <f aca="false">SUM(AR135:AR135)/1</f>
        <v>0</v>
      </c>
      <c r="AS134" s="7" t="n">
        <f aca="false">SUM(AP134:AR134)</f>
        <v>0</v>
      </c>
      <c r="AT134" s="7" t="n">
        <f aca="false">SUM(AT135:AT135)/1</f>
        <v>0</v>
      </c>
      <c r="AU134" s="7" t="n">
        <f aca="false">SUM(AU135:AU135)/1</f>
        <v>0</v>
      </c>
      <c r="AV134" s="7" t="n">
        <f aca="false">SUM(AV135:AV135)/1</f>
        <v>0</v>
      </c>
      <c r="AW134" s="7" t="n">
        <f aca="false">SUM(AT134:AV134)</f>
        <v>0</v>
      </c>
      <c r="AX134" s="7" t="n">
        <f aca="false">SUM(AX135:AX135)/1</f>
        <v>0</v>
      </c>
      <c r="AY134" s="7" t="n">
        <f aca="false">SUM(AX134:AX134)</f>
        <v>0</v>
      </c>
      <c r="AZ134" s="7" t="n">
        <f aca="false">SUM(AZ135:AZ135)/1</f>
        <v>0</v>
      </c>
      <c r="BA134" s="7" t="n">
        <f aca="false">SUM(BA135:BA135)/1</f>
        <v>0</v>
      </c>
      <c r="BB134" s="7" t="n">
        <f aca="false">SUM(AZ134:BA134)</f>
        <v>0</v>
      </c>
      <c r="BC134" s="7" t="n">
        <f aca="false">SUM(BC135:BC135)/1</f>
        <v>1</v>
      </c>
      <c r="BD134" s="7" t="n">
        <f aca="false">SUM(BC134:BC134)</f>
        <v>1</v>
      </c>
      <c r="BE134" s="7" t="n">
        <f aca="false">SUM(BE135:BE135)/1</f>
        <v>0</v>
      </c>
      <c r="BF134" s="7" t="n">
        <f aca="false">SUM(BF135:BF135)/1</f>
        <v>0</v>
      </c>
      <c r="BG134" s="7" t="n">
        <f aca="false">SUM(BG135:BG135)/1</f>
        <v>0</v>
      </c>
      <c r="BH134" s="7" t="n">
        <f aca="false">SUM(BE134:BG134)</f>
        <v>0</v>
      </c>
      <c r="BI134" s="7" t="n">
        <f aca="false">SUM(B134:BH134)/2</f>
        <v>1</v>
      </c>
    </row>
    <row r="135" customFormat="false" ht="12.8" hidden="false" customHeight="false" outlineLevel="0" collapsed="false">
      <c r="A135" s="1" t="n">
        <v>1301</v>
      </c>
      <c r="F135" s="3" t="n">
        <f aca="false">SUM(B135:E135)</f>
        <v>0</v>
      </c>
      <c r="I135" s="3" t="n">
        <f aca="false">SUM(G135:H135)</f>
        <v>0</v>
      </c>
      <c r="K135" s="3" t="n">
        <f aca="false">SUM(J135:J135)</f>
        <v>0</v>
      </c>
      <c r="P135" s="3" t="n">
        <f aca="false">SUM(L135:O135)</f>
        <v>0</v>
      </c>
      <c r="R135" s="3" t="n">
        <f aca="false">SUM(Q135:Q135)</f>
        <v>0</v>
      </c>
      <c r="T135" s="3" t="n">
        <f aca="false">SUM(S135:S135)</f>
        <v>0</v>
      </c>
      <c r="V135" s="3" t="n">
        <f aca="false">SUM(U135:U135)</f>
        <v>0</v>
      </c>
      <c r="AA135" s="3" t="n">
        <f aca="false">SUM(W135:Z135)</f>
        <v>0</v>
      </c>
      <c r="AC135" s="3" t="n">
        <f aca="false">SUM(AB135:AB135)</f>
        <v>0</v>
      </c>
      <c r="AH135" s="3" t="n">
        <f aca="false">SUM(AD135:AG135)</f>
        <v>0</v>
      </c>
      <c r="AK135" s="3" t="n">
        <f aca="false">SUM(AI135:AJ135)</f>
        <v>0</v>
      </c>
      <c r="AO135" s="3" t="n">
        <f aca="false">SUM(AL135:AN135)</f>
        <v>0</v>
      </c>
      <c r="AS135" s="3" t="n">
        <f aca="false">SUM(AP135:AR135)</f>
        <v>0</v>
      </c>
      <c r="AW135" s="3" t="n">
        <f aca="false">SUM(AT135:AV135)</f>
        <v>0</v>
      </c>
      <c r="AY135" s="3" t="n">
        <f aca="false">SUM(AX135:AX135)</f>
        <v>0</v>
      </c>
      <c r="BB135" s="3" t="n">
        <f aca="false">SUM(AZ135:BA135)</f>
        <v>0</v>
      </c>
      <c r="BC135" s="2" t="n">
        <v>1</v>
      </c>
      <c r="BD135" s="3" t="n">
        <f aca="false">SUM(BC135:BC135)</f>
        <v>1</v>
      </c>
      <c r="BH135" s="3" t="n">
        <f aca="false">SUM(BE135:BG135)</f>
        <v>0</v>
      </c>
      <c r="BI135" s="2" t="n">
        <f aca="false">SUM(B135:BH135)/2</f>
        <v>1</v>
      </c>
    </row>
    <row r="136" s="7" customFormat="true" ht="12.75" hidden="false" customHeight="false" outlineLevel="0" collapsed="false">
      <c r="A136" s="7" t="s">
        <v>72</v>
      </c>
      <c r="B136" s="7" t="n">
        <f aca="false">SUM(B119:B135)/2</f>
        <v>0</v>
      </c>
      <c r="C136" s="7" t="n">
        <f aca="false">SUM(C119:C135)/2</f>
        <v>2</v>
      </c>
      <c r="D136" s="7" t="n">
        <f aca="false">SUM(D119:D135)/2</f>
        <v>0</v>
      </c>
      <c r="E136" s="7" t="n">
        <f aca="false">SUM(E119:E135)/2</f>
        <v>2</v>
      </c>
      <c r="F136" s="7" t="n">
        <f aca="false">SUM(B136:E136)</f>
        <v>4</v>
      </c>
      <c r="G136" s="7" t="n">
        <f aca="false">SUM(G119:G135)/2</f>
        <v>0</v>
      </c>
      <c r="H136" s="7" t="n">
        <f aca="false">SUM(H119:H135)/2</f>
        <v>0</v>
      </c>
      <c r="I136" s="7" t="n">
        <f aca="false">SUM(G136:H136)</f>
        <v>0</v>
      </c>
      <c r="J136" s="7" t="n">
        <f aca="false">SUM(J119:J135)/2</f>
        <v>1</v>
      </c>
      <c r="K136" s="7" t="n">
        <f aca="false">SUM(J136:J136)</f>
        <v>1</v>
      </c>
      <c r="L136" s="7" t="n">
        <f aca="false">SUM(L119:L135)/2</f>
        <v>1</v>
      </c>
      <c r="M136" s="7" t="n">
        <f aca="false">SUM(M119:M135)/2</f>
        <v>4</v>
      </c>
      <c r="N136" s="7" t="n">
        <f aca="false">SUM(N119:N135)/2</f>
        <v>0</v>
      </c>
      <c r="O136" s="7" t="n">
        <f aca="false">SUM(O119:O135)/2</f>
        <v>1</v>
      </c>
      <c r="P136" s="7" t="n">
        <f aca="false">SUM(L136:O136)</f>
        <v>6</v>
      </c>
      <c r="Q136" s="7" t="n">
        <f aca="false">SUM(Q119:Q135)/2</f>
        <v>0</v>
      </c>
      <c r="R136" s="7" t="n">
        <f aca="false">SUM(Q136:Q136)</f>
        <v>0</v>
      </c>
      <c r="S136" s="7" t="n">
        <f aca="false">SUM(S119:S135)/2</f>
        <v>0</v>
      </c>
      <c r="T136" s="7" t="n">
        <f aca="false">SUM(S136:S136)</f>
        <v>0</v>
      </c>
      <c r="U136" s="7" t="n">
        <f aca="false">SUM(U119:U135)/2</f>
        <v>1</v>
      </c>
      <c r="V136" s="7" t="n">
        <f aca="false">SUM(U136:U136)</f>
        <v>1</v>
      </c>
      <c r="W136" s="7" t="n">
        <f aca="false">SUM(W119:W135)/2</f>
        <v>0</v>
      </c>
      <c r="X136" s="7" t="n">
        <f aca="false">SUM(X119:X135)/2</f>
        <v>0</v>
      </c>
      <c r="Y136" s="7" t="n">
        <f aca="false">SUM(Y119:Y135)/2</f>
        <v>0</v>
      </c>
      <c r="Z136" s="7" t="n">
        <f aca="false">SUM(Z119:Z135)/2</f>
        <v>0</v>
      </c>
      <c r="AA136" s="7" t="n">
        <f aca="false">SUM(W136:Z136)</f>
        <v>0</v>
      </c>
      <c r="AB136" s="7" t="n">
        <f aca="false">SUM(AB119:AB135)/2</f>
        <v>0</v>
      </c>
      <c r="AC136" s="7" t="n">
        <f aca="false">SUM(AB136:AB136)</f>
        <v>0</v>
      </c>
      <c r="AD136" s="7" t="n">
        <f aca="false">SUM(AD119:AD135)/2</f>
        <v>0</v>
      </c>
      <c r="AE136" s="7" t="n">
        <f aca="false">SUM(AE119:AE135)/2</f>
        <v>0</v>
      </c>
      <c r="AF136" s="7" t="n">
        <f aca="false">SUM(AF119:AF135)/2</f>
        <v>0</v>
      </c>
      <c r="AG136" s="7" t="n">
        <f aca="false">SUM(AG119:AG135)/2</f>
        <v>0</v>
      </c>
      <c r="AH136" s="7" t="n">
        <f aca="false">SUM(AD136:AG136)</f>
        <v>0</v>
      </c>
      <c r="AI136" s="7" t="n">
        <f aca="false">SUM(AI119:AI135)/2</f>
        <v>0</v>
      </c>
      <c r="AJ136" s="7" t="n">
        <f aca="false">SUM(AJ119:AJ135)/2</f>
        <v>0</v>
      </c>
      <c r="AK136" s="7" t="n">
        <f aca="false">SUM(AI136:AJ136)</f>
        <v>0</v>
      </c>
      <c r="AL136" s="7" t="n">
        <f aca="false">SUM(AL119:AL135)/2</f>
        <v>0</v>
      </c>
      <c r="AM136" s="7" t="n">
        <f aca="false">SUM(AM119:AM135)/2</f>
        <v>0</v>
      </c>
      <c r="AN136" s="7" t="n">
        <f aca="false">SUM(AN119:AN135)/2</f>
        <v>0</v>
      </c>
      <c r="AO136" s="7" t="n">
        <f aca="false">SUM(AL136:AN136)</f>
        <v>0</v>
      </c>
      <c r="AP136" s="7" t="n">
        <f aca="false">SUM(AP119:AP135)/2</f>
        <v>0</v>
      </c>
      <c r="AQ136" s="7" t="n">
        <f aca="false">SUM(AQ119:AQ135)/2</f>
        <v>1</v>
      </c>
      <c r="AR136" s="7" t="n">
        <f aca="false">SUM(AR119:AR135)/2</f>
        <v>1</v>
      </c>
      <c r="AS136" s="7" t="n">
        <f aca="false">SUM(AP136:AR136)</f>
        <v>2</v>
      </c>
      <c r="AT136" s="7" t="n">
        <f aca="false">SUM(AT119:AT135)/2</f>
        <v>0</v>
      </c>
      <c r="AU136" s="7" t="n">
        <f aca="false">SUM(AU119:AU135)/2</f>
        <v>0</v>
      </c>
      <c r="AV136" s="7" t="n">
        <f aca="false">SUM(AV119:AV135)/2</f>
        <v>0</v>
      </c>
      <c r="AW136" s="7" t="n">
        <f aca="false">SUM(AT136:AV136)</f>
        <v>0</v>
      </c>
      <c r="AX136" s="7" t="n">
        <f aca="false">SUM(AX119:AX135)/2</f>
        <v>0</v>
      </c>
      <c r="AY136" s="7" t="n">
        <f aca="false">SUM(AX136:AX136)</f>
        <v>0</v>
      </c>
      <c r="AZ136" s="7" t="n">
        <f aca="false">SUM(AZ119:AZ135)/2</f>
        <v>0</v>
      </c>
      <c r="BA136" s="7" t="n">
        <f aca="false">SUM(BA119:BA135)/2</f>
        <v>0</v>
      </c>
      <c r="BB136" s="7" t="n">
        <f aca="false">SUM(AZ136:BA136)</f>
        <v>0</v>
      </c>
      <c r="BC136" s="7" t="n">
        <f aca="false">SUM(BC119:BC135)/2</f>
        <v>1</v>
      </c>
      <c r="BD136" s="7" t="n">
        <f aca="false">SUM(BC136:BC136)</f>
        <v>1</v>
      </c>
      <c r="BE136" s="7" t="n">
        <f aca="false">SUM(BE119:BE135)/2</f>
        <v>0</v>
      </c>
      <c r="BF136" s="7" t="n">
        <f aca="false">SUM(BF119:BF135)/2</f>
        <v>0</v>
      </c>
      <c r="BG136" s="7" t="n">
        <f aca="false">SUM(BG119:BG135)/2</f>
        <v>0</v>
      </c>
      <c r="BH136" s="7" t="n">
        <f aca="false">SUM(BE136:BG136)</f>
        <v>0</v>
      </c>
      <c r="BI136" s="7" t="n">
        <f aca="false">SUM(B136:BH136)/2</f>
        <v>15</v>
      </c>
    </row>
    <row r="137" s="7" customFormat="true" ht="12.75" hidden="false" customHeight="false" outlineLevel="0" collapsed="false">
      <c r="A137" s="7" t="n">
        <v>7</v>
      </c>
    </row>
    <row r="138" s="7" customFormat="true" ht="12.75" hidden="false" customHeight="false" outlineLevel="0" collapsed="false">
      <c r="A138" s="7" t="s">
        <v>73</v>
      </c>
      <c r="B138" s="7" t="n">
        <f aca="false">SUM(B139:B143)/1</f>
        <v>0</v>
      </c>
      <c r="C138" s="7" t="n">
        <f aca="false">SUM(C139:C143)/1</f>
        <v>0</v>
      </c>
      <c r="D138" s="7" t="n">
        <f aca="false">SUM(D139:D143)/1</f>
        <v>0</v>
      </c>
      <c r="E138" s="7" t="n">
        <f aca="false">SUM(E139:E143)/1</f>
        <v>0</v>
      </c>
      <c r="F138" s="7" t="n">
        <f aca="false">SUM(B138:E138)</f>
        <v>0</v>
      </c>
      <c r="G138" s="7" t="n">
        <f aca="false">SUM(G139:G143)/1</f>
        <v>0</v>
      </c>
      <c r="H138" s="7" t="n">
        <f aca="false">SUM(H139:H143)/1</f>
        <v>0</v>
      </c>
      <c r="I138" s="7" t="n">
        <f aca="false">SUM(G138:H138)</f>
        <v>0</v>
      </c>
      <c r="J138" s="7" t="n">
        <f aca="false">SUM(J139:J143)/1</f>
        <v>0</v>
      </c>
      <c r="K138" s="7" t="n">
        <f aca="false">SUM(J138:J138)</f>
        <v>0</v>
      </c>
      <c r="L138" s="7" t="n">
        <f aca="false">SUM(L139:L143)/1</f>
        <v>0</v>
      </c>
      <c r="M138" s="7" t="n">
        <f aca="false">SUM(M139:M143)/1</f>
        <v>5</v>
      </c>
      <c r="N138" s="7" t="n">
        <f aca="false">SUM(N139:N143)/1</f>
        <v>1</v>
      </c>
      <c r="O138" s="7" t="n">
        <f aca="false">SUM(O139:O143)/1</f>
        <v>2</v>
      </c>
      <c r="P138" s="7" t="n">
        <f aca="false">SUM(L138:O138)</f>
        <v>8</v>
      </c>
      <c r="Q138" s="7" t="n">
        <f aca="false">SUM(Q139:Q143)/1</f>
        <v>0</v>
      </c>
      <c r="R138" s="7" t="n">
        <f aca="false">SUM(Q138:Q138)</f>
        <v>0</v>
      </c>
      <c r="S138" s="7" t="n">
        <f aca="false">SUM(S139:S143)/1</f>
        <v>0</v>
      </c>
      <c r="T138" s="7" t="n">
        <f aca="false">SUM(S138:S138)</f>
        <v>0</v>
      </c>
      <c r="U138" s="7" t="n">
        <f aca="false">SUM(U139:U143)/1</f>
        <v>0</v>
      </c>
      <c r="V138" s="7" t="n">
        <f aca="false">SUM(U138:U138)</f>
        <v>0</v>
      </c>
      <c r="W138" s="7" t="n">
        <f aca="false">SUM(W139:W143)/1</f>
        <v>0</v>
      </c>
      <c r="X138" s="7" t="n">
        <f aca="false">SUM(X139:X143)/1</f>
        <v>1</v>
      </c>
      <c r="Y138" s="7" t="n">
        <f aca="false">SUM(Y139:Y143)/1</f>
        <v>0</v>
      </c>
      <c r="Z138" s="7" t="n">
        <f aca="false">SUM(Z139:Z143)/1</f>
        <v>0</v>
      </c>
      <c r="AA138" s="7" t="n">
        <f aca="false">SUM(W138:Z138)</f>
        <v>1</v>
      </c>
      <c r="AB138" s="7" t="n">
        <f aca="false">SUM(AB139:AB143)/1</f>
        <v>0</v>
      </c>
      <c r="AC138" s="7" t="n">
        <f aca="false">SUM(AB138:AB138)</f>
        <v>0</v>
      </c>
      <c r="AD138" s="7" t="n">
        <f aca="false">SUM(AD139:AD143)/1</f>
        <v>0</v>
      </c>
      <c r="AE138" s="7" t="n">
        <f aca="false">SUM(AE139:AE143)/1</f>
        <v>0</v>
      </c>
      <c r="AF138" s="7" t="n">
        <f aca="false">SUM(AF139:AF143)/1</f>
        <v>0</v>
      </c>
      <c r="AG138" s="7" t="n">
        <f aca="false">SUM(AG139:AG143)/1</f>
        <v>0</v>
      </c>
      <c r="AH138" s="7" t="n">
        <f aca="false">SUM(AD138:AG138)</f>
        <v>0</v>
      </c>
      <c r="AI138" s="7" t="n">
        <f aca="false">SUM(AI139:AI143)/1</f>
        <v>0</v>
      </c>
      <c r="AJ138" s="7" t="n">
        <f aca="false">SUM(AJ139:AJ143)/1</f>
        <v>0</v>
      </c>
      <c r="AK138" s="7" t="n">
        <f aca="false">SUM(AI138:AJ138)</f>
        <v>0</v>
      </c>
      <c r="AL138" s="7" t="n">
        <f aca="false">SUM(AL139:AL143)/1</f>
        <v>0</v>
      </c>
      <c r="AM138" s="7" t="n">
        <f aca="false">SUM(AM139:AM143)/1</f>
        <v>0</v>
      </c>
      <c r="AN138" s="7" t="n">
        <f aca="false">SUM(AN139:AN143)/1</f>
        <v>0</v>
      </c>
      <c r="AO138" s="7" t="n">
        <f aca="false">SUM(AL138:AN138)</f>
        <v>0</v>
      </c>
      <c r="AP138" s="7" t="n">
        <f aca="false">SUM(AP139:AP143)/1</f>
        <v>0</v>
      </c>
      <c r="AQ138" s="7" t="n">
        <f aca="false">SUM(AQ139:AQ143)/1</f>
        <v>0</v>
      </c>
      <c r="AR138" s="7" t="n">
        <f aca="false">SUM(AR139:AR143)/1</f>
        <v>0</v>
      </c>
      <c r="AS138" s="7" t="n">
        <f aca="false">SUM(AP138:AR138)</f>
        <v>0</v>
      </c>
      <c r="AT138" s="7" t="n">
        <f aca="false">SUM(AT139:AT143)/1</f>
        <v>0</v>
      </c>
      <c r="AU138" s="7" t="n">
        <f aca="false">SUM(AU139:AU143)/1</f>
        <v>0</v>
      </c>
      <c r="AV138" s="7" t="n">
        <f aca="false">SUM(AV139:AV143)/1</f>
        <v>0</v>
      </c>
      <c r="AW138" s="7" t="n">
        <f aca="false">SUM(AT138:AV138)</f>
        <v>0</v>
      </c>
      <c r="AX138" s="7" t="n">
        <f aca="false">SUM(AX139:AX143)/1</f>
        <v>0</v>
      </c>
      <c r="AY138" s="7" t="n">
        <f aca="false">SUM(AX138:AX138)</f>
        <v>0</v>
      </c>
      <c r="AZ138" s="7" t="n">
        <f aca="false">SUM(AZ139:AZ143)/1</f>
        <v>0</v>
      </c>
      <c r="BA138" s="7" t="n">
        <f aca="false">SUM(BA139:BA143)/1</f>
        <v>0</v>
      </c>
      <c r="BB138" s="7" t="n">
        <f aca="false">SUM(AZ138:BA138)</f>
        <v>0</v>
      </c>
      <c r="BC138" s="7" t="n">
        <f aca="false">SUM(BC139:BC143)/1</f>
        <v>0</v>
      </c>
      <c r="BD138" s="7" t="n">
        <f aca="false">SUM(BC138:BC138)</f>
        <v>0</v>
      </c>
      <c r="BE138" s="7" t="n">
        <f aca="false">SUM(BE139:BE143)/1</f>
        <v>0</v>
      </c>
      <c r="BF138" s="7" t="n">
        <f aca="false">SUM(BF139:BF143)/1</f>
        <v>0</v>
      </c>
      <c r="BG138" s="7" t="n">
        <f aca="false">SUM(BG139:BG143)/1</f>
        <v>0</v>
      </c>
      <c r="BH138" s="7" t="n">
        <f aca="false">SUM(BE138:BG138)</f>
        <v>0</v>
      </c>
      <c r="BI138" s="7" t="n">
        <f aca="false">SUM(B138:BH138)/2</f>
        <v>9</v>
      </c>
    </row>
    <row r="139" customFormat="false" ht="12.8" hidden="false" customHeight="false" outlineLevel="0" collapsed="false">
      <c r="A139" s="1" t="n">
        <v>1209</v>
      </c>
      <c r="F139" s="3" t="n">
        <f aca="false">SUM(B139:E139)</f>
        <v>0</v>
      </c>
      <c r="I139" s="3" t="n">
        <f aca="false">SUM(G139:H139)</f>
        <v>0</v>
      </c>
      <c r="K139" s="3" t="n">
        <f aca="false">SUM(J139:J139)</f>
        <v>0</v>
      </c>
      <c r="O139" s="2" t="n">
        <v>1</v>
      </c>
      <c r="P139" s="3" t="n">
        <f aca="false">SUM(L139:O139)</f>
        <v>1</v>
      </c>
      <c r="R139" s="3" t="n">
        <f aca="false">SUM(Q139:Q139)</f>
        <v>0</v>
      </c>
      <c r="T139" s="3" t="n">
        <f aca="false">SUM(S139:S139)</f>
        <v>0</v>
      </c>
      <c r="V139" s="3" t="n">
        <f aca="false">SUM(U139:U139)</f>
        <v>0</v>
      </c>
      <c r="AA139" s="3" t="n">
        <f aca="false">SUM(W139:Z139)</f>
        <v>0</v>
      </c>
      <c r="AC139" s="3" t="n">
        <f aca="false">SUM(AB139:AB139)</f>
        <v>0</v>
      </c>
      <c r="AH139" s="3" t="n">
        <f aca="false">SUM(AD139:AG139)</f>
        <v>0</v>
      </c>
      <c r="AK139" s="3" t="n">
        <f aca="false">SUM(AI139:AJ139)</f>
        <v>0</v>
      </c>
      <c r="AO139" s="3" t="n">
        <f aca="false">SUM(AL139:AN139)</f>
        <v>0</v>
      </c>
      <c r="AS139" s="3" t="n">
        <f aca="false">SUM(AP139:AR139)</f>
        <v>0</v>
      </c>
      <c r="AW139" s="3" t="n">
        <f aca="false">SUM(AT139:AV139)</f>
        <v>0</v>
      </c>
      <c r="AY139" s="3" t="n">
        <f aca="false">SUM(AX139:AX139)</f>
        <v>0</v>
      </c>
      <c r="BB139" s="3" t="n">
        <f aca="false">SUM(AZ139:BA139)</f>
        <v>0</v>
      </c>
      <c r="BD139" s="3" t="n">
        <f aca="false">SUM(BC139:BC139)</f>
        <v>0</v>
      </c>
      <c r="BH139" s="3" t="n">
        <f aca="false">SUM(BE139:BG139)</f>
        <v>0</v>
      </c>
      <c r="BI139" s="2" t="n">
        <f aca="false">SUM(B139:BH139)/2</f>
        <v>1</v>
      </c>
    </row>
    <row r="140" customFormat="false" ht="12.8" hidden="false" customHeight="false" outlineLevel="0" collapsed="false">
      <c r="A140" s="1" t="n">
        <v>1210</v>
      </c>
      <c r="F140" s="3" t="n">
        <f aca="false">SUM(B140:E140)</f>
        <v>0</v>
      </c>
      <c r="I140" s="3" t="n">
        <f aca="false">SUM(G140:H140)</f>
        <v>0</v>
      </c>
      <c r="K140" s="3" t="n">
        <f aca="false">SUM(J140:J140)</f>
        <v>0</v>
      </c>
      <c r="N140" s="2" t="n">
        <v>1</v>
      </c>
      <c r="P140" s="3" t="n">
        <f aca="false">SUM(L140:O140)</f>
        <v>1</v>
      </c>
      <c r="R140" s="3" t="n">
        <f aca="false">SUM(Q140:Q140)</f>
        <v>0</v>
      </c>
      <c r="T140" s="3" t="n">
        <f aca="false">SUM(S140:S140)</f>
        <v>0</v>
      </c>
      <c r="V140" s="3" t="n">
        <f aca="false">SUM(U140:U140)</f>
        <v>0</v>
      </c>
      <c r="AA140" s="3" t="n">
        <f aca="false">SUM(W140:Z140)</f>
        <v>0</v>
      </c>
      <c r="AC140" s="3" t="n">
        <f aca="false">SUM(AB140:AB140)</f>
        <v>0</v>
      </c>
      <c r="AH140" s="3" t="n">
        <f aca="false">SUM(AD140:AG140)</f>
        <v>0</v>
      </c>
      <c r="AK140" s="3" t="n">
        <f aca="false">SUM(AI140:AJ140)</f>
        <v>0</v>
      </c>
      <c r="AO140" s="3" t="n">
        <f aca="false">SUM(AL140:AN140)</f>
        <v>0</v>
      </c>
      <c r="AS140" s="3" t="n">
        <f aca="false">SUM(AP140:AR140)</f>
        <v>0</v>
      </c>
      <c r="AW140" s="3" t="n">
        <f aca="false">SUM(AT140:AV140)</f>
        <v>0</v>
      </c>
      <c r="AY140" s="3" t="n">
        <f aca="false">SUM(AX140:AX140)</f>
        <v>0</v>
      </c>
      <c r="BB140" s="3" t="n">
        <f aca="false">SUM(AZ140:BA140)</f>
        <v>0</v>
      </c>
      <c r="BD140" s="3" t="n">
        <f aca="false">SUM(BC140:BC140)</f>
        <v>0</v>
      </c>
      <c r="BH140" s="3" t="n">
        <f aca="false">SUM(BE140:BG140)</f>
        <v>0</v>
      </c>
      <c r="BI140" s="2" t="n">
        <f aca="false">SUM(B140:BH140)/2</f>
        <v>1</v>
      </c>
    </row>
    <row r="141" customFormat="false" ht="12.8" hidden="false" customHeight="false" outlineLevel="0" collapsed="false">
      <c r="A141" s="1" t="n">
        <v>1302</v>
      </c>
      <c r="F141" s="3" t="n">
        <f aca="false">SUM(B141:E141)</f>
        <v>0</v>
      </c>
      <c r="I141" s="3" t="n">
        <f aca="false">SUM(G141:H141)</f>
        <v>0</v>
      </c>
      <c r="K141" s="3" t="n">
        <f aca="false">SUM(J141:J141)</f>
        <v>0</v>
      </c>
      <c r="M141" s="2" t="n">
        <v>1</v>
      </c>
      <c r="O141" s="2" t="n">
        <v>1</v>
      </c>
      <c r="P141" s="3" t="n">
        <f aca="false">SUM(L141:O141)</f>
        <v>2</v>
      </c>
      <c r="R141" s="3" t="n">
        <f aca="false">SUM(Q141:Q141)</f>
        <v>0</v>
      </c>
      <c r="T141" s="3" t="n">
        <f aca="false">SUM(S141:S141)</f>
        <v>0</v>
      </c>
      <c r="V141" s="3" t="n">
        <f aca="false">SUM(U141:U141)</f>
        <v>0</v>
      </c>
      <c r="AA141" s="3" t="n">
        <f aca="false">SUM(W141:Z141)</f>
        <v>0</v>
      </c>
      <c r="AC141" s="3" t="n">
        <f aca="false">SUM(AB141:AB141)</f>
        <v>0</v>
      </c>
      <c r="AH141" s="3" t="n">
        <f aca="false">SUM(AD141:AG141)</f>
        <v>0</v>
      </c>
      <c r="AK141" s="3" t="n">
        <f aca="false">SUM(AI141:AJ141)</f>
        <v>0</v>
      </c>
      <c r="AO141" s="3" t="n">
        <f aca="false">SUM(AL141:AN141)</f>
        <v>0</v>
      </c>
      <c r="AS141" s="3" t="n">
        <f aca="false">SUM(AP141:AR141)</f>
        <v>0</v>
      </c>
      <c r="AW141" s="3" t="n">
        <f aca="false">SUM(AT141:AV141)</f>
        <v>0</v>
      </c>
      <c r="AY141" s="3" t="n">
        <f aca="false">SUM(AX141:AX141)</f>
        <v>0</v>
      </c>
      <c r="BB141" s="3" t="n">
        <f aca="false">SUM(AZ141:BA141)</f>
        <v>0</v>
      </c>
      <c r="BD141" s="3" t="n">
        <f aca="false">SUM(BC141:BC141)</f>
        <v>0</v>
      </c>
      <c r="BH141" s="3" t="n">
        <f aca="false">SUM(BE141:BG141)</f>
        <v>0</v>
      </c>
      <c r="BI141" s="2" t="n">
        <f aca="false">SUM(B141:BH141)/2</f>
        <v>2</v>
      </c>
    </row>
    <row r="142" customFormat="false" ht="12.8" hidden="false" customHeight="false" outlineLevel="0" collapsed="false">
      <c r="A142" s="1" t="n">
        <v>1303</v>
      </c>
      <c r="F142" s="3" t="n">
        <f aca="false">SUM(B142:E142)</f>
        <v>0</v>
      </c>
      <c r="I142" s="3" t="n">
        <f aca="false">SUM(G142:H142)</f>
        <v>0</v>
      </c>
      <c r="K142" s="3" t="n">
        <f aca="false">SUM(J142:J142)</f>
        <v>0</v>
      </c>
      <c r="M142" s="2" t="n">
        <v>2</v>
      </c>
      <c r="P142" s="3" t="n">
        <f aca="false">SUM(L142:O142)</f>
        <v>2</v>
      </c>
      <c r="R142" s="3" t="n">
        <f aca="false">SUM(Q142:Q142)</f>
        <v>0</v>
      </c>
      <c r="T142" s="3" t="n">
        <f aca="false">SUM(S142:S142)</f>
        <v>0</v>
      </c>
      <c r="V142" s="3" t="n">
        <f aca="false">SUM(U142:U142)</f>
        <v>0</v>
      </c>
      <c r="AA142" s="3" t="n">
        <f aca="false">SUM(W142:Z142)</f>
        <v>0</v>
      </c>
      <c r="AC142" s="3" t="n">
        <f aca="false">SUM(AB142:AB142)</f>
        <v>0</v>
      </c>
      <c r="AH142" s="3" t="n">
        <f aca="false">SUM(AD142:AG142)</f>
        <v>0</v>
      </c>
      <c r="AK142" s="3" t="n">
        <f aca="false">SUM(AI142:AJ142)</f>
        <v>0</v>
      </c>
      <c r="AO142" s="3" t="n">
        <f aca="false">SUM(AL142:AN142)</f>
        <v>0</v>
      </c>
      <c r="AS142" s="3" t="n">
        <f aca="false">SUM(AP142:AR142)</f>
        <v>0</v>
      </c>
      <c r="AW142" s="3" t="n">
        <f aca="false">SUM(AT142:AV142)</f>
        <v>0</v>
      </c>
      <c r="AY142" s="3" t="n">
        <f aca="false">SUM(AX142:AX142)</f>
        <v>0</v>
      </c>
      <c r="BB142" s="3" t="n">
        <f aca="false">SUM(AZ142:BA142)</f>
        <v>0</v>
      </c>
      <c r="BD142" s="3" t="n">
        <f aca="false">SUM(BC142:BC142)</f>
        <v>0</v>
      </c>
      <c r="BH142" s="3" t="n">
        <f aca="false">SUM(BE142:BG142)</f>
        <v>0</v>
      </c>
      <c r="BI142" s="2" t="n">
        <f aca="false">SUM(B142:BH142)/2</f>
        <v>2</v>
      </c>
    </row>
    <row r="143" customFormat="false" ht="12.8" hidden="false" customHeight="false" outlineLevel="0" collapsed="false">
      <c r="A143" s="1" t="n">
        <v>1304</v>
      </c>
      <c r="F143" s="3" t="n">
        <f aca="false">SUM(B143:E143)</f>
        <v>0</v>
      </c>
      <c r="I143" s="3" t="n">
        <f aca="false">SUM(G143:H143)</f>
        <v>0</v>
      </c>
      <c r="K143" s="3" t="n">
        <f aca="false">SUM(J143:J143)</f>
        <v>0</v>
      </c>
      <c r="M143" s="2" t="n">
        <v>2</v>
      </c>
      <c r="P143" s="3" t="n">
        <f aca="false">SUM(L143:O143)</f>
        <v>2</v>
      </c>
      <c r="R143" s="3" t="n">
        <f aca="false">SUM(Q143:Q143)</f>
        <v>0</v>
      </c>
      <c r="T143" s="3" t="n">
        <f aca="false">SUM(S143:S143)</f>
        <v>0</v>
      </c>
      <c r="V143" s="3" t="n">
        <f aca="false">SUM(U143:U143)</f>
        <v>0</v>
      </c>
      <c r="X143" s="2" t="n">
        <v>1</v>
      </c>
      <c r="AA143" s="3" t="n">
        <f aca="false">SUM(W143:Z143)</f>
        <v>1</v>
      </c>
      <c r="AC143" s="3" t="n">
        <f aca="false">SUM(AB143:AB143)</f>
        <v>0</v>
      </c>
      <c r="AH143" s="3" t="n">
        <f aca="false">SUM(AD143:AG143)</f>
        <v>0</v>
      </c>
      <c r="AK143" s="3" t="n">
        <f aca="false">SUM(AI143:AJ143)</f>
        <v>0</v>
      </c>
      <c r="AO143" s="3" t="n">
        <f aca="false">SUM(AL143:AN143)</f>
        <v>0</v>
      </c>
      <c r="AS143" s="3" t="n">
        <f aca="false">SUM(AP143:AR143)</f>
        <v>0</v>
      </c>
      <c r="AW143" s="3" t="n">
        <f aca="false">SUM(AT143:AV143)</f>
        <v>0</v>
      </c>
      <c r="AY143" s="3" t="n">
        <f aca="false">SUM(AX143:AX143)</f>
        <v>0</v>
      </c>
      <c r="BB143" s="3" t="n">
        <f aca="false">SUM(AZ143:BA143)</f>
        <v>0</v>
      </c>
      <c r="BD143" s="3" t="n">
        <f aca="false">SUM(BC143:BC143)</f>
        <v>0</v>
      </c>
      <c r="BH143" s="3" t="n">
        <f aca="false">SUM(BE143:BG143)</f>
        <v>0</v>
      </c>
      <c r="BI143" s="2" t="n">
        <f aca="false">SUM(B143:BH143)/2</f>
        <v>3</v>
      </c>
    </row>
    <row r="144" s="7" customFormat="true" ht="12.75" hidden="false" customHeight="false" outlineLevel="0" collapsed="false">
      <c r="A144" s="7" t="s">
        <v>74</v>
      </c>
      <c r="B144" s="7" t="n">
        <f aca="false">SUM(B145:B145)/1</f>
        <v>0</v>
      </c>
      <c r="C144" s="7" t="n">
        <f aca="false">SUM(C145:C145)/1</f>
        <v>0</v>
      </c>
      <c r="D144" s="7" t="n">
        <f aca="false">SUM(D145:D145)/1</f>
        <v>0</v>
      </c>
      <c r="E144" s="7" t="n">
        <f aca="false">SUM(E145:E145)/1</f>
        <v>0</v>
      </c>
      <c r="F144" s="7" t="n">
        <f aca="false">SUM(B144:E144)</f>
        <v>0</v>
      </c>
      <c r="G144" s="7" t="n">
        <f aca="false">SUM(G145:G145)/1</f>
        <v>0</v>
      </c>
      <c r="H144" s="7" t="n">
        <f aca="false">SUM(H145:H145)/1</f>
        <v>0</v>
      </c>
      <c r="I144" s="7" t="n">
        <f aca="false">SUM(G144:H144)</f>
        <v>0</v>
      </c>
      <c r="J144" s="7" t="n">
        <f aca="false">SUM(J145:J145)/1</f>
        <v>0</v>
      </c>
      <c r="K144" s="7" t="n">
        <f aca="false">SUM(J144:J144)</f>
        <v>0</v>
      </c>
      <c r="L144" s="7" t="n">
        <f aca="false">SUM(L145:L145)/1</f>
        <v>0</v>
      </c>
      <c r="M144" s="7" t="n">
        <f aca="false">SUM(M145:M145)/1</f>
        <v>0</v>
      </c>
      <c r="N144" s="7" t="n">
        <f aca="false">SUM(N145:N145)/1</f>
        <v>0</v>
      </c>
      <c r="O144" s="7" t="n">
        <f aca="false">SUM(O145:O145)/1</f>
        <v>1</v>
      </c>
      <c r="P144" s="7" t="n">
        <f aca="false">SUM(L144:O144)</f>
        <v>1</v>
      </c>
      <c r="Q144" s="7" t="n">
        <f aca="false">SUM(Q145:Q145)/1</f>
        <v>0</v>
      </c>
      <c r="R144" s="7" t="n">
        <f aca="false">SUM(Q144:Q144)</f>
        <v>0</v>
      </c>
      <c r="S144" s="7" t="n">
        <f aca="false">SUM(S145:S145)/1</f>
        <v>0</v>
      </c>
      <c r="T144" s="7" t="n">
        <f aca="false">SUM(S144:S144)</f>
        <v>0</v>
      </c>
      <c r="U144" s="7" t="n">
        <f aca="false">SUM(U145:U145)/1</f>
        <v>0</v>
      </c>
      <c r="V144" s="7" t="n">
        <f aca="false">SUM(U144:U144)</f>
        <v>0</v>
      </c>
      <c r="W144" s="7" t="n">
        <f aca="false">SUM(W145:W145)/1</f>
        <v>0</v>
      </c>
      <c r="X144" s="7" t="n">
        <f aca="false">SUM(X145:X145)/1</f>
        <v>0</v>
      </c>
      <c r="Y144" s="7" t="n">
        <f aca="false">SUM(Y145:Y145)/1</f>
        <v>0</v>
      </c>
      <c r="Z144" s="7" t="n">
        <f aca="false">SUM(Z145:Z145)/1</f>
        <v>0</v>
      </c>
      <c r="AA144" s="7" t="n">
        <f aca="false">SUM(W144:Z144)</f>
        <v>0</v>
      </c>
      <c r="AB144" s="7" t="n">
        <f aca="false">SUM(AB145:AB145)/1</f>
        <v>0</v>
      </c>
      <c r="AC144" s="7" t="n">
        <f aca="false">SUM(AB144:AB144)</f>
        <v>0</v>
      </c>
      <c r="AD144" s="7" t="n">
        <f aca="false">SUM(AD145:AD145)/1</f>
        <v>0</v>
      </c>
      <c r="AE144" s="7" t="n">
        <f aca="false">SUM(AE145:AE145)/1</f>
        <v>0</v>
      </c>
      <c r="AF144" s="7" t="n">
        <f aca="false">SUM(AF145:AF145)/1</f>
        <v>0</v>
      </c>
      <c r="AG144" s="7" t="n">
        <f aca="false">SUM(AG145:AG145)/1</f>
        <v>0</v>
      </c>
      <c r="AH144" s="7" t="n">
        <f aca="false">SUM(AD144:AG144)</f>
        <v>0</v>
      </c>
      <c r="AI144" s="7" t="n">
        <f aca="false">SUM(AI145:AI145)/1</f>
        <v>0</v>
      </c>
      <c r="AJ144" s="7" t="n">
        <f aca="false">SUM(AJ145:AJ145)/1</f>
        <v>0</v>
      </c>
      <c r="AK144" s="7" t="n">
        <f aca="false">SUM(AI144:AJ144)</f>
        <v>0</v>
      </c>
      <c r="AL144" s="7" t="n">
        <f aca="false">SUM(AL145:AL145)/1</f>
        <v>0</v>
      </c>
      <c r="AM144" s="7" t="n">
        <f aca="false">SUM(AM145:AM145)/1</f>
        <v>0</v>
      </c>
      <c r="AN144" s="7" t="n">
        <f aca="false">SUM(AN145:AN145)/1</f>
        <v>0</v>
      </c>
      <c r="AO144" s="7" t="n">
        <f aca="false">SUM(AL144:AN144)</f>
        <v>0</v>
      </c>
      <c r="AP144" s="7" t="n">
        <f aca="false">SUM(AP145:AP145)/1</f>
        <v>0</v>
      </c>
      <c r="AQ144" s="7" t="n">
        <f aca="false">SUM(AQ145:AQ145)/1</f>
        <v>0</v>
      </c>
      <c r="AR144" s="7" t="n">
        <f aca="false">SUM(AR145:AR145)/1</f>
        <v>0</v>
      </c>
      <c r="AS144" s="7" t="n">
        <f aca="false">SUM(AP144:AR144)</f>
        <v>0</v>
      </c>
      <c r="AT144" s="7" t="n">
        <f aca="false">SUM(AT145:AT145)/1</f>
        <v>0</v>
      </c>
      <c r="AU144" s="7" t="n">
        <f aca="false">SUM(AU145:AU145)/1</f>
        <v>0</v>
      </c>
      <c r="AV144" s="7" t="n">
        <f aca="false">SUM(AV145:AV145)/1</f>
        <v>0</v>
      </c>
      <c r="AW144" s="7" t="n">
        <f aca="false">SUM(AT144:AV144)</f>
        <v>0</v>
      </c>
      <c r="AX144" s="7" t="n">
        <f aca="false">SUM(AX145:AX145)/1</f>
        <v>0</v>
      </c>
      <c r="AY144" s="7" t="n">
        <f aca="false">SUM(AX144:AX144)</f>
        <v>0</v>
      </c>
      <c r="AZ144" s="7" t="n">
        <f aca="false">SUM(AZ145:AZ145)/1</f>
        <v>0</v>
      </c>
      <c r="BA144" s="7" t="n">
        <f aca="false">SUM(BA145:BA145)/1</f>
        <v>0</v>
      </c>
      <c r="BB144" s="7" t="n">
        <f aca="false">SUM(AZ144:BA144)</f>
        <v>0</v>
      </c>
      <c r="BC144" s="7" t="n">
        <f aca="false">SUM(BC145:BC145)/1</f>
        <v>0</v>
      </c>
      <c r="BD144" s="7" t="n">
        <f aca="false">SUM(BC144:BC144)</f>
        <v>0</v>
      </c>
      <c r="BE144" s="7" t="n">
        <f aca="false">SUM(BE145:BE145)/1</f>
        <v>0</v>
      </c>
      <c r="BF144" s="7" t="n">
        <f aca="false">SUM(BF145:BF145)/1</f>
        <v>0</v>
      </c>
      <c r="BG144" s="7" t="n">
        <f aca="false">SUM(BG145:BG145)/1</f>
        <v>0</v>
      </c>
      <c r="BH144" s="7" t="n">
        <f aca="false">SUM(BE144:BG144)</f>
        <v>0</v>
      </c>
      <c r="BI144" s="7" t="n">
        <f aca="false">SUM(B144:BH144)/2</f>
        <v>1</v>
      </c>
    </row>
    <row r="145" customFormat="false" ht="12.8" hidden="false" customHeight="false" outlineLevel="0" collapsed="false">
      <c r="A145" s="1" t="n">
        <v>1210</v>
      </c>
      <c r="F145" s="3" t="n">
        <f aca="false">SUM(B145:E145)</f>
        <v>0</v>
      </c>
      <c r="I145" s="3" t="n">
        <f aca="false">SUM(G145:H145)</f>
        <v>0</v>
      </c>
      <c r="K145" s="3" t="n">
        <f aca="false">SUM(J145:J145)</f>
        <v>0</v>
      </c>
      <c r="O145" s="2" t="n">
        <v>1</v>
      </c>
      <c r="P145" s="3" t="n">
        <f aca="false">SUM(L145:O145)</f>
        <v>1</v>
      </c>
      <c r="R145" s="3" t="n">
        <f aca="false">SUM(Q145:Q145)</f>
        <v>0</v>
      </c>
      <c r="T145" s="3" t="n">
        <f aca="false">SUM(S145:S145)</f>
        <v>0</v>
      </c>
      <c r="V145" s="3" t="n">
        <f aca="false">SUM(U145:U145)</f>
        <v>0</v>
      </c>
      <c r="AA145" s="3" t="n">
        <f aca="false">SUM(W145:Z145)</f>
        <v>0</v>
      </c>
      <c r="AC145" s="3" t="n">
        <f aca="false">SUM(AB145:AB145)</f>
        <v>0</v>
      </c>
      <c r="AH145" s="3" t="n">
        <f aca="false">SUM(AD145:AG145)</f>
        <v>0</v>
      </c>
      <c r="AK145" s="3" t="n">
        <f aca="false">SUM(AI145:AJ145)</f>
        <v>0</v>
      </c>
      <c r="AO145" s="3" t="n">
        <f aca="false">SUM(AL145:AN145)</f>
        <v>0</v>
      </c>
      <c r="AS145" s="3" t="n">
        <f aca="false">SUM(AP145:AR145)</f>
        <v>0</v>
      </c>
      <c r="AW145" s="3" t="n">
        <f aca="false">SUM(AT145:AV145)</f>
        <v>0</v>
      </c>
      <c r="AY145" s="3" t="n">
        <f aca="false">SUM(AX145:AX145)</f>
        <v>0</v>
      </c>
      <c r="BB145" s="3" t="n">
        <f aca="false">SUM(AZ145:BA145)</f>
        <v>0</v>
      </c>
      <c r="BD145" s="3" t="n">
        <f aca="false">SUM(BC145:BC145)</f>
        <v>0</v>
      </c>
      <c r="BH145" s="3" t="n">
        <f aca="false">SUM(BE145:BG145)</f>
        <v>0</v>
      </c>
      <c r="BI145" s="2" t="n">
        <f aca="false">SUM(B145:BH145)/2</f>
        <v>1</v>
      </c>
    </row>
    <row r="146" s="7" customFormat="true" ht="12.75" hidden="false" customHeight="false" outlineLevel="0" collapsed="false">
      <c r="A146" s="7" t="s">
        <v>75</v>
      </c>
      <c r="B146" s="7" t="n">
        <f aca="false">SUM(B147:B147)/1</f>
        <v>0</v>
      </c>
      <c r="C146" s="7" t="n">
        <f aca="false">SUM(C147:C147)/1</f>
        <v>0</v>
      </c>
      <c r="D146" s="7" t="n">
        <f aca="false">SUM(D147:D147)/1</f>
        <v>0</v>
      </c>
      <c r="E146" s="7" t="n">
        <f aca="false">SUM(E147:E147)/1</f>
        <v>0</v>
      </c>
      <c r="F146" s="7" t="n">
        <f aca="false">SUM(B146:E146)</f>
        <v>0</v>
      </c>
      <c r="G146" s="7" t="n">
        <f aca="false">SUM(G147:G147)/1</f>
        <v>0</v>
      </c>
      <c r="H146" s="7" t="n">
        <f aca="false">SUM(H147:H147)/1</f>
        <v>0</v>
      </c>
      <c r="I146" s="7" t="n">
        <f aca="false">SUM(G146:H146)</f>
        <v>0</v>
      </c>
      <c r="J146" s="7" t="n">
        <f aca="false">SUM(J147:J147)/1</f>
        <v>0</v>
      </c>
      <c r="K146" s="7" t="n">
        <f aca="false">SUM(J146:J146)</f>
        <v>0</v>
      </c>
      <c r="L146" s="7" t="n">
        <f aca="false">SUM(L147:L147)/1</f>
        <v>0</v>
      </c>
      <c r="M146" s="7" t="n">
        <f aca="false">SUM(M147:M147)/1</f>
        <v>0</v>
      </c>
      <c r="N146" s="7" t="n">
        <f aca="false">SUM(N147:N147)/1</f>
        <v>0</v>
      </c>
      <c r="O146" s="7" t="n">
        <f aca="false">SUM(O147:O147)/1</f>
        <v>1</v>
      </c>
      <c r="P146" s="7" t="n">
        <f aca="false">SUM(L146:O146)</f>
        <v>1</v>
      </c>
      <c r="Q146" s="7" t="n">
        <f aca="false">SUM(Q147:Q147)/1</f>
        <v>0</v>
      </c>
      <c r="R146" s="7" t="n">
        <f aca="false">SUM(Q146:Q146)</f>
        <v>0</v>
      </c>
      <c r="S146" s="7" t="n">
        <f aca="false">SUM(S147:S147)/1</f>
        <v>0</v>
      </c>
      <c r="T146" s="7" t="n">
        <f aca="false">SUM(S146:S146)</f>
        <v>0</v>
      </c>
      <c r="U146" s="7" t="n">
        <f aca="false">SUM(U147:U147)/1</f>
        <v>0</v>
      </c>
      <c r="V146" s="7" t="n">
        <f aca="false">SUM(U146:U146)</f>
        <v>0</v>
      </c>
      <c r="W146" s="7" t="n">
        <f aca="false">SUM(W147:W147)/1</f>
        <v>0</v>
      </c>
      <c r="X146" s="7" t="n">
        <f aca="false">SUM(X147:X147)/1</f>
        <v>0</v>
      </c>
      <c r="Y146" s="7" t="n">
        <f aca="false">SUM(Y147:Y147)/1</f>
        <v>0</v>
      </c>
      <c r="Z146" s="7" t="n">
        <f aca="false">SUM(Z147:Z147)/1</f>
        <v>0</v>
      </c>
      <c r="AA146" s="7" t="n">
        <f aca="false">SUM(W146:Z146)</f>
        <v>0</v>
      </c>
      <c r="AB146" s="7" t="n">
        <f aca="false">SUM(AB147:AB147)/1</f>
        <v>0</v>
      </c>
      <c r="AC146" s="7" t="n">
        <f aca="false">SUM(AB146:AB146)</f>
        <v>0</v>
      </c>
      <c r="AD146" s="7" t="n">
        <f aca="false">SUM(AD147:AD147)/1</f>
        <v>0</v>
      </c>
      <c r="AE146" s="7" t="n">
        <f aca="false">SUM(AE147:AE147)/1</f>
        <v>0</v>
      </c>
      <c r="AF146" s="7" t="n">
        <f aca="false">SUM(AF147:AF147)/1</f>
        <v>0</v>
      </c>
      <c r="AG146" s="7" t="n">
        <f aca="false">SUM(AG147:AG147)/1</f>
        <v>0</v>
      </c>
      <c r="AH146" s="7" t="n">
        <f aca="false">SUM(AD146:AG146)</f>
        <v>0</v>
      </c>
      <c r="AI146" s="7" t="n">
        <f aca="false">SUM(AI147:AI147)/1</f>
        <v>0</v>
      </c>
      <c r="AJ146" s="7" t="n">
        <f aca="false">SUM(AJ147:AJ147)/1</f>
        <v>0</v>
      </c>
      <c r="AK146" s="7" t="n">
        <f aca="false">SUM(AI146:AJ146)</f>
        <v>0</v>
      </c>
      <c r="AL146" s="7" t="n">
        <f aca="false">SUM(AL147:AL147)/1</f>
        <v>0</v>
      </c>
      <c r="AM146" s="7" t="n">
        <f aca="false">SUM(AM147:AM147)/1</f>
        <v>0</v>
      </c>
      <c r="AN146" s="7" t="n">
        <f aca="false">SUM(AN147:AN147)/1</f>
        <v>0</v>
      </c>
      <c r="AO146" s="7" t="n">
        <f aca="false">SUM(AL146:AN146)</f>
        <v>0</v>
      </c>
      <c r="AP146" s="7" t="n">
        <f aca="false">SUM(AP147:AP147)/1</f>
        <v>0</v>
      </c>
      <c r="AQ146" s="7" t="n">
        <f aca="false">SUM(AQ147:AQ147)/1</f>
        <v>0</v>
      </c>
      <c r="AR146" s="7" t="n">
        <f aca="false">SUM(AR147:AR147)/1</f>
        <v>0</v>
      </c>
      <c r="AS146" s="7" t="n">
        <f aca="false">SUM(AP146:AR146)</f>
        <v>0</v>
      </c>
      <c r="AT146" s="7" t="n">
        <f aca="false">SUM(AT147:AT147)/1</f>
        <v>0</v>
      </c>
      <c r="AU146" s="7" t="n">
        <f aca="false">SUM(AU147:AU147)/1</f>
        <v>0</v>
      </c>
      <c r="AV146" s="7" t="n">
        <f aca="false">SUM(AV147:AV147)/1</f>
        <v>0</v>
      </c>
      <c r="AW146" s="7" t="n">
        <f aca="false">SUM(AT146:AV146)</f>
        <v>0</v>
      </c>
      <c r="AX146" s="7" t="n">
        <f aca="false">SUM(AX147:AX147)/1</f>
        <v>0</v>
      </c>
      <c r="AY146" s="7" t="n">
        <f aca="false">SUM(AX146:AX146)</f>
        <v>0</v>
      </c>
      <c r="AZ146" s="7" t="n">
        <f aca="false">SUM(AZ147:AZ147)/1</f>
        <v>0</v>
      </c>
      <c r="BA146" s="7" t="n">
        <f aca="false">SUM(BA147:BA147)/1</f>
        <v>0</v>
      </c>
      <c r="BB146" s="7" t="n">
        <f aca="false">SUM(AZ146:BA146)</f>
        <v>0</v>
      </c>
      <c r="BC146" s="7" t="n">
        <f aca="false">SUM(BC147:BC147)/1</f>
        <v>0</v>
      </c>
      <c r="BD146" s="7" t="n">
        <f aca="false">SUM(BC146:BC146)</f>
        <v>0</v>
      </c>
      <c r="BE146" s="7" t="n">
        <f aca="false">SUM(BE147:BE147)/1</f>
        <v>0</v>
      </c>
      <c r="BF146" s="7" t="n">
        <f aca="false">SUM(BF147:BF147)/1</f>
        <v>0</v>
      </c>
      <c r="BG146" s="7" t="n">
        <f aca="false">SUM(BG147:BG147)/1</f>
        <v>0</v>
      </c>
      <c r="BH146" s="7" t="n">
        <f aca="false">SUM(BE146:BG146)</f>
        <v>0</v>
      </c>
      <c r="BI146" s="7" t="n">
        <f aca="false">SUM(B146:BH146)/2</f>
        <v>1</v>
      </c>
    </row>
    <row r="147" customFormat="false" ht="12.8" hidden="false" customHeight="false" outlineLevel="0" collapsed="false">
      <c r="A147" s="1" t="n">
        <v>1210</v>
      </c>
      <c r="F147" s="3" t="n">
        <f aca="false">SUM(B147:E147)</f>
        <v>0</v>
      </c>
      <c r="I147" s="3" t="n">
        <f aca="false">SUM(G147:H147)</f>
        <v>0</v>
      </c>
      <c r="K147" s="3" t="n">
        <f aca="false">SUM(J147:J147)</f>
        <v>0</v>
      </c>
      <c r="O147" s="2" t="n">
        <v>1</v>
      </c>
      <c r="P147" s="3" t="n">
        <f aca="false">SUM(L147:O147)</f>
        <v>1</v>
      </c>
      <c r="R147" s="3" t="n">
        <f aca="false">SUM(Q147:Q147)</f>
        <v>0</v>
      </c>
      <c r="T147" s="3" t="n">
        <f aca="false">SUM(S147:S147)</f>
        <v>0</v>
      </c>
      <c r="V147" s="3" t="n">
        <f aca="false">SUM(U147:U147)</f>
        <v>0</v>
      </c>
      <c r="AA147" s="3" t="n">
        <f aca="false">SUM(W147:Z147)</f>
        <v>0</v>
      </c>
      <c r="AC147" s="3" t="n">
        <f aca="false">SUM(AB147:AB147)</f>
        <v>0</v>
      </c>
      <c r="AH147" s="3" t="n">
        <f aca="false">SUM(AD147:AG147)</f>
        <v>0</v>
      </c>
      <c r="AK147" s="3" t="n">
        <f aca="false">SUM(AI147:AJ147)</f>
        <v>0</v>
      </c>
      <c r="AO147" s="3" t="n">
        <f aca="false">SUM(AL147:AN147)</f>
        <v>0</v>
      </c>
      <c r="AS147" s="3" t="n">
        <f aca="false">SUM(AP147:AR147)</f>
        <v>0</v>
      </c>
      <c r="AW147" s="3" t="n">
        <f aca="false">SUM(AT147:AV147)</f>
        <v>0</v>
      </c>
      <c r="AY147" s="3" t="n">
        <f aca="false">SUM(AX147:AX147)</f>
        <v>0</v>
      </c>
      <c r="BB147" s="3" t="n">
        <f aca="false">SUM(AZ147:BA147)</f>
        <v>0</v>
      </c>
      <c r="BD147" s="3" t="n">
        <f aca="false">SUM(BC147:BC147)</f>
        <v>0</v>
      </c>
      <c r="BH147" s="3" t="n">
        <f aca="false">SUM(BE147:BG147)</f>
        <v>0</v>
      </c>
      <c r="BI147" s="2" t="n">
        <f aca="false">SUM(B147:BH147)/2</f>
        <v>1</v>
      </c>
    </row>
    <row r="148" s="7" customFormat="true" ht="12.75" hidden="false" customHeight="false" outlineLevel="0" collapsed="false">
      <c r="A148" s="7" t="s">
        <v>76</v>
      </c>
      <c r="B148" s="7" t="n">
        <f aca="false">SUM(B149:B150)/1</f>
        <v>0</v>
      </c>
      <c r="C148" s="7" t="n">
        <f aca="false">SUM(C149:C150)/1</f>
        <v>0</v>
      </c>
      <c r="D148" s="7" t="n">
        <f aca="false">SUM(D149:D150)/1</f>
        <v>0</v>
      </c>
      <c r="E148" s="7" t="n">
        <f aca="false">SUM(E149:E150)/1</f>
        <v>0</v>
      </c>
      <c r="F148" s="7" t="n">
        <f aca="false">SUM(B148:E148)</f>
        <v>0</v>
      </c>
      <c r="G148" s="7" t="n">
        <f aca="false">SUM(G149:G150)/1</f>
        <v>0</v>
      </c>
      <c r="H148" s="7" t="n">
        <f aca="false">SUM(H149:H150)/1</f>
        <v>0</v>
      </c>
      <c r="I148" s="7" t="n">
        <f aca="false">SUM(G148:H148)</f>
        <v>0</v>
      </c>
      <c r="J148" s="7" t="n">
        <f aca="false">SUM(J149:J150)/1</f>
        <v>0</v>
      </c>
      <c r="K148" s="7" t="n">
        <f aca="false">SUM(J148:J148)</f>
        <v>0</v>
      </c>
      <c r="L148" s="7" t="n">
        <f aca="false">SUM(L149:L150)/1</f>
        <v>0</v>
      </c>
      <c r="M148" s="7" t="n">
        <f aca="false">SUM(M149:M150)/1</f>
        <v>0</v>
      </c>
      <c r="N148" s="7" t="n">
        <f aca="false">SUM(N149:N150)/1</f>
        <v>0</v>
      </c>
      <c r="O148" s="7" t="n">
        <f aca="false">SUM(O149:O150)/1</f>
        <v>2</v>
      </c>
      <c r="P148" s="7" t="n">
        <f aca="false">SUM(L148:O148)</f>
        <v>2</v>
      </c>
      <c r="Q148" s="7" t="n">
        <f aca="false">SUM(Q149:Q150)/1</f>
        <v>0</v>
      </c>
      <c r="R148" s="7" t="n">
        <f aca="false">SUM(Q148:Q148)</f>
        <v>0</v>
      </c>
      <c r="S148" s="7" t="n">
        <f aca="false">SUM(S149:S150)/1</f>
        <v>0</v>
      </c>
      <c r="T148" s="7" t="n">
        <f aca="false">SUM(S148:S148)</f>
        <v>0</v>
      </c>
      <c r="U148" s="7" t="n">
        <f aca="false">SUM(U149:U150)/1</f>
        <v>0</v>
      </c>
      <c r="V148" s="7" t="n">
        <f aca="false">SUM(U148:U148)</f>
        <v>0</v>
      </c>
      <c r="W148" s="7" t="n">
        <f aca="false">SUM(W149:W150)/1</f>
        <v>0</v>
      </c>
      <c r="X148" s="7" t="n">
        <f aca="false">SUM(X149:X150)/1</f>
        <v>0</v>
      </c>
      <c r="Y148" s="7" t="n">
        <f aca="false">SUM(Y149:Y150)/1</f>
        <v>0</v>
      </c>
      <c r="Z148" s="7" t="n">
        <f aca="false">SUM(Z149:Z150)/1</f>
        <v>0</v>
      </c>
      <c r="AA148" s="7" t="n">
        <f aca="false">SUM(W148:Z148)</f>
        <v>0</v>
      </c>
      <c r="AB148" s="7" t="n">
        <f aca="false">SUM(AB149:AB150)/1</f>
        <v>0</v>
      </c>
      <c r="AC148" s="7" t="n">
        <f aca="false">SUM(AB148:AB148)</f>
        <v>0</v>
      </c>
      <c r="AD148" s="7" t="n">
        <f aca="false">SUM(AD149:AD150)/1</f>
        <v>0</v>
      </c>
      <c r="AE148" s="7" t="n">
        <f aca="false">SUM(AE149:AE150)/1</f>
        <v>0</v>
      </c>
      <c r="AF148" s="7" t="n">
        <f aca="false">SUM(AF149:AF150)/1</f>
        <v>0</v>
      </c>
      <c r="AG148" s="7" t="n">
        <f aca="false">SUM(AG149:AG150)/1</f>
        <v>0</v>
      </c>
      <c r="AH148" s="7" t="n">
        <f aca="false">SUM(AD148:AG148)</f>
        <v>0</v>
      </c>
      <c r="AI148" s="7" t="n">
        <f aca="false">SUM(AI149:AI150)/1</f>
        <v>0</v>
      </c>
      <c r="AJ148" s="7" t="n">
        <f aca="false">SUM(AJ149:AJ150)/1</f>
        <v>0</v>
      </c>
      <c r="AK148" s="7" t="n">
        <f aca="false">SUM(AI148:AJ148)</f>
        <v>0</v>
      </c>
      <c r="AL148" s="7" t="n">
        <f aca="false">SUM(AL149:AL150)/1</f>
        <v>0</v>
      </c>
      <c r="AM148" s="7" t="n">
        <f aca="false">SUM(AM149:AM150)/1</f>
        <v>0</v>
      </c>
      <c r="AN148" s="7" t="n">
        <f aca="false">SUM(AN149:AN150)/1</f>
        <v>0</v>
      </c>
      <c r="AO148" s="7" t="n">
        <f aca="false">SUM(AL148:AN148)</f>
        <v>0</v>
      </c>
      <c r="AP148" s="7" t="n">
        <f aca="false">SUM(AP149:AP150)/1</f>
        <v>0</v>
      </c>
      <c r="AQ148" s="7" t="n">
        <f aca="false">SUM(AQ149:AQ150)/1</f>
        <v>0</v>
      </c>
      <c r="AR148" s="7" t="n">
        <f aca="false">SUM(AR149:AR150)/1</f>
        <v>0</v>
      </c>
      <c r="AS148" s="7" t="n">
        <f aca="false">SUM(AP148:AR148)</f>
        <v>0</v>
      </c>
      <c r="AT148" s="7" t="n">
        <f aca="false">SUM(AT149:AT150)/1</f>
        <v>0</v>
      </c>
      <c r="AU148" s="7" t="n">
        <f aca="false">SUM(AU149:AU150)/1</f>
        <v>0</v>
      </c>
      <c r="AV148" s="7" t="n">
        <f aca="false">SUM(AV149:AV150)/1</f>
        <v>0</v>
      </c>
      <c r="AW148" s="7" t="n">
        <f aca="false">SUM(AT148:AV148)</f>
        <v>0</v>
      </c>
      <c r="AX148" s="7" t="n">
        <f aca="false">SUM(AX149:AX150)/1</f>
        <v>0</v>
      </c>
      <c r="AY148" s="7" t="n">
        <f aca="false">SUM(AX148:AX148)</f>
        <v>0</v>
      </c>
      <c r="AZ148" s="7" t="n">
        <f aca="false">SUM(AZ149:AZ150)/1</f>
        <v>0</v>
      </c>
      <c r="BA148" s="7" t="n">
        <f aca="false">SUM(BA149:BA150)/1</f>
        <v>0</v>
      </c>
      <c r="BB148" s="7" t="n">
        <f aca="false">SUM(AZ148:BA148)</f>
        <v>0</v>
      </c>
      <c r="BC148" s="7" t="n">
        <f aca="false">SUM(BC149:BC150)/1</f>
        <v>0</v>
      </c>
      <c r="BD148" s="7" t="n">
        <f aca="false">SUM(BC148:BC148)</f>
        <v>0</v>
      </c>
      <c r="BE148" s="7" t="n">
        <f aca="false">SUM(BE149:BE150)/1</f>
        <v>0</v>
      </c>
      <c r="BF148" s="7" t="n">
        <f aca="false">SUM(BF149:BF150)/1</f>
        <v>0</v>
      </c>
      <c r="BG148" s="7" t="n">
        <f aca="false">SUM(BG149:BG150)/1</f>
        <v>0</v>
      </c>
      <c r="BH148" s="7" t="n">
        <f aca="false">SUM(BE148:BG148)</f>
        <v>0</v>
      </c>
      <c r="BI148" s="7" t="n">
        <f aca="false">SUM(B148:BH148)/2</f>
        <v>2</v>
      </c>
    </row>
    <row r="149" customFormat="false" ht="12.8" hidden="false" customHeight="false" outlineLevel="0" collapsed="false">
      <c r="A149" s="1" t="n">
        <v>1209</v>
      </c>
      <c r="F149" s="3" t="n">
        <f aca="false">SUM(B149:E149)</f>
        <v>0</v>
      </c>
      <c r="I149" s="3" t="n">
        <f aca="false">SUM(G149:H149)</f>
        <v>0</v>
      </c>
      <c r="K149" s="3" t="n">
        <f aca="false">SUM(J149:J149)</f>
        <v>0</v>
      </c>
      <c r="O149" s="2" t="n">
        <v>1</v>
      </c>
      <c r="P149" s="3" t="n">
        <f aca="false">SUM(L149:O149)</f>
        <v>1</v>
      </c>
      <c r="R149" s="3" t="n">
        <f aca="false">SUM(Q149:Q149)</f>
        <v>0</v>
      </c>
      <c r="T149" s="3" t="n">
        <f aca="false">SUM(S149:S149)</f>
        <v>0</v>
      </c>
      <c r="V149" s="3" t="n">
        <f aca="false">SUM(U149:U149)</f>
        <v>0</v>
      </c>
      <c r="AA149" s="3" t="n">
        <f aca="false">SUM(W149:Z149)</f>
        <v>0</v>
      </c>
      <c r="AC149" s="3" t="n">
        <f aca="false">SUM(AB149:AB149)</f>
        <v>0</v>
      </c>
      <c r="AH149" s="3" t="n">
        <f aca="false">SUM(AD149:AG149)</f>
        <v>0</v>
      </c>
      <c r="AK149" s="3" t="n">
        <f aca="false">SUM(AI149:AJ149)</f>
        <v>0</v>
      </c>
      <c r="AO149" s="3" t="n">
        <f aca="false">SUM(AL149:AN149)</f>
        <v>0</v>
      </c>
      <c r="AS149" s="3" t="n">
        <f aca="false">SUM(AP149:AR149)</f>
        <v>0</v>
      </c>
      <c r="AW149" s="3" t="n">
        <f aca="false">SUM(AT149:AV149)</f>
        <v>0</v>
      </c>
      <c r="AY149" s="3" t="n">
        <f aca="false">SUM(AX149:AX149)</f>
        <v>0</v>
      </c>
      <c r="BB149" s="3" t="n">
        <f aca="false">SUM(AZ149:BA149)</f>
        <v>0</v>
      </c>
      <c r="BD149" s="3" t="n">
        <f aca="false">SUM(BC149:BC149)</f>
        <v>0</v>
      </c>
      <c r="BH149" s="3" t="n">
        <f aca="false">SUM(BE149:BG149)</f>
        <v>0</v>
      </c>
      <c r="BI149" s="2" t="n">
        <f aca="false">SUM(B149:BH149)/2</f>
        <v>1</v>
      </c>
    </row>
    <row r="150" customFormat="false" ht="12.8" hidden="false" customHeight="false" outlineLevel="0" collapsed="false">
      <c r="A150" s="1" t="n">
        <v>1301</v>
      </c>
      <c r="F150" s="3" t="n">
        <f aca="false">SUM(B150:E150)</f>
        <v>0</v>
      </c>
      <c r="I150" s="3" t="n">
        <f aca="false">SUM(G150:H150)</f>
        <v>0</v>
      </c>
      <c r="K150" s="3" t="n">
        <f aca="false">SUM(J150:J150)</f>
        <v>0</v>
      </c>
      <c r="O150" s="2" t="n">
        <v>1</v>
      </c>
      <c r="P150" s="3" t="n">
        <f aca="false">SUM(L150:O150)</f>
        <v>1</v>
      </c>
      <c r="R150" s="3" t="n">
        <f aca="false">SUM(Q150:Q150)</f>
        <v>0</v>
      </c>
      <c r="T150" s="3" t="n">
        <f aca="false">SUM(S150:S150)</f>
        <v>0</v>
      </c>
      <c r="V150" s="3" t="n">
        <f aca="false">SUM(U150:U150)</f>
        <v>0</v>
      </c>
      <c r="AA150" s="3" t="n">
        <f aca="false">SUM(W150:Z150)</f>
        <v>0</v>
      </c>
      <c r="AC150" s="3" t="n">
        <f aca="false">SUM(AB150:AB150)</f>
        <v>0</v>
      </c>
      <c r="AH150" s="3" t="n">
        <f aca="false">SUM(AD150:AG150)</f>
        <v>0</v>
      </c>
      <c r="AK150" s="3" t="n">
        <f aca="false">SUM(AI150:AJ150)</f>
        <v>0</v>
      </c>
      <c r="AO150" s="3" t="n">
        <f aca="false">SUM(AL150:AN150)</f>
        <v>0</v>
      </c>
      <c r="AS150" s="3" t="n">
        <f aca="false">SUM(AP150:AR150)</f>
        <v>0</v>
      </c>
      <c r="AW150" s="3" t="n">
        <f aca="false">SUM(AT150:AV150)</f>
        <v>0</v>
      </c>
      <c r="AY150" s="3" t="n">
        <f aca="false">SUM(AX150:AX150)</f>
        <v>0</v>
      </c>
      <c r="BB150" s="3" t="n">
        <f aca="false">SUM(AZ150:BA150)</f>
        <v>0</v>
      </c>
      <c r="BD150" s="3" t="n">
        <f aca="false">SUM(BC150:BC150)</f>
        <v>0</v>
      </c>
      <c r="BH150" s="3" t="n">
        <f aca="false">SUM(BE150:BG150)</f>
        <v>0</v>
      </c>
      <c r="BI150" s="2" t="n">
        <f aca="false">SUM(B150:BH150)/2</f>
        <v>1</v>
      </c>
    </row>
    <row r="151" s="7" customFormat="true" ht="12.75" hidden="false" customHeight="false" outlineLevel="0" collapsed="false">
      <c r="A151" s="7" t="s">
        <v>77</v>
      </c>
      <c r="B151" s="7" t="n">
        <f aca="false">SUM(B152:B155)/1</f>
        <v>0</v>
      </c>
      <c r="C151" s="7" t="n">
        <f aca="false">SUM(C152:C155)/1</f>
        <v>0</v>
      </c>
      <c r="D151" s="7" t="n">
        <f aca="false">SUM(D152:D155)/1</f>
        <v>0</v>
      </c>
      <c r="E151" s="7" t="n">
        <f aca="false">SUM(E152:E155)/1</f>
        <v>0</v>
      </c>
      <c r="F151" s="7" t="n">
        <f aca="false">SUM(B151:E151)</f>
        <v>0</v>
      </c>
      <c r="G151" s="7" t="n">
        <f aca="false">SUM(G152:G155)/1</f>
        <v>0</v>
      </c>
      <c r="H151" s="7" t="n">
        <f aca="false">SUM(H152:H155)/1</f>
        <v>0</v>
      </c>
      <c r="I151" s="7" t="n">
        <f aca="false">SUM(G151:H151)</f>
        <v>0</v>
      </c>
      <c r="J151" s="7" t="n">
        <f aca="false">SUM(J152:J155)/1</f>
        <v>0</v>
      </c>
      <c r="K151" s="7" t="n">
        <f aca="false">SUM(J151:J151)</f>
        <v>0</v>
      </c>
      <c r="L151" s="7" t="n">
        <f aca="false">SUM(L152:L155)/1</f>
        <v>0</v>
      </c>
      <c r="M151" s="7" t="n">
        <f aca="false">SUM(M152:M155)/1</f>
        <v>7</v>
      </c>
      <c r="N151" s="7" t="n">
        <f aca="false">SUM(N152:N155)/1</f>
        <v>0</v>
      </c>
      <c r="O151" s="7" t="n">
        <f aca="false">SUM(O152:O155)/1</f>
        <v>1</v>
      </c>
      <c r="P151" s="7" t="n">
        <f aca="false">SUM(L151:O151)</f>
        <v>8</v>
      </c>
      <c r="Q151" s="7" t="n">
        <f aca="false">SUM(Q152:Q155)/1</f>
        <v>0</v>
      </c>
      <c r="R151" s="7" t="n">
        <f aca="false">SUM(Q151:Q151)</f>
        <v>0</v>
      </c>
      <c r="S151" s="7" t="n">
        <f aca="false">SUM(S152:S155)/1</f>
        <v>0</v>
      </c>
      <c r="T151" s="7" t="n">
        <f aca="false">SUM(S151:S151)</f>
        <v>0</v>
      </c>
      <c r="U151" s="7" t="n">
        <f aca="false">SUM(U152:U155)/1</f>
        <v>0</v>
      </c>
      <c r="V151" s="7" t="n">
        <f aca="false">SUM(U151:U151)</f>
        <v>0</v>
      </c>
      <c r="W151" s="7" t="n">
        <f aca="false">SUM(W152:W155)/1</f>
        <v>0</v>
      </c>
      <c r="X151" s="7" t="n">
        <f aca="false">SUM(X152:X155)/1</f>
        <v>0</v>
      </c>
      <c r="Y151" s="7" t="n">
        <f aca="false">SUM(Y152:Y155)/1</f>
        <v>0</v>
      </c>
      <c r="Z151" s="7" t="n">
        <f aca="false">SUM(Z152:Z155)/1</f>
        <v>0</v>
      </c>
      <c r="AA151" s="7" t="n">
        <f aca="false">SUM(W151:Z151)</f>
        <v>0</v>
      </c>
      <c r="AB151" s="7" t="n">
        <f aca="false">SUM(AB152:AB155)/1</f>
        <v>0</v>
      </c>
      <c r="AC151" s="7" t="n">
        <f aca="false">SUM(AB151:AB151)</f>
        <v>0</v>
      </c>
      <c r="AD151" s="7" t="n">
        <f aca="false">SUM(AD152:AD155)/1</f>
        <v>0</v>
      </c>
      <c r="AE151" s="7" t="n">
        <f aca="false">SUM(AE152:AE155)/1</f>
        <v>0</v>
      </c>
      <c r="AF151" s="7" t="n">
        <f aca="false">SUM(AF152:AF155)/1</f>
        <v>0</v>
      </c>
      <c r="AG151" s="7" t="n">
        <f aca="false">SUM(AG152:AG155)/1</f>
        <v>0</v>
      </c>
      <c r="AH151" s="7" t="n">
        <f aca="false">SUM(AD151:AG151)</f>
        <v>0</v>
      </c>
      <c r="AI151" s="7" t="n">
        <f aca="false">SUM(AI152:AI155)/1</f>
        <v>0</v>
      </c>
      <c r="AJ151" s="7" t="n">
        <f aca="false">SUM(AJ152:AJ155)/1</f>
        <v>0</v>
      </c>
      <c r="AK151" s="7" t="n">
        <f aca="false">SUM(AI151:AJ151)</f>
        <v>0</v>
      </c>
      <c r="AL151" s="7" t="n">
        <f aca="false">SUM(AL152:AL155)/1</f>
        <v>0</v>
      </c>
      <c r="AM151" s="7" t="n">
        <f aca="false">SUM(AM152:AM155)/1</f>
        <v>0</v>
      </c>
      <c r="AN151" s="7" t="n">
        <f aca="false">SUM(AN152:AN155)/1</f>
        <v>0</v>
      </c>
      <c r="AO151" s="7" t="n">
        <f aca="false">SUM(AL151:AN151)</f>
        <v>0</v>
      </c>
      <c r="AP151" s="7" t="n">
        <f aca="false">SUM(AP152:AP155)/1</f>
        <v>0</v>
      </c>
      <c r="AQ151" s="7" t="n">
        <f aca="false">SUM(AQ152:AQ155)/1</f>
        <v>0</v>
      </c>
      <c r="AR151" s="7" t="n">
        <f aca="false">SUM(AR152:AR155)/1</f>
        <v>0</v>
      </c>
      <c r="AS151" s="7" t="n">
        <f aca="false">SUM(AP151:AR151)</f>
        <v>0</v>
      </c>
      <c r="AT151" s="7" t="n">
        <f aca="false">SUM(AT152:AT155)/1</f>
        <v>0</v>
      </c>
      <c r="AU151" s="7" t="n">
        <f aca="false">SUM(AU152:AU155)/1</f>
        <v>0</v>
      </c>
      <c r="AV151" s="7" t="n">
        <f aca="false">SUM(AV152:AV155)/1</f>
        <v>0</v>
      </c>
      <c r="AW151" s="7" t="n">
        <f aca="false">SUM(AT151:AV151)</f>
        <v>0</v>
      </c>
      <c r="AX151" s="7" t="n">
        <f aca="false">SUM(AX152:AX155)/1</f>
        <v>0</v>
      </c>
      <c r="AY151" s="7" t="n">
        <f aca="false">SUM(AX151:AX151)</f>
        <v>0</v>
      </c>
      <c r="AZ151" s="7" t="n">
        <f aca="false">SUM(AZ152:AZ155)/1</f>
        <v>0</v>
      </c>
      <c r="BA151" s="7" t="n">
        <f aca="false">SUM(BA152:BA155)/1</f>
        <v>0</v>
      </c>
      <c r="BB151" s="7" t="n">
        <f aca="false">SUM(AZ151:BA151)</f>
        <v>0</v>
      </c>
      <c r="BC151" s="7" t="n">
        <f aca="false">SUM(BC152:BC155)/1</f>
        <v>0</v>
      </c>
      <c r="BD151" s="7" t="n">
        <f aca="false">SUM(BC151:BC151)</f>
        <v>0</v>
      </c>
      <c r="BE151" s="7" t="n">
        <f aca="false">SUM(BE152:BE155)/1</f>
        <v>0</v>
      </c>
      <c r="BF151" s="7" t="n">
        <f aca="false">SUM(BF152:BF155)/1</f>
        <v>1</v>
      </c>
      <c r="BG151" s="7" t="n">
        <f aca="false">SUM(BG152:BG155)/1</f>
        <v>1</v>
      </c>
      <c r="BH151" s="7" t="n">
        <f aca="false">SUM(BE151:BG151)</f>
        <v>2</v>
      </c>
      <c r="BI151" s="7" t="n">
        <f aca="false">SUM(B151:BH151)/2</f>
        <v>10</v>
      </c>
    </row>
    <row r="152" customFormat="false" ht="12.8" hidden="false" customHeight="false" outlineLevel="0" collapsed="false">
      <c r="A152" s="1" t="n">
        <v>1210</v>
      </c>
      <c r="F152" s="3" t="n">
        <f aca="false">SUM(B152:E152)</f>
        <v>0</v>
      </c>
      <c r="I152" s="3" t="n">
        <f aca="false">SUM(G152:H152)</f>
        <v>0</v>
      </c>
      <c r="K152" s="3" t="n">
        <f aca="false">SUM(J152:J152)</f>
        <v>0</v>
      </c>
      <c r="O152" s="2" t="n">
        <v>1</v>
      </c>
      <c r="P152" s="3" t="n">
        <f aca="false">SUM(L152:O152)</f>
        <v>1</v>
      </c>
      <c r="R152" s="3" t="n">
        <f aca="false">SUM(Q152:Q152)</f>
        <v>0</v>
      </c>
      <c r="T152" s="3" t="n">
        <f aca="false">SUM(S152:S152)</f>
        <v>0</v>
      </c>
      <c r="V152" s="3" t="n">
        <f aca="false">SUM(U152:U152)</f>
        <v>0</v>
      </c>
      <c r="AA152" s="3" t="n">
        <f aca="false">SUM(W152:Z152)</f>
        <v>0</v>
      </c>
      <c r="AC152" s="3" t="n">
        <f aca="false">SUM(AB152:AB152)</f>
        <v>0</v>
      </c>
      <c r="AH152" s="3" t="n">
        <f aca="false">SUM(AD152:AG152)</f>
        <v>0</v>
      </c>
      <c r="AK152" s="3" t="n">
        <f aca="false">SUM(AI152:AJ152)</f>
        <v>0</v>
      </c>
      <c r="AO152" s="3" t="n">
        <f aca="false">SUM(AL152:AN152)</f>
        <v>0</v>
      </c>
      <c r="AS152" s="3" t="n">
        <f aca="false">SUM(AP152:AR152)</f>
        <v>0</v>
      </c>
      <c r="AW152" s="3" t="n">
        <f aca="false">SUM(AT152:AV152)</f>
        <v>0</v>
      </c>
      <c r="AY152" s="3" t="n">
        <f aca="false">SUM(AX152:AX152)</f>
        <v>0</v>
      </c>
      <c r="BB152" s="3" t="n">
        <f aca="false">SUM(AZ152:BA152)</f>
        <v>0</v>
      </c>
      <c r="BD152" s="3" t="n">
        <f aca="false">SUM(BC152:BC152)</f>
        <v>0</v>
      </c>
      <c r="BH152" s="3" t="n">
        <f aca="false">SUM(BE152:BG152)</f>
        <v>0</v>
      </c>
      <c r="BI152" s="2" t="n">
        <f aca="false">SUM(B152:BH152)/2</f>
        <v>1</v>
      </c>
    </row>
    <row r="153" customFormat="false" ht="12.8" hidden="false" customHeight="false" outlineLevel="0" collapsed="false">
      <c r="A153" s="1" t="n">
        <v>1302</v>
      </c>
      <c r="F153" s="3" t="n">
        <f aca="false">SUM(B153:E153)</f>
        <v>0</v>
      </c>
      <c r="I153" s="3" t="n">
        <f aca="false">SUM(G153:H153)</f>
        <v>0</v>
      </c>
      <c r="K153" s="3" t="n">
        <f aca="false">SUM(J153:J153)</f>
        <v>0</v>
      </c>
      <c r="P153" s="3" t="n">
        <f aca="false">SUM(L153:O153)</f>
        <v>0</v>
      </c>
      <c r="R153" s="3" t="n">
        <f aca="false">SUM(Q153:Q153)</f>
        <v>0</v>
      </c>
      <c r="T153" s="3" t="n">
        <f aca="false">SUM(S153:S153)</f>
        <v>0</v>
      </c>
      <c r="V153" s="3" t="n">
        <f aca="false">SUM(U153:U153)</f>
        <v>0</v>
      </c>
      <c r="AA153" s="3" t="n">
        <f aca="false">SUM(W153:Z153)</f>
        <v>0</v>
      </c>
      <c r="AC153" s="3" t="n">
        <f aca="false">SUM(AB153:AB153)</f>
        <v>0</v>
      </c>
      <c r="AH153" s="3" t="n">
        <f aca="false">SUM(AD153:AG153)</f>
        <v>0</v>
      </c>
      <c r="AK153" s="3" t="n">
        <f aca="false">SUM(AI153:AJ153)</f>
        <v>0</v>
      </c>
      <c r="AO153" s="3" t="n">
        <f aca="false">SUM(AL153:AN153)</f>
        <v>0</v>
      </c>
      <c r="AS153" s="3" t="n">
        <f aca="false">SUM(AP153:AR153)</f>
        <v>0</v>
      </c>
      <c r="AW153" s="3" t="n">
        <f aca="false">SUM(AT153:AV153)</f>
        <v>0</v>
      </c>
      <c r="AY153" s="3" t="n">
        <f aca="false">SUM(AX153:AX153)</f>
        <v>0</v>
      </c>
      <c r="BB153" s="3" t="n">
        <f aca="false">SUM(AZ153:BA153)</f>
        <v>0</v>
      </c>
      <c r="BD153" s="3" t="n">
        <f aca="false">SUM(BC153:BC153)</f>
        <v>0</v>
      </c>
      <c r="BG153" s="2" t="n">
        <v>1</v>
      </c>
      <c r="BH153" s="3" t="n">
        <f aca="false">SUM(BE153:BG153)</f>
        <v>1</v>
      </c>
      <c r="BI153" s="2" t="n">
        <f aca="false">SUM(B153:BH153)/2</f>
        <v>1</v>
      </c>
    </row>
    <row r="154" customFormat="false" ht="12.8" hidden="false" customHeight="false" outlineLevel="0" collapsed="false">
      <c r="A154" s="1" t="n">
        <v>1303</v>
      </c>
      <c r="F154" s="3" t="n">
        <f aca="false">SUM(B154:E154)</f>
        <v>0</v>
      </c>
      <c r="I154" s="3" t="n">
        <f aca="false">SUM(G154:H154)</f>
        <v>0</v>
      </c>
      <c r="K154" s="3" t="n">
        <f aca="false">SUM(J154:J154)</f>
        <v>0</v>
      </c>
      <c r="M154" s="2" t="n">
        <v>4</v>
      </c>
      <c r="P154" s="3" t="n">
        <f aca="false">SUM(L154:O154)</f>
        <v>4</v>
      </c>
      <c r="R154" s="3" t="n">
        <f aca="false">SUM(Q154:Q154)</f>
        <v>0</v>
      </c>
      <c r="T154" s="3" t="n">
        <f aca="false">SUM(S154:S154)</f>
        <v>0</v>
      </c>
      <c r="V154" s="3" t="n">
        <f aca="false">SUM(U154:U154)</f>
        <v>0</v>
      </c>
      <c r="AA154" s="3" t="n">
        <f aca="false">SUM(W154:Z154)</f>
        <v>0</v>
      </c>
      <c r="AC154" s="3" t="n">
        <f aca="false">SUM(AB154:AB154)</f>
        <v>0</v>
      </c>
      <c r="AH154" s="3" t="n">
        <f aca="false">SUM(AD154:AG154)</f>
        <v>0</v>
      </c>
      <c r="AK154" s="3" t="n">
        <f aca="false">SUM(AI154:AJ154)</f>
        <v>0</v>
      </c>
      <c r="AO154" s="3" t="n">
        <f aca="false">SUM(AL154:AN154)</f>
        <v>0</v>
      </c>
      <c r="AS154" s="3" t="n">
        <f aca="false">SUM(AP154:AR154)</f>
        <v>0</v>
      </c>
      <c r="AW154" s="3" t="n">
        <f aca="false">SUM(AT154:AV154)</f>
        <v>0</v>
      </c>
      <c r="AY154" s="3" t="n">
        <f aca="false">SUM(AX154:AX154)</f>
        <v>0</v>
      </c>
      <c r="BB154" s="3" t="n">
        <f aca="false">SUM(AZ154:BA154)</f>
        <v>0</v>
      </c>
      <c r="BD154" s="3" t="n">
        <f aca="false">SUM(BC154:BC154)</f>
        <v>0</v>
      </c>
      <c r="BF154" s="2" t="n">
        <v>1</v>
      </c>
      <c r="BH154" s="3" t="n">
        <f aca="false">SUM(BE154:BG154)</f>
        <v>1</v>
      </c>
      <c r="BI154" s="2" t="n">
        <f aca="false">SUM(B154:BH154)/2</f>
        <v>5</v>
      </c>
    </row>
    <row r="155" customFormat="false" ht="12.8" hidden="false" customHeight="false" outlineLevel="0" collapsed="false">
      <c r="A155" s="1" t="n">
        <v>1304</v>
      </c>
      <c r="F155" s="3" t="n">
        <f aca="false">SUM(B155:E155)</f>
        <v>0</v>
      </c>
      <c r="I155" s="3" t="n">
        <f aca="false">SUM(G155:H155)</f>
        <v>0</v>
      </c>
      <c r="K155" s="3" t="n">
        <f aca="false">SUM(J155:J155)</f>
        <v>0</v>
      </c>
      <c r="M155" s="2" t="n">
        <v>3</v>
      </c>
      <c r="P155" s="3" t="n">
        <f aca="false">SUM(L155:O155)</f>
        <v>3</v>
      </c>
      <c r="R155" s="3" t="n">
        <f aca="false">SUM(Q155:Q155)</f>
        <v>0</v>
      </c>
      <c r="T155" s="3" t="n">
        <f aca="false">SUM(S155:S155)</f>
        <v>0</v>
      </c>
      <c r="V155" s="3" t="n">
        <f aca="false">SUM(U155:U155)</f>
        <v>0</v>
      </c>
      <c r="AA155" s="3" t="n">
        <f aca="false">SUM(W155:Z155)</f>
        <v>0</v>
      </c>
      <c r="AC155" s="3" t="n">
        <f aca="false">SUM(AB155:AB155)</f>
        <v>0</v>
      </c>
      <c r="AH155" s="3" t="n">
        <f aca="false">SUM(AD155:AG155)</f>
        <v>0</v>
      </c>
      <c r="AK155" s="3" t="n">
        <f aca="false">SUM(AI155:AJ155)</f>
        <v>0</v>
      </c>
      <c r="AO155" s="3" t="n">
        <f aca="false">SUM(AL155:AN155)</f>
        <v>0</v>
      </c>
      <c r="AS155" s="3" t="n">
        <f aca="false">SUM(AP155:AR155)</f>
        <v>0</v>
      </c>
      <c r="AW155" s="3" t="n">
        <f aca="false">SUM(AT155:AV155)</f>
        <v>0</v>
      </c>
      <c r="AY155" s="3" t="n">
        <f aca="false">SUM(AX155:AX155)</f>
        <v>0</v>
      </c>
      <c r="BB155" s="3" t="n">
        <f aca="false">SUM(AZ155:BA155)</f>
        <v>0</v>
      </c>
      <c r="BD155" s="3" t="n">
        <f aca="false">SUM(BC155:BC155)</f>
        <v>0</v>
      </c>
      <c r="BH155" s="3" t="n">
        <f aca="false">SUM(BE155:BG155)</f>
        <v>0</v>
      </c>
      <c r="BI155" s="2" t="n">
        <f aca="false">SUM(B155:BH155)/2</f>
        <v>3</v>
      </c>
    </row>
    <row r="156" s="7" customFormat="true" ht="12.75" hidden="false" customHeight="false" outlineLevel="0" collapsed="false">
      <c r="A156" s="7" t="s">
        <v>78</v>
      </c>
      <c r="B156" s="7" t="n">
        <f aca="false">SUM(B157:B157)/1</f>
        <v>0</v>
      </c>
      <c r="C156" s="7" t="n">
        <f aca="false">SUM(C157:C157)/1</f>
        <v>0</v>
      </c>
      <c r="D156" s="7" t="n">
        <f aca="false">SUM(D157:D157)/1</f>
        <v>0</v>
      </c>
      <c r="E156" s="7" t="n">
        <f aca="false">SUM(E157:E157)/1</f>
        <v>0</v>
      </c>
      <c r="F156" s="7" t="n">
        <f aca="false">SUM(B156:E156)</f>
        <v>0</v>
      </c>
      <c r="G156" s="7" t="n">
        <f aca="false">SUM(G157:G157)/1</f>
        <v>0</v>
      </c>
      <c r="H156" s="7" t="n">
        <f aca="false">SUM(H157:H157)/1</f>
        <v>0</v>
      </c>
      <c r="I156" s="7" t="n">
        <f aca="false">SUM(G156:H156)</f>
        <v>0</v>
      </c>
      <c r="J156" s="7" t="n">
        <f aca="false">SUM(J157:J157)/1</f>
        <v>0</v>
      </c>
      <c r="K156" s="7" t="n">
        <f aca="false">SUM(J156:J156)</f>
        <v>0</v>
      </c>
      <c r="L156" s="7" t="n">
        <f aca="false">SUM(L157:L157)/1</f>
        <v>1</v>
      </c>
      <c r="M156" s="7" t="n">
        <f aca="false">SUM(M157:M157)/1</f>
        <v>0</v>
      </c>
      <c r="N156" s="7" t="n">
        <f aca="false">SUM(N157:N157)/1</f>
        <v>0</v>
      </c>
      <c r="O156" s="7" t="n">
        <f aca="false">SUM(O157:O157)/1</f>
        <v>0</v>
      </c>
      <c r="P156" s="7" t="n">
        <f aca="false">SUM(L156:O156)</f>
        <v>1</v>
      </c>
      <c r="Q156" s="7" t="n">
        <f aca="false">SUM(Q157:Q157)/1</f>
        <v>0</v>
      </c>
      <c r="R156" s="7" t="n">
        <f aca="false">SUM(Q156:Q156)</f>
        <v>0</v>
      </c>
      <c r="S156" s="7" t="n">
        <f aca="false">SUM(S157:S157)/1</f>
        <v>0</v>
      </c>
      <c r="T156" s="7" t="n">
        <f aca="false">SUM(S156:S156)</f>
        <v>0</v>
      </c>
      <c r="U156" s="7" t="n">
        <f aca="false">SUM(U157:U157)/1</f>
        <v>0</v>
      </c>
      <c r="V156" s="7" t="n">
        <f aca="false">SUM(U156:U156)</f>
        <v>0</v>
      </c>
      <c r="W156" s="7" t="n">
        <f aca="false">SUM(W157:W157)/1</f>
        <v>0</v>
      </c>
      <c r="X156" s="7" t="n">
        <f aca="false">SUM(X157:X157)/1</f>
        <v>0</v>
      </c>
      <c r="Y156" s="7" t="n">
        <f aca="false">SUM(Y157:Y157)/1</f>
        <v>0</v>
      </c>
      <c r="Z156" s="7" t="n">
        <f aca="false">SUM(Z157:Z157)/1</f>
        <v>0</v>
      </c>
      <c r="AA156" s="7" t="n">
        <f aca="false">SUM(W156:Z156)</f>
        <v>0</v>
      </c>
      <c r="AB156" s="7" t="n">
        <f aca="false">SUM(AB157:AB157)/1</f>
        <v>0</v>
      </c>
      <c r="AC156" s="7" t="n">
        <f aca="false">SUM(AB156:AB156)</f>
        <v>0</v>
      </c>
      <c r="AD156" s="7" t="n">
        <f aca="false">SUM(AD157:AD157)/1</f>
        <v>0</v>
      </c>
      <c r="AE156" s="7" t="n">
        <f aca="false">SUM(AE157:AE157)/1</f>
        <v>0</v>
      </c>
      <c r="AF156" s="7" t="n">
        <f aca="false">SUM(AF157:AF157)/1</f>
        <v>0</v>
      </c>
      <c r="AG156" s="7" t="n">
        <f aca="false">SUM(AG157:AG157)/1</f>
        <v>0</v>
      </c>
      <c r="AH156" s="7" t="n">
        <f aca="false">SUM(AD156:AG156)</f>
        <v>0</v>
      </c>
      <c r="AI156" s="7" t="n">
        <f aca="false">SUM(AI157:AI157)/1</f>
        <v>0</v>
      </c>
      <c r="AJ156" s="7" t="n">
        <f aca="false">SUM(AJ157:AJ157)/1</f>
        <v>0</v>
      </c>
      <c r="AK156" s="7" t="n">
        <f aca="false">SUM(AI156:AJ156)</f>
        <v>0</v>
      </c>
      <c r="AL156" s="7" t="n">
        <f aca="false">SUM(AL157:AL157)/1</f>
        <v>0</v>
      </c>
      <c r="AM156" s="7" t="n">
        <f aca="false">SUM(AM157:AM157)/1</f>
        <v>0</v>
      </c>
      <c r="AN156" s="7" t="n">
        <f aca="false">SUM(AN157:AN157)/1</f>
        <v>0</v>
      </c>
      <c r="AO156" s="7" t="n">
        <f aca="false">SUM(AL156:AN156)</f>
        <v>0</v>
      </c>
      <c r="AP156" s="7" t="n">
        <f aca="false">SUM(AP157:AP157)/1</f>
        <v>0</v>
      </c>
      <c r="AQ156" s="7" t="n">
        <f aca="false">SUM(AQ157:AQ157)/1</f>
        <v>0</v>
      </c>
      <c r="AR156" s="7" t="n">
        <f aca="false">SUM(AR157:AR157)/1</f>
        <v>0</v>
      </c>
      <c r="AS156" s="7" t="n">
        <f aca="false">SUM(AP156:AR156)</f>
        <v>0</v>
      </c>
      <c r="AT156" s="7" t="n">
        <f aca="false">SUM(AT157:AT157)/1</f>
        <v>0</v>
      </c>
      <c r="AU156" s="7" t="n">
        <f aca="false">SUM(AU157:AU157)/1</f>
        <v>0</v>
      </c>
      <c r="AV156" s="7" t="n">
        <f aca="false">SUM(AV157:AV157)/1</f>
        <v>0</v>
      </c>
      <c r="AW156" s="7" t="n">
        <f aca="false">SUM(AT156:AV156)</f>
        <v>0</v>
      </c>
      <c r="AX156" s="7" t="n">
        <f aca="false">SUM(AX157:AX157)/1</f>
        <v>0</v>
      </c>
      <c r="AY156" s="7" t="n">
        <f aca="false">SUM(AX156:AX156)</f>
        <v>0</v>
      </c>
      <c r="AZ156" s="7" t="n">
        <f aca="false">SUM(AZ157:AZ157)/1</f>
        <v>0</v>
      </c>
      <c r="BA156" s="7" t="n">
        <f aca="false">SUM(BA157:BA157)/1</f>
        <v>0</v>
      </c>
      <c r="BB156" s="7" t="n">
        <f aca="false">SUM(AZ156:BA156)</f>
        <v>0</v>
      </c>
      <c r="BC156" s="7" t="n">
        <f aca="false">SUM(BC157:BC157)/1</f>
        <v>0</v>
      </c>
      <c r="BD156" s="7" t="n">
        <f aca="false">SUM(BC156:BC156)</f>
        <v>0</v>
      </c>
      <c r="BE156" s="7" t="n">
        <f aca="false">SUM(BE157:BE157)/1</f>
        <v>0</v>
      </c>
      <c r="BF156" s="7" t="n">
        <f aca="false">SUM(BF157:BF157)/1</f>
        <v>0</v>
      </c>
      <c r="BG156" s="7" t="n">
        <f aca="false">SUM(BG157:BG157)/1</f>
        <v>0</v>
      </c>
      <c r="BH156" s="7" t="n">
        <f aca="false">SUM(BE156:BG156)</f>
        <v>0</v>
      </c>
      <c r="BI156" s="7" t="n">
        <f aca="false">SUM(B156:BH156)/2</f>
        <v>1</v>
      </c>
    </row>
    <row r="157" customFormat="false" ht="12.8" hidden="false" customHeight="false" outlineLevel="0" collapsed="false">
      <c r="A157" s="1" t="n">
        <v>1302</v>
      </c>
      <c r="F157" s="3" t="n">
        <f aca="false">SUM(B157:E157)</f>
        <v>0</v>
      </c>
      <c r="I157" s="3" t="n">
        <f aca="false">SUM(G157:H157)</f>
        <v>0</v>
      </c>
      <c r="K157" s="3" t="n">
        <f aca="false">SUM(J157:J157)</f>
        <v>0</v>
      </c>
      <c r="L157" s="2" t="n">
        <v>1</v>
      </c>
      <c r="P157" s="3" t="n">
        <f aca="false">SUM(L157:O157)</f>
        <v>1</v>
      </c>
      <c r="R157" s="3" t="n">
        <f aca="false">SUM(Q157:Q157)</f>
        <v>0</v>
      </c>
      <c r="T157" s="3" t="n">
        <f aca="false">SUM(S157:S157)</f>
        <v>0</v>
      </c>
      <c r="V157" s="3" t="n">
        <f aca="false">SUM(U157:U157)</f>
        <v>0</v>
      </c>
      <c r="AA157" s="3" t="n">
        <f aca="false">SUM(W157:Z157)</f>
        <v>0</v>
      </c>
      <c r="AC157" s="3" t="n">
        <f aca="false">SUM(AB157:AB157)</f>
        <v>0</v>
      </c>
      <c r="AH157" s="3" t="n">
        <f aca="false">SUM(AD157:AG157)</f>
        <v>0</v>
      </c>
      <c r="AK157" s="3" t="n">
        <f aca="false">SUM(AI157:AJ157)</f>
        <v>0</v>
      </c>
      <c r="AO157" s="3" t="n">
        <f aca="false">SUM(AL157:AN157)</f>
        <v>0</v>
      </c>
      <c r="AS157" s="3" t="n">
        <f aca="false">SUM(AP157:AR157)</f>
        <v>0</v>
      </c>
      <c r="AW157" s="3" t="n">
        <f aca="false">SUM(AT157:AV157)</f>
        <v>0</v>
      </c>
      <c r="AY157" s="3" t="n">
        <f aca="false">SUM(AX157:AX157)</f>
        <v>0</v>
      </c>
      <c r="BB157" s="3" t="n">
        <f aca="false">SUM(AZ157:BA157)</f>
        <v>0</v>
      </c>
      <c r="BD157" s="3" t="n">
        <f aca="false">SUM(BC157:BC157)</f>
        <v>0</v>
      </c>
      <c r="BH157" s="3" t="n">
        <f aca="false">SUM(BE157:BG157)</f>
        <v>0</v>
      </c>
      <c r="BI157" s="2" t="n">
        <f aca="false">SUM(B157:BH157)/2</f>
        <v>1</v>
      </c>
    </row>
    <row r="158" s="7" customFormat="true" ht="12.75" hidden="false" customHeight="false" outlineLevel="0" collapsed="false">
      <c r="A158" s="7" t="s">
        <v>79</v>
      </c>
      <c r="B158" s="7" t="n">
        <f aca="false">SUM(B159:B159)/1</f>
        <v>0</v>
      </c>
      <c r="C158" s="7" t="n">
        <f aca="false">SUM(C159:C159)/1</f>
        <v>0</v>
      </c>
      <c r="D158" s="7" t="n">
        <f aca="false">SUM(D159:D159)/1</f>
        <v>0</v>
      </c>
      <c r="E158" s="7" t="n">
        <f aca="false">SUM(E159:E159)/1</f>
        <v>0</v>
      </c>
      <c r="F158" s="7" t="n">
        <f aca="false">SUM(B158:E158)</f>
        <v>0</v>
      </c>
      <c r="G158" s="7" t="n">
        <f aca="false">SUM(G159:G159)/1</f>
        <v>0</v>
      </c>
      <c r="H158" s="7" t="n">
        <f aca="false">SUM(H159:H159)/1</f>
        <v>0</v>
      </c>
      <c r="I158" s="7" t="n">
        <f aca="false">SUM(G158:H158)</f>
        <v>0</v>
      </c>
      <c r="J158" s="7" t="n">
        <f aca="false">SUM(J159:J159)/1</f>
        <v>0</v>
      </c>
      <c r="K158" s="7" t="n">
        <f aca="false">SUM(J158:J158)</f>
        <v>0</v>
      </c>
      <c r="L158" s="7" t="n">
        <f aca="false">SUM(L159:L159)/1</f>
        <v>0</v>
      </c>
      <c r="M158" s="7" t="n">
        <f aca="false">SUM(M159:M159)/1</f>
        <v>0</v>
      </c>
      <c r="N158" s="7" t="n">
        <f aca="false">SUM(N159:N159)/1</f>
        <v>0</v>
      </c>
      <c r="O158" s="7" t="n">
        <f aca="false">SUM(O159:O159)/1</f>
        <v>1</v>
      </c>
      <c r="P158" s="7" t="n">
        <f aca="false">SUM(L158:O158)</f>
        <v>1</v>
      </c>
      <c r="Q158" s="7" t="n">
        <f aca="false">SUM(Q159:Q159)/1</f>
        <v>0</v>
      </c>
      <c r="R158" s="7" t="n">
        <f aca="false">SUM(Q158:Q158)</f>
        <v>0</v>
      </c>
      <c r="S158" s="7" t="n">
        <f aca="false">SUM(S159:S159)/1</f>
        <v>0</v>
      </c>
      <c r="T158" s="7" t="n">
        <f aca="false">SUM(S158:S158)</f>
        <v>0</v>
      </c>
      <c r="U158" s="7" t="n">
        <f aca="false">SUM(U159:U159)/1</f>
        <v>0</v>
      </c>
      <c r="V158" s="7" t="n">
        <f aca="false">SUM(U158:U158)</f>
        <v>0</v>
      </c>
      <c r="W158" s="7" t="n">
        <f aca="false">SUM(W159:W159)/1</f>
        <v>0</v>
      </c>
      <c r="X158" s="7" t="n">
        <f aca="false">SUM(X159:X159)/1</f>
        <v>0</v>
      </c>
      <c r="Y158" s="7" t="n">
        <f aca="false">SUM(Y159:Y159)/1</f>
        <v>0</v>
      </c>
      <c r="Z158" s="7" t="n">
        <f aca="false">SUM(Z159:Z159)/1</f>
        <v>0</v>
      </c>
      <c r="AA158" s="7" t="n">
        <f aca="false">SUM(W158:Z158)</f>
        <v>0</v>
      </c>
      <c r="AB158" s="7" t="n">
        <f aca="false">SUM(AB159:AB159)/1</f>
        <v>0</v>
      </c>
      <c r="AC158" s="7" t="n">
        <f aca="false">SUM(AB158:AB158)</f>
        <v>0</v>
      </c>
      <c r="AD158" s="7" t="n">
        <f aca="false">SUM(AD159:AD159)/1</f>
        <v>0</v>
      </c>
      <c r="AE158" s="7" t="n">
        <f aca="false">SUM(AE159:AE159)/1</f>
        <v>0</v>
      </c>
      <c r="AF158" s="7" t="n">
        <f aca="false">SUM(AF159:AF159)/1</f>
        <v>0</v>
      </c>
      <c r="AG158" s="7" t="n">
        <f aca="false">SUM(AG159:AG159)/1</f>
        <v>0</v>
      </c>
      <c r="AH158" s="7" t="n">
        <f aca="false">SUM(AD158:AG158)</f>
        <v>0</v>
      </c>
      <c r="AI158" s="7" t="n">
        <f aca="false">SUM(AI159:AI159)/1</f>
        <v>0</v>
      </c>
      <c r="AJ158" s="7" t="n">
        <f aca="false">SUM(AJ159:AJ159)/1</f>
        <v>0</v>
      </c>
      <c r="AK158" s="7" t="n">
        <f aca="false">SUM(AI158:AJ158)</f>
        <v>0</v>
      </c>
      <c r="AL158" s="7" t="n">
        <f aca="false">SUM(AL159:AL159)/1</f>
        <v>0</v>
      </c>
      <c r="AM158" s="7" t="n">
        <f aca="false">SUM(AM159:AM159)/1</f>
        <v>0</v>
      </c>
      <c r="AN158" s="7" t="n">
        <f aca="false">SUM(AN159:AN159)/1</f>
        <v>0</v>
      </c>
      <c r="AO158" s="7" t="n">
        <f aca="false">SUM(AL158:AN158)</f>
        <v>0</v>
      </c>
      <c r="AP158" s="7" t="n">
        <f aca="false">SUM(AP159:AP159)/1</f>
        <v>0</v>
      </c>
      <c r="AQ158" s="7" t="n">
        <f aca="false">SUM(AQ159:AQ159)/1</f>
        <v>0</v>
      </c>
      <c r="AR158" s="7" t="n">
        <f aca="false">SUM(AR159:AR159)/1</f>
        <v>0</v>
      </c>
      <c r="AS158" s="7" t="n">
        <f aca="false">SUM(AP158:AR158)</f>
        <v>0</v>
      </c>
      <c r="AT158" s="7" t="n">
        <f aca="false">SUM(AT159:AT159)/1</f>
        <v>0</v>
      </c>
      <c r="AU158" s="7" t="n">
        <f aca="false">SUM(AU159:AU159)/1</f>
        <v>0</v>
      </c>
      <c r="AV158" s="7" t="n">
        <f aca="false">SUM(AV159:AV159)/1</f>
        <v>0</v>
      </c>
      <c r="AW158" s="7" t="n">
        <f aca="false">SUM(AT158:AV158)</f>
        <v>0</v>
      </c>
      <c r="AX158" s="7" t="n">
        <f aca="false">SUM(AX159:AX159)/1</f>
        <v>0</v>
      </c>
      <c r="AY158" s="7" t="n">
        <f aca="false">SUM(AX158:AX158)</f>
        <v>0</v>
      </c>
      <c r="AZ158" s="7" t="n">
        <f aca="false">SUM(AZ159:AZ159)/1</f>
        <v>0</v>
      </c>
      <c r="BA158" s="7" t="n">
        <f aca="false">SUM(BA159:BA159)/1</f>
        <v>0</v>
      </c>
      <c r="BB158" s="7" t="n">
        <f aca="false">SUM(AZ158:BA158)</f>
        <v>0</v>
      </c>
      <c r="BC158" s="7" t="n">
        <f aca="false">SUM(BC159:BC159)/1</f>
        <v>0</v>
      </c>
      <c r="BD158" s="7" t="n">
        <f aca="false">SUM(BC158:BC158)</f>
        <v>0</v>
      </c>
      <c r="BE158" s="7" t="n">
        <f aca="false">SUM(BE159:BE159)/1</f>
        <v>0</v>
      </c>
      <c r="BF158" s="7" t="n">
        <f aca="false">SUM(BF159:BF159)/1</f>
        <v>0</v>
      </c>
      <c r="BG158" s="7" t="n">
        <f aca="false">SUM(BG159:BG159)/1</f>
        <v>0</v>
      </c>
      <c r="BH158" s="7" t="n">
        <f aca="false">SUM(BE158:BG158)</f>
        <v>0</v>
      </c>
      <c r="BI158" s="7" t="n">
        <f aca="false">SUM(B158:BH158)/2</f>
        <v>1</v>
      </c>
    </row>
    <row r="159" customFormat="false" ht="12.8" hidden="false" customHeight="false" outlineLevel="0" collapsed="false">
      <c r="A159" s="1" t="n">
        <v>1301</v>
      </c>
      <c r="F159" s="3" t="n">
        <f aca="false">SUM(B159:E159)</f>
        <v>0</v>
      </c>
      <c r="I159" s="3" t="n">
        <f aca="false">SUM(G159:H159)</f>
        <v>0</v>
      </c>
      <c r="K159" s="3" t="n">
        <f aca="false">SUM(J159:J159)</f>
        <v>0</v>
      </c>
      <c r="O159" s="2" t="n">
        <v>1</v>
      </c>
      <c r="P159" s="3" t="n">
        <f aca="false">SUM(L159:O159)</f>
        <v>1</v>
      </c>
      <c r="R159" s="3" t="n">
        <f aca="false">SUM(Q159:Q159)</f>
        <v>0</v>
      </c>
      <c r="T159" s="3" t="n">
        <f aca="false">SUM(S159:S159)</f>
        <v>0</v>
      </c>
      <c r="V159" s="3" t="n">
        <f aca="false">SUM(U159:U159)</f>
        <v>0</v>
      </c>
      <c r="AA159" s="3" t="n">
        <f aca="false">SUM(W159:Z159)</f>
        <v>0</v>
      </c>
      <c r="AC159" s="3" t="n">
        <f aca="false">SUM(AB159:AB159)</f>
        <v>0</v>
      </c>
      <c r="AH159" s="3" t="n">
        <f aca="false">SUM(AD159:AG159)</f>
        <v>0</v>
      </c>
      <c r="AK159" s="3" t="n">
        <f aca="false">SUM(AI159:AJ159)</f>
        <v>0</v>
      </c>
      <c r="AO159" s="3" t="n">
        <f aca="false">SUM(AL159:AN159)</f>
        <v>0</v>
      </c>
      <c r="AS159" s="3" t="n">
        <f aca="false">SUM(AP159:AR159)</f>
        <v>0</v>
      </c>
      <c r="AW159" s="3" t="n">
        <f aca="false">SUM(AT159:AV159)</f>
        <v>0</v>
      </c>
      <c r="AY159" s="3" t="n">
        <f aca="false">SUM(AX159:AX159)</f>
        <v>0</v>
      </c>
      <c r="BB159" s="3" t="n">
        <f aca="false">SUM(AZ159:BA159)</f>
        <v>0</v>
      </c>
      <c r="BD159" s="3" t="n">
        <f aca="false">SUM(BC159:BC159)</f>
        <v>0</v>
      </c>
      <c r="BH159" s="3" t="n">
        <f aca="false">SUM(BE159:BG159)</f>
        <v>0</v>
      </c>
      <c r="BI159" s="2" t="n">
        <f aca="false">SUM(B159:BH159)/2</f>
        <v>1</v>
      </c>
    </row>
    <row r="160" s="7" customFormat="true" ht="12.75" hidden="false" customHeight="false" outlineLevel="0" collapsed="false">
      <c r="A160" s="7" t="s">
        <v>80</v>
      </c>
      <c r="B160" s="7" t="n">
        <f aca="false">SUM(B161:B161)/1</f>
        <v>0</v>
      </c>
      <c r="C160" s="7" t="n">
        <f aca="false">SUM(C161:C161)/1</f>
        <v>0</v>
      </c>
      <c r="D160" s="7" t="n">
        <f aca="false">SUM(D161:D161)/1</f>
        <v>0</v>
      </c>
      <c r="E160" s="7" t="n">
        <f aca="false">SUM(E161:E161)/1</f>
        <v>0</v>
      </c>
      <c r="F160" s="7" t="n">
        <f aca="false">SUM(B160:E160)</f>
        <v>0</v>
      </c>
      <c r="G160" s="7" t="n">
        <f aca="false">SUM(G161:G161)/1</f>
        <v>0</v>
      </c>
      <c r="H160" s="7" t="n">
        <f aca="false">SUM(H161:H161)/1</f>
        <v>0</v>
      </c>
      <c r="I160" s="7" t="n">
        <f aca="false">SUM(G160:H160)</f>
        <v>0</v>
      </c>
      <c r="J160" s="7" t="n">
        <f aca="false">SUM(J161:J161)/1</f>
        <v>0</v>
      </c>
      <c r="K160" s="7" t="n">
        <f aca="false">SUM(J160:J160)</f>
        <v>0</v>
      </c>
      <c r="L160" s="7" t="n">
        <f aca="false">SUM(L161:L161)/1</f>
        <v>0</v>
      </c>
      <c r="M160" s="7" t="n">
        <f aca="false">SUM(M161:M161)/1</f>
        <v>0</v>
      </c>
      <c r="N160" s="7" t="n">
        <f aca="false">SUM(N161:N161)/1</f>
        <v>0</v>
      </c>
      <c r="O160" s="7" t="n">
        <f aca="false">SUM(O161:O161)/1</f>
        <v>2</v>
      </c>
      <c r="P160" s="7" t="n">
        <f aca="false">SUM(L160:O160)</f>
        <v>2</v>
      </c>
      <c r="Q160" s="7" t="n">
        <f aca="false">SUM(Q161:Q161)/1</f>
        <v>0</v>
      </c>
      <c r="R160" s="7" t="n">
        <f aca="false">SUM(Q160:Q160)</f>
        <v>0</v>
      </c>
      <c r="S160" s="7" t="n">
        <f aca="false">SUM(S161:S161)/1</f>
        <v>0</v>
      </c>
      <c r="T160" s="7" t="n">
        <f aca="false">SUM(S160:S160)</f>
        <v>0</v>
      </c>
      <c r="U160" s="7" t="n">
        <f aca="false">SUM(U161:U161)/1</f>
        <v>0</v>
      </c>
      <c r="V160" s="7" t="n">
        <f aca="false">SUM(U160:U160)</f>
        <v>0</v>
      </c>
      <c r="W160" s="7" t="n">
        <f aca="false">SUM(W161:W161)/1</f>
        <v>0</v>
      </c>
      <c r="X160" s="7" t="n">
        <f aca="false">SUM(X161:X161)/1</f>
        <v>0</v>
      </c>
      <c r="Y160" s="7" t="n">
        <f aca="false">SUM(Y161:Y161)/1</f>
        <v>0</v>
      </c>
      <c r="Z160" s="7" t="n">
        <f aca="false">SUM(Z161:Z161)/1</f>
        <v>0</v>
      </c>
      <c r="AA160" s="7" t="n">
        <f aca="false">SUM(W160:Z160)</f>
        <v>0</v>
      </c>
      <c r="AB160" s="7" t="n">
        <f aca="false">SUM(AB161:AB161)/1</f>
        <v>0</v>
      </c>
      <c r="AC160" s="7" t="n">
        <f aca="false">SUM(AB160:AB160)</f>
        <v>0</v>
      </c>
      <c r="AD160" s="7" t="n">
        <f aca="false">SUM(AD161:AD161)/1</f>
        <v>0</v>
      </c>
      <c r="AE160" s="7" t="n">
        <f aca="false">SUM(AE161:AE161)/1</f>
        <v>0</v>
      </c>
      <c r="AF160" s="7" t="n">
        <f aca="false">SUM(AF161:AF161)/1</f>
        <v>0</v>
      </c>
      <c r="AG160" s="7" t="n">
        <f aca="false">SUM(AG161:AG161)/1</f>
        <v>0</v>
      </c>
      <c r="AH160" s="7" t="n">
        <f aca="false">SUM(AD160:AG160)</f>
        <v>0</v>
      </c>
      <c r="AI160" s="7" t="n">
        <f aca="false">SUM(AI161:AI161)/1</f>
        <v>0</v>
      </c>
      <c r="AJ160" s="7" t="n">
        <f aca="false">SUM(AJ161:AJ161)/1</f>
        <v>0</v>
      </c>
      <c r="AK160" s="7" t="n">
        <f aca="false">SUM(AI160:AJ160)</f>
        <v>0</v>
      </c>
      <c r="AL160" s="7" t="n">
        <f aca="false">SUM(AL161:AL161)/1</f>
        <v>0</v>
      </c>
      <c r="AM160" s="7" t="n">
        <f aca="false">SUM(AM161:AM161)/1</f>
        <v>0</v>
      </c>
      <c r="AN160" s="7" t="n">
        <f aca="false">SUM(AN161:AN161)/1</f>
        <v>0</v>
      </c>
      <c r="AO160" s="7" t="n">
        <f aca="false">SUM(AL160:AN160)</f>
        <v>0</v>
      </c>
      <c r="AP160" s="7" t="n">
        <f aca="false">SUM(AP161:AP161)/1</f>
        <v>0</v>
      </c>
      <c r="AQ160" s="7" t="n">
        <f aca="false">SUM(AQ161:AQ161)/1</f>
        <v>0</v>
      </c>
      <c r="AR160" s="7" t="n">
        <f aca="false">SUM(AR161:AR161)/1</f>
        <v>0</v>
      </c>
      <c r="AS160" s="7" t="n">
        <f aca="false">SUM(AP160:AR160)</f>
        <v>0</v>
      </c>
      <c r="AT160" s="7" t="n">
        <f aca="false">SUM(AT161:AT161)/1</f>
        <v>0</v>
      </c>
      <c r="AU160" s="7" t="n">
        <f aca="false">SUM(AU161:AU161)/1</f>
        <v>0</v>
      </c>
      <c r="AV160" s="7" t="n">
        <f aca="false">SUM(AV161:AV161)/1</f>
        <v>0</v>
      </c>
      <c r="AW160" s="7" t="n">
        <f aca="false">SUM(AT160:AV160)</f>
        <v>0</v>
      </c>
      <c r="AX160" s="7" t="n">
        <f aca="false">SUM(AX161:AX161)/1</f>
        <v>0</v>
      </c>
      <c r="AY160" s="7" t="n">
        <f aca="false">SUM(AX160:AX160)</f>
        <v>0</v>
      </c>
      <c r="AZ160" s="7" t="n">
        <f aca="false">SUM(AZ161:AZ161)/1</f>
        <v>0</v>
      </c>
      <c r="BA160" s="7" t="n">
        <f aca="false">SUM(BA161:BA161)/1</f>
        <v>0</v>
      </c>
      <c r="BB160" s="7" t="n">
        <f aca="false">SUM(AZ160:BA160)</f>
        <v>0</v>
      </c>
      <c r="BC160" s="7" t="n">
        <f aca="false">SUM(BC161:BC161)/1</f>
        <v>0</v>
      </c>
      <c r="BD160" s="7" t="n">
        <f aca="false">SUM(BC160:BC160)</f>
        <v>0</v>
      </c>
      <c r="BE160" s="7" t="n">
        <f aca="false">SUM(BE161:BE161)/1</f>
        <v>0</v>
      </c>
      <c r="BF160" s="7" t="n">
        <f aca="false">SUM(BF161:BF161)/1</f>
        <v>0</v>
      </c>
      <c r="BG160" s="7" t="n">
        <f aca="false">SUM(BG161:BG161)/1</f>
        <v>0</v>
      </c>
      <c r="BH160" s="7" t="n">
        <f aca="false">SUM(BE160:BG160)</f>
        <v>0</v>
      </c>
      <c r="BI160" s="7" t="n">
        <f aca="false">SUM(B160:BH160)/2</f>
        <v>2</v>
      </c>
    </row>
    <row r="161" customFormat="false" ht="12.8" hidden="false" customHeight="false" outlineLevel="0" collapsed="false">
      <c r="A161" s="1" t="n">
        <v>1302</v>
      </c>
      <c r="F161" s="3" t="n">
        <f aca="false">SUM(B161:E161)</f>
        <v>0</v>
      </c>
      <c r="I161" s="3" t="n">
        <f aca="false">SUM(G161:H161)</f>
        <v>0</v>
      </c>
      <c r="K161" s="3" t="n">
        <f aca="false">SUM(J161:J161)</f>
        <v>0</v>
      </c>
      <c r="O161" s="2" t="n">
        <v>2</v>
      </c>
      <c r="P161" s="3" t="n">
        <f aca="false">SUM(L161:O161)</f>
        <v>2</v>
      </c>
      <c r="R161" s="3" t="n">
        <f aca="false">SUM(Q161:Q161)</f>
        <v>0</v>
      </c>
      <c r="T161" s="3" t="n">
        <f aca="false">SUM(S161:S161)</f>
        <v>0</v>
      </c>
      <c r="V161" s="3" t="n">
        <f aca="false">SUM(U161:U161)</f>
        <v>0</v>
      </c>
      <c r="AA161" s="3" t="n">
        <f aca="false">SUM(W161:Z161)</f>
        <v>0</v>
      </c>
      <c r="AC161" s="3" t="n">
        <f aca="false">SUM(AB161:AB161)</f>
        <v>0</v>
      </c>
      <c r="AH161" s="3" t="n">
        <f aca="false">SUM(AD161:AG161)</f>
        <v>0</v>
      </c>
      <c r="AK161" s="3" t="n">
        <f aca="false">SUM(AI161:AJ161)</f>
        <v>0</v>
      </c>
      <c r="AO161" s="3" t="n">
        <f aca="false">SUM(AL161:AN161)</f>
        <v>0</v>
      </c>
      <c r="AS161" s="3" t="n">
        <f aca="false">SUM(AP161:AR161)</f>
        <v>0</v>
      </c>
      <c r="AW161" s="3" t="n">
        <f aca="false">SUM(AT161:AV161)</f>
        <v>0</v>
      </c>
      <c r="AY161" s="3" t="n">
        <f aca="false">SUM(AX161:AX161)</f>
        <v>0</v>
      </c>
      <c r="BB161" s="3" t="n">
        <f aca="false">SUM(AZ161:BA161)</f>
        <v>0</v>
      </c>
      <c r="BD161" s="3" t="n">
        <f aca="false">SUM(BC161:BC161)</f>
        <v>0</v>
      </c>
      <c r="BH161" s="3" t="n">
        <f aca="false">SUM(BE161:BG161)</f>
        <v>0</v>
      </c>
      <c r="BI161" s="2" t="n">
        <f aca="false">SUM(B161:BH161)/2</f>
        <v>2</v>
      </c>
    </row>
    <row r="162" s="7" customFormat="true" ht="12.75" hidden="false" customHeight="false" outlineLevel="0" collapsed="false">
      <c r="A162" s="7" t="s">
        <v>81</v>
      </c>
      <c r="B162" s="7" t="n">
        <f aca="false">SUM(B138:B161)/2</f>
        <v>0</v>
      </c>
      <c r="C162" s="7" t="n">
        <f aca="false">SUM(C138:C161)/2</f>
        <v>0</v>
      </c>
      <c r="D162" s="7" t="n">
        <f aca="false">SUM(D138:D161)/2</f>
        <v>0</v>
      </c>
      <c r="E162" s="7" t="n">
        <f aca="false">SUM(E138:E161)/2</f>
        <v>0</v>
      </c>
      <c r="F162" s="7" t="n">
        <f aca="false">SUM(B162:E162)</f>
        <v>0</v>
      </c>
      <c r="G162" s="7" t="n">
        <f aca="false">SUM(G138:G161)/2</f>
        <v>0</v>
      </c>
      <c r="H162" s="7" t="n">
        <f aca="false">SUM(H138:H161)/2</f>
        <v>0</v>
      </c>
      <c r="I162" s="7" t="n">
        <f aca="false">SUM(G162:H162)</f>
        <v>0</v>
      </c>
      <c r="J162" s="7" t="n">
        <f aca="false">SUM(J138:J161)/2</f>
        <v>0</v>
      </c>
      <c r="K162" s="7" t="n">
        <f aca="false">SUM(J162:J162)</f>
        <v>0</v>
      </c>
      <c r="L162" s="7" t="n">
        <f aca="false">SUM(L138:L161)/2</f>
        <v>1</v>
      </c>
      <c r="M162" s="7" t="n">
        <f aca="false">SUM(M138:M161)/2</f>
        <v>12</v>
      </c>
      <c r="N162" s="7" t="n">
        <f aca="false">SUM(N138:N161)/2</f>
        <v>1</v>
      </c>
      <c r="O162" s="7" t="n">
        <f aca="false">SUM(O138:O161)/2</f>
        <v>10</v>
      </c>
      <c r="P162" s="7" t="n">
        <f aca="false">SUM(L162:O162)</f>
        <v>24</v>
      </c>
      <c r="Q162" s="7" t="n">
        <f aca="false">SUM(Q138:Q161)/2</f>
        <v>0</v>
      </c>
      <c r="R162" s="7" t="n">
        <f aca="false">SUM(Q162:Q162)</f>
        <v>0</v>
      </c>
      <c r="S162" s="7" t="n">
        <f aca="false">SUM(S138:S161)/2</f>
        <v>0</v>
      </c>
      <c r="T162" s="7" t="n">
        <f aca="false">SUM(S162:S162)</f>
        <v>0</v>
      </c>
      <c r="U162" s="7" t="n">
        <f aca="false">SUM(U138:U161)/2</f>
        <v>0</v>
      </c>
      <c r="V162" s="7" t="n">
        <f aca="false">SUM(U162:U162)</f>
        <v>0</v>
      </c>
      <c r="W162" s="7" t="n">
        <f aca="false">SUM(W138:W161)/2</f>
        <v>0</v>
      </c>
      <c r="X162" s="7" t="n">
        <f aca="false">SUM(X138:X161)/2</f>
        <v>1</v>
      </c>
      <c r="Y162" s="7" t="n">
        <f aca="false">SUM(Y138:Y161)/2</f>
        <v>0</v>
      </c>
      <c r="Z162" s="7" t="n">
        <f aca="false">SUM(Z138:Z161)/2</f>
        <v>0</v>
      </c>
      <c r="AA162" s="7" t="n">
        <f aca="false">SUM(W162:Z162)</f>
        <v>1</v>
      </c>
      <c r="AB162" s="7" t="n">
        <f aca="false">SUM(AB138:AB161)/2</f>
        <v>0</v>
      </c>
      <c r="AC162" s="7" t="n">
        <f aca="false">SUM(AB162:AB162)</f>
        <v>0</v>
      </c>
      <c r="AD162" s="7" t="n">
        <f aca="false">SUM(AD138:AD161)/2</f>
        <v>0</v>
      </c>
      <c r="AE162" s="7" t="n">
        <f aca="false">SUM(AE138:AE161)/2</f>
        <v>0</v>
      </c>
      <c r="AF162" s="7" t="n">
        <f aca="false">SUM(AF138:AF161)/2</f>
        <v>0</v>
      </c>
      <c r="AG162" s="7" t="n">
        <f aca="false">SUM(AG138:AG161)/2</f>
        <v>0</v>
      </c>
      <c r="AH162" s="7" t="n">
        <f aca="false">SUM(AD162:AG162)</f>
        <v>0</v>
      </c>
      <c r="AI162" s="7" t="n">
        <f aca="false">SUM(AI138:AI161)/2</f>
        <v>0</v>
      </c>
      <c r="AJ162" s="7" t="n">
        <f aca="false">SUM(AJ138:AJ161)/2</f>
        <v>0</v>
      </c>
      <c r="AK162" s="7" t="n">
        <f aca="false">SUM(AI162:AJ162)</f>
        <v>0</v>
      </c>
      <c r="AL162" s="7" t="n">
        <f aca="false">SUM(AL138:AL161)/2</f>
        <v>0</v>
      </c>
      <c r="AM162" s="7" t="n">
        <f aca="false">SUM(AM138:AM161)/2</f>
        <v>0</v>
      </c>
      <c r="AN162" s="7" t="n">
        <f aca="false">SUM(AN138:AN161)/2</f>
        <v>0</v>
      </c>
      <c r="AO162" s="7" t="n">
        <f aca="false">SUM(AL162:AN162)</f>
        <v>0</v>
      </c>
      <c r="AP162" s="7" t="n">
        <f aca="false">SUM(AP138:AP161)/2</f>
        <v>0</v>
      </c>
      <c r="AQ162" s="7" t="n">
        <f aca="false">SUM(AQ138:AQ161)/2</f>
        <v>0</v>
      </c>
      <c r="AR162" s="7" t="n">
        <f aca="false">SUM(AR138:AR161)/2</f>
        <v>0</v>
      </c>
      <c r="AS162" s="7" t="n">
        <f aca="false">SUM(AP162:AR162)</f>
        <v>0</v>
      </c>
      <c r="AT162" s="7" t="n">
        <f aca="false">SUM(AT138:AT161)/2</f>
        <v>0</v>
      </c>
      <c r="AU162" s="7" t="n">
        <f aca="false">SUM(AU138:AU161)/2</f>
        <v>0</v>
      </c>
      <c r="AV162" s="7" t="n">
        <f aca="false">SUM(AV138:AV161)/2</f>
        <v>0</v>
      </c>
      <c r="AW162" s="7" t="n">
        <f aca="false">SUM(AT162:AV162)</f>
        <v>0</v>
      </c>
      <c r="AX162" s="7" t="n">
        <f aca="false">SUM(AX138:AX161)/2</f>
        <v>0</v>
      </c>
      <c r="AY162" s="7" t="n">
        <f aca="false">SUM(AX162:AX162)</f>
        <v>0</v>
      </c>
      <c r="AZ162" s="7" t="n">
        <f aca="false">SUM(AZ138:AZ161)/2</f>
        <v>0</v>
      </c>
      <c r="BA162" s="7" t="n">
        <f aca="false">SUM(BA138:BA161)/2</f>
        <v>0</v>
      </c>
      <c r="BB162" s="7" t="n">
        <f aca="false">SUM(AZ162:BA162)</f>
        <v>0</v>
      </c>
      <c r="BC162" s="7" t="n">
        <f aca="false">SUM(BC138:BC161)/2</f>
        <v>0</v>
      </c>
      <c r="BD162" s="7" t="n">
        <f aca="false">SUM(BC162:BC162)</f>
        <v>0</v>
      </c>
      <c r="BE162" s="7" t="n">
        <f aca="false">SUM(BE138:BE161)/2</f>
        <v>0</v>
      </c>
      <c r="BF162" s="7" t="n">
        <f aca="false">SUM(BF138:BF161)/2</f>
        <v>1</v>
      </c>
      <c r="BG162" s="7" t="n">
        <f aca="false">SUM(BG138:BG161)/2</f>
        <v>1</v>
      </c>
      <c r="BH162" s="7" t="n">
        <f aca="false">SUM(BE162:BG162)</f>
        <v>2</v>
      </c>
      <c r="BI162" s="7" t="n">
        <f aca="false">SUM(B162:BH162)/2</f>
        <v>27</v>
      </c>
    </row>
    <row r="163" s="7" customFormat="true" ht="12.75" hidden="false" customHeight="false" outlineLevel="0" collapsed="false">
      <c r="A163" s="7" t="s">
        <v>82</v>
      </c>
    </row>
    <row r="164" s="7" customFormat="true" ht="12.75" hidden="false" customHeight="false" outlineLevel="0" collapsed="false">
      <c r="A164" s="7" t="s">
        <v>83</v>
      </c>
      <c r="B164" s="7" t="n">
        <f aca="false">SUM(B165:B169)/1</f>
        <v>0</v>
      </c>
      <c r="C164" s="7" t="n">
        <f aca="false">SUM(C165:C169)/1</f>
        <v>1</v>
      </c>
      <c r="D164" s="7" t="n">
        <f aca="false">SUM(D165:D169)/1</f>
        <v>0</v>
      </c>
      <c r="E164" s="7" t="n">
        <f aca="false">SUM(E165:E169)/1</f>
        <v>1</v>
      </c>
      <c r="F164" s="7" t="n">
        <f aca="false">SUM(B164:E164)</f>
        <v>2</v>
      </c>
      <c r="G164" s="7" t="n">
        <f aca="false">SUM(G165:G169)/1</f>
        <v>0</v>
      </c>
      <c r="H164" s="7" t="n">
        <f aca="false">SUM(H165:H169)/1</f>
        <v>0</v>
      </c>
      <c r="I164" s="7" t="n">
        <f aca="false">SUM(G164:H164)</f>
        <v>0</v>
      </c>
      <c r="J164" s="7" t="n">
        <f aca="false">SUM(J165:J169)/1</f>
        <v>0</v>
      </c>
      <c r="K164" s="7" t="n">
        <f aca="false">SUM(J164:J164)</f>
        <v>0</v>
      </c>
      <c r="L164" s="7" t="n">
        <f aca="false">SUM(L165:L169)/1</f>
        <v>0</v>
      </c>
      <c r="M164" s="7" t="n">
        <f aca="false">SUM(M165:M169)/1</f>
        <v>0</v>
      </c>
      <c r="N164" s="7" t="n">
        <f aca="false">SUM(N165:N169)/1</f>
        <v>0</v>
      </c>
      <c r="O164" s="7" t="n">
        <f aca="false">SUM(O165:O169)/1</f>
        <v>1</v>
      </c>
      <c r="P164" s="7" t="n">
        <f aca="false">SUM(L164:O164)</f>
        <v>1</v>
      </c>
      <c r="Q164" s="7" t="n">
        <f aca="false">SUM(Q165:Q169)/1</f>
        <v>0</v>
      </c>
      <c r="R164" s="7" t="n">
        <f aca="false">SUM(Q164:Q164)</f>
        <v>0</v>
      </c>
      <c r="S164" s="7" t="n">
        <f aca="false">SUM(S165:S169)/1</f>
        <v>0</v>
      </c>
      <c r="T164" s="7" t="n">
        <f aca="false">SUM(S164:S164)</f>
        <v>0</v>
      </c>
      <c r="U164" s="7" t="n">
        <f aca="false">SUM(U165:U169)/1</f>
        <v>0</v>
      </c>
      <c r="V164" s="7" t="n">
        <f aca="false">SUM(U164:U164)</f>
        <v>0</v>
      </c>
      <c r="W164" s="7" t="n">
        <f aca="false">SUM(W165:W169)/1</f>
        <v>0</v>
      </c>
      <c r="X164" s="7" t="n">
        <f aca="false">SUM(X165:X169)/1</f>
        <v>0</v>
      </c>
      <c r="Y164" s="7" t="n">
        <f aca="false">SUM(Y165:Y169)/1</f>
        <v>0</v>
      </c>
      <c r="Z164" s="7" t="n">
        <f aca="false">SUM(Z165:Z169)/1</f>
        <v>0</v>
      </c>
      <c r="AA164" s="7" t="n">
        <f aca="false">SUM(W164:Z164)</f>
        <v>0</v>
      </c>
      <c r="AB164" s="7" t="n">
        <f aca="false">SUM(AB165:AB169)/1</f>
        <v>0</v>
      </c>
      <c r="AC164" s="7" t="n">
        <f aca="false">SUM(AB164:AB164)</f>
        <v>0</v>
      </c>
      <c r="AD164" s="7" t="n">
        <f aca="false">SUM(AD165:AD169)/1</f>
        <v>0</v>
      </c>
      <c r="AE164" s="7" t="n">
        <f aca="false">SUM(AE165:AE169)/1</f>
        <v>0</v>
      </c>
      <c r="AF164" s="7" t="n">
        <f aca="false">SUM(AF165:AF169)/1</f>
        <v>1</v>
      </c>
      <c r="AG164" s="7" t="n">
        <f aca="false">SUM(AG165:AG169)/1</f>
        <v>0</v>
      </c>
      <c r="AH164" s="7" t="n">
        <f aca="false">SUM(AD164:AG164)</f>
        <v>1</v>
      </c>
      <c r="AI164" s="7" t="n">
        <f aca="false">SUM(AI165:AI169)/1</f>
        <v>1</v>
      </c>
      <c r="AJ164" s="7" t="n">
        <f aca="false">SUM(AJ165:AJ169)/1</f>
        <v>2</v>
      </c>
      <c r="AK164" s="7" t="n">
        <f aca="false">SUM(AI164:AJ164)</f>
        <v>3</v>
      </c>
      <c r="AL164" s="7" t="n">
        <f aca="false">SUM(AL165:AL169)/1</f>
        <v>0</v>
      </c>
      <c r="AM164" s="7" t="n">
        <f aca="false">SUM(AM165:AM169)/1</f>
        <v>0</v>
      </c>
      <c r="AN164" s="7" t="n">
        <f aca="false">SUM(AN165:AN169)/1</f>
        <v>0</v>
      </c>
      <c r="AO164" s="7" t="n">
        <f aca="false">SUM(AL164:AN164)</f>
        <v>0</v>
      </c>
      <c r="AP164" s="7" t="n">
        <f aca="false">SUM(AP165:AP169)/1</f>
        <v>0</v>
      </c>
      <c r="AQ164" s="7" t="n">
        <f aca="false">SUM(AQ165:AQ169)/1</f>
        <v>0</v>
      </c>
      <c r="AR164" s="7" t="n">
        <f aca="false">SUM(AR165:AR169)/1</f>
        <v>1</v>
      </c>
      <c r="AS164" s="7" t="n">
        <f aca="false">SUM(AP164:AR164)</f>
        <v>1</v>
      </c>
      <c r="AT164" s="7" t="n">
        <f aca="false">SUM(AT165:AT169)/1</f>
        <v>0</v>
      </c>
      <c r="AU164" s="7" t="n">
        <f aca="false">SUM(AU165:AU169)/1</f>
        <v>1</v>
      </c>
      <c r="AV164" s="7" t="n">
        <f aca="false">SUM(AV165:AV169)/1</f>
        <v>0</v>
      </c>
      <c r="AW164" s="7" t="n">
        <f aca="false">SUM(AT164:AV164)</f>
        <v>1</v>
      </c>
      <c r="AX164" s="7" t="n">
        <f aca="false">SUM(AX165:AX169)/1</f>
        <v>0</v>
      </c>
      <c r="AY164" s="7" t="n">
        <f aca="false">SUM(AX164:AX164)</f>
        <v>0</v>
      </c>
      <c r="AZ164" s="7" t="n">
        <f aca="false">SUM(AZ165:AZ169)/1</f>
        <v>0</v>
      </c>
      <c r="BA164" s="7" t="n">
        <f aca="false">SUM(BA165:BA169)/1</f>
        <v>0</v>
      </c>
      <c r="BB164" s="7" t="n">
        <f aca="false">SUM(AZ164:BA164)</f>
        <v>0</v>
      </c>
      <c r="BC164" s="7" t="n">
        <f aca="false">SUM(BC165:BC169)/1</f>
        <v>0</v>
      </c>
      <c r="BD164" s="7" t="n">
        <f aca="false">SUM(BC164:BC164)</f>
        <v>0</v>
      </c>
      <c r="BE164" s="7" t="n">
        <f aca="false">SUM(BE165:BE169)/1</f>
        <v>0</v>
      </c>
      <c r="BF164" s="7" t="n">
        <f aca="false">SUM(BF165:BF169)/1</f>
        <v>0</v>
      </c>
      <c r="BG164" s="7" t="n">
        <f aca="false">SUM(BG165:BG169)/1</f>
        <v>0</v>
      </c>
      <c r="BH164" s="7" t="n">
        <f aca="false">SUM(BE164:BG164)</f>
        <v>0</v>
      </c>
      <c r="BI164" s="7" t="n">
        <f aca="false">SUM(B164:BH164)/2</f>
        <v>9</v>
      </c>
    </row>
    <row r="165" customFormat="false" ht="12.8" hidden="false" customHeight="false" outlineLevel="0" collapsed="false">
      <c r="A165" s="1" t="n">
        <v>1209</v>
      </c>
      <c r="F165" s="3" t="n">
        <f aca="false">SUM(B165:E165)</f>
        <v>0</v>
      </c>
      <c r="I165" s="3" t="n">
        <f aca="false">SUM(G165:H165)</f>
        <v>0</v>
      </c>
      <c r="K165" s="3" t="n">
        <f aca="false">SUM(J165:J165)</f>
        <v>0</v>
      </c>
      <c r="P165" s="3" t="n">
        <f aca="false">SUM(L165:O165)</f>
        <v>0</v>
      </c>
      <c r="R165" s="3" t="n">
        <f aca="false">SUM(Q165:Q165)</f>
        <v>0</v>
      </c>
      <c r="T165" s="3" t="n">
        <f aca="false">SUM(S165:S165)</f>
        <v>0</v>
      </c>
      <c r="V165" s="3" t="n">
        <f aca="false">SUM(U165:U165)</f>
        <v>0</v>
      </c>
      <c r="AA165" s="3" t="n">
        <f aca="false">SUM(W165:Z165)</f>
        <v>0</v>
      </c>
      <c r="AC165" s="3" t="n">
        <f aca="false">SUM(AB165:AB165)</f>
        <v>0</v>
      </c>
      <c r="AH165" s="3" t="n">
        <f aca="false">SUM(AD165:AG165)</f>
        <v>0</v>
      </c>
      <c r="AJ165" s="2" t="n">
        <v>1</v>
      </c>
      <c r="AK165" s="3" t="n">
        <f aca="false">SUM(AI165:AJ165)</f>
        <v>1</v>
      </c>
      <c r="AO165" s="3" t="n">
        <f aca="false">SUM(AL165:AN165)</f>
        <v>0</v>
      </c>
      <c r="AS165" s="3" t="n">
        <f aca="false">SUM(AP165:AR165)</f>
        <v>0</v>
      </c>
      <c r="AW165" s="3" t="n">
        <f aca="false">SUM(AT165:AV165)</f>
        <v>0</v>
      </c>
      <c r="AY165" s="3" t="n">
        <f aca="false">SUM(AX165:AX165)</f>
        <v>0</v>
      </c>
      <c r="BB165" s="3" t="n">
        <f aca="false">SUM(AZ165:BA165)</f>
        <v>0</v>
      </c>
      <c r="BD165" s="3" t="n">
        <f aca="false">SUM(BC165:BC165)</f>
        <v>0</v>
      </c>
      <c r="BH165" s="3" t="n">
        <f aca="false">SUM(BE165:BG165)</f>
        <v>0</v>
      </c>
      <c r="BI165" s="2" t="n">
        <f aca="false">SUM(B165:BH165)/2</f>
        <v>1</v>
      </c>
    </row>
    <row r="166" customFormat="false" ht="12.8" hidden="false" customHeight="false" outlineLevel="0" collapsed="false">
      <c r="A166" s="1" t="n">
        <v>1210</v>
      </c>
      <c r="F166" s="3" t="n">
        <f aca="false">SUM(B166:E166)</f>
        <v>0</v>
      </c>
      <c r="I166" s="3" t="n">
        <f aca="false">SUM(G166:H166)</f>
        <v>0</v>
      </c>
      <c r="K166" s="3" t="n">
        <f aca="false">SUM(J166:J166)</f>
        <v>0</v>
      </c>
      <c r="P166" s="3" t="n">
        <f aca="false">SUM(L166:O166)</f>
        <v>0</v>
      </c>
      <c r="R166" s="3" t="n">
        <f aca="false">SUM(Q166:Q166)</f>
        <v>0</v>
      </c>
      <c r="T166" s="3" t="n">
        <f aca="false">SUM(S166:S166)</f>
        <v>0</v>
      </c>
      <c r="V166" s="3" t="n">
        <f aca="false">SUM(U166:U166)</f>
        <v>0</v>
      </c>
      <c r="AA166" s="3" t="n">
        <f aca="false">SUM(W166:Z166)</f>
        <v>0</v>
      </c>
      <c r="AC166" s="3" t="n">
        <f aca="false">SUM(AB166:AB166)</f>
        <v>0</v>
      </c>
      <c r="AF166" s="2" t="n">
        <v>1</v>
      </c>
      <c r="AH166" s="3" t="n">
        <f aca="false">SUM(AD166:AG166)</f>
        <v>1</v>
      </c>
      <c r="AJ166" s="2" t="n">
        <v>1</v>
      </c>
      <c r="AK166" s="3" t="n">
        <f aca="false">SUM(AI166:AJ166)</f>
        <v>1</v>
      </c>
      <c r="AO166" s="3" t="n">
        <f aca="false">SUM(AL166:AN166)</f>
        <v>0</v>
      </c>
      <c r="AS166" s="3" t="n">
        <f aca="false">SUM(AP166:AR166)</f>
        <v>0</v>
      </c>
      <c r="AW166" s="3" t="n">
        <f aca="false">SUM(AT166:AV166)</f>
        <v>0</v>
      </c>
      <c r="AY166" s="3" t="n">
        <f aca="false">SUM(AX166:AX166)</f>
        <v>0</v>
      </c>
      <c r="BB166" s="3" t="n">
        <f aca="false">SUM(AZ166:BA166)</f>
        <v>0</v>
      </c>
      <c r="BD166" s="3" t="n">
        <f aca="false">SUM(BC166:BC166)</f>
        <v>0</v>
      </c>
      <c r="BH166" s="3" t="n">
        <f aca="false">SUM(BE166:BG166)</f>
        <v>0</v>
      </c>
      <c r="BI166" s="2" t="n">
        <f aca="false">SUM(B166:BH166)/2</f>
        <v>2</v>
      </c>
    </row>
    <row r="167" customFormat="false" ht="12.8" hidden="false" customHeight="false" outlineLevel="0" collapsed="false">
      <c r="A167" s="1" t="n">
        <v>1301</v>
      </c>
      <c r="F167" s="3" t="n">
        <f aca="false">SUM(B167:E167)</f>
        <v>0</v>
      </c>
      <c r="I167" s="3" t="n">
        <f aca="false">SUM(G167:H167)</f>
        <v>0</v>
      </c>
      <c r="K167" s="3" t="n">
        <f aca="false">SUM(J167:J167)</f>
        <v>0</v>
      </c>
      <c r="P167" s="3" t="n">
        <f aca="false">SUM(L167:O167)</f>
        <v>0</v>
      </c>
      <c r="R167" s="3" t="n">
        <f aca="false">SUM(Q167:Q167)</f>
        <v>0</v>
      </c>
      <c r="T167" s="3" t="n">
        <f aca="false">SUM(S167:S167)</f>
        <v>0</v>
      </c>
      <c r="V167" s="3" t="n">
        <f aca="false">SUM(U167:U167)</f>
        <v>0</v>
      </c>
      <c r="AA167" s="3" t="n">
        <f aca="false">SUM(W167:Z167)</f>
        <v>0</v>
      </c>
      <c r="AC167" s="3" t="n">
        <f aca="false">SUM(AB167:AB167)</f>
        <v>0</v>
      </c>
      <c r="AH167" s="3" t="n">
        <f aca="false">SUM(AD167:AG167)</f>
        <v>0</v>
      </c>
      <c r="AK167" s="3" t="n">
        <f aca="false">SUM(AI167:AJ167)</f>
        <v>0</v>
      </c>
      <c r="AO167" s="3" t="n">
        <f aca="false">SUM(AL167:AN167)</f>
        <v>0</v>
      </c>
      <c r="AR167" s="2" t="n">
        <v>1</v>
      </c>
      <c r="AS167" s="3" t="n">
        <f aca="false">SUM(AP167:AR167)</f>
        <v>1</v>
      </c>
      <c r="AW167" s="3" t="n">
        <f aca="false">SUM(AT167:AV167)</f>
        <v>0</v>
      </c>
      <c r="AY167" s="3" t="n">
        <f aca="false">SUM(AX167:AX167)</f>
        <v>0</v>
      </c>
      <c r="BB167" s="3" t="n">
        <f aca="false">SUM(AZ167:BA167)</f>
        <v>0</v>
      </c>
      <c r="BD167" s="3" t="n">
        <f aca="false">SUM(BC167:BC167)</f>
        <v>0</v>
      </c>
      <c r="BH167" s="3" t="n">
        <f aca="false">SUM(BE167:BG167)</f>
        <v>0</v>
      </c>
      <c r="BI167" s="2" t="n">
        <f aca="false">SUM(B167:BH167)/2</f>
        <v>1</v>
      </c>
    </row>
    <row r="168" customFormat="false" ht="12.8" hidden="false" customHeight="false" outlineLevel="0" collapsed="false">
      <c r="A168" s="1" t="n">
        <v>1302</v>
      </c>
      <c r="E168" s="2" t="n">
        <v>1</v>
      </c>
      <c r="F168" s="3" t="n">
        <f aca="false">SUM(B168:E168)</f>
        <v>1</v>
      </c>
      <c r="I168" s="3" t="n">
        <f aca="false">SUM(G168:H168)</f>
        <v>0</v>
      </c>
      <c r="K168" s="3" t="n">
        <f aca="false">SUM(J168:J168)</f>
        <v>0</v>
      </c>
      <c r="O168" s="2" t="n">
        <v>1</v>
      </c>
      <c r="P168" s="3" t="n">
        <f aca="false">SUM(L168:O168)</f>
        <v>1</v>
      </c>
      <c r="R168" s="3" t="n">
        <f aca="false">SUM(Q168:Q168)</f>
        <v>0</v>
      </c>
      <c r="T168" s="3" t="n">
        <f aca="false">SUM(S168:S168)</f>
        <v>0</v>
      </c>
      <c r="V168" s="3" t="n">
        <f aca="false">SUM(U168:U168)</f>
        <v>0</v>
      </c>
      <c r="AA168" s="3" t="n">
        <f aca="false">SUM(W168:Z168)</f>
        <v>0</v>
      </c>
      <c r="AC168" s="3" t="n">
        <f aca="false">SUM(AB168:AB168)</f>
        <v>0</v>
      </c>
      <c r="AH168" s="3" t="n">
        <f aca="false">SUM(AD168:AG168)</f>
        <v>0</v>
      </c>
      <c r="AI168" s="2" t="n">
        <v>1</v>
      </c>
      <c r="AK168" s="3" t="n">
        <f aca="false">SUM(AI168:AJ168)</f>
        <v>1</v>
      </c>
      <c r="AO168" s="3" t="n">
        <f aca="false">SUM(AL168:AN168)</f>
        <v>0</v>
      </c>
      <c r="AS168" s="3" t="n">
        <f aca="false">SUM(AP168:AR168)</f>
        <v>0</v>
      </c>
      <c r="AU168" s="2" t="n">
        <v>1</v>
      </c>
      <c r="AW168" s="3" t="n">
        <f aca="false">SUM(AT168:AV168)</f>
        <v>1</v>
      </c>
      <c r="AY168" s="3" t="n">
        <f aca="false">SUM(AX168:AX168)</f>
        <v>0</v>
      </c>
      <c r="BB168" s="3" t="n">
        <f aca="false">SUM(AZ168:BA168)</f>
        <v>0</v>
      </c>
      <c r="BD168" s="3" t="n">
        <f aca="false">SUM(BC168:BC168)</f>
        <v>0</v>
      </c>
      <c r="BH168" s="3" t="n">
        <f aca="false">SUM(BE168:BG168)</f>
        <v>0</v>
      </c>
      <c r="BI168" s="2" t="n">
        <f aca="false">SUM(B168:BH168)/2</f>
        <v>4</v>
      </c>
    </row>
    <row r="169" customFormat="false" ht="12.8" hidden="false" customHeight="false" outlineLevel="0" collapsed="false">
      <c r="A169" s="1" t="n">
        <v>1304</v>
      </c>
      <c r="C169" s="2" t="n">
        <v>1</v>
      </c>
      <c r="F169" s="3" t="n">
        <f aca="false">SUM(B169:E169)</f>
        <v>1</v>
      </c>
      <c r="I169" s="3" t="n">
        <f aca="false">SUM(G169:H169)</f>
        <v>0</v>
      </c>
      <c r="K169" s="3" t="n">
        <f aca="false">SUM(J169:J169)</f>
        <v>0</v>
      </c>
      <c r="P169" s="3" t="n">
        <f aca="false">SUM(L169:O169)</f>
        <v>0</v>
      </c>
      <c r="R169" s="3" t="n">
        <f aca="false">SUM(Q169:Q169)</f>
        <v>0</v>
      </c>
      <c r="T169" s="3" t="n">
        <f aca="false">SUM(S169:S169)</f>
        <v>0</v>
      </c>
      <c r="V169" s="3" t="n">
        <f aca="false">SUM(U169:U169)</f>
        <v>0</v>
      </c>
      <c r="AA169" s="3" t="n">
        <f aca="false">SUM(W169:Z169)</f>
        <v>0</v>
      </c>
      <c r="AC169" s="3" t="n">
        <f aca="false">SUM(AB169:AB169)</f>
        <v>0</v>
      </c>
      <c r="AH169" s="3" t="n">
        <f aca="false">SUM(AD169:AG169)</f>
        <v>0</v>
      </c>
      <c r="AK169" s="3" t="n">
        <f aca="false">SUM(AI169:AJ169)</f>
        <v>0</v>
      </c>
      <c r="AO169" s="3" t="n">
        <f aca="false">SUM(AL169:AN169)</f>
        <v>0</v>
      </c>
      <c r="AS169" s="3" t="n">
        <f aca="false">SUM(AP169:AR169)</f>
        <v>0</v>
      </c>
      <c r="AW169" s="3" t="n">
        <f aca="false">SUM(AT169:AV169)</f>
        <v>0</v>
      </c>
      <c r="AY169" s="3" t="n">
        <f aca="false">SUM(AX169:AX169)</f>
        <v>0</v>
      </c>
      <c r="BB169" s="3" t="n">
        <f aca="false">SUM(AZ169:BA169)</f>
        <v>0</v>
      </c>
      <c r="BD169" s="3" t="n">
        <f aca="false">SUM(BC169:BC169)</f>
        <v>0</v>
      </c>
      <c r="BH169" s="3" t="n">
        <f aca="false">SUM(BE169:BG169)</f>
        <v>0</v>
      </c>
      <c r="BI169" s="2" t="n">
        <f aca="false">SUM(B169:BH169)/2</f>
        <v>1</v>
      </c>
    </row>
    <row r="170" s="7" customFormat="true" ht="12.75" hidden="false" customHeight="false" outlineLevel="0" collapsed="false">
      <c r="A170" s="7" t="s">
        <v>84</v>
      </c>
      <c r="B170" s="7" t="n">
        <f aca="false">SUM(B171:B173)/1</f>
        <v>0</v>
      </c>
      <c r="C170" s="7" t="n">
        <f aca="false">SUM(C171:C173)/1</f>
        <v>0</v>
      </c>
      <c r="D170" s="7" t="n">
        <f aca="false">SUM(D171:D173)/1</f>
        <v>1</v>
      </c>
      <c r="E170" s="7" t="n">
        <f aca="false">SUM(E171:E173)/1</f>
        <v>1</v>
      </c>
      <c r="F170" s="7" t="n">
        <f aca="false">SUM(B170:E170)</f>
        <v>2</v>
      </c>
      <c r="G170" s="7" t="n">
        <f aca="false">SUM(G171:G173)/1</f>
        <v>0</v>
      </c>
      <c r="H170" s="7" t="n">
        <f aca="false">SUM(H171:H173)/1</f>
        <v>0</v>
      </c>
      <c r="I170" s="7" t="n">
        <f aca="false">SUM(G170:H170)</f>
        <v>0</v>
      </c>
      <c r="J170" s="7" t="n">
        <f aca="false">SUM(J171:J173)/1</f>
        <v>0</v>
      </c>
      <c r="K170" s="7" t="n">
        <f aca="false">SUM(J170:J170)</f>
        <v>0</v>
      </c>
      <c r="L170" s="7" t="n">
        <f aca="false">SUM(L171:L173)/1</f>
        <v>0</v>
      </c>
      <c r="M170" s="7" t="n">
        <f aca="false">SUM(M171:M173)/1</f>
        <v>1</v>
      </c>
      <c r="N170" s="7" t="n">
        <f aca="false">SUM(N171:N173)/1</f>
        <v>0</v>
      </c>
      <c r="O170" s="7" t="n">
        <f aca="false">SUM(O171:O173)/1</f>
        <v>0</v>
      </c>
      <c r="P170" s="7" t="n">
        <f aca="false">SUM(L170:O170)</f>
        <v>1</v>
      </c>
      <c r="Q170" s="7" t="n">
        <f aca="false">SUM(Q171:Q173)/1</f>
        <v>0</v>
      </c>
      <c r="R170" s="7" t="n">
        <f aca="false">SUM(Q170:Q170)</f>
        <v>0</v>
      </c>
      <c r="S170" s="7" t="n">
        <f aca="false">SUM(S171:S173)/1</f>
        <v>0</v>
      </c>
      <c r="T170" s="7" t="n">
        <f aca="false">SUM(S170:S170)</f>
        <v>0</v>
      </c>
      <c r="U170" s="7" t="n">
        <f aca="false">SUM(U171:U173)/1</f>
        <v>0</v>
      </c>
      <c r="V170" s="7" t="n">
        <f aca="false">SUM(U170:U170)</f>
        <v>0</v>
      </c>
      <c r="W170" s="7" t="n">
        <f aca="false">SUM(W171:W173)/1</f>
        <v>0</v>
      </c>
      <c r="X170" s="7" t="n">
        <f aca="false">SUM(X171:X173)/1</f>
        <v>0</v>
      </c>
      <c r="Y170" s="7" t="n">
        <f aca="false">SUM(Y171:Y173)/1</f>
        <v>0</v>
      </c>
      <c r="Z170" s="7" t="n">
        <f aca="false">SUM(Z171:Z173)/1</f>
        <v>0</v>
      </c>
      <c r="AA170" s="7" t="n">
        <f aca="false">SUM(W170:Z170)</f>
        <v>0</v>
      </c>
      <c r="AB170" s="7" t="n">
        <f aca="false">SUM(AB171:AB173)/1</f>
        <v>0</v>
      </c>
      <c r="AC170" s="7" t="n">
        <f aca="false">SUM(AB170:AB170)</f>
        <v>0</v>
      </c>
      <c r="AD170" s="7" t="n">
        <f aca="false">SUM(AD171:AD173)/1</f>
        <v>0</v>
      </c>
      <c r="AE170" s="7" t="n">
        <f aca="false">SUM(AE171:AE173)/1</f>
        <v>0</v>
      </c>
      <c r="AF170" s="7" t="n">
        <f aca="false">SUM(AF171:AF173)/1</f>
        <v>0</v>
      </c>
      <c r="AG170" s="7" t="n">
        <f aca="false">SUM(AG171:AG173)/1</f>
        <v>0</v>
      </c>
      <c r="AH170" s="7" t="n">
        <f aca="false">SUM(AD170:AG170)</f>
        <v>0</v>
      </c>
      <c r="AI170" s="7" t="n">
        <f aca="false">SUM(AI171:AI173)/1</f>
        <v>0</v>
      </c>
      <c r="AJ170" s="7" t="n">
        <f aca="false">SUM(AJ171:AJ173)/1</f>
        <v>0</v>
      </c>
      <c r="AK170" s="7" t="n">
        <f aca="false">SUM(AI170:AJ170)</f>
        <v>0</v>
      </c>
      <c r="AL170" s="7" t="n">
        <f aca="false">SUM(AL171:AL173)/1</f>
        <v>0</v>
      </c>
      <c r="AM170" s="7" t="n">
        <f aca="false">SUM(AM171:AM173)/1</f>
        <v>0</v>
      </c>
      <c r="AN170" s="7" t="n">
        <f aca="false">SUM(AN171:AN173)/1</f>
        <v>0</v>
      </c>
      <c r="AO170" s="7" t="n">
        <f aca="false">SUM(AL170:AN170)</f>
        <v>0</v>
      </c>
      <c r="AP170" s="7" t="n">
        <f aca="false">SUM(AP171:AP173)/1</f>
        <v>0</v>
      </c>
      <c r="AQ170" s="7" t="n">
        <f aca="false">SUM(AQ171:AQ173)/1</f>
        <v>0</v>
      </c>
      <c r="AR170" s="7" t="n">
        <f aca="false">SUM(AR171:AR173)/1</f>
        <v>0</v>
      </c>
      <c r="AS170" s="7" t="n">
        <f aca="false">SUM(AP170:AR170)</f>
        <v>0</v>
      </c>
      <c r="AT170" s="7" t="n">
        <f aca="false">SUM(AT171:AT173)/1</f>
        <v>0</v>
      </c>
      <c r="AU170" s="7" t="n">
        <f aca="false">SUM(AU171:AU173)/1</f>
        <v>0</v>
      </c>
      <c r="AV170" s="7" t="n">
        <f aca="false">SUM(AV171:AV173)/1</f>
        <v>1</v>
      </c>
      <c r="AW170" s="7" t="n">
        <f aca="false">SUM(AT170:AV170)</f>
        <v>1</v>
      </c>
      <c r="AX170" s="7" t="n">
        <f aca="false">SUM(AX171:AX173)/1</f>
        <v>0</v>
      </c>
      <c r="AY170" s="7" t="n">
        <f aca="false">SUM(AX170:AX170)</f>
        <v>0</v>
      </c>
      <c r="AZ170" s="7" t="n">
        <f aca="false">SUM(AZ171:AZ173)/1</f>
        <v>0</v>
      </c>
      <c r="BA170" s="7" t="n">
        <f aca="false">SUM(BA171:BA173)/1</f>
        <v>0</v>
      </c>
      <c r="BB170" s="7" t="n">
        <f aca="false">SUM(AZ170:BA170)</f>
        <v>0</v>
      </c>
      <c r="BC170" s="7" t="n">
        <f aca="false">SUM(BC171:BC173)/1</f>
        <v>0</v>
      </c>
      <c r="BD170" s="7" t="n">
        <f aca="false">SUM(BC170:BC170)</f>
        <v>0</v>
      </c>
      <c r="BE170" s="7" t="n">
        <f aca="false">SUM(BE171:BE173)/1</f>
        <v>0</v>
      </c>
      <c r="BF170" s="7" t="n">
        <f aca="false">SUM(BF171:BF173)/1</f>
        <v>0</v>
      </c>
      <c r="BG170" s="7" t="n">
        <f aca="false">SUM(BG171:BG173)/1</f>
        <v>0</v>
      </c>
      <c r="BH170" s="7" t="n">
        <f aca="false">SUM(BE170:BG170)</f>
        <v>0</v>
      </c>
      <c r="BI170" s="7" t="n">
        <f aca="false">SUM(B170:BH170)/2</f>
        <v>4</v>
      </c>
    </row>
    <row r="171" customFormat="false" ht="12.8" hidden="false" customHeight="false" outlineLevel="0" collapsed="false">
      <c r="A171" s="1" t="n">
        <v>1209</v>
      </c>
      <c r="E171" s="2" t="n">
        <v>1</v>
      </c>
      <c r="F171" s="3" t="n">
        <f aca="false">SUM(B171:E171)</f>
        <v>1</v>
      </c>
      <c r="I171" s="3" t="n">
        <f aca="false">SUM(G171:H171)</f>
        <v>0</v>
      </c>
      <c r="K171" s="3" t="n">
        <f aca="false">SUM(J171:J171)</f>
        <v>0</v>
      </c>
      <c r="P171" s="3" t="n">
        <f aca="false">SUM(L171:O171)</f>
        <v>0</v>
      </c>
      <c r="R171" s="3" t="n">
        <f aca="false">SUM(Q171:Q171)</f>
        <v>0</v>
      </c>
      <c r="T171" s="3" t="n">
        <f aca="false">SUM(S171:S171)</f>
        <v>0</v>
      </c>
      <c r="V171" s="3" t="n">
        <f aca="false">SUM(U171:U171)</f>
        <v>0</v>
      </c>
      <c r="AA171" s="3" t="n">
        <f aca="false">SUM(W171:Z171)</f>
        <v>0</v>
      </c>
      <c r="AC171" s="3" t="n">
        <f aca="false">SUM(AB171:AB171)</f>
        <v>0</v>
      </c>
      <c r="AH171" s="3" t="n">
        <f aca="false">SUM(AD171:AG171)</f>
        <v>0</v>
      </c>
      <c r="AK171" s="3" t="n">
        <f aca="false">SUM(AI171:AJ171)</f>
        <v>0</v>
      </c>
      <c r="AO171" s="3" t="n">
        <f aca="false">SUM(AL171:AN171)</f>
        <v>0</v>
      </c>
      <c r="AS171" s="3" t="n">
        <f aca="false">SUM(AP171:AR171)</f>
        <v>0</v>
      </c>
      <c r="AV171" s="2" t="n">
        <v>1</v>
      </c>
      <c r="AW171" s="3" t="n">
        <f aca="false">SUM(AT171:AV171)</f>
        <v>1</v>
      </c>
      <c r="AY171" s="3" t="n">
        <f aca="false">SUM(AX171:AX171)</f>
        <v>0</v>
      </c>
      <c r="BB171" s="3" t="n">
        <f aca="false">SUM(AZ171:BA171)</f>
        <v>0</v>
      </c>
      <c r="BD171" s="3" t="n">
        <f aca="false">SUM(BC171:BC171)</f>
        <v>0</v>
      </c>
      <c r="BH171" s="3" t="n">
        <f aca="false">SUM(BE171:BG171)</f>
        <v>0</v>
      </c>
      <c r="BI171" s="2" t="n">
        <f aca="false">SUM(B171:BH171)/2</f>
        <v>2</v>
      </c>
    </row>
    <row r="172" customFormat="false" ht="12.8" hidden="false" customHeight="false" outlineLevel="0" collapsed="false">
      <c r="A172" s="1" t="n">
        <v>1301</v>
      </c>
      <c r="D172" s="2" t="n">
        <v>1</v>
      </c>
      <c r="F172" s="3" t="n">
        <f aca="false">SUM(B172:E172)</f>
        <v>1</v>
      </c>
      <c r="I172" s="3" t="n">
        <f aca="false">SUM(G172:H172)</f>
        <v>0</v>
      </c>
      <c r="K172" s="3" t="n">
        <f aca="false">SUM(J172:J172)</f>
        <v>0</v>
      </c>
      <c r="P172" s="3" t="n">
        <f aca="false">SUM(L172:O172)</f>
        <v>0</v>
      </c>
      <c r="R172" s="3" t="n">
        <f aca="false">SUM(Q172:Q172)</f>
        <v>0</v>
      </c>
      <c r="T172" s="3" t="n">
        <f aca="false">SUM(S172:S172)</f>
        <v>0</v>
      </c>
      <c r="V172" s="3" t="n">
        <f aca="false">SUM(U172:U172)</f>
        <v>0</v>
      </c>
      <c r="AA172" s="3" t="n">
        <f aca="false">SUM(W172:Z172)</f>
        <v>0</v>
      </c>
      <c r="AC172" s="3" t="n">
        <f aca="false">SUM(AB172:AB172)</f>
        <v>0</v>
      </c>
      <c r="AH172" s="3" t="n">
        <f aca="false">SUM(AD172:AG172)</f>
        <v>0</v>
      </c>
      <c r="AK172" s="3" t="n">
        <f aca="false">SUM(AI172:AJ172)</f>
        <v>0</v>
      </c>
      <c r="AO172" s="3" t="n">
        <f aca="false">SUM(AL172:AN172)</f>
        <v>0</v>
      </c>
      <c r="AS172" s="3" t="n">
        <f aca="false">SUM(AP172:AR172)</f>
        <v>0</v>
      </c>
      <c r="AW172" s="3" t="n">
        <f aca="false">SUM(AT172:AV172)</f>
        <v>0</v>
      </c>
      <c r="AY172" s="3" t="n">
        <f aca="false">SUM(AX172:AX172)</f>
        <v>0</v>
      </c>
      <c r="BB172" s="3" t="n">
        <f aca="false">SUM(AZ172:BA172)</f>
        <v>0</v>
      </c>
      <c r="BD172" s="3" t="n">
        <f aca="false">SUM(BC172:BC172)</f>
        <v>0</v>
      </c>
      <c r="BH172" s="3" t="n">
        <f aca="false">SUM(BE172:BG172)</f>
        <v>0</v>
      </c>
      <c r="BI172" s="2" t="n">
        <f aca="false">SUM(B172:BH172)/2</f>
        <v>1</v>
      </c>
    </row>
    <row r="173" customFormat="false" ht="12.8" hidden="false" customHeight="false" outlineLevel="0" collapsed="false">
      <c r="A173" s="1" t="n">
        <v>1303</v>
      </c>
      <c r="F173" s="3" t="n">
        <f aca="false">SUM(B173:E173)</f>
        <v>0</v>
      </c>
      <c r="I173" s="3" t="n">
        <f aca="false">SUM(G173:H173)</f>
        <v>0</v>
      </c>
      <c r="K173" s="3" t="n">
        <f aca="false">SUM(J173:J173)</f>
        <v>0</v>
      </c>
      <c r="M173" s="2" t="n">
        <v>1</v>
      </c>
      <c r="P173" s="3" t="n">
        <f aca="false">SUM(L173:O173)</f>
        <v>1</v>
      </c>
      <c r="R173" s="3" t="n">
        <f aca="false">SUM(Q173:Q173)</f>
        <v>0</v>
      </c>
      <c r="T173" s="3" t="n">
        <f aca="false">SUM(S173:S173)</f>
        <v>0</v>
      </c>
      <c r="V173" s="3" t="n">
        <f aca="false">SUM(U173:U173)</f>
        <v>0</v>
      </c>
      <c r="AA173" s="3" t="n">
        <f aca="false">SUM(W173:Z173)</f>
        <v>0</v>
      </c>
      <c r="AC173" s="3" t="n">
        <f aca="false">SUM(AB173:AB173)</f>
        <v>0</v>
      </c>
      <c r="AH173" s="3" t="n">
        <f aca="false">SUM(AD173:AG173)</f>
        <v>0</v>
      </c>
      <c r="AK173" s="3" t="n">
        <f aca="false">SUM(AI173:AJ173)</f>
        <v>0</v>
      </c>
      <c r="AO173" s="3" t="n">
        <f aca="false">SUM(AL173:AN173)</f>
        <v>0</v>
      </c>
      <c r="AS173" s="3" t="n">
        <f aca="false">SUM(AP173:AR173)</f>
        <v>0</v>
      </c>
      <c r="AW173" s="3" t="n">
        <f aca="false">SUM(AT173:AV173)</f>
        <v>0</v>
      </c>
      <c r="AY173" s="3" t="n">
        <f aca="false">SUM(AX173:AX173)</f>
        <v>0</v>
      </c>
      <c r="BB173" s="3" t="n">
        <f aca="false">SUM(AZ173:BA173)</f>
        <v>0</v>
      </c>
      <c r="BD173" s="3" t="n">
        <f aca="false">SUM(BC173:BC173)</f>
        <v>0</v>
      </c>
      <c r="BH173" s="3" t="n">
        <f aca="false">SUM(BE173:BG173)</f>
        <v>0</v>
      </c>
      <c r="BI173" s="2" t="n">
        <f aca="false">SUM(B173:BH173)/2</f>
        <v>1</v>
      </c>
    </row>
    <row r="174" s="7" customFormat="true" ht="12.75" hidden="false" customHeight="false" outlineLevel="0" collapsed="false">
      <c r="A174" s="7" t="s">
        <v>85</v>
      </c>
      <c r="B174" s="7" t="n">
        <f aca="false">SUM(B175:B179)/1</f>
        <v>0</v>
      </c>
      <c r="C174" s="7" t="n">
        <f aca="false">SUM(C175:C179)/1</f>
        <v>3</v>
      </c>
      <c r="D174" s="7" t="n">
        <f aca="false">SUM(D175:D179)/1</f>
        <v>1</v>
      </c>
      <c r="E174" s="7" t="n">
        <f aca="false">SUM(E175:E179)/1</f>
        <v>0</v>
      </c>
      <c r="F174" s="7" t="n">
        <f aca="false">SUM(B174:E174)</f>
        <v>4</v>
      </c>
      <c r="G174" s="7" t="n">
        <f aca="false">SUM(G175:G179)/1</f>
        <v>0</v>
      </c>
      <c r="H174" s="7" t="n">
        <f aca="false">SUM(H175:H179)/1</f>
        <v>0</v>
      </c>
      <c r="I174" s="7" t="n">
        <f aca="false">SUM(G174:H174)</f>
        <v>0</v>
      </c>
      <c r="J174" s="7" t="n">
        <f aca="false">SUM(J175:J179)/1</f>
        <v>0</v>
      </c>
      <c r="K174" s="7" t="n">
        <f aca="false">SUM(J174:J174)</f>
        <v>0</v>
      </c>
      <c r="L174" s="7" t="n">
        <f aca="false">SUM(L175:L179)/1</f>
        <v>1</v>
      </c>
      <c r="M174" s="7" t="n">
        <f aca="false">SUM(M175:M179)/1</f>
        <v>1</v>
      </c>
      <c r="N174" s="7" t="n">
        <f aca="false">SUM(N175:N179)/1</f>
        <v>0</v>
      </c>
      <c r="O174" s="7" t="n">
        <f aca="false">SUM(O175:O179)/1</f>
        <v>0</v>
      </c>
      <c r="P174" s="7" t="n">
        <f aca="false">SUM(L174:O174)</f>
        <v>2</v>
      </c>
      <c r="Q174" s="7" t="n">
        <f aca="false">SUM(Q175:Q179)/1</f>
        <v>0</v>
      </c>
      <c r="R174" s="7" t="n">
        <f aca="false">SUM(Q174:Q174)</f>
        <v>0</v>
      </c>
      <c r="S174" s="7" t="n">
        <f aca="false">SUM(S175:S179)/1</f>
        <v>0</v>
      </c>
      <c r="T174" s="7" t="n">
        <f aca="false">SUM(S174:S174)</f>
        <v>0</v>
      </c>
      <c r="U174" s="7" t="n">
        <f aca="false">SUM(U175:U179)/1</f>
        <v>0</v>
      </c>
      <c r="V174" s="7" t="n">
        <f aca="false">SUM(U174:U174)</f>
        <v>0</v>
      </c>
      <c r="W174" s="7" t="n">
        <f aca="false">SUM(W175:W179)/1</f>
        <v>0</v>
      </c>
      <c r="X174" s="7" t="n">
        <f aca="false">SUM(X175:X179)/1</f>
        <v>0</v>
      </c>
      <c r="Y174" s="7" t="n">
        <f aca="false">SUM(Y175:Y179)/1</f>
        <v>0</v>
      </c>
      <c r="Z174" s="7" t="n">
        <f aca="false">SUM(Z175:Z179)/1</f>
        <v>0</v>
      </c>
      <c r="AA174" s="7" t="n">
        <f aca="false">SUM(W174:Z174)</f>
        <v>0</v>
      </c>
      <c r="AB174" s="7" t="n">
        <f aca="false">SUM(AB175:AB179)/1</f>
        <v>0</v>
      </c>
      <c r="AC174" s="7" t="n">
        <f aca="false">SUM(AB174:AB174)</f>
        <v>0</v>
      </c>
      <c r="AD174" s="7" t="n">
        <f aca="false">SUM(AD175:AD179)/1</f>
        <v>0</v>
      </c>
      <c r="AE174" s="7" t="n">
        <f aca="false">SUM(AE175:AE179)/1</f>
        <v>0</v>
      </c>
      <c r="AF174" s="7" t="n">
        <f aca="false">SUM(AF175:AF179)/1</f>
        <v>0</v>
      </c>
      <c r="AG174" s="7" t="n">
        <f aca="false">SUM(AG175:AG179)/1</f>
        <v>1</v>
      </c>
      <c r="AH174" s="7" t="n">
        <f aca="false">SUM(AD174:AG174)</f>
        <v>1</v>
      </c>
      <c r="AI174" s="7" t="n">
        <f aca="false">SUM(AI175:AI179)/1</f>
        <v>0</v>
      </c>
      <c r="AJ174" s="7" t="n">
        <f aca="false">SUM(AJ175:AJ179)/1</f>
        <v>0</v>
      </c>
      <c r="AK174" s="7" t="n">
        <f aca="false">SUM(AI174:AJ174)</f>
        <v>0</v>
      </c>
      <c r="AL174" s="7" t="n">
        <f aca="false">SUM(AL175:AL179)/1</f>
        <v>0</v>
      </c>
      <c r="AM174" s="7" t="n">
        <f aca="false">SUM(AM175:AM179)/1</f>
        <v>0</v>
      </c>
      <c r="AN174" s="7" t="n">
        <f aca="false">SUM(AN175:AN179)/1</f>
        <v>0</v>
      </c>
      <c r="AO174" s="7" t="n">
        <f aca="false">SUM(AL174:AN174)</f>
        <v>0</v>
      </c>
      <c r="AP174" s="7" t="n">
        <f aca="false">SUM(AP175:AP179)/1</f>
        <v>0</v>
      </c>
      <c r="AQ174" s="7" t="n">
        <f aca="false">SUM(AQ175:AQ179)/1</f>
        <v>0</v>
      </c>
      <c r="AR174" s="7" t="n">
        <f aca="false">SUM(AR175:AR179)/1</f>
        <v>0</v>
      </c>
      <c r="AS174" s="7" t="n">
        <f aca="false">SUM(AP174:AR174)</f>
        <v>0</v>
      </c>
      <c r="AT174" s="7" t="n">
        <f aca="false">SUM(AT175:AT179)/1</f>
        <v>1</v>
      </c>
      <c r="AU174" s="7" t="n">
        <f aca="false">SUM(AU175:AU179)/1</f>
        <v>1</v>
      </c>
      <c r="AV174" s="7" t="n">
        <f aca="false">SUM(AV175:AV179)/1</f>
        <v>1</v>
      </c>
      <c r="AW174" s="7" t="n">
        <f aca="false">SUM(AT174:AV174)</f>
        <v>3</v>
      </c>
      <c r="AX174" s="7" t="n">
        <f aca="false">SUM(AX175:AX179)/1</f>
        <v>0</v>
      </c>
      <c r="AY174" s="7" t="n">
        <f aca="false">SUM(AX174:AX174)</f>
        <v>0</v>
      </c>
      <c r="AZ174" s="7" t="n">
        <f aca="false">SUM(AZ175:AZ179)/1</f>
        <v>0</v>
      </c>
      <c r="BA174" s="7" t="n">
        <f aca="false">SUM(BA175:BA179)/1</f>
        <v>0</v>
      </c>
      <c r="BB174" s="7" t="n">
        <f aca="false">SUM(AZ174:BA174)</f>
        <v>0</v>
      </c>
      <c r="BC174" s="7" t="n">
        <f aca="false">SUM(BC175:BC179)/1</f>
        <v>0</v>
      </c>
      <c r="BD174" s="7" t="n">
        <f aca="false">SUM(BC174:BC174)</f>
        <v>0</v>
      </c>
      <c r="BE174" s="7" t="n">
        <f aca="false">SUM(BE175:BE179)/1</f>
        <v>0</v>
      </c>
      <c r="BF174" s="7" t="n">
        <f aca="false">SUM(BF175:BF179)/1</f>
        <v>0</v>
      </c>
      <c r="BG174" s="7" t="n">
        <f aca="false">SUM(BG175:BG179)/1</f>
        <v>0</v>
      </c>
      <c r="BH174" s="7" t="n">
        <f aca="false">SUM(BE174:BG174)</f>
        <v>0</v>
      </c>
      <c r="BI174" s="7" t="n">
        <f aca="false">SUM(B174:BH174)/2</f>
        <v>10</v>
      </c>
    </row>
    <row r="175" customFormat="false" ht="12.8" hidden="false" customHeight="false" outlineLevel="0" collapsed="false">
      <c r="A175" s="1" t="n">
        <v>1209</v>
      </c>
      <c r="F175" s="3" t="n">
        <f aca="false">SUM(B175:E175)</f>
        <v>0</v>
      </c>
      <c r="I175" s="3" t="n">
        <f aca="false">SUM(G175:H175)</f>
        <v>0</v>
      </c>
      <c r="K175" s="3" t="n">
        <f aca="false">SUM(J175:J175)</f>
        <v>0</v>
      </c>
      <c r="P175" s="3" t="n">
        <f aca="false">SUM(L175:O175)</f>
        <v>0</v>
      </c>
      <c r="R175" s="3" t="n">
        <f aca="false">SUM(Q175:Q175)</f>
        <v>0</v>
      </c>
      <c r="T175" s="3" t="n">
        <f aca="false">SUM(S175:S175)</f>
        <v>0</v>
      </c>
      <c r="V175" s="3" t="n">
        <f aca="false">SUM(U175:U175)</f>
        <v>0</v>
      </c>
      <c r="AA175" s="3" t="n">
        <f aca="false">SUM(W175:Z175)</f>
        <v>0</v>
      </c>
      <c r="AC175" s="3" t="n">
        <f aca="false">SUM(AB175:AB175)</f>
        <v>0</v>
      </c>
      <c r="AG175" s="2" t="n">
        <v>1</v>
      </c>
      <c r="AH175" s="3" t="n">
        <f aca="false">SUM(AD175:AG175)</f>
        <v>1</v>
      </c>
      <c r="AK175" s="3" t="n">
        <f aca="false">SUM(AI175:AJ175)</f>
        <v>0</v>
      </c>
      <c r="AO175" s="3" t="n">
        <f aca="false">SUM(AL175:AN175)</f>
        <v>0</v>
      </c>
      <c r="AS175" s="3" t="n">
        <f aca="false">SUM(AP175:AR175)</f>
        <v>0</v>
      </c>
      <c r="AW175" s="3" t="n">
        <f aca="false">SUM(AT175:AV175)</f>
        <v>0</v>
      </c>
      <c r="AY175" s="3" t="n">
        <f aca="false">SUM(AX175:AX175)</f>
        <v>0</v>
      </c>
      <c r="BB175" s="3" t="n">
        <f aca="false">SUM(AZ175:BA175)</f>
        <v>0</v>
      </c>
      <c r="BD175" s="3" t="n">
        <f aca="false">SUM(BC175:BC175)</f>
        <v>0</v>
      </c>
      <c r="BH175" s="3" t="n">
        <f aca="false">SUM(BE175:BG175)</f>
        <v>0</v>
      </c>
      <c r="BI175" s="2" t="n">
        <f aca="false">SUM(B175:BH175)/2</f>
        <v>1</v>
      </c>
    </row>
    <row r="176" customFormat="false" ht="12.8" hidden="false" customHeight="false" outlineLevel="0" collapsed="false">
      <c r="A176" s="1" t="n">
        <v>1211</v>
      </c>
      <c r="F176" s="3" t="n">
        <f aca="false">SUM(B176:E176)</f>
        <v>0</v>
      </c>
      <c r="I176" s="3" t="n">
        <f aca="false">SUM(G176:H176)</f>
        <v>0</v>
      </c>
      <c r="K176" s="3" t="n">
        <f aca="false">SUM(J176:J176)</f>
        <v>0</v>
      </c>
      <c r="P176" s="3" t="n">
        <f aca="false">SUM(L176:O176)</f>
        <v>0</v>
      </c>
      <c r="R176" s="3" t="n">
        <f aca="false">SUM(Q176:Q176)</f>
        <v>0</v>
      </c>
      <c r="T176" s="3" t="n">
        <f aca="false">SUM(S176:S176)</f>
        <v>0</v>
      </c>
      <c r="V176" s="3" t="n">
        <f aca="false">SUM(U176:U176)</f>
        <v>0</v>
      </c>
      <c r="AA176" s="3" t="n">
        <f aca="false">SUM(W176:Z176)</f>
        <v>0</v>
      </c>
      <c r="AC176" s="3" t="n">
        <f aca="false">SUM(AB176:AB176)</f>
        <v>0</v>
      </c>
      <c r="AH176" s="3" t="n">
        <f aca="false">SUM(AD176:AG176)</f>
        <v>0</v>
      </c>
      <c r="AK176" s="3" t="n">
        <f aca="false">SUM(AI176:AJ176)</f>
        <v>0</v>
      </c>
      <c r="AO176" s="3" t="n">
        <f aca="false">SUM(AL176:AN176)</f>
        <v>0</v>
      </c>
      <c r="AS176" s="3" t="n">
        <f aca="false">SUM(AP176:AR176)</f>
        <v>0</v>
      </c>
      <c r="AV176" s="2" t="n">
        <v>1</v>
      </c>
      <c r="AW176" s="3" t="n">
        <f aca="false">SUM(AT176:AV176)</f>
        <v>1</v>
      </c>
      <c r="AY176" s="3" t="n">
        <f aca="false">SUM(AX176:AX176)</f>
        <v>0</v>
      </c>
      <c r="BB176" s="3" t="n">
        <f aca="false">SUM(AZ176:BA176)</f>
        <v>0</v>
      </c>
      <c r="BD176" s="3" t="n">
        <f aca="false">SUM(BC176:BC176)</f>
        <v>0</v>
      </c>
      <c r="BH176" s="3" t="n">
        <f aca="false">SUM(BE176:BG176)</f>
        <v>0</v>
      </c>
      <c r="BI176" s="2" t="n">
        <f aca="false">SUM(B176:BH176)/2</f>
        <v>1</v>
      </c>
    </row>
    <row r="177" customFormat="false" ht="12.8" hidden="false" customHeight="false" outlineLevel="0" collapsed="false">
      <c r="A177" s="1" t="n">
        <v>1302</v>
      </c>
      <c r="D177" s="2" t="n">
        <v>1</v>
      </c>
      <c r="F177" s="3" t="n">
        <f aca="false">SUM(B177:E177)</f>
        <v>1</v>
      </c>
      <c r="I177" s="3" t="n">
        <f aca="false">SUM(G177:H177)</f>
        <v>0</v>
      </c>
      <c r="K177" s="3" t="n">
        <f aca="false">SUM(J177:J177)</f>
        <v>0</v>
      </c>
      <c r="P177" s="3" t="n">
        <f aca="false">SUM(L177:O177)</f>
        <v>0</v>
      </c>
      <c r="R177" s="3" t="n">
        <f aca="false">SUM(Q177:Q177)</f>
        <v>0</v>
      </c>
      <c r="T177" s="3" t="n">
        <f aca="false">SUM(S177:S177)</f>
        <v>0</v>
      </c>
      <c r="V177" s="3" t="n">
        <f aca="false">SUM(U177:U177)</f>
        <v>0</v>
      </c>
      <c r="AA177" s="3" t="n">
        <f aca="false">SUM(W177:Z177)</f>
        <v>0</v>
      </c>
      <c r="AC177" s="3" t="n">
        <f aca="false">SUM(AB177:AB177)</f>
        <v>0</v>
      </c>
      <c r="AH177" s="3" t="n">
        <f aca="false">SUM(AD177:AG177)</f>
        <v>0</v>
      </c>
      <c r="AK177" s="3" t="n">
        <f aca="false">SUM(AI177:AJ177)</f>
        <v>0</v>
      </c>
      <c r="AO177" s="3" t="n">
        <f aca="false">SUM(AL177:AN177)</f>
        <v>0</v>
      </c>
      <c r="AS177" s="3" t="n">
        <f aca="false">SUM(AP177:AR177)</f>
        <v>0</v>
      </c>
      <c r="AT177" s="2" t="n">
        <v>1</v>
      </c>
      <c r="AW177" s="3" t="n">
        <f aca="false">SUM(AT177:AV177)</f>
        <v>1</v>
      </c>
      <c r="AY177" s="3" t="n">
        <f aca="false">SUM(AX177:AX177)</f>
        <v>0</v>
      </c>
      <c r="BB177" s="3" t="n">
        <f aca="false">SUM(AZ177:BA177)</f>
        <v>0</v>
      </c>
      <c r="BD177" s="3" t="n">
        <f aca="false">SUM(BC177:BC177)</f>
        <v>0</v>
      </c>
      <c r="BH177" s="3" t="n">
        <f aca="false">SUM(BE177:BG177)</f>
        <v>0</v>
      </c>
      <c r="BI177" s="2" t="n">
        <f aca="false">SUM(B177:BH177)/2</f>
        <v>2</v>
      </c>
    </row>
    <row r="178" customFormat="false" ht="12.8" hidden="false" customHeight="false" outlineLevel="0" collapsed="false">
      <c r="A178" s="1" t="n">
        <v>1303</v>
      </c>
      <c r="C178" s="2" t="n">
        <v>2</v>
      </c>
      <c r="F178" s="3" t="n">
        <f aca="false">SUM(B178:E178)</f>
        <v>2</v>
      </c>
      <c r="I178" s="3" t="n">
        <f aca="false">SUM(G178:H178)</f>
        <v>0</v>
      </c>
      <c r="K178" s="3" t="n">
        <f aca="false">SUM(J178:J178)</f>
        <v>0</v>
      </c>
      <c r="L178" s="2" t="n">
        <v>1</v>
      </c>
      <c r="P178" s="3" t="n">
        <f aca="false">SUM(L178:O178)</f>
        <v>1</v>
      </c>
      <c r="R178" s="3" t="n">
        <f aca="false">SUM(Q178:Q178)</f>
        <v>0</v>
      </c>
      <c r="T178" s="3" t="n">
        <f aca="false">SUM(S178:S178)</f>
        <v>0</v>
      </c>
      <c r="V178" s="3" t="n">
        <f aca="false">SUM(U178:U178)</f>
        <v>0</v>
      </c>
      <c r="AA178" s="3" t="n">
        <f aca="false">SUM(W178:Z178)</f>
        <v>0</v>
      </c>
      <c r="AC178" s="3" t="n">
        <f aca="false">SUM(AB178:AB178)</f>
        <v>0</v>
      </c>
      <c r="AH178" s="3" t="n">
        <f aca="false">SUM(AD178:AG178)</f>
        <v>0</v>
      </c>
      <c r="AK178" s="3" t="n">
        <f aca="false">SUM(AI178:AJ178)</f>
        <v>0</v>
      </c>
      <c r="AO178" s="3" t="n">
        <f aca="false">SUM(AL178:AN178)</f>
        <v>0</v>
      </c>
      <c r="AS178" s="3" t="n">
        <f aca="false">SUM(AP178:AR178)</f>
        <v>0</v>
      </c>
      <c r="AU178" s="2" t="n">
        <v>1</v>
      </c>
      <c r="AW178" s="3" t="n">
        <f aca="false">SUM(AT178:AV178)</f>
        <v>1</v>
      </c>
      <c r="AY178" s="3" t="n">
        <f aca="false">SUM(AX178:AX178)</f>
        <v>0</v>
      </c>
      <c r="BB178" s="3" t="n">
        <f aca="false">SUM(AZ178:BA178)</f>
        <v>0</v>
      </c>
      <c r="BD178" s="3" t="n">
        <f aca="false">SUM(BC178:BC178)</f>
        <v>0</v>
      </c>
      <c r="BH178" s="3" t="n">
        <f aca="false">SUM(BE178:BG178)</f>
        <v>0</v>
      </c>
      <c r="BI178" s="2" t="n">
        <f aca="false">SUM(B178:BH178)/2</f>
        <v>4</v>
      </c>
    </row>
    <row r="179" customFormat="false" ht="12.8" hidden="false" customHeight="false" outlineLevel="0" collapsed="false">
      <c r="A179" s="1" t="n">
        <v>1304</v>
      </c>
      <c r="C179" s="2" t="n">
        <v>1</v>
      </c>
      <c r="F179" s="3" t="n">
        <f aca="false">SUM(B179:E179)</f>
        <v>1</v>
      </c>
      <c r="I179" s="3" t="n">
        <f aca="false">SUM(G179:H179)</f>
        <v>0</v>
      </c>
      <c r="K179" s="3" t="n">
        <f aca="false">SUM(J179:J179)</f>
        <v>0</v>
      </c>
      <c r="M179" s="2" t="n">
        <v>1</v>
      </c>
      <c r="P179" s="3" t="n">
        <f aca="false">SUM(L179:O179)</f>
        <v>1</v>
      </c>
      <c r="R179" s="3" t="n">
        <f aca="false">SUM(Q179:Q179)</f>
        <v>0</v>
      </c>
      <c r="T179" s="3" t="n">
        <f aca="false">SUM(S179:S179)</f>
        <v>0</v>
      </c>
      <c r="V179" s="3" t="n">
        <f aca="false">SUM(U179:U179)</f>
        <v>0</v>
      </c>
      <c r="AA179" s="3" t="n">
        <f aca="false">SUM(W179:Z179)</f>
        <v>0</v>
      </c>
      <c r="AC179" s="3" t="n">
        <f aca="false">SUM(AB179:AB179)</f>
        <v>0</v>
      </c>
      <c r="AH179" s="3" t="n">
        <f aca="false">SUM(AD179:AG179)</f>
        <v>0</v>
      </c>
      <c r="AK179" s="3" t="n">
        <f aca="false">SUM(AI179:AJ179)</f>
        <v>0</v>
      </c>
      <c r="AO179" s="3" t="n">
        <f aca="false">SUM(AL179:AN179)</f>
        <v>0</v>
      </c>
      <c r="AS179" s="3" t="n">
        <f aca="false">SUM(AP179:AR179)</f>
        <v>0</v>
      </c>
      <c r="AW179" s="3" t="n">
        <f aca="false">SUM(AT179:AV179)</f>
        <v>0</v>
      </c>
      <c r="AY179" s="3" t="n">
        <f aca="false">SUM(AX179:AX179)</f>
        <v>0</v>
      </c>
      <c r="BB179" s="3" t="n">
        <f aca="false">SUM(AZ179:BA179)</f>
        <v>0</v>
      </c>
      <c r="BD179" s="3" t="n">
        <f aca="false">SUM(BC179:BC179)</f>
        <v>0</v>
      </c>
      <c r="BH179" s="3" t="n">
        <f aca="false">SUM(BE179:BG179)</f>
        <v>0</v>
      </c>
      <c r="BI179" s="2" t="n">
        <f aca="false">SUM(B179:BH179)/2</f>
        <v>2</v>
      </c>
    </row>
    <row r="180" s="7" customFormat="true" ht="12.75" hidden="false" customHeight="false" outlineLevel="0" collapsed="false">
      <c r="A180" s="7" t="s">
        <v>86</v>
      </c>
      <c r="B180" s="7" t="n">
        <f aca="false">SUM(B181:B184)/1</f>
        <v>0</v>
      </c>
      <c r="C180" s="7" t="n">
        <f aca="false">SUM(C181:C184)/1</f>
        <v>0</v>
      </c>
      <c r="D180" s="7" t="n">
        <f aca="false">SUM(D181:D184)/1</f>
        <v>0</v>
      </c>
      <c r="E180" s="7" t="n">
        <f aca="false">SUM(E181:E184)/1</f>
        <v>1</v>
      </c>
      <c r="F180" s="7" t="n">
        <f aca="false">SUM(B180:E180)</f>
        <v>1</v>
      </c>
      <c r="G180" s="7" t="n">
        <f aca="false">SUM(G181:G184)/1</f>
        <v>0</v>
      </c>
      <c r="H180" s="7" t="n">
        <f aca="false">SUM(H181:H184)/1</f>
        <v>0</v>
      </c>
      <c r="I180" s="7" t="n">
        <f aca="false">SUM(G180:H180)</f>
        <v>0</v>
      </c>
      <c r="J180" s="7" t="n">
        <f aca="false">SUM(J181:J184)/1</f>
        <v>0</v>
      </c>
      <c r="K180" s="7" t="n">
        <f aca="false">SUM(J180:J180)</f>
        <v>0</v>
      </c>
      <c r="L180" s="7" t="n">
        <f aca="false">SUM(L181:L184)/1</f>
        <v>0</v>
      </c>
      <c r="M180" s="7" t="n">
        <f aca="false">SUM(M181:M184)/1</f>
        <v>0</v>
      </c>
      <c r="N180" s="7" t="n">
        <f aca="false">SUM(N181:N184)/1</f>
        <v>0</v>
      </c>
      <c r="O180" s="7" t="n">
        <f aca="false">SUM(O181:O184)/1</f>
        <v>1</v>
      </c>
      <c r="P180" s="7" t="n">
        <f aca="false">SUM(L180:O180)</f>
        <v>1</v>
      </c>
      <c r="Q180" s="7" t="n">
        <f aca="false">SUM(Q181:Q184)/1</f>
        <v>0</v>
      </c>
      <c r="R180" s="7" t="n">
        <f aca="false">SUM(Q180:Q180)</f>
        <v>0</v>
      </c>
      <c r="S180" s="7" t="n">
        <f aca="false">SUM(S181:S184)/1</f>
        <v>0</v>
      </c>
      <c r="T180" s="7" t="n">
        <f aca="false">SUM(S180:S180)</f>
        <v>0</v>
      </c>
      <c r="U180" s="7" t="n">
        <f aca="false">SUM(U181:U184)/1</f>
        <v>0</v>
      </c>
      <c r="V180" s="7" t="n">
        <f aca="false">SUM(U180:U180)</f>
        <v>0</v>
      </c>
      <c r="W180" s="7" t="n">
        <f aca="false">SUM(W181:W184)/1</f>
        <v>0</v>
      </c>
      <c r="X180" s="7" t="n">
        <f aca="false">SUM(X181:X184)/1</f>
        <v>0</v>
      </c>
      <c r="Y180" s="7" t="n">
        <f aca="false">SUM(Y181:Y184)/1</f>
        <v>0</v>
      </c>
      <c r="Z180" s="7" t="n">
        <f aca="false">SUM(Z181:Z184)/1</f>
        <v>0</v>
      </c>
      <c r="AA180" s="7" t="n">
        <f aca="false">SUM(W180:Z180)</f>
        <v>0</v>
      </c>
      <c r="AB180" s="7" t="n">
        <f aca="false">SUM(AB181:AB184)/1</f>
        <v>0</v>
      </c>
      <c r="AC180" s="7" t="n">
        <f aca="false">SUM(AB180:AB180)</f>
        <v>0</v>
      </c>
      <c r="AD180" s="7" t="n">
        <f aca="false">SUM(AD181:AD184)/1</f>
        <v>0</v>
      </c>
      <c r="AE180" s="7" t="n">
        <f aca="false">SUM(AE181:AE184)/1</f>
        <v>0</v>
      </c>
      <c r="AF180" s="7" t="n">
        <f aca="false">SUM(AF181:AF184)/1</f>
        <v>0</v>
      </c>
      <c r="AG180" s="7" t="n">
        <f aca="false">SUM(AG181:AG184)/1</f>
        <v>1</v>
      </c>
      <c r="AH180" s="7" t="n">
        <f aca="false">SUM(AD180:AG180)</f>
        <v>1</v>
      </c>
      <c r="AI180" s="7" t="n">
        <f aca="false">SUM(AI181:AI184)/1</f>
        <v>0</v>
      </c>
      <c r="AJ180" s="7" t="n">
        <f aca="false">SUM(AJ181:AJ184)/1</f>
        <v>0</v>
      </c>
      <c r="AK180" s="7" t="n">
        <f aca="false">SUM(AI180:AJ180)</f>
        <v>0</v>
      </c>
      <c r="AL180" s="7" t="n">
        <f aca="false">SUM(AL181:AL184)/1</f>
        <v>0</v>
      </c>
      <c r="AM180" s="7" t="n">
        <f aca="false">SUM(AM181:AM184)/1</f>
        <v>0</v>
      </c>
      <c r="AN180" s="7" t="n">
        <f aca="false">SUM(AN181:AN184)/1</f>
        <v>0</v>
      </c>
      <c r="AO180" s="7" t="n">
        <f aca="false">SUM(AL180:AN180)</f>
        <v>0</v>
      </c>
      <c r="AP180" s="7" t="n">
        <f aca="false">SUM(AP181:AP184)/1</f>
        <v>0</v>
      </c>
      <c r="AQ180" s="7" t="n">
        <f aca="false">SUM(AQ181:AQ184)/1</f>
        <v>0</v>
      </c>
      <c r="AR180" s="7" t="n">
        <f aca="false">SUM(AR181:AR184)/1</f>
        <v>1</v>
      </c>
      <c r="AS180" s="7" t="n">
        <f aca="false">SUM(AP180:AR180)</f>
        <v>1</v>
      </c>
      <c r="AT180" s="7" t="n">
        <f aca="false">SUM(AT181:AT184)/1</f>
        <v>0</v>
      </c>
      <c r="AU180" s="7" t="n">
        <f aca="false">SUM(AU181:AU184)/1</f>
        <v>0</v>
      </c>
      <c r="AV180" s="7" t="n">
        <f aca="false">SUM(AV181:AV184)/1</f>
        <v>0</v>
      </c>
      <c r="AW180" s="7" t="n">
        <f aca="false">SUM(AT180:AV180)</f>
        <v>0</v>
      </c>
      <c r="AX180" s="7" t="n">
        <f aca="false">SUM(AX181:AX184)/1</f>
        <v>0</v>
      </c>
      <c r="AY180" s="7" t="n">
        <f aca="false">SUM(AX180:AX180)</f>
        <v>0</v>
      </c>
      <c r="AZ180" s="7" t="n">
        <f aca="false">SUM(AZ181:AZ184)/1</f>
        <v>0</v>
      </c>
      <c r="BA180" s="7" t="n">
        <f aca="false">SUM(BA181:BA184)/1</f>
        <v>0</v>
      </c>
      <c r="BB180" s="7" t="n">
        <f aca="false">SUM(AZ180:BA180)</f>
        <v>0</v>
      </c>
      <c r="BC180" s="7" t="n">
        <f aca="false">SUM(BC181:BC184)/1</f>
        <v>0</v>
      </c>
      <c r="BD180" s="7" t="n">
        <f aca="false">SUM(BC180:BC180)</f>
        <v>0</v>
      </c>
      <c r="BE180" s="7" t="n">
        <f aca="false">SUM(BE181:BE184)/1</f>
        <v>0</v>
      </c>
      <c r="BF180" s="7" t="n">
        <f aca="false">SUM(BF181:BF184)/1</f>
        <v>0</v>
      </c>
      <c r="BG180" s="7" t="n">
        <f aca="false">SUM(BG181:BG184)/1</f>
        <v>0</v>
      </c>
      <c r="BH180" s="7" t="n">
        <f aca="false">SUM(BE180:BG180)</f>
        <v>0</v>
      </c>
      <c r="BI180" s="7" t="n">
        <f aca="false">SUM(B180:BH180)/2</f>
        <v>4</v>
      </c>
    </row>
    <row r="181" customFormat="false" ht="12.8" hidden="false" customHeight="false" outlineLevel="0" collapsed="false">
      <c r="A181" s="1" t="n">
        <v>1208</v>
      </c>
      <c r="F181" s="3" t="n">
        <f aca="false">SUM(B181:E181)</f>
        <v>0</v>
      </c>
      <c r="I181" s="3" t="n">
        <f aca="false">SUM(G181:H181)</f>
        <v>0</v>
      </c>
      <c r="K181" s="3" t="n">
        <f aca="false">SUM(J181:J181)</f>
        <v>0</v>
      </c>
      <c r="P181" s="3" t="n">
        <f aca="false">SUM(L181:O181)</f>
        <v>0</v>
      </c>
      <c r="R181" s="3" t="n">
        <f aca="false">SUM(Q181:Q181)</f>
        <v>0</v>
      </c>
      <c r="T181" s="3" t="n">
        <f aca="false">SUM(S181:S181)</f>
        <v>0</v>
      </c>
      <c r="V181" s="3" t="n">
        <f aca="false">SUM(U181:U181)</f>
        <v>0</v>
      </c>
      <c r="AA181" s="3" t="n">
        <f aca="false">SUM(W181:Z181)</f>
        <v>0</v>
      </c>
      <c r="AC181" s="3" t="n">
        <f aca="false">SUM(AB181:AB181)</f>
        <v>0</v>
      </c>
      <c r="AG181" s="2" t="n">
        <v>1</v>
      </c>
      <c r="AH181" s="3" t="n">
        <f aca="false">SUM(AD181:AG181)</f>
        <v>1</v>
      </c>
      <c r="AK181" s="3" t="n">
        <f aca="false">SUM(AI181:AJ181)</f>
        <v>0</v>
      </c>
      <c r="AO181" s="3" t="n">
        <f aca="false">SUM(AL181:AN181)</f>
        <v>0</v>
      </c>
      <c r="AS181" s="3" t="n">
        <f aca="false">SUM(AP181:AR181)</f>
        <v>0</v>
      </c>
      <c r="AW181" s="3" t="n">
        <f aca="false">SUM(AT181:AV181)</f>
        <v>0</v>
      </c>
      <c r="AY181" s="3" t="n">
        <f aca="false">SUM(AX181:AX181)</f>
        <v>0</v>
      </c>
      <c r="BB181" s="3" t="n">
        <f aca="false">SUM(AZ181:BA181)</f>
        <v>0</v>
      </c>
      <c r="BD181" s="3" t="n">
        <f aca="false">SUM(BC181:BC181)</f>
        <v>0</v>
      </c>
      <c r="BH181" s="3" t="n">
        <f aca="false">SUM(BE181:BG181)</f>
        <v>0</v>
      </c>
      <c r="BI181" s="2" t="n">
        <f aca="false">SUM(B181:BH181)/2</f>
        <v>1</v>
      </c>
    </row>
    <row r="182" customFormat="false" ht="12.8" hidden="false" customHeight="false" outlineLevel="0" collapsed="false">
      <c r="A182" s="1" t="n">
        <v>1209</v>
      </c>
      <c r="F182" s="3" t="n">
        <f aca="false">SUM(B182:E182)</f>
        <v>0</v>
      </c>
      <c r="I182" s="3" t="n">
        <f aca="false">SUM(G182:H182)</f>
        <v>0</v>
      </c>
      <c r="K182" s="3" t="n">
        <f aca="false">SUM(J182:J182)</f>
        <v>0</v>
      </c>
      <c r="O182" s="2" t="n">
        <v>1</v>
      </c>
      <c r="P182" s="3" t="n">
        <f aca="false">SUM(L182:O182)</f>
        <v>1</v>
      </c>
      <c r="R182" s="3" t="n">
        <f aca="false">SUM(Q182:Q182)</f>
        <v>0</v>
      </c>
      <c r="T182" s="3" t="n">
        <f aca="false">SUM(S182:S182)</f>
        <v>0</v>
      </c>
      <c r="V182" s="3" t="n">
        <f aca="false">SUM(U182:U182)</f>
        <v>0</v>
      </c>
      <c r="AA182" s="3" t="n">
        <f aca="false">SUM(W182:Z182)</f>
        <v>0</v>
      </c>
      <c r="AC182" s="3" t="n">
        <f aca="false">SUM(AB182:AB182)</f>
        <v>0</v>
      </c>
      <c r="AH182" s="3" t="n">
        <f aca="false">SUM(AD182:AG182)</f>
        <v>0</v>
      </c>
      <c r="AK182" s="3" t="n">
        <f aca="false">SUM(AI182:AJ182)</f>
        <v>0</v>
      </c>
      <c r="AO182" s="3" t="n">
        <f aca="false">SUM(AL182:AN182)</f>
        <v>0</v>
      </c>
      <c r="AS182" s="3" t="n">
        <f aca="false">SUM(AP182:AR182)</f>
        <v>0</v>
      </c>
      <c r="AW182" s="3" t="n">
        <f aca="false">SUM(AT182:AV182)</f>
        <v>0</v>
      </c>
      <c r="AY182" s="3" t="n">
        <f aca="false">SUM(AX182:AX182)</f>
        <v>0</v>
      </c>
      <c r="BB182" s="3" t="n">
        <f aca="false">SUM(AZ182:BA182)</f>
        <v>0</v>
      </c>
      <c r="BD182" s="3" t="n">
        <f aca="false">SUM(BC182:BC182)</f>
        <v>0</v>
      </c>
      <c r="BH182" s="3" t="n">
        <f aca="false">SUM(BE182:BG182)</f>
        <v>0</v>
      </c>
      <c r="BI182" s="2" t="n">
        <f aca="false">SUM(B182:BH182)/2</f>
        <v>1</v>
      </c>
    </row>
    <row r="183" customFormat="false" ht="12.8" hidden="false" customHeight="false" outlineLevel="0" collapsed="false">
      <c r="A183" s="1" t="n">
        <v>1210</v>
      </c>
      <c r="F183" s="3" t="n">
        <f aca="false">SUM(B183:E183)</f>
        <v>0</v>
      </c>
      <c r="I183" s="3" t="n">
        <f aca="false">SUM(G183:H183)</f>
        <v>0</v>
      </c>
      <c r="K183" s="3" t="n">
        <f aca="false">SUM(J183:J183)</f>
        <v>0</v>
      </c>
      <c r="P183" s="3" t="n">
        <f aca="false">SUM(L183:O183)</f>
        <v>0</v>
      </c>
      <c r="R183" s="3" t="n">
        <f aca="false">SUM(Q183:Q183)</f>
        <v>0</v>
      </c>
      <c r="T183" s="3" t="n">
        <f aca="false">SUM(S183:S183)</f>
        <v>0</v>
      </c>
      <c r="V183" s="3" t="n">
        <f aca="false">SUM(U183:U183)</f>
        <v>0</v>
      </c>
      <c r="AA183" s="3" t="n">
        <f aca="false">SUM(W183:Z183)</f>
        <v>0</v>
      </c>
      <c r="AC183" s="3" t="n">
        <f aca="false">SUM(AB183:AB183)</f>
        <v>0</v>
      </c>
      <c r="AH183" s="3" t="n">
        <f aca="false">SUM(AD183:AG183)</f>
        <v>0</v>
      </c>
      <c r="AK183" s="3" t="n">
        <f aca="false">SUM(AI183:AJ183)</f>
        <v>0</v>
      </c>
      <c r="AO183" s="3" t="n">
        <f aca="false">SUM(AL183:AN183)</f>
        <v>0</v>
      </c>
      <c r="AR183" s="2" t="n">
        <v>1</v>
      </c>
      <c r="AS183" s="3" t="n">
        <f aca="false">SUM(AP183:AR183)</f>
        <v>1</v>
      </c>
      <c r="AW183" s="3" t="n">
        <f aca="false">SUM(AT183:AV183)</f>
        <v>0</v>
      </c>
      <c r="AY183" s="3" t="n">
        <f aca="false">SUM(AX183:AX183)</f>
        <v>0</v>
      </c>
      <c r="BB183" s="3" t="n">
        <f aca="false">SUM(AZ183:BA183)</f>
        <v>0</v>
      </c>
      <c r="BD183" s="3" t="n">
        <f aca="false">SUM(BC183:BC183)</f>
        <v>0</v>
      </c>
      <c r="BH183" s="3" t="n">
        <f aca="false">SUM(BE183:BG183)</f>
        <v>0</v>
      </c>
      <c r="BI183" s="2" t="n">
        <f aca="false">SUM(B183:BH183)/2</f>
        <v>1</v>
      </c>
    </row>
    <row r="184" customFormat="false" ht="12.8" hidden="false" customHeight="false" outlineLevel="0" collapsed="false">
      <c r="A184" s="1" t="n">
        <v>1301</v>
      </c>
      <c r="E184" s="2" t="n">
        <v>1</v>
      </c>
      <c r="F184" s="3" t="n">
        <f aca="false">SUM(B184:E184)</f>
        <v>1</v>
      </c>
      <c r="I184" s="3" t="n">
        <f aca="false">SUM(G184:H184)</f>
        <v>0</v>
      </c>
      <c r="K184" s="3" t="n">
        <f aca="false">SUM(J184:J184)</f>
        <v>0</v>
      </c>
      <c r="P184" s="3" t="n">
        <f aca="false">SUM(L184:O184)</f>
        <v>0</v>
      </c>
      <c r="R184" s="3" t="n">
        <f aca="false">SUM(Q184:Q184)</f>
        <v>0</v>
      </c>
      <c r="T184" s="3" t="n">
        <f aca="false">SUM(S184:S184)</f>
        <v>0</v>
      </c>
      <c r="V184" s="3" t="n">
        <f aca="false">SUM(U184:U184)</f>
        <v>0</v>
      </c>
      <c r="AA184" s="3" t="n">
        <f aca="false">SUM(W184:Z184)</f>
        <v>0</v>
      </c>
      <c r="AC184" s="3" t="n">
        <f aca="false">SUM(AB184:AB184)</f>
        <v>0</v>
      </c>
      <c r="AH184" s="3" t="n">
        <f aca="false">SUM(AD184:AG184)</f>
        <v>0</v>
      </c>
      <c r="AK184" s="3" t="n">
        <f aca="false">SUM(AI184:AJ184)</f>
        <v>0</v>
      </c>
      <c r="AO184" s="3" t="n">
        <f aca="false">SUM(AL184:AN184)</f>
        <v>0</v>
      </c>
      <c r="AS184" s="3" t="n">
        <f aca="false">SUM(AP184:AR184)</f>
        <v>0</v>
      </c>
      <c r="AW184" s="3" t="n">
        <f aca="false">SUM(AT184:AV184)</f>
        <v>0</v>
      </c>
      <c r="AY184" s="3" t="n">
        <f aca="false">SUM(AX184:AX184)</f>
        <v>0</v>
      </c>
      <c r="BB184" s="3" t="n">
        <f aca="false">SUM(AZ184:BA184)</f>
        <v>0</v>
      </c>
      <c r="BD184" s="3" t="n">
        <f aca="false">SUM(BC184:BC184)</f>
        <v>0</v>
      </c>
      <c r="BH184" s="3" t="n">
        <f aca="false">SUM(BE184:BG184)</f>
        <v>0</v>
      </c>
      <c r="BI184" s="2" t="n">
        <f aca="false">SUM(B184:BH184)/2</f>
        <v>1</v>
      </c>
    </row>
    <row r="185" s="7" customFormat="true" ht="12.75" hidden="false" customHeight="false" outlineLevel="0" collapsed="false">
      <c r="A185" s="7" t="s">
        <v>87</v>
      </c>
      <c r="B185" s="7" t="n">
        <f aca="false">SUM(B186:B186)/1</f>
        <v>0</v>
      </c>
      <c r="C185" s="7" t="n">
        <f aca="false">SUM(C186:C186)/1</f>
        <v>2</v>
      </c>
      <c r="D185" s="7" t="n">
        <f aca="false">SUM(D186:D186)/1</f>
        <v>0</v>
      </c>
      <c r="E185" s="7" t="n">
        <f aca="false">SUM(E186:E186)/1</f>
        <v>0</v>
      </c>
      <c r="F185" s="7" t="n">
        <f aca="false">SUM(B185:E185)</f>
        <v>2</v>
      </c>
      <c r="G185" s="7" t="n">
        <f aca="false">SUM(G186:G186)/1</f>
        <v>0</v>
      </c>
      <c r="H185" s="7" t="n">
        <f aca="false">SUM(H186:H186)/1</f>
        <v>0</v>
      </c>
      <c r="I185" s="7" t="n">
        <f aca="false">SUM(G185:H185)</f>
        <v>0</v>
      </c>
      <c r="J185" s="7" t="n">
        <f aca="false">SUM(J186:J186)/1</f>
        <v>0</v>
      </c>
      <c r="K185" s="7" t="n">
        <f aca="false">SUM(J185:J185)</f>
        <v>0</v>
      </c>
      <c r="L185" s="7" t="n">
        <f aca="false">SUM(L186:L186)/1</f>
        <v>0</v>
      </c>
      <c r="M185" s="7" t="n">
        <f aca="false">SUM(M186:M186)/1</f>
        <v>1</v>
      </c>
      <c r="N185" s="7" t="n">
        <f aca="false">SUM(N186:N186)/1</f>
        <v>0</v>
      </c>
      <c r="O185" s="7" t="n">
        <f aca="false">SUM(O186:O186)/1</f>
        <v>0</v>
      </c>
      <c r="P185" s="7" t="n">
        <f aca="false">SUM(L185:O185)</f>
        <v>1</v>
      </c>
      <c r="Q185" s="7" t="n">
        <f aca="false">SUM(Q186:Q186)/1</f>
        <v>0</v>
      </c>
      <c r="R185" s="7" t="n">
        <f aca="false">SUM(Q185:Q185)</f>
        <v>0</v>
      </c>
      <c r="S185" s="7" t="n">
        <f aca="false">SUM(S186:S186)/1</f>
        <v>0</v>
      </c>
      <c r="T185" s="7" t="n">
        <f aca="false">SUM(S185:S185)</f>
        <v>0</v>
      </c>
      <c r="U185" s="7" t="n">
        <f aca="false">SUM(U186:U186)/1</f>
        <v>0</v>
      </c>
      <c r="V185" s="7" t="n">
        <f aca="false">SUM(U185:U185)</f>
        <v>0</v>
      </c>
      <c r="W185" s="7" t="n">
        <f aca="false">SUM(W186:W186)/1</f>
        <v>0</v>
      </c>
      <c r="X185" s="7" t="n">
        <f aca="false">SUM(X186:X186)/1</f>
        <v>1</v>
      </c>
      <c r="Y185" s="7" t="n">
        <f aca="false">SUM(Y186:Y186)/1</f>
        <v>0</v>
      </c>
      <c r="Z185" s="7" t="n">
        <f aca="false">SUM(Z186:Z186)/1</f>
        <v>0</v>
      </c>
      <c r="AA185" s="7" t="n">
        <f aca="false">SUM(W185:Z185)</f>
        <v>1</v>
      </c>
      <c r="AB185" s="7" t="n">
        <f aca="false">SUM(AB186:AB186)/1</f>
        <v>0</v>
      </c>
      <c r="AC185" s="7" t="n">
        <f aca="false">SUM(AB185:AB185)</f>
        <v>0</v>
      </c>
      <c r="AD185" s="7" t="n">
        <f aca="false">SUM(AD186:AD186)/1</f>
        <v>0</v>
      </c>
      <c r="AE185" s="7" t="n">
        <f aca="false">SUM(AE186:AE186)/1</f>
        <v>0</v>
      </c>
      <c r="AF185" s="7" t="n">
        <f aca="false">SUM(AF186:AF186)/1</f>
        <v>0</v>
      </c>
      <c r="AG185" s="7" t="n">
        <f aca="false">SUM(AG186:AG186)/1</f>
        <v>0</v>
      </c>
      <c r="AH185" s="7" t="n">
        <f aca="false">SUM(AD185:AG185)</f>
        <v>0</v>
      </c>
      <c r="AI185" s="7" t="n">
        <f aca="false">SUM(AI186:AI186)/1</f>
        <v>0</v>
      </c>
      <c r="AJ185" s="7" t="n">
        <f aca="false">SUM(AJ186:AJ186)/1</f>
        <v>0</v>
      </c>
      <c r="AK185" s="7" t="n">
        <f aca="false">SUM(AI185:AJ185)</f>
        <v>0</v>
      </c>
      <c r="AL185" s="7" t="n">
        <f aca="false">SUM(AL186:AL186)/1</f>
        <v>0</v>
      </c>
      <c r="AM185" s="7" t="n">
        <f aca="false">SUM(AM186:AM186)/1</f>
        <v>0</v>
      </c>
      <c r="AN185" s="7" t="n">
        <f aca="false">SUM(AN186:AN186)/1</f>
        <v>0</v>
      </c>
      <c r="AO185" s="7" t="n">
        <f aca="false">SUM(AL185:AN185)</f>
        <v>0</v>
      </c>
      <c r="AP185" s="7" t="n">
        <f aca="false">SUM(AP186:AP186)/1</f>
        <v>0</v>
      </c>
      <c r="AQ185" s="7" t="n">
        <f aca="false">SUM(AQ186:AQ186)/1</f>
        <v>0</v>
      </c>
      <c r="AR185" s="7" t="n">
        <f aca="false">SUM(AR186:AR186)/1</f>
        <v>0</v>
      </c>
      <c r="AS185" s="7" t="n">
        <f aca="false">SUM(AP185:AR185)</f>
        <v>0</v>
      </c>
      <c r="AT185" s="7" t="n">
        <f aca="false">SUM(AT186:AT186)/1</f>
        <v>0</v>
      </c>
      <c r="AU185" s="7" t="n">
        <f aca="false">SUM(AU186:AU186)/1</f>
        <v>0</v>
      </c>
      <c r="AV185" s="7" t="n">
        <f aca="false">SUM(AV186:AV186)/1</f>
        <v>0</v>
      </c>
      <c r="AW185" s="7" t="n">
        <f aca="false">SUM(AT185:AV185)</f>
        <v>0</v>
      </c>
      <c r="AX185" s="7" t="n">
        <f aca="false">SUM(AX186:AX186)/1</f>
        <v>0</v>
      </c>
      <c r="AY185" s="7" t="n">
        <f aca="false">SUM(AX185:AX185)</f>
        <v>0</v>
      </c>
      <c r="AZ185" s="7" t="n">
        <f aca="false">SUM(AZ186:AZ186)/1</f>
        <v>0</v>
      </c>
      <c r="BA185" s="7" t="n">
        <f aca="false">SUM(BA186:BA186)/1</f>
        <v>0</v>
      </c>
      <c r="BB185" s="7" t="n">
        <f aca="false">SUM(AZ185:BA185)</f>
        <v>0</v>
      </c>
      <c r="BC185" s="7" t="n">
        <f aca="false">SUM(BC186:BC186)/1</f>
        <v>0</v>
      </c>
      <c r="BD185" s="7" t="n">
        <f aca="false">SUM(BC185:BC185)</f>
        <v>0</v>
      </c>
      <c r="BE185" s="7" t="n">
        <f aca="false">SUM(BE186:BE186)/1</f>
        <v>0</v>
      </c>
      <c r="BF185" s="7" t="n">
        <f aca="false">SUM(BF186:BF186)/1</f>
        <v>0</v>
      </c>
      <c r="BG185" s="7" t="n">
        <f aca="false">SUM(BG186:BG186)/1</f>
        <v>0</v>
      </c>
      <c r="BH185" s="7" t="n">
        <f aca="false">SUM(BE185:BG185)</f>
        <v>0</v>
      </c>
      <c r="BI185" s="7" t="n">
        <f aca="false">SUM(B185:BH185)/2</f>
        <v>4</v>
      </c>
    </row>
    <row r="186" customFormat="false" ht="12.8" hidden="false" customHeight="false" outlineLevel="0" collapsed="false">
      <c r="A186" s="1" t="n">
        <v>1304</v>
      </c>
      <c r="C186" s="2" t="n">
        <v>2</v>
      </c>
      <c r="F186" s="3" t="n">
        <f aca="false">SUM(B186:E186)</f>
        <v>2</v>
      </c>
      <c r="I186" s="3" t="n">
        <f aca="false">SUM(G186:H186)</f>
        <v>0</v>
      </c>
      <c r="K186" s="3" t="n">
        <f aca="false">SUM(J186:J186)</f>
        <v>0</v>
      </c>
      <c r="M186" s="2" t="n">
        <v>1</v>
      </c>
      <c r="P186" s="3" t="n">
        <f aca="false">SUM(L186:O186)</f>
        <v>1</v>
      </c>
      <c r="R186" s="3" t="n">
        <f aca="false">SUM(Q186:Q186)</f>
        <v>0</v>
      </c>
      <c r="T186" s="3" t="n">
        <f aca="false">SUM(S186:S186)</f>
        <v>0</v>
      </c>
      <c r="V186" s="3" t="n">
        <f aca="false">SUM(U186:U186)</f>
        <v>0</v>
      </c>
      <c r="X186" s="2" t="n">
        <v>1</v>
      </c>
      <c r="AA186" s="3" t="n">
        <f aca="false">SUM(W186:Z186)</f>
        <v>1</v>
      </c>
      <c r="AC186" s="3" t="n">
        <f aca="false">SUM(AB186:AB186)</f>
        <v>0</v>
      </c>
      <c r="AH186" s="3" t="n">
        <f aca="false">SUM(AD186:AG186)</f>
        <v>0</v>
      </c>
      <c r="AK186" s="3" t="n">
        <f aca="false">SUM(AI186:AJ186)</f>
        <v>0</v>
      </c>
      <c r="AO186" s="3" t="n">
        <f aca="false">SUM(AL186:AN186)</f>
        <v>0</v>
      </c>
      <c r="AS186" s="3" t="n">
        <f aca="false">SUM(AP186:AR186)</f>
        <v>0</v>
      </c>
      <c r="AW186" s="3" t="n">
        <f aca="false">SUM(AT186:AV186)</f>
        <v>0</v>
      </c>
      <c r="AY186" s="3" t="n">
        <f aca="false">SUM(AX186:AX186)</f>
        <v>0</v>
      </c>
      <c r="BB186" s="3" t="n">
        <f aca="false">SUM(AZ186:BA186)</f>
        <v>0</v>
      </c>
      <c r="BD186" s="3" t="n">
        <f aca="false">SUM(BC186:BC186)</f>
        <v>0</v>
      </c>
      <c r="BH186" s="3" t="n">
        <f aca="false">SUM(BE186:BG186)</f>
        <v>0</v>
      </c>
      <c r="BI186" s="2" t="n">
        <f aca="false">SUM(B186:BH186)/2</f>
        <v>4</v>
      </c>
    </row>
    <row r="187" s="7" customFormat="true" ht="12.75" hidden="false" customHeight="false" outlineLevel="0" collapsed="false">
      <c r="A187" s="7" t="s">
        <v>88</v>
      </c>
      <c r="B187" s="7" t="n">
        <f aca="false">SUM(B188:B192)/1</f>
        <v>1</v>
      </c>
      <c r="C187" s="7" t="n">
        <f aca="false">SUM(C188:C192)/1</f>
        <v>0</v>
      </c>
      <c r="D187" s="7" t="n">
        <f aca="false">SUM(D188:D192)/1</f>
        <v>1</v>
      </c>
      <c r="E187" s="7" t="n">
        <f aca="false">SUM(E188:E192)/1</f>
        <v>1</v>
      </c>
      <c r="F187" s="7" t="n">
        <f aca="false">SUM(B187:E187)</f>
        <v>3</v>
      </c>
      <c r="G187" s="7" t="n">
        <f aca="false">SUM(G188:G192)/1</f>
        <v>0</v>
      </c>
      <c r="H187" s="7" t="n">
        <f aca="false">SUM(H188:H192)/1</f>
        <v>0</v>
      </c>
      <c r="I187" s="7" t="n">
        <f aca="false">SUM(G187:H187)</f>
        <v>0</v>
      </c>
      <c r="J187" s="7" t="n">
        <f aca="false">SUM(J188:J192)/1</f>
        <v>0</v>
      </c>
      <c r="K187" s="7" t="n">
        <f aca="false">SUM(J187:J187)</f>
        <v>0</v>
      </c>
      <c r="L187" s="7" t="n">
        <f aca="false">SUM(L188:L192)/1</f>
        <v>1</v>
      </c>
      <c r="M187" s="7" t="n">
        <f aca="false">SUM(M188:M192)/1</f>
        <v>0</v>
      </c>
      <c r="N187" s="7" t="n">
        <f aca="false">SUM(N188:N192)/1</f>
        <v>0</v>
      </c>
      <c r="O187" s="7" t="n">
        <f aca="false">SUM(O188:O192)/1</f>
        <v>3</v>
      </c>
      <c r="P187" s="7" t="n">
        <f aca="false">SUM(L187:O187)</f>
        <v>4</v>
      </c>
      <c r="Q187" s="7" t="n">
        <f aca="false">SUM(Q188:Q192)/1</f>
        <v>0</v>
      </c>
      <c r="R187" s="7" t="n">
        <f aca="false">SUM(Q187:Q187)</f>
        <v>0</v>
      </c>
      <c r="S187" s="7" t="n">
        <f aca="false">SUM(S188:S192)/1</f>
        <v>0</v>
      </c>
      <c r="T187" s="7" t="n">
        <f aca="false">SUM(S187:S187)</f>
        <v>0</v>
      </c>
      <c r="U187" s="7" t="n">
        <f aca="false">SUM(U188:U192)/1</f>
        <v>0</v>
      </c>
      <c r="V187" s="7" t="n">
        <f aca="false">SUM(U187:U187)</f>
        <v>0</v>
      </c>
      <c r="W187" s="7" t="n">
        <f aca="false">SUM(W188:W192)/1</f>
        <v>0</v>
      </c>
      <c r="X187" s="7" t="n">
        <f aca="false">SUM(X188:X192)/1</f>
        <v>0</v>
      </c>
      <c r="Y187" s="7" t="n">
        <f aca="false">SUM(Y188:Y192)/1</f>
        <v>0</v>
      </c>
      <c r="Z187" s="7" t="n">
        <f aca="false">SUM(Z188:Z192)/1</f>
        <v>0</v>
      </c>
      <c r="AA187" s="7" t="n">
        <f aca="false">SUM(W187:Z187)</f>
        <v>0</v>
      </c>
      <c r="AB187" s="7" t="n">
        <f aca="false">SUM(AB188:AB192)/1</f>
        <v>0</v>
      </c>
      <c r="AC187" s="7" t="n">
        <f aca="false">SUM(AB187:AB187)</f>
        <v>0</v>
      </c>
      <c r="AD187" s="7" t="n">
        <f aca="false">SUM(AD188:AD192)/1</f>
        <v>0</v>
      </c>
      <c r="AE187" s="7" t="n">
        <f aca="false">SUM(AE188:AE192)/1</f>
        <v>0</v>
      </c>
      <c r="AF187" s="7" t="n">
        <f aca="false">SUM(AF188:AF192)/1</f>
        <v>0</v>
      </c>
      <c r="AG187" s="7" t="n">
        <f aca="false">SUM(AG188:AG192)/1</f>
        <v>0</v>
      </c>
      <c r="AH187" s="7" t="n">
        <f aca="false">SUM(AD187:AG187)</f>
        <v>0</v>
      </c>
      <c r="AI187" s="7" t="n">
        <f aca="false">SUM(AI188:AI192)/1</f>
        <v>0</v>
      </c>
      <c r="AJ187" s="7" t="n">
        <f aca="false">SUM(AJ188:AJ192)/1</f>
        <v>0</v>
      </c>
      <c r="AK187" s="7" t="n">
        <f aca="false">SUM(AI187:AJ187)</f>
        <v>0</v>
      </c>
      <c r="AL187" s="7" t="n">
        <f aca="false">SUM(AL188:AL192)/1</f>
        <v>0</v>
      </c>
      <c r="AM187" s="7" t="n">
        <f aca="false">SUM(AM188:AM192)/1</f>
        <v>0</v>
      </c>
      <c r="AN187" s="7" t="n">
        <f aca="false">SUM(AN188:AN192)/1</f>
        <v>0</v>
      </c>
      <c r="AO187" s="7" t="n">
        <f aca="false">SUM(AL187:AN187)</f>
        <v>0</v>
      </c>
      <c r="AP187" s="7" t="n">
        <f aca="false">SUM(AP188:AP192)/1</f>
        <v>0</v>
      </c>
      <c r="AQ187" s="7" t="n">
        <f aca="false">SUM(AQ188:AQ192)/1</f>
        <v>0</v>
      </c>
      <c r="AR187" s="7" t="n">
        <f aca="false">SUM(AR188:AR192)/1</f>
        <v>0</v>
      </c>
      <c r="AS187" s="7" t="n">
        <f aca="false">SUM(AP187:AR187)</f>
        <v>0</v>
      </c>
      <c r="AT187" s="7" t="n">
        <f aca="false">SUM(AT188:AT192)/1</f>
        <v>0</v>
      </c>
      <c r="AU187" s="7" t="n">
        <f aca="false">SUM(AU188:AU192)/1</f>
        <v>0</v>
      </c>
      <c r="AV187" s="7" t="n">
        <f aca="false">SUM(AV188:AV192)/1</f>
        <v>0</v>
      </c>
      <c r="AW187" s="7" t="n">
        <f aca="false">SUM(AT187:AV187)</f>
        <v>0</v>
      </c>
      <c r="AX187" s="7" t="n">
        <f aca="false">SUM(AX188:AX192)/1</f>
        <v>0</v>
      </c>
      <c r="AY187" s="7" t="n">
        <f aca="false">SUM(AX187:AX187)</f>
        <v>0</v>
      </c>
      <c r="AZ187" s="7" t="n">
        <f aca="false">SUM(AZ188:AZ192)/1</f>
        <v>0</v>
      </c>
      <c r="BA187" s="7" t="n">
        <f aca="false">SUM(BA188:BA192)/1</f>
        <v>0</v>
      </c>
      <c r="BB187" s="7" t="n">
        <f aca="false">SUM(AZ187:BA187)</f>
        <v>0</v>
      </c>
      <c r="BC187" s="7" t="n">
        <f aca="false">SUM(BC188:BC192)/1</f>
        <v>0</v>
      </c>
      <c r="BD187" s="7" t="n">
        <f aca="false">SUM(BC187:BC187)</f>
        <v>0</v>
      </c>
      <c r="BE187" s="7" t="n">
        <f aca="false">SUM(BE188:BE192)/1</f>
        <v>0</v>
      </c>
      <c r="BF187" s="7" t="n">
        <f aca="false">SUM(BF188:BF192)/1</f>
        <v>0</v>
      </c>
      <c r="BG187" s="7" t="n">
        <f aca="false">SUM(BG188:BG192)/1</f>
        <v>0</v>
      </c>
      <c r="BH187" s="7" t="n">
        <f aca="false">SUM(BE187:BG187)</f>
        <v>0</v>
      </c>
      <c r="BI187" s="7" t="n">
        <f aca="false">SUM(B187:BH187)/2</f>
        <v>7</v>
      </c>
    </row>
    <row r="188" customFormat="false" ht="12.8" hidden="false" customHeight="false" outlineLevel="0" collapsed="false">
      <c r="A188" s="1" t="n">
        <v>1209</v>
      </c>
      <c r="E188" s="2" t="n">
        <v>1</v>
      </c>
      <c r="F188" s="3" t="n">
        <f aca="false">SUM(B188:E188)</f>
        <v>1</v>
      </c>
      <c r="I188" s="3" t="n">
        <f aca="false">SUM(G188:H188)</f>
        <v>0</v>
      </c>
      <c r="K188" s="3" t="n">
        <f aca="false">SUM(J188:J188)</f>
        <v>0</v>
      </c>
      <c r="O188" s="2" t="n">
        <v>2</v>
      </c>
      <c r="P188" s="3" t="n">
        <f aca="false">SUM(L188:O188)</f>
        <v>2</v>
      </c>
      <c r="R188" s="3" t="n">
        <f aca="false">SUM(Q188:Q188)</f>
        <v>0</v>
      </c>
      <c r="T188" s="3" t="n">
        <f aca="false">SUM(S188:S188)</f>
        <v>0</v>
      </c>
      <c r="V188" s="3" t="n">
        <f aca="false">SUM(U188:U188)</f>
        <v>0</v>
      </c>
      <c r="AA188" s="3" t="n">
        <f aca="false">SUM(W188:Z188)</f>
        <v>0</v>
      </c>
      <c r="AC188" s="3" t="n">
        <f aca="false">SUM(AB188:AB188)</f>
        <v>0</v>
      </c>
      <c r="AH188" s="3" t="n">
        <f aca="false">SUM(AD188:AG188)</f>
        <v>0</v>
      </c>
      <c r="AK188" s="3" t="n">
        <f aca="false">SUM(AI188:AJ188)</f>
        <v>0</v>
      </c>
      <c r="AO188" s="3" t="n">
        <f aca="false">SUM(AL188:AN188)</f>
        <v>0</v>
      </c>
      <c r="AS188" s="3" t="n">
        <f aca="false">SUM(AP188:AR188)</f>
        <v>0</v>
      </c>
      <c r="AW188" s="3" t="n">
        <f aca="false">SUM(AT188:AV188)</f>
        <v>0</v>
      </c>
      <c r="AY188" s="3" t="n">
        <f aca="false">SUM(AX188:AX188)</f>
        <v>0</v>
      </c>
      <c r="BB188" s="3" t="n">
        <f aca="false">SUM(AZ188:BA188)</f>
        <v>0</v>
      </c>
      <c r="BD188" s="3" t="n">
        <f aca="false">SUM(BC188:BC188)</f>
        <v>0</v>
      </c>
      <c r="BH188" s="3" t="n">
        <f aca="false">SUM(BE188:BG188)</f>
        <v>0</v>
      </c>
      <c r="BI188" s="2" t="n">
        <f aca="false">SUM(B188:BH188)/2</f>
        <v>3</v>
      </c>
    </row>
    <row r="189" customFormat="false" ht="12.8" hidden="false" customHeight="false" outlineLevel="0" collapsed="false">
      <c r="A189" s="1" t="n">
        <v>1211</v>
      </c>
      <c r="F189" s="3" t="n">
        <f aca="false">SUM(B189:E189)</f>
        <v>0</v>
      </c>
      <c r="I189" s="3" t="n">
        <f aca="false">SUM(G189:H189)</f>
        <v>0</v>
      </c>
      <c r="K189" s="3" t="n">
        <f aca="false">SUM(J189:J189)</f>
        <v>0</v>
      </c>
      <c r="O189" s="2" t="n">
        <v>1</v>
      </c>
      <c r="P189" s="3" t="n">
        <f aca="false">SUM(L189:O189)</f>
        <v>1</v>
      </c>
      <c r="R189" s="3" t="n">
        <f aca="false">SUM(Q189:Q189)</f>
        <v>0</v>
      </c>
      <c r="T189" s="3" t="n">
        <f aca="false">SUM(S189:S189)</f>
        <v>0</v>
      </c>
      <c r="V189" s="3" t="n">
        <f aca="false">SUM(U189:U189)</f>
        <v>0</v>
      </c>
      <c r="AA189" s="3" t="n">
        <f aca="false">SUM(W189:Z189)</f>
        <v>0</v>
      </c>
      <c r="AC189" s="3" t="n">
        <f aca="false">SUM(AB189:AB189)</f>
        <v>0</v>
      </c>
      <c r="AH189" s="3" t="n">
        <f aca="false">SUM(AD189:AG189)</f>
        <v>0</v>
      </c>
      <c r="AK189" s="3" t="n">
        <f aca="false">SUM(AI189:AJ189)</f>
        <v>0</v>
      </c>
      <c r="AO189" s="3" t="n">
        <f aca="false">SUM(AL189:AN189)</f>
        <v>0</v>
      </c>
      <c r="AS189" s="3" t="n">
        <f aca="false">SUM(AP189:AR189)</f>
        <v>0</v>
      </c>
      <c r="AW189" s="3" t="n">
        <f aca="false">SUM(AT189:AV189)</f>
        <v>0</v>
      </c>
      <c r="AY189" s="3" t="n">
        <f aca="false">SUM(AX189:AX189)</f>
        <v>0</v>
      </c>
      <c r="BB189" s="3" t="n">
        <f aca="false">SUM(AZ189:BA189)</f>
        <v>0</v>
      </c>
      <c r="BD189" s="3" t="n">
        <f aca="false">SUM(BC189:BC189)</f>
        <v>0</v>
      </c>
      <c r="BH189" s="3" t="n">
        <f aca="false">SUM(BE189:BG189)</f>
        <v>0</v>
      </c>
      <c r="BI189" s="2" t="n">
        <f aca="false">SUM(B189:BH189)/2</f>
        <v>1</v>
      </c>
    </row>
    <row r="190" customFormat="false" ht="12.8" hidden="false" customHeight="false" outlineLevel="0" collapsed="false">
      <c r="A190" s="1" t="n">
        <v>1301</v>
      </c>
      <c r="D190" s="2" t="n">
        <v>1</v>
      </c>
      <c r="F190" s="3" t="n">
        <f aca="false">SUM(B190:E190)</f>
        <v>1</v>
      </c>
      <c r="I190" s="3" t="n">
        <f aca="false">SUM(G190:H190)</f>
        <v>0</v>
      </c>
      <c r="K190" s="3" t="n">
        <f aca="false">SUM(J190:J190)</f>
        <v>0</v>
      </c>
      <c r="P190" s="3" t="n">
        <f aca="false">SUM(L190:O190)</f>
        <v>0</v>
      </c>
      <c r="R190" s="3" t="n">
        <f aca="false">SUM(Q190:Q190)</f>
        <v>0</v>
      </c>
      <c r="T190" s="3" t="n">
        <f aca="false">SUM(S190:S190)</f>
        <v>0</v>
      </c>
      <c r="V190" s="3" t="n">
        <f aca="false">SUM(U190:U190)</f>
        <v>0</v>
      </c>
      <c r="AA190" s="3" t="n">
        <f aca="false">SUM(W190:Z190)</f>
        <v>0</v>
      </c>
      <c r="AC190" s="3" t="n">
        <f aca="false">SUM(AB190:AB190)</f>
        <v>0</v>
      </c>
      <c r="AH190" s="3" t="n">
        <f aca="false">SUM(AD190:AG190)</f>
        <v>0</v>
      </c>
      <c r="AK190" s="3" t="n">
        <f aca="false">SUM(AI190:AJ190)</f>
        <v>0</v>
      </c>
      <c r="AO190" s="3" t="n">
        <f aca="false">SUM(AL190:AN190)</f>
        <v>0</v>
      </c>
      <c r="AS190" s="3" t="n">
        <f aca="false">SUM(AP190:AR190)</f>
        <v>0</v>
      </c>
      <c r="AW190" s="3" t="n">
        <f aca="false">SUM(AT190:AV190)</f>
        <v>0</v>
      </c>
      <c r="AY190" s="3" t="n">
        <f aca="false">SUM(AX190:AX190)</f>
        <v>0</v>
      </c>
      <c r="BB190" s="3" t="n">
        <f aca="false">SUM(AZ190:BA190)</f>
        <v>0</v>
      </c>
      <c r="BD190" s="3" t="n">
        <f aca="false">SUM(BC190:BC190)</f>
        <v>0</v>
      </c>
      <c r="BH190" s="3" t="n">
        <f aca="false">SUM(BE190:BG190)</f>
        <v>0</v>
      </c>
      <c r="BI190" s="2" t="n">
        <f aca="false">SUM(B190:BH190)/2</f>
        <v>1</v>
      </c>
    </row>
    <row r="191" customFormat="false" ht="12.8" hidden="false" customHeight="false" outlineLevel="0" collapsed="false">
      <c r="A191" s="1" t="n">
        <v>1302</v>
      </c>
      <c r="F191" s="3" t="n">
        <f aca="false">SUM(B191:E191)</f>
        <v>0</v>
      </c>
      <c r="I191" s="3" t="n">
        <f aca="false">SUM(G191:H191)</f>
        <v>0</v>
      </c>
      <c r="K191" s="3" t="n">
        <f aca="false">SUM(J191:J191)</f>
        <v>0</v>
      </c>
      <c r="L191" s="2" t="n">
        <v>1</v>
      </c>
      <c r="P191" s="3" t="n">
        <f aca="false">SUM(L191:O191)</f>
        <v>1</v>
      </c>
      <c r="R191" s="3" t="n">
        <f aca="false">SUM(Q191:Q191)</f>
        <v>0</v>
      </c>
      <c r="T191" s="3" t="n">
        <f aca="false">SUM(S191:S191)</f>
        <v>0</v>
      </c>
      <c r="V191" s="3" t="n">
        <f aca="false">SUM(U191:U191)</f>
        <v>0</v>
      </c>
      <c r="AA191" s="3" t="n">
        <f aca="false">SUM(W191:Z191)</f>
        <v>0</v>
      </c>
      <c r="AC191" s="3" t="n">
        <f aca="false">SUM(AB191:AB191)</f>
        <v>0</v>
      </c>
      <c r="AH191" s="3" t="n">
        <f aca="false">SUM(AD191:AG191)</f>
        <v>0</v>
      </c>
      <c r="AK191" s="3" t="n">
        <f aca="false">SUM(AI191:AJ191)</f>
        <v>0</v>
      </c>
      <c r="AO191" s="3" t="n">
        <f aca="false">SUM(AL191:AN191)</f>
        <v>0</v>
      </c>
      <c r="AS191" s="3" t="n">
        <f aca="false">SUM(AP191:AR191)</f>
        <v>0</v>
      </c>
      <c r="AW191" s="3" t="n">
        <f aca="false">SUM(AT191:AV191)</f>
        <v>0</v>
      </c>
      <c r="AY191" s="3" t="n">
        <f aca="false">SUM(AX191:AX191)</f>
        <v>0</v>
      </c>
      <c r="BB191" s="3" t="n">
        <f aca="false">SUM(AZ191:BA191)</f>
        <v>0</v>
      </c>
      <c r="BD191" s="3" t="n">
        <f aca="false">SUM(BC191:BC191)</f>
        <v>0</v>
      </c>
      <c r="BH191" s="3" t="n">
        <f aca="false">SUM(BE191:BG191)</f>
        <v>0</v>
      </c>
      <c r="BI191" s="2" t="n">
        <f aca="false">SUM(B191:BH191)/2</f>
        <v>1</v>
      </c>
    </row>
    <row r="192" customFormat="false" ht="12.8" hidden="false" customHeight="false" outlineLevel="0" collapsed="false">
      <c r="A192" s="1" t="n">
        <v>1303</v>
      </c>
      <c r="B192" s="2" t="n">
        <v>1</v>
      </c>
      <c r="F192" s="3" t="n">
        <f aca="false">SUM(B192:E192)</f>
        <v>1</v>
      </c>
      <c r="I192" s="3" t="n">
        <f aca="false">SUM(G192:H192)</f>
        <v>0</v>
      </c>
      <c r="K192" s="3" t="n">
        <f aca="false">SUM(J192:J192)</f>
        <v>0</v>
      </c>
      <c r="P192" s="3" t="n">
        <f aca="false">SUM(L192:O192)</f>
        <v>0</v>
      </c>
      <c r="R192" s="3" t="n">
        <f aca="false">SUM(Q192:Q192)</f>
        <v>0</v>
      </c>
      <c r="T192" s="3" t="n">
        <f aca="false">SUM(S192:S192)</f>
        <v>0</v>
      </c>
      <c r="V192" s="3" t="n">
        <f aca="false">SUM(U192:U192)</f>
        <v>0</v>
      </c>
      <c r="AA192" s="3" t="n">
        <f aca="false">SUM(W192:Z192)</f>
        <v>0</v>
      </c>
      <c r="AC192" s="3" t="n">
        <f aca="false">SUM(AB192:AB192)</f>
        <v>0</v>
      </c>
      <c r="AH192" s="3" t="n">
        <f aca="false">SUM(AD192:AG192)</f>
        <v>0</v>
      </c>
      <c r="AK192" s="3" t="n">
        <f aca="false">SUM(AI192:AJ192)</f>
        <v>0</v>
      </c>
      <c r="AO192" s="3" t="n">
        <f aca="false">SUM(AL192:AN192)</f>
        <v>0</v>
      </c>
      <c r="AS192" s="3" t="n">
        <f aca="false">SUM(AP192:AR192)</f>
        <v>0</v>
      </c>
      <c r="AW192" s="3" t="n">
        <f aca="false">SUM(AT192:AV192)</f>
        <v>0</v>
      </c>
      <c r="AY192" s="3" t="n">
        <f aca="false">SUM(AX192:AX192)</f>
        <v>0</v>
      </c>
      <c r="BB192" s="3" t="n">
        <f aca="false">SUM(AZ192:BA192)</f>
        <v>0</v>
      </c>
      <c r="BD192" s="3" t="n">
        <f aca="false">SUM(BC192:BC192)</f>
        <v>0</v>
      </c>
      <c r="BH192" s="3" t="n">
        <f aca="false">SUM(BE192:BG192)</f>
        <v>0</v>
      </c>
      <c r="BI192" s="2" t="n">
        <f aca="false">SUM(B192:BH192)/2</f>
        <v>1</v>
      </c>
    </row>
    <row r="193" s="7" customFormat="true" ht="12.75" hidden="false" customHeight="false" outlineLevel="0" collapsed="false">
      <c r="A193" s="7" t="s">
        <v>89</v>
      </c>
      <c r="B193" s="7" t="n">
        <f aca="false">SUM(B194:B197)/1</f>
        <v>0</v>
      </c>
      <c r="C193" s="7" t="n">
        <f aca="false">SUM(C194:C197)/1</f>
        <v>3</v>
      </c>
      <c r="D193" s="7" t="n">
        <f aca="false">SUM(D194:D197)/1</f>
        <v>0</v>
      </c>
      <c r="E193" s="7" t="n">
        <f aca="false">SUM(E194:E197)/1</f>
        <v>1</v>
      </c>
      <c r="F193" s="7" t="n">
        <f aca="false">SUM(B193:E193)</f>
        <v>4</v>
      </c>
      <c r="G193" s="7" t="n">
        <f aca="false">SUM(G194:G197)/1</f>
        <v>0</v>
      </c>
      <c r="H193" s="7" t="n">
        <f aca="false">SUM(H194:H197)/1</f>
        <v>0</v>
      </c>
      <c r="I193" s="7" t="n">
        <f aca="false">SUM(G193:H193)</f>
        <v>0</v>
      </c>
      <c r="J193" s="7" t="n">
        <f aca="false">SUM(J194:J197)/1</f>
        <v>0</v>
      </c>
      <c r="K193" s="7" t="n">
        <f aca="false">SUM(J193:J193)</f>
        <v>0</v>
      </c>
      <c r="L193" s="7" t="n">
        <f aca="false">SUM(L194:L197)/1</f>
        <v>1</v>
      </c>
      <c r="M193" s="7" t="n">
        <f aca="false">SUM(M194:M197)/1</f>
        <v>2</v>
      </c>
      <c r="N193" s="7" t="n">
        <f aca="false">SUM(N194:N197)/1</f>
        <v>0</v>
      </c>
      <c r="O193" s="7" t="n">
        <f aca="false">SUM(O194:O197)/1</f>
        <v>0</v>
      </c>
      <c r="P193" s="7" t="n">
        <f aca="false">SUM(L193:O193)</f>
        <v>3</v>
      </c>
      <c r="Q193" s="7" t="n">
        <f aca="false">SUM(Q194:Q197)/1</f>
        <v>0</v>
      </c>
      <c r="R193" s="7" t="n">
        <f aca="false">SUM(Q193:Q193)</f>
        <v>0</v>
      </c>
      <c r="S193" s="7" t="n">
        <f aca="false">SUM(S194:S197)/1</f>
        <v>1</v>
      </c>
      <c r="T193" s="7" t="n">
        <f aca="false">SUM(S193:S193)</f>
        <v>1</v>
      </c>
      <c r="U193" s="7" t="n">
        <f aca="false">SUM(U194:U197)/1</f>
        <v>0</v>
      </c>
      <c r="V193" s="7" t="n">
        <f aca="false">SUM(U193:U193)</f>
        <v>0</v>
      </c>
      <c r="W193" s="7" t="n">
        <f aca="false">SUM(W194:W197)/1</f>
        <v>0</v>
      </c>
      <c r="X193" s="7" t="n">
        <f aca="false">SUM(X194:X197)/1</f>
        <v>1</v>
      </c>
      <c r="Y193" s="7" t="n">
        <f aca="false">SUM(Y194:Y197)/1</f>
        <v>0</v>
      </c>
      <c r="Z193" s="7" t="n">
        <f aca="false">SUM(Z194:Z197)/1</f>
        <v>0</v>
      </c>
      <c r="AA193" s="7" t="n">
        <f aca="false">SUM(W193:Z193)</f>
        <v>1</v>
      </c>
      <c r="AB193" s="7" t="n">
        <f aca="false">SUM(AB194:AB197)/1</f>
        <v>0</v>
      </c>
      <c r="AC193" s="7" t="n">
        <f aca="false">SUM(AB193:AB193)</f>
        <v>0</v>
      </c>
      <c r="AD193" s="7" t="n">
        <f aca="false">SUM(AD194:AD197)/1</f>
        <v>0</v>
      </c>
      <c r="AE193" s="7" t="n">
        <f aca="false">SUM(AE194:AE197)/1</f>
        <v>0</v>
      </c>
      <c r="AF193" s="7" t="n">
        <f aca="false">SUM(AF194:AF197)/1</f>
        <v>0</v>
      </c>
      <c r="AG193" s="7" t="n">
        <f aca="false">SUM(AG194:AG197)/1</f>
        <v>0</v>
      </c>
      <c r="AH193" s="7" t="n">
        <f aca="false">SUM(AD193:AG193)</f>
        <v>0</v>
      </c>
      <c r="AI193" s="7" t="n">
        <f aca="false">SUM(AI194:AI197)/1</f>
        <v>0</v>
      </c>
      <c r="AJ193" s="7" t="n">
        <f aca="false">SUM(AJ194:AJ197)/1</f>
        <v>0</v>
      </c>
      <c r="AK193" s="7" t="n">
        <f aca="false">SUM(AI193:AJ193)</f>
        <v>0</v>
      </c>
      <c r="AL193" s="7" t="n">
        <f aca="false">SUM(AL194:AL197)/1</f>
        <v>0</v>
      </c>
      <c r="AM193" s="7" t="n">
        <f aca="false">SUM(AM194:AM197)/1</f>
        <v>0</v>
      </c>
      <c r="AN193" s="7" t="n">
        <f aca="false">SUM(AN194:AN197)/1</f>
        <v>0</v>
      </c>
      <c r="AO193" s="7" t="n">
        <f aca="false">SUM(AL193:AN193)</f>
        <v>0</v>
      </c>
      <c r="AP193" s="7" t="n">
        <f aca="false">SUM(AP194:AP197)/1</f>
        <v>0</v>
      </c>
      <c r="AQ193" s="7" t="n">
        <f aca="false">SUM(AQ194:AQ197)/1</f>
        <v>0</v>
      </c>
      <c r="AR193" s="7" t="n">
        <f aca="false">SUM(AR194:AR197)/1</f>
        <v>0</v>
      </c>
      <c r="AS193" s="7" t="n">
        <f aca="false">SUM(AP193:AR193)</f>
        <v>0</v>
      </c>
      <c r="AT193" s="7" t="n">
        <f aca="false">SUM(AT194:AT197)/1</f>
        <v>0</v>
      </c>
      <c r="AU193" s="7" t="n">
        <f aca="false">SUM(AU194:AU197)/1</f>
        <v>0</v>
      </c>
      <c r="AV193" s="7" t="n">
        <f aca="false">SUM(AV194:AV197)/1</f>
        <v>0</v>
      </c>
      <c r="AW193" s="7" t="n">
        <f aca="false">SUM(AT193:AV193)</f>
        <v>0</v>
      </c>
      <c r="AX193" s="7" t="n">
        <f aca="false">SUM(AX194:AX197)/1</f>
        <v>0</v>
      </c>
      <c r="AY193" s="7" t="n">
        <f aca="false">SUM(AX193:AX193)</f>
        <v>0</v>
      </c>
      <c r="AZ193" s="7" t="n">
        <f aca="false">SUM(AZ194:AZ197)/1</f>
        <v>0</v>
      </c>
      <c r="BA193" s="7" t="n">
        <f aca="false">SUM(BA194:BA197)/1</f>
        <v>0</v>
      </c>
      <c r="BB193" s="7" t="n">
        <f aca="false">SUM(AZ193:BA193)</f>
        <v>0</v>
      </c>
      <c r="BC193" s="7" t="n">
        <f aca="false">SUM(BC194:BC197)/1</f>
        <v>0</v>
      </c>
      <c r="BD193" s="7" t="n">
        <f aca="false">SUM(BC193:BC193)</f>
        <v>0</v>
      </c>
      <c r="BE193" s="7" t="n">
        <f aca="false">SUM(BE194:BE197)/1</f>
        <v>0</v>
      </c>
      <c r="BF193" s="7" t="n">
        <f aca="false">SUM(BF194:BF197)/1</f>
        <v>0</v>
      </c>
      <c r="BG193" s="7" t="n">
        <f aca="false">SUM(BG194:BG197)/1</f>
        <v>0</v>
      </c>
      <c r="BH193" s="7" t="n">
        <f aca="false">SUM(BE193:BG193)</f>
        <v>0</v>
      </c>
      <c r="BI193" s="7" t="n">
        <f aca="false">SUM(B193:BH193)/2</f>
        <v>9</v>
      </c>
    </row>
    <row r="194" customFormat="false" ht="12.8" hidden="false" customHeight="false" outlineLevel="0" collapsed="false">
      <c r="A194" s="1" t="n">
        <v>1301</v>
      </c>
      <c r="E194" s="2" t="n">
        <v>1</v>
      </c>
      <c r="F194" s="3" t="n">
        <f aca="false">SUM(B194:E194)</f>
        <v>1</v>
      </c>
      <c r="I194" s="3" t="n">
        <f aca="false">SUM(G194:H194)</f>
        <v>0</v>
      </c>
      <c r="K194" s="3" t="n">
        <f aca="false">SUM(J194:J194)</f>
        <v>0</v>
      </c>
      <c r="L194" s="2" t="n">
        <v>1</v>
      </c>
      <c r="P194" s="3" t="n">
        <f aca="false">SUM(L194:O194)</f>
        <v>1</v>
      </c>
      <c r="R194" s="3" t="n">
        <f aca="false">SUM(Q194:Q194)</f>
        <v>0</v>
      </c>
      <c r="S194" s="2" t="n">
        <v>1</v>
      </c>
      <c r="T194" s="3" t="n">
        <f aca="false">SUM(S194:S194)</f>
        <v>1</v>
      </c>
      <c r="V194" s="3" t="n">
        <f aca="false">SUM(U194:U194)</f>
        <v>0</v>
      </c>
      <c r="X194" s="2" t="n">
        <v>1</v>
      </c>
      <c r="AA194" s="3" t="n">
        <f aca="false">SUM(W194:Z194)</f>
        <v>1</v>
      </c>
      <c r="AC194" s="3" t="n">
        <f aca="false">SUM(AB194:AB194)</f>
        <v>0</v>
      </c>
      <c r="AH194" s="3" t="n">
        <f aca="false">SUM(AD194:AG194)</f>
        <v>0</v>
      </c>
      <c r="AK194" s="3" t="n">
        <f aca="false">SUM(AI194:AJ194)</f>
        <v>0</v>
      </c>
      <c r="AO194" s="3" t="n">
        <f aca="false">SUM(AL194:AN194)</f>
        <v>0</v>
      </c>
      <c r="AS194" s="3" t="n">
        <f aca="false">SUM(AP194:AR194)</f>
        <v>0</v>
      </c>
      <c r="AW194" s="3" t="n">
        <f aca="false">SUM(AT194:AV194)</f>
        <v>0</v>
      </c>
      <c r="AY194" s="3" t="n">
        <f aca="false">SUM(AX194:AX194)</f>
        <v>0</v>
      </c>
      <c r="BB194" s="3" t="n">
        <f aca="false">SUM(AZ194:BA194)</f>
        <v>0</v>
      </c>
      <c r="BD194" s="3" t="n">
        <f aca="false">SUM(BC194:BC194)</f>
        <v>0</v>
      </c>
      <c r="BH194" s="3" t="n">
        <f aca="false">SUM(BE194:BG194)</f>
        <v>0</v>
      </c>
      <c r="BI194" s="2" t="n">
        <f aca="false">SUM(B194:BH194)/2</f>
        <v>4</v>
      </c>
    </row>
    <row r="195" customFormat="false" ht="12.8" hidden="false" customHeight="false" outlineLevel="0" collapsed="false">
      <c r="A195" s="1" t="n">
        <v>1302</v>
      </c>
      <c r="C195" s="2" t="n">
        <v>1</v>
      </c>
      <c r="F195" s="3" t="n">
        <f aca="false">SUM(B195:E195)</f>
        <v>1</v>
      </c>
      <c r="I195" s="3" t="n">
        <f aca="false">SUM(G195:H195)</f>
        <v>0</v>
      </c>
      <c r="K195" s="3" t="n">
        <f aca="false">SUM(J195:J195)</f>
        <v>0</v>
      </c>
      <c r="P195" s="3" t="n">
        <f aca="false">SUM(L195:O195)</f>
        <v>0</v>
      </c>
      <c r="R195" s="3" t="n">
        <f aca="false">SUM(Q195:Q195)</f>
        <v>0</v>
      </c>
      <c r="T195" s="3" t="n">
        <f aca="false">SUM(S195:S195)</f>
        <v>0</v>
      </c>
      <c r="V195" s="3" t="n">
        <f aca="false">SUM(U195:U195)</f>
        <v>0</v>
      </c>
      <c r="AA195" s="3" t="n">
        <f aca="false">SUM(W195:Z195)</f>
        <v>0</v>
      </c>
      <c r="AC195" s="3" t="n">
        <f aca="false">SUM(AB195:AB195)</f>
        <v>0</v>
      </c>
      <c r="AH195" s="3" t="n">
        <f aca="false">SUM(AD195:AG195)</f>
        <v>0</v>
      </c>
      <c r="AK195" s="3" t="n">
        <f aca="false">SUM(AI195:AJ195)</f>
        <v>0</v>
      </c>
      <c r="AO195" s="3" t="n">
        <f aca="false">SUM(AL195:AN195)</f>
        <v>0</v>
      </c>
      <c r="AS195" s="3" t="n">
        <f aca="false">SUM(AP195:AR195)</f>
        <v>0</v>
      </c>
      <c r="AW195" s="3" t="n">
        <f aca="false">SUM(AT195:AV195)</f>
        <v>0</v>
      </c>
      <c r="AY195" s="3" t="n">
        <f aca="false">SUM(AX195:AX195)</f>
        <v>0</v>
      </c>
      <c r="BB195" s="3" t="n">
        <f aca="false">SUM(AZ195:BA195)</f>
        <v>0</v>
      </c>
      <c r="BD195" s="3" t="n">
        <f aca="false">SUM(BC195:BC195)</f>
        <v>0</v>
      </c>
      <c r="BH195" s="3" t="n">
        <f aca="false">SUM(BE195:BG195)</f>
        <v>0</v>
      </c>
      <c r="BI195" s="2" t="n">
        <f aca="false">SUM(B195:BH195)/2</f>
        <v>1</v>
      </c>
    </row>
    <row r="196" customFormat="false" ht="12.8" hidden="false" customHeight="false" outlineLevel="0" collapsed="false">
      <c r="A196" s="1" t="n">
        <v>1303</v>
      </c>
      <c r="C196" s="2" t="n">
        <v>1</v>
      </c>
      <c r="F196" s="3" t="n">
        <f aca="false">SUM(B196:E196)</f>
        <v>1</v>
      </c>
      <c r="I196" s="3" t="n">
        <f aca="false">SUM(G196:H196)</f>
        <v>0</v>
      </c>
      <c r="K196" s="3" t="n">
        <f aca="false">SUM(J196:J196)</f>
        <v>0</v>
      </c>
      <c r="M196" s="2" t="n">
        <v>1</v>
      </c>
      <c r="P196" s="3" t="n">
        <f aca="false">SUM(L196:O196)</f>
        <v>1</v>
      </c>
      <c r="R196" s="3" t="n">
        <f aca="false">SUM(Q196:Q196)</f>
        <v>0</v>
      </c>
      <c r="T196" s="3" t="n">
        <f aca="false">SUM(S196:S196)</f>
        <v>0</v>
      </c>
      <c r="V196" s="3" t="n">
        <f aca="false">SUM(U196:U196)</f>
        <v>0</v>
      </c>
      <c r="AA196" s="3" t="n">
        <f aca="false">SUM(W196:Z196)</f>
        <v>0</v>
      </c>
      <c r="AC196" s="3" t="n">
        <f aca="false">SUM(AB196:AB196)</f>
        <v>0</v>
      </c>
      <c r="AH196" s="3" t="n">
        <f aca="false">SUM(AD196:AG196)</f>
        <v>0</v>
      </c>
      <c r="AK196" s="3" t="n">
        <f aca="false">SUM(AI196:AJ196)</f>
        <v>0</v>
      </c>
      <c r="AO196" s="3" t="n">
        <f aca="false">SUM(AL196:AN196)</f>
        <v>0</v>
      </c>
      <c r="AS196" s="3" t="n">
        <f aca="false">SUM(AP196:AR196)</f>
        <v>0</v>
      </c>
      <c r="AW196" s="3" t="n">
        <f aca="false">SUM(AT196:AV196)</f>
        <v>0</v>
      </c>
      <c r="AY196" s="3" t="n">
        <f aca="false">SUM(AX196:AX196)</f>
        <v>0</v>
      </c>
      <c r="BB196" s="3" t="n">
        <f aca="false">SUM(AZ196:BA196)</f>
        <v>0</v>
      </c>
      <c r="BD196" s="3" t="n">
        <f aca="false">SUM(BC196:BC196)</f>
        <v>0</v>
      </c>
      <c r="BH196" s="3" t="n">
        <f aca="false">SUM(BE196:BG196)</f>
        <v>0</v>
      </c>
      <c r="BI196" s="2" t="n">
        <f aca="false">SUM(B196:BH196)/2</f>
        <v>2</v>
      </c>
    </row>
    <row r="197" customFormat="false" ht="12.8" hidden="false" customHeight="false" outlineLevel="0" collapsed="false">
      <c r="A197" s="1" t="n">
        <v>1304</v>
      </c>
      <c r="C197" s="2" t="n">
        <v>1</v>
      </c>
      <c r="F197" s="3" t="n">
        <f aca="false">SUM(B197:E197)</f>
        <v>1</v>
      </c>
      <c r="I197" s="3" t="n">
        <f aca="false">SUM(G197:H197)</f>
        <v>0</v>
      </c>
      <c r="K197" s="3" t="n">
        <f aca="false">SUM(J197:J197)</f>
        <v>0</v>
      </c>
      <c r="M197" s="2" t="n">
        <v>1</v>
      </c>
      <c r="P197" s="3" t="n">
        <f aca="false">SUM(L197:O197)</f>
        <v>1</v>
      </c>
      <c r="R197" s="3" t="n">
        <f aca="false">SUM(Q197:Q197)</f>
        <v>0</v>
      </c>
      <c r="T197" s="3" t="n">
        <f aca="false">SUM(S197:S197)</f>
        <v>0</v>
      </c>
      <c r="V197" s="3" t="n">
        <f aca="false">SUM(U197:U197)</f>
        <v>0</v>
      </c>
      <c r="AA197" s="3" t="n">
        <f aca="false">SUM(W197:Z197)</f>
        <v>0</v>
      </c>
      <c r="AC197" s="3" t="n">
        <f aca="false">SUM(AB197:AB197)</f>
        <v>0</v>
      </c>
      <c r="AH197" s="3" t="n">
        <f aca="false">SUM(AD197:AG197)</f>
        <v>0</v>
      </c>
      <c r="AK197" s="3" t="n">
        <f aca="false">SUM(AI197:AJ197)</f>
        <v>0</v>
      </c>
      <c r="AO197" s="3" t="n">
        <f aca="false">SUM(AL197:AN197)</f>
        <v>0</v>
      </c>
      <c r="AS197" s="3" t="n">
        <f aca="false">SUM(AP197:AR197)</f>
        <v>0</v>
      </c>
      <c r="AW197" s="3" t="n">
        <f aca="false">SUM(AT197:AV197)</f>
        <v>0</v>
      </c>
      <c r="AY197" s="3" t="n">
        <f aca="false">SUM(AX197:AX197)</f>
        <v>0</v>
      </c>
      <c r="BB197" s="3" t="n">
        <f aca="false">SUM(AZ197:BA197)</f>
        <v>0</v>
      </c>
      <c r="BD197" s="3" t="n">
        <f aca="false">SUM(BC197:BC197)</f>
        <v>0</v>
      </c>
      <c r="BH197" s="3" t="n">
        <f aca="false">SUM(BE197:BG197)</f>
        <v>0</v>
      </c>
      <c r="BI197" s="2" t="n">
        <f aca="false">SUM(B197:BH197)/2</f>
        <v>2</v>
      </c>
    </row>
    <row r="198" s="7" customFormat="true" ht="12.75" hidden="false" customHeight="false" outlineLevel="0" collapsed="false">
      <c r="A198" s="7" t="s">
        <v>90</v>
      </c>
      <c r="B198" s="7" t="n">
        <f aca="false">SUM(B199:B201)/1</f>
        <v>0</v>
      </c>
      <c r="C198" s="7" t="n">
        <f aca="false">SUM(C199:C201)/1</f>
        <v>2</v>
      </c>
      <c r="D198" s="7" t="n">
        <f aca="false">SUM(D199:D201)/1</f>
        <v>0</v>
      </c>
      <c r="E198" s="7" t="n">
        <f aca="false">SUM(E199:E201)/1</f>
        <v>1</v>
      </c>
      <c r="F198" s="7" t="n">
        <f aca="false">SUM(B198:E198)</f>
        <v>3</v>
      </c>
      <c r="G198" s="7" t="n">
        <f aca="false">SUM(G199:G201)/1</f>
        <v>0</v>
      </c>
      <c r="H198" s="7" t="n">
        <f aca="false">SUM(H199:H201)/1</f>
        <v>0</v>
      </c>
      <c r="I198" s="7" t="n">
        <f aca="false">SUM(G198:H198)</f>
        <v>0</v>
      </c>
      <c r="J198" s="7" t="n">
        <f aca="false">SUM(J199:J201)/1</f>
        <v>0</v>
      </c>
      <c r="K198" s="7" t="n">
        <f aca="false">SUM(J198:J198)</f>
        <v>0</v>
      </c>
      <c r="L198" s="7" t="n">
        <f aca="false">SUM(L199:L201)/1</f>
        <v>0</v>
      </c>
      <c r="M198" s="7" t="n">
        <f aca="false">SUM(M199:M201)/1</f>
        <v>2</v>
      </c>
      <c r="N198" s="7" t="n">
        <f aca="false">SUM(N199:N201)/1</f>
        <v>0</v>
      </c>
      <c r="O198" s="7" t="n">
        <f aca="false">SUM(O199:O201)/1</f>
        <v>0</v>
      </c>
      <c r="P198" s="7" t="n">
        <f aca="false">SUM(L198:O198)</f>
        <v>2</v>
      </c>
      <c r="Q198" s="7" t="n">
        <f aca="false">SUM(Q199:Q201)/1</f>
        <v>0</v>
      </c>
      <c r="R198" s="7" t="n">
        <f aca="false">SUM(Q198:Q198)</f>
        <v>0</v>
      </c>
      <c r="S198" s="7" t="n">
        <f aca="false">SUM(S199:S201)/1</f>
        <v>0</v>
      </c>
      <c r="T198" s="7" t="n">
        <f aca="false">SUM(S198:S198)</f>
        <v>0</v>
      </c>
      <c r="U198" s="7" t="n">
        <f aca="false">SUM(U199:U201)/1</f>
        <v>0</v>
      </c>
      <c r="V198" s="7" t="n">
        <f aca="false">SUM(U198:U198)</f>
        <v>0</v>
      </c>
      <c r="W198" s="7" t="n">
        <f aca="false">SUM(W199:W201)/1</f>
        <v>0</v>
      </c>
      <c r="X198" s="7" t="n">
        <f aca="false">SUM(X199:X201)/1</f>
        <v>1</v>
      </c>
      <c r="Y198" s="7" t="n">
        <f aca="false">SUM(Y199:Y201)/1</f>
        <v>1</v>
      </c>
      <c r="Z198" s="7" t="n">
        <f aca="false">SUM(Z199:Z201)/1</f>
        <v>0</v>
      </c>
      <c r="AA198" s="7" t="n">
        <f aca="false">SUM(W198:Z198)</f>
        <v>2</v>
      </c>
      <c r="AB198" s="7" t="n">
        <f aca="false">SUM(AB199:AB201)/1</f>
        <v>0</v>
      </c>
      <c r="AC198" s="7" t="n">
        <f aca="false">SUM(AB198:AB198)</f>
        <v>0</v>
      </c>
      <c r="AD198" s="7" t="n">
        <f aca="false">SUM(AD199:AD201)/1</f>
        <v>0</v>
      </c>
      <c r="AE198" s="7" t="n">
        <f aca="false">SUM(AE199:AE201)/1</f>
        <v>0</v>
      </c>
      <c r="AF198" s="7" t="n">
        <f aca="false">SUM(AF199:AF201)/1</f>
        <v>0</v>
      </c>
      <c r="AG198" s="7" t="n">
        <f aca="false">SUM(AG199:AG201)/1</f>
        <v>0</v>
      </c>
      <c r="AH198" s="7" t="n">
        <f aca="false">SUM(AD198:AG198)</f>
        <v>0</v>
      </c>
      <c r="AI198" s="7" t="n">
        <f aca="false">SUM(AI199:AI201)/1</f>
        <v>0</v>
      </c>
      <c r="AJ198" s="7" t="n">
        <f aca="false">SUM(AJ199:AJ201)/1</f>
        <v>0</v>
      </c>
      <c r="AK198" s="7" t="n">
        <f aca="false">SUM(AI198:AJ198)</f>
        <v>0</v>
      </c>
      <c r="AL198" s="7" t="n">
        <f aca="false">SUM(AL199:AL201)/1</f>
        <v>0</v>
      </c>
      <c r="AM198" s="7" t="n">
        <f aca="false">SUM(AM199:AM201)/1</f>
        <v>0</v>
      </c>
      <c r="AN198" s="7" t="n">
        <f aca="false">SUM(AN199:AN201)/1</f>
        <v>0</v>
      </c>
      <c r="AO198" s="7" t="n">
        <f aca="false">SUM(AL198:AN198)</f>
        <v>0</v>
      </c>
      <c r="AP198" s="7" t="n">
        <f aca="false">SUM(AP199:AP201)/1</f>
        <v>0</v>
      </c>
      <c r="AQ198" s="7" t="n">
        <f aca="false">SUM(AQ199:AQ201)/1</f>
        <v>0</v>
      </c>
      <c r="AR198" s="7" t="n">
        <f aca="false">SUM(AR199:AR201)/1</f>
        <v>0</v>
      </c>
      <c r="AS198" s="7" t="n">
        <f aca="false">SUM(AP198:AR198)</f>
        <v>0</v>
      </c>
      <c r="AT198" s="7" t="n">
        <f aca="false">SUM(AT199:AT201)/1</f>
        <v>0</v>
      </c>
      <c r="AU198" s="7" t="n">
        <f aca="false">SUM(AU199:AU201)/1</f>
        <v>0</v>
      </c>
      <c r="AV198" s="7" t="n">
        <f aca="false">SUM(AV199:AV201)/1</f>
        <v>0</v>
      </c>
      <c r="AW198" s="7" t="n">
        <f aca="false">SUM(AT198:AV198)</f>
        <v>0</v>
      </c>
      <c r="AX198" s="7" t="n">
        <f aca="false">SUM(AX199:AX201)/1</f>
        <v>0</v>
      </c>
      <c r="AY198" s="7" t="n">
        <f aca="false">SUM(AX198:AX198)</f>
        <v>0</v>
      </c>
      <c r="AZ198" s="7" t="n">
        <f aca="false">SUM(AZ199:AZ201)/1</f>
        <v>0</v>
      </c>
      <c r="BA198" s="7" t="n">
        <f aca="false">SUM(BA199:BA201)/1</f>
        <v>0</v>
      </c>
      <c r="BB198" s="7" t="n">
        <f aca="false">SUM(AZ198:BA198)</f>
        <v>0</v>
      </c>
      <c r="BC198" s="7" t="n">
        <f aca="false">SUM(BC199:BC201)/1</f>
        <v>0</v>
      </c>
      <c r="BD198" s="7" t="n">
        <f aca="false">SUM(BC198:BC198)</f>
        <v>0</v>
      </c>
      <c r="BE198" s="7" t="n">
        <f aca="false">SUM(BE199:BE201)/1</f>
        <v>0</v>
      </c>
      <c r="BF198" s="7" t="n">
        <f aca="false">SUM(BF199:BF201)/1</f>
        <v>0</v>
      </c>
      <c r="BG198" s="7" t="n">
        <f aca="false">SUM(BG199:BG201)/1</f>
        <v>0</v>
      </c>
      <c r="BH198" s="7" t="n">
        <f aca="false">SUM(BE198:BG198)</f>
        <v>0</v>
      </c>
      <c r="BI198" s="7" t="n">
        <f aca="false">SUM(B198:BH198)/2</f>
        <v>7</v>
      </c>
    </row>
    <row r="199" customFormat="false" ht="12.8" hidden="false" customHeight="false" outlineLevel="0" collapsed="false">
      <c r="A199" s="1" t="n">
        <v>1301</v>
      </c>
      <c r="E199" s="2" t="n">
        <v>1</v>
      </c>
      <c r="F199" s="3" t="n">
        <f aca="false">SUM(B199:E199)</f>
        <v>1</v>
      </c>
      <c r="I199" s="3" t="n">
        <f aca="false">SUM(G199:H199)</f>
        <v>0</v>
      </c>
      <c r="K199" s="3" t="n">
        <f aca="false">SUM(J199:J199)</f>
        <v>0</v>
      </c>
      <c r="P199" s="3" t="n">
        <f aca="false">SUM(L199:O199)</f>
        <v>0</v>
      </c>
      <c r="R199" s="3" t="n">
        <f aca="false">SUM(Q199:Q199)</f>
        <v>0</v>
      </c>
      <c r="T199" s="3" t="n">
        <f aca="false">SUM(S199:S199)</f>
        <v>0</v>
      </c>
      <c r="V199" s="3" t="n">
        <f aca="false">SUM(U199:U199)</f>
        <v>0</v>
      </c>
      <c r="Y199" s="2" t="n">
        <v>1</v>
      </c>
      <c r="AA199" s="3" t="n">
        <f aca="false">SUM(W199:Z199)</f>
        <v>1</v>
      </c>
      <c r="AC199" s="3" t="n">
        <f aca="false">SUM(AB199:AB199)</f>
        <v>0</v>
      </c>
      <c r="AH199" s="3" t="n">
        <f aca="false">SUM(AD199:AG199)</f>
        <v>0</v>
      </c>
      <c r="AK199" s="3" t="n">
        <f aca="false">SUM(AI199:AJ199)</f>
        <v>0</v>
      </c>
      <c r="AO199" s="3" t="n">
        <f aca="false">SUM(AL199:AN199)</f>
        <v>0</v>
      </c>
      <c r="AS199" s="3" t="n">
        <f aca="false">SUM(AP199:AR199)</f>
        <v>0</v>
      </c>
      <c r="AW199" s="3" t="n">
        <f aca="false">SUM(AT199:AV199)</f>
        <v>0</v>
      </c>
      <c r="AY199" s="3" t="n">
        <f aca="false">SUM(AX199:AX199)</f>
        <v>0</v>
      </c>
      <c r="BB199" s="3" t="n">
        <f aca="false">SUM(AZ199:BA199)</f>
        <v>0</v>
      </c>
      <c r="BD199" s="3" t="n">
        <f aca="false">SUM(BC199:BC199)</f>
        <v>0</v>
      </c>
      <c r="BH199" s="3" t="n">
        <f aca="false">SUM(BE199:BG199)</f>
        <v>0</v>
      </c>
      <c r="BI199" s="2" t="n">
        <f aca="false">SUM(B199:BH199)/2</f>
        <v>2</v>
      </c>
    </row>
    <row r="200" customFormat="false" ht="12.8" hidden="false" customHeight="false" outlineLevel="0" collapsed="false">
      <c r="A200" s="1" t="n">
        <v>1303</v>
      </c>
      <c r="C200" s="2" t="n">
        <v>1</v>
      </c>
      <c r="F200" s="3" t="n">
        <f aca="false">SUM(B200:E200)</f>
        <v>1</v>
      </c>
      <c r="I200" s="3" t="n">
        <f aca="false">SUM(G200:H200)</f>
        <v>0</v>
      </c>
      <c r="K200" s="3" t="n">
        <f aca="false">SUM(J200:J200)</f>
        <v>0</v>
      </c>
      <c r="M200" s="2" t="n">
        <v>1</v>
      </c>
      <c r="P200" s="3" t="n">
        <f aca="false">SUM(L200:O200)</f>
        <v>1</v>
      </c>
      <c r="R200" s="3" t="n">
        <f aca="false">SUM(Q200:Q200)</f>
        <v>0</v>
      </c>
      <c r="T200" s="3" t="n">
        <f aca="false">SUM(S200:S200)</f>
        <v>0</v>
      </c>
      <c r="V200" s="3" t="n">
        <f aca="false">SUM(U200:U200)</f>
        <v>0</v>
      </c>
      <c r="X200" s="2" t="n">
        <v>1</v>
      </c>
      <c r="AA200" s="3" t="n">
        <f aca="false">SUM(W200:Z200)</f>
        <v>1</v>
      </c>
      <c r="AC200" s="3" t="n">
        <f aca="false">SUM(AB200:AB200)</f>
        <v>0</v>
      </c>
      <c r="AH200" s="3" t="n">
        <f aca="false">SUM(AD200:AG200)</f>
        <v>0</v>
      </c>
      <c r="AK200" s="3" t="n">
        <f aca="false">SUM(AI200:AJ200)</f>
        <v>0</v>
      </c>
      <c r="AO200" s="3" t="n">
        <f aca="false">SUM(AL200:AN200)</f>
        <v>0</v>
      </c>
      <c r="AS200" s="3" t="n">
        <f aca="false">SUM(AP200:AR200)</f>
        <v>0</v>
      </c>
      <c r="AW200" s="3" t="n">
        <f aca="false">SUM(AT200:AV200)</f>
        <v>0</v>
      </c>
      <c r="AY200" s="3" t="n">
        <f aca="false">SUM(AX200:AX200)</f>
        <v>0</v>
      </c>
      <c r="BB200" s="3" t="n">
        <f aca="false">SUM(AZ200:BA200)</f>
        <v>0</v>
      </c>
      <c r="BD200" s="3" t="n">
        <f aca="false">SUM(BC200:BC200)</f>
        <v>0</v>
      </c>
      <c r="BH200" s="3" t="n">
        <f aca="false">SUM(BE200:BG200)</f>
        <v>0</v>
      </c>
      <c r="BI200" s="2" t="n">
        <f aca="false">SUM(B200:BH200)/2</f>
        <v>3</v>
      </c>
    </row>
    <row r="201" customFormat="false" ht="12.8" hidden="false" customHeight="false" outlineLevel="0" collapsed="false">
      <c r="A201" s="1" t="n">
        <v>1304</v>
      </c>
      <c r="C201" s="2" t="n">
        <v>1</v>
      </c>
      <c r="F201" s="3" t="n">
        <f aca="false">SUM(B201:E201)</f>
        <v>1</v>
      </c>
      <c r="I201" s="3" t="n">
        <f aca="false">SUM(G201:H201)</f>
        <v>0</v>
      </c>
      <c r="K201" s="3" t="n">
        <f aca="false">SUM(J201:J201)</f>
        <v>0</v>
      </c>
      <c r="M201" s="2" t="n">
        <v>1</v>
      </c>
      <c r="P201" s="3" t="n">
        <f aca="false">SUM(L201:O201)</f>
        <v>1</v>
      </c>
      <c r="R201" s="3" t="n">
        <f aca="false">SUM(Q201:Q201)</f>
        <v>0</v>
      </c>
      <c r="T201" s="3" t="n">
        <f aca="false">SUM(S201:S201)</f>
        <v>0</v>
      </c>
      <c r="V201" s="3" t="n">
        <f aca="false">SUM(U201:U201)</f>
        <v>0</v>
      </c>
      <c r="AA201" s="3" t="n">
        <f aca="false">SUM(W201:Z201)</f>
        <v>0</v>
      </c>
      <c r="AC201" s="3" t="n">
        <f aca="false">SUM(AB201:AB201)</f>
        <v>0</v>
      </c>
      <c r="AH201" s="3" t="n">
        <f aca="false">SUM(AD201:AG201)</f>
        <v>0</v>
      </c>
      <c r="AK201" s="3" t="n">
        <f aca="false">SUM(AI201:AJ201)</f>
        <v>0</v>
      </c>
      <c r="AO201" s="3" t="n">
        <f aca="false">SUM(AL201:AN201)</f>
        <v>0</v>
      </c>
      <c r="AS201" s="3" t="n">
        <f aca="false">SUM(AP201:AR201)</f>
        <v>0</v>
      </c>
      <c r="AW201" s="3" t="n">
        <f aca="false">SUM(AT201:AV201)</f>
        <v>0</v>
      </c>
      <c r="AY201" s="3" t="n">
        <f aca="false">SUM(AX201:AX201)</f>
        <v>0</v>
      </c>
      <c r="BB201" s="3" t="n">
        <f aca="false">SUM(AZ201:BA201)</f>
        <v>0</v>
      </c>
      <c r="BD201" s="3" t="n">
        <f aca="false">SUM(BC201:BC201)</f>
        <v>0</v>
      </c>
      <c r="BH201" s="3" t="n">
        <f aca="false">SUM(BE201:BG201)</f>
        <v>0</v>
      </c>
      <c r="BI201" s="2" t="n">
        <f aca="false">SUM(B201:BH201)/2</f>
        <v>2</v>
      </c>
    </row>
    <row r="202" s="7" customFormat="true" ht="12.75" hidden="false" customHeight="false" outlineLevel="0" collapsed="false">
      <c r="A202" s="7" t="s">
        <v>91</v>
      </c>
      <c r="B202" s="7" t="n">
        <f aca="false">SUM(B203:B206)/1</f>
        <v>0</v>
      </c>
      <c r="C202" s="7" t="n">
        <f aca="false">SUM(C203:C206)/1</f>
        <v>0</v>
      </c>
      <c r="D202" s="7" t="n">
        <f aca="false">SUM(D203:D206)/1</f>
        <v>0</v>
      </c>
      <c r="E202" s="7" t="n">
        <f aca="false">SUM(E203:E206)/1</f>
        <v>0</v>
      </c>
      <c r="F202" s="7" t="n">
        <f aca="false">SUM(B202:E202)</f>
        <v>0</v>
      </c>
      <c r="G202" s="7" t="n">
        <f aca="false">SUM(G203:G206)/1</f>
        <v>0</v>
      </c>
      <c r="H202" s="7" t="n">
        <f aca="false">SUM(H203:H206)/1</f>
        <v>2</v>
      </c>
      <c r="I202" s="7" t="n">
        <f aca="false">SUM(G202:H202)</f>
        <v>2</v>
      </c>
      <c r="J202" s="7" t="n">
        <f aca="false">SUM(J203:J206)/1</f>
        <v>0</v>
      </c>
      <c r="K202" s="7" t="n">
        <f aca="false">SUM(J202:J202)</f>
        <v>0</v>
      </c>
      <c r="L202" s="7" t="n">
        <f aca="false">SUM(L203:L206)/1</f>
        <v>0</v>
      </c>
      <c r="M202" s="7" t="n">
        <f aca="false">SUM(M203:M206)/1</f>
        <v>1</v>
      </c>
      <c r="N202" s="7" t="n">
        <f aca="false">SUM(N203:N206)/1</f>
        <v>0</v>
      </c>
      <c r="O202" s="7" t="n">
        <f aca="false">SUM(O203:O206)/1</f>
        <v>3</v>
      </c>
      <c r="P202" s="7" t="n">
        <f aca="false">SUM(L202:O202)</f>
        <v>4</v>
      </c>
      <c r="Q202" s="7" t="n">
        <f aca="false">SUM(Q203:Q206)/1</f>
        <v>0</v>
      </c>
      <c r="R202" s="7" t="n">
        <f aca="false">SUM(Q202:Q202)</f>
        <v>0</v>
      </c>
      <c r="S202" s="7" t="n">
        <f aca="false">SUM(S203:S206)/1</f>
        <v>0</v>
      </c>
      <c r="T202" s="7" t="n">
        <f aca="false">SUM(S202:S202)</f>
        <v>0</v>
      </c>
      <c r="U202" s="7" t="n">
        <f aca="false">SUM(U203:U206)/1</f>
        <v>0</v>
      </c>
      <c r="V202" s="7" t="n">
        <f aca="false">SUM(U202:U202)</f>
        <v>0</v>
      </c>
      <c r="W202" s="7" t="n">
        <f aca="false">SUM(W203:W206)/1</f>
        <v>0</v>
      </c>
      <c r="X202" s="7" t="n">
        <f aca="false">SUM(X203:X206)/1</f>
        <v>0</v>
      </c>
      <c r="Y202" s="7" t="n">
        <f aca="false">SUM(Y203:Y206)/1</f>
        <v>0</v>
      </c>
      <c r="Z202" s="7" t="n">
        <f aca="false">SUM(Z203:Z206)/1</f>
        <v>1</v>
      </c>
      <c r="AA202" s="7" t="n">
        <f aca="false">SUM(W202:Z202)</f>
        <v>1</v>
      </c>
      <c r="AB202" s="7" t="n">
        <f aca="false">SUM(AB203:AB206)/1</f>
        <v>0</v>
      </c>
      <c r="AC202" s="7" t="n">
        <f aca="false">SUM(AB202:AB202)</f>
        <v>0</v>
      </c>
      <c r="AD202" s="7" t="n">
        <f aca="false">SUM(AD203:AD206)/1</f>
        <v>0</v>
      </c>
      <c r="AE202" s="7" t="n">
        <f aca="false">SUM(AE203:AE206)/1</f>
        <v>0</v>
      </c>
      <c r="AF202" s="7" t="n">
        <f aca="false">SUM(AF203:AF206)/1</f>
        <v>0</v>
      </c>
      <c r="AG202" s="7" t="n">
        <f aca="false">SUM(AG203:AG206)/1</f>
        <v>0</v>
      </c>
      <c r="AH202" s="7" t="n">
        <f aca="false">SUM(AD202:AG202)</f>
        <v>0</v>
      </c>
      <c r="AI202" s="7" t="n">
        <f aca="false">SUM(AI203:AI206)/1</f>
        <v>0</v>
      </c>
      <c r="AJ202" s="7" t="n">
        <f aca="false">SUM(AJ203:AJ206)/1</f>
        <v>0</v>
      </c>
      <c r="AK202" s="7" t="n">
        <f aca="false">SUM(AI202:AJ202)</f>
        <v>0</v>
      </c>
      <c r="AL202" s="7" t="n">
        <f aca="false">SUM(AL203:AL206)/1</f>
        <v>0</v>
      </c>
      <c r="AM202" s="7" t="n">
        <f aca="false">SUM(AM203:AM206)/1</f>
        <v>0</v>
      </c>
      <c r="AN202" s="7" t="n">
        <f aca="false">SUM(AN203:AN206)/1</f>
        <v>0</v>
      </c>
      <c r="AO202" s="7" t="n">
        <f aca="false">SUM(AL202:AN202)</f>
        <v>0</v>
      </c>
      <c r="AP202" s="7" t="n">
        <f aca="false">SUM(AP203:AP206)/1</f>
        <v>0</v>
      </c>
      <c r="AQ202" s="7" t="n">
        <f aca="false">SUM(AQ203:AQ206)/1</f>
        <v>0</v>
      </c>
      <c r="AR202" s="7" t="n">
        <f aca="false">SUM(AR203:AR206)/1</f>
        <v>0</v>
      </c>
      <c r="AS202" s="7" t="n">
        <f aca="false">SUM(AP202:AR202)</f>
        <v>0</v>
      </c>
      <c r="AT202" s="7" t="n">
        <f aca="false">SUM(AT203:AT206)/1</f>
        <v>0</v>
      </c>
      <c r="AU202" s="7" t="n">
        <f aca="false">SUM(AU203:AU206)/1</f>
        <v>0</v>
      </c>
      <c r="AV202" s="7" t="n">
        <f aca="false">SUM(AV203:AV206)/1</f>
        <v>0</v>
      </c>
      <c r="AW202" s="7" t="n">
        <f aca="false">SUM(AT202:AV202)</f>
        <v>0</v>
      </c>
      <c r="AX202" s="7" t="n">
        <f aca="false">SUM(AX203:AX206)/1</f>
        <v>0</v>
      </c>
      <c r="AY202" s="7" t="n">
        <f aca="false">SUM(AX202:AX202)</f>
        <v>0</v>
      </c>
      <c r="AZ202" s="7" t="n">
        <f aca="false">SUM(AZ203:AZ206)/1</f>
        <v>0</v>
      </c>
      <c r="BA202" s="7" t="n">
        <f aca="false">SUM(BA203:BA206)/1</f>
        <v>0</v>
      </c>
      <c r="BB202" s="7" t="n">
        <f aca="false">SUM(AZ202:BA202)</f>
        <v>0</v>
      </c>
      <c r="BC202" s="7" t="n">
        <f aca="false">SUM(BC203:BC206)/1</f>
        <v>0</v>
      </c>
      <c r="BD202" s="7" t="n">
        <f aca="false">SUM(BC202:BC202)</f>
        <v>0</v>
      </c>
      <c r="BE202" s="7" t="n">
        <f aca="false">SUM(BE203:BE206)/1</f>
        <v>0</v>
      </c>
      <c r="BF202" s="7" t="n">
        <f aca="false">SUM(BF203:BF206)/1</f>
        <v>0</v>
      </c>
      <c r="BG202" s="7" t="n">
        <f aca="false">SUM(BG203:BG206)/1</f>
        <v>0</v>
      </c>
      <c r="BH202" s="7" t="n">
        <f aca="false">SUM(BE202:BG202)</f>
        <v>0</v>
      </c>
      <c r="BI202" s="7" t="n">
        <f aca="false">SUM(B202:BH202)/2</f>
        <v>7</v>
      </c>
    </row>
    <row r="203" customFormat="false" ht="12.8" hidden="false" customHeight="false" outlineLevel="0" collapsed="false">
      <c r="A203" s="1" t="n">
        <v>1209</v>
      </c>
      <c r="F203" s="3" t="n">
        <f aca="false">SUM(B203:E203)</f>
        <v>0</v>
      </c>
      <c r="H203" s="2" t="n">
        <v>1</v>
      </c>
      <c r="I203" s="3" t="n">
        <f aca="false">SUM(G203:H203)</f>
        <v>1</v>
      </c>
      <c r="K203" s="3" t="n">
        <f aca="false">SUM(J203:J203)</f>
        <v>0</v>
      </c>
      <c r="O203" s="2" t="n">
        <v>1</v>
      </c>
      <c r="P203" s="3" t="n">
        <f aca="false">SUM(L203:O203)</f>
        <v>1</v>
      </c>
      <c r="R203" s="3" t="n">
        <f aca="false">SUM(Q203:Q203)</f>
        <v>0</v>
      </c>
      <c r="T203" s="3" t="n">
        <f aca="false">SUM(S203:S203)</f>
        <v>0</v>
      </c>
      <c r="V203" s="3" t="n">
        <f aca="false">SUM(U203:U203)</f>
        <v>0</v>
      </c>
      <c r="AA203" s="3" t="n">
        <f aca="false">SUM(W203:Z203)</f>
        <v>0</v>
      </c>
      <c r="AC203" s="3" t="n">
        <f aca="false">SUM(AB203:AB203)</f>
        <v>0</v>
      </c>
      <c r="AH203" s="3" t="n">
        <f aca="false">SUM(AD203:AG203)</f>
        <v>0</v>
      </c>
      <c r="AK203" s="3" t="n">
        <f aca="false">SUM(AI203:AJ203)</f>
        <v>0</v>
      </c>
      <c r="AO203" s="3" t="n">
        <f aca="false">SUM(AL203:AN203)</f>
        <v>0</v>
      </c>
      <c r="AS203" s="3" t="n">
        <f aca="false">SUM(AP203:AR203)</f>
        <v>0</v>
      </c>
      <c r="AW203" s="3" t="n">
        <f aca="false">SUM(AT203:AV203)</f>
        <v>0</v>
      </c>
      <c r="AY203" s="3" t="n">
        <f aca="false">SUM(AX203:AX203)</f>
        <v>0</v>
      </c>
      <c r="BB203" s="3" t="n">
        <f aca="false">SUM(AZ203:BA203)</f>
        <v>0</v>
      </c>
      <c r="BD203" s="3" t="n">
        <f aca="false">SUM(BC203:BC203)</f>
        <v>0</v>
      </c>
      <c r="BH203" s="3" t="n">
        <f aca="false">SUM(BE203:BG203)</f>
        <v>0</v>
      </c>
      <c r="BI203" s="2" t="n">
        <f aca="false">SUM(B203:BH203)/2</f>
        <v>2</v>
      </c>
    </row>
    <row r="204" customFormat="false" ht="12.8" hidden="false" customHeight="false" outlineLevel="0" collapsed="false">
      <c r="A204" s="1" t="n">
        <v>1210</v>
      </c>
      <c r="F204" s="3" t="n">
        <f aca="false">SUM(B204:E204)</f>
        <v>0</v>
      </c>
      <c r="H204" s="2" t="n">
        <v>1</v>
      </c>
      <c r="I204" s="3" t="n">
        <f aca="false">SUM(G204:H204)</f>
        <v>1</v>
      </c>
      <c r="K204" s="3" t="n">
        <f aca="false">SUM(J204:J204)</f>
        <v>0</v>
      </c>
      <c r="O204" s="2" t="n">
        <v>1</v>
      </c>
      <c r="P204" s="3" t="n">
        <f aca="false">SUM(L204:O204)</f>
        <v>1</v>
      </c>
      <c r="R204" s="3" t="n">
        <f aca="false">SUM(Q204:Q204)</f>
        <v>0</v>
      </c>
      <c r="T204" s="3" t="n">
        <f aca="false">SUM(S204:S204)</f>
        <v>0</v>
      </c>
      <c r="V204" s="3" t="n">
        <f aca="false">SUM(U204:U204)</f>
        <v>0</v>
      </c>
      <c r="AA204" s="3" t="n">
        <f aca="false">SUM(W204:Z204)</f>
        <v>0</v>
      </c>
      <c r="AC204" s="3" t="n">
        <f aca="false">SUM(AB204:AB204)</f>
        <v>0</v>
      </c>
      <c r="AH204" s="3" t="n">
        <f aca="false">SUM(AD204:AG204)</f>
        <v>0</v>
      </c>
      <c r="AK204" s="3" t="n">
        <f aca="false">SUM(AI204:AJ204)</f>
        <v>0</v>
      </c>
      <c r="AO204" s="3" t="n">
        <f aca="false">SUM(AL204:AN204)</f>
        <v>0</v>
      </c>
      <c r="AS204" s="3" t="n">
        <f aca="false">SUM(AP204:AR204)</f>
        <v>0</v>
      </c>
      <c r="AW204" s="3" t="n">
        <f aca="false">SUM(AT204:AV204)</f>
        <v>0</v>
      </c>
      <c r="AY204" s="3" t="n">
        <f aca="false">SUM(AX204:AX204)</f>
        <v>0</v>
      </c>
      <c r="BB204" s="3" t="n">
        <f aca="false">SUM(AZ204:BA204)</f>
        <v>0</v>
      </c>
      <c r="BD204" s="3" t="n">
        <f aca="false">SUM(BC204:BC204)</f>
        <v>0</v>
      </c>
      <c r="BH204" s="3" t="n">
        <f aca="false">SUM(BE204:BG204)</f>
        <v>0</v>
      </c>
      <c r="BI204" s="2" t="n">
        <f aca="false">SUM(B204:BH204)/2</f>
        <v>2</v>
      </c>
    </row>
    <row r="205" customFormat="false" ht="12.8" hidden="false" customHeight="false" outlineLevel="0" collapsed="false">
      <c r="A205" s="1" t="n">
        <v>1301</v>
      </c>
      <c r="F205" s="3" t="n">
        <f aca="false">SUM(B205:E205)</f>
        <v>0</v>
      </c>
      <c r="I205" s="3" t="n">
        <f aca="false">SUM(G205:H205)</f>
        <v>0</v>
      </c>
      <c r="K205" s="3" t="n">
        <f aca="false">SUM(J205:J205)</f>
        <v>0</v>
      </c>
      <c r="O205" s="2" t="n">
        <v>1</v>
      </c>
      <c r="P205" s="3" t="n">
        <f aca="false">SUM(L205:O205)</f>
        <v>1</v>
      </c>
      <c r="R205" s="3" t="n">
        <f aca="false">SUM(Q205:Q205)</f>
        <v>0</v>
      </c>
      <c r="T205" s="3" t="n">
        <f aca="false">SUM(S205:S205)</f>
        <v>0</v>
      </c>
      <c r="V205" s="3" t="n">
        <f aca="false">SUM(U205:U205)</f>
        <v>0</v>
      </c>
      <c r="Z205" s="2" t="n">
        <v>1</v>
      </c>
      <c r="AA205" s="3" t="n">
        <f aca="false">SUM(W205:Z205)</f>
        <v>1</v>
      </c>
      <c r="AC205" s="3" t="n">
        <f aca="false">SUM(AB205:AB205)</f>
        <v>0</v>
      </c>
      <c r="AH205" s="3" t="n">
        <f aca="false">SUM(AD205:AG205)</f>
        <v>0</v>
      </c>
      <c r="AK205" s="3" t="n">
        <f aca="false">SUM(AI205:AJ205)</f>
        <v>0</v>
      </c>
      <c r="AO205" s="3" t="n">
        <f aca="false">SUM(AL205:AN205)</f>
        <v>0</v>
      </c>
      <c r="AS205" s="3" t="n">
        <f aca="false">SUM(AP205:AR205)</f>
        <v>0</v>
      </c>
      <c r="AW205" s="3" t="n">
        <f aca="false">SUM(AT205:AV205)</f>
        <v>0</v>
      </c>
      <c r="AY205" s="3" t="n">
        <f aca="false">SUM(AX205:AX205)</f>
        <v>0</v>
      </c>
      <c r="BB205" s="3" t="n">
        <f aca="false">SUM(AZ205:BA205)</f>
        <v>0</v>
      </c>
      <c r="BD205" s="3" t="n">
        <f aca="false">SUM(BC205:BC205)</f>
        <v>0</v>
      </c>
      <c r="BH205" s="3" t="n">
        <f aca="false">SUM(BE205:BG205)</f>
        <v>0</v>
      </c>
      <c r="BI205" s="2" t="n">
        <f aca="false">SUM(B205:BH205)/2</f>
        <v>2</v>
      </c>
    </row>
    <row r="206" customFormat="false" ht="12.8" hidden="false" customHeight="false" outlineLevel="0" collapsed="false">
      <c r="A206" s="1" t="n">
        <v>1302</v>
      </c>
      <c r="F206" s="3" t="n">
        <f aca="false">SUM(B206:E206)</f>
        <v>0</v>
      </c>
      <c r="I206" s="3" t="n">
        <f aca="false">SUM(G206:H206)</f>
        <v>0</v>
      </c>
      <c r="K206" s="3" t="n">
        <f aca="false">SUM(J206:J206)</f>
        <v>0</v>
      </c>
      <c r="M206" s="2" t="n">
        <v>1</v>
      </c>
      <c r="P206" s="3" t="n">
        <f aca="false">SUM(L206:O206)</f>
        <v>1</v>
      </c>
      <c r="R206" s="3" t="n">
        <f aca="false">SUM(Q206:Q206)</f>
        <v>0</v>
      </c>
      <c r="T206" s="3" t="n">
        <f aca="false">SUM(S206:S206)</f>
        <v>0</v>
      </c>
      <c r="V206" s="3" t="n">
        <f aca="false">SUM(U206:U206)</f>
        <v>0</v>
      </c>
      <c r="AA206" s="3" t="n">
        <f aca="false">SUM(W206:Z206)</f>
        <v>0</v>
      </c>
      <c r="AC206" s="3" t="n">
        <f aca="false">SUM(AB206:AB206)</f>
        <v>0</v>
      </c>
      <c r="AH206" s="3" t="n">
        <f aca="false">SUM(AD206:AG206)</f>
        <v>0</v>
      </c>
      <c r="AK206" s="3" t="n">
        <f aca="false">SUM(AI206:AJ206)</f>
        <v>0</v>
      </c>
      <c r="AO206" s="3" t="n">
        <f aca="false">SUM(AL206:AN206)</f>
        <v>0</v>
      </c>
      <c r="AS206" s="3" t="n">
        <f aca="false">SUM(AP206:AR206)</f>
        <v>0</v>
      </c>
      <c r="AW206" s="3" t="n">
        <f aca="false">SUM(AT206:AV206)</f>
        <v>0</v>
      </c>
      <c r="AY206" s="3" t="n">
        <f aca="false">SUM(AX206:AX206)</f>
        <v>0</v>
      </c>
      <c r="BB206" s="3" t="n">
        <f aca="false">SUM(AZ206:BA206)</f>
        <v>0</v>
      </c>
      <c r="BD206" s="3" t="n">
        <f aca="false">SUM(BC206:BC206)</f>
        <v>0</v>
      </c>
      <c r="BH206" s="3" t="n">
        <f aca="false">SUM(BE206:BG206)</f>
        <v>0</v>
      </c>
      <c r="BI206" s="2" t="n">
        <f aca="false">SUM(B206:BH206)/2</f>
        <v>1</v>
      </c>
    </row>
    <row r="207" s="7" customFormat="true" ht="12.75" hidden="false" customHeight="false" outlineLevel="0" collapsed="false">
      <c r="A207" s="7" t="s">
        <v>92</v>
      </c>
      <c r="B207" s="7" t="n">
        <f aca="false">SUM(B208:B214)/1</f>
        <v>0</v>
      </c>
      <c r="C207" s="7" t="n">
        <f aca="false">SUM(C208:C214)/1</f>
        <v>0</v>
      </c>
      <c r="D207" s="7" t="n">
        <f aca="false">SUM(D208:D214)/1</f>
        <v>1</v>
      </c>
      <c r="E207" s="7" t="n">
        <f aca="false">SUM(E208:E214)/1</f>
        <v>1</v>
      </c>
      <c r="F207" s="7" t="n">
        <f aca="false">SUM(B207:E207)</f>
        <v>2</v>
      </c>
      <c r="G207" s="7" t="n">
        <f aca="false">SUM(G208:G214)/1</f>
        <v>0</v>
      </c>
      <c r="H207" s="7" t="n">
        <f aca="false">SUM(H208:H214)/1</f>
        <v>0</v>
      </c>
      <c r="I207" s="7" t="n">
        <f aca="false">SUM(G207:H207)</f>
        <v>0</v>
      </c>
      <c r="J207" s="7" t="n">
        <f aca="false">SUM(J208:J214)/1</f>
        <v>0</v>
      </c>
      <c r="K207" s="7" t="n">
        <f aca="false">SUM(J207:J207)</f>
        <v>0</v>
      </c>
      <c r="L207" s="7" t="n">
        <f aca="false">SUM(L208:L214)/1</f>
        <v>0</v>
      </c>
      <c r="M207" s="7" t="n">
        <f aca="false">SUM(M208:M214)/1</f>
        <v>5</v>
      </c>
      <c r="N207" s="7" t="n">
        <f aca="false">SUM(N208:N214)/1</f>
        <v>2</v>
      </c>
      <c r="O207" s="7" t="n">
        <f aca="false">SUM(O208:O214)/1</f>
        <v>4</v>
      </c>
      <c r="P207" s="7" t="n">
        <f aca="false">SUM(L207:O207)</f>
        <v>11</v>
      </c>
      <c r="Q207" s="7" t="n">
        <f aca="false">SUM(Q208:Q214)/1</f>
        <v>0</v>
      </c>
      <c r="R207" s="7" t="n">
        <f aca="false">SUM(Q207:Q207)</f>
        <v>0</v>
      </c>
      <c r="S207" s="7" t="n">
        <f aca="false">SUM(S208:S214)/1</f>
        <v>0</v>
      </c>
      <c r="T207" s="7" t="n">
        <f aca="false">SUM(S207:S207)</f>
        <v>0</v>
      </c>
      <c r="U207" s="7" t="n">
        <f aca="false">SUM(U208:U214)/1</f>
        <v>0</v>
      </c>
      <c r="V207" s="7" t="n">
        <f aca="false">SUM(U207:U207)</f>
        <v>0</v>
      </c>
      <c r="W207" s="7" t="n">
        <f aca="false">SUM(W208:W214)/1</f>
        <v>0</v>
      </c>
      <c r="X207" s="7" t="n">
        <f aca="false">SUM(X208:X214)/1</f>
        <v>2</v>
      </c>
      <c r="Y207" s="7" t="n">
        <f aca="false">SUM(Y208:Y214)/1</f>
        <v>0</v>
      </c>
      <c r="Z207" s="7" t="n">
        <f aca="false">SUM(Z208:Z214)/1</f>
        <v>1</v>
      </c>
      <c r="AA207" s="7" t="n">
        <f aca="false">SUM(W207:Z207)</f>
        <v>3</v>
      </c>
      <c r="AB207" s="7" t="n">
        <f aca="false">SUM(AB208:AB214)/1</f>
        <v>0</v>
      </c>
      <c r="AC207" s="7" t="n">
        <f aca="false">SUM(AB207:AB207)</f>
        <v>0</v>
      </c>
      <c r="AD207" s="7" t="n">
        <f aca="false">SUM(AD208:AD214)/1</f>
        <v>0</v>
      </c>
      <c r="AE207" s="7" t="n">
        <f aca="false">SUM(AE208:AE214)/1</f>
        <v>0</v>
      </c>
      <c r="AF207" s="7" t="n">
        <f aca="false">SUM(AF208:AF214)/1</f>
        <v>0</v>
      </c>
      <c r="AG207" s="7" t="n">
        <f aca="false">SUM(AG208:AG214)/1</f>
        <v>0</v>
      </c>
      <c r="AH207" s="7" t="n">
        <f aca="false">SUM(AD207:AG207)</f>
        <v>0</v>
      </c>
      <c r="AI207" s="7" t="n">
        <f aca="false">SUM(AI208:AI214)/1</f>
        <v>0</v>
      </c>
      <c r="AJ207" s="7" t="n">
        <f aca="false">SUM(AJ208:AJ214)/1</f>
        <v>0</v>
      </c>
      <c r="AK207" s="7" t="n">
        <f aca="false">SUM(AI207:AJ207)</f>
        <v>0</v>
      </c>
      <c r="AL207" s="7" t="n">
        <f aca="false">SUM(AL208:AL214)/1</f>
        <v>0</v>
      </c>
      <c r="AM207" s="7" t="n">
        <f aca="false">SUM(AM208:AM214)/1</f>
        <v>0</v>
      </c>
      <c r="AN207" s="7" t="n">
        <f aca="false">SUM(AN208:AN214)/1</f>
        <v>0</v>
      </c>
      <c r="AO207" s="7" t="n">
        <f aca="false">SUM(AL207:AN207)</f>
        <v>0</v>
      </c>
      <c r="AP207" s="7" t="n">
        <f aca="false">SUM(AP208:AP214)/1</f>
        <v>0</v>
      </c>
      <c r="AQ207" s="7" t="n">
        <f aca="false">SUM(AQ208:AQ214)/1</f>
        <v>0</v>
      </c>
      <c r="AR207" s="7" t="n">
        <f aca="false">SUM(AR208:AR214)/1</f>
        <v>0</v>
      </c>
      <c r="AS207" s="7" t="n">
        <f aca="false">SUM(AP207:AR207)</f>
        <v>0</v>
      </c>
      <c r="AT207" s="7" t="n">
        <f aca="false">SUM(AT208:AT214)/1</f>
        <v>0</v>
      </c>
      <c r="AU207" s="7" t="n">
        <f aca="false">SUM(AU208:AU214)/1</f>
        <v>0</v>
      </c>
      <c r="AV207" s="7" t="n">
        <f aca="false">SUM(AV208:AV214)/1</f>
        <v>0</v>
      </c>
      <c r="AW207" s="7" t="n">
        <f aca="false">SUM(AT207:AV207)</f>
        <v>0</v>
      </c>
      <c r="AX207" s="7" t="n">
        <f aca="false">SUM(AX208:AX214)/1</f>
        <v>0</v>
      </c>
      <c r="AY207" s="7" t="n">
        <f aca="false">SUM(AX207:AX207)</f>
        <v>0</v>
      </c>
      <c r="AZ207" s="7" t="n">
        <f aca="false">SUM(AZ208:AZ214)/1</f>
        <v>0</v>
      </c>
      <c r="BA207" s="7" t="n">
        <f aca="false">SUM(BA208:BA214)/1</f>
        <v>0</v>
      </c>
      <c r="BB207" s="7" t="n">
        <f aca="false">SUM(AZ207:BA207)</f>
        <v>0</v>
      </c>
      <c r="BC207" s="7" t="n">
        <f aca="false">SUM(BC208:BC214)/1</f>
        <v>0</v>
      </c>
      <c r="BD207" s="7" t="n">
        <f aca="false">SUM(BC207:BC207)</f>
        <v>0</v>
      </c>
      <c r="BE207" s="7" t="n">
        <f aca="false">SUM(BE208:BE214)/1</f>
        <v>0</v>
      </c>
      <c r="BF207" s="7" t="n">
        <f aca="false">SUM(BF208:BF214)/1</f>
        <v>0</v>
      </c>
      <c r="BG207" s="7" t="n">
        <f aca="false">SUM(BG208:BG214)/1</f>
        <v>0</v>
      </c>
      <c r="BH207" s="7" t="n">
        <f aca="false">SUM(BE207:BG207)</f>
        <v>0</v>
      </c>
      <c r="BI207" s="7" t="n">
        <f aca="false">SUM(B207:BH207)/2</f>
        <v>16</v>
      </c>
    </row>
    <row r="208" customFormat="false" ht="12.8" hidden="false" customHeight="false" outlineLevel="0" collapsed="false">
      <c r="A208" s="1" t="n">
        <v>1209</v>
      </c>
      <c r="E208" s="2" t="n">
        <v>1</v>
      </c>
      <c r="F208" s="3" t="n">
        <f aca="false">SUM(B208:E208)</f>
        <v>1</v>
      </c>
      <c r="I208" s="3" t="n">
        <f aca="false">SUM(G208:H208)</f>
        <v>0</v>
      </c>
      <c r="K208" s="3" t="n">
        <f aca="false">SUM(J208:J208)</f>
        <v>0</v>
      </c>
      <c r="P208" s="3" t="n">
        <f aca="false">SUM(L208:O208)</f>
        <v>0</v>
      </c>
      <c r="R208" s="3" t="n">
        <f aca="false">SUM(Q208:Q208)</f>
        <v>0</v>
      </c>
      <c r="T208" s="3" t="n">
        <f aca="false">SUM(S208:S208)</f>
        <v>0</v>
      </c>
      <c r="V208" s="3" t="n">
        <f aca="false">SUM(U208:U208)</f>
        <v>0</v>
      </c>
      <c r="AA208" s="3" t="n">
        <f aca="false">SUM(W208:Z208)</f>
        <v>0</v>
      </c>
      <c r="AC208" s="3" t="n">
        <f aca="false">SUM(AB208:AB208)</f>
        <v>0</v>
      </c>
      <c r="AH208" s="3" t="n">
        <f aca="false">SUM(AD208:AG208)</f>
        <v>0</v>
      </c>
      <c r="AK208" s="3" t="n">
        <f aca="false">SUM(AI208:AJ208)</f>
        <v>0</v>
      </c>
      <c r="AO208" s="3" t="n">
        <f aca="false">SUM(AL208:AN208)</f>
        <v>0</v>
      </c>
      <c r="AS208" s="3" t="n">
        <f aca="false">SUM(AP208:AR208)</f>
        <v>0</v>
      </c>
      <c r="AW208" s="3" t="n">
        <f aca="false">SUM(AT208:AV208)</f>
        <v>0</v>
      </c>
      <c r="AY208" s="3" t="n">
        <f aca="false">SUM(AX208:AX208)</f>
        <v>0</v>
      </c>
      <c r="BB208" s="3" t="n">
        <f aca="false">SUM(AZ208:BA208)</f>
        <v>0</v>
      </c>
      <c r="BD208" s="3" t="n">
        <f aca="false">SUM(BC208:BC208)</f>
        <v>0</v>
      </c>
      <c r="BH208" s="3" t="n">
        <f aca="false">SUM(BE208:BG208)</f>
        <v>0</v>
      </c>
      <c r="BI208" s="2" t="n">
        <f aca="false">SUM(B208:BH208)/2</f>
        <v>1</v>
      </c>
    </row>
    <row r="209" customFormat="false" ht="12.8" hidden="false" customHeight="false" outlineLevel="0" collapsed="false">
      <c r="A209" s="1" t="n">
        <v>1210</v>
      </c>
      <c r="D209" s="2" t="n">
        <v>1</v>
      </c>
      <c r="F209" s="3" t="n">
        <f aca="false">SUM(B209:E209)</f>
        <v>1</v>
      </c>
      <c r="I209" s="3" t="n">
        <f aca="false">SUM(G209:H209)</f>
        <v>0</v>
      </c>
      <c r="K209" s="3" t="n">
        <f aca="false">SUM(J209:J209)</f>
        <v>0</v>
      </c>
      <c r="N209" s="2" t="n">
        <v>1</v>
      </c>
      <c r="P209" s="3" t="n">
        <f aca="false">SUM(L209:O209)</f>
        <v>1</v>
      </c>
      <c r="R209" s="3" t="n">
        <f aca="false">SUM(Q209:Q209)</f>
        <v>0</v>
      </c>
      <c r="T209" s="3" t="n">
        <f aca="false">SUM(S209:S209)</f>
        <v>0</v>
      </c>
      <c r="V209" s="3" t="n">
        <f aca="false">SUM(U209:U209)</f>
        <v>0</v>
      </c>
      <c r="AA209" s="3" t="n">
        <f aca="false">SUM(W209:Z209)</f>
        <v>0</v>
      </c>
      <c r="AC209" s="3" t="n">
        <f aca="false">SUM(AB209:AB209)</f>
        <v>0</v>
      </c>
      <c r="AH209" s="3" t="n">
        <f aca="false">SUM(AD209:AG209)</f>
        <v>0</v>
      </c>
      <c r="AK209" s="3" t="n">
        <f aca="false">SUM(AI209:AJ209)</f>
        <v>0</v>
      </c>
      <c r="AO209" s="3" t="n">
        <f aca="false">SUM(AL209:AN209)</f>
        <v>0</v>
      </c>
      <c r="AS209" s="3" t="n">
        <f aca="false">SUM(AP209:AR209)</f>
        <v>0</v>
      </c>
      <c r="AW209" s="3" t="n">
        <f aca="false">SUM(AT209:AV209)</f>
        <v>0</v>
      </c>
      <c r="AY209" s="3" t="n">
        <f aca="false">SUM(AX209:AX209)</f>
        <v>0</v>
      </c>
      <c r="BB209" s="3" t="n">
        <f aca="false">SUM(AZ209:BA209)</f>
        <v>0</v>
      </c>
      <c r="BD209" s="3" t="n">
        <f aca="false">SUM(BC209:BC209)</f>
        <v>0</v>
      </c>
      <c r="BH209" s="3" t="n">
        <f aca="false">SUM(BE209:BG209)</f>
        <v>0</v>
      </c>
      <c r="BI209" s="2" t="n">
        <f aca="false">SUM(B209:BH209)/2</f>
        <v>2</v>
      </c>
    </row>
    <row r="210" customFormat="false" ht="12.8" hidden="false" customHeight="false" outlineLevel="0" collapsed="false">
      <c r="A210" s="1" t="n">
        <v>1211</v>
      </c>
      <c r="F210" s="3" t="n">
        <f aca="false">SUM(B210:E210)</f>
        <v>0</v>
      </c>
      <c r="I210" s="3" t="n">
        <f aca="false">SUM(G210:H210)</f>
        <v>0</v>
      </c>
      <c r="K210" s="3" t="n">
        <f aca="false">SUM(J210:J210)</f>
        <v>0</v>
      </c>
      <c r="O210" s="2" t="n">
        <v>2</v>
      </c>
      <c r="P210" s="3" t="n">
        <f aca="false">SUM(L210:O210)</f>
        <v>2</v>
      </c>
      <c r="R210" s="3" t="n">
        <f aca="false">SUM(Q210:Q210)</f>
        <v>0</v>
      </c>
      <c r="T210" s="3" t="n">
        <f aca="false">SUM(S210:S210)</f>
        <v>0</v>
      </c>
      <c r="V210" s="3" t="n">
        <f aca="false">SUM(U210:U210)</f>
        <v>0</v>
      </c>
      <c r="Z210" s="2" t="n">
        <v>1</v>
      </c>
      <c r="AA210" s="3" t="n">
        <f aca="false">SUM(W210:Z210)</f>
        <v>1</v>
      </c>
      <c r="AC210" s="3" t="n">
        <f aca="false">SUM(AB210:AB210)</f>
        <v>0</v>
      </c>
      <c r="AH210" s="3" t="n">
        <f aca="false">SUM(AD210:AG210)</f>
        <v>0</v>
      </c>
      <c r="AK210" s="3" t="n">
        <f aca="false">SUM(AI210:AJ210)</f>
        <v>0</v>
      </c>
      <c r="AO210" s="3" t="n">
        <f aca="false">SUM(AL210:AN210)</f>
        <v>0</v>
      </c>
      <c r="AS210" s="3" t="n">
        <f aca="false">SUM(AP210:AR210)</f>
        <v>0</v>
      </c>
      <c r="AW210" s="3" t="n">
        <f aca="false">SUM(AT210:AV210)</f>
        <v>0</v>
      </c>
      <c r="AY210" s="3" t="n">
        <f aca="false">SUM(AX210:AX210)</f>
        <v>0</v>
      </c>
      <c r="BB210" s="3" t="n">
        <f aca="false">SUM(AZ210:BA210)</f>
        <v>0</v>
      </c>
      <c r="BD210" s="3" t="n">
        <f aca="false">SUM(BC210:BC210)</f>
        <v>0</v>
      </c>
      <c r="BH210" s="3" t="n">
        <f aca="false">SUM(BE210:BG210)</f>
        <v>0</v>
      </c>
      <c r="BI210" s="2" t="n">
        <f aca="false">SUM(B210:BH210)/2</f>
        <v>3</v>
      </c>
    </row>
    <row r="211" customFormat="false" ht="12.8" hidden="false" customHeight="false" outlineLevel="0" collapsed="false">
      <c r="A211" s="1" t="n">
        <v>1301</v>
      </c>
      <c r="F211" s="3" t="n">
        <f aca="false">SUM(B211:E211)</f>
        <v>0</v>
      </c>
      <c r="I211" s="3" t="n">
        <f aca="false">SUM(G211:H211)</f>
        <v>0</v>
      </c>
      <c r="K211" s="3" t="n">
        <f aca="false">SUM(J211:J211)</f>
        <v>0</v>
      </c>
      <c r="N211" s="2" t="n">
        <v>1</v>
      </c>
      <c r="O211" s="2" t="n">
        <v>2</v>
      </c>
      <c r="P211" s="3" t="n">
        <f aca="false">SUM(L211:O211)</f>
        <v>3</v>
      </c>
      <c r="R211" s="3" t="n">
        <f aca="false">SUM(Q211:Q211)</f>
        <v>0</v>
      </c>
      <c r="T211" s="3" t="n">
        <f aca="false">SUM(S211:S211)</f>
        <v>0</v>
      </c>
      <c r="V211" s="3" t="n">
        <f aca="false">SUM(U211:U211)</f>
        <v>0</v>
      </c>
      <c r="X211" s="2" t="n">
        <v>1</v>
      </c>
      <c r="AA211" s="3" t="n">
        <f aca="false">SUM(W211:Z211)</f>
        <v>1</v>
      </c>
      <c r="AC211" s="3" t="n">
        <f aca="false">SUM(AB211:AB211)</f>
        <v>0</v>
      </c>
      <c r="AH211" s="3" t="n">
        <f aca="false">SUM(AD211:AG211)</f>
        <v>0</v>
      </c>
      <c r="AK211" s="3" t="n">
        <f aca="false">SUM(AI211:AJ211)</f>
        <v>0</v>
      </c>
      <c r="AO211" s="3" t="n">
        <f aca="false">SUM(AL211:AN211)</f>
        <v>0</v>
      </c>
      <c r="AS211" s="3" t="n">
        <f aca="false">SUM(AP211:AR211)</f>
        <v>0</v>
      </c>
      <c r="AW211" s="3" t="n">
        <f aca="false">SUM(AT211:AV211)</f>
        <v>0</v>
      </c>
      <c r="AY211" s="3" t="n">
        <f aca="false">SUM(AX211:AX211)</f>
        <v>0</v>
      </c>
      <c r="BB211" s="3" t="n">
        <f aca="false">SUM(AZ211:BA211)</f>
        <v>0</v>
      </c>
      <c r="BD211" s="3" t="n">
        <f aca="false">SUM(BC211:BC211)</f>
        <v>0</v>
      </c>
      <c r="BH211" s="3" t="n">
        <f aca="false">SUM(BE211:BG211)</f>
        <v>0</v>
      </c>
      <c r="BI211" s="2" t="n">
        <f aca="false">SUM(B211:BH211)/2</f>
        <v>4</v>
      </c>
    </row>
    <row r="212" customFormat="false" ht="12.8" hidden="false" customHeight="false" outlineLevel="0" collapsed="false">
      <c r="A212" s="1" t="n">
        <v>1302</v>
      </c>
      <c r="F212" s="3" t="n">
        <f aca="false">SUM(B212:E212)</f>
        <v>0</v>
      </c>
      <c r="I212" s="3" t="n">
        <f aca="false">SUM(G212:H212)</f>
        <v>0</v>
      </c>
      <c r="K212" s="3" t="n">
        <f aca="false">SUM(J212:J212)</f>
        <v>0</v>
      </c>
      <c r="M212" s="2" t="n">
        <v>1</v>
      </c>
      <c r="P212" s="3" t="n">
        <f aca="false">SUM(L212:O212)</f>
        <v>1</v>
      </c>
      <c r="R212" s="3" t="n">
        <f aca="false">SUM(Q212:Q212)</f>
        <v>0</v>
      </c>
      <c r="T212" s="3" t="n">
        <f aca="false">SUM(S212:S212)</f>
        <v>0</v>
      </c>
      <c r="V212" s="3" t="n">
        <f aca="false">SUM(U212:U212)</f>
        <v>0</v>
      </c>
      <c r="AA212" s="3" t="n">
        <f aca="false">SUM(W212:Z212)</f>
        <v>0</v>
      </c>
      <c r="AC212" s="3" t="n">
        <f aca="false">SUM(AB212:AB212)</f>
        <v>0</v>
      </c>
      <c r="AH212" s="3" t="n">
        <f aca="false">SUM(AD212:AG212)</f>
        <v>0</v>
      </c>
      <c r="AK212" s="3" t="n">
        <f aca="false">SUM(AI212:AJ212)</f>
        <v>0</v>
      </c>
      <c r="AO212" s="3" t="n">
        <f aca="false">SUM(AL212:AN212)</f>
        <v>0</v>
      </c>
      <c r="AS212" s="3" t="n">
        <f aca="false">SUM(AP212:AR212)</f>
        <v>0</v>
      </c>
      <c r="AW212" s="3" t="n">
        <f aca="false">SUM(AT212:AV212)</f>
        <v>0</v>
      </c>
      <c r="AY212" s="3" t="n">
        <f aca="false">SUM(AX212:AX212)</f>
        <v>0</v>
      </c>
      <c r="BB212" s="3" t="n">
        <f aca="false">SUM(AZ212:BA212)</f>
        <v>0</v>
      </c>
      <c r="BD212" s="3" t="n">
        <f aca="false">SUM(BC212:BC212)</f>
        <v>0</v>
      </c>
      <c r="BH212" s="3" t="n">
        <f aca="false">SUM(BE212:BG212)</f>
        <v>0</v>
      </c>
      <c r="BI212" s="2" t="n">
        <f aca="false">SUM(B212:BH212)/2</f>
        <v>1</v>
      </c>
    </row>
    <row r="213" customFormat="false" ht="12.8" hidden="false" customHeight="false" outlineLevel="0" collapsed="false">
      <c r="A213" s="1" t="n">
        <v>1303</v>
      </c>
      <c r="F213" s="3" t="n">
        <f aca="false">SUM(B213:E213)</f>
        <v>0</v>
      </c>
      <c r="I213" s="3" t="n">
        <f aca="false">SUM(G213:H213)</f>
        <v>0</v>
      </c>
      <c r="K213" s="3" t="n">
        <f aca="false">SUM(J213:J213)</f>
        <v>0</v>
      </c>
      <c r="M213" s="2" t="n">
        <v>3</v>
      </c>
      <c r="P213" s="3" t="n">
        <f aca="false">SUM(L213:O213)</f>
        <v>3</v>
      </c>
      <c r="R213" s="3" t="n">
        <f aca="false">SUM(Q213:Q213)</f>
        <v>0</v>
      </c>
      <c r="T213" s="3" t="n">
        <f aca="false">SUM(S213:S213)</f>
        <v>0</v>
      </c>
      <c r="V213" s="3" t="n">
        <f aca="false">SUM(U213:U213)</f>
        <v>0</v>
      </c>
      <c r="X213" s="2" t="n">
        <v>1</v>
      </c>
      <c r="AA213" s="3" t="n">
        <f aca="false">SUM(W213:Z213)</f>
        <v>1</v>
      </c>
      <c r="AC213" s="3" t="n">
        <f aca="false">SUM(AB213:AB213)</f>
        <v>0</v>
      </c>
      <c r="AH213" s="3" t="n">
        <f aca="false">SUM(AD213:AG213)</f>
        <v>0</v>
      </c>
      <c r="AK213" s="3" t="n">
        <f aca="false">SUM(AI213:AJ213)</f>
        <v>0</v>
      </c>
      <c r="AO213" s="3" t="n">
        <f aca="false">SUM(AL213:AN213)</f>
        <v>0</v>
      </c>
      <c r="AS213" s="3" t="n">
        <f aca="false">SUM(AP213:AR213)</f>
        <v>0</v>
      </c>
      <c r="AW213" s="3" t="n">
        <f aca="false">SUM(AT213:AV213)</f>
        <v>0</v>
      </c>
      <c r="AY213" s="3" t="n">
        <f aca="false">SUM(AX213:AX213)</f>
        <v>0</v>
      </c>
      <c r="BB213" s="3" t="n">
        <f aca="false">SUM(AZ213:BA213)</f>
        <v>0</v>
      </c>
      <c r="BD213" s="3" t="n">
        <f aca="false">SUM(BC213:BC213)</f>
        <v>0</v>
      </c>
      <c r="BH213" s="3" t="n">
        <f aca="false">SUM(BE213:BG213)</f>
        <v>0</v>
      </c>
      <c r="BI213" s="2" t="n">
        <f aca="false">SUM(B213:BH213)/2</f>
        <v>4</v>
      </c>
    </row>
    <row r="214" customFormat="false" ht="12.8" hidden="false" customHeight="false" outlineLevel="0" collapsed="false">
      <c r="A214" s="1" t="n">
        <v>1304</v>
      </c>
      <c r="F214" s="3" t="n">
        <f aca="false">SUM(B214:E214)</f>
        <v>0</v>
      </c>
      <c r="I214" s="3" t="n">
        <f aca="false">SUM(G214:H214)</f>
        <v>0</v>
      </c>
      <c r="K214" s="3" t="n">
        <f aca="false">SUM(J214:J214)</f>
        <v>0</v>
      </c>
      <c r="M214" s="2" t="n">
        <v>1</v>
      </c>
      <c r="P214" s="3" t="n">
        <f aca="false">SUM(L214:O214)</f>
        <v>1</v>
      </c>
      <c r="R214" s="3" t="n">
        <f aca="false">SUM(Q214:Q214)</f>
        <v>0</v>
      </c>
      <c r="T214" s="3" t="n">
        <f aca="false">SUM(S214:S214)</f>
        <v>0</v>
      </c>
      <c r="V214" s="3" t="n">
        <f aca="false">SUM(U214:U214)</f>
        <v>0</v>
      </c>
      <c r="AA214" s="3" t="n">
        <f aca="false">SUM(W214:Z214)</f>
        <v>0</v>
      </c>
      <c r="AC214" s="3" t="n">
        <f aca="false">SUM(AB214:AB214)</f>
        <v>0</v>
      </c>
      <c r="AH214" s="3" t="n">
        <f aca="false">SUM(AD214:AG214)</f>
        <v>0</v>
      </c>
      <c r="AK214" s="3" t="n">
        <f aca="false">SUM(AI214:AJ214)</f>
        <v>0</v>
      </c>
      <c r="AO214" s="3" t="n">
        <f aca="false">SUM(AL214:AN214)</f>
        <v>0</v>
      </c>
      <c r="AS214" s="3" t="n">
        <f aca="false">SUM(AP214:AR214)</f>
        <v>0</v>
      </c>
      <c r="AW214" s="3" t="n">
        <f aca="false">SUM(AT214:AV214)</f>
        <v>0</v>
      </c>
      <c r="AY214" s="3" t="n">
        <f aca="false">SUM(AX214:AX214)</f>
        <v>0</v>
      </c>
      <c r="BB214" s="3" t="n">
        <f aca="false">SUM(AZ214:BA214)</f>
        <v>0</v>
      </c>
      <c r="BD214" s="3" t="n">
        <f aca="false">SUM(BC214:BC214)</f>
        <v>0</v>
      </c>
      <c r="BH214" s="3" t="n">
        <f aca="false">SUM(BE214:BG214)</f>
        <v>0</v>
      </c>
      <c r="BI214" s="2" t="n">
        <f aca="false">SUM(B214:BH214)/2</f>
        <v>1</v>
      </c>
    </row>
    <row r="215" s="7" customFormat="true" ht="12.75" hidden="false" customHeight="false" outlineLevel="0" collapsed="false">
      <c r="A215" s="7" t="s">
        <v>93</v>
      </c>
      <c r="B215" s="7" t="n">
        <f aca="false">SUM(B216:B222)/1</f>
        <v>0</v>
      </c>
      <c r="C215" s="7" t="n">
        <f aca="false">SUM(C216:C222)/1</f>
        <v>2</v>
      </c>
      <c r="D215" s="7" t="n">
        <f aca="false">SUM(D216:D222)/1</f>
        <v>0</v>
      </c>
      <c r="E215" s="7" t="n">
        <f aca="false">SUM(E216:E222)/1</f>
        <v>3</v>
      </c>
      <c r="F215" s="7" t="n">
        <f aca="false">SUM(B215:E215)</f>
        <v>5</v>
      </c>
      <c r="G215" s="7" t="n">
        <f aca="false">SUM(G216:G222)/1</f>
        <v>0</v>
      </c>
      <c r="H215" s="7" t="n">
        <f aca="false">SUM(H216:H222)/1</f>
        <v>2</v>
      </c>
      <c r="I215" s="7" t="n">
        <f aca="false">SUM(G215:H215)</f>
        <v>2</v>
      </c>
      <c r="J215" s="7" t="n">
        <f aca="false">SUM(J216:J222)/1</f>
        <v>0</v>
      </c>
      <c r="K215" s="7" t="n">
        <f aca="false">SUM(J215:J215)</f>
        <v>0</v>
      </c>
      <c r="L215" s="7" t="n">
        <f aca="false">SUM(L216:L222)/1</f>
        <v>0</v>
      </c>
      <c r="M215" s="7" t="n">
        <f aca="false">SUM(M216:M222)/1</f>
        <v>4</v>
      </c>
      <c r="N215" s="7" t="n">
        <f aca="false">SUM(N216:N222)/1</f>
        <v>1</v>
      </c>
      <c r="O215" s="7" t="n">
        <f aca="false">SUM(O216:O222)/1</f>
        <v>2</v>
      </c>
      <c r="P215" s="7" t="n">
        <f aca="false">SUM(L215:O215)</f>
        <v>7</v>
      </c>
      <c r="Q215" s="7" t="n">
        <f aca="false">SUM(Q216:Q222)/1</f>
        <v>0</v>
      </c>
      <c r="R215" s="7" t="n">
        <f aca="false">SUM(Q215:Q215)</f>
        <v>0</v>
      </c>
      <c r="S215" s="7" t="n">
        <f aca="false">SUM(S216:S222)/1</f>
        <v>0</v>
      </c>
      <c r="T215" s="7" t="n">
        <f aca="false">SUM(S215:S215)</f>
        <v>0</v>
      </c>
      <c r="U215" s="7" t="n">
        <f aca="false">SUM(U216:U222)/1</f>
        <v>0</v>
      </c>
      <c r="V215" s="7" t="n">
        <f aca="false">SUM(U215:U215)</f>
        <v>0</v>
      </c>
      <c r="W215" s="7" t="n">
        <f aca="false">SUM(W216:W222)/1</f>
        <v>0</v>
      </c>
      <c r="X215" s="7" t="n">
        <f aca="false">SUM(X216:X222)/1</f>
        <v>0</v>
      </c>
      <c r="Y215" s="7" t="n">
        <f aca="false">SUM(Y216:Y222)/1</f>
        <v>0</v>
      </c>
      <c r="Z215" s="7" t="n">
        <f aca="false">SUM(Z216:Z222)/1</f>
        <v>0</v>
      </c>
      <c r="AA215" s="7" t="n">
        <f aca="false">SUM(W215:Z215)</f>
        <v>0</v>
      </c>
      <c r="AB215" s="7" t="n">
        <f aca="false">SUM(AB216:AB222)/1</f>
        <v>0</v>
      </c>
      <c r="AC215" s="7" t="n">
        <f aca="false">SUM(AB215:AB215)</f>
        <v>0</v>
      </c>
      <c r="AD215" s="7" t="n">
        <f aca="false">SUM(AD216:AD222)/1</f>
        <v>0</v>
      </c>
      <c r="AE215" s="7" t="n">
        <f aca="false">SUM(AE216:AE222)/1</f>
        <v>0</v>
      </c>
      <c r="AF215" s="7" t="n">
        <f aca="false">SUM(AF216:AF222)/1</f>
        <v>0</v>
      </c>
      <c r="AG215" s="7" t="n">
        <f aca="false">SUM(AG216:AG222)/1</f>
        <v>0</v>
      </c>
      <c r="AH215" s="7" t="n">
        <f aca="false">SUM(AD215:AG215)</f>
        <v>0</v>
      </c>
      <c r="AI215" s="7" t="n">
        <f aca="false">SUM(AI216:AI222)/1</f>
        <v>0</v>
      </c>
      <c r="AJ215" s="7" t="n">
        <f aca="false">SUM(AJ216:AJ222)/1</f>
        <v>0</v>
      </c>
      <c r="AK215" s="7" t="n">
        <f aca="false">SUM(AI215:AJ215)</f>
        <v>0</v>
      </c>
      <c r="AL215" s="7" t="n">
        <f aca="false">SUM(AL216:AL222)/1</f>
        <v>0</v>
      </c>
      <c r="AM215" s="7" t="n">
        <f aca="false">SUM(AM216:AM222)/1</f>
        <v>0</v>
      </c>
      <c r="AN215" s="7" t="n">
        <f aca="false">SUM(AN216:AN222)/1</f>
        <v>0</v>
      </c>
      <c r="AO215" s="7" t="n">
        <f aca="false">SUM(AL215:AN215)</f>
        <v>0</v>
      </c>
      <c r="AP215" s="7" t="n">
        <f aca="false">SUM(AP216:AP222)/1</f>
        <v>0</v>
      </c>
      <c r="AQ215" s="7" t="n">
        <f aca="false">SUM(AQ216:AQ222)/1</f>
        <v>0</v>
      </c>
      <c r="AR215" s="7" t="n">
        <f aca="false">SUM(AR216:AR222)/1</f>
        <v>0</v>
      </c>
      <c r="AS215" s="7" t="n">
        <f aca="false">SUM(AP215:AR215)</f>
        <v>0</v>
      </c>
      <c r="AT215" s="7" t="n">
        <f aca="false">SUM(AT216:AT222)/1</f>
        <v>0</v>
      </c>
      <c r="AU215" s="7" t="n">
        <f aca="false">SUM(AU216:AU222)/1</f>
        <v>0</v>
      </c>
      <c r="AV215" s="7" t="n">
        <f aca="false">SUM(AV216:AV222)/1</f>
        <v>0</v>
      </c>
      <c r="AW215" s="7" t="n">
        <f aca="false">SUM(AT215:AV215)</f>
        <v>0</v>
      </c>
      <c r="AX215" s="7" t="n">
        <f aca="false">SUM(AX216:AX222)/1</f>
        <v>0</v>
      </c>
      <c r="AY215" s="7" t="n">
        <f aca="false">SUM(AX215:AX215)</f>
        <v>0</v>
      </c>
      <c r="AZ215" s="7" t="n">
        <f aca="false">SUM(AZ216:AZ222)/1</f>
        <v>0</v>
      </c>
      <c r="BA215" s="7" t="n">
        <f aca="false">SUM(BA216:BA222)/1</f>
        <v>0</v>
      </c>
      <c r="BB215" s="7" t="n">
        <f aca="false">SUM(AZ215:BA215)</f>
        <v>0</v>
      </c>
      <c r="BC215" s="7" t="n">
        <f aca="false">SUM(BC216:BC222)/1</f>
        <v>0</v>
      </c>
      <c r="BD215" s="7" t="n">
        <f aca="false">SUM(BC215:BC215)</f>
        <v>0</v>
      </c>
      <c r="BE215" s="7" t="n">
        <f aca="false">SUM(BE216:BE222)/1</f>
        <v>0</v>
      </c>
      <c r="BF215" s="7" t="n">
        <f aca="false">SUM(BF216:BF222)/1</f>
        <v>0</v>
      </c>
      <c r="BG215" s="7" t="n">
        <f aca="false">SUM(BG216:BG222)/1</f>
        <v>0</v>
      </c>
      <c r="BH215" s="7" t="n">
        <f aca="false">SUM(BE215:BG215)</f>
        <v>0</v>
      </c>
      <c r="BI215" s="7" t="n">
        <f aca="false">SUM(B215:BH215)/2</f>
        <v>14</v>
      </c>
    </row>
    <row r="216" customFormat="false" ht="12.8" hidden="false" customHeight="false" outlineLevel="0" collapsed="false">
      <c r="A216" s="1" t="n">
        <v>1209</v>
      </c>
      <c r="F216" s="3" t="n">
        <f aca="false">SUM(B216:E216)</f>
        <v>0</v>
      </c>
      <c r="H216" s="2" t="n">
        <v>1</v>
      </c>
      <c r="I216" s="3" t="n">
        <f aca="false">SUM(G216:H216)</f>
        <v>1</v>
      </c>
      <c r="K216" s="3" t="n">
        <f aca="false">SUM(J216:J216)</f>
        <v>0</v>
      </c>
      <c r="P216" s="3" t="n">
        <f aca="false">SUM(L216:O216)</f>
        <v>0</v>
      </c>
      <c r="R216" s="3" t="n">
        <f aca="false">SUM(Q216:Q216)</f>
        <v>0</v>
      </c>
      <c r="T216" s="3" t="n">
        <f aca="false">SUM(S216:S216)</f>
        <v>0</v>
      </c>
      <c r="V216" s="3" t="n">
        <f aca="false">SUM(U216:U216)</f>
        <v>0</v>
      </c>
      <c r="AA216" s="3" t="n">
        <f aca="false">SUM(W216:Z216)</f>
        <v>0</v>
      </c>
      <c r="AC216" s="3" t="n">
        <f aca="false">SUM(AB216:AB216)</f>
        <v>0</v>
      </c>
      <c r="AH216" s="3" t="n">
        <f aca="false">SUM(AD216:AG216)</f>
        <v>0</v>
      </c>
      <c r="AK216" s="3" t="n">
        <f aca="false">SUM(AI216:AJ216)</f>
        <v>0</v>
      </c>
      <c r="AO216" s="3" t="n">
        <f aca="false">SUM(AL216:AN216)</f>
        <v>0</v>
      </c>
      <c r="AS216" s="3" t="n">
        <f aca="false">SUM(AP216:AR216)</f>
        <v>0</v>
      </c>
      <c r="AW216" s="3" t="n">
        <f aca="false">SUM(AT216:AV216)</f>
        <v>0</v>
      </c>
      <c r="AY216" s="3" t="n">
        <f aca="false">SUM(AX216:AX216)</f>
        <v>0</v>
      </c>
      <c r="BB216" s="3" t="n">
        <f aca="false">SUM(AZ216:BA216)</f>
        <v>0</v>
      </c>
      <c r="BD216" s="3" t="n">
        <f aca="false">SUM(BC216:BC216)</f>
        <v>0</v>
      </c>
      <c r="BH216" s="3" t="n">
        <f aca="false">SUM(BE216:BG216)</f>
        <v>0</v>
      </c>
      <c r="BI216" s="2" t="n">
        <f aca="false">SUM(B216:BH216)/2</f>
        <v>1</v>
      </c>
    </row>
    <row r="217" customFormat="false" ht="12.8" hidden="false" customHeight="false" outlineLevel="0" collapsed="false">
      <c r="A217" s="1" t="n">
        <v>1210</v>
      </c>
      <c r="E217" s="2" t="n">
        <v>1</v>
      </c>
      <c r="F217" s="3" t="n">
        <f aca="false">SUM(B217:E217)</f>
        <v>1</v>
      </c>
      <c r="H217" s="2" t="n">
        <v>1</v>
      </c>
      <c r="I217" s="3" t="n">
        <f aca="false">SUM(G217:H217)</f>
        <v>1</v>
      </c>
      <c r="K217" s="3" t="n">
        <f aca="false">SUM(J217:J217)</f>
        <v>0</v>
      </c>
      <c r="O217" s="2" t="n">
        <v>1</v>
      </c>
      <c r="P217" s="3" t="n">
        <f aca="false">SUM(L217:O217)</f>
        <v>1</v>
      </c>
      <c r="R217" s="3" t="n">
        <f aca="false">SUM(Q217:Q217)</f>
        <v>0</v>
      </c>
      <c r="T217" s="3" t="n">
        <f aca="false">SUM(S217:S217)</f>
        <v>0</v>
      </c>
      <c r="V217" s="3" t="n">
        <f aca="false">SUM(U217:U217)</f>
        <v>0</v>
      </c>
      <c r="AA217" s="3" t="n">
        <f aca="false">SUM(W217:Z217)</f>
        <v>0</v>
      </c>
      <c r="AC217" s="3" t="n">
        <f aca="false">SUM(AB217:AB217)</f>
        <v>0</v>
      </c>
      <c r="AH217" s="3" t="n">
        <f aca="false">SUM(AD217:AG217)</f>
        <v>0</v>
      </c>
      <c r="AK217" s="3" t="n">
        <f aca="false">SUM(AI217:AJ217)</f>
        <v>0</v>
      </c>
      <c r="AO217" s="3" t="n">
        <f aca="false">SUM(AL217:AN217)</f>
        <v>0</v>
      </c>
      <c r="AS217" s="3" t="n">
        <f aca="false">SUM(AP217:AR217)</f>
        <v>0</v>
      </c>
      <c r="AW217" s="3" t="n">
        <f aca="false">SUM(AT217:AV217)</f>
        <v>0</v>
      </c>
      <c r="AY217" s="3" t="n">
        <f aca="false">SUM(AX217:AX217)</f>
        <v>0</v>
      </c>
      <c r="BB217" s="3" t="n">
        <f aca="false">SUM(AZ217:BA217)</f>
        <v>0</v>
      </c>
      <c r="BD217" s="3" t="n">
        <f aca="false">SUM(BC217:BC217)</f>
        <v>0</v>
      </c>
      <c r="BH217" s="3" t="n">
        <f aca="false">SUM(BE217:BG217)</f>
        <v>0</v>
      </c>
      <c r="BI217" s="2" t="n">
        <f aca="false">SUM(B217:BH217)/2</f>
        <v>3</v>
      </c>
    </row>
    <row r="218" customFormat="false" ht="12.8" hidden="false" customHeight="false" outlineLevel="0" collapsed="false">
      <c r="A218" s="1" t="n">
        <v>1211</v>
      </c>
      <c r="E218" s="2" t="n">
        <v>1</v>
      </c>
      <c r="F218" s="3" t="n">
        <f aca="false">SUM(B218:E218)</f>
        <v>1</v>
      </c>
      <c r="I218" s="3" t="n">
        <f aca="false">SUM(G218:H218)</f>
        <v>0</v>
      </c>
      <c r="K218" s="3" t="n">
        <f aca="false">SUM(J218:J218)</f>
        <v>0</v>
      </c>
      <c r="P218" s="3" t="n">
        <f aca="false">SUM(L218:O218)</f>
        <v>0</v>
      </c>
      <c r="R218" s="3" t="n">
        <f aca="false">SUM(Q218:Q218)</f>
        <v>0</v>
      </c>
      <c r="T218" s="3" t="n">
        <f aca="false">SUM(S218:S218)</f>
        <v>0</v>
      </c>
      <c r="V218" s="3" t="n">
        <f aca="false">SUM(U218:U218)</f>
        <v>0</v>
      </c>
      <c r="AA218" s="3" t="n">
        <f aca="false">SUM(W218:Z218)</f>
        <v>0</v>
      </c>
      <c r="AC218" s="3" t="n">
        <f aca="false">SUM(AB218:AB218)</f>
        <v>0</v>
      </c>
      <c r="AH218" s="3" t="n">
        <f aca="false">SUM(AD218:AG218)</f>
        <v>0</v>
      </c>
      <c r="AK218" s="3" t="n">
        <f aca="false">SUM(AI218:AJ218)</f>
        <v>0</v>
      </c>
      <c r="AO218" s="3" t="n">
        <f aca="false">SUM(AL218:AN218)</f>
        <v>0</v>
      </c>
      <c r="AS218" s="3" t="n">
        <f aca="false">SUM(AP218:AR218)</f>
        <v>0</v>
      </c>
      <c r="AW218" s="3" t="n">
        <f aca="false">SUM(AT218:AV218)</f>
        <v>0</v>
      </c>
      <c r="AY218" s="3" t="n">
        <f aca="false">SUM(AX218:AX218)</f>
        <v>0</v>
      </c>
      <c r="BB218" s="3" t="n">
        <f aca="false">SUM(AZ218:BA218)</f>
        <v>0</v>
      </c>
      <c r="BD218" s="3" t="n">
        <f aca="false">SUM(BC218:BC218)</f>
        <v>0</v>
      </c>
      <c r="BH218" s="3" t="n">
        <f aca="false">SUM(BE218:BG218)</f>
        <v>0</v>
      </c>
      <c r="BI218" s="2" t="n">
        <f aca="false">SUM(B218:BH218)/2</f>
        <v>1</v>
      </c>
    </row>
    <row r="219" customFormat="false" ht="12.8" hidden="false" customHeight="false" outlineLevel="0" collapsed="false">
      <c r="A219" s="1" t="n">
        <v>1301</v>
      </c>
      <c r="E219" s="2" t="n">
        <v>1</v>
      </c>
      <c r="F219" s="3" t="n">
        <f aca="false">SUM(B219:E219)</f>
        <v>1</v>
      </c>
      <c r="I219" s="3" t="n">
        <f aca="false">SUM(G219:H219)</f>
        <v>0</v>
      </c>
      <c r="K219" s="3" t="n">
        <f aca="false">SUM(J219:J219)</f>
        <v>0</v>
      </c>
      <c r="N219" s="2" t="n">
        <v>1</v>
      </c>
      <c r="O219" s="2" t="n">
        <v>1</v>
      </c>
      <c r="P219" s="3" t="n">
        <f aca="false">SUM(L219:O219)</f>
        <v>2</v>
      </c>
      <c r="R219" s="3" t="n">
        <f aca="false">SUM(Q219:Q219)</f>
        <v>0</v>
      </c>
      <c r="T219" s="3" t="n">
        <f aca="false">SUM(S219:S219)</f>
        <v>0</v>
      </c>
      <c r="V219" s="3" t="n">
        <f aca="false">SUM(U219:U219)</f>
        <v>0</v>
      </c>
      <c r="AA219" s="3" t="n">
        <f aca="false">SUM(W219:Z219)</f>
        <v>0</v>
      </c>
      <c r="AC219" s="3" t="n">
        <f aca="false">SUM(AB219:AB219)</f>
        <v>0</v>
      </c>
      <c r="AH219" s="3" t="n">
        <f aca="false">SUM(AD219:AG219)</f>
        <v>0</v>
      </c>
      <c r="AK219" s="3" t="n">
        <f aca="false">SUM(AI219:AJ219)</f>
        <v>0</v>
      </c>
      <c r="AO219" s="3" t="n">
        <f aca="false">SUM(AL219:AN219)</f>
        <v>0</v>
      </c>
      <c r="AS219" s="3" t="n">
        <f aca="false">SUM(AP219:AR219)</f>
        <v>0</v>
      </c>
      <c r="AW219" s="3" t="n">
        <f aca="false">SUM(AT219:AV219)</f>
        <v>0</v>
      </c>
      <c r="AY219" s="3" t="n">
        <f aca="false">SUM(AX219:AX219)</f>
        <v>0</v>
      </c>
      <c r="BB219" s="3" t="n">
        <f aca="false">SUM(AZ219:BA219)</f>
        <v>0</v>
      </c>
      <c r="BD219" s="3" t="n">
        <f aca="false">SUM(BC219:BC219)</f>
        <v>0</v>
      </c>
      <c r="BH219" s="3" t="n">
        <f aca="false">SUM(BE219:BG219)</f>
        <v>0</v>
      </c>
      <c r="BI219" s="2" t="n">
        <f aca="false">SUM(B219:BH219)/2</f>
        <v>3</v>
      </c>
    </row>
    <row r="220" customFormat="false" ht="12.8" hidden="false" customHeight="false" outlineLevel="0" collapsed="false">
      <c r="A220" s="1" t="n">
        <v>1302</v>
      </c>
      <c r="C220" s="2" t="n">
        <v>1</v>
      </c>
      <c r="F220" s="3" t="n">
        <f aca="false">SUM(B220:E220)</f>
        <v>1</v>
      </c>
      <c r="I220" s="3" t="n">
        <f aca="false">SUM(G220:H220)</f>
        <v>0</v>
      </c>
      <c r="K220" s="3" t="n">
        <f aca="false">SUM(J220:J220)</f>
        <v>0</v>
      </c>
      <c r="M220" s="2" t="n">
        <v>1</v>
      </c>
      <c r="P220" s="3" t="n">
        <f aca="false">SUM(L220:O220)</f>
        <v>1</v>
      </c>
      <c r="R220" s="3" t="n">
        <f aca="false">SUM(Q220:Q220)</f>
        <v>0</v>
      </c>
      <c r="T220" s="3" t="n">
        <f aca="false">SUM(S220:S220)</f>
        <v>0</v>
      </c>
      <c r="V220" s="3" t="n">
        <f aca="false">SUM(U220:U220)</f>
        <v>0</v>
      </c>
      <c r="AA220" s="3" t="n">
        <f aca="false">SUM(W220:Z220)</f>
        <v>0</v>
      </c>
      <c r="AC220" s="3" t="n">
        <f aca="false">SUM(AB220:AB220)</f>
        <v>0</v>
      </c>
      <c r="AH220" s="3" t="n">
        <f aca="false">SUM(AD220:AG220)</f>
        <v>0</v>
      </c>
      <c r="AK220" s="3" t="n">
        <f aca="false">SUM(AI220:AJ220)</f>
        <v>0</v>
      </c>
      <c r="AO220" s="3" t="n">
        <f aca="false">SUM(AL220:AN220)</f>
        <v>0</v>
      </c>
      <c r="AS220" s="3" t="n">
        <f aca="false">SUM(AP220:AR220)</f>
        <v>0</v>
      </c>
      <c r="AW220" s="3" t="n">
        <f aca="false">SUM(AT220:AV220)</f>
        <v>0</v>
      </c>
      <c r="AY220" s="3" t="n">
        <f aca="false">SUM(AX220:AX220)</f>
        <v>0</v>
      </c>
      <c r="BB220" s="3" t="n">
        <f aca="false">SUM(AZ220:BA220)</f>
        <v>0</v>
      </c>
      <c r="BD220" s="3" t="n">
        <f aca="false">SUM(BC220:BC220)</f>
        <v>0</v>
      </c>
      <c r="BH220" s="3" t="n">
        <f aca="false">SUM(BE220:BG220)</f>
        <v>0</v>
      </c>
      <c r="BI220" s="2" t="n">
        <f aca="false">SUM(B220:BH220)/2</f>
        <v>2</v>
      </c>
    </row>
    <row r="221" customFormat="false" ht="12.8" hidden="false" customHeight="false" outlineLevel="0" collapsed="false">
      <c r="A221" s="1" t="n">
        <v>1303</v>
      </c>
      <c r="C221" s="2" t="n">
        <v>1</v>
      </c>
      <c r="F221" s="3" t="n">
        <f aca="false">SUM(B221:E221)</f>
        <v>1</v>
      </c>
      <c r="I221" s="3" t="n">
        <f aca="false">SUM(G221:H221)</f>
        <v>0</v>
      </c>
      <c r="K221" s="3" t="n">
        <f aca="false">SUM(J221:J221)</f>
        <v>0</v>
      </c>
      <c r="M221" s="2" t="n">
        <v>1</v>
      </c>
      <c r="P221" s="3" t="n">
        <f aca="false">SUM(L221:O221)</f>
        <v>1</v>
      </c>
      <c r="R221" s="3" t="n">
        <f aca="false">SUM(Q221:Q221)</f>
        <v>0</v>
      </c>
      <c r="T221" s="3" t="n">
        <f aca="false">SUM(S221:S221)</f>
        <v>0</v>
      </c>
      <c r="V221" s="3" t="n">
        <f aca="false">SUM(U221:U221)</f>
        <v>0</v>
      </c>
      <c r="AA221" s="3" t="n">
        <f aca="false">SUM(W221:Z221)</f>
        <v>0</v>
      </c>
      <c r="AC221" s="3" t="n">
        <f aca="false">SUM(AB221:AB221)</f>
        <v>0</v>
      </c>
      <c r="AH221" s="3" t="n">
        <f aca="false">SUM(AD221:AG221)</f>
        <v>0</v>
      </c>
      <c r="AK221" s="3" t="n">
        <f aca="false">SUM(AI221:AJ221)</f>
        <v>0</v>
      </c>
      <c r="AO221" s="3" t="n">
        <f aca="false">SUM(AL221:AN221)</f>
        <v>0</v>
      </c>
      <c r="AS221" s="3" t="n">
        <f aca="false">SUM(AP221:AR221)</f>
        <v>0</v>
      </c>
      <c r="AW221" s="3" t="n">
        <f aca="false">SUM(AT221:AV221)</f>
        <v>0</v>
      </c>
      <c r="AY221" s="3" t="n">
        <f aca="false">SUM(AX221:AX221)</f>
        <v>0</v>
      </c>
      <c r="BB221" s="3" t="n">
        <f aca="false">SUM(AZ221:BA221)</f>
        <v>0</v>
      </c>
      <c r="BD221" s="3" t="n">
        <f aca="false">SUM(BC221:BC221)</f>
        <v>0</v>
      </c>
      <c r="BH221" s="3" t="n">
        <f aca="false">SUM(BE221:BG221)</f>
        <v>0</v>
      </c>
      <c r="BI221" s="2" t="n">
        <f aca="false">SUM(B221:BH221)/2</f>
        <v>2</v>
      </c>
    </row>
    <row r="222" customFormat="false" ht="12.8" hidden="false" customHeight="false" outlineLevel="0" collapsed="false">
      <c r="A222" s="1" t="n">
        <v>1304</v>
      </c>
      <c r="F222" s="3" t="n">
        <f aca="false">SUM(B222:E222)</f>
        <v>0</v>
      </c>
      <c r="I222" s="3" t="n">
        <f aca="false">SUM(G222:H222)</f>
        <v>0</v>
      </c>
      <c r="K222" s="3" t="n">
        <f aca="false">SUM(J222:J222)</f>
        <v>0</v>
      </c>
      <c r="M222" s="2" t="n">
        <v>2</v>
      </c>
      <c r="P222" s="3" t="n">
        <f aca="false">SUM(L222:O222)</f>
        <v>2</v>
      </c>
      <c r="R222" s="3" t="n">
        <f aca="false">SUM(Q222:Q222)</f>
        <v>0</v>
      </c>
      <c r="T222" s="3" t="n">
        <f aca="false">SUM(S222:S222)</f>
        <v>0</v>
      </c>
      <c r="V222" s="3" t="n">
        <f aca="false">SUM(U222:U222)</f>
        <v>0</v>
      </c>
      <c r="AA222" s="3" t="n">
        <f aca="false">SUM(W222:Z222)</f>
        <v>0</v>
      </c>
      <c r="AC222" s="3" t="n">
        <f aca="false">SUM(AB222:AB222)</f>
        <v>0</v>
      </c>
      <c r="AH222" s="3" t="n">
        <f aca="false">SUM(AD222:AG222)</f>
        <v>0</v>
      </c>
      <c r="AK222" s="3" t="n">
        <f aca="false">SUM(AI222:AJ222)</f>
        <v>0</v>
      </c>
      <c r="AO222" s="3" t="n">
        <f aca="false">SUM(AL222:AN222)</f>
        <v>0</v>
      </c>
      <c r="AS222" s="3" t="n">
        <f aca="false">SUM(AP222:AR222)</f>
        <v>0</v>
      </c>
      <c r="AW222" s="3" t="n">
        <f aca="false">SUM(AT222:AV222)</f>
        <v>0</v>
      </c>
      <c r="AY222" s="3" t="n">
        <f aca="false">SUM(AX222:AX222)</f>
        <v>0</v>
      </c>
      <c r="BB222" s="3" t="n">
        <f aca="false">SUM(AZ222:BA222)</f>
        <v>0</v>
      </c>
      <c r="BD222" s="3" t="n">
        <f aca="false">SUM(BC222:BC222)</f>
        <v>0</v>
      </c>
      <c r="BH222" s="3" t="n">
        <f aca="false">SUM(BE222:BG222)</f>
        <v>0</v>
      </c>
      <c r="BI222" s="2" t="n">
        <f aca="false">SUM(B222:BH222)/2</f>
        <v>2</v>
      </c>
    </row>
    <row r="223" s="7" customFormat="true" ht="12.75" hidden="false" customHeight="false" outlineLevel="0" collapsed="false">
      <c r="A223" s="7" t="s">
        <v>94</v>
      </c>
      <c r="B223" s="7" t="n">
        <f aca="false">SUM(B164:B222)/2</f>
        <v>1</v>
      </c>
      <c r="C223" s="7" t="n">
        <f aca="false">SUM(C164:C222)/2</f>
        <v>13</v>
      </c>
      <c r="D223" s="7" t="n">
        <f aca="false">SUM(D164:D222)/2</f>
        <v>4</v>
      </c>
      <c r="E223" s="7" t="n">
        <f aca="false">SUM(E164:E222)/2</f>
        <v>10</v>
      </c>
      <c r="F223" s="7" t="n">
        <f aca="false">SUM(B223:E223)</f>
        <v>28</v>
      </c>
      <c r="G223" s="7" t="n">
        <f aca="false">SUM(G164:G222)/2</f>
        <v>0</v>
      </c>
      <c r="H223" s="7" t="n">
        <f aca="false">SUM(H164:H222)/2</f>
        <v>4</v>
      </c>
      <c r="I223" s="7" t="n">
        <f aca="false">SUM(G223:H223)</f>
        <v>4</v>
      </c>
      <c r="J223" s="7" t="n">
        <f aca="false">SUM(J164:J222)/2</f>
        <v>0</v>
      </c>
      <c r="K223" s="7" t="n">
        <f aca="false">SUM(J223:J223)</f>
        <v>0</v>
      </c>
      <c r="L223" s="7" t="n">
        <f aca="false">SUM(L164:L222)/2</f>
        <v>3</v>
      </c>
      <c r="M223" s="7" t="n">
        <f aca="false">SUM(M164:M222)/2</f>
        <v>17</v>
      </c>
      <c r="N223" s="7" t="n">
        <f aca="false">SUM(N164:N222)/2</f>
        <v>3</v>
      </c>
      <c r="O223" s="7" t="n">
        <f aca="false">SUM(O164:O222)/2</f>
        <v>14</v>
      </c>
      <c r="P223" s="7" t="n">
        <f aca="false">SUM(L223:O223)</f>
        <v>37</v>
      </c>
      <c r="Q223" s="7" t="n">
        <f aca="false">SUM(Q164:Q222)/2</f>
        <v>0</v>
      </c>
      <c r="R223" s="7" t="n">
        <f aca="false">SUM(Q223:Q223)</f>
        <v>0</v>
      </c>
      <c r="S223" s="7" t="n">
        <f aca="false">SUM(S164:S222)/2</f>
        <v>1</v>
      </c>
      <c r="T223" s="7" t="n">
        <f aca="false">SUM(S223:S223)</f>
        <v>1</v>
      </c>
      <c r="U223" s="7" t="n">
        <f aca="false">SUM(U164:U222)/2</f>
        <v>0</v>
      </c>
      <c r="V223" s="7" t="n">
        <f aca="false">SUM(U223:U223)</f>
        <v>0</v>
      </c>
      <c r="W223" s="7" t="n">
        <f aca="false">SUM(W164:W222)/2</f>
        <v>0</v>
      </c>
      <c r="X223" s="7" t="n">
        <f aca="false">SUM(X164:X222)/2</f>
        <v>5</v>
      </c>
      <c r="Y223" s="7" t="n">
        <f aca="false">SUM(Y164:Y222)/2</f>
        <v>1</v>
      </c>
      <c r="Z223" s="7" t="n">
        <f aca="false">SUM(Z164:Z222)/2</f>
        <v>2</v>
      </c>
      <c r="AA223" s="7" t="n">
        <f aca="false">SUM(W223:Z223)</f>
        <v>8</v>
      </c>
      <c r="AB223" s="7" t="n">
        <f aca="false">SUM(AB164:AB222)/2</f>
        <v>0</v>
      </c>
      <c r="AC223" s="7" t="n">
        <f aca="false">SUM(AB223:AB223)</f>
        <v>0</v>
      </c>
      <c r="AD223" s="7" t="n">
        <f aca="false">SUM(AD164:AD222)/2</f>
        <v>0</v>
      </c>
      <c r="AE223" s="7" t="n">
        <f aca="false">SUM(AE164:AE222)/2</f>
        <v>0</v>
      </c>
      <c r="AF223" s="7" t="n">
        <f aca="false">SUM(AF164:AF222)/2</f>
        <v>1</v>
      </c>
      <c r="AG223" s="7" t="n">
        <f aca="false">SUM(AG164:AG222)/2</f>
        <v>2</v>
      </c>
      <c r="AH223" s="7" t="n">
        <f aca="false">SUM(AD223:AG223)</f>
        <v>3</v>
      </c>
      <c r="AI223" s="7" t="n">
        <f aca="false">SUM(AI164:AI222)/2</f>
        <v>1</v>
      </c>
      <c r="AJ223" s="7" t="n">
        <f aca="false">SUM(AJ164:AJ222)/2</f>
        <v>2</v>
      </c>
      <c r="AK223" s="7" t="n">
        <f aca="false">SUM(AI223:AJ223)</f>
        <v>3</v>
      </c>
      <c r="AL223" s="7" t="n">
        <f aca="false">SUM(AL164:AL222)/2</f>
        <v>0</v>
      </c>
      <c r="AM223" s="7" t="n">
        <f aca="false">SUM(AM164:AM222)/2</f>
        <v>0</v>
      </c>
      <c r="AN223" s="7" t="n">
        <f aca="false">SUM(AN164:AN222)/2</f>
        <v>0</v>
      </c>
      <c r="AO223" s="7" t="n">
        <f aca="false">SUM(AL223:AN223)</f>
        <v>0</v>
      </c>
      <c r="AP223" s="7" t="n">
        <f aca="false">SUM(AP164:AP222)/2</f>
        <v>0</v>
      </c>
      <c r="AQ223" s="7" t="n">
        <f aca="false">SUM(AQ164:AQ222)/2</f>
        <v>0</v>
      </c>
      <c r="AR223" s="7" t="n">
        <f aca="false">SUM(AR164:AR222)/2</f>
        <v>2</v>
      </c>
      <c r="AS223" s="7" t="n">
        <f aca="false">SUM(AP223:AR223)</f>
        <v>2</v>
      </c>
      <c r="AT223" s="7" t="n">
        <f aca="false">SUM(AT164:AT222)/2</f>
        <v>1</v>
      </c>
      <c r="AU223" s="7" t="n">
        <f aca="false">SUM(AU164:AU222)/2</f>
        <v>2</v>
      </c>
      <c r="AV223" s="7" t="n">
        <f aca="false">SUM(AV164:AV222)/2</f>
        <v>2</v>
      </c>
      <c r="AW223" s="7" t="n">
        <f aca="false">SUM(AT223:AV223)</f>
        <v>5</v>
      </c>
      <c r="AX223" s="7" t="n">
        <f aca="false">SUM(AX164:AX222)/2</f>
        <v>0</v>
      </c>
      <c r="AY223" s="7" t="n">
        <f aca="false">SUM(AX223:AX223)</f>
        <v>0</v>
      </c>
      <c r="AZ223" s="7" t="n">
        <f aca="false">SUM(AZ164:AZ222)/2</f>
        <v>0</v>
      </c>
      <c r="BA223" s="7" t="n">
        <f aca="false">SUM(BA164:BA222)/2</f>
        <v>0</v>
      </c>
      <c r="BB223" s="7" t="n">
        <f aca="false">SUM(AZ223:BA223)</f>
        <v>0</v>
      </c>
      <c r="BC223" s="7" t="n">
        <f aca="false">SUM(BC164:BC222)/2</f>
        <v>0</v>
      </c>
      <c r="BD223" s="7" t="n">
        <f aca="false">SUM(BC223:BC223)</f>
        <v>0</v>
      </c>
      <c r="BE223" s="7" t="n">
        <f aca="false">SUM(BE164:BE222)/2</f>
        <v>0</v>
      </c>
      <c r="BF223" s="7" t="n">
        <f aca="false">SUM(BF164:BF222)/2</f>
        <v>0</v>
      </c>
      <c r="BG223" s="7" t="n">
        <f aca="false">SUM(BG164:BG222)/2</f>
        <v>0</v>
      </c>
      <c r="BH223" s="7" t="n">
        <f aca="false">SUM(BE223:BG223)</f>
        <v>0</v>
      </c>
      <c r="BI223" s="7" t="n">
        <f aca="false">SUM(B223:BH223)/2</f>
        <v>91</v>
      </c>
    </row>
    <row r="224" s="8" customFormat="true" ht="12.75" hidden="false" customHeight="false" outlineLevel="0" collapsed="false">
      <c r="A224" s="8" t="s">
        <v>31</v>
      </c>
      <c r="B224" s="8" t="n">
        <f aca="false">SUM(B5:B223)/3</f>
        <v>5</v>
      </c>
      <c r="C224" s="8" t="n">
        <f aca="false">SUM(C5:C223)/3</f>
        <v>41</v>
      </c>
      <c r="D224" s="8" t="n">
        <f aca="false">SUM(D5:D223)/3</f>
        <v>8</v>
      </c>
      <c r="E224" s="8" t="n">
        <f aca="false">SUM(E5:E223)/3</f>
        <v>32</v>
      </c>
      <c r="F224" s="8" t="n">
        <f aca="false">SUM(B224:E224)</f>
        <v>86</v>
      </c>
      <c r="G224" s="8" t="n">
        <f aca="false">SUM(G5:G223)/3</f>
        <v>1</v>
      </c>
      <c r="H224" s="8" t="n">
        <f aca="false">SUM(H5:H223)/3</f>
        <v>9</v>
      </c>
      <c r="I224" s="8" t="n">
        <f aca="false">SUM(G224:H224)</f>
        <v>10</v>
      </c>
      <c r="J224" s="8" t="n">
        <f aca="false">SUM(J5:J223)/3</f>
        <v>1</v>
      </c>
      <c r="K224" s="8" t="n">
        <f aca="false">SUM(J224:J224)</f>
        <v>1</v>
      </c>
      <c r="L224" s="8" t="n">
        <f aca="false">SUM(L5:L223)/3</f>
        <v>8</v>
      </c>
      <c r="M224" s="8" t="n">
        <f aca="false">SUM(M5:M223)/3</f>
        <v>97</v>
      </c>
      <c r="N224" s="8" t="n">
        <f aca="false">SUM(N5:N223)/3</f>
        <v>7</v>
      </c>
      <c r="O224" s="8" t="n">
        <f aca="false">SUM(O5:O223)/3</f>
        <v>56</v>
      </c>
      <c r="P224" s="8" t="n">
        <f aca="false">SUM(L224:O224)</f>
        <v>168</v>
      </c>
      <c r="Q224" s="8" t="n">
        <f aca="false">SUM(Q5:Q223)/3</f>
        <v>1</v>
      </c>
      <c r="R224" s="8" t="n">
        <f aca="false">SUM(Q224:Q224)</f>
        <v>1</v>
      </c>
      <c r="S224" s="8" t="n">
        <f aca="false">SUM(S5:S223)/3</f>
        <v>1</v>
      </c>
      <c r="T224" s="8" t="n">
        <f aca="false">SUM(S224:S224)</f>
        <v>1</v>
      </c>
      <c r="U224" s="8" t="n">
        <f aca="false">SUM(U5:U223)/3</f>
        <v>1</v>
      </c>
      <c r="V224" s="8" t="n">
        <f aca="false">SUM(U224:U224)</f>
        <v>1</v>
      </c>
      <c r="W224" s="8" t="n">
        <f aca="false">SUM(W5:W223)/3</f>
        <v>1</v>
      </c>
      <c r="X224" s="8" t="n">
        <f aca="false">SUM(X5:X223)/3</f>
        <v>16</v>
      </c>
      <c r="Y224" s="8" t="n">
        <f aca="false">SUM(Y5:Y223)/3</f>
        <v>1</v>
      </c>
      <c r="Z224" s="8" t="n">
        <f aca="false">SUM(Z5:Z223)/3</f>
        <v>10</v>
      </c>
      <c r="AA224" s="8" t="n">
        <f aca="false">SUM(W224:Z224)</f>
        <v>28</v>
      </c>
      <c r="AB224" s="8" t="n">
        <f aca="false">SUM(AB5:AB223)/3</f>
        <v>3</v>
      </c>
      <c r="AC224" s="8" t="n">
        <f aca="false">SUM(AB224:AB224)</f>
        <v>3</v>
      </c>
      <c r="AD224" s="8" t="n">
        <f aca="false">SUM(AD5:AD223)/3</f>
        <v>2</v>
      </c>
      <c r="AE224" s="8" t="n">
        <f aca="false">SUM(AE5:AE223)/3</f>
        <v>1</v>
      </c>
      <c r="AF224" s="8" t="n">
        <f aca="false">SUM(AF5:AF223)/3</f>
        <v>2</v>
      </c>
      <c r="AG224" s="8" t="n">
        <f aca="false">SUM(AG5:AG223)/3</f>
        <v>5</v>
      </c>
      <c r="AH224" s="8" t="n">
        <f aca="false">SUM(AD224:AG224)</f>
        <v>10</v>
      </c>
      <c r="AI224" s="8" t="n">
        <f aca="false">SUM(AI5:AI223)/3</f>
        <v>4</v>
      </c>
      <c r="AJ224" s="8" t="n">
        <f aca="false">SUM(AJ5:AJ223)/3</f>
        <v>5</v>
      </c>
      <c r="AK224" s="8" t="n">
        <f aca="false">SUM(AI224:AJ224)</f>
        <v>9</v>
      </c>
      <c r="AL224" s="8" t="n">
        <f aca="false">SUM(AL5:AL223)/3</f>
        <v>2</v>
      </c>
      <c r="AM224" s="8" t="n">
        <f aca="false">SUM(AM5:AM223)/3</f>
        <v>3</v>
      </c>
      <c r="AN224" s="8" t="n">
        <f aca="false">SUM(AN5:AN223)/3</f>
        <v>1</v>
      </c>
      <c r="AO224" s="8" t="n">
        <f aca="false">SUM(AL224:AN224)</f>
        <v>6</v>
      </c>
      <c r="AP224" s="8" t="n">
        <f aca="false">SUM(AP5:AP223)/3</f>
        <v>1</v>
      </c>
      <c r="AQ224" s="8" t="n">
        <f aca="false">SUM(AQ5:AQ223)/3</f>
        <v>3</v>
      </c>
      <c r="AR224" s="8" t="n">
        <f aca="false">SUM(AR5:AR223)/3</f>
        <v>3</v>
      </c>
      <c r="AS224" s="8" t="n">
        <f aca="false">SUM(AP224:AR224)</f>
        <v>7</v>
      </c>
      <c r="AT224" s="8" t="n">
        <f aca="false">SUM(AT5:AT223)/3</f>
        <v>4</v>
      </c>
      <c r="AU224" s="8" t="n">
        <f aca="false">SUM(AU5:AU223)/3</f>
        <v>12</v>
      </c>
      <c r="AV224" s="8" t="n">
        <f aca="false">SUM(AV5:AV223)/3</f>
        <v>4</v>
      </c>
      <c r="AW224" s="8" t="n">
        <f aca="false">SUM(AT224:AV224)</f>
        <v>20</v>
      </c>
      <c r="AX224" s="8" t="n">
        <f aca="false">SUM(AX5:AX223)/3</f>
        <v>1</v>
      </c>
      <c r="AY224" s="8" t="n">
        <f aca="false">SUM(AX224:AX224)</f>
        <v>1</v>
      </c>
      <c r="AZ224" s="8" t="n">
        <f aca="false">SUM(AZ5:AZ223)/3</f>
        <v>1</v>
      </c>
      <c r="BA224" s="8" t="n">
        <f aca="false">SUM(BA5:BA223)/3</f>
        <v>2</v>
      </c>
      <c r="BB224" s="8" t="n">
        <f aca="false">SUM(AZ224:BA224)</f>
        <v>3</v>
      </c>
      <c r="BC224" s="8" t="n">
        <f aca="false">SUM(BC5:BC223)/3</f>
        <v>1</v>
      </c>
      <c r="BD224" s="8" t="n">
        <f aca="false">SUM(BC224:BC224)</f>
        <v>1</v>
      </c>
      <c r="BE224" s="8" t="n">
        <f aca="false">SUM(BE5:BE223)/3</f>
        <v>1</v>
      </c>
      <c r="BF224" s="8" t="n">
        <f aca="false">SUM(BF5:BF223)/3</f>
        <v>1</v>
      </c>
      <c r="BG224" s="8" t="n">
        <f aca="false">SUM(BG5:BG223)/3</f>
        <v>1</v>
      </c>
      <c r="BH224" s="8" t="n">
        <f aca="false">SUM(BE224:BG224)</f>
        <v>3</v>
      </c>
      <c r="BI224" s="8" t="n">
        <f aca="false">SUM(B224:BH224)/2</f>
        <v>359</v>
      </c>
    </row>
  </sheetData>
  <mergeCells count="24">
    <mergeCell ref="B1:E1"/>
    <mergeCell ref="G1:H1"/>
    <mergeCell ref="L1:O1"/>
    <mergeCell ref="W1:Z1"/>
    <mergeCell ref="AD1:AG1"/>
    <mergeCell ref="AI1:AJ1"/>
    <mergeCell ref="AL1:AN1"/>
    <mergeCell ref="AP1:AR1"/>
    <mergeCell ref="AT1:AV1"/>
    <mergeCell ref="AZ1:BA1"/>
    <mergeCell ref="BE1:BG1"/>
    <mergeCell ref="B2:C2"/>
    <mergeCell ref="D2:E2"/>
    <mergeCell ref="L2:M2"/>
    <mergeCell ref="N2:O2"/>
    <mergeCell ref="W2:X2"/>
    <mergeCell ref="Y2:Z2"/>
    <mergeCell ref="AD2:AE2"/>
    <mergeCell ref="AF2:AG2"/>
    <mergeCell ref="AL2:AM2"/>
    <mergeCell ref="AP2:AQ2"/>
    <mergeCell ref="AT2:AU2"/>
    <mergeCell ref="AZ2:BA2"/>
    <mergeCell ref="BE2:B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9:39:12Z</dcterms:created>
  <dc:creator>Unknown Creator</dc:creator>
  <dc:description/>
  <dc:language>en-US</dc:language>
  <cp:lastModifiedBy>Unknown Creator</cp:lastModifiedBy>
  <dcterms:modified xsi:type="dcterms:W3CDTF">2013-03-31T19:39:12Z</dcterms:modified>
  <cp:revision>0</cp:revision>
  <dc:subject/>
  <dc:title>Untitled Spreadsheet</dc:title>
</cp:coreProperties>
</file>