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C&amp;S" sheetId="1" state="visible" r:id="rId2"/>
    <sheet name="應付帳款    預付款" sheetId="2" state="visible" r:id="rId3"/>
    <sheet name="應收帳款    預收款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&amp;S'!$A$1:$Y$81</definedName>
    <definedName function="false" hidden="false" localSheetId="0" name="_xlnm.Print_Titles" vbProcedure="false">'C&amp;S'!$1:$2</definedName>
    <definedName function="false" hidden="true" localSheetId="0" name="_xlnm._FilterDatabase" vbProcedure="false">'C&amp;S'!$A$2:$A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8" authorId="0">
      <text>
        <r>
          <rPr>
            <b val="true"/>
            <sz val="9"/>
            <color rgb="FF000000"/>
            <rFont val="DejaVu Sans"/>
            <family val="2"/>
          </rPr>
          <t xml:space="preserve">李函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行銷業務部暨營業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6</xdr:row>
                <xdr:rowOff>11</xdr:rowOff>
              </xdr:from>
              <xdr:to>
                <xdr:col>16</xdr:col>
                <xdr:colOff>67</xdr:colOff>
                <xdr:row>57</xdr:row>
                <xdr:rowOff>-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當月的要扣收入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14</xdr:rowOff>
              </xdr:from>
              <xdr:to>
                <xdr:col>17</xdr:col>
                <xdr:colOff>66</xdr:colOff>
                <xdr:row>3</xdr:row>
                <xdr:rowOff>13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DejaVu Sans"/>
            <family val="2"/>
          </rPr>
          <t xml:space="preserve">陳碧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</t>
        </r>
        <r>
          <rPr>
            <sz val="9"/>
            <color rgb="FF000000"/>
            <rFont val="DejaVu Sans"/>
            <family val="2"/>
          </rPr>
          <t xml:space="preserve">已付款、轉費用
</t>
        </r>
        <r>
          <rPr>
            <sz val="9"/>
            <color rgb="FF000000"/>
            <rFont val="新細明體"/>
            <family val="1"/>
            <charset val="136"/>
          </rPr>
          <t xml:space="preserve">key</t>
        </r>
        <r>
          <rPr>
            <sz val="9"/>
            <color rgb="FF000000"/>
            <rFont val="DejaVu Sans"/>
            <family val="2"/>
          </rPr>
          <t xml:space="preserve">數字者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付款、掛</t>
        </r>
        <r>
          <rPr>
            <sz val="9"/>
            <color rgb="FF000000"/>
            <rFont val="新細明體"/>
            <family val="1"/>
            <charset val="136"/>
          </rPr>
          <t xml:space="preserve">80-160-09</t>
        </r>
        <r>
          <rPr>
            <sz val="9"/>
            <color rgb="FF000000"/>
            <rFont val="DejaVu Sans"/>
            <family val="2"/>
          </rPr>
          <t xml:space="preserve">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2</xdr:colOff>
                <xdr:row>0</xdr:row>
                <xdr:rowOff>14</xdr:rowOff>
              </xdr:from>
              <xdr:to>
                <xdr:col>27</xdr:col>
                <xdr:colOff>64</xdr:colOff>
                <xdr:row>4</xdr:row>
                <xdr:rowOff>3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當月要扣收入金額，跨月則要扣成本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0</xdr:row>
                <xdr:rowOff>14</xdr:rowOff>
              </xdr:from>
              <xdr:to>
                <xdr:col>29</xdr:col>
                <xdr:colOff>5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Times New Roman"/>
            <family val="1"/>
          </rPr>
          <t xml:space="preserve">10108</t>
        </r>
        <r>
          <rPr>
            <b val="true"/>
            <sz val="9"/>
            <color rgb="FF000000"/>
            <rFont val="DejaVu Sans"/>
            <family val="2"/>
          </rPr>
          <t xml:space="preserve">稅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</xdr:row>
                <xdr:rowOff>18</xdr:rowOff>
              </xdr:from>
              <xdr:to>
                <xdr:col>8</xdr:col>
                <xdr:colOff>71</xdr:colOff>
                <xdr:row>3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imes New Roman"/>
            <family val="1"/>
          </rPr>
          <t xml:space="preserve">1011017</t>
        </r>
        <r>
          <rPr>
            <b val="true"/>
            <sz val="9"/>
            <color rgb="FF000000"/>
            <rFont val="DejaVu Sans"/>
            <family val="2"/>
          </rPr>
          <t xml:space="preserve">退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7</xdr:row>
                <xdr:rowOff>4</xdr:rowOff>
              </xdr:from>
              <xdr:to>
                <xdr:col>8</xdr:col>
                <xdr:colOff>71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6" uniqueCount="622">
  <si>
    <t xml:space="preserve">10110-C&amp;S-BMW</t>
  </si>
  <si>
    <t xml:space="preserve">車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0"/>
        <color rgb="FF000000"/>
        <rFont val="Noto Sans"/>
        <family val="2"/>
      </rPr>
      <t xml:space="preserve">預估價格變動</t>
    </r>
    <r>
      <rPr>
        <sz val="10"/>
        <color rgb="FF000000"/>
        <rFont val="BMWType V2 Regular"/>
        <family val="0"/>
      </rPr>
      <t xml:space="preserve">(</t>
    </r>
    <r>
      <rPr>
        <sz val="10"/>
        <color rgb="FF000000"/>
        <rFont val="Noto Sans"/>
        <family val="2"/>
      </rPr>
      <t xml:space="preserve">期初</t>
    </r>
    <r>
      <rPr>
        <sz val="10"/>
        <color rgb="FF000000"/>
        <rFont val="BMWType V2 Regular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10"/>
        <color rgb="FF000000"/>
        <rFont val="Noto Sans"/>
        <family val="2"/>
      </rPr>
      <t xml:space="preserve">預估價格變動</t>
    </r>
    <r>
      <rPr>
        <sz val="10"/>
        <color rgb="FF000000"/>
        <rFont val="BMWType V2 Regular"/>
        <family val="0"/>
      </rPr>
      <t xml:space="preserve">(</t>
    </r>
    <r>
      <rPr>
        <sz val="10"/>
        <color rgb="FF000000"/>
        <rFont val="Noto Sans"/>
        <family val="2"/>
      </rPr>
      <t xml:space="preserve">本期</t>
    </r>
    <r>
      <rPr>
        <sz val="10"/>
        <color rgb="FF000000"/>
        <rFont val="BMWType V2 Regular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10"/>
        <color rgb="FF000000"/>
        <rFont val="Noto Sans"/>
        <family val="2"/>
      </rPr>
      <t xml:space="preserve">銷貨折讓</t>
    </r>
    <r>
      <rPr>
        <sz val="10"/>
        <color rgb="FF000000"/>
        <rFont val="BMWType V2 Regular"/>
        <family val="0"/>
      </rPr>
      <t xml:space="preserve">/</t>
    </r>
    <r>
      <rPr>
        <sz val="10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t xml:space="preserve">調換車</t>
  </si>
  <si>
    <t xml:space="preserve">經銷商</t>
  </si>
  <si>
    <t xml:space="preserve">備 註</t>
  </si>
  <si>
    <r>
      <rPr>
        <sz val="10"/>
        <color rgb="FF000000"/>
        <rFont val="Noto Sans"/>
        <family val="2"/>
      </rPr>
      <t xml:space="preserve">交車雜支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驗車費 </t>
    </r>
  </si>
  <si>
    <t xml:space="preserve">貨物稅</t>
  </si>
  <si>
    <r>
      <rPr>
        <sz val="10"/>
        <color rgb="FF000000"/>
        <rFont val="Noto Sans"/>
        <family val="2"/>
      </rPr>
      <t xml:space="preserve">油資</t>
    </r>
    <r>
      <rPr>
        <sz val="10"/>
        <color rgb="FF000000"/>
        <rFont val="BMWType V2 Regular"/>
        <family val="0"/>
      </rPr>
      <t xml:space="preserve">-</t>
    </r>
    <r>
      <rPr>
        <sz val="10"/>
        <color rgb="FF000000"/>
        <rFont val="Noto Sans"/>
        <family val="2"/>
      </rPr>
      <t xml:space="preserve">汎德請款</t>
    </r>
  </si>
  <si>
    <r>
      <rPr>
        <sz val="10"/>
        <color rgb="FF000000"/>
        <rFont val="Noto Sans"/>
        <family val="2"/>
      </rPr>
      <t xml:space="preserve">交車雜支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油資 </t>
    </r>
  </si>
  <si>
    <t xml:space="preserve">倉租</t>
  </si>
  <si>
    <r>
      <rPr>
        <sz val="10"/>
        <color rgb="FF000000"/>
        <rFont val="Noto Sans"/>
        <family val="2"/>
      </rPr>
      <t xml:space="preserve">交車雜支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洗車美容 </t>
    </r>
  </si>
  <si>
    <r>
      <rPr>
        <sz val="10"/>
        <color rgb="FF000000"/>
        <rFont val="Noto Sans"/>
        <family val="2"/>
      </rPr>
      <t xml:space="preserve">交車雜支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外購配件 </t>
    </r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含稅經銷價</t>
  </si>
  <si>
    <t xml:space="preserve">新經銷價</t>
  </si>
  <si>
    <t xml:space="preserve">價差</t>
  </si>
  <si>
    <t xml:space="preserve">X3 X20D</t>
  </si>
  <si>
    <t xml:space="preserve">0A65090</t>
  </si>
  <si>
    <t xml:space="preserve">0A65095</t>
  </si>
  <si>
    <t xml:space="preserve">528I F10</t>
  </si>
  <si>
    <t xml:space="preserve">DW40612</t>
  </si>
  <si>
    <t xml:space="preserve">520D GT F07</t>
  </si>
  <si>
    <t xml:space="preserve">DZ94826</t>
  </si>
  <si>
    <t xml:space="preserve">X1 S18I</t>
  </si>
  <si>
    <t xml:space="preserve">VS22468</t>
  </si>
  <si>
    <t xml:space="preserve">X6 X35 LCI</t>
  </si>
  <si>
    <t xml:space="preserve">L954215</t>
  </si>
  <si>
    <t xml:space="preserve">740LI F02</t>
  </si>
  <si>
    <t xml:space="preserve">DX72444</t>
  </si>
  <si>
    <t xml:space="preserve">320D</t>
  </si>
  <si>
    <t xml:space="preserve">NN67934</t>
  </si>
  <si>
    <t xml:space="preserve">總計</t>
  </si>
  <si>
    <t xml:space="preserve">台數</t>
  </si>
  <si>
    <t xml:space="preserve"> </t>
  </si>
  <si>
    <t xml:space="preserve">類別</t>
  </si>
  <si>
    <r>
      <rPr>
        <sz val="10"/>
        <color rgb="FF000000"/>
        <rFont val="Noto Sans"/>
        <family val="2"/>
      </rPr>
      <t xml:space="preserve">內湖</t>
    </r>
    <r>
      <rPr>
        <sz val="10"/>
        <color rgb="FF000000"/>
        <rFont val="BMWType V2 Regular"/>
        <family val="0"/>
      </rPr>
      <t xml:space="preserve">1</t>
    </r>
  </si>
  <si>
    <r>
      <rPr>
        <sz val="10"/>
        <color rgb="FF000000"/>
        <rFont val="Noto Sans"/>
        <family val="2"/>
      </rPr>
      <t xml:space="preserve">內湖</t>
    </r>
    <r>
      <rPr>
        <sz val="10"/>
        <color rgb="FF000000"/>
        <rFont val="BMWType V2 Regular"/>
        <family val="0"/>
      </rPr>
      <t xml:space="preserve">2</t>
    </r>
  </si>
  <si>
    <t xml:space="preserve">營業部</t>
  </si>
  <si>
    <t xml:space="preserve">試乘車</t>
  </si>
  <si>
    <t xml:space="preserve">換出</t>
  </si>
  <si>
    <t xml:space="preserve">調出</t>
  </si>
  <si>
    <t xml:space="preserve">合計</t>
  </si>
  <si>
    <t xml:space="preserve">自用設備</t>
  </si>
  <si>
    <t xml:space="preserve">審核：</t>
  </si>
  <si>
    <t xml:space="preserve">製表：</t>
  </si>
  <si>
    <r>
      <rPr>
        <sz val="10"/>
        <color rgb="FF000000"/>
        <rFont val="Noto Sans"/>
        <family val="2"/>
      </rPr>
      <t xml:space="preserve">總計</t>
    </r>
    <r>
      <rPr>
        <sz val="10"/>
        <color rgb="FF000000"/>
        <rFont val="BMWType V2 Regular"/>
        <family val="0"/>
      </rPr>
      <t xml:space="preserve">-</t>
    </r>
    <r>
      <rPr>
        <sz val="10"/>
        <color rgb="FF000000"/>
        <rFont val="Noto Sans"/>
        <family val="2"/>
      </rPr>
      <t xml:space="preserve">含折讓、減項</t>
    </r>
  </si>
  <si>
    <t xml:space="preserve">營一課</t>
  </si>
  <si>
    <t xml:space="preserve">營二課</t>
  </si>
  <si>
    <t xml:space="preserve">營三課</t>
  </si>
  <si>
    <t xml:space="preserve">營五課</t>
  </si>
  <si>
    <t xml:space="preserve">營中央</t>
  </si>
  <si>
    <t xml:space="preserve">毛利為負數：</t>
  </si>
  <si>
    <r>
      <rPr>
        <sz val="10"/>
        <color rgb="FF000000"/>
        <rFont val="BMWType V2 Regular"/>
        <family val="0"/>
      </rPr>
      <t xml:space="preserve">101/10</t>
    </r>
    <r>
      <rPr>
        <sz val="10"/>
        <color rgb="FF000000"/>
        <rFont val="Noto Sans"/>
        <family val="2"/>
      </rPr>
      <t xml:space="preserve">預付款明細－ＢＭＷ 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生產月份</t>
  </si>
  <si>
    <t xml:space="preserve">出廠月份</t>
  </si>
  <si>
    <t xml:space="preserve">車 型</t>
  </si>
  <si>
    <t xml:space="preserve">Order No</t>
  </si>
  <si>
    <t xml:space="preserve">Eng. No</t>
  </si>
  <si>
    <t xml:space="preserve">ETA</t>
  </si>
  <si>
    <t xml:space="preserve">PROD</t>
  </si>
  <si>
    <t xml:space="preserve">配備代號</t>
  </si>
  <si>
    <t xml:space="preserve">配備金額</t>
  </si>
  <si>
    <t xml:space="preserve">發票日期</t>
  </si>
  <si>
    <t xml:space="preserve">發票號碼</t>
  </si>
  <si>
    <r>
      <rPr>
        <sz val="10"/>
        <color rgb="FFFF0000"/>
        <rFont val="Noto Sans"/>
        <family val="2"/>
      </rPr>
      <t xml:space="preserve">已付帳款  </t>
    </r>
    <r>
      <rPr>
        <sz val="10"/>
        <color rgb="FF000000"/>
        <rFont val="Noto Sans"/>
        <family val="2"/>
      </rPr>
      <t xml:space="preserve">    預付款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訂金</t>
    </r>
  </si>
  <si>
    <r>
      <rPr>
        <sz val="10"/>
        <color rgb="FFFF0000"/>
        <rFont val="Noto Sans"/>
        <family val="2"/>
      </rPr>
      <t xml:space="preserve">已付帳款 </t>
    </r>
    <r>
      <rPr>
        <sz val="10"/>
        <color rgb="FF000000"/>
        <rFont val="Noto Sans"/>
        <family val="2"/>
      </rPr>
      <t xml:space="preserve">       預付款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二次款   預付款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贖單 </t>
    </r>
  </si>
  <si>
    <r>
      <rPr>
        <sz val="10"/>
        <color rgb="FFFF0000"/>
        <rFont val="Noto Sans"/>
        <family val="2"/>
      </rPr>
      <t xml:space="preserve">已付帳款 </t>
    </r>
    <r>
      <rPr>
        <sz val="10"/>
        <color rgb="FF000000"/>
        <rFont val="Noto Sans"/>
        <family val="2"/>
      </rPr>
      <t xml:space="preserve">      預付款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尾款</t>
    </r>
  </si>
  <si>
    <t xml:space="preserve">合 計</t>
  </si>
  <si>
    <r>
      <rPr>
        <sz val="10"/>
        <color rgb="FFFF0000"/>
        <rFont val="Noto Sans"/>
        <family val="2"/>
      </rPr>
      <t xml:space="preserve">已付帳款</t>
    </r>
    <r>
      <rPr>
        <sz val="10"/>
        <color rgb="FF000000"/>
        <rFont val="Noto Sans"/>
        <family val="2"/>
      </rPr>
      <t xml:space="preserve">           預付款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價格變動  預付款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影音系統</t>
    </r>
  </si>
  <si>
    <t xml:space="preserve">前期倉租</t>
  </si>
  <si>
    <t xml:space="preserve">總合計</t>
  </si>
  <si>
    <r>
      <rPr>
        <sz val="10"/>
        <color rgb="FFFF0000"/>
        <rFont val="Noto Sans"/>
        <family val="2"/>
      </rPr>
      <t xml:space="preserve">應付帳款</t>
    </r>
    <r>
      <rPr>
        <sz val="10"/>
        <color rgb="FF000000"/>
        <rFont val="Noto Sans"/>
        <family val="2"/>
      </rPr>
      <t xml:space="preserve">      經銷價</t>
    </r>
  </si>
  <si>
    <t xml:space="preserve">餘 額</t>
  </si>
  <si>
    <t xml:space="preserve">調換入</t>
  </si>
  <si>
    <t xml:space="preserve">備註</t>
  </si>
  <si>
    <r>
      <rPr>
        <sz val="10"/>
        <color rgb="FFFF0000"/>
        <rFont val="Noto Sans"/>
        <family val="2"/>
      </rPr>
      <t xml:space="preserve">已付帳款</t>
    </r>
    <r>
      <rPr>
        <sz val="10"/>
        <color rgb="FF000000"/>
        <rFont val="Noto Sans"/>
        <family val="2"/>
      </rPr>
      <t xml:space="preserve">       租金支出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倉租 </t>
    </r>
  </si>
  <si>
    <r>
      <rPr>
        <sz val="10"/>
        <color rgb="FF000000"/>
        <rFont val="Noto Sans"/>
        <family val="2"/>
      </rPr>
      <t xml:space="preserve">預付款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貨物稅</t>
    </r>
  </si>
  <si>
    <t xml:space="preserve">汎德尾款</t>
  </si>
  <si>
    <t xml:space="preserve">經銷價</t>
  </si>
  <si>
    <r>
      <rPr>
        <sz val="10"/>
        <color rgb="FF000000"/>
        <rFont val="Noto Sans"/>
        <family val="2"/>
      </rPr>
      <t xml:space="preserve">訂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尾</t>
    </r>
  </si>
  <si>
    <r>
      <rPr>
        <sz val="10"/>
        <color rgb="FF000000"/>
        <rFont val="Noto Sans"/>
        <family val="2"/>
      </rPr>
      <t xml:space="preserve">總價</t>
    </r>
    <r>
      <rPr>
        <sz val="10"/>
        <color rgb="FF000000"/>
        <rFont val="BMWType V2 Regular"/>
        <family val="0"/>
      </rPr>
      <t xml:space="preserve">-(</t>
    </r>
    <r>
      <rPr>
        <sz val="10"/>
        <color rgb="FF000000"/>
        <rFont val="Noto Sans"/>
        <family val="2"/>
      </rPr>
      <t xml:space="preserve">訂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尾</t>
    </r>
    <r>
      <rPr>
        <sz val="10"/>
        <color rgb="FF000000"/>
        <rFont val="BMWType V2 Regular"/>
        <family val="0"/>
      </rPr>
      <t xml:space="preserve">)</t>
    </r>
  </si>
  <si>
    <t xml:space="preserve">116I  F20</t>
  </si>
  <si>
    <t xml:space="preserve">J151619</t>
  </si>
  <si>
    <t xml:space="preserve">A863J326</t>
  </si>
  <si>
    <t xml:space="preserve">2012.10.25</t>
  </si>
  <si>
    <t xml:space="preserve">DN06643298</t>
  </si>
  <si>
    <t xml:space="preserve">VV15210</t>
  </si>
  <si>
    <t xml:space="preserve">A156J327</t>
  </si>
  <si>
    <t xml:space="preserve">DN06643299</t>
  </si>
  <si>
    <t xml:space="preserve">J150887</t>
  </si>
  <si>
    <t xml:space="preserve">A319J315</t>
  </si>
  <si>
    <t xml:space="preserve">DN06643300</t>
  </si>
  <si>
    <t xml:space="preserve">FB06643876</t>
  </si>
  <si>
    <t xml:space="preserve">118I F20</t>
  </si>
  <si>
    <t xml:space="preserve">DN06643301</t>
  </si>
  <si>
    <t xml:space="preserve">DN06643302</t>
  </si>
  <si>
    <t xml:space="preserve">M135I F20</t>
  </si>
  <si>
    <t xml:space="preserve">J039051</t>
  </si>
  <si>
    <t xml:space="preserve">DN06643375</t>
  </si>
  <si>
    <t xml:space="preserve">120D F20</t>
  </si>
  <si>
    <t xml:space="preserve">E896553</t>
  </si>
  <si>
    <t xml:space="preserve">DN06643303</t>
  </si>
  <si>
    <t xml:space="preserve">DN06643304</t>
  </si>
  <si>
    <t xml:space="preserve">328I ZA F30</t>
  </si>
  <si>
    <t xml:space="preserve">DN06643316</t>
  </si>
  <si>
    <t xml:space="preserve">DN06643317</t>
  </si>
  <si>
    <t xml:space="preserve">DN06643318</t>
  </si>
  <si>
    <t xml:space="preserve">320I ZA F30</t>
  </si>
  <si>
    <t xml:space="preserve">DN06643311</t>
  </si>
  <si>
    <t xml:space="preserve">DN06643312</t>
  </si>
  <si>
    <t xml:space="preserve">DN06643313</t>
  </si>
  <si>
    <t xml:space="preserve">DN06643314</t>
  </si>
  <si>
    <t xml:space="preserve">DN06643315</t>
  </si>
  <si>
    <t xml:space="preserve">318D ZA F30</t>
  </si>
  <si>
    <t xml:space="preserve">DN06643305</t>
  </si>
  <si>
    <t xml:space="preserve">DN06643306</t>
  </si>
  <si>
    <t xml:space="preserve">DN06643307</t>
  </si>
  <si>
    <t xml:space="preserve">328I-T F31</t>
  </si>
  <si>
    <t xml:space="preserve">4B8.4DM</t>
  </si>
  <si>
    <t xml:space="preserve">DN06643319</t>
  </si>
  <si>
    <t xml:space="preserve">4AD.4DL</t>
  </si>
  <si>
    <t xml:space="preserve">DN06643320</t>
  </si>
  <si>
    <t xml:space="preserve">320D-T F31</t>
  </si>
  <si>
    <t xml:space="preserve">F650833</t>
  </si>
  <si>
    <t xml:space="preserve">DN06643308</t>
  </si>
  <si>
    <t xml:space="preserve">DN06643309</t>
  </si>
  <si>
    <t xml:space="preserve">DN06643310</t>
  </si>
  <si>
    <t xml:space="preserve">640I F06</t>
  </si>
  <si>
    <t xml:space="preserve">DY66690</t>
  </si>
  <si>
    <t xml:space="preserve">2DP.4KS.4ND</t>
  </si>
  <si>
    <t xml:space="preserve">DN06643362</t>
  </si>
  <si>
    <t xml:space="preserve">DY66771</t>
  </si>
  <si>
    <t xml:space="preserve">DN06643363</t>
  </si>
  <si>
    <t xml:space="preserve">2DP</t>
  </si>
  <si>
    <t xml:space="preserve">DN06643364</t>
  </si>
  <si>
    <t xml:space="preserve">4KS.4ND.2DP</t>
  </si>
  <si>
    <t xml:space="preserve">DN06643365</t>
  </si>
  <si>
    <t xml:space="preserve">DN06643351</t>
  </si>
  <si>
    <t xml:space="preserve">DN06643352</t>
  </si>
  <si>
    <t xml:space="preserve">DN06643353</t>
  </si>
  <si>
    <t xml:space="preserve">DN06643354</t>
  </si>
  <si>
    <t xml:space="preserve">DN06643355</t>
  </si>
  <si>
    <t xml:space="preserve">535I F10</t>
  </si>
  <si>
    <t xml:space="preserve">4B9</t>
  </si>
  <si>
    <t xml:space="preserve">DN06643361</t>
  </si>
  <si>
    <t xml:space="preserve">M5 F10</t>
  </si>
  <si>
    <t xml:space="preserve">2NZ</t>
  </si>
  <si>
    <t xml:space="preserve">DN06643376</t>
  </si>
  <si>
    <t xml:space="preserve">520D F10</t>
  </si>
  <si>
    <t xml:space="preserve">DY50869</t>
  </si>
  <si>
    <t xml:space="preserve">403.5DL.710</t>
  </si>
  <si>
    <t xml:space="preserve">DN06643323</t>
  </si>
  <si>
    <t xml:space="preserve">DY50846</t>
  </si>
  <si>
    <t xml:space="preserve">DN06643324</t>
  </si>
  <si>
    <t xml:space="preserve">DY52051</t>
  </si>
  <si>
    <t xml:space="preserve">DN06643325</t>
  </si>
  <si>
    <t xml:space="preserve">DY52052</t>
  </si>
  <si>
    <t xml:space="preserve">DN06643326</t>
  </si>
  <si>
    <t xml:space="preserve">DY52053</t>
  </si>
  <si>
    <t xml:space="preserve">DN06643327</t>
  </si>
  <si>
    <t xml:space="preserve">DN06643328</t>
  </si>
  <si>
    <t xml:space="preserve">520D-T F11</t>
  </si>
  <si>
    <t xml:space="preserve">DY06385</t>
  </si>
  <si>
    <t xml:space="preserve">DN06643329</t>
  </si>
  <si>
    <t xml:space="preserve">DN06643330</t>
  </si>
  <si>
    <t xml:space="preserve">VS25873</t>
  </si>
  <si>
    <t xml:space="preserve">A081J316</t>
  </si>
  <si>
    <t xml:space="preserve">2012.10.26</t>
  </si>
  <si>
    <t xml:space="preserve">DN06643338</t>
  </si>
  <si>
    <t xml:space="preserve">DN06643339</t>
  </si>
  <si>
    <t xml:space="preserve">DN06643340</t>
  </si>
  <si>
    <t xml:space="preserve">X1 S20I</t>
  </si>
  <si>
    <t xml:space="preserve">VT77038</t>
  </si>
  <si>
    <t xml:space="preserve">A5240321</t>
  </si>
  <si>
    <t xml:space="preserve">DN06643341</t>
  </si>
  <si>
    <t xml:space="preserve">DN06643342</t>
  </si>
  <si>
    <t xml:space="preserve">X1 X25D</t>
  </si>
  <si>
    <t xml:space="preserve">VR35362</t>
  </si>
  <si>
    <t xml:space="preserve">DN06643378</t>
  </si>
  <si>
    <t xml:space="preserve">X1 S 20D</t>
  </si>
  <si>
    <t xml:space="preserve">VR38077</t>
  </si>
  <si>
    <t xml:space="preserve">DN0664337</t>
  </si>
  <si>
    <t xml:space="preserve">X3 X20I</t>
  </si>
  <si>
    <t xml:space="preserve">4AD</t>
  </si>
  <si>
    <t xml:space="preserve">DN06643343</t>
  </si>
  <si>
    <t xml:space="preserve">DN06643344</t>
  </si>
  <si>
    <t xml:space="preserve">DN06643345</t>
  </si>
  <si>
    <t xml:space="preserve">X3 X28I</t>
  </si>
  <si>
    <t xml:space="preserve">DN06643386</t>
  </si>
  <si>
    <t xml:space="preserve">DN06643387</t>
  </si>
  <si>
    <t xml:space="preserve">DN06643379</t>
  </si>
  <si>
    <t xml:space="preserve">DN06643380</t>
  </si>
  <si>
    <t xml:space="preserve">DN06643381</t>
  </si>
  <si>
    <t xml:space="preserve">DN06643382</t>
  </si>
  <si>
    <t xml:space="preserve">DN06643383</t>
  </si>
  <si>
    <t xml:space="preserve">DN06643384</t>
  </si>
  <si>
    <t xml:space="preserve">DN06643385</t>
  </si>
  <si>
    <t xml:space="preserve">DN06643321</t>
  </si>
  <si>
    <t xml:space="preserve">DN06643322</t>
  </si>
  <si>
    <t xml:space="preserve">520I F10</t>
  </si>
  <si>
    <t xml:space="preserve">DY83519</t>
  </si>
  <si>
    <t xml:space="preserve">B1020321</t>
  </si>
  <si>
    <t xml:space="preserve">316.5DL.710</t>
  </si>
  <si>
    <t xml:space="preserve">DN06643331</t>
  </si>
  <si>
    <t xml:space="preserve">DY83523</t>
  </si>
  <si>
    <t xml:space="preserve">A9830321</t>
  </si>
  <si>
    <t xml:space="preserve">316.481.4NB.5DL.710</t>
  </si>
  <si>
    <t xml:space="preserve">DN06643332</t>
  </si>
  <si>
    <t xml:space="preserve">DY83540</t>
  </si>
  <si>
    <t xml:space="preserve">A0070322</t>
  </si>
  <si>
    <t xml:space="preserve">DN06643333</t>
  </si>
  <si>
    <t xml:space="preserve">DY83568</t>
  </si>
  <si>
    <t xml:space="preserve">B5270321</t>
  </si>
  <si>
    <t xml:space="preserve">DN06643334</t>
  </si>
  <si>
    <t xml:space="preserve">DN06643335</t>
  </si>
  <si>
    <t xml:space="preserve">322.710.894</t>
  </si>
  <si>
    <t xml:space="preserve">DN06643356</t>
  </si>
  <si>
    <t xml:space="preserve">DN06643357</t>
  </si>
  <si>
    <t xml:space="preserve">DN06643358</t>
  </si>
  <si>
    <t xml:space="preserve">DN06643359</t>
  </si>
  <si>
    <t xml:space="preserve">DN06643360</t>
  </si>
  <si>
    <t xml:space="preserve">520I-T F11</t>
  </si>
  <si>
    <t xml:space="preserve">DY39107</t>
  </si>
  <si>
    <t xml:space="preserve">B2260323</t>
  </si>
  <si>
    <t xml:space="preserve">DN06643336</t>
  </si>
  <si>
    <t xml:space="preserve">DN06643337</t>
  </si>
  <si>
    <t xml:space="preserve">730I F01</t>
  </si>
  <si>
    <t xml:space="preserve">DN06643369</t>
  </si>
  <si>
    <t xml:space="preserve">740I F01</t>
  </si>
  <si>
    <t xml:space="preserve">C994041</t>
  </si>
  <si>
    <t xml:space="preserve">DN06643370</t>
  </si>
  <si>
    <t xml:space="preserve">730D F01</t>
  </si>
  <si>
    <t xml:space="preserve">DN06643366</t>
  </si>
  <si>
    <t xml:space="preserve">DN06643367</t>
  </si>
  <si>
    <t xml:space="preserve">DN06643368</t>
  </si>
  <si>
    <t xml:space="preserve">7 HYBR F02</t>
  </si>
  <si>
    <t xml:space="preserve">DN06643374</t>
  </si>
  <si>
    <t xml:space="preserve">DZ52263</t>
  </si>
  <si>
    <t xml:space="preserve">DN06643371</t>
  </si>
  <si>
    <t xml:space="preserve">DZ52265</t>
  </si>
  <si>
    <t xml:space="preserve">DN06643372</t>
  </si>
  <si>
    <t xml:space="preserve">DZ52267</t>
  </si>
  <si>
    <t xml:space="preserve">DN06643373</t>
  </si>
  <si>
    <t xml:space="preserve">X5 X35I</t>
  </si>
  <si>
    <t xml:space="preserve">DN06643348</t>
  </si>
  <si>
    <t xml:space="preserve">DN06643349</t>
  </si>
  <si>
    <t xml:space="preserve">DN06643350</t>
  </si>
  <si>
    <t xml:space="preserve">X5 X30D</t>
  </si>
  <si>
    <t xml:space="preserve">DN06643346</t>
  </si>
  <si>
    <t xml:space="preserve">DN06643347</t>
  </si>
  <si>
    <t xml:space="preserve">FB06637159</t>
  </si>
  <si>
    <t xml:space="preserve">FB06637160</t>
  </si>
  <si>
    <t xml:space="preserve">FB06637161</t>
  </si>
  <si>
    <t xml:space="preserve">FB06637162</t>
  </si>
  <si>
    <t xml:space="preserve">FB06637163</t>
  </si>
  <si>
    <t xml:space="preserve">FB06637164</t>
  </si>
  <si>
    <t xml:space="preserve">FB06637165</t>
  </si>
  <si>
    <t xml:space="preserve">FB06637176</t>
  </si>
  <si>
    <t xml:space="preserve">FB06637177</t>
  </si>
  <si>
    <t xml:space="preserve">0HA.337.4DX.4MR</t>
  </si>
  <si>
    <t xml:space="preserve">FB06637171</t>
  </si>
  <si>
    <t xml:space="preserve">FB06637172</t>
  </si>
  <si>
    <t xml:space="preserve">FB06637173</t>
  </si>
  <si>
    <t xml:space="preserve">FB06637174</t>
  </si>
  <si>
    <t xml:space="preserve">FB06637175</t>
  </si>
  <si>
    <t xml:space="preserve">FB06637166</t>
  </si>
  <si>
    <t xml:space="preserve">FB06637167</t>
  </si>
  <si>
    <t xml:space="preserve">FB06637168</t>
  </si>
  <si>
    <t xml:space="preserve">FB06637169</t>
  </si>
  <si>
    <t xml:space="preserve">FB06637250</t>
  </si>
  <si>
    <t xml:space="preserve">FB06637251</t>
  </si>
  <si>
    <t xml:space="preserve">320I CON </t>
  </si>
  <si>
    <t xml:space="preserve">FB06637170</t>
  </si>
  <si>
    <t xml:space="preserve">FB06637239</t>
  </si>
  <si>
    <t xml:space="preserve">FB06637240</t>
  </si>
  <si>
    <t xml:space="preserve">FB06637241</t>
  </si>
  <si>
    <t xml:space="preserve">FB06637242</t>
  </si>
  <si>
    <t xml:space="preserve">FB06637243</t>
  </si>
  <si>
    <t xml:space="preserve">聯德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6 X35I/L954215</t>
    </r>
    <r>
      <rPr>
        <sz val="10"/>
        <color rgb="FF000000"/>
        <rFont val="Noto Sans"/>
        <family val="2"/>
      </rPr>
      <t xml:space="preserve">換入</t>
    </r>
  </si>
  <si>
    <t xml:space="preserve">FB06637244</t>
  </si>
  <si>
    <t xml:space="preserve">0ZA.2NZ.358.5AC.5AL.760</t>
  </si>
  <si>
    <t xml:space="preserve">FB06637262</t>
  </si>
  <si>
    <t xml:space="preserve">520D</t>
  </si>
  <si>
    <t xml:space="preserve">FB06637178</t>
  </si>
  <si>
    <t xml:space="preserve">FB06637179</t>
  </si>
  <si>
    <t xml:space="preserve">FB06637180</t>
  </si>
  <si>
    <t xml:space="preserve">FB06637181</t>
  </si>
  <si>
    <t xml:space="preserve">FB06637182</t>
  </si>
  <si>
    <t xml:space="preserve">FB06637183</t>
  </si>
  <si>
    <t xml:space="preserve">FB06637184</t>
  </si>
  <si>
    <t xml:space="preserve">FB06637185</t>
  </si>
  <si>
    <t xml:space="preserve">FB06637186</t>
  </si>
  <si>
    <t xml:space="preserve">FB06637187</t>
  </si>
  <si>
    <t xml:space="preserve">FB06637188</t>
  </si>
  <si>
    <t xml:space="preserve">FB06637189</t>
  </si>
  <si>
    <t xml:space="preserve">FB06637190</t>
  </si>
  <si>
    <t xml:space="preserve">FB06637191</t>
  </si>
  <si>
    <t xml:space="preserve">FB06637192</t>
  </si>
  <si>
    <t xml:space="preserve">FB06637193</t>
  </si>
  <si>
    <t xml:space="preserve">FB06637194</t>
  </si>
  <si>
    <t xml:space="preserve">FB06637195</t>
  </si>
  <si>
    <t xml:space="preserve">FB06637196</t>
  </si>
  <si>
    <t xml:space="preserve">X6M</t>
  </si>
  <si>
    <t xml:space="preserve">FB06637270</t>
  </si>
  <si>
    <t xml:space="preserve">FB06637197</t>
  </si>
  <si>
    <t xml:space="preserve">FB06637198</t>
  </si>
  <si>
    <t xml:space="preserve">FB06637216</t>
  </si>
  <si>
    <t xml:space="preserve">FB06637217</t>
  </si>
  <si>
    <t xml:space="preserve">FB06637218</t>
  </si>
  <si>
    <t xml:space="preserve">FB06637219</t>
  </si>
  <si>
    <t xml:space="preserve">FB06637220</t>
  </si>
  <si>
    <t xml:space="preserve">FB06637221</t>
  </si>
  <si>
    <t xml:space="preserve">FB06637222</t>
  </si>
  <si>
    <t xml:space="preserve">FB06637223</t>
  </si>
  <si>
    <t xml:space="preserve">FB06637224</t>
  </si>
  <si>
    <t xml:space="preserve">FB06637264</t>
  </si>
  <si>
    <t xml:space="preserve">X1 S20D</t>
  </si>
  <si>
    <t xml:space="preserve">FB06637263</t>
  </si>
  <si>
    <t xml:space="preserve">FB06637225</t>
  </si>
  <si>
    <t xml:space="preserve">FB06637226</t>
  </si>
  <si>
    <t xml:space="preserve">FB06637227</t>
  </si>
  <si>
    <t xml:space="preserve">FB06637228</t>
  </si>
  <si>
    <t xml:space="preserve">FB06637229</t>
  </si>
  <si>
    <t xml:space="preserve">FB06637230</t>
  </si>
  <si>
    <t xml:space="preserve">FB06637267</t>
  </si>
  <si>
    <t xml:space="preserve">FB06637268</t>
  </si>
  <si>
    <t xml:space="preserve">FB06637269</t>
  </si>
  <si>
    <t xml:space="preserve">FB06637265</t>
  </si>
  <si>
    <t xml:space="preserve">FB06637266</t>
  </si>
  <si>
    <t xml:space="preserve">520IA</t>
  </si>
  <si>
    <t xml:space="preserve">FB06637199</t>
  </si>
  <si>
    <t xml:space="preserve">FB06637200</t>
  </si>
  <si>
    <t xml:space="preserve">FB06637201</t>
  </si>
  <si>
    <t xml:space="preserve">FB06637202</t>
  </si>
  <si>
    <t xml:space="preserve">FB06637203</t>
  </si>
  <si>
    <t xml:space="preserve">FB06637204</t>
  </si>
  <si>
    <t xml:space="preserve">FB06637205</t>
  </si>
  <si>
    <t xml:space="preserve">FB06637206</t>
  </si>
  <si>
    <t xml:space="preserve">FB06637207</t>
  </si>
  <si>
    <t xml:space="preserve">FB06637208</t>
  </si>
  <si>
    <t xml:space="preserve">FB06637209</t>
  </si>
  <si>
    <t xml:space="preserve">FB06637210</t>
  </si>
  <si>
    <t xml:space="preserve">FB06637211</t>
  </si>
  <si>
    <t xml:space="preserve">FB06637212</t>
  </si>
  <si>
    <t xml:space="preserve">FB06637213</t>
  </si>
  <si>
    <t xml:space="preserve">FB06637245</t>
  </si>
  <si>
    <t xml:space="preserve">FB06637246</t>
  </si>
  <si>
    <t xml:space="preserve">FB06637247</t>
  </si>
  <si>
    <t xml:space="preserve">FB06637248</t>
  </si>
  <si>
    <t xml:space="preserve">FB06637249</t>
  </si>
  <si>
    <t xml:space="preserve">FB06637214</t>
  </si>
  <si>
    <t xml:space="preserve">FB06637215</t>
  </si>
  <si>
    <t xml:space="preserve">FB06637255</t>
  </si>
  <si>
    <t xml:space="preserve">FB06637256</t>
  </si>
  <si>
    <t xml:space="preserve">FB06637252</t>
  </si>
  <si>
    <t xml:space="preserve">FB06637253</t>
  </si>
  <si>
    <t xml:space="preserve">FB06637254</t>
  </si>
  <si>
    <t xml:space="preserve">FB06637257</t>
  </si>
  <si>
    <t xml:space="preserve">FB06637258</t>
  </si>
  <si>
    <t xml:space="preserve">FB06637259</t>
  </si>
  <si>
    <t xml:space="preserve">FB06637260</t>
  </si>
  <si>
    <t xml:space="preserve">FB06637261</t>
  </si>
  <si>
    <t xml:space="preserve">FB06637233</t>
  </si>
  <si>
    <t xml:space="preserve">FB06637234</t>
  </si>
  <si>
    <t xml:space="preserve">FB06637235</t>
  </si>
  <si>
    <t xml:space="preserve">FB06637236</t>
  </si>
  <si>
    <t xml:space="preserve">FB06637237</t>
  </si>
  <si>
    <t xml:space="preserve">FB06637238</t>
  </si>
  <si>
    <t xml:space="preserve">FB06637231</t>
  </si>
  <si>
    <t xml:space="preserve">FB06637232</t>
  </si>
  <si>
    <t xml:space="preserve">101.09.23</t>
  </si>
  <si>
    <t xml:space="preserve">EY41732168</t>
  </si>
  <si>
    <t xml:space="preserve">調入</t>
  </si>
  <si>
    <t xml:space="preserve">依德</t>
  </si>
  <si>
    <r>
      <rPr>
        <sz val="10"/>
        <color rgb="FFFF0000"/>
        <rFont val="Noto Sans"/>
        <family val="2"/>
      </rPr>
      <t xml:space="preserve">加收成本</t>
    </r>
    <r>
      <rPr>
        <sz val="10"/>
        <color rgb="FFFF0000"/>
        <rFont val="BMWType V2 Regular"/>
        <family val="0"/>
      </rPr>
      <t xml:space="preserve">2%</t>
    </r>
  </si>
  <si>
    <t xml:space="preserve">EY41732204</t>
  </si>
  <si>
    <t xml:space="preserve">EY41732223</t>
  </si>
  <si>
    <t xml:space="preserve">A4360262</t>
  </si>
  <si>
    <t xml:space="preserve">101.09.03</t>
  </si>
  <si>
    <t xml:space="preserve">EY41732222</t>
  </si>
  <si>
    <t xml:space="preserve">A411J283</t>
  </si>
  <si>
    <t xml:space="preserve">101.09.11</t>
  </si>
  <si>
    <t xml:space="preserve">EY41732300</t>
  </si>
  <si>
    <t xml:space="preserve">成本調入</t>
  </si>
  <si>
    <t xml:space="preserve">101.10.08</t>
  </si>
  <si>
    <t xml:space="preserve">EY51641172</t>
  </si>
  <si>
    <t xml:space="preserve">換入</t>
  </si>
  <si>
    <r>
      <rPr>
        <sz val="10"/>
        <color rgb="FFFF0000"/>
        <rFont val="Noto Sans"/>
        <family val="2"/>
      </rPr>
      <t xml:space="preserve">以</t>
    </r>
    <r>
      <rPr>
        <sz val="10"/>
        <color rgb="FFFF0000"/>
        <rFont val="BMWType V2 Regular"/>
        <family val="0"/>
      </rPr>
      <t xml:space="preserve">X6 X35I/8049744</t>
    </r>
    <r>
      <rPr>
        <sz val="10"/>
        <color rgb="FFFF0000"/>
        <rFont val="Noto Sans"/>
        <family val="2"/>
      </rPr>
      <t xml:space="preserve">換入</t>
    </r>
  </si>
  <si>
    <t xml:space="preserve">FB06643239</t>
  </si>
  <si>
    <t xml:space="preserve">FB06643231</t>
  </si>
  <si>
    <t xml:space="preserve">FB06643232</t>
  </si>
  <si>
    <t xml:space="preserve">FB06643233</t>
  </si>
  <si>
    <t xml:space="preserve">FB06643234</t>
  </si>
  <si>
    <t xml:space="preserve">FB06643235</t>
  </si>
  <si>
    <t xml:space="preserve">FB06643242</t>
  </si>
  <si>
    <t xml:space="preserve">FB06643240</t>
  </si>
  <si>
    <t xml:space="preserve">FB06643241</t>
  </si>
  <si>
    <t xml:space="preserve">FB06643236</t>
  </si>
  <si>
    <t xml:space="preserve">FB06643237</t>
  </si>
  <si>
    <t xml:space="preserve">FB06643238</t>
  </si>
  <si>
    <t xml:space="preserve">101.06.11</t>
  </si>
  <si>
    <t xml:space="preserve">EY41732258</t>
  </si>
  <si>
    <t xml:space="preserve">101.07.28</t>
  </si>
  <si>
    <t xml:space="preserve">EY53192286</t>
  </si>
  <si>
    <t xml:space="preserve">豐德</t>
  </si>
  <si>
    <r>
      <rPr>
        <sz val="10"/>
        <color rgb="FFFF0000"/>
        <rFont val="Noto Sans"/>
        <family val="2"/>
      </rPr>
      <t xml:space="preserve">加收</t>
    </r>
    <r>
      <rPr>
        <sz val="10"/>
        <color rgb="FFFF0000"/>
        <rFont val="細明體"/>
        <family val="3"/>
        <charset val="136"/>
      </rPr>
      <t xml:space="preserve">0.5%</t>
    </r>
  </si>
  <si>
    <t xml:space="preserve">VT76950</t>
  </si>
  <si>
    <t xml:space="preserve">A9200311</t>
  </si>
  <si>
    <t xml:space="preserve">101.10.26</t>
  </si>
  <si>
    <r>
      <rPr>
        <sz val="10"/>
        <color rgb="FF000000"/>
        <rFont val="Noto Sans"/>
        <family val="2"/>
      </rPr>
      <t xml:space="preserve">加收成本</t>
    </r>
    <r>
      <rPr>
        <sz val="10"/>
        <color rgb="FF000000"/>
        <rFont val="細明體"/>
        <family val="3"/>
        <charset val="136"/>
      </rPr>
      <t xml:space="preserve">2%</t>
    </r>
  </si>
  <si>
    <t xml:space="preserve">製表人：</t>
  </si>
  <si>
    <t xml:space="preserve">說明：</t>
  </si>
  <si>
    <r>
      <rPr>
        <sz val="10"/>
        <rFont val="BMWType V2 Regular"/>
        <family val="0"/>
      </rPr>
      <t xml:space="preserve">1</t>
    </r>
    <r>
      <rPr>
        <sz val="10"/>
        <rFont val="Noto Sans"/>
        <family val="2"/>
      </rPr>
      <t xml:space="preserve">、印表時發票號碼請隱藏不印以節省印表空間</t>
    </r>
  </si>
  <si>
    <r>
      <rPr>
        <sz val="10"/>
        <rFont val="BMWType V2 Regular"/>
        <family val="0"/>
      </rPr>
      <t xml:space="preserve">2</t>
    </r>
    <r>
      <rPr>
        <sz val="10"/>
        <rFont val="Noto Sans"/>
        <family val="2"/>
      </rPr>
      <t xml:space="preserve">、提供予營業部及摩托車課一律以原始檔案為主</t>
    </r>
  </si>
  <si>
    <r>
      <rPr>
        <sz val="10"/>
        <rFont val="BMWType V2 Regular"/>
        <family val="0"/>
      </rPr>
      <t xml:space="preserve">3</t>
    </r>
    <r>
      <rPr>
        <sz val="10"/>
        <rFont val="Noto Sans"/>
        <family val="2"/>
      </rPr>
      <t xml:space="preserve">、黑色為汎德預付款</t>
    </r>
  </si>
  <si>
    <r>
      <rPr>
        <sz val="10"/>
        <rFont val="BMWType V2 Regular"/>
        <family val="0"/>
      </rPr>
      <t xml:space="preserve">4</t>
    </r>
    <r>
      <rPr>
        <sz val="10"/>
        <rFont val="Noto Sans"/>
        <family val="2"/>
      </rPr>
      <t xml:space="preserve">、紅色為汎德預付至尾款欲轉存貨</t>
    </r>
  </si>
  <si>
    <r>
      <rPr>
        <sz val="10"/>
        <rFont val="BMWType V2 Regular"/>
        <family val="0"/>
      </rPr>
      <t xml:space="preserve">5</t>
    </r>
    <r>
      <rPr>
        <sz val="10"/>
        <rFont val="Noto Sans"/>
        <family val="2"/>
      </rPr>
      <t xml:space="preserve">、綠色為捷運預付款</t>
    </r>
  </si>
  <si>
    <r>
      <rPr>
        <sz val="10"/>
        <rFont val="BMWType V2 Regular"/>
        <family val="0"/>
      </rPr>
      <t xml:space="preserve">6</t>
    </r>
    <r>
      <rPr>
        <sz val="10"/>
        <rFont val="Noto Sans"/>
        <family val="2"/>
      </rPr>
      <t xml:space="preserve">、粉紅色為捷運預付至尾款欲轉存貨</t>
    </r>
  </si>
  <si>
    <r>
      <rPr>
        <sz val="10"/>
        <rFont val="BMWType V2 Regular"/>
        <family val="0"/>
      </rPr>
      <t xml:space="preserve">7</t>
    </r>
    <r>
      <rPr>
        <sz val="10"/>
        <rFont val="Noto Sans"/>
        <family val="2"/>
      </rPr>
      <t xml:space="preserve">、藍色為調車款</t>
    </r>
  </si>
  <si>
    <r>
      <rPr>
        <sz val="12"/>
        <rFont val="BMWType V2 Regular"/>
        <family val="0"/>
      </rPr>
      <t xml:space="preserve">101/10</t>
    </r>
    <r>
      <rPr>
        <sz val="12"/>
        <rFont val="Noto Sans"/>
        <family val="2"/>
      </rPr>
      <t xml:space="preserve">預收款明細－ＢＭＷ</t>
    </r>
  </si>
  <si>
    <t xml:space="preserve">客戶名稱</t>
  </si>
  <si>
    <t xml:space="preserve">訂單號碼</t>
  </si>
  <si>
    <r>
      <rPr>
        <sz val="9"/>
        <color rgb="FFFF0000"/>
        <rFont val="Noto Sans"/>
        <family val="2"/>
      </rPr>
      <t xml:space="preserve">應收帳款</t>
    </r>
    <r>
      <rPr>
        <sz val="9"/>
        <rFont val="Noto Sans"/>
        <family val="2"/>
      </rPr>
      <t xml:space="preserve">    成交價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預收款</t>
    </r>
    <r>
      <rPr>
        <sz val="9"/>
        <rFont val="華康中黑體"/>
        <family val="3"/>
        <charset val="136"/>
      </rPr>
      <t xml:space="preserve">-</t>
    </r>
    <r>
      <rPr>
        <sz val="9"/>
        <rFont val="Noto Sans"/>
        <family val="2"/>
      </rPr>
      <t xml:space="preserve">訂金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   預收款</t>
    </r>
    <r>
      <rPr>
        <sz val="9"/>
        <rFont val="華康中黑體"/>
        <family val="3"/>
        <charset val="136"/>
      </rPr>
      <t xml:space="preserve">-</t>
    </r>
    <r>
      <rPr>
        <sz val="9"/>
        <rFont val="Noto Sans"/>
        <family val="2"/>
      </rPr>
      <t xml:space="preserve">二次 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  預收款</t>
    </r>
    <r>
      <rPr>
        <sz val="9"/>
        <rFont val="華康中黑體"/>
        <family val="3"/>
        <charset val="136"/>
      </rPr>
      <t xml:space="preserve">-</t>
    </r>
    <r>
      <rPr>
        <sz val="9"/>
        <rFont val="Noto Sans"/>
        <family val="2"/>
      </rPr>
      <t xml:space="preserve">三次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預收款</t>
    </r>
    <r>
      <rPr>
        <sz val="9"/>
        <rFont val="華康中黑體"/>
        <family val="3"/>
        <charset val="136"/>
      </rPr>
      <t xml:space="preserve">-</t>
    </r>
    <r>
      <rPr>
        <sz val="9"/>
        <rFont val="Noto Sans"/>
        <family val="2"/>
      </rPr>
      <t xml:space="preserve">四次 </t>
    </r>
  </si>
  <si>
    <r>
      <rPr>
        <sz val="9"/>
        <color rgb="FFFF0000"/>
        <rFont val="Noto Sans"/>
        <family val="2"/>
      </rPr>
      <t xml:space="preserve"> 已收帳款 </t>
    </r>
    <r>
      <rPr>
        <sz val="9"/>
        <rFont val="Noto Sans"/>
        <family val="2"/>
      </rPr>
      <t xml:space="preserve">    預收款</t>
    </r>
    <r>
      <rPr>
        <sz val="9"/>
        <rFont val="華康中黑體"/>
        <family val="3"/>
        <charset val="136"/>
      </rPr>
      <t xml:space="preserve">-</t>
    </r>
    <r>
      <rPr>
        <sz val="9"/>
        <rFont val="Noto Sans"/>
        <family val="2"/>
      </rPr>
      <t xml:space="preserve">五次</t>
    </r>
  </si>
  <si>
    <r>
      <rPr>
        <sz val="9"/>
        <color rgb="FFFF0000"/>
        <rFont val="Noto Sans"/>
        <family val="2"/>
      </rPr>
      <t xml:space="preserve"> 已收帳款</t>
    </r>
    <r>
      <rPr>
        <sz val="9"/>
        <rFont val="Noto Sans"/>
        <family val="2"/>
      </rPr>
      <t xml:space="preserve">      預收款</t>
    </r>
    <r>
      <rPr>
        <sz val="9"/>
        <rFont val="華康中黑體"/>
        <family val="3"/>
        <charset val="136"/>
      </rPr>
      <t xml:space="preserve">-</t>
    </r>
    <r>
      <rPr>
        <sz val="9"/>
        <rFont val="Noto Sans"/>
        <family val="2"/>
      </rPr>
      <t xml:space="preserve">六次</t>
    </r>
  </si>
  <si>
    <r>
      <rPr>
        <sz val="9"/>
        <color rgb="FFFF0000"/>
        <rFont val="Noto Sans"/>
        <family val="2"/>
      </rPr>
      <t xml:space="preserve"> 已收帳款</t>
    </r>
    <r>
      <rPr>
        <sz val="9"/>
        <rFont val="Noto Sans"/>
        <family val="2"/>
      </rPr>
      <t xml:space="preserve">      預收款</t>
    </r>
    <r>
      <rPr>
        <sz val="9"/>
        <rFont val="華康中黑體"/>
        <family val="3"/>
        <charset val="136"/>
      </rPr>
      <t xml:space="preserve">-</t>
    </r>
    <r>
      <rPr>
        <sz val="9"/>
        <rFont val="Noto Sans"/>
        <family val="2"/>
      </rPr>
      <t xml:space="preserve">尾款</t>
    </r>
  </si>
  <si>
    <t xml:space="preserve">合　計</t>
  </si>
  <si>
    <t xml:space="preserve">本月餘額</t>
  </si>
  <si>
    <t xml:space="preserve">備　　註</t>
  </si>
  <si>
    <t xml:space="preserve">業代</t>
  </si>
  <si>
    <t xml:space="preserve">營業課</t>
  </si>
  <si>
    <t xml:space="preserve">王培昇</t>
  </si>
  <si>
    <t xml:space="preserve">000008</t>
  </si>
  <si>
    <t xml:space="preserve">X3</t>
  </si>
  <si>
    <t xml:space="preserve">DR30756552</t>
  </si>
  <si>
    <t xml:space="preserve">林郁雯</t>
  </si>
  <si>
    <t xml:space="preserve">張國煒</t>
  </si>
  <si>
    <t xml:space="preserve">000001</t>
  </si>
  <si>
    <t xml:space="preserve">M5</t>
  </si>
  <si>
    <t xml:space="preserve">DR30756554</t>
  </si>
  <si>
    <t xml:space="preserve">賴俊揚</t>
  </si>
  <si>
    <t xml:space="preserve">孔婕婷</t>
  </si>
  <si>
    <t xml:space="preserve">000015</t>
  </si>
  <si>
    <t xml:space="preserve">X6</t>
  </si>
  <si>
    <t xml:space="preserve">DR30756557</t>
  </si>
  <si>
    <t xml:space="preserve">劉恆昇</t>
  </si>
  <si>
    <t xml:space="preserve">趙得旺</t>
  </si>
  <si>
    <t xml:space="preserve">000003</t>
  </si>
  <si>
    <t xml:space="preserve">DR30756563</t>
  </si>
  <si>
    <t xml:space="preserve">高玉芳</t>
  </si>
  <si>
    <t xml:space="preserve">000007</t>
  </si>
  <si>
    <t xml:space="preserve">DR30756562</t>
  </si>
  <si>
    <t xml:space="preserve">陳妍伶</t>
  </si>
  <si>
    <t xml:space="preserve">000005</t>
  </si>
  <si>
    <t xml:space="preserve">320I</t>
  </si>
  <si>
    <t xml:space="preserve">FE30864403</t>
  </si>
  <si>
    <t xml:space="preserve">FE30864417</t>
  </si>
  <si>
    <t xml:space="preserve">陳保齊</t>
  </si>
  <si>
    <t xml:space="preserve">林南</t>
  </si>
  <si>
    <t xml:space="preserve">000002</t>
  </si>
  <si>
    <t xml:space="preserve">FE30864410</t>
  </si>
  <si>
    <t xml:space="preserve">退購</t>
  </si>
  <si>
    <t xml:space="preserve">吳嘉倫</t>
  </si>
  <si>
    <t xml:space="preserve">光明分子</t>
  </si>
  <si>
    <t xml:space="preserve">000014</t>
  </si>
  <si>
    <t xml:space="preserve">520I</t>
  </si>
  <si>
    <t xml:space="preserve">EY41872454</t>
  </si>
  <si>
    <t xml:space="preserve">EY41872458</t>
  </si>
  <si>
    <t xml:space="preserve">王志明</t>
  </si>
  <si>
    <t xml:space="preserve">000020</t>
  </si>
  <si>
    <t xml:space="preserve">FE30864415</t>
  </si>
  <si>
    <t xml:space="preserve">陳信宏</t>
  </si>
  <si>
    <t xml:space="preserve">姜天健</t>
  </si>
  <si>
    <t xml:space="preserve">000004</t>
  </si>
  <si>
    <t xml:space="preserve">528I</t>
  </si>
  <si>
    <t xml:space="preserve">FE30864419</t>
  </si>
  <si>
    <t xml:space="preserve">FE30864447</t>
  </si>
  <si>
    <t xml:space="preserve">格上租賃</t>
  </si>
  <si>
    <t xml:space="preserve">000027</t>
  </si>
  <si>
    <t xml:space="preserve">EY41872464</t>
  </si>
  <si>
    <t xml:space="preserve">何冀禹</t>
  </si>
  <si>
    <t xml:space="preserve">張清珺</t>
  </si>
  <si>
    <t xml:space="preserve">000010</t>
  </si>
  <si>
    <t xml:space="preserve">116I</t>
  </si>
  <si>
    <t xml:space="preserve">FE30864424</t>
  </si>
  <si>
    <t xml:space="preserve">林黎雲</t>
  </si>
  <si>
    <t xml:space="preserve">000029</t>
  </si>
  <si>
    <t xml:space="preserve">FE30864423</t>
  </si>
  <si>
    <t xml:space="preserve">邱月薷</t>
  </si>
  <si>
    <t xml:space="preserve">000013</t>
  </si>
  <si>
    <t xml:space="preserve">FE30864422</t>
  </si>
  <si>
    <t xml:space="preserve">萌展</t>
  </si>
  <si>
    <t xml:space="preserve">000036</t>
  </si>
  <si>
    <t xml:space="preserve">EY41872467</t>
  </si>
  <si>
    <t xml:space="preserve">EY41872472</t>
  </si>
  <si>
    <t xml:space="preserve">黑貓工作室</t>
  </si>
  <si>
    <t xml:space="preserve">000024</t>
  </si>
  <si>
    <t xml:space="preserve">EY41872469</t>
  </si>
  <si>
    <t xml:space="preserve">林媛潔</t>
  </si>
  <si>
    <t xml:space="preserve">和新</t>
  </si>
  <si>
    <t xml:space="preserve">000039</t>
  </si>
  <si>
    <t xml:space="preserve">740LI</t>
  </si>
  <si>
    <t xml:space="preserve">EY41872470</t>
  </si>
  <si>
    <t xml:space="preserve">EY41872490</t>
  </si>
  <si>
    <t xml:space="preserve">楊秀秀</t>
  </si>
  <si>
    <t xml:space="preserve">000045</t>
  </si>
  <si>
    <t xml:space="preserve">FE30864431</t>
  </si>
  <si>
    <t xml:space="preserve">和運</t>
  </si>
  <si>
    <t xml:space="preserve">000030</t>
  </si>
  <si>
    <t xml:space="preserve">EY41872471</t>
  </si>
  <si>
    <t xml:space="preserve">EY41872483</t>
  </si>
  <si>
    <t xml:space="preserve">張碧雲</t>
  </si>
  <si>
    <t xml:space="preserve">000023</t>
  </si>
  <si>
    <t xml:space="preserve">FE30864436</t>
  </si>
  <si>
    <t xml:space="preserve">FE30864448</t>
  </si>
  <si>
    <t xml:space="preserve">FE30911803</t>
  </si>
  <si>
    <t xml:space="preserve">梁書豪</t>
  </si>
  <si>
    <t xml:space="preserve">趙宸宇</t>
  </si>
  <si>
    <t xml:space="preserve">000047</t>
  </si>
  <si>
    <t xml:space="preserve">730D</t>
  </si>
  <si>
    <t xml:space="preserve">FE30864440</t>
  </si>
  <si>
    <t xml:space="preserve">林昭蘭</t>
  </si>
  <si>
    <t xml:space="preserve">000056</t>
  </si>
  <si>
    <t xml:space="preserve">Z4</t>
  </si>
  <si>
    <t xml:space="preserve">FE30864444</t>
  </si>
  <si>
    <t xml:space="preserve">王惠珊</t>
  </si>
  <si>
    <t xml:space="preserve">000055</t>
  </si>
  <si>
    <t xml:space="preserve">FE30864443</t>
  </si>
  <si>
    <t xml:space="preserve">財盟小客車</t>
  </si>
  <si>
    <t xml:space="preserve">000046</t>
  </si>
  <si>
    <t xml:space="preserve">520D GT</t>
  </si>
  <si>
    <t xml:space="preserve">EY41872478</t>
  </si>
  <si>
    <t xml:space="preserve">蔡桂菱</t>
  </si>
  <si>
    <t xml:space="preserve">000012</t>
  </si>
  <si>
    <t xml:space="preserve">FE30864442</t>
  </si>
  <si>
    <t xml:space="preserve">聯邦</t>
  </si>
  <si>
    <t xml:space="preserve">000048</t>
  </si>
  <si>
    <t xml:space="preserve">X5</t>
  </si>
  <si>
    <t xml:space="preserve">EY41872485</t>
  </si>
  <si>
    <t xml:space="preserve">陳秀如</t>
  </si>
  <si>
    <t xml:space="preserve">000034</t>
  </si>
  <si>
    <t xml:space="preserve">FE30864446</t>
  </si>
  <si>
    <t xml:space="preserve">李如峰</t>
  </si>
  <si>
    <t xml:space="preserve">000032</t>
  </si>
  <si>
    <t xml:space="preserve">X6 X35I</t>
  </si>
  <si>
    <t xml:space="preserve">EY41872488</t>
  </si>
  <si>
    <t xml:space="preserve">賴鈺琳</t>
  </si>
  <si>
    <t xml:space="preserve">張佳瑜</t>
  </si>
  <si>
    <t xml:space="preserve">000060</t>
  </si>
  <si>
    <t xml:space="preserve">X1</t>
  </si>
  <si>
    <t xml:space="preserve">FE30911808</t>
  </si>
  <si>
    <t xml:space="preserve">石明雄</t>
  </si>
  <si>
    <t xml:space="preserve">000051</t>
  </si>
  <si>
    <t xml:space="preserve">FE30911807</t>
  </si>
  <si>
    <t xml:space="preserve">鄭茜文</t>
  </si>
  <si>
    <t xml:space="preserve">000052</t>
  </si>
  <si>
    <t xml:space="preserve">FE30911806</t>
  </si>
  <si>
    <t xml:space="preserve">黃禮慧</t>
  </si>
  <si>
    <t xml:space="preserve">000028</t>
  </si>
  <si>
    <t xml:space="preserve">EY41872494</t>
  </si>
  <si>
    <t xml:space="preserve">廖至群</t>
  </si>
  <si>
    <t xml:space="preserve">000043</t>
  </si>
  <si>
    <t xml:space="preserve">FE30911813</t>
  </si>
  <si>
    <t xml:space="preserve">審     核：</t>
  </si>
  <si>
    <t xml:space="preserve">製     表：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_);[RED]\(#,##0\)"/>
    <numFmt numFmtId="167" formatCode="@"/>
    <numFmt numFmtId="168" formatCode="0.00%"/>
    <numFmt numFmtId="169" formatCode="_-* #,##0.00_-;\-* #,##0.00_-;_-* \-??_-;_-@_-"/>
    <numFmt numFmtId="170" formatCode="_-* #,##0_-;\-* #,##0_-;_-* \-??_-;_-@_-"/>
    <numFmt numFmtId="171" formatCode="0%"/>
    <numFmt numFmtId="172" formatCode="General"/>
    <numFmt numFmtId="173" formatCode="00000000"/>
    <numFmt numFmtId="174" formatCode="#,##0_);\(#,##0\)"/>
    <numFmt numFmtId="175" formatCode="0_ "/>
    <numFmt numFmtId="176" formatCode="0.00_ "/>
    <numFmt numFmtId="177" formatCode="#,##0"/>
    <numFmt numFmtId="178" formatCode="0000000"/>
    <numFmt numFmtId="179" formatCode="_(* #,##0_);_(* \(#,##0\);_(* \-??_);_(@_)"/>
    <numFmt numFmtId="180" formatCode="0"/>
    <numFmt numFmtId="181" formatCode="#,##0;[RED]#,##0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color rgb="FF000000"/>
      <name val="BMWType V2 Regular"/>
      <family val="0"/>
    </font>
    <font>
      <b val="true"/>
      <sz val="10"/>
      <color rgb="FF000000"/>
      <name val="BMWType V2 Regular"/>
      <family val="0"/>
    </font>
    <font>
      <sz val="10"/>
      <color rgb="FF000000"/>
      <name val="Noto Sans"/>
      <family val="2"/>
    </font>
    <font>
      <sz val="10"/>
      <color rgb="FF000000"/>
      <name val="華康中黑體"/>
      <family val="3"/>
      <charset val="136"/>
    </font>
    <font>
      <sz val="10"/>
      <color rgb="FFFF0000"/>
      <name val="BMWType V2 Regular"/>
      <family val="0"/>
    </font>
    <font>
      <sz val="10"/>
      <color rgb="FF0000FF"/>
      <name val="BMWType V2 Regular"/>
      <family val="0"/>
    </font>
    <font>
      <sz val="10"/>
      <name val="BMWType V2 Regular"/>
      <family val="0"/>
    </font>
    <font>
      <sz val="9"/>
      <color rgb="FFFF0000"/>
      <name val="BMWType V2 Regular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細明體"/>
      <family val="3"/>
      <charset val="136"/>
    </font>
    <font>
      <sz val="10"/>
      <color rgb="FF000000"/>
      <name val="細明體"/>
      <family val="3"/>
      <charset val="136"/>
    </font>
    <font>
      <sz val="9"/>
      <name val="BMWType V2 Regular"/>
      <family val="0"/>
    </font>
    <font>
      <sz val="12"/>
      <name val="BMWType V2 Regular"/>
      <family val="0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Noto Sans"/>
      <family val="2"/>
    </font>
    <font>
      <sz val="9"/>
      <name val="華康中黑體"/>
      <family val="3"/>
      <charset val="136"/>
    </font>
    <font>
      <sz val="9"/>
      <color rgb="FFFF99CC"/>
      <name val="Noto Sans"/>
      <family val="2"/>
    </font>
    <font>
      <sz val="9"/>
      <color rgb="FFFF99CC"/>
      <name val="BMWType V2 Regular"/>
      <family val="0"/>
    </font>
    <font>
      <sz val="10"/>
      <color rgb="FFFF99CC"/>
      <name val="Noto Sans"/>
      <family val="2"/>
    </font>
    <font>
      <b val="true"/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>
        <color rgb="FF808080"/>
      </right>
      <top style="double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&amp;S" xfId="20"/>
    <cellStyle name="一般_預付款空白表" xfId="21"/>
    <cellStyle name="一般_預收款9510" xfId="22"/>
    <cellStyle name="千分位_預付款空白表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15.6/&#36001;&#21209;&#22806;&#37096;&#20998;&#20139;/&#37780;&#24503;/&#26032;&#36554;101/&#36914;&#37559;&#23384;/&#38928;&#20184;&#27454;/&#38928;&#20184;&#27454;10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15.6/&#36001;&#21209;&#22806;&#37096;&#20998;&#20139;/&#37780;&#24503;&#36039;&#26009;/&#29151;&#26989;&#37096;/&#38928;&#20184;&#27454;/&#38928;&#20184;&#27454;101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0.15.6/&#36001;&#21209;&#22806;&#37096;&#20998;&#20139;/&#37780;&#24503;/&#26032;&#36554;101/&#36914;&#37559;&#23384;/&#38928;&#25910;&#27454;/&#38928;&#25910;&#27454;101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/&#38928;&#25910;&#27454;/&#38928;&#25910;&#27454;101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預付"/>
      <sheetName val="Sheet2"/>
      <sheetName val="Sheet3"/>
    </sheetNames>
    <sheetDataSet>
      <sheetData sheetId="0">
        <row r="4">
          <cell r="E4" t="str">
            <v>J151619</v>
          </cell>
          <cell r="F4" t="str">
            <v>A863J326</v>
          </cell>
          <cell r="G4" t="str">
            <v>2012.10.25</v>
          </cell>
        </row>
        <row r="4">
          <cell r="K4">
            <v>1010827</v>
          </cell>
          <cell r="L4" t="str">
            <v>DN06643298</v>
          </cell>
          <cell r="M4">
            <v>76190</v>
          </cell>
        </row>
        <row r="4">
          <cell r="T4">
            <v>76190</v>
          </cell>
        </row>
        <row r="4">
          <cell r="W4">
            <v>76190</v>
          </cell>
          <cell r="X4">
            <v>0</v>
          </cell>
          <cell r="Y4">
            <v>76190</v>
          </cell>
        </row>
        <row r="4">
          <cell r="AG4">
            <v>1209</v>
          </cell>
          <cell r="AH4" t="str">
            <v>116I  F20</v>
          </cell>
          <cell r="AI4" t="str">
            <v>J151619</v>
          </cell>
        </row>
        <row r="5">
          <cell r="E5" t="str">
            <v>VV15210</v>
          </cell>
          <cell r="F5" t="str">
            <v>A156J327</v>
          </cell>
          <cell r="G5" t="str">
            <v>2012.10.25</v>
          </cell>
        </row>
        <row r="5">
          <cell r="K5">
            <v>1010827</v>
          </cell>
          <cell r="L5" t="str">
            <v>DN06643299</v>
          </cell>
          <cell r="M5">
            <v>76190</v>
          </cell>
        </row>
        <row r="5">
          <cell r="T5">
            <v>76190</v>
          </cell>
        </row>
        <row r="5">
          <cell r="W5">
            <v>76190</v>
          </cell>
          <cell r="X5">
            <v>0</v>
          </cell>
          <cell r="Y5">
            <v>76190</v>
          </cell>
        </row>
        <row r="5">
          <cell r="AG5">
            <v>1209</v>
          </cell>
          <cell r="AH5" t="str">
            <v>116I  F20</v>
          </cell>
          <cell r="AI5" t="str">
            <v>VV15210</v>
          </cell>
        </row>
        <row r="6">
          <cell r="E6" t="str">
            <v>J150887</v>
          </cell>
          <cell r="F6" t="str">
            <v>A319J315</v>
          </cell>
          <cell r="G6" t="str">
            <v>2012.10.25</v>
          </cell>
        </row>
        <row r="6">
          <cell r="K6">
            <v>1010827</v>
          </cell>
          <cell r="L6" t="str">
            <v>DN06643300</v>
          </cell>
          <cell r="M6">
            <v>76190</v>
          </cell>
          <cell r="N6">
            <v>1011031</v>
          </cell>
          <cell r="O6">
            <v>438095</v>
          </cell>
        </row>
        <row r="6">
          <cell r="T6">
            <v>76190</v>
          </cell>
        </row>
        <row r="6">
          <cell r="W6">
            <v>76190</v>
          </cell>
          <cell r="X6">
            <v>0</v>
          </cell>
          <cell r="Y6">
            <v>76190</v>
          </cell>
        </row>
        <row r="6">
          <cell r="AG6">
            <v>1209</v>
          </cell>
          <cell r="AH6" t="str">
            <v>116I  F20</v>
          </cell>
          <cell r="AI6" t="str">
            <v>J150887</v>
          </cell>
        </row>
        <row r="7">
          <cell r="K7">
            <v>1010827</v>
          </cell>
          <cell r="L7" t="str">
            <v>DN06643301</v>
          </cell>
          <cell r="M7">
            <v>76190</v>
          </cell>
        </row>
        <row r="7">
          <cell r="T7">
            <v>76190</v>
          </cell>
        </row>
        <row r="7">
          <cell r="W7">
            <v>76190</v>
          </cell>
          <cell r="X7">
            <v>0</v>
          </cell>
          <cell r="Y7">
            <v>76190</v>
          </cell>
        </row>
        <row r="7">
          <cell r="AG7">
            <v>1209</v>
          </cell>
          <cell r="AH7" t="str">
            <v>118I F20</v>
          </cell>
          <cell r="AI7">
            <v>0</v>
          </cell>
        </row>
        <row r="8">
          <cell r="K8">
            <v>1010827</v>
          </cell>
          <cell r="L8" t="str">
            <v>DN06643302</v>
          </cell>
          <cell r="M8">
            <v>76190</v>
          </cell>
        </row>
        <row r="8">
          <cell r="T8">
            <v>76190</v>
          </cell>
        </row>
        <row r="8">
          <cell r="W8">
            <v>76190</v>
          </cell>
          <cell r="X8">
            <v>0</v>
          </cell>
          <cell r="Y8">
            <v>76190</v>
          </cell>
        </row>
        <row r="8">
          <cell r="AG8">
            <v>1209</v>
          </cell>
          <cell r="AH8" t="str">
            <v>118I F20</v>
          </cell>
          <cell r="AI8">
            <v>0</v>
          </cell>
        </row>
        <row r="9">
          <cell r="E9" t="str">
            <v>J039051</v>
          </cell>
          <cell r="F9">
            <v>6108288</v>
          </cell>
          <cell r="G9" t="str">
            <v>2012.10.25</v>
          </cell>
        </row>
        <row r="9">
          <cell r="K9">
            <v>1010827</v>
          </cell>
          <cell r="L9" t="str">
            <v>DN06643375</v>
          </cell>
          <cell r="M9">
            <v>190476</v>
          </cell>
        </row>
        <row r="9">
          <cell r="T9">
            <v>190476</v>
          </cell>
        </row>
        <row r="9">
          <cell r="W9">
            <v>190476</v>
          </cell>
          <cell r="X9">
            <v>0</v>
          </cell>
          <cell r="Y9">
            <v>190476</v>
          </cell>
        </row>
        <row r="9">
          <cell r="AG9">
            <v>1209</v>
          </cell>
          <cell r="AH9" t="str">
            <v>M135I F20</v>
          </cell>
          <cell r="AI9" t="str">
            <v>J039051</v>
          </cell>
        </row>
        <row r="10">
          <cell r="E10" t="str">
            <v>E896553</v>
          </cell>
          <cell r="F10">
            <v>81458289</v>
          </cell>
          <cell r="G10" t="str">
            <v>2012.10.25</v>
          </cell>
        </row>
        <row r="10">
          <cell r="K10">
            <v>1010827</v>
          </cell>
          <cell r="L10" t="str">
            <v>DN06643303</v>
          </cell>
          <cell r="M10">
            <v>76190</v>
          </cell>
        </row>
        <row r="10">
          <cell r="T10">
            <v>76190</v>
          </cell>
        </row>
        <row r="10">
          <cell r="W10">
            <v>76190</v>
          </cell>
          <cell r="X10">
            <v>0</v>
          </cell>
          <cell r="Y10">
            <v>76190</v>
          </cell>
        </row>
        <row r="10">
          <cell r="AG10">
            <v>1209</v>
          </cell>
          <cell r="AH10" t="str">
            <v>120D F20</v>
          </cell>
          <cell r="AI10" t="str">
            <v>E896553</v>
          </cell>
        </row>
        <row r="11">
          <cell r="K11">
            <v>1010827</v>
          </cell>
          <cell r="L11" t="str">
            <v>DN06643304</v>
          </cell>
          <cell r="M11">
            <v>76190</v>
          </cell>
        </row>
        <row r="11">
          <cell r="T11">
            <v>76190</v>
          </cell>
        </row>
        <row r="11">
          <cell r="W11">
            <v>76190</v>
          </cell>
          <cell r="X11">
            <v>0</v>
          </cell>
          <cell r="Y11">
            <v>76190</v>
          </cell>
        </row>
        <row r="11">
          <cell r="AG11">
            <v>1209</v>
          </cell>
          <cell r="AH11" t="str">
            <v>120D F20</v>
          </cell>
          <cell r="AI11">
            <v>0</v>
          </cell>
        </row>
        <row r="12">
          <cell r="I12">
            <v>894</v>
          </cell>
        </row>
        <row r="12">
          <cell r="K12">
            <v>1010827</v>
          </cell>
          <cell r="L12" t="str">
            <v>DN06643316</v>
          </cell>
          <cell r="M12">
            <v>95238</v>
          </cell>
        </row>
        <row r="12">
          <cell r="T12">
            <v>95238</v>
          </cell>
        </row>
        <row r="12">
          <cell r="W12">
            <v>95238</v>
          </cell>
          <cell r="X12">
            <v>0</v>
          </cell>
          <cell r="Y12">
            <v>95238</v>
          </cell>
        </row>
        <row r="12">
          <cell r="AG12">
            <v>1209</v>
          </cell>
          <cell r="AH12" t="str">
            <v>328I ZA F30</v>
          </cell>
          <cell r="AI12">
            <v>0</v>
          </cell>
        </row>
        <row r="13">
          <cell r="K13">
            <v>1010827</v>
          </cell>
          <cell r="L13" t="str">
            <v>DN06643317</v>
          </cell>
          <cell r="M13">
            <v>95238</v>
          </cell>
        </row>
        <row r="13">
          <cell r="T13">
            <v>95238</v>
          </cell>
        </row>
        <row r="13">
          <cell r="W13">
            <v>95238</v>
          </cell>
          <cell r="X13">
            <v>0</v>
          </cell>
          <cell r="Y13">
            <v>95238</v>
          </cell>
        </row>
        <row r="13">
          <cell r="AG13">
            <v>1209</v>
          </cell>
          <cell r="AH13" t="str">
            <v>328I ZA F30</v>
          </cell>
          <cell r="AI13">
            <v>0</v>
          </cell>
        </row>
        <row r="14">
          <cell r="K14">
            <v>1010827</v>
          </cell>
          <cell r="L14" t="str">
            <v>DN06643318</v>
          </cell>
          <cell r="M14">
            <v>95238</v>
          </cell>
        </row>
        <row r="14">
          <cell r="T14">
            <v>95238</v>
          </cell>
        </row>
        <row r="14">
          <cell r="W14">
            <v>95238</v>
          </cell>
          <cell r="X14">
            <v>0</v>
          </cell>
          <cell r="Y14">
            <v>95238</v>
          </cell>
        </row>
        <row r="14">
          <cell r="AG14">
            <v>1209</v>
          </cell>
          <cell r="AH14" t="str">
            <v>328I ZA F30</v>
          </cell>
          <cell r="AI14">
            <v>0</v>
          </cell>
        </row>
        <row r="15">
          <cell r="K15">
            <v>1010827</v>
          </cell>
          <cell r="L15" t="str">
            <v>DN06643311</v>
          </cell>
          <cell r="M15">
            <v>95238</v>
          </cell>
        </row>
        <row r="15">
          <cell r="T15">
            <v>95238</v>
          </cell>
        </row>
        <row r="15">
          <cell r="W15">
            <v>95238</v>
          </cell>
          <cell r="X15">
            <v>0</v>
          </cell>
          <cell r="Y15">
            <v>95238</v>
          </cell>
        </row>
        <row r="15">
          <cell r="AG15">
            <v>1209</v>
          </cell>
          <cell r="AH15" t="str">
            <v>320I ZA F30</v>
          </cell>
          <cell r="AI15">
            <v>0</v>
          </cell>
        </row>
        <row r="16">
          <cell r="K16">
            <v>1010827</v>
          </cell>
          <cell r="L16" t="str">
            <v>DN06643312</v>
          </cell>
          <cell r="M16">
            <v>95238</v>
          </cell>
        </row>
        <row r="16">
          <cell r="T16">
            <v>95238</v>
          </cell>
        </row>
        <row r="16">
          <cell r="W16">
            <v>95238</v>
          </cell>
          <cell r="X16">
            <v>0</v>
          </cell>
          <cell r="Y16">
            <v>95238</v>
          </cell>
        </row>
        <row r="16">
          <cell r="AG16">
            <v>1209</v>
          </cell>
          <cell r="AH16" t="str">
            <v>320I ZA F30</v>
          </cell>
          <cell r="AI16">
            <v>0</v>
          </cell>
        </row>
        <row r="17">
          <cell r="I17">
            <v>894</v>
          </cell>
        </row>
        <row r="17">
          <cell r="K17">
            <v>1010827</v>
          </cell>
          <cell r="L17" t="str">
            <v>DN06643313</v>
          </cell>
          <cell r="M17">
            <v>95238</v>
          </cell>
        </row>
        <row r="17">
          <cell r="T17">
            <v>95238</v>
          </cell>
        </row>
        <row r="17">
          <cell r="W17">
            <v>95238</v>
          </cell>
          <cell r="X17">
            <v>0</v>
          </cell>
          <cell r="Y17">
            <v>95238</v>
          </cell>
        </row>
        <row r="17">
          <cell r="AG17">
            <v>1209</v>
          </cell>
          <cell r="AH17" t="str">
            <v>320I ZA F30</v>
          </cell>
          <cell r="AI17">
            <v>0</v>
          </cell>
        </row>
        <row r="18">
          <cell r="I18">
            <v>894</v>
          </cell>
        </row>
        <row r="18">
          <cell r="K18">
            <v>1010827</v>
          </cell>
          <cell r="L18" t="str">
            <v>DN06643314</v>
          </cell>
          <cell r="M18">
            <v>95238</v>
          </cell>
        </row>
        <row r="18">
          <cell r="T18">
            <v>95238</v>
          </cell>
        </row>
        <row r="18">
          <cell r="W18">
            <v>95238</v>
          </cell>
          <cell r="X18">
            <v>0</v>
          </cell>
          <cell r="Y18">
            <v>95238</v>
          </cell>
        </row>
        <row r="18">
          <cell r="AG18">
            <v>1209</v>
          </cell>
          <cell r="AH18" t="str">
            <v>320I ZA F30</v>
          </cell>
          <cell r="AI18">
            <v>0</v>
          </cell>
        </row>
        <row r="19">
          <cell r="K19">
            <v>1010827</v>
          </cell>
          <cell r="L19" t="str">
            <v>DN06643315</v>
          </cell>
          <cell r="M19">
            <v>95238</v>
          </cell>
        </row>
        <row r="19">
          <cell r="T19">
            <v>95238</v>
          </cell>
        </row>
        <row r="19">
          <cell r="W19">
            <v>95238</v>
          </cell>
          <cell r="X19">
            <v>0</v>
          </cell>
          <cell r="Y19">
            <v>95238</v>
          </cell>
        </row>
        <row r="19">
          <cell r="AG19">
            <v>1209</v>
          </cell>
          <cell r="AH19" t="str">
            <v>320I ZA F30</v>
          </cell>
          <cell r="AI19">
            <v>0</v>
          </cell>
        </row>
        <row r="20">
          <cell r="K20">
            <v>1010827</v>
          </cell>
          <cell r="L20" t="str">
            <v>DN06643305</v>
          </cell>
          <cell r="M20">
            <v>76190</v>
          </cell>
        </row>
        <row r="20">
          <cell r="T20">
            <v>76190</v>
          </cell>
        </row>
        <row r="20">
          <cell r="W20">
            <v>76190</v>
          </cell>
          <cell r="X20">
            <v>0</v>
          </cell>
          <cell r="Y20">
            <v>76190</v>
          </cell>
        </row>
        <row r="20">
          <cell r="AG20">
            <v>1209</v>
          </cell>
          <cell r="AH20" t="str">
            <v>318D ZA F30</v>
          </cell>
          <cell r="AI20">
            <v>0</v>
          </cell>
        </row>
        <row r="21">
          <cell r="K21">
            <v>1010827</v>
          </cell>
          <cell r="L21" t="str">
            <v>DN06643306</v>
          </cell>
          <cell r="M21">
            <v>76190</v>
          </cell>
        </row>
        <row r="21">
          <cell r="T21">
            <v>76190</v>
          </cell>
        </row>
        <row r="21">
          <cell r="W21">
            <v>76190</v>
          </cell>
          <cell r="X21">
            <v>0</v>
          </cell>
          <cell r="Y21">
            <v>76190</v>
          </cell>
        </row>
        <row r="21">
          <cell r="AG21">
            <v>1209</v>
          </cell>
          <cell r="AH21" t="str">
            <v>318D ZA F30</v>
          </cell>
          <cell r="AI21">
            <v>0</v>
          </cell>
        </row>
        <row r="22">
          <cell r="K22">
            <v>1010827</v>
          </cell>
          <cell r="L22" t="str">
            <v>DN06643307</v>
          </cell>
          <cell r="M22">
            <v>76190</v>
          </cell>
        </row>
        <row r="22">
          <cell r="T22">
            <v>76190</v>
          </cell>
        </row>
        <row r="22">
          <cell r="W22">
            <v>76190</v>
          </cell>
          <cell r="X22">
            <v>0</v>
          </cell>
          <cell r="Y22">
            <v>76190</v>
          </cell>
        </row>
        <row r="22">
          <cell r="AG22">
            <v>1209</v>
          </cell>
          <cell r="AH22" t="str">
            <v>318D ZA F30</v>
          </cell>
          <cell r="AI22">
            <v>0</v>
          </cell>
        </row>
        <row r="23">
          <cell r="I23" t="str">
            <v>4B8.4DM</v>
          </cell>
        </row>
        <row r="23">
          <cell r="K23">
            <v>1010827</v>
          </cell>
          <cell r="L23" t="str">
            <v>DN06643319</v>
          </cell>
          <cell r="M23">
            <v>95238</v>
          </cell>
        </row>
        <row r="23">
          <cell r="T23">
            <v>95238</v>
          </cell>
        </row>
        <row r="23">
          <cell r="W23">
            <v>95238</v>
          </cell>
          <cell r="X23">
            <v>0</v>
          </cell>
          <cell r="Y23">
            <v>95238</v>
          </cell>
        </row>
        <row r="23">
          <cell r="AG23">
            <v>1209</v>
          </cell>
          <cell r="AH23" t="str">
            <v>328I-T F31</v>
          </cell>
          <cell r="AI23">
            <v>0</v>
          </cell>
        </row>
        <row r="24">
          <cell r="I24" t="str">
            <v>4AD.4DL</v>
          </cell>
        </row>
        <row r="24">
          <cell r="K24">
            <v>1010827</v>
          </cell>
          <cell r="L24" t="str">
            <v>DN06643320</v>
          </cell>
          <cell r="M24">
            <v>95238</v>
          </cell>
        </row>
        <row r="24">
          <cell r="T24">
            <v>95238</v>
          </cell>
        </row>
        <row r="24">
          <cell r="W24">
            <v>95238</v>
          </cell>
          <cell r="X24">
            <v>0</v>
          </cell>
          <cell r="Y24">
            <v>95238</v>
          </cell>
        </row>
        <row r="24">
          <cell r="AG24">
            <v>1209</v>
          </cell>
          <cell r="AH24" t="str">
            <v>328I-T F31</v>
          </cell>
          <cell r="AI24">
            <v>0</v>
          </cell>
        </row>
        <row r="25">
          <cell r="E25" t="str">
            <v>F650833</v>
          </cell>
          <cell r="F25">
            <v>82048297</v>
          </cell>
          <cell r="G25" t="str">
            <v>2012.10.25</v>
          </cell>
        </row>
        <row r="25">
          <cell r="I25">
            <v>894</v>
          </cell>
        </row>
        <row r="25">
          <cell r="K25">
            <v>1010827</v>
          </cell>
          <cell r="L25" t="str">
            <v>DN06643308</v>
          </cell>
          <cell r="M25">
            <v>95238</v>
          </cell>
        </row>
        <row r="25">
          <cell r="T25">
            <v>95238</v>
          </cell>
        </row>
        <row r="25">
          <cell r="W25">
            <v>95238</v>
          </cell>
          <cell r="X25">
            <v>0</v>
          </cell>
          <cell r="Y25">
            <v>95238</v>
          </cell>
        </row>
        <row r="25">
          <cell r="AG25">
            <v>1209</v>
          </cell>
          <cell r="AH25" t="str">
            <v>320D-T F31</v>
          </cell>
          <cell r="AI25" t="str">
            <v>F650833</v>
          </cell>
        </row>
        <row r="26">
          <cell r="I26">
            <v>894</v>
          </cell>
        </row>
        <row r="26">
          <cell r="K26">
            <v>1010827</v>
          </cell>
          <cell r="L26" t="str">
            <v>DN06643309</v>
          </cell>
          <cell r="M26">
            <v>95238</v>
          </cell>
        </row>
        <row r="26">
          <cell r="T26">
            <v>95238</v>
          </cell>
        </row>
        <row r="26">
          <cell r="W26">
            <v>95238</v>
          </cell>
          <cell r="X26">
            <v>0</v>
          </cell>
          <cell r="Y26">
            <v>95238</v>
          </cell>
        </row>
        <row r="26">
          <cell r="AG26">
            <v>1209</v>
          </cell>
          <cell r="AH26" t="str">
            <v>320D-T F31</v>
          </cell>
          <cell r="AI26">
            <v>0</v>
          </cell>
        </row>
        <row r="27">
          <cell r="I27">
            <v>894</v>
          </cell>
        </row>
        <row r="27">
          <cell r="K27">
            <v>1010827</v>
          </cell>
          <cell r="L27" t="str">
            <v>DN06643310</v>
          </cell>
          <cell r="M27">
            <v>95238</v>
          </cell>
        </row>
        <row r="27">
          <cell r="T27">
            <v>95238</v>
          </cell>
        </row>
        <row r="27">
          <cell r="W27">
            <v>95238</v>
          </cell>
          <cell r="X27">
            <v>0</v>
          </cell>
          <cell r="Y27">
            <v>95238</v>
          </cell>
        </row>
        <row r="27">
          <cell r="AG27">
            <v>1209</v>
          </cell>
          <cell r="AH27" t="str">
            <v>320D-T F31</v>
          </cell>
          <cell r="AI27">
            <v>0</v>
          </cell>
        </row>
        <row r="28">
          <cell r="E28" t="str">
            <v>DY66690</v>
          </cell>
          <cell r="F28">
            <v>7348288</v>
          </cell>
          <cell r="G28" t="str">
            <v>2012.10.25</v>
          </cell>
        </row>
        <row r="28">
          <cell r="I28" t="str">
            <v>2DP.4KS.4ND</v>
          </cell>
        </row>
        <row r="28">
          <cell r="K28">
            <v>1010827</v>
          </cell>
          <cell r="L28" t="str">
            <v>DN06643362</v>
          </cell>
          <cell r="M28">
            <v>190476</v>
          </cell>
        </row>
        <row r="28">
          <cell r="T28">
            <v>190476</v>
          </cell>
        </row>
        <row r="28">
          <cell r="W28">
            <v>190476</v>
          </cell>
          <cell r="X28">
            <v>0</v>
          </cell>
          <cell r="Y28">
            <v>190476</v>
          </cell>
        </row>
        <row r="28">
          <cell r="AG28">
            <v>1209</v>
          </cell>
          <cell r="AH28" t="str">
            <v>640I F06</v>
          </cell>
          <cell r="AI28" t="str">
            <v>DY66690</v>
          </cell>
        </row>
        <row r="29">
          <cell r="E29" t="str">
            <v>DY66771</v>
          </cell>
          <cell r="F29">
            <v>6898294</v>
          </cell>
          <cell r="G29" t="str">
            <v>2012.10.25</v>
          </cell>
        </row>
        <row r="29">
          <cell r="K29">
            <v>1010827</v>
          </cell>
          <cell r="L29" t="str">
            <v>DN06643363</v>
          </cell>
          <cell r="M29">
            <v>190476</v>
          </cell>
        </row>
        <row r="29">
          <cell r="T29">
            <v>190476</v>
          </cell>
        </row>
        <row r="29">
          <cell r="W29">
            <v>190476</v>
          </cell>
          <cell r="X29">
            <v>0</v>
          </cell>
          <cell r="Y29">
            <v>190476</v>
          </cell>
        </row>
        <row r="29">
          <cell r="AG29">
            <v>1209</v>
          </cell>
          <cell r="AH29" t="str">
            <v>640I F06</v>
          </cell>
          <cell r="AI29" t="str">
            <v>DY66771</v>
          </cell>
        </row>
        <row r="30">
          <cell r="I30" t="str">
            <v>2DP</v>
          </cell>
        </row>
        <row r="30">
          <cell r="K30">
            <v>1010827</v>
          </cell>
          <cell r="L30" t="str">
            <v>DN06643364</v>
          </cell>
          <cell r="M30">
            <v>190476</v>
          </cell>
        </row>
        <row r="30">
          <cell r="T30">
            <v>190476</v>
          </cell>
        </row>
        <row r="30">
          <cell r="W30">
            <v>190476</v>
          </cell>
          <cell r="X30">
            <v>0</v>
          </cell>
          <cell r="Y30">
            <v>190476</v>
          </cell>
        </row>
        <row r="30">
          <cell r="AG30">
            <v>1209</v>
          </cell>
          <cell r="AH30" t="str">
            <v>640I F06</v>
          </cell>
          <cell r="AI30">
            <v>0</v>
          </cell>
        </row>
        <row r="31">
          <cell r="I31" t="str">
            <v>4KS.4ND.2DP</v>
          </cell>
        </row>
        <row r="31">
          <cell r="K31">
            <v>1010827</v>
          </cell>
          <cell r="L31" t="str">
            <v>DN06643365</v>
          </cell>
          <cell r="M31">
            <v>190476</v>
          </cell>
        </row>
        <row r="31">
          <cell r="T31">
            <v>190476</v>
          </cell>
        </row>
        <row r="31">
          <cell r="W31">
            <v>190476</v>
          </cell>
          <cell r="X31">
            <v>0</v>
          </cell>
          <cell r="Y31">
            <v>190476</v>
          </cell>
        </row>
        <row r="31">
          <cell r="AG31">
            <v>1209</v>
          </cell>
          <cell r="AH31" t="str">
            <v>640I F06</v>
          </cell>
          <cell r="AI31">
            <v>0</v>
          </cell>
        </row>
        <row r="32">
          <cell r="K32">
            <v>1010827</v>
          </cell>
          <cell r="L32" t="str">
            <v>DN06643351</v>
          </cell>
          <cell r="M32">
            <v>190476</v>
          </cell>
        </row>
        <row r="32">
          <cell r="T32">
            <v>190476</v>
          </cell>
        </row>
        <row r="32">
          <cell r="W32">
            <v>190476</v>
          </cell>
          <cell r="X32">
            <v>0</v>
          </cell>
          <cell r="Y32">
            <v>190476</v>
          </cell>
        </row>
        <row r="32">
          <cell r="AG32">
            <v>1209</v>
          </cell>
          <cell r="AH32" t="str">
            <v>X6 X35 LCI</v>
          </cell>
          <cell r="AI32">
            <v>0</v>
          </cell>
        </row>
        <row r="33">
          <cell r="K33">
            <v>1010827</v>
          </cell>
          <cell r="L33" t="str">
            <v>DN06643352</v>
          </cell>
          <cell r="M33">
            <v>190476</v>
          </cell>
        </row>
        <row r="33">
          <cell r="T33">
            <v>190476</v>
          </cell>
        </row>
        <row r="33">
          <cell r="W33">
            <v>190476</v>
          </cell>
          <cell r="X33">
            <v>0</v>
          </cell>
          <cell r="Y33">
            <v>190476</v>
          </cell>
        </row>
        <row r="33">
          <cell r="AG33">
            <v>1209</v>
          </cell>
          <cell r="AH33" t="str">
            <v>X6 X35 LCI</v>
          </cell>
          <cell r="AI33">
            <v>0</v>
          </cell>
        </row>
        <row r="34">
          <cell r="K34">
            <v>1010827</v>
          </cell>
          <cell r="L34" t="str">
            <v>DN06643353</v>
          </cell>
          <cell r="M34">
            <v>190476</v>
          </cell>
        </row>
        <row r="34">
          <cell r="T34">
            <v>190476</v>
          </cell>
        </row>
        <row r="34">
          <cell r="W34">
            <v>190476</v>
          </cell>
          <cell r="X34">
            <v>0</v>
          </cell>
          <cell r="Y34">
            <v>190476</v>
          </cell>
        </row>
        <row r="34">
          <cell r="AG34">
            <v>1209</v>
          </cell>
          <cell r="AH34" t="str">
            <v>X6 X35 LCI</v>
          </cell>
          <cell r="AI34">
            <v>0</v>
          </cell>
        </row>
        <row r="35">
          <cell r="K35">
            <v>1010827</v>
          </cell>
          <cell r="L35" t="str">
            <v>DN06643354</v>
          </cell>
          <cell r="M35">
            <v>190476</v>
          </cell>
        </row>
        <row r="35">
          <cell r="T35">
            <v>190476</v>
          </cell>
        </row>
        <row r="35">
          <cell r="W35">
            <v>190476</v>
          </cell>
          <cell r="X35">
            <v>0</v>
          </cell>
          <cell r="Y35">
            <v>190476</v>
          </cell>
        </row>
        <row r="35">
          <cell r="AG35">
            <v>1209</v>
          </cell>
          <cell r="AH35" t="str">
            <v>X6 X35 LCI</v>
          </cell>
          <cell r="AI35">
            <v>0</v>
          </cell>
        </row>
        <row r="36">
          <cell r="K36">
            <v>1010827</v>
          </cell>
          <cell r="L36" t="str">
            <v>DN06643355</v>
          </cell>
          <cell r="M36">
            <v>190476</v>
          </cell>
        </row>
        <row r="36">
          <cell r="T36">
            <v>190476</v>
          </cell>
        </row>
        <row r="36">
          <cell r="W36">
            <v>190476</v>
          </cell>
          <cell r="X36">
            <v>0</v>
          </cell>
          <cell r="Y36">
            <v>190476</v>
          </cell>
        </row>
        <row r="36">
          <cell r="AG36">
            <v>1209</v>
          </cell>
          <cell r="AH36" t="str">
            <v>X6 X35 LCI</v>
          </cell>
          <cell r="AI36">
            <v>0</v>
          </cell>
        </row>
        <row r="37">
          <cell r="I37" t="str">
            <v>4B9</v>
          </cell>
        </row>
        <row r="37">
          <cell r="K37">
            <v>1010827</v>
          </cell>
          <cell r="L37" t="str">
            <v>DN06643361</v>
          </cell>
          <cell r="M37">
            <v>190476</v>
          </cell>
        </row>
        <row r="37">
          <cell r="T37">
            <v>190476</v>
          </cell>
        </row>
        <row r="37">
          <cell r="W37">
            <v>190476</v>
          </cell>
          <cell r="X37">
            <v>0</v>
          </cell>
          <cell r="Y37">
            <v>190476</v>
          </cell>
        </row>
        <row r="37">
          <cell r="AG37">
            <v>1209</v>
          </cell>
          <cell r="AH37" t="str">
            <v>535I F10</v>
          </cell>
          <cell r="AI37">
            <v>0</v>
          </cell>
        </row>
        <row r="38">
          <cell r="I38" t="str">
            <v>2NZ</v>
          </cell>
        </row>
        <row r="38">
          <cell r="K38">
            <v>1010827</v>
          </cell>
          <cell r="L38" t="str">
            <v>DN06643376</v>
          </cell>
          <cell r="M38">
            <v>190476</v>
          </cell>
        </row>
        <row r="38">
          <cell r="T38">
            <v>190476</v>
          </cell>
        </row>
        <row r="38">
          <cell r="W38">
            <v>190476</v>
          </cell>
          <cell r="X38">
            <v>0</v>
          </cell>
          <cell r="Y38">
            <v>190476</v>
          </cell>
        </row>
        <row r="38">
          <cell r="AG38">
            <v>1209</v>
          </cell>
          <cell r="AH38" t="str">
            <v>M5 F10</v>
          </cell>
          <cell r="AI38">
            <v>0</v>
          </cell>
        </row>
        <row r="39">
          <cell r="E39" t="str">
            <v>DY50869</v>
          </cell>
          <cell r="F39">
            <v>87498288</v>
          </cell>
          <cell r="G39" t="str">
            <v>2012.10.25</v>
          </cell>
        </row>
        <row r="39">
          <cell r="I39" t="str">
            <v>403.5DL.710</v>
          </cell>
        </row>
        <row r="39">
          <cell r="K39">
            <v>1010827</v>
          </cell>
          <cell r="L39" t="str">
            <v>DN06643323</v>
          </cell>
          <cell r="M39">
            <v>95238</v>
          </cell>
        </row>
        <row r="39">
          <cell r="T39">
            <v>95238</v>
          </cell>
        </row>
        <row r="39">
          <cell r="W39">
            <v>95238</v>
          </cell>
          <cell r="X39">
            <v>0</v>
          </cell>
          <cell r="Y39">
            <v>95238</v>
          </cell>
        </row>
        <row r="39">
          <cell r="AG39">
            <v>1209</v>
          </cell>
          <cell r="AH39" t="str">
            <v>520D F10</v>
          </cell>
          <cell r="AI39" t="str">
            <v>DY50869</v>
          </cell>
        </row>
        <row r="40">
          <cell r="E40" t="str">
            <v>DY50846</v>
          </cell>
          <cell r="F40">
            <v>86248289</v>
          </cell>
          <cell r="G40" t="str">
            <v>2012.10.25</v>
          </cell>
        </row>
        <row r="40">
          <cell r="I40" t="str">
            <v>403.5DL.710</v>
          </cell>
        </row>
        <row r="40">
          <cell r="K40">
            <v>1010827</v>
          </cell>
          <cell r="L40" t="str">
            <v>DN06643324</v>
          </cell>
          <cell r="M40">
            <v>95238</v>
          </cell>
        </row>
        <row r="40">
          <cell r="T40">
            <v>95238</v>
          </cell>
        </row>
        <row r="40">
          <cell r="W40">
            <v>95238</v>
          </cell>
          <cell r="X40">
            <v>0</v>
          </cell>
          <cell r="Y40">
            <v>95238</v>
          </cell>
        </row>
        <row r="40">
          <cell r="AG40">
            <v>1209</v>
          </cell>
          <cell r="AH40" t="str">
            <v>520D F10</v>
          </cell>
          <cell r="AI40" t="str">
            <v>DY50846</v>
          </cell>
        </row>
        <row r="41">
          <cell r="E41" t="str">
            <v>DY52051</v>
          </cell>
          <cell r="F41">
            <v>88068298</v>
          </cell>
          <cell r="G41" t="str">
            <v>2012.10.25</v>
          </cell>
        </row>
        <row r="41">
          <cell r="I41" t="str">
            <v>403.5DL.710</v>
          </cell>
        </row>
        <row r="41">
          <cell r="K41">
            <v>1010827</v>
          </cell>
          <cell r="L41" t="str">
            <v>DN06643325</v>
          </cell>
          <cell r="M41">
            <v>95238</v>
          </cell>
        </row>
        <row r="41">
          <cell r="T41">
            <v>95238</v>
          </cell>
        </row>
        <row r="41">
          <cell r="W41">
            <v>95238</v>
          </cell>
          <cell r="X41">
            <v>0</v>
          </cell>
          <cell r="Y41">
            <v>95238</v>
          </cell>
        </row>
        <row r="41">
          <cell r="AG41">
            <v>1209</v>
          </cell>
          <cell r="AH41" t="str">
            <v>520D F10</v>
          </cell>
          <cell r="AI41" t="str">
            <v>DY52051</v>
          </cell>
        </row>
        <row r="42">
          <cell r="E42" t="str">
            <v>DY52052</v>
          </cell>
          <cell r="F42">
            <v>87638301</v>
          </cell>
          <cell r="G42" t="str">
            <v>2012.10.25</v>
          </cell>
        </row>
        <row r="42">
          <cell r="I42" t="str">
            <v>403.5DL.710</v>
          </cell>
        </row>
        <row r="42">
          <cell r="K42">
            <v>1010827</v>
          </cell>
          <cell r="L42" t="str">
            <v>DN06643326</v>
          </cell>
          <cell r="M42">
            <v>95238</v>
          </cell>
        </row>
        <row r="42">
          <cell r="T42">
            <v>95238</v>
          </cell>
        </row>
        <row r="42">
          <cell r="W42">
            <v>95238</v>
          </cell>
          <cell r="X42">
            <v>0</v>
          </cell>
          <cell r="Y42">
            <v>95238</v>
          </cell>
        </row>
        <row r="42">
          <cell r="AG42">
            <v>1209</v>
          </cell>
          <cell r="AH42" t="str">
            <v>520D F10</v>
          </cell>
          <cell r="AI42" t="str">
            <v>DY52052</v>
          </cell>
        </row>
        <row r="43">
          <cell r="E43" t="str">
            <v>DY52053</v>
          </cell>
          <cell r="F43">
            <v>74658300</v>
          </cell>
          <cell r="G43" t="str">
            <v>2012.10.25</v>
          </cell>
        </row>
        <row r="43">
          <cell r="I43" t="str">
            <v>403.5DL.710</v>
          </cell>
        </row>
        <row r="43">
          <cell r="K43">
            <v>1010827</v>
          </cell>
          <cell r="L43" t="str">
            <v>DN06643327</v>
          </cell>
          <cell r="M43">
            <v>95238</v>
          </cell>
        </row>
        <row r="43">
          <cell r="T43">
            <v>95238</v>
          </cell>
        </row>
        <row r="43">
          <cell r="W43">
            <v>95238</v>
          </cell>
          <cell r="X43">
            <v>0</v>
          </cell>
          <cell r="Y43">
            <v>95238</v>
          </cell>
        </row>
        <row r="43">
          <cell r="AG43">
            <v>1209</v>
          </cell>
          <cell r="AH43" t="str">
            <v>520D F10</v>
          </cell>
          <cell r="AI43" t="str">
            <v>DY52053</v>
          </cell>
        </row>
        <row r="44">
          <cell r="I44" t="str">
            <v>403.5DL.710</v>
          </cell>
        </row>
        <row r="44">
          <cell r="K44">
            <v>1010827</v>
          </cell>
          <cell r="L44" t="str">
            <v>DN06643328</v>
          </cell>
          <cell r="M44">
            <v>95238</v>
          </cell>
        </row>
        <row r="44">
          <cell r="T44">
            <v>95238</v>
          </cell>
        </row>
        <row r="44">
          <cell r="W44">
            <v>95238</v>
          </cell>
          <cell r="X44">
            <v>0</v>
          </cell>
          <cell r="Y44">
            <v>95238</v>
          </cell>
        </row>
        <row r="44">
          <cell r="AG44">
            <v>1209</v>
          </cell>
          <cell r="AH44" t="str">
            <v>520D F10</v>
          </cell>
          <cell r="AI44">
            <v>0</v>
          </cell>
        </row>
        <row r="45">
          <cell r="E45" t="str">
            <v>DY06385</v>
          </cell>
          <cell r="F45">
            <v>85958287</v>
          </cell>
          <cell r="G45" t="str">
            <v>2012.10.25</v>
          </cell>
        </row>
        <row r="45">
          <cell r="K45">
            <v>1010827</v>
          </cell>
          <cell r="L45" t="str">
            <v>DN06643329</v>
          </cell>
          <cell r="M45">
            <v>95238</v>
          </cell>
        </row>
        <row r="45">
          <cell r="T45">
            <v>95238</v>
          </cell>
        </row>
        <row r="45">
          <cell r="W45">
            <v>95238</v>
          </cell>
          <cell r="X45">
            <v>0</v>
          </cell>
          <cell r="Y45">
            <v>95238</v>
          </cell>
        </row>
        <row r="45">
          <cell r="AG45">
            <v>1209</v>
          </cell>
          <cell r="AH45" t="str">
            <v>520D-T F11</v>
          </cell>
          <cell r="AI45" t="str">
            <v>DY06385</v>
          </cell>
        </row>
        <row r="46">
          <cell r="K46">
            <v>1010827</v>
          </cell>
          <cell r="L46" t="str">
            <v>DN06643330</v>
          </cell>
          <cell r="M46">
            <v>95238</v>
          </cell>
        </row>
        <row r="46">
          <cell r="T46">
            <v>95238</v>
          </cell>
        </row>
        <row r="46">
          <cell r="W46">
            <v>95238</v>
          </cell>
          <cell r="X46">
            <v>0</v>
          </cell>
          <cell r="Y46">
            <v>95238</v>
          </cell>
        </row>
        <row r="46">
          <cell r="AG46">
            <v>1209</v>
          </cell>
          <cell r="AH46" t="str">
            <v>520D-T F11</v>
          </cell>
          <cell r="AI46">
            <v>0</v>
          </cell>
        </row>
        <row r="47">
          <cell r="E47" t="str">
            <v>VS25873</v>
          </cell>
          <cell r="F47" t="str">
            <v>A081J316</v>
          </cell>
          <cell r="G47" t="str">
            <v>2012.10.26</v>
          </cell>
        </row>
        <row r="47">
          <cell r="K47">
            <v>1010827</v>
          </cell>
          <cell r="L47" t="str">
            <v>DN06643338</v>
          </cell>
          <cell r="M47">
            <v>190476</v>
          </cell>
        </row>
        <row r="47">
          <cell r="T47">
            <v>190476</v>
          </cell>
        </row>
        <row r="47">
          <cell r="W47">
            <v>190476</v>
          </cell>
          <cell r="X47">
            <v>0</v>
          </cell>
          <cell r="Y47">
            <v>190476</v>
          </cell>
        </row>
        <row r="47">
          <cell r="AG47">
            <v>1209</v>
          </cell>
          <cell r="AH47" t="str">
            <v>X1 S18I</v>
          </cell>
          <cell r="AI47" t="str">
            <v>VS25873</v>
          </cell>
        </row>
        <row r="48">
          <cell r="K48">
            <v>1010827</v>
          </cell>
          <cell r="L48" t="str">
            <v>DN06643339</v>
          </cell>
          <cell r="M48">
            <v>190476</v>
          </cell>
        </row>
        <row r="48">
          <cell r="T48">
            <v>190476</v>
          </cell>
        </row>
        <row r="48">
          <cell r="W48">
            <v>190476</v>
          </cell>
          <cell r="X48">
            <v>0</v>
          </cell>
          <cell r="Y48">
            <v>190476</v>
          </cell>
        </row>
        <row r="48">
          <cell r="AG48">
            <v>1209</v>
          </cell>
          <cell r="AH48" t="str">
            <v>X1 S18I</v>
          </cell>
          <cell r="AI48">
            <v>0</v>
          </cell>
        </row>
        <row r="49">
          <cell r="K49">
            <v>1010827</v>
          </cell>
          <cell r="L49" t="str">
            <v>DN06643340</v>
          </cell>
          <cell r="M49">
            <v>190476</v>
          </cell>
        </row>
        <row r="49">
          <cell r="T49">
            <v>190476</v>
          </cell>
        </row>
        <row r="49">
          <cell r="W49">
            <v>190476</v>
          </cell>
          <cell r="X49">
            <v>0</v>
          </cell>
          <cell r="Y49">
            <v>190476</v>
          </cell>
        </row>
        <row r="49">
          <cell r="AG49">
            <v>1209</v>
          </cell>
          <cell r="AH49" t="str">
            <v>X1 S18I</v>
          </cell>
          <cell r="AI49">
            <v>0</v>
          </cell>
        </row>
        <row r="50">
          <cell r="E50" t="str">
            <v>VT77038</v>
          </cell>
          <cell r="F50" t="str">
            <v>A5240321</v>
          </cell>
          <cell r="G50" t="str">
            <v>2012.10.26</v>
          </cell>
        </row>
        <row r="50">
          <cell r="K50">
            <v>1010827</v>
          </cell>
          <cell r="L50" t="str">
            <v>DN06643341</v>
          </cell>
          <cell r="M50">
            <v>190476</v>
          </cell>
        </row>
        <row r="50">
          <cell r="T50">
            <v>190476</v>
          </cell>
        </row>
        <row r="50">
          <cell r="W50">
            <v>190476</v>
          </cell>
          <cell r="X50">
            <v>0</v>
          </cell>
          <cell r="Y50">
            <v>190476</v>
          </cell>
        </row>
        <row r="50">
          <cell r="AG50">
            <v>1209</v>
          </cell>
          <cell r="AH50" t="str">
            <v>X1 S20I</v>
          </cell>
          <cell r="AI50" t="str">
            <v>VT77038</v>
          </cell>
        </row>
        <row r="51">
          <cell r="K51">
            <v>1010827</v>
          </cell>
          <cell r="L51" t="str">
            <v>DN06643342</v>
          </cell>
          <cell r="M51">
            <v>190476</v>
          </cell>
        </row>
        <row r="51">
          <cell r="T51">
            <v>190476</v>
          </cell>
        </row>
        <row r="51">
          <cell r="W51">
            <v>190476</v>
          </cell>
          <cell r="X51">
            <v>0</v>
          </cell>
          <cell r="Y51">
            <v>190476</v>
          </cell>
        </row>
        <row r="51">
          <cell r="AG51">
            <v>1209</v>
          </cell>
          <cell r="AH51" t="str">
            <v>X1 S20I</v>
          </cell>
          <cell r="AI51">
            <v>0</v>
          </cell>
        </row>
        <row r="52">
          <cell r="E52" t="str">
            <v>VR35362</v>
          </cell>
          <cell r="F52">
            <v>88838289</v>
          </cell>
          <cell r="G52" t="str">
            <v>2012.10.26</v>
          </cell>
        </row>
        <row r="52">
          <cell r="K52">
            <v>1010827</v>
          </cell>
          <cell r="L52" t="str">
            <v>DN06643378</v>
          </cell>
          <cell r="M52">
            <v>190476</v>
          </cell>
        </row>
        <row r="52">
          <cell r="T52">
            <v>190476</v>
          </cell>
        </row>
        <row r="52">
          <cell r="W52">
            <v>190476</v>
          </cell>
          <cell r="X52">
            <v>0</v>
          </cell>
          <cell r="Y52">
            <v>190476</v>
          </cell>
        </row>
        <row r="52">
          <cell r="AG52">
            <v>1209</v>
          </cell>
          <cell r="AH52" t="str">
            <v>X1 X25D</v>
          </cell>
          <cell r="AI52" t="str">
            <v>VR35362</v>
          </cell>
        </row>
        <row r="53">
          <cell r="E53" t="str">
            <v>VR38077</v>
          </cell>
          <cell r="F53">
            <v>84488291</v>
          </cell>
          <cell r="G53" t="str">
            <v>2012.10.26</v>
          </cell>
        </row>
        <row r="53">
          <cell r="I53">
            <v>894</v>
          </cell>
        </row>
        <row r="53">
          <cell r="K53">
            <v>1010827</v>
          </cell>
          <cell r="L53" t="str">
            <v>DN0664337</v>
          </cell>
          <cell r="M53">
            <v>190476</v>
          </cell>
        </row>
        <row r="53">
          <cell r="T53">
            <v>190476</v>
          </cell>
        </row>
        <row r="53">
          <cell r="W53">
            <v>190476</v>
          </cell>
          <cell r="X53">
            <v>0</v>
          </cell>
          <cell r="Y53">
            <v>190476</v>
          </cell>
        </row>
        <row r="53">
          <cell r="AG53">
            <v>1209</v>
          </cell>
          <cell r="AH53" t="str">
            <v>X1 S 20D</v>
          </cell>
          <cell r="AI53" t="str">
            <v>VR38077</v>
          </cell>
        </row>
        <row r="54">
          <cell r="I54" t="str">
            <v>4AD</v>
          </cell>
        </row>
        <row r="54">
          <cell r="K54">
            <v>1010827</v>
          </cell>
          <cell r="L54" t="str">
            <v>DN06643343</v>
          </cell>
          <cell r="M54">
            <v>190476</v>
          </cell>
        </row>
        <row r="54">
          <cell r="T54">
            <v>190476</v>
          </cell>
        </row>
        <row r="54">
          <cell r="W54">
            <v>190476</v>
          </cell>
          <cell r="X54">
            <v>0</v>
          </cell>
          <cell r="Y54">
            <v>190476</v>
          </cell>
        </row>
        <row r="54">
          <cell r="AG54">
            <v>1209</v>
          </cell>
          <cell r="AH54" t="str">
            <v>X3 X20I</v>
          </cell>
          <cell r="AI54">
            <v>0</v>
          </cell>
        </row>
        <row r="55">
          <cell r="I55" t="str">
            <v>4AD</v>
          </cell>
        </row>
        <row r="55">
          <cell r="K55">
            <v>1010827</v>
          </cell>
          <cell r="L55" t="str">
            <v>DN06643344</v>
          </cell>
          <cell r="M55">
            <v>190476</v>
          </cell>
        </row>
        <row r="55">
          <cell r="T55">
            <v>190476</v>
          </cell>
        </row>
        <row r="55">
          <cell r="W55">
            <v>190476</v>
          </cell>
          <cell r="X55">
            <v>0</v>
          </cell>
          <cell r="Y55">
            <v>190476</v>
          </cell>
        </row>
        <row r="55">
          <cell r="AG55">
            <v>1209</v>
          </cell>
          <cell r="AH55" t="str">
            <v>X3 X20I</v>
          </cell>
          <cell r="AI55">
            <v>0</v>
          </cell>
        </row>
        <row r="56">
          <cell r="K56">
            <v>1010827</v>
          </cell>
          <cell r="L56" t="str">
            <v>DN06643345</v>
          </cell>
          <cell r="M56">
            <v>190476</v>
          </cell>
        </row>
        <row r="56">
          <cell r="T56">
            <v>190476</v>
          </cell>
        </row>
        <row r="56">
          <cell r="W56">
            <v>190476</v>
          </cell>
          <cell r="X56">
            <v>0</v>
          </cell>
          <cell r="Y56">
            <v>190476</v>
          </cell>
        </row>
        <row r="56">
          <cell r="AG56">
            <v>1209</v>
          </cell>
          <cell r="AH56" t="str">
            <v>X3 X20I</v>
          </cell>
          <cell r="AI56">
            <v>0</v>
          </cell>
        </row>
        <row r="57">
          <cell r="K57">
            <v>1010827</v>
          </cell>
          <cell r="L57" t="str">
            <v>DN06643386</v>
          </cell>
          <cell r="M57">
            <v>190476</v>
          </cell>
        </row>
        <row r="57">
          <cell r="T57">
            <v>190476</v>
          </cell>
        </row>
        <row r="57">
          <cell r="W57">
            <v>190476</v>
          </cell>
          <cell r="X57">
            <v>0</v>
          </cell>
          <cell r="Y57">
            <v>190476</v>
          </cell>
        </row>
        <row r="57">
          <cell r="AG57">
            <v>1209</v>
          </cell>
          <cell r="AH57" t="str">
            <v>X3 X28I</v>
          </cell>
          <cell r="AI57">
            <v>0</v>
          </cell>
        </row>
        <row r="58">
          <cell r="K58">
            <v>1010827</v>
          </cell>
          <cell r="L58" t="str">
            <v>DN06643387</v>
          </cell>
          <cell r="M58">
            <v>190476</v>
          </cell>
        </row>
        <row r="58">
          <cell r="T58">
            <v>190476</v>
          </cell>
        </row>
        <row r="58">
          <cell r="W58">
            <v>190476</v>
          </cell>
          <cell r="X58">
            <v>0</v>
          </cell>
          <cell r="Y58">
            <v>190476</v>
          </cell>
        </row>
        <row r="58">
          <cell r="AG58">
            <v>1209</v>
          </cell>
          <cell r="AH58" t="str">
            <v>X3 X28I</v>
          </cell>
          <cell r="AI58">
            <v>0</v>
          </cell>
        </row>
        <row r="59">
          <cell r="K59">
            <v>1010827</v>
          </cell>
          <cell r="L59" t="str">
            <v>DN06643379</v>
          </cell>
          <cell r="M59">
            <v>190476</v>
          </cell>
        </row>
        <row r="59">
          <cell r="T59">
            <v>190476</v>
          </cell>
        </row>
        <row r="59">
          <cell r="W59">
            <v>190476</v>
          </cell>
          <cell r="X59">
            <v>0</v>
          </cell>
          <cell r="Y59">
            <v>190476</v>
          </cell>
        </row>
        <row r="59">
          <cell r="AG59">
            <v>1209</v>
          </cell>
          <cell r="AH59" t="str">
            <v>X3 X20D</v>
          </cell>
          <cell r="AI59">
            <v>0</v>
          </cell>
        </row>
        <row r="60">
          <cell r="K60">
            <v>1010827</v>
          </cell>
          <cell r="L60" t="str">
            <v>DN06643380</v>
          </cell>
          <cell r="M60">
            <v>190476</v>
          </cell>
        </row>
        <row r="60">
          <cell r="T60">
            <v>190476</v>
          </cell>
        </row>
        <row r="60">
          <cell r="W60">
            <v>190476</v>
          </cell>
          <cell r="X60">
            <v>0</v>
          </cell>
          <cell r="Y60">
            <v>190476</v>
          </cell>
        </row>
        <row r="60">
          <cell r="AG60">
            <v>1209</v>
          </cell>
          <cell r="AH60" t="str">
            <v>X3 X20D</v>
          </cell>
          <cell r="AI60">
            <v>0</v>
          </cell>
        </row>
        <row r="61">
          <cell r="K61">
            <v>1010827</v>
          </cell>
          <cell r="L61" t="str">
            <v>DN06643381</v>
          </cell>
          <cell r="M61">
            <v>190476</v>
          </cell>
        </row>
        <row r="61">
          <cell r="T61">
            <v>190476</v>
          </cell>
        </row>
        <row r="61">
          <cell r="W61">
            <v>190476</v>
          </cell>
          <cell r="X61">
            <v>0</v>
          </cell>
          <cell r="Y61">
            <v>190476</v>
          </cell>
        </row>
        <row r="61">
          <cell r="AG61">
            <v>1209</v>
          </cell>
          <cell r="AH61" t="str">
            <v>X3 X20D</v>
          </cell>
          <cell r="AI61">
            <v>0</v>
          </cell>
        </row>
        <row r="62">
          <cell r="K62">
            <v>1010827</v>
          </cell>
          <cell r="L62" t="str">
            <v>DN06643382</v>
          </cell>
          <cell r="M62">
            <v>190476</v>
          </cell>
        </row>
        <row r="62">
          <cell r="T62">
            <v>190476</v>
          </cell>
        </row>
        <row r="62">
          <cell r="W62">
            <v>190476</v>
          </cell>
          <cell r="X62">
            <v>0</v>
          </cell>
          <cell r="Y62">
            <v>190476</v>
          </cell>
        </row>
        <row r="62">
          <cell r="AG62">
            <v>1209</v>
          </cell>
          <cell r="AH62" t="str">
            <v>X3 X20D</v>
          </cell>
          <cell r="AI62">
            <v>0</v>
          </cell>
        </row>
        <row r="63">
          <cell r="K63">
            <v>1010827</v>
          </cell>
          <cell r="L63" t="str">
            <v>DN06643383</v>
          </cell>
          <cell r="M63">
            <v>190476</v>
          </cell>
        </row>
        <row r="63">
          <cell r="T63">
            <v>190476</v>
          </cell>
        </row>
        <row r="63">
          <cell r="W63">
            <v>190476</v>
          </cell>
          <cell r="X63">
            <v>0</v>
          </cell>
          <cell r="Y63">
            <v>190476</v>
          </cell>
        </row>
        <row r="63">
          <cell r="AG63">
            <v>1209</v>
          </cell>
          <cell r="AH63" t="str">
            <v>X3 X20D</v>
          </cell>
          <cell r="AI63">
            <v>0</v>
          </cell>
        </row>
        <row r="64">
          <cell r="K64">
            <v>1010827</v>
          </cell>
          <cell r="L64" t="str">
            <v>DN06643384</v>
          </cell>
          <cell r="M64">
            <v>190476</v>
          </cell>
        </row>
        <row r="64">
          <cell r="T64">
            <v>190476</v>
          </cell>
        </row>
        <row r="64">
          <cell r="W64">
            <v>190476</v>
          </cell>
          <cell r="X64">
            <v>0</v>
          </cell>
          <cell r="Y64">
            <v>190476</v>
          </cell>
        </row>
        <row r="64">
          <cell r="AG64">
            <v>1209</v>
          </cell>
          <cell r="AH64" t="str">
            <v>X3 X20D</v>
          </cell>
          <cell r="AI64">
            <v>0</v>
          </cell>
        </row>
        <row r="65">
          <cell r="K65">
            <v>1010827</v>
          </cell>
          <cell r="L65" t="str">
            <v>DN06643385</v>
          </cell>
          <cell r="M65">
            <v>190476</v>
          </cell>
        </row>
        <row r="65">
          <cell r="T65">
            <v>190476</v>
          </cell>
        </row>
        <row r="65">
          <cell r="W65">
            <v>190476</v>
          </cell>
          <cell r="X65">
            <v>0</v>
          </cell>
          <cell r="Y65">
            <v>190476</v>
          </cell>
        </row>
        <row r="65">
          <cell r="AG65">
            <v>1209</v>
          </cell>
          <cell r="AH65" t="str">
            <v>X3 X20D</v>
          </cell>
          <cell r="AI65">
            <v>0</v>
          </cell>
        </row>
        <row r="66">
          <cell r="K66">
            <v>1010827</v>
          </cell>
          <cell r="L66" t="str">
            <v>DN06643321</v>
          </cell>
          <cell r="M66">
            <v>95238</v>
          </cell>
        </row>
        <row r="66">
          <cell r="T66">
            <v>95238</v>
          </cell>
        </row>
        <row r="66">
          <cell r="W66">
            <v>95238</v>
          </cell>
          <cell r="X66">
            <v>0</v>
          </cell>
          <cell r="Y66">
            <v>95238</v>
          </cell>
        </row>
        <row r="66">
          <cell r="AG66">
            <v>1209</v>
          </cell>
          <cell r="AH66" t="str">
            <v>520D GT F07</v>
          </cell>
          <cell r="AI66">
            <v>0</v>
          </cell>
        </row>
        <row r="67">
          <cell r="K67">
            <v>1010827</v>
          </cell>
          <cell r="L67" t="str">
            <v>DN06643322</v>
          </cell>
          <cell r="M67">
            <v>95238</v>
          </cell>
        </row>
        <row r="67">
          <cell r="T67">
            <v>95238</v>
          </cell>
        </row>
        <row r="67">
          <cell r="W67">
            <v>95238</v>
          </cell>
          <cell r="X67">
            <v>0</v>
          </cell>
          <cell r="Y67">
            <v>95238</v>
          </cell>
        </row>
        <row r="67">
          <cell r="AG67">
            <v>1209</v>
          </cell>
          <cell r="AH67" t="str">
            <v>520D GT F07</v>
          </cell>
          <cell r="AI67">
            <v>0</v>
          </cell>
        </row>
        <row r="68">
          <cell r="E68" t="str">
            <v>DY83519</v>
          </cell>
          <cell r="F68" t="str">
            <v>B1020321</v>
          </cell>
          <cell r="G68" t="str">
            <v>2012.10.25</v>
          </cell>
        </row>
        <row r="68">
          <cell r="I68" t="str">
            <v>316.5DL.710</v>
          </cell>
        </row>
        <row r="68">
          <cell r="K68">
            <v>1010827</v>
          </cell>
          <cell r="L68" t="str">
            <v>DN06643331</v>
          </cell>
          <cell r="M68">
            <v>95238</v>
          </cell>
        </row>
        <row r="68">
          <cell r="T68">
            <v>95238</v>
          </cell>
        </row>
        <row r="68">
          <cell r="W68">
            <v>95238</v>
          </cell>
          <cell r="X68">
            <v>0</v>
          </cell>
          <cell r="Y68">
            <v>95238</v>
          </cell>
        </row>
        <row r="68">
          <cell r="AG68">
            <v>1209</v>
          </cell>
          <cell r="AH68" t="str">
            <v>520I F10</v>
          </cell>
          <cell r="AI68" t="str">
            <v>DY83519</v>
          </cell>
        </row>
        <row r="69">
          <cell r="E69" t="str">
            <v>DY83523</v>
          </cell>
          <cell r="F69" t="str">
            <v>A9830321</v>
          </cell>
          <cell r="G69" t="str">
            <v>2012.10.25</v>
          </cell>
        </row>
        <row r="69">
          <cell r="I69" t="str">
            <v>316.481.4NB.5DL.710</v>
          </cell>
        </row>
        <row r="69">
          <cell r="K69">
            <v>1010827</v>
          </cell>
          <cell r="L69" t="str">
            <v>DN06643332</v>
          </cell>
          <cell r="M69">
            <v>95238</v>
          </cell>
        </row>
        <row r="69">
          <cell r="T69">
            <v>95238</v>
          </cell>
        </row>
        <row r="69">
          <cell r="W69">
            <v>95238</v>
          </cell>
          <cell r="X69">
            <v>0</v>
          </cell>
          <cell r="Y69">
            <v>95238</v>
          </cell>
        </row>
        <row r="69">
          <cell r="AG69">
            <v>1209</v>
          </cell>
          <cell r="AH69" t="str">
            <v>520I F10</v>
          </cell>
          <cell r="AI69" t="str">
            <v>DY83523</v>
          </cell>
        </row>
        <row r="70">
          <cell r="E70" t="str">
            <v>DY83540</v>
          </cell>
          <cell r="F70" t="str">
            <v>A0070322</v>
          </cell>
          <cell r="G70" t="str">
            <v>2012.10.25</v>
          </cell>
        </row>
        <row r="70">
          <cell r="I70" t="str">
            <v>316.5DL.710</v>
          </cell>
        </row>
        <row r="70">
          <cell r="K70">
            <v>1010827</v>
          </cell>
          <cell r="L70" t="str">
            <v>DN06643333</v>
          </cell>
          <cell r="M70">
            <v>95238</v>
          </cell>
        </row>
        <row r="70">
          <cell r="T70">
            <v>95238</v>
          </cell>
        </row>
        <row r="70">
          <cell r="W70">
            <v>95238</v>
          </cell>
          <cell r="X70">
            <v>0</v>
          </cell>
          <cell r="Y70">
            <v>95238</v>
          </cell>
        </row>
        <row r="70">
          <cell r="AG70">
            <v>1209</v>
          </cell>
          <cell r="AH70" t="str">
            <v>520I F10</v>
          </cell>
          <cell r="AI70" t="str">
            <v>DY83540</v>
          </cell>
        </row>
        <row r="71">
          <cell r="E71" t="str">
            <v>DY83568</v>
          </cell>
          <cell r="F71" t="str">
            <v>B5270321</v>
          </cell>
          <cell r="G71" t="str">
            <v>2012.10.25</v>
          </cell>
        </row>
        <row r="71">
          <cell r="I71" t="str">
            <v>316.5DL.710</v>
          </cell>
        </row>
        <row r="71">
          <cell r="K71">
            <v>1010827</v>
          </cell>
          <cell r="L71" t="str">
            <v>DN06643334</v>
          </cell>
          <cell r="M71">
            <v>95238</v>
          </cell>
        </row>
        <row r="71">
          <cell r="T71">
            <v>95238</v>
          </cell>
        </row>
        <row r="71">
          <cell r="W71">
            <v>95238</v>
          </cell>
          <cell r="X71">
            <v>0</v>
          </cell>
          <cell r="Y71">
            <v>95238</v>
          </cell>
        </row>
        <row r="71">
          <cell r="AG71">
            <v>1209</v>
          </cell>
          <cell r="AH71" t="str">
            <v>520I F10</v>
          </cell>
          <cell r="AI71" t="str">
            <v>DY83568</v>
          </cell>
        </row>
        <row r="72">
          <cell r="I72" t="str">
            <v>316.5DL.710</v>
          </cell>
        </row>
        <row r="72">
          <cell r="K72">
            <v>1010827</v>
          </cell>
          <cell r="L72" t="str">
            <v>DN06643335</v>
          </cell>
          <cell r="M72">
            <v>95238</v>
          </cell>
        </row>
        <row r="72">
          <cell r="T72">
            <v>95238</v>
          </cell>
        </row>
        <row r="72">
          <cell r="W72">
            <v>95238</v>
          </cell>
          <cell r="X72">
            <v>0</v>
          </cell>
          <cell r="Y72">
            <v>95238</v>
          </cell>
        </row>
        <row r="72">
          <cell r="AG72">
            <v>1209</v>
          </cell>
          <cell r="AH72" t="str">
            <v>520I F10</v>
          </cell>
          <cell r="AI72">
            <v>0</v>
          </cell>
        </row>
        <row r="73">
          <cell r="I73" t="str">
            <v>322.710.894</v>
          </cell>
        </row>
        <row r="73">
          <cell r="K73">
            <v>1010827</v>
          </cell>
          <cell r="L73" t="str">
            <v>DN06643356</v>
          </cell>
          <cell r="M73">
            <v>190476</v>
          </cell>
        </row>
        <row r="73">
          <cell r="T73">
            <v>190476</v>
          </cell>
        </row>
        <row r="73">
          <cell r="W73">
            <v>190476</v>
          </cell>
          <cell r="X73">
            <v>0</v>
          </cell>
          <cell r="Y73">
            <v>190476</v>
          </cell>
        </row>
        <row r="73">
          <cell r="AG73">
            <v>1209</v>
          </cell>
          <cell r="AH73" t="str">
            <v>528I F10</v>
          </cell>
          <cell r="AI73">
            <v>0</v>
          </cell>
        </row>
        <row r="74">
          <cell r="I74" t="str">
            <v>322.710.894</v>
          </cell>
        </row>
        <row r="74">
          <cell r="K74">
            <v>1010827</v>
          </cell>
          <cell r="L74" t="str">
            <v>DN06643357</v>
          </cell>
          <cell r="M74">
            <v>190476</v>
          </cell>
        </row>
        <row r="74">
          <cell r="T74">
            <v>190476</v>
          </cell>
        </row>
        <row r="74">
          <cell r="W74">
            <v>190476</v>
          </cell>
          <cell r="X74">
            <v>0</v>
          </cell>
          <cell r="Y74">
            <v>190476</v>
          </cell>
        </row>
        <row r="74">
          <cell r="AG74">
            <v>1209</v>
          </cell>
          <cell r="AH74" t="str">
            <v>528I F10</v>
          </cell>
          <cell r="AI74">
            <v>0</v>
          </cell>
        </row>
        <row r="75">
          <cell r="I75" t="str">
            <v>322.710.894</v>
          </cell>
        </row>
        <row r="75">
          <cell r="K75">
            <v>1010827</v>
          </cell>
          <cell r="L75" t="str">
            <v>DN06643358</v>
          </cell>
          <cell r="M75">
            <v>190476</v>
          </cell>
        </row>
        <row r="75">
          <cell r="T75">
            <v>190476</v>
          </cell>
        </row>
        <row r="75">
          <cell r="W75">
            <v>190476</v>
          </cell>
          <cell r="X75">
            <v>0</v>
          </cell>
          <cell r="Y75">
            <v>190476</v>
          </cell>
        </row>
        <row r="75">
          <cell r="AG75">
            <v>1209</v>
          </cell>
          <cell r="AH75" t="str">
            <v>528I F10</v>
          </cell>
          <cell r="AI75">
            <v>0</v>
          </cell>
        </row>
        <row r="76">
          <cell r="I76" t="str">
            <v>322.710.894</v>
          </cell>
        </row>
        <row r="76">
          <cell r="K76">
            <v>1010827</v>
          </cell>
          <cell r="L76" t="str">
            <v>DN06643359</v>
          </cell>
          <cell r="M76">
            <v>190476</v>
          </cell>
        </row>
        <row r="76">
          <cell r="T76">
            <v>190476</v>
          </cell>
        </row>
        <row r="76">
          <cell r="W76">
            <v>190476</v>
          </cell>
          <cell r="X76">
            <v>0</v>
          </cell>
          <cell r="Y76">
            <v>190476</v>
          </cell>
        </row>
        <row r="76">
          <cell r="AG76">
            <v>1209</v>
          </cell>
          <cell r="AH76" t="str">
            <v>528I F10</v>
          </cell>
          <cell r="AI76">
            <v>0</v>
          </cell>
        </row>
        <row r="77">
          <cell r="I77" t="str">
            <v>322.710.894</v>
          </cell>
        </row>
        <row r="77">
          <cell r="K77">
            <v>1010827</v>
          </cell>
          <cell r="L77" t="str">
            <v>DN06643360</v>
          </cell>
          <cell r="M77">
            <v>190476</v>
          </cell>
        </row>
        <row r="77">
          <cell r="T77">
            <v>190476</v>
          </cell>
        </row>
        <row r="77">
          <cell r="W77">
            <v>190476</v>
          </cell>
          <cell r="X77">
            <v>0</v>
          </cell>
          <cell r="Y77">
            <v>190476</v>
          </cell>
        </row>
        <row r="77">
          <cell r="AG77">
            <v>1209</v>
          </cell>
          <cell r="AH77" t="str">
            <v>528I F10</v>
          </cell>
          <cell r="AI77">
            <v>0</v>
          </cell>
        </row>
        <row r="78">
          <cell r="E78" t="str">
            <v>DY39107</v>
          </cell>
          <cell r="F78" t="str">
            <v>B2260323</v>
          </cell>
          <cell r="G78" t="str">
            <v>2012.10.25</v>
          </cell>
        </row>
        <row r="78">
          <cell r="K78">
            <v>1010827</v>
          </cell>
          <cell r="L78" t="str">
            <v>DN06643336</v>
          </cell>
          <cell r="M78">
            <v>95238</v>
          </cell>
        </row>
        <row r="78">
          <cell r="T78">
            <v>95238</v>
          </cell>
        </row>
        <row r="78">
          <cell r="W78">
            <v>95238</v>
          </cell>
          <cell r="X78">
            <v>0</v>
          </cell>
          <cell r="Y78">
            <v>95238</v>
          </cell>
        </row>
        <row r="78">
          <cell r="AG78">
            <v>1209</v>
          </cell>
          <cell r="AH78" t="str">
            <v>520I-T F11</v>
          </cell>
          <cell r="AI78" t="str">
            <v>DY39107</v>
          </cell>
        </row>
        <row r="79">
          <cell r="K79">
            <v>1010827</v>
          </cell>
          <cell r="L79" t="str">
            <v>DN06643337</v>
          </cell>
          <cell r="M79">
            <v>95238</v>
          </cell>
        </row>
        <row r="79">
          <cell r="T79">
            <v>95238</v>
          </cell>
        </row>
        <row r="79">
          <cell r="W79">
            <v>95238</v>
          </cell>
          <cell r="X79">
            <v>0</v>
          </cell>
          <cell r="Y79">
            <v>95238</v>
          </cell>
        </row>
        <row r="79">
          <cell r="AG79">
            <v>1209</v>
          </cell>
          <cell r="AH79" t="str">
            <v>520I-T F11</v>
          </cell>
          <cell r="AI79">
            <v>0</v>
          </cell>
        </row>
        <row r="80">
          <cell r="K80">
            <v>1010827</v>
          </cell>
          <cell r="L80" t="str">
            <v>DN06643369</v>
          </cell>
          <cell r="M80">
            <v>190476</v>
          </cell>
        </row>
        <row r="80">
          <cell r="T80">
            <v>190476</v>
          </cell>
        </row>
        <row r="80">
          <cell r="W80">
            <v>190476</v>
          </cell>
          <cell r="X80">
            <v>0</v>
          </cell>
          <cell r="Y80">
            <v>190476</v>
          </cell>
        </row>
        <row r="80">
          <cell r="AG80">
            <v>1209</v>
          </cell>
          <cell r="AH80" t="str">
            <v>730I F01</v>
          </cell>
          <cell r="AI80">
            <v>0</v>
          </cell>
        </row>
        <row r="81">
          <cell r="E81" t="str">
            <v>C994041</v>
          </cell>
          <cell r="F81">
            <v>13448284</v>
          </cell>
          <cell r="G81" t="str">
            <v>2012.10.25</v>
          </cell>
        </row>
        <row r="81">
          <cell r="K81">
            <v>1010827</v>
          </cell>
          <cell r="L81" t="str">
            <v>DN06643370</v>
          </cell>
          <cell r="M81">
            <v>190476</v>
          </cell>
        </row>
        <row r="81">
          <cell r="T81">
            <v>190476</v>
          </cell>
        </row>
        <row r="81">
          <cell r="W81">
            <v>190476</v>
          </cell>
          <cell r="X81">
            <v>0</v>
          </cell>
          <cell r="Y81">
            <v>190476</v>
          </cell>
        </row>
        <row r="81">
          <cell r="AG81">
            <v>1209</v>
          </cell>
          <cell r="AH81" t="str">
            <v>740I F01</v>
          </cell>
          <cell r="AI81" t="str">
            <v>C994041</v>
          </cell>
        </row>
        <row r="82">
          <cell r="K82">
            <v>1010827</v>
          </cell>
          <cell r="L82" t="str">
            <v>DN06643366</v>
          </cell>
          <cell r="M82">
            <v>190476</v>
          </cell>
        </row>
        <row r="82">
          <cell r="T82">
            <v>190476</v>
          </cell>
        </row>
        <row r="82">
          <cell r="W82">
            <v>190476</v>
          </cell>
          <cell r="X82">
            <v>0</v>
          </cell>
          <cell r="Y82">
            <v>190476</v>
          </cell>
        </row>
        <row r="82">
          <cell r="AG82">
            <v>1209</v>
          </cell>
          <cell r="AH82" t="str">
            <v>730D F01</v>
          </cell>
          <cell r="AI82">
            <v>0</v>
          </cell>
        </row>
        <row r="83">
          <cell r="K83">
            <v>1010827</v>
          </cell>
          <cell r="L83" t="str">
            <v>DN06643367</v>
          </cell>
          <cell r="M83">
            <v>190476</v>
          </cell>
        </row>
        <row r="83">
          <cell r="T83">
            <v>190476</v>
          </cell>
        </row>
        <row r="83">
          <cell r="W83">
            <v>190476</v>
          </cell>
          <cell r="X83">
            <v>0</v>
          </cell>
          <cell r="Y83">
            <v>190476</v>
          </cell>
        </row>
        <row r="83">
          <cell r="AG83">
            <v>1209</v>
          </cell>
          <cell r="AH83" t="str">
            <v>730D F01</v>
          </cell>
          <cell r="AI83">
            <v>0</v>
          </cell>
        </row>
        <row r="84">
          <cell r="K84">
            <v>1010827</v>
          </cell>
          <cell r="L84" t="str">
            <v>DN06643368</v>
          </cell>
          <cell r="M84">
            <v>190476</v>
          </cell>
        </row>
        <row r="84">
          <cell r="T84">
            <v>190476</v>
          </cell>
        </row>
        <row r="84">
          <cell r="W84">
            <v>190476</v>
          </cell>
          <cell r="X84">
            <v>0</v>
          </cell>
          <cell r="Y84">
            <v>190476</v>
          </cell>
        </row>
        <row r="84">
          <cell r="AG84">
            <v>1209</v>
          </cell>
          <cell r="AH84" t="str">
            <v>730D F01</v>
          </cell>
          <cell r="AI84">
            <v>0</v>
          </cell>
        </row>
        <row r="85">
          <cell r="K85">
            <v>1010827</v>
          </cell>
          <cell r="L85" t="str">
            <v>DN06643374</v>
          </cell>
          <cell r="M85">
            <v>190476</v>
          </cell>
        </row>
        <row r="85">
          <cell r="T85">
            <v>190476</v>
          </cell>
        </row>
        <row r="85">
          <cell r="W85">
            <v>190476</v>
          </cell>
          <cell r="X85">
            <v>0</v>
          </cell>
          <cell r="Y85">
            <v>190476</v>
          </cell>
        </row>
        <row r="85">
          <cell r="AG85">
            <v>1209</v>
          </cell>
          <cell r="AH85" t="str">
            <v>7 HYBR F02</v>
          </cell>
          <cell r="AI85">
            <v>0</v>
          </cell>
        </row>
        <row r="86">
          <cell r="E86" t="str">
            <v>DZ52263</v>
          </cell>
          <cell r="F86">
            <v>12488291</v>
          </cell>
          <cell r="G86" t="str">
            <v>2012.10.25</v>
          </cell>
        </row>
        <row r="86">
          <cell r="K86">
            <v>1010827</v>
          </cell>
          <cell r="L86" t="str">
            <v>DN06643371</v>
          </cell>
          <cell r="M86">
            <v>190476</v>
          </cell>
        </row>
        <row r="86">
          <cell r="T86">
            <v>190476</v>
          </cell>
        </row>
        <row r="86">
          <cell r="W86">
            <v>190476</v>
          </cell>
          <cell r="X86">
            <v>0</v>
          </cell>
          <cell r="Y86">
            <v>190476</v>
          </cell>
        </row>
        <row r="86">
          <cell r="AG86">
            <v>1209</v>
          </cell>
          <cell r="AH86" t="str">
            <v>740LI F02</v>
          </cell>
          <cell r="AI86" t="str">
            <v>DZ52263</v>
          </cell>
        </row>
        <row r="87">
          <cell r="E87" t="str">
            <v>DZ52265</v>
          </cell>
          <cell r="F87">
            <v>12498291</v>
          </cell>
          <cell r="G87" t="str">
            <v>2012.10.26</v>
          </cell>
        </row>
        <row r="87">
          <cell r="K87">
            <v>1010827</v>
          </cell>
          <cell r="L87" t="str">
            <v>DN06643372</v>
          </cell>
          <cell r="M87">
            <v>190476</v>
          </cell>
        </row>
        <row r="87">
          <cell r="T87">
            <v>190476</v>
          </cell>
        </row>
        <row r="87">
          <cell r="W87">
            <v>190476</v>
          </cell>
          <cell r="X87">
            <v>0</v>
          </cell>
          <cell r="Y87">
            <v>190476</v>
          </cell>
        </row>
        <row r="87">
          <cell r="AG87">
            <v>1209</v>
          </cell>
          <cell r="AH87" t="str">
            <v>740LI F02</v>
          </cell>
          <cell r="AI87" t="str">
            <v>DZ52265</v>
          </cell>
        </row>
        <row r="88">
          <cell r="E88" t="str">
            <v>DZ52267</v>
          </cell>
          <cell r="F88">
            <v>12798291</v>
          </cell>
          <cell r="G88" t="str">
            <v>2012.10.26</v>
          </cell>
        </row>
        <row r="88">
          <cell r="K88">
            <v>1010827</v>
          </cell>
          <cell r="L88" t="str">
            <v>DN06643373</v>
          </cell>
          <cell r="M88">
            <v>190476</v>
          </cell>
        </row>
        <row r="88">
          <cell r="T88">
            <v>190476</v>
          </cell>
        </row>
        <row r="88">
          <cell r="W88">
            <v>190476</v>
          </cell>
          <cell r="X88">
            <v>0</v>
          </cell>
          <cell r="Y88">
            <v>190476</v>
          </cell>
        </row>
        <row r="88">
          <cell r="AG88">
            <v>1209</v>
          </cell>
          <cell r="AH88" t="str">
            <v>740LI F02</v>
          </cell>
          <cell r="AI88" t="str">
            <v>DZ52267</v>
          </cell>
        </row>
        <row r="89">
          <cell r="K89">
            <v>1010827</v>
          </cell>
          <cell r="L89" t="str">
            <v>DN06643348</v>
          </cell>
          <cell r="M89">
            <v>190476</v>
          </cell>
        </row>
        <row r="89">
          <cell r="T89">
            <v>190476</v>
          </cell>
        </row>
        <row r="89">
          <cell r="W89">
            <v>190476</v>
          </cell>
          <cell r="X89">
            <v>0</v>
          </cell>
          <cell r="Y89">
            <v>190476</v>
          </cell>
        </row>
        <row r="89">
          <cell r="AG89">
            <v>1209</v>
          </cell>
          <cell r="AH89" t="str">
            <v>X5 X35I</v>
          </cell>
          <cell r="AI89">
            <v>0</v>
          </cell>
        </row>
        <row r="90">
          <cell r="K90">
            <v>1010827</v>
          </cell>
          <cell r="L90" t="str">
            <v>DN06643349</v>
          </cell>
          <cell r="M90">
            <v>190476</v>
          </cell>
        </row>
        <row r="90">
          <cell r="T90">
            <v>190476</v>
          </cell>
        </row>
        <row r="90">
          <cell r="W90">
            <v>190476</v>
          </cell>
          <cell r="X90">
            <v>0</v>
          </cell>
          <cell r="Y90">
            <v>190476</v>
          </cell>
        </row>
        <row r="90">
          <cell r="AG90">
            <v>1209</v>
          </cell>
          <cell r="AH90" t="str">
            <v>X5 X35I</v>
          </cell>
          <cell r="AI90">
            <v>0</v>
          </cell>
        </row>
        <row r="91">
          <cell r="K91">
            <v>1010827</v>
          </cell>
          <cell r="L91" t="str">
            <v>DN06643350</v>
          </cell>
          <cell r="M91">
            <v>190476</v>
          </cell>
        </row>
        <row r="91">
          <cell r="T91">
            <v>190476</v>
          </cell>
        </row>
        <row r="91">
          <cell r="W91">
            <v>190476</v>
          </cell>
          <cell r="X91">
            <v>0</v>
          </cell>
          <cell r="Y91">
            <v>190476</v>
          </cell>
        </row>
        <row r="91">
          <cell r="AG91">
            <v>1209</v>
          </cell>
          <cell r="AH91" t="str">
            <v>X5 X35I</v>
          </cell>
          <cell r="AI91">
            <v>0</v>
          </cell>
        </row>
        <row r="92">
          <cell r="K92">
            <v>1010827</v>
          </cell>
          <cell r="L92" t="str">
            <v>DN06643346</v>
          </cell>
          <cell r="M92">
            <v>190476</v>
          </cell>
        </row>
        <row r="92">
          <cell r="T92">
            <v>190476</v>
          </cell>
        </row>
        <row r="92">
          <cell r="W92">
            <v>190476</v>
          </cell>
          <cell r="X92">
            <v>0</v>
          </cell>
          <cell r="Y92">
            <v>190476</v>
          </cell>
        </row>
        <row r="92">
          <cell r="AG92">
            <v>1209</v>
          </cell>
          <cell r="AH92" t="str">
            <v>X5 X30D</v>
          </cell>
          <cell r="AI92">
            <v>0</v>
          </cell>
        </row>
        <row r="93">
          <cell r="K93">
            <v>1010827</v>
          </cell>
          <cell r="L93" t="str">
            <v>DN06643347</v>
          </cell>
          <cell r="M93">
            <v>190476</v>
          </cell>
        </row>
        <row r="93">
          <cell r="T93">
            <v>190476</v>
          </cell>
        </row>
        <row r="93">
          <cell r="W93">
            <v>190476</v>
          </cell>
          <cell r="X93">
            <v>0</v>
          </cell>
          <cell r="Y93">
            <v>190476</v>
          </cell>
        </row>
        <row r="93">
          <cell r="AG93">
            <v>1209</v>
          </cell>
          <cell r="AH93" t="str">
            <v>X5 X30D</v>
          </cell>
          <cell r="AI93">
            <v>0</v>
          </cell>
        </row>
        <row r="94">
          <cell r="K94">
            <v>1010925</v>
          </cell>
          <cell r="L94" t="str">
            <v>FB06637159</v>
          </cell>
          <cell r="M94">
            <v>76190</v>
          </cell>
        </row>
        <row r="94">
          <cell r="T94">
            <v>76190</v>
          </cell>
        </row>
        <row r="94">
          <cell r="W94">
            <v>76190</v>
          </cell>
          <cell r="X94">
            <v>0</v>
          </cell>
          <cell r="Y94">
            <v>76190</v>
          </cell>
        </row>
        <row r="94">
          <cell r="AG94">
            <v>1210</v>
          </cell>
          <cell r="AH94" t="str">
            <v>116I  F20</v>
          </cell>
          <cell r="AI94">
            <v>0</v>
          </cell>
        </row>
        <row r="95">
          <cell r="K95">
            <v>1010925</v>
          </cell>
          <cell r="L95" t="str">
            <v>FB06637160</v>
          </cell>
          <cell r="M95">
            <v>76190</v>
          </cell>
        </row>
        <row r="95">
          <cell r="T95">
            <v>76190</v>
          </cell>
        </row>
        <row r="95">
          <cell r="W95">
            <v>76190</v>
          </cell>
          <cell r="X95">
            <v>0</v>
          </cell>
          <cell r="Y95">
            <v>76190</v>
          </cell>
        </row>
        <row r="95">
          <cell r="AG95">
            <v>1210</v>
          </cell>
          <cell r="AH95" t="str">
            <v>116I  F20</v>
          </cell>
          <cell r="AI95">
            <v>0</v>
          </cell>
        </row>
        <row r="96">
          <cell r="K96">
            <v>1010925</v>
          </cell>
          <cell r="L96" t="str">
            <v>FB06637161</v>
          </cell>
          <cell r="M96">
            <v>76190</v>
          </cell>
        </row>
        <row r="96">
          <cell r="T96">
            <v>76190</v>
          </cell>
        </row>
        <row r="96">
          <cell r="W96">
            <v>76190</v>
          </cell>
          <cell r="X96">
            <v>0</v>
          </cell>
          <cell r="Y96">
            <v>76190</v>
          </cell>
        </row>
        <row r="96">
          <cell r="AG96">
            <v>1210</v>
          </cell>
          <cell r="AH96" t="str">
            <v>116I  F20</v>
          </cell>
          <cell r="AI96">
            <v>0</v>
          </cell>
        </row>
        <row r="97">
          <cell r="K97">
            <v>1010925</v>
          </cell>
          <cell r="L97" t="str">
            <v>FB06637162</v>
          </cell>
          <cell r="M97">
            <v>76190</v>
          </cell>
        </row>
        <row r="97">
          <cell r="T97">
            <v>76190</v>
          </cell>
        </row>
        <row r="97">
          <cell r="W97">
            <v>76190</v>
          </cell>
          <cell r="X97">
            <v>0</v>
          </cell>
          <cell r="Y97">
            <v>76190</v>
          </cell>
        </row>
        <row r="97">
          <cell r="AG97">
            <v>1210</v>
          </cell>
          <cell r="AH97" t="str">
            <v>116I  F20</v>
          </cell>
          <cell r="AI97">
            <v>0</v>
          </cell>
        </row>
        <row r="98">
          <cell r="K98">
            <v>1010925</v>
          </cell>
          <cell r="L98" t="str">
            <v>FB06637163</v>
          </cell>
          <cell r="M98">
            <v>76190</v>
          </cell>
        </row>
        <row r="98">
          <cell r="T98">
            <v>76190</v>
          </cell>
        </row>
        <row r="98">
          <cell r="W98">
            <v>76190</v>
          </cell>
          <cell r="X98">
            <v>0</v>
          </cell>
          <cell r="Y98">
            <v>76190</v>
          </cell>
        </row>
        <row r="98">
          <cell r="AG98">
            <v>1210</v>
          </cell>
          <cell r="AH98" t="str">
            <v>116I  F20</v>
          </cell>
          <cell r="AI98">
            <v>0</v>
          </cell>
        </row>
        <row r="99">
          <cell r="K99">
            <v>1010925</v>
          </cell>
          <cell r="L99" t="str">
            <v>FB06637164</v>
          </cell>
          <cell r="M99">
            <v>76190</v>
          </cell>
        </row>
        <row r="99">
          <cell r="T99">
            <v>76190</v>
          </cell>
        </row>
        <row r="99">
          <cell r="W99">
            <v>76190</v>
          </cell>
          <cell r="X99">
            <v>0</v>
          </cell>
          <cell r="Y99">
            <v>76190</v>
          </cell>
        </row>
        <row r="99">
          <cell r="AG99">
            <v>1210</v>
          </cell>
          <cell r="AH99" t="str">
            <v>118I F20</v>
          </cell>
          <cell r="AI99">
            <v>0</v>
          </cell>
        </row>
        <row r="100">
          <cell r="K100">
            <v>1010925</v>
          </cell>
          <cell r="L100" t="str">
            <v>FB06637165</v>
          </cell>
          <cell r="M100">
            <v>76190</v>
          </cell>
        </row>
        <row r="100">
          <cell r="T100">
            <v>76190</v>
          </cell>
        </row>
        <row r="100">
          <cell r="W100">
            <v>76190</v>
          </cell>
          <cell r="X100">
            <v>0</v>
          </cell>
          <cell r="Y100">
            <v>76190</v>
          </cell>
        </row>
        <row r="100">
          <cell r="AG100">
            <v>1210</v>
          </cell>
          <cell r="AH100" t="str">
            <v>118I F20</v>
          </cell>
          <cell r="AI100">
            <v>0</v>
          </cell>
        </row>
        <row r="101">
          <cell r="K101">
            <v>1010925</v>
          </cell>
          <cell r="L101" t="str">
            <v>FB06637176</v>
          </cell>
          <cell r="M101">
            <v>95238</v>
          </cell>
        </row>
        <row r="101">
          <cell r="T101">
            <v>95238</v>
          </cell>
        </row>
        <row r="101">
          <cell r="W101">
            <v>95238</v>
          </cell>
          <cell r="X101">
            <v>0</v>
          </cell>
          <cell r="Y101">
            <v>95238</v>
          </cell>
        </row>
        <row r="101">
          <cell r="AG101">
            <v>1210</v>
          </cell>
          <cell r="AH101" t="str">
            <v>328I ZA F30</v>
          </cell>
          <cell r="AI101">
            <v>0</v>
          </cell>
        </row>
        <row r="102">
          <cell r="K102">
            <v>1010925</v>
          </cell>
          <cell r="L102" t="str">
            <v>FB06637177</v>
          </cell>
          <cell r="M102">
            <v>95238</v>
          </cell>
        </row>
        <row r="102">
          <cell r="T102">
            <v>95238</v>
          </cell>
        </row>
        <row r="102">
          <cell r="W102">
            <v>95238</v>
          </cell>
          <cell r="X102">
            <v>0</v>
          </cell>
          <cell r="Y102">
            <v>95238</v>
          </cell>
        </row>
        <row r="102">
          <cell r="AG102">
            <v>1210</v>
          </cell>
          <cell r="AH102" t="str">
            <v>328I ZA F30</v>
          </cell>
          <cell r="AI102">
            <v>0</v>
          </cell>
        </row>
        <row r="103">
          <cell r="I103" t="str">
            <v>0HA.337.4DX.4MR</v>
          </cell>
        </row>
        <row r="103">
          <cell r="K103">
            <v>1010925</v>
          </cell>
          <cell r="L103" t="str">
            <v>FB06637171</v>
          </cell>
          <cell r="M103">
            <v>95238</v>
          </cell>
        </row>
        <row r="103">
          <cell r="T103">
            <v>95238</v>
          </cell>
        </row>
        <row r="103">
          <cell r="W103">
            <v>95238</v>
          </cell>
          <cell r="X103">
            <v>0</v>
          </cell>
          <cell r="Y103">
            <v>95238</v>
          </cell>
        </row>
        <row r="103">
          <cell r="AG103">
            <v>1210</v>
          </cell>
          <cell r="AH103" t="str">
            <v>328I ZA F30</v>
          </cell>
          <cell r="AI103">
            <v>0</v>
          </cell>
        </row>
        <row r="104">
          <cell r="K104">
            <v>1010925</v>
          </cell>
          <cell r="L104" t="str">
            <v>FB06637172</v>
          </cell>
          <cell r="M104">
            <v>95238</v>
          </cell>
        </row>
        <row r="104">
          <cell r="T104">
            <v>95238</v>
          </cell>
        </row>
        <row r="104">
          <cell r="W104">
            <v>95238</v>
          </cell>
          <cell r="X104">
            <v>0</v>
          </cell>
          <cell r="Y104">
            <v>95238</v>
          </cell>
        </row>
        <row r="104">
          <cell r="AG104">
            <v>1210</v>
          </cell>
          <cell r="AH104" t="str">
            <v>320I ZA F30</v>
          </cell>
          <cell r="AI104">
            <v>0</v>
          </cell>
        </row>
        <row r="105">
          <cell r="K105">
            <v>1010925</v>
          </cell>
          <cell r="L105" t="str">
            <v>FB06637173</v>
          </cell>
          <cell r="M105">
            <v>95238</v>
          </cell>
        </row>
        <row r="105">
          <cell r="T105">
            <v>95238</v>
          </cell>
        </row>
        <row r="105">
          <cell r="W105">
            <v>95238</v>
          </cell>
          <cell r="X105">
            <v>0</v>
          </cell>
          <cell r="Y105">
            <v>95238</v>
          </cell>
        </row>
        <row r="105">
          <cell r="AG105">
            <v>1210</v>
          </cell>
          <cell r="AH105" t="str">
            <v>320I ZA F30</v>
          </cell>
          <cell r="AI105">
            <v>0</v>
          </cell>
        </row>
        <row r="106">
          <cell r="K106">
            <v>1010925</v>
          </cell>
          <cell r="L106" t="str">
            <v>FB06637174</v>
          </cell>
          <cell r="M106">
            <v>95238</v>
          </cell>
        </row>
        <row r="106">
          <cell r="T106">
            <v>95238</v>
          </cell>
        </row>
        <row r="106">
          <cell r="W106">
            <v>95238</v>
          </cell>
          <cell r="X106">
            <v>0</v>
          </cell>
          <cell r="Y106">
            <v>95238</v>
          </cell>
        </row>
        <row r="106">
          <cell r="AG106">
            <v>1210</v>
          </cell>
          <cell r="AH106" t="str">
            <v>320I ZA F30</v>
          </cell>
          <cell r="AI106">
            <v>0</v>
          </cell>
        </row>
        <row r="107">
          <cell r="K107">
            <v>1010925</v>
          </cell>
          <cell r="L107" t="str">
            <v>FB06637175</v>
          </cell>
          <cell r="M107">
            <v>95238</v>
          </cell>
        </row>
        <row r="107">
          <cell r="T107">
            <v>95238</v>
          </cell>
        </row>
        <row r="107">
          <cell r="W107">
            <v>95238</v>
          </cell>
          <cell r="X107">
            <v>0</v>
          </cell>
          <cell r="Y107">
            <v>95238</v>
          </cell>
        </row>
        <row r="107">
          <cell r="AG107">
            <v>1210</v>
          </cell>
          <cell r="AH107" t="str">
            <v>320I ZA F30</v>
          </cell>
          <cell r="AI107">
            <v>0</v>
          </cell>
        </row>
        <row r="108">
          <cell r="K108">
            <v>1010925</v>
          </cell>
          <cell r="L108" t="str">
            <v>FB06637166</v>
          </cell>
          <cell r="M108">
            <v>76190</v>
          </cell>
        </row>
        <row r="108">
          <cell r="T108">
            <v>76190</v>
          </cell>
        </row>
        <row r="108">
          <cell r="W108">
            <v>76190</v>
          </cell>
          <cell r="X108">
            <v>0</v>
          </cell>
          <cell r="Y108">
            <v>76190</v>
          </cell>
        </row>
        <row r="108">
          <cell r="AG108">
            <v>1210</v>
          </cell>
          <cell r="AH108" t="str">
            <v>318D ZA F30</v>
          </cell>
          <cell r="AI108">
            <v>0</v>
          </cell>
        </row>
        <row r="109">
          <cell r="K109">
            <v>1010925</v>
          </cell>
          <cell r="L109" t="str">
            <v>FB06637167</v>
          </cell>
          <cell r="M109">
            <v>76190</v>
          </cell>
        </row>
        <row r="109">
          <cell r="T109">
            <v>76190</v>
          </cell>
        </row>
        <row r="109">
          <cell r="W109">
            <v>76190</v>
          </cell>
          <cell r="X109">
            <v>0</v>
          </cell>
          <cell r="Y109">
            <v>76190</v>
          </cell>
        </row>
        <row r="109">
          <cell r="AG109">
            <v>1210</v>
          </cell>
          <cell r="AH109" t="str">
            <v>318D ZA F30</v>
          </cell>
          <cell r="AI109">
            <v>0</v>
          </cell>
        </row>
        <row r="110">
          <cell r="K110">
            <v>1010925</v>
          </cell>
          <cell r="L110" t="str">
            <v>FB06637168</v>
          </cell>
          <cell r="M110">
            <v>76190</v>
          </cell>
        </row>
        <row r="110">
          <cell r="T110">
            <v>76190</v>
          </cell>
        </row>
        <row r="110">
          <cell r="W110">
            <v>76190</v>
          </cell>
          <cell r="X110">
            <v>0</v>
          </cell>
          <cell r="Y110">
            <v>76190</v>
          </cell>
        </row>
        <row r="110">
          <cell r="AG110">
            <v>1210</v>
          </cell>
          <cell r="AH110" t="str">
            <v>318D ZA F30</v>
          </cell>
          <cell r="AI110">
            <v>0</v>
          </cell>
        </row>
        <row r="111">
          <cell r="I111">
            <v>894</v>
          </cell>
        </row>
        <row r="111">
          <cell r="K111">
            <v>1010925</v>
          </cell>
          <cell r="L111" t="str">
            <v>FB06637169</v>
          </cell>
          <cell r="M111">
            <v>95238</v>
          </cell>
        </row>
        <row r="111">
          <cell r="T111">
            <v>95238</v>
          </cell>
        </row>
        <row r="111">
          <cell r="W111">
            <v>95238</v>
          </cell>
          <cell r="X111">
            <v>0</v>
          </cell>
          <cell r="Y111">
            <v>95238</v>
          </cell>
        </row>
        <row r="111">
          <cell r="AG111">
            <v>1210</v>
          </cell>
          <cell r="AH111" t="str">
            <v>320D-T F31</v>
          </cell>
          <cell r="AI111">
            <v>0</v>
          </cell>
        </row>
        <row r="112">
          <cell r="K112">
            <v>1010925</v>
          </cell>
          <cell r="L112" t="str">
            <v>FB06637250</v>
          </cell>
          <cell r="M112">
            <v>190476</v>
          </cell>
        </row>
        <row r="112">
          <cell r="T112">
            <v>190476</v>
          </cell>
        </row>
        <row r="112">
          <cell r="W112">
            <v>190476</v>
          </cell>
          <cell r="X112">
            <v>0</v>
          </cell>
          <cell r="Y112">
            <v>190476</v>
          </cell>
        </row>
        <row r="112">
          <cell r="AG112">
            <v>1210</v>
          </cell>
          <cell r="AH112" t="str">
            <v>640I F06</v>
          </cell>
          <cell r="AI112">
            <v>0</v>
          </cell>
        </row>
        <row r="113">
          <cell r="K113">
            <v>1010925</v>
          </cell>
          <cell r="L113" t="str">
            <v>FB06637251</v>
          </cell>
          <cell r="M113">
            <v>190476</v>
          </cell>
        </row>
        <row r="113">
          <cell r="T113">
            <v>190476</v>
          </cell>
        </row>
        <row r="113">
          <cell r="W113">
            <v>190476</v>
          </cell>
          <cell r="X113">
            <v>0</v>
          </cell>
          <cell r="Y113">
            <v>190476</v>
          </cell>
        </row>
        <row r="113">
          <cell r="AG113">
            <v>1210</v>
          </cell>
          <cell r="AH113" t="str">
            <v>640I F06</v>
          </cell>
          <cell r="AI113">
            <v>0</v>
          </cell>
        </row>
        <row r="114">
          <cell r="K114">
            <v>1010925</v>
          </cell>
          <cell r="L114" t="str">
            <v>FB06637170</v>
          </cell>
          <cell r="M114">
            <v>95238</v>
          </cell>
        </row>
        <row r="114">
          <cell r="T114">
            <v>95238</v>
          </cell>
        </row>
        <row r="114">
          <cell r="W114">
            <v>95238</v>
          </cell>
          <cell r="X114">
            <v>0</v>
          </cell>
          <cell r="Y114">
            <v>95238</v>
          </cell>
        </row>
        <row r="114">
          <cell r="AG114">
            <v>1210</v>
          </cell>
          <cell r="AH114" t="str">
            <v>320I CON </v>
          </cell>
          <cell r="AI114">
            <v>0</v>
          </cell>
        </row>
        <row r="115">
          <cell r="K115">
            <v>1010925</v>
          </cell>
          <cell r="L115" t="str">
            <v>FB06637239</v>
          </cell>
          <cell r="M115">
            <v>190476</v>
          </cell>
        </row>
        <row r="115">
          <cell r="T115">
            <v>190476</v>
          </cell>
        </row>
        <row r="115">
          <cell r="W115">
            <v>190476</v>
          </cell>
          <cell r="X115">
            <v>0</v>
          </cell>
          <cell r="Y115">
            <v>190476</v>
          </cell>
        </row>
        <row r="115">
          <cell r="AG115">
            <v>1210</v>
          </cell>
          <cell r="AH115" t="str">
            <v>X6 X35 LCI</v>
          </cell>
          <cell r="AI115">
            <v>0</v>
          </cell>
        </row>
        <row r="116">
          <cell r="K116">
            <v>1010925</v>
          </cell>
          <cell r="L116" t="str">
            <v>FB06637240</v>
          </cell>
          <cell r="M116">
            <v>190476</v>
          </cell>
        </row>
        <row r="116">
          <cell r="T116">
            <v>190476</v>
          </cell>
        </row>
        <row r="116">
          <cell r="W116">
            <v>190476</v>
          </cell>
          <cell r="X116">
            <v>0</v>
          </cell>
          <cell r="Y116">
            <v>190476</v>
          </cell>
        </row>
        <row r="116">
          <cell r="AG116">
            <v>1210</v>
          </cell>
          <cell r="AH116" t="str">
            <v>X6 X35 LCI</v>
          </cell>
          <cell r="AI116">
            <v>0</v>
          </cell>
        </row>
        <row r="117">
          <cell r="K117">
            <v>1010925</v>
          </cell>
          <cell r="L117" t="str">
            <v>FB06637241</v>
          </cell>
          <cell r="M117">
            <v>190476</v>
          </cell>
        </row>
        <row r="117">
          <cell r="T117">
            <v>190476</v>
          </cell>
        </row>
        <row r="117">
          <cell r="W117">
            <v>190476</v>
          </cell>
          <cell r="X117">
            <v>0</v>
          </cell>
          <cell r="Y117">
            <v>190476</v>
          </cell>
        </row>
        <row r="117">
          <cell r="AG117">
            <v>1210</v>
          </cell>
          <cell r="AH117" t="str">
            <v>X6 X35 LCI</v>
          </cell>
          <cell r="AI117">
            <v>0</v>
          </cell>
        </row>
        <row r="118">
          <cell r="K118">
            <v>1010925</v>
          </cell>
          <cell r="L118" t="str">
            <v>FB06637242</v>
          </cell>
          <cell r="M118">
            <v>190476</v>
          </cell>
        </row>
        <row r="118">
          <cell r="T118">
            <v>190476</v>
          </cell>
        </row>
        <row r="118">
          <cell r="W118">
            <v>190476</v>
          </cell>
          <cell r="X118">
            <v>0</v>
          </cell>
          <cell r="Y118">
            <v>190476</v>
          </cell>
        </row>
        <row r="118">
          <cell r="AG118">
            <v>1210</v>
          </cell>
          <cell r="AH118" t="str">
            <v>X6 X35 LCI</v>
          </cell>
          <cell r="AI118">
            <v>0</v>
          </cell>
        </row>
        <row r="119">
          <cell r="K119">
            <v>1010925</v>
          </cell>
          <cell r="L119" t="str">
            <v>FB06637243</v>
          </cell>
          <cell r="M119">
            <v>190476</v>
          </cell>
        </row>
        <row r="119">
          <cell r="T119">
            <v>190476</v>
          </cell>
        </row>
        <row r="119">
          <cell r="W119">
            <v>190476</v>
          </cell>
          <cell r="X119">
            <v>0</v>
          </cell>
          <cell r="Y119">
            <v>190476</v>
          </cell>
          <cell r="Z119" t="str">
            <v>換出</v>
          </cell>
          <cell r="AA119" t="str">
            <v>聯德</v>
          </cell>
          <cell r="AB119" t="str">
            <v>換入X6 X35I/L954215換入</v>
          </cell>
        </row>
        <row r="119">
          <cell r="AG119">
            <v>1210</v>
          </cell>
          <cell r="AH119" t="str">
            <v>X6 X35 LCI</v>
          </cell>
          <cell r="AI119">
            <v>0</v>
          </cell>
        </row>
        <row r="120">
          <cell r="K120">
            <v>1010925</v>
          </cell>
          <cell r="L120" t="str">
            <v>FB06637244</v>
          </cell>
          <cell r="M120">
            <v>190476</v>
          </cell>
        </row>
        <row r="120">
          <cell r="T120">
            <v>190476</v>
          </cell>
        </row>
        <row r="120">
          <cell r="W120">
            <v>190476</v>
          </cell>
          <cell r="X120">
            <v>0</v>
          </cell>
          <cell r="Y120">
            <v>190476</v>
          </cell>
        </row>
        <row r="120">
          <cell r="AG120">
            <v>1210</v>
          </cell>
          <cell r="AH120" t="str">
            <v>X6 X35 LCI</v>
          </cell>
          <cell r="AI120">
            <v>0</v>
          </cell>
        </row>
        <row r="121">
          <cell r="I121" t="str">
            <v>0ZA.2NZ.358.5AC.5AL.760</v>
          </cell>
        </row>
        <row r="121">
          <cell r="K121">
            <v>1010925</v>
          </cell>
          <cell r="L121" t="str">
            <v>FB06637262</v>
          </cell>
          <cell r="M121">
            <v>190476</v>
          </cell>
        </row>
        <row r="121">
          <cell r="T121">
            <v>190476</v>
          </cell>
        </row>
        <row r="121">
          <cell r="W121">
            <v>190476</v>
          </cell>
          <cell r="X121">
            <v>0</v>
          </cell>
          <cell r="Y121">
            <v>190476</v>
          </cell>
        </row>
        <row r="121">
          <cell r="AG121">
            <v>1210</v>
          </cell>
          <cell r="AH121" t="str">
            <v>M5 F10</v>
          </cell>
          <cell r="AI121">
            <v>0</v>
          </cell>
        </row>
        <row r="122">
          <cell r="I122" t="str">
            <v>403.5DL.710</v>
          </cell>
        </row>
        <row r="122">
          <cell r="K122">
            <v>1010925</v>
          </cell>
          <cell r="L122" t="str">
            <v>FB06637178</v>
          </cell>
          <cell r="M122">
            <v>95238</v>
          </cell>
        </row>
        <row r="122">
          <cell r="T122">
            <v>95238</v>
          </cell>
        </row>
        <row r="122">
          <cell r="W122">
            <v>95238</v>
          </cell>
          <cell r="X122">
            <v>0</v>
          </cell>
          <cell r="Y122">
            <v>95238</v>
          </cell>
        </row>
        <row r="122">
          <cell r="AG122">
            <v>1210</v>
          </cell>
          <cell r="AH122" t="str">
            <v>520D</v>
          </cell>
          <cell r="AI122">
            <v>0</v>
          </cell>
        </row>
        <row r="123">
          <cell r="I123" t="str">
            <v>403.5DL.710</v>
          </cell>
        </row>
        <row r="123">
          <cell r="K123">
            <v>1010925</v>
          </cell>
          <cell r="L123" t="str">
            <v>FB06637179</v>
          </cell>
          <cell r="M123">
            <v>95238</v>
          </cell>
        </row>
        <row r="123">
          <cell r="T123">
            <v>95238</v>
          </cell>
        </row>
        <row r="123">
          <cell r="W123">
            <v>95238</v>
          </cell>
          <cell r="X123">
            <v>0</v>
          </cell>
          <cell r="Y123">
            <v>95238</v>
          </cell>
        </row>
        <row r="123">
          <cell r="AG123">
            <v>1210</v>
          </cell>
          <cell r="AH123" t="str">
            <v>520D</v>
          </cell>
          <cell r="AI123">
            <v>0</v>
          </cell>
        </row>
        <row r="124">
          <cell r="I124" t="str">
            <v>403.5DL.710</v>
          </cell>
        </row>
        <row r="124">
          <cell r="K124">
            <v>1010925</v>
          </cell>
          <cell r="L124" t="str">
            <v>FB06637180</v>
          </cell>
          <cell r="M124">
            <v>95238</v>
          </cell>
        </row>
        <row r="124">
          <cell r="T124">
            <v>95238</v>
          </cell>
        </row>
        <row r="124">
          <cell r="W124">
            <v>95238</v>
          </cell>
          <cell r="X124">
            <v>0</v>
          </cell>
          <cell r="Y124">
            <v>95238</v>
          </cell>
        </row>
        <row r="124">
          <cell r="AG124">
            <v>1210</v>
          </cell>
          <cell r="AH124" t="str">
            <v>520D</v>
          </cell>
          <cell r="AI124">
            <v>0</v>
          </cell>
        </row>
        <row r="125">
          <cell r="I125" t="str">
            <v>403.5DL.710</v>
          </cell>
        </row>
        <row r="125">
          <cell r="K125">
            <v>1010925</v>
          </cell>
          <cell r="L125" t="str">
            <v>FB06637181</v>
          </cell>
          <cell r="M125">
            <v>95238</v>
          </cell>
        </row>
        <row r="125">
          <cell r="T125">
            <v>95238</v>
          </cell>
        </row>
        <row r="125">
          <cell r="W125">
            <v>95238</v>
          </cell>
          <cell r="X125">
            <v>0</v>
          </cell>
          <cell r="Y125">
            <v>95238</v>
          </cell>
        </row>
        <row r="125">
          <cell r="AG125">
            <v>1210</v>
          </cell>
          <cell r="AH125" t="str">
            <v>520D</v>
          </cell>
          <cell r="AI125">
            <v>0</v>
          </cell>
        </row>
        <row r="126">
          <cell r="I126" t="str">
            <v>403.5DL.710</v>
          </cell>
        </row>
        <row r="126">
          <cell r="K126">
            <v>1010925</v>
          </cell>
          <cell r="L126" t="str">
            <v>FB06637182</v>
          </cell>
          <cell r="M126">
            <v>95238</v>
          </cell>
        </row>
        <row r="126">
          <cell r="T126">
            <v>95238</v>
          </cell>
        </row>
        <row r="126">
          <cell r="W126">
            <v>95238</v>
          </cell>
          <cell r="X126">
            <v>0</v>
          </cell>
          <cell r="Y126">
            <v>95238</v>
          </cell>
        </row>
        <row r="126">
          <cell r="AG126">
            <v>1210</v>
          </cell>
          <cell r="AH126" t="str">
            <v>520D</v>
          </cell>
          <cell r="AI126">
            <v>0</v>
          </cell>
        </row>
        <row r="127">
          <cell r="I127" t="str">
            <v>403.5DL.710</v>
          </cell>
        </row>
        <row r="127">
          <cell r="K127">
            <v>1010925</v>
          </cell>
          <cell r="L127" t="str">
            <v>FB06637183</v>
          </cell>
          <cell r="M127">
            <v>95238</v>
          </cell>
        </row>
        <row r="127">
          <cell r="T127">
            <v>95238</v>
          </cell>
        </row>
        <row r="127">
          <cell r="W127">
            <v>95238</v>
          </cell>
          <cell r="X127">
            <v>0</v>
          </cell>
          <cell r="Y127">
            <v>95238</v>
          </cell>
        </row>
        <row r="127">
          <cell r="AG127">
            <v>1210</v>
          </cell>
          <cell r="AH127" t="str">
            <v>520D</v>
          </cell>
          <cell r="AI127">
            <v>0</v>
          </cell>
        </row>
        <row r="128">
          <cell r="I128" t="str">
            <v>403.5DL.710</v>
          </cell>
        </row>
        <row r="128">
          <cell r="K128">
            <v>1010925</v>
          </cell>
          <cell r="L128" t="str">
            <v>FB06637184</v>
          </cell>
          <cell r="M128">
            <v>95238</v>
          </cell>
        </row>
        <row r="128">
          <cell r="T128">
            <v>95238</v>
          </cell>
        </row>
        <row r="128">
          <cell r="W128">
            <v>95238</v>
          </cell>
          <cell r="X128">
            <v>0</v>
          </cell>
          <cell r="Y128">
            <v>95238</v>
          </cell>
        </row>
        <row r="128">
          <cell r="AG128">
            <v>1210</v>
          </cell>
          <cell r="AH128" t="str">
            <v>520D</v>
          </cell>
          <cell r="AI128">
            <v>0</v>
          </cell>
        </row>
        <row r="129">
          <cell r="I129" t="str">
            <v>403.5DL.710</v>
          </cell>
        </row>
        <row r="129">
          <cell r="K129">
            <v>1010925</v>
          </cell>
          <cell r="L129" t="str">
            <v>FB06637185</v>
          </cell>
          <cell r="M129">
            <v>95238</v>
          </cell>
        </row>
        <row r="129">
          <cell r="T129">
            <v>95238</v>
          </cell>
        </row>
        <row r="129">
          <cell r="W129">
            <v>95238</v>
          </cell>
          <cell r="X129">
            <v>0</v>
          </cell>
          <cell r="Y129">
            <v>95238</v>
          </cell>
        </row>
        <row r="129">
          <cell r="AG129">
            <v>1210</v>
          </cell>
          <cell r="AH129" t="str">
            <v>520D</v>
          </cell>
          <cell r="AI129">
            <v>0</v>
          </cell>
        </row>
        <row r="130">
          <cell r="I130" t="str">
            <v>403.5DL.710</v>
          </cell>
        </row>
        <row r="130">
          <cell r="K130">
            <v>1010925</v>
          </cell>
          <cell r="L130" t="str">
            <v>FB06637186</v>
          </cell>
          <cell r="M130">
            <v>95238</v>
          </cell>
        </row>
        <row r="130">
          <cell r="T130">
            <v>95238</v>
          </cell>
        </row>
        <row r="130">
          <cell r="W130">
            <v>95238</v>
          </cell>
          <cell r="X130">
            <v>0</v>
          </cell>
          <cell r="Y130">
            <v>95238</v>
          </cell>
        </row>
        <row r="130">
          <cell r="AG130">
            <v>1210</v>
          </cell>
          <cell r="AH130" t="str">
            <v>520D</v>
          </cell>
          <cell r="AI130">
            <v>0</v>
          </cell>
        </row>
        <row r="131">
          <cell r="I131" t="str">
            <v>403.5DL.710</v>
          </cell>
        </row>
        <row r="131">
          <cell r="K131">
            <v>1010925</v>
          </cell>
          <cell r="L131" t="str">
            <v>FB06637187</v>
          </cell>
          <cell r="M131">
            <v>95238</v>
          </cell>
        </row>
        <row r="131">
          <cell r="T131">
            <v>95238</v>
          </cell>
        </row>
        <row r="131">
          <cell r="W131">
            <v>95238</v>
          </cell>
          <cell r="X131">
            <v>0</v>
          </cell>
          <cell r="Y131">
            <v>95238</v>
          </cell>
        </row>
        <row r="131">
          <cell r="AG131">
            <v>1210</v>
          </cell>
          <cell r="AH131" t="str">
            <v>520D</v>
          </cell>
          <cell r="AI131">
            <v>0</v>
          </cell>
        </row>
        <row r="132">
          <cell r="I132" t="str">
            <v>403.5DL.710</v>
          </cell>
        </row>
        <row r="132">
          <cell r="K132">
            <v>1010925</v>
          </cell>
          <cell r="L132" t="str">
            <v>FB06637188</v>
          </cell>
          <cell r="M132">
            <v>95238</v>
          </cell>
        </row>
        <row r="132">
          <cell r="T132">
            <v>95238</v>
          </cell>
        </row>
        <row r="132">
          <cell r="W132">
            <v>95238</v>
          </cell>
          <cell r="X132">
            <v>0</v>
          </cell>
          <cell r="Y132">
            <v>95238</v>
          </cell>
        </row>
        <row r="132">
          <cell r="AG132">
            <v>1210</v>
          </cell>
          <cell r="AH132" t="str">
            <v>520D</v>
          </cell>
          <cell r="AI132">
            <v>0</v>
          </cell>
        </row>
        <row r="133">
          <cell r="I133" t="str">
            <v>403.5DL.710</v>
          </cell>
        </row>
        <row r="133">
          <cell r="K133">
            <v>1010925</v>
          </cell>
          <cell r="L133" t="str">
            <v>FB06637189</v>
          </cell>
          <cell r="M133">
            <v>95238</v>
          </cell>
        </row>
        <row r="133">
          <cell r="T133">
            <v>95238</v>
          </cell>
        </row>
        <row r="133">
          <cell r="W133">
            <v>95238</v>
          </cell>
          <cell r="X133">
            <v>0</v>
          </cell>
          <cell r="Y133">
            <v>95238</v>
          </cell>
        </row>
        <row r="133">
          <cell r="AG133">
            <v>1210</v>
          </cell>
          <cell r="AH133" t="str">
            <v>520D</v>
          </cell>
          <cell r="AI133">
            <v>0</v>
          </cell>
        </row>
        <row r="134">
          <cell r="I134" t="str">
            <v>403.5DL.710</v>
          </cell>
        </row>
        <row r="134">
          <cell r="K134">
            <v>1010925</v>
          </cell>
          <cell r="L134" t="str">
            <v>FB06637190</v>
          </cell>
          <cell r="M134">
            <v>95238</v>
          </cell>
        </row>
        <row r="134">
          <cell r="T134">
            <v>95238</v>
          </cell>
        </row>
        <row r="134">
          <cell r="W134">
            <v>95238</v>
          </cell>
          <cell r="X134">
            <v>0</v>
          </cell>
          <cell r="Y134">
            <v>95238</v>
          </cell>
        </row>
        <row r="134">
          <cell r="AG134">
            <v>1210</v>
          </cell>
          <cell r="AH134" t="str">
            <v>520D</v>
          </cell>
          <cell r="AI134">
            <v>0</v>
          </cell>
        </row>
        <row r="135">
          <cell r="I135" t="str">
            <v>403.5DL.710</v>
          </cell>
        </row>
        <row r="135">
          <cell r="K135">
            <v>1010925</v>
          </cell>
          <cell r="L135" t="str">
            <v>FB06637191</v>
          </cell>
          <cell r="M135">
            <v>95238</v>
          </cell>
        </row>
        <row r="135">
          <cell r="T135">
            <v>95238</v>
          </cell>
        </row>
        <row r="135">
          <cell r="W135">
            <v>95238</v>
          </cell>
          <cell r="X135">
            <v>0</v>
          </cell>
          <cell r="Y135">
            <v>95238</v>
          </cell>
        </row>
        <row r="135">
          <cell r="AG135">
            <v>1210</v>
          </cell>
          <cell r="AH135" t="str">
            <v>520D</v>
          </cell>
          <cell r="AI135">
            <v>0</v>
          </cell>
        </row>
        <row r="136">
          <cell r="I136" t="str">
            <v>403.5DL.710</v>
          </cell>
        </row>
        <row r="136">
          <cell r="K136">
            <v>1010925</v>
          </cell>
          <cell r="L136" t="str">
            <v>FB06637192</v>
          </cell>
          <cell r="M136">
            <v>95238</v>
          </cell>
        </row>
        <row r="136">
          <cell r="T136">
            <v>95238</v>
          </cell>
        </row>
        <row r="136">
          <cell r="W136">
            <v>95238</v>
          </cell>
          <cell r="X136">
            <v>0</v>
          </cell>
          <cell r="Y136">
            <v>95238</v>
          </cell>
        </row>
        <row r="136">
          <cell r="AG136">
            <v>1210</v>
          </cell>
          <cell r="AH136" t="str">
            <v>520D</v>
          </cell>
          <cell r="AI136">
            <v>0</v>
          </cell>
        </row>
        <row r="137">
          <cell r="I137" t="str">
            <v>403.5DL.710</v>
          </cell>
        </row>
        <row r="137">
          <cell r="K137">
            <v>1010925</v>
          </cell>
          <cell r="L137" t="str">
            <v>FB06637193</v>
          </cell>
          <cell r="M137">
            <v>95238</v>
          </cell>
        </row>
        <row r="137">
          <cell r="T137">
            <v>95238</v>
          </cell>
        </row>
        <row r="137">
          <cell r="W137">
            <v>95238</v>
          </cell>
          <cell r="X137">
            <v>0</v>
          </cell>
          <cell r="Y137">
            <v>95238</v>
          </cell>
        </row>
        <row r="137">
          <cell r="AG137">
            <v>1210</v>
          </cell>
          <cell r="AH137" t="str">
            <v>520D</v>
          </cell>
          <cell r="AI137">
            <v>0</v>
          </cell>
        </row>
        <row r="138">
          <cell r="I138" t="str">
            <v>403.5DL.710</v>
          </cell>
        </row>
        <row r="138">
          <cell r="K138">
            <v>1010925</v>
          </cell>
          <cell r="L138" t="str">
            <v>FB06637194</v>
          </cell>
          <cell r="M138">
            <v>95238</v>
          </cell>
        </row>
        <row r="138">
          <cell r="T138">
            <v>95238</v>
          </cell>
        </row>
        <row r="138">
          <cell r="W138">
            <v>95238</v>
          </cell>
          <cell r="X138">
            <v>0</v>
          </cell>
          <cell r="Y138">
            <v>95238</v>
          </cell>
        </row>
        <row r="138">
          <cell r="AG138">
            <v>1210</v>
          </cell>
          <cell r="AH138" t="str">
            <v>520D</v>
          </cell>
          <cell r="AI138">
            <v>0</v>
          </cell>
        </row>
        <row r="139">
          <cell r="I139" t="str">
            <v>403.5DL.710</v>
          </cell>
        </row>
        <row r="139">
          <cell r="K139">
            <v>1010925</v>
          </cell>
          <cell r="L139" t="str">
            <v>FB06637195</v>
          </cell>
          <cell r="M139">
            <v>95238</v>
          </cell>
        </row>
        <row r="139">
          <cell r="T139">
            <v>95238</v>
          </cell>
        </row>
        <row r="139">
          <cell r="W139">
            <v>95238</v>
          </cell>
          <cell r="X139">
            <v>0</v>
          </cell>
          <cell r="Y139">
            <v>95238</v>
          </cell>
        </row>
        <row r="139">
          <cell r="AG139">
            <v>1210</v>
          </cell>
          <cell r="AH139" t="str">
            <v>520D</v>
          </cell>
          <cell r="AI139">
            <v>0</v>
          </cell>
        </row>
        <row r="140">
          <cell r="I140" t="str">
            <v>403.5DL.710</v>
          </cell>
        </row>
        <row r="140">
          <cell r="K140">
            <v>1010925</v>
          </cell>
          <cell r="L140" t="str">
            <v>FB06637196</v>
          </cell>
          <cell r="M140">
            <v>95238</v>
          </cell>
        </row>
        <row r="140">
          <cell r="T140">
            <v>95238</v>
          </cell>
        </row>
        <row r="140">
          <cell r="W140">
            <v>95238</v>
          </cell>
          <cell r="X140">
            <v>0</v>
          </cell>
          <cell r="Y140">
            <v>95238</v>
          </cell>
        </row>
        <row r="140">
          <cell r="AG140">
            <v>1210</v>
          </cell>
          <cell r="AH140" t="str">
            <v>520D</v>
          </cell>
          <cell r="AI140">
            <v>0</v>
          </cell>
        </row>
        <row r="141">
          <cell r="K141">
            <v>1010925</v>
          </cell>
          <cell r="L141" t="str">
            <v>FB06637270</v>
          </cell>
          <cell r="M141">
            <v>190476</v>
          </cell>
        </row>
        <row r="141">
          <cell r="T141">
            <v>190476</v>
          </cell>
        </row>
        <row r="141">
          <cell r="W141">
            <v>190476</v>
          </cell>
          <cell r="X141">
            <v>0</v>
          </cell>
          <cell r="Y141">
            <v>190476</v>
          </cell>
        </row>
        <row r="141">
          <cell r="AG141">
            <v>1210</v>
          </cell>
          <cell r="AH141" t="str">
            <v>X6M</v>
          </cell>
          <cell r="AI141">
            <v>0</v>
          </cell>
        </row>
        <row r="142">
          <cell r="K142">
            <v>1010925</v>
          </cell>
          <cell r="L142" t="str">
            <v>FB06637197</v>
          </cell>
          <cell r="M142">
            <v>95238</v>
          </cell>
        </row>
        <row r="142">
          <cell r="T142">
            <v>95238</v>
          </cell>
        </row>
        <row r="142">
          <cell r="W142">
            <v>95238</v>
          </cell>
          <cell r="X142">
            <v>0</v>
          </cell>
          <cell r="Y142">
            <v>95238</v>
          </cell>
        </row>
        <row r="142">
          <cell r="AG142">
            <v>1210</v>
          </cell>
          <cell r="AH142" t="str">
            <v>520D-T F11</v>
          </cell>
          <cell r="AI142">
            <v>0</v>
          </cell>
        </row>
        <row r="143">
          <cell r="K143">
            <v>1010925</v>
          </cell>
          <cell r="L143" t="str">
            <v>FB06637198</v>
          </cell>
          <cell r="M143">
            <v>95238</v>
          </cell>
        </row>
        <row r="143">
          <cell r="T143">
            <v>95238</v>
          </cell>
        </row>
        <row r="143">
          <cell r="W143">
            <v>95238</v>
          </cell>
          <cell r="X143">
            <v>0</v>
          </cell>
          <cell r="Y143">
            <v>95238</v>
          </cell>
        </row>
        <row r="143">
          <cell r="AG143">
            <v>1210</v>
          </cell>
          <cell r="AH143" t="str">
            <v>520D-T F11</v>
          </cell>
          <cell r="AI143">
            <v>0</v>
          </cell>
        </row>
        <row r="144">
          <cell r="K144">
            <v>1010925</v>
          </cell>
          <cell r="L144" t="str">
            <v>FB06637216</v>
          </cell>
          <cell r="M144">
            <v>190476</v>
          </cell>
        </row>
        <row r="144">
          <cell r="T144">
            <v>190476</v>
          </cell>
        </row>
        <row r="144">
          <cell r="W144">
            <v>190476</v>
          </cell>
          <cell r="X144">
            <v>0</v>
          </cell>
          <cell r="Y144">
            <v>190476</v>
          </cell>
        </row>
        <row r="144">
          <cell r="AG144">
            <v>1210</v>
          </cell>
          <cell r="AH144" t="str">
            <v>X1 S18I</v>
          </cell>
          <cell r="AI144">
            <v>0</v>
          </cell>
        </row>
        <row r="145">
          <cell r="K145">
            <v>1010925</v>
          </cell>
          <cell r="L145" t="str">
            <v>FB06637217</v>
          </cell>
          <cell r="M145">
            <v>190476</v>
          </cell>
        </row>
        <row r="145">
          <cell r="T145">
            <v>190476</v>
          </cell>
        </row>
        <row r="145">
          <cell r="W145">
            <v>190476</v>
          </cell>
          <cell r="X145">
            <v>0</v>
          </cell>
          <cell r="Y145">
            <v>190476</v>
          </cell>
        </row>
        <row r="145">
          <cell r="AG145">
            <v>1210</v>
          </cell>
          <cell r="AH145" t="str">
            <v>X1 S18I</v>
          </cell>
          <cell r="AI145">
            <v>0</v>
          </cell>
        </row>
        <row r="146">
          <cell r="K146">
            <v>1010925</v>
          </cell>
          <cell r="L146" t="str">
            <v>FB06637218</v>
          </cell>
          <cell r="M146">
            <v>190476</v>
          </cell>
        </row>
        <row r="146">
          <cell r="T146">
            <v>190476</v>
          </cell>
        </row>
        <row r="146">
          <cell r="W146">
            <v>190476</v>
          </cell>
          <cell r="X146">
            <v>0</v>
          </cell>
          <cell r="Y146">
            <v>190476</v>
          </cell>
        </row>
        <row r="146">
          <cell r="AG146">
            <v>1210</v>
          </cell>
          <cell r="AH146" t="str">
            <v>X1 S18I</v>
          </cell>
          <cell r="AI146">
            <v>0</v>
          </cell>
        </row>
        <row r="147">
          <cell r="K147">
            <v>1010925</v>
          </cell>
          <cell r="L147" t="str">
            <v>FB06637219</v>
          </cell>
          <cell r="M147">
            <v>190476</v>
          </cell>
        </row>
        <row r="147">
          <cell r="T147">
            <v>190476</v>
          </cell>
        </row>
        <row r="147">
          <cell r="W147">
            <v>190476</v>
          </cell>
          <cell r="X147">
            <v>0</v>
          </cell>
          <cell r="Y147">
            <v>190476</v>
          </cell>
        </row>
        <row r="147">
          <cell r="AG147">
            <v>1210</v>
          </cell>
          <cell r="AH147" t="str">
            <v>X1 S18I</v>
          </cell>
          <cell r="AI147">
            <v>0</v>
          </cell>
        </row>
        <row r="148">
          <cell r="K148">
            <v>1010925</v>
          </cell>
          <cell r="L148" t="str">
            <v>FB06637220</v>
          </cell>
          <cell r="M148">
            <v>190476</v>
          </cell>
        </row>
        <row r="148">
          <cell r="T148">
            <v>190476</v>
          </cell>
        </row>
        <row r="148">
          <cell r="W148">
            <v>190476</v>
          </cell>
          <cell r="X148">
            <v>0</v>
          </cell>
          <cell r="Y148">
            <v>190476</v>
          </cell>
        </row>
        <row r="148">
          <cell r="AG148">
            <v>1210</v>
          </cell>
          <cell r="AH148" t="str">
            <v>X1 S18I</v>
          </cell>
          <cell r="AI148">
            <v>0</v>
          </cell>
        </row>
        <row r="149">
          <cell r="K149">
            <v>1010925</v>
          </cell>
          <cell r="L149" t="str">
            <v>FB06637221</v>
          </cell>
          <cell r="M149">
            <v>190476</v>
          </cell>
        </row>
        <row r="149">
          <cell r="T149">
            <v>190476</v>
          </cell>
        </row>
        <row r="149">
          <cell r="W149">
            <v>190476</v>
          </cell>
          <cell r="X149">
            <v>0</v>
          </cell>
          <cell r="Y149">
            <v>190476</v>
          </cell>
        </row>
        <row r="149">
          <cell r="AG149">
            <v>1210</v>
          </cell>
          <cell r="AH149" t="str">
            <v>X1 S18I</v>
          </cell>
          <cell r="AI149">
            <v>0</v>
          </cell>
        </row>
        <row r="150">
          <cell r="K150">
            <v>1010925</v>
          </cell>
          <cell r="L150" t="str">
            <v>FB06637222</v>
          </cell>
          <cell r="M150">
            <v>190476</v>
          </cell>
        </row>
        <row r="150">
          <cell r="T150">
            <v>190476</v>
          </cell>
        </row>
        <row r="150">
          <cell r="W150">
            <v>190476</v>
          </cell>
          <cell r="X150">
            <v>0</v>
          </cell>
          <cell r="Y150">
            <v>190476</v>
          </cell>
        </row>
        <row r="150">
          <cell r="AG150">
            <v>1210</v>
          </cell>
          <cell r="AH150" t="str">
            <v>X1 S18I</v>
          </cell>
          <cell r="AI150">
            <v>0</v>
          </cell>
        </row>
        <row r="151">
          <cell r="K151">
            <v>1010925</v>
          </cell>
          <cell r="L151" t="str">
            <v>FB06637223</v>
          </cell>
          <cell r="M151">
            <v>190476</v>
          </cell>
        </row>
        <row r="151">
          <cell r="T151">
            <v>190476</v>
          </cell>
        </row>
        <row r="151">
          <cell r="W151">
            <v>190476</v>
          </cell>
          <cell r="X151">
            <v>0</v>
          </cell>
          <cell r="Y151">
            <v>190476</v>
          </cell>
        </row>
        <row r="151">
          <cell r="AG151">
            <v>1210</v>
          </cell>
          <cell r="AH151" t="str">
            <v>X1 S20I</v>
          </cell>
          <cell r="AI151">
            <v>0</v>
          </cell>
        </row>
        <row r="152">
          <cell r="K152">
            <v>1010925</v>
          </cell>
          <cell r="L152" t="str">
            <v>FB06637224</v>
          </cell>
          <cell r="M152">
            <v>190476</v>
          </cell>
        </row>
        <row r="152">
          <cell r="T152">
            <v>190476</v>
          </cell>
        </row>
        <row r="152">
          <cell r="W152">
            <v>190476</v>
          </cell>
          <cell r="X152">
            <v>0</v>
          </cell>
          <cell r="Y152">
            <v>190476</v>
          </cell>
        </row>
        <row r="152">
          <cell r="AG152">
            <v>1210</v>
          </cell>
          <cell r="AH152" t="str">
            <v>X1 S20I</v>
          </cell>
          <cell r="AI152">
            <v>0</v>
          </cell>
        </row>
        <row r="153">
          <cell r="K153">
            <v>1010925</v>
          </cell>
          <cell r="L153" t="str">
            <v>FB06637264</v>
          </cell>
          <cell r="M153">
            <v>190476</v>
          </cell>
        </row>
        <row r="153">
          <cell r="T153">
            <v>190476</v>
          </cell>
        </row>
        <row r="153">
          <cell r="W153">
            <v>190476</v>
          </cell>
          <cell r="X153">
            <v>0</v>
          </cell>
          <cell r="Y153">
            <v>190476</v>
          </cell>
        </row>
        <row r="153">
          <cell r="AG153">
            <v>1210</v>
          </cell>
          <cell r="AH153" t="str">
            <v>X1 X25D</v>
          </cell>
          <cell r="AI153">
            <v>0</v>
          </cell>
        </row>
        <row r="154">
          <cell r="I154">
            <v>894</v>
          </cell>
        </row>
        <row r="154">
          <cell r="K154">
            <v>1010925</v>
          </cell>
          <cell r="L154" t="str">
            <v>FB06637263</v>
          </cell>
          <cell r="M154">
            <v>190476</v>
          </cell>
        </row>
        <row r="154">
          <cell r="T154">
            <v>190476</v>
          </cell>
        </row>
        <row r="154">
          <cell r="W154">
            <v>190476</v>
          </cell>
          <cell r="X154">
            <v>0</v>
          </cell>
          <cell r="Y154">
            <v>190476</v>
          </cell>
        </row>
        <row r="154">
          <cell r="AG154">
            <v>1210</v>
          </cell>
          <cell r="AH154" t="str">
            <v>X1 S20D</v>
          </cell>
          <cell r="AI154">
            <v>0</v>
          </cell>
        </row>
        <row r="155">
          <cell r="K155">
            <v>1010925</v>
          </cell>
          <cell r="L155" t="str">
            <v>FB06637225</v>
          </cell>
          <cell r="M155">
            <v>190476</v>
          </cell>
        </row>
        <row r="155">
          <cell r="T155">
            <v>190476</v>
          </cell>
        </row>
        <row r="155">
          <cell r="W155">
            <v>190476</v>
          </cell>
          <cell r="X155">
            <v>0</v>
          </cell>
          <cell r="Y155">
            <v>190476</v>
          </cell>
        </row>
        <row r="155">
          <cell r="AG155">
            <v>1210</v>
          </cell>
          <cell r="AH155" t="str">
            <v>X3 X20I</v>
          </cell>
          <cell r="AI155">
            <v>0</v>
          </cell>
        </row>
        <row r="156">
          <cell r="K156">
            <v>1010925</v>
          </cell>
          <cell r="L156" t="str">
            <v>FB06637226</v>
          </cell>
          <cell r="M156">
            <v>190476</v>
          </cell>
        </row>
        <row r="156">
          <cell r="T156">
            <v>190476</v>
          </cell>
        </row>
        <row r="156">
          <cell r="W156">
            <v>190476</v>
          </cell>
          <cell r="X156">
            <v>0</v>
          </cell>
          <cell r="Y156">
            <v>190476</v>
          </cell>
        </row>
        <row r="156">
          <cell r="AG156">
            <v>1210</v>
          </cell>
          <cell r="AH156" t="str">
            <v>X3 X20I</v>
          </cell>
          <cell r="AI156">
            <v>0</v>
          </cell>
        </row>
        <row r="157">
          <cell r="K157">
            <v>1010925</v>
          </cell>
          <cell r="L157" t="str">
            <v>FB06637227</v>
          </cell>
          <cell r="M157">
            <v>190476</v>
          </cell>
        </row>
        <row r="157">
          <cell r="T157">
            <v>190476</v>
          </cell>
        </row>
        <row r="157">
          <cell r="W157">
            <v>190476</v>
          </cell>
          <cell r="X157">
            <v>0</v>
          </cell>
          <cell r="Y157">
            <v>190476</v>
          </cell>
        </row>
        <row r="157">
          <cell r="AG157">
            <v>1210</v>
          </cell>
          <cell r="AH157" t="str">
            <v>X3 X20I</v>
          </cell>
          <cell r="AI157">
            <v>0</v>
          </cell>
        </row>
        <row r="158">
          <cell r="K158">
            <v>1010925</v>
          </cell>
          <cell r="L158" t="str">
            <v>FB06637228</v>
          </cell>
          <cell r="M158">
            <v>190476</v>
          </cell>
        </row>
        <row r="158">
          <cell r="T158">
            <v>190476</v>
          </cell>
        </row>
        <row r="158">
          <cell r="W158">
            <v>190476</v>
          </cell>
          <cell r="X158">
            <v>0</v>
          </cell>
          <cell r="Y158">
            <v>190476</v>
          </cell>
        </row>
        <row r="158">
          <cell r="AG158">
            <v>1210</v>
          </cell>
          <cell r="AH158" t="str">
            <v>X3 X20I</v>
          </cell>
          <cell r="AI158">
            <v>0</v>
          </cell>
        </row>
        <row r="159">
          <cell r="K159">
            <v>1010925</v>
          </cell>
          <cell r="L159" t="str">
            <v>FB06637229</v>
          </cell>
          <cell r="M159">
            <v>190476</v>
          </cell>
        </row>
        <row r="159">
          <cell r="T159">
            <v>190476</v>
          </cell>
        </row>
        <row r="159">
          <cell r="W159">
            <v>190476</v>
          </cell>
          <cell r="X159">
            <v>0</v>
          </cell>
          <cell r="Y159">
            <v>190476</v>
          </cell>
        </row>
        <row r="159">
          <cell r="AG159">
            <v>1210</v>
          </cell>
          <cell r="AH159" t="str">
            <v>X3 X20I</v>
          </cell>
          <cell r="AI159">
            <v>0</v>
          </cell>
        </row>
        <row r="160">
          <cell r="K160">
            <v>1010925</v>
          </cell>
          <cell r="L160" t="str">
            <v>FB06637230</v>
          </cell>
          <cell r="M160">
            <v>190476</v>
          </cell>
        </row>
        <row r="160">
          <cell r="T160">
            <v>190476</v>
          </cell>
        </row>
        <row r="160">
          <cell r="W160">
            <v>190476</v>
          </cell>
          <cell r="X160">
            <v>0</v>
          </cell>
          <cell r="Y160">
            <v>190476</v>
          </cell>
        </row>
        <row r="160">
          <cell r="AG160">
            <v>1210</v>
          </cell>
          <cell r="AH160" t="str">
            <v>X3 X20I</v>
          </cell>
          <cell r="AI160">
            <v>0</v>
          </cell>
        </row>
        <row r="161">
          <cell r="K161">
            <v>1010925</v>
          </cell>
          <cell r="L161" t="str">
            <v>FB06637267</v>
          </cell>
          <cell r="M161">
            <v>190476</v>
          </cell>
        </row>
        <row r="161">
          <cell r="T161">
            <v>190476</v>
          </cell>
        </row>
        <row r="161">
          <cell r="W161">
            <v>190476</v>
          </cell>
          <cell r="X161">
            <v>0</v>
          </cell>
          <cell r="Y161">
            <v>190476</v>
          </cell>
        </row>
        <row r="161">
          <cell r="AG161">
            <v>1210</v>
          </cell>
          <cell r="AH161" t="str">
            <v>X3 X28I</v>
          </cell>
          <cell r="AI161">
            <v>0</v>
          </cell>
        </row>
        <row r="162">
          <cell r="K162">
            <v>1010925</v>
          </cell>
          <cell r="L162" t="str">
            <v>FB06637268</v>
          </cell>
          <cell r="M162">
            <v>190476</v>
          </cell>
        </row>
        <row r="162">
          <cell r="T162">
            <v>190476</v>
          </cell>
        </row>
        <row r="162">
          <cell r="W162">
            <v>190476</v>
          </cell>
          <cell r="X162">
            <v>0</v>
          </cell>
          <cell r="Y162">
            <v>190476</v>
          </cell>
        </row>
        <row r="162">
          <cell r="AG162">
            <v>1210</v>
          </cell>
          <cell r="AH162" t="str">
            <v>X3 X28I</v>
          </cell>
          <cell r="AI162">
            <v>0</v>
          </cell>
        </row>
        <row r="163">
          <cell r="I163" t="str">
            <v>4AD</v>
          </cell>
        </row>
        <row r="163">
          <cell r="K163">
            <v>1010925</v>
          </cell>
          <cell r="L163" t="str">
            <v>FB06637269</v>
          </cell>
          <cell r="M163">
            <v>190476</v>
          </cell>
        </row>
        <row r="163">
          <cell r="T163">
            <v>190476</v>
          </cell>
        </row>
        <row r="163">
          <cell r="W163">
            <v>190476</v>
          </cell>
          <cell r="X163">
            <v>0</v>
          </cell>
          <cell r="Y163">
            <v>190476</v>
          </cell>
        </row>
        <row r="163">
          <cell r="AG163">
            <v>1210</v>
          </cell>
          <cell r="AH163" t="str">
            <v>X3 X28I</v>
          </cell>
          <cell r="AI163">
            <v>0</v>
          </cell>
        </row>
        <row r="164">
          <cell r="K164">
            <v>1010925</v>
          </cell>
          <cell r="L164" t="str">
            <v>FB06637265</v>
          </cell>
          <cell r="M164">
            <v>190476</v>
          </cell>
        </row>
        <row r="164">
          <cell r="T164">
            <v>190476</v>
          </cell>
        </row>
        <row r="164">
          <cell r="W164">
            <v>190476</v>
          </cell>
          <cell r="X164">
            <v>0</v>
          </cell>
          <cell r="Y164">
            <v>190476</v>
          </cell>
        </row>
        <row r="164">
          <cell r="AG164">
            <v>1210</v>
          </cell>
          <cell r="AH164" t="str">
            <v>X3 X20D</v>
          </cell>
          <cell r="AI164">
            <v>0</v>
          </cell>
        </row>
        <row r="165">
          <cell r="K165">
            <v>1010925</v>
          </cell>
          <cell r="L165" t="str">
            <v>FB06637266</v>
          </cell>
          <cell r="M165">
            <v>190476</v>
          </cell>
        </row>
        <row r="165">
          <cell r="T165">
            <v>190476</v>
          </cell>
        </row>
        <row r="165">
          <cell r="W165">
            <v>190476</v>
          </cell>
          <cell r="X165">
            <v>0</v>
          </cell>
          <cell r="Y165">
            <v>190476</v>
          </cell>
        </row>
        <row r="165">
          <cell r="AG165">
            <v>1210</v>
          </cell>
          <cell r="AH165" t="str">
            <v>X3 X20D</v>
          </cell>
          <cell r="AI165">
            <v>0</v>
          </cell>
        </row>
        <row r="166">
          <cell r="I166" t="str">
            <v>316.5DL.710</v>
          </cell>
        </row>
        <row r="166">
          <cell r="K166">
            <v>1010925</v>
          </cell>
          <cell r="L166" t="str">
            <v>FB06637199</v>
          </cell>
          <cell r="M166">
            <v>95238</v>
          </cell>
        </row>
        <row r="166">
          <cell r="T166">
            <v>95238</v>
          </cell>
        </row>
        <row r="166">
          <cell r="W166">
            <v>95238</v>
          </cell>
          <cell r="X166">
            <v>0</v>
          </cell>
          <cell r="Y166">
            <v>95238</v>
          </cell>
        </row>
        <row r="166">
          <cell r="AG166">
            <v>1210</v>
          </cell>
          <cell r="AH166" t="str">
            <v>520IA</v>
          </cell>
          <cell r="AI166">
            <v>0</v>
          </cell>
        </row>
        <row r="167">
          <cell r="I167" t="str">
            <v>316.5DL.710</v>
          </cell>
        </row>
        <row r="167">
          <cell r="K167">
            <v>1010925</v>
          </cell>
          <cell r="L167" t="str">
            <v>FB06637200</v>
          </cell>
          <cell r="M167">
            <v>95238</v>
          </cell>
        </row>
        <row r="167">
          <cell r="T167">
            <v>95238</v>
          </cell>
        </row>
        <row r="167">
          <cell r="W167">
            <v>95238</v>
          </cell>
          <cell r="X167">
            <v>0</v>
          </cell>
          <cell r="Y167">
            <v>95238</v>
          </cell>
        </row>
        <row r="167">
          <cell r="AG167">
            <v>1210</v>
          </cell>
          <cell r="AH167" t="str">
            <v>520IA</v>
          </cell>
          <cell r="AI167">
            <v>0</v>
          </cell>
        </row>
        <row r="168">
          <cell r="I168" t="str">
            <v>316.5DL.710</v>
          </cell>
        </row>
        <row r="168">
          <cell r="K168">
            <v>1010925</v>
          </cell>
          <cell r="L168" t="str">
            <v>FB06637201</v>
          </cell>
          <cell r="M168">
            <v>95238</v>
          </cell>
        </row>
        <row r="168">
          <cell r="T168">
            <v>95238</v>
          </cell>
        </row>
        <row r="168">
          <cell r="W168">
            <v>95238</v>
          </cell>
          <cell r="X168">
            <v>0</v>
          </cell>
          <cell r="Y168">
            <v>95238</v>
          </cell>
        </row>
        <row r="168">
          <cell r="AG168">
            <v>1210</v>
          </cell>
          <cell r="AH168" t="str">
            <v>520IA</v>
          </cell>
          <cell r="AI168">
            <v>0</v>
          </cell>
        </row>
        <row r="169">
          <cell r="I169" t="str">
            <v>316.5DL.710</v>
          </cell>
        </row>
        <row r="169">
          <cell r="K169">
            <v>1010925</v>
          </cell>
          <cell r="L169" t="str">
            <v>FB06637202</v>
          </cell>
          <cell r="M169">
            <v>95238</v>
          </cell>
        </row>
        <row r="169">
          <cell r="T169">
            <v>95238</v>
          </cell>
        </row>
        <row r="169">
          <cell r="W169">
            <v>95238</v>
          </cell>
          <cell r="X169">
            <v>0</v>
          </cell>
          <cell r="Y169">
            <v>95238</v>
          </cell>
        </row>
        <row r="169">
          <cell r="AG169">
            <v>1210</v>
          </cell>
          <cell r="AH169" t="str">
            <v>520IA</v>
          </cell>
          <cell r="AI169">
            <v>0</v>
          </cell>
        </row>
        <row r="170">
          <cell r="I170" t="str">
            <v>316.5DL.710</v>
          </cell>
        </row>
        <row r="170">
          <cell r="K170">
            <v>1010925</v>
          </cell>
          <cell r="L170" t="str">
            <v>FB06637203</v>
          </cell>
          <cell r="M170">
            <v>95238</v>
          </cell>
        </row>
        <row r="170">
          <cell r="T170">
            <v>95238</v>
          </cell>
        </row>
        <row r="170">
          <cell r="W170">
            <v>95238</v>
          </cell>
          <cell r="X170">
            <v>0</v>
          </cell>
          <cell r="Y170">
            <v>95238</v>
          </cell>
        </row>
        <row r="170">
          <cell r="AG170">
            <v>1210</v>
          </cell>
          <cell r="AH170" t="str">
            <v>520IA</v>
          </cell>
          <cell r="AI170">
            <v>0</v>
          </cell>
        </row>
        <row r="171">
          <cell r="I171" t="str">
            <v>316.5DL.710</v>
          </cell>
        </row>
        <row r="171">
          <cell r="K171">
            <v>1010925</v>
          </cell>
          <cell r="L171" t="str">
            <v>FB06637204</v>
          </cell>
          <cell r="M171">
            <v>95238</v>
          </cell>
        </row>
        <row r="171">
          <cell r="T171">
            <v>95238</v>
          </cell>
        </row>
        <row r="171">
          <cell r="W171">
            <v>95238</v>
          </cell>
          <cell r="X171">
            <v>0</v>
          </cell>
          <cell r="Y171">
            <v>95238</v>
          </cell>
        </row>
        <row r="171">
          <cell r="AG171">
            <v>1210</v>
          </cell>
          <cell r="AH171" t="str">
            <v>520IA</v>
          </cell>
          <cell r="AI171">
            <v>0</v>
          </cell>
        </row>
        <row r="172">
          <cell r="I172" t="str">
            <v>316.5DL.710</v>
          </cell>
        </row>
        <row r="172">
          <cell r="K172">
            <v>1010925</v>
          </cell>
          <cell r="L172" t="str">
            <v>FB06637205</v>
          </cell>
          <cell r="M172">
            <v>95238</v>
          </cell>
        </row>
        <row r="172">
          <cell r="T172">
            <v>95238</v>
          </cell>
        </row>
        <row r="172">
          <cell r="W172">
            <v>95238</v>
          </cell>
          <cell r="X172">
            <v>0</v>
          </cell>
          <cell r="Y172">
            <v>95238</v>
          </cell>
        </row>
        <row r="172">
          <cell r="AG172">
            <v>1210</v>
          </cell>
          <cell r="AH172" t="str">
            <v>520IA</v>
          </cell>
          <cell r="AI172">
            <v>0</v>
          </cell>
        </row>
        <row r="173">
          <cell r="I173" t="str">
            <v>316.5DL.710</v>
          </cell>
        </row>
        <row r="173">
          <cell r="K173">
            <v>1010925</v>
          </cell>
          <cell r="L173" t="str">
            <v>FB06637206</v>
          </cell>
          <cell r="M173">
            <v>95238</v>
          </cell>
        </row>
        <row r="173">
          <cell r="T173">
            <v>95238</v>
          </cell>
        </row>
        <row r="173">
          <cell r="W173">
            <v>95238</v>
          </cell>
          <cell r="X173">
            <v>0</v>
          </cell>
          <cell r="Y173">
            <v>95238</v>
          </cell>
        </row>
        <row r="173">
          <cell r="AG173">
            <v>1210</v>
          </cell>
          <cell r="AH173" t="str">
            <v>520IA</v>
          </cell>
          <cell r="AI173">
            <v>0</v>
          </cell>
        </row>
        <row r="174">
          <cell r="I174" t="str">
            <v>316.5DL.710</v>
          </cell>
        </row>
        <row r="174">
          <cell r="K174">
            <v>1010925</v>
          </cell>
          <cell r="L174" t="str">
            <v>FB06637207</v>
          </cell>
          <cell r="M174">
            <v>95238</v>
          </cell>
        </row>
        <row r="174">
          <cell r="T174">
            <v>95238</v>
          </cell>
        </row>
        <row r="174">
          <cell r="W174">
            <v>95238</v>
          </cell>
          <cell r="X174">
            <v>0</v>
          </cell>
          <cell r="Y174">
            <v>95238</v>
          </cell>
        </row>
        <row r="174">
          <cell r="AG174">
            <v>1210</v>
          </cell>
          <cell r="AH174" t="str">
            <v>520IA</v>
          </cell>
          <cell r="AI174">
            <v>0</v>
          </cell>
        </row>
        <row r="175">
          <cell r="I175" t="str">
            <v>316.5DL.710</v>
          </cell>
        </row>
        <row r="175">
          <cell r="K175">
            <v>1010925</v>
          </cell>
          <cell r="L175" t="str">
            <v>FB06637208</v>
          </cell>
          <cell r="M175">
            <v>95238</v>
          </cell>
        </row>
        <row r="175">
          <cell r="T175">
            <v>95238</v>
          </cell>
        </row>
        <row r="175">
          <cell r="W175">
            <v>95238</v>
          </cell>
          <cell r="X175">
            <v>0</v>
          </cell>
          <cell r="Y175">
            <v>95238</v>
          </cell>
        </row>
        <row r="175">
          <cell r="AG175">
            <v>1210</v>
          </cell>
          <cell r="AH175" t="str">
            <v>520IA</v>
          </cell>
          <cell r="AI175">
            <v>0</v>
          </cell>
        </row>
        <row r="176">
          <cell r="I176" t="str">
            <v>316.5DL.710</v>
          </cell>
        </row>
        <row r="176">
          <cell r="K176">
            <v>1010925</v>
          </cell>
          <cell r="L176" t="str">
            <v>FB06637209</v>
          </cell>
          <cell r="M176">
            <v>95238</v>
          </cell>
        </row>
        <row r="176">
          <cell r="T176">
            <v>95238</v>
          </cell>
        </row>
        <row r="176">
          <cell r="W176">
            <v>95238</v>
          </cell>
          <cell r="X176">
            <v>0</v>
          </cell>
          <cell r="Y176">
            <v>95238</v>
          </cell>
        </row>
        <row r="176">
          <cell r="AG176">
            <v>1210</v>
          </cell>
          <cell r="AH176" t="str">
            <v>520IA</v>
          </cell>
          <cell r="AI176">
            <v>0</v>
          </cell>
        </row>
        <row r="177">
          <cell r="I177" t="str">
            <v>316.5DL.710</v>
          </cell>
        </row>
        <row r="177">
          <cell r="K177">
            <v>1010925</v>
          </cell>
          <cell r="L177" t="str">
            <v>FB06637210</v>
          </cell>
          <cell r="M177">
            <v>95238</v>
          </cell>
        </row>
        <row r="177">
          <cell r="T177">
            <v>95238</v>
          </cell>
        </row>
        <row r="177">
          <cell r="W177">
            <v>95238</v>
          </cell>
          <cell r="X177">
            <v>0</v>
          </cell>
          <cell r="Y177">
            <v>95238</v>
          </cell>
        </row>
        <row r="177">
          <cell r="AG177">
            <v>1210</v>
          </cell>
          <cell r="AH177" t="str">
            <v>520IA</v>
          </cell>
          <cell r="AI177">
            <v>0</v>
          </cell>
        </row>
        <row r="178">
          <cell r="I178" t="str">
            <v>316.5DL.710</v>
          </cell>
        </row>
        <row r="178">
          <cell r="K178">
            <v>1010925</v>
          </cell>
          <cell r="L178" t="str">
            <v>FB06637211</v>
          </cell>
          <cell r="M178">
            <v>95238</v>
          </cell>
        </row>
        <row r="178">
          <cell r="T178">
            <v>95238</v>
          </cell>
        </row>
        <row r="178">
          <cell r="W178">
            <v>95238</v>
          </cell>
          <cell r="X178">
            <v>0</v>
          </cell>
          <cell r="Y178">
            <v>95238</v>
          </cell>
        </row>
        <row r="178">
          <cell r="AG178">
            <v>1210</v>
          </cell>
          <cell r="AH178" t="str">
            <v>520IA</v>
          </cell>
          <cell r="AI178">
            <v>0</v>
          </cell>
        </row>
        <row r="179">
          <cell r="I179" t="str">
            <v>316.5DL.710</v>
          </cell>
        </row>
        <row r="179">
          <cell r="K179">
            <v>1010925</v>
          </cell>
          <cell r="L179" t="str">
            <v>FB06637212</v>
          </cell>
          <cell r="M179">
            <v>95238</v>
          </cell>
        </row>
        <row r="179">
          <cell r="T179">
            <v>95238</v>
          </cell>
        </row>
        <row r="179">
          <cell r="W179">
            <v>95238</v>
          </cell>
          <cell r="X179">
            <v>0</v>
          </cell>
          <cell r="Y179">
            <v>95238</v>
          </cell>
        </row>
        <row r="179">
          <cell r="AG179">
            <v>1210</v>
          </cell>
          <cell r="AH179" t="str">
            <v>520IA</v>
          </cell>
          <cell r="AI179">
            <v>0</v>
          </cell>
        </row>
        <row r="180">
          <cell r="I180" t="str">
            <v>316.5DL.710</v>
          </cell>
        </row>
        <row r="180">
          <cell r="K180">
            <v>1010925</v>
          </cell>
          <cell r="L180" t="str">
            <v>FB06637213</v>
          </cell>
          <cell r="M180">
            <v>95238</v>
          </cell>
        </row>
        <row r="180">
          <cell r="T180">
            <v>95238</v>
          </cell>
        </row>
        <row r="180">
          <cell r="W180">
            <v>95238</v>
          </cell>
          <cell r="X180">
            <v>0</v>
          </cell>
          <cell r="Y180">
            <v>95238</v>
          </cell>
        </row>
        <row r="180">
          <cell r="AG180">
            <v>1210</v>
          </cell>
          <cell r="AH180" t="str">
            <v>520IA</v>
          </cell>
          <cell r="AI180">
            <v>0</v>
          </cell>
        </row>
        <row r="181">
          <cell r="I181" t="str">
            <v>322.710.894</v>
          </cell>
          <cell r="J181" t="str">
            <v> </v>
          </cell>
          <cell r="K181">
            <v>1010925</v>
          </cell>
          <cell r="L181" t="str">
            <v>FB06637245</v>
          </cell>
          <cell r="M181">
            <v>190476</v>
          </cell>
        </row>
        <row r="181">
          <cell r="T181">
            <v>190476</v>
          </cell>
        </row>
        <row r="181">
          <cell r="W181">
            <v>190476</v>
          </cell>
          <cell r="X181">
            <v>0</v>
          </cell>
          <cell r="Y181">
            <v>190476</v>
          </cell>
        </row>
        <row r="181">
          <cell r="AG181">
            <v>1210</v>
          </cell>
          <cell r="AH181" t="str">
            <v>528I F10</v>
          </cell>
          <cell r="AI181">
            <v>0</v>
          </cell>
        </row>
        <row r="182">
          <cell r="I182" t="str">
            <v>322.710.894</v>
          </cell>
        </row>
        <row r="182">
          <cell r="K182">
            <v>1010925</v>
          </cell>
          <cell r="L182" t="str">
            <v>FB06637246</v>
          </cell>
          <cell r="M182">
            <v>190476</v>
          </cell>
        </row>
        <row r="182">
          <cell r="T182">
            <v>190476</v>
          </cell>
        </row>
        <row r="182">
          <cell r="W182">
            <v>190476</v>
          </cell>
          <cell r="X182">
            <v>0</v>
          </cell>
          <cell r="Y182">
            <v>190476</v>
          </cell>
        </row>
        <row r="182">
          <cell r="AG182">
            <v>1210</v>
          </cell>
          <cell r="AH182" t="str">
            <v>528I F10</v>
          </cell>
          <cell r="AI182">
            <v>0</v>
          </cell>
        </row>
        <row r="183">
          <cell r="I183" t="str">
            <v>322.710.894</v>
          </cell>
        </row>
        <row r="183">
          <cell r="K183">
            <v>1010925</v>
          </cell>
          <cell r="L183" t="str">
            <v>FB06637247</v>
          </cell>
          <cell r="M183">
            <v>190476</v>
          </cell>
        </row>
        <row r="183">
          <cell r="T183">
            <v>190476</v>
          </cell>
        </row>
        <row r="183">
          <cell r="W183">
            <v>190476</v>
          </cell>
          <cell r="X183">
            <v>0</v>
          </cell>
          <cell r="Y183">
            <v>190476</v>
          </cell>
        </row>
        <row r="183">
          <cell r="AG183">
            <v>1210</v>
          </cell>
          <cell r="AH183" t="str">
            <v>528I F10</v>
          </cell>
          <cell r="AI183">
            <v>0</v>
          </cell>
        </row>
        <row r="184">
          <cell r="I184" t="str">
            <v>322.710.894</v>
          </cell>
        </row>
        <row r="184">
          <cell r="K184">
            <v>1010925</v>
          </cell>
          <cell r="L184" t="str">
            <v>FB06637248</v>
          </cell>
          <cell r="M184">
            <v>190476</v>
          </cell>
        </row>
        <row r="184">
          <cell r="T184">
            <v>190476</v>
          </cell>
        </row>
        <row r="184">
          <cell r="W184">
            <v>190476</v>
          </cell>
          <cell r="X184">
            <v>0</v>
          </cell>
          <cell r="Y184">
            <v>190476</v>
          </cell>
        </row>
        <row r="184">
          <cell r="AG184">
            <v>1210</v>
          </cell>
          <cell r="AH184" t="str">
            <v>528I F10</v>
          </cell>
          <cell r="AI184">
            <v>0</v>
          </cell>
        </row>
        <row r="185">
          <cell r="I185" t="str">
            <v>322.710.894</v>
          </cell>
        </row>
        <row r="185">
          <cell r="K185">
            <v>1010925</v>
          </cell>
          <cell r="L185" t="str">
            <v>FB06637249</v>
          </cell>
          <cell r="M185">
            <v>190476</v>
          </cell>
        </row>
        <row r="185">
          <cell r="T185">
            <v>190476</v>
          </cell>
        </row>
        <row r="185">
          <cell r="W185">
            <v>190476</v>
          </cell>
          <cell r="X185">
            <v>0</v>
          </cell>
          <cell r="Y185">
            <v>190476</v>
          </cell>
        </row>
        <row r="185">
          <cell r="AG185">
            <v>1210</v>
          </cell>
          <cell r="AH185" t="str">
            <v>528I F10</v>
          </cell>
          <cell r="AI185">
            <v>0</v>
          </cell>
        </row>
        <row r="186">
          <cell r="K186">
            <v>1010925</v>
          </cell>
          <cell r="L186" t="str">
            <v>FB06637214</v>
          </cell>
          <cell r="M186">
            <v>95238</v>
          </cell>
        </row>
        <row r="186">
          <cell r="T186">
            <v>95238</v>
          </cell>
        </row>
        <row r="186">
          <cell r="W186">
            <v>95238</v>
          </cell>
          <cell r="X186">
            <v>0</v>
          </cell>
          <cell r="Y186">
            <v>95238</v>
          </cell>
        </row>
        <row r="186">
          <cell r="AG186">
            <v>1210</v>
          </cell>
          <cell r="AH186" t="str">
            <v>520I-T F11</v>
          </cell>
          <cell r="AI186">
            <v>0</v>
          </cell>
        </row>
        <row r="187">
          <cell r="K187">
            <v>1010925</v>
          </cell>
          <cell r="L187" t="str">
            <v>FB06637215</v>
          </cell>
          <cell r="M187">
            <v>95238</v>
          </cell>
        </row>
        <row r="187">
          <cell r="T187">
            <v>95238</v>
          </cell>
        </row>
        <row r="187">
          <cell r="W187">
            <v>95238</v>
          </cell>
          <cell r="X187">
            <v>0</v>
          </cell>
          <cell r="Y187">
            <v>95238</v>
          </cell>
        </row>
        <row r="187">
          <cell r="AG187">
            <v>1210</v>
          </cell>
          <cell r="AH187" t="str">
            <v>520I-T F11</v>
          </cell>
          <cell r="AI187">
            <v>0</v>
          </cell>
        </row>
        <row r="188">
          <cell r="K188">
            <v>1010925</v>
          </cell>
          <cell r="L188" t="str">
            <v>FB06637255</v>
          </cell>
          <cell r="M188">
            <v>190476</v>
          </cell>
        </row>
        <row r="188">
          <cell r="T188">
            <v>190476</v>
          </cell>
        </row>
        <row r="188">
          <cell r="W188">
            <v>190476</v>
          </cell>
          <cell r="X188">
            <v>0</v>
          </cell>
          <cell r="Y188">
            <v>190476</v>
          </cell>
        </row>
        <row r="188">
          <cell r="AG188">
            <v>1210</v>
          </cell>
          <cell r="AH188" t="str">
            <v>730I F01</v>
          </cell>
          <cell r="AI188">
            <v>0</v>
          </cell>
        </row>
        <row r="189">
          <cell r="K189">
            <v>1010925</v>
          </cell>
          <cell r="L189" t="str">
            <v>FB06637256</v>
          </cell>
          <cell r="M189">
            <v>190476</v>
          </cell>
        </row>
        <row r="189">
          <cell r="T189">
            <v>190476</v>
          </cell>
        </row>
        <row r="189">
          <cell r="W189">
            <v>190476</v>
          </cell>
          <cell r="X189">
            <v>0</v>
          </cell>
          <cell r="Y189">
            <v>190476</v>
          </cell>
        </row>
        <row r="189">
          <cell r="AG189">
            <v>1210</v>
          </cell>
          <cell r="AH189" t="str">
            <v>730I F01</v>
          </cell>
          <cell r="AI189">
            <v>0</v>
          </cell>
        </row>
        <row r="190">
          <cell r="K190">
            <v>1010925</v>
          </cell>
          <cell r="L190" t="str">
            <v>FB06637252</v>
          </cell>
          <cell r="M190">
            <v>190476</v>
          </cell>
        </row>
        <row r="190">
          <cell r="T190">
            <v>190476</v>
          </cell>
        </row>
        <row r="190">
          <cell r="W190">
            <v>190476</v>
          </cell>
          <cell r="X190">
            <v>0</v>
          </cell>
          <cell r="Y190">
            <v>190476</v>
          </cell>
        </row>
        <row r="190">
          <cell r="AG190">
            <v>1210</v>
          </cell>
          <cell r="AH190" t="str">
            <v>730D F01</v>
          </cell>
          <cell r="AI190">
            <v>0</v>
          </cell>
        </row>
        <row r="191">
          <cell r="K191">
            <v>1010925</v>
          </cell>
          <cell r="L191" t="str">
            <v>FB06637253</v>
          </cell>
          <cell r="M191">
            <v>190476</v>
          </cell>
        </row>
        <row r="191">
          <cell r="T191">
            <v>190476</v>
          </cell>
        </row>
        <row r="191">
          <cell r="W191">
            <v>190476</v>
          </cell>
          <cell r="X191">
            <v>0</v>
          </cell>
          <cell r="Y191">
            <v>190476</v>
          </cell>
        </row>
        <row r="191">
          <cell r="AG191">
            <v>1210</v>
          </cell>
          <cell r="AH191" t="str">
            <v>730D F01</v>
          </cell>
          <cell r="AI191">
            <v>0</v>
          </cell>
        </row>
        <row r="192">
          <cell r="K192">
            <v>1010925</v>
          </cell>
          <cell r="L192" t="str">
            <v>FB06637254</v>
          </cell>
          <cell r="M192">
            <v>190476</v>
          </cell>
        </row>
        <row r="192">
          <cell r="T192">
            <v>190476</v>
          </cell>
        </row>
        <row r="192">
          <cell r="W192">
            <v>190476</v>
          </cell>
          <cell r="X192">
            <v>0</v>
          </cell>
          <cell r="Y192">
            <v>190476</v>
          </cell>
        </row>
        <row r="192">
          <cell r="AG192">
            <v>1210</v>
          </cell>
          <cell r="AH192" t="str">
            <v>730D F01</v>
          </cell>
          <cell r="AI192">
            <v>0</v>
          </cell>
        </row>
        <row r="193">
          <cell r="K193">
            <v>1010925</v>
          </cell>
          <cell r="L193" t="str">
            <v>FB06637257</v>
          </cell>
          <cell r="M193">
            <v>190476</v>
          </cell>
        </row>
        <row r="193">
          <cell r="T193">
            <v>190476</v>
          </cell>
        </row>
        <row r="193">
          <cell r="W193">
            <v>190476</v>
          </cell>
          <cell r="X193">
            <v>0</v>
          </cell>
          <cell r="Y193">
            <v>190476</v>
          </cell>
        </row>
        <row r="193">
          <cell r="AG193">
            <v>1210</v>
          </cell>
          <cell r="AH193" t="str">
            <v>740LI F02</v>
          </cell>
          <cell r="AI193">
            <v>0</v>
          </cell>
        </row>
        <row r="194">
          <cell r="K194">
            <v>1010925</v>
          </cell>
          <cell r="L194" t="str">
            <v>FB06637258</v>
          </cell>
          <cell r="M194">
            <v>190476</v>
          </cell>
        </row>
        <row r="194">
          <cell r="T194">
            <v>190476</v>
          </cell>
        </row>
        <row r="194">
          <cell r="W194">
            <v>190476</v>
          </cell>
          <cell r="X194">
            <v>0</v>
          </cell>
          <cell r="Y194">
            <v>190476</v>
          </cell>
        </row>
        <row r="194">
          <cell r="AG194">
            <v>1210</v>
          </cell>
          <cell r="AH194" t="str">
            <v>740LI F02</v>
          </cell>
          <cell r="AI194">
            <v>0</v>
          </cell>
        </row>
        <row r="195">
          <cell r="K195">
            <v>1010925</v>
          </cell>
          <cell r="L195" t="str">
            <v>FB06637259</v>
          </cell>
          <cell r="M195">
            <v>190476</v>
          </cell>
        </row>
        <row r="195">
          <cell r="T195">
            <v>190476</v>
          </cell>
        </row>
        <row r="195">
          <cell r="W195">
            <v>190476</v>
          </cell>
          <cell r="X195">
            <v>0</v>
          </cell>
          <cell r="Y195">
            <v>190476</v>
          </cell>
        </row>
        <row r="195">
          <cell r="AG195">
            <v>1210</v>
          </cell>
          <cell r="AH195" t="str">
            <v>740LI F02</v>
          </cell>
          <cell r="AI195">
            <v>0</v>
          </cell>
        </row>
        <row r="196">
          <cell r="K196">
            <v>1010925</v>
          </cell>
          <cell r="L196" t="str">
            <v>FB06637260</v>
          </cell>
          <cell r="M196">
            <v>190476</v>
          </cell>
        </row>
        <row r="196">
          <cell r="T196">
            <v>190476</v>
          </cell>
        </row>
        <row r="196">
          <cell r="W196">
            <v>190476</v>
          </cell>
          <cell r="X196">
            <v>0</v>
          </cell>
          <cell r="Y196">
            <v>190476</v>
          </cell>
        </row>
        <row r="196">
          <cell r="AG196">
            <v>1210</v>
          </cell>
          <cell r="AH196" t="str">
            <v>740LI F02</v>
          </cell>
          <cell r="AI196">
            <v>0</v>
          </cell>
        </row>
        <row r="197">
          <cell r="K197">
            <v>1010925</v>
          </cell>
          <cell r="L197" t="str">
            <v>FB06637261</v>
          </cell>
          <cell r="M197">
            <v>190476</v>
          </cell>
        </row>
        <row r="197">
          <cell r="T197">
            <v>190476</v>
          </cell>
        </row>
        <row r="197">
          <cell r="W197">
            <v>190476</v>
          </cell>
          <cell r="X197">
            <v>0</v>
          </cell>
          <cell r="Y197">
            <v>190476</v>
          </cell>
        </row>
        <row r="197">
          <cell r="AG197">
            <v>1210</v>
          </cell>
          <cell r="AH197" t="str">
            <v>740LI F02</v>
          </cell>
          <cell r="AI197">
            <v>0</v>
          </cell>
        </row>
        <row r="198">
          <cell r="K198">
            <v>1010925</v>
          </cell>
          <cell r="L198" t="str">
            <v>FB06637233</v>
          </cell>
          <cell r="M198">
            <v>190476</v>
          </cell>
        </row>
        <row r="198">
          <cell r="T198">
            <v>190476</v>
          </cell>
        </row>
        <row r="198">
          <cell r="W198">
            <v>190476</v>
          </cell>
          <cell r="X198">
            <v>0</v>
          </cell>
          <cell r="Y198">
            <v>190476</v>
          </cell>
        </row>
        <row r="198">
          <cell r="AG198">
            <v>1210</v>
          </cell>
          <cell r="AH198" t="str">
            <v>X5 X35I</v>
          </cell>
          <cell r="AI198">
            <v>0</v>
          </cell>
        </row>
        <row r="199">
          <cell r="K199">
            <v>1010925</v>
          </cell>
          <cell r="L199" t="str">
            <v>FB06637234</v>
          </cell>
          <cell r="M199">
            <v>190476</v>
          </cell>
        </row>
        <row r="199">
          <cell r="T199">
            <v>190476</v>
          </cell>
        </row>
        <row r="199">
          <cell r="W199">
            <v>190476</v>
          </cell>
          <cell r="X199">
            <v>0</v>
          </cell>
          <cell r="Y199">
            <v>190476</v>
          </cell>
        </row>
        <row r="199">
          <cell r="AG199">
            <v>1210</v>
          </cell>
          <cell r="AH199" t="str">
            <v>X5 X35I</v>
          </cell>
          <cell r="AI199">
            <v>0</v>
          </cell>
        </row>
        <row r="200">
          <cell r="K200">
            <v>1010925</v>
          </cell>
          <cell r="L200" t="str">
            <v>FB06637235</v>
          </cell>
          <cell r="M200">
            <v>190476</v>
          </cell>
        </row>
        <row r="200">
          <cell r="T200">
            <v>190476</v>
          </cell>
        </row>
        <row r="200">
          <cell r="W200">
            <v>190476</v>
          </cell>
          <cell r="X200">
            <v>0</v>
          </cell>
          <cell r="Y200">
            <v>190476</v>
          </cell>
        </row>
        <row r="200">
          <cell r="AG200">
            <v>1210</v>
          </cell>
          <cell r="AH200" t="str">
            <v>X5 X35I</v>
          </cell>
          <cell r="AI200">
            <v>0</v>
          </cell>
        </row>
        <row r="201">
          <cell r="K201">
            <v>1010925</v>
          </cell>
          <cell r="L201" t="str">
            <v>FB06637236</v>
          </cell>
          <cell r="M201">
            <v>190476</v>
          </cell>
        </row>
        <row r="201">
          <cell r="T201">
            <v>190476</v>
          </cell>
        </row>
        <row r="201">
          <cell r="W201">
            <v>190476</v>
          </cell>
          <cell r="X201">
            <v>0</v>
          </cell>
          <cell r="Y201">
            <v>190476</v>
          </cell>
        </row>
        <row r="201">
          <cell r="AG201">
            <v>1210</v>
          </cell>
          <cell r="AH201" t="str">
            <v>X5 X35I</v>
          </cell>
          <cell r="AI201">
            <v>0</v>
          </cell>
        </row>
        <row r="202">
          <cell r="K202">
            <v>1010925</v>
          </cell>
          <cell r="L202" t="str">
            <v>FB06637237</v>
          </cell>
          <cell r="M202">
            <v>190476</v>
          </cell>
        </row>
        <row r="202">
          <cell r="T202">
            <v>190476</v>
          </cell>
        </row>
        <row r="202">
          <cell r="W202">
            <v>190476</v>
          </cell>
          <cell r="X202">
            <v>0</v>
          </cell>
          <cell r="Y202">
            <v>190476</v>
          </cell>
        </row>
        <row r="202">
          <cell r="AG202">
            <v>1210</v>
          </cell>
          <cell r="AH202" t="str">
            <v>X5 X35I</v>
          </cell>
          <cell r="AI202">
            <v>0</v>
          </cell>
        </row>
        <row r="203">
          <cell r="K203">
            <v>1010925</v>
          </cell>
          <cell r="L203" t="str">
            <v>FB06637238</v>
          </cell>
          <cell r="M203">
            <v>190476</v>
          </cell>
        </row>
        <row r="203">
          <cell r="T203">
            <v>190476</v>
          </cell>
        </row>
        <row r="203">
          <cell r="W203">
            <v>190476</v>
          </cell>
          <cell r="X203">
            <v>0</v>
          </cell>
          <cell r="Y203">
            <v>190476</v>
          </cell>
        </row>
        <row r="203">
          <cell r="AG203">
            <v>1210</v>
          </cell>
          <cell r="AH203" t="str">
            <v>X5 X35I</v>
          </cell>
          <cell r="AI203">
            <v>0</v>
          </cell>
        </row>
        <row r="204">
          <cell r="K204">
            <v>1010925</v>
          </cell>
          <cell r="L204" t="str">
            <v>FB06637231</v>
          </cell>
          <cell r="M204">
            <v>190476</v>
          </cell>
        </row>
        <row r="204">
          <cell r="T204">
            <v>190476</v>
          </cell>
        </row>
        <row r="204">
          <cell r="W204">
            <v>190476</v>
          </cell>
          <cell r="X204">
            <v>0</v>
          </cell>
          <cell r="Y204">
            <v>190476</v>
          </cell>
        </row>
        <row r="204">
          <cell r="AG204">
            <v>1210</v>
          </cell>
          <cell r="AH204" t="str">
            <v>X5 X30D</v>
          </cell>
          <cell r="AI204">
            <v>0</v>
          </cell>
        </row>
        <row r="205">
          <cell r="K205">
            <v>1010925</v>
          </cell>
          <cell r="L205" t="str">
            <v>FB06637232</v>
          </cell>
          <cell r="M205">
            <v>190476</v>
          </cell>
        </row>
        <row r="205">
          <cell r="T205">
            <v>190476</v>
          </cell>
        </row>
        <row r="205">
          <cell r="W205">
            <v>190476</v>
          </cell>
          <cell r="X205">
            <v>0</v>
          </cell>
          <cell r="Y205">
            <v>190476</v>
          </cell>
        </row>
        <row r="205">
          <cell r="AG205">
            <v>1210</v>
          </cell>
          <cell r="AH205" t="str">
            <v>X5 X30D</v>
          </cell>
          <cell r="AI205">
            <v>0</v>
          </cell>
        </row>
        <row r="206">
          <cell r="E206" t="str">
            <v>0A65090</v>
          </cell>
          <cell r="F206">
            <v>78158198</v>
          </cell>
          <cell r="G206" t="str">
            <v>101.09.23</v>
          </cell>
        </row>
        <row r="206">
          <cell r="Q206">
            <v>1011004</v>
          </cell>
          <cell r="R206" t="str">
            <v>EY41732168</v>
          </cell>
          <cell r="S206">
            <v>2104989</v>
          </cell>
          <cell r="T206">
            <v>2104989</v>
          </cell>
        </row>
        <row r="206">
          <cell r="W206">
            <v>2104989</v>
          </cell>
          <cell r="X206">
            <v>2104989</v>
          </cell>
          <cell r="Y206">
            <v>0</v>
          </cell>
          <cell r="Z206" t="str">
            <v>調入</v>
          </cell>
          <cell r="AA206" t="str">
            <v>依德</v>
          </cell>
          <cell r="AB206" t="str">
            <v>加收成本2%</v>
          </cell>
        </row>
        <row r="206">
          <cell r="AG206">
            <v>1207</v>
          </cell>
          <cell r="AH206" t="str">
            <v>X3 X20D</v>
          </cell>
          <cell r="AI206" t="str">
            <v>0A65090</v>
          </cell>
          <cell r="AJ206">
            <v>2104989</v>
          </cell>
        </row>
        <row r="207">
          <cell r="E207" t="str">
            <v>0A65095</v>
          </cell>
          <cell r="F207">
            <v>77638198</v>
          </cell>
          <cell r="G207" t="str">
            <v>101.09.23</v>
          </cell>
        </row>
        <row r="207">
          <cell r="Q207">
            <v>1011012</v>
          </cell>
          <cell r="R207" t="str">
            <v>EY41732204</v>
          </cell>
          <cell r="S207">
            <v>2072834</v>
          </cell>
          <cell r="T207">
            <v>2072834</v>
          </cell>
        </row>
        <row r="207">
          <cell r="W207">
            <v>2072834</v>
          </cell>
          <cell r="X207">
            <v>2072834</v>
          </cell>
          <cell r="Y207">
            <v>0</v>
          </cell>
          <cell r="Z207" t="str">
            <v>調入</v>
          </cell>
          <cell r="AA207" t="str">
            <v>依德</v>
          </cell>
          <cell r="AB207" t="str">
            <v>加收成本2%</v>
          </cell>
        </row>
        <row r="207">
          <cell r="AG207">
            <v>1207</v>
          </cell>
          <cell r="AH207" t="str">
            <v>X3 X20D</v>
          </cell>
          <cell r="AI207" t="str">
            <v>0A65095</v>
          </cell>
          <cell r="AJ207">
            <v>2072834</v>
          </cell>
        </row>
        <row r="208">
          <cell r="E208" t="str">
            <v>DZ94826</v>
          </cell>
          <cell r="F208">
            <v>94768262</v>
          </cell>
          <cell r="G208" t="str">
            <v>101.09.23</v>
          </cell>
        </row>
        <row r="208">
          <cell r="Q208">
            <v>1011017</v>
          </cell>
          <cell r="R208" t="str">
            <v>EY41732223</v>
          </cell>
          <cell r="S208">
            <v>2502497</v>
          </cell>
          <cell r="T208">
            <v>2502497</v>
          </cell>
        </row>
        <row r="208">
          <cell r="W208">
            <v>2502497</v>
          </cell>
          <cell r="X208">
            <v>2502497</v>
          </cell>
          <cell r="Y208">
            <v>0</v>
          </cell>
          <cell r="Z208" t="str">
            <v>調入</v>
          </cell>
          <cell r="AA208" t="str">
            <v>依德</v>
          </cell>
          <cell r="AB208" t="str">
            <v>加收成本2%</v>
          </cell>
        </row>
        <row r="208">
          <cell r="AG208">
            <v>1208</v>
          </cell>
          <cell r="AH208" t="str">
            <v>520D GT F07</v>
          </cell>
          <cell r="AI208" t="str">
            <v>DZ94826</v>
          </cell>
          <cell r="AJ208">
            <v>2502497</v>
          </cell>
        </row>
        <row r="209">
          <cell r="E209" t="str">
            <v>DW40612</v>
          </cell>
          <cell r="F209" t="str">
            <v>A4360262</v>
          </cell>
          <cell r="G209" t="str">
            <v>101.09.03</v>
          </cell>
        </row>
        <row r="209">
          <cell r="I209">
            <v>894</v>
          </cell>
        </row>
        <row r="209">
          <cell r="Q209">
            <v>1011017</v>
          </cell>
          <cell r="R209" t="str">
            <v>EY41732222</v>
          </cell>
          <cell r="S209">
            <v>2692217</v>
          </cell>
          <cell r="T209">
            <v>2692217</v>
          </cell>
        </row>
        <row r="209">
          <cell r="W209">
            <v>2692217</v>
          </cell>
          <cell r="X209">
            <v>2692217</v>
          </cell>
          <cell r="Y209">
            <v>0</v>
          </cell>
          <cell r="Z209" t="str">
            <v>調入</v>
          </cell>
          <cell r="AA209" t="str">
            <v>依德</v>
          </cell>
          <cell r="AB209" t="str">
            <v>加收成本2%</v>
          </cell>
        </row>
        <row r="209">
          <cell r="AG209">
            <v>1206</v>
          </cell>
          <cell r="AH209" t="str">
            <v>528I F10</v>
          </cell>
          <cell r="AI209" t="str">
            <v>DW40612</v>
          </cell>
          <cell r="AJ209">
            <v>2692217</v>
          </cell>
        </row>
        <row r="210">
          <cell r="E210" t="str">
            <v>VS22468</v>
          </cell>
          <cell r="F210" t="str">
            <v>A411J283</v>
          </cell>
          <cell r="G210" t="str">
            <v>101.09.11</v>
          </cell>
        </row>
        <row r="210">
          <cell r="Q210">
            <v>1011019</v>
          </cell>
          <cell r="R210" t="str">
            <v>EY41732300</v>
          </cell>
          <cell r="S210">
            <v>1505714</v>
          </cell>
          <cell r="T210">
            <v>1505714</v>
          </cell>
        </row>
        <row r="210">
          <cell r="W210">
            <v>1505714</v>
          </cell>
          <cell r="X210">
            <v>1505714</v>
          </cell>
          <cell r="Y210">
            <v>0</v>
          </cell>
          <cell r="Z210" t="str">
            <v>調入</v>
          </cell>
          <cell r="AA210" t="str">
            <v>依德</v>
          </cell>
          <cell r="AB210" t="str">
            <v>成本調入</v>
          </cell>
        </row>
        <row r="210">
          <cell r="AG210">
            <v>1207</v>
          </cell>
          <cell r="AH210" t="str">
            <v>X1 S18I</v>
          </cell>
          <cell r="AI210" t="str">
            <v>VS22468</v>
          </cell>
          <cell r="AJ210">
            <v>1505714</v>
          </cell>
        </row>
        <row r="211">
          <cell r="E211" t="str">
            <v>L954215</v>
          </cell>
          <cell r="F211">
            <v>2538231</v>
          </cell>
          <cell r="G211" t="str">
            <v>101.10.08</v>
          </cell>
        </row>
        <row r="211">
          <cell r="Q211">
            <v>1011017</v>
          </cell>
        </row>
        <row r="211">
          <cell r="S211">
            <v>3170857</v>
          </cell>
          <cell r="T211">
            <v>3170857</v>
          </cell>
        </row>
        <row r="211">
          <cell r="W211">
            <v>3170857</v>
          </cell>
          <cell r="X211">
            <v>3170857</v>
          </cell>
          <cell r="Y211">
            <v>0</v>
          </cell>
          <cell r="Z211" t="str">
            <v>換入</v>
          </cell>
          <cell r="AA211" t="str">
            <v>聯德</v>
          </cell>
          <cell r="AB211" t="str">
            <v>以X6 X35I/8049744換入</v>
          </cell>
        </row>
        <row r="211">
          <cell r="AG211">
            <v>1208</v>
          </cell>
          <cell r="AH211" t="str">
            <v>X6 X35 LCI</v>
          </cell>
          <cell r="AI211" t="str">
            <v>L954215</v>
          </cell>
          <cell r="AJ211">
            <v>3170857</v>
          </cell>
        </row>
        <row r="212">
          <cell r="K212">
            <v>1011025</v>
          </cell>
          <cell r="L212" t="str">
            <v>FB06643239</v>
          </cell>
          <cell r="M212">
            <v>190476</v>
          </cell>
        </row>
        <row r="212">
          <cell r="T212">
            <v>190476</v>
          </cell>
        </row>
        <row r="212">
          <cell r="W212">
            <v>190476</v>
          </cell>
          <cell r="X212">
            <v>0</v>
          </cell>
          <cell r="Y212">
            <v>190476</v>
          </cell>
        </row>
        <row r="212">
          <cell r="AG212">
            <v>1211</v>
          </cell>
          <cell r="AH212" t="str">
            <v>X6 X35 LCI</v>
          </cell>
          <cell r="AI212">
            <v>0</v>
          </cell>
        </row>
        <row r="213">
          <cell r="K213">
            <v>1011025</v>
          </cell>
          <cell r="L213" t="str">
            <v>FB06643231</v>
          </cell>
          <cell r="M213">
            <v>190476</v>
          </cell>
        </row>
        <row r="213">
          <cell r="T213">
            <v>190476</v>
          </cell>
        </row>
        <row r="213">
          <cell r="W213">
            <v>190476</v>
          </cell>
          <cell r="X213">
            <v>0</v>
          </cell>
          <cell r="Y213">
            <v>190476</v>
          </cell>
        </row>
        <row r="213">
          <cell r="AG213">
            <v>1211</v>
          </cell>
          <cell r="AH213" t="str">
            <v>X1 S18I</v>
          </cell>
          <cell r="AI213">
            <v>0</v>
          </cell>
        </row>
        <row r="214">
          <cell r="K214">
            <v>1011025</v>
          </cell>
          <cell r="L214" t="str">
            <v>FB06643232</v>
          </cell>
          <cell r="M214">
            <v>190476</v>
          </cell>
        </row>
        <row r="214">
          <cell r="T214">
            <v>190476</v>
          </cell>
        </row>
        <row r="214">
          <cell r="W214">
            <v>190476</v>
          </cell>
          <cell r="X214">
            <v>0</v>
          </cell>
          <cell r="Y214">
            <v>190476</v>
          </cell>
        </row>
        <row r="214">
          <cell r="AG214">
            <v>1211</v>
          </cell>
          <cell r="AH214" t="str">
            <v>X1 S20I</v>
          </cell>
          <cell r="AI214">
            <v>0</v>
          </cell>
        </row>
        <row r="215">
          <cell r="K215">
            <v>1011025</v>
          </cell>
          <cell r="L215" t="str">
            <v>FB06643233</v>
          </cell>
          <cell r="M215">
            <v>190476</v>
          </cell>
        </row>
        <row r="215">
          <cell r="T215">
            <v>190476</v>
          </cell>
        </row>
        <row r="215">
          <cell r="W215">
            <v>190476</v>
          </cell>
          <cell r="X215">
            <v>0</v>
          </cell>
          <cell r="Y215">
            <v>190476</v>
          </cell>
        </row>
        <row r="215">
          <cell r="AG215">
            <v>1211</v>
          </cell>
          <cell r="AH215" t="str">
            <v>X3 X20I</v>
          </cell>
          <cell r="AI215">
            <v>0</v>
          </cell>
        </row>
        <row r="216">
          <cell r="K216">
            <v>1011025</v>
          </cell>
          <cell r="L216" t="str">
            <v>FB06643234</v>
          </cell>
          <cell r="M216">
            <v>190476</v>
          </cell>
        </row>
        <row r="216">
          <cell r="T216">
            <v>190476</v>
          </cell>
        </row>
        <row r="216">
          <cell r="W216">
            <v>190476</v>
          </cell>
          <cell r="X216">
            <v>0</v>
          </cell>
          <cell r="Y216">
            <v>190476</v>
          </cell>
        </row>
        <row r="216">
          <cell r="AG216">
            <v>1211</v>
          </cell>
          <cell r="AH216" t="str">
            <v>X3 X20I</v>
          </cell>
          <cell r="AI216">
            <v>0</v>
          </cell>
        </row>
        <row r="217">
          <cell r="K217">
            <v>1011025</v>
          </cell>
          <cell r="L217" t="str">
            <v>FB06643235</v>
          </cell>
          <cell r="M217">
            <v>190476</v>
          </cell>
        </row>
        <row r="217">
          <cell r="T217">
            <v>190476</v>
          </cell>
        </row>
        <row r="217">
          <cell r="W217">
            <v>190476</v>
          </cell>
          <cell r="X217">
            <v>0</v>
          </cell>
          <cell r="Y217">
            <v>190476</v>
          </cell>
        </row>
        <row r="217">
          <cell r="AG217">
            <v>1211</v>
          </cell>
          <cell r="AH217" t="str">
            <v>X3 X20I</v>
          </cell>
          <cell r="AI217">
            <v>0</v>
          </cell>
        </row>
        <row r="218">
          <cell r="K218">
            <v>1011025</v>
          </cell>
          <cell r="L218" t="str">
            <v>FB06643242</v>
          </cell>
          <cell r="M218">
            <v>190476</v>
          </cell>
        </row>
        <row r="218">
          <cell r="T218">
            <v>190476</v>
          </cell>
        </row>
        <row r="218">
          <cell r="W218">
            <v>190476</v>
          </cell>
          <cell r="X218">
            <v>0</v>
          </cell>
          <cell r="Y218">
            <v>190476</v>
          </cell>
        </row>
        <row r="218">
          <cell r="AG218">
            <v>1211</v>
          </cell>
          <cell r="AH218" t="str">
            <v>X3 X28I</v>
          </cell>
          <cell r="AI218">
            <v>0</v>
          </cell>
        </row>
        <row r="219">
          <cell r="K219">
            <v>1011025</v>
          </cell>
          <cell r="L219" t="str">
            <v>FB06643240</v>
          </cell>
          <cell r="M219">
            <v>190476</v>
          </cell>
        </row>
        <row r="219">
          <cell r="T219">
            <v>190476</v>
          </cell>
        </row>
        <row r="219">
          <cell r="W219">
            <v>190476</v>
          </cell>
          <cell r="X219">
            <v>0</v>
          </cell>
          <cell r="Y219">
            <v>190476</v>
          </cell>
        </row>
        <row r="219">
          <cell r="AG219">
            <v>1211</v>
          </cell>
          <cell r="AH219" t="str">
            <v>X3 X20D</v>
          </cell>
          <cell r="AI219">
            <v>0</v>
          </cell>
        </row>
        <row r="220">
          <cell r="K220">
            <v>1011025</v>
          </cell>
          <cell r="L220" t="str">
            <v>FB06643241</v>
          </cell>
          <cell r="M220">
            <v>190476</v>
          </cell>
        </row>
        <row r="220">
          <cell r="T220">
            <v>190476</v>
          </cell>
        </row>
        <row r="220">
          <cell r="W220">
            <v>190476</v>
          </cell>
          <cell r="X220">
            <v>0</v>
          </cell>
          <cell r="Y220">
            <v>190476</v>
          </cell>
        </row>
        <row r="220">
          <cell r="AG220">
            <v>1211</v>
          </cell>
          <cell r="AH220" t="str">
            <v>X3 X20D</v>
          </cell>
          <cell r="AI220">
            <v>0</v>
          </cell>
        </row>
        <row r="221">
          <cell r="K221">
            <v>1011025</v>
          </cell>
          <cell r="L221" t="str">
            <v>FB06643236</v>
          </cell>
          <cell r="M221">
            <v>190476</v>
          </cell>
        </row>
        <row r="221">
          <cell r="T221">
            <v>190476</v>
          </cell>
        </row>
        <row r="221">
          <cell r="W221">
            <v>190476</v>
          </cell>
          <cell r="X221">
            <v>0</v>
          </cell>
          <cell r="Y221">
            <v>190476</v>
          </cell>
        </row>
        <row r="221">
          <cell r="AG221">
            <v>1211</v>
          </cell>
          <cell r="AH221" t="str">
            <v>X5 X35I</v>
          </cell>
          <cell r="AI221">
            <v>0</v>
          </cell>
        </row>
        <row r="222">
          <cell r="K222">
            <v>1011025</v>
          </cell>
          <cell r="L222" t="str">
            <v>FB06643237</v>
          </cell>
          <cell r="M222">
            <v>190476</v>
          </cell>
        </row>
        <row r="222">
          <cell r="T222">
            <v>190476</v>
          </cell>
        </row>
        <row r="222">
          <cell r="W222">
            <v>190476</v>
          </cell>
          <cell r="X222">
            <v>0</v>
          </cell>
          <cell r="Y222">
            <v>190476</v>
          </cell>
        </row>
        <row r="222">
          <cell r="AG222">
            <v>1211</v>
          </cell>
          <cell r="AH222" t="str">
            <v>X5 X35I</v>
          </cell>
          <cell r="AI222">
            <v>0</v>
          </cell>
        </row>
        <row r="223">
          <cell r="K223">
            <v>1011025</v>
          </cell>
          <cell r="L223" t="str">
            <v>FB06643238</v>
          </cell>
          <cell r="M223">
            <v>190476</v>
          </cell>
        </row>
        <row r="223">
          <cell r="T223">
            <v>190476</v>
          </cell>
        </row>
        <row r="223">
          <cell r="W223">
            <v>190476</v>
          </cell>
          <cell r="X223">
            <v>0</v>
          </cell>
          <cell r="Y223">
            <v>190476</v>
          </cell>
        </row>
        <row r="223">
          <cell r="AG223">
            <v>1211</v>
          </cell>
          <cell r="AH223" t="str">
            <v>X5 X35I</v>
          </cell>
          <cell r="AI223">
            <v>0</v>
          </cell>
        </row>
        <row r="224">
          <cell r="E224" t="str">
            <v>DX72444</v>
          </cell>
          <cell r="F224">
            <v>11838158</v>
          </cell>
          <cell r="G224" t="str">
            <v>101.06.11</v>
          </cell>
        </row>
        <row r="224">
          <cell r="Q224">
            <v>1011023</v>
          </cell>
          <cell r="R224" t="str">
            <v>EY41732258</v>
          </cell>
          <cell r="S224">
            <v>4619048</v>
          </cell>
          <cell r="T224">
            <v>4619048</v>
          </cell>
        </row>
        <row r="224">
          <cell r="W224">
            <v>4619048</v>
          </cell>
          <cell r="X224">
            <v>4619048</v>
          </cell>
          <cell r="Y224">
            <v>0</v>
          </cell>
          <cell r="Z224" t="str">
            <v>調入</v>
          </cell>
          <cell r="AA224" t="str">
            <v>依德</v>
          </cell>
          <cell r="AB224" t="str">
            <v>成本調入</v>
          </cell>
        </row>
        <row r="224">
          <cell r="AG224">
            <v>1204</v>
          </cell>
          <cell r="AH224" t="str">
            <v>740LI F02</v>
          </cell>
          <cell r="AI224" t="str">
            <v>DX72444</v>
          </cell>
          <cell r="AJ224">
            <v>4619048</v>
          </cell>
        </row>
        <row r="225">
          <cell r="E225" t="str">
            <v>NN67934</v>
          </cell>
          <cell r="F225">
            <v>75178142</v>
          </cell>
          <cell r="G225" t="str">
            <v>101.07.28</v>
          </cell>
        </row>
        <row r="225">
          <cell r="Q225">
            <v>1011025</v>
          </cell>
        </row>
        <row r="225">
          <cell r="S225">
            <v>1800000</v>
          </cell>
          <cell r="T225">
            <v>1800000</v>
          </cell>
        </row>
        <row r="225">
          <cell r="W225">
            <v>1800000</v>
          </cell>
          <cell r="X225">
            <v>1800000</v>
          </cell>
          <cell r="Y225">
            <v>0</v>
          </cell>
          <cell r="Z225" t="str">
            <v>調入</v>
          </cell>
          <cell r="AA225" t="str">
            <v>豐德</v>
          </cell>
          <cell r="AB225" t="str">
            <v>加收0.5%</v>
          </cell>
        </row>
        <row r="225">
          <cell r="AG225">
            <v>1205</v>
          </cell>
          <cell r="AH225" t="str">
            <v>320D</v>
          </cell>
          <cell r="AI225" t="str">
            <v>NN67934</v>
          </cell>
          <cell r="AJ225">
            <v>1800000</v>
          </cell>
        </row>
        <row r="226">
          <cell r="E226" t="str">
            <v>VT76950</v>
          </cell>
          <cell r="F226" t="str">
            <v>A9200311</v>
          </cell>
          <cell r="G226" t="str">
            <v>101.10.26</v>
          </cell>
        </row>
        <row r="226">
          <cell r="T226">
            <v>0</v>
          </cell>
        </row>
        <row r="226">
          <cell r="W226">
            <v>0</v>
          </cell>
          <cell r="X226">
            <v>0</v>
          </cell>
          <cell r="Y226">
            <v>0</v>
          </cell>
          <cell r="Z226" t="str">
            <v>調入</v>
          </cell>
          <cell r="AA226" t="str">
            <v>依德</v>
          </cell>
          <cell r="AB226" t="str">
            <v>加收成本2%</v>
          </cell>
        </row>
        <row r="226">
          <cell r="AG226">
            <v>1208</v>
          </cell>
          <cell r="AH226" t="str">
            <v>X1 S20I</v>
          </cell>
          <cell r="AI226" t="str">
            <v>VT76950</v>
          </cell>
        </row>
        <row r="227">
          <cell r="T227">
            <v>0</v>
          </cell>
        </row>
        <row r="227">
          <cell r="W227">
            <v>0</v>
          </cell>
          <cell r="X227">
            <v>0</v>
          </cell>
          <cell r="Y227">
            <v>0</v>
          </cell>
        </row>
        <row r="227">
          <cell r="AG227">
            <v>0</v>
          </cell>
          <cell r="AH227">
            <v>0</v>
          </cell>
          <cell r="AI227">
            <v>0</v>
          </cell>
        </row>
        <row r="228">
          <cell r="T228">
            <v>0</v>
          </cell>
        </row>
        <row r="228">
          <cell r="W228">
            <v>0</v>
          </cell>
          <cell r="X228">
            <v>0</v>
          </cell>
          <cell r="Y228">
            <v>0</v>
          </cell>
        </row>
        <row r="228">
          <cell r="AG228">
            <v>0</v>
          </cell>
          <cell r="AH228">
            <v>0</v>
          </cell>
          <cell r="AI228">
            <v>0</v>
          </cell>
        </row>
        <row r="229">
          <cell r="T229">
            <v>0</v>
          </cell>
        </row>
        <row r="229">
          <cell r="W229">
            <v>0</v>
          </cell>
          <cell r="X229">
            <v>0</v>
          </cell>
          <cell r="Y229">
            <v>0</v>
          </cell>
        </row>
        <row r="229">
          <cell r="AG229">
            <v>0</v>
          </cell>
          <cell r="AH229">
            <v>0</v>
          </cell>
          <cell r="AI229">
            <v>0</v>
          </cell>
        </row>
        <row r="230">
          <cell r="T230">
            <v>0</v>
          </cell>
        </row>
        <row r="230">
          <cell r="W230">
            <v>0</v>
          </cell>
          <cell r="X230">
            <v>0</v>
          </cell>
          <cell r="Y230">
            <v>0</v>
          </cell>
        </row>
        <row r="230">
          <cell r="AG230">
            <v>0</v>
          </cell>
          <cell r="AH230">
            <v>0</v>
          </cell>
          <cell r="AI230">
            <v>0</v>
          </cell>
        </row>
        <row r="231">
          <cell r="T231">
            <v>0</v>
          </cell>
        </row>
        <row r="231">
          <cell r="W231">
            <v>0</v>
          </cell>
          <cell r="X231">
            <v>0</v>
          </cell>
          <cell r="Y231">
            <v>0</v>
          </cell>
        </row>
        <row r="231">
          <cell r="AG231">
            <v>0</v>
          </cell>
          <cell r="AH231">
            <v>0</v>
          </cell>
          <cell r="AI231">
            <v>0</v>
          </cell>
        </row>
        <row r="232">
          <cell r="T232">
            <v>0</v>
          </cell>
        </row>
        <row r="232">
          <cell r="W232">
            <v>0</v>
          </cell>
          <cell r="X232">
            <v>0</v>
          </cell>
          <cell r="Y232">
            <v>0</v>
          </cell>
        </row>
        <row r="232">
          <cell r="AG232">
            <v>0</v>
          </cell>
          <cell r="AH232">
            <v>0</v>
          </cell>
          <cell r="AI232">
            <v>0</v>
          </cell>
        </row>
        <row r="233">
          <cell r="T233">
            <v>0</v>
          </cell>
        </row>
        <row r="233">
          <cell r="W233">
            <v>0</v>
          </cell>
          <cell r="X233">
            <v>0</v>
          </cell>
          <cell r="Y233">
            <v>0</v>
          </cell>
        </row>
        <row r="233">
          <cell r="AG233">
            <v>0</v>
          </cell>
          <cell r="AH233">
            <v>0</v>
          </cell>
          <cell r="AI233">
            <v>0</v>
          </cell>
        </row>
        <row r="234">
          <cell r="T234">
            <v>0</v>
          </cell>
        </row>
        <row r="234">
          <cell r="W234">
            <v>0</v>
          </cell>
          <cell r="X234">
            <v>0</v>
          </cell>
          <cell r="Y234">
            <v>0</v>
          </cell>
        </row>
        <row r="234">
          <cell r="AG234">
            <v>0</v>
          </cell>
          <cell r="AH234">
            <v>0</v>
          </cell>
          <cell r="AI234">
            <v>0</v>
          </cell>
        </row>
        <row r="235">
          <cell r="T235">
            <v>0</v>
          </cell>
        </row>
        <row r="235">
          <cell r="W235">
            <v>0</v>
          </cell>
          <cell r="X235">
            <v>0</v>
          </cell>
          <cell r="Y235">
            <v>0</v>
          </cell>
        </row>
        <row r="235">
          <cell r="AG235">
            <v>0</v>
          </cell>
          <cell r="AH235">
            <v>0</v>
          </cell>
          <cell r="AI235">
            <v>0</v>
          </cell>
        </row>
        <row r="236">
          <cell r="T236">
            <v>0</v>
          </cell>
        </row>
        <row r="236">
          <cell r="W236">
            <v>0</v>
          </cell>
          <cell r="X236">
            <v>0</v>
          </cell>
          <cell r="Y236">
            <v>0</v>
          </cell>
        </row>
        <row r="236">
          <cell r="AG236">
            <v>0</v>
          </cell>
          <cell r="AH236">
            <v>0</v>
          </cell>
          <cell r="AI236">
            <v>0</v>
          </cell>
        </row>
        <row r="237">
          <cell r="T237">
            <v>0</v>
          </cell>
        </row>
        <row r="237">
          <cell r="W237">
            <v>0</v>
          </cell>
          <cell r="X237">
            <v>0</v>
          </cell>
          <cell r="Y237">
            <v>0</v>
          </cell>
        </row>
        <row r="237">
          <cell r="AG237">
            <v>0</v>
          </cell>
          <cell r="AH237">
            <v>0</v>
          </cell>
          <cell r="AI237">
            <v>0</v>
          </cell>
        </row>
        <row r="238">
          <cell r="T238">
            <v>0</v>
          </cell>
        </row>
        <row r="238">
          <cell r="W238">
            <v>0</v>
          </cell>
          <cell r="X238">
            <v>0</v>
          </cell>
          <cell r="Y238">
            <v>0</v>
          </cell>
        </row>
        <row r="238">
          <cell r="AG238">
            <v>0</v>
          </cell>
          <cell r="AH238">
            <v>0</v>
          </cell>
          <cell r="AI238">
            <v>0</v>
          </cell>
        </row>
        <row r="239">
          <cell r="M239">
            <v>31142818</v>
          </cell>
        </row>
        <row r="239">
          <cell r="P239">
            <v>0</v>
          </cell>
        </row>
        <row r="239">
          <cell r="S239">
            <v>20468156</v>
          </cell>
          <cell r="T239">
            <v>51610974</v>
          </cell>
          <cell r="U239">
            <v>0</v>
          </cell>
          <cell r="V239">
            <v>0</v>
          </cell>
          <cell r="W239">
            <v>51610974</v>
          </cell>
          <cell r="X239">
            <v>20468156</v>
          </cell>
          <cell r="Y239">
            <v>31142818</v>
          </cell>
          <cell r="Z239">
            <v>0</v>
          </cell>
        </row>
        <row r="239">
          <cell r="AB239" t="e">
            <v>#VALUE!</v>
          </cell>
          <cell r="AC239" t="e">
            <v>#VALUE!</v>
          </cell>
          <cell r="AD239" t="e">
            <v>#VALUE!</v>
          </cell>
          <cell r="AE239" t="e">
            <v>#VALUE!</v>
          </cell>
          <cell r="AF239" t="e">
            <v>#VALUE!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預付"/>
      <sheetName val="Sheet2"/>
      <sheetName val="Sheet3"/>
    </sheetNames>
    <sheetDataSet>
      <sheetData sheetId="0">
        <row r="4">
          <cell r="E4" t="str">
            <v>J151619</v>
          </cell>
          <cell r="F4" t="str">
            <v>A863J326</v>
          </cell>
          <cell r="G4" t="str">
            <v>2012.10.25</v>
          </cell>
        </row>
        <row r="4">
          <cell r="K4">
            <v>1010827</v>
          </cell>
          <cell r="L4" t="str">
            <v>DN06643298</v>
          </cell>
          <cell r="M4">
            <v>76190</v>
          </cell>
        </row>
        <row r="4">
          <cell r="T4">
            <v>76190</v>
          </cell>
        </row>
        <row r="4">
          <cell r="W4">
            <v>76190</v>
          </cell>
          <cell r="X4">
            <v>0</v>
          </cell>
          <cell r="Y4">
            <v>76190</v>
          </cell>
        </row>
        <row r="5">
          <cell r="E5" t="str">
            <v>VV15210</v>
          </cell>
          <cell r="F5" t="str">
            <v>A156J327</v>
          </cell>
          <cell r="G5" t="str">
            <v>2012.10.25</v>
          </cell>
        </row>
        <row r="5">
          <cell r="K5">
            <v>1010827</v>
          </cell>
          <cell r="L5" t="str">
            <v>DN06643299</v>
          </cell>
          <cell r="M5">
            <v>76190</v>
          </cell>
        </row>
        <row r="5">
          <cell r="T5">
            <v>76190</v>
          </cell>
        </row>
        <row r="5">
          <cell r="W5">
            <v>76190</v>
          </cell>
          <cell r="X5">
            <v>0</v>
          </cell>
          <cell r="Y5">
            <v>76190</v>
          </cell>
        </row>
        <row r="6">
          <cell r="E6" t="str">
            <v>J150887</v>
          </cell>
          <cell r="F6" t="str">
            <v>A319J315</v>
          </cell>
          <cell r="G6" t="str">
            <v>2012.10.25</v>
          </cell>
        </row>
        <row r="6">
          <cell r="K6">
            <v>1010827</v>
          </cell>
          <cell r="L6" t="str">
            <v>DN06643300</v>
          </cell>
          <cell r="M6">
            <v>76190</v>
          </cell>
          <cell r="N6">
            <v>1011031</v>
          </cell>
          <cell r="O6" t="str">
            <v>FB06643876</v>
          </cell>
          <cell r="P6">
            <v>438095</v>
          </cell>
        </row>
        <row r="6">
          <cell r="T6">
            <v>514285</v>
          </cell>
        </row>
        <row r="6">
          <cell r="W6">
            <v>514285</v>
          </cell>
          <cell r="X6">
            <v>0</v>
          </cell>
          <cell r="Y6">
            <v>514285</v>
          </cell>
        </row>
        <row r="7">
          <cell r="K7">
            <v>1010827</v>
          </cell>
          <cell r="L7" t="str">
            <v>DN06643301</v>
          </cell>
          <cell r="M7">
            <v>76190</v>
          </cell>
        </row>
        <row r="7">
          <cell r="T7">
            <v>76190</v>
          </cell>
        </row>
        <row r="7">
          <cell r="W7">
            <v>76190</v>
          </cell>
          <cell r="X7">
            <v>0</v>
          </cell>
          <cell r="Y7">
            <v>76190</v>
          </cell>
        </row>
        <row r="8">
          <cell r="K8">
            <v>1010827</v>
          </cell>
          <cell r="L8" t="str">
            <v>DN06643302</v>
          </cell>
          <cell r="M8">
            <v>76190</v>
          </cell>
        </row>
        <row r="8">
          <cell r="T8">
            <v>76190</v>
          </cell>
        </row>
        <row r="8">
          <cell r="W8">
            <v>76190</v>
          </cell>
          <cell r="X8">
            <v>0</v>
          </cell>
          <cell r="Y8">
            <v>76190</v>
          </cell>
        </row>
        <row r="9">
          <cell r="E9" t="str">
            <v>J039051</v>
          </cell>
          <cell r="F9">
            <v>6108288</v>
          </cell>
          <cell r="G9" t="str">
            <v>2012.10.25</v>
          </cell>
        </row>
        <row r="9">
          <cell r="K9">
            <v>1010827</v>
          </cell>
          <cell r="L9" t="str">
            <v>DN06643375</v>
          </cell>
          <cell r="M9">
            <v>190476</v>
          </cell>
        </row>
        <row r="9">
          <cell r="T9">
            <v>190476</v>
          </cell>
        </row>
        <row r="9">
          <cell r="W9">
            <v>190476</v>
          </cell>
          <cell r="X9">
            <v>0</v>
          </cell>
          <cell r="Y9">
            <v>190476</v>
          </cell>
        </row>
        <row r="10">
          <cell r="E10" t="str">
            <v>E896553</v>
          </cell>
          <cell r="F10">
            <v>81458289</v>
          </cell>
          <cell r="G10" t="str">
            <v>2012.10.25</v>
          </cell>
        </row>
        <row r="10">
          <cell r="K10">
            <v>1010827</v>
          </cell>
          <cell r="L10" t="str">
            <v>DN06643303</v>
          </cell>
          <cell r="M10">
            <v>76190</v>
          </cell>
        </row>
        <row r="10">
          <cell r="T10">
            <v>76190</v>
          </cell>
        </row>
        <row r="10">
          <cell r="W10">
            <v>76190</v>
          </cell>
          <cell r="X10">
            <v>0</v>
          </cell>
          <cell r="Y10">
            <v>76190</v>
          </cell>
        </row>
        <row r="11">
          <cell r="K11">
            <v>1010827</v>
          </cell>
          <cell r="L11" t="str">
            <v>DN06643304</v>
          </cell>
          <cell r="M11">
            <v>76190</v>
          </cell>
        </row>
        <row r="11">
          <cell r="T11">
            <v>76190</v>
          </cell>
        </row>
        <row r="11">
          <cell r="W11">
            <v>76190</v>
          </cell>
          <cell r="X11">
            <v>0</v>
          </cell>
          <cell r="Y11">
            <v>76190</v>
          </cell>
        </row>
        <row r="12">
          <cell r="I12">
            <v>894</v>
          </cell>
        </row>
        <row r="12">
          <cell r="K12">
            <v>1010827</v>
          </cell>
          <cell r="L12" t="str">
            <v>DN06643316</v>
          </cell>
          <cell r="M12">
            <v>95238</v>
          </cell>
        </row>
        <row r="12">
          <cell r="T12">
            <v>95238</v>
          </cell>
        </row>
        <row r="12">
          <cell r="W12">
            <v>95238</v>
          </cell>
          <cell r="X12">
            <v>0</v>
          </cell>
          <cell r="Y12">
            <v>95238</v>
          </cell>
        </row>
        <row r="13">
          <cell r="K13">
            <v>1010827</v>
          </cell>
          <cell r="L13" t="str">
            <v>DN06643317</v>
          </cell>
          <cell r="M13">
            <v>95238</v>
          </cell>
        </row>
        <row r="13">
          <cell r="T13">
            <v>95238</v>
          </cell>
        </row>
        <row r="13">
          <cell r="W13">
            <v>95238</v>
          </cell>
          <cell r="X13">
            <v>0</v>
          </cell>
          <cell r="Y13">
            <v>95238</v>
          </cell>
        </row>
        <row r="14">
          <cell r="K14">
            <v>1010827</v>
          </cell>
          <cell r="L14" t="str">
            <v>DN06643318</v>
          </cell>
          <cell r="M14">
            <v>95238</v>
          </cell>
        </row>
        <row r="14">
          <cell r="T14">
            <v>95238</v>
          </cell>
        </row>
        <row r="14">
          <cell r="W14">
            <v>95238</v>
          </cell>
          <cell r="X14">
            <v>0</v>
          </cell>
          <cell r="Y14">
            <v>95238</v>
          </cell>
        </row>
        <row r="15">
          <cell r="K15">
            <v>1010827</v>
          </cell>
          <cell r="L15" t="str">
            <v>DN06643311</v>
          </cell>
          <cell r="M15">
            <v>95238</v>
          </cell>
        </row>
        <row r="15">
          <cell r="T15">
            <v>95238</v>
          </cell>
        </row>
        <row r="15">
          <cell r="W15">
            <v>95238</v>
          </cell>
          <cell r="X15">
            <v>0</v>
          </cell>
          <cell r="Y15">
            <v>95238</v>
          </cell>
        </row>
        <row r="16">
          <cell r="K16">
            <v>1010827</v>
          </cell>
          <cell r="L16" t="str">
            <v>DN06643312</v>
          </cell>
          <cell r="M16">
            <v>95238</v>
          </cell>
        </row>
        <row r="16">
          <cell r="T16">
            <v>95238</v>
          </cell>
        </row>
        <row r="16">
          <cell r="W16">
            <v>95238</v>
          </cell>
          <cell r="X16">
            <v>0</v>
          </cell>
          <cell r="Y16">
            <v>95238</v>
          </cell>
        </row>
        <row r="17">
          <cell r="I17">
            <v>894</v>
          </cell>
        </row>
        <row r="17">
          <cell r="K17">
            <v>1010827</v>
          </cell>
          <cell r="L17" t="str">
            <v>DN06643313</v>
          </cell>
          <cell r="M17">
            <v>95238</v>
          </cell>
        </row>
        <row r="17">
          <cell r="T17">
            <v>95238</v>
          </cell>
        </row>
        <row r="17">
          <cell r="W17">
            <v>95238</v>
          </cell>
          <cell r="X17">
            <v>0</v>
          </cell>
          <cell r="Y17">
            <v>95238</v>
          </cell>
        </row>
        <row r="18">
          <cell r="I18">
            <v>894</v>
          </cell>
        </row>
        <row r="18">
          <cell r="K18">
            <v>1010827</v>
          </cell>
          <cell r="L18" t="str">
            <v>DN06643314</v>
          </cell>
          <cell r="M18">
            <v>95238</v>
          </cell>
        </row>
        <row r="18">
          <cell r="T18">
            <v>95238</v>
          </cell>
        </row>
        <row r="18">
          <cell r="W18">
            <v>95238</v>
          </cell>
          <cell r="X18">
            <v>0</v>
          </cell>
          <cell r="Y18">
            <v>95238</v>
          </cell>
        </row>
        <row r="19">
          <cell r="K19">
            <v>1010827</v>
          </cell>
          <cell r="L19" t="str">
            <v>DN06643315</v>
          </cell>
          <cell r="M19">
            <v>95238</v>
          </cell>
        </row>
        <row r="19">
          <cell r="T19">
            <v>95238</v>
          </cell>
        </row>
        <row r="19">
          <cell r="W19">
            <v>95238</v>
          </cell>
          <cell r="X19">
            <v>0</v>
          </cell>
          <cell r="Y19">
            <v>95238</v>
          </cell>
        </row>
        <row r="20">
          <cell r="K20">
            <v>1010827</v>
          </cell>
          <cell r="L20" t="str">
            <v>DN06643305</v>
          </cell>
          <cell r="M20">
            <v>76190</v>
          </cell>
        </row>
        <row r="20">
          <cell r="T20">
            <v>76190</v>
          </cell>
        </row>
        <row r="20">
          <cell r="W20">
            <v>76190</v>
          </cell>
          <cell r="X20">
            <v>0</v>
          </cell>
          <cell r="Y20">
            <v>76190</v>
          </cell>
        </row>
        <row r="21">
          <cell r="K21">
            <v>1010827</v>
          </cell>
          <cell r="L21" t="str">
            <v>DN06643306</v>
          </cell>
          <cell r="M21">
            <v>76190</v>
          </cell>
        </row>
        <row r="21">
          <cell r="T21">
            <v>76190</v>
          </cell>
        </row>
        <row r="21">
          <cell r="W21">
            <v>76190</v>
          </cell>
          <cell r="X21">
            <v>0</v>
          </cell>
          <cell r="Y21">
            <v>76190</v>
          </cell>
        </row>
        <row r="22">
          <cell r="K22">
            <v>1010827</v>
          </cell>
          <cell r="L22" t="str">
            <v>DN06643307</v>
          </cell>
          <cell r="M22">
            <v>76190</v>
          </cell>
        </row>
        <row r="22">
          <cell r="T22">
            <v>76190</v>
          </cell>
        </row>
        <row r="22">
          <cell r="W22">
            <v>76190</v>
          </cell>
          <cell r="X22">
            <v>0</v>
          </cell>
          <cell r="Y22">
            <v>76190</v>
          </cell>
        </row>
        <row r="23">
          <cell r="I23" t="str">
            <v>4B8.4DM</v>
          </cell>
        </row>
        <row r="23">
          <cell r="K23">
            <v>1010827</v>
          </cell>
          <cell r="L23" t="str">
            <v>DN06643319</v>
          </cell>
          <cell r="M23">
            <v>95238</v>
          </cell>
        </row>
        <row r="23">
          <cell r="T23">
            <v>95238</v>
          </cell>
        </row>
        <row r="23">
          <cell r="W23">
            <v>95238</v>
          </cell>
          <cell r="X23">
            <v>0</v>
          </cell>
          <cell r="Y23">
            <v>95238</v>
          </cell>
        </row>
        <row r="24">
          <cell r="I24" t="str">
            <v>4AD.4DL</v>
          </cell>
        </row>
        <row r="24">
          <cell r="K24">
            <v>1010827</v>
          </cell>
          <cell r="L24" t="str">
            <v>DN06643320</v>
          </cell>
          <cell r="M24">
            <v>95238</v>
          </cell>
        </row>
        <row r="24">
          <cell r="T24">
            <v>95238</v>
          </cell>
        </row>
        <row r="24">
          <cell r="W24">
            <v>95238</v>
          </cell>
          <cell r="X24">
            <v>0</v>
          </cell>
          <cell r="Y24">
            <v>95238</v>
          </cell>
        </row>
        <row r="25">
          <cell r="E25" t="str">
            <v>F650833</v>
          </cell>
          <cell r="F25">
            <v>82048297</v>
          </cell>
          <cell r="G25" t="str">
            <v>2012.10.25</v>
          </cell>
        </row>
        <row r="25">
          <cell r="I25">
            <v>894</v>
          </cell>
        </row>
        <row r="25">
          <cell r="K25">
            <v>1010827</v>
          </cell>
          <cell r="L25" t="str">
            <v>DN06643308</v>
          </cell>
          <cell r="M25">
            <v>95238</v>
          </cell>
        </row>
        <row r="25">
          <cell r="T25">
            <v>95238</v>
          </cell>
        </row>
        <row r="25">
          <cell r="W25">
            <v>95238</v>
          </cell>
          <cell r="X25">
            <v>0</v>
          </cell>
          <cell r="Y25">
            <v>95238</v>
          </cell>
        </row>
        <row r="26">
          <cell r="I26">
            <v>894</v>
          </cell>
        </row>
        <row r="26">
          <cell r="K26">
            <v>1010827</v>
          </cell>
          <cell r="L26" t="str">
            <v>DN06643309</v>
          </cell>
          <cell r="M26">
            <v>95238</v>
          </cell>
        </row>
        <row r="26">
          <cell r="T26">
            <v>95238</v>
          </cell>
        </row>
        <row r="26">
          <cell r="W26">
            <v>95238</v>
          </cell>
          <cell r="X26">
            <v>0</v>
          </cell>
          <cell r="Y26">
            <v>95238</v>
          </cell>
        </row>
        <row r="27">
          <cell r="I27">
            <v>894</v>
          </cell>
        </row>
        <row r="27">
          <cell r="K27">
            <v>1010827</v>
          </cell>
          <cell r="L27" t="str">
            <v>DN06643310</v>
          </cell>
          <cell r="M27">
            <v>95238</v>
          </cell>
        </row>
        <row r="27">
          <cell r="T27">
            <v>95238</v>
          </cell>
        </row>
        <row r="27">
          <cell r="W27">
            <v>95238</v>
          </cell>
          <cell r="X27">
            <v>0</v>
          </cell>
          <cell r="Y27">
            <v>95238</v>
          </cell>
        </row>
        <row r="28">
          <cell r="E28" t="str">
            <v>DY66690</v>
          </cell>
          <cell r="F28">
            <v>7348288</v>
          </cell>
          <cell r="G28" t="str">
            <v>2012.10.25</v>
          </cell>
        </row>
        <row r="28">
          <cell r="I28" t="str">
            <v>2DP.4KS.4ND</v>
          </cell>
        </row>
        <row r="28">
          <cell r="K28">
            <v>1010827</v>
          </cell>
          <cell r="L28" t="str">
            <v>DN06643362</v>
          </cell>
          <cell r="M28">
            <v>190476</v>
          </cell>
        </row>
        <row r="28">
          <cell r="T28">
            <v>190476</v>
          </cell>
        </row>
        <row r="28">
          <cell r="W28">
            <v>190476</v>
          </cell>
          <cell r="X28">
            <v>0</v>
          </cell>
          <cell r="Y28">
            <v>190476</v>
          </cell>
        </row>
        <row r="29">
          <cell r="E29" t="str">
            <v>DY66771</v>
          </cell>
          <cell r="F29">
            <v>6898294</v>
          </cell>
          <cell r="G29" t="str">
            <v>2012.10.25</v>
          </cell>
        </row>
        <row r="29">
          <cell r="K29">
            <v>1010827</v>
          </cell>
          <cell r="L29" t="str">
            <v>DN06643363</v>
          </cell>
          <cell r="M29">
            <v>190476</v>
          </cell>
        </row>
        <row r="29">
          <cell r="T29">
            <v>190476</v>
          </cell>
        </row>
        <row r="29">
          <cell r="W29">
            <v>190476</v>
          </cell>
          <cell r="X29">
            <v>0</v>
          </cell>
          <cell r="Y29">
            <v>190476</v>
          </cell>
        </row>
        <row r="30">
          <cell r="I30" t="str">
            <v>2DP</v>
          </cell>
        </row>
        <row r="30">
          <cell r="K30">
            <v>1010827</v>
          </cell>
          <cell r="L30" t="str">
            <v>DN06643364</v>
          </cell>
          <cell r="M30">
            <v>190476</v>
          </cell>
        </row>
        <row r="30">
          <cell r="T30">
            <v>190476</v>
          </cell>
        </row>
        <row r="30">
          <cell r="W30">
            <v>190476</v>
          </cell>
          <cell r="X30">
            <v>0</v>
          </cell>
          <cell r="Y30">
            <v>190476</v>
          </cell>
        </row>
        <row r="31">
          <cell r="I31" t="str">
            <v>4KS.4ND.2DP</v>
          </cell>
        </row>
        <row r="31">
          <cell r="K31">
            <v>1010827</v>
          </cell>
          <cell r="L31" t="str">
            <v>DN06643365</v>
          </cell>
          <cell r="M31">
            <v>190476</v>
          </cell>
        </row>
        <row r="31">
          <cell r="T31">
            <v>190476</v>
          </cell>
        </row>
        <row r="31">
          <cell r="W31">
            <v>190476</v>
          </cell>
          <cell r="X31">
            <v>0</v>
          </cell>
          <cell r="Y31">
            <v>190476</v>
          </cell>
        </row>
        <row r="32">
          <cell r="K32">
            <v>1010827</v>
          </cell>
          <cell r="L32" t="str">
            <v>DN06643351</v>
          </cell>
          <cell r="M32">
            <v>190476</v>
          </cell>
        </row>
        <row r="32">
          <cell r="T32">
            <v>190476</v>
          </cell>
        </row>
        <row r="32">
          <cell r="W32">
            <v>190476</v>
          </cell>
          <cell r="X32">
            <v>0</v>
          </cell>
          <cell r="Y32">
            <v>190476</v>
          </cell>
        </row>
        <row r="33">
          <cell r="K33">
            <v>1010827</v>
          </cell>
          <cell r="L33" t="str">
            <v>DN06643352</v>
          </cell>
          <cell r="M33">
            <v>190476</v>
          </cell>
        </row>
        <row r="33">
          <cell r="T33">
            <v>190476</v>
          </cell>
        </row>
        <row r="33">
          <cell r="W33">
            <v>190476</v>
          </cell>
          <cell r="X33">
            <v>0</v>
          </cell>
          <cell r="Y33">
            <v>190476</v>
          </cell>
        </row>
        <row r="34">
          <cell r="K34">
            <v>1010827</v>
          </cell>
          <cell r="L34" t="str">
            <v>DN06643353</v>
          </cell>
          <cell r="M34">
            <v>190476</v>
          </cell>
        </row>
        <row r="34">
          <cell r="T34">
            <v>190476</v>
          </cell>
        </row>
        <row r="34">
          <cell r="W34">
            <v>190476</v>
          </cell>
          <cell r="X34">
            <v>0</v>
          </cell>
          <cell r="Y34">
            <v>190476</v>
          </cell>
        </row>
        <row r="35">
          <cell r="K35">
            <v>1010827</v>
          </cell>
          <cell r="L35" t="str">
            <v>DN06643354</v>
          </cell>
          <cell r="M35">
            <v>190476</v>
          </cell>
        </row>
        <row r="35">
          <cell r="T35">
            <v>190476</v>
          </cell>
        </row>
        <row r="35">
          <cell r="W35">
            <v>190476</v>
          </cell>
          <cell r="X35">
            <v>0</v>
          </cell>
          <cell r="Y35">
            <v>190476</v>
          </cell>
        </row>
        <row r="36">
          <cell r="K36">
            <v>1010827</v>
          </cell>
          <cell r="L36" t="str">
            <v>DN06643355</v>
          </cell>
          <cell r="M36">
            <v>190476</v>
          </cell>
        </row>
        <row r="36">
          <cell r="T36">
            <v>190476</v>
          </cell>
        </row>
        <row r="36">
          <cell r="W36">
            <v>190476</v>
          </cell>
          <cell r="X36">
            <v>0</v>
          </cell>
          <cell r="Y36">
            <v>190476</v>
          </cell>
        </row>
        <row r="37">
          <cell r="I37" t="str">
            <v>4B9</v>
          </cell>
        </row>
        <row r="37">
          <cell r="K37">
            <v>1010827</v>
          </cell>
          <cell r="L37" t="str">
            <v>DN06643361</v>
          </cell>
          <cell r="M37">
            <v>190476</v>
          </cell>
        </row>
        <row r="37">
          <cell r="T37">
            <v>190476</v>
          </cell>
        </row>
        <row r="37">
          <cell r="W37">
            <v>190476</v>
          </cell>
          <cell r="X37">
            <v>0</v>
          </cell>
          <cell r="Y37">
            <v>190476</v>
          </cell>
        </row>
        <row r="38">
          <cell r="I38" t="str">
            <v>2NZ</v>
          </cell>
        </row>
        <row r="38">
          <cell r="K38">
            <v>1010827</v>
          </cell>
          <cell r="L38" t="str">
            <v>DN06643376</v>
          </cell>
          <cell r="M38">
            <v>190476</v>
          </cell>
        </row>
        <row r="38">
          <cell r="T38">
            <v>190476</v>
          </cell>
        </row>
        <row r="38">
          <cell r="W38">
            <v>190476</v>
          </cell>
          <cell r="X38">
            <v>0</v>
          </cell>
          <cell r="Y38">
            <v>190476</v>
          </cell>
        </row>
        <row r="39">
          <cell r="E39" t="str">
            <v>DY50869</v>
          </cell>
          <cell r="F39">
            <v>87498288</v>
          </cell>
          <cell r="G39" t="str">
            <v>2012.10.25</v>
          </cell>
        </row>
        <row r="39">
          <cell r="I39" t="str">
            <v>403.5DL.710</v>
          </cell>
        </row>
        <row r="39">
          <cell r="K39">
            <v>1010827</v>
          </cell>
          <cell r="L39" t="str">
            <v>DN06643323</v>
          </cell>
          <cell r="M39">
            <v>95238</v>
          </cell>
        </row>
        <row r="39">
          <cell r="T39">
            <v>95238</v>
          </cell>
        </row>
        <row r="39">
          <cell r="W39">
            <v>95238</v>
          </cell>
          <cell r="X39">
            <v>0</v>
          </cell>
          <cell r="Y39">
            <v>95238</v>
          </cell>
        </row>
        <row r="40">
          <cell r="E40" t="str">
            <v>DY50846</v>
          </cell>
          <cell r="F40">
            <v>86248289</v>
          </cell>
          <cell r="G40" t="str">
            <v>2012.10.25</v>
          </cell>
        </row>
        <row r="40">
          <cell r="I40" t="str">
            <v>403.5DL.710</v>
          </cell>
        </row>
        <row r="40">
          <cell r="K40">
            <v>1010827</v>
          </cell>
          <cell r="L40" t="str">
            <v>DN06643324</v>
          </cell>
          <cell r="M40">
            <v>95238</v>
          </cell>
        </row>
        <row r="40">
          <cell r="T40">
            <v>95238</v>
          </cell>
        </row>
        <row r="40">
          <cell r="W40">
            <v>95238</v>
          </cell>
          <cell r="X40">
            <v>0</v>
          </cell>
          <cell r="Y40">
            <v>95238</v>
          </cell>
        </row>
        <row r="41">
          <cell r="E41" t="str">
            <v>DY52051</v>
          </cell>
          <cell r="F41">
            <v>88068298</v>
          </cell>
          <cell r="G41" t="str">
            <v>2012.10.25</v>
          </cell>
        </row>
        <row r="41">
          <cell r="I41" t="str">
            <v>403.5DL.710</v>
          </cell>
        </row>
        <row r="41">
          <cell r="K41">
            <v>1010827</v>
          </cell>
          <cell r="L41" t="str">
            <v>DN06643325</v>
          </cell>
          <cell r="M41">
            <v>95238</v>
          </cell>
        </row>
        <row r="41">
          <cell r="T41">
            <v>95238</v>
          </cell>
        </row>
        <row r="41">
          <cell r="W41">
            <v>95238</v>
          </cell>
          <cell r="X41">
            <v>0</v>
          </cell>
          <cell r="Y41">
            <v>95238</v>
          </cell>
        </row>
        <row r="42">
          <cell r="E42" t="str">
            <v>DY52052</v>
          </cell>
          <cell r="F42">
            <v>87638301</v>
          </cell>
          <cell r="G42" t="str">
            <v>2012.10.25</v>
          </cell>
        </row>
        <row r="42">
          <cell r="I42" t="str">
            <v>403.5DL.710</v>
          </cell>
        </row>
        <row r="42">
          <cell r="K42">
            <v>1010827</v>
          </cell>
          <cell r="L42" t="str">
            <v>DN06643326</v>
          </cell>
          <cell r="M42">
            <v>95238</v>
          </cell>
        </row>
        <row r="42">
          <cell r="T42">
            <v>95238</v>
          </cell>
        </row>
        <row r="42">
          <cell r="W42">
            <v>95238</v>
          </cell>
          <cell r="X42">
            <v>0</v>
          </cell>
          <cell r="Y42">
            <v>95238</v>
          </cell>
        </row>
        <row r="43">
          <cell r="E43" t="str">
            <v>DY52053</v>
          </cell>
          <cell r="F43">
            <v>74658300</v>
          </cell>
          <cell r="G43" t="str">
            <v>2012.10.25</v>
          </cell>
        </row>
        <row r="43">
          <cell r="I43" t="str">
            <v>403.5DL.710</v>
          </cell>
        </row>
        <row r="43">
          <cell r="K43">
            <v>1010827</v>
          </cell>
          <cell r="L43" t="str">
            <v>DN06643327</v>
          </cell>
          <cell r="M43">
            <v>95238</v>
          </cell>
        </row>
        <row r="43">
          <cell r="T43">
            <v>95238</v>
          </cell>
        </row>
        <row r="43">
          <cell r="W43">
            <v>95238</v>
          </cell>
          <cell r="X43">
            <v>0</v>
          </cell>
          <cell r="Y43">
            <v>95238</v>
          </cell>
        </row>
        <row r="44">
          <cell r="I44" t="str">
            <v>403.5DL.710</v>
          </cell>
        </row>
        <row r="44">
          <cell r="K44">
            <v>1010827</v>
          </cell>
          <cell r="L44" t="str">
            <v>DN06643328</v>
          </cell>
          <cell r="M44">
            <v>95238</v>
          </cell>
        </row>
        <row r="44">
          <cell r="T44">
            <v>95238</v>
          </cell>
        </row>
        <row r="44">
          <cell r="W44">
            <v>95238</v>
          </cell>
          <cell r="X44">
            <v>0</v>
          </cell>
          <cell r="Y44">
            <v>95238</v>
          </cell>
        </row>
        <row r="45">
          <cell r="E45" t="str">
            <v>DY06385</v>
          </cell>
          <cell r="F45">
            <v>85958287</v>
          </cell>
          <cell r="G45" t="str">
            <v>2012.10.25</v>
          </cell>
        </row>
        <row r="45">
          <cell r="K45">
            <v>1010827</v>
          </cell>
          <cell r="L45" t="str">
            <v>DN06643329</v>
          </cell>
          <cell r="M45">
            <v>95238</v>
          </cell>
        </row>
        <row r="45">
          <cell r="T45">
            <v>95238</v>
          </cell>
        </row>
        <row r="45">
          <cell r="W45">
            <v>95238</v>
          </cell>
          <cell r="X45">
            <v>0</v>
          </cell>
          <cell r="Y45">
            <v>95238</v>
          </cell>
        </row>
        <row r="46">
          <cell r="K46">
            <v>1010827</v>
          </cell>
          <cell r="L46" t="str">
            <v>DN06643330</v>
          </cell>
          <cell r="M46">
            <v>95238</v>
          </cell>
        </row>
        <row r="46">
          <cell r="T46">
            <v>95238</v>
          </cell>
        </row>
        <row r="46">
          <cell r="W46">
            <v>95238</v>
          </cell>
          <cell r="X46">
            <v>0</v>
          </cell>
          <cell r="Y46">
            <v>95238</v>
          </cell>
        </row>
        <row r="47">
          <cell r="E47" t="str">
            <v>VS25873</v>
          </cell>
          <cell r="F47" t="str">
            <v>A081J316</v>
          </cell>
          <cell r="G47" t="str">
            <v>2012.10.26</v>
          </cell>
        </row>
        <row r="47">
          <cell r="K47">
            <v>1010827</v>
          </cell>
          <cell r="L47" t="str">
            <v>DN06643338</v>
          </cell>
          <cell r="M47">
            <v>190476</v>
          </cell>
        </row>
        <row r="47">
          <cell r="T47">
            <v>190476</v>
          </cell>
        </row>
        <row r="47">
          <cell r="W47">
            <v>190476</v>
          </cell>
          <cell r="X47">
            <v>0</v>
          </cell>
          <cell r="Y47">
            <v>190476</v>
          </cell>
        </row>
        <row r="48">
          <cell r="K48">
            <v>1010827</v>
          </cell>
          <cell r="L48" t="str">
            <v>DN06643339</v>
          </cell>
          <cell r="M48">
            <v>190476</v>
          </cell>
        </row>
        <row r="48">
          <cell r="T48">
            <v>190476</v>
          </cell>
        </row>
        <row r="48">
          <cell r="W48">
            <v>190476</v>
          </cell>
          <cell r="X48">
            <v>0</v>
          </cell>
          <cell r="Y48">
            <v>190476</v>
          </cell>
        </row>
        <row r="49">
          <cell r="K49">
            <v>1010827</v>
          </cell>
          <cell r="L49" t="str">
            <v>DN06643340</v>
          </cell>
          <cell r="M49">
            <v>190476</v>
          </cell>
        </row>
        <row r="49">
          <cell r="T49">
            <v>190476</v>
          </cell>
        </row>
        <row r="49">
          <cell r="W49">
            <v>190476</v>
          </cell>
          <cell r="X49">
            <v>0</v>
          </cell>
          <cell r="Y49">
            <v>190476</v>
          </cell>
        </row>
        <row r="50">
          <cell r="E50" t="str">
            <v>VT77038</v>
          </cell>
          <cell r="F50" t="str">
            <v>A5240321</v>
          </cell>
          <cell r="G50" t="str">
            <v>2012.10.26</v>
          </cell>
        </row>
        <row r="50">
          <cell r="K50">
            <v>1010827</v>
          </cell>
          <cell r="L50" t="str">
            <v>DN06643341</v>
          </cell>
          <cell r="M50">
            <v>190476</v>
          </cell>
        </row>
        <row r="50">
          <cell r="T50">
            <v>190476</v>
          </cell>
        </row>
        <row r="50">
          <cell r="W50">
            <v>190476</v>
          </cell>
          <cell r="X50">
            <v>0</v>
          </cell>
          <cell r="Y50">
            <v>190476</v>
          </cell>
        </row>
        <row r="51">
          <cell r="K51">
            <v>1010827</v>
          </cell>
          <cell r="L51" t="str">
            <v>DN06643342</v>
          </cell>
          <cell r="M51">
            <v>190476</v>
          </cell>
        </row>
        <row r="51">
          <cell r="T51">
            <v>190476</v>
          </cell>
        </row>
        <row r="51">
          <cell r="W51">
            <v>190476</v>
          </cell>
          <cell r="X51">
            <v>0</v>
          </cell>
          <cell r="Y51">
            <v>190476</v>
          </cell>
        </row>
        <row r="52">
          <cell r="E52" t="str">
            <v>VR35362</v>
          </cell>
          <cell r="F52">
            <v>88838289</v>
          </cell>
          <cell r="G52" t="str">
            <v>2012.10.26</v>
          </cell>
        </row>
        <row r="52">
          <cell r="K52">
            <v>1010827</v>
          </cell>
          <cell r="L52" t="str">
            <v>DN06643378</v>
          </cell>
          <cell r="M52">
            <v>190476</v>
          </cell>
        </row>
        <row r="52">
          <cell r="T52">
            <v>190476</v>
          </cell>
        </row>
        <row r="52">
          <cell r="W52">
            <v>190476</v>
          </cell>
          <cell r="X52">
            <v>0</v>
          </cell>
          <cell r="Y52">
            <v>190476</v>
          </cell>
        </row>
        <row r="53">
          <cell r="E53" t="str">
            <v>VR38077</v>
          </cell>
          <cell r="F53">
            <v>84488291</v>
          </cell>
          <cell r="G53" t="str">
            <v>2012.10.26</v>
          </cell>
        </row>
        <row r="53">
          <cell r="I53">
            <v>894</v>
          </cell>
        </row>
        <row r="53">
          <cell r="K53">
            <v>1010827</v>
          </cell>
          <cell r="L53" t="str">
            <v>DN0664337</v>
          </cell>
          <cell r="M53">
            <v>190476</v>
          </cell>
        </row>
        <row r="53">
          <cell r="T53">
            <v>190476</v>
          </cell>
        </row>
        <row r="53">
          <cell r="W53">
            <v>190476</v>
          </cell>
          <cell r="X53">
            <v>0</v>
          </cell>
          <cell r="Y53">
            <v>190476</v>
          </cell>
        </row>
        <row r="54">
          <cell r="I54" t="str">
            <v>4AD</v>
          </cell>
        </row>
        <row r="54">
          <cell r="K54">
            <v>1010827</v>
          </cell>
          <cell r="L54" t="str">
            <v>DN06643343</v>
          </cell>
          <cell r="M54">
            <v>190476</v>
          </cell>
        </row>
        <row r="54">
          <cell r="T54">
            <v>190476</v>
          </cell>
        </row>
        <row r="54">
          <cell r="W54">
            <v>190476</v>
          </cell>
          <cell r="X54">
            <v>0</v>
          </cell>
          <cell r="Y54">
            <v>190476</v>
          </cell>
        </row>
        <row r="55">
          <cell r="I55" t="str">
            <v>4AD</v>
          </cell>
        </row>
        <row r="55">
          <cell r="K55">
            <v>1010827</v>
          </cell>
          <cell r="L55" t="str">
            <v>DN06643344</v>
          </cell>
          <cell r="M55">
            <v>190476</v>
          </cell>
        </row>
        <row r="55">
          <cell r="T55">
            <v>190476</v>
          </cell>
        </row>
        <row r="55">
          <cell r="W55">
            <v>190476</v>
          </cell>
          <cell r="X55">
            <v>0</v>
          </cell>
          <cell r="Y55">
            <v>190476</v>
          </cell>
        </row>
        <row r="56">
          <cell r="K56">
            <v>1010827</v>
          </cell>
          <cell r="L56" t="str">
            <v>DN06643345</v>
          </cell>
          <cell r="M56">
            <v>190476</v>
          </cell>
        </row>
        <row r="56">
          <cell r="T56">
            <v>190476</v>
          </cell>
        </row>
        <row r="56">
          <cell r="W56">
            <v>190476</v>
          </cell>
          <cell r="X56">
            <v>0</v>
          </cell>
          <cell r="Y56">
            <v>190476</v>
          </cell>
        </row>
        <row r="57">
          <cell r="K57">
            <v>1010827</v>
          </cell>
          <cell r="L57" t="str">
            <v>DN06643386</v>
          </cell>
          <cell r="M57">
            <v>190476</v>
          </cell>
        </row>
        <row r="57">
          <cell r="T57">
            <v>190476</v>
          </cell>
        </row>
        <row r="57">
          <cell r="W57">
            <v>190476</v>
          </cell>
          <cell r="X57">
            <v>0</v>
          </cell>
          <cell r="Y57">
            <v>190476</v>
          </cell>
        </row>
        <row r="58">
          <cell r="K58">
            <v>1010827</v>
          </cell>
          <cell r="L58" t="str">
            <v>DN06643387</v>
          </cell>
          <cell r="M58">
            <v>190476</v>
          </cell>
        </row>
        <row r="58">
          <cell r="T58">
            <v>190476</v>
          </cell>
        </row>
        <row r="58">
          <cell r="W58">
            <v>190476</v>
          </cell>
          <cell r="X58">
            <v>0</v>
          </cell>
          <cell r="Y58">
            <v>190476</v>
          </cell>
        </row>
        <row r="59">
          <cell r="K59">
            <v>1010827</v>
          </cell>
          <cell r="L59" t="str">
            <v>DN06643379</v>
          </cell>
          <cell r="M59">
            <v>190476</v>
          </cell>
        </row>
        <row r="59">
          <cell r="T59">
            <v>190476</v>
          </cell>
        </row>
        <row r="59">
          <cell r="W59">
            <v>190476</v>
          </cell>
          <cell r="X59">
            <v>0</v>
          </cell>
          <cell r="Y59">
            <v>190476</v>
          </cell>
        </row>
        <row r="60">
          <cell r="K60">
            <v>1010827</v>
          </cell>
          <cell r="L60" t="str">
            <v>DN06643380</v>
          </cell>
          <cell r="M60">
            <v>190476</v>
          </cell>
        </row>
        <row r="60">
          <cell r="T60">
            <v>190476</v>
          </cell>
        </row>
        <row r="60">
          <cell r="W60">
            <v>190476</v>
          </cell>
          <cell r="X60">
            <v>0</v>
          </cell>
          <cell r="Y60">
            <v>190476</v>
          </cell>
        </row>
        <row r="61">
          <cell r="K61">
            <v>1010827</v>
          </cell>
          <cell r="L61" t="str">
            <v>DN06643381</v>
          </cell>
          <cell r="M61">
            <v>190476</v>
          </cell>
        </row>
        <row r="61">
          <cell r="T61">
            <v>190476</v>
          </cell>
        </row>
        <row r="61">
          <cell r="W61">
            <v>190476</v>
          </cell>
          <cell r="X61">
            <v>0</v>
          </cell>
          <cell r="Y61">
            <v>190476</v>
          </cell>
        </row>
        <row r="62">
          <cell r="K62">
            <v>1010827</v>
          </cell>
          <cell r="L62" t="str">
            <v>DN06643382</v>
          </cell>
          <cell r="M62">
            <v>190476</v>
          </cell>
        </row>
        <row r="62">
          <cell r="T62">
            <v>190476</v>
          </cell>
        </row>
        <row r="62">
          <cell r="W62">
            <v>190476</v>
          </cell>
          <cell r="X62">
            <v>0</v>
          </cell>
          <cell r="Y62">
            <v>190476</v>
          </cell>
        </row>
        <row r="63">
          <cell r="K63">
            <v>1010827</v>
          </cell>
          <cell r="L63" t="str">
            <v>DN06643383</v>
          </cell>
          <cell r="M63">
            <v>190476</v>
          </cell>
        </row>
        <row r="63">
          <cell r="T63">
            <v>190476</v>
          </cell>
        </row>
        <row r="63">
          <cell r="W63">
            <v>190476</v>
          </cell>
          <cell r="X63">
            <v>0</v>
          </cell>
          <cell r="Y63">
            <v>190476</v>
          </cell>
        </row>
        <row r="64">
          <cell r="K64">
            <v>1010827</v>
          </cell>
          <cell r="L64" t="str">
            <v>DN06643384</v>
          </cell>
          <cell r="M64">
            <v>190476</v>
          </cell>
        </row>
        <row r="64">
          <cell r="T64">
            <v>190476</v>
          </cell>
        </row>
        <row r="64">
          <cell r="W64">
            <v>190476</v>
          </cell>
          <cell r="X64">
            <v>0</v>
          </cell>
          <cell r="Y64">
            <v>190476</v>
          </cell>
        </row>
        <row r="65">
          <cell r="K65">
            <v>1010827</v>
          </cell>
          <cell r="L65" t="str">
            <v>DN06643385</v>
          </cell>
          <cell r="M65">
            <v>190476</v>
          </cell>
        </row>
        <row r="65">
          <cell r="T65">
            <v>190476</v>
          </cell>
        </row>
        <row r="65">
          <cell r="W65">
            <v>190476</v>
          </cell>
          <cell r="X65">
            <v>0</v>
          </cell>
          <cell r="Y65">
            <v>190476</v>
          </cell>
        </row>
        <row r="66">
          <cell r="K66">
            <v>1010827</v>
          </cell>
          <cell r="L66" t="str">
            <v>DN06643321</v>
          </cell>
          <cell r="M66">
            <v>95238</v>
          </cell>
        </row>
        <row r="66">
          <cell r="T66">
            <v>95238</v>
          </cell>
        </row>
        <row r="66">
          <cell r="W66">
            <v>95238</v>
          </cell>
          <cell r="X66">
            <v>0</v>
          </cell>
          <cell r="Y66">
            <v>95238</v>
          </cell>
        </row>
        <row r="67">
          <cell r="K67">
            <v>1010827</v>
          </cell>
          <cell r="L67" t="str">
            <v>DN06643322</v>
          </cell>
          <cell r="M67">
            <v>95238</v>
          </cell>
        </row>
        <row r="67">
          <cell r="T67">
            <v>95238</v>
          </cell>
        </row>
        <row r="67">
          <cell r="W67">
            <v>95238</v>
          </cell>
          <cell r="X67">
            <v>0</v>
          </cell>
          <cell r="Y67">
            <v>95238</v>
          </cell>
        </row>
        <row r="68">
          <cell r="E68" t="str">
            <v>DY83519</v>
          </cell>
          <cell r="F68" t="str">
            <v>B1020321</v>
          </cell>
          <cell r="G68" t="str">
            <v>2012.10.25</v>
          </cell>
        </row>
        <row r="68">
          <cell r="I68" t="str">
            <v>316.5DL.710</v>
          </cell>
        </row>
        <row r="68">
          <cell r="K68">
            <v>1010827</v>
          </cell>
          <cell r="L68" t="str">
            <v>DN06643331</v>
          </cell>
          <cell r="M68">
            <v>95238</v>
          </cell>
        </row>
        <row r="68">
          <cell r="T68">
            <v>95238</v>
          </cell>
        </row>
        <row r="68">
          <cell r="W68">
            <v>95238</v>
          </cell>
          <cell r="X68">
            <v>0</v>
          </cell>
          <cell r="Y68">
            <v>95238</v>
          </cell>
        </row>
        <row r="69">
          <cell r="E69" t="str">
            <v>DY83523</v>
          </cell>
          <cell r="F69" t="str">
            <v>A9830321</v>
          </cell>
          <cell r="G69" t="str">
            <v>2012.10.25</v>
          </cell>
        </row>
        <row r="69">
          <cell r="I69" t="str">
            <v>316.481.4NB.5DL.710</v>
          </cell>
        </row>
        <row r="69">
          <cell r="K69">
            <v>1010827</v>
          </cell>
          <cell r="L69" t="str">
            <v>DN06643332</v>
          </cell>
          <cell r="M69">
            <v>95238</v>
          </cell>
        </row>
        <row r="69">
          <cell r="T69">
            <v>95238</v>
          </cell>
        </row>
        <row r="69">
          <cell r="W69">
            <v>95238</v>
          </cell>
          <cell r="X69">
            <v>0</v>
          </cell>
          <cell r="Y69">
            <v>95238</v>
          </cell>
        </row>
        <row r="70">
          <cell r="E70" t="str">
            <v>DY83540</v>
          </cell>
          <cell r="F70" t="str">
            <v>A0070322</v>
          </cell>
          <cell r="G70" t="str">
            <v>2012.10.25</v>
          </cell>
        </row>
        <row r="70">
          <cell r="I70" t="str">
            <v>316.5DL.710</v>
          </cell>
        </row>
        <row r="70">
          <cell r="K70">
            <v>1010827</v>
          </cell>
          <cell r="L70" t="str">
            <v>DN06643333</v>
          </cell>
          <cell r="M70">
            <v>95238</v>
          </cell>
        </row>
        <row r="70">
          <cell r="T70">
            <v>95238</v>
          </cell>
        </row>
        <row r="70">
          <cell r="W70">
            <v>95238</v>
          </cell>
          <cell r="X70">
            <v>0</v>
          </cell>
          <cell r="Y70">
            <v>95238</v>
          </cell>
        </row>
        <row r="71">
          <cell r="E71" t="str">
            <v>DY83568</v>
          </cell>
          <cell r="F71" t="str">
            <v>B5270321</v>
          </cell>
          <cell r="G71" t="str">
            <v>2012.10.25</v>
          </cell>
        </row>
        <row r="71">
          <cell r="I71" t="str">
            <v>316.5DL.710</v>
          </cell>
        </row>
        <row r="71">
          <cell r="K71">
            <v>1010827</v>
          </cell>
          <cell r="L71" t="str">
            <v>DN06643334</v>
          </cell>
          <cell r="M71">
            <v>95238</v>
          </cell>
        </row>
        <row r="71">
          <cell r="T71">
            <v>95238</v>
          </cell>
        </row>
        <row r="71">
          <cell r="W71">
            <v>95238</v>
          </cell>
          <cell r="X71">
            <v>0</v>
          </cell>
          <cell r="Y71">
            <v>95238</v>
          </cell>
        </row>
        <row r="72">
          <cell r="I72" t="str">
            <v>316.5DL.710</v>
          </cell>
        </row>
        <row r="72">
          <cell r="K72">
            <v>1010827</v>
          </cell>
          <cell r="L72" t="str">
            <v>DN06643335</v>
          </cell>
          <cell r="M72">
            <v>95238</v>
          </cell>
        </row>
        <row r="72">
          <cell r="T72">
            <v>95238</v>
          </cell>
        </row>
        <row r="72">
          <cell r="W72">
            <v>95238</v>
          </cell>
          <cell r="X72">
            <v>0</v>
          </cell>
          <cell r="Y72">
            <v>95238</v>
          </cell>
        </row>
        <row r="73">
          <cell r="I73" t="str">
            <v>322.710.894</v>
          </cell>
        </row>
        <row r="73">
          <cell r="K73">
            <v>1010827</v>
          </cell>
          <cell r="L73" t="str">
            <v>DN06643356</v>
          </cell>
          <cell r="M73">
            <v>190476</v>
          </cell>
        </row>
        <row r="73">
          <cell r="T73">
            <v>190476</v>
          </cell>
        </row>
        <row r="73">
          <cell r="W73">
            <v>190476</v>
          </cell>
          <cell r="X73">
            <v>0</v>
          </cell>
          <cell r="Y73">
            <v>190476</v>
          </cell>
        </row>
        <row r="74">
          <cell r="I74" t="str">
            <v>322.710.894</v>
          </cell>
        </row>
        <row r="74">
          <cell r="K74">
            <v>1010827</v>
          </cell>
          <cell r="L74" t="str">
            <v>DN06643357</v>
          </cell>
          <cell r="M74">
            <v>190476</v>
          </cell>
        </row>
        <row r="74">
          <cell r="T74">
            <v>190476</v>
          </cell>
        </row>
        <row r="74">
          <cell r="W74">
            <v>190476</v>
          </cell>
          <cell r="X74">
            <v>0</v>
          </cell>
          <cell r="Y74">
            <v>190476</v>
          </cell>
        </row>
        <row r="75">
          <cell r="I75" t="str">
            <v>322.710.894</v>
          </cell>
        </row>
        <row r="75">
          <cell r="K75">
            <v>1010827</v>
          </cell>
          <cell r="L75" t="str">
            <v>DN06643358</v>
          </cell>
          <cell r="M75">
            <v>190476</v>
          </cell>
        </row>
        <row r="75">
          <cell r="T75">
            <v>190476</v>
          </cell>
        </row>
        <row r="75">
          <cell r="W75">
            <v>190476</v>
          </cell>
          <cell r="X75">
            <v>0</v>
          </cell>
          <cell r="Y75">
            <v>190476</v>
          </cell>
        </row>
        <row r="76">
          <cell r="I76" t="str">
            <v>322.710.894</v>
          </cell>
        </row>
        <row r="76">
          <cell r="K76">
            <v>1010827</v>
          </cell>
          <cell r="L76" t="str">
            <v>DN06643359</v>
          </cell>
          <cell r="M76">
            <v>190476</v>
          </cell>
        </row>
        <row r="76">
          <cell r="T76">
            <v>190476</v>
          </cell>
        </row>
        <row r="76">
          <cell r="W76">
            <v>190476</v>
          </cell>
          <cell r="X76">
            <v>0</v>
          </cell>
          <cell r="Y76">
            <v>190476</v>
          </cell>
        </row>
        <row r="77">
          <cell r="I77" t="str">
            <v>322.710.894</v>
          </cell>
        </row>
        <row r="77">
          <cell r="K77">
            <v>1010827</v>
          </cell>
          <cell r="L77" t="str">
            <v>DN06643360</v>
          </cell>
          <cell r="M77">
            <v>190476</v>
          </cell>
        </row>
        <row r="77">
          <cell r="T77">
            <v>190476</v>
          </cell>
        </row>
        <row r="77">
          <cell r="W77">
            <v>190476</v>
          </cell>
          <cell r="X77">
            <v>0</v>
          </cell>
          <cell r="Y77">
            <v>190476</v>
          </cell>
        </row>
        <row r="78">
          <cell r="E78" t="str">
            <v>DY39107</v>
          </cell>
          <cell r="F78" t="str">
            <v>B2260323</v>
          </cell>
          <cell r="G78" t="str">
            <v>2012.10.25</v>
          </cell>
        </row>
        <row r="78">
          <cell r="K78">
            <v>1010827</v>
          </cell>
          <cell r="L78" t="str">
            <v>DN06643336</v>
          </cell>
          <cell r="M78">
            <v>95238</v>
          </cell>
        </row>
        <row r="78">
          <cell r="T78">
            <v>95238</v>
          </cell>
        </row>
        <row r="78">
          <cell r="W78">
            <v>95238</v>
          </cell>
          <cell r="X78">
            <v>0</v>
          </cell>
          <cell r="Y78">
            <v>95238</v>
          </cell>
        </row>
        <row r="79">
          <cell r="K79">
            <v>1010827</v>
          </cell>
          <cell r="L79" t="str">
            <v>DN06643337</v>
          </cell>
          <cell r="M79">
            <v>95238</v>
          </cell>
        </row>
        <row r="79">
          <cell r="T79">
            <v>95238</v>
          </cell>
        </row>
        <row r="79">
          <cell r="W79">
            <v>95238</v>
          </cell>
          <cell r="X79">
            <v>0</v>
          </cell>
          <cell r="Y79">
            <v>95238</v>
          </cell>
        </row>
        <row r="80">
          <cell r="K80">
            <v>1010827</v>
          </cell>
          <cell r="L80" t="str">
            <v>DN06643369</v>
          </cell>
          <cell r="M80">
            <v>190476</v>
          </cell>
        </row>
        <row r="80">
          <cell r="T80">
            <v>190476</v>
          </cell>
        </row>
        <row r="80">
          <cell r="W80">
            <v>190476</v>
          </cell>
          <cell r="X80">
            <v>0</v>
          </cell>
          <cell r="Y80">
            <v>190476</v>
          </cell>
        </row>
        <row r="81">
          <cell r="E81" t="str">
            <v>C994041</v>
          </cell>
          <cell r="F81">
            <v>13448284</v>
          </cell>
          <cell r="G81" t="str">
            <v>2012.10.25</v>
          </cell>
        </row>
        <row r="81">
          <cell r="K81">
            <v>1010827</v>
          </cell>
          <cell r="L81" t="str">
            <v>DN06643370</v>
          </cell>
          <cell r="M81">
            <v>190476</v>
          </cell>
        </row>
        <row r="81">
          <cell r="T81">
            <v>190476</v>
          </cell>
        </row>
        <row r="81">
          <cell r="W81">
            <v>190476</v>
          </cell>
          <cell r="X81">
            <v>0</v>
          </cell>
          <cell r="Y81">
            <v>190476</v>
          </cell>
        </row>
        <row r="82">
          <cell r="K82">
            <v>1010827</v>
          </cell>
          <cell r="L82" t="str">
            <v>DN06643366</v>
          </cell>
          <cell r="M82">
            <v>190476</v>
          </cell>
        </row>
        <row r="82">
          <cell r="T82">
            <v>190476</v>
          </cell>
        </row>
        <row r="82">
          <cell r="W82">
            <v>190476</v>
          </cell>
          <cell r="X82">
            <v>0</v>
          </cell>
          <cell r="Y82">
            <v>190476</v>
          </cell>
        </row>
        <row r="83">
          <cell r="K83">
            <v>1010827</v>
          </cell>
          <cell r="L83" t="str">
            <v>DN06643367</v>
          </cell>
          <cell r="M83">
            <v>190476</v>
          </cell>
        </row>
        <row r="83">
          <cell r="T83">
            <v>190476</v>
          </cell>
        </row>
        <row r="83">
          <cell r="W83">
            <v>190476</v>
          </cell>
          <cell r="X83">
            <v>0</v>
          </cell>
          <cell r="Y83">
            <v>190476</v>
          </cell>
        </row>
        <row r="84">
          <cell r="K84">
            <v>1010827</v>
          </cell>
          <cell r="L84" t="str">
            <v>DN06643368</v>
          </cell>
          <cell r="M84">
            <v>190476</v>
          </cell>
        </row>
        <row r="84">
          <cell r="T84">
            <v>190476</v>
          </cell>
        </row>
        <row r="84">
          <cell r="W84">
            <v>190476</v>
          </cell>
          <cell r="X84">
            <v>0</v>
          </cell>
          <cell r="Y84">
            <v>190476</v>
          </cell>
        </row>
        <row r="85">
          <cell r="K85">
            <v>1010827</v>
          </cell>
          <cell r="L85" t="str">
            <v>DN06643374</v>
          </cell>
          <cell r="M85">
            <v>190476</v>
          </cell>
        </row>
        <row r="85">
          <cell r="T85">
            <v>190476</v>
          </cell>
        </row>
        <row r="85">
          <cell r="W85">
            <v>190476</v>
          </cell>
          <cell r="X85">
            <v>0</v>
          </cell>
          <cell r="Y85">
            <v>190476</v>
          </cell>
        </row>
        <row r="86">
          <cell r="E86" t="str">
            <v>DZ52263</v>
          </cell>
          <cell r="F86">
            <v>12488291</v>
          </cell>
          <cell r="G86" t="str">
            <v>2012.10.25</v>
          </cell>
        </row>
        <row r="86">
          <cell r="K86">
            <v>1010827</v>
          </cell>
          <cell r="L86" t="str">
            <v>DN06643371</v>
          </cell>
          <cell r="M86">
            <v>190476</v>
          </cell>
        </row>
        <row r="86">
          <cell r="T86">
            <v>190476</v>
          </cell>
        </row>
        <row r="86">
          <cell r="W86">
            <v>190476</v>
          </cell>
          <cell r="X86">
            <v>0</v>
          </cell>
          <cell r="Y86">
            <v>190476</v>
          </cell>
        </row>
        <row r="87">
          <cell r="E87" t="str">
            <v>DZ52265</v>
          </cell>
          <cell r="F87">
            <v>12498291</v>
          </cell>
          <cell r="G87" t="str">
            <v>2012.10.26</v>
          </cell>
        </row>
        <row r="87">
          <cell r="K87">
            <v>1010827</v>
          </cell>
          <cell r="L87" t="str">
            <v>DN06643372</v>
          </cell>
          <cell r="M87">
            <v>190476</v>
          </cell>
        </row>
        <row r="87">
          <cell r="T87">
            <v>190476</v>
          </cell>
        </row>
        <row r="87">
          <cell r="W87">
            <v>190476</v>
          </cell>
          <cell r="X87">
            <v>0</v>
          </cell>
          <cell r="Y87">
            <v>190476</v>
          </cell>
        </row>
        <row r="88">
          <cell r="E88" t="str">
            <v>DZ52267</v>
          </cell>
          <cell r="F88">
            <v>12798291</v>
          </cell>
          <cell r="G88" t="str">
            <v>2012.10.26</v>
          </cell>
        </row>
        <row r="88">
          <cell r="K88">
            <v>1010827</v>
          </cell>
          <cell r="L88" t="str">
            <v>DN06643373</v>
          </cell>
          <cell r="M88">
            <v>190476</v>
          </cell>
        </row>
        <row r="88">
          <cell r="T88">
            <v>190476</v>
          </cell>
        </row>
        <row r="88">
          <cell r="W88">
            <v>190476</v>
          </cell>
          <cell r="X88">
            <v>0</v>
          </cell>
          <cell r="Y88">
            <v>190476</v>
          </cell>
        </row>
        <row r="89">
          <cell r="K89">
            <v>1010827</v>
          </cell>
          <cell r="L89" t="str">
            <v>DN06643348</v>
          </cell>
          <cell r="M89">
            <v>190476</v>
          </cell>
        </row>
        <row r="89">
          <cell r="T89">
            <v>190476</v>
          </cell>
        </row>
        <row r="89">
          <cell r="W89">
            <v>190476</v>
          </cell>
          <cell r="X89">
            <v>0</v>
          </cell>
          <cell r="Y89">
            <v>190476</v>
          </cell>
        </row>
        <row r="90">
          <cell r="K90">
            <v>1010827</v>
          </cell>
          <cell r="L90" t="str">
            <v>DN06643349</v>
          </cell>
          <cell r="M90">
            <v>190476</v>
          </cell>
        </row>
        <row r="90">
          <cell r="T90">
            <v>190476</v>
          </cell>
        </row>
        <row r="90">
          <cell r="W90">
            <v>190476</v>
          </cell>
          <cell r="X90">
            <v>0</v>
          </cell>
          <cell r="Y90">
            <v>190476</v>
          </cell>
        </row>
        <row r="91">
          <cell r="K91">
            <v>1010827</v>
          </cell>
          <cell r="L91" t="str">
            <v>DN06643350</v>
          </cell>
          <cell r="M91">
            <v>190476</v>
          </cell>
        </row>
        <row r="91">
          <cell r="T91">
            <v>190476</v>
          </cell>
        </row>
        <row r="91">
          <cell r="W91">
            <v>190476</v>
          </cell>
          <cell r="X91">
            <v>0</v>
          </cell>
          <cell r="Y91">
            <v>190476</v>
          </cell>
        </row>
        <row r="92">
          <cell r="K92">
            <v>1010827</v>
          </cell>
          <cell r="L92" t="str">
            <v>DN06643346</v>
          </cell>
          <cell r="M92">
            <v>190476</v>
          </cell>
        </row>
        <row r="92">
          <cell r="T92">
            <v>190476</v>
          </cell>
        </row>
        <row r="92">
          <cell r="W92">
            <v>190476</v>
          </cell>
          <cell r="X92">
            <v>0</v>
          </cell>
          <cell r="Y92">
            <v>190476</v>
          </cell>
        </row>
        <row r="93">
          <cell r="K93">
            <v>1010827</v>
          </cell>
          <cell r="L93" t="str">
            <v>DN06643347</v>
          </cell>
          <cell r="M93">
            <v>190476</v>
          </cell>
        </row>
        <row r="93">
          <cell r="T93">
            <v>190476</v>
          </cell>
        </row>
        <row r="93">
          <cell r="W93">
            <v>190476</v>
          </cell>
          <cell r="X93">
            <v>0</v>
          </cell>
          <cell r="Y93">
            <v>190476</v>
          </cell>
        </row>
        <row r="94">
          <cell r="K94">
            <v>1010925</v>
          </cell>
          <cell r="L94" t="str">
            <v>FB06637159</v>
          </cell>
          <cell r="M94">
            <v>76190</v>
          </cell>
        </row>
        <row r="94">
          <cell r="T94">
            <v>76190</v>
          </cell>
        </row>
        <row r="94">
          <cell r="W94">
            <v>76190</v>
          </cell>
          <cell r="X94">
            <v>0</v>
          </cell>
          <cell r="Y94">
            <v>76190</v>
          </cell>
        </row>
        <row r="95">
          <cell r="K95">
            <v>1010925</v>
          </cell>
          <cell r="L95" t="str">
            <v>FB06637160</v>
          </cell>
          <cell r="M95">
            <v>76190</v>
          </cell>
        </row>
        <row r="95">
          <cell r="T95">
            <v>76190</v>
          </cell>
        </row>
        <row r="95">
          <cell r="W95">
            <v>76190</v>
          </cell>
          <cell r="X95">
            <v>0</v>
          </cell>
          <cell r="Y95">
            <v>76190</v>
          </cell>
        </row>
        <row r="96">
          <cell r="K96">
            <v>1010925</v>
          </cell>
          <cell r="L96" t="str">
            <v>FB06637161</v>
          </cell>
          <cell r="M96">
            <v>76190</v>
          </cell>
        </row>
        <row r="96">
          <cell r="T96">
            <v>76190</v>
          </cell>
        </row>
        <row r="96">
          <cell r="W96">
            <v>76190</v>
          </cell>
          <cell r="X96">
            <v>0</v>
          </cell>
          <cell r="Y96">
            <v>76190</v>
          </cell>
        </row>
        <row r="97">
          <cell r="K97">
            <v>1010925</v>
          </cell>
          <cell r="L97" t="str">
            <v>FB06637162</v>
          </cell>
          <cell r="M97">
            <v>76190</v>
          </cell>
        </row>
        <row r="97">
          <cell r="T97">
            <v>76190</v>
          </cell>
        </row>
        <row r="97">
          <cell r="W97">
            <v>76190</v>
          </cell>
          <cell r="X97">
            <v>0</v>
          </cell>
          <cell r="Y97">
            <v>76190</v>
          </cell>
        </row>
        <row r="98">
          <cell r="K98">
            <v>1010925</v>
          </cell>
          <cell r="L98" t="str">
            <v>FB06637163</v>
          </cell>
          <cell r="M98">
            <v>76190</v>
          </cell>
        </row>
        <row r="98">
          <cell r="T98">
            <v>76190</v>
          </cell>
        </row>
        <row r="98">
          <cell r="W98">
            <v>76190</v>
          </cell>
          <cell r="X98">
            <v>0</v>
          </cell>
          <cell r="Y98">
            <v>76190</v>
          </cell>
        </row>
        <row r="99">
          <cell r="K99">
            <v>1010925</v>
          </cell>
          <cell r="L99" t="str">
            <v>FB06637164</v>
          </cell>
          <cell r="M99">
            <v>76190</v>
          </cell>
        </row>
        <row r="99">
          <cell r="T99">
            <v>76190</v>
          </cell>
        </row>
        <row r="99">
          <cell r="W99">
            <v>76190</v>
          </cell>
          <cell r="X99">
            <v>0</v>
          </cell>
          <cell r="Y99">
            <v>76190</v>
          </cell>
        </row>
        <row r="100">
          <cell r="K100">
            <v>1010925</v>
          </cell>
          <cell r="L100" t="str">
            <v>FB06637165</v>
          </cell>
          <cell r="M100">
            <v>76190</v>
          </cell>
        </row>
        <row r="100">
          <cell r="T100">
            <v>76190</v>
          </cell>
        </row>
        <row r="100">
          <cell r="W100">
            <v>76190</v>
          </cell>
          <cell r="X100">
            <v>0</v>
          </cell>
          <cell r="Y100">
            <v>76190</v>
          </cell>
        </row>
        <row r="101">
          <cell r="K101">
            <v>1010925</v>
          </cell>
          <cell r="L101" t="str">
            <v>FB06637176</v>
          </cell>
          <cell r="M101">
            <v>95238</v>
          </cell>
        </row>
        <row r="101">
          <cell r="T101">
            <v>95238</v>
          </cell>
        </row>
        <row r="101">
          <cell r="W101">
            <v>95238</v>
          </cell>
          <cell r="X101">
            <v>0</v>
          </cell>
          <cell r="Y101">
            <v>95238</v>
          </cell>
        </row>
        <row r="102">
          <cell r="K102">
            <v>1010925</v>
          </cell>
          <cell r="L102" t="str">
            <v>FB06637177</v>
          </cell>
          <cell r="M102">
            <v>95238</v>
          </cell>
        </row>
        <row r="102">
          <cell r="T102">
            <v>95238</v>
          </cell>
        </row>
        <row r="102">
          <cell r="W102">
            <v>95238</v>
          </cell>
          <cell r="X102">
            <v>0</v>
          </cell>
          <cell r="Y102">
            <v>95238</v>
          </cell>
        </row>
        <row r="103">
          <cell r="I103" t="str">
            <v>0HA.337.4DX.4MR</v>
          </cell>
        </row>
        <row r="103">
          <cell r="K103">
            <v>1010925</v>
          </cell>
          <cell r="L103" t="str">
            <v>FB06637171</v>
          </cell>
          <cell r="M103">
            <v>95238</v>
          </cell>
        </row>
        <row r="103">
          <cell r="T103">
            <v>95238</v>
          </cell>
        </row>
        <row r="103">
          <cell r="W103">
            <v>95238</v>
          </cell>
          <cell r="X103">
            <v>0</v>
          </cell>
          <cell r="Y103">
            <v>95238</v>
          </cell>
        </row>
        <row r="104">
          <cell r="K104">
            <v>1010925</v>
          </cell>
          <cell r="L104" t="str">
            <v>FB06637172</v>
          </cell>
          <cell r="M104">
            <v>95238</v>
          </cell>
        </row>
        <row r="104">
          <cell r="T104">
            <v>95238</v>
          </cell>
        </row>
        <row r="104">
          <cell r="W104">
            <v>95238</v>
          </cell>
          <cell r="X104">
            <v>0</v>
          </cell>
          <cell r="Y104">
            <v>95238</v>
          </cell>
        </row>
        <row r="105">
          <cell r="K105">
            <v>1010925</v>
          </cell>
          <cell r="L105" t="str">
            <v>FB06637173</v>
          </cell>
          <cell r="M105">
            <v>95238</v>
          </cell>
        </row>
        <row r="105">
          <cell r="T105">
            <v>95238</v>
          </cell>
        </row>
        <row r="105">
          <cell r="W105">
            <v>95238</v>
          </cell>
          <cell r="X105">
            <v>0</v>
          </cell>
          <cell r="Y105">
            <v>95238</v>
          </cell>
        </row>
        <row r="106">
          <cell r="K106">
            <v>1010925</v>
          </cell>
          <cell r="L106" t="str">
            <v>FB06637174</v>
          </cell>
          <cell r="M106">
            <v>95238</v>
          </cell>
        </row>
        <row r="106">
          <cell r="T106">
            <v>95238</v>
          </cell>
        </row>
        <row r="106">
          <cell r="W106">
            <v>95238</v>
          </cell>
          <cell r="X106">
            <v>0</v>
          </cell>
          <cell r="Y106">
            <v>95238</v>
          </cell>
        </row>
        <row r="107">
          <cell r="K107">
            <v>1010925</v>
          </cell>
          <cell r="L107" t="str">
            <v>FB06637175</v>
          </cell>
          <cell r="M107">
            <v>95238</v>
          </cell>
        </row>
        <row r="107">
          <cell r="T107">
            <v>95238</v>
          </cell>
        </row>
        <row r="107">
          <cell r="W107">
            <v>95238</v>
          </cell>
          <cell r="X107">
            <v>0</v>
          </cell>
          <cell r="Y107">
            <v>95238</v>
          </cell>
        </row>
        <row r="108">
          <cell r="K108">
            <v>1010925</v>
          </cell>
          <cell r="L108" t="str">
            <v>FB06637166</v>
          </cell>
          <cell r="M108">
            <v>76190</v>
          </cell>
        </row>
        <row r="108">
          <cell r="T108">
            <v>76190</v>
          </cell>
        </row>
        <row r="108">
          <cell r="W108">
            <v>76190</v>
          </cell>
          <cell r="X108">
            <v>0</v>
          </cell>
          <cell r="Y108">
            <v>76190</v>
          </cell>
        </row>
        <row r="109">
          <cell r="K109">
            <v>1010925</v>
          </cell>
          <cell r="L109" t="str">
            <v>FB06637167</v>
          </cell>
          <cell r="M109">
            <v>76190</v>
          </cell>
        </row>
        <row r="109">
          <cell r="T109">
            <v>76190</v>
          </cell>
        </row>
        <row r="109">
          <cell r="W109">
            <v>76190</v>
          </cell>
          <cell r="X109">
            <v>0</v>
          </cell>
          <cell r="Y109">
            <v>76190</v>
          </cell>
        </row>
        <row r="110">
          <cell r="K110">
            <v>1010925</v>
          </cell>
          <cell r="L110" t="str">
            <v>FB06637168</v>
          </cell>
          <cell r="M110">
            <v>76190</v>
          </cell>
        </row>
        <row r="110">
          <cell r="T110">
            <v>76190</v>
          </cell>
        </row>
        <row r="110">
          <cell r="W110">
            <v>76190</v>
          </cell>
          <cell r="X110">
            <v>0</v>
          </cell>
          <cell r="Y110">
            <v>76190</v>
          </cell>
        </row>
        <row r="111">
          <cell r="I111">
            <v>894</v>
          </cell>
        </row>
        <row r="111">
          <cell r="K111">
            <v>1010925</v>
          </cell>
          <cell r="L111" t="str">
            <v>FB06637169</v>
          </cell>
          <cell r="M111">
            <v>95238</v>
          </cell>
        </row>
        <row r="111">
          <cell r="T111">
            <v>95238</v>
          </cell>
        </row>
        <row r="111">
          <cell r="W111">
            <v>95238</v>
          </cell>
          <cell r="X111">
            <v>0</v>
          </cell>
          <cell r="Y111">
            <v>95238</v>
          </cell>
        </row>
        <row r="112">
          <cell r="K112">
            <v>1010925</v>
          </cell>
          <cell r="L112" t="str">
            <v>FB06637250</v>
          </cell>
          <cell r="M112">
            <v>190476</v>
          </cell>
        </row>
        <row r="112">
          <cell r="T112">
            <v>190476</v>
          </cell>
        </row>
        <row r="112">
          <cell r="W112">
            <v>190476</v>
          </cell>
          <cell r="X112">
            <v>0</v>
          </cell>
          <cell r="Y112">
            <v>190476</v>
          </cell>
        </row>
        <row r="113">
          <cell r="K113">
            <v>1010925</v>
          </cell>
          <cell r="L113" t="str">
            <v>FB06637251</v>
          </cell>
          <cell r="M113">
            <v>190476</v>
          </cell>
        </row>
        <row r="113">
          <cell r="T113">
            <v>190476</v>
          </cell>
        </row>
        <row r="113">
          <cell r="W113">
            <v>190476</v>
          </cell>
          <cell r="X113">
            <v>0</v>
          </cell>
          <cell r="Y113">
            <v>190476</v>
          </cell>
        </row>
        <row r="114">
          <cell r="K114">
            <v>1010925</v>
          </cell>
          <cell r="L114" t="str">
            <v>FB06637170</v>
          </cell>
          <cell r="M114">
            <v>95238</v>
          </cell>
        </row>
        <row r="114">
          <cell r="T114">
            <v>95238</v>
          </cell>
        </row>
        <row r="114">
          <cell r="W114">
            <v>95238</v>
          </cell>
          <cell r="X114">
            <v>0</v>
          </cell>
          <cell r="Y114">
            <v>95238</v>
          </cell>
        </row>
        <row r="115">
          <cell r="K115">
            <v>1010925</v>
          </cell>
          <cell r="L115" t="str">
            <v>FB06637239</v>
          </cell>
          <cell r="M115">
            <v>190476</v>
          </cell>
        </row>
        <row r="115">
          <cell r="T115">
            <v>190476</v>
          </cell>
        </row>
        <row r="115">
          <cell r="W115">
            <v>190476</v>
          </cell>
          <cell r="X115">
            <v>0</v>
          </cell>
          <cell r="Y115">
            <v>190476</v>
          </cell>
        </row>
        <row r="116">
          <cell r="K116">
            <v>1010925</v>
          </cell>
          <cell r="L116" t="str">
            <v>FB06637240</v>
          </cell>
          <cell r="M116">
            <v>190476</v>
          </cell>
        </row>
        <row r="116">
          <cell r="T116">
            <v>190476</v>
          </cell>
        </row>
        <row r="116">
          <cell r="W116">
            <v>190476</v>
          </cell>
          <cell r="X116">
            <v>0</v>
          </cell>
          <cell r="Y116">
            <v>190476</v>
          </cell>
        </row>
        <row r="117">
          <cell r="K117">
            <v>1010925</v>
          </cell>
          <cell r="L117" t="str">
            <v>FB06637241</v>
          </cell>
          <cell r="M117">
            <v>190476</v>
          </cell>
        </row>
        <row r="117">
          <cell r="T117">
            <v>190476</v>
          </cell>
        </row>
        <row r="117">
          <cell r="W117">
            <v>190476</v>
          </cell>
          <cell r="X117">
            <v>0</v>
          </cell>
          <cell r="Y117">
            <v>190476</v>
          </cell>
        </row>
        <row r="118">
          <cell r="K118">
            <v>1010925</v>
          </cell>
          <cell r="L118" t="str">
            <v>FB06637242</v>
          </cell>
          <cell r="M118">
            <v>190476</v>
          </cell>
        </row>
        <row r="118">
          <cell r="T118">
            <v>190476</v>
          </cell>
        </row>
        <row r="118">
          <cell r="W118">
            <v>190476</v>
          </cell>
          <cell r="X118">
            <v>0</v>
          </cell>
          <cell r="Y118">
            <v>190476</v>
          </cell>
        </row>
        <row r="119">
          <cell r="K119">
            <v>1010925</v>
          </cell>
          <cell r="L119" t="str">
            <v>FB06637243</v>
          </cell>
          <cell r="M119">
            <v>190476</v>
          </cell>
        </row>
        <row r="119">
          <cell r="T119">
            <v>190476</v>
          </cell>
        </row>
        <row r="119">
          <cell r="W119">
            <v>190476</v>
          </cell>
          <cell r="X119">
            <v>0</v>
          </cell>
          <cell r="Y119">
            <v>190476</v>
          </cell>
          <cell r="Z119" t="str">
            <v>換出</v>
          </cell>
          <cell r="AA119" t="str">
            <v>聯德</v>
          </cell>
          <cell r="AB119" t="str">
            <v>換入X6 X35I/L954215換入</v>
          </cell>
        </row>
        <row r="120">
          <cell r="K120">
            <v>1010925</v>
          </cell>
          <cell r="L120" t="str">
            <v>FB06637244</v>
          </cell>
          <cell r="M120">
            <v>190476</v>
          </cell>
        </row>
        <row r="120">
          <cell r="T120">
            <v>190476</v>
          </cell>
        </row>
        <row r="120">
          <cell r="W120">
            <v>190476</v>
          </cell>
          <cell r="X120">
            <v>0</v>
          </cell>
          <cell r="Y120">
            <v>190476</v>
          </cell>
        </row>
        <row r="121">
          <cell r="I121" t="str">
            <v>0ZA.2NZ.358.5AC.5AL.760</v>
          </cell>
        </row>
        <row r="121">
          <cell r="K121">
            <v>1010925</v>
          </cell>
          <cell r="L121" t="str">
            <v>FB06637262</v>
          </cell>
          <cell r="M121">
            <v>190476</v>
          </cell>
        </row>
        <row r="121">
          <cell r="T121">
            <v>190476</v>
          </cell>
        </row>
        <row r="121">
          <cell r="W121">
            <v>190476</v>
          </cell>
          <cell r="X121">
            <v>0</v>
          </cell>
          <cell r="Y121">
            <v>190476</v>
          </cell>
        </row>
        <row r="122">
          <cell r="I122" t="str">
            <v>403.5DL.710</v>
          </cell>
        </row>
        <row r="122">
          <cell r="K122">
            <v>1010925</v>
          </cell>
          <cell r="L122" t="str">
            <v>FB06637178</v>
          </cell>
          <cell r="M122">
            <v>95238</v>
          </cell>
        </row>
        <row r="122">
          <cell r="T122">
            <v>95238</v>
          </cell>
        </row>
        <row r="122">
          <cell r="W122">
            <v>95238</v>
          </cell>
          <cell r="X122">
            <v>0</v>
          </cell>
          <cell r="Y122">
            <v>95238</v>
          </cell>
        </row>
        <row r="123">
          <cell r="I123" t="str">
            <v>403.5DL.710</v>
          </cell>
        </row>
        <row r="123">
          <cell r="K123">
            <v>1010925</v>
          </cell>
          <cell r="L123" t="str">
            <v>FB06637179</v>
          </cell>
          <cell r="M123">
            <v>95238</v>
          </cell>
        </row>
        <row r="123">
          <cell r="T123">
            <v>95238</v>
          </cell>
        </row>
        <row r="123">
          <cell r="W123">
            <v>95238</v>
          </cell>
          <cell r="X123">
            <v>0</v>
          </cell>
          <cell r="Y123">
            <v>95238</v>
          </cell>
        </row>
        <row r="124">
          <cell r="I124" t="str">
            <v>403.5DL.710</v>
          </cell>
        </row>
        <row r="124">
          <cell r="K124">
            <v>1010925</v>
          </cell>
          <cell r="L124" t="str">
            <v>FB06637180</v>
          </cell>
          <cell r="M124">
            <v>95238</v>
          </cell>
        </row>
        <row r="124">
          <cell r="T124">
            <v>95238</v>
          </cell>
        </row>
        <row r="124">
          <cell r="W124">
            <v>95238</v>
          </cell>
          <cell r="X124">
            <v>0</v>
          </cell>
          <cell r="Y124">
            <v>95238</v>
          </cell>
        </row>
        <row r="125">
          <cell r="I125" t="str">
            <v>403.5DL.710</v>
          </cell>
        </row>
        <row r="125">
          <cell r="K125">
            <v>1010925</v>
          </cell>
          <cell r="L125" t="str">
            <v>FB06637181</v>
          </cell>
          <cell r="M125">
            <v>95238</v>
          </cell>
        </row>
        <row r="125">
          <cell r="T125">
            <v>95238</v>
          </cell>
        </row>
        <row r="125">
          <cell r="W125">
            <v>95238</v>
          </cell>
          <cell r="X125">
            <v>0</v>
          </cell>
          <cell r="Y125">
            <v>95238</v>
          </cell>
        </row>
        <row r="126">
          <cell r="I126" t="str">
            <v>403.5DL.710</v>
          </cell>
        </row>
        <row r="126">
          <cell r="K126">
            <v>1010925</v>
          </cell>
          <cell r="L126" t="str">
            <v>FB06637182</v>
          </cell>
          <cell r="M126">
            <v>95238</v>
          </cell>
        </row>
        <row r="126">
          <cell r="T126">
            <v>95238</v>
          </cell>
        </row>
        <row r="126">
          <cell r="W126">
            <v>95238</v>
          </cell>
          <cell r="X126">
            <v>0</v>
          </cell>
          <cell r="Y126">
            <v>95238</v>
          </cell>
        </row>
        <row r="127">
          <cell r="I127" t="str">
            <v>403.5DL.710</v>
          </cell>
        </row>
        <row r="127">
          <cell r="K127">
            <v>1010925</v>
          </cell>
          <cell r="L127" t="str">
            <v>FB06637183</v>
          </cell>
          <cell r="M127">
            <v>95238</v>
          </cell>
        </row>
        <row r="127">
          <cell r="T127">
            <v>95238</v>
          </cell>
        </row>
        <row r="127">
          <cell r="W127">
            <v>95238</v>
          </cell>
          <cell r="X127">
            <v>0</v>
          </cell>
          <cell r="Y127">
            <v>95238</v>
          </cell>
        </row>
        <row r="128">
          <cell r="I128" t="str">
            <v>403.5DL.710</v>
          </cell>
        </row>
        <row r="128">
          <cell r="K128">
            <v>1010925</v>
          </cell>
          <cell r="L128" t="str">
            <v>FB06637184</v>
          </cell>
          <cell r="M128">
            <v>95238</v>
          </cell>
        </row>
        <row r="128">
          <cell r="T128">
            <v>95238</v>
          </cell>
        </row>
        <row r="128">
          <cell r="W128">
            <v>95238</v>
          </cell>
          <cell r="X128">
            <v>0</v>
          </cell>
          <cell r="Y128">
            <v>95238</v>
          </cell>
        </row>
        <row r="129">
          <cell r="I129" t="str">
            <v>403.5DL.710</v>
          </cell>
        </row>
        <row r="129">
          <cell r="K129">
            <v>1010925</v>
          </cell>
          <cell r="L129" t="str">
            <v>FB06637185</v>
          </cell>
          <cell r="M129">
            <v>95238</v>
          </cell>
        </row>
        <row r="129">
          <cell r="T129">
            <v>95238</v>
          </cell>
        </row>
        <row r="129">
          <cell r="W129">
            <v>95238</v>
          </cell>
          <cell r="X129">
            <v>0</v>
          </cell>
          <cell r="Y129">
            <v>95238</v>
          </cell>
        </row>
        <row r="130">
          <cell r="I130" t="str">
            <v>403.5DL.710</v>
          </cell>
        </row>
        <row r="130">
          <cell r="K130">
            <v>1010925</v>
          </cell>
          <cell r="L130" t="str">
            <v>FB06637186</v>
          </cell>
          <cell r="M130">
            <v>95238</v>
          </cell>
        </row>
        <row r="130">
          <cell r="T130">
            <v>95238</v>
          </cell>
        </row>
        <row r="130">
          <cell r="W130">
            <v>95238</v>
          </cell>
          <cell r="X130">
            <v>0</v>
          </cell>
          <cell r="Y130">
            <v>95238</v>
          </cell>
        </row>
        <row r="131">
          <cell r="I131" t="str">
            <v>403.5DL.710</v>
          </cell>
        </row>
        <row r="131">
          <cell r="K131">
            <v>1010925</v>
          </cell>
          <cell r="L131" t="str">
            <v>FB06637187</v>
          </cell>
          <cell r="M131">
            <v>95238</v>
          </cell>
        </row>
        <row r="131">
          <cell r="T131">
            <v>95238</v>
          </cell>
        </row>
        <row r="131">
          <cell r="W131">
            <v>95238</v>
          </cell>
          <cell r="X131">
            <v>0</v>
          </cell>
          <cell r="Y131">
            <v>95238</v>
          </cell>
        </row>
        <row r="132">
          <cell r="I132" t="str">
            <v>403.5DL.710</v>
          </cell>
        </row>
        <row r="132">
          <cell r="K132">
            <v>1010925</v>
          </cell>
          <cell r="L132" t="str">
            <v>FB06637188</v>
          </cell>
          <cell r="M132">
            <v>95238</v>
          </cell>
        </row>
        <row r="132">
          <cell r="T132">
            <v>95238</v>
          </cell>
        </row>
        <row r="132">
          <cell r="W132">
            <v>95238</v>
          </cell>
          <cell r="X132">
            <v>0</v>
          </cell>
          <cell r="Y132">
            <v>95238</v>
          </cell>
        </row>
        <row r="133">
          <cell r="I133" t="str">
            <v>403.5DL.710</v>
          </cell>
        </row>
        <row r="133">
          <cell r="K133">
            <v>1010925</v>
          </cell>
          <cell r="L133" t="str">
            <v>FB06637189</v>
          </cell>
          <cell r="M133">
            <v>95238</v>
          </cell>
        </row>
        <row r="133">
          <cell r="T133">
            <v>95238</v>
          </cell>
        </row>
        <row r="133">
          <cell r="W133">
            <v>95238</v>
          </cell>
          <cell r="X133">
            <v>0</v>
          </cell>
          <cell r="Y133">
            <v>95238</v>
          </cell>
        </row>
        <row r="134">
          <cell r="I134" t="str">
            <v>403.5DL.710</v>
          </cell>
        </row>
        <row r="134">
          <cell r="K134">
            <v>1010925</v>
          </cell>
          <cell r="L134" t="str">
            <v>FB06637190</v>
          </cell>
          <cell r="M134">
            <v>95238</v>
          </cell>
        </row>
        <row r="134">
          <cell r="T134">
            <v>95238</v>
          </cell>
        </row>
        <row r="134">
          <cell r="W134">
            <v>95238</v>
          </cell>
          <cell r="X134">
            <v>0</v>
          </cell>
          <cell r="Y134">
            <v>95238</v>
          </cell>
        </row>
        <row r="135">
          <cell r="I135" t="str">
            <v>403.5DL.710</v>
          </cell>
        </row>
        <row r="135">
          <cell r="K135">
            <v>1010925</v>
          </cell>
          <cell r="L135" t="str">
            <v>FB06637191</v>
          </cell>
          <cell r="M135">
            <v>95238</v>
          </cell>
        </row>
        <row r="135">
          <cell r="T135">
            <v>95238</v>
          </cell>
        </row>
        <row r="135">
          <cell r="W135">
            <v>95238</v>
          </cell>
          <cell r="X135">
            <v>0</v>
          </cell>
          <cell r="Y135">
            <v>95238</v>
          </cell>
        </row>
        <row r="136">
          <cell r="I136" t="str">
            <v>403.5DL.710</v>
          </cell>
        </row>
        <row r="136">
          <cell r="K136">
            <v>1010925</v>
          </cell>
          <cell r="L136" t="str">
            <v>FB06637192</v>
          </cell>
          <cell r="M136">
            <v>95238</v>
          </cell>
        </row>
        <row r="136">
          <cell r="T136">
            <v>95238</v>
          </cell>
        </row>
        <row r="136">
          <cell r="W136">
            <v>95238</v>
          </cell>
          <cell r="X136">
            <v>0</v>
          </cell>
          <cell r="Y136">
            <v>95238</v>
          </cell>
        </row>
        <row r="137">
          <cell r="I137" t="str">
            <v>403.5DL.710</v>
          </cell>
        </row>
        <row r="137">
          <cell r="K137">
            <v>1010925</v>
          </cell>
          <cell r="L137" t="str">
            <v>FB06637193</v>
          </cell>
          <cell r="M137">
            <v>95238</v>
          </cell>
        </row>
        <row r="137">
          <cell r="T137">
            <v>95238</v>
          </cell>
        </row>
        <row r="137">
          <cell r="W137">
            <v>95238</v>
          </cell>
          <cell r="X137">
            <v>0</v>
          </cell>
          <cell r="Y137">
            <v>95238</v>
          </cell>
        </row>
        <row r="138">
          <cell r="I138" t="str">
            <v>403.5DL.710</v>
          </cell>
        </row>
        <row r="138">
          <cell r="K138">
            <v>1010925</v>
          </cell>
          <cell r="L138" t="str">
            <v>FB06637194</v>
          </cell>
          <cell r="M138">
            <v>95238</v>
          </cell>
        </row>
        <row r="138">
          <cell r="T138">
            <v>95238</v>
          </cell>
        </row>
        <row r="138">
          <cell r="W138">
            <v>95238</v>
          </cell>
          <cell r="X138">
            <v>0</v>
          </cell>
          <cell r="Y138">
            <v>95238</v>
          </cell>
        </row>
        <row r="139">
          <cell r="I139" t="str">
            <v>403.5DL.710</v>
          </cell>
        </row>
        <row r="139">
          <cell r="K139">
            <v>1010925</v>
          </cell>
          <cell r="L139" t="str">
            <v>FB06637195</v>
          </cell>
          <cell r="M139">
            <v>95238</v>
          </cell>
        </row>
        <row r="139">
          <cell r="T139">
            <v>95238</v>
          </cell>
        </row>
        <row r="139">
          <cell r="W139">
            <v>95238</v>
          </cell>
          <cell r="X139">
            <v>0</v>
          </cell>
          <cell r="Y139">
            <v>95238</v>
          </cell>
        </row>
        <row r="140">
          <cell r="I140" t="str">
            <v>403.5DL.710</v>
          </cell>
        </row>
        <row r="140">
          <cell r="K140">
            <v>1010925</v>
          </cell>
          <cell r="L140" t="str">
            <v>FB06637196</v>
          </cell>
          <cell r="M140">
            <v>95238</v>
          </cell>
        </row>
        <row r="140">
          <cell r="T140">
            <v>95238</v>
          </cell>
        </row>
        <row r="140">
          <cell r="W140">
            <v>95238</v>
          </cell>
          <cell r="X140">
            <v>0</v>
          </cell>
          <cell r="Y140">
            <v>95238</v>
          </cell>
        </row>
        <row r="141">
          <cell r="K141">
            <v>1010925</v>
          </cell>
          <cell r="L141" t="str">
            <v>FB06637270</v>
          </cell>
          <cell r="M141">
            <v>190476</v>
          </cell>
        </row>
        <row r="141">
          <cell r="T141">
            <v>190476</v>
          </cell>
        </row>
        <row r="141">
          <cell r="W141">
            <v>190476</v>
          </cell>
          <cell r="X141">
            <v>0</v>
          </cell>
          <cell r="Y141">
            <v>190476</v>
          </cell>
        </row>
        <row r="142">
          <cell r="K142">
            <v>1010925</v>
          </cell>
          <cell r="L142" t="str">
            <v>FB06637197</v>
          </cell>
          <cell r="M142">
            <v>95238</v>
          </cell>
        </row>
        <row r="142">
          <cell r="T142">
            <v>95238</v>
          </cell>
        </row>
        <row r="142">
          <cell r="W142">
            <v>95238</v>
          </cell>
          <cell r="X142">
            <v>0</v>
          </cell>
          <cell r="Y142">
            <v>95238</v>
          </cell>
        </row>
        <row r="143">
          <cell r="K143">
            <v>1010925</v>
          </cell>
          <cell r="L143" t="str">
            <v>FB06637198</v>
          </cell>
          <cell r="M143">
            <v>95238</v>
          </cell>
        </row>
        <row r="143">
          <cell r="T143">
            <v>95238</v>
          </cell>
        </row>
        <row r="143">
          <cell r="W143">
            <v>95238</v>
          </cell>
          <cell r="X143">
            <v>0</v>
          </cell>
          <cell r="Y143">
            <v>95238</v>
          </cell>
        </row>
        <row r="144">
          <cell r="K144">
            <v>1010925</v>
          </cell>
          <cell r="L144" t="str">
            <v>FB06637216</v>
          </cell>
          <cell r="M144">
            <v>190476</v>
          </cell>
        </row>
        <row r="144">
          <cell r="T144">
            <v>190476</v>
          </cell>
        </row>
        <row r="144">
          <cell r="W144">
            <v>190476</v>
          </cell>
          <cell r="X144">
            <v>0</v>
          </cell>
          <cell r="Y144">
            <v>190476</v>
          </cell>
        </row>
        <row r="145">
          <cell r="K145">
            <v>1010925</v>
          </cell>
          <cell r="L145" t="str">
            <v>FB06637217</v>
          </cell>
          <cell r="M145">
            <v>190476</v>
          </cell>
        </row>
        <row r="145">
          <cell r="T145">
            <v>190476</v>
          </cell>
        </row>
        <row r="145">
          <cell r="W145">
            <v>190476</v>
          </cell>
          <cell r="X145">
            <v>0</v>
          </cell>
          <cell r="Y145">
            <v>190476</v>
          </cell>
        </row>
        <row r="146">
          <cell r="K146">
            <v>1010925</v>
          </cell>
          <cell r="L146" t="str">
            <v>FB06637218</v>
          </cell>
          <cell r="M146">
            <v>190476</v>
          </cell>
        </row>
        <row r="146">
          <cell r="T146">
            <v>190476</v>
          </cell>
        </row>
        <row r="146">
          <cell r="W146">
            <v>190476</v>
          </cell>
          <cell r="X146">
            <v>0</v>
          </cell>
          <cell r="Y146">
            <v>190476</v>
          </cell>
        </row>
        <row r="147">
          <cell r="K147">
            <v>1010925</v>
          </cell>
          <cell r="L147" t="str">
            <v>FB06637219</v>
          </cell>
          <cell r="M147">
            <v>190476</v>
          </cell>
        </row>
        <row r="147">
          <cell r="T147">
            <v>190476</v>
          </cell>
        </row>
        <row r="147">
          <cell r="W147">
            <v>190476</v>
          </cell>
          <cell r="X147">
            <v>0</v>
          </cell>
          <cell r="Y147">
            <v>190476</v>
          </cell>
        </row>
        <row r="148">
          <cell r="K148">
            <v>1010925</v>
          </cell>
          <cell r="L148" t="str">
            <v>FB06637220</v>
          </cell>
          <cell r="M148">
            <v>190476</v>
          </cell>
        </row>
        <row r="148">
          <cell r="T148">
            <v>190476</v>
          </cell>
        </row>
        <row r="148">
          <cell r="W148">
            <v>190476</v>
          </cell>
          <cell r="X148">
            <v>0</v>
          </cell>
          <cell r="Y148">
            <v>190476</v>
          </cell>
        </row>
        <row r="149">
          <cell r="K149">
            <v>1010925</v>
          </cell>
          <cell r="L149" t="str">
            <v>FB06637221</v>
          </cell>
          <cell r="M149">
            <v>190476</v>
          </cell>
        </row>
        <row r="149">
          <cell r="T149">
            <v>190476</v>
          </cell>
        </row>
        <row r="149">
          <cell r="W149">
            <v>190476</v>
          </cell>
          <cell r="X149">
            <v>0</v>
          </cell>
          <cell r="Y149">
            <v>190476</v>
          </cell>
        </row>
        <row r="150">
          <cell r="K150">
            <v>1010925</v>
          </cell>
          <cell r="L150" t="str">
            <v>FB06637222</v>
          </cell>
          <cell r="M150">
            <v>190476</v>
          </cell>
        </row>
        <row r="150">
          <cell r="T150">
            <v>190476</v>
          </cell>
        </row>
        <row r="150">
          <cell r="W150">
            <v>190476</v>
          </cell>
          <cell r="X150">
            <v>0</v>
          </cell>
          <cell r="Y150">
            <v>190476</v>
          </cell>
        </row>
        <row r="151">
          <cell r="K151">
            <v>1010925</v>
          </cell>
          <cell r="L151" t="str">
            <v>FB06637223</v>
          </cell>
          <cell r="M151">
            <v>190476</v>
          </cell>
        </row>
        <row r="151">
          <cell r="T151">
            <v>190476</v>
          </cell>
        </row>
        <row r="151">
          <cell r="W151">
            <v>190476</v>
          </cell>
          <cell r="X151">
            <v>0</v>
          </cell>
          <cell r="Y151">
            <v>190476</v>
          </cell>
        </row>
        <row r="152">
          <cell r="K152">
            <v>1010925</v>
          </cell>
          <cell r="L152" t="str">
            <v>FB06637224</v>
          </cell>
          <cell r="M152">
            <v>190476</v>
          </cell>
        </row>
        <row r="152">
          <cell r="T152">
            <v>190476</v>
          </cell>
        </row>
        <row r="152">
          <cell r="W152">
            <v>190476</v>
          </cell>
          <cell r="X152">
            <v>0</v>
          </cell>
          <cell r="Y152">
            <v>190476</v>
          </cell>
        </row>
        <row r="153">
          <cell r="K153">
            <v>1010925</v>
          </cell>
          <cell r="L153" t="str">
            <v>FB06637264</v>
          </cell>
          <cell r="M153">
            <v>190476</v>
          </cell>
        </row>
        <row r="153">
          <cell r="T153">
            <v>190476</v>
          </cell>
        </row>
        <row r="153">
          <cell r="W153">
            <v>190476</v>
          </cell>
          <cell r="X153">
            <v>0</v>
          </cell>
          <cell r="Y153">
            <v>190476</v>
          </cell>
        </row>
        <row r="154">
          <cell r="I154">
            <v>894</v>
          </cell>
        </row>
        <row r="154">
          <cell r="K154">
            <v>1010925</v>
          </cell>
          <cell r="L154" t="str">
            <v>FB06637263</v>
          </cell>
          <cell r="M154">
            <v>190476</v>
          </cell>
        </row>
        <row r="154">
          <cell r="T154">
            <v>190476</v>
          </cell>
        </row>
        <row r="154">
          <cell r="W154">
            <v>190476</v>
          </cell>
          <cell r="X154">
            <v>0</v>
          </cell>
          <cell r="Y154">
            <v>190476</v>
          </cell>
        </row>
        <row r="155">
          <cell r="K155">
            <v>1010925</v>
          </cell>
          <cell r="L155" t="str">
            <v>FB06637225</v>
          </cell>
          <cell r="M155">
            <v>190476</v>
          </cell>
        </row>
        <row r="155">
          <cell r="T155">
            <v>190476</v>
          </cell>
        </row>
        <row r="155">
          <cell r="W155">
            <v>190476</v>
          </cell>
          <cell r="X155">
            <v>0</v>
          </cell>
          <cell r="Y155">
            <v>190476</v>
          </cell>
        </row>
        <row r="156">
          <cell r="K156">
            <v>1010925</v>
          </cell>
          <cell r="L156" t="str">
            <v>FB06637226</v>
          </cell>
          <cell r="M156">
            <v>190476</v>
          </cell>
        </row>
        <row r="156">
          <cell r="T156">
            <v>190476</v>
          </cell>
        </row>
        <row r="156">
          <cell r="W156">
            <v>190476</v>
          </cell>
          <cell r="X156">
            <v>0</v>
          </cell>
          <cell r="Y156">
            <v>190476</v>
          </cell>
        </row>
        <row r="157">
          <cell r="K157">
            <v>1010925</v>
          </cell>
          <cell r="L157" t="str">
            <v>FB06637227</v>
          </cell>
          <cell r="M157">
            <v>190476</v>
          </cell>
        </row>
        <row r="157">
          <cell r="T157">
            <v>190476</v>
          </cell>
        </row>
        <row r="157">
          <cell r="W157">
            <v>190476</v>
          </cell>
          <cell r="X157">
            <v>0</v>
          </cell>
          <cell r="Y157">
            <v>190476</v>
          </cell>
        </row>
        <row r="158">
          <cell r="K158">
            <v>1010925</v>
          </cell>
          <cell r="L158" t="str">
            <v>FB06637228</v>
          </cell>
          <cell r="M158">
            <v>190476</v>
          </cell>
        </row>
        <row r="158">
          <cell r="T158">
            <v>190476</v>
          </cell>
        </row>
        <row r="158">
          <cell r="W158">
            <v>190476</v>
          </cell>
          <cell r="X158">
            <v>0</v>
          </cell>
          <cell r="Y158">
            <v>190476</v>
          </cell>
        </row>
        <row r="159">
          <cell r="K159">
            <v>1010925</v>
          </cell>
          <cell r="L159" t="str">
            <v>FB06637229</v>
          </cell>
          <cell r="M159">
            <v>190476</v>
          </cell>
        </row>
        <row r="159">
          <cell r="T159">
            <v>190476</v>
          </cell>
        </row>
        <row r="159">
          <cell r="W159">
            <v>190476</v>
          </cell>
          <cell r="X159">
            <v>0</v>
          </cell>
          <cell r="Y159">
            <v>190476</v>
          </cell>
        </row>
        <row r="160">
          <cell r="K160">
            <v>1010925</v>
          </cell>
          <cell r="L160" t="str">
            <v>FB06637230</v>
          </cell>
          <cell r="M160">
            <v>190476</v>
          </cell>
        </row>
        <row r="160">
          <cell r="T160">
            <v>190476</v>
          </cell>
        </row>
        <row r="160">
          <cell r="W160">
            <v>190476</v>
          </cell>
          <cell r="X160">
            <v>0</v>
          </cell>
          <cell r="Y160">
            <v>190476</v>
          </cell>
        </row>
        <row r="161">
          <cell r="K161">
            <v>1010925</v>
          </cell>
          <cell r="L161" t="str">
            <v>FB06637267</v>
          </cell>
          <cell r="M161">
            <v>190476</v>
          </cell>
        </row>
        <row r="161">
          <cell r="T161">
            <v>190476</v>
          </cell>
        </row>
        <row r="161">
          <cell r="W161">
            <v>190476</v>
          </cell>
          <cell r="X161">
            <v>0</v>
          </cell>
          <cell r="Y161">
            <v>190476</v>
          </cell>
        </row>
        <row r="162">
          <cell r="K162">
            <v>1010925</v>
          </cell>
          <cell r="L162" t="str">
            <v>FB06637268</v>
          </cell>
          <cell r="M162">
            <v>190476</v>
          </cell>
        </row>
        <row r="162">
          <cell r="T162">
            <v>190476</v>
          </cell>
        </row>
        <row r="162">
          <cell r="W162">
            <v>190476</v>
          </cell>
          <cell r="X162">
            <v>0</v>
          </cell>
          <cell r="Y162">
            <v>190476</v>
          </cell>
        </row>
        <row r="163">
          <cell r="I163" t="str">
            <v>4AD</v>
          </cell>
        </row>
        <row r="163">
          <cell r="K163">
            <v>1010925</v>
          </cell>
          <cell r="L163" t="str">
            <v>FB06637269</v>
          </cell>
          <cell r="M163">
            <v>190476</v>
          </cell>
        </row>
        <row r="163">
          <cell r="T163">
            <v>190476</v>
          </cell>
        </row>
        <row r="163">
          <cell r="W163">
            <v>190476</v>
          </cell>
          <cell r="X163">
            <v>0</v>
          </cell>
          <cell r="Y163">
            <v>190476</v>
          </cell>
        </row>
        <row r="164">
          <cell r="K164">
            <v>1010925</v>
          </cell>
          <cell r="L164" t="str">
            <v>FB06637265</v>
          </cell>
          <cell r="M164">
            <v>190476</v>
          </cell>
        </row>
        <row r="164">
          <cell r="T164">
            <v>190476</v>
          </cell>
        </row>
        <row r="164">
          <cell r="W164">
            <v>190476</v>
          </cell>
          <cell r="X164">
            <v>0</v>
          </cell>
          <cell r="Y164">
            <v>190476</v>
          </cell>
        </row>
        <row r="165">
          <cell r="K165">
            <v>1010925</v>
          </cell>
          <cell r="L165" t="str">
            <v>FB06637266</v>
          </cell>
          <cell r="M165">
            <v>190476</v>
          </cell>
        </row>
        <row r="165">
          <cell r="T165">
            <v>190476</v>
          </cell>
        </row>
        <row r="165">
          <cell r="W165">
            <v>190476</v>
          </cell>
          <cell r="X165">
            <v>0</v>
          </cell>
          <cell r="Y165">
            <v>190476</v>
          </cell>
        </row>
        <row r="166">
          <cell r="I166" t="str">
            <v>316.5DL.710</v>
          </cell>
        </row>
        <row r="166">
          <cell r="K166">
            <v>1010925</v>
          </cell>
          <cell r="L166" t="str">
            <v>FB06637199</v>
          </cell>
          <cell r="M166">
            <v>95238</v>
          </cell>
        </row>
        <row r="166">
          <cell r="T166">
            <v>95238</v>
          </cell>
        </row>
        <row r="166">
          <cell r="W166">
            <v>95238</v>
          </cell>
          <cell r="X166">
            <v>0</v>
          </cell>
          <cell r="Y166">
            <v>95238</v>
          </cell>
        </row>
        <row r="167">
          <cell r="I167" t="str">
            <v>316.5DL.710</v>
          </cell>
        </row>
        <row r="167">
          <cell r="K167">
            <v>1010925</v>
          </cell>
          <cell r="L167" t="str">
            <v>FB06637200</v>
          </cell>
          <cell r="M167">
            <v>95238</v>
          </cell>
        </row>
        <row r="167">
          <cell r="T167">
            <v>95238</v>
          </cell>
        </row>
        <row r="167">
          <cell r="W167">
            <v>95238</v>
          </cell>
          <cell r="X167">
            <v>0</v>
          </cell>
          <cell r="Y167">
            <v>95238</v>
          </cell>
        </row>
        <row r="168">
          <cell r="I168" t="str">
            <v>316.5DL.710</v>
          </cell>
        </row>
        <row r="168">
          <cell r="K168">
            <v>1010925</v>
          </cell>
          <cell r="L168" t="str">
            <v>FB06637201</v>
          </cell>
          <cell r="M168">
            <v>95238</v>
          </cell>
        </row>
        <row r="168">
          <cell r="T168">
            <v>95238</v>
          </cell>
        </row>
        <row r="168">
          <cell r="W168">
            <v>95238</v>
          </cell>
          <cell r="X168">
            <v>0</v>
          </cell>
          <cell r="Y168">
            <v>95238</v>
          </cell>
        </row>
        <row r="169">
          <cell r="I169" t="str">
            <v>316.5DL.710</v>
          </cell>
        </row>
        <row r="169">
          <cell r="K169">
            <v>1010925</v>
          </cell>
          <cell r="L169" t="str">
            <v>FB06637202</v>
          </cell>
          <cell r="M169">
            <v>95238</v>
          </cell>
        </row>
        <row r="169">
          <cell r="T169">
            <v>95238</v>
          </cell>
        </row>
        <row r="169">
          <cell r="W169">
            <v>95238</v>
          </cell>
          <cell r="X169">
            <v>0</v>
          </cell>
          <cell r="Y169">
            <v>95238</v>
          </cell>
        </row>
        <row r="170">
          <cell r="I170" t="str">
            <v>316.5DL.710</v>
          </cell>
        </row>
        <row r="170">
          <cell r="K170">
            <v>1010925</v>
          </cell>
          <cell r="L170" t="str">
            <v>FB06637203</v>
          </cell>
          <cell r="M170">
            <v>95238</v>
          </cell>
        </row>
        <row r="170">
          <cell r="T170">
            <v>95238</v>
          </cell>
        </row>
        <row r="170">
          <cell r="W170">
            <v>95238</v>
          </cell>
          <cell r="X170">
            <v>0</v>
          </cell>
          <cell r="Y170">
            <v>95238</v>
          </cell>
        </row>
        <row r="171">
          <cell r="I171" t="str">
            <v>316.5DL.710</v>
          </cell>
        </row>
        <row r="171">
          <cell r="K171">
            <v>1010925</v>
          </cell>
          <cell r="L171" t="str">
            <v>FB06637204</v>
          </cell>
          <cell r="M171">
            <v>95238</v>
          </cell>
        </row>
        <row r="171">
          <cell r="T171">
            <v>95238</v>
          </cell>
        </row>
        <row r="171">
          <cell r="W171">
            <v>95238</v>
          </cell>
          <cell r="X171">
            <v>0</v>
          </cell>
          <cell r="Y171">
            <v>95238</v>
          </cell>
        </row>
        <row r="172">
          <cell r="I172" t="str">
            <v>316.5DL.710</v>
          </cell>
        </row>
        <row r="172">
          <cell r="K172">
            <v>1010925</v>
          </cell>
          <cell r="L172" t="str">
            <v>FB06637205</v>
          </cell>
          <cell r="M172">
            <v>95238</v>
          </cell>
        </row>
        <row r="172">
          <cell r="T172">
            <v>95238</v>
          </cell>
        </row>
        <row r="172">
          <cell r="W172">
            <v>95238</v>
          </cell>
          <cell r="X172">
            <v>0</v>
          </cell>
          <cell r="Y172">
            <v>95238</v>
          </cell>
        </row>
        <row r="173">
          <cell r="I173" t="str">
            <v>316.5DL.710</v>
          </cell>
        </row>
        <row r="173">
          <cell r="K173">
            <v>1010925</v>
          </cell>
          <cell r="L173" t="str">
            <v>FB06637206</v>
          </cell>
          <cell r="M173">
            <v>95238</v>
          </cell>
        </row>
        <row r="173">
          <cell r="T173">
            <v>95238</v>
          </cell>
        </row>
        <row r="173">
          <cell r="W173">
            <v>95238</v>
          </cell>
          <cell r="X173">
            <v>0</v>
          </cell>
          <cell r="Y173">
            <v>95238</v>
          </cell>
        </row>
        <row r="174">
          <cell r="I174" t="str">
            <v>316.5DL.710</v>
          </cell>
        </row>
        <row r="174">
          <cell r="K174">
            <v>1010925</v>
          </cell>
          <cell r="L174" t="str">
            <v>FB06637207</v>
          </cell>
          <cell r="M174">
            <v>95238</v>
          </cell>
        </row>
        <row r="174">
          <cell r="T174">
            <v>95238</v>
          </cell>
        </row>
        <row r="174">
          <cell r="W174">
            <v>95238</v>
          </cell>
          <cell r="X174">
            <v>0</v>
          </cell>
          <cell r="Y174">
            <v>95238</v>
          </cell>
        </row>
        <row r="175">
          <cell r="I175" t="str">
            <v>316.5DL.710</v>
          </cell>
        </row>
        <row r="175">
          <cell r="K175">
            <v>1010925</v>
          </cell>
          <cell r="L175" t="str">
            <v>FB06637208</v>
          </cell>
          <cell r="M175">
            <v>95238</v>
          </cell>
        </row>
        <row r="175">
          <cell r="T175">
            <v>95238</v>
          </cell>
        </row>
        <row r="175">
          <cell r="W175">
            <v>95238</v>
          </cell>
          <cell r="X175">
            <v>0</v>
          </cell>
          <cell r="Y175">
            <v>95238</v>
          </cell>
        </row>
        <row r="176">
          <cell r="I176" t="str">
            <v>316.5DL.710</v>
          </cell>
        </row>
        <row r="176">
          <cell r="K176">
            <v>1010925</v>
          </cell>
          <cell r="L176" t="str">
            <v>FB06637209</v>
          </cell>
          <cell r="M176">
            <v>95238</v>
          </cell>
        </row>
        <row r="176">
          <cell r="T176">
            <v>95238</v>
          </cell>
        </row>
        <row r="176">
          <cell r="W176">
            <v>95238</v>
          </cell>
          <cell r="X176">
            <v>0</v>
          </cell>
          <cell r="Y176">
            <v>95238</v>
          </cell>
        </row>
        <row r="177">
          <cell r="I177" t="str">
            <v>316.5DL.710</v>
          </cell>
        </row>
        <row r="177">
          <cell r="K177">
            <v>1010925</v>
          </cell>
          <cell r="L177" t="str">
            <v>FB06637210</v>
          </cell>
          <cell r="M177">
            <v>95238</v>
          </cell>
        </row>
        <row r="177">
          <cell r="T177">
            <v>95238</v>
          </cell>
        </row>
        <row r="177">
          <cell r="W177">
            <v>95238</v>
          </cell>
          <cell r="X177">
            <v>0</v>
          </cell>
          <cell r="Y177">
            <v>95238</v>
          </cell>
        </row>
        <row r="178">
          <cell r="I178" t="str">
            <v>316.5DL.710</v>
          </cell>
        </row>
        <row r="178">
          <cell r="K178">
            <v>1010925</v>
          </cell>
          <cell r="L178" t="str">
            <v>FB06637211</v>
          </cell>
          <cell r="M178">
            <v>95238</v>
          </cell>
        </row>
        <row r="178">
          <cell r="T178">
            <v>95238</v>
          </cell>
        </row>
        <row r="178">
          <cell r="W178">
            <v>95238</v>
          </cell>
          <cell r="X178">
            <v>0</v>
          </cell>
          <cell r="Y178">
            <v>95238</v>
          </cell>
        </row>
        <row r="179">
          <cell r="I179" t="str">
            <v>316.5DL.710</v>
          </cell>
        </row>
        <row r="179">
          <cell r="K179">
            <v>1010925</v>
          </cell>
          <cell r="L179" t="str">
            <v>FB06637212</v>
          </cell>
          <cell r="M179">
            <v>95238</v>
          </cell>
        </row>
        <row r="179">
          <cell r="T179">
            <v>95238</v>
          </cell>
        </row>
        <row r="179">
          <cell r="W179">
            <v>95238</v>
          </cell>
          <cell r="X179">
            <v>0</v>
          </cell>
          <cell r="Y179">
            <v>95238</v>
          </cell>
        </row>
        <row r="180">
          <cell r="I180" t="str">
            <v>316.5DL.710</v>
          </cell>
        </row>
        <row r="180">
          <cell r="K180">
            <v>1010925</v>
          </cell>
          <cell r="L180" t="str">
            <v>FB06637213</v>
          </cell>
          <cell r="M180">
            <v>95238</v>
          </cell>
        </row>
        <row r="180">
          <cell r="T180">
            <v>95238</v>
          </cell>
        </row>
        <row r="180">
          <cell r="W180">
            <v>95238</v>
          </cell>
          <cell r="X180">
            <v>0</v>
          </cell>
          <cell r="Y180">
            <v>95238</v>
          </cell>
        </row>
        <row r="181">
          <cell r="I181" t="str">
            <v>322.710.894</v>
          </cell>
          <cell r="J181" t="str">
            <v> </v>
          </cell>
          <cell r="K181">
            <v>1010925</v>
          </cell>
          <cell r="L181" t="str">
            <v>FB06637245</v>
          </cell>
          <cell r="M181">
            <v>190476</v>
          </cell>
        </row>
        <row r="181">
          <cell r="T181">
            <v>190476</v>
          </cell>
        </row>
        <row r="181">
          <cell r="W181">
            <v>190476</v>
          </cell>
          <cell r="X181">
            <v>0</v>
          </cell>
          <cell r="Y181">
            <v>190476</v>
          </cell>
        </row>
        <row r="182">
          <cell r="I182" t="str">
            <v>322.710.894</v>
          </cell>
        </row>
        <row r="182">
          <cell r="K182">
            <v>1010925</v>
          </cell>
          <cell r="L182" t="str">
            <v>FB06637246</v>
          </cell>
          <cell r="M182">
            <v>190476</v>
          </cell>
        </row>
        <row r="182">
          <cell r="T182">
            <v>190476</v>
          </cell>
        </row>
        <row r="182">
          <cell r="W182">
            <v>190476</v>
          </cell>
          <cell r="X182">
            <v>0</v>
          </cell>
          <cell r="Y182">
            <v>190476</v>
          </cell>
        </row>
        <row r="183">
          <cell r="I183" t="str">
            <v>322.710.894</v>
          </cell>
        </row>
        <row r="183">
          <cell r="K183">
            <v>1010925</v>
          </cell>
          <cell r="L183" t="str">
            <v>FB06637247</v>
          </cell>
          <cell r="M183">
            <v>190476</v>
          </cell>
        </row>
        <row r="183">
          <cell r="T183">
            <v>190476</v>
          </cell>
        </row>
        <row r="183">
          <cell r="W183">
            <v>190476</v>
          </cell>
          <cell r="X183">
            <v>0</v>
          </cell>
          <cell r="Y183">
            <v>190476</v>
          </cell>
        </row>
        <row r="184">
          <cell r="I184" t="str">
            <v>322.710.894</v>
          </cell>
        </row>
        <row r="184">
          <cell r="K184">
            <v>1010925</v>
          </cell>
          <cell r="L184" t="str">
            <v>FB06637248</v>
          </cell>
          <cell r="M184">
            <v>190476</v>
          </cell>
        </row>
        <row r="184">
          <cell r="T184">
            <v>190476</v>
          </cell>
        </row>
        <row r="184">
          <cell r="W184">
            <v>190476</v>
          </cell>
          <cell r="X184">
            <v>0</v>
          </cell>
          <cell r="Y184">
            <v>190476</v>
          </cell>
        </row>
        <row r="185">
          <cell r="I185" t="str">
            <v>322.710.894</v>
          </cell>
        </row>
        <row r="185">
          <cell r="K185">
            <v>1010925</v>
          </cell>
          <cell r="L185" t="str">
            <v>FB06637249</v>
          </cell>
          <cell r="M185">
            <v>190476</v>
          </cell>
        </row>
        <row r="185">
          <cell r="T185">
            <v>190476</v>
          </cell>
        </row>
        <row r="185">
          <cell r="W185">
            <v>190476</v>
          </cell>
          <cell r="X185">
            <v>0</v>
          </cell>
          <cell r="Y185">
            <v>190476</v>
          </cell>
        </row>
        <row r="186">
          <cell r="K186">
            <v>1010925</v>
          </cell>
          <cell r="L186" t="str">
            <v>FB06637214</v>
          </cell>
          <cell r="M186">
            <v>95238</v>
          </cell>
        </row>
        <row r="186">
          <cell r="T186">
            <v>95238</v>
          </cell>
        </row>
        <row r="186">
          <cell r="W186">
            <v>95238</v>
          </cell>
          <cell r="X186">
            <v>0</v>
          </cell>
          <cell r="Y186">
            <v>95238</v>
          </cell>
        </row>
        <row r="187">
          <cell r="K187">
            <v>1010925</v>
          </cell>
          <cell r="L187" t="str">
            <v>FB06637215</v>
          </cell>
          <cell r="M187">
            <v>95238</v>
          </cell>
        </row>
        <row r="187">
          <cell r="T187">
            <v>95238</v>
          </cell>
        </row>
        <row r="187">
          <cell r="W187">
            <v>95238</v>
          </cell>
          <cell r="X187">
            <v>0</v>
          </cell>
          <cell r="Y187">
            <v>95238</v>
          </cell>
        </row>
        <row r="188">
          <cell r="K188">
            <v>1010925</v>
          </cell>
          <cell r="L188" t="str">
            <v>FB06637255</v>
          </cell>
          <cell r="M188">
            <v>190476</v>
          </cell>
        </row>
        <row r="188">
          <cell r="T188">
            <v>190476</v>
          </cell>
        </row>
        <row r="188">
          <cell r="W188">
            <v>190476</v>
          </cell>
          <cell r="X188">
            <v>0</v>
          </cell>
          <cell r="Y188">
            <v>190476</v>
          </cell>
        </row>
        <row r="189">
          <cell r="K189">
            <v>1010925</v>
          </cell>
          <cell r="L189" t="str">
            <v>FB06637256</v>
          </cell>
          <cell r="M189">
            <v>190476</v>
          </cell>
        </row>
        <row r="189">
          <cell r="T189">
            <v>190476</v>
          </cell>
        </row>
        <row r="189">
          <cell r="W189">
            <v>190476</v>
          </cell>
          <cell r="X189">
            <v>0</v>
          </cell>
          <cell r="Y189">
            <v>190476</v>
          </cell>
        </row>
        <row r="190">
          <cell r="K190">
            <v>1010925</v>
          </cell>
          <cell r="L190" t="str">
            <v>FB06637252</v>
          </cell>
          <cell r="M190">
            <v>190476</v>
          </cell>
        </row>
        <row r="190">
          <cell r="T190">
            <v>190476</v>
          </cell>
        </row>
        <row r="190">
          <cell r="W190">
            <v>190476</v>
          </cell>
          <cell r="X190">
            <v>0</v>
          </cell>
          <cell r="Y190">
            <v>190476</v>
          </cell>
        </row>
        <row r="191">
          <cell r="K191">
            <v>1010925</v>
          </cell>
          <cell r="L191" t="str">
            <v>FB06637253</v>
          </cell>
          <cell r="M191">
            <v>190476</v>
          </cell>
        </row>
        <row r="191">
          <cell r="T191">
            <v>190476</v>
          </cell>
        </row>
        <row r="191">
          <cell r="W191">
            <v>190476</v>
          </cell>
          <cell r="X191">
            <v>0</v>
          </cell>
          <cell r="Y191">
            <v>190476</v>
          </cell>
        </row>
        <row r="192">
          <cell r="K192">
            <v>1010925</v>
          </cell>
          <cell r="L192" t="str">
            <v>FB06637254</v>
          </cell>
          <cell r="M192">
            <v>190476</v>
          </cell>
        </row>
        <row r="192">
          <cell r="T192">
            <v>190476</v>
          </cell>
        </row>
        <row r="192">
          <cell r="W192">
            <v>190476</v>
          </cell>
          <cell r="X192">
            <v>0</v>
          </cell>
          <cell r="Y192">
            <v>190476</v>
          </cell>
        </row>
        <row r="193">
          <cell r="K193">
            <v>1010925</v>
          </cell>
          <cell r="L193" t="str">
            <v>FB06637257</v>
          </cell>
          <cell r="M193">
            <v>190476</v>
          </cell>
        </row>
        <row r="193">
          <cell r="T193">
            <v>190476</v>
          </cell>
        </row>
        <row r="193">
          <cell r="W193">
            <v>190476</v>
          </cell>
          <cell r="X193">
            <v>0</v>
          </cell>
          <cell r="Y193">
            <v>190476</v>
          </cell>
        </row>
        <row r="194">
          <cell r="K194">
            <v>1010925</v>
          </cell>
          <cell r="L194" t="str">
            <v>FB06637258</v>
          </cell>
          <cell r="M194">
            <v>190476</v>
          </cell>
        </row>
        <row r="194">
          <cell r="T194">
            <v>190476</v>
          </cell>
        </row>
        <row r="194">
          <cell r="W194">
            <v>190476</v>
          </cell>
          <cell r="X194">
            <v>0</v>
          </cell>
          <cell r="Y194">
            <v>190476</v>
          </cell>
        </row>
        <row r="195">
          <cell r="K195">
            <v>1010925</v>
          </cell>
          <cell r="L195" t="str">
            <v>FB06637259</v>
          </cell>
          <cell r="M195">
            <v>190476</v>
          </cell>
        </row>
        <row r="195">
          <cell r="T195">
            <v>190476</v>
          </cell>
        </row>
        <row r="195">
          <cell r="W195">
            <v>190476</v>
          </cell>
          <cell r="X195">
            <v>0</v>
          </cell>
          <cell r="Y195">
            <v>190476</v>
          </cell>
        </row>
        <row r="196">
          <cell r="K196">
            <v>1010925</v>
          </cell>
          <cell r="L196" t="str">
            <v>FB06637260</v>
          </cell>
          <cell r="M196">
            <v>190476</v>
          </cell>
        </row>
        <row r="196">
          <cell r="T196">
            <v>190476</v>
          </cell>
        </row>
        <row r="196">
          <cell r="W196">
            <v>190476</v>
          </cell>
          <cell r="X196">
            <v>0</v>
          </cell>
          <cell r="Y196">
            <v>190476</v>
          </cell>
        </row>
        <row r="197">
          <cell r="K197">
            <v>1010925</v>
          </cell>
          <cell r="L197" t="str">
            <v>FB06637261</v>
          </cell>
          <cell r="M197">
            <v>190476</v>
          </cell>
        </row>
        <row r="197">
          <cell r="T197">
            <v>190476</v>
          </cell>
        </row>
        <row r="197">
          <cell r="W197">
            <v>190476</v>
          </cell>
          <cell r="X197">
            <v>0</v>
          </cell>
          <cell r="Y197">
            <v>190476</v>
          </cell>
        </row>
        <row r="198">
          <cell r="K198">
            <v>1010925</v>
          </cell>
          <cell r="L198" t="str">
            <v>FB06637233</v>
          </cell>
          <cell r="M198">
            <v>190476</v>
          </cell>
        </row>
        <row r="198">
          <cell r="T198">
            <v>190476</v>
          </cell>
        </row>
        <row r="198">
          <cell r="W198">
            <v>190476</v>
          </cell>
          <cell r="X198">
            <v>0</v>
          </cell>
          <cell r="Y198">
            <v>190476</v>
          </cell>
        </row>
        <row r="199">
          <cell r="K199">
            <v>1010925</v>
          </cell>
          <cell r="L199" t="str">
            <v>FB06637234</v>
          </cell>
          <cell r="M199">
            <v>190476</v>
          </cell>
        </row>
        <row r="199">
          <cell r="T199">
            <v>190476</v>
          </cell>
        </row>
        <row r="199">
          <cell r="W199">
            <v>190476</v>
          </cell>
          <cell r="X199">
            <v>0</v>
          </cell>
          <cell r="Y199">
            <v>190476</v>
          </cell>
        </row>
        <row r="200">
          <cell r="K200">
            <v>1010925</v>
          </cell>
          <cell r="L200" t="str">
            <v>FB06637235</v>
          </cell>
          <cell r="M200">
            <v>190476</v>
          </cell>
        </row>
        <row r="200">
          <cell r="T200">
            <v>190476</v>
          </cell>
        </row>
        <row r="200">
          <cell r="W200">
            <v>190476</v>
          </cell>
          <cell r="X200">
            <v>0</v>
          </cell>
          <cell r="Y200">
            <v>190476</v>
          </cell>
        </row>
        <row r="201">
          <cell r="K201">
            <v>1010925</v>
          </cell>
          <cell r="L201" t="str">
            <v>FB06637236</v>
          </cell>
          <cell r="M201">
            <v>190476</v>
          </cell>
        </row>
        <row r="201">
          <cell r="T201">
            <v>190476</v>
          </cell>
        </row>
        <row r="201">
          <cell r="W201">
            <v>190476</v>
          </cell>
          <cell r="X201">
            <v>0</v>
          </cell>
          <cell r="Y201">
            <v>190476</v>
          </cell>
        </row>
        <row r="202">
          <cell r="K202">
            <v>1010925</v>
          </cell>
          <cell r="L202" t="str">
            <v>FB06637237</v>
          </cell>
          <cell r="M202">
            <v>190476</v>
          </cell>
        </row>
        <row r="202">
          <cell r="T202">
            <v>190476</v>
          </cell>
        </row>
        <row r="202">
          <cell r="W202">
            <v>190476</v>
          </cell>
          <cell r="X202">
            <v>0</v>
          </cell>
          <cell r="Y202">
            <v>190476</v>
          </cell>
        </row>
        <row r="203">
          <cell r="K203">
            <v>1010925</v>
          </cell>
          <cell r="L203" t="str">
            <v>FB06637238</v>
          </cell>
          <cell r="M203">
            <v>190476</v>
          </cell>
        </row>
        <row r="203">
          <cell r="T203">
            <v>190476</v>
          </cell>
        </row>
        <row r="203">
          <cell r="W203">
            <v>190476</v>
          </cell>
          <cell r="X203">
            <v>0</v>
          </cell>
          <cell r="Y203">
            <v>190476</v>
          </cell>
        </row>
        <row r="204">
          <cell r="K204">
            <v>1010925</v>
          </cell>
          <cell r="L204" t="str">
            <v>FB06637231</v>
          </cell>
          <cell r="M204">
            <v>190476</v>
          </cell>
        </row>
        <row r="204">
          <cell r="T204">
            <v>190476</v>
          </cell>
        </row>
        <row r="204">
          <cell r="W204">
            <v>190476</v>
          </cell>
          <cell r="X204">
            <v>0</v>
          </cell>
          <cell r="Y204">
            <v>190476</v>
          </cell>
        </row>
        <row r="205">
          <cell r="K205">
            <v>1010925</v>
          </cell>
          <cell r="L205" t="str">
            <v>FB06637232</v>
          </cell>
          <cell r="M205">
            <v>190476</v>
          </cell>
        </row>
        <row r="205">
          <cell r="T205">
            <v>190476</v>
          </cell>
        </row>
        <row r="205">
          <cell r="W205">
            <v>190476</v>
          </cell>
          <cell r="X205">
            <v>0</v>
          </cell>
          <cell r="Y205">
            <v>190476</v>
          </cell>
        </row>
        <row r="206">
          <cell r="E206" t="str">
            <v>0A65090</v>
          </cell>
          <cell r="F206">
            <v>78158198</v>
          </cell>
          <cell r="G206" t="str">
            <v>101.09.23</v>
          </cell>
        </row>
        <row r="206">
          <cell r="Q206">
            <v>1011004</v>
          </cell>
          <cell r="R206" t="str">
            <v>EY41732168</v>
          </cell>
          <cell r="S206">
            <v>2104989</v>
          </cell>
          <cell r="T206">
            <v>2104989</v>
          </cell>
          <cell r="U206">
            <v>-31524</v>
          </cell>
        </row>
        <row r="206">
          <cell r="W206">
            <v>2073465</v>
          </cell>
          <cell r="X206">
            <v>2073465</v>
          </cell>
          <cell r="Y206">
            <v>0</v>
          </cell>
          <cell r="Z206" t="str">
            <v>調入</v>
          </cell>
          <cell r="AA206" t="str">
            <v>依德</v>
          </cell>
          <cell r="AB206" t="str">
            <v>加收成本2%</v>
          </cell>
        </row>
        <row r="207">
          <cell r="E207" t="str">
            <v>0A65095</v>
          </cell>
          <cell r="F207">
            <v>77638198</v>
          </cell>
          <cell r="G207" t="str">
            <v>101.09.23</v>
          </cell>
        </row>
        <row r="207">
          <cell r="Q207">
            <v>1011012</v>
          </cell>
          <cell r="R207" t="str">
            <v>EY41732204</v>
          </cell>
          <cell r="S207">
            <v>2072834</v>
          </cell>
          <cell r="T207">
            <v>2072834</v>
          </cell>
        </row>
        <row r="207">
          <cell r="W207">
            <v>2072834</v>
          </cell>
          <cell r="X207">
            <v>2072834</v>
          </cell>
          <cell r="Y207">
            <v>0</v>
          </cell>
          <cell r="Z207" t="str">
            <v>調入</v>
          </cell>
          <cell r="AA207" t="str">
            <v>依德</v>
          </cell>
          <cell r="AB207" t="str">
            <v>加收成本2%</v>
          </cell>
        </row>
        <row r="208">
          <cell r="E208" t="str">
            <v>DZ94826</v>
          </cell>
          <cell r="F208">
            <v>94768262</v>
          </cell>
          <cell r="G208" t="str">
            <v>101.09.23</v>
          </cell>
        </row>
        <row r="208">
          <cell r="Q208">
            <v>1011017</v>
          </cell>
          <cell r="R208" t="str">
            <v>EY41732223</v>
          </cell>
          <cell r="S208">
            <v>2502497</v>
          </cell>
          <cell r="T208">
            <v>2502497</v>
          </cell>
        </row>
        <row r="208">
          <cell r="W208">
            <v>2502497</v>
          </cell>
          <cell r="X208">
            <v>2502497</v>
          </cell>
          <cell r="Y208">
            <v>0</v>
          </cell>
          <cell r="Z208" t="str">
            <v>調入</v>
          </cell>
          <cell r="AA208" t="str">
            <v>依德</v>
          </cell>
          <cell r="AB208" t="str">
            <v>加收成本2%</v>
          </cell>
        </row>
        <row r="209">
          <cell r="E209" t="str">
            <v>DW40612</v>
          </cell>
          <cell r="F209" t="str">
            <v>A4360262</v>
          </cell>
          <cell r="G209" t="str">
            <v>101.09.03</v>
          </cell>
        </row>
        <row r="209">
          <cell r="I209">
            <v>894</v>
          </cell>
        </row>
        <row r="209">
          <cell r="Q209">
            <v>1011017</v>
          </cell>
          <cell r="R209" t="str">
            <v>EY41732222</v>
          </cell>
          <cell r="S209">
            <v>2692217</v>
          </cell>
          <cell r="T209">
            <v>2692217</v>
          </cell>
          <cell r="U209">
            <v>-47619</v>
          </cell>
        </row>
        <row r="209">
          <cell r="W209">
            <v>2644598</v>
          </cell>
          <cell r="X209">
            <v>2644598</v>
          </cell>
          <cell r="Y209">
            <v>0</v>
          </cell>
          <cell r="Z209" t="str">
            <v>調入</v>
          </cell>
          <cell r="AA209" t="str">
            <v>依德</v>
          </cell>
          <cell r="AB209" t="str">
            <v>加收成本2%</v>
          </cell>
        </row>
        <row r="210">
          <cell r="E210" t="str">
            <v>VS22468</v>
          </cell>
          <cell r="F210" t="str">
            <v>A411J283</v>
          </cell>
          <cell r="G210" t="str">
            <v>101.09.11</v>
          </cell>
        </row>
        <row r="210">
          <cell r="Q210">
            <v>1011019</v>
          </cell>
          <cell r="R210" t="str">
            <v>EY41732300</v>
          </cell>
          <cell r="S210">
            <v>1505714</v>
          </cell>
          <cell r="T210">
            <v>1505714</v>
          </cell>
          <cell r="U210">
            <v>1904</v>
          </cell>
        </row>
        <row r="210">
          <cell r="W210">
            <v>1507618</v>
          </cell>
          <cell r="X210">
            <v>1507618</v>
          </cell>
          <cell r="Y210">
            <v>0</v>
          </cell>
          <cell r="Z210" t="str">
            <v>調入</v>
          </cell>
          <cell r="AA210" t="str">
            <v>依德</v>
          </cell>
          <cell r="AB210" t="str">
            <v>成本調入</v>
          </cell>
        </row>
        <row r="211">
          <cell r="E211" t="str">
            <v>L954215</v>
          </cell>
          <cell r="F211">
            <v>2538231</v>
          </cell>
          <cell r="G211" t="str">
            <v>101.10.08</v>
          </cell>
        </row>
        <row r="211">
          <cell r="Q211">
            <v>1011017</v>
          </cell>
          <cell r="R211" t="str">
            <v>EY51641172</v>
          </cell>
          <cell r="S211">
            <v>3170857</v>
          </cell>
          <cell r="T211">
            <v>3170857</v>
          </cell>
          <cell r="U211">
            <v>36000</v>
          </cell>
        </row>
        <row r="211">
          <cell r="W211">
            <v>3206857</v>
          </cell>
          <cell r="X211">
            <v>3206857</v>
          </cell>
          <cell r="Y211">
            <v>0</v>
          </cell>
          <cell r="Z211" t="str">
            <v>換入</v>
          </cell>
          <cell r="AA211" t="str">
            <v>聯德</v>
          </cell>
          <cell r="AB211" t="str">
            <v>以X6 X35I/8049744換入</v>
          </cell>
        </row>
        <row r="212">
          <cell r="K212">
            <v>1011025</v>
          </cell>
          <cell r="L212" t="str">
            <v>FB06643239</v>
          </cell>
          <cell r="M212">
            <v>190476</v>
          </cell>
        </row>
        <row r="212">
          <cell r="T212">
            <v>190476</v>
          </cell>
        </row>
        <row r="212">
          <cell r="W212">
            <v>190476</v>
          </cell>
          <cell r="X212">
            <v>0</v>
          </cell>
          <cell r="Y212">
            <v>190476</v>
          </cell>
        </row>
        <row r="213">
          <cell r="K213">
            <v>1011025</v>
          </cell>
          <cell r="L213" t="str">
            <v>FB06643231</v>
          </cell>
          <cell r="M213">
            <v>190476</v>
          </cell>
        </row>
        <row r="213">
          <cell r="T213">
            <v>190476</v>
          </cell>
        </row>
        <row r="213">
          <cell r="W213">
            <v>190476</v>
          </cell>
          <cell r="X213">
            <v>0</v>
          </cell>
          <cell r="Y213">
            <v>190476</v>
          </cell>
        </row>
        <row r="214">
          <cell r="K214">
            <v>1011025</v>
          </cell>
          <cell r="L214" t="str">
            <v>FB06643232</v>
          </cell>
          <cell r="M214">
            <v>190476</v>
          </cell>
        </row>
        <row r="214">
          <cell r="T214">
            <v>190476</v>
          </cell>
        </row>
        <row r="214">
          <cell r="W214">
            <v>190476</v>
          </cell>
          <cell r="X214">
            <v>0</v>
          </cell>
          <cell r="Y214">
            <v>190476</v>
          </cell>
        </row>
        <row r="215">
          <cell r="K215">
            <v>1011025</v>
          </cell>
          <cell r="L215" t="str">
            <v>FB06643233</v>
          </cell>
          <cell r="M215">
            <v>190476</v>
          </cell>
        </row>
        <row r="215">
          <cell r="T215">
            <v>190476</v>
          </cell>
        </row>
        <row r="215">
          <cell r="W215">
            <v>190476</v>
          </cell>
          <cell r="X215">
            <v>0</v>
          </cell>
          <cell r="Y215">
            <v>190476</v>
          </cell>
        </row>
        <row r="216">
          <cell r="K216">
            <v>1011025</v>
          </cell>
          <cell r="L216" t="str">
            <v>FB06643234</v>
          </cell>
          <cell r="M216">
            <v>190476</v>
          </cell>
        </row>
        <row r="216">
          <cell r="T216">
            <v>190476</v>
          </cell>
        </row>
        <row r="216">
          <cell r="W216">
            <v>190476</v>
          </cell>
          <cell r="X216">
            <v>0</v>
          </cell>
          <cell r="Y216">
            <v>190476</v>
          </cell>
        </row>
        <row r="217">
          <cell r="K217">
            <v>1011025</v>
          </cell>
          <cell r="L217" t="str">
            <v>FB06643235</v>
          </cell>
          <cell r="M217">
            <v>190476</v>
          </cell>
        </row>
        <row r="217">
          <cell r="T217">
            <v>190476</v>
          </cell>
        </row>
        <row r="217">
          <cell r="W217">
            <v>190476</v>
          </cell>
          <cell r="X217">
            <v>0</v>
          </cell>
          <cell r="Y217">
            <v>190476</v>
          </cell>
        </row>
        <row r="218">
          <cell r="K218">
            <v>1011025</v>
          </cell>
          <cell r="L218" t="str">
            <v>FB06643242</v>
          </cell>
          <cell r="M218">
            <v>190476</v>
          </cell>
        </row>
        <row r="218">
          <cell r="T218">
            <v>190476</v>
          </cell>
        </row>
        <row r="218">
          <cell r="W218">
            <v>190476</v>
          </cell>
          <cell r="X218">
            <v>0</v>
          </cell>
          <cell r="Y218">
            <v>190476</v>
          </cell>
        </row>
        <row r="219">
          <cell r="K219">
            <v>1011025</v>
          </cell>
          <cell r="L219" t="str">
            <v>FB06643240</v>
          </cell>
          <cell r="M219">
            <v>190476</v>
          </cell>
        </row>
        <row r="219">
          <cell r="T219">
            <v>190476</v>
          </cell>
        </row>
        <row r="219">
          <cell r="W219">
            <v>190476</v>
          </cell>
          <cell r="X219">
            <v>0</v>
          </cell>
          <cell r="Y219">
            <v>190476</v>
          </cell>
        </row>
        <row r="220">
          <cell r="K220">
            <v>1011025</v>
          </cell>
          <cell r="L220" t="str">
            <v>FB06643241</v>
          </cell>
          <cell r="M220">
            <v>190476</v>
          </cell>
        </row>
        <row r="220">
          <cell r="T220">
            <v>190476</v>
          </cell>
        </row>
        <row r="220">
          <cell r="W220">
            <v>190476</v>
          </cell>
          <cell r="X220">
            <v>0</v>
          </cell>
          <cell r="Y220">
            <v>190476</v>
          </cell>
        </row>
        <row r="221">
          <cell r="K221">
            <v>1011025</v>
          </cell>
          <cell r="L221" t="str">
            <v>FB06643236</v>
          </cell>
          <cell r="M221">
            <v>190476</v>
          </cell>
        </row>
        <row r="221">
          <cell r="T221">
            <v>190476</v>
          </cell>
        </row>
        <row r="221">
          <cell r="W221">
            <v>190476</v>
          </cell>
          <cell r="X221">
            <v>0</v>
          </cell>
          <cell r="Y221">
            <v>190476</v>
          </cell>
        </row>
        <row r="222">
          <cell r="K222">
            <v>1011025</v>
          </cell>
          <cell r="L222" t="str">
            <v>FB06643237</v>
          </cell>
          <cell r="M222">
            <v>190476</v>
          </cell>
        </row>
        <row r="222">
          <cell r="T222">
            <v>190476</v>
          </cell>
        </row>
        <row r="222">
          <cell r="W222">
            <v>190476</v>
          </cell>
          <cell r="X222">
            <v>0</v>
          </cell>
          <cell r="Y222">
            <v>190476</v>
          </cell>
        </row>
        <row r="223">
          <cell r="K223">
            <v>1011025</v>
          </cell>
          <cell r="L223" t="str">
            <v>FB06643238</v>
          </cell>
          <cell r="M223">
            <v>190476</v>
          </cell>
        </row>
        <row r="223">
          <cell r="T223">
            <v>190476</v>
          </cell>
        </row>
        <row r="223">
          <cell r="W223">
            <v>190476</v>
          </cell>
          <cell r="X223">
            <v>0</v>
          </cell>
          <cell r="Y223">
            <v>190476</v>
          </cell>
        </row>
        <row r="224">
          <cell r="E224" t="str">
            <v>DX72444</v>
          </cell>
          <cell r="F224">
            <v>11838158</v>
          </cell>
          <cell r="G224" t="str">
            <v>101.06.11</v>
          </cell>
        </row>
        <row r="224">
          <cell r="Q224">
            <v>1011023</v>
          </cell>
          <cell r="R224" t="str">
            <v>EY41732258</v>
          </cell>
          <cell r="S224">
            <v>4619048</v>
          </cell>
          <cell r="T224">
            <v>4619048</v>
          </cell>
          <cell r="U224">
            <v>-161270</v>
          </cell>
        </row>
        <row r="224">
          <cell r="W224">
            <v>4457778</v>
          </cell>
          <cell r="X224">
            <v>4457778</v>
          </cell>
          <cell r="Y224">
            <v>0</v>
          </cell>
          <cell r="Z224" t="str">
            <v>調入</v>
          </cell>
          <cell r="AA224" t="str">
            <v>依德</v>
          </cell>
          <cell r="AB224" t="str">
            <v>成本調入</v>
          </cell>
        </row>
        <row r="225">
          <cell r="E225" t="str">
            <v>NN67934</v>
          </cell>
          <cell r="F225">
            <v>75178142</v>
          </cell>
          <cell r="G225" t="str">
            <v>101.07.28</v>
          </cell>
        </row>
        <row r="225">
          <cell r="Q225">
            <v>1011025</v>
          </cell>
          <cell r="R225" t="str">
            <v>EY53192286</v>
          </cell>
          <cell r="S225">
            <v>1800000</v>
          </cell>
          <cell r="T225">
            <v>1800000</v>
          </cell>
        </row>
        <row r="225">
          <cell r="W225">
            <v>1800000</v>
          </cell>
          <cell r="X225">
            <v>1800000</v>
          </cell>
          <cell r="Y225">
            <v>0</v>
          </cell>
          <cell r="Z225" t="str">
            <v>調入</v>
          </cell>
          <cell r="AA225" t="str">
            <v>豐德</v>
          </cell>
          <cell r="AB225" t="str">
            <v>加收0.5%</v>
          </cell>
        </row>
        <row r="226">
          <cell r="E226" t="str">
            <v>VT76950</v>
          </cell>
          <cell r="F226" t="str">
            <v>A9200311</v>
          </cell>
          <cell r="G226" t="str">
            <v>101.10.26</v>
          </cell>
        </row>
        <row r="226">
          <cell r="T226">
            <v>0</v>
          </cell>
        </row>
        <row r="226">
          <cell r="W226">
            <v>0</v>
          </cell>
          <cell r="X226">
            <v>0</v>
          </cell>
          <cell r="Y226">
            <v>0</v>
          </cell>
          <cell r="Z226" t="str">
            <v>調入</v>
          </cell>
          <cell r="AA226" t="str">
            <v>依德</v>
          </cell>
          <cell r="AB226" t="str">
            <v>加收成本2%</v>
          </cell>
        </row>
        <row r="227">
          <cell r="T227">
            <v>0</v>
          </cell>
        </row>
        <row r="227">
          <cell r="W227">
            <v>0</v>
          </cell>
          <cell r="X227">
            <v>0</v>
          </cell>
          <cell r="Y227">
            <v>0</v>
          </cell>
        </row>
        <row r="228">
          <cell r="T228">
            <v>0</v>
          </cell>
        </row>
        <row r="228">
          <cell r="W228">
            <v>0</v>
          </cell>
          <cell r="X228">
            <v>0</v>
          </cell>
          <cell r="Y228">
            <v>0</v>
          </cell>
        </row>
        <row r="229">
          <cell r="T229">
            <v>0</v>
          </cell>
        </row>
        <row r="229">
          <cell r="W229">
            <v>0</v>
          </cell>
          <cell r="X229">
            <v>0</v>
          </cell>
          <cell r="Y229">
            <v>0</v>
          </cell>
        </row>
        <row r="230">
          <cell r="T230">
            <v>0</v>
          </cell>
        </row>
        <row r="230">
          <cell r="W230">
            <v>0</v>
          </cell>
          <cell r="X230">
            <v>0</v>
          </cell>
          <cell r="Y230">
            <v>0</v>
          </cell>
        </row>
        <row r="231">
          <cell r="T231">
            <v>0</v>
          </cell>
        </row>
        <row r="231">
          <cell r="W231">
            <v>0</v>
          </cell>
          <cell r="X231">
            <v>0</v>
          </cell>
          <cell r="Y231">
            <v>0</v>
          </cell>
        </row>
        <row r="232">
          <cell r="T232">
            <v>0</v>
          </cell>
        </row>
        <row r="232">
          <cell r="W232">
            <v>0</v>
          </cell>
          <cell r="X232">
            <v>0</v>
          </cell>
          <cell r="Y232">
            <v>0</v>
          </cell>
        </row>
        <row r="233">
          <cell r="T233">
            <v>0</v>
          </cell>
        </row>
        <row r="233">
          <cell r="W233">
            <v>0</v>
          </cell>
          <cell r="X233">
            <v>0</v>
          </cell>
          <cell r="Y233">
            <v>0</v>
          </cell>
        </row>
        <row r="234">
          <cell r="T234">
            <v>0</v>
          </cell>
        </row>
        <row r="234">
          <cell r="W234">
            <v>0</v>
          </cell>
          <cell r="X234">
            <v>0</v>
          </cell>
          <cell r="Y234">
            <v>0</v>
          </cell>
        </row>
        <row r="235">
          <cell r="T235">
            <v>0</v>
          </cell>
        </row>
        <row r="235">
          <cell r="W235">
            <v>0</v>
          </cell>
          <cell r="X235">
            <v>0</v>
          </cell>
          <cell r="Y235">
            <v>0</v>
          </cell>
        </row>
        <row r="236">
          <cell r="T236">
            <v>0</v>
          </cell>
        </row>
        <row r="236">
          <cell r="W236">
            <v>0</v>
          </cell>
          <cell r="X236">
            <v>0</v>
          </cell>
          <cell r="Y236">
            <v>0</v>
          </cell>
        </row>
        <row r="237">
          <cell r="T237">
            <v>0</v>
          </cell>
        </row>
        <row r="237">
          <cell r="W237">
            <v>0</v>
          </cell>
          <cell r="X237">
            <v>0</v>
          </cell>
          <cell r="Y237">
            <v>0</v>
          </cell>
        </row>
        <row r="238">
          <cell r="T238">
            <v>0</v>
          </cell>
        </row>
        <row r="238">
          <cell r="W238">
            <v>0</v>
          </cell>
          <cell r="X238">
            <v>0</v>
          </cell>
          <cell r="Y238">
            <v>0</v>
          </cell>
        </row>
        <row r="239">
          <cell r="M239">
            <v>31142818</v>
          </cell>
        </row>
        <row r="239">
          <cell r="P239">
            <v>438095</v>
          </cell>
        </row>
        <row r="239">
          <cell r="S239">
            <v>20468156</v>
          </cell>
          <cell r="T239">
            <v>52049069</v>
          </cell>
          <cell r="U239">
            <v>-202509</v>
          </cell>
          <cell r="V239">
            <v>0</v>
          </cell>
          <cell r="W239">
            <v>51846560</v>
          </cell>
          <cell r="X239">
            <v>20265647</v>
          </cell>
          <cell r="Y239">
            <v>31580913</v>
          </cell>
          <cell r="Z239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>
        <row r="3">
          <cell r="F3">
            <v>1010821</v>
          </cell>
          <cell r="G3" t="str">
            <v>DR30756552</v>
          </cell>
          <cell r="H3">
            <v>171430</v>
          </cell>
        </row>
        <row r="3">
          <cell r="AB3">
            <v>171430</v>
          </cell>
          <cell r="AC3">
            <v>-171430</v>
          </cell>
        </row>
        <row r="3">
          <cell r="AE3" t="str">
            <v>林郁雯</v>
          </cell>
          <cell r="AF3" t="str">
            <v>內湖1</v>
          </cell>
        </row>
        <row r="4">
          <cell r="F4">
            <v>1010823</v>
          </cell>
          <cell r="G4" t="str">
            <v>DR30756554</v>
          </cell>
          <cell r="H4">
            <v>285714</v>
          </cell>
        </row>
        <row r="4">
          <cell r="AB4">
            <v>285714</v>
          </cell>
          <cell r="AC4">
            <v>-285714</v>
          </cell>
        </row>
        <row r="4">
          <cell r="AE4" t="str">
            <v>賴俊揚</v>
          </cell>
          <cell r="AF4" t="str">
            <v>內湖1</v>
          </cell>
        </row>
        <row r="5">
          <cell r="F5">
            <v>1010828</v>
          </cell>
          <cell r="G5" t="str">
            <v>DR30756557</v>
          </cell>
          <cell r="H5">
            <v>476190</v>
          </cell>
        </row>
        <row r="5">
          <cell r="AB5">
            <v>476190</v>
          </cell>
          <cell r="AC5">
            <v>-476190</v>
          </cell>
        </row>
        <row r="5">
          <cell r="AE5" t="str">
            <v>劉恆昇</v>
          </cell>
          <cell r="AF5" t="str">
            <v>營業部</v>
          </cell>
        </row>
        <row r="6">
          <cell r="F6">
            <v>1010830</v>
          </cell>
          <cell r="G6" t="str">
            <v>DR30756563</v>
          </cell>
          <cell r="H6">
            <v>95238</v>
          </cell>
        </row>
        <row r="6">
          <cell r="AB6">
            <v>95238</v>
          </cell>
          <cell r="AC6">
            <v>-95238</v>
          </cell>
        </row>
        <row r="6">
          <cell r="AE6" t="str">
            <v>賴俊揚</v>
          </cell>
          <cell r="AF6" t="str">
            <v>內湖1</v>
          </cell>
        </row>
        <row r="7">
          <cell r="F7">
            <v>1010830</v>
          </cell>
          <cell r="G7" t="str">
            <v>DR30756562</v>
          </cell>
          <cell r="H7">
            <v>95238</v>
          </cell>
        </row>
        <row r="7">
          <cell r="AB7">
            <v>95238</v>
          </cell>
          <cell r="AC7">
            <v>-95238</v>
          </cell>
        </row>
        <row r="7">
          <cell r="AE7" t="str">
            <v>林郁雯</v>
          </cell>
          <cell r="AF7" t="str">
            <v>內湖1</v>
          </cell>
        </row>
        <row r="8">
          <cell r="F8">
            <v>1010910</v>
          </cell>
          <cell r="G8" t="str">
            <v>FE30864403</v>
          </cell>
          <cell r="H8">
            <v>190476</v>
          </cell>
          <cell r="I8">
            <v>1010925</v>
          </cell>
          <cell r="J8" t="str">
            <v>FE30864417</v>
          </cell>
          <cell r="K8">
            <v>95238</v>
          </cell>
        </row>
        <row r="8">
          <cell r="AB8">
            <v>285714</v>
          </cell>
          <cell r="AC8">
            <v>-285714</v>
          </cell>
        </row>
        <row r="8">
          <cell r="AE8" t="str">
            <v>陳保齊</v>
          </cell>
          <cell r="AF8" t="str">
            <v>內湖1</v>
          </cell>
        </row>
        <row r="9">
          <cell r="F9">
            <v>1010914</v>
          </cell>
          <cell r="G9" t="str">
            <v>FE30864410</v>
          </cell>
          <cell r="H9">
            <v>0</v>
          </cell>
        </row>
        <row r="9">
          <cell r="AB9">
            <v>0</v>
          </cell>
          <cell r="AC9">
            <v>0</v>
          </cell>
          <cell r="AD9" t="str">
            <v>退購</v>
          </cell>
          <cell r="AE9" t="str">
            <v>吳嘉倫</v>
          </cell>
          <cell r="AF9" t="str">
            <v>內湖1</v>
          </cell>
        </row>
        <row r="10">
          <cell r="F10">
            <v>1010918</v>
          </cell>
          <cell r="G10" t="str">
            <v>EY41872454</v>
          </cell>
          <cell r="H10">
            <v>85714</v>
          </cell>
          <cell r="I10">
            <v>1010919</v>
          </cell>
          <cell r="J10" t="str">
            <v>EY41872458</v>
          </cell>
          <cell r="K10">
            <v>300000</v>
          </cell>
        </row>
        <row r="10">
          <cell r="AB10">
            <v>385714</v>
          </cell>
          <cell r="AC10">
            <v>-385714</v>
          </cell>
        </row>
        <row r="10">
          <cell r="AE10" t="str">
            <v>林郁雯</v>
          </cell>
          <cell r="AF10" t="str">
            <v>內湖1</v>
          </cell>
        </row>
        <row r="11">
          <cell r="F11">
            <v>1010924</v>
          </cell>
          <cell r="G11" t="str">
            <v>FE30864415</v>
          </cell>
          <cell r="H11">
            <v>190476</v>
          </cell>
        </row>
        <row r="11">
          <cell r="AB11">
            <v>190476</v>
          </cell>
          <cell r="AC11">
            <v>-190476</v>
          </cell>
        </row>
        <row r="11">
          <cell r="AE11" t="str">
            <v>陳信宏</v>
          </cell>
          <cell r="AF11" t="str">
            <v>內湖2</v>
          </cell>
        </row>
        <row r="12">
          <cell r="F12">
            <v>1010927</v>
          </cell>
          <cell r="G12" t="str">
            <v>FE30864419</v>
          </cell>
          <cell r="H12">
            <v>571429</v>
          </cell>
          <cell r="I12">
            <v>1011019</v>
          </cell>
          <cell r="J12" t="str">
            <v>FE30864447</v>
          </cell>
          <cell r="K12">
            <v>54286</v>
          </cell>
        </row>
        <row r="12">
          <cell r="AB12">
            <v>625715</v>
          </cell>
          <cell r="AC12">
            <v>-625715</v>
          </cell>
        </row>
        <row r="12">
          <cell r="AE12" t="str">
            <v>賴俊揚</v>
          </cell>
          <cell r="AF12" t="str">
            <v>內湖1</v>
          </cell>
        </row>
        <row r="13">
          <cell r="D13" t="str">
            <v>0A65090</v>
          </cell>
          <cell r="E13">
            <v>2161905</v>
          </cell>
        </row>
        <row r="13">
          <cell r="X13">
            <v>1011004</v>
          </cell>
          <cell r="Y13" t="str">
            <v>EY41872464</v>
          </cell>
          <cell r="Z13">
            <v>2161905</v>
          </cell>
        </row>
        <row r="13">
          <cell r="AB13">
            <v>2161905</v>
          </cell>
          <cell r="AC13">
            <v>0</v>
          </cell>
        </row>
        <row r="13">
          <cell r="AE13" t="str">
            <v>何冀禹</v>
          </cell>
          <cell r="AF13" t="str">
            <v>內湖1</v>
          </cell>
          <cell r="AG13">
            <v>1011004</v>
          </cell>
          <cell r="AH13">
            <v>2177138</v>
          </cell>
        </row>
        <row r="14">
          <cell r="F14">
            <v>1011003</v>
          </cell>
          <cell r="G14" t="str">
            <v>FE30864424</v>
          </cell>
          <cell r="H14">
            <v>47619</v>
          </cell>
        </row>
        <row r="14">
          <cell r="AB14">
            <v>47619</v>
          </cell>
          <cell r="AC14">
            <v>-47619</v>
          </cell>
        </row>
        <row r="14">
          <cell r="AE14" t="str">
            <v>何冀禹</v>
          </cell>
          <cell r="AF14" t="str">
            <v>內湖1</v>
          </cell>
        </row>
        <row r="15">
          <cell r="F15">
            <v>1011003</v>
          </cell>
          <cell r="G15" t="str">
            <v>FE30864423</v>
          </cell>
          <cell r="H15">
            <v>95238</v>
          </cell>
        </row>
        <row r="15">
          <cell r="AB15">
            <v>95238</v>
          </cell>
          <cell r="AC15">
            <v>-95238</v>
          </cell>
        </row>
        <row r="15">
          <cell r="AE15" t="str">
            <v>何冀禹</v>
          </cell>
          <cell r="AF15" t="str">
            <v>內湖1</v>
          </cell>
        </row>
        <row r="16">
          <cell r="F16">
            <v>1011003</v>
          </cell>
          <cell r="G16" t="str">
            <v>FE30864422</v>
          </cell>
          <cell r="H16">
            <v>95238</v>
          </cell>
        </row>
        <row r="16">
          <cell r="AB16">
            <v>95238</v>
          </cell>
          <cell r="AC16">
            <v>-95238</v>
          </cell>
        </row>
        <row r="16">
          <cell r="AE16" t="str">
            <v>林郁雯</v>
          </cell>
          <cell r="AF16" t="str">
            <v>內湖1</v>
          </cell>
        </row>
        <row r="17">
          <cell r="D17" t="str">
            <v>0A65095</v>
          </cell>
          <cell r="E17">
            <v>2161905</v>
          </cell>
          <cell r="F17">
            <v>1011005</v>
          </cell>
          <cell r="G17" t="str">
            <v>EY41872467</v>
          </cell>
          <cell r="H17">
            <v>95238</v>
          </cell>
        </row>
        <row r="17">
          <cell r="X17">
            <v>1011012</v>
          </cell>
          <cell r="Y17" t="str">
            <v>EY41872472</v>
          </cell>
          <cell r="Z17">
            <v>2066667</v>
          </cell>
        </row>
        <row r="17">
          <cell r="AB17">
            <v>2161905</v>
          </cell>
          <cell r="AC17">
            <v>0</v>
          </cell>
        </row>
        <row r="17">
          <cell r="AE17" t="str">
            <v>林郁雯</v>
          </cell>
          <cell r="AF17" t="str">
            <v>內湖1</v>
          </cell>
          <cell r="AG17">
            <v>1011012</v>
          </cell>
          <cell r="AH17">
            <v>2176476</v>
          </cell>
        </row>
        <row r="18">
          <cell r="F18">
            <v>1011008</v>
          </cell>
          <cell r="G18" t="str">
            <v>EY41872469</v>
          </cell>
          <cell r="H18">
            <v>190476</v>
          </cell>
        </row>
        <row r="18">
          <cell r="AB18">
            <v>190476</v>
          </cell>
          <cell r="AC18">
            <v>-190476</v>
          </cell>
        </row>
        <row r="18">
          <cell r="AE18" t="str">
            <v>林媛潔</v>
          </cell>
          <cell r="AF18" t="str">
            <v>內湖2</v>
          </cell>
        </row>
        <row r="19">
          <cell r="D19" t="str">
            <v>DX72444</v>
          </cell>
          <cell r="E19">
            <v>4523810</v>
          </cell>
          <cell r="F19">
            <v>1011011</v>
          </cell>
          <cell r="G19" t="str">
            <v>EY41872470</v>
          </cell>
          <cell r="H19">
            <v>95238</v>
          </cell>
        </row>
        <row r="19">
          <cell r="X19">
            <v>1011023</v>
          </cell>
          <cell r="Y19" t="str">
            <v>EY41872490</v>
          </cell>
          <cell r="Z19">
            <v>4428572</v>
          </cell>
        </row>
        <row r="19">
          <cell r="AB19">
            <v>4523810</v>
          </cell>
          <cell r="AC19">
            <v>0</v>
          </cell>
        </row>
        <row r="19">
          <cell r="AE19" t="str">
            <v>何冀禹</v>
          </cell>
          <cell r="AF19" t="str">
            <v>內湖1</v>
          </cell>
          <cell r="AG19">
            <v>1011023</v>
          </cell>
          <cell r="AH19">
            <v>4650000</v>
          </cell>
        </row>
        <row r="20">
          <cell r="F20">
            <v>1011011</v>
          </cell>
          <cell r="G20" t="str">
            <v>FE30864431</v>
          </cell>
          <cell r="H20">
            <v>95238</v>
          </cell>
        </row>
        <row r="20">
          <cell r="AB20">
            <v>95238</v>
          </cell>
          <cell r="AC20">
            <v>-95238</v>
          </cell>
        </row>
        <row r="20">
          <cell r="AE20" t="str">
            <v>吳嘉倫</v>
          </cell>
          <cell r="AF20" t="str">
            <v>內湖1</v>
          </cell>
        </row>
        <row r="21">
          <cell r="D21" t="str">
            <v>DW40612</v>
          </cell>
          <cell r="E21">
            <v>2714667</v>
          </cell>
          <cell r="F21">
            <v>1011011</v>
          </cell>
          <cell r="G21" t="str">
            <v>EY41872471</v>
          </cell>
          <cell r="H21">
            <v>9524</v>
          </cell>
        </row>
        <row r="21">
          <cell r="X21">
            <v>1011019</v>
          </cell>
          <cell r="Y21" t="str">
            <v>EY41872483</v>
          </cell>
          <cell r="Z21">
            <v>2705143</v>
          </cell>
        </row>
        <row r="21">
          <cell r="AB21">
            <v>2714667</v>
          </cell>
          <cell r="AC21">
            <v>0</v>
          </cell>
        </row>
        <row r="21">
          <cell r="AE21" t="str">
            <v>林郁雯</v>
          </cell>
          <cell r="AF21" t="str">
            <v>內湖1</v>
          </cell>
          <cell r="AG21">
            <v>1011019</v>
          </cell>
          <cell r="AH21">
            <v>2776828</v>
          </cell>
        </row>
        <row r="22">
          <cell r="D22" t="str">
            <v>VS22468</v>
          </cell>
          <cell r="E22">
            <v>1589048</v>
          </cell>
          <cell r="F22">
            <v>1011015</v>
          </cell>
          <cell r="G22" t="str">
            <v>FE30864436</v>
          </cell>
          <cell r="H22">
            <v>95238</v>
          </cell>
          <cell r="I22">
            <v>1011023</v>
          </cell>
          <cell r="J22" t="str">
            <v>FE30864448</v>
          </cell>
          <cell r="K22">
            <v>580952</v>
          </cell>
        </row>
        <row r="22">
          <cell r="X22">
            <v>1011023</v>
          </cell>
          <cell r="Y22" t="str">
            <v>FE30911803</v>
          </cell>
          <cell r="Z22">
            <v>912858</v>
          </cell>
        </row>
        <row r="22">
          <cell r="AB22">
            <v>1589048</v>
          </cell>
          <cell r="AC22">
            <v>0</v>
          </cell>
        </row>
        <row r="22">
          <cell r="AE22" t="str">
            <v>梁書豪</v>
          </cell>
          <cell r="AF22" t="str">
            <v>內湖2</v>
          </cell>
          <cell r="AG22">
            <v>1011023</v>
          </cell>
          <cell r="AH22">
            <v>1581000</v>
          </cell>
        </row>
        <row r="23">
          <cell r="F23">
            <v>1011017</v>
          </cell>
          <cell r="G23" t="str">
            <v>FE30864440</v>
          </cell>
          <cell r="H23">
            <v>190476</v>
          </cell>
        </row>
        <row r="23">
          <cell r="AB23">
            <v>190476</v>
          </cell>
          <cell r="AC23">
            <v>-190476</v>
          </cell>
        </row>
        <row r="23">
          <cell r="AE23" t="str">
            <v>陳保齊</v>
          </cell>
          <cell r="AF23" t="str">
            <v>內湖1</v>
          </cell>
        </row>
        <row r="24">
          <cell r="F24">
            <v>1011018</v>
          </cell>
          <cell r="G24" t="str">
            <v>FE30864444</v>
          </cell>
          <cell r="H24">
            <v>1014286</v>
          </cell>
        </row>
        <row r="24">
          <cell r="AB24">
            <v>1014286</v>
          </cell>
          <cell r="AC24">
            <v>-1014286</v>
          </cell>
        </row>
        <row r="24">
          <cell r="AE24" t="str">
            <v>劉恆昇</v>
          </cell>
          <cell r="AF24" t="str">
            <v>營業部</v>
          </cell>
        </row>
        <row r="25">
          <cell r="F25">
            <v>1011018</v>
          </cell>
          <cell r="G25" t="str">
            <v>FE30864443</v>
          </cell>
          <cell r="H25">
            <v>95238</v>
          </cell>
        </row>
        <row r="25">
          <cell r="AB25">
            <v>95238</v>
          </cell>
          <cell r="AC25">
            <v>-95238</v>
          </cell>
        </row>
        <row r="25">
          <cell r="AE25" t="str">
            <v>陳保齊</v>
          </cell>
          <cell r="AF25" t="str">
            <v>內湖1</v>
          </cell>
        </row>
        <row r="26">
          <cell r="D26" t="str">
            <v>DZ94826</v>
          </cell>
          <cell r="E26">
            <v>2619048</v>
          </cell>
        </row>
        <row r="26">
          <cell r="X26">
            <v>1011018</v>
          </cell>
          <cell r="Y26" t="str">
            <v>EY41872478</v>
          </cell>
          <cell r="Z26">
            <v>2619048</v>
          </cell>
        </row>
        <row r="26">
          <cell r="AB26">
            <v>2619048</v>
          </cell>
          <cell r="AC26">
            <v>0</v>
          </cell>
        </row>
        <row r="26">
          <cell r="AE26" t="str">
            <v>賴俊揚</v>
          </cell>
          <cell r="AF26" t="str">
            <v>內湖1</v>
          </cell>
          <cell r="AG26">
            <v>1011018</v>
          </cell>
          <cell r="AH26">
            <v>2627622</v>
          </cell>
        </row>
        <row r="27">
          <cell r="F27">
            <v>1011018</v>
          </cell>
          <cell r="G27" t="str">
            <v>FE30864442</v>
          </cell>
          <cell r="H27">
            <v>9524</v>
          </cell>
        </row>
        <row r="27">
          <cell r="AB27">
            <v>9524</v>
          </cell>
          <cell r="AC27">
            <v>-9524</v>
          </cell>
        </row>
        <row r="27">
          <cell r="AE27" t="str">
            <v>吳嘉倫</v>
          </cell>
          <cell r="AF27" t="str">
            <v>內湖1</v>
          </cell>
        </row>
        <row r="28">
          <cell r="F28">
            <v>1011019</v>
          </cell>
          <cell r="G28" t="str">
            <v>EY41872485</v>
          </cell>
          <cell r="H28">
            <v>95238</v>
          </cell>
        </row>
        <row r="28">
          <cell r="AB28">
            <v>95238</v>
          </cell>
          <cell r="AC28">
            <v>-95238</v>
          </cell>
        </row>
        <row r="28">
          <cell r="AE28" t="str">
            <v>何冀禹</v>
          </cell>
          <cell r="AF28" t="str">
            <v>內湖1</v>
          </cell>
        </row>
        <row r="29">
          <cell r="F29">
            <v>1011019</v>
          </cell>
          <cell r="G29" t="str">
            <v>FE30864446</v>
          </cell>
          <cell r="H29">
            <v>285714</v>
          </cell>
        </row>
        <row r="29">
          <cell r="AB29">
            <v>285714</v>
          </cell>
          <cell r="AC29">
            <v>-285714</v>
          </cell>
        </row>
        <row r="29">
          <cell r="AE29" t="str">
            <v>李如峰</v>
          </cell>
          <cell r="AF29" t="str">
            <v>內湖1</v>
          </cell>
        </row>
        <row r="30">
          <cell r="D30" t="str">
            <v>L954215</v>
          </cell>
          <cell r="E30">
            <v>3349333</v>
          </cell>
        </row>
        <row r="30">
          <cell r="X30">
            <v>1011023</v>
          </cell>
          <cell r="Y30" t="str">
            <v>EY41872488</v>
          </cell>
          <cell r="Z30">
            <v>3349333</v>
          </cell>
        </row>
        <row r="30">
          <cell r="AB30">
            <v>3349333</v>
          </cell>
          <cell r="AC30">
            <v>0</v>
          </cell>
        </row>
        <row r="30">
          <cell r="AE30" t="str">
            <v>賴鈺琳</v>
          </cell>
          <cell r="AF30" t="str">
            <v>內湖1</v>
          </cell>
          <cell r="AG30">
            <v>1011023</v>
          </cell>
          <cell r="AH30">
            <v>3329400</v>
          </cell>
        </row>
        <row r="31">
          <cell r="F31">
            <v>1011024</v>
          </cell>
          <cell r="G31" t="str">
            <v>FE30911808</v>
          </cell>
          <cell r="H31">
            <v>95238</v>
          </cell>
        </row>
        <row r="31">
          <cell r="AB31">
            <v>95238</v>
          </cell>
          <cell r="AC31">
            <v>-95238</v>
          </cell>
        </row>
        <row r="31">
          <cell r="AE31" t="str">
            <v>吳嘉倫</v>
          </cell>
          <cell r="AF31" t="str">
            <v>內湖1</v>
          </cell>
        </row>
        <row r="32">
          <cell r="F32">
            <v>1011024</v>
          </cell>
          <cell r="G32" t="str">
            <v>FE30911807</v>
          </cell>
          <cell r="H32">
            <v>47619</v>
          </cell>
        </row>
        <row r="32">
          <cell r="AB32">
            <v>47619</v>
          </cell>
          <cell r="AC32">
            <v>-47619</v>
          </cell>
        </row>
        <row r="32">
          <cell r="AE32" t="str">
            <v>李如峰</v>
          </cell>
          <cell r="AF32" t="str">
            <v>內湖1</v>
          </cell>
        </row>
        <row r="33">
          <cell r="F33">
            <v>1011024</v>
          </cell>
          <cell r="G33" t="str">
            <v>FE30911806</v>
          </cell>
          <cell r="H33">
            <v>47619</v>
          </cell>
        </row>
        <row r="33">
          <cell r="AB33">
            <v>47619</v>
          </cell>
          <cell r="AC33">
            <v>-47619</v>
          </cell>
        </row>
        <row r="33">
          <cell r="AE33" t="str">
            <v>黃禮慧</v>
          </cell>
          <cell r="AF33" t="str">
            <v>內湖1</v>
          </cell>
        </row>
        <row r="34">
          <cell r="D34" t="str">
            <v>NN67934</v>
          </cell>
          <cell r="E34">
            <v>1876190</v>
          </cell>
        </row>
        <row r="34">
          <cell r="X34">
            <v>1011025</v>
          </cell>
          <cell r="Y34" t="str">
            <v>EY41872494</v>
          </cell>
          <cell r="Z34">
            <v>1876190</v>
          </cell>
        </row>
        <row r="34">
          <cell r="AB34">
            <v>1876190</v>
          </cell>
          <cell r="AC34">
            <v>0</v>
          </cell>
        </row>
        <row r="34">
          <cell r="AE34" t="str">
            <v>何冀禹</v>
          </cell>
          <cell r="AF34" t="str">
            <v>內湖1</v>
          </cell>
          <cell r="AG34">
            <v>1011025</v>
          </cell>
          <cell r="AH34">
            <v>1890000</v>
          </cell>
        </row>
        <row r="35">
          <cell r="F35">
            <v>1011031</v>
          </cell>
          <cell r="G35" t="str">
            <v>FE30911813</v>
          </cell>
          <cell r="H35">
            <v>95238</v>
          </cell>
        </row>
        <row r="35">
          <cell r="AB35">
            <v>95238</v>
          </cell>
          <cell r="AC35">
            <v>-95238</v>
          </cell>
        </row>
        <row r="35">
          <cell r="AE35" t="str">
            <v>吳嘉倫</v>
          </cell>
          <cell r="AF35" t="str">
            <v>內湖1</v>
          </cell>
        </row>
        <row r="36">
          <cell r="AB36">
            <v>0</v>
          </cell>
          <cell r="AC36">
            <v>0</v>
          </cell>
        </row>
        <row r="36">
          <cell r="AF36" t="e">
            <v>#VALUE!</v>
          </cell>
        </row>
        <row r="37">
          <cell r="AB37">
            <v>0</v>
          </cell>
          <cell r="AC37">
            <v>0</v>
          </cell>
        </row>
        <row r="37">
          <cell r="AF37" t="e">
            <v>#VALUE!</v>
          </cell>
        </row>
        <row r="38">
          <cell r="AB38">
            <v>0</v>
          </cell>
          <cell r="AC38">
            <v>0</v>
          </cell>
        </row>
        <row r="38">
          <cell r="AF38" t="e">
            <v>#VALUE!</v>
          </cell>
        </row>
        <row r="39">
          <cell r="AB39">
            <v>0</v>
          </cell>
          <cell r="AC39">
            <v>0</v>
          </cell>
        </row>
        <row r="39">
          <cell r="AF39" t="e">
            <v>#VALUE!</v>
          </cell>
        </row>
        <row r="40">
          <cell r="AB40">
            <v>0</v>
          </cell>
          <cell r="AC40">
            <v>0</v>
          </cell>
        </row>
        <row r="40">
          <cell r="AF40" t="e">
            <v>#VALUE!</v>
          </cell>
        </row>
        <row r="41">
          <cell r="AB41">
            <v>0</v>
          </cell>
          <cell r="AC41">
            <v>0</v>
          </cell>
        </row>
        <row r="41">
          <cell r="AF41" t="e">
            <v>#VALUE!</v>
          </cell>
        </row>
        <row r="42">
          <cell r="AB42">
            <v>0</v>
          </cell>
          <cell r="AC42">
            <v>0</v>
          </cell>
        </row>
        <row r="42">
          <cell r="AF42" t="e">
            <v>#VALUE!</v>
          </cell>
        </row>
        <row r="43">
          <cell r="D43">
            <v>8</v>
          </cell>
          <cell r="E43">
            <v>20995906</v>
          </cell>
        </row>
        <row r="43">
          <cell r="H43">
            <v>4957142</v>
          </cell>
        </row>
        <row r="43">
          <cell r="K43">
            <v>1030476</v>
          </cell>
        </row>
        <row r="43">
          <cell r="N43">
            <v>0</v>
          </cell>
        </row>
        <row r="43">
          <cell r="Q43">
            <v>0</v>
          </cell>
        </row>
        <row r="43">
          <cell r="T43">
            <v>0</v>
          </cell>
        </row>
        <row r="43">
          <cell r="W43">
            <v>0</v>
          </cell>
        </row>
        <row r="43">
          <cell r="Z43">
            <v>20119716</v>
          </cell>
          <cell r="AA43">
            <v>0</v>
          </cell>
          <cell r="AB43">
            <v>26107334</v>
          </cell>
          <cell r="AC43">
            <v>-5111428</v>
          </cell>
        </row>
        <row r="44">
          <cell r="AB44" t="str">
            <v>製     表：</v>
          </cell>
        </row>
        <row r="45">
          <cell r="D45">
            <v>1</v>
          </cell>
          <cell r="E45">
            <v>2</v>
          </cell>
          <cell r="F45">
            <v>3</v>
          </cell>
          <cell r="G45">
            <v>4</v>
          </cell>
          <cell r="H45">
            <v>5</v>
          </cell>
          <cell r="I45">
            <v>6</v>
          </cell>
          <cell r="J45">
            <v>7</v>
          </cell>
          <cell r="K45">
            <v>8</v>
          </cell>
          <cell r="L45">
            <v>9</v>
          </cell>
          <cell r="M45">
            <v>10</v>
          </cell>
          <cell r="N45">
            <v>11</v>
          </cell>
          <cell r="O45">
            <v>12</v>
          </cell>
          <cell r="P45">
            <v>13</v>
          </cell>
          <cell r="Q45">
            <v>14</v>
          </cell>
          <cell r="R45">
            <v>15</v>
          </cell>
          <cell r="S45">
            <v>16</v>
          </cell>
          <cell r="T45">
            <v>17</v>
          </cell>
          <cell r="U45">
            <v>18</v>
          </cell>
          <cell r="V45">
            <v>19</v>
          </cell>
          <cell r="W45">
            <v>20</v>
          </cell>
          <cell r="X45">
            <v>21</v>
          </cell>
          <cell r="Y45">
            <v>22</v>
          </cell>
          <cell r="Z45">
            <v>23</v>
          </cell>
          <cell r="AA45">
            <v>24</v>
          </cell>
          <cell r="AB45">
            <v>25</v>
          </cell>
          <cell r="AC45">
            <v>26</v>
          </cell>
          <cell r="AD45">
            <v>27</v>
          </cell>
          <cell r="AE45">
            <v>28</v>
          </cell>
          <cell r="AF45">
            <v>29</v>
          </cell>
          <cell r="AG45">
            <v>30</v>
          </cell>
          <cell r="AH45">
            <v>31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/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1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K6" activeCellId="0" sqref="AK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5"/>
    <col collapsed="false" customWidth="false" hidden="false" outlineLevel="0" max="2" min="2" style="1" width="8.99"/>
    <col collapsed="false" customWidth="false" hidden="false" outlineLevel="0" max="4" min="3" style="2" width="8.99"/>
    <col collapsed="false" customWidth="true" hidden="false" outlineLevel="0" max="5" min="5" style="1" width="11.74"/>
    <col collapsed="false" customWidth="true" hidden="false" outlineLevel="0" max="6" min="6" style="1" width="8.24"/>
    <col collapsed="false" customWidth="true" hidden="false" outlineLevel="0" max="7" min="7" style="1" width="9.12"/>
    <col collapsed="false" customWidth="true" hidden="false" outlineLevel="0" max="8" min="8" style="1" width="11.74"/>
    <col collapsed="false" customWidth="true" hidden="false" outlineLevel="0" max="9" min="9" style="3" width="11.99"/>
    <col collapsed="false" customWidth="true" hidden="false" outlineLevel="0" max="10" min="10" style="1" width="7.62"/>
    <col collapsed="false" customWidth="true" hidden="false" outlineLevel="0" max="11" min="11" style="3" width="10.74"/>
    <col collapsed="false" customWidth="true" hidden="false" outlineLevel="0" max="12" min="12" style="3" width="12.36"/>
    <col collapsed="false" customWidth="true" hidden="false" outlineLevel="0" max="13" min="13" style="3" width="10.74"/>
    <col collapsed="false" customWidth="true" hidden="false" outlineLevel="0" max="14" min="14" style="1" width="13.49"/>
    <col collapsed="false" customWidth="true" hidden="false" outlineLevel="0" max="15" min="15" style="4" width="9.62"/>
    <col collapsed="false" customWidth="true" hidden="false" outlineLevel="0" max="16" min="16" style="3" width="12.12"/>
    <col collapsed="false" customWidth="true" hidden="false" outlineLevel="0" max="17" min="17" style="1" width="10.12"/>
    <col collapsed="false" customWidth="true" hidden="false" outlineLevel="0" max="18" min="18" style="1" width="12.12"/>
    <col collapsed="false" customWidth="true" hidden="false" outlineLevel="0" max="19" min="19" style="5" width="8.74"/>
    <col collapsed="false" customWidth="true" hidden="false" outlineLevel="0" max="20" min="20" style="5" width="11.74"/>
    <col collapsed="false" customWidth="true" hidden="false" outlineLevel="0" max="21" min="21" style="6" width="10.87"/>
    <col collapsed="false" customWidth="true" hidden="false" outlineLevel="0" max="22" min="22" style="5" width="10.12"/>
    <col collapsed="false" customWidth="true" hidden="false" outlineLevel="0" max="24" min="23" style="5" width="9.24"/>
    <col collapsed="false" customWidth="true" hidden="false" outlineLevel="0" max="25" min="25" style="5" width="8.74"/>
    <col collapsed="false" customWidth="true" hidden="false" outlineLevel="0" max="26" min="26" style="5" width="9.24"/>
    <col collapsed="false" customWidth="true" hidden="false" outlineLevel="0" max="27" min="27" style="1" width="15.5"/>
    <col collapsed="false" customWidth="true" hidden="false" outlineLevel="0" max="28" min="28" style="7" width="9.12"/>
    <col collapsed="false" customWidth="true" hidden="false" outlineLevel="0" max="29" min="29" style="5" width="8.87"/>
    <col collapsed="false" customWidth="false" hidden="false" outlineLevel="0" max="30" min="30" style="5" width="8.99"/>
    <col collapsed="false" customWidth="true" hidden="false" outlineLevel="0" max="31" min="31" style="5" width="9.12"/>
    <col collapsed="false" customWidth="true" hidden="false" outlineLevel="0" max="32" min="32" style="5" width="9.75"/>
    <col collapsed="false" customWidth="true" hidden="false" outlineLevel="0" max="33" min="33" style="5" width="8.36"/>
    <col collapsed="false" customWidth="false" hidden="false" outlineLevel="0" max="40" min="34" style="5" width="8.99"/>
    <col collapsed="false" customWidth="false" hidden="false" outlineLevel="0" max="42" min="41" style="8" width="8.99"/>
    <col collapsed="false" customWidth="false" hidden="false" outlineLevel="0" max="44" min="43" style="9" width="8.99"/>
    <col collapsed="false" customWidth="false" hidden="false" outlineLevel="0" max="52" min="45" style="8" width="8.99"/>
    <col collapsed="false" customWidth="false" hidden="false" outlineLevel="0" max="257" min="53" style="5" width="8.99"/>
  </cols>
  <sheetData>
    <row r="1" s="13" customFormat="true" ht="1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  <c r="AC1" s="10"/>
      <c r="AD1" s="12"/>
      <c r="AE1" s="12"/>
      <c r="AF1" s="10"/>
      <c r="AG1" s="10"/>
      <c r="AH1" s="10"/>
      <c r="AI1" s="10"/>
      <c r="AO1" s="14"/>
      <c r="AP1" s="14"/>
      <c r="AQ1" s="15"/>
      <c r="AR1" s="15"/>
      <c r="AS1" s="14"/>
      <c r="AT1" s="14"/>
      <c r="AU1" s="14"/>
      <c r="AV1" s="14"/>
      <c r="AW1" s="14"/>
      <c r="AX1" s="14"/>
      <c r="AY1" s="14"/>
      <c r="AZ1" s="14"/>
    </row>
    <row r="2" s="28" customFormat="true" ht="24.9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7" t="s">
        <v>5</v>
      </c>
      <c r="F2" s="17" t="s">
        <v>6</v>
      </c>
      <c r="G2" s="17" t="s">
        <v>7</v>
      </c>
      <c r="H2" s="17" t="s">
        <v>8</v>
      </c>
      <c r="I2" s="18" t="s">
        <v>9</v>
      </c>
      <c r="J2" s="17" t="s">
        <v>10</v>
      </c>
      <c r="K2" s="18" t="s">
        <v>11</v>
      </c>
      <c r="L2" s="18" t="s">
        <v>12</v>
      </c>
      <c r="M2" s="18" t="s">
        <v>13</v>
      </c>
      <c r="N2" s="17" t="s">
        <v>14</v>
      </c>
      <c r="O2" s="19" t="s">
        <v>15</v>
      </c>
      <c r="P2" s="18" t="s">
        <v>16</v>
      </c>
      <c r="Q2" s="17" t="s">
        <v>17</v>
      </c>
      <c r="R2" s="17" t="s">
        <v>18</v>
      </c>
      <c r="S2" s="17" t="s">
        <v>19</v>
      </c>
      <c r="T2" s="17" t="s">
        <v>20</v>
      </c>
      <c r="U2" s="20" t="s">
        <v>21</v>
      </c>
      <c r="V2" s="21" t="s">
        <v>22</v>
      </c>
      <c r="W2" s="16" t="s">
        <v>23</v>
      </c>
      <c r="X2" s="16" t="s">
        <v>24</v>
      </c>
      <c r="Y2" s="16" t="s">
        <v>25</v>
      </c>
      <c r="Z2" s="22" t="s">
        <v>26</v>
      </c>
      <c r="AA2" s="23" t="s">
        <v>27</v>
      </c>
      <c r="AB2" s="24" t="s">
        <v>28</v>
      </c>
      <c r="AC2" s="24" t="s">
        <v>29</v>
      </c>
      <c r="AD2" s="24" t="s">
        <v>30</v>
      </c>
      <c r="AE2" s="24" t="s">
        <v>31</v>
      </c>
      <c r="AF2" s="24" t="s">
        <v>32</v>
      </c>
      <c r="AG2" s="24" t="s">
        <v>33</v>
      </c>
      <c r="AH2" s="24" t="s">
        <v>34</v>
      </c>
      <c r="AI2" s="25" t="s">
        <v>35</v>
      </c>
      <c r="AJ2" s="23" t="s">
        <v>36</v>
      </c>
      <c r="AK2" s="23" t="s">
        <v>37</v>
      </c>
      <c r="AL2" s="23" t="s">
        <v>38</v>
      </c>
      <c r="AM2" s="23" t="s">
        <v>39</v>
      </c>
      <c r="AN2" s="23" t="s">
        <v>40</v>
      </c>
      <c r="AO2" s="23" t="s">
        <v>41</v>
      </c>
      <c r="AP2" s="23" t="s">
        <v>42</v>
      </c>
      <c r="AQ2" s="26" t="s">
        <v>43</v>
      </c>
      <c r="AR2" s="27"/>
      <c r="AS2" s="23"/>
      <c r="AT2" s="23"/>
      <c r="AU2" s="23"/>
      <c r="AV2" s="23"/>
      <c r="AW2" s="23"/>
      <c r="AX2" s="23"/>
      <c r="AY2" s="23"/>
      <c r="AZ2" s="23"/>
    </row>
    <row r="3" customFormat="false" ht="17.25" hidden="false" customHeight="true" outlineLevel="0" collapsed="false">
      <c r="A3" s="29" t="s">
        <v>44</v>
      </c>
      <c r="B3" s="30" t="s">
        <v>45</v>
      </c>
      <c r="C3" s="31" t="e">
        <f aca="false">VLOOKUP(B3,[1]預付!$E$4:$AJ$239,4,0)+VLOOKUP($B3,[1]預付!$E$4:$AJ$239,29,FALSE())</f>
        <v>#VALUE!</v>
      </c>
      <c r="D3" s="31" t="n">
        <f aca="false">VLOOKUP($B3,[1]預付!$E$4:$AJ$239,13,FALSE())</f>
        <v>1011004</v>
      </c>
      <c r="E3" s="3"/>
      <c r="F3" s="3"/>
      <c r="G3" s="3"/>
      <c r="H3" s="32"/>
      <c r="I3" s="32" t="n">
        <f aca="false">VLOOKUP($B3,[1]預付!$E$4:$AJ$239,20,FALSE())</f>
        <v>2104989</v>
      </c>
      <c r="J3" s="5"/>
      <c r="K3" s="33" t="n">
        <f aca="false">VLOOKUP(B3,[2]預付!$E$4:$AB$239,17,0)</f>
        <v>-31524</v>
      </c>
      <c r="L3" s="33" t="n">
        <f aca="false">SUM(I3:K3)</f>
        <v>2073465</v>
      </c>
      <c r="N3" s="3" t="n">
        <f aca="false">H3+L3+M3-R3</f>
        <v>0</v>
      </c>
      <c r="O3" s="2" t="n">
        <f aca="false">VLOOKUP($B3,[3]預收!$D$3:$AH$235,30,FALSE())</f>
        <v>1011004</v>
      </c>
      <c r="P3" s="34" t="n">
        <f aca="false">VLOOKUP($B3,[3]預收!$D$3:$AH$235,2,FALSE())</f>
        <v>2161905</v>
      </c>
      <c r="Q3" s="3"/>
      <c r="R3" s="3" t="n">
        <f aca="false">H3+L3</f>
        <v>2073465</v>
      </c>
      <c r="S3" s="35"/>
      <c r="T3" s="35" t="n">
        <f aca="false">(P3+Q3)-(R3+S3)</f>
        <v>88440</v>
      </c>
      <c r="U3" s="36" t="n">
        <f aca="false">T3/(P3+Q3)</f>
        <v>0.0409083655387263</v>
      </c>
      <c r="V3" s="35"/>
      <c r="W3" s="37" t="str">
        <f aca="false">VLOOKUP($B3,[3]預收!$D$3:$AJ$50,29,FALSE())</f>
        <v>內湖1</v>
      </c>
      <c r="X3" s="31" t="str">
        <f aca="false">VLOOKUP($B3,[1]預付!$E$4:$AJ$239,22,FALSE())</f>
        <v>調入</v>
      </c>
      <c r="Y3" s="31" t="str">
        <f aca="false">VLOOKUP($B3,[1]預付!$E$4:$AJ$239,23,FALSE())</f>
        <v>依德</v>
      </c>
      <c r="AC3" s="38"/>
      <c r="AE3" s="39"/>
      <c r="AG3" s="5" t="n">
        <v>3334</v>
      </c>
      <c r="AO3" s="8" t="n">
        <f aca="false">INT(I3*1.05)+0.5-1</f>
        <v>2210237.5</v>
      </c>
      <c r="AP3" s="8" t="n">
        <f aca="false">VLOOKUP($B3,[3]預收!$D$9:$AH$235,31,FALSE())</f>
        <v>2177138</v>
      </c>
      <c r="AQ3" s="9" t="n">
        <f aca="false">(AP3-AO3)</f>
        <v>-33099.5</v>
      </c>
      <c r="AR3" s="9" t="n">
        <f aca="false">INT(AQ3/1.05)+0.5-0.5</f>
        <v>-31524</v>
      </c>
    </row>
    <row r="4" customFormat="false" ht="17.25" hidden="false" customHeight="true" outlineLevel="0" collapsed="false">
      <c r="A4" s="40" t="s">
        <v>44</v>
      </c>
      <c r="B4" s="41" t="s">
        <v>46</v>
      </c>
      <c r="C4" s="31" t="e">
        <f aca="false">VLOOKUP(B4,[1]預付!$E$4:$AJ$239,4,0)+VLOOKUP($B4,[1]預付!$E$4:$AJ$239,29,FALSE())</f>
        <v>#VALUE!</v>
      </c>
      <c r="D4" s="31" t="n">
        <f aca="false">VLOOKUP($B4,[1]預付!$E$4:$AJ$239,13,FALSE())</f>
        <v>1011012</v>
      </c>
      <c r="E4" s="3"/>
      <c r="F4" s="3"/>
      <c r="G4" s="3"/>
      <c r="H4" s="32"/>
      <c r="I4" s="32" t="n">
        <f aca="false">VLOOKUP($B4,[1]預付!$E$4:$AJ$239,20,FALSE())</f>
        <v>2072834</v>
      </c>
      <c r="J4" s="5"/>
      <c r="K4" s="33" t="str">
        <f aca="false">VLOOKUP(B4,[2]預付!$E$4:$AB$239,17,0)</f>
        <v/>
      </c>
      <c r="L4" s="33" t="n">
        <f aca="false">SUM(I4:K4)</f>
        <v>2072834</v>
      </c>
      <c r="N4" s="3" t="n">
        <f aca="false">H4+L4+M4-R4</f>
        <v>0</v>
      </c>
      <c r="O4" s="2" t="n">
        <f aca="false">VLOOKUP($B4,[3]預收!$D$3:$AH$235,30,FALSE())</f>
        <v>1011012</v>
      </c>
      <c r="P4" s="34" t="n">
        <f aca="false">VLOOKUP($B4,[3]預收!$D$3:$AH$235,2,FALSE())</f>
        <v>2161905</v>
      </c>
      <c r="Q4" s="3"/>
      <c r="R4" s="3" t="n">
        <f aca="false">H4+L4</f>
        <v>2072834</v>
      </c>
      <c r="S4" s="35"/>
      <c r="T4" s="35" t="n">
        <f aca="false">(P4+Q4)-(R4+S4)</f>
        <v>89071</v>
      </c>
      <c r="U4" s="36" t="n">
        <f aca="false">T4/(P4+Q4)</f>
        <v>0.0412002377532778</v>
      </c>
      <c r="V4" s="35"/>
      <c r="W4" s="37" t="str">
        <f aca="false">VLOOKUP($B4,[3]預收!$D$3:$AJ$50,29,FALSE())</f>
        <v>內湖1</v>
      </c>
      <c r="X4" s="31" t="str">
        <f aca="false">VLOOKUP($B4,[1]預付!$E$4:$AJ$239,22,FALSE())</f>
        <v>調入</v>
      </c>
      <c r="Y4" s="31" t="str">
        <f aca="false">VLOOKUP($B4,[1]預付!$E$4:$AJ$239,23,FALSE())</f>
        <v>依德</v>
      </c>
      <c r="AC4" s="38"/>
      <c r="AE4" s="39"/>
      <c r="AO4" s="8" t="n">
        <f aca="false">INT(I4*1.05)+0.5</f>
        <v>2176475.5</v>
      </c>
      <c r="AP4" s="8" t="n">
        <f aca="false">VLOOKUP($B4,[3]預收!$D$9:$AH$235,31,FALSE())</f>
        <v>2176476</v>
      </c>
      <c r="AQ4" s="9" t="n">
        <f aca="false">(AP4-AO4)-0.5</f>
        <v>0</v>
      </c>
      <c r="AR4" s="9" t="n">
        <f aca="false">INT(AQ4/1.05)+0.5-0.5</f>
        <v>0</v>
      </c>
    </row>
    <row r="5" customFormat="false" ht="17.25" hidden="false" customHeight="true" outlineLevel="0" collapsed="false">
      <c r="A5" s="29" t="s">
        <v>47</v>
      </c>
      <c r="B5" s="30" t="s">
        <v>48</v>
      </c>
      <c r="C5" s="31" t="e">
        <f aca="false">VLOOKUP(B5,[1]預付!$E$4:$AJ$239,4,0)+VLOOKUP($B5,[1]預付!$E$4:$AJ$239,29,FALSE())</f>
        <v>#VALUE!</v>
      </c>
      <c r="D5" s="31" t="n">
        <f aca="false">VLOOKUP($B5,[1]預付!$E$4:$AJ$239,13,FALSE())</f>
        <v>1011017</v>
      </c>
      <c r="E5" s="3"/>
      <c r="F5" s="3"/>
      <c r="G5" s="3"/>
      <c r="H5" s="32"/>
      <c r="I5" s="32" t="n">
        <f aca="false">VLOOKUP($B5,[1]預付!$E$4:$AJ$239,20,FALSE())</f>
        <v>2692217</v>
      </c>
      <c r="J5" s="5"/>
      <c r="K5" s="33" t="n">
        <f aca="false">VLOOKUP(B5,[2]預付!$E$4:$AB$239,17,0)</f>
        <v>-47619</v>
      </c>
      <c r="L5" s="33" t="n">
        <f aca="false">SUM(I5:K5)</f>
        <v>2644598</v>
      </c>
      <c r="N5" s="3" t="n">
        <f aca="false">H5+L5+M5-R5</f>
        <v>0</v>
      </c>
      <c r="O5" s="2" t="n">
        <f aca="false">VLOOKUP($B5,[3]預收!$D$3:$AH$235,30,FALSE())</f>
        <v>1011019</v>
      </c>
      <c r="P5" s="34" t="n">
        <f aca="false">VLOOKUP($B5,[3]預收!$D$3:$AH$235,2,FALSE())</f>
        <v>2714667</v>
      </c>
      <c r="Q5" s="3"/>
      <c r="R5" s="3" t="n">
        <f aca="false">H5+L5</f>
        <v>2644598</v>
      </c>
      <c r="S5" s="35"/>
      <c r="T5" s="35" t="n">
        <f aca="false">(P5+Q5)-(R5+S5)</f>
        <v>70069</v>
      </c>
      <c r="U5" s="36" t="n">
        <f aca="false">T5/(P5+Q5)</f>
        <v>0.025811268932801</v>
      </c>
      <c r="V5" s="35"/>
      <c r="W5" s="37" t="str">
        <f aca="false">VLOOKUP($B5,[3]預收!$D$3:$AJ$50,29,FALSE())</f>
        <v>內湖1</v>
      </c>
      <c r="X5" s="31" t="str">
        <f aca="false">VLOOKUP($B5,[1]預付!$E$4:$AJ$239,22,FALSE())</f>
        <v>調入</v>
      </c>
      <c r="Y5" s="31" t="str">
        <f aca="false">VLOOKUP($B5,[1]預付!$E$4:$AJ$239,23,FALSE())</f>
        <v>依德</v>
      </c>
      <c r="AC5" s="38"/>
      <c r="AE5" s="39"/>
      <c r="AO5" s="8" t="n">
        <f aca="false">INT(I5*1.05)+0.5</f>
        <v>2826827.5</v>
      </c>
      <c r="AP5" s="8" t="n">
        <f aca="false">VLOOKUP($B5,[3]預收!$D$9:$AH$235,31,FALSE())</f>
        <v>2776828</v>
      </c>
      <c r="AQ5" s="9" t="n">
        <f aca="false">(AP5-AO5)-0.5</f>
        <v>-50000</v>
      </c>
      <c r="AR5" s="9" t="n">
        <f aca="false">INT(AQ5/1.05)+0.5+0.5</f>
        <v>-47619</v>
      </c>
    </row>
    <row r="6" customFormat="false" ht="17.25" hidden="false" customHeight="true" outlineLevel="0" collapsed="false">
      <c r="A6" s="29" t="s">
        <v>49</v>
      </c>
      <c r="B6" s="30" t="s">
        <v>50</v>
      </c>
      <c r="C6" s="31" t="e">
        <f aca="false">VLOOKUP(B6,[1]預付!$E$4:$AJ$239,4,0)+VLOOKUP($B6,[1]預付!$E$4:$AJ$239,29,FALSE())</f>
        <v>#VALUE!</v>
      </c>
      <c r="D6" s="31" t="n">
        <f aca="false">VLOOKUP($B6,[1]預付!$E$4:$AJ$239,13,FALSE())</f>
        <v>1011017</v>
      </c>
      <c r="E6" s="3"/>
      <c r="F6" s="3"/>
      <c r="G6" s="3"/>
      <c r="H6" s="32"/>
      <c r="I6" s="32" t="n">
        <f aca="false">VLOOKUP($B6,[1]預付!$E$4:$AJ$239,20,FALSE())</f>
        <v>2502497</v>
      </c>
      <c r="J6" s="5"/>
      <c r="K6" s="33" t="str">
        <f aca="false">VLOOKUP(B6,[2]預付!$E$4:$AB$239,17,0)</f>
        <v/>
      </c>
      <c r="L6" s="33" t="n">
        <f aca="false">SUM(I6:K6)</f>
        <v>2502497</v>
      </c>
      <c r="N6" s="3" t="n">
        <f aca="false">H6+L6+M6-R6</f>
        <v>0</v>
      </c>
      <c r="O6" s="2" t="n">
        <f aca="false">VLOOKUP($B6,[3]預收!$D$3:$AH$235,30,FALSE())</f>
        <v>1011018</v>
      </c>
      <c r="P6" s="34" t="n">
        <f aca="false">VLOOKUP($B6,[3]預收!$D$3:$AH$235,2,FALSE())</f>
        <v>2619048</v>
      </c>
      <c r="Q6" s="3"/>
      <c r="R6" s="3" t="n">
        <f aca="false">H6+L6</f>
        <v>2502497</v>
      </c>
      <c r="S6" s="35"/>
      <c r="T6" s="35" t="n">
        <f aca="false">(P6+Q6)-(R6+S6)</f>
        <v>116551</v>
      </c>
      <c r="U6" s="36" t="n">
        <f aca="false">T6/(P6+Q6)</f>
        <v>0.0445012844361768</v>
      </c>
      <c r="V6" s="35"/>
      <c r="W6" s="37" t="str">
        <f aca="false">VLOOKUP($B6,[3]預收!$D$3:$AJ$50,29,FALSE())</f>
        <v>內湖1</v>
      </c>
      <c r="X6" s="31" t="str">
        <f aca="false">VLOOKUP($B6,[1]預付!$E$4:$AJ$239,22,FALSE())</f>
        <v>調入</v>
      </c>
      <c r="Y6" s="31" t="str">
        <f aca="false">VLOOKUP($B6,[1]預付!$E$4:$AJ$239,23,FALSE())</f>
        <v>依德</v>
      </c>
      <c r="AC6" s="38"/>
      <c r="AE6" s="39"/>
      <c r="AG6" s="5" t="n">
        <v>5238</v>
      </c>
      <c r="AO6" s="8" t="n">
        <f aca="false">INT(I6*1.05)+0.5</f>
        <v>2627621.5</v>
      </c>
      <c r="AP6" s="8" t="n">
        <f aca="false">VLOOKUP($B6,[3]預收!$D$9:$AH$235,31,FALSE())</f>
        <v>2627622</v>
      </c>
      <c r="AQ6" s="9" t="n">
        <f aca="false">(AP6-AO6)-0.5</f>
        <v>0</v>
      </c>
      <c r="AR6" s="9" t="n">
        <f aca="false">INT(AQ6/1.05)+0.5-0.5</f>
        <v>0</v>
      </c>
    </row>
    <row r="7" customFormat="false" ht="17.25" hidden="false" customHeight="true" outlineLevel="0" collapsed="false">
      <c r="A7" s="29" t="s">
        <v>51</v>
      </c>
      <c r="B7" s="30" t="s">
        <v>52</v>
      </c>
      <c r="C7" s="31" t="e">
        <f aca="false">VLOOKUP(B7,[1]預付!$E$4:$AJ$239,4,0)+VLOOKUP($B7,[1]預付!$E$4:$AJ$239,29,FALSE())</f>
        <v>#VALUE!</v>
      </c>
      <c r="D7" s="31" t="n">
        <f aca="false">VLOOKUP($B7,[1]預付!$E$4:$AJ$239,13,FALSE())</f>
        <v>1011019</v>
      </c>
      <c r="E7" s="3"/>
      <c r="F7" s="3"/>
      <c r="G7" s="3"/>
      <c r="H7" s="32"/>
      <c r="I7" s="32" t="n">
        <f aca="false">VLOOKUP($B7,[1]預付!$E$4:$AJ$239,20,FALSE())</f>
        <v>1505714</v>
      </c>
      <c r="J7" s="5"/>
      <c r="K7" s="33" t="n">
        <f aca="false">VLOOKUP(B7,[2]預付!$E$4:$AB$239,17,0)</f>
        <v>1904</v>
      </c>
      <c r="L7" s="33" t="n">
        <f aca="false">SUM(I7:K7)</f>
        <v>1507618</v>
      </c>
      <c r="N7" s="3" t="n">
        <f aca="false">H7+L7+M7-R7</f>
        <v>0</v>
      </c>
      <c r="O7" s="2" t="n">
        <f aca="false">VLOOKUP($B7,[3]預收!$D$3:$AH$235,30,FALSE())</f>
        <v>1011023</v>
      </c>
      <c r="P7" s="34" t="n">
        <f aca="false">VLOOKUP($B7,[3]預收!$D$3:$AH$235,2,FALSE())</f>
        <v>1589048</v>
      </c>
      <c r="Q7" s="3"/>
      <c r="R7" s="3" t="n">
        <f aca="false">H7+L7</f>
        <v>1507618</v>
      </c>
      <c r="S7" s="35"/>
      <c r="T7" s="35" t="n">
        <f aca="false">(P7+Q7)-(R7+S7)</f>
        <v>81430</v>
      </c>
      <c r="U7" s="36" t="n">
        <f aca="false">T7/(P7+Q7)</f>
        <v>0.0512445187307117</v>
      </c>
      <c r="V7" s="35"/>
      <c r="W7" s="37" t="str">
        <f aca="false">VLOOKUP($B7,[3]預收!$D$3:$AJ$50,29,FALSE())</f>
        <v>內湖2</v>
      </c>
      <c r="X7" s="31" t="str">
        <f aca="false">VLOOKUP($B7,[1]預付!$E$4:$AJ$239,22,FALSE())</f>
        <v>調入</v>
      </c>
      <c r="Y7" s="31" t="str">
        <f aca="false">VLOOKUP($B7,[1]預付!$E$4:$AJ$239,23,FALSE())</f>
        <v>依德</v>
      </c>
      <c r="AC7" s="38"/>
      <c r="AE7" s="39"/>
      <c r="AG7" s="5" t="n">
        <v>3334</v>
      </c>
      <c r="AO7" s="8" t="n">
        <f aca="false">INT(I7*1.05)+0.5</f>
        <v>1580999.5</v>
      </c>
      <c r="AP7" s="8" t="n">
        <f aca="false">VLOOKUP($B7,[3]預收!$D$9:$AH$235,31,FALSE())</f>
        <v>1581000</v>
      </c>
      <c r="AQ7" s="9" t="n">
        <f aca="false">(AP7-AO7)-0.5</f>
        <v>0</v>
      </c>
      <c r="AR7" s="9" t="n">
        <f aca="false">INT(AQ7/1.05)+0.5-0.5</f>
        <v>0</v>
      </c>
    </row>
    <row r="8" customFormat="false" ht="17.25" hidden="false" customHeight="true" outlineLevel="0" collapsed="false">
      <c r="A8" s="29" t="s">
        <v>53</v>
      </c>
      <c r="B8" s="30" t="s">
        <v>54</v>
      </c>
      <c r="C8" s="31" t="e">
        <f aca="false">VLOOKUP(B8,[1]預付!$E$4:$AJ$239,4,0)+VLOOKUP($B8,[1]預付!$E$4:$AJ$239,29,FALSE())</f>
        <v>#VALUE!</v>
      </c>
      <c r="D8" s="31" t="n">
        <f aca="false">VLOOKUP($B8,[1]預付!$E$4:$AJ$239,13,FALSE())</f>
        <v>1011017</v>
      </c>
      <c r="E8" s="3"/>
      <c r="F8" s="3"/>
      <c r="G8" s="3"/>
      <c r="H8" s="32"/>
      <c r="I8" s="32" t="n">
        <f aca="false">VLOOKUP($B8,[1]預付!$E$4:$AJ$239,20,FALSE())</f>
        <v>3170857</v>
      </c>
      <c r="J8" s="5"/>
      <c r="K8" s="33" t="n">
        <f aca="false">VLOOKUP(B8,[2]預付!$E$4:$AB$239,17,0)</f>
        <v>36000</v>
      </c>
      <c r="L8" s="33" t="n">
        <f aca="false">SUM(I8:K8)</f>
        <v>3206857</v>
      </c>
      <c r="N8" s="3" t="n">
        <f aca="false">H8+L8+M8-R8</f>
        <v>0</v>
      </c>
      <c r="O8" s="2" t="n">
        <f aca="false">VLOOKUP($B8,[3]預收!$D$3:$AH$235,30,FALSE())</f>
        <v>1011023</v>
      </c>
      <c r="P8" s="34" t="n">
        <f aca="false">VLOOKUP($B8,[3]預收!$D$3:$AH$235,2,FALSE())</f>
        <v>3349333</v>
      </c>
      <c r="Q8" s="3"/>
      <c r="R8" s="3" t="n">
        <f aca="false">H8+L8</f>
        <v>3206857</v>
      </c>
      <c r="S8" s="35"/>
      <c r="T8" s="35" t="n">
        <f aca="false">(P8+Q8)-(R8+S8)</f>
        <v>142476</v>
      </c>
      <c r="U8" s="36" t="n">
        <f aca="false">T8/(P8+Q8)</f>
        <v>0.0425386188832224</v>
      </c>
      <c r="V8" s="35"/>
      <c r="W8" s="37" t="str">
        <f aca="false">VLOOKUP($B8,[3]預收!$D$3:$AJ$50,29,FALSE())</f>
        <v>內湖1</v>
      </c>
      <c r="X8" s="31" t="str">
        <f aca="false">VLOOKUP($B8,[1]預付!$E$4:$AJ$239,22,FALSE())</f>
        <v>換入</v>
      </c>
      <c r="Y8" s="31" t="str">
        <f aca="false">VLOOKUP($B8,[1]預付!$E$4:$AJ$239,23,FALSE())</f>
        <v>聯德</v>
      </c>
      <c r="AC8" s="38"/>
      <c r="AE8" s="39"/>
      <c r="AG8" s="5" t="n">
        <v>3333</v>
      </c>
      <c r="AO8" s="8" t="n">
        <f aca="false">INT(I8*1.05)+0.5</f>
        <v>3329399.5</v>
      </c>
      <c r="AP8" s="8" t="n">
        <f aca="false">VLOOKUP($B8,[3]預收!$D$9:$AH$235,31,FALSE())</f>
        <v>3329400</v>
      </c>
      <c r="AQ8" s="9" t="n">
        <f aca="false">(AP8-AO8)-0.5</f>
        <v>0</v>
      </c>
      <c r="AR8" s="9" t="n">
        <f aca="false">INT(AQ8/1.05)+0.5-0.5</f>
        <v>0</v>
      </c>
    </row>
    <row r="9" customFormat="false" ht="17.25" hidden="false" customHeight="true" outlineLevel="0" collapsed="false">
      <c r="A9" s="29" t="s">
        <v>55</v>
      </c>
      <c r="B9" s="30" t="s">
        <v>56</v>
      </c>
      <c r="C9" s="31" t="e">
        <f aca="false">VLOOKUP(B9,[1]預付!$E$4:$AJ$239,4,0)+VLOOKUP($B9,[1]預付!$E$4:$AJ$239,29,FALSE())</f>
        <v>#VALUE!</v>
      </c>
      <c r="D9" s="31" t="n">
        <f aca="false">VLOOKUP($B9,[1]預付!$E$4:$AJ$239,13,FALSE())</f>
        <v>1011023</v>
      </c>
      <c r="E9" s="3"/>
      <c r="F9" s="3"/>
      <c r="G9" s="3"/>
      <c r="H9" s="32"/>
      <c r="I9" s="32" t="n">
        <f aca="false">VLOOKUP($B9,[1]預付!$E$4:$AJ$239,20,FALSE())</f>
        <v>4619048</v>
      </c>
      <c r="J9" s="5"/>
      <c r="K9" s="33" t="n">
        <f aca="false">VLOOKUP(B9,[2]預付!$E$4:$AB$239,17,0)</f>
        <v>-161270</v>
      </c>
      <c r="L9" s="33" t="n">
        <f aca="false">SUM(I9:K9)</f>
        <v>4457778</v>
      </c>
      <c r="N9" s="3" t="n">
        <f aca="false">H9+L9+M9-R9</f>
        <v>0</v>
      </c>
      <c r="O9" s="2" t="n">
        <f aca="false">VLOOKUP($B9,[3]預收!$D$3:$AH$235,30,FALSE())</f>
        <v>1011023</v>
      </c>
      <c r="P9" s="34" t="n">
        <f aca="false">VLOOKUP($B9,[3]預收!$D$3:$AH$235,2,FALSE())</f>
        <v>4523810</v>
      </c>
      <c r="Q9" s="3"/>
      <c r="R9" s="3" t="n">
        <f aca="false">H9+L9</f>
        <v>4457778</v>
      </c>
      <c r="S9" s="35"/>
      <c r="T9" s="35" t="n">
        <f aca="false">(P9+Q9)-(R9+S9)</f>
        <v>66032</v>
      </c>
      <c r="U9" s="36" t="n">
        <f aca="false">T9/(P9+Q9)</f>
        <v>0.0145965458319425</v>
      </c>
      <c r="V9" s="35"/>
      <c r="W9" s="37" t="str">
        <f aca="false">VLOOKUP($B9,[3]預收!$D$3:$AJ$50,29,FALSE())</f>
        <v>內湖1</v>
      </c>
      <c r="X9" s="31" t="str">
        <f aca="false">VLOOKUP($B9,[1]預付!$E$4:$AJ$239,22,FALSE())</f>
        <v>調入</v>
      </c>
      <c r="Y9" s="31" t="str">
        <f aca="false">VLOOKUP($B9,[1]預付!$E$4:$AJ$239,23,FALSE())</f>
        <v>依德</v>
      </c>
      <c r="AC9" s="38"/>
      <c r="AE9" s="39"/>
      <c r="AG9" s="5" t="n">
        <v>5238</v>
      </c>
      <c r="AO9" s="8" t="n">
        <f aca="false">INT(I9*1.05)+0.5-1</f>
        <v>4849999.5</v>
      </c>
      <c r="AP9" s="8" t="n">
        <f aca="false">VLOOKUP($B9,[3]預收!$D$9:$AH$235,31,FALSE())</f>
        <v>4650000</v>
      </c>
      <c r="AQ9" s="9" t="n">
        <f aca="false">(AP9-AO9)</f>
        <v>-199999.5</v>
      </c>
      <c r="AR9" s="9" t="n">
        <f aca="false">INT(AQ9/1.05)+0.5-0.5</f>
        <v>-190476</v>
      </c>
    </row>
    <row r="10" customFormat="false" ht="17.25" hidden="false" customHeight="true" outlineLevel="0" collapsed="false">
      <c r="A10" s="29" t="s">
        <v>57</v>
      </c>
      <c r="B10" s="30" t="s">
        <v>58</v>
      </c>
      <c r="C10" s="31" t="e">
        <f aca="false">VLOOKUP(B10,[1]預付!$E$4:$AJ$239,4,0)+VLOOKUP($B10,[1]預付!$E$4:$AJ$239,29,FALSE())</f>
        <v>#VALUE!</v>
      </c>
      <c r="D10" s="31" t="n">
        <f aca="false">VLOOKUP($B10,[1]預付!$E$4:$AJ$239,13,FALSE())</f>
        <v>1011025</v>
      </c>
      <c r="E10" s="3"/>
      <c r="F10" s="3"/>
      <c r="G10" s="3"/>
      <c r="H10" s="32"/>
      <c r="I10" s="32" t="n">
        <f aca="false">VLOOKUP($B10,[1]預付!$E$4:$AJ$239,20,FALSE())</f>
        <v>1800000</v>
      </c>
      <c r="J10" s="5"/>
      <c r="K10" s="33" t="str">
        <f aca="false">VLOOKUP(B10,[2]預付!$E$4:$AB$239,17,0)</f>
        <v/>
      </c>
      <c r="L10" s="33" t="n">
        <f aca="false">SUM(I10:K10)</f>
        <v>1800000</v>
      </c>
      <c r="N10" s="3" t="n">
        <f aca="false">H10+L10+M10-R10</f>
        <v>0</v>
      </c>
      <c r="O10" s="2" t="n">
        <f aca="false">VLOOKUP($B10,[3]預收!$D$3:$AH$235,30,FALSE())</f>
        <v>1011025</v>
      </c>
      <c r="P10" s="34" t="n">
        <f aca="false">VLOOKUP($B10,[3]預收!$D$3:$AH$235,2,FALSE())</f>
        <v>1876190</v>
      </c>
      <c r="Q10" s="3"/>
      <c r="R10" s="3" t="n">
        <f aca="false">H10+L10</f>
        <v>1800000</v>
      </c>
      <c r="S10" s="35"/>
      <c r="T10" s="35" t="n">
        <f aca="false">(P10+Q10)-(R10+S10)</f>
        <v>76190</v>
      </c>
      <c r="U10" s="36" t="n">
        <f aca="false">T10/(P10+Q10)</f>
        <v>0.0406088935555567</v>
      </c>
      <c r="V10" s="35"/>
      <c r="W10" s="37" t="str">
        <f aca="false">VLOOKUP($B10,[3]預收!$D$3:$AJ$50,29,FALSE())</f>
        <v>內湖1</v>
      </c>
      <c r="X10" s="31" t="str">
        <f aca="false">VLOOKUP($B10,[1]預付!$E$4:$AJ$239,22,FALSE())</f>
        <v>調入</v>
      </c>
      <c r="Y10" s="31" t="str">
        <f aca="false">VLOOKUP($B10,[1]預付!$E$4:$AJ$239,23,FALSE())</f>
        <v>豐德</v>
      </c>
      <c r="AC10" s="38"/>
      <c r="AE10" s="39"/>
      <c r="AG10" s="5" t="n">
        <v>3333</v>
      </c>
      <c r="AO10" s="8" t="n">
        <f aca="false">INT(I10*1.05)+0.5-1</f>
        <v>1889999.5</v>
      </c>
      <c r="AP10" s="8" t="n">
        <f aca="false">VLOOKUP($B10,[3]預收!$D$9:$AH$235,31,FALSE())</f>
        <v>1890000</v>
      </c>
      <c r="AQ10" s="9" t="n">
        <f aca="false">(AP10-AO10)-0.5</f>
        <v>0</v>
      </c>
      <c r="AR10" s="9" t="n">
        <f aca="false">INT(AQ10/1.05)+0.5-0.5</f>
        <v>0</v>
      </c>
    </row>
    <row r="11" customFormat="false" ht="17.25" hidden="false" customHeight="true" outlineLevel="0" collapsed="false">
      <c r="A11" s="42"/>
      <c r="B11" s="42"/>
      <c r="C11" s="31"/>
      <c r="E11" s="3"/>
      <c r="F11" s="3"/>
      <c r="G11" s="3"/>
      <c r="H11" s="3"/>
      <c r="J11" s="3"/>
      <c r="N11" s="3"/>
      <c r="O11" s="2"/>
      <c r="Q11" s="3"/>
      <c r="R11" s="3"/>
      <c r="S11" s="35"/>
      <c r="T11" s="35"/>
      <c r="U11" s="36"/>
      <c r="V11" s="35"/>
      <c r="W11" s="37"/>
      <c r="X11" s="31"/>
      <c r="Y11" s="38"/>
      <c r="AC11" s="38"/>
      <c r="AE11" s="39"/>
    </row>
    <row r="12" s="43" customFormat="true" ht="18" hidden="false" customHeight="true" outlineLevel="0" collapsed="false">
      <c r="A12" s="43" t="s">
        <v>59</v>
      </c>
      <c r="B12" s="44"/>
      <c r="C12" s="44"/>
      <c r="D12" s="44"/>
      <c r="E12" s="45" t="n">
        <f aca="false">SUM(E3:E11)</f>
        <v>0</v>
      </c>
      <c r="F12" s="45" t="n">
        <f aca="false">SUM(F3:F11)</f>
        <v>0</v>
      </c>
      <c r="G12" s="45" t="n">
        <f aca="false">SUM(G3:G11)</f>
        <v>0</v>
      </c>
      <c r="H12" s="45" t="n">
        <f aca="false">SUM(H3:H11)</f>
        <v>0</v>
      </c>
      <c r="I12" s="46" t="n">
        <f aca="false">SUM(I3:I11)</f>
        <v>20468156</v>
      </c>
      <c r="J12" s="45" t="n">
        <f aca="false">SUM(J3:J11)</f>
        <v>0</v>
      </c>
      <c r="K12" s="46" t="n">
        <f aca="false">SUM(K3:K11)</f>
        <v>-202509</v>
      </c>
      <c r="L12" s="46" t="n">
        <f aca="false">SUM(L3:L11)</f>
        <v>20265647</v>
      </c>
      <c r="M12" s="46" t="n">
        <f aca="false">SUM(M3:M11)</f>
        <v>0</v>
      </c>
      <c r="N12" s="45" t="n">
        <f aca="false">SUM(N3:N11)</f>
        <v>0</v>
      </c>
      <c r="O12" s="45"/>
      <c r="P12" s="46" t="n">
        <f aca="false">SUM(P3:P11)</f>
        <v>20995906</v>
      </c>
      <c r="Q12" s="45" t="n">
        <f aca="false">SUM(Q3:Q11)</f>
        <v>0</v>
      </c>
      <c r="R12" s="45" t="n">
        <f aca="false">SUM(R3:R11)</f>
        <v>20265647</v>
      </c>
      <c r="S12" s="45" t="n">
        <f aca="false">SUM(S3:S10)</f>
        <v>0</v>
      </c>
      <c r="T12" s="45" t="n">
        <f aca="false">SUM(T3:T11)</f>
        <v>730259</v>
      </c>
      <c r="U12" s="47" t="n">
        <f aca="false">IF(T12&gt;0,T12/(P12+Q12),0)</f>
        <v>0.034781018737653</v>
      </c>
      <c r="V12" s="45" t="n">
        <f aca="false">SUM(V3:V10)</f>
        <v>0</v>
      </c>
      <c r="W12" s="48"/>
      <c r="X12" s="49"/>
      <c r="Y12" s="48"/>
      <c r="Z12" s="49"/>
      <c r="AA12" s="48"/>
      <c r="AB12" s="50"/>
      <c r="AC12" s="50"/>
      <c r="AD12" s="50"/>
      <c r="AE12" s="50" t="n">
        <f aca="false">SUM(AE3:AE11)</f>
        <v>0</v>
      </c>
      <c r="AF12" s="50"/>
      <c r="AG12" s="50" t="n">
        <f aca="false">SUM(AG3:AG11)</f>
        <v>23810</v>
      </c>
      <c r="AH12" s="50"/>
      <c r="AI12" s="50"/>
      <c r="AO12" s="51"/>
      <c r="AP12" s="51"/>
      <c r="AQ12" s="52"/>
      <c r="AR12" s="52"/>
      <c r="AS12" s="51"/>
      <c r="AT12" s="51"/>
      <c r="AU12" s="51"/>
      <c r="AV12" s="51"/>
      <c r="AW12" s="51"/>
      <c r="AX12" s="51"/>
      <c r="AY12" s="51"/>
      <c r="AZ12" s="51"/>
    </row>
    <row r="13" s="53" customFormat="true" ht="18" hidden="false" customHeight="true" outlineLevel="0" collapsed="false">
      <c r="A13" s="53" t="s">
        <v>60</v>
      </c>
      <c r="B13" s="1"/>
      <c r="C13" s="54"/>
      <c r="D13" s="54"/>
      <c r="E13" s="55"/>
      <c r="F13" s="56"/>
      <c r="G13" s="56"/>
      <c r="H13" s="56" t="n">
        <f aca="false">COUNT(H3:H11)</f>
        <v>0</v>
      </c>
      <c r="I13" s="57"/>
      <c r="J13" s="56"/>
      <c r="K13" s="57"/>
      <c r="L13" s="57" t="n">
        <f aca="false">COUNT(L3:L11)</f>
        <v>8</v>
      </c>
      <c r="M13" s="57"/>
      <c r="N13" s="56" t="n">
        <f aca="false">H13+L13-O13</f>
        <v>0</v>
      </c>
      <c r="O13" s="56" t="n">
        <f aca="false">COUNT(O3:O11)</f>
        <v>8</v>
      </c>
      <c r="P13" s="57" t="s">
        <v>61</v>
      </c>
      <c r="Q13" s="56"/>
      <c r="R13" s="56"/>
      <c r="S13" s="56"/>
      <c r="T13" s="56"/>
      <c r="U13" s="58"/>
      <c r="V13" s="57"/>
      <c r="W13" s="54"/>
      <c r="X13" s="59"/>
      <c r="Y13" s="59"/>
      <c r="Z13" s="60"/>
      <c r="AB13" s="61"/>
      <c r="AC13" s="61"/>
      <c r="AD13" s="61" t="s">
        <v>61</v>
      </c>
      <c r="AE13" s="61"/>
      <c r="AF13" s="61"/>
      <c r="AG13" s="61"/>
      <c r="AH13" s="61"/>
      <c r="AI13" s="61"/>
      <c r="AO13" s="62"/>
      <c r="AP13" s="62"/>
      <c r="AQ13" s="52"/>
      <c r="AR13" s="52"/>
      <c r="AS13" s="62"/>
      <c r="AT13" s="62"/>
      <c r="AU13" s="62"/>
      <c r="AV13" s="62"/>
      <c r="AW13" s="62"/>
      <c r="AX13" s="62"/>
      <c r="AY13" s="62"/>
      <c r="AZ13" s="62"/>
    </row>
    <row r="14" s="53" customFormat="true" ht="18" hidden="false" customHeight="true" outlineLevel="0" collapsed="false">
      <c r="C14" s="54"/>
      <c r="D14" s="54"/>
      <c r="E14" s="55"/>
      <c r="F14" s="56"/>
      <c r="G14" s="56"/>
      <c r="H14" s="56"/>
      <c r="I14" s="57"/>
      <c r="J14" s="56"/>
      <c r="K14" s="57"/>
      <c r="L14" s="57"/>
      <c r="M14" s="57"/>
      <c r="N14" s="56" t="n">
        <f aca="false">H12+L12+M12-R12-V12</f>
        <v>0</v>
      </c>
      <c r="O14" s="56"/>
      <c r="P14" s="57"/>
      <c r="Q14" s="56"/>
      <c r="R14" s="56"/>
      <c r="S14" s="56"/>
      <c r="T14" s="56"/>
      <c r="U14" s="58"/>
      <c r="V14" s="57"/>
      <c r="W14" s="54"/>
      <c r="X14" s="59"/>
      <c r="Y14" s="59"/>
      <c r="Z14" s="60"/>
      <c r="AB14" s="61"/>
      <c r="AC14" s="61"/>
      <c r="AE14" s="61"/>
      <c r="AF14" s="61"/>
      <c r="AG14" s="61"/>
      <c r="AH14" s="61"/>
      <c r="AI14" s="61"/>
      <c r="AO14" s="62"/>
      <c r="AP14" s="62"/>
      <c r="AQ14" s="52"/>
      <c r="AR14" s="52"/>
      <c r="AS14" s="62"/>
      <c r="AT14" s="62"/>
      <c r="AU14" s="62"/>
      <c r="AV14" s="62"/>
      <c r="AW14" s="62"/>
      <c r="AX14" s="62"/>
      <c r="AY14" s="62"/>
      <c r="AZ14" s="62"/>
    </row>
    <row r="15" s="53" customFormat="true" ht="18" hidden="false" customHeight="true" outlineLevel="0" collapsed="false">
      <c r="C15" s="54"/>
      <c r="D15" s="54"/>
      <c r="E15" s="55"/>
      <c r="F15" s="56"/>
      <c r="G15" s="56"/>
      <c r="H15" s="56"/>
      <c r="I15" s="57"/>
      <c r="J15" s="56"/>
      <c r="K15" s="57"/>
      <c r="L15" s="57"/>
      <c r="M15" s="57"/>
      <c r="N15" s="56"/>
      <c r="O15" s="56"/>
      <c r="P15" s="57"/>
      <c r="Q15" s="56"/>
      <c r="R15" s="56"/>
      <c r="S15" s="56"/>
      <c r="T15" s="56"/>
      <c r="U15" s="58"/>
      <c r="V15" s="57"/>
      <c r="W15" s="54"/>
      <c r="X15" s="59"/>
      <c r="Y15" s="59"/>
      <c r="Z15" s="60"/>
      <c r="AB15" s="61"/>
      <c r="AC15" s="61"/>
      <c r="AE15" s="61"/>
      <c r="AF15" s="61"/>
      <c r="AG15" s="61"/>
      <c r="AH15" s="61"/>
      <c r="AI15" s="61"/>
      <c r="AO15" s="62"/>
      <c r="AP15" s="62"/>
      <c r="AQ15" s="52"/>
      <c r="AR15" s="52"/>
      <c r="AS15" s="62"/>
      <c r="AT15" s="62"/>
      <c r="AU15" s="62"/>
      <c r="AV15" s="62"/>
      <c r="AW15" s="62"/>
      <c r="AX15" s="62"/>
      <c r="AY15" s="62"/>
      <c r="AZ15" s="62"/>
    </row>
    <row r="16" s="53" customFormat="true" ht="18" hidden="false" customHeight="true" outlineLevel="0" collapsed="false">
      <c r="B16" s="1"/>
      <c r="C16" s="54"/>
      <c r="D16" s="54"/>
      <c r="E16" s="55"/>
      <c r="F16" s="56"/>
      <c r="G16" s="56"/>
      <c r="H16" s="56"/>
      <c r="I16" s="57"/>
      <c r="J16" s="56"/>
      <c r="K16" s="57"/>
      <c r="L16" s="57"/>
      <c r="M16" s="57"/>
      <c r="N16" s="56"/>
      <c r="O16" s="56"/>
      <c r="P16" s="57"/>
      <c r="Q16" s="56"/>
      <c r="R16" s="56"/>
      <c r="S16" s="56"/>
      <c r="T16" s="56"/>
      <c r="U16" s="58"/>
      <c r="V16" s="57"/>
      <c r="W16" s="54"/>
      <c r="X16" s="59"/>
      <c r="Y16" s="59"/>
      <c r="Z16" s="60"/>
      <c r="AC16" s="61"/>
      <c r="AD16" s="61"/>
      <c r="AE16" s="61"/>
      <c r="AF16" s="61"/>
      <c r="AG16" s="61"/>
      <c r="AH16" s="61"/>
      <c r="AI16" s="61"/>
      <c r="AO16" s="62"/>
      <c r="AP16" s="62"/>
      <c r="AQ16" s="52"/>
      <c r="AR16" s="52"/>
      <c r="AS16" s="62"/>
      <c r="AT16" s="62"/>
      <c r="AU16" s="62"/>
      <c r="AV16" s="62"/>
      <c r="AW16" s="62"/>
      <c r="AX16" s="62"/>
      <c r="AY16" s="62"/>
      <c r="AZ16" s="62"/>
    </row>
    <row r="17" s="53" customFormat="true" ht="31.5" hidden="false" customHeight="true" outlineLevel="0" collapsed="false">
      <c r="B17" s="1"/>
      <c r="D17" s="63"/>
      <c r="E17" s="64"/>
      <c r="F17" s="65"/>
      <c r="H17" s="55"/>
      <c r="I17" s="66"/>
      <c r="J17" s="55"/>
      <c r="K17" s="66"/>
      <c r="L17" s="66"/>
      <c r="M17" s="66"/>
      <c r="N17" s="67" t="s">
        <v>62</v>
      </c>
      <c r="O17" s="68" t="s">
        <v>60</v>
      </c>
      <c r="P17" s="69" t="s">
        <v>16</v>
      </c>
      <c r="Q17" s="70" t="s">
        <v>17</v>
      </c>
      <c r="R17" s="71" t="s">
        <v>18</v>
      </c>
      <c r="S17" s="71" t="s">
        <v>19</v>
      </c>
      <c r="T17" s="71" t="s">
        <v>20</v>
      </c>
      <c r="U17" s="72" t="s">
        <v>21</v>
      </c>
      <c r="V17" s="73"/>
      <c r="W17" s="71"/>
      <c r="X17" s="59"/>
      <c r="Y17" s="59"/>
      <c r="Z17" s="60"/>
      <c r="AE17" s="61"/>
      <c r="AH17" s="61"/>
      <c r="AI17" s="61"/>
      <c r="AO17" s="62"/>
      <c r="AP17" s="62"/>
      <c r="AQ17" s="52"/>
      <c r="AR17" s="52"/>
      <c r="AS17" s="62"/>
      <c r="AT17" s="62"/>
      <c r="AU17" s="62"/>
      <c r="AV17" s="62"/>
      <c r="AW17" s="62"/>
      <c r="AX17" s="62"/>
      <c r="AY17" s="62"/>
      <c r="AZ17" s="62"/>
    </row>
    <row r="18" s="53" customFormat="true" ht="18" hidden="false" customHeight="true" outlineLevel="0" collapsed="false">
      <c r="B18" s="1"/>
      <c r="D18" s="63"/>
      <c r="E18" s="55"/>
      <c r="F18" s="55"/>
      <c r="G18" s="56"/>
      <c r="H18" s="55"/>
      <c r="I18" s="66"/>
      <c r="J18" s="55"/>
      <c r="K18" s="66"/>
      <c r="L18" s="66"/>
      <c r="M18" s="66"/>
      <c r="N18" s="67" t="s">
        <v>63</v>
      </c>
      <c r="O18" s="63" t="n">
        <f aca="false">COUNTIF($W$3:$W$11,"內湖1")</f>
        <v>7</v>
      </c>
      <c r="P18" s="66" t="n">
        <f aca="false">SUMIF($W$3:$W$11,"內湖1",$P$3:$P$11)</f>
        <v>19406858</v>
      </c>
      <c r="Q18" s="55" t="n">
        <f aca="false">SUMIF($W$3:$W$11,"內湖1",$Q$3:$Q$11)</f>
        <v>0</v>
      </c>
      <c r="R18" s="55" t="n">
        <f aca="false">SUMIF($W$3:$W$11,"內湖1",$R$3:$R$11)</f>
        <v>18758029</v>
      </c>
      <c r="S18" s="55" t="n">
        <f aca="false">SUMIF($W$3:$W$11,"內湖1",$S$3:$S$11)</f>
        <v>0</v>
      </c>
      <c r="T18" s="55" t="n">
        <f aca="false">SUM(P18:Q18)-SUM(R18:S18)</f>
        <v>648829</v>
      </c>
      <c r="U18" s="74" t="n">
        <f aca="false">IF(T18&gt;0,T18/(P18+Q18),0)</f>
        <v>0.0334329750854054</v>
      </c>
      <c r="V18" s="75"/>
      <c r="W18" s="71"/>
      <c r="X18" s="59"/>
      <c r="Y18" s="59"/>
      <c r="Z18" s="60"/>
      <c r="AB18" s="61"/>
      <c r="AE18" s="61"/>
      <c r="AH18" s="61"/>
      <c r="AI18" s="61"/>
      <c r="AO18" s="62"/>
      <c r="AP18" s="62"/>
      <c r="AQ18" s="52"/>
      <c r="AR18" s="52"/>
      <c r="AS18" s="62"/>
      <c r="AT18" s="62"/>
      <c r="AU18" s="62"/>
      <c r="AV18" s="62"/>
      <c r="AW18" s="62"/>
      <c r="AX18" s="62"/>
      <c r="AY18" s="62"/>
      <c r="AZ18" s="62"/>
    </row>
    <row r="19" s="53" customFormat="true" ht="18" hidden="false" customHeight="true" outlineLevel="0" collapsed="false">
      <c r="B19" s="1"/>
      <c r="D19" s="63"/>
      <c r="E19" s="55"/>
      <c r="F19" s="55"/>
      <c r="G19" s="56"/>
      <c r="H19" s="55"/>
      <c r="I19" s="66"/>
      <c r="J19" s="55"/>
      <c r="K19" s="66"/>
      <c r="L19" s="66"/>
      <c r="M19" s="66"/>
      <c r="N19" s="67" t="s">
        <v>64</v>
      </c>
      <c r="O19" s="63" t="n">
        <f aca="false">COUNTIF($W$3:$W$11,"內湖2")</f>
        <v>1</v>
      </c>
      <c r="P19" s="66" t="n">
        <f aca="false">SUMIF($W$3:$W$11,"內湖2",$P$3:$P$11)</f>
        <v>1589048</v>
      </c>
      <c r="Q19" s="55" t="n">
        <f aca="false">SUMIF($W$3:$W$11,"2",$Q$3:$Q$11)</f>
        <v>0</v>
      </c>
      <c r="R19" s="55" t="n">
        <f aca="false">SUMIF($W$3:$W$11,"內湖2",$R$3:$R$11)</f>
        <v>1507618</v>
      </c>
      <c r="S19" s="55" t="n">
        <f aca="false">SUMIF($W$3:$W$11,"內湖2",$S$3:$S$11)</f>
        <v>0</v>
      </c>
      <c r="T19" s="55" t="n">
        <f aca="false">SUM(P19:Q19)-SUM(R19:S19)</f>
        <v>81430</v>
      </c>
      <c r="U19" s="74" t="n">
        <f aca="false">IF(T19&gt;0,T19/(P19+Q19),0)</f>
        <v>0.0512445187307117</v>
      </c>
      <c r="V19" s="75"/>
      <c r="W19" s="71"/>
      <c r="X19" s="59"/>
      <c r="Y19" s="59"/>
      <c r="Z19" s="60"/>
      <c r="AE19" s="61"/>
      <c r="AH19" s="61"/>
      <c r="AI19" s="61"/>
      <c r="AO19" s="62"/>
      <c r="AP19" s="62"/>
      <c r="AQ19" s="52"/>
      <c r="AR19" s="52"/>
      <c r="AS19" s="62"/>
      <c r="AT19" s="62"/>
      <c r="AU19" s="62"/>
      <c r="AV19" s="62"/>
      <c r="AW19" s="62"/>
      <c r="AX19" s="62"/>
      <c r="AY19" s="62"/>
      <c r="AZ19" s="62"/>
    </row>
    <row r="20" s="53" customFormat="true" ht="18" hidden="false" customHeight="true" outlineLevel="0" collapsed="false">
      <c r="B20" s="1"/>
      <c r="D20" s="63"/>
      <c r="E20" s="55"/>
      <c r="F20" s="55"/>
      <c r="G20" s="56"/>
      <c r="H20" s="55"/>
      <c r="I20" s="66"/>
      <c r="J20" s="55"/>
      <c r="K20" s="66"/>
      <c r="L20" s="66"/>
      <c r="M20" s="66"/>
      <c r="N20" s="67" t="s">
        <v>65</v>
      </c>
      <c r="O20" s="63" t="n">
        <f aca="false">COUNTIF($W$3:$W$13,"營業部")</f>
        <v>0</v>
      </c>
      <c r="P20" s="66" t="n">
        <f aca="false">SUMIF($W$3:$W$11,"營業部",$P$3:$P$11)</f>
        <v>0</v>
      </c>
      <c r="Q20" s="55" t="n">
        <f aca="false">SUMIF($W$3:$W$11,"營業部",$Q$3:$Q$11)</f>
        <v>0</v>
      </c>
      <c r="R20" s="55" t="n">
        <f aca="false">SUMIF($W$3:$W$11,"營業部",$R$3:$R$11)</f>
        <v>0</v>
      </c>
      <c r="S20" s="55" t="n">
        <f aca="false">SUMIF($W$3:$W$11,"營業部",$S$3:$S$11)</f>
        <v>0</v>
      </c>
      <c r="T20" s="55" t="n">
        <f aca="false">SUM(P20:Q20)-SUM(R20:S20)</f>
        <v>0</v>
      </c>
      <c r="U20" s="74" t="n">
        <f aca="false">IF(T20&gt;0,T20/(P20+Q20),0)</f>
        <v>0</v>
      </c>
      <c r="V20" s="75"/>
      <c r="W20" s="71"/>
      <c r="X20" s="59"/>
      <c r="Y20" s="59"/>
      <c r="Z20" s="60"/>
      <c r="AB20" s="61"/>
      <c r="AE20" s="61"/>
      <c r="AH20" s="61"/>
      <c r="AI20" s="61"/>
      <c r="AO20" s="62"/>
      <c r="AP20" s="62"/>
      <c r="AQ20" s="52"/>
      <c r="AR20" s="52"/>
      <c r="AS20" s="62"/>
      <c r="AT20" s="62"/>
      <c r="AU20" s="62"/>
      <c r="AV20" s="62"/>
      <c r="AW20" s="62"/>
      <c r="AX20" s="62"/>
      <c r="AY20" s="62"/>
      <c r="AZ20" s="62"/>
    </row>
    <row r="21" s="53" customFormat="true" ht="18" hidden="false" customHeight="true" outlineLevel="0" collapsed="false">
      <c r="B21" s="1"/>
      <c r="D21" s="63"/>
      <c r="E21" s="55"/>
      <c r="F21" s="55"/>
      <c r="G21" s="56"/>
      <c r="H21" s="55"/>
      <c r="I21" s="66"/>
      <c r="J21" s="55"/>
      <c r="K21" s="66"/>
      <c r="L21" s="66"/>
      <c r="M21" s="66"/>
      <c r="N21" s="67" t="s">
        <v>66</v>
      </c>
      <c r="O21" s="63" t="n">
        <f aca="false">COUNTIF($W$3:$W$13,"試乘車")</f>
        <v>0</v>
      </c>
      <c r="P21" s="66" t="n">
        <f aca="false">SUMIF($W$3:$W$11,"試乘車",$P$3:$P$11)</f>
        <v>0</v>
      </c>
      <c r="Q21" s="55" t="n">
        <f aca="false">SUMIF($W$3:$W$11,"試乘車",$Q$3:$Q$11)</f>
        <v>0</v>
      </c>
      <c r="R21" s="55" t="n">
        <f aca="false">SUMIF($W$3:$W$11,"試乘車",$R$3:$R$11)</f>
        <v>0</v>
      </c>
      <c r="S21" s="55" t="n">
        <f aca="false">SUMIF($W$3:$W$11,"試乘車",$S$3:$S$11)</f>
        <v>0</v>
      </c>
      <c r="T21" s="55" t="n">
        <f aca="false">SUM(P21:Q21)-SUM(R21:S21)</f>
        <v>0</v>
      </c>
      <c r="U21" s="74" t="n">
        <f aca="false">IF(T21&gt;0,T21/(P21+Q21),0)</f>
        <v>0</v>
      </c>
      <c r="V21" s="75"/>
      <c r="W21" s="71"/>
      <c r="X21" s="59"/>
      <c r="Y21" s="59"/>
      <c r="Z21" s="60"/>
      <c r="AB21" s="61"/>
      <c r="AE21" s="61"/>
      <c r="AH21" s="61"/>
      <c r="AI21" s="61"/>
      <c r="AO21" s="62"/>
      <c r="AP21" s="62"/>
      <c r="AQ21" s="52"/>
      <c r="AR21" s="52"/>
      <c r="AS21" s="62"/>
      <c r="AT21" s="62"/>
      <c r="AU21" s="62"/>
      <c r="AV21" s="62"/>
      <c r="AW21" s="62"/>
      <c r="AX21" s="62"/>
      <c r="AY21" s="62"/>
      <c r="AZ21" s="62"/>
    </row>
    <row r="22" s="53" customFormat="true" ht="18" hidden="false" customHeight="true" outlineLevel="0" collapsed="false">
      <c r="B22" s="1"/>
      <c r="D22" s="63"/>
      <c r="E22" s="55"/>
      <c r="F22" s="55"/>
      <c r="G22" s="56"/>
      <c r="H22" s="55"/>
      <c r="I22" s="66"/>
      <c r="J22" s="55"/>
      <c r="K22" s="66"/>
      <c r="L22" s="66"/>
      <c r="M22" s="66"/>
      <c r="N22" s="67" t="s">
        <v>67</v>
      </c>
      <c r="O22" s="63" t="n">
        <f aca="false">COUNTIF($X$3:$X$11,"換出")</f>
        <v>0</v>
      </c>
      <c r="P22" s="66" t="n">
        <f aca="false">SUMIF($X$3:$X$11,"換出",$P$3:$P$11)</f>
        <v>0</v>
      </c>
      <c r="Q22" s="55" t="n">
        <f aca="false">SUMIF($W$3:$W$11,"換出",$Q$3:$Q$11)</f>
        <v>0</v>
      </c>
      <c r="R22" s="55" t="n">
        <f aca="false">SUMIF($W$3:$W$11,"換出",$R$3:$R$11)</f>
        <v>0</v>
      </c>
      <c r="S22" s="55" t="n">
        <f aca="false">SUMIF($W$3:$W$11,"換出",$S$3:$S$11)</f>
        <v>0</v>
      </c>
      <c r="T22" s="55" t="n">
        <f aca="false">SUM(P22:Q22)-SUM(R22:S22)</f>
        <v>0</v>
      </c>
      <c r="U22" s="74" t="n">
        <f aca="false">IF(T22&gt;0,T22/(P22+Q22),0)</f>
        <v>0</v>
      </c>
      <c r="V22" s="75"/>
      <c r="W22" s="71"/>
      <c r="X22" s="59"/>
      <c r="Y22" s="59"/>
      <c r="Z22" s="60"/>
      <c r="AB22" s="61"/>
      <c r="AE22" s="61"/>
      <c r="AH22" s="61"/>
      <c r="AI22" s="61"/>
      <c r="AO22" s="62"/>
      <c r="AP22" s="62"/>
      <c r="AQ22" s="52"/>
      <c r="AR22" s="52"/>
      <c r="AS22" s="62"/>
      <c r="AT22" s="62"/>
      <c r="AU22" s="62"/>
      <c r="AV22" s="62"/>
      <c r="AW22" s="62"/>
      <c r="AX22" s="62"/>
      <c r="AY22" s="62"/>
      <c r="AZ22" s="62"/>
    </row>
    <row r="23" s="53" customFormat="true" ht="18" hidden="false" customHeight="true" outlineLevel="0" collapsed="false">
      <c r="B23" s="1"/>
      <c r="D23" s="63"/>
      <c r="E23" s="55"/>
      <c r="F23" s="55"/>
      <c r="G23" s="56"/>
      <c r="H23" s="55"/>
      <c r="I23" s="66"/>
      <c r="J23" s="55"/>
      <c r="K23" s="66"/>
      <c r="L23" s="66"/>
      <c r="M23" s="66"/>
      <c r="N23" s="67" t="s">
        <v>68</v>
      </c>
      <c r="O23" s="63" t="n">
        <f aca="false">COUNTIF($X$3:$X$11,"調出")</f>
        <v>0</v>
      </c>
      <c r="P23" s="66" t="n">
        <f aca="false">SUMIF($X$3:$X$11,"調出",$P$3:$P$11)</f>
        <v>0</v>
      </c>
      <c r="Q23" s="55" t="n">
        <f aca="false">SUMIF($W$3:$W$11,"調出",$Q$3:$Q$11)</f>
        <v>0</v>
      </c>
      <c r="R23" s="55" t="n">
        <f aca="false">SUMIF($X$3:$X$11,"調出",$R$3:$R$11)</f>
        <v>0</v>
      </c>
      <c r="S23" s="55" t="n">
        <f aca="false">SUMIF($W$3:$W$11,"調出",$S$3:$S$11)</f>
        <v>0</v>
      </c>
      <c r="T23" s="55" t="n">
        <f aca="false">SUM(P23:Q23)-SUM(R23:S23)</f>
        <v>0</v>
      </c>
      <c r="U23" s="74" t="n">
        <f aca="false">IF(T23&gt;0,T23/(P23+Q23),0)</f>
        <v>0</v>
      </c>
      <c r="V23" s="75"/>
      <c r="W23" s="71"/>
      <c r="X23" s="59"/>
      <c r="Y23" s="59"/>
      <c r="Z23" s="60"/>
      <c r="AA23" s="1"/>
      <c r="AB23" s="61"/>
      <c r="AE23" s="61"/>
      <c r="AH23" s="61"/>
      <c r="AI23" s="61"/>
      <c r="AO23" s="62"/>
      <c r="AP23" s="62"/>
      <c r="AQ23" s="52"/>
      <c r="AR23" s="52"/>
      <c r="AS23" s="62"/>
      <c r="AT23" s="62"/>
      <c r="AU23" s="62"/>
      <c r="AV23" s="62"/>
      <c r="AW23" s="62"/>
      <c r="AX23" s="62"/>
      <c r="AY23" s="62"/>
      <c r="AZ23" s="62"/>
    </row>
    <row r="24" s="53" customFormat="true" ht="18" hidden="false" customHeight="true" outlineLevel="0" collapsed="false">
      <c r="B24" s="1"/>
      <c r="D24" s="63"/>
      <c r="E24" s="55"/>
      <c r="F24" s="55"/>
      <c r="G24" s="56"/>
      <c r="H24" s="55"/>
      <c r="I24" s="66"/>
      <c r="J24" s="55"/>
      <c r="K24" s="66"/>
      <c r="L24" s="66"/>
      <c r="M24" s="66"/>
      <c r="N24" s="67" t="s">
        <v>69</v>
      </c>
      <c r="O24" s="63" t="n">
        <f aca="false">SUM(O18:O23)</f>
        <v>8</v>
      </c>
      <c r="P24" s="66" t="n">
        <f aca="false">SUM(P18:P23)</f>
        <v>20995906</v>
      </c>
      <c r="Q24" s="55" t="n">
        <f aca="false">SUM(Q18:Q23)</f>
        <v>0</v>
      </c>
      <c r="R24" s="55" t="n">
        <f aca="false">SUM(R18:R23)</f>
        <v>20265647</v>
      </c>
      <c r="S24" s="55" t="n">
        <f aca="false">SUM(S18:S23)</f>
        <v>0</v>
      </c>
      <c r="T24" s="55" t="n">
        <f aca="false">SUM(T18:T23)</f>
        <v>730259</v>
      </c>
      <c r="U24" s="74" t="n">
        <f aca="false">IF(T24&gt;0,T24/(P24+Q24),0)</f>
        <v>0.034781018737653</v>
      </c>
      <c r="V24" s="75"/>
      <c r="W24" s="71"/>
      <c r="X24" s="59"/>
      <c r="Y24" s="59"/>
      <c r="Z24" s="60"/>
      <c r="AA24" s="1"/>
      <c r="AB24" s="61"/>
      <c r="AE24" s="61"/>
      <c r="AH24" s="61"/>
      <c r="AI24" s="61"/>
      <c r="AO24" s="62"/>
      <c r="AP24" s="62"/>
      <c r="AQ24" s="52"/>
      <c r="AR24" s="52"/>
      <c r="AS24" s="62"/>
      <c r="AT24" s="62"/>
      <c r="AU24" s="62"/>
      <c r="AV24" s="62"/>
      <c r="AW24" s="62"/>
      <c r="AX24" s="62"/>
      <c r="AY24" s="62"/>
      <c r="AZ24" s="62"/>
    </row>
    <row r="25" s="53" customFormat="true" ht="18" hidden="false" customHeight="true" outlineLevel="0" collapsed="false">
      <c r="B25" s="1"/>
      <c r="D25" s="63"/>
      <c r="E25" s="55"/>
      <c r="F25" s="55"/>
      <c r="G25" s="56"/>
      <c r="H25" s="55"/>
      <c r="I25" s="66"/>
      <c r="J25" s="55"/>
      <c r="K25" s="66"/>
      <c r="L25" s="57"/>
      <c r="M25" s="66"/>
      <c r="O25" s="63"/>
      <c r="P25" s="66"/>
      <c r="Q25" s="55"/>
      <c r="R25" s="55"/>
      <c r="S25" s="55"/>
      <c r="T25" s="55"/>
      <c r="U25" s="76"/>
      <c r="V25" s="75"/>
      <c r="W25" s="71"/>
      <c r="X25" s="59"/>
      <c r="Y25" s="59"/>
      <c r="Z25" s="60"/>
      <c r="AA25" s="1"/>
      <c r="AB25" s="61"/>
      <c r="AE25" s="61"/>
      <c r="AH25" s="61"/>
      <c r="AI25" s="61"/>
      <c r="AO25" s="62"/>
      <c r="AP25" s="62"/>
      <c r="AQ25" s="52"/>
      <c r="AR25" s="52"/>
      <c r="AS25" s="62"/>
      <c r="AT25" s="62"/>
      <c r="AU25" s="62"/>
      <c r="AV25" s="62"/>
      <c r="AW25" s="62"/>
      <c r="AX25" s="62"/>
      <c r="AY25" s="62"/>
      <c r="AZ25" s="62"/>
    </row>
    <row r="26" s="53" customFormat="true" ht="18" hidden="false" customHeight="true" outlineLevel="0" collapsed="false">
      <c r="B26" s="1"/>
      <c r="D26" s="63"/>
      <c r="E26" s="55"/>
      <c r="F26" s="55"/>
      <c r="G26" s="56"/>
      <c r="H26" s="55"/>
      <c r="I26" s="66"/>
      <c r="J26" s="55"/>
      <c r="K26" s="66"/>
      <c r="L26" s="57"/>
      <c r="M26" s="66"/>
      <c r="N26" s="67" t="s">
        <v>70</v>
      </c>
      <c r="O26" s="63" t="n">
        <f aca="false">COUNTIF($W$3:$W$19,"自用設備")</f>
        <v>0</v>
      </c>
      <c r="P26" s="66" t="n">
        <f aca="false">SUMIF($X$3:$X$11,"自用設備",$P$3:$P$11)</f>
        <v>0</v>
      </c>
      <c r="Q26" s="55" t="n">
        <f aca="false">SUMIF($W$3:$W$19,"自用設備",$Q$3:$Q$19)</f>
        <v>0</v>
      </c>
      <c r="R26" s="55" t="n">
        <f aca="false">SUMIF($X$3:$X$11,"自用設備",$R$3:$R$11)</f>
        <v>0</v>
      </c>
      <c r="S26" s="55" t="n">
        <f aca="false">SUMIF($W$3:$W$19,"自用設備",$S$3:$S$19)</f>
        <v>0</v>
      </c>
      <c r="T26" s="55" t="n">
        <f aca="false">SUM(P26:Q26)-SUM(R26:S26)</f>
        <v>0</v>
      </c>
      <c r="U26" s="76" t="n">
        <f aca="false">IF(T26&gt;0,T26/P26,0)</f>
        <v>0</v>
      </c>
      <c r="V26" s="75"/>
      <c r="W26" s="71"/>
      <c r="X26" s="59"/>
      <c r="Y26" s="59"/>
      <c r="Z26" s="60"/>
      <c r="AB26" s="61"/>
      <c r="AE26" s="61"/>
      <c r="AH26" s="61"/>
      <c r="AI26" s="61"/>
      <c r="AO26" s="62"/>
      <c r="AP26" s="62"/>
      <c r="AQ26" s="52"/>
      <c r="AR26" s="52"/>
      <c r="AS26" s="62"/>
      <c r="AT26" s="62"/>
      <c r="AU26" s="62"/>
      <c r="AV26" s="62"/>
      <c r="AW26" s="62"/>
      <c r="AX26" s="62"/>
      <c r="AY26" s="62"/>
      <c r="AZ26" s="62"/>
    </row>
    <row r="27" s="53" customFormat="true" ht="18" hidden="false" customHeight="true" outlineLevel="0" collapsed="false">
      <c r="B27" s="1"/>
      <c r="D27" s="63"/>
      <c r="E27" s="55"/>
      <c r="F27" s="55"/>
      <c r="G27" s="56"/>
      <c r="H27" s="55"/>
      <c r="I27" s="66"/>
      <c r="J27" s="55"/>
      <c r="K27" s="66"/>
      <c r="L27" s="77" t="s">
        <v>61</v>
      </c>
      <c r="M27" s="66" t="s">
        <v>61</v>
      </c>
      <c r="N27" s="55"/>
      <c r="O27" s="63"/>
      <c r="P27" s="66"/>
      <c r="Q27" s="55"/>
      <c r="R27" s="55"/>
      <c r="S27" s="55"/>
      <c r="T27" s="55"/>
      <c r="U27" s="76"/>
      <c r="V27" s="75"/>
      <c r="W27" s="71"/>
      <c r="X27" s="59"/>
      <c r="Y27" s="59"/>
      <c r="Z27" s="60"/>
      <c r="AB27" s="61"/>
      <c r="AE27" s="61"/>
      <c r="AH27" s="61"/>
      <c r="AI27" s="61"/>
      <c r="AO27" s="62"/>
      <c r="AP27" s="62"/>
      <c r="AQ27" s="52"/>
      <c r="AR27" s="52"/>
      <c r="AS27" s="62"/>
      <c r="AT27" s="62"/>
      <c r="AU27" s="62"/>
      <c r="AV27" s="62"/>
      <c r="AW27" s="62"/>
      <c r="AX27" s="62"/>
      <c r="AY27" s="62"/>
      <c r="AZ27" s="62"/>
    </row>
    <row r="28" s="53" customFormat="true" ht="18" hidden="false" customHeight="true" outlineLevel="0" collapsed="false">
      <c r="B28" s="1"/>
      <c r="D28" s="63"/>
      <c r="E28" s="55"/>
      <c r="F28" s="55"/>
      <c r="G28" s="56"/>
      <c r="H28" s="55"/>
      <c r="I28" s="66"/>
      <c r="J28" s="55"/>
      <c r="K28" s="66"/>
      <c r="L28" s="78" t="s">
        <v>71</v>
      </c>
      <c r="M28" s="66"/>
      <c r="N28" s="55"/>
      <c r="O28" s="63"/>
      <c r="P28" s="66"/>
      <c r="Q28" s="55"/>
      <c r="R28" s="55"/>
      <c r="S28" s="55"/>
      <c r="T28" s="55"/>
      <c r="U28" s="76"/>
      <c r="V28" s="79" t="s">
        <v>72</v>
      </c>
      <c r="W28" s="71"/>
      <c r="X28" s="59"/>
      <c r="Y28" s="59"/>
      <c r="Z28" s="60"/>
      <c r="AB28" s="61"/>
      <c r="AE28" s="61"/>
      <c r="AH28" s="61"/>
      <c r="AI28" s="61"/>
      <c r="AO28" s="62"/>
      <c r="AP28" s="62"/>
      <c r="AQ28" s="52"/>
      <c r="AR28" s="52"/>
      <c r="AS28" s="62"/>
      <c r="AT28" s="62"/>
      <c r="AU28" s="62"/>
      <c r="AV28" s="62"/>
      <c r="AW28" s="62"/>
      <c r="AX28" s="62"/>
      <c r="AY28" s="62"/>
      <c r="AZ28" s="62"/>
    </row>
    <row r="29" s="53" customFormat="true" ht="18" hidden="false" customHeight="true" outlineLevel="0" collapsed="false">
      <c r="B29" s="1"/>
      <c r="D29" s="63"/>
      <c r="E29" s="55"/>
      <c r="F29" s="55"/>
      <c r="G29" s="56"/>
      <c r="H29" s="55"/>
      <c r="I29" s="66"/>
      <c r="J29" s="55"/>
      <c r="K29" s="66"/>
      <c r="L29" s="78"/>
      <c r="M29" s="66"/>
      <c r="N29" s="55"/>
      <c r="O29" s="63"/>
      <c r="P29" s="66"/>
      <c r="Q29" s="55"/>
      <c r="R29" s="55"/>
      <c r="S29" s="55"/>
      <c r="T29" s="55"/>
      <c r="U29" s="76"/>
      <c r="V29" s="79"/>
      <c r="W29" s="71"/>
      <c r="X29" s="59"/>
      <c r="Y29" s="59"/>
      <c r="Z29" s="60"/>
      <c r="AB29" s="61"/>
      <c r="AE29" s="61"/>
      <c r="AH29" s="61"/>
      <c r="AI29" s="61"/>
      <c r="AO29" s="62"/>
      <c r="AP29" s="62"/>
      <c r="AQ29" s="52"/>
      <c r="AR29" s="52"/>
      <c r="AS29" s="62"/>
      <c r="AT29" s="62"/>
      <c r="AU29" s="62"/>
      <c r="AV29" s="62"/>
      <c r="AW29" s="62"/>
      <c r="AX29" s="62"/>
      <c r="AY29" s="62"/>
      <c r="AZ29" s="62"/>
    </row>
    <row r="30" s="53" customFormat="true" ht="18" hidden="false" customHeight="true" outlineLevel="0" collapsed="false">
      <c r="B30" s="1"/>
      <c r="D30" s="63"/>
      <c r="E30" s="55"/>
      <c r="F30" s="55"/>
      <c r="G30" s="56"/>
      <c r="H30" s="55"/>
      <c r="I30" s="66"/>
      <c r="J30" s="55"/>
      <c r="K30" s="66"/>
      <c r="L30" s="78"/>
      <c r="M30" s="66"/>
      <c r="N30" s="55"/>
      <c r="O30" s="63"/>
      <c r="P30" s="66"/>
      <c r="Q30" s="55"/>
      <c r="R30" s="55"/>
      <c r="S30" s="55"/>
      <c r="T30" s="55"/>
      <c r="U30" s="76"/>
      <c r="V30" s="79"/>
      <c r="W30" s="71"/>
      <c r="X30" s="59"/>
      <c r="Y30" s="59"/>
      <c r="Z30" s="60"/>
      <c r="AB30" s="61"/>
      <c r="AE30" s="61"/>
      <c r="AH30" s="61"/>
      <c r="AI30" s="61"/>
      <c r="AO30" s="62"/>
      <c r="AP30" s="62"/>
      <c r="AQ30" s="52"/>
      <c r="AR30" s="52"/>
      <c r="AS30" s="62"/>
      <c r="AT30" s="62"/>
      <c r="AU30" s="62"/>
      <c r="AV30" s="62"/>
      <c r="AW30" s="62"/>
      <c r="AX30" s="62"/>
      <c r="AY30" s="62"/>
      <c r="AZ30" s="62"/>
    </row>
    <row r="31" s="53" customFormat="true" ht="18" hidden="false" customHeight="true" outlineLevel="0" collapsed="false">
      <c r="B31" s="1"/>
      <c r="D31" s="63"/>
      <c r="E31" s="55"/>
      <c r="F31" s="55"/>
      <c r="G31" s="56"/>
      <c r="H31" s="55"/>
      <c r="I31" s="66"/>
      <c r="J31" s="55"/>
      <c r="K31" s="66"/>
      <c r="L31" s="78"/>
      <c r="M31" s="66"/>
      <c r="N31" s="55"/>
      <c r="O31" s="63"/>
      <c r="P31" s="66"/>
      <c r="Q31" s="55"/>
      <c r="R31" s="55"/>
      <c r="S31" s="55"/>
      <c r="T31" s="55"/>
      <c r="U31" s="76"/>
      <c r="V31" s="79"/>
      <c r="W31" s="71"/>
      <c r="X31" s="59"/>
      <c r="Y31" s="59"/>
      <c r="Z31" s="60"/>
      <c r="AB31" s="61"/>
      <c r="AE31" s="61"/>
      <c r="AH31" s="61"/>
      <c r="AI31" s="61"/>
      <c r="AO31" s="62"/>
      <c r="AP31" s="62"/>
      <c r="AQ31" s="52"/>
      <c r="AR31" s="52"/>
      <c r="AS31" s="62"/>
      <c r="AT31" s="62"/>
      <c r="AU31" s="62"/>
      <c r="AV31" s="62"/>
      <c r="AW31" s="62"/>
      <c r="AX31" s="62"/>
      <c r="AY31" s="62"/>
      <c r="AZ31" s="62"/>
    </row>
    <row r="32" s="53" customFormat="true" ht="18" hidden="false" customHeight="true" outlineLevel="0" collapsed="false">
      <c r="A32" s="1"/>
      <c r="B32" s="1"/>
      <c r="D32" s="63"/>
      <c r="E32" s="55"/>
      <c r="F32" s="55"/>
      <c r="G32" s="56"/>
      <c r="H32" s="55"/>
      <c r="I32" s="66"/>
      <c r="J32" s="55"/>
      <c r="K32" s="66"/>
      <c r="L32" s="77"/>
      <c r="M32" s="66"/>
      <c r="N32" s="55"/>
      <c r="O32" s="63"/>
      <c r="P32" s="66"/>
      <c r="Q32" s="55"/>
      <c r="R32" s="66"/>
      <c r="S32" s="55"/>
      <c r="T32" s="55"/>
      <c r="U32" s="76"/>
      <c r="V32" s="79"/>
      <c r="W32" s="71"/>
      <c r="X32" s="59"/>
      <c r="Y32" s="59"/>
      <c r="Z32" s="60"/>
      <c r="AB32" s="61"/>
      <c r="AE32" s="61"/>
      <c r="AH32" s="61"/>
      <c r="AI32" s="61"/>
      <c r="AO32" s="62"/>
      <c r="AP32" s="62"/>
      <c r="AQ32" s="52"/>
      <c r="AR32" s="52"/>
      <c r="AS32" s="62"/>
      <c r="AT32" s="62"/>
      <c r="AU32" s="62"/>
      <c r="AV32" s="62"/>
      <c r="AW32" s="62"/>
      <c r="AX32" s="62"/>
      <c r="AY32" s="62"/>
      <c r="AZ32" s="62"/>
    </row>
    <row r="33" s="80" customFormat="true" ht="18" hidden="false" customHeight="true" outlineLevel="0" collapsed="false">
      <c r="A33" s="80" t="s">
        <v>73</v>
      </c>
      <c r="E33" s="45"/>
      <c r="F33" s="45"/>
      <c r="G33" s="45"/>
      <c r="H33" s="45"/>
      <c r="I33" s="46"/>
      <c r="J33" s="45"/>
      <c r="K33" s="46"/>
      <c r="L33" s="46"/>
      <c r="M33" s="46"/>
      <c r="N33" s="45"/>
      <c r="P33" s="81" t="n">
        <f aca="false">SUM(P32:P32)</f>
        <v>0</v>
      </c>
      <c r="Q33" s="43" t="n">
        <f aca="false">SUM(Q32:Q32)</f>
        <v>0</v>
      </c>
      <c r="R33" s="43" t="n">
        <f aca="false">SUM(R32:R32)</f>
        <v>0</v>
      </c>
      <c r="S33" s="43" t="n">
        <f aca="false">SUM(S32:S32)</f>
        <v>0</v>
      </c>
      <c r="T33" s="43" t="n">
        <f aca="false">SUM(T32:T32)</f>
        <v>0</v>
      </c>
      <c r="U33" s="82" t="s">
        <v>61</v>
      </c>
      <c r="V33" s="81"/>
      <c r="W33" s="83"/>
      <c r="X33" s="84"/>
      <c r="Y33" s="84"/>
      <c r="Z33" s="85"/>
      <c r="AA33" s="83"/>
      <c r="AB33" s="83"/>
      <c r="AC33" s="83"/>
      <c r="AD33" s="50"/>
      <c r="AE33" s="50"/>
      <c r="AF33" s="83"/>
      <c r="AG33" s="83"/>
      <c r="AH33" s="83"/>
      <c r="AI33" s="83"/>
      <c r="AO33" s="62"/>
      <c r="AP33" s="62"/>
      <c r="AQ33" s="52"/>
      <c r="AR33" s="52"/>
      <c r="AS33" s="62"/>
      <c r="AT33" s="62"/>
      <c r="AU33" s="62"/>
      <c r="AV33" s="62"/>
      <c r="AW33" s="62"/>
      <c r="AX33" s="62"/>
      <c r="AY33" s="62"/>
      <c r="AZ33" s="62"/>
    </row>
    <row r="34" s="53" customFormat="true" ht="18" hidden="false" customHeight="true" outlineLevel="0" collapsed="false">
      <c r="E34" s="55"/>
      <c r="F34" s="55"/>
      <c r="G34" s="55"/>
      <c r="H34" s="55"/>
      <c r="I34" s="66"/>
      <c r="J34" s="55"/>
      <c r="K34" s="66"/>
      <c r="L34" s="66"/>
      <c r="M34" s="66"/>
      <c r="N34" s="55"/>
      <c r="P34" s="57"/>
      <c r="Q34" s="56"/>
      <c r="R34" s="56"/>
      <c r="S34" s="56"/>
      <c r="T34" s="56"/>
      <c r="U34" s="56"/>
      <c r="V34" s="57"/>
      <c r="W34" s="54"/>
      <c r="X34" s="59"/>
      <c r="Y34" s="59"/>
      <c r="Z34" s="60"/>
      <c r="AA34" s="54"/>
      <c r="AB34" s="54"/>
      <c r="AC34" s="54"/>
      <c r="AD34" s="61"/>
      <c r="AE34" s="61"/>
      <c r="AF34" s="54"/>
      <c r="AG34" s="54"/>
      <c r="AH34" s="54"/>
      <c r="AI34" s="54"/>
      <c r="AO34" s="62"/>
      <c r="AP34" s="62"/>
      <c r="AQ34" s="52"/>
      <c r="AR34" s="52"/>
      <c r="AS34" s="62"/>
      <c r="AT34" s="62"/>
      <c r="AU34" s="62"/>
      <c r="AV34" s="62"/>
      <c r="AW34" s="62"/>
      <c r="AX34" s="62"/>
      <c r="AY34" s="62"/>
      <c r="AZ34" s="62"/>
    </row>
    <row r="35" s="87" customFormat="true" ht="18" hidden="false" customHeight="true" outlineLevel="0" collapsed="false">
      <c r="A35" s="86"/>
      <c r="E35" s="88"/>
      <c r="F35" s="88"/>
      <c r="G35" s="88"/>
      <c r="H35" s="88"/>
      <c r="I35" s="89"/>
      <c r="J35" s="88"/>
      <c r="K35" s="89"/>
      <c r="L35" s="89"/>
      <c r="M35" s="89"/>
      <c r="N35" s="88"/>
      <c r="P35" s="90"/>
      <c r="Q35" s="91"/>
      <c r="R35" s="92"/>
      <c r="S35" s="91"/>
      <c r="T35" s="91"/>
      <c r="U35" s="91"/>
      <c r="V35" s="90"/>
      <c r="W35" s="93"/>
      <c r="X35" s="94"/>
      <c r="Y35" s="94"/>
      <c r="Z35" s="95"/>
      <c r="AD35" s="96"/>
      <c r="AE35" s="96"/>
      <c r="AO35" s="97"/>
      <c r="AP35" s="97"/>
      <c r="AQ35" s="98"/>
      <c r="AR35" s="98"/>
      <c r="AS35" s="97"/>
      <c r="AT35" s="97"/>
      <c r="AU35" s="97"/>
      <c r="AV35" s="97"/>
      <c r="AW35" s="97"/>
      <c r="AX35" s="97"/>
      <c r="AY35" s="97"/>
      <c r="AZ35" s="97"/>
    </row>
    <row r="36" s="87" customFormat="true" ht="18" hidden="false" customHeight="true" outlineLevel="0" collapsed="false">
      <c r="A36" s="86"/>
      <c r="B36" s="41"/>
      <c r="E36" s="88"/>
      <c r="F36" s="88"/>
      <c r="G36" s="88"/>
      <c r="H36" s="88"/>
      <c r="I36" s="89"/>
      <c r="J36" s="88"/>
      <c r="K36" s="89"/>
      <c r="L36" s="89"/>
      <c r="M36" s="89"/>
      <c r="N36" s="88"/>
      <c r="P36" s="90"/>
      <c r="Q36" s="91"/>
      <c r="R36" s="92"/>
      <c r="S36" s="91"/>
      <c r="T36" s="91"/>
      <c r="U36" s="91"/>
      <c r="V36" s="90"/>
      <c r="W36" s="93"/>
      <c r="X36" s="94"/>
      <c r="Y36" s="94"/>
      <c r="Z36" s="95"/>
      <c r="AD36" s="96"/>
      <c r="AE36" s="96"/>
      <c r="AO36" s="97"/>
      <c r="AP36" s="97"/>
      <c r="AQ36" s="98"/>
      <c r="AR36" s="98"/>
      <c r="AS36" s="97"/>
      <c r="AT36" s="97"/>
      <c r="AU36" s="97"/>
      <c r="AV36" s="97"/>
      <c r="AW36" s="97"/>
      <c r="AX36" s="97"/>
      <c r="AY36" s="97"/>
      <c r="AZ36" s="97"/>
    </row>
    <row r="37" s="87" customFormat="true" ht="18" hidden="false" customHeight="true" outlineLevel="0" collapsed="false">
      <c r="A37" s="40"/>
      <c r="B37" s="41"/>
      <c r="C37" s="31"/>
      <c r="D37" s="2"/>
      <c r="E37" s="88"/>
      <c r="F37" s="88"/>
      <c r="G37" s="88"/>
      <c r="H37" s="88"/>
      <c r="I37" s="89"/>
      <c r="J37" s="88"/>
      <c r="K37" s="89"/>
      <c r="L37" s="89"/>
      <c r="M37" s="89"/>
      <c r="N37" s="88"/>
      <c r="P37" s="90"/>
      <c r="Q37" s="99"/>
      <c r="R37" s="100"/>
      <c r="S37" s="91"/>
      <c r="T37" s="91"/>
      <c r="U37" s="91"/>
      <c r="V37" s="90"/>
      <c r="W37" s="93"/>
      <c r="X37" s="94"/>
      <c r="Y37" s="94"/>
      <c r="Z37" s="95"/>
      <c r="AD37" s="96"/>
      <c r="AE37" s="96"/>
      <c r="AO37" s="97"/>
      <c r="AP37" s="97"/>
      <c r="AQ37" s="98"/>
      <c r="AR37" s="98"/>
      <c r="AS37" s="97"/>
      <c r="AT37" s="97"/>
      <c r="AU37" s="97"/>
      <c r="AV37" s="97"/>
      <c r="AW37" s="97"/>
      <c r="AX37" s="97"/>
      <c r="AY37" s="97"/>
      <c r="AZ37" s="97"/>
    </row>
    <row r="38" s="87" customFormat="true" ht="18" hidden="false" customHeight="true" outlineLevel="0" collapsed="false">
      <c r="A38" s="40"/>
      <c r="B38" s="41"/>
      <c r="C38" s="31"/>
      <c r="D38" s="2"/>
      <c r="E38" s="88"/>
      <c r="F38" s="88"/>
      <c r="G38" s="88"/>
      <c r="H38" s="88"/>
      <c r="I38" s="89"/>
      <c r="J38" s="88"/>
      <c r="K38" s="89"/>
      <c r="L38" s="89"/>
      <c r="M38" s="89"/>
      <c r="N38" s="88"/>
      <c r="P38" s="90"/>
      <c r="Q38" s="99"/>
      <c r="R38" s="101"/>
      <c r="S38" s="91"/>
      <c r="T38" s="91"/>
      <c r="U38" s="91"/>
      <c r="V38" s="90"/>
      <c r="W38" s="102"/>
      <c r="X38" s="94"/>
      <c r="Y38" s="94"/>
      <c r="Z38" s="95"/>
      <c r="AD38" s="96"/>
      <c r="AE38" s="96"/>
      <c r="AO38" s="97"/>
      <c r="AP38" s="97"/>
      <c r="AQ38" s="98"/>
      <c r="AR38" s="98"/>
      <c r="AS38" s="97"/>
      <c r="AT38" s="97"/>
      <c r="AU38" s="97"/>
      <c r="AV38" s="97"/>
      <c r="AW38" s="97"/>
      <c r="AX38" s="97"/>
      <c r="AY38" s="97"/>
      <c r="AZ38" s="97"/>
    </row>
    <row r="39" s="87" customFormat="true" ht="18" hidden="false" customHeight="true" outlineLevel="0" collapsed="false">
      <c r="A39" s="40"/>
      <c r="B39" s="41"/>
      <c r="C39" s="31"/>
      <c r="D39" s="2"/>
      <c r="E39" s="88"/>
      <c r="F39" s="88"/>
      <c r="G39" s="88"/>
      <c r="H39" s="88"/>
      <c r="I39" s="89"/>
      <c r="J39" s="88"/>
      <c r="K39" s="89"/>
      <c r="L39" s="89"/>
      <c r="M39" s="89"/>
      <c r="N39" s="88"/>
      <c r="P39" s="90"/>
      <c r="Q39" s="99"/>
      <c r="R39" s="101"/>
      <c r="S39" s="91"/>
      <c r="T39" s="91"/>
      <c r="U39" s="91"/>
      <c r="V39" s="90"/>
      <c r="W39" s="102"/>
      <c r="X39" s="94"/>
      <c r="Y39" s="94"/>
      <c r="Z39" s="95"/>
      <c r="AD39" s="96"/>
      <c r="AE39" s="96"/>
      <c r="AO39" s="97"/>
      <c r="AP39" s="97"/>
      <c r="AQ39" s="98"/>
      <c r="AR39" s="98"/>
      <c r="AS39" s="97"/>
      <c r="AT39" s="97"/>
      <c r="AU39" s="97"/>
      <c r="AV39" s="97"/>
      <c r="AW39" s="97"/>
      <c r="AX39" s="97"/>
      <c r="AY39" s="97"/>
      <c r="AZ39" s="97"/>
    </row>
    <row r="40" s="87" customFormat="true" ht="18" hidden="false" customHeight="true" outlineLevel="0" collapsed="false">
      <c r="A40" s="40"/>
      <c r="B40" s="41"/>
      <c r="C40" s="31"/>
      <c r="D40" s="2"/>
      <c r="E40" s="88"/>
      <c r="F40" s="88"/>
      <c r="G40" s="88"/>
      <c r="H40" s="88"/>
      <c r="I40" s="89"/>
      <c r="J40" s="88"/>
      <c r="K40" s="89"/>
      <c r="L40" s="89"/>
      <c r="M40" s="89"/>
      <c r="N40" s="88"/>
      <c r="P40" s="90"/>
      <c r="Q40" s="99"/>
      <c r="R40" s="101"/>
      <c r="S40" s="91"/>
      <c r="T40" s="91"/>
      <c r="U40" s="91"/>
      <c r="V40" s="90"/>
      <c r="W40" s="102"/>
      <c r="X40" s="94"/>
      <c r="Y40" s="94"/>
      <c r="Z40" s="95"/>
      <c r="AD40" s="96"/>
      <c r="AE40" s="96"/>
      <c r="AO40" s="97"/>
      <c r="AP40" s="97"/>
      <c r="AQ40" s="98"/>
      <c r="AR40" s="98"/>
      <c r="AS40" s="97"/>
      <c r="AT40" s="97"/>
      <c r="AU40" s="97"/>
      <c r="AV40" s="97"/>
      <c r="AW40" s="97"/>
      <c r="AX40" s="97"/>
      <c r="AY40" s="97"/>
      <c r="AZ40" s="97"/>
    </row>
    <row r="41" s="87" customFormat="true" ht="18" hidden="false" customHeight="true" outlineLevel="0" collapsed="false">
      <c r="A41" s="40"/>
      <c r="B41" s="41"/>
      <c r="C41" s="31"/>
      <c r="D41" s="2"/>
      <c r="E41" s="88"/>
      <c r="F41" s="88"/>
      <c r="G41" s="88"/>
      <c r="H41" s="88"/>
      <c r="I41" s="89"/>
      <c r="J41" s="88"/>
      <c r="K41" s="89"/>
      <c r="L41" s="89"/>
      <c r="M41" s="89"/>
      <c r="N41" s="88"/>
      <c r="P41" s="90"/>
      <c r="Q41" s="99"/>
      <c r="R41" s="101"/>
      <c r="S41" s="91"/>
      <c r="T41" s="91"/>
      <c r="U41" s="91"/>
      <c r="V41" s="90"/>
      <c r="W41" s="102"/>
      <c r="X41" s="94"/>
      <c r="Y41" s="94"/>
      <c r="Z41" s="95"/>
      <c r="AD41" s="96"/>
      <c r="AE41" s="96"/>
      <c r="AO41" s="97"/>
      <c r="AP41" s="97"/>
      <c r="AQ41" s="98"/>
      <c r="AR41" s="98"/>
      <c r="AS41" s="97"/>
      <c r="AT41" s="97"/>
      <c r="AU41" s="97"/>
      <c r="AV41" s="97"/>
      <c r="AW41" s="97"/>
      <c r="AX41" s="97"/>
      <c r="AY41" s="97"/>
      <c r="AZ41" s="97"/>
    </row>
    <row r="42" s="87" customFormat="true" ht="18" hidden="false" customHeight="true" outlineLevel="0" collapsed="false">
      <c r="A42" s="40"/>
      <c r="B42" s="41"/>
      <c r="C42" s="31"/>
      <c r="D42" s="2"/>
      <c r="E42" s="88"/>
      <c r="F42" s="88"/>
      <c r="G42" s="88"/>
      <c r="H42" s="88"/>
      <c r="I42" s="89"/>
      <c r="J42" s="88"/>
      <c r="K42" s="89"/>
      <c r="L42" s="89"/>
      <c r="M42" s="89"/>
      <c r="N42" s="88"/>
      <c r="P42" s="90"/>
      <c r="Q42" s="99"/>
      <c r="R42" s="101"/>
      <c r="S42" s="91"/>
      <c r="T42" s="91"/>
      <c r="U42" s="91"/>
      <c r="V42" s="90"/>
      <c r="W42" s="102"/>
      <c r="X42" s="94"/>
      <c r="Y42" s="94"/>
      <c r="Z42" s="95"/>
      <c r="AD42" s="96"/>
      <c r="AE42" s="96"/>
      <c r="AO42" s="97"/>
      <c r="AP42" s="97"/>
      <c r="AQ42" s="98"/>
      <c r="AR42" s="98"/>
      <c r="AS42" s="97"/>
      <c r="AT42" s="97"/>
      <c r="AU42" s="97"/>
      <c r="AV42" s="97"/>
      <c r="AW42" s="97"/>
      <c r="AX42" s="97"/>
      <c r="AY42" s="97"/>
      <c r="AZ42" s="97"/>
    </row>
    <row r="43" s="87" customFormat="true" ht="18" hidden="false" customHeight="true" outlineLevel="0" collapsed="false">
      <c r="A43" s="40"/>
      <c r="B43" s="41"/>
      <c r="C43" s="31"/>
      <c r="D43" s="2"/>
      <c r="E43" s="88"/>
      <c r="F43" s="88"/>
      <c r="G43" s="88"/>
      <c r="H43" s="88"/>
      <c r="I43" s="89"/>
      <c r="J43" s="88"/>
      <c r="K43" s="89"/>
      <c r="L43" s="89"/>
      <c r="M43" s="89"/>
      <c r="N43" s="88"/>
      <c r="P43" s="90"/>
      <c r="Q43" s="99"/>
      <c r="R43" s="101"/>
      <c r="S43" s="91"/>
      <c r="T43" s="91"/>
      <c r="U43" s="91"/>
      <c r="V43" s="90"/>
      <c r="W43" s="102"/>
      <c r="X43" s="94"/>
      <c r="Y43" s="94"/>
      <c r="Z43" s="95"/>
      <c r="AD43" s="96"/>
      <c r="AE43" s="96"/>
      <c r="AO43" s="97"/>
      <c r="AP43" s="97"/>
      <c r="AQ43" s="98"/>
      <c r="AR43" s="98"/>
      <c r="AS43" s="97"/>
      <c r="AT43" s="97"/>
      <c r="AU43" s="97"/>
      <c r="AV43" s="97"/>
      <c r="AW43" s="97"/>
      <c r="AX43" s="97"/>
      <c r="AY43" s="97"/>
      <c r="AZ43" s="97"/>
    </row>
    <row r="44" s="87" customFormat="true" ht="18" hidden="false" customHeight="true" outlineLevel="0" collapsed="false">
      <c r="A44" s="40"/>
      <c r="B44" s="41"/>
      <c r="C44" s="31"/>
      <c r="D44" s="2"/>
      <c r="E44" s="88"/>
      <c r="F44" s="88"/>
      <c r="G44" s="88"/>
      <c r="H44" s="88"/>
      <c r="I44" s="89"/>
      <c r="J44" s="88"/>
      <c r="K44" s="89"/>
      <c r="L44" s="89"/>
      <c r="M44" s="89"/>
      <c r="N44" s="88"/>
      <c r="P44" s="90"/>
      <c r="Q44" s="99"/>
      <c r="R44" s="101"/>
      <c r="S44" s="91"/>
      <c r="T44" s="91"/>
      <c r="U44" s="91"/>
      <c r="V44" s="90"/>
      <c r="W44" s="102"/>
      <c r="X44" s="94"/>
      <c r="Y44" s="94"/>
      <c r="Z44" s="95"/>
      <c r="AD44" s="96"/>
      <c r="AE44" s="96"/>
      <c r="AO44" s="97"/>
      <c r="AP44" s="97"/>
      <c r="AQ44" s="98"/>
      <c r="AR44" s="98"/>
      <c r="AS44" s="97"/>
      <c r="AT44" s="97"/>
      <c r="AU44" s="97"/>
      <c r="AV44" s="97"/>
      <c r="AW44" s="97"/>
      <c r="AX44" s="97"/>
      <c r="AY44" s="97"/>
      <c r="AZ44" s="97"/>
    </row>
    <row r="45" s="87" customFormat="true" ht="18" hidden="false" customHeight="true" outlineLevel="0" collapsed="false">
      <c r="A45" s="40"/>
      <c r="B45" s="41"/>
      <c r="C45" s="31"/>
      <c r="D45" s="2"/>
      <c r="E45" s="88"/>
      <c r="F45" s="88"/>
      <c r="G45" s="88"/>
      <c r="H45" s="88"/>
      <c r="I45" s="89"/>
      <c r="J45" s="88"/>
      <c r="K45" s="89"/>
      <c r="L45" s="89"/>
      <c r="M45" s="89"/>
      <c r="N45" s="88"/>
      <c r="P45" s="90"/>
      <c r="Q45" s="99"/>
      <c r="R45" s="101"/>
      <c r="S45" s="91"/>
      <c r="T45" s="91"/>
      <c r="U45" s="91"/>
      <c r="V45" s="90"/>
      <c r="W45" s="102"/>
      <c r="X45" s="94"/>
      <c r="Y45" s="94"/>
      <c r="Z45" s="95"/>
      <c r="AD45" s="96"/>
      <c r="AE45" s="96"/>
      <c r="AO45" s="97"/>
      <c r="AP45" s="97"/>
      <c r="AQ45" s="98"/>
      <c r="AR45" s="98"/>
      <c r="AS45" s="97"/>
      <c r="AT45" s="97"/>
      <c r="AU45" s="97"/>
      <c r="AV45" s="97"/>
      <c r="AW45" s="97"/>
      <c r="AX45" s="97"/>
      <c r="AY45" s="97"/>
      <c r="AZ45" s="97"/>
    </row>
    <row r="46" s="87" customFormat="true" ht="18" hidden="false" customHeight="true" outlineLevel="0" collapsed="false">
      <c r="A46" s="40"/>
      <c r="B46" s="41"/>
      <c r="C46" s="31"/>
      <c r="D46" s="2"/>
      <c r="E46" s="88"/>
      <c r="F46" s="88"/>
      <c r="G46" s="88"/>
      <c r="H46" s="88"/>
      <c r="I46" s="89"/>
      <c r="J46" s="88"/>
      <c r="K46" s="89"/>
      <c r="L46" s="89"/>
      <c r="M46" s="89"/>
      <c r="N46" s="88"/>
      <c r="P46" s="90"/>
      <c r="Q46" s="99"/>
      <c r="R46" s="101"/>
      <c r="S46" s="91"/>
      <c r="T46" s="91"/>
      <c r="U46" s="91"/>
      <c r="V46" s="90"/>
      <c r="W46" s="102"/>
      <c r="X46" s="94"/>
      <c r="Y46" s="94"/>
      <c r="Z46" s="95"/>
      <c r="AD46" s="96"/>
      <c r="AE46" s="96"/>
      <c r="AO46" s="97"/>
      <c r="AP46" s="97"/>
      <c r="AQ46" s="98"/>
      <c r="AR46" s="98"/>
      <c r="AS46" s="97"/>
      <c r="AT46" s="97"/>
      <c r="AU46" s="97"/>
      <c r="AV46" s="97"/>
      <c r="AW46" s="97"/>
      <c r="AX46" s="97"/>
      <c r="AY46" s="97"/>
      <c r="AZ46" s="97"/>
    </row>
    <row r="47" s="87" customFormat="true" ht="18" hidden="false" customHeight="true" outlineLevel="0" collapsed="false">
      <c r="A47" s="40"/>
      <c r="B47" s="41"/>
      <c r="C47" s="31"/>
      <c r="D47" s="2"/>
      <c r="E47" s="88"/>
      <c r="F47" s="88"/>
      <c r="G47" s="88"/>
      <c r="H47" s="88"/>
      <c r="I47" s="89"/>
      <c r="J47" s="88"/>
      <c r="K47" s="89"/>
      <c r="L47" s="89"/>
      <c r="M47" s="89"/>
      <c r="N47" s="88"/>
      <c r="P47" s="90"/>
      <c r="Q47" s="99"/>
      <c r="R47" s="101"/>
      <c r="S47" s="91"/>
      <c r="T47" s="91"/>
      <c r="U47" s="91"/>
      <c r="V47" s="90"/>
      <c r="W47" s="102"/>
      <c r="X47" s="94"/>
      <c r="Y47" s="94"/>
      <c r="Z47" s="95"/>
      <c r="AD47" s="96"/>
      <c r="AE47" s="96"/>
      <c r="AO47" s="97"/>
      <c r="AP47" s="97"/>
      <c r="AQ47" s="98"/>
      <c r="AR47" s="98"/>
      <c r="AS47" s="97"/>
      <c r="AT47" s="97"/>
      <c r="AU47" s="97"/>
      <c r="AV47" s="97"/>
      <c r="AW47" s="97"/>
      <c r="AX47" s="97"/>
      <c r="AY47" s="97"/>
      <c r="AZ47" s="97"/>
    </row>
    <row r="48" s="87" customFormat="true" ht="18" hidden="false" customHeight="true" outlineLevel="0" collapsed="false">
      <c r="A48" s="40"/>
      <c r="B48" s="41"/>
      <c r="C48" s="31"/>
      <c r="D48" s="2"/>
      <c r="E48" s="88"/>
      <c r="F48" s="88"/>
      <c r="G48" s="88"/>
      <c r="H48" s="88"/>
      <c r="I48" s="89"/>
      <c r="J48" s="88"/>
      <c r="K48" s="89"/>
      <c r="L48" s="89"/>
      <c r="M48" s="89"/>
      <c r="N48" s="88"/>
      <c r="P48" s="90"/>
      <c r="Q48" s="99"/>
      <c r="R48" s="101"/>
      <c r="S48" s="91"/>
      <c r="T48" s="91"/>
      <c r="U48" s="91"/>
      <c r="V48" s="90"/>
      <c r="W48" s="102"/>
      <c r="X48" s="94"/>
      <c r="Y48" s="94"/>
      <c r="Z48" s="95"/>
      <c r="AD48" s="96"/>
      <c r="AE48" s="96"/>
      <c r="AO48" s="97"/>
      <c r="AP48" s="97"/>
      <c r="AQ48" s="98"/>
      <c r="AR48" s="98"/>
      <c r="AS48" s="97"/>
      <c r="AT48" s="97"/>
      <c r="AU48" s="97"/>
      <c r="AV48" s="97"/>
      <c r="AW48" s="97"/>
      <c r="AX48" s="97"/>
      <c r="AY48" s="97"/>
      <c r="AZ48" s="97"/>
    </row>
    <row r="49" s="87" customFormat="true" ht="18" hidden="false" customHeight="true" outlineLevel="0" collapsed="false">
      <c r="A49" s="40"/>
      <c r="B49" s="41"/>
      <c r="C49" s="31"/>
      <c r="D49" s="2"/>
      <c r="E49" s="88"/>
      <c r="F49" s="88"/>
      <c r="G49" s="88"/>
      <c r="H49" s="88"/>
      <c r="I49" s="89"/>
      <c r="J49" s="88"/>
      <c r="K49" s="89"/>
      <c r="L49" s="89"/>
      <c r="M49" s="89"/>
      <c r="N49" s="88"/>
      <c r="P49" s="90"/>
      <c r="Q49" s="99"/>
      <c r="R49" s="101"/>
      <c r="S49" s="91"/>
      <c r="T49" s="91"/>
      <c r="U49" s="91"/>
      <c r="V49" s="90"/>
      <c r="W49" s="102"/>
      <c r="X49" s="94"/>
      <c r="Y49" s="94"/>
      <c r="Z49" s="95"/>
      <c r="AD49" s="96"/>
      <c r="AE49" s="96"/>
      <c r="AO49" s="97"/>
      <c r="AP49" s="97"/>
      <c r="AQ49" s="98"/>
      <c r="AR49" s="98"/>
      <c r="AS49" s="97"/>
      <c r="AT49" s="97"/>
      <c r="AU49" s="97"/>
      <c r="AV49" s="97"/>
      <c r="AW49" s="97"/>
      <c r="AX49" s="97"/>
      <c r="AY49" s="97"/>
      <c r="AZ49" s="97"/>
    </row>
    <row r="50" s="87" customFormat="true" ht="18" hidden="false" customHeight="true" outlineLevel="0" collapsed="false">
      <c r="A50" s="40"/>
      <c r="B50" s="41"/>
      <c r="C50" s="31"/>
      <c r="D50" s="2"/>
      <c r="E50" s="88"/>
      <c r="F50" s="88"/>
      <c r="G50" s="88"/>
      <c r="H50" s="88"/>
      <c r="I50" s="89"/>
      <c r="J50" s="88"/>
      <c r="K50" s="89"/>
      <c r="L50" s="89"/>
      <c r="M50" s="89"/>
      <c r="N50" s="88"/>
      <c r="P50" s="90"/>
      <c r="Q50" s="99"/>
      <c r="R50" s="101"/>
      <c r="S50" s="91"/>
      <c r="T50" s="91"/>
      <c r="U50" s="91"/>
      <c r="V50" s="90"/>
      <c r="W50" s="102"/>
      <c r="X50" s="94"/>
      <c r="Y50" s="94"/>
      <c r="Z50" s="95"/>
      <c r="AD50" s="96"/>
      <c r="AE50" s="96"/>
      <c r="AO50" s="97"/>
      <c r="AP50" s="97"/>
      <c r="AQ50" s="98"/>
      <c r="AR50" s="98"/>
      <c r="AS50" s="97"/>
      <c r="AT50" s="97"/>
      <c r="AU50" s="97"/>
      <c r="AV50" s="97"/>
      <c r="AW50" s="97"/>
      <c r="AX50" s="97"/>
      <c r="AY50" s="97"/>
      <c r="AZ50" s="97"/>
    </row>
    <row r="51" s="87" customFormat="true" ht="18" hidden="false" customHeight="true" outlineLevel="0" collapsed="false">
      <c r="A51" s="40"/>
      <c r="B51" s="41"/>
      <c r="C51" s="31"/>
      <c r="D51" s="2"/>
      <c r="E51" s="88"/>
      <c r="F51" s="88"/>
      <c r="G51" s="88"/>
      <c r="H51" s="88"/>
      <c r="I51" s="89"/>
      <c r="J51" s="88"/>
      <c r="K51" s="89"/>
      <c r="L51" s="89"/>
      <c r="M51" s="89"/>
      <c r="N51" s="88"/>
      <c r="P51" s="90"/>
      <c r="Q51" s="99"/>
      <c r="R51" s="101"/>
      <c r="S51" s="91"/>
      <c r="T51" s="91"/>
      <c r="U51" s="91"/>
      <c r="V51" s="90"/>
      <c r="W51" s="102"/>
      <c r="X51" s="94"/>
      <c r="Y51" s="94"/>
      <c r="Z51" s="95"/>
      <c r="AD51" s="96"/>
      <c r="AE51" s="96"/>
      <c r="AO51" s="97"/>
      <c r="AP51" s="97"/>
      <c r="AQ51" s="98"/>
      <c r="AR51" s="98"/>
      <c r="AS51" s="97"/>
      <c r="AT51" s="97"/>
      <c r="AU51" s="97"/>
      <c r="AV51" s="97"/>
      <c r="AW51" s="97"/>
      <c r="AX51" s="97"/>
      <c r="AY51" s="97"/>
      <c r="AZ51" s="97"/>
    </row>
    <row r="52" s="87" customFormat="true" ht="18" hidden="false" customHeight="true" outlineLevel="0" collapsed="false">
      <c r="A52" s="42"/>
      <c r="B52" s="31"/>
      <c r="C52" s="31"/>
      <c r="D52" s="2"/>
      <c r="E52" s="88"/>
      <c r="F52" s="88"/>
      <c r="G52" s="88"/>
      <c r="H52" s="88"/>
      <c r="I52" s="89"/>
      <c r="J52" s="88"/>
      <c r="K52" s="89"/>
      <c r="L52" s="89"/>
      <c r="M52" s="89"/>
      <c r="N52" s="88"/>
      <c r="P52" s="90"/>
      <c r="Q52" s="99"/>
      <c r="R52" s="101"/>
      <c r="S52" s="91"/>
      <c r="T52" s="91"/>
      <c r="U52" s="91"/>
      <c r="V52" s="90"/>
      <c r="W52" s="102"/>
      <c r="X52" s="94"/>
      <c r="Y52" s="94"/>
      <c r="Z52" s="95"/>
      <c r="AD52" s="96"/>
      <c r="AE52" s="96"/>
      <c r="AO52" s="97"/>
      <c r="AP52" s="97"/>
      <c r="AQ52" s="98"/>
      <c r="AR52" s="98"/>
      <c r="AS52" s="97"/>
      <c r="AT52" s="97"/>
      <c r="AU52" s="97"/>
      <c r="AV52" s="97"/>
      <c r="AW52" s="97"/>
      <c r="AX52" s="97"/>
      <c r="AY52" s="97"/>
      <c r="AZ52" s="97"/>
    </row>
    <row r="53" s="87" customFormat="true" ht="18" hidden="false" customHeight="true" outlineLevel="0" collapsed="false">
      <c r="A53" s="40"/>
      <c r="B53" s="41"/>
      <c r="C53" s="31"/>
      <c r="D53" s="2"/>
      <c r="E53" s="88"/>
      <c r="F53" s="88"/>
      <c r="G53" s="88"/>
      <c r="H53" s="88"/>
      <c r="I53" s="89"/>
      <c r="J53" s="88"/>
      <c r="K53" s="89"/>
      <c r="L53" s="89"/>
      <c r="M53" s="89"/>
      <c r="N53" s="88"/>
      <c r="P53" s="90"/>
      <c r="Q53" s="99"/>
      <c r="R53" s="101"/>
      <c r="S53" s="91"/>
      <c r="T53" s="91"/>
      <c r="U53" s="91"/>
      <c r="V53" s="90"/>
      <c r="W53" s="102"/>
      <c r="X53" s="94"/>
      <c r="Y53" s="94"/>
      <c r="Z53" s="95"/>
      <c r="AD53" s="96"/>
      <c r="AE53" s="96"/>
      <c r="AO53" s="97"/>
      <c r="AP53" s="97"/>
      <c r="AQ53" s="98"/>
      <c r="AR53" s="98"/>
      <c r="AS53" s="97"/>
      <c r="AT53" s="97"/>
      <c r="AU53" s="97"/>
      <c r="AV53" s="97"/>
      <c r="AW53" s="97"/>
      <c r="AX53" s="97"/>
      <c r="AY53" s="97"/>
      <c r="AZ53" s="97"/>
    </row>
    <row r="54" s="87" customFormat="true" ht="18" hidden="false" customHeight="true" outlineLevel="0" collapsed="false">
      <c r="A54" s="103"/>
      <c r="B54" s="104"/>
      <c r="C54" s="31"/>
      <c r="D54" s="2"/>
      <c r="E54" s="88"/>
      <c r="F54" s="88"/>
      <c r="G54" s="88"/>
      <c r="H54" s="88"/>
      <c r="I54" s="89"/>
      <c r="J54" s="88"/>
      <c r="K54" s="89"/>
      <c r="L54" s="89"/>
      <c r="M54" s="89"/>
      <c r="N54" s="88"/>
      <c r="P54" s="90"/>
      <c r="Q54" s="99"/>
      <c r="R54" s="101"/>
      <c r="S54" s="91"/>
      <c r="T54" s="91"/>
      <c r="U54" s="91"/>
      <c r="V54" s="90"/>
      <c r="W54" s="102"/>
      <c r="X54" s="94"/>
      <c r="Y54" s="94"/>
      <c r="Z54" s="95"/>
      <c r="AD54" s="96"/>
      <c r="AE54" s="96"/>
      <c r="AO54" s="97"/>
      <c r="AP54" s="97"/>
      <c r="AQ54" s="98"/>
      <c r="AR54" s="98"/>
      <c r="AS54" s="97"/>
      <c r="AT54" s="97"/>
      <c r="AU54" s="97"/>
      <c r="AV54" s="97"/>
      <c r="AW54" s="97"/>
      <c r="AX54" s="97"/>
      <c r="AY54" s="97"/>
      <c r="AZ54" s="97"/>
    </row>
    <row r="55" s="87" customFormat="true" ht="18" hidden="false" customHeight="true" outlineLevel="0" collapsed="false">
      <c r="A55" s="103"/>
      <c r="B55" s="104"/>
      <c r="C55" s="31"/>
      <c r="D55" s="2"/>
      <c r="E55" s="88"/>
      <c r="F55" s="88"/>
      <c r="G55" s="88"/>
      <c r="H55" s="88"/>
      <c r="I55" s="89"/>
      <c r="J55" s="88"/>
      <c r="K55" s="89"/>
      <c r="L55" s="89"/>
      <c r="M55" s="89"/>
      <c r="N55" s="88"/>
      <c r="P55" s="90"/>
      <c r="Q55" s="99"/>
      <c r="R55" s="101"/>
      <c r="S55" s="91"/>
      <c r="T55" s="91"/>
      <c r="U55" s="91"/>
      <c r="V55" s="90"/>
      <c r="W55" s="102"/>
      <c r="X55" s="94"/>
      <c r="Y55" s="94"/>
      <c r="Z55" s="95"/>
      <c r="AD55" s="96"/>
      <c r="AE55" s="96"/>
      <c r="AO55" s="97"/>
      <c r="AP55" s="97"/>
      <c r="AQ55" s="98"/>
      <c r="AR55" s="98"/>
      <c r="AS55" s="97"/>
      <c r="AT55" s="97"/>
      <c r="AU55" s="97"/>
      <c r="AV55" s="97"/>
      <c r="AW55" s="97"/>
      <c r="AX55" s="97"/>
      <c r="AY55" s="97"/>
      <c r="AZ55" s="97"/>
    </row>
    <row r="56" s="87" customFormat="true" ht="18" hidden="false" customHeight="true" outlineLevel="0" collapsed="false">
      <c r="A56" s="103"/>
      <c r="B56" s="104"/>
      <c r="C56" s="31"/>
      <c r="D56" s="2"/>
      <c r="E56" s="88"/>
      <c r="F56" s="88"/>
      <c r="G56" s="88"/>
      <c r="H56" s="88"/>
      <c r="I56" s="89"/>
      <c r="J56" s="88"/>
      <c r="K56" s="89"/>
      <c r="L56" s="89"/>
      <c r="M56" s="89"/>
      <c r="N56" s="88"/>
      <c r="P56" s="90"/>
      <c r="Q56" s="99"/>
      <c r="R56" s="101"/>
      <c r="S56" s="91"/>
      <c r="T56" s="91"/>
      <c r="U56" s="91"/>
      <c r="V56" s="90"/>
      <c r="W56" s="102"/>
      <c r="X56" s="94"/>
      <c r="Y56" s="94"/>
      <c r="Z56" s="95"/>
      <c r="AD56" s="96"/>
      <c r="AE56" s="96"/>
      <c r="AO56" s="97"/>
      <c r="AP56" s="97"/>
      <c r="AQ56" s="98"/>
      <c r="AR56" s="98"/>
      <c r="AS56" s="97"/>
      <c r="AT56" s="97"/>
      <c r="AU56" s="97"/>
      <c r="AV56" s="97"/>
      <c r="AW56" s="97"/>
      <c r="AX56" s="97"/>
      <c r="AY56" s="97"/>
      <c r="AZ56" s="97"/>
    </row>
    <row r="57" s="87" customFormat="true" ht="18" hidden="false" customHeight="true" outlineLevel="0" collapsed="false">
      <c r="A57" s="103"/>
      <c r="B57" s="104"/>
      <c r="C57" s="31"/>
      <c r="D57" s="2"/>
      <c r="E57" s="88"/>
      <c r="F57" s="88"/>
      <c r="G57" s="88"/>
      <c r="H57" s="88"/>
      <c r="I57" s="89"/>
      <c r="J57" s="88"/>
      <c r="K57" s="89"/>
      <c r="L57" s="89"/>
      <c r="M57" s="89"/>
      <c r="N57" s="88"/>
      <c r="P57" s="90"/>
      <c r="Q57" s="99"/>
      <c r="R57" s="101"/>
      <c r="S57" s="91"/>
      <c r="T57" s="91"/>
      <c r="U57" s="91"/>
      <c r="V57" s="90"/>
      <c r="W57" s="102"/>
      <c r="X57" s="94"/>
      <c r="Y57" s="94"/>
      <c r="Z57" s="95"/>
      <c r="AD57" s="96"/>
      <c r="AE57" s="96"/>
      <c r="AO57" s="97"/>
      <c r="AP57" s="97"/>
      <c r="AQ57" s="98"/>
      <c r="AR57" s="98"/>
      <c r="AS57" s="97"/>
      <c r="AT57" s="97"/>
      <c r="AU57" s="97"/>
      <c r="AV57" s="97"/>
      <c r="AW57" s="97"/>
      <c r="AX57" s="97"/>
      <c r="AY57" s="97"/>
      <c r="AZ57" s="97"/>
    </row>
    <row r="58" s="87" customFormat="true" ht="18" hidden="false" customHeight="true" outlineLevel="0" collapsed="false">
      <c r="A58" s="103"/>
      <c r="B58" s="104"/>
      <c r="C58" s="31"/>
      <c r="D58" s="2"/>
      <c r="E58" s="88"/>
      <c r="F58" s="88"/>
      <c r="G58" s="88"/>
      <c r="H58" s="88"/>
      <c r="I58" s="89"/>
      <c r="J58" s="88"/>
      <c r="K58" s="89"/>
      <c r="L58" s="89"/>
      <c r="M58" s="89"/>
      <c r="N58" s="88"/>
      <c r="P58" s="90"/>
      <c r="Q58" s="99"/>
      <c r="R58" s="101"/>
      <c r="S58" s="91"/>
      <c r="T58" s="91"/>
      <c r="U58" s="91"/>
      <c r="V58" s="90"/>
      <c r="W58" s="102"/>
      <c r="X58" s="94"/>
      <c r="Y58" s="94"/>
      <c r="Z58" s="95"/>
      <c r="AD58" s="96"/>
      <c r="AE58" s="96"/>
      <c r="AO58" s="97"/>
      <c r="AP58" s="97"/>
      <c r="AQ58" s="98"/>
      <c r="AR58" s="98"/>
      <c r="AS58" s="97"/>
      <c r="AT58" s="97"/>
      <c r="AU58" s="97"/>
      <c r="AV58" s="97"/>
      <c r="AW58" s="97"/>
      <c r="AX58" s="97"/>
      <c r="AY58" s="97"/>
      <c r="AZ58" s="97"/>
    </row>
    <row r="59" s="87" customFormat="true" ht="18" hidden="false" customHeight="true" outlineLevel="0" collapsed="false">
      <c r="A59" s="103"/>
      <c r="B59" s="104"/>
      <c r="C59" s="31"/>
      <c r="D59" s="2"/>
      <c r="E59" s="88"/>
      <c r="F59" s="88"/>
      <c r="G59" s="88"/>
      <c r="H59" s="88"/>
      <c r="I59" s="89"/>
      <c r="J59" s="88"/>
      <c r="K59" s="89"/>
      <c r="L59" s="89"/>
      <c r="M59" s="89"/>
      <c r="N59" s="88"/>
      <c r="P59" s="90"/>
      <c r="Q59" s="99"/>
      <c r="R59" s="105"/>
      <c r="S59" s="91"/>
      <c r="T59" s="91"/>
      <c r="U59" s="91"/>
      <c r="V59" s="90"/>
      <c r="W59" s="106"/>
      <c r="X59" s="94"/>
      <c r="Y59" s="94"/>
      <c r="Z59" s="95"/>
      <c r="AD59" s="96"/>
      <c r="AE59" s="96"/>
      <c r="AO59" s="97"/>
      <c r="AP59" s="97"/>
      <c r="AQ59" s="98"/>
      <c r="AR59" s="98"/>
      <c r="AS59" s="97"/>
      <c r="AT59" s="97"/>
      <c r="AU59" s="97"/>
      <c r="AV59" s="97"/>
      <c r="AW59" s="97"/>
      <c r="AX59" s="97"/>
      <c r="AY59" s="97"/>
      <c r="AZ59" s="97"/>
    </row>
    <row r="60" s="53" customFormat="true" ht="18" hidden="false" customHeight="true" outlineLevel="0" collapsed="false">
      <c r="A60" s="103"/>
      <c r="B60" s="104"/>
      <c r="C60" s="31"/>
      <c r="D60" s="2"/>
      <c r="E60" s="55"/>
      <c r="F60" s="55"/>
      <c r="G60" s="55"/>
      <c r="H60" s="55"/>
      <c r="I60" s="66"/>
      <c r="J60" s="55"/>
      <c r="K60" s="66"/>
      <c r="L60" s="66"/>
      <c r="M60" s="66"/>
      <c r="N60" s="55"/>
      <c r="P60" s="57"/>
      <c r="Q60" s="107"/>
      <c r="R60" s="105"/>
      <c r="S60" s="56"/>
      <c r="T60" s="56"/>
      <c r="U60" s="56"/>
      <c r="V60" s="57"/>
      <c r="W60" s="54"/>
      <c r="X60" s="59"/>
      <c r="Y60" s="59"/>
      <c r="Z60" s="60"/>
      <c r="AA60" s="54"/>
      <c r="AB60" s="54"/>
      <c r="AC60" s="54"/>
      <c r="AD60" s="61"/>
      <c r="AE60" s="61"/>
      <c r="AF60" s="54"/>
      <c r="AG60" s="54"/>
      <c r="AH60" s="54"/>
      <c r="AI60" s="54"/>
      <c r="AO60" s="62"/>
      <c r="AP60" s="62"/>
      <c r="AQ60" s="52"/>
      <c r="AR60" s="52"/>
      <c r="AS60" s="62"/>
      <c r="AT60" s="62"/>
      <c r="AU60" s="62"/>
      <c r="AV60" s="62"/>
      <c r="AW60" s="62"/>
      <c r="AX60" s="62"/>
      <c r="AY60" s="62"/>
      <c r="AZ60" s="62"/>
    </row>
    <row r="61" s="53" customFormat="true" ht="18" hidden="false" customHeight="true" outlineLevel="0" collapsed="false">
      <c r="A61" s="108"/>
      <c r="B61" s="109"/>
      <c r="C61" s="31"/>
      <c r="D61" s="2"/>
      <c r="E61" s="55"/>
      <c r="F61" s="55"/>
      <c r="G61" s="55"/>
      <c r="H61" s="55"/>
      <c r="I61" s="66"/>
      <c r="J61" s="55"/>
      <c r="K61" s="66"/>
      <c r="L61" s="66"/>
      <c r="M61" s="66"/>
      <c r="N61" s="55"/>
      <c r="P61" s="57"/>
      <c r="Q61" s="107"/>
      <c r="R61" s="105"/>
      <c r="S61" s="56"/>
      <c r="T61" s="56"/>
      <c r="U61" s="56"/>
      <c r="V61" s="57"/>
      <c r="W61" s="54"/>
      <c r="X61" s="59"/>
      <c r="Y61" s="59"/>
      <c r="Z61" s="60"/>
      <c r="AA61" s="54"/>
      <c r="AB61" s="54"/>
      <c r="AC61" s="54"/>
      <c r="AD61" s="61"/>
      <c r="AE61" s="61"/>
      <c r="AF61" s="54"/>
      <c r="AG61" s="54"/>
      <c r="AH61" s="54"/>
      <c r="AI61" s="54"/>
      <c r="AO61" s="62"/>
      <c r="AP61" s="62"/>
      <c r="AQ61" s="52"/>
      <c r="AR61" s="52"/>
      <c r="AS61" s="62"/>
      <c r="AT61" s="62"/>
      <c r="AU61" s="62"/>
      <c r="AV61" s="62"/>
      <c r="AW61" s="62"/>
      <c r="AX61" s="62"/>
      <c r="AY61" s="62"/>
      <c r="AZ61" s="62"/>
    </row>
    <row r="62" s="53" customFormat="true" ht="18" hidden="false" customHeight="true" outlineLevel="0" collapsed="false">
      <c r="A62" s="42"/>
      <c r="B62" s="42"/>
      <c r="C62" s="31"/>
      <c r="D62" s="2"/>
      <c r="E62" s="55"/>
      <c r="F62" s="56"/>
      <c r="G62" s="56"/>
      <c r="H62" s="56"/>
      <c r="I62" s="57"/>
      <c r="J62" s="56"/>
      <c r="K62" s="57"/>
      <c r="L62" s="57"/>
      <c r="M62" s="57"/>
      <c r="N62" s="56"/>
      <c r="O62" s="110"/>
      <c r="P62" s="57"/>
      <c r="Q62" s="56"/>
      <c r="R62" s="56"/>
      <c r="S62" s="56"/>
      <c r="T62" s="56"/>
      <c r="U62" s="58"/>
      <c r="V62" s="57"/>
      <c r="W62" s="54"/>
      <c r="X62" s="59"/>
      <c r="Y62" s="59"/>
      <c r="Z62" s="60"/>
      <c r="AB62" s="61"/>
      <c r="AC62" s="61"/>
      <c r="AD62" s="61"/>
      <c r="AE62" s="61"/>
      <c r="AF62" s="61"/>
      <c r="AG62" s="61"/>
      <c r="AH62" s="61"/>
      <c r="AI62" s="61"/>
      <c r="AO62" s="62"/>
      <c r="AP62" s="62"/>
      <c r="AQ62" s="52"/>
      <c r="AR62" s="52"/>
      <c r="AS62" s="62"/>
      <c r="AT62" s="62"/>
      <c r="AU62" s="62"/>
      <c r="AV62" s="62"/>
      <c r="AW62" s="62"/>
      <c r="AX62" s="62"/>
      <c r="AY62" s="62"/>
      <c r="AZ62" s="62"/>
    </row>
    <row r="63" s="53" customFormat="true" ht="22.5" hidden="false" customHeight="true" outlineLevel="0" collapsed="false">
      <c r="B63" s="1"/>
      <c r="C63" s="111"/>
      <c r="D63" s="63"/>
      <c r="E63" s="55"/>
      <c r="F63" s="55"/>
      <c r="G63" s="56"/>
      <c r="H63" s="55"/>
      <c r="I63" s="66"/>
      <c r="J63" s="55"/>
      <c r="K63" s="66"/>
      <c r="L63" s="66"/>
      <c r="M63" s="66"/>
      <c r="N63" s="67" t="s">
        <v>62</v>
      </c>
      <c r="O63" s="110"/>
      <c r="P63" s="69" t="s">
        <v>16</v>
      </c>
      <c r="Q63" s="70" t="s">
        <v>17</v>
      </c>
      <c r="R63" s="71" t="s">
        <v>18</v>
      </c>
      <c r="S63" s="71" t="s">
        <v>19</v>
      </c>
      <c r="T63" s="71" t="s">
        <v>20</v>
      </c>
      <c r="U63" s="72" t="s">
        <v>21</v>
      </c>
      <c r="V63" s="73"/>
      <c r="W63" s="71"/>
      <c r="X63" s="59"/>
      <c r="Y63" s="59"/>
      <c r="Z63" s="60"/>
      <c r="AA63" s="54"/>
      <c r="AB63" s="54"/>
      <c r="AC63" s="54"/>
      <c r="AD63" s="61"/>
      <c r="AE63" s="61"/>
      <c r="AF63" s="54"/>
      <c r="AG63" s="54"/>
      <c r="AH63" s="54"/>
      <c r="AI63" s="54"/>
      <c r="AO63" s="62"/>
      <c r="AP63" s="62"/>
      <c r="AQ63" s="52"/>
      <c r="AR63" s="52"/>
      <c r="AS63" s="62"/>
      <c r="AT63" s="62"/>
      <c r="AU63" s="62"/>
      <c r="AV63" s="62"/>
      <c r="AW63" s="62"/>
      <c r="AX63" s="62"/>
      <c r="AY63" s="62"/>
      <c r="AZ63" s="62"/>
    </row>
    <row r="64" s="53" customFormat="true" ht="18" hidden="false" customHeight="true" outlineLevel="0" collapsed="false">
      <c r="B64" s="1"/>
      <c r="C64" s="111"/>
      <c r="D64" s="63"/>
      <c r="E64" s="55"/>
      <c r="F64" s="55"/>
      <c r="G64" s="56"/>
      <c r="H64" s="55"/>
      <c r="I64" s="66"/>
      <c r="J64" s="55"/>
      <c r="K64" s="66"/>
      <c r="L64" s="66"/>
      <c r="M64" s="66"/>
      <c r="N64" s="67" t="s">
        <v>74</v>
      </c>
      <c r="O64" s="112" t="n">
        <f aca="false">O18</f>
        <v>7</v>
      </c>
      <c r="P64" s="66" t="n">
        <f aca="false">P18</f>
        <v>19406858</v>
      </c>
      <c r="Q64" s="55" t="n">
        <f aca="false">SUMIF($W$35:$W$56,"1",$Q$35:$Q$56)</f>
        <v>0</v>
      </c>
      <c r="R64" s="55" t="n">
        <f aca="false">R18+SUMIF($W$35:$W$59,"1",$R$35:$R$59)</f>
        <v>18758029</v>
      </c>
      <c r="S64" s="55" t="n">
        <f aca="false">S18+SUMIF($W$23:$W$25,"2",$S$22:$S$24)</f>
        <v>0</v>
      </c>
      <c r="T64" s="55" t="n">
        <f aca="false">SUM(P64:Q64)-SUM(R64:S64)</f>
        <v>648829</v>
      </c>
      <c r="U64" s="74" t="n">
        <f aca="false">IF(T64&gt;0,T64/(P64+Q64),0)</f>
        <v>0.0334329750854054</v>
      </c>
      <c r="V64" s="75"/>
      <c r="W64" s="71"/>
      <c r="X64" s="59"/>
      <c r="Y64" s="59"/>
      <c r="Z64" s="60"/>
      <c r="AA64" s="54"/>
      <c r="AB64" s="54"/>
      <c r="AC64" s="54"/>
      <c r="AD64" s="61"/>
      <c r="AE64" s="61"/>
      <c r="AF64" s="54"/>
      <c r="AG64" s="54"/>
      <c r="AH64" s="54"/>
      <c r="AI64" s="54"/>
      <c r="AO64" s="62"/>
      <c r="AP64" s="62"/>
      <c r="AQ64" s="52"/>
      <c r="AR64" s="52"/>
      <c r="AS64" s="62"/>
      <c r="AT64" s="62"/>
      <c r="AU64" s="62"/>
      <c r="AV64" s="62"/>
      <c r="AW64" s="62"/>
      <c r="AX64" s="62"/>
      <c r="AY64" s="62"/>
      <c r="AZ64" s="62"/>
    </row>
    <row r="65" s="53" customFormat="true" ht="18" hidden="false" customHeight="true" outlineLevel="0" collapsed="false">
      <c r="B65" s="1"/>
      <c r="C65" s="111"/>
      <c r="D65" s="63"/>
      <c r="E65" s="55"/>
      <c r="F65" s="55"/>
      <c r="G65" s="56"/>
      <c r="H65" s="55"/>
      <c r="I65" s="66"/>
      <c r="J65" s="55"/>
      <c r="K65" s="66"/>
      <c r="L65" s="66"/>
      <c r="M65" s="66"/>
      <c r="N65" s="67" t="s">
        <v>75</v>
      </c>
      <c r="O65" s="113" t="n">
        <f aca="false">O19</f>
        <v>1</v>
      </c>
      <c r="P65" s="66" t="n">
        <f aca="false">P19</f>
        <v>1589048</v>
      </c>
      <c r="Q65" s="55" t="n">
        <f aca="false">Q19+SUMIF($W$35:$W$61,"2",$Q$35:$Q$61)</f>
        <v>0</v>
      </c>
      <c r="R65" s="55" t="n">
        <f aca="false">R19+SUMIF($W$35:$W$60,"2",$R$35:$R$60)</f>
        <v>1507618</v>
      </c>
      <c r="S65" s="55" t="n">
        <f aca="false">S19+SUMIF($W$23:$W$25,"2",$S$22:$S$24)</f>
        <v>0</v>
      </c>
      <c r="T65" s="55" t="n">
        <f aca="false">SUM(P65:Q65)-SUM(R65:S65)</f>
        <v>81430</v>
      </c>
      <c r="U65" s="74" t="n">
        <f aca="false">IF(T65&gt;0,T65/(P65+Q65),0)</f>
        <v>0.0512445187307117</v>
      </c>
      <c r="V65" s="75"/>
      <c r="W65" s="71"/>
      <c r="X65" s="59"/>
      <c r="Y65" s="59"/>
      <c r="Z65" s="60"/>
      <c r="AA65" s="54"/>
      <c r="AB65" s="54"/>
      <c r="AC65" s="54"/>
      <c r="AD65" s="61"/>
      <c r="AE65" s="61"/>
      <c r="AF65" s="54"/>
      <c r="AG65" s="54"/>
      <c r="AH65" s="54"/>
      <c r="AI65" s="54"/>
      <c r="AO65" s="62"/>
      <c r="AP65" s="62"/>
      <c r="AQ65" s="52"/>
      <c r="AR65" s="52"/>
      <c r="AS65" s="62"/>
      <c r="AT65" s="62"/>
      <c r="AU65" s="62"/>
      <c r="AV65" s="62"/>
      <c r="AW65" s="62"/>
      <c r="AX65" s="62"/>
      <c r="AY65" s="62"/>
      <c r="AZ65" s="62"/>
    </row>
    <row r="66" s="53" customFormat="true" ht="18" hidden="false" customHeight="true" outlineLevel="0" collapsed="false">
      <c r="B66" s="1"/>
      <c r="C66" s="111"/>
      <c r="D66" s="63"/>
      <c r="E66" s="55"/>
      <c r="F66" s="55"/>
      <c r="G66" s="56"/>
      <c r="H66" s="55"/>
      <c r="I66" s="66"/>
      <c r="J66" s="55"/>
      <c r="K66" s="66"/>
      <c r="L66" s="66"/>
      <c r="M66" s="66"/>
      <c r="N66" s="67" t="s">
        <v>76</v>
      </c>
      <c r="O66" s="112" t="n">
        <f aca="false">O20</f>
        <v>0</v>
      </c>
      <c r="P66" s="66" t="n">
        <f aca="false">P20</f>
        <v>0</v>
      </c>
      <c r="Q66" s="55" t="n">
        <f aca="false">Q20+SUMIF($W$35:$W$56,"3",$Q$35:$Q$56)</f>
        <v>0</v>
      </c>
      <c r="R66" s="55" t="n">
        <f aca="false">R20+SUMIF($W$35:$W$60,"3",$R$35:$R$60)</f>
        <v>0</v>
      </c>
      <c r="S66" s="55" t="n">
        <f aca="false">S55+SUMIF($W$23:$W$25,"2",$S$22:$S$24)</f>
        <v>0</v>
      </c>
      <c r="T66" s="55" t="n">
        <f aca="false">SUM(P66:Q66)-SUM(R66:S66)</f>
        <v>0</v>
      </c>
      <c r="U66" s="74" t="n">
        <f aca="false">IF(T66&gt;0,T66/(P66+Q66),0)</f>
        <v>0</v>
      </c>
      <c r="V66" s="75"/>
      <c r="W66" s="71"/>
      <c r="X66" s="59"/>
      <c r="Y66" s="59"/>
      <c r="Z66" s="60"/>
      <c r="AA66" s="54"/>
      <c r="AB66" s="54"/>
      <c r="AC66" s="54"/>
      <c r="AD66" s="61"/>
      <c r="AE66" s="61"/>
      <c r="AF66" s="54"/>
      <c r="AG66" s="54"/>
      <c r="AH66" s="54"/>
      <c r="AI66" s="54"/>
      <c r="AO66" s="62"/>
      <c r="AP66" s="62"/>
      <c r="AQ66" s="52"/>
      <c r="AR66" s="52"/>
      <c r="AS66" s="62"/>
      <c r="AT66" s="62"/>
      <c r="AU66" s="62"/>
      <c r="AV66" s="62"/>
      <c r="AW66" s="62"/>
      <c r="AX66" s="62"/>
      <c r="AY66" s="62"/>
      <c r="AZ66" s="62"/>
    </row>
    <row r="67" s="53" customFormat="true" ht="18" hidden="false" customHeight="true" outlineLevel="0" collapsed="false">
      <c r="B67" s="1"/>
      <c r="C67" s="111"/>
      <c r="D67" s="63"/>
      <c r="E67" s="55"/>
      <c r="F67" s="55"/>
      <c r="G67" s="56"/>
      <c r="H67" s="55"/>
      <c r="I67" s="66"/>
      <c r="J67" s="55"/>
      <c r="K67" s="66"/>
      <c r="L67" s="66"/>
      <c r="M67" s="66"/>
      <c r="N67" s="67" t="s">
        <v>77</v>
      </c>
      <c r="O67" s="112"/>
      <c r="P67" s="66" t="n">
        <f aca="false">P21+SUMIF($W$112:$W$114,"1",$P$112:$P$114)</f>
        <v>0</v>
      </c>
      <c r="Q67" s="55" t="n">
        <f aca="false">Q21+SUMIF($W$35:$W$56,"5",$Q$35:$Q$56)</f>
        <v>0</v>
      </c>
      <c r="R67" s="55" t="n">
        <f aca="false">R21+SUMIF($W$35:$W$59,"5",$R$35:$R$59)</f>
        <v>0</v>
      </c>
      <c r="S67" s="55" t="n">
        <f aca="false">S56+SUMIF($W$23:$W$25,"2",$S$22:$S$24)</f>
        <v>0</v>
      </c>
      <c r="T67" s="55" t="n">
        <f aca="false">SUM(P67:Q67)-SUM(R67:S67)</f>
        <v>0</v>
      </c>
      <c r="U67" s="74" t="n">
        <f aca="false">IF(T67&gt;0,T67/(P67+Q67),0)</f>
        <v>0</v>
      </c>
      <c r="V67" s="75"/>
      <c r="W67" s="71"/>
      <c r="X67" s="59"/>
      <c r="Y67" s="59"/>
      <c r="Z67" s="60"/>
      <c r="AA67" s="54"/>
      <c r="AB67" s="54"/>
      <c r="AC67" s="54"/>
      <c r="AD67" s="61"/>
      <c r="AE67" s="61"/>
      <c r="AF67" s="54"/>
      <c r="AG67" s="54"/>
      <c r="AH67" s="54"/>
      <c r="AI67" s="54"/>
      <c r="AO67" s="62"/>
      <c r="AP67" s="62"/>
      <c r="AQ67" s="52"/>
      <c r="AR67" s="52"/>
      <c r="AS67" s="62"/>
      <c r="AT67" s="62"/>
      <c r="AU67" s="62"/>
      <c r="AV67" s="62"/>
      <c r="AW67" s="62"/>
      <c r="AX67" s="62"/>
      <c r="AY67" s="62"/>
      <c r="AZ67" s="62"/>
    </row>
    <row r="68" s="53" customFormat="true" ht="18" hidden="false" customHeight="true" outlineLevel="0" collapsed="false">
      <c r="B68" s="1"/>
      <c r="C68" s="111"/>
      <c r="D68" s="63"/>
      <c r="E68" s="55"/>
      <c r="F68" s="55"/>
      <c r="G68" s="56"/>
      <c r="H68" s="55"/>
      <c r="I68" s="66"/>
      <c r="J68" s="55"/>
      <c r="K68" s="66"/>
      <c r="L68" s="66"/>
      <c r="M68" s="66"/>
      <c r="N68" s="67" t="s">
        <v>78</v>
      </c>
      <c r="O68" s="112" t="e">
        <f aca="false">#REF!</f>
        <v>#REF!</v>
      </c>
      <c r="P68" s="66" t="e">
        <f aca="false">#REF!</f>
        <v>#REF!</v>
      </c>
      <c r="Q68" s="55" t="e">
        <f aca="false">#REF!+SUMIF($W$35:$W$56,"1",$Q$47:$Q$59)</f>
        <v>#VALUE!</v>
      </c>
      <c r="R68" s="55" t="e">
        <f aca="false">#REF!+SUMIF($W$35:$W$59,"10",$R$35:$R$59)</f>
        <v>#VALUE!</v>
      </c>
      <c r="S68" s="55" t="n">
        <f aca="false">S50+SUMIF($W$23:$W$25,"2",$S$22:$S$24)</f>
        <v>0</v>
      </c>
      <c r="T68" s="55" t="e">
        <f aca="false">SUM(P68:Q68)-SUM(R68:S68)</f>
        <v>#REF!</v>
      </c>
      <c r="U68" s="114" t="n">
        <v>0</v>
      </c>
      <c r="V68" s="75"/>
      <c r="W68" s="71"/>
      <c r="X68" s="59"/>
      <c r="Y68" s="59"/>
      <c r="Z68" s="60"/>
      <c r="AA68" s="54"/>
      <c r="AB68" s="54"/>
      <c r="AC68" s="54"/>
      <c r="AD68" s="61"/>
      <c r="AE68" s="61"/>
      <c r="AF68" s="54"/>
      <c r="AG68" s="54"/>
      <c r="AH68" s="54"/>
      <c r="AI68" s="54"/>
      <c r="AO68" s="62"/>
      <c r="AP68" s="62"/>
      <c r="AQ68" s="52"/>
      <c r="AR68" s="52"/>
      <c r="AS68" s="62"/>
      <c r="AT68" s="62"/>
      <c r="AU68" s="62"/>
      <c r="AV68" s="62"/>
      <c r="AW68" s="62"/>
      <c r="AX68" s="62"/>
      <c r="AY68" s="62"/>
      <c r="AZ68" s="62"/>
    </row>
    <row r="69" s="53" customFormat="true" ht="18" hidden="false" customHeight="true" outlineLevel="0" collapsed="false">
      <c r="B69" s="1"/>
      <c r="C69" s="111"/>
      <c r="D69" s="63"/>
      <c r="E69" s="55"/>
      <c r="F69" s="55"/>
      <c r="G69" s="56"/>
      <c r="H69" s="55"/>
      <c r="I69" s="66"/>
      <c r="J69" s="55"/>
      <c r="K69" s="66"/>
      <c r="L69" s="66"/>
      <c r="M69" s="66"/>
      <c r="N69" s="67" t="s">
        <v>67</v>
      </c>
      <c r="O69" s="112"/>
      <c r="P69" s="66" t="n">
        <f aca="false">P22</f>
        <v>0</v>
      </c>
      <c r="Q69" s="55" t="n">
        <f aca="false">Q22+SUMIF($W$35:$W$56,"1",$Q$35:$Q$56)</f>
        <v>0</v>
      </c>
      <c r="R69" s="55" t="n">
        <f aca="false">R22+SUMIF($W$35:$W$60,"換出",$R$35:$R$60)</f>
        <v>0</v>
      </c>
      <c r="S69" s="55" t="n">
        <f aca="false">S22+SUMIF($W$23:$W$25,"2",$S$22:$S$24)</f>
        <v>0</v>
      </c>
      <c r="T69" s="55" t="n">
        <f aca="false">SUM(P69:Q69)-SUM(R69:S69)</f>
        <v>0</v>
      </c>
      <c r="U69" s="74" t="n">
        <f aca="false">IF(T69&gt;0,T69/(P69+Q69),0)</f>
        <v>0</v>
      </c>
      <c r="V69" s="75"/>
      <c r="W69" s="71"/>
      <c r="X69" s="59"/>
      <c r="Y69" s="59"/>
      <c r="Z69" s="60"/>
      <c r="AA69" s="54"/>
      <c r="AB69" s="54"/>
      <c r="AC69" s="54"/>
      <c r="AD69" s="61"/>
      <c r="AE69" s="61"/>
      <c r="AF69" s="54"/>
      <c r="AG69" s="54"/>
      <c r="AH69" s="54"/>
      <c r="AI69" s="54"/>
      <c r="AO69" s="62"/>
      <c r="AP69" s="62"/>
      <c r="AQ69" s="52"/>
      <c r="AR69" s="52"/>
      <c r="AS69" s="62"/>
      <c r="AT69" s="62"/>
      <c r="AU69" s="62"/>
      <c r="AV69" s="62"/>
      <c r="AW69" s="62"/>
      <c r="AX69" s="62"/>
      <c r="AY69" s="62"/>
      <c r="AZ69" s="62"/>
    </row>
    <row r="70" s="53" customFormat="true" ht="18" hidden="false" customHeight="true" outlineLevel="0" collapsed="false">
      <c r="B70" s="1"/>
      <c r="C70" s="111"/>
      <c r="D70" s="63"/>
      <c r="E70" s="55"/>
      <c r="F70" s="55"/>
      <c r="G70" s="56"/>
      <c r="H70" s="55"/>
      <c r="I70" s="66"/>
      <c r="J70" s="55"/>
      <c r="K70" s="66"/>
      <c r="L70" s="66"/>
      <c r="M70" s="66"/>
      <c r="N70" s="67" t="s">
        <v>68</v>
      </c>
      <c r="O70" s="112" t="n">
        <f aca="false">O23</f>
        <v>0</v>
      </c>
      <c r="P70" s="66" t="n">
        <f aca="false">P23</f>
        <v>0</v>
      </c>
      <c r="Q70" s="55" t="n">
        <f aca="false">Q23+SUMIF($W$35:$W$61,"調出",$Q$35:$Q$61)</f>
        <v>0</v>
      </c>
      <c r="R70" s="55" t="n">
        <f aca="false">R23+SUMIF($W$35:$W$59,"調出",$R$35:$R$59)</f>
        <v>0</v>
      </c>
      <c r="S70" s="55" t="n">
        <f aca="false">S55+SUMIF($W$23:$W$25,"2",$S$22:$S$24)</f>
        <v>0</v>
      </c>
      <c r="T70" s="55" t="n">
        <f aca="false">SUM(P70:Q70)-SUM(R70:S70)</f>
        <v>0</v>
      </c>
      <c r="U70" s="74" t="n">
        <f aca="false">IF(T70&gt;0,T70/(P70+Q70),0)</f>
        <v>0</v>
      </c>
      <c r="V70" s="75"/>
      <c r="W70" s="71"/>
      <c r="X70" s="59"/>
      <c r="Y70" s="59"/>
      <c r="Z70" s="60"/>
      <c r="AA70" s="54"/>
      <c r="AB70" s="54"/>
      <c r="AC70" s="54"/>
      <c r="AD70" s="61"/>
      <c r="AE70" s="61"/>
      <c r="AF70" s="54"/>
      <c r="AG70" s="54"/>
      <c r="AH70" s="54"/>
      <c r="AI70" s="54"/>
      <c r="AO70" s="62"/>
      <c r="AP70" s="62"/>
      <c r="AQ70" s="52"/>
      <c r="AR70" s="52"/>
      <c r="AS70" s="62"/>
      <c r="AT70" s="62"/>
      <c r="AU70" s="62"/>
      <c r="AV70" s="62"/>
      <c r="AW70" s="62"/>
      <c r="AX70" s="62"/>
      <c r="AY70" s="62"/>
      <c r="AZ70" s="62"/>
    </row>
    <row r="71" s="53" customFormat="true" ht="18" hidden="false" customHeight="true" outlineLevel="0" collapsed="false">
      <c r="B71" s="1"/>
      <c r="C71" s="111"/>
      <c r="D71" s="63"/>
      <c r="E71" s="55"/>
      <c r="F71" s="55"/>
      <c r="G71" s="56"/>
      <c r="H71" s="55"/>
      <c r="I71" s="66"/>
      <c r="J71" s="55"/>
      <c r="K71" s="66"/>
      <c r="L71" s="57"/>
      <c r="M71" s="66"/>
      <c r="N71" s="67" t="s">
        <v>69</v>
      </c>
      <c r="O71" s="115" t="e">
        <f aca="false">SUM(O64:O70)</f>
        <v>#REF!</v>
      </c>
      <c r="P71" s="66" t="e">
        <f aca="false">SUM(P64:P70)</f>
        <v>#REF!</v>
      </c>
      <c r="Q71" s="66" t="e">
        <f aca="false">SUM(Q64:Q70)</f>
        <v>#VALUE!</v>
      </c>
      <c r="R71" s="55" t="e">
        <f aca="false">SUM(R64:R70)</f>
        <v>#VALUE!</v>
      </c>
      <c r="S71" s="55" t="n">
        <f aca="false">SUM(S64:S70)</f>
        <v>0</v>
      </c>
      <c r="T71" s="55" t="e">
        <f aca="false">SUM(T64:T70)</f>
        <v>#REF!</v>
      </c>
      <c r="U71" s="74" t="e">
        <f aca="false">IF(T71&gt;0,T71/(P71+Q71),0)</f>
        <v>#REF!</v>
      </c>
      <c r="V71" s="75"/>
      <c r="W71" s="71"/>
      <c r="X71" s="59"/>
      <c r="Y71" s="59"/>
      <c r="Z71" s="60"/>
      <c r="AA71" s="54"/>
      <c r="AB71" s="54"/>
      <c r="AC71" s="54"/>
      <c r="AD71" s="61"/>
      <c r="AE71" s="61"/>
      <c r="AF71" s="54"/>
      <c r="AG71" s="54"/>
      <c r="AH71" s="54"/>
      <c r="AI71" s="54"/>
      <c r="AO71" s="62"/>
      <c r="AP71" s="62"/>
      <c r="AQ71" s="52"/>
      <c r="AR71" s="52"/>
      <c r="AS71" s="62"/>
      <c r="AT71" s="62"/>
      <c r="AU71" s="62"/>
      <c r="AV71" s="62"/>
      <c r="AW71" s="62"/>
      <c r="AX71" s="62"/>
      <c r="AY71" s="62"/>
      <c r="AZ71" s="62"/>
    </row>
    <row r="72" s="53" customFormat="true" ht="18" hidden="false" customHeight="true" outlineLevel="0" collapsed="false">
      <c r="B72" s="1"/>
      <c r="C72" s="111"/>
      <c r="D72" s="63"/>
      <c r="E72" s="55"/>
      <c r="F72" s="55"/>
      <c r="G72" s="56"/>
      <c r="H72" s="55"/>
      <c r="I72" s="66"/>
      <c r="J72" s="55"/>
      <c r="K72" s="66"/>
      <c r="L72" s="57"/>
      <c r="M72" s="66"/>
      <c r="N72" s="55"/>
      <c r="O72" s="63"/>
      <c r="P72" s="66"/>
      <c r="Q72" s="55"/>
      <c r="R72" s="55"/>
      <c r="S72" s="55"/>
      <c r="T72" s="55"/>
      <c r="U72" s="74"/>
      <c r="V72" s="75"/>
      <c r="W72" s="71"/>
      <c r="X72" s="59"/>
      <c r="Y72" s="59"/>
      <c r="Z72" s="60"/>
      <c r="AA72" s="54"/>
      <c r="AB72" s="54"/>
      <c r="AC72" s="54"/>
      <c r="AD72" s="61"/>
      <c r="AE72" s="61"/>
      <c r="AF72" s="54"/>
      <c r="AG72" s="54"/>
      <c r="AH72" s="54"/>
      <c r="AI72" s="54"/>
      <c r="AO72" s="62"/>
      <c r="AP72" s="62"/>
      <c r="AQ72" s="52"/>
      <c r="AR72" s="52"/>
      <c r="AS72" s="62"/>
      <c r="AT72" s="62"/>
      <c r="AU72" s="62"/>
      <c r="AV72" s="62"/>
      <c r="AW72" s="62"/>
      <c r="AX72" s="62"/>
      <c r="AY72" s="62"/>
      <c r="AZ72" s="62"/>
    </row>
    <row r="73" s="53" customFormat="true" ht="18" hidden="false" customHeight="true" outlineLevel="0" collapsed="false">
      <c r="B73" s="1"/>
      <c r="C73" s="111"/>
      <c r="D73" s="63"/>
      <c r="E73" s="55"/>
      <c r="F73" s="55"/>
      <c r="G73" s="56"/>
      <c r="H73" s="55"/>
      <c r="I73" s="66"/>
      <c r="J73" s="55"/>
      <c r="K73" s="66"/>
      <c r="L73" s="57"/>
      <c r="M73" s="66"/>
      <c r="N73" s="55"/>
      <c r="O73" s="63"/>
      <c r="P73" s="66"/>
      <c r="Q73" s="55"/>
      <c r="R73" s="55"/>
      <c r="S73" s="55"/>
      <c r="T73" s="55"/>
      <c r="U73" s="76"/>
      <c r="V73" s="75"/>
      <c r="W73" s="71"/>
      <c r="X73" s="59"/>
      <c r="Y73" s="59"/>
      <c r="Z73" s="60"/>
      <c r="AA73" s="54"/>
      <c r="AB73" s="54"/>
      <c r="AC73" s="54"/>
      <c r="AD73" s="61"/>
      <c r="AE73" s="61"/>
      <c r="AF73" s="54"/>
      <c r="AG73" s="54"/>
      <c r="AH73" s="54"/>
      <c r="AI73" s="54"/>
      <c r="AO73" s="62"/>
      <c r="AP73" s="62"/>
      <c r="AQ73" s="52"/>
      <c r="AR73" s="52"/>
      <c r="AS73" s="62"/>
      <c r="AT73" s="62"/>
      <c r="AU73" s="62"/>
      <c r="AV73" s="62"/>
      <c r="AW73" s="62"/>
      <c r="AX73" s="62"/>
      <c r="AY73" s="62"/>
      <c r="AZ73" s="62"/>
    </row>
    <row r="74" s="116" customFormat="true" ht="18" hidden="false" customHeight="true" outlineLevel="0" collapsed="false">
      <c r="B74" s="1"/>
      <c r="E74" s="117"/>
      <c r="I74" s="78"/>
      <c r="K74" s="78"/>
      <c r="L74" s="78"/>
      <c r="M74" s="78"/>
      <c r="N74" s="55"/>
      <c r="O74" s="63"/>
      <c r="P74" s="78"/>
      <c r="Q74" s="55"/>
      <c r="R74" s="79"/>
      <c r="S74" s="79"/>
      <c r="T74" s="55"/>
      <c r="U74" s="74"/>
      <c r="V74" s="78"/>
      <c r="W74" s="2"/>
      <c r="X74" s="118"/>
      <c r="Y74" s="118"/>
      <c r="Z74" s="119"/>
      <c r="AA74" s="1"/>
      <c r="AB74" s="1"/>
      <c r="AC74" s="2"/>
      <c r="AD74" s="120"/>
      <c r="AE74" s="120"/>
      <c r="AF74" s="2"/>
      <c r="AG74" s="2"/>
      <c r="AH74" s="2"/>
      <c r="AI74" s="2"/>
      <c r="AO74" s="121"/>
      <c r="AP74" s="121"/>
      <c r="AQ74" s="122"/>
      <c r="AR74" s="122"/>
      <c r="AS74" s="121"/>
      <c r="AT74" s="121"/>
      <c r="AU74" s="121"/>
      <c r="AV74" s="121"/>
      <c r="AW74" s="121"/>
      <c r="AX74" s="121"/>
      <c r="AY74" s="121"/>
      <c r="AZ74" s="121"/>
    </row>
    <row r="75" s="116" customFormat="true" ht="18" hidden="false" customHeight="true" outlineLevel="0" collapsed="false">
      <c r="B75" s="1"/>
      <c r="E75" s="117"/>
      <c r="I75" s="78"/>
      <c r="K75" s="78"/>
      <c r="L75" s="78"/>
      <c r="M75" s="78"/>
      <c r="P75" s="78"/>
      <c r="Q75" s="79"/>
      <c r="R75" s="79"/>
      <c r="S75" s="79"/>
      <c r="V75" s="78"/>
      <c r="W75" s="2"/>
      <c r="X75" s="118"/>
      <c r="Y75" s="118"/>
      <c r="Z75" s="119"/>
      <c r="AA75" s="1"/>
      <c r="AB75" s="1"/>
      <c r="AC75" s="2"/>
      <c r="AD75" s="120"/>
      <c r="AE75" s="120"/>
      <c r="AF75" s="2"/>
      <c r="AG75" s="2"/>
      <c r="AH75" s="2"/>
      <c r="AI75" s="2"/>
      <c r="AO75" s="121"/>
      <c r="AP75" s="121"/>
      <c r="AQ75" s="122"/>
      <c r="AR75" s="122"/>
      <c r="AS75" s="121"/>
      <c r="AT75" s="121"/>
      <c r="AU75" s="121"/>
      <c r="AV75" s="121"/>
      <c r="AW75" s="121"/>
      <c r="AX75" s="121"/>
      <c r="AY75" s="121"/>
      <c r="AZ75" s="121"/>
    </row>
    <row r="76" s="116" customFormat="true" ht="18" hidden="false" customHeight="true" outlineLevel="0" collapsed="false">
      <c r="B76" s="1"/>
      <c r="E76" s="117"/>
      <c r="I76" s="78"/>
      <c r="K76" s="78"/>
      <c r="L76" s="78" t="s">
        <v>71</v>
      </c>
      <c r="M76" s="78"/>
      <c r="P76" s="78"/>
      <c r="Q76" s="79"/>
      <c r="R76" s="79"/>
      <c r="S76" s="79"/>
      <c r="T76" s="79" t="s">
        <v>72</v>
      </c>
      <c r="V76" s="78"/>
      <c r="W76" s="2"/>
      <c r="X76" s="118"/>
      <c r="Y76" s="118"/>
      <c r="Z76" s="119"/>
      <c r="AA76" s="1"/>
      <c r="AB76" s="1"/>
      <c r="AC76" s="2"/>
      <c r="AD76" s="120"/>
      <c r="AE76" s="120"/>
      <c r="AF76" s="2"/>
      <c r="AG76" s="2"/>
      <c r="AH76" s="2"/>
      <c r="AI76" s="2"/>
      <c r="AO76" s="121"/>
      <c r="AP76" s="121"/>
      <c r="AQ76" s="122"/>
      <c r="AR76" s="122"/>
      <c r="AS76" s="121"/>
      <c r="AT76" s="121"/>
      <c r="AU76" s="121"/>
      <c r="AV76" s="121"/>
      <c r="AW76" s="121"/>
      <c r="AX76" s="121"/>
      <c r="AY76" s="121"/>
      <c r="AZ76" s="121"/>
    </row>
    <row r="77" s="125" customFormat="true" ht="18" hidden="false" customHeight="true" outlineLevel="0" collapsed="false">
      <c r="A77" s="123" t="s">
        <v>79</v>
      </c>
      <c r="B77" s="123"/>
      <c r="C77" s="123"/>
      <c r="D77" s="123"/>
      <c r="E77" s="124"/>
      <c r="I77" s="126"/>
      <c r="K77" s="126"/>
      <c r="L77" s="126"/>
      <c r="M77" s="126"/>
      <c r="P77" s="126"/>
      <c r="Q77" s="127"/>
      <c r="R77" s="127"/>
      <c r="S77" s="127"/>
      <c r="T77" s="127"/>
      <c r="V77" s="126"/>
      <c r="W77" s="128"/>
      <c r="X77" s="129"/>
      <c r="Y77" s="129"/>
      <c r="Z77" s="130"/>
      <c r="AA77" s="131"/>
      <c r="AB77" s="131"/>
      <c r="AC77" s="128"/>
      <c r="AD77" s="132"/>
      <c r="AE77" s="132"/>
      <c r="AF77" s="128"/>
      <c r="AG77" s="128"/>
      <c r="AH77" s="128"/>
      <c r="AI77" s="128"/>
      <c r="AO77" s="133"/>
      <c r="AP77" s="133"/>
      <c r="AQ77" s="134"/>
      <c r="AR77" s="134"/>
      <c r="AS77" s="133"/>
      <c r="AT77" s="133"/>
      <c r="AU77" s="133"/>
      <c r="AV77" s="133"/>
      <c r="AW77" s="133"/>
      <c r="AX77" s="133"/>
      <c r="AY77" s="133"/>
      <c r="AZ77" s="133"/>
    </row>
    <row r="78" s="140" customFormat="true" ht="18" hidden="false" customHeight="true" outlineLevel="0" collapsed="false">
      <c r="A78" s="42"/>
      <c r="B78" s="31"/>
      <c r="C78" s="36"/>
      <c r="D78" s="128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29"/>
      <c r="P78" s="136"/>
      <c r="Q78" s="135"/>
      <c r="R78" s="135"/>
      <c r="S78" s="137"/>
      <c r="T78" s="137"/>
      <c r="U78" s="138"/>
      <c r="V78" s="137"/>
      <c r="W78" s="139"/>
      <c r="AA78" s="131"/>
      <c r="AB78" s="131"/>
      <c r="AC78" s="141"/>
      <c r="AO78" s="142"/>
      <c r="AP78" s="142"/>
      <c r="AQ78" s="143"/>
      <c r="AR78" s="143"/>
      <c r="AS78" s="142"/>
      <c r="AT78" s="142"/>
      <c r="AU78" s="142"/>
      <c r="AV78" s="142"/>
      <c r="AW78" s="142"/>
      <c r="AX78" s="142"/>
      <c r="AY78" s="142"/>
      <c r="AZ78" s="142"/>
    </row>
    <row r="79" customFormat="false" ht="18" hidden="false" customHeight="true" outlineLevel="0" collapsed="false">
      <c r="A79" s="40"/>
      <c r="B79" s="41"/>
      <c r="C79" s="36"/>
      <c r="D79" s="128"/>
      <c r="E79" s="3"/>
      <c r="F79" s="3"/>
      <c r="G79" s="3"/>
      <c r="H79" s="3"/>
      <c r="J79" s="3"/>
      <c r="N79" s="3"/>
      <c r="O79" s="118"/>
      <c r="P79" s="34"/>
      <c r="Q79" s="3"/>
      <c r="R79" s="3"/>
      <c r="S79" s="33"/>
      <c r="T79" s="33"/>
      <c r="U79" s="138"/>
      <c r="V79" s="33"/>
      <c r="W79" s="144"/>
      <c r="AB79" s="1"/>
      <c r="AC79" s="38"/>
    </row>
    <row r="80" customFormat="false" ht="18" hidden="false" customHeight="true" outlineLevel="0" collapsed="false">
      <c r="A80" s="40"/>
      <c r="B80" s="41"/>
      <c r="C80" s="36"/>
      <c r="D80" s="128"/>
      <c r="E80" s="3"/>
      <c r="F80" s="3"/>
      <c r="G80" s="3"/>
      <c r="H80" s="3"/>
      <c r="J80" s="3"/>
      <c r="N80" s="3"/>
      <c r="O80" s="118"/>
      <c r="P80" s="34"/>
      <c r="Q80" s="3"/>
      <c r="R80" s="3"/>
      <c r="S80" s="33"/>
      <c r="T80" s="33"/>
      <c r="U80" s="74"/>
      <c r="V80" s="33"/>
      <c r="W80" s="144"/>
      <c r="AB80" s="1"/>
      <c r="AC80" s="38"/>
    </row>
    <row r="81" customFormat="false" ht="18" hidden="false" customHeight="true" outlineLevel="0" collapsed="false">
      <c r="A81" s="40"/>
      <c r="B81" s="41"/>
      <c r="C81" s="36"/>
      <c r="D81" s="128"/>
      <c r="E81" s="3"/>
      <c r="F81" s="3"/>
      <c r="G81" s="3"/>
      <c r="H81" s="3"/>
      <c r="J81" s="3"/>
      <c r="N81" s="3"/>
      <c r="O81" s="118"/>
      <c r="P81" s="34"/>
      <c r="Q81" s="3"/>
      <c r="R81" s="3"/>
      <c r="S81" s="33"/>
      <c r="T81" s="33"/>
      <c r="U81" s="74"/>
      <c r="V81" s="33"/>
      <c r="W81" s="144"/>
      <c r="AB81" s="1"/>
      <c r="AC81" s="38"/>
    </row>
    <row r="82" customFormat="false" ht="18" hidden="false" customHeight="true" outlineLevel="0" collapsed="false">
      <c r="E82" s="3"/>
      <c r="F82" s="3"/>
      <c r="G82" s="3"/>
      <c r="H82" s="3"/>
      <c r="J82" s="3"/>
      <c r="N82" s="3"/>
      <c r="O82" s="118"/>
      <c r="P82" s="34"/>
      <c r="Q82" s="3"/>
      <c r="R82" s="3"/>
      <c r="S82" s="33"/>
      <c r="T82" s="33"/>
      <c r="U82" s="74"/>
      <c r="V82" s="33"/>
      <c r="W82" s="144"/>
      <c r="AB82" s="1"/>
      <c r="AC82" s="38"/>
    </row>
    <row r="83" customFormat="false" ht="18" hidden="false" customHeight="true" outlineLevel="0" collapsed="false">
      <c r="E83" s="3"/>
      <c r="F83" s="3"/>
      <c r="G83" s="3"/>
      <c r="H83" s="3"/>
      <c r="J83" s="3"/>
      <c r="N83" s="3"/>
      <c r="O83" s="118"/>
      <c r="P83" s="34"/>
      <c r="Q83" s="3"/>
      <c r="R83" s="3"/>
      <c r="S83" s="33"/>
      <c r="T83" s="33"/>
      <c r="U83" s="74"/>
      <c r="V83" s="33"/>
      <c r="W83" s="144"/>
      <c r="AB83" s="1"/>
      <c r="AC83" s="38"/>
    </row>
    <row r="84" customFormat="false" ht="18" hidden="false" customHeight="true" outlineLevel="0" collapsed="false">
      <c r="E84" s="3"/>
      <c r="F84" s="3"/>
      <c r="G84" s="3"/>
      <c r="H84" s="3"/>
      <c r="J84" s="3"/>
      <c r="N84" s="3"/>
      <c r="O84" s="118"/>
      <c r="P84" s="34"/>
      <c r="Q84" s="3"/>
      <c r="R84" s="3"/>
      <c r="S84" s="33"/>
      <c r="T84" s="33"/>
      <c r="U84" s="74"/>
      <c r="V84" s="33"/>
      <c r="W84" s="144"/>
      <c r="AB84" s="1"/>
      <c r="AC84" s="38"/>
    </row>
    <row r="85" customFormat="false" ht="18" hidden="false" customHeight="true" outlineLevel="0" collapsed="false">
      <c r="E85" s="5"/>
      <c r="F85" s="5"/>
      <c r="G85" s="31"/>
      <c r="H85" s="2"/>
      <c r="J85" s="3"/>
      <c r="N85" s="3"/>
      <c r="O85" s="118"/>
      <c r="P85" s="34"/>
      <c r="Q85" s="3"/>
      <c r="R85" s="3"/>
      <c r="S85" s="33"/>
      <c r="T85" s="33"/>
      <c r="U85" s="74"/>
      <c r="V85" s="33"/>
      <c r="W85" s="144"/>
      <c r="AB85" s="1"/>
      <c r="AC85" s="38"/>
    </row>
    <row r="86" customFormat="false" ht="18" hidden="false" customHeight="true" outlineLevel="0" collapsed="false">
      <c r="B86" s="145"/>
      <c r="E86" s="3"/>
      <c r="F86" s="3"/>
      <c r="G86" s="3"/>
      <c r="H86" s="3"/>
      <c r="J86" s="3"/>
      <c r="N86" s="3"/>
      <c r="O86" s="118"/>
      <c r="P86" s="34"/>
      <c r="Q86" s="3"/>
      <c r="R86" s="3"/>
      <c r="S86" s="33"/>
      <c r="T86" s="33"/>
      <c r="U86" s="74"/>
      <c r="V86" s="33"/>
      <c r="W86" s="144"/>
      <c r="AB86" s="1"/>
      <c r="AC86" s="38"/>
    </row>
    <row r="87" customFormat="false" ht="18" hidden="false" customHeight="true" outlineLevel="0" collapsed="false">
      <c r="B87" s="145"/>
      <c r="E87" s="3"/>
      <c r="F87" s="3"/>
      <c r="G87" s="3"/>
      <c r="H87" s="3"/>
      <c r="J87" s="3"/>
      <c r="N87" s="3"/>
      <c r="O87" s="118"/>
      <c r="P87" s="34"/>
      <c r="Q87" s="3"/>
      <c r="R87" s="3"/>
      <c r="S87" s="33"/>
      <c r="T87" s="33"/>
      <c r="U87" s="74"/>
      <c r="V87" s="33"/>
      <c r="W87" s="144"/>
      <c r="AB87" s="1"/>
      <c r="AC87" s="38"/>
    </row>
    <row r="88" customFormat="false" ht="18" hidden="false" customHeight="true" outlineLevel="0" collapsed="false">
      <c r="B88" s="145"/>
      <c r="E88" s="3"/>
      <c r="F88" s="3"/>
      <c r="G88" s="3"/>
      <c r="H88" s="3"/>
      <c r="J88" s="3"/>
      <c r="N88" s="3"/>
      <c r="O88" s="118"/>
      <c r="P88" s="34"/>
      <c r="Q88" s="3"/>
      <c r="R88" s="3"/>
      <c r="S88" s="33"/>
      <c r="T88" s="33"/>
      <c r="U88" s="74"/>
      <c r="V88" s="33"/>
      <c r="W88" s="144"/>
      <c r="AB88" s="1"/>
      <c r="AC88" s="38"/>
    </row>
    <row r="89" customFormat="false" ht="18" hidden="false" customHeight="true" outlineLevel="0" collapsed="false">
      <c r="B89" s="145"/>
      <c r="E89" s="3"/>
      <c r="F89" s="3"/>
      <c r="G89" s="3"/>
      <c r="H89" s="3"/>
      <c r="J89" s="3"/>
      <c r="N89" s="3"/>
      <c r="O89" s="118"/>
      <c r="P89" s="34"/>
      <c r="Q89" s="3"/>
      <c r="R89" s="3"/>
      <c r="S89" s="33"/>
      <c r="T89" s="33"/>
      <c r="U89" s="74"/>
      <c r="V89" s="33"/>
      <c r="W89" s="144"/>
      <c r="AB89" s="1"/>
      <c r="AC89" s="38"/>
    </row>
    <row r="90" customFormat="false" ht="18" hidden="false" customHeight="true" outlineLevel="0" collapsed="false">
      <c r="B90" s="145"/>
      <c r="E90" s="3"/>
      <c r="F90" s="3"/>
      <c r="G90" s="3"/>
      <c r="H90" s="3"/>
      <c r="J90" s="3"/>
      <c r="N90" s="3"/>
      <c r="O90" s="118"/>
      <c r="P90" s="34"/>
      <c r="Q90" s="3"/>
      <c r="R90" s="3"/>
      <c r="S90" s="33"/>
      <c r="T90" s="33"/>
      <c r="U90" s="74"/>
      <c r="V90" s="33"/>
      <c r="W90" s="144"/>
      <c r="AB90" s="1"/>
      <c r="AC90" s="38"/>
    </row>
    <row r="91" customFormat="false" ht="18" hidden="false" customHeight="true" outlineLevel="0" collapsed="false">
      <c r="B91" s="145"/>
      <c r="AB91" s="1"/>
    </row>
    <row r="92" customFormat="false" ht="18" hidden="false" customHeight="true" outlineLevel="0" collapsed="false">
      <c r="B92" s="145"/>
      <c r="E92" s="3"/>
      <c r="F92" s="3"/>
      <c r="G92" s="3"/>
      <c r="H92" s="3"/>
      <c r="J92" s="3"/>
      <c r="N92" s="3"/>
      <c r="O92" s="118"/>
      <c r="P92" s="34"/>
      <c r="Q92" s="3"/>
      <c r="R92" s="3"/>
      <c r="S92" s="33"/>
      <c r="T92" s="33"/>
      <c r="U92" s="74"/>
      <c r="V92" s="33"/>
      <c r="W92" s="144"/>
      <c r="AB92" s="1"/>
      <c r="AC92" s="38"/>
    </row>
    <row r="93" customFormat="false" ht="18" hidden="false" customHeight="true" outlineLevel="0" collapsed="false">
      <c r="B93" s="145"/>
      <c r="AB93" s="1"/>
    </row>
    <row r="94" customFormat="false" ht="18" hidden="false" customHeight="true" outlineLevel="0" collapsed="false">
      <c r="B94" s="145"/>
      <c r="AB94" s="1"/>
    </row>
    <row r="95" customFormat="false" ht="18" hidden="false" customHeight="true" outlineLevel="0" collapsed="false">
      <c r="B95" s="145"/>
      <c r="AB95" s="1"/>
    </row>
    <row r="96" customFormat="false" ht="18" hidden="false" customHeight="true" outlineLevel="0" collapsed="false">
      <c r="B96" s="145"/>
      <c r="AB96" s="1"/>
    </row>
    <row r="97" customFormat="false" ht="18" hidden="false" customHeight="true" outlineLevel="0" collapsed="false">
      <c r="B97" s="145"/>
      <c r="AB97" s="1"/>
    </row>
    <row r="98" customFormat="false" ht="18" hidden="false" customHeight="true" outlineLevel="0" collapsed="false">
      <c r="B98" s="145"/>
      <c r="AB98" s="1"/>
    </row>
    <row r="99" customFormat="false" ht="18" hidden="false" customHeight="true" outlineLevel="0" collapsed="false">
      <c r="B99" s="145"/>
      <c r="AB99" s="1"/>
    </row>
    <row r="100" customFormat="false" ht="18" hidden="false" customHeight="true" outlineLevel="0" collapsed="false">
      <c r="B100" s="145"/>
      <c r="AB100" s="1"/>
    </row>
    <row r="101" customFormat="false" ht="18" hidden="false" customHeight="true" outlineLevel="0" collapsed="false">
      <c r="B101" s="145"/>
      <c r="AB101" s="1"/>
    </row>
    <row r="102" customFormat="false" ht="18" hidden="false" customHeight="true" outlineLevel="0" collapsed="false">
      <c r="B102" s="145"/>
      <c r="AB102" s="1"/>
    </row>
    <row r="103" customFormat="false" ht="18" hidden="false" customHeight="true" outlineLevel="0" collapsed="false">
      <c r="B103" s="145"/>
      <c r="AB103" s="1"/>
    </row>
    <row r="104" customFormat="false" ht="18" hidden="false" customHeight="true" outlineLevel="0" collapsed="false">
      <c r="B104" s="145"/>
      <c r="AB104" s="1"/>
    </row>
    <row r="105" customFormat="false" ht="18" hidden="false" customHeight="true" outlineLevel="0" collapsed="false">
      <c r="B105" s="145"/>
      <c r="AB105" s="1"/>
    </row>
    <row r="106" customFormat="false" ht="18" hidden="false" customHeight="true" outlineLevel="0" collapsed="false">
      <c r="B106" s="145"/>
      <c r="AB106" s="1"/>
    </row>
    <row r="107" customFormat="false" ht="18" hidden="false" customHeight="true" outlineLevel="0" collapsed="false">
      <c r="B107" s="145"/>
      <c r="AB107" s="1"/>
    </row>
    <row r="108" customFormat="false" ht="18" hidden="false" customHeight="true" outlineLevel="0" collapsed="false">
      <c r="B108" s="145"/>
      <c r="AB108" s="1"/>
    </row>
    <row r="109" customFormat="false" ht="18" hidden="false" customHeight="true" outlineLevel="0" collapsed="false">
      <c r="B109" s="145"/>
      <c r="AB109" s="1"/>
    </row>
    <row r="110" customFormat="false" ht="18" hidden="false" customHeight="true" outlineLevel="0" collapsed="false">
      <c r="B110" s="145"/>
      <c r="AB110" s="1"/>
    </row>
    <row r="111" customFormat="false" ht="18" hidden="false" customHeight="true" outlineLevel="0" collapsed="false">
      <c r="B111" s="145"/>
      <c r="AB111" s="1"/>
    </row>
    <row r="112" customFormat="false" ht="18" hidden="false" customHeight="true" outlineLevel="0" collapsed="false">
      <c r="B112" s="145"/>
      <c r="AB112" s="1"/>
    </row>
    <row r="113" customFormat="false" ht="18" hidden="false" customHeight="true" outlineLevel="0" collapsed="false">
      <c r="B113" s="145"/>
      <c r="AB113" s="1"/>
    </row>
    <row r="114" customFormat="false" ht="18" hidden="false" customHeight="true" outlineLevel="0" collapsed="false">
      <c r="B114" s="145"/>
      <c r="AB114" s="1"/>
    </row>
    <row r="115" customFormat="false" ht="18" hidden="false" customHeight="true" outlineLevel="0" collapsed="false">
      <c r="B115" s="145"/>
      <c r="AB115" s="1"/>
    </row>
    <row r="116" customFormat="false" ht="18" hidden="false" customHeight="true" outlineLevel="0" collapsed="false">
      <c r="B116" s="145"/>
      <c r="AB116" s="1"/>
    </row>
    <row r="117" customFormat="false" ht="18" hidden="false" customHeight="true" outlineLevel="0" collapsed="false">
      <c r="B117" s="145"/>
      <c r="AB117" s="1"/>
    </row>
    <row r="118" customFormat="false" ht="18" hidden="false" customHeight="true" outlineLevel="0" collapsed="false">
      <c r="B118" s="145"/>
      <c r="AB118" s="1"/>
    </row>
    <row r="119" customFormat="false" ht="18" hidden="false" customHeight="true" outlineLevel="0" collapsed="false">
      <c r="B119" s="145"/>
      <c r="AB119" s="1"/>
    </row>
    <row r="120" customFormat="false" ht="18" hidden="false" customHeight="true" outlineLevel="0" collapsed="false">
      <c r="B120" s="145"/>
      <c r="AB120" s="1"/>
    </row>
    <row r="121" customFormat="false" ht="18" hidden="false" customHeight="true" outlineLevel="0" collapsed="false">
      <c r="B121" s="145"/>
      <c r="AB121" s="1"/>
    </row>
    <row r="122" customFormat="false" ht="18" hidden="false" customHeight="true" outlineLevel="0" collapsed="false">
      <c r="B122" s="145"/>
      <c r="AB122" s="1"/>
    </row>
    <row r="123" customFormat="false" ht="18" hidden="false" customHeight="true" outlineLevel="0" collapsed="false">
      <c r="B123" s="145"/>
      <c r="AB123" s="1"/>
    </row>
    <row r="124" customFormat="false" ht="18" hidden="false" customHeight="true" outlineLevel="0" collapsed="false">
      <c r="B124" s="145"/>
      <c r="AB124" s="1"/>
    </row>
    <row r="125" customFormat="false" ht="18" hidden="false" customHeight="true" outlineLevel="0" collapsed="false">
      <c r="B125" s="145"/>
      <c r="AB125" s="1"/>
    </row>
    <row r="126" customFormat="false" ht="18" hidden="false" customHeight="true" outlineLevel="0" collapsed="false">
      <c r="B126" s="145"/>
      <c r="AB126" s="1"/>
    </row>
    <row r="127" customFormat="false" ht="18" hidden="false" customHeight="true" outlineLevel="0" collapsed="false">
      <c r="B127" s="145"/>
      <c r="AB127" s="1"/>
    </row>
    <row r="128" customFormat="false" ht="18" hidden="false" customHeight="true" outlineLevel="0" collapsed="false">
      <c r="B128" s="145"/>
      <c r="AB128" s="1"/>
    </row>
    <row r="129" customFormat="false" ht="18" hidden="false" customHeight="true" outlineLevel="0" collapsed="false">
      <c r="B129" s="145"/>
      <c r="AB129" s="1"/>
    </row>
    <row r="130" customFormat="false" ht="18" hidden="false" customHeight="true" outlineLevel="0" collapsed="false">
      <c r="B130" s="145"/>
      <c r="AB130" s="1"/>
    </row>
    <row r="131" customFormat="false" ht="18" hidden="false" customHeight="true" outlineLevel="0" collapsed="false">
      <c r="B131" s="145"/>
      <c r="AB131" s="1"/>
    </row>
    <row r="132" customFormat="false" ht="18" hidden="false" customHeight="true" outlineLevel="0" collapsed="false">
      <c r="B132" s="145"/>
      <c r="AB132" s="1"/>
    </row>
    <row r="133" customFormat="false" ht="18" hidden="false" customHeight="true" outlineLevel="0" collapsed="false">
      <c r="B133" s="145"/>
      <c r="AB133" s="1"/>
    </row>
    <row r="134" customFormat="false" ht="18" hidden="false" customHeight="true" outlineLevel="0" collapsed="false">
      <c r="B134" s="145"/>
      <c r="AB134" s="1"/>
    </row>
    <row r="135" customFormat="false" ht="18" hidden="false" customHeight="true" outlineLevel="0" collapsed="false">
      <c r="B135" s="145"/>
      <c r="AB135" s="1"/>
    </row>
    <row r="136" customFormat="false" ht="18" hidden="false" customHeight="true" outlineLevel="0" collapsed="false">
      <c r="B136" s="145"/>
      <c r="AB136" s="1"/>
    </row>
    <row r="137" customFormat="false" ht="18" hidden="false" customHeight="true" outlineLevel="0" collapsed="false">
      <c r="B137" s="145"/>
      <c r="AB137" s="1"/>
    </row>
    <row r="138" customFormat="false" ht="18" hidden="false" customHeight="true" outlineLevel="0" collapsed="false">
      <c r="B138" s="145"/>
      <c r="AB138" s="1"/>
    </row>
    <row r="139" customFormat="false" ht="18" hidden="false" customHeight="true" outlineLevel="0" collapsed="false">
      <c r="B139" s="145"/>
      <c r="AB139" s="1"/>
    </row>
    <row r="140" customFormat="false" ht="18" hidden="false" customHeight="true" outlineLevel="0" collapsed="false">
      <c r="B140" s="145"/>
      <c r="AB140" s="1"/>
    </row>
    <row r="141" customFormat="false" ht="18" hidden="false" customHeight="true" outlineLevel="0" collapsed="false">
      <c r="B141" s="145"/>
      <c r="AB141" s="1"/>
    </row>
    <row r="142" customFormat="false" ht="18" hidden="false" customHeight="true" outlineLevel="0" collapsed="false">
      <c r="B142" s="145"/>
      <c r="AB142" s="1"/>
    </row>
    <row r="143" customFormat="false" ht="18" hidden="false" customHeight="true" outlineLevel="0" collapsed="false">
      <c r="B143" s="145"/>
      <c r="AB143" s="1"/>
    </row>
    <row r="144" customFormat="false" ht="18" hidden="false" customHeight="true" outlineLevel="0" collapsed="false">
      <c r="B144" s="145"/>
      <c r="AB144" s="1"/>
    </row>
    <row r="145" customFormat="false" ht="18" hidden="false" customHeight="true" outlineLevel="0" collapsed="false">
      <c r="B145" s="145"/>
      <c r="AB145" s="1"/>
    </row>
    <row r="146" customFormat="false" ht="18" hidden="false" customHeight="true" outlineLevel="0" collapsed="false">
      <c r="B146" s="145"/>
      <c r="AB146" s="1"/>
    </row>
    <row r="147" customFormat="false" ht="18" hidden="false" customHeight="true" outlineLevel="0" collapsed="false">
      <c r="B147" s="145"/>
      <c r="AB147" s="1"/>
    </row>
    <row r="148" customFormat="false" ht="18" hidden="false" customHeight="true" outlineLevel="0" collapsed="false">
      <c r="B148" s="145"/>
      <c r="AB148" s="1"/>
    </row>
    <row r="149" customFormat="false" ht="18" hidden="false" customHeight="true" outlineLevel="0" collapsed="false">
      <c r="B149" s="145"/>
      <c r="AB149" s="1"/>
    </row>
    <row r="150" customFormat="false" ht="18" hidden="false" customHeight="true" outlineLevel="0" collapsed="false">
      <c r="B150" s="145"/>
      <c r="AB150" s="1"/>
    </row>
    <row r="151" customFormat="false" ht="18" hidden="false" customHeight="true" outlineLevel="0" collapsed="false">
      <c r="B151" s="145"/>
      <c r="AB151" s="1"/>
    </row>
    <row r="152" customFormat="false" ht="18" hidden="false" customHeight="true" outlineLevel="0" collapsed="false">
      <c r="B152" s="145"/>
      <c r="AB152" s="1"/>
    </row>
    <row r="153" customFormat="false" ht="18" hidden="false" customHeight="true" outlineLevel="0" collapsed="false">
      <c r="B153" s="145"/>
      <c r="AB153" s="1"/>
    </row>
    <row r="154" customFormat="false" ht="18" hidden="false" customHeight="true" outlineLevel="0" collapsed="false">
      <c r="B154" s="145"/>
      <c r="AB154" s="1"/>
    </row>
    <row r="155" customFormat="false" ht="18" hidden="false" customHeight="true" outlineLevel="0" collapsed="false">
      <c r="B155" s="145"/>
      <c r="AB155" s="1"/>
    </row>
    <row r="156" customFormat="false" ht="18" hidden="false" customHeight="true" outlineLevel="0" collapsed="false">
      <c r="B156" s="145"/>
      <c r="AB156" s="1"/>
    </row>
    <row r="157" customFormat="false" ht="18" hidden="false" customHeight="true" outlineLevel="0" collapsed="false">
      <c r="B157" s="145"/>
      <c r="AB157" s="1"/>
    </row>
    <row r="158" customFormat="false" ht="18" hidden="false" customHeight="true" outlineLevel="0" collapsed="false">
      <c r="B158" s="145"/>
      <c r="AB158" s="1"/>
    </row>
    <row r="159" customFormat="false" ht="18" hidden="false" customHeight="true" outlineLevel="0" collapsed="false">
      <c r="AB159" s="1"/>
    </row>
    <row r="160" customFormat="false" ht="18" hidden="false" customHeight="true" outlineLevel="0" collapsed="false">
      <c r="AB160" s="1"/>
    </row>
    <row r="161" customFormat="false" ht="18" hidden="false" customHeight="true" outlineLevel="0" collapsed="false">
      <c r="AB161" s="1"/>
    </row>
    <row r="162" customFormat="false" ht="18" hidden="false" customHeight="true" outlineLevel="0" collapsed="false">
      <c r="AB162" s="1"/>
    </row>
    <row r="163" customFormat="false" ht="18" hidden="false" customHeight="true" outlineLevel="0" collapsed="false">
      <c r="AB163" s="1"/>
    </row>
    <row r="164" customFormat="false" ht="18" hidden="false" customHeight="true" outlineLevel="0" collapsed="false">
      <c r="AB164" s="1"/>
    </row>
    <row r="165" customFormat="false" ht="18" hidden="false" customHeight="true" outlineLevel="0" collapsed="false">
      <c r="AB165" s="1"/>
    </row>
    <row r="166" customFormat="false" ht="18" hidden="false" customHeight="true" outlineLevel="0" collapsed="false">
      <c r="AB166" s="1"/>
    </row>
    <row r="167" customFormat="false" ht="18" hidden="false" customHeight="true" outlineLevel="0" collapsed="false">
      <c r="AB167" s="1"/>
    </row>
    <row r="168" customFormat="false" ht="18" hidden="false" customHeight="true" outlineLevel="0" collapsed="false">
      <c r="AB168" s="1"/>
    </row>
    <row r="169" customFormat="false" ht="18" hidden="false" customHeight="true" outlineLevel="0" collapsed="false">
      <c r="AB169" s="1"/>
    </row>
    <row r="170" customFormat="false" ht="18" hidden="false" customHeight="true" outlineLevel="0" collapsed="false">
      <c r="AB170" s="1"/>
    </row>
    <row r="171" customFormat="false" ht="18" hidden="false" customHeight="true" outlineLevel="0" collapsed="false">
      <c r="AB171" s="1"/>
    </row>
    <row r="172" customFormat="false" ht="18" hidden="false" customHeight="true" outlineLevel="0" collapsed="false">
      <c r="AB172" s="1"/>
    </row>
    <row r="173" customFormat="false" ht="18" hidden="false" customHeight="true" outlineLevel="0" collapsed="false">
      <c r="AB173" s="1"/>
    </row>
    <row r="174" customFormat="false" ht="18" hidden="false" customHeight="true" outlineLevel="0" collapsed="false">
      <c r="AB174" s="1"/>
    </row>
    <row r="175" customFormat="false" ht="18" hidden="false" customHeight="true" outlineLevel="0" collapsed="false">
      <c r="AB175" s="1"/>
    </row>
    <row r="176" customFormat="false" ht="18" hidden="false" customHeight="true" outlineLevel="0" collapsed="false">
      <c r="AB176" s="1"/>
    </row>
    <row r="177" customFormat="false" ht="18" hidden="false" customHeight="true" outlineLevel="0" collapsed="false">
      <c r="AB177" s="1"/>
    </row>
    <row r="178" customFormat="false" ht="18" hidden="false" customHeight="true" outlineLevel="0" collapsed="false">
      <c r="AB178" s="1"/>
    </row>
    <row r="179" customFormat="false" ht="18" hidden="false" customHeight="true" outlineLevel="0" collapsed="false">
      <c r="AB179" s="1"/>
    </row>
    <row r="180" customFormat="false" ht="18" hidden="false" customHeight="true" outlineLevel="0" collapsed="false">
      <c r="AB180" s="1"/>
    </row>
    <row r="181" customFormat="false" ht="18" hidden="false" customHeight="true" outlineLevel="0" collapsed="false">
      <c r="AB181" s="1"/>
    </row>
    <row r="182" customFormat="false" ht="18" hidden="false" customHeight="true" outlineLevel="0" collapsed="false">
      <c r="AB182" s="1"/>
    </row>
    <row r="183" customFormat="false" ht="18" hidden="false" customHeight="true" outlineLevel="0" collapsed="false">
      <c r="AB183" s="1"/>
    </row>
    <row r="184" customFormat="false" ht="18" hidden="false" customHeight="true" outlineLevel="0" collapsed="false">
      <c r="AB184" s="1"/>
    </row>
    <row r="185" customFormat="false" ht="18" hidden="false" customHeight="true" outlineLevel="0" collapsed="false">
      <c r="AB185" s="1"/>
    </row>
    <row r="186" customFormat="false" ht="18" hidden="false" customHeight="true" outlineLevel="0" collapsed="false">
      <c r="AB186" s="1"/>
    </row>
    <row r="187" customFormat="false" ht="18" hidden="false" customHeight="true" outlineLevel="0" collapsed="false">
      <c r="AB187" s="1"/>
    </row>
    <row r="188" customFormat="false" ht="18" hidden="false" customHeight="true" outlineLevel="0" collapsed="false">
      <c r="AB188" s="1"/>
    </row>
    <row r="189" customFormat="false" ht="18" hidden="false" customHeight="true" outlineLevel="0" collapsed="false">
      <c r="AB189" s="1"/>
    </row>
    <row r="190" customFormat="false" ht="18" hidden="false" customHeight="true" outlineLevel="0" collapsed="false">
      <c r="AB190" s="1"/>
    </row>
    <row r="191" customFormat="false" ht="18" hidden="false" customHeight="true" outlineLevel="0" collapsed="false">
      <c r="AB191" s="1"/>
    </row>
    <row r="192" customFormat="false" ht="18" hidden="false" customHeight="true" outlineLevel="0" collapsed="false">
      <c r="AB192" s="1"/>
    </row>
    <row r="193" customFormat="false" ht="18" hidden="false" customHeight="true" outlineLevel="0" collapsed="false">
      <c r="AB193" s="1"/>
    </row>
    <row r="194" customFormat="false" ht="18" hidden="false" customHeight="true" outlineLevel="0" collapsed="false">
      <c r="AB194" s="1"/>
    </row>
    <row r="195" customFormat="false" ht="18" hidden="false" customHeight="true" outlineLevel="0" collapsed="false">
      <c r="AB195" s="1"/>
    </row>
    <row r="196" customFormat="false" ht="18" hidden="false" customHeight="true" outlineLevel="0" collapsed="false">
      <c r="AB196" s="1"/>
    </row>
    <row r="197" customFormat="false" ht="18" hidden="false" customHeight="true" outlineLevel="0" collapsed="false">
      <c r="AB197" s="1"/>
    </row>
    <row r="198" customFormat="false" ht="18" hidden="false" customHeight="true" outlineLevel="0" collapsed="false">
      <c r="AB198" s="1"/>
    </row>
    <row r="199" customFormat="false" ht="18" hidden="false" customHeight="true" outlineLevel="0" collapsed="false">
      <c r="AB199" s="1"/>
    </row>
    <row r="200" customFormat="false" ht="18" hidden="false" customHeight="true" outlineLevel="0" collapsed="false">
      <c r="AB200" s="1"/>
    </row>
    <row r="201" customFormat="false" ht="18" hidden="false" customHeight="true" outlineLevel="0" collapsed="false">
      <c r="AB201" s="1"/>
    </row>
    <row r="202" customFormat="false" ht="18" hidden="false" customHeight="true" outlineLevel="0" collapsed="false">
      <c r="AB202" s="1"/>
    </row>
    <row r="203" customFormat="false" ht="18" hidden="false" customHeight="true" outlineLevel="0" collapsed="false">
      <c r="AB203" s="1"/>
    </row>
    <row r="204" customFormat="false" ht="18" hidden="false" customHeight="true" outlineLevel="0" collapsed="false">
      <c r="AB204" s="1"/>
    </row>
    <row r="205" customFormat="false" ht="18" hidden="false" customHeight="true" outlineLevel="0" collapsed="false">
      <c r="AB205" s="1"/>
    </row>
    <row r="206" customFormat="false" ht="18" hidden="false" customHeight="true" outlineLevel="0" collapsed="false">
      <c r="AB206" s="1"/>
    </row>
    <row r="207" customFormat="false" ht="18" hidden="false" customHeight="true" outlineLevel="0" collapsed="false">
      <c r="AB207" s="1"/>
    </row>
    <row r="208" customFormat="false" ht="18" hidden="false" customHeight="true" outlineLevel="0" collapsed="false">
      <c r="AB208" s="1"/>
    </row>
    <row r="209" customFormat="false" ht="18" hidden="false" customHeight="true" outlineLevel="0" collapsed="false">
      <c r="AB209" s="1"/>
    </row>
    <row r="210" customFormat="false" ht="18" hidden="false" customHeight="true" outlineLevel="0" collapsed="false">
      <c r="AB210" s="1"/>
    </row>
    <row r="211" customFormat="false" ht="18" hidden="false" customHeight="true" outlineLevel="0" collapsed="false">
      <c r="AB211" s="1"/>
    </row>
    <row r="212" customFormat="false" ht="18" hidden="false" customHeight="true" outlineLevel="0" collapsed="false">
      <c r="AB212" s="1"/>
    </row>
    <row r="213" customFormat="false" ht="18" hidden="false" customHeight="true" outlineLevel="0" collapsed="false">
      <c r="AB213" s="1"/>
    </row>
    <row r="214" customFormat="false" ht="18" hidden="false" customHeight="true" outlineLevel="0" collapsed="false">
      <c r="AB214" s="1"/>
    </row>
    <row r="215" customFormat="false" ht="18" hidden="false" customHeight="true" outlineLevel="0" collapsed="false">
      <c r="AB215" s="1"/>
    </row>
    <row r="216" customFormat="false" ht="18" hidden="false" customHeight="true" outlineLevel="0" collapsed="false">
      <c r="AB216" s="1"/>
    </row>
    <row r="217" customFormat="false" ht="18" hidden="false" customHeight="true" outlineLevel="0" collapsed="false">
      <c r="AB217" s="1"/>
    </row>
    <row r="218" customFormat="false" ht="18" hidden="false" customHeight="true" outlineLevel="0" collapsed="false">
      <c r="AB218" s="1"/>
    </row>
    <row r="219" customFormat="false" ht="18" hidden="false" customHeight="true" outlineLevel="0" collapsed="false">
      <c r="AB219" s="1"/>
    </row>
    <row r="220" customFormat="false" ht="18" hidden="false" customHeight="true" outlineLevel="0" collapsed="false">
      <c r="AB220" s="1"/>
    </row>
    <row r="221" customFormat="false" ht="18" hidden="false" customHeight="true" outlineLevel="0" collapsed="false">
      <c r="AB221" s="1"/>
    </row>
    <row r="222" customFormat="false" ht="18" hidden="false" customHeight="true" outlineLevel="0" collapsed="false">
      <c r="AB222" s="1"/>
    </row>
    <row r="223" customFormat="false" ht="18" hidden="false" customHeight="true" outlineLevel="0" collapsed="false">
      <c r="AB223" s="1"/>
    </row>
    <row r="224" customFormat="false" ht="18" hidden="false" customHeight="true" outlineLevel="0" collapsed="false">
      <c r="AB224" s="1"/>
    </row>
    <row r="225" customFormat="false" ht="18" hidden="false" customHeight="true" outlineLevel="0" collapsed="false">
      <c r="AB225" s="1"/>
    </row>
    <row r="226" customFormat="false" ht="18" hidden="false" customHeight="true" outlineLevel="0" collapsed="false">
      <c r="AB226" s="1"/>
    </row>
    <row r="227" customFormat="false" ht="18" hidden="false" customHeight="true" outlineLevel="0" collapsed="false">
      <c r="AB227" s="1"/>
    </row>
    <row r="228" customFormat="false" ht="18" hidden="false" customHeight="true" outlineLevel="0" collapsed="false">
      <c r="AB228" s="1"/>
    </row>
    <row r="229" customFormat="false" ht="18" hidden="false" customHeight="true" outlineLevel="0" collapsed="false">
      <c r="AB229" s="1"/>
    </row>
    <row r="230" customFormat="false" ht="18" hidden="false" customHeight="true" outlineLevel="0" collapsed="false">
      <c r="AB230" s="1"/>
    </row>
    <row r="231" customFormat="false" ht="18" hidden="false" customHeight="true" outlineLevel="0" collapsed="false">
      <c r="AB231" s="1"/>
    </row>
    <row r="232" customFormat="false" ht="18" hidden="false" customHeight="true" outlineLevel="0" collapsed="false">
      <c r="AB232" s="1"/>
    </row>
    <row r="233" customFormat="false" ht="18" hidden="false" customHeight="true" outlineLevel="0" collapsed="false">
      <c r="AB233" s="1"/>
    </row>
    <row r="234" customFormat="false" ht="18" hidden="false" customHeight="true" outlineLevel="0" collapsed="false">
      <c r="AB234" s="1"/>
    </row>
    <row r="235" customFormat="false" ht="18" hidden="false" customHeight="true" outlineLevel="0" collapsed="false">
      <c r="AB235" s="1"/>
    </row>
    <row r="236" customFormat="false" ht="18" hidden="false" customHeight="true" outlineLevel="0" collapsed="false">
      <c r="AB236" s="1"/>
    </row>
    <row r="237" customFormat="false" ht="18" hidden="false" customHeight="true" outlineLevel="0" collapsed="false">
      <c r="AB237" s="1"/>
    </row>
    <row r="238" customFormat="false" ht="18" hidden="false" customHeight="true" outlineLevel="0" collapsed="false">
      <c r="AB238" s="1"/>
    </row>
    <row r="239" customFormat="false" ht="18" hidden="false" customHeight="true" outlineLevel="0" collapsed="false">
      <c r="AB239" s="1"/>
    </row>
    <row r="240" customFormat="false" ht="18" hidden="false" customHeight="true" outlineLevel="0" collapsed="false">
      <c r="AB240" s="1"/>
    </row>
    <row r="241" customFormat="false" ht="18" hidden="false" customHeight="true" outlineLevel="0" collapsed="false">
      <c r="AB241" s="1"/>
    </row>
    <row r="242" customFormat="false" ht="18" hidden="false" customHeight="true" outlineLevel="0" collapsed="false">
      <c r="AB242" s="1"/>
    </row>
    <row r="243" customFormat="false" ht="18" hidden="false" customHeight="true" outlineLevel="0" collapsed="false">
      <c r="AB243" s="1"/>
    </row>
    <row r="244" customFormat="false" ht="18" hidden="false" customHeight="true" outlineLevel="0" collapsed="false">
      <c r="AB244" s="1"/>
    </row>
    <row r="245" customFormat="false" ht="18" hidden="false" customHeight="true" outlineLevel="0" collapsed="false">
      <c r="AB245" s="1"/>
    </row>
    <row r="246" customFormat="false" ht="18" hidden="false" customHeight="true" outlineLevel="0" collapsed="false">
      <c r="AB246" s="1"/>
    </row>
    <row r="247" customFormat="false" ht="18" hidden="false" customHeight="true" outlineLevel="0" collapsed="false">
      <c r="AB247" s="1"/>
    </row>
    <row r="248" customFormat="false" ht="18" hidden="false" customHeight="true" outlineLevel="0" collapsed="false">
      <c r="AB248" s="1"/>
    </row>
    <row r="249" customFormat="false" ht="18" hidden="false" customHeight="true" outlineLevel="0" collapsed="false">
      <c r="AB249" s="1"/>
    </row>
    <row r="250" customFormat="false" ht="18" hidden="false" customHeight="true" outlineLevel="0" collapsed="false">
      <c r="AB250" s="1"/>
    </row>
    <row r="251" customFormat="false" ht="18" hidden="false" customHeight="true" outlineLevel="0" collapsed="false">
      <c r="AB251" s="1"/>
    </row>
    <row r="252" customFormat="false" ht="18" hidden="false" customHeight="true" outlineLevel="0" collapsed="false">
      <c r="AB252" s="1"/>
    </row>
    <row r="253" customFormat="false" ht="18" hidden="false" customHeight="true" outlineLevel="0" collapsed="false">
      <c r="AB253" s="1"/>
    </row>
    <row r="254" customFormat="false" ht="18" hidden="false" customHeight="true" outlineLevel="0" collapsed="false">
      <c r="AB254" s="1"/>
    </row>
    <row r="255" customFormat="false" ht="18" hidden="false" customHeight="true" outlineLevel="0" collapsed="false">
      <c r="AB255" s="1"/>
    </row>
    <row r="256" customFormat="false" ht="18" hidden="false" customHeight="true" outlineLevel="0" collapsed="false">
      <c r="AB256" s="1"/>
    </row>
    <row r="257" customFormat="false" ht="18" hidden="false" customHeight="true" outlineLevel="0" collapsed="false">
      <c r="AB257" s="1"/>
    </row>
    <row r="258" customFormat="false" ht="18" hidden="false" customHeight="true" outlineLevel="0" collapsed="false">
      <c r="AB258" s="1"/>
    </row>
    <row r="259" customFormat="false" ht="18" hidden="false" customHeight="true" outlineLevel="0" collapsed="false">
      <c r="AB259" s="1"/>
    </row>
    <row r="260" customFormat="false" ht="18" hidden="false" customHeight="true" outlineLevel="0" collapsed="false">
      <c r="AB260" s="1"/>
    </row>
    <row r="261" customFormat="false" ht="18" hidden="false" customHeight="true" outlineLevel="0" collapsed="false">
      <c r="AB261" s="1"/>
    </row>
    <row r="262" customFormat="false" ht="18" hidden="false" customHeight="true" outlineLevel="0" collapsed="false">
      <c r="AB262" s="1"/>
    </row>
    <row r="263" customFormat="false" ht="18" hidden="false" customHeight="true" outlineLevel="0" collapsed="false">
      <c r="AB263" s="1"/>
    </row>
    <row r="264" customFormat="false" ht="18" hidden="false" customHeight="true" outlineLevel="0" collapsed="false">
      <c r="AB264" s="1"/>
    </row>
    <row r="265" customFormat="false" ht="18" hidden="false" customHeight="true" outlineLevel="0" collapsed="false">
      <c r="AB265" s="1"/>
    </row>
    <row r="266" customFormat="false" ht="18" hidden="false" customHeight="true" outlineLevel="0" collapsed="false">
      <c r="AB266" s="1"/>
    </row>
    <row r="267" customFormat="false" ht="18" hidden="false" customHeight="true" outlineLevel="0" collapsed="false">
      <c r="AB267" s="1"/>
    </row>
    <row r="268" customFormat="false" ht="18" hidden="false" customHeight="true" outlineLevel="0" collapsed="false">
      <c r="AB268" s="1"/>
    </row>
    <row r="269" customFormat="false" ht="18" hidden="false" customHeight="true" outlineLevel="0" collapsed="false">
      <c r="AB269" s="1"/>
    </row>
    <row r="270" customFormat="false" ht="18" hidden="false" customHeight="true" outlineLevel="0" collapsed="false">
      <c r="AB270" s="1"/>
    </row>
    <row r="271" customFormat="false" ht="18" hidden="false" customHeight="true" outlineLevel="0" collapsed="false">
      <c r="AB271" s="1"/>
    </row>
    <row r="272" customFormat="false" ht="18" hidden="false" customHeight="true" outlineLevel="0" collapsed="false">
      <c r="AB272" s="1"/>
    </row>
    <row r="273" customFormat="false" ht="18" hidden="false" customHeight="true" outlineLevel="0" collapsed="false">
      <c r="AB273" s="1"/>
    </row>
    <row r="274" customFormat="false" ht="18" hidden="false" customHeight="true" outlineLevel="0" collapsed="false">
      <c r="AB274" s="1"/>
    </row>
    <row r="275" customFormat="false" ht="18" hidden="false" customHeight="true" outlineLevel="0" collapsed="false">
      <c r="AB275" s="1"/>
    </row>
    <row r="276" customFormat="false" ht="18" hidden="false" customHeight="true" outlineLevel="0" collapsed="false">
      <c r="AB276" s="1"/>
    </row>
    <row r="277" customFormat="false" ht="18" hidden="false" customHeight="true" outlineLevel="0" collapsed="false">
      <c r="AB277" s="1"/>
    </row>
    <row r="278" customFormat="false" ht="18" hidden="false" customHeight="true" outlineLevel="0" collapsed="false">
      <c r="AB278" s="1"/>
    </row>
    <row r="279" customFormat="false" ht="18" hidden="false" customHeight="true" outlineLevel="0" collapsed="false">
      <c r="AB279" s="1"/>
    </row>
    <row r="280" customFormat="false" ht="18" hidden="false" customHeight="true" outlineLevel="0" collapsed="false">
      <c r="AB280" s="1"/>
    </row>
    <row r="281" customFormat="false" ht="18" hidden="false" customHeight="true" outlineLevel="0" collapsed="false">
      <c r="AB281" s="1"/>
    </row>
    <row r="282" customFormat="false" ht="18" hidden="false" customHeight="true" outlineLevel="0" collapsed="false">
      <c r="AB282" s="1"/>
    </row>
    <row r="283" customFormat="false" ht="18" hidden="false" customHeight="true" outlineLevel="0" collapsed="false">
      <c r="AB283" s="1"/>
    </row>
    <row r="284" customFormat="false" ht="18" hidden="false" customHeight="true" outlineLevel="0" collapsed="false">
      <c r="AB284" s="1"/>
    </row>
    <row r="285" customFormat="false" ht="18" hidden="false" customHeight="true" outlineLevel="0" collapsed="false">
      <c r="AB285" s="1"/>
    </row>
    <row r="286" customFormat="false" ht="18" hidden="false" customHeight="true" outlineLevel="0" collapsed="false">
      <c r="AB286" s="1"/>
    </row>
    <row r="287" customFormat="false" ht="18" hidden="false" customHeight="true" outlineLevel="0" collapsed="false">
      <c r="AB287" s="1"/>
    </row>
    <row r="288" customFormat="false" ht="18" hidden="false" customHeight="true" outlineLevel="0" collapsed="false">
      <c r="AB288" s="1"/>
    </row>
    <row r="289" customFormat="false" ht="18" hidden="false" customHeight="true" outlineLevel="0" collapsed="false">
      <c r="AB289" s="1"/>
    </row>
    <row r="290" customFormat="false" ht="18" hidden="false" customHeight="true" outlineLevel="0" collapsed="false">
      <c r="AB290" s="1"/>
    </row>
    <row r="291" customFormat="false" ht="18" hidden="false" customHeight="true" outlineLevel="0" collapsed="false">
      <c r="AB291" s="1"/>
    </row>
    <row r="292" customFormat="false" ht="18" hidden="false" customHeight="true" outlineLevel="0" collapsed="false">
      <c r="AB292" s="1"/>
    </row>
    <row r="293" customFormat="false" ht="18" hidden="false" customHeight="true" outlineLevel="0" collapsed="false">
      <c r="AB293" s="1"/>
    </row>
    <row r="294" customFormat="false" ht="18" hidden="false" customHeight="true" outlineLevel="0" collapsed="false">
      <c r="AB294" s="1"/>
    </row>
    <row r="295" customFormat="false" ht="18" hidden="false" customHeight="true" outlineLevel="0" collapsed="false">
      <c r="AB295" s="1"/>
    </row>
    <row r="296" customFormat="false" ht="18" hidden="false" customHeight="true" outlineLevel="0" collapsed="false">
      <c r="AB296" s="1"/>
    </row>
    <row r="297" customFormat="false" ht="18" hidden="false" customHeight="true" outlineLevel="0" collapsed="false">
      <c r="AB297" s="1"/>
    </row>
    <row r="298" customFormat="false" ht="18" hidden="false" customHeight="true" outlineLevel="0" collapsed="false">
      <c r="AB298" s="1"/>
    </row>
    <row r="299" customFormat="false" ht="18" hidden="false" customHeight="true" outlineLevel="0" collapsed="false">
      <c r="AB299" s="1"/>
    </row>
    <row r="300" customFormat="false" ht="18" hidden="false" customHeight="true" outlineLevel="0" collapsed="false">
      <c r="AB300" s="1"/>
    </row>
    <row r="301" customFormat="false" ht="18" hidden="false" customHeight="true" outlineLevel="0" collapsed="false">
      <c r="AB301" s="1"/>
    </row>
    <row r="302" customFormat="false" ht="18" hidden="false" customHeight="true" outlineLevel="0" collapsed="false">
      <c r="AB302" s="1"/>
    </row>
    <row r="303" customFormat="false" ht="18" hidden="false" customHeight="true" outlineLevel="0" collapsed="false">
      <c r="AB303" s="1"/>
    </row>
    <row r="304" customFormat="false" ht="18" hidden="false" customHeight="true" outlineLevel="0" collapsed="false">
      <c r="AB304" s="1"/>
    </row>
    <row r="305" customFormat="false" ht="18" hidden="false" customHeight="true" outlineLevel="0" collapsed="false">
      <c r="AB305" s="1"/>
    </row>
    <row r="306" customFormat="false" ht="18" hidden="false" customHeight="true" outlineLevel="0" collapsed="false">
      <c r="AB306" s="1"/>
    </row>
    <row r="307" customFormat="false" ht="18" hidden="false" customHeight="true" outlineLevel="0" collapsed="false">
      <c r="AB307" s="1"/>
    </row>
    <row r="308" customFormat="false" ht="18" hidden="false" customHeight="true" outlineLevel="0" collapsed="false">
      <c r="AB308" s="1"/>
    </row>
    <row r="309" customFormat="false" ht="18" hidden="false" customHeight="true" outlineLevel="0" collapsed="false">
      <c r="AB309" s="1"/>
    </row>
    <row r="310" customFormat="false" ht="18" hidden="false" customHeight="true" outlineLevel="0" collapsed="false">
      <c r="AB310" s="1"/>
    </row>
    <row r="311" customFormat="false" ht="18" hidden="false" customHeight="true" outlineLevel="0" collapsed="false">
      <c r="AB311" s="1"/>
    </row>
    <row r="312" customFormat="false" ht="18" hidden="false" customHeight="true" outlineLevel="0" collapsed="false">
      <c r="AB312" s="1"/>
    </row>
    <row r="313" customFormat="false" ht="18" hidden="false" customHeight="true" outlineLevel="0" collapsed="false">
      <c r="AB313" s="1"/>
    </row>
    <row r="314" customFormat="false" ht="18" hidden="false" customHeight="true" outlineLevel="0" collapsed="false">
      <c r="AB314" s="1"/>
    </row>
  </sheetData>
  <autoFilter ref="A2:AJ10"/>
  <mergeCells count="2">
    <mergeCell ref="A1:Z1"/>
    <mergeCell ref="A77:D77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B3" activeCellId="0" sqref="B3"/>
    </sheetView>
  </sheetViews>
  <sheetFormatPr defaultColWidth="13.2421875" defaultRowHeight="12.75" zeroHeight="false" outlineLevelRow="0" outlineLevelCol="0"/>
  <cols>
    <col collapsed="false" customWidth="true" hidden="false" outlineLevel="0" max="2" min="1" style="146" width="12.5"/>
    <col collapsed="false" customWidth="true" hidden="false" outlineLevel="0" max="3" min="3" style="146" width="12.12"/>
    <col collapsed="false" customWidth="true" hidden="false" outlineLevel="0" max="4" min="4" style="147" width="12.24"/>
    <col collapsed="false" customWidth="true" hidden="false" outlineLevel="0" max="5" min="5" style="148" width="12.12"/>
    <col collapsed="false" customWidth="true" hidden="false" outlineLevel="0" max="6" min="6" style="149" width="11.5"/>
    <col collapsed="false" customWidth="true" hidden="false" outlineLevel="0" max="7" min="7" style="148" width="10.24"/>
    <col collapsed="false" customWidth="true" hidden="false" outlineLevel="0" max="8" min="8" style="111" width="10.24"/>
    <col collapsed="false" customWidth="true" hidden="false" outlineLevel="0" max="9" min="9" style="148" width="14.62"/>
    <col collapsed="false" customWidth="true" hidden="false" outlineLevel="0" max="12" min="10" style="148" width="12.5"/>
    <col collapsed="false" customWidth="true" hidden="false" outlineLevel="0" max="13" min="13" style="64" width="11.62"/>
    <col collapsed="false" customWidth="true" hidden="false" outlineLevel="0" max="14" min="14" style="148" width="12.5"/>
    <col collapsed="false" customWidth="true" hidden="false" outlineLevel="0" max="15" min="15" style="77" width="12.5"/>
    <col collapsed="false" customWidth="true" hidden="false" outlineLevel="0" max="16" min="16" style="150" width="14.36"/>
    <col collapsed="false" customWidth="true" hidden="false" outlineLevel="0" max="18" min="17" style="148" width="12.5"/>
    <col collapsed="false" customWidth="true" hidden="false" outlineLevel="0" max="19" min="19" style="151" width="10.87"/>
    <col collapsed="false" customWidth="true" hidden="false" outlineLevel="0" max="20" min="20" style="150" width="11.36"/>
    <col collapsed="false" customWidth="true" hidden="false" outlineLevel="0" max="21" min="21" style="152" width="15.99"/>
    <col collapsed="false" customWidth="true" hidden="false" outlineLevel="0" max="22" min="22" style="150" width="12.5"/>
    <col collapsed="false" customWidth="true" hidden="false" outlineLevel="0" max="23" min="23" style="153" width="11.36"/>
    <col collapsed="false" customWidth="true" hidden="false" outlineLevel="0" max="24" min="24" style="152" width="12.5"/>
    <col collapsed="false" customWidth="true" hidden="false" outlineLevel="0" max="25" min="25" style="150" width="11.36"/>
    <col collapsed="false" customWidth="true" hidden="false" outlineLevel="0" max="27" min="26" style="146" width="10.74"/>
    <col collapsed="false" customWidth="true" hidden="false" outlineLevel="0" max="28" min="28" style="148" width="22.87"/>
    <col collapsed="false" customWidth="true" hidden="false" outlineLevel="0" max="29" min="29" style="146" width="12.5"/>
    <col collapsed="false" customWidth="true" hidden="false" outlineLevel="0" max="30" min="30" style="146" width="8.99"/>
    <col collapsed="false" customWidth="true" hidden="false" outlineLevel="0" max="31" min="31" style="154" width="12.99"/>
    <col collapsed="false" customWidth="true" hidden="false" outlineLevel="0" max="33" min="32" style="146" width="12.5"/>
    <col collapsed="false" customWidth="true" hidden="false" outlineLevel="0" max="34" min="34" style="146" width="12.12"/>
    <col collapsed="false" customWidth="true" hidden="false" outlineLevel="0" max="35" min="35" style="146" width="12.5"/>
    <col collapsed="false" customWidth="true" hidden="false" outlineLevel="0" max="36" min="36" style="154" width="10.74"/>
    <col collapsed="false" customWidth="true" hidden="false" outlineLevel="0" max="37" min="37" style="146" width="12.5"/>
    <col collapsed="false" customWidth="true" hidden="false" outlineLevel="0" max="38" min="38" style="146" width="15.5"/>
    <col collapsed="false" customWidth="false" hidden="false" outlineLevel="0" max="257" min="39" style="146" width="13.24"/>
  </cols>
  <sheetData>
    <row r="1" customFormat="false" ht="23.1" hidden="false" customHeight="true" outlineLevel="0" collapsed="false">
      <c r="A1" s="155" t="s">
        <v>8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</row>
    <row r="2" customFormat="false" ht="23.1" hidden="false" customHeight="true" outlineLevel="0" collapsed="false">
      <c r="A2" s="155"/>
      <c r="B2" s="155"/>
      <c r="C2" s="155"/>
      <c r="D2" s="156"/>
      <c r="E2" s="155" t="s">
        <v>81</v>
      </c>
      <c r="F2" s="157" t="s">
        <v>82</v>
      </c>
      <c r="G2" s="155" t="s">
        <v>83</v>
      </c>
      <c r="H2" s="155" t="s">
        <v>84</v>
      </c>
      <c r="I2" s="155" t="s">
        <v>85</v>
      </c>
      <c r="J2" s="155" t="s">
        <v>86</v>
      </c>
      <c r="K2" s="155" t="s">
        <v>87</v>
      </c>
      <c r="L2" s="155" t="s">
        <v>88</v>
      </c>
      <c r="M2" s="155" t="s">
        <v>89</v>
      </c>
      <c r="N2" s="155" t="s">
        <v>90</v>
      </c>
      <c r="O2" s="158" t="s">
        <v>91</v>
      </c>
      <c r="P2" s="155" t="s">
        <v>92</v>
      </c>
      <c r="Q2" s="155" t="s">
        <v>93</v>
      </c>
      <c r="R2" s="155" t="s">
        <v>94</v>
      </c>
      <c r="S2" s="158" t="s">
        <v>95</v>
      </c>
      <c r="T2" s="155" t="s">
        <v>96</v>
      </c>
      <c r="U2" s="158" t="s">
        <v>97</v>
      </c>
      <c r="V2" s="155" t="s">
        <v>98</v>
      </c>
      <c r="W2" s="155" t="s">
        <v>99</v>
      </c>
      <c r="X2" s="158" t="s">
        <v>100</v>
      </c>
      <c r="Y2" s="155" t="s">
        <v>101</v>
      </c>
      <c r="Z2" s="155" t="s">
        <v>102</v>
      </c>
      <c r="AA2" s="155" t="s">
        <v>103</v>
      </c>
      <c r="AB2" s="155" t="s">
        <v>104</v>
      </c>
      <c r="AC2" s="146" t="n">
        <v>25</v>
      </c>
      <c r="AD2" s="146" t="n">
        <v>26</v>
      </c>
      <c r="AE2" s="154" t="n">
        <v>27</v>
      </c>
      <c r="AF2" s="146" t="n">
        <v>28</v>
      </c>
      <c r="AG2" s="146" t="n">
        <v>29</v>
      </c>
      <c r="AH2" s="146" t="n">
        <v>30</v>
      </c>
      <c r="AI2" s="146" t="n">
        <v>31</v>
      </c>
    </row>
    <row r="3" s="170" customFormat="true" ht="39" hidden="false" customHeight="true" outlineLevel="0" collapsed="false">
      <c r="A3" s="159" t="s">
        <v>105</v>
      </c>
      <c r="B3" s="160" t="s">
        <v>106</v>
      </c>
      <c r="C3" s="160" t="s">
        <v>107</v>
      </c>
      <c r="D3" s="161" t="s">
        <v>108</v>
      </c>
      <c r="E3" s="160" t="s">
        <v>2</v>
      </c>
      <c r="F3" s="162" t="s">
        <v>109</v>
      </c>
      <c r="G3" s="163" t="s">
        <v>110</v>
      </c>
      <c r="H3" s="164" t="s">
        <v>111</v>
      </c>
      <c r="I3" s="160" t="s">
        <v>112</v>
      </c>
      <c r="J3" s="159" t="s">
        <v>113</v>
      </c>
      <c r="K3" s="160" t="s">
        <v>114</v>
      </c>
      <c r="L3" s="160" t="s">
        <v>115</v>
      </c>
      <c r="M3" s="165" t="s">
        <v>116</v>
      </c>
      <c r="N3" s="160" t="s">
        <v>114</v>
      </c>
      <c r="O3" s="166" t="s">
        <v>115</v>
      </c>
      <c r="P3" s="167" t="s">
        <v>117</v>
      </c>
      <c r="Q3" s="160" t="s">
        <v>114</v>
      </c>
      <c r="R3" s="160" t="s">
        <v>115</v>
      </c>
      <c r="S3" s="168" t="s">
        <v>118</v>
      </c>
      <c r="T3" s="159" t="s">
        <v>119</v>
      </c>
      <c r="U3" s="168" t="s">
        <v>120</v>
      </c>
      <c r="V3" s="159" t="s">
        <v>121</v>
      </c>
      <c r="W3" s="159" t="s">
        <v>122</v>
      </c>
      <c r="X3" s="168" t="s">
        <v>123</v>
      </c>
      <c r="Y3" s="159" t="s">
        <v>124</v>
      </c>
      <c r="Z3" s="159" t="s">
        <v>125</v>
      </c>
      <c r="AA3" s="159" t="s">
        <v>25</v>
      </c>
      <c r="AB3" s="160" t="s">
        <v>126</v>
      </c>
      <c r="AC3" s="167" t="s">
        <v>127</v>
      </c>
      <c r="AD3" s="159" t="s">
        <v>126</v>
      </c>
      <c r="AE3" s="169" t="s">
        <v>128</v>
      </c>
      <c r="AF3" s="170" t="s">
        <v>129</v>
      </c>
      <c r="AG3" s="170" t="s">
        <v>105</v>
      </c>
      <c r="AH3" s="170" t="s">
        <v>1</v>
      </c>
      <c r="AI3" s="170" t="s">
        <v>2</v>
      </c>
      <c r="AJ3" s="169" t="s">
        <v>130</v>
      </c>
      <c r="AK3" s="170" t="s">
        <v>131</v>
      </c>
      <c r="AL3" s="170" t="s">
        <v>132</v>
      </c>
    </row>
    <row r="4" s="170" customFormat="true" ht="22.5" hidden="false" customHeight="true" outlineLevel="0" collapsed="false">
      <c r="A4" s="164" t="n">
        <v>1209</v>
      </c>
      <c r="B4" s="164" t="n">
        <v>1209</v>
      </c>
      <c r="C4" s="171" t="s">
        <v>133</v>
      </c>
      <c r="D4" s="172" t="n">
        <v>8047849</v>
      </c>
      <c r="E4" s="164" t="s">
        <v>134</v>
      </c>
      <c r="F4" s="173" t="s">
        <v>135</v>
      </c>
      <c r="G4" s="164" t="s">
        <v>136</v>
      </c>
      <c r="H4" s="164"/>
      <c r="I4" s="164"/>
      <c r="J4" s="164"/>
      <c r="K4" s="164" t="n">
        <v>1010827</v>
      </c>
      <c r="L4" s="164" t="s">
        <v>137</v>
      </c>
      <c r="M4" s="174" t="n">
        <v>76190</v>
      </c>
      <c r="N4" s="164"/>
      <c r="O4" s="175"/>
      <c r="P4" s="164"/>
      <c r="Q4" s="164"/>
      <c r="R4" s="164"/>
      <c r="S4" s="175"/>
      <c r="T4" s="176" t="n">
        <f aca="false">S4+P4+M4</f>
        <v>76190</v>
      </c>
      <c r="U4" s="175"/>
      <c r="V4" s="164"/>
      <c r="W4" s="176" t="n">
        <f aca="false">SUM(T4:V4)</f>
        <v>76190</v>
      </c>
      <c r="X4" s="175" t="n">
        <f aca="false">IF(S736&gt;0,W736,0)</f>
        <v>0</v>
      </c>
      <c r="Y4" s="176" t="n">
        <f aca="false">W4-X4</f>
        <v>76190</v>
      </c>
      <c r="Z4" s="164"/>
      <c r="AA4" s="164"/>
      <c r="AB4" s="164"/>
      <c r="AC4" s="164"/>
      <c r="AD4" s="164"/>
      <c r="AE4" s="169"/>
      <c r="AG4" s="170" t="n">
        <f aca="false">A4</f>
        <v>1209</v>
      </c>
      <c r="AH4" s="170" t="str">
        <f aca="false">C4</f>
        <v>116I  F20</v>
      </c>
      <c r="AI4" s="170" t="str">
        <f aca="false">E4</f>
        <v>J151619</v>
      </c>
      <c r="AJ4" s="177"/>
      <c r="AK4" s="178" t="n">
        <f aca="false">M4+P4+S4</f>
        <v>76190</v>
      </c>
      <c r="AL4" s="179" t="n">
        <f aca="false">AJ4-AK4</f>
        <v>-76190</v>
      </c>
    </row>
    <row r="5" s="170" customFormat="true" ht="22.5" hidden="false" customHeight="true" outlineLevel="0" collapsed="false">
      <c r="A5" s="164" t="n">
        <v>1209</v>
      </c>
      <c r="B5" s="164" t="n">
        <v>1209</v>
      </c>
      <c r="C5" s="171" t="s">
        <v>133</v>
      </c>
      <c r="D5" s="172" t="n">
        <v>8047861</v>
      </c>
      <c r="E5" s="164" t="s">
        <v>138</v>
      </c>
      <c r="F5" s="173" t="s">
        <v>139</v>
      </c>
      <c r="G5" s="164" t="s">
        <v>136</v>
      </c>
      <c r="H5" s="164"/>
      <c r="I5" s="164"/>
      <c r="J5" s="164"/>
      <c r="K5" s="164" t="n">
        <v>1010827</v>
      </c>
      <c r="L5" s="164" t="s">
        <v>140</v>
      </c>
      <c r="M5" s="174" t="n">
        <v>76190</v>
      </c>
      <c r="N5" s="164"/>
      <c r="O5" s="175"/>
      <c r="P5" s="164"/>
      <c r="Q5" s="164"/>
      <c r="R5" s="164"/>
      <c r="S5" s="175"/>
      <c r="T5" s="176" t="n">
        <f aca="false">S5+P5+M5</f>
        <v>76190</v>
      </c>
      <c r="U5" s="175"/>
      <c r="V5" s="164"/>
      <c r="W5" s="176" t="n">
        <f aca="false">SUM(T5:V5)</f>
        <v>76190</v>
      </c>
      <c r="X5" s="175" t="n">
        <f aca="false">IF(S737&gt;0,W737,0)</f>
        <v>0</v>
      </c>
      <c r="Y5" s="176" t="n">
        <f aca="false">W5-X5</f>
        <v>76190</v>
      </c>
      <c r="Z5" s="164"/>
      <c r="AA5" s="164"/>
      <c r="AB5" s="164"/>
      <c r="AC5" s="164"/>
      <c r="AD5" s="164"/>
      <c r="AE5" s="169"/>
      <c r="AG5" s="170" t="n">
        <f aca="false">A5</f>
        <v>1209</v>
      </c>
      <c r="AH5" s="170" t="str">
        <f aca="false">C5</f>
        <v>116I  F20</v>
      </c>
      <c r="AI5" s="170" t="str">
        <f aca="false">E5</f>
        <v>VV15210</v>
      </c>
      <c r="AJ5" s="177"/>
      <c r="AK5" s="178" t="n">
        <f aca="false">M5+P5+S5</f>
        <v>76190</v>
      </c>
      <c r="AL5" s="179" t="n">
        <f aca="false">AJ5-AK5</f>
        <v>-76190</v>
      </c>
    </row>
    <row r="6" s="170" customFormat="true" ht="22.5" hidden="false" customHeight="true" outlineLevel="0" collapsed="false">
      <c r="A6" s="164" t="n">
        <v>1209</v>
      </c>
      <c r="B6" s="164" t="n">
        <v>1209</v>
      </c>
      <c r="C6" s="171" t="s">
        <v>133</v>
      </c>
      <c r="D6" s="172" t="n">
        <v>8047864</v>
      </c>
      <c r="E6" s="164" t="s">
        <v>141</v>
      </c>
      <c r="F6" s="173" t="s">
        <v>142</v>
      </c>
      <c r="G6" s="164" t="s">
        <v>136</v>
      </c>
      <c r="H6" s="164"/>
      <c r="I6" s="164"/>
      <c r="J6" s="164"/>
      <c r="K6" s="164" t="n">
        <v>1010827</v>
      </c>
      <c r="L6" s="164" t="s">
        <v>143</v>
      </c>
      <c r="M6" s="174" t="n">
        <v>76190</v>
      </c>
      <c r="N6" s="164" t="n">
        <v>1011031</v>
      </c>
      <c r="O6" s="175" t="s">
        <v>144</v>
      </c>
      <c r="P6" s="164" t="n">
        <v>438095</v>
      </c>
      <c r="Q6" s="164"/>
      <c r="R6" s="164"/>
      <c r="S6" s="175"/>
      <c r="T6" s="176" t="n">
        <f aca="false">S6+P6+M6</f>
        <v>514285</v>
      </c>
      <c r="U6" s="175"/>
      <c r="V6" s="164"/>
      <c r="W6" s="176" t="n">
        <f aca="false">SUM(T6:V6)</f>
        <v>514285</v>
      </c>
      <c r="X6" s="175" t="n">
        <f aca="false">IF(S738&gt;0,W738,0)</f>
        <v>0</v>
      </c>
      <c r="Y6" s="176" t="n">
        <f aca="false">W6-X6</f>
        <v>514285</v>
      </c>
      <c r="Z6" s="164"/>
      <c r="AA6" s="164"/>
      <c r="AB6" s="164"/>
      <c r="AC6" s="164"/>
      <c r="AD6" s="164"/>
      <c r="AE6" s="169"/>
      <c r="AG6" s="170" t="n">
        <f aca="false">A6</f>
        <v>1209</v>
      </c>
      <c r="AH6" s="170" t="str">
        <f aca="false">C6</f>
        <v>116I  F20</v>
      </c>
      <c r="AI6" s="170" t="str">
        <f aca="false">E6</f>
        <v>J150887</v>
      </c>
      <c r="AJ6" s="177"/>
      <c r="AK6" s="178" t="n">
        <f aca="false">M6+P6+S6</f>
        <v>514285</v>
      </c>
      <c r="AL6" s="179" t="n">
        <f aca="false">AJ6-AK6</f>
        <v>-514285</v>
      </c>
    </row>
    <row r="7" s="170" customFormat="true" ht="22.5" hidden="false" customHeight="true" outlineLevel="0" collapsed="false">
      <c r="A7" s="164" t="n">
        <v>1209</v>
      </c>
      <c r="B7" s="164"/>
      <c r="C7" s="171" t="s">
        <v>145</v>
      </c>
      <c r="D7" s="172" t="n">
        <v>8047874</v>
      </c>
      <c r="E7" s="164"/>
      <c r="F7" s="173"/>
      <c r="G7" s="164"/>
      <c r="H7" s="164"/>
      <c r="I7" s="164"/>
      <c r="J7" s="164"/>
      <c r="K7" s="164" t="n">
        <v>1010827</v>
      </c>
      <c r="L7" s="164" t="s">
        <v>146</v>
      </c>
      <c r="M7" s="174" t="n">
        <v>76190</v>
      </c>
      <c r="N7" s="164"/>
      <c r="O7" s="175"/>
      <c r="P7" s="164"/>
      <c r="Q7" s="164"/>
      <c r="R7" s="164"/>
      <c r="S7" s="175"/>
      <c r="T7" s="176" t="n">
        <f aca="false">S7+P7+M7</f>
        <v>76190</v>
      </c>
      <c r="U7" s="175"/>
      <c r="V7" s="164"/>
      <c r="W7" s="176" t="n">
        <f aca="false">SUM(T7:V7)</f>
        <v>76190</v>
      </c>
      <c r="X7" s="175" t="n">
        <f aca="false">IF(S739&gt;0,W739,0)</f>
        <v>0</v>
      </c>
      <c r="Y7" s="176" t="n">
        <f aca="false">W7-X7</f>
        <v>76190</v>
      </c>
      <c r="Z7" s="164"/>
      <c r="AA7" s="164"/>
      <c r="AB7" s="164"/>
      <c r="AC7" s="164"/>
      <c r="AD7" s="164"/>
      <c r="AE7" s="169"/>
      <c r="AG7" s="170" t="n">
        <f aca="false">A7</f>
        <v>1209</v>
      </c>
      <c r="AH7" s="170" t="str">
        <f aca="false">C7</f>
        <v>118I F20</v>
      </c>
      <c r="AI7" s="170" t="n">
        <f aca="false">E7</f>
        <v>0</v>
      </c>
      <c r="AJ7" s="177"/>
      <c r="AK7" s="178" t="n">
        <f aca="false">M7+P7+S7</f>
        <v>76190</v>
      </c>
      <c r="AL7" s="179" t="n">
        <f aca="false">AJ7-AK7</f>
        <v>-76190</v>
      </c>
    </row>
    <row r="8" s="170" customFormat="true" ht="22.5" hidden="false" customHeight="true" outlineLevel="0" collapsed="false">
      <c r="A8" s="164" t="n">
        <v>1209</v>
      </c>
      <c r="B8" s="164"/>
      <c r="C8" s="171" t="s">
        <v>145</v>
      </c>
      <c r="D8" s="172" t="n">
        <v>8047886</v>
      </c>
      <c r="E8" s="164"/>
      <c r="F8" s="173"/>
      <c r="G8" s="164"/>
      <c r="H8" s="164"/>
      <c r="I8" s="164"/>
      <c r="J8" s="164"/>
      <c r="K8" s="164" t="n">
        <v>1010827</v>
      </c>
      <c r="L8" s="164" t="s">
        <v>147</v>
      </c>
      <c r="M8" s="174" t="n">
        <v>76190</v>
      </c>
      <c r="N8" s="164"/>
      <c r="O8" s="175"/>
      <c r="P8" s="164"/>
      <c r="Q8" s="164"/>
      <c r="R8" s="164"/>
      <c r="S8" s="175"/>
      <c r="T8" s="176" t="n">
        <f aca="false">S8+P8+M8</f>
        <v>76190</v>
      </c>
      <c r="U8" s="175"/>
      <c r="V8" s="164"/>
      <c r="W8" s="176" t="n">
        <f aca="false">SUM(T8:V8)</f>
        <v>76190</v>
      </c>
      <c r="X8" s="175" t="n">
        <f aca="false">IF(S740&gt;0,W740,0)</f>
        <v>0</v>
      </c>
      <c r="Y8" s="176" t="n">
        <f aca="false">W8-X8</f>
        <v>76190</v>
      </c>
      <c r="Z8" s="164"/>
      <c r="AA8" s="164"/>
      <c r="AB8" s="164"/>
      <c r="AC8" s="164"/>
      <c r="AD8" s="164"/>
      <c r="AE8" s="169"/>
      <c r="AG8" s="170" t="n">
        <f aca="false">A8</f>
        <v>1209</v>
      </c>
      <c r="AH8" s="170" t="str">
        <f aca="false">C8</f>
        <v>118I F20</v>
      </c>
      <c r="AI8" s="170" t="n">
        <f aca="false">E8</f>
        <v>0</v>
      </c>
      <c r="AJ8" s="177"/>
      <c r="AK8" s="178" t="n">
        <f aca="false">M8+P8+S8</f>
        <v>76190</v>
      </c>
      <c r="AL8" s="179" t="n">
        <f aca="false">AJ8-AK8</f>
        <v>-76190</v>
      </c>
    </row>
    <row r="9" s="170" customFormat="true" ht="22.5" hidden="false" customHeight="true" outlineLevel="0" collapsed="false">
      <c r="A9" s="164" t="n">
        <v>1209</v>
      </c>
      <c r="B9" s="164" t="n">
        <v>1209</v>
      </c>
      <c r="C9" s="171" t="s">
        <v>148</v>
      </c>
      <c r="D9" s="172" t="n">
        <v>8047897</v>
      </c>
      <c r="E9" s="164" t="s">
        <v>149</v>
      </c>
      <c r="F9" s="173" t="n">
        <v>6108288</v>
      </c>
      <c r="G9" s="164" t="s">
        <v>136</v>
      </c>
      <c r="H9" s="164"/>
      <c r="I9" s="164"/>
      <c r="J9" s="164"/>
      <c r="K9" s="164" t="n">
        <v>1010827</v>
      </c>
      <c r="L9" s="164" t="s">
        <v>150</v>
      </c>
      <c r="M9" s="174" t="n">
        <v>190476</v>
      </c>
      <c r="N9" s="164"/>
      <c r="O9" s="175"/>
      <c r="P9" s="164"/>
      <c r="Q9" s="164"/>
      <c r="R9" s="164"/>
      <c r="S9" s="175"/>
      <c r="T9" s="176" t="n">
        <f aca="false">S9+P9+M9</f>
        <v>190476</v>
      </c>
      <c r="U9" s="175"/>
      <c r="V9" s="164"/>
      <c r="W9" s="176" t="n">
        <f aca="false">SUM(T9:V9)</f>
        <v>190476</v>
      </c>
      <c r="X9" s="175" t="n">
        <f aca="false">IF(S741&gt;0,W741,0)</f>
        <v>0</v>
      </c>
      <c r="Y9" s="176" t="n">
        <f aca="false">W9-X9</f>
        <v>190476</v>
      </c>
      <c r="Z9" s="164"/>
      <c r="AA9" s="164"/>
      <c r="AB9" s="164"/>
      <c r="AC9" s="164"/>
      <c r="AD9" s="164"/>
      <c r="AE9" s="169"/>
      <c r="AG9" s="170" t="n">
        <f aca="false">A9</f>
        <v>1209</v>
      </c>
      <c r="AH9" s="170" t="str">
        <f aca="false">C9</f>
        <v>M135I F20</v>
      </c>
      <c r="AI9" s="170" t="str">
        <f aca="false">E9</f>
        <v>J039051</v>
      </c>
      <c r="AJ9" s="177"/>
      <c r="AK9" s="178" t="n">
        <f aca="false">M9+P9+S9</f>
        <v>190476</v>
      </c>
      <c r="AL9" s="179" t="n">
        <f aca="false">AJ9-AK9</f>
        <v>-190476</v>
      </c>
    </row>
    <row r="10" s="170" customFormat="true" ht="22.5" hidden="false" customHeight="true" outlineLevel="0" collapsed="false">
      <c r="A10" s="164" t="n">
        <v>1209</v>
      </c>
      <c r="B10" s="164" t="n">
        <v>1209</v>
      </c>
      <c r="C10" s="171" t="s">
        <v>151</v>
      </c>
      <c r="D10" s="172" t="n">
        <v>8047909</v>
      </c>
      <c r="E10" s="164" t="s">
        <v>152</v>
      </c>
      <c r="F10" s="173" t="n">
        <v>81458289</v>
      </c>
      <c r="G10" s="164" t="s">
        <v>136</v>
      </c>
      <c r="H10" s="164"/>
      <c r="I10" s="164"/>
      <c r="J10" s="164"/>
      <c r="K10" s="164" t="n">
        <v>1010827</v>
      </c>
      <c r="L10" s="164" t="s">
        <v>153</v>
      </c>
      <c r="M10" s="174" t="n">
        <v>76190</v>
      </c>
      <c r="N10" s="164"/>
      <c r="O10" s="175"/>
      <c r="P10" s="164"/>
      <c r="Q10" s="164"/>
      <c r="R10" s="164"/>
      <c r="S10" s="175"/>
      <c r="T10" s="176" t="n">
        <f aca="false">S10+P10+M10</f>
        <v>76190</v>
      </c>
      <c r="U10" s="175"/>
      <c r="V10" s="164"/>
      <c r="W10" s="176" t="n">
        <f aca="false">SUM(T10:V10)</f>
        <v>76190</v>
      </c>
      <c r="X10" s="175" t="n">
        <f aca="false">IF(S742&gt;0,W742,0)</f>
        <v>0</v>
      </c>
      <c r="Y10" s="176" t="n">
        <f aca="false">W10-X10</f>
        <v>76190</v>
      </c>
      <c r="Z10" s="164"/>
      <c r="AA10" s="164"/>
      <c r="AB10" s="164"/>
      <c r="AC10" s="164"/>
      <c r="AD10" s="164"/>
      <c r="AE10" s="169"/>
      <c r="AG10" s="170" t="n">
        <f aca="false">A10</f>
        <v>1209</v>
      </c>
      <c r="AH10" s="170" t="str">
        <f aca="false">C10</f>
        <v>120D F20</v>
      </c>
      <c r="AI10" s="170" t="str">
        <f aca="false">E10</f>
        <v>E896553</v>
      </c>
      <c r="AJ10" s="177"/>
      <c r="AK10" s="178" t="n">
        <f aca="false">M10+P10+S10</f>
        <v>76190</v>
      </c>
      <c r="AL10" s="179" t="n">
        <f aca="false">AJ10-AK10</f>
        <v>-76190</v>
      </c>
    </row>
    <row r="11" s="170" customFormat="true" ht="22.5" hidden="false" customHeight="true" outlineLevel="0" collapsed="false">
      <c r="A11" s="164" t="n">
        <v>1209</v>
      </c>
      <c r="B11" s="164"/>
      <c r="C11" s="171" t="s">
        <v>151</v>
      </c>
      <c r="D11" s="172" t="n">
        <v>8047912</v>
      </c>
      <c r="E11" s="164"/>
      <c r="F11" s="173"/>
      <c r="G11" s="164"/>
      <c r="H11" s="164"/>
      <c r="I11" s="164"/>
      <c r="J11" s="164"/>
      <c r="K11" s="164" t="n">
        <v>1010827</v>
      </c>
      <c r="L11" s="164" t="s">
        <v>154</v>
      </c>
      <c r="M11" s="174" t="n">
        <v>76190</v>
      </c>
      <c r="N11" s="164"/>
      <c r="O11" s="175"/>
      <c r="P11" s="164"/>
      <c r="Q11" s="164"/>
      <c r="R11" s="164"/>
      <c r="S11" s="175"/>
      <c r="T11" s="176" t="n">
        <f aca="false">S11+P11+M11</f>
        <v>76190</v>
      </c>
      <c r="U11" s="175"/>
      <c r="V11" s="164"/>
      <c r="W11" s="176" t="n">
        <f aca="false">SUM(T11:V11)</f>
        <v>76190</v>
      </c>
      <c r="X11" s="175" t="n">
        <f aca="false">IF(S743&gt;0,W743,0)</f>
        <v>0</v>
      </c>
      <c r="Y11" s="176" t="n">
        <f aca="false">W11-X11</f>
        <v>76190</v>
      </c>
      <c r="Z11" s="164"/>
      <c r="AA11" s="164"/>
      <c r="AB11" s="164"/>
      <c r="AC11" s="164"/>
      <c r="AD11" s="164"/>
      <c r="AE11" s="169"/>
      <c r="AG11" s="170" t="n">
        <f aca="false">A11</f>
        <v>1209</v>
      </c>
      <c r="AH11" s="170" t="str">
        <f aca="false">C11</f>
        <v>120D F20</v>
      </c>
      <c r="AI11" s="170" t="n">
        <f aca="false">E11</f>
        <v>0</v>
      </c>
      <c r="AJ11" s="177"/>
      <c r="AK11" s="178" t="n">
        <f aca="false">M11+P11+S11</f>
        <v>76190</v>
      </c>
      <c r="AL11" s="179" t="n">
        <f aca="false">AJ11-AK11</f>
        <v>-76190</v>
      </c>
    </row>
    <row r="12" s="170" customFormat="true" ht="22.5" hidden="false" customHeight="true" outlineLevel="0" collapsed="false">
      <c r="A12" s="164" t="n">
        <v>1209</v>
      </c>
      <c r="B12" s="164"/>
      <c r="C12" s="171" t="s">
        <v>155</v>
      </c>
      <c r="D12" s="172" t="n">
        <v>8047688</v>
      </c>
      <c r="E12" s="164"/>
      <c r="F12" s="173"/>
      <c r="G12" s="164"/>
      <c r="H12" s="164"/>
      <c r="I12" s="164" t="n">
        <v>894</v>
      </c>
      <c r="J12" s="164"/>
      <c r="K12" s="164" t="n">
        <v>1010827</v>
      </c>
      <c r="L12" s="164" t="s">
        <v>156</v>
      </c>
      <c r="M12" s="174" t="n">
        <v>95238</v>
      </c>
      <c r="N12" s="164"/>
      <c r="O12" s="175"/>
      <c r="P12" s="164"/>
      <c r="Q12" s="164"/>
      <c r="R12" s="164"/>
      <c r="S12" s="175"/>
      <c r="T12" s="176" t="n">
        <f aca="false">S12+P12+M12</f>
        <v>95238</v>
      </c>
      <c r="U12" s="175"/>
      <c r="V12" s="164"/>
      <c r="W12" s="176" t="n">
        <f aca="false">SUM(T12:V12)</f>
        <v>95238</v>
      </c>
      <c r="X12" s="175" t="n">
        <f aca="false">IF(S744&gt;0,W744,0)</f>
        <v>0</v>
      </c>
      <c r="Y12" s="176" t="n">
        <f aca="false">W12-X12</f>
        <v>95238</v>
      </c>
      <c r="Z12" s="164"/>
      <c r="AA12" s="164"/>
      <c r="AB12" s="164"/>
      <c r="AC12" s="164"/>
      <c r="AD12" s="164"/>
      <c r="AE12" s="169"/>
      <c r="AG12" s="170" t="n">
        <f aca="false">A12</f>
        <v>1209</v>
      </c>
      <c r="AH12" s="170" t="str">
        <f aca="false">C12</f>
        <v>328I ZA F30</v>
      </c>
      <c r="AI12" s="170" t="n">
        <f aca="false">E12</f>
        <v>0</v>
      </c>
      <c r="AJ12" s="177"/>
      <c r="AK12" s="178" t="n">
        <f aca="false">M12+P12+S12</f>
        <v>95238</v>
      </c>
      <c r="AL12" s="179" t="n">
        <f aca="false">AJ12-AK12</f>
        <v>-95238</v>
      </c>
    </row>
    <row r="13" s="170" customFormat="true" ht="22.5" hidden="false" customHeight="true" outlineLevel="0" collapsed="false">
      <c r="A13" s="164" t="n">
        <v>1209</v>
      </c>
      <c r="B13" s="164"/>
      <c r="C13" s="171" t="s">
        <v>155</v>
      </c>
      <c r="D13" s="172" t="n">
        <v>8047694</v>
      </c>
      <c r="E13" s="164"/>
      <c r="F13" s="173"/>
      <c r="G13" s="164"/>
      <c r="H13" s="164"/>
      <c r="I13" s="164"/>
      <c r="J13" s="164"/>
      <c r="K13" s="164" t="n">
        <v>1010827</v>
      </c>
      <c r="L13" s="164" t="s">
        <v>157</v>
      </c>
      <c r="M13" s="174" t="n">
        <v>95238</v>
      </c>
      <c r="N13" s="164"/>
      <c r="O13" s="175"/>
      <c r="P13" s="164"/>
      <c r="Q13" s="164"/>
      <c r="R13" s="164"/>
      <c r="S13" s="175"/>
      <c r="T13" s="176" t="n">
        <f aca="false">S13+P13+M13</f>
        <v>95238</v>
      </c>
      <c r="U13" s="175"/>
      <c r="V13" s="164"/>
      <c r="W13" s="176" t="n">
        <f aca="false">SUM(T13:V13)</f>
        <v>95238</v>
      </c>
      <c r="X13" s="175" t="n">
        <f aca="false">IF(S745&gt;0,W745,0)</f>
        <v>0</v>
      </c>
      <c r="Y13" s="176" t="n">
        <f aca="false">W13-X13</f>
        <v>95238</v>
      </c>
      <c r="Z13" s="164"/>
      <c r="AA13" s="164"/>
      <c r="AB13" s="164"/>
      <c r="AC13" s="164"/>
      <c r="AD13" s="164"/>
      <c r="AE13" s="169"/>
      <c r="AG13" s="170" t="n">
        <f aca="false">A13</f>
        <v>1209</v>
      </c>
      <c r="AH13" s="170" t="str">
        <f aca="false">C13</f>
        <v>328I ZA F30</v>
      </c>
      <c r="AI13" s="170" t="n">
        <f aca="false">E13</f>
        <v>0</v>
      </c>
      <c r="AJ13" s="177"/>
      <c r="AK13" s="178" t="n">
        <f aca="false">M13+P13+S13</f>
        <v>95238</v>
      </c>
      <c r="AL13" s="179" t="n">
        <f aca="false">AJ13-AK13</f>
        <v>-95238</v>
      </c>
    </row>
    <row r="14" s="170" customFormat="true" ht="22.5" hidden="false" customHeight="true" outlineLevel="0" collapsed="false">
      <c r="A14" s="164" t="n">
        <v>1209</v>
      </c>
      <c r="B14" s="164"/>
      <c r="C14" s="171" t="s">
        <v>155</v>
      </c>
      <c r="D14" s="172" t="n">
        <v>8047699</v>
      </c>
      <c r="E14" s="164"/>
      <c r="F14" s="173"/>
      <c r="G14" s="164"/>
      <c r="H14" s="164"/>
      <c r="I14" s="164"/>
      <c r="J14" s="164"/>
      <c r="K14" s="164" t="n">
        <v>1010827</v>
      </c>
      <c r="L14" s="164" t="s">
        <v>158</v>
      </c>
      <c r="M14" s="174" t="n">
        <v>95238</v>
      </c>
      <c r="N14" s="164"/>
      <c r="O14" s="175"/>
      <c r="P14" s="164"/>
      <c r="Q14" s="164"/>
      <c r="R14" s="164"/>
      <c r="S14" s="175"/>
      <c r="T14" s="176" t="n">
        <f aca="false">S14+P14+M14</f>
        <v>95238</v>
      </c>
      <c r="U14" s="175"/>
      <c r="V14" s="164"/>
      <c r="W14" s="176" t="n">
        <f aca="false">SUM(T14:V14)</f>
        <v>95238</v>
      </c>
      <c r="X14" s="175" t="n">
        <f aca="false">IF(S746&gt;0,W746,0)</f>
        <v>0</v>
      </c>
      <c r="Y14" s="176" t="n">
        <f aca="false">W14-X14</f>
        <v>95238</v>
      </c>
      <c r="Z14" s="164"/>
      <c r="AA14" s="164"/>
      <c r="AB14" s="164"/>
      <c r="AC14" s="164"/>
      <c r="AD14" s="164"/>
      <c r="AE14" s="169"/>
      <c r="AG14" s="170" t="n">
        <f aca="false">A14</f>
        <v>1209</v>
      </c>
      <c r="AH14" s="170" t="str">
        <f aca="false">C14</f>
        <v>328I ZA F30</v>
      </c>
      <c r="AI14" s="170" t="n">
        <f aca="false">E14</f>
        <v>0</v>
      </c>
      <c r="AJ14" s="177"/>
      <c r="AK14" s="178" t="n">
        <f aca="false">M14+P14+S14</f>
        <v>95238</v>
      </c>
      <c r="AL14" s="179" t="n">
        <f aca="false">AJ14-AK14</f>
        <v>-95238</v>
      </c>
    </row>
    <row r="15" s="170" customFormat="true" ht="22.5" hidden="false" customHeight="true" outlineLevel="0" collapsed="false">
      <c r="A15" s="164" t="n">
        <v>1209</v>
      </c>
      <c r="B15" s="164"/>
      <c r="C15" s="171" t="s">
        <v>159</v>
      </c>
      <c r="D15" s="172" t="n">
        <v>8047715</v>
      </c>
      <c r="E15" s="164"/>
      <c r="F15" s="173"/>
      <c r="G15" s="164"/>
      <c r="H15" s="164"/>
      <c r="I15" s="164"/>
      <c r="J15" s="164"/>
      <c r="K15" s="164" t="n">
        <v>1010827</v>
      </c>
      <c r="L15" s="164" t="s">
        <v>160</v>
      </c>
      <c r="M15" s="174" t="n">
        <v>95238</v>
      </c>
      <c r="N15" s="164"/>
      <c r="O15" s="175"/>
      <c r="P15" s="164"/>
      <c r="Q15" s="164"/>
      <c r="R15" s="164"/>
      <c r="S15" s="175"/>
      <c r="T15" s="176" t="n">
        <f aca="false">S15+P15+M15</f>
        <v>95238</v>
      </c>
      <c r="U15" s="175"/>
      <c r="V15" s="164"/>
      <c r="W15" s="176" t="n">
        <f aca="false">SUM(T15:V15)</f>
        <v>95238</v>
      </c>
      <c r="X15" s="175" t="n">
        <f aca="false">IF(S747&gt;0,W747,0)</f>
        <v>0</v>
      </c>
      <c r="Y15" s="176" t="n">
        <f aca="false">W15-X15</f>
        <v>95238</v>
      </c>
      <c r="Z15" s="164"/>
      <c r="AA15" s="164"/>
      <c r="AB15" s="164"/>
      <c r="AC15" s="164"/>
      <c r="AD15" s="164"/>
      <c r="AE15" s="169"/>
      <c r="AG15" s="170" t="n">
        <f aca="false">A15</f>
        <v>1209</v>
      </c>
      <c r="AH15" s="170" t="str">
        <f aca="false">C15</f>
        <v>320I ZA F30</v>
      </c>
      <c r="AI15" s="170" t="n">
        <f aca="false">E15</f>
        <v>0</v>
      </c>
      <c r="AJ15" s="177"/>
      <c r="AK15" s="178" t="n">
        <f aca="false">M15+P15+S15</f>
        <v>95238</v>
      </c>
      <c r="AL15" s="179" t="n">
        <f aca="false">AJ15-AK15</f>
        <v>-95238</v>
      </c>
    </row>
    <row r="16" s="170" customFormat="true" ht="22.5" hidden="false" customHeight="true" outlineLevel="0" collapsed="false">
      <c r="A16" s="164" t="n">
        <v>1209</v>
      </c>
      <c r="B16" s="164"/>
      <c r="C16" s="171" t="s">
        <v>159</v>
      </c>
      <c r="D16" s="172" t="n">
        <v>8047725</v>
      </c>
      <c r="E16" s="164"/>
      <c r="F16" s="173"/>
      <c r="G16" s="164"/>
      <c r="H16" s="164"/>
      <c r="I16" s="164"/>
      <c r="J16" s="164"/>
      <c r="K16" s="164" t="n">
        <v>1010827</v>
      </c>
      <c r="L16" s="164" t="s">
        <v>161</v>
      </c>
      <c r="M16" s="174" t="n">
        <v>95238</v>
      </c>
      <c r="N16" s="164"/>
      <c r="O16" s="175"/>
      <c r="P16" s="164"/>
      <c r="Q16" s="164"/>
      <c r="R16" s="164"/>
      <c r="S16" s="175"/>
      <c r="T16" s="176" t="n">
        <f aca="false">S16+P16+M16</f>
        <v>95238</v>
      </c>
      <c r="U16" s="175"/>
      <c r="V16" s="164"/>
      <c r="W16" s="176" t="n">
        <f aca="false">SUM(T16:V16)</f>
        <v>95238</v>
      </c>
      <c r="X16" s="175" t="n">
        <f aca="false">IF(S748&gt;0,W748,0)</f>
        <v>0</v>
      </c>
      <c r="Y16" s="176" t="n">
        <f aca="false">W16-X16</f>
        <v>95238</v>
      </c>
      <c r="Z16" s="164"/>
      <c r="AA16" s="164"/>
      <c r="AB16" s="164"/>
      <c r="AC16" s="164"/>
      <c r="AD16" s="164"/>
      <c r="AE16" s="169"/>
      <c r="AG16" s="170" t="n">
        <f aca="false">A16</f>
        <v>1209</v>
      </c>
      <c r="AH16" s="170" t="str">
        <f aca="false">C16</f>
        <v>320I ZA F30</v>
      </c>
      <c r="AI16" s="170" t="n">
        <f aca="false">E16</f>
        <v>0</v>
      </c>
      <c r="AJ16" s="177"/>
      <c r="AK16" s="178" t="n">
        <f aca="false">M16+P16+S16</f>
        <v>95238</v>
      </c>
      <c r="AL16" s="179" t="n">
        <f aca="false">AJ16-AK16</f>
        <v>-95238</v>
      </c>
    </row>
    <row r="17" s="170" customFormat="true" ht="22.5" hidden="false" customHeight="true" outlineLevel="0" collapsed="false">
      <c r="A17" s="164" t="n">
        <v>1209</v>
      </c>
      <c r="B17" s="164"/>
      <c r="C17" s="171" t="s">
        <v>159</v>
      </c>
      <c r="D17" s="172" t="n">
        <v>8047752</v>
      </c>
      <c r="E17" s="164"/>
      <c r="F17" s="173"/>
      <c r="G17" s="164"/>
      <c r="H17" s="164"/>
      <c r="I17" s="164" t="n">
        <v>894</v>
      </c>
      <c r="J17" s="164"/>
      <c r="K17" s="164" t="n">
        <v>1010827</v>
      </c>
      <c r="L17" s="164" t="s">
        <v>162</v>
      </c>
      <c r="M17" s="174" t="n">
        <v>95238</v>
      </c>
      <c r="N17" s="164"/>
      <c r="O17" s="175"/>
      <c r="P17" s="164"/>
      <c r="Q17" s="164"/>
      <c r="R17" s="164"/>
      <c r="S17" s="175"/>
      <c r="T17" s="176" t="n">
        <f aca="false">S17+P17+M17</f>
        <v>95238</v>
      </c>
      <c r="U17" s="175"/>
      <c r="V17" s="164"/>
      <c r="W17" s="176" t="n">
        <f aca="false">SUM(T17:V17)</f>
        <v>95238</v>
      </c>
      <c r="X17" s="175" t="n">
        <f aca="false">IF(S749&gt;0,W749,0)</f>
        <v>0</v>
      </c>
      <c r="Y17" s="176" t="n">
        <f aca="false">W17-X17</f>
        <v>95238</v>
      </c>
      <c r="Z17" s="164"/>
      <c r="AA17" s="164"/>
      <c r="AB17" s="164"/>
      <c r="AC17" s="164"/>
      <c r="AD17" s="164"/>
      <c r="AE17" s="169"/>
      <c r="AG17" s="170" t="n">
        <f aca="false">A17</f>
        <v>1209</v>
      </c>
      <c r="AH17" s="170" t="str">
        <f aca="false">C17</f>
        <v>320I ZA F30</v>
      </c>
      <c r="AI17" s="170" t="n">
        <f aca="false">E17</f>
        <v>0</v>
      </c>
      <c r="AJ17" s="177"/>
      <c r="AK17" s="178" t="n">
        <f aca="false">M17+P17+S17</f>
        <v>95238</v>
      </c>
      <c r="AL17" s="179" t="n">
        <f aca="false">AJ17-AK17</f>
        <v>-95238</v>
      </c>
    </row>
    <row r="18" s="170" customFormat="true" ht="22.5" hidden="false" customHeight="true" outlineLevel="0" collapsed="false">
      <c r="A18" s="164" t="n">
        <v>1209</v>
      </c>
      <c r="B18" s="164"/>
      <c r="C18" s="171" t="s">
        <v>159</v>
      </c>
      <c r="D18" s="172" t="n">
        <v>8047761</v>
      </c>
      <c r="E18" s="164"/>
      <c r="F18" s="173"/>
      <c r="G18" s="164"/>
      <c r="H18" s="164"/>
      <c r="I18" s="164" t="n">
        <v>894</v>
      </c>
      <c r="J18" s="164"/>
      <c r="K18" s="164" t="n">
        <v>1010827</v>
      </c>
      <c r="L18" s="164" t="s">
        <v>163</v>
      </c>
      <c r="M18" s="174" t="n">
        <v>95238</v>
      </c>
      <c r="N18" s="164"/>
      <c r="O18" s="175"/>
      <c r="P18" s="164"/>
      <c r="Q18" s="164"/>
      <c r="R18" s="164"/>
      <c r="S18" s="175"/>
      <c r="T18" s="176" t="n">
        <f aca="false">S18+P18+M18</f>
        <v>95238</v>
      </c>
      <c r="U18" s="175"/>
      <c r="V18" s="164"/>
      <c r="W18" s="176" t="n">
        <f aca="false">SUM(T18:V18)</f>
        <v>95238</v>
      </c>
      <c r="X18" s="175" t="n">
        <f aca="false">IF(S750&gt;0,W750,0)</f>
        <v>0</v>
      </c>
      <c r="Y18" s="176" t="n">
        <f aca="false">W18-X18</f>
        <v>95238</v>
      </c>
      <c r="Z18" s="164"/>
      <c r="AA18" s="164"/>
      <c r="AB18" s="164"/>
      <c r="AC18" s="164"/>
      <c r="AD18" s="164"/>
      <c r="AE18" s="169"/>
      <c r="AG18" s="170" t="n">
        <f aca="false">A18</f>
        <v>1209</v>
      </c>
      <c r="AH18" s="170" t="str">
        <f aca="false">C18</f>
        <v>320I ZA F30</v>
      </c>
      <c r="AI18" s="170" t="n">
        <f aca="false">E18</f>
        <v>0</v>
      </c>
      <c r="AJ18" s="177"/>
      <c r="AK18" s="178" t="n">
        <f aca="false">M18+P18+S18</f>
        <v>95238</v>
      </c>
      <c r="AL18" s="179" t="n">
        <f aca="false">AJ18-AK18</f>
        <v>-95238</v>
      </c>
    </row>
    <row r="19" s="170" customFormat="true" ht="22.5" hidden="false" customHeight="true" outlineLevel="0" collapsed="false">
      <c r="A19" s="164" t="n">
        <v>1209</v>
      </c>
      <c r="B19" s="164"/>
      <c r="C19" s="171" t="s">
        <v>159</v>
      </c>
      <c r="D19" s="172" t="n">
        <v>8047777</v>
      </c>
      <c r="E19" s="164"/>
      <c r="F19" s="173"/>
      <c r="G19" s="164"/>
      <c r="H19" s="164"/>
      <c r="I19" s="164"/>
      <c r="J19" s="164"/>
      <c r="K19" s="164" t="n">
        <v>1010827</v>
      </c>
      <c r="L19" s="164" t="s">
        <v>164</v>
      </c>
      <c r="M19" s="174" t="n">
        <v>95238</v>
      </c>
      <c r="N19" s="164"/>
      <c r="O19" s="175"/>
      <c r="P19" s="164"/>
      <c r="Q19" s="164"/>
      <c r="R19" s="164"/>
      <c r="S19" s="175"/>
      <c r="T19" s="176" t="n">
        <f aca="false">S19+P19+M19</f>
        <v>95238</v>
      </c>
      <c r="U19" s="175"/>
      <c r="V19" s="164"/>
      <c r="W19" s="176" t="n">
        <f aca="false">SUM(T19:V19)</f>
        <v>95238</v>
      </c>
      <c r="X19" s="175" t="n">
        <f aca="false">IF(S751&gt;0,W751,0)</f>
        <v>0</v>
      </c>
      <c r="Y19" s="176" t="n">
        <f aca="false">W19-X19</f>
        <v>95238</v>
      </c>
      <c r="Z19" s="164"/>
      <c r="AA19" s="164"/>
      <c r="AB19" s="164"/>
      <c r="AC19" s="164"/>
      <c r="AD19" s="164"/>
      <c r="AE19" s="169"/>
      <c r="AG19" s="170" t="n">
        <f aca="false">A19</f>
        <v>1209</v>
      </c>
      <c r="AH19" s="170" t="str">
        <f aca="false">C19</f>
        <v>320I ZA F30</v>
      </c>
      <c r="AI19" s="170" t="n">
        <f aca="false">E19</f>
        <v>0</v>
      </c>
      <c r="AJ19" s="177"/>
      <c r="AK19" s="178" t="n">
        <f aca="false">M19+P19+S19</f>
        <v>95238</v>
      </c>
      <c r="AL19" s="179" t="n">
        <f aca="false">AJ19-AK19</f>
        <v>-95238</v>
      </c>
    </row>
    <row r="20" s="170" customFormat="true" ht="22.5" hidden="false" customHeight="true" outlineLevel="0" collapsed="false">
      <c r="A20" s="164" t="n">
        <v>1209</v>
      </c>
      <c r="B20" s="164"/>
      <c r="C20" s="171" t="s">
        <v>165</v>
      </c>
      <c r="D20" s="172" t="n">
        <v>8047791</v>
      </c>
      <c r="E20" s="164"/>
      <c r="F20" s="173"/>
      <c r="G20" s="164"/>
      <c r="H20" s="164"/>
      <c r="I20" s="164"/>
      <c r="J20" s="164"/>
      <c r="K20" s="164" t="n">
        <v>1010827</v>
      </c>
      <c r="L20" s="164" t="s">
        <v>166</v>
      </c>
      <c r="M20" s="174" t="n">
        <v>76190</v>
      </c>
      <c r="N20" s="164"/>
      <c r="O20" s="175"/>
      <c r="P20" s="164"/>
      <c r="Q20" s="164"/>
      <c r="R20" s="164"/>
      <c r="S20" s="175"/>
      <c r="T20" s="176" t="n">
        <f aca="false">S20+P20+M20</f>
        <v>76190</v>
      </c>
      <c r="U20" s="175"/>
      <c r="V20" s="164"/>
      <c r="W20" s="176" t="n">
        <f aca="false">SUM(T20:V20)</f>
        <v>76190</v>
      </c>
      <c r="X20" s="175" t="n">
        <f aca="false">IF(S752&gt;0,W752,0)</f>
        <v>0</v>
      </c>
      <c r="Y20" s="176" t="n">
        <f aca="false">W20-X20</f>
        <v>76190</v>
      </c>
      <c r="Z20" s="164"/>
      <c r="AA20" s="164"/>
      <c r="AB20" s="164"/>
      <c r="AC20" s="164"/>
      <c r="AD20" s="164"/>
      <c r="AE20" s="169"/>
      <c r="AG20" s="170" t="n">
        <f aca="false">A20</f>
        <v>1209</v>
      </c>
      <c r="AH20" s="170" t="str">
        <f aca="false">C20</f>
        <v>318D ZA F30</v>
      </c>
      <c r="AI20" s="170" t="n">
        <f aca="false">E20</f>
        <v>0</v>
      </c>
      <c r="AJ20" s="177"/>
      <c r="AK20" s="178" t="n">
        <f aca="false">M20+P20+S20</f>
        <v>76190</v>
      </c>
      <c r="AL20" s="179" t="n">
        <f aca="false">AJ20-AK20</f>
        <v>-76190</v>
      </c>
    </row>
    <row r="21" s="170" customFormat="true" ht="22.5" hidden="false" customHeight="true" outlineLevel="0" collapsed="false">
      <c r="A21" s="164" t="n">
        <v>1209</v>
      </c>
      <c r="B21" s="164"/>
      <c r="C21" s="171" t="s">
        <v>165</v>
      </c>
      <c r="D21" s="172" t="n">
        <v>8047812</v>
      </c>
      <c r="E21" s="164"/>
      <c r="F21" s="173"/>
      <c r="G21" s="164"/>
      <c r="H21" s="164"/>
      <c r="I21" s="164"/>
      <c r="J21" s="164"/>
      <c r="K21" s="164" t="n">
        <v>1010827</v>
      </c>
      <c r="L21" s="164" t="s">
        <v>167</v>
      </c>
      <c r="M21" s="174" t="n">
        <v>76190</v>
      </c>
      <c r="N21" s="164"/>
      <c r="O21" s="175"/>
      <c r="P21" s="164"/>
      <c r="Q21" s="164"/>
      <c r="R21" s="164"/>
      <c r="S21" s="175"/>
      <c r="T21" s="176" t="n">
        <f aca="false">S21+P21+M21</f>
        <v>76190</v>
      </c>
      <c r="U21" s="175"/>
      <c r="V21" s="164"/>
      <c r="W21" s="176" t="n">
        <f aca="false">SUM(T21:V21)</f>
        <v>76190</v>
      </c>
      <c r="X21" s="175" t="n">
        <f aca="false">IF(S753&gt;0,W753,0)</f>
        <v>0</v>
      </c>
      <c r="Y21" s="176" t="n">
        <f aca="false">W21-X21</f>
        <v>76190</v>
      </c>
      <c r="Z21" s="164"/>
      <c r="AA21" s="164"/>
      <c r="AB21" s="164"/>
      <c r="AC21" s="164"/>
      <c r="AD21" s="164"/>
      <c r="AE21" s="169"/>
      <c r="AG21" s="170" t="n">
        <f aca="false">A21</f>
        <v>1209</v>
      </c>
      <c r="AH21" s="170" t="str">
        <f aca="false">C21</f>
        <v>318D ZA F30</v>
      </c>
      <c r="AI21" s="170" t="n">
        <f aca="false">E21</f>
        <v>0</v>
      </c>
      <c r="AJ21" s="177"/>
      <c r="AK21" s="178" t="n">
        <f aca="false">M21+P21+S21</f>
        <v>76190</v>
      </c>
      <c r="AL21" s="179" t="n">
        <f aca="false">AJ21-AK21</f>
        <v>-76190</v>
      </c>
    </row>
    <row r="22" s="170" customFormat="true" ht="22.5" hidden="false" customHeight="true" outlineLevel="0" collapsed="false">
      <c r="A22" s="164" t="n">
        <v>1209</v>
      </c>
      <c r="B22" s="164"/>
      <c r="C22" s="171" t="s">
        <v>165</v>
      </c>
      <c r="D22" s="172" t="n">
        <v>8047836</v>
      </c>
      <c r="E22" s="164"/>
      <c r="F22" s="173"/>
      <c r="G22" s="164"/>
      <c r="H22" s="164"/>
      <c r="I22" s="164"/>
      <c r="J22" s="164"/>
      <c r="K22" s="164" t="n">
        <v>1010827</v>
      </c>
      <c r="L22" s="164" t="s">
        <v>168</v>
      </c>
      <c r="M22" s="174" t="n">
        <v>76190</v>
      </c>
      <c r="N22" s="164"/>
      <c r="O22" s="175"/>
      <c r="P22" s="164"/>
      <c r="Q22" s="164"/>
      <c r="R22" s="164"/>
      <c r="S22" s="175"/>
      <c r="T22" s="176" t="n">
        <f aca="false">S22+P22+M22</f>
        <v>76190</v>
      </c>
      <c r="U22" s="175"/>
      <c r="V22" s="164"/>
      <c r="W22" s="176" t="n">
        <f aca="false">SUM(T22:V22)</f>
        <v>76190</v>
      </c>
      <c r="X22" s="175" t="n">
        <f aca="false">IF(S754&gt;0,W754,0)</f>
        <v>0</v>
      </c>
      <c r="Y22" s="176" t="n">
        <f aca="false">W22-X22</f>
        <v>76190</v>
      </c>
      <c r="Z22" s="164"/>
      <c r="AA22" s="164"/>
      <c r="AB22" s="164"/>
      <c r="AC22" s="164"/>
      <c r="AD22" s="164"/>
      <c r="AE22" s="169"/>
      <c r="AG22" s="170" t="n">
        <f aca="false">A22</f>
        <v>1209</v>
      </c>
      <c r="AH22" s="170" t="str">
        <f aca="false">C22</f>
        <v>318D ZA F30</v>
      </c>
      <c r="AI22" s="170" t="n">
        <f aca="false">E22</f>
        <v>0</v>
      </c>
      <c r="AJ22" s="177"/>
      <c r="AK22" s="178" t="n">
        <f aca="false">M22+P22+S22</f>
        <v>76190</v>
      </c>
      <c r="AL22" s="179" t="n">
        <f aca="false">AJ22-AK22</f>
        <v>-76190</v>
      </c>
    </row>
    <row r="23" s="170" customFormat="true" ht="22.5" hidden="false" customHeight="true" outlineLevel="0" collapsed="false">
      <c r="A23" s="164" t="n">
        <v>1209</v>
      </c>
      <c r="B23" s="164"/>
      <c r="C23" s="171" t="s">
        <v>169</v>
      </c>
      <c r="D23" s="172" t="n">
        <v>8047986</v>
      </c>
      <c r="E23" s="164"/>
      <c r="F23" s="173"/>
      <c r="G23" s="164"/>
      <c r="H23" s="164"/>
      <c r="I23" s="164" t="s">
        <v>170</v>
      </c>
      <c r="J23" s="164"/>
      <c r="K23" s="164" t="n">
        <v>1010827</v>
      </c>
      <c r="L23" s="164" t="s">
        <v>171</v>
      </c>
      <c r="M23" s="174" t="n">
        <v>95238</v>
      </c>
      <c r="N23" s="164"/>
      <c r="O23" s="175"/>
      <c r="P23" s="164"/>
      <c r="Q23" s="164"/>
      <c r="R23" s="164"/>
      <c r="S23" s="175"/>
      <c r="T23" s="176" t="n">
        <f aca="false">S23+P23+M23</f>
        <v>95238</v>
      </c>
      <c r="U23" s="175"/>
      <c r="V23" s="164"/>
      <c r="W23" s="176" t="n">
        <f aca="false">SUM(T23:V23)</f>
        <v>95238</v>
      </c>
      <c r="X23" s="175" t="n">
        <f aca="false">IF(S755&gt;0,W755,0)</f>
        <v>0</v>
      </c>
      <c r="Y23" s="176" t="n">
        <f aca="false">W23-X23</f>
        <v>95238</v>
      </c>
      <c r="Z23" s="164"/>
      <c r="AA23" s="164"/>
      <c r="AB23" s="164"/>
      <c r="AC23" s="164"/>
      <c r="AD23" s="164"/>
      <c r="AE23" s="169"/>
      <c r="AG23" s="170" t="n">
        <f aca="false">A23</f>
        <v>1209</v>
      </c>
      <c r="AH23" s="170" t="str">
        <f aca="false">C23</f>
        <v>328I-T F31</v>
      </c>
      <c r="AI23" s="170" t="n">
        <f aca="false">E23</f>
        <v>0</v>
      </c>
      <c r="AJ23" s="177"/>
      <c r="AK23" s="178" t="n">
        <f aca="false">M23+P23+S23</f>
        <v>95238</v>
      </c>
      <c r="AL23" s="179" t="n">
        <f aca="false">AJ23-AK23</f>
        <v>-95238</v>
      </c>
    </row>
    <row r="24" s="170" customFormat="true" ht="22.5" hidden="false" customHeight="true" outlineLevel="0" collapsed="false">
      <c r="A24" s="164" t="n">
        <v>1209</v>
      </c>
      <c r="B24" s="164"/>
      <c r="C24" s="171" t="s">
        <v>169</v>
      </c>
      <c r="D24" s="172" t="n">
        <v>8047988</v>
      </c>
      <c r="E24" s="164"/>
      <c r="F24" s="173"/>
      <c r="G24" s="164"/>
      <c r="H24" s="164"/>
      <c r="I24" s="164" t="s">
        <v>172</v>
      </c>
      <c r="J24" s="164"/>
      <c r="K24" s="164" t="n">
        <v>1010827</v>
      </c>
      <c r="L24" s="164" t="s">
        <v>173</v>
      </c>
      <c r="M24" s="174" t="n">
        <v>95238</v>
      </c>
      <c r="N24" s="164"/>
      <c r="O24" s="175"/>
      <c r="P24" s="164"/>
      <c r="Q24" s="164"/>
      <c r="R24" s="164"/>
      <c r="S24" s="175"/>
      <c r="T24" s="176" t="n">
        <f aca="false">S24+P24+M24</f>
        <v>95238</v>
      </c>
      <c r="U24" s="175"/>
      <c r="V24" s="164"/>
      <c r="W24" s="176" t="n">
        <f aca="false">SUM(T24:V24)</f>
        <v>95238</v>
      </c>
      <c r="X24" s="175" t="n">
        <f aca="false">IF(S756&gt;0,W756,0)</f>
        <v>0</v>
      </c>
      <c r="Y24" s="176" t="n">
        <f aca="false">W24-X24</f>
        <v>95238</v>
      </c>
      <c r="Z24" s="164"/>
      <c r="AA24" s="164"/>
      <c r="AB24" s="164"/>
      <c r="AC24" s="164"/>
      <c r="AD24" s="164"/>
      <c r="AE24" s="169"/>
      <c r="AG24" s="170" t="n">
        <f aca="false">A24</f>
        <v>1209</v>
      </c>
      <c r="AH24" s="170" t="str">
        <f aca="false">C24</f>
        <v>328I-T F31</v>
      </c>
      <c r="AI24" s="170" t="n">
        <f aca="false">E24</f>
        <v>0</v>
      </c>
      <c r="AJ24" s="177"/>
      <c r="AK24" s="178" t="n">
        <f aca="false">M24+P24+S24</f>
        <v>95238</v>
      </c>
      <c r="AL24" s="179" t="n">
        <f aca="false">AJ24-AK24</f>
        <v>-95238</v>
      </c>
    </row>
    <row r="25" s="170" customFormat="true" ht="22.5" hidden="false" customHeight="true" outlineLevel="0" collapsed="false">
      <c r="A25" s="164" t="n">
        <v>1209</v>
      </c>
      <c r="B25" s="164" t="n">
        <v>1209</v>
      </c>
      <c r="C25" s="171" t="s">
        <v>174</v>
      </c>
      <c r="D25" s="172" t="n">
        <v>8047992</v>
      </c>
      <c r="E25" s="164" t="s">
        <v>175</v>
      </c>
      <c r="F25" s="173" t="n">
        <v>82048297</v>
      </c>
      <c r="G25" s="164" t="s">
        <v>136</v>
      </c>
      <c r="H25" s="164"/>
      <c r="I25" s="164" t="n">
        <v>894</v>
      </c>
      <c r="J25" s="164"/>
      <c r="K25" s="164" t="n">
        <v>1010827</v>
      </c>
      <c r="L25" s="164" t="s">
        <v>176</v>
      </c>
      <c r="M25" s="174" t="n">
        <v>95238</v>
      </c>
      <c r="N25" s="164"/>
      <c r="O25" s="175"/>
      <c r="P25" s="164"/>
      <c r="Q25" s="164"/>
      <c r="R25" s="164"/>
      <c r="S25" s="175"/>
      <c r="T25" s="176" t="n">
        <f aca="false">S25+P25+M25</f>
        <v>95238</v>
      </c>
      <c r="U25" s="175"/>
      <c r="V25" s="164"/>
      <c r="W25" s="176" t="n">
        <f aca="false">SUM(T25:V25)</f>
        <v>95238</v>
      </c>
      <c r="X25" s="175" t="n">
        <f aca="false">IF(S757&gt;0,W757,0)</f>
        <v>0</v>
      </c>
      <c r="Y25" s="176" t="n">
        <f aca="false">W25-X25</f>
        <v>95238</v>
      </c>
      <c r="Z25" s="164"/>
      <c r="AA25" s="164"/>
      <c r="AB25" s="164"/>
      <c r="AC25" s="164"/>
      <c r="AD25" s="164"/>
      <c r="AE25" s="169"/>
      <c r="AG25" s="170" t="n">
        <f aca="false">A25</f>
        <v>1209</v>
      </c>
      <c r="AH25" s="170" t="str">
        <f aca="false">C25</f>
        <v>320D-T F31</v>
      </c>
      <c r="AI25" s="170" t="str">
        <f aca="false">E25</f>
        <v>F650833</v>
      </c>
      <c r="AJ25" s="177"/>
      <c r="AK25" s="178" t="n">
        <f aca="false">M25+P25+S25</f>
        <v>95238</v>
      </c>
      <c r="AL25" s="179" t="n">
        <f aca="false">AJ25-AK25</f>
        <v>-95238</v>
      </c>
    </row>
    <row r="26" s="170" customFormat="true" ht="22.5" hidden="false" customHeight="true" outlineLevel="0" collapsed="false">
      <c r="A26" s="164" t="n">
        <v>1209</v>
      </c>
      <c r="B26" s="164"/>
      <c r="C26" s="171" t="s">
        <v>174</v>
      </c>
      <c r="D26" s="172" t="n">
        <v>8048001</v>
      </c>
      <c r="E26" s="164"/>
      <c r="F26" s="173"/>
      <c r="G26" s="164"/>
      <c r="H26" s="164"/>
      <c r="I26" s="164" t="n">
        <v>894</v>
      </c>
      <c r="J26" s="164"/>
      <c r="K26" s="164" t="n">
        <v>1010827</v>
      </c>
      <c r="L26" s="164" t="s">
        <v>177</v>
      </c>
      <c r="M26" s="174" t="n">
        <v>95238</v>
      </c>
      <c r="N26" s="164"/>
      <c r="O26" s="175"/>
      <c r="P26" s="164"/>
      <c r="Q26" s="164"/>
      <c r="R26" s="164"/>
      <c r="S26" s="175"/>
      <c r="T26" s="176" t="n">
        <f aca="false">S26+P26+M26</f>
        <v>95238</v>
      </c>
      <c r="U26" s="175"/>
      <c r="V26" s="164"/>
      <c r="W26" s="176" t="n">
        <f aca="false">SUM(T26:V26)</f>
        <v>95238</v>
      </c>
      <c r="X26" s="175" t="n">
        <f aca="false">IF(S758&gt;0,W758,0)</f>
        <v>0</v>
      </c>
      <c r="Y26" s="176" t="n">
        <f aca="false">W26-X26</f>
        <v>95238</v>
      </c>
      <c r="Z26" s="164"/>
      <c r="AA26" s="164"/>
      <c r="AB26" s="164"/>
      <c r="AC26" s="164"/>
      <c r="AD26" s="164"/>
      <c r="AE26" s="169"/>
      <c r="AG26" s="170" t="n">
        <f aca="false">A26</f>
        <v>1209</v>
      </c>
      <c r="AH26" s="170" t="str">
        <f aca="false">C26</f>
        <v>320D-T F31</v>
      </c>
      <c r="AI26" s="170" t="n">
        <f aca="false">E26</f>
        <v>0</v>
      </c>
      <c r="AJ26" s="177"/>
      <c r="AK26" s="178" t="n">
        <f aca="false">M26+P26+S26</f>
        <v>95238</v>
      </c>
      <c r="AL26" s="179" t="n">
        <f aca="false">AJ26-AK26</f>
        <v>-95238</v>
      </c>
    </row>
    <row r="27" s="170" customFormat="true" ht="22.5" hidden="false" customHeight="true" outlineLevel="0" collapsed="false">
      <c r="A27" s="164" t="n">
        <v>1209</v>
      </c>
      <c r="B27" s="164"/>
      <c r="C27" s="171" t="s">
        <v>174</v>
      </c>
      <c r="D27" s="172" t="n">
        <v>8048011</v>
      </c>
      <c r="E27" s="164"/>
      <c r="F27" s="173"/>
      <c r="G27" s="164"/>
      <c r="H27" s="164"/>
      <c r="I27" s="164" t="n">
        <v>894</v>
      </c>
      <c r="J27" s="164"/>
      <c r="K27" s="164" t="n">
        <v>1010827</v>
      </c>
      <c r="L27" s="164" t="s">
        <v>178</v>
      </c>
      <c r="M27" s="174" t="n">
        <v>95238</v>
      </c>
      <c r="N27" s="164"/>
      <c r="O27" s="175"/>
      <c r="P27" s="164"/>
      <c r="Q27" s="164"/>
      <c r="R27" s="164"/>
      <c r="S27" s="175"/>
      <c r="T27" s="176" t="n">
        <f aca="false">S27+P27+M27</f>
        <v>95238</v>
      </c>
      <c r="U27" s="175"/>
      <c r="V27" s="164"/>
      <c r="W27" s="176" t="n">
        <f aca="false">SUM(T27:V27)</f>
        <v>95238</v>
      </c>
      <c r="X27" s="175" t="n">
        <f aca="false">IF(S759&gt;0,W759,0)</f>
        <v>0</v>
      </c>
      <c r="Y27" s="176" t="n">
        <f aca="false">W27-X27</f>
        <v>95238</v>
      </c>
      <c r="Z27" s="164"/>
      <c r="AA27" s="164"/>
      <c r="AB27" s="164"/>
      <c r="AC27" s="164"/>
      <c r="AD27" s="164"/>
      <c r="AE27" s="169"/>
      <c r="AG27" s="170" t="n">
        <f aca="false">A27</f>
        <v>1209</v>
      </c>
      <c r="AH27" s="170" t="str">
        <f aca="false">C27</f>
        <v>320D-T F31</v>
      </c>
      <c r="AI27" s="170" t="n">
        <f aca="false">E27</f>
        <v>0</v>
      </c>
      <c r="AJ27" s="177"/>
      <c r="AK27" s="178" t="n">
        <f aca="false">M27+P27+S27</f>
        <v>95238</v>
      </c>
      <c r="AL27" s="179" t="n">
        <f aca="false">AJ27-AK27</f>
        <v>-95238</v>
      </c>
    </row>
    <row r="28" s="170" customFormat="true" ht="22.5" hidden="false" customHeight="true" outlineLevel="0" collapsed="false">
      <c r="A28" s="164" t="n">
        <v>1209</v>
      </c>
      <c r="B28" s="164" t="n">
        <v>1209</v>
      </c>
      <c r="C28" s="171" t="s">
        <v>179</v>
      </c>
      <c r="D28" s="172" t="n">
        <v>8048545</v>
      </c>
      <c r="E28" s="164" t="s">
        <v>180</v>
      </c>
      <c r="F28" s="173" t="n">
        <v>7348288</v>
      </c>
      <c r="G28" s="164" t="s">
        <v>136</v>
      </c>
      <c r="H28" s="164"/>
      <c r="I28" s="164" t="s">
        <v>181</v>
      </c>
      <c r="J28" s="164"/>
      <c r="K28" s="164" t="n">
        <v>1010827</v>
      </c>
      <c r="L28" s="164" t="s">
        <v>182</v>
      </c>
      <c r="M28" s="174" t="n">
        <v>190476</v>
      </c>
      <c r="N28" s="164"/>
      <c r="O28" s="175"/>
      <c r="P28" s="164"/>
      <c r="Q28" s="164"/>
      <c r="R28" s="164"/>
      <c r="S28" s="175"/>
      <c r="T28" s="176" t="n">
        <f aca="false">S28+P28+M28</f>
        <v>190476</v>
      </c>
      <c r="U28" s="175"/>
      <c r="V28" s="164"/>
      <c r="W28" s="176" t="n">
        <f aca="false">SUM(T28:V28)</f>
        <v>190476</v>
      </c>
      <c r="X28" s="175" t="n">
        <f aca="false">IF(S760&gt;0,W760,0)</f>
        <v>0</v>
      </c>
      <c r="Y28" s="176" t="n">
        <f aca="false">W28-X28</f>
        <v>190476</v>
      </c>
      <c r="Z28" s="164"/>
      <c r="AA28" s="164"/>
      <c r="AB28" s="164"/>
      <c r="AC28" s="164"/>
      <c r="AD28" s="164"/>
      <c r="AE28" s="169"/>
      <c r="AG28" s="170" t="n">
        <f aca="false">A28</f>
        <v>1209</v>
      </c>
      <c r="AH28" s="170" t="str">
        <f aca="false">C28</f>
        <v>640I F06</v>
      </c>
      <c r="AI28" s="170" t="str">
        <f aca="false">E28</f>
        <v>DY66690</v>
      </c>
      <c r="AJ28" s="177"/>
      <c r="AK28" s="178" t="n">
        <f aca="false">M28+P28+S28</f>
        <v>190476</v>
      </c>
      <c r="AL28" s="179" t="n">
        <f aca="false">AJ28-AK28</f>
        <v>-190476</v>
      </c>
    </row>
    <row r="29" s="170" customFormat="true" ht="22.5" hidden="false" customHeight="true" outlineLevel="0" collapsed="false">
      <c r="A29" s="164" t="n">
        <v>1209</v>
      </c>
      <c r="B29" s="164" t="n">
        <v>1209</v>
      </c>
      <c r="C29" s="171" t="s">
        <v>179</v>
      </c>
      <c r="D29" s="172" t="n">
        <v>8048547</v>
      </c>
      <c r="E29" s="164" t="s">
        <v>183</v>
      </c>
      <c r="F29" s="173" t="n">
        <v>6898294</v>
      </c>
      <c r="G29" s="164" t="s">
        <v>136</v>
      </c>
      <c r="H29" s="164"/>
      <c r="I29" s="164"/>
      <c r="J29" s="164"/>
      <c r="K29" s="164" t="n">
        <v>1010827</v>
      </c>
      <c r="L29" s="164" t="s">
        <v>184</v>
      </c>
      <c r="M29" s="174" t="n">
        <v>190476</v>
      </c>
      <c r="N29" s="164"/>
      <c r="O29" s="175"/>
      <c r="P29" s="164"/>
      <c r="Q29" s="164"/>
      <c r="R29" s="164"/>
      <c r="S29" s="175"/>
      <c r="T29" s="176" t="n">
        <f aca="false">S29+P29+M29</f>
        <v>190476</v>
      </c>
      <c r="U29" s="175"/>
      <c r="V29" s="164"/>
      <c r="W29" s="176" t="n">
        <f aca="false">SUM(T29:V29)</f>
        <v>190476</v>
      </c>
      <c r="X29" s="175" t="n">
        <f aca="false">IF(S761&gt;0,W761,0)</f>
        <v>0</v>
      </c>
      <c r="Y29" s="176" t="n">
        <f aca="false">W29-X29</f>
        <v>190476</v>
      </c>
      <c r="Z29" s="164"/>
      <c r="AA29" s="164"/>
      <c r="AB29" s="164"/>
      <c r="AC29" s="164"/>
      <c r="AD29" s="164"/>
      <c r="AE29" s="169"/>
      <c r="AG29" s="170" t="n">
        <f aca="false">A29</f>
        <v>1209</v>
      </c>
      <c r="AH29" s="170" t="str">
        <f aca="false">C29</f>
        <v>640I F06</v>
      </c>
      <c r="AI29" s="170" t="str">
        <f aca="false">E29</f>
        <v>DY66771</v>
      </c>
      <c r="AJ29" s="177"/>
      <c r="AK29" s="178" t="n">
        <f aca="false">M29+P29+S29</f>
        <v>190476</v>
      </c>
      <c r="AL29" s="179" t="n">
        <f aca="false">AJ29-AK29</f>
        <v>-190476</v>
      </c>
    </row>
    <row r="30" s="170" customFormat="true" ht="22.5" hidden="false" customHeight="true" outlineLevel="0" collapsed="false">
      <c r="A30" s="164" t="n">
        <v>1209</v>
      </c>
      <c r="B30" s="164"/>
      <c r="C30" s="171" t="s">
        <v>179</v>
      </c>
      <c r="D30" s="172" t="n">
        <v>8048550</v>
      </c>
      <c r="E30" s="164"/>
      <c r="F30" s="173"/>
      <c r="G30" s="164"/>
      <c r="H30" s="164"/>
      <c r="I30" s="164" t="s">
        <v>185</v>
      </c>
      <c r="J30" s="164"/>
      <c r="K30" s="164" t="n">
        <v>1010827</v>
      </c>
      <c r="L30" s="164" t="s">
        <v>186</v>
      </c>
      <c r="M30" s="174" t="n">
        <v>190476</v>
      </c>
      <c r="N30" s="164"/>
      <c r="O30" s="175"/>
      <c r="P30" s="164"/>
      <c r="Q30" s="164"/>
      <c r="R30" s="164"/>
      <c r="S30" s="175"/>
      <c r="T30" s="176" t="n">
        <f aca="false">S30+P30+M30</f>
        <v>190476</v>
      </c>
      <c r="U30" s="175"/>
      <c r="V30" s="164"/>
      <c r="W30" s="176" t="n">
        <f aca="false">SUM(T30:V30)</f>
        <v>190476</v>
      </c>
      <c r="X30" s="175" t="n">
        <f aca="false">IF(S762&gt;0,W762,0)</f>
        <v>0</v>
      </c>
      <c r="Y30" s="176" t="n">
        <f aca="false">W30-X30</f>
        <v>190476</v>
      </c>
      <c r="Z30" s="164"/>
      <c r="AA30" s="164"/>
      <c r="AB30" s="164"/>
      <c r="AC30" s="164"/>
      <c r="AD30" s="164"/>
      <c r="AE30" s="169"/>
      <c r="AG30" s="170" t="n">
        <f aca="false">A30</f>
        <v>1209</v>
      </c>
      <c r="AH30" s="170" t="str">
        <f aca="false">C30</f>
        <v>640I F06</v>
      </c>
      <c r="AI30" s="170" t="n">
        <f aca="false">E30</f>
        <v>0</v>
      </c>
      <c r="AJ30" s="177"/>
      <c r="AK30" s="178" t="n">
        <f aca="false">M30+P30+S30</f>
        <v>190476</v>
      </c>
      <c r="AL30" s="179" t="n">
        <f aca="false">AJ30-AK30</f>
        <v>-190476</v>
      </c>
    </row>
    <row r="31" s="170" customFormat="true" ht="22.5" hidden="false" customHeight="true" outlineLevel="0" collapsed="false">
      <c r="A31" s="164" t="n">
        <v>1209</v>
      </c>
      <c r="B31" s="164"/>
      <c r="C31" s="171" t="s">
        <v>179</v>
      </c>
      <c r="D31" s="172" t="n">
        <v>8048551</v>
      </c>
      <c r="E31" s="164"/>
      <c r="F31" s="173"/>
      <c r="G31" s="164"/>
      <c r="H31" s="164"/>
      <c r="I31" s="164" t="s">
        <v>187</v>
      </c>
      <c r="J31" s="164"/>
      <c r="K31" s="164" t="n">
        <v>1010827</v>
      </c>
      <c r="L31" s="164" t="s">
        <v>188</v>
      </c>
      <c r="M31" s="174" t="n">
        <v>190476</v>
      </c>
      <c r="N31" s="164"/>
      <c r="O31" s="175"/>
      <c r="P31" s="164"/>
      <c r="Q31" s="164"/>
      <c r="R31" s="164"/>
      <c r="S31" s="175"/>
      <c r="T31" s="176" t="n">
        <f aca="false">S31+P31+M31</f>
        <v>190476</v>
      </c>
      <c r="U31" s="175"/>
      <c r="V31" s="164"/>
      <c r="W31" s="176" t="n">
        <f aca="false">SUM(T31:V31)</f>
        <v>190476</v>
      </c>
      <c r="X31" s="175" t="n">
        <f aca="false">IF(S763&gt;0,W763,0)</f>
        <v>0</v>
      </c>
      <c r="Y31" s="176" t="n">
        <f aca="false">W31-X31</f>
        <v>190476</v>
      </c>
      <c r="Z31" s="164"/>
      <c r="AA31" s="164"/>
      <c r="AB31" s="164"/>
      <c r="AC31" s="164"/>
      <c r="AD31" s="164"/>
      <c r="AE31" s="169"/>
      <c r="AG31" s="170" t="n">
        <f aca="false">A31</f>
        <v>1209</v>
      </c>
      <c r="AH31" s="170" t="str">
        <f aca="false">C31</f>
        <v>640I F06</v>
      </c>
      <c r="AI31" s="170" t="n">
        <f aca="false">E31</f>
        <v>0</v>
      </c>
      <c r="AJ31" s="177"/>
      <c r="AK31" s="178" t="n">
        <f aca="false">M31+P31+S31</f>
        <v>190476</v>
      </c>
      <c r="AL31" s="179" t="n">
        <f aca="false">AJ31-AK31</f>
        <v>-190476</v>
      </c>
    </row>
    <row r="32" s="170" customFormat="true" ht="22.5" hidden="false" customHeight="true" outlineLevel="0" collapsed="false">
      <c r="A32" s="164" t="n">
        <v>1209</v>
      </c>
      <c r="B32" s="164"/>
      <c r="C32" s="171" t="s">
        <v>53</v>
      </c>
      <c r="D32" s="172" t="n">
        <v>8048503</v>
      </c>
      <c r="E32" s="164"/>
      <c r="F32" s="173"/>
      <c r="G32" s="164"/>
      <c r="H32" s="164"/>
      <c r="I32" s="164"/>
      <c r="J32" s="164"/>
      <c r="K32" s="164" t="n">
        <v>1010827</v>
      </c>
      <c r="L32" s="164" t="s">
        <v>189</v>
      </c>
      <c r="M32" s="174" t="n">
        <v>190476</v>
      </c>
      <c r="N32" s="164"/>
      <c r="O32" s="175"/>
      <c r="P32" s="164"/>
      <c r="Q32" s="164"/>
      <c r="R32" s="164"/>
      <c r="S32" s="175"/>
      <c r="T32" s="176" t="n">
        <f aca="false">S32+P32+M32</f>
        <v>190476</v>
      </c>
      <c r="U32" s="175"/>
      <c r="V32" s="164"/>
      <c r="W32" s="176" t="n">
        <f aca="false">SUM(T32:V32)</f>
        <v>190476</v>
      </c>
      <c r="X32" s="175" t="n">
        <f aca="false">IF(S764&gt;0,W764,0)</f>
        <v>0</v>
      </c>
      <c r="Y32" s="176" t="n">
        <f aca="false">W32-X32</f>
        <v>190476</v>
      </c>
      <c r="Z32" s="164"/>
      <c r="AA32" s="164"/>
      <c r="AB32" s="164"/>
      <c r="AC32" s="164"/>
      <c r="AD32" s="164"/>
      <c r="AE32" s="169"/>
      <c r="AG32" s="170" t="n">
        <f aca="false">A32</f>
        <v>1209</v>
      </c>
      <c r="AH32" s="170" t="str">
        <f aca="false">C32</f>
        <v>X6 X35 LCI</v>
      </c>
      <c r="AI32" s="170" t="n">
        <f aca="false">E32</f>
        <v>0</v>
      </c>
      <c r="AJ32" s="177"/>
      <c r="AK32" s="178" t="n">
        <f aca="false">M32+P32+S32</f>
        <v>190476</v>
      </c>
      <c r="AL32" s="179" t="n">
        <f aca="false">AJ32-AK32</f>
        <v>-190476</v>
      </c>
    </row>
    <row r="33" s="170" customFormat="true" ht="22.5" hidden="false" customHeight="true" outlineLevel="0" collapsed="false">
      <c r="A33" s="164" t="n">
        <v>1209</v>
      </c>
      <c r="B33" s="164"/>
      <c r="C33" s="171" t="s">
        <v>53</v>
      </c>
      <c r="D33" s="172" t="n">
        <v>8048507</v>
      </c>
      <c r="E33" s="164"/>
      <c r="F33" s="173"/>
      <c r="G33" s="164"/>
      <c r="H33" s="164"/>
      <c r="I33" s="164"/>
      <c r="J33" s="164"/>
      <c r="K33" s="164" t="n">
        <v>1010827</v>
      </c>
      <c r="L33" s="164" t="s">
        <v>190</v>
      </c>
      <c r="M33" s="174" t="n">
        <v>190476</v>
      </c>
      <c r="N33" s="164"/>
      <c r="O33" s="175"/>
      <c r="P33" s="164"/>
      <c r="Q33" s="164"/>
      <c r="R33" s="164"/>
      <c r="S33" s="175"/>
      <c r="T33" s="176" t="n">
        <f aca="false">S33+P33+M33</f>
        <v>190476</v>
      </c>
      <c r="U33" s="175"/>
      <c r="V33" s="164"/>
      <c r="W33" s="176" t="n">
        <f aca="false">SUM(T33:V33)</f>
        <v>190476</v>
      </c>
      <c r="X33" s="175" t="n">
        <f aca="false">IF(S765&gt;0,W765,0)</f>
        <v>0</v>
      </c>
      <c r="Y33" s="176" t="n">
        <f aca="false">W33-X33</f>
        <v>190476</v>
      </c>
      <c r="Z33" s="164"/>
      <c r="AA33" s="164"/>
      <c r="AB33" s="164"/>
      <c r="AC33" s="164"/>
      <c r="AD33" s="164"/>
      <c r="AE33" s="169"/>
      <c r="AG33" s="170" t="n">
        <f aca="false">A33</f>
        <v>1209</v>
      </c>
      <c r="AH33" s="170" t="str">
        <f aca="false">C33</f>
        <v>X6 X35 LCI</v>
      </c>
      <c r="AI33" s="170" t="n">
        <f aca="false">E33</f>
        <v>0</v>
      </c>
      <c r="AJ33" s="177"/>
      <c r="AK33" s="178" t="n">
        <f aca="false">M33+P33+S33</f>
        <v>190476</v>
      </c>
      <c r="AL33" s="179" t="n">
        <f aca="false">AJ33-AK33</f>
        <v>-190476</v>
      </c>
    </row>
    <row r="34" s="170" customFormat="true" ht="22.5" hidden="false" customHeight="true" outlineLevel="0" collapsed="false">
      <c r="A34" s="164" t="n">
        <v>1209</v>
      </c>
      <c r="B34" s="164"/>
      <c r="C34" s="171" t="s">
        <v>53</v>
      </c>
      <c r="D34" s="172" t="n">
        <v>8048523</v>
      </c>
      <c r="E34" s="164"/>
      <c r="F34" s="173"/>
      <c r="G34" s="164"/>
      <c r="H34" s="164"/>
      <c r="I34" s="164"/>
      <c r="J34" s="164"/>
      <c r="K34" s="164" t="n">
        <v>1010827</v>
      </c>
      <c r="L34" s="164" t="s">
        <v>191</v>
      </c>
      <c r="M34" s="174" t="n">
        <v>190476</v>
      </c>
      <c r="N34" s="164"/>
      <c r="O34" s="175"/>
      <c r="P34" s="164"/>
      <c r="Q34" s="164"/>
      <c r="R34" s="164"/>
      <c r="S34" s="175"/>
      <c r="T34" s="176" t="n">
        <f aca="false">S34+P34+M34</f>
        <v>190476</v>
      </c>
      <c r="U34" s="175"/>
      <c r="V34" s="164"/>
      <c r="W34" s="176" t="n">
        <f aca="false">SUM(T34:V34)</f>
        <v>190476</v>
      </c>
      <c r="X34" s="175" t="n">
        <f aca="false">IF(S766&gt;0,W766,0)</f>
        <v>0</v>
      </c>
      <c r="Y34" s="176" t="n">
        <f aca="false">W34-X34</f>
        <v>190476</v>
      </c>
      <c r="Z34" s="164"/>
      <c r="AA34" s="164"/>
      <c r="AB34" s="164"/>
      <c r="AC34" s="164"/>
      <c r="AD34" s="164"/>
      <c r="AE34" s="169"/>
      <c r="AG34" s="170" t="n">
        <f aca="false">A34</f>
        <v>1209</v>
      </c>
      <c r="AH34" s="170" t="str">
        <f aca="false">C34</f>
        <v>X6 X35 LCI</v>
      </c>
      <c r="AI34" s="170" t="n">
        <f aca="false">E34</f>
        <v>0</v>
      </c>
      <c r="AJ34" s="177"/>
      <c r="AK34" s="178" t="n">
        <f aca="false">M34+P34+S34</f>
        <v>190476</v>
      </c>
      <c r="AL34" s="179" t="n">
        <f aca="false">AJ34-AK34</f>
        <v>-190476</v>
      </c>
    </row>
    <row r="35" s="170" customFormat="true" ht="22.5" hidden="false" customHeight="true" outlineLevel="0" collapsed="false">
      <c r="A35" s="164" t="n">
        <v>1209</v>
      </c>
      <c r="B35" s="164"/>
      <c r="C35" s="171" t="s">
        <v>53</v>
      </c>
      <c r="D35" s="172" t="n">
        <v>8048524</v>
      </c>
      <c r="E35" s="164"/>
      <c r="F35" s="173"/>
      <c r="G35" s="164"/>
      <c r="H35" s="164"/>
      <c r="I35" s="164"/>
      <c r="J35" s="164"/>
      <c r="K35" s="164" t="n">
        <v>1010827</v>
      </c>
      <c r="L35" s="164" t="s">
        <v>192</v>
      </c>
      <c r="M35" s="174" t="n">
        <v>190476</v>
      </c>
      <c r="N35" s="164"/>
      <c r="O35" s="175"/>
      <c r="P35" s="164"/>
      <c r="Q35" s="164"/>
      <c r="R35" s="164"/>
      <c r="S35" s="175"/>
      <c r="T35" s="176" t="n">
        <f aca="false">S35+P35+M35</f>
        <v>190476</v>
      </c>
      <c r="U35" s="175"/>
      <c r="V35" s="164"/>
      <c r="W35" s="176" t="n">
        <f aca="false">SUM(T35:V35)</f>
        <v>190476</v>
      </c>
      <c r="X35" s="175" t="n">
        <f aca="false">IF(S767&gt;0,W767,0)</f>
        <v>0</v>
      </c>
      <c r="Y35" s="176" t="n">
        <f aca="false">W35-X35</f>
        <v>190476</v>
      </c>
      <c r="Z35" s="164"/>
      <c r="AA35" s="164"/>
      <c r="AB35" s="164"/>
      <c r="AC35" s="164"/>
      <c r="AD35" s="164"/>
      <c r="AE35" s="169"/>
      <c r="AG35" s="170" t="n">
        <f aca="false">A35</f>
        <v>1209</v>
      </c>
      <c r="AH35" s="170" t="str">
        <f aca="false">C35</f>
        <v>X6 X35 LCI</v>
      </c>
      <c r="AI35" s="170" t="n">
        <f aca="false">E35</f>
        <v>0</v>
      </c>
      <c r="AJ35" s="177"/>
      <c r="AK35" s="178" t="n">
        <f aca="false">M35+P35+S35</f>
        <v>190476</v>
      </c>
      <c r="AL35" s="179" t="n">
        <f aca="false">AJ35-AK35</f>
        <v>-190476</v>
      </c>
    </row>
    <row r="36" s="170" customFormat="true" ht="22.5" hidden="false" customHeight="true" outlineLevel="0" collapsed="false">
      <c r="A36" s="164" t="n">
        <v>1209</v>
      </c>
      <c r="B36" s="164"/>
      <c r="C36" s="171" t="s">
        <v>53</v>
      </c>
      <c r="D36" s="172" t="n">
        <v>8048532</v>
      </c>
      <c r="E36" s="164"/>
      <c r="F36" s="173"/>
      <c r="G36" s="164"/>
      <c r="H36" s="164"/>
      <c r="I36" s="164"/>
      <c r="J36" s="164"/>
      <c r="K36" s="164" t="n">
        <v>1010827</v>
      </c>
      <c r="L36" s="164" t="s">
        <v>193</v>
      </c>
      <c r="M36" s="174" t="n">
        <v>190476</v>
      </c>
      <c r="N36" s="164"/>
      <c r="O36" s="175"/>
      <c r="P36" s="164"/>
      <c r="Q36" s="164"/>
      <c r="R36" s="164"/>
      <c r="S36" s="175"/>
      <c r="T36" s="176" t="n">
        <f aca="false">S36+P36+M36</f>
        <v>190476</v>
      </c>
      <c r="U36" s="175"/>
      <c r="V36" s="164"/>
      <c r="W36" s="176" t="n">
        <f aca="false">SUM(T36:V36)</f>
        <v>190476</v>
      </c>
      <c r="X36" s="175" t="n">
        <f aca="false">IF(S768&gt;0,W768,0)</f>
        <v>0</v>
      </c>
      <c r="Y36" s="176" t="n">
        <f aca="false">W36-X36</f>
        <v>190476</v>
      </c>
      <c r="Z36" s="164"/>
      <c r="AA36" s="164"/>
      <c r="AB36" s="164"/>
      <c r="AC36" s="164"/>
      <c r="AD36" s="164"/>
      <c r="AE36" s="169"/>
      <c r="AG36" s="170" t="n">
        <f aca="false">A36</f>
        <v>1209</v>
      </c>
      <c r="AH36" s="170" t="str">
        <f aca="false">C36</f>
        <v>X6 X35 LCI</v>
      </c>
      <c r="AI36" s="170" t="n">
        <f aca="false">E36</f>
        <v>0</v>
      </c>
      <c r="AJ36" s="177"/>
      <c r="AK36" s="178" t="n">
        <f aca="false">M36+P36+S36</f>
        <v>190476</v>
      </c>
      <c r="AL36" s="179" t="n">
        <f aca="false">AJ36-AK36</f>
        <v>-190476</v>
      </c>
    </row>
    <row r="37" s="170" customFormat="true" ht="22.5" hidden="false" customHeight="true" outlineLevel="0" collapsed="false">
      <c r="A37" s="164" t="n">
        <v>1209</v>
      </c>
      <c r="B37" s="164"/>
      <c r="C37" s="171" t="s">
        <v>194</v>
      </c>
      <c r="D37" s="172" t="n">
        <v>8048180</v>
      </c>
      <c r="E37" s="164"/>
      <c r="F37" s="173"/>
      <c r="G37" s="164"/>
      <c r="H37" s="164"/>
      <c r="I37" s="164" t="s">
        <v>195</v>
      </c>
      <c r="J37" s="164"/>
      <c r="K37" s="164" t="n">
        <v>1010827</v>
      </c>
      <c r="L37" s="164" t="s">
        <v>196</v>
      </c>
      <c r="M37" s="174" t="n">
        <v>190476</v>
      </c>
      <c r="N37" s="164"/>
      <c r="O37" s="175"/>
      <c r="P37" s="164"/>
      <c r="Q37" s="164"/>
      <c r="R37" s="164"/>
      <c r="S37" s="175"/>
      <c r="T37" s="176" t="n">
        <f aca="false">S37+P37+M37</f>
        <v>190476</v>
      </c>
      <c r="U37" s="175"/>
      <c r="V37" s="164"/>
      <c r="W37" s="176" t="n">
        <f aca="false">SUM(T37:V37)</f>
        <v>190476</v>
      </c>
      <c r="X37" s="175" t="n">
        <f aca="false">IF(S769&gt;0,W769,0)</f>
        <v>0</v>
      </c>
      <c r="Y37" s="176" t="n">
        <f aca="false">W37-X37</f>
        <v>190476</v>
      </c>
      <c r="Z37" s="164"/>
      <c r="AA37" s="164"/>
      <c r="AB37" s="164"/>
      <c r="AC37" s="164"/>
      <c r="AD37" s="164"/>
      <c r="AE37" s="169"/>
      <c r="AG37" s="170" t="n">
        <f aca="false">A37</f>
        <v>1209</v>
      </c>
      <c r="AH37" s="170" t="str">
        <f aca="false">C37</f>
        <v>535I F10</v>
      </c>
      <c r="AI37" s="170" t="n">
        <f aca="false">E37</f>
        <v>0</v>
      </c>
      <c r="AJ37" s="177"/>
      <c r="AK37" s="178" t="n">
        <f aca="false">M37+P37+S37</f>
        <v>190476</v>
      </c>
      <c r="AL37" s="179" t="n">
        <f aca="false">AJ37-AK37</f>
        <v>-190476</v>
      </c>
    </row>
    <row r="38" s="170" customFormat="true" ht="22.5" hidden="false" customHeight="true" outlineLevel="0" collapsed="false">
      <c r="A38" s="164" t="n">
        <v>1209</v>
      </c>
      <c r="B38" s="164"/>
      <c r="C38" s="171" t="s">
        <v>197</v>
      </c>
      <c r="D38" s="172" t="n">
        <v>8048181</v>
      </c>
      <c r="E38" s="164"/>
      <c r="F38" s="173"/>
      <c r="G38" s="164"/>
      <c r="H38" s="164"/>
      <c r="I38" s="164" t="s">
        <v>198</v>
      </c>
      <c r="J38" s="164"/>
      <c r="K38" s="164" t="n">
        <v>1010827</v>
      </c>
      <c r="L38" s="164" t="s">
        <v>199</v>
      </c>
      <c r="M38" s="174" t="n">
        <v>190476</v>
      </c>
      <c r="N38" s="164"/>
      <c r="O38" s="175"/>
      <c r="P38" s="164"/>
      <c r="Q38" s="164"/>
      <c r="R38" s="164"/>
      <c r="S38" s="175"/>
      <c r="T38" s="176" t="n">
        <f aca="false">S38+P38+M38</f>
        <v>190476</v>
      </c>
      <c r="U38" s="175"/>
      <c r="V38" s="164"/>
      <c r="W38" s="176" t="n">
        <f aca="false">SUM(T38:V38)</f>
        <v>190476</v>
      </c>
      <c r="X38" s="175" t="n">
        <f aca="false">IF(S770&gt;0,W770,0)</f>
        <v>0</v>
      </c>
      <c r="Y38" s="176" t="n">
        <f aca="false">W38-X38</f>
        <v>190476</v>
      </c>
      <c r="Z38" s="164"/>
      <c r="AA38" s="164"/>
      <c r="AB38" s="164"/>
      <c r="AC38" s="164"/>
      <c r="AD38" s="164"/>
      <c r="AE38" s="169"/>
      <c r="AG38" s="170" t="n">
        <f aca="false">A38</f>
        <v>1209</v>
      </c>
      <c r="AH38" s="170" t="str">
        <f aca="false">C38</f>
        <v>M5 F10</v>
      </c>
      <c r="AI38" s="170" t="n">
        <f aca="false">E38</f>
        <v>0</v>
      </c>
      <c r="AJ38" s="177"/>
      <c r="AK38" s="178" t="n">
        <f aca="false">M38+P38+S38</f>
        <v>190476</v>
      </c>
      <c r="AL38" s="179" t="n">
        <f aca="false">AJ38-AK38</f>
        <v>-190476</v>
      </c>
    </row>
    <row r="39" s="170" customFormat="true" ht="22.5" hidden="false" customHeight="true" outlineLevel="0" collapsed="false">
      <c r="A39" s="164" t="n">
        <v>1209</v>
      </c>
      <c r="B39" s="164" t="n">
        <v>1209</v>
      </c>
      <c r="C39" s="171" t="s">
        <v>200</v>
      </c>
      <c r="D39" s="172" t="n">
        <v>8048182</v>
      </c>
      <c r="E39" s="164" t="s">
        <v>201</v>
      </c>
      <c r="F39" s="173" t="n">
        <v>87498288</v>
      </c>
      <c r="G39" s="164" t="s">
        <v>136</v>
      </c>
      <c r="H39" s="164"/>
      <c r="I39" s="164" t="s">
        <v>202</v>
      </c>
      <c r="J39" s="164"/>
      <c r="K39" s="164" t="n">
        <v>1010827</v>
      </c>
      <c r="L39" s="164" t="s">
        <v>203</v>
      </c>
      <c r="M39" s="174" t="n">
        <v>95238</v>
      </c>
      <c r="N39" s="164"/>
      <c r="O39" s="175"/>
      <c r="P39" s="164"/>
      <c r="Q39" s="164"/>
      <c r="R39" s="164"/>
      <c r="S39" s="175"/>
      <c r="T39" s="176" t="n">
        <f aca="false">S39+P39+M39</f>
        <v>95238</v>
      </c>
      <c r="U39" s="175"/>
      <c r="V39" s="164"/>
      <c r="W39" s="176" t="n">
        <f aca="false">SUM(T39:V39)</f>
        <v>95238</v>
      </c>
      <c r="X39" s="175" t="n">
        <f aca="false">IF(S771&gt;0,W771,0)</f>
        <v>0</v>
      </c>
      <c r="Y39" s="176" t="n">
        <f aca="false">W39-X39</f>
        <v>95238</v>
      </c>
      <c r="Z39" s="164"/>
      <c r="AA39" s="164"/>
      <c r="AB39" s="164"/>
      <c r="AC39" s="164"/>
      <c r="AD39" s="164"/>
      <c r="AE39" s="169"/>
      <c r="AG39" s="170" t="n">
        <f aca="false">A39</f>
        <v>1209</v>
      </c>
      <c r="AH39" s="170" t="str">
        <f aca="false">C39</f>
        <v>520D F10</v>
      </c>
      <c r="AI39" s="170" t="str">
        <f aca="false">E39</f>
        <v>DY50869</v>
      </c>
      <c r="AJ39" s="177"/>
      <c r="AK39" s="178" t="n">
        <f aca="false">M39+P39+S39</f>
        <v>95238</v>
      </c>
      <c r="AL39" s="179" t="n">
        <f aca="false">AJ39-AK39</f>
        <v>-95238</v>
      </c>
    </row>
    <row r="40" s="170" customFormat="true" ht="22.5" hidden="false" customHeight="true" outlineLevel="0" collapsed="false">
      <c r="A40" s="164" t="n">
        <v>1209</v>
      </c>
      <c r="B40" s="164" t="n">
        <v>1209</v>
      </c>
      <c r="C40" s="171" t="s">
        <v>200</v>
      </c>
      <c r="D40" s="172" t="n">
        <v>8048183</v>
      </c>
      <c r="E40" s="164" t="s">
        <v>204</v>
      </c>
      <c r="F40" s="173" t="n">
        <v>86248289</v>
      </c>
      <c r="G40" s="164" t="s">
        <v>136</v>
      </c>
      <c r="H40" s="164"/>
      <c r="I40" s="164" t="s">
        <v>202</v>
      </c>
      <c r="J40" s="164"/>
      <c r="K40" s="164" t="n">
        <v>1010827</v>
      </c>
      <c r="L40" s="164" t="s">
        <v>205</v>
      </c>
      <c r="M40" s="174" t="n">
        <v>95238</v>
      </c>
      <c r="N40" s="164"/>
      <c r="O40" s="175"/>
      <c r="P40" s="164"/>
      <c r="Q40" s="164"/>
      <c r="R40" s="164"/>
      <c r="S40" s="175"/>
      <c r="T40" s="176" t="n">
        <f aca="false">S40+P40+M40</f>
        <v>95238</v>
      </c>
      <c r="U40" s="175"/>
      <c r="V40" s="164"/>
      <c r="W40" s="176" t="n">
        <f aca="false">SUM(T40:V40)</f>
        <v>95238</v>
      </c>
      <c r="X40" s="175" t="n">
        <f aca="false">IF(S772&gt;0,W772,0)</f>
        <v>0</v>
      </c>
      <c r="Y40" s="176" t="n">
        <f aca="false">W40-X40</f>
        <v>95238</v>
      </c>
      <c r="Z40" s="164"/>
      <c r="AA40" s="164"/>
      <c r="AB40" s="164"/>
      <c r="AC40" s="164"/>
      <c r="AD40" s="164"/>
      <c r="AE40" s="169"/>
      <c r="AG40" s="170" t="n">
        <f aca="false">A40</f>
        <v>1209</v>
      </c>
      <c r="AH40" s="170" t="str">
        <f aca="false">C40</f>
        <v>520D F10</v>
      </c>
      <c r="AI40" s="170" t="str">
        <f aca="false">E40</f>
        <v>DY50846</v>
      </c>
      <c r="AJ40" s="177"/>
      <c r="AK40" s="178" t="n">
        <f aca="false">M40+P40+S40</f>
        <v>95238</v>
      </c>
      <c r="AL40" s="179" t="n">
        <f aca="false">AJ40-AK40</f>
        <v>-95238</v>
      </c>
    </row>
    <row r="41" s="170" customFormat="true" ht="22.5" hidden="false" customHeight="true" outlineLevel="0" collapsed="false">
      <c r="A41" s="164" t="n">
        <v>1209</v>
      </c>
      <c r="B41" s="164" t="n">
        <v>1209</v>
      </c>
      <c r="C41" s="171" t="s">
        <v>200</v>
      </c>
      <c r="D41" s="172" t="n">
        <v>8048217</v>
      </c>
      <c r="E41" s="164" t="s">
        <v>206</v>
      </c>
      <c r="F41" s="173" t="n">
        <v>88068298</v>
      </c>
      <c r="G41" s="164" t="s">
        <v>136</v>
      </c>
      <c r="H41" s="164"/>
      <c r="I41" s="164" t="s">
        <v>202</v>
      </c>
      <c r="J41" s="164"/>
      <c r="K41" s="164" t="n">
        <v>1010827</v>
      </c>
      <c r="L41" s="164" t="s">
        <v>207</v>
      </c>
      <c r="M41" s="174" t="n">
        <v>95238</v>
      </c>
      <c r="N41" s="164"/>
      <c r="O41" s="175"/>
      <c r="P41" s="164"/>
      <c r="Q41" s="164"/>
      <c r="R41" s="164"/>
      <c r="S41" s="175"/>
      <c r="T41" s="176" t="n">
        <f aca="false">S41+P41+M41</f>
        <v>95238</v>
      </c>
      <c r="U41" s="175"/>
      <c r="V41" s="164"/>
      <c r="W41" s="176" t="n">
        <f aca="false">SUM(T41:V41)</f>
        <v>95238</v>
      </c>
      <c r="X41" s="175" t="n">
        <f aca="false">IF(S773&gt;0,W773,0)</f>
        <v>0</v>
      </c>
      <c r="Y41" s="176" t="n">
        <f aca="false">W41-X41</f>
        <v>95238</v>
      </c>
      <c r="Z41" s="164"/>
      <c r="AA41" s="164"/>
      <c r="AB41" s="164"/>
      <c r="AC41" s="164"/>
      <c r="AD41" s="164"/>
      <c r="AE41" s="169"/>
      <c r="AG41" s="170" t="n">
        <f aca="false">A41</f>
        <v>1209</v>
      </c>
      <c r="AH41" s="170" t="str">
        <f aca="false">C41</f>
        <v>520D F10</v>
      </c>
      <c r="AI41" s="170" t="str">
        <f aca="false">E41</f>
        <v>DY52051</v>
      </c>
      <c r="AJ41" s="177"/>
      <c r="AK41" s="178" t="n">
        <f aca="false">M41+P41+S41</f>
        <v>95238</v>
      </c>
      <c r="AL41" s="179" t="n">
        <f aca="false">AJ41-AK41</f>
        <v>-95238</v>
      </c>
    </row>
    <row r="42" s="170" customFormat="true" ht="22.5" hidden="false" customHeight="true" outlineLevel="0" collapsed="false">
      <c r="A42" s="164" t="n">
        <v>1209</v>
      </c>
      <c r="B42" s="164" t="n">
        <v>1209</v>
      </c>
      <c r="C42" s="171" t="s">
        <v>200</v>
      </c>
      <c r="D42" s="172" t="n">
        <v>8048218</v>
      </c>
      <c r="E42" s="164" t="s">
        <v>208</v>
      </c>
      <c r="F42" s="173" t="n">
        <v>87638301</v>
      </c>
      <c r="G42" s="164" t="s">
        <v>136</v>
      </c>
      <c r="H42" s="164"/>
      <c r="I42" s="164" t="s">
        <v>202</v>
      </c>
      <c r="J42" s="164"/>
      <c r="K42" s="164" t="n">
        <v>1010827</v>
      </c>
      <c r="L42" s="164" t="s">
        <v>209</v>
      </c>
      <c r="M42" s="174" t="n">
        <v>95238</v>
      </c>
      <c r="N42" s="164"/>
      <c r="O42" s="175"/>
      <c r="P42" s="164"/>
      <c r="Q42" s="164"/>
      <c r="R42" s="164"/>
      <c r="S42" s="175"/>
      <c r="T42" s="176" t="n">
        <f aca="false">S42+P42+M42</f>
        <v>95238</v>
      </c>
      <c r="U42" s="175"/>
      <c r="V42" s="164"/>
      <c r="W42" s="176" t="n">
        <f aca="false">SUM(T42:V42)</f>
        <v>95238</v>
      </c>
      <c r="X42" s="175" t="n">
        <f aca="false">IF(S774&gt;0,W774,0)</f>
        <v>0</v>
      </c>
      <c r="Y42" s="176" t="n">
        <f aca="false">W42-X42</f>
        <v>95238</v>
      </c>
      <c r="Z42" s="164"/>
      <c r="AA42" s="164"/>
      <c r="AB42" s="164"/>
      <c r="AC42" s="164"/>
      <c r="AD42" s="164"/>
      <c r="AE42" s="169"/>
      <c r="AG42" s="170" t="n">
        <f aca="false">A42</f>
        <v>1209</v>
      </c>
      <c r="AH42" s="170" t="str">
        <f aca="false">C42</f>
        <v>520D F10</v>
      </c>
      <c r="AI42" s="170" t="str">
        <f aca="false">E42</f>
        <v>DY52052</v>
      </c>
      <c r="AJ42" s="177"/>
      <c r="AK42" s="178" t="n">
        <f aca="false">M42+P42+S42</f>
        <v>95238</v>
      </c>
      <c r="AL42" s="179" t="n">
        <f aca="false">AJ42-AK42</f>
        <v>-95238</v>
      </c>
    </row>
    <row r="43" s="170" customFormat="true" ht="22.5" hidden="false" customHeight="true" outlineLevel="0" collapsed="false">
      <c r="A43" s="164" t="n">
        <v>1209</v>
      </c>
      <c r="B43" s="164" t="n">
        <v>1209</v>
      </c>
      <c r="C43" s="171" t="s">
        <v>200</v>
      </c>
      <c r="D43" s="172" t="n">
        <v>8048219</v>
      </c>
      <c r="E43" s="164" t="s">
        <v>210</v>
      </c>
      <c r="F43" s="173" t="n">
        <v>74658300</v>
      </c>
      <c r="G43" s="164" t="s">
        <v>136</v>
      </c>
      <c r="H43" s="164"/>
      <c r="I43" s="164" t="s">
        <v>202</v>
      </c>
      <c r="J43" s="164"/>
      <c r="K43" s="164" t="n">
        <v>1010827</v>
      </c>
      <c r="L43" s="164" t="s">
        <v>211</v>
      </c>
      <c r="M43" s="174" t="n">
        <v>95238</v>
      </c>
      <c r="N43" s="164"/>
      <c r="O43" s="175"/>
      <c r="P43" s="164"/>
      <c r="Q43" s="164"/>
      <c r="R43" s="164"/>
      <c r="S43" s="175"/>
      <c r="T43" s="176" t="n">
        <f aca="false">S43+P43+M43</f>
        <v>95238</v>
      </c>
      <c r="U43" s="175"/>
      <c r="V43" s="164"/>
      <c r="W43" s="176" t="n">
        <f aca="false">SUM(T43:V43)</f>
        <v>95238</v>
      </c>
      <c r="X43" s="175" t="n">
        <f aca="false">IF(S775&gt;0,W775,0)</f>
        <v>0</v>
      </c>
      <c r="Y43" s="176" t="n">
        <f aca="false">W43-X43</f>
        <v>95238</v>
      </c>
      <c r="Z43" s="164"/>
      <c r="AA43" s="164"/>
      <c r="AB43" s="164"/>
      <c r="AC43" s="164"/>
      <c r="AD43" s="164"/>
      <c r="AE43" s="169"/>
      <c r="AG43" s="170" t="n">
        <f aca="false">A43</f>
        <v>1209</v>
      </c>
      <c r="AH43" s="170" t="str">
        <f aca="false">C43</f>
        <v>520D F10</v>
      </c>
      <c r="AI43" s="170" t="str">
        <f aca="false">E43</f>
        <v>DY52053</v>
      </c>
      <c r="AJ43" s="177"/>
      <c r="AK43" s="178" t="n">
        <f aca="false">M43+P43+S43</f>
        <v>95238</v>
      </c>
      <c r="AL43" s="179" t="n">
        <f aca="false">AJ43-AK43</f>
        <v>-95238</v>
      </c>
    </row>
    <row r="44" s="170" customFormat="true" ht="22.5" hidden="false" customHeight="true" outlineLevel="0" collapsed="false">
      <c r="A44" s="164" t="n">
        <v>1209</v>
      </c>
      <c r="B44" s="164"/>
      <c r="C44" s="171" t="s">
        <v>200</v>
      </c>
      <c r="D44" s="172" t="n">
        <v>8048260</v>
      </c>
      <c r="E44" s="164"/>
      <c r="F44" s="173"/>
      <c r="G44" s="164"/>
      <c r="H44" s="164"/>
      <c r="I44" s="164" t="s">
        <v>202</v>
      </c>
      <c r="J44" s="164"/>
      <c r="K44" s="164" t="n">
        <v>1010827</v>
      </c>
      <c r="L44" s="164" t="s">
        <v>212</v>
      </c>
      <c r="M44" s="174" t="n">
        <v>95238</v>
      </c>
      <c r="N44" s="164"/>
      <c r="O44" s="175"/>
      <c r="P44" s="164"/>
      <c r="Q44" s="164"/>
      <c r="R44" s="164"/>
      <c r="S44" s="175"/>
      <c r="T44" s="176" t="n">
        <f aca="false">S44+P44+M44</f>
        <v>95238</v>
      </c>
      <c r="U44" s="175"/>
      <c r="V44" s="164"/>
      <c r="W44" s="176" t="n">
        <f aca="false">SUM(T44:V44)</f>
        <v>95238</v>
      </c>
      <c r="X44" s="175" t="n">
        <f aca="false">IF(S776&gt;0,W776,0)</f>
        <v>0</v>
      </c>
      <c r="Y44" s="176" t="n">
        <f aca="false">W44-X44</f>
        <v>95238</v>
      </c>
      <c r="Z44" s="164"/>
      <c r="AA44" s="164"/>
      <c r="AB44" s="164"/>
      <c r="AC44" s="164"/>
      <c r="AD44" s="164"/>
      <c r="AE44" s="169"/>
      <c r="AG44" s="170" t="n">
        <f aca="false">A44</f>
        <v>1209</v>
      </c>
      <c r="AH44" s="170" t="str">
        <f aca="false">C44</f>
        <v>520D F10</v>
      </c>
      <c r="AI44" s="170" t="n">
        <f aca="false">E44</f>
        <v>0</v>
      </c>
      <c r="AJ44" s="177"/>
      <c r="AK44" s="178" t="n">
        <f aca="false">M44+P44+S44</f>
        <v>95238</v>
      </c>
      <c r="AL44" s="179" t="n">
        <f aca="false">AJ44-AK44</f>
        <v>-95238</v>
      </c>
    </row>
    <row r="45" s="170" customFormat="true" ht="22.5" hidden="false" customHeight="true" outlineLevel="0" collapsed="false">
      <c r="A45" s="164" t="n">
        <v>1209</v>
      </c>
      <c r="B45" s="164" t="n">
        <v>1209</v>
      </c>
      <c r="C45" s="171" t="s">
        <v>213</v>
      </c>
      <c r="D45" s="172" t="n">
        <v>8048415</v>
      </c>
      <c r="E45" s="164" t="s">
        <v>214</v>
      </c>
      <c r="F45" s="173" t="n">
        <v>85958287</v>
      </c>
      <c r="G45" s="164" t="s">
        <v>136</v>
      </c>
      <c r="H45" s="164"/>
      <c r="I45" s="164"/>
      <c r="J45" s="164"/>
      <c r="K45" s="164" t="n">
        <v>1010827</v>
      </c>
      <c r="L45" s="164" t="s">
        <v>215</v>
      </c>
      <c r="M45" s="174" t="n">
        <v>95238</v>
      </c>
      <c r="N45" s="164"/>
      <c r="O45" s="175"/>
      <c r="P45" s="164"/>
      <c r="Q45" s="164"/>
      <c r="R45" s="164"/>
      <c r="S45" s="175"/>
      <c r="T45" s="176" t="n">
        <f aca="false">S45+P45+M45</f>
        <v>95238</v>
      </c>
      <c r="U45" s="175"/>
      <c r="V45" s="164"/>
      <c r="W45" s="176" t="n">
        <f aca="false">SUM(T45:V45)</f>
        <v>95238</v>
      </c>
      <c r="X45" s="175" t="n">
        <f aca="false">IF(S777&gt;0,W777,0)</f>
        <v>0</v>
      </c>
      <c r="Y45" s="176" t="n">
        <f aca="false">W45-X45</f>
        <v>95238</v>
      </c>
      <c r="Z45" s="164"/>
      <c r="AA45" s="164"/>
      <c r="AB45" s="164"/>
      <c r="AC45" s="164"/>
      <c r="AD45" s="164"/>
      <c r="AE45" s="169"/>
      <c r="AG45" s="170" t="n">
        <f aca="false">A45</f>
        <v>1209</v>
      </c>
      <c r="AH45" s="170" t="str">
        <f aca="false">C45</f>
        <v>520D-T F11</v>
      </c>
      <c r="AI45" s="170" t="str">
        <f aca="false">E45</f>
        <v>DY06385</v>
      </c>
      <c r="AJ45" s="177"/>
      <c r="AK45" s="178" t="n">
        <f aca="false">M45+P45+S45</f>
        <v>95238</v>
      </c>
      <c r="AL45" s="179" t="n">
        <f aca="false">AJ45-AK45</f>
        <v>-95238</v>
      </c>
    </row>
    <row r="46" s="170" customFormat="true" ht="22.5" hidden="false" customHeight="true" outlineLevel="0" collapsed="false">
      <c r="A46" s="164" t="n">
        <v>1209</v>
      </c>
      <c r="B46" s="164"/>
      <c r="C46" s="171" t="s">
        <v>213</v>
      </c>
      <c r="D46" s="172" t="n">
        <v>8048420</v>
      </c>
      <c r="E46" s="164"/>
      <c r="F46" s="173"/>
      <c r="G46" s="164"/>
      <c r="H46" s="164"/>
      <c r="I46" s="164"/>
      <c r="J46" s="164"/>
      <c r="K46" s="164" t="n">
        <v>1010827</v>
      </c>
      <c r="L46" s="164" t="s">
        <v>216</v>
      </c>
      <c r="M46" s="174" t="n">
        <v>95238</v>
      </c>
      <c r="N46" s="164"/>
      <c r="O46" s="175"/>
      <c r="P46" s="164"/>
      <c r="Q46" s="164"/>
      <c r="R46" s="164"/>
      <c r="S46" s="175"/>
      <c r="T46" s="176" t="n">
        <f aca="false">S46+P46+M46</f>
        <v>95238</v>
      </c>
      <c r="U46" s="175"/>
      <c r="V46" s="164"/>
      <c r="W46" s="176" t="n">
        <f aca="false">SUM(T46:V46)</f>
        <v>95238</v>
      </c>
      <c r="X46" s="175" t="n">
        <f aca="false">IF(S778&gt;0,W778,0)</f>
        <v>0</v>
      </c>
      <c r="Y46" s="176" t="n">
        <f aca="false">W46-X46</f>
        <v>95238</v>
      </c>
      <c r="Z46" s="164"/>
      <c r="AA46" s="164"/>
      <c r="AB46" s="164"/>
      <c r="AC46" s="164"/>
      <c r="AD46" s="164"/>
      <c r="AE46" s="169"/>
      <c r="AG46" s="170" t="n">
        <f aca="false">A46</f>
        <v>1209</v>
      </c>
      <c r="AH46" s="170" t="str">
        <f aca="false">C46</f>
        <v>520D-T F11</v>
      </c>
      <c r="AI46" s="170" t="n">
        <f aca="false">E46</f>
        <v>0</v>
      </c>
      <c r="AJ46" s="177"/>
      <c r="AK46" s="178" t="n">
        <f aca="false">M46+P46+S46</f>
        <v>95238</v>
      </c>
      <c r="AL46" s="179" t="n">
        <f aca="false">AJ46-AK46</f>
        <v>-95238</v>
      </c>
    </row>
    <row r="47" s="170" customFormat="true" ht="22.5" hidden="false" customHeight="true" outlineLevel="0" collapsed="false">
      <c r="A47" s="164" t="n">
        <v>1209</v>
      </c>
      <c r="B47" s="164"/>
      <c r="C47" s="171" t="s">
        <v>51</v>
      </c>
      <c r="D47" s="172" t="n">
        <v>8047916</v>
      </c>
      <c r="E47" s="164" t="s">
        <v>217</v>
      </c>
      <c r="F47" s="173" t="s">
        <v>218</v>
      </c>
      <c r="G47" s="164" t="s">
        <v>219</v>
      </c>
      <c r="H47" s="164"/>
      <c r="I47" s="164"/>
      <c r="J47" s="164"/>
      <c r="K47" s="164" t="n">
        <v>1010827</v>
      </c>
      <c r="L47" s="164" t="s">
        <v>220</v>
      </c>
      <c r="M47" s="174" t="n">
        <v>190476</v>
      </c>
      <c r="N47" s="164"/>
      <c r="O47" s="175"/>
      <c r="P47" s="164"/>
      <c r="Q47" s="164"/>
      <c r="R47" s="164"/>
      <c r="S47" s="175"/>
      <c r="T47" s="176" t="n">
        <f aca="false">S47+P47+M47</f>
        <v>190476</v>
      </c>
      <c r="U47" s="175"/>
      <c r="V47" s="164"/>
      <c r="W47" s="176" t="n">
        <f aca="false">SUM(T47:V47)</f>
        <v>190476</v>
      </c>
      <c r="X47" s="175" t="n">
        <f aca="false">IF(S779&gt;0,W779,0)</f>
        <v>0</v>
      </c>
      <c r="Y47" s="176" t="n">
        <f aca="false">W47-X47</f>
        <v>190476</v>
      </c>
      <c r="Z47" s="164"/>
      <c r="AA47" s="164"/>
      <c r="AB47" s="164"/>
      <c r="AC47" s="164"/>
      <c r="AD47" s="164"/>
      <c r="AE47" s="169"/>
      <c r="AG47" s="170" t="n">
        <f aca="false">A47</f>
        <v>1209</v>
      </c>
      <c r="AH47" s="170" t="str">
        <f aca="false">C47</f>
        <v>X1 S18I</v>
      </c>
      <c r="AI47" s="170" t="str">
        <f aca="false">E47</f>
        <v>VS25873</v>
      </c>
      <c r="AJ47" s="177"/>
      <c r="AK47" s="178" t="n">
        <f aca="false">M47+P47+S47</f>
        <v>190476</v>
      </c>
      <c r="AL47" s="179" t="n">
        <f aca="false">AJ47-AK47</f>
        <v>-190476</v>
      </c>
    </row>
    <row r="48" s="170" customFormat="true" ht="22.5" hidden="false" customHeight="true" outlineLevel="0" collapsed="false">
      <c r="A48" s="164" t="n">
        <v>1209</v>
      </c>
      <c r="B48" s="164"/>
      <c r="C48" s="171" t="s">
        <v>51</v>
      </c>
      <c r="D48" s="172" t="n">
        <v>8047925</v>
      </c>
      <c r="E48" s="164"/>
      <c r="F48" s="173"/>
      <c r="G48" s="164"/>
      <c r="H48" s="164"/>
      <c r="I48" s="164"/>
      <c r="J48" s="164"/>
      <c r="K48" s="164" t="n">
        <v>1010827</v>
      </c>
      <c r="L48" s="164" t="s">
        <v>221</v>
      </c>
      <c r="M48" s="174" t="n">
        <v>190476</v>
      </c>
      <c r="N48" s="164"/>
      <c r="O48" s="175"/>
      <c r="P48" s="164"/>
      <c r="Q48" s="164"/>
      <c r="R48" s="164"/>
      <c r="S48" s="175"/>
      <c r="T48" s="176" t="n">
        <f aca="false">S48+P48+M48</f>
        <v>190476</v>
      </c>
      <c r="U48" s="175"/>
      <c r="V48" s="164"/>
      <c r="W48" s="176" t="n">
        <f aca="false">SUM(T48:V48)</f>
        <v>190476</v>
      </c>
      <c r="X48" s="175" t="n">
        <f aca="false">IF(S780&gt;0,W780,0)</f>
        <v>0</v>
      </c>
      <c r="Y48" s="176" t="n">
        <f aca="false">W48-X48</f>
        <v>190476</v>
      </c>
      <c r="Z48" s="164"/>
      <c r="AA48" s="164"/>
      <c r="AB48" s="164"/>
      <c r="AC48" s="164"/>
      <c r="AD48" s="164"/>
      <c r="AE48" s="169"/>
      <c r="AG48" s="170" t="n">
        <f aca="false">A48</f>
        <v>1209</v>
      </c>
      <c r="AH48" s="170" t="str">
        <f aca="false">C48</f>
        <v>X1 S18I</v>
      </c>
      <c r="AI48" s="170" t="n">
        <f aca="false">E48</f>
        <v>0</v>
      </c>
      <c r="AJ48" s="177"/>
      <c r="AK48" s="178" t="n">
        <f aca="false">M48+P48+S48</f>
        <v>190476</v>
      </c>
      <c r="AL48" s="179" t="n">
        <f aca="false">AJ48-AK48</f>
        <v>-190476</v>
      </c>
    </row>
    <row r="49" s="170" customFormat="true" ht="22.5" hidden="false" customHeight="true" outlineLevel="0" collapsed="false">
      <c r="A49" s="164" t="n">
        <v>1209</v>
      </c>
      <c r="B49" s="164"/>
      <c r="C49" s="180" t="s">
        <v>51</v>
      </c>
      <c r="D49" s="181" t="n">
        <v>8047931</v>
      </c>
      <c r="E49" s="164"/>
      <c r="F49" s="173"/>
      <c r="G49" s="164"/>
      <c r="H49" s="164"/>
      <c r="I49" s="164"/>
      <c r="J49" s="164"/>
      <c r="K49" s="164" t="n">
        <v>1010827</v>
      </c>
      <c r="L49" s="164" t="s">
        <v>222</v>
      </c>
      <c r="M49" s="174" t="n">
        <v>190476</v>
      </c>
      <c r="N49" s="164"/>
      <c r="O49" s="175"/>
      <c r="P49" s="164"/>
      <c r="Q49" s="164"/>
      <c r="R49" s="164"/>
      <c r="S49" s="175"/>
      <c r="T49" s="176" t="n">
        <f aca="false">S49+P49+M49</f>
        <v>190476</v>
      </c>
      <c r="U49" s="175"/>
      <c r="V49" s="164"/>
      <c r="W49" s="176" t="n">
        <f aca="false">SUM(T49:V49)</f>
        <v>190476</v>
      </c>
      <c r="X49" s="175" t="n">
        <f aca="false">IF(S781&gt;0,W781,0)</f>
        <v>0</v>
      </c>
      <c r="Y49" s="176" t="n">
        <f aca="false">W49-X49</f>
        <v>190476</v>
      </c>
      <c r="Z49" s="164"/>
      <c r="AA49" s="164"/>
      <c r="AB49" s="164"/>
      <c r="AC49" s="164"/>
      <c r="AD49" s="164"/>
      <c r="AE49" s="169"/>
      <c r="AG49" s="170" t="n">
        <f aca="false">A49</f>
        <v>1209</v>
      </c>
      <c r="AH49" s="170" t="str">
        <f aca="false">C49</f>
        <v>X1 S18I</v>
      </c>
      <c r="AI49" s="170" t="n">
        <f aca="false">E49</f>
        <v>0</v>
      </c>
      <c r="AJ49" s="169"/>
      <c r="AK49" s="178" t="n">
        <f aca="false">M49+P49+S49</f>
        <v>190476</v>
      </c>
      <c r="AL49" s="178" t="n">
        <f aca="false">AJ49-AK49</f>
        <v>-190476</v>
      </c>
    </row>
    <row r="50" s="170" customFormat="true" ht="22.5" hidden="false" customHeight="true" outlineLevel="0" collapsed="false">
      <c r="A50" s="164" t="n">
        <v>1209</v>
      </c>
      <c r="B50" s="164"/>
      <c r="C50" s="171" t="s">
        <v>223</v>
      </c>
      <c r="D50" s="172" t="n">
        <v>8047944</v>
      </c>
      <c r="E50" s="164" t="s">
        <v>224</v>
      </c>
      <c r="F50" s="173" t="s">
        <v>225</v>
      </c>
      <c r="G50" s="164" t="s">
        <v>219</v>
      </c>
      <c r="H50" s="164"/>
      <c r="I50" s="164"/>
      <c r="J50" s="164"/>
      <c r="K50" s="164" t="n">
        <v>1010827</v>
      </c>
      <c r="L50" s="164" t="s">
        <v>226</v>
      </c>
      <c r="M50" s="174" t="n">
        <v>190476</v>
      </c>
      <c r="N50" s="164"/>
      <c r="O50" s="175"/>
      <c r="P50" s="164"/>
      <c r="Q50" s="164"/>
      <c r="R50" s="164"/>
      <c r="S50" s="175"/>
      <c r="T50" s="176" t="n">
        <f aca="false">S50+P50+M50</f>
        <v>190476</v>
      </c>
      <c r="U50" s="175"/>
      <c r="V50" s="164"/>
      <c r="W50" s="176" t="n">
        <f aca="false">SUM(T50:V50)</f>
        <v>190476</v>
      </c>
      <c r="X50" s="175" t="n">
        <f aca="false">IF(S782&gt;0,W782,0)</f>
        <v>0</v>
      </c>
      <c r="Y50" s="176" t="n">
        <f aca="false">W50-X50</f>
        <v>190476</v>
      </c>
      <c r="Z50" s="164"/>
      <c r="AA50" s="164"/>
      <c r="AB50" s="164"/>
      <c r="AC50" s="164"/>
      <c r="AD50" s="164"/>
      <c r="AE50" s="169"/>
      <c r="AG50" s="170" t="n">
        <f aca="false">A50</f>
        <v>1209</v>
      </c>
      <c r="AH50" s="170" t="str">
        <f aca="false">C50</f>
        <v>X1 S20I</v>
      </c>
      <c r="AI50" s="170" t="str">
        <f aca="false">E50</f>
        <v>VT77038</v>
      </c>
      <c r="AJ50" s="177"/>
      <c r="AK50" s="178" t="n">
        <f aca="false">M50+P50+S50</f>
        <v>190476</v>
      </c>
      <c r="AL50" s="179" t="n">
        <f aca="false">AJ50-AK50</f>
        <v>-190476</v>
      </c>
    </row>
    <row r="51" s="170" customFormat="true" ht="22.5" hidden="false" customHeight="true" outlineLevel="0" collapsed="false">
      <c r="A51" s="164" t="n">
        <v>1209</v>
      </c>
      <c r="B51" s="164"/>
      <c r="C51" s="171" t="s">
        <v>223</v>
      </c>
      <c r="D51" s="172" t="n">
        <v>8047954</v>
      </c>
      <c r="E51" s="164"/>
      <c r="F51" s="173"/>
      <c r="G51" s="164"/>
      <c r="H51" s="164"/>
      <c r="I51" s="164"/>
      <c r="J51" s="164"/>
      <c r="K51" s="164" t="n">
        <v>1010827</v>
      </c>
      <c r="L51" s="164" t="s">
        <v>227</v>
      </c>
      <c r="M51" s="174" t="n">
        <v>190476</v>
      </c>
      <c r="N51" s="164"/>
      <c r="O51" s="175"/>
      <c r="P51" s="164"/>
      <c r="Q51" s="164"/>
      <c r="R51" s="164"/>
      <c r="S51" s="175"/>
      <c r="T51" s="176" t="n">
        <f aca="false">S51+P51+M51</f>
        <v>190476</v>
      </c>
      <c r="U51" s="175"/>
      <c r="V51" s="164"/>
      <c r="W51" s="176" t="n">
        <f aca="false">SUM(T51:V51)</f>
        <v>190476</v>
      </c>
      <c r="X51" s="175" t="n">
        <f aca="false">IF(S783&gt;0,W783,0)</f>
        <v>0</v>
      </c>
      <c r="Y51" s="176" t="n">
        <f aca="false">W51-X51</f>
        <v>190476</v>
      </c>
      <c r="Z51" s="164"/>
      <c r="AA51" s="164"/>
      <c r="AB51" s="164"/>
      <c r="AC51" s="164"/>
      <c r="AD51" s="164"/>
      <c r="AE51" s="169"/>
      <c r="AG51" s="170" t="n">
        <f aca="false">A51</f>
        <v>1209</v>
      </c>
      <c r="AH51" s="170" t="str">
        <f aca="false">C51</f>
        <v>X1 S20I</v>
      </c>
      <c r="AI51" s="170" t="n">
        <f aca="false">E51</f>
        <v>0</v>
      </c>
      <c r="AJ51" s="177"/>
      <c r="AK51" s="178" t="n">
        <f aca="false">M51+P51+S51</f>
        <v>190476</v>
      </c>
      <c r="AL51" s="179" t="n">
        <f aca="false">AJ51-AK51</f>
        <v>-190476</v>
      </c>
    </row>
    <row r="52" s="170" customFormat="true" ht="22.5" hidden="false" customHeight="true" outlineLevel="0" collapsed="false">
      <c r="A52" s="164" t="n">
        <v>1209</v>
      </c>
      <c r="B52" s="164"/>
      <c r="C52" s="171" t="s">
        <v>228</v>
      </c>
      <c r="D52" s="172" t="n">
        <v>8047964</v>
      </c>
      <c r="E52" s="164" t="s">
        <v>229</v>
      </c>
      <c r="F52" s="173" t="n">
        <v>88838289</v>
      </c>
      <c r="G52" s="164" t="s">
        <v>219</v>
      </c>
      <c r="H52" s="164"/>
      <c r="I52" s="164"/>
      <c r="J52" s="164"/>
      <c r="K52" s="164" t="n">
        <v>1010827</v>
      </c>
      <c r="L52" s="164" t="s">
        <v>230</v>
      </c>
      <c r="M52" s="174" t="n">
        <v>190476</v>
      </c>
      <c r="N52" s="164"/>
      <c r="O52" s="175"/>
      <c r="P52" s="164"/>
      <c r="Q52" s="164"/>
      <c r="R52" s="164"/>
      <c r="S52" s="175"/>
      <c r="T52" s="176" t="n">
        <f aca="false">S52+P52+M52</f>
        <v>190476</v>
      </c>
      <c r="U52" s="175"/>
      <c r="V52" s="164"/>
      <c r="W52" s="176" t="n">
        <f aca="false">SUM(T52:V52)</f>
        <v>190476</v>
      </c>
      <c r="X52" s="175" t="n">
        <f aca="false">IF(S784&gt;0,W784,0)</f>
        <v>0</v>
      </c>
      <c r="Y52" s="176" t="n">
        <f aca="false">W52-X52</f>
        <v>190476</v>
      </c>
      <c r="Z52" s="164"/>
      <c r="AA52" s="164"/>
      <c r="AB52" s="164"/>
      <c r="AC52" s="164"/>
      <c r="AD52" s="164"/>
      <c r="AE52" s="169"/>
      <c r="AG52" s="170" t="n">
        <f aca="false">A52</f>
        <v>1209</v>
      </c>
      <c r="AH52" s="170" t="str">
        <f aca="false">C52</f>
        <v>X1 X25D</v>
      </c>
      <c r="AI52" s="170" t="str">
        <f aca="false">E52</f>
        <v>VR35362</v>
      </c>
      <c r="AJ52" s="177"/>
      <c r="AK52" s="178" t="n">
        <f aca="false">M52+P52+S52</f>
        <v>190476</v>
      </c>
      <c r="AL52" s="179" t="n">
        <f aca="false">AJ52-AK52</f>
        <v>-190476</v>
      </c>
    </row>
    <row r="53" s="170" customFormat="true" ht="22.5" hidden="false" customHeight="true" outlineLevel="0" collapsed="false">
      <c r="A53" s="164" t="n">
        <v>1209</v>
      </c>
      <c r="B53" s="164"/>
      <c r="C53" s="171" t="s">
        <v>231</v>
      </c>
      <c r="D53" s="172" t="n">
        <v>8047973</v>
      </c>
      <c r="E53" s="164" t="s">
        <v>232</v>
      </c>
      <c r="F53" s="173" t="n">
        <v>84488291</v>
      </c>
      <c r="G53" s="164" t="s">
        <v>219</v>
      </c>
      <c r="H53" s="164"/>
      <c r="I53" s="164" t="n">
        <v>894</v>
      </c>
      <c r="J53" s="164"/>
      <c r="K53" s="164" t="n">
        <v>1010827</v>
      </c>
      <c r="L53" s="164" t="s">
        <v>233</v>
      </c>
      <c r="M53" s="174" t="n">
        <v>190476</v>
      </c>
      <c r="N53" s="164"/>
      <c r="O53" s="175"/>
      <c r="P53" s="164"/>
      <c r="Q53" s="164"/>
      <c r="R53" s="164"/>
      <c r="S53" s="175"/>
      <c r="T53" s="176" t="n">
        <f aca="false">S53+P53+M53</f>
        <v>190476</v>
      </c>
      <c r="U53" s="175"/>
      <c r="V53" s="164"/>
      <c r="W53" s="176" t="n">
        <f aca="false">SUM(T53:V53)</f>
        <v>190476</v>
      </c>
      <c r="X53" s="175" t="n">
        <f aca="false">IF(S785&gt;0,W785,0)</f>
        <v>0</v>
      </c>
      <c r="Y53" s="176" t="n">
        <f aca="false">W53-X53</f>
        <v>190476</v>
      </c>
      <c r="Z53" s="164"/>
      <c r="AA53" s="164"/>
      <c r="AB53" s="164"/>
      <c r="AC53" s="164"/>
      <c r="AD53" s="164"/>
      <c r="AE53" s="169"/>
      <c r="AG53" s="170" t="n">
        <f aca="false">A53</f>
        <v>1209</v>
      </c>
      <c r="AH53" s="170" t="str">
        <f aca="false">C53</f>
        <v>X1 S 20D</v>
      </c>
      <c r="AI53" s="170" t="str">
        <f aca="false">E53</f>
        <v>VR38077</v>
      </c>
      <c r="AJ53" s="177"/>
      <c r="AK53" s="178" t="n">
        <f aca="false">M53+P53+S53</f>
        <v>190476</v>
      </c>
      <c r="AL53" s="179" t="n">
        <f aca="false">AJ53-AK53</f>
        <v>-190476</v>
      </c>
    </row>
    <row r="54" s="170" customFormat="true" ht="22.5" hidden="false" customHeight="true" outlineLevel="0" collapsed="false">
      <c r="A54" s="164" t="n">
        <v>1209</v>
      </c>
      <c r="B54" s="164"/>
      <c r="C54" s="171" t="s">
        <v>234</v>
      </c>
      <c r="D54" s="172" t="n">
        <v>8048031</v>
      </c>
      <c r="E54" s="164"/>
      <c r="F54" s="173"/>
      <c r="G54" s="164"/>
      <c r="H54" s="164"/>
      <c r="I54" s="164" t="s">
        <v>235</v>
      </c>
      <c r="J54" s="164"/>
      <c r="K54" s="164" t="n">
        <v>1010827</v>
      </c>
      <c r="L54" s="164" t="s">
        <v>236</v>
      </c>
      <c r="M54" s="174" t="n">
        <v>190476</v>
      </c>
      <c r="N54" s="164"/>
      <c r="O54" s="175"/>
      <c r="P54" s="164"/>
      <c r="Q54" s="164"/>
      <c r="R54" s="164"/>
      <c r="S54" s="175"/>
      <c r="T54" s="176" t="n">
        <f aca="false">S54+P54+M54</f>
        <v>190476</v>
      </c>
      <c r="U54" s="175"/>
      <c r="V54" s="164"/>
      <c r="W54" s="176" t="n">
        <f aca="false">SUM(T54:V54)</f>
        <v>190476</v>
      </c>
      <c r="X54" s="175" t="n">
        <f aca="false">IF(S786&gt;0,W786,0)</f>
        <v>0</v>
      </c>
      <c r="Y54" s="176" t="n">
        <f aca="false">W54-X54</f>
        <v>190476</v>
      </c>
      <c r="Z54" s="164"/>
      <c r="AA54" s="164"/>
      <c r="AB54" s="164"/>
      <c r="AC54" s="164"/>
      <c r="AD54" s="164"/>
      <c r="AE54" s="169"/>
      <c r="AG54" s="170" t="n">
        <f aca="false">A54</f>
        <v>1209</v>
      </c>
      <c r="AH54" s="170" t="str">
        <f aca="false">C54</f>
        <v>X3 X20I</v>
      </c>
      <c r="AI54" s="170" t="n">
        <f aca="false">E54</f>
        <v>0</v>
      </c>
      <c r="AJ54" s="177"/>
      <c r="AK54" s="178" t="n">
        <f aca="false">M54+P54+S54</f>
        <v>190476</v>
      </c>
      <c r="AL54" s="179" t="n">
        <f aca="false">AJ54-AK54</f>
        <v>-190476</v>
      </c>
    </row>
    <row r="55" s="170" customFormat="true" ht="22.5" hidden="false" customHeight="true" outlineLevel="0" collapsed="false">
      <c r="A55" s="164" t="n">
        <v>1209</v>
      </c>
      <c r="B55" s="164"/>
      <c r="C55" s="171" t="s">
        <v>234</v>
      </c>
      <c r="D55" s="172" t="n">
        <v>8048034</v>
      </c>
      <c r="E55" s="164"/>
      <c r="F55" s="173"/>
      <c r="G55" s="164"/>
      <c r="H55" s="164"/>
      <c r="I55" s="164" t="s">
        <v>235</v>
      </c>
      <c r="J55" s="164"/>
      <c r="K55" s="164" t="n">
        <v>1010827</v>
      </c>
      <c r="L55" s="164" t="s">
        <v>237</v>
      </c>
      <c r="M55" s="174" t="n">
        <v>190476</v>
      </c>
      <c r="N55" s="164"/>
      <c r="O55" s="175"/>
      <c r="P55" s="164"/>
      <c r="Q55" s="164"/>
      <c r="R55" s="164"/>
      <c r="S55" s="175"/>
      <c r="T55" s="176" t="n">
        <f aca="false">S55+P55+M55</f>
        <v>190476</v>
      </c>
      <c r="U55" s="175"/>
      <c r="V55" s="164"/>
      <c r="W55" s="176" t="n">
        <f aca="false">SUM(T55:V55)</f>
        <v>190476</v>
      </c>
      <c r="X55" s="175" t="n">
        <f aca="false">IF(S787&gt;0,W787,0)</f>
        <v>0</v>
      </c>
      <c r="Y55" s="176" t="n">
        <f aca="false">W55-X55</f>
        <v>190476</v>
      </c>
      <c r="Z55" s="164"/>
      <c r="AA55" s="164"/>
      <c r="AB55" s="164"/>
      <c r="AC55" s="164"/>
      <c r="AD55" s="164"/>
      <c r="AE55" s="169"/>
      <c r="AG55" s="170" t="n">
        <f aca="false">A55</f>
        <v>1209</v>
      </c>
      <c r="AH55" s="170" t="str">
        <f aca="false">C55</f>
        <v>X3 X20I</v>
      </c>
      <c r="AI55" s="170" t="n">
        <f aca="false">E55</f>
        <v>0</v>
      </c>
      <c r="AJ55" s="177"/>
      <c r="AK55" s="178" t="n">
        <f aca="false">M55+P55+S55</f>
        <v>190476</v>
      </c>
      <c r="AL55" s="179" t="n">
        <f aca="false">AJ55-AK55</f>
        <v>-190476</v>
      </c>
    </row>
    <row r="56" s="170" customFormat="true" ht="22.5" hidden="false" customHeight="true" outlineLevel="0" collapsed="false">
      <c r="A56" s="164" t="n">
        <v>1209</v>
      </c>
      <c r="B56" s="164"/>
      <c r="C56" s="171" t="s">
        <v>234</v>
      </c>
      <c r="D56" s="172" t="n">
        <v>8048043</v>
      </c>
      <c r="E56" s="164"/>
      <c r="F56" s="173"/>
      <c r="G56" s="164"/>
      <c r="H56" s="164"/>
      <c r="I56" s="164"/>
      <c r="J56" s="164"/>
      <c r="K56" s="164" t="n">
        <v>1010827</v>
      </c>
      <c r="L56" s="164" t="s">
        <v>238</v>
      </c>
      <c r="M56" s="174" t="n">
        <v>190476</v>
      </c>
      <c r="N56" s="164"/>
      <c r="O56" s="175"/>
      <c r="P56" s="164"/>
      <c r="Q56" s="164"/>
      <c r="R56" s="164"/>
      <c r="S56" s="175"/>
      <c r="T56" s="176" t="n">
        <f aca="false">S56+P56+M56</f>
        <v>190476</v>
      </c>
      <c r="U56" s="175"/>
      <c r="V56" s="164"/>
      <c r="W56" s="176" t="n">
        <f aca="false">SUM(T56:V56)</f>
        <v>190476</v>
      </c>
      <c r="X56" s="175" t="n">
        <f aca="false">IF(S788&gt;0,W788,0)</f>
        <v>0</v>
      </c>
      <c r="Y56" s="176" t="n">
        <f aca="false">W56-X56</f>
        <v>190476</v>
      </c>
      <c r="Z56" s="164"/>
      <c r="AA56" s="164"/>
      <c r="AB56" s="164"/>
      <c r="AC56" s="164"/>
      <c r="AD56" s="164"/>
      <c r="AE56" s="169"/>
      <c r="AG56" s="170" t="n">
        <f aca="false">A56</f>
        <v>1209</v>
      </c>
      <c r="AH56" s="170" t="str">
        <f aca="false">C56</f>
        <v>X3 X20I</v>
      </c>
      <c r="AI56" s="170" t="n">
        <f aca="false">E56</f>
        <v>0</v>
      </c>
      <c r="AJ56" s="177"/>
      <c r="AK56" s="178" t="n">
        <f aca="false">M56+P56+S56</f>
        <v>190476</v>
      </c>
      <c r="AL56" s="179" t="n">
        <f aca="false">AJ56-AK56</f>
        <v>-190476</v>
      </c>
    </row>
    <row r="57" s="170" customFormat="true" ht="22.5" hidden="false" customHeight="true" outlineLevel="0" collapsed="false">
      <c r="A57" s="164" t="n">
        <v>1209</v>
      </c>
      <c r="B57" s="164"/>
      <c r="C57" s="171" t="s">
        <v>239</v>
      </c>
      <c r="D57" s="172" t="n">
        <v>8048062</v>
      </c>
      <c r="E57" s="164"/>
      <c r="F57" s="173"/>
      <c r="G57" s="164"/>
      <c r="H57" s="164"/>
      <c r="I57" s="164"/>
      <c r="J57" s="164"/>
      <c r="K57" s="164" t="n">
        <v>1010827</v>
      </c>
      <c r="L57" s="164" t="s">
        <v>240</v>
      </c>
      <c r="M57" s="174" t="n">
        <v>190476</v>
      </c>
      <c r="N57" s="164"/>
      <c r="O57" s="175"/>
      <c r="P57" s="164"/>
      <c r="Q57" s="164"/>
      <c r="R57" s="164"/>
      <c r="S57" s="175"/>
      <c r="T57" s="176" t="n">
        <f aca="false">S57+P57+M57</f>
        <v>190476</v>
      </c>
      <c r="U57" s="175"/>
      <c r="V57" s="164"/>
      <c r="W57" s="176" t="n">
        <f aca="false">SUM(T57:V57)</f>
        <v>190476</v>
      </c>
      <c r="X57" s="175" t="n">
        <f aca="false">IF(S789&gt;0,W789,0)</f>
        <v>0</v>
      </c>
      <c r="Y57" s="176" t="n">
        <f aca="false">W57-X57</f>
        <v>190476</v>
      </c>
      <c r="Z57" s="164"/>
      <c r="AA57" s="164"/>
      <c r="AB57" s="164"/>
      <c r="AC57" s="164"/>
      <c r="AD57" s="164"/>
      <c r="AE57" s="169"/>
      <c r="AG57" s="170" t="n">
        <f aca="false">A57</f>
        <v>1209</v>
      </c>
      <c r="AH57" s="170" t="str">
        <f aca="false">C57</f>
        <v>X3 X28I</v>
      </c>
      <c r="AI57" s="170" t="n">
        <f aca="false">E57</f>
        <v>0</v>
      </c>
      <c r="AJ57" s="177"/>
      <c r="AK57" s="178" t="n">
        <f aca="false">M57+P57+S57</f>
        <v>190476</v>
      </c>
      <c r="AL57" s="179" t="n">
        <f aca="false">AJ57-AK57</f>
        <v>-190476</v>
      </c>
    </row>
    <row r="58" s="170" customFormat="true" ht="22.5" hidden="false" customHeight="true" outlineLevel="0" collapsed="false">
      <c r="A58" s="164" t="n">
        <v>1209</v>
      </c>
      <c r="B58" s="164"/>
      <c r="C58" s="171" t="s">
        <v>239</v>
      </c>
      <c r="D58" s="172" t="n">
        <v>8048068</v>
      </c>
      <c r="E58" s="164"/>
      <c r="F58" s="173"/>
      <c r="G58" s="164"/>
      <c r="H58" s="164"/>
      <c r="I58" s="164"/>
      <c r="J58" s="164"/>
      <c r="K58" s="164" t="n">
        <v>1010827</v>
      </c>
      <c r="L58" s="164" t="s">
        <v>241</v>
      </c>
      <c r="M58" s="174" t="n">
        <v>190476</v>
      </c>
      <c r="N58" s="164"/>
      <c r="O58" s="175"/>
      <c r="P58" s="164"/>
      <c r="Q58" s="164"/>
      <c r="R58" s="164"/>
      <c r="S58" s="175"/>
      <c r="T58" s="176" t="n">
        <f aca="false">S58+P58+M58</f>
        <v>190476</v>
      </c>
      <c r="U58" s="175"/>
      <c r="V58" s="164"/>
      <c r="W58" s="176" t="n">
        <f aca="false">SUM(T58:V58)</f>
        <v>190476</v>
      </c>
      <c r="X58" s="175" t="n">
        <f aca="false">IF(S790&gt;0,W790,0)</f>
        <v>0</v>
      </c>
      <c r="Y58" s="176" t="n">
        <f aca="false">W58-X58</f>
        <v>190476</v>
      </c>
      <c r="Z58" s="164"/>
      <c r="AA58" s="164"/>
      <c r="AB58" s="164"/>
      <c r="AC58" s="164"/>
      <c r="AD58" s="164"/>
      <c r="AE58" s="169"/>
      <c r="AG58" s="170" t="n">
        <f aca="false">A58</f>
        <v>1209</v>
      </c>
      <c r="AH58" s="170" t="str">
        <f aca="false">C58</f>
        <v>X3 X28I</v>
      </c>
      <c r="AI58" s="170" t="n">
        <f aca="false">E58</f>
        <v>0</v>
      </c>
      <c r="AJ58" s="177"/>
      <c r="AK58" s="178" t="n">
        <f aca="false">M58+P58+S58</f>
        <v>190476</v>
      </c>
      <c r="AL58" s="179" t="n">
        <f aca="false">AJ58-AK58</f>
        <v>-190476</v>
      </c>
    </row>
    <row r="59" s="170" customFormat="true" ht="22.5" hidden="false" customHeight="true" outlineLevel="0" collapsed="false">
      <c r="A59" s="164" t="n">
        <v>1209</v>
      </c>
      <c r="B59" s="164"/>
      <c r="C59" s="171" t="s">
        <v>44</v>
      </c>
      <c r="D59" s="172" t="n">
        <v>8048101</v>
      </c>
      <c r="E59" s="164"/>
      <c r="F59" s="173"/>
      <c r="G59" s="164"/>
      <c r="H59" s="164"/>
      <c r="I59" s="164"/>
      <c r="J59" s="164"/>
      <c r="K59" s="164" t="n">
        <v>1010827</v>
      </c>
      <c r="L59" s="164" t="s">
        <v>242</v>
      </c>
      <c r="M59" s="174" t="n">
        <v>190476</v>
      </c>
      <c r="N59" s="164"/>
      <c r="O59" s="175"/>
      <c r="P59" s="164"/>
      <c r="Q59" s="164"/>
      <c r="R59" s="164"/>
      <c r="S59" s="175"/>
      <c r="T59" s="176" t="n">
        <f aca="false">S59+P59+M59</f>
        <v>190476</v>
      </c>
      <c r="U59" s="175"/>
      <c r="V59" s="164"/>
      <c r="W59" s="176" t="n">
        <f aca="false">SUM(T59:V59)</f>
        <v>190476</v>
      </c>
      <c r="X59" s="175" t="n">
        <f aca="false">IF(S791&gt;0,W791,0)</f>
        <v>0</v>
      </c>
      <c r="Y59" s="176" t="n">
        <f aca="false">W59-X59</f>
        <v>190476</v>
      </c>
      <c r="Z59" s="164"/>
      <c r="AA59" s="164"/>
      <c r="AB59" s="164"/>
      <c r="AC59" s="164"/>
      <c r="AD59" s="164"/>
      <c r="AE59" s="169"/>
      <c r="AG59" s="170" t="n">
        <f aca="false">A59</f>
        <v>1209</v>
      </c>
      <c r="AH59" s="170" t="str">
        <f aca="false">C59</f>
        <v>X3 X20D</v>
      </c>
      <c r="AI59" s="170" t="n">
        <f aca="false">E59</f>
        <v>0</v>
      </c>
      <c r="AJ59" s="177"/>
      <c r="AK59" s="178" t="n">
        <f aca="false">M59+P59+S59</f>
        <v>190476</v>
      </c>
      <c r="AL59" s="179" t="n">
        <f aca="false">AJ59-AK59</f>
        <v>-190476</v>
      </c>
    </row>
    <row r="60" s="170" customFormat="true" ht="22.5" hidden="false" customHeight="true" outlineLevel="0" collapsed="false">
      <c r="A60" s="164" t="n">
        <v>1209</v>
      </c>
      <c r="B60" s="164"/>
      <c r="C60" s="171" t="s">
        <v>44</v>
      </c>
      <c r="D60" s="172" t="n">
        <v>8048102</v>
      </c>
      <c r="E60" s="164"/>
      <c r="F60" s="173"/>
      <c r="G60" s="164"/>
      <c r="H60" s="164"/>
      <c r="I60" s="164"/>
      <c r="J60" s="164"/>
      <c r="K60" s="164" t="n">
        <v>1010827</v>
      </c>
      <c r="L60" s="164" t="s">
        <v>243</v>
      </c>
      <c r="M60" s="174" t="n">
        <v>190476</v>
      </c>
      <c r="N60" s="164"/>
      <c r="O60" s="175"/>
      <c r="P60" s="164"/>
      <c r="Q60" s="164"/>
      <c r="R60" s="164"/>
      <c r="S60" s="175"/>
      <c r="T60" s="176" t="n">
        <f aca="false">S60+P60+M60</f>
        <v>190476</v>
      </c>
      <c r="U60" s="175"/>
      <c r="V60" s="164"/>
      <c r="W60" s="176" t="n">
        <f aca="false">SUM(T60:V60)</f>
        <v>190476</v>
      </c>
      <c r="X60" s="175" t="n">
        <f aca="false">IF(S792&gt;0,W792,0)</f>
        <v>0</v>
      </c>
      <c r="Y60" s="176" t="n">
        <f aca="false">W60-X60</f>
        <v>190476</v>
      </c>
      <c r="Z60" s="164"/>
      <c r="AA60" s="164"/>
      <c r="AB60" s="164"/>
      <c r="AC60" s="164"/>
      <c r="AD60" s="164"/>
      <c r="AE60" s="169"/>
      <c r="AG60" s="170" t="n">
        <f aca="false">A60</f>
        <v>1209</v>
      </c>
      <c r="AH60" s="170" t="str">
        <f aca="false">C60</f>
        <v>X3 X20D</v>
      </c>
      <c r="AI60" s="170" t="n">
        <f aca="false">E60</f>
        <v>0</v>
      </c>
      <c r="AJ60" s="177"/>
      <c r="AK60" s="178" t="n">
        <f aca="false">M60+P60+S60</f>
        <v>190476</v>
      </c>
      <c r="AL60" s="179" t="n">
        <f aca="false">AJ60-AK60</f>
        <v>-190476</v>
      </c>
    </row>
    <row r="61" s="170" customFormat="true" ht="22.5" hidden="false" customHeight="true" outlineLevel="0" collapsed="false">
      <c r="A61" s="164" t="n">
        <v>1209</v>
      </c>
      <c r="B61" s="164"/>
      <c r="C61" s="171" t="s">
        <v>44</v>
      </c>
      <c r="D61" s="172" t="n">
        <v>8048109</v>
      </c>
      <c r="E61" s="164"/>
      <c r="F61" s="173"/>
      <c r="G61" s="164"/>
      <c r="H61" s="164"/>
      <c r="I61" s="164"/>
      <c r="J61" s="164"/>
      <c r="K61" s="164" t="n">
        <v>1010827</v>
      </c>
      <c r="L61" s="164" t="s">
        <v>244</v>
      </c>
      <c r="M61" s="174" t="n">
        <v>190476</v>
      </c>
      <c r="N61" s="164"/>
      <c r="O61" s="175"/>
      <c r="P61" s="164"/>
      <c r="Q61" s="164"/>
      <c r="R61" s="164"/>
      <c r="S61" s="175"/>
      <c r="T61" s="176" t="n">
        <f aca="false">S61+P61+M61</f>
        <v>190476</v>
      </c>
      <c r="U61" s="175"/>
      <c r="V61" s="164"/>
      <c r="W61" s="176" t="n">
        <f aca="false">SUM(T61:V61)</f>
        <v>190476</v>
      </c>
      <c r="X61" s="175" t="n">
        <f aca="false">IF(S793&gt;0,W793,0)</f>
        <v>0</v>
      </c>
      <c r="Y61" s="176" t="n">
        <f aca="false">W61-X61</f>
        <v>190476</v>
      </c>
      <c r="Z61" s="164"/>
      <c r="AA61" s="164"/>
      <c r="AB61" s="164"/>
      <c r="AC61" s="164"/>
      <c r="AD61" s="164"/>
      <c r="AE61" s="169"/>
      <c r="AG61" s="170" t="n">
        <f aca="false">A61</f>
        <v>1209</v>
      </c>
      <c r="AH61" s="170" t="str">
        <f aca="false">C61</f>
        <v>X3 X20D</v>
      </c>
      <c r="AI61" s="170" t="n">
        <f aca="false">E61</f>
        <v>0</v>
      </c>
      <c r="AJ61" s="177"/>
      <c r="AK61" s="178" t="n">
        <f aca="false">M61+P61+S61</f>
        <v>190476</v>
      </c>
      <c r="AL61" s="179" t="n">
        <f aca="false">AJ61-AK61</f>
        <v>-190476</v>
      </c>
    </row>
    <row r="62" s="170" customFormat="true" ht="22.5" hidden="false" customHeight="true" outlineLevel="0" collapsed="false">
      <c r="A62" s="164" t="n">
        <v>1209</v>
      </c>
      <c r="B62" s="164"/>
      <c r="C62" s="171" t="s">
        <v>44</v>
      </c>
      <c r="D62" s="172" t="n">
        <v>8048134</v>
      </c>
      <c r="E62" s="164"/>
      <c r="F62" s="173"/>
      <c r="G62" s="164"/>
      <c r="H62" s="164"/>
      <c r="I62" s="164"/>
      <c r="J62" s="164"/>
      <c r="K62" s="164" t="n">
        <v>1010827</v>
      </c>
      <c r="L62" s="164" t="s">
        <v>245</v>
      </c>
      <c r="M62" s="174" t="n">
        <v>190476</v>
      </c>
      <c r="N62" s="164"/>
      <c r="O62" s="175"/>
      <c r="P62" s="164"/>
      <c r="Q62" s="164"/>
      <c r="R62" s="164"/>
      <c r="S62" s="175"/>
      <c r="T62" s="176" t="n">
        <f aca="false">S62+P62+M62</f>
        <v>190476</v>
      </c>
      <c r="U62" s="175"/>
      <c r="V62" s="164"/>
      <c r="W62" s="176" t="n">
        <f aca="false">SUM(T62:V62)</f>
        <v>190476</v>
      </c>
      <c r="X62" s="175" t="n">
        <f aca="false">IF(S794&gt;0,W794,0)</f>
        <v>0</v>
      </c>
      <c r="Y62" s="176" t="n">
        <f aca="false">W62-X62</f>
        <v>190476</v>
      </c>
      <c r="Z62" s="164"/>
      <c r="AA62" s="164"/>
      <c r="AB62" s="164"/>
      <c r="AC62" s="164"/>
      <c r="AD62" s="164"/>
      <c r="AE62" s="169"/>
      <c r="AG62" s="170" t="n">
        <f aca="false">A62</f>
        <v>1209</v>
      </c>
      <c r="AH62" s="170" t="str">
        <f aca="false">C62</f>
        <v>X3 X20D</v>
      </c>
      <c r="AI62" s="170" t="n">
        <f aca="false">E62</f>
        <v>0</v>
      </c>
      <c r="AJ62" s="177"/>
      <c r="AK62" s="178" t="n">
        <f aca="false">M62+P62+S62</f>
        <v>190476</v>
      </c>
      <c r="AL62" s="179" t="n">
        <f aca="false">AJ62-AK62</f>
        <v>-190476</v>
      </c>
    </row>
    <row r="63" s="170" customFormat="true" ht="22.5" hidden="false" customHeight="true" outlineLevel="0" collapsed="false">
      <c r="A63" s="164" t="n">
        <v>1209</v>
      </c>
      <c r="B63" s="164"/>
      <c r="C63" s="171" t="s">
        <v>44</v>
      </c>
      <c r="D63" s="172" t="n">
        <v>8048135</v>
      </c>
      <c r="E63" s="164"/>
      <c r="F63" s="173"/>
      <c r="G63" s="164"/>
      <c r="H63" s="164"/>
      <c r="I63" s="164"/>
      <c r="J63" s="164"/>
      <c r="K63" s="164" t="n">
        <v>1010827</v>
      </c>
      <c r="L63" s="164" t="s">
        <v>246</v>
      </c>
      <c r="M63" s="174" t="n">
        <v>190476</v>
      </c>
      <c r="N63" s="164"/>
      <c r="O63" s="175"/>
      <c r="P63" s="164"/>
      <c r="Q63" s="164"/>
      <c r="R63" s="164"/>
      <c r="S63" s="175"/>
      <c r="T63" s="176" t="n">
        <f aca="false">S63+P63+M63</f>
        <v>190476</v>
      </c>
      <c r="U63" s="175"/>
      <c r="V63" s="164"/>
      <c r="W63" s="176" t="n">
        <f aca="false">SUM(T63:V63)</f>
        <v>190476</v>
      </c>
      <c r="X63" s="175" t="n">
        <f aca="false">IF(S795&gt;0,W795,0)</f>
        <v>0</v>
      </c>
      <c r="Y63" s="176" t="n">
        <f aca="false">W63-X63</f>
        <v>190476</v>
      </c>
      <c r="Z63" s="164"/>
      <c r="AA63" s="164"/>
      <c r="AB63" s="164"/>
      <c r="AC63" s="164"/>
      <c r="AD63" s="164"/>
      <c r="AE63" s="169"/>
      <c r="AG63" s="170" t="n">
        <f aca="false">A63</f>
        <v>1209</v>
      </c>
      <c r="AH63" s="170" t="str">
        <f aca="false">C63</f>
        <v>X3 X20D</v>
      </c>
      <c r="AI63" s="170" t="n">
        <f aca="false">E63</f>
        <v>0</v>
      </c>
      <c r="AJ63" s="177"/>
      <c r="AK63" s="178" t="n">
        <f aca="false">M63+P63+S63</f>
        <v>190476</v>
      </c>
      <c r="AL63" s="179" t="n">
        <f aca="false">AJ63-AK63</f>
        <v>-190476</v>
      </c>
    </row>
    <row r="64" s="170" customFormat="true" ht="22.5" hidden="false" customHeight="true" outlineLevel="0" collapsed="false">
      <c r="A64" s="164" t="n">
        <v>1209</v>
      </c>
      <c r="B64" s="164"/>
      <c r="C64" s="171" t="s">
        <v>44</v>
      </c>
      <c r="D64" s="172" t="n">
        <v>8048136</v>
      </c>
      <c r="E64" s="164"/>
      <c r="F64" s="173"/>
      <c r="G64" s="164"/>
      <c r="H64" s="164"/>
      <c r="I64" s="164"/>
      <c r="J64" s="164"/>
      <c r="K64" s="164" t="n">
        <v>1010827</v>
      </c>
      <c r="L64" s="164" t="s">
        <v>247</v>
      </c>
      <c r="M64" s="174" t="n">
        <v>190476</v>
      </c>
      <c r="N64" s="164"/>
      <c r="O64" s="175"/>
      <c r="P64" s="164"/>
      <c r="Q64" s="164"/>
      <c r="R64" s="164"/>
      <c r="S64" s="175"/>
      <c r="T64" s="176" t="n">
        <f aca="false">S64+P64+M64</f>
        <v>190476</v>
      </c>
      <c r="U64" s="175"/>
      <c r="V64" s="164"/>
      <c r="W64" s="176" t="n">
        <f aca="false">SUM(T64:V64)</f>
        <v>190476</v>
      </c>
      <c r="X64" s="175" t="n">
        <f aca="false">IF(S796&gt;0,W796,0)</f>
        <v>0</v>
      </c>
      <c r="Y64" s="176" t="n">
        <f aca="false">W64-X64</f>
        <v>190476</v>
      </c>
      <c r="Z64" s="164"/>
      <c r="AA64" s="164"/>
      <c r="AB64" s="164"/>
      <c r="AC64" s="164"/>
      <c r="AD64" s="164"/>
      <c r="AE64" s="169"/>
      <c r="AG64" s="170" t="n">
        <f aca="false">A64</f>
        <v>1209</v>
      </c>
      <c r="AH64" s="170" t="str">
        <f aca="false">C64</f>
        <v>X3 X20D</v>
      </c>
      <c r="AI64" s="170" t="n">
        <f aca="false">E64</f>
        <v>0</v>
      </c>
      <c r="AJ64" s="177"/>
      <c r="AK64" s="178" t="n">
        <f aca="false">M64+P64+S64</f>
        <v>190476</v>
      </c>
      <c r="AL64" s="179" t="n">
        <f aca="false">AJ64-AK64</f>
        <v>-190476</v>
      </c>
    </row>
    <row r="65" s="170" customFormat="true" ht="22.5" hidden="false" customHeight="true" outlineLevel="0" collapsed="false">
      <c r="A65" s="164" t="n">
        <v>1209</v>
      </c>
      <c r="B65" s="164"/>
      <c r="C65" s="171" t="s">
        <v>44</v>
      </c>
      <c r="D65" s="172" t="n">
        <v>8048151</v>
      </c>
      <c r="E65" s="164"/>
      <c r="F65" s="173"/>
      <c r="G65" s="164"/>
      <c r="H65" s="164"/>
      <c r="I65" s="164"/>
      <c r="J65" s="164"/>
      <c r="K65" s="164" t="n">
        <v>1010827</v>
      </c>
      <c r="L65" s="164" t="s">
        <v>248</v>
      </c>
      <c r="M65" s="174" t="n">
        <v>190476</v>
      </c>
      <c r="N65" s="164"/>
      <c r="O65" s="175"/>
      <c r="P65" s="164"/>
      <c r="Q65" s="164"/>
      <c r="R65" s="164"/>
      <c r="S65" s="175"/>
      <c r="T65" s="176" t="n">
        <f aca="false">S65+P65+M65</f>
        <v>190476</v>
      </c>
      <c r="U65" s="175"/>
      <c r="V65" s="164"/>
      <c r="W65" s="176" t="n">
        <f aca="false">SUM(T65:V65)</f>
        <v>190476</v>
      </c>
      <c r="X65" s="175" t="n">
        <f aca="false">IF(S797&gt;0,W797,0)</f>
        <v>0</v>
      </c>
      <c r="Y65" s="176" t="n">
        <f aca="false">W65-X65</f>
        <v>190476</v>
      </c>
      <c r="Z65" s="164"/>
      <c r="AA65" s="164"/>
      <c r="AB65" s="164"/>
      <c r="AC65" s="164"/>
      <c r="AD65" s="164"/>
      <c r="AE65" s="169"/>
      <c r="AG65" s="170" t="n">
        <f aca="false">A65</f>
        <v>1209</v>
      </c>
      <c r="AH65" s="170" t="str">
        <f aca="false">C65</f>
        <v>X3 X20D</v>
      </c>
      <c r="AI65" s="170" t="n">
        <f aca="false">E65</f>
        <v>0</v>
      </c>
      <c r="AJ65" s="177"/>
      <c r="AK65" s="178" t="n">
        <f aca="false">M65+P65+S65</f>
        <v>190476</v>
      </c>
      <c r="AL65" s="179" t="n">
        <f aca="false">AJ65-AK65</f>
        <v>-190476</v>
      </c>
    </row>
    <row r="66" s="170" customFormat="true" ht="22.5" hidden="false" customHeight="true" outlineLevel="0" collapsed="false">
      <c r="A66" s="164" t="n">
        <v>1209</v>
      </c>
      <c r="B66" s="164"/>
      <c r="C66" s="171" t="s">
        <v>49</v>
      </c>
      <c r="D66" s="172" t="n">
        <v>8048167</v>
      </c>
      <c r="E66" s="164"/>
      <c r="F66" s="173"/>
      <c r="G66" s="164"/>
      <c r="H66" s="164"/>
      <c r="I66" s="164"/>
      <c r="J66" s="164"/>
      <c r="K66" s="164" t="n">
        <v>1010827</v>
      </c>
      <c r="L66" s="164" t="s">
        <v>249</v>
      </c>
      <c r="M66" s="174" t="n">
        <v>95238</v>
      </c>
      <c r="N66" s="164"/>
      <c r="O66" s="175"/>
      <c r="P66" s="164"/>
      <c r="Q66" s="164"/>
      <c r="R66" s="164"/>
      <c r="S66" s="175"/>
      <c r="T66" s="176" t="n">
        <f aca="false">S66+P66+M66</f>
        <v>95238</v>
      </c>
      <c r="U66" s="175"/>
      <c r="V66" s="164"/>
      <c r="W66" s="176" t="n">
        <f aca="false">SUM(T66:V66)</f>
        <v>95238</v>
      </c>
      <c r="X66" s="175" t="n">
        <f aca="false">IF(S798&gt;0,W798,0)</f>
        <v>0</v>
      </c>
      <c r="Y66" s="176" t="n">
        <f aca="false">W66-X66</f>
        <v>95238</v>
      </c>
      <c r="Z66" s="164"/>
      <c r="AA66" s="164"/>
      <c r="AB66" s="164"/>
      <c r="AC66" s="164"/>
      <c r="AD66" s="164"/>
      <c r="AE66" s="169"/>
      <c r="AG66" s="170" t="n">
        <f aca="false">A66</f>
        <v>1209</v>
      </c>
      <c r="AH66" s="170" t="str">
        <f aca="false">C66</f>
        <v>520D GT F07</v>
      </c>
      <c r="AI66" s="170" t="n">
        <f aca="false">E66</f>
        <v>0</v>
      </c>
      <c r="AJ66" s="177"/>
      <c r="AK66" s="178" t="n">
        <f aca="false">M66+P66+S66</f>
        <v>95238</v>
      </c>
      <c r="AL66" s="179" t="n">
        <f aca="false">AJ66-AK66</f>
        <v>-95238</v>
      </c>
    </row>
    <row r="67" s="170" customFormat="true" ht="22.5" hidden="false" customHeight="true" outlineLevel="0" collapsed="false">
      <c r="A67" s="164" t="n">
        <v>1209</v>
      </c>
      <c r="B67" s="164"/>
      <c r="C67" s="171" t="s">
        <v>49</v>
      </c>
      <c r="D67" s="172" t="n">
        <v>8048171</v>
      </c>
      <c r="E67" s="164"/>
      <c r="F67" s="173"/>
      <c r="G67" s="164"/>
      <c r="H67" s="164"/>
      <c r="I67" s="164"/>
      <c r="J67" s="164"/>
      <c r="K67" s="164" t="n">
        <v>1010827</v>
      </c>
      <c r="L67" s="164" t="s">
        <v>250</v>
      </c>
      <c r="M67" s="174" t="n">
        <v>95238</v>
      </c>
      <c r="N67" s="164"/>
      <c r="O67" s="175"/>
      <c r="P67" s="164"/>
      <c r="Q67" s="164"/>
      <c r="R67" s="164"/>
      <c r="S67" s="175"/>
      <c r="T67" s="176" t="n">
        <f aca="false">S67+P67+M67</f>
        <v>95238</v>
      </c>
      <c r="U67" s="175"/>
      <c r="V67" s="164"/>
      <c r="W67" s="176" t="n">
        <f aca="false">SUM(T67:V67)</f>
        <v>95238</v>
      </c>
      <c r="X67" s="175" t="n">
        <f aca="false">IF(S799&gt;0,W799,0)</f>
        <v>0</v>
      </c>
      <c r="Y67" s="176" t="n">
        <f aca="false">W67-X67</f>
        <v>95238</v>
      </c>
      <c r="Z67" s="164"/>
      <c r="AA67" s="164"/>
      <c r="AB67" s="164"/>
      <c r="AC67" s="164"/>
      <c r="AD67" s="164"/>
      <c r="AE67" s="169"/>
      <c r="AG67" s="170" t="n">
        <f aca="false">A67</f>
        <v>1209</v>
      </c>
      <c r="AH67" s="170" t="str">
        <f aca="false">C67</f>
        <v>520D GT F07</v>
      </c>
      <c r="AI67" s="170" t="n">
        <f aca="false">E67</f>
        <v>0</v>
      </c>
      <c r="AJ67" s="177"/>
      <c r="AK67" s="178" t="n">
        <f aca="false">M67+P67+S67</f>
        <v>95238</v>
      </c>
      <c r="AL67" s="179" t="n">
        <f aca="false">AJ67-AK67</f>
        <v>-95238</v>
      </c>
    </row>
    <row r="68" s="170" customFormat="true" ht="22.5" hidden="false" customHeight="true" outlineLevel="0" collapsed="false">
      <c r="A68" s="164" t="n">
        <v>1209</v>
      </c>
      <c r="B68" s="164" t="n">
        <v>1209</v>
      </c>
      <c r="C68" s="171" t="s">
        <v>251</v>
      </c>
      <c r="D68" s="172" t="n">
        <v>8048298</v>
      </c>
      <c r="E68" s="164" t="s">
        <v>252</v>
      </c>
      <c r="F68" s="173" t="s">
        <v>253</v>
      </c>
      <c r="G68" s="164" t="s">
        <v>136</v>
      </c>
      <c r="H68" s="164"/>
      <c r="I68" s="164" t="s">
        <v>254</v>
      </c>
      <c r="J68" s="164"/>
      <c r="K68" s="164" t="n">
        <v>1010827</v>
      </c>
      <c r="L68" s="164" t="s">
        <v>255</v>
      </c>
      <c r="M68" s="174" t="n">
        <v>95238</v>
      </c>
      <c r="N68" s="164"/>
      <c r="O68" s="175"/>
      <c r="P68" s="164"/>
      <c r="Q68" s="164"/>
      <c r="R68" s="164"/>
      <c r="S68" s="175"/>
      <c r="T68" s="176" t="n">
        <f aca="false">S68+P68+M68</f>
        <v>95238</v>
      </c>
      <c r="U68" s="175"/>
      <c r="V68" s="164"/>
      <c r="W68" s="176" t="n">
        <f aca="false">SUM(T68:V68)</f>
        <v>95238</v>
      </c>
      <c r="X68" s="175" t="n">
        <f aca="false">IF(S800&gt;0,W800,0)</f>
        <v>0</v>
      </c>
      <c r="Y68" s="176" t="n">
        <f aca="false">W68-X68</f>
        <v>95238</v>
      </c>
      <c r="Z68" s="164"/>
      <c r="AA68" s="164"/>
      <c r="AB68" s="164"/>
      <c r="AC68" s="164"/>
      <c r="AD68" s="164"/>
      <c r="AE68" s="169"/>
      <c r="AG68" s="170" t="n">
        <f aca="false">A68</f>
        <v>1209</v>
      </c>
      <c r="AH68" s="170" t="str">
        <f aca="false">C68</f>
        <v>520I F10</v>
      </c>
      <c r="AI68" s="170" t="str">
        <f aca="false">E68</f>
        <v>DY83519</v>
      </c>
      <c r="AJ68" s="177"/>
      <c r="AK68" s="178" t="n">
        <f aca="false">M68+P68+S68</f>
        <v>95238</v>
      </c>
      <c r="AL68" s="179" t="n">
        <f aca="false">AJ68-AK68</f>
        <v>-95238</v>
      </c>
    </row>
    <row r="69" s="170" customFormat="true" ht="22.5" hidden="false" customHeight="true" outlineLevel="0" collapsed="false">
      <c r="A69" s="164" t="n">
        <v>1209</v>
      </c>
      <c r="B69" s="164" t="n">
        <v>1209</v>
      </c>
      <c r="C69" s="171" t="s">
        <v>251</v>
      </c>
      <c r="D69" s="172" t="n">
        <v>8048303</v>
      </c>
      <c r="E69" s="164" t="s">
        <v>256</v>
      </c>
      <c r="F69" s="173" t="s">
        <v>257</v>
      </c>
      <c r="G69" s="164" t="s">
        <v>136</v>
      </c>
      <c r="H69" s="164"/>
      <c r="I69" s="164" t="s">
        <v>258</v>
      </c>
      <c r="J69" s="164"/>
      <c r="K69" s="164" t="n">
        <v>1010827</v>
      </c>
      <c r="L69" s="164" t="s">
        <v>259</v>
      </c>
      <c r="M69" s="174" t="n">
        <v>95238</v>
      </c>
      <c r="N69" s="164"/>
      <c r="O69" s="175"/>
      <c r="P69" s="164"/>
      <c r="Q69" s="164"/>
      <c r="R69" s="164"/>
      <c r="S69" s="175"/>
      <c r="T69" s="176" t="n">
        <f aca="false">S69+P69+M69</f>
        <v>95238</v>
      </c>
      <c r="U69" s="175"/>
      <c r="V69" s="164"/>
      <c r="W69" s="176" t="n">
        <f aca="false">SUM(T69:V69)</f>
        <v>95238</v>
      </c>
      <c r="X69" s="175" t="n">
        <f aca="false">IF(S801&gt;0,W801,0)</f>
        <v>0</v>
      </c>
      <c r="Y69" s="176" t="n">
        <f aca="false">W69-X69</f>
        <v>95238</v>
      </c>
      <c r="Z69" s="164"/>
      <c r="AA69" s="164"/>
      <c r="AB69" s="164"/>
      <c r="AC69" s="164"/>
      <c r="AD69" s="164"/>
      <c r="AE69" s="169"/>
      <c r="AG69" s="170" t="n">
        <f aca="false">A69</f>
        <v>1209</v>
      </c>
      <c r="AH69" s="170" t="str">
        <f aca="false">C69</f>
        <v>520I F10</v>
      </c>
      <c r="AI69" s="170" t="str">
        <f aca="false">E69</f>
        <v>DY83523</v>
      </c>
      <c r="AJ69" s="177"/>
      <c r="AK69" s="178" t="n">
        <f aca="false">M69+P69+S69</f>
        <v>95238</v>
      </c>
      <c r="AL69" s="179" t="n">
        <f aca="false">AJ69-AK69</f>
        <v>-95238</v>
      </c>
    </row>
    <row r="70" s="170" customFormat="true" ht="22.5" hidden="false" customHeight="true" outlineLevel="0" collapsed="false">
      <c r="A70" s="164" t="n">
        <v>1209</v>
      </c>
      <c r="B70" s="164" t="n">
        <v>1209</v>
      </c>
      <c r="C70" s="171" t="s">
        <v>251</v>
      </c>
      <c r="D70" s="172" t="n">
        <v>8048319</v>
      </c>
      <c r="E70" s="164" t="s">
        <v>260</v>
      </c>
      <c r="F70" s="173" t="s">
        <v>261</v>
      </c>
      <c r="G70" s="164" t="s">
        <v>136</v>
      </c>
      <c r="H70" s="164"/>
      <c r="I70" s="164" t="s">
        <v>254</v>
      </c>
      <c r="J70" s="164"/>
      <c r="K70" s="164" t="n">
        <v>1010827</v>
      </c>
      <c r="L70" s="164" t="s">
        <v>262</v>
      </c>
      <c r="M70" s="174" t="n">
        <v>95238</v>
      </c>
      <c r="N70" s="164"/>
      <c r="O70" s="175"/>
      <c r="P70" s="164"/>
      <c r="Q70" s="164"/>
      <c r="R70" s="164"/>
      <c r="S70" s="175"/>
      <c r="T70" s="176" t="n">
        <f aca="false">S70+P70+M70</f>
        <v>95238</v>
      </c>
      <c r="U70" s="175"/>
      <c r="V70" s="164"/>
      <c r="W70" s="176" t="n">
        <f aca="false">SUM(T70:V70)</f>
        <v>95238</v>
      </c>
      <c r="X70" s="175" t="n">
        <f aca="false">IF(S802&gt;0,W802,0)</f>
        <v>0</v>
      </c>
      <c r="Y70" s="176" t="n">
        <f aca="false">W70-X70</f>
        <v>95238</v>
      </c>
      <c r="Z70" s="164"/>
      <c r="AA70" s="164"/>
      <c r="AB70" s="164"/>
      <c r="AC70" s="164"/>
      <c r="AD70" s="164"/>
      <c r="AE70" s="169"/>
      <c r="AG70" s="170" t="n">
        <f aca="false">A70</f>
        <v>1209</v>
      </c>
      <c r="AH70" s="170" t="str">
        <f aca="false">C70</f>
        <v>520I F10</v>
      </c>
      <c r="AI70" s="170" t="str">
        <f aca="false">E70</f>
        <v>DY83540</v>
      </c>
      <c r="AJ70" s="177"/>
      <c r="AK70" s="178" t="n">
        <f aca="false">M70+P70+S70</f>
        <v>95238</v>
      </c>
      <c r="AL70" s="179" t="n">
        <f aca="false">AJ70-AK70</f>
        <v>-95238</v>
      </c>
    </row>
    <row r="71" s="170" customFormat="true" ht="22.5" hidden="false" customHeight="true" outlineLevel="0" collapsed="false">
      <c r="A71" s="164" t="n">
        <v>1209</v>
      </c>
      <c r="B71" s="164" t="n">
        <v>1209</v>
      </c>
      <c r="C71" s="171" t="s">
        <v>251</v>
      </c>
      <c r="D71" s="172" t="n">
        <v>8048320</v>
      </c>
      <c r="E71" s="164" t="s">
        <v>263</v>
      </c>
      <c r="F71" s="173" t="s">
        <v>264</v>
      </c>
      <c r="G71" s="164" t="s">
        <v>136</v>
      </c>
      <c r="H71" s="164"/>
      <c r="I71" s="164" t="s">
        <v>254</v>
      </c>
      <c r="J71" s="164"/>
      <c r="K71" s="164" t="n">
        <v>1010827</v>
      </c>
      <c r="L71" s="164" t="s">
        <v>265</v>
      </c>
      <c r="M71" s="174" t="n">
        <v>95238</v>
      </c>
      <c r="N71" s="164"/>
      <c r="O71" s="175"/>
      <c r="P71" s="164"/>
      <c r="Q71" s="164"/>
      <c r="R71" s="164"/>
      <c r="S71" s="175"/>
      <c r="T71" s="176" t="n">
        <f aca="false">S71+P71+M71</f>
        <v>95238</v>
      </c>
      <c r="U71" s="175"/>
      <c r="V71" s="164"/>
      <c r="W71" s="176" t="n">
        <f aca="false">SUM(T71:V71)</f>
        <v>95238</v>
      </c>
      <c r="X71" s="175" t="n">
        <f aca="false">IF(S803&gt;0,W803,0)</f>
        <v>0</v>
      </c>
      <c r="Y71" s="176" t="n">
        <f aca="false">W71-X71</f>
        <v>95238</v>
      </c>
      <c r="Z71" s="164"/>
      <c r="AA71" s="164"/>
      <c r="AB71" s="164"/>
      <c r="AC71" s="164"/>
      <c r="AD71" s="164"/>
      <c r="AE71" s="169"/>
      <c r="AG71" s="170" t="n">
        <f aca="false">A71</f>
        <v>1209</v>
      </c>
      <c r="AH71" s="170" t="str">
        <f aca="false">C71</f>
        <v>520I F10</v>
      </c>
      <c r="AI71" s="170" t="str">
        <f aca="false">E71</f>
        <v>DY83568</v>
      </c>
      <c r="AJ71" s="177"/>
      <c r="AK71" s="178" t="n">
        <f aca="false">M71+P71+S71</f>
        <v>95238</v>
      </c>
      <c r="AL71" s="179" t="n">
        <f aca="false">AJ71-AK71</f>
        <v>-95238</v>
      </c>
    </row>
    <row r="72" s="170" customFormat="true" ht="22.5" hidden="false" customHeight="true" outlineLevel="0" collapsed="false">
      <c r="A72" s="164" t="n">
        <v>1209</v>
      </c>
      <c r="B72" s="164"/>
      <c r="C72" s="171" t="s">
        <v>251</v>
      </c>
      <c r="D72" s="172" t="n">
        <v>8048364</v>
      </c>
      <c r="E72" s="164"/>
      <c r="F72" s="173"/>
      <c r="G72" s="164"/>
      <c r="H72" s="164"/>
      <c r="I72" s="164" t="s">
        <v>254</v>
      </c>
      <c r="J72" s="164"/>
      <c r="K72" s="164" t="n">
        <v>1010827</v>
      </c>
      <c r="L72" s="164" t="s">
        <v>266</v>
      </c>
      <c r="M72" s="174" t="n">
        <v>95238</v>
      </c>
      <c r="N72" s="164"/>
      <c r="O72" s="175"/>
      <c r="P72" s="164"/>
      <c r="Q72" s="164"/>
      <c r="R72" s="164"/>
      <c r="S72" s="175"/>
      <c r="T72" s="176" t="n">
        <f aca="false">S72+P72+M72</f>
        <v>95238</v>
      </c>
      <c r="U72" s="175"/>
      <c r="V72" s="164"/>
      <c r="W72" s="176" t="n">
        <f aca="false">SUM(T72:V72)</f>
        <v>95238</v>
      </c>
      <c r="X72" s="175" t="n">
        <f aca="false">IF(S804&gt;0,W804,0)</f>
        <v>0</v>
      </c>
      <c r="Y72" s="176" t="n">
        <f aca="false">W72-X72</f>
        <v>95238</v>
      </c>
      <c r="Z72" s="164"/>
      <c r="AA72" s="164"/>
      <c r="AB72" s="164"/>
      <c r="AC72" s="164"/>
      <c r="AD72" s="164"/>
      <c r="AE72" s="169"/>
      <c r="AG72" s="170" t="n">
        <f aca="false">A72</f>
        <v>1209</v>
      </c>
      <c r="AH72" s="170" t="str">
        <f aca="false">C72</f>
        <v>520I F10</v>
      </c>
      <c r="AI72" s="170" t="n">
        <f aca="false">E72</f>
        <v>0</v>
      </c>
      <c r="AJ72" s="177"/>
      <c r="AK72" s="178" t="n">
        <f aca="false">M72+P72+S72</f>
        <v>95238</v>
      </c>
      <c r="AL72" s="179" t="n">
        <f aca="false">AJ72-AK72</f>
        <v>-95238</v>
      </c>
    </row>
    <row r="73" s="170" customFormat="true" ht="22.5" hidden="false" customHeight="true" outlineLevel="0" collapsed="false">
      <c r="A73" s="164" t="n">
        <v>1209</v>
      </c>
      <c r="B73" s="164"/>
      <c r="C73" s="171" t="s">
        <v>47</v>
      </c>
      <c r="D73" s="172" t="n">
        <v>8048388</v>
      </c>
      <c r="E73" s="164"/>
      <c r="F73" s="173"/>
      <c r="G73" s="164"/>
      <c r="H73" s="164"/>
      <c r="I73" s="164" t="s">
        <v>267</v>
      </c>
      <c r="J73" s="164"/>
      <c r="K73" s="164" t="n">
        <v>1010827</v>
      </c>
      <c r="L73" s="164" t="s">
        <v>268</v>
      </c>
      <c r="M73" s="174" t="n">
        <v>190476</v>
      </c>
      <c r="N73" s="164"/>
      <c r="O73" s="175"/>
      <c r="P73" s="164"/>
      <c r="Q73" s="164"/>
      <c r="R73" s="164"/>
      <c r="S73" s="175"/>
      <c r="T73" s="176" t="n">
        <f aca="false">S73+P73+M73</f>
        <v>190476</v>
      </c>
      <c r="U73" s="175"/>
      <c r="V73" s="164"/>
      <c r="W73" s="176" t="n">
        <f aca="false">SUM(T73:V73)</f>
        <v>190476</v>
      </c>
      <c r="X73" s="175" t="n">
        <f aca="false">IF(S805&gt;0,W805,0)</f>
        <v>0</v>
      </c>
      <c r="Y73" s="176" t="n">
        <f aca="false">W73-X73</f>
        <v>190476</v>
      </c>
      <c r="Z73" s="164"/>
      <c r="AA73" s="164"/>
      <c r="AB73" s="164"/>
      <c r="AC73" s="164"/>
      <c r="AD73" s="164"/>
      <c r="AE73" s="169"/>
      <c r="AG73" s="170" t="n">
        <f aca="false">A73</f>
        <v>1209</v>
      </c>
      <c r="AH73" s="170" t="str">
        <f aca="false">C73</f>
        <v>528I F10</v>
      </c>
      <c r="AI73" s="170" t="n">
        <f aca="false">E73</f>
        <v>0</v>
      </c>
      <c r="AJ73" s="177"/>
      <c r="AK73" s="178" t="n">
        <f aca="false">M73+P73+S73</f>
        <v>190476</v>
      </c>
      <c r="AL73" s="179" t="n">
        <f aca="false">AJ73-AK73</f>
        <v>-190476</v>
      </c>
    </row>
    <row r="74" s="170" customFormat="true" ht="22.5" hidden="false" customHeight="true" outlineLevel="0" collapsed="false">
      <c r="A74" s="164" t="n">
        <v>1209</v>
      </c>
      <c r="B74" s="164"/>
      <c r="C74" s="171" t="s">
        <v>47</v>
      </c>
      <c r="D74" s="172" t="n">
        <v>8048401</v>
      </c>
      <c r="E74" s="164"/>
      <c r="F74" s="173"/>
      <c r="G74" s="164"/>
      <c r="H74" s="164"/>
      <c r="I74" s="164" t="s">
        <v>267</v>
      </c>
      <c r="J74" s="164"/>
      <c r="K74" s="164" t="n">
        <v>1010827</v>
      </c>
      <c r="L74" s="164" t="s">
        <v>269</v>
      </c>
      <c r="M74" s="174" t="n">
        <v>190476</v>
      </c>
      <c r="N74" s="164"/>
      <c r="O74" s="175"/>
      <c r="P74" s="164"/>
      <c r="Q74" s="164"/>
      <c r="R74" s="164"/>
      <c r="S74" s="175"/>
      <c r="T74" s="176" t="n">
        <f aca="false">S74+P74+M74</f>
        <v>190476</v>
      </c>
      <c r="U74" s="175"/>
      <c r="V74" s="164"/>
      <c r="W74" s="176" t="n">
        <f aca="false">SUM(T74:V74)</f>
        <v>190476</v>
      </c>
      <c r="X74" s="175" t="n">
        <f aca="false">IF(S806&gt;0,W806,0)</f>
        <v>0</v>
      </c>
      <c r="Y74" s="176" t="n">
        <f aca="false">W74-X74</f>
        <v>190476</v>
      </c>
      <c r="Z74" s="164"/>
      <c r="AA74" s="164"/>
      <c r="AB74" s="164"/>
      <c r="AC74" s="164"/>
      <c r="AD74" s="164"/>
      <c r="AE74" s="169"/>
      <c r="AG74" s="170" t="n">
        <f aca="false">A74</f>
        <v>1209</v>
      </c>
      <c r="AH74" s="170" t="str">
        <f aca="false">C74</f>
        <v>528I F10</v>
      </c>
      <c r="AI74" s="170" t="n">
        <f aca="false">E74</f>
        <v>0</v>
      </c>
      <c r="AJ74" s="177"/>
      <c r="AK74" s="178" t="n">
        <f aca="false">M74+P74+S74</f>
        <v>190476</v>
      </c>
      <c r="AL74" s="179" t="n">
        <f aca="false">AJ74-AK74</f>
        <v>-190476</v>
      </c>
    </row>
    <row r="75" s="170" customFormat="true" ht="22.5" hidden="false" customHeight="true" outlineLevel="0" collapsed="false">
      <c r="A75" s="164" t="n">
        <v>1209</v>
      </c>
      <c r="B75" s="164"/>
      <c r="C75" s="171" t="s">
        <v>47</v>
      </c>
      <c r="D75" s="172" t="n">
        <v>8048402</v>
      </c>
      <c r="E75" s="164"/>
      <c r="F75" s="173"/>
      <c r="G75" s="164"/>
      <c r="H75" s="164"/>
      <c r="I75" s="164" t="s">
        <v>267</v>
      </c>
      <c r="J75" s="164"/>
      <c r="K75" s="164" t="n">
        <v>1010827</v>
      </c>
      <c r="L75" s="164" t="s">
        <v>270</v>
      </c>
      <c r="M75" s="174" t="n">
        <v>190476</v>
      </c>
      <c r="N75" s="164"/>
      <c r="O75" s="175"/>
      <c r="P75" s="164"/>
      <c r="Q75" s="164"/>
      <c r="R75" s="164"/>
      <c r="S75" s="175"/>
      <c r="T75" s="176" t="n">
        <f aca="false">S75+P75+M75</f>
        <v>190476</v>
      </c>
      <c r="U75" s="175"/>
      <c r="V75" s="164"/>
      <c r="W75" s="176" t="n">
        <f aca="false">SUM(T75:V75)</f>
        <v>190476</v>
      </c>
      <c r="X75" s="175" t="n">
        <f aca="false">IF(S807&gt;0,W807,0)</f>
        <v>0</v>
      </c>
      <c r="Y75" s="176" t="n">
        <f aca="false">W75-X75</f>
        <v>190476</v>
      </c>
      <c r="Z75" s="164"/>
      <c r="AA75" s="164"/>
      <c r="AB75" s="164"/>
      <c r="AC75" s="164"/>
      <c r="AD75" s="164"/>
      <c r="AE75" s="169"/>
      <c r="AG75" s="170" t="n">
        <f aca="false">A75</f>
        <v>1209</v>
      </c>
      <c r="AH75" s="170" t="str">
        <f aca="false">C75</f>
        <v>528I F10</v>
      </c>
      <c r="AI75" s="170" t="n">
        <f aca="false">E75</f>
        <v>0</v>
      </c>
      <c r="AJ75" s="177"/>
      <c r="AK75" s="178" t="n">
        <f aca="false">M75+P75+S75</f>
        <v>190476</v>
      </c>
      <c r="AL75" s="179" t="n">
        <f aca="false">AJ75-AK75</f>
        <v>-190476</v>
      </c>
    </row>
    <row r="76" s="170" customFormat="true" ht="22.5" hidden="false" customHeight="true" outlineLevel="0" collapsed="false">
      <c r="A76" s="164" t="n">
        <v>1209</v>
      </c>
      <c r="B76" s="164"/>
      <c r="C76" s="171" t="s">
        <v>47</v>
      </c>
      <c r="D76" s="172" t="n">
        <v>8048410</v>
      </c>
      <c r="E76" s="164"/>
      <c r="F76" s="173"/>
      <c r="G76" s="164"/>
      <c r="H76" s="164"/>
      <c r="I76" s="164" t="s">
        <v>267</v>
      </c>
      <c r="J76" s="164"/>
      <c r="K76" s="164" t="n">
        <v>1010827</v>
      </c>
      <c r="L76" s="164" t="s">
        <v>271</v>
      </c>
      <c r="M76" s="174" t="n">
        <v>190476</v>
      </c>
      <c r="N76" s="164"/>
      <c r="O76" s="175"/>
      <c r="P76" s="164"/>
      <c r="Q76" s="164"/>
      <c r="R76" s="164"/>
      <c r="S76" s="175"/>
      <c r="T76" s="176" t="n">
        <f aca="false">S76+P76+M76</f>
        <v>190476</v>
      </c>
      <c r="U76" s="175"/>
      <c r="V76" s="164"/>
      <c r="W76" s="176" t="n">
        <f aca="false">SUM(T76:V76)</f>
        <v>190476</v>
      </c>
      <c r="X76" s="175" t="n">
        <f aca="false">IF(S808&gt;0,W808,0)</f>
        <v>0</v>
      </c>
      <c r="Y76" s="176" t="n">
        <f aca="false">W76-X76</f>
        <v>190476</v>
      </c>
      <c r="Z76" s="164"/>
      <c r="AA76" s="164"/>
      <c r="AB76" s="164"/>
      <c r="AC76" s="164"/>
      <c r="AD76" s="164"/>
      <c r="AE76" s="169"/>
      <c r="AG76" s="170" t="n">
        <f aca="false">A76</f>
        <v>1209</v>
      </c>
      <c r="AH76" s="170" t="str">
        <f aca="false">C76</f>
        <v>528I F10</v>
      </c>
      <c r="AI76" s="170" t="n">
        <f aca="false">E76</f>
        <v>0</v>
      </c>
      <c r="AJ76" s="177"/>
      <c r="AK76" s="178" t="n">
        <f aca="false">M76+P76+S76</f>
        <v>190476</v>
      </c>
      <c r="AL76" s="179" t="n">
        <f aca="false">AJ76-AK76</f>
        <v>-190476</v>
      </c>
    </row>
    <row r="77" s="170" customFormat="true" ht="22.5" hidden="false" customHeight="true" outlineLevel="0" collapsed="false">
      <c r="A77" s="164" t="n">
        <v>1209</v>
      </c>
      <c r="B77" s="164"/>
      <c r="C77" s="171" t="s">
        <v>47</v>
      </c>
      <c r="D77" s="172" t="n">
        <v>8048413</v>
      </c>
      <c r="E77" s="164"/>
      <c r="F77" s="173"/>
      <c r="G77" s="164"/>
      <c r="H77" s="164"/>
      <c r="I77" s="164" t="s">
        <v>267</v>
      </c>
      <c r="J77" s="164"/>
      <c r="K77" s="164" t="n">
        <v>1010827</v>
      </c>
      <c r="L77" s="164" t="s">
        <v>272</v>
      </c>
      <c r="M77" s="174" t="n">
        <v>190476</v>
      </c>
      <c r="N77" s="164"/>
      <c r="O77" s="175"/>
      <c r="P77" s="164"/>
      <c r="Q77" s="164"/>
      <c r="R77" s="164"/>
      <c r="S77" s="175"/>
      <c r="T77" s="176" t="n">
        <f aca="false">S77+P77+M77</f>
        <v>190476</v>
      </c>
      <c r="U77" s="175"/>
      <c r="V77" s="164"/>
      <c r="W77" s="176" t="n">
        <f aca="false">SUM(T77:V77)</f>
        <v>190476</v>
      </c>
      <c r="X77" s="175" t="n">
        <f aca="false">IF(S809&gt;0,W809,0)</f>
        <v>0</v>
      </c>
      <c r="Y77" s="176" t="n">
        <f aca="false">W77-X77</f>
        <v>190476</v>
      </c>
      <c r="Z77" s="164"/>
      <c r="AA77" s="164"/>
      <c r="AB77" s="164"/>
      <c r="AC77" s="164"/>
      <c r="AD77" s="164"/>
      <c r="AE77" s="169"/>
      <c r="AG77" s="170" t="n">
        <f aca="false">A77</f>
        <v>1209</v>
      </c>
      <c r="AH77" s="170" t="str">
        <f aca="false">C77</f>
        <v>528I F10</v>
      </c>
      <c r="AI77" s="170" t="n">
        <f aca="false">E77</f>
        <v>0</v>
      </c>
      <c r="AJ77" s="177"/>
      <c r="AK77" s="178" t="n">
        <f aca="false">M77+P77+S77</f>
        <v>190476</v>
      </c>
      <c r="AL77" s="179" t="n">
        <f aca="false">AJ77-AK77</f>
        <v>-190476</v>
      </c>
    </row>
    <row r="78" s="170" customFormat="true" ht="22.5" hidden="false" customHeight="true" outlineLevel="0" collapsed="false">
      <c r="A78" s="164" t="n">
        <v>1209</v>
      </c>
      <c r="B78" s="164" t="n">
        <v>1209</v>
      </c>
      <c r="C78" s="171" t="s">
        <v>273</v>
      </c>
      <c r="D78" s="172" t="n">
        <v>8048426</v>
      </c>
      <c r="E78" s="164" t="s">
        <v>274</v>
      </c>
      <c r="F78" s="173" t="s">
        <v>275</v>
      </c>
      <c r="G78" s="164" t="s">
        <v>136</v>
      </c>
      <c r="H78" s="164"/>
      <c r="I78" s="164"/>
      <c r="J78" s="164"/>
      <c r="K78" s="164" t="n">
        <v>1010827</v>
      </c>
      <c r="L78" s="164" t="s">
        <v>276</v>
      </c>
      <c r="M78" s="174" t="n">
        <v>95238</v>
      </c>
      <c r="N78" s="164"/>
      <c r="O78" s="175"/>
      <c r="P78" s="164"/>
      <c r="Q78" s="164"/>
      <c r="R78" s="164"/>
      <c r="S78" s="175"/>
      <c r="T78" s="176" t="n">
        <f aca="false">S78+P78+M78</f>
        <v>95238</v>
      </c>
      <c r="U78" s="175"/>
      <c r="V78" s="164"/>
      <c r="W78" s="176" t="n">
        <f aca="false">SUM(T78:V78)</f>
        <v>95238</v>
      </c>
      <c r="X78" s="175" t="n">
        <f aca="false">IF(S810&gt;0,W810,0)</f>
        <v>0</v>
      </c>
      <c r="Y78" s="176" t="n">
        <f aca="false">W78-X78</f>
        <v>95238</v>
      </c>
      <c r="Z78" s="164"/>
      <c r="AA78" s="164"/>
      <c r="AB78" s="164"/>
      <c r="AC78" s="164"/>
      <c r="AD78" s="164"/>
      <c r="AE78" s="169"/>
      <c r="AG78" s="170" t="n">
        <f aca="false">A78</f>
        <v>1209</v>
      </c>
      <c r="AH78" s="170" t="str">
        <f aca="false">C78</f>
        <v>520I-T F11</v>
      </c>
      <c r="AI78" s="170" t="str">
        <f aca="false">E78</f>
        <v>DY39107</v>
      </c>
      <c r="AJ78" s="177"/>
      <c r="AK78" s="178" t="n">
        <f aca="false">M78+P78+S78</f>
        <v>95238</v>
      </c>
      <c r="AL78" s="179" t="n">
        <f aca="false">AJ78-AK78</f>
        <v>-95238</v>
      </c>
    </row>
    <row r="79" s="170" customFormat="true" ht="22.5" hidden="false" customHeight="true" outlineLevel="0" collapsed="false">
      <c r="A79" s="164" t="n">
        <v>1209</v>
      </c>
      <c r="B79" s="164"/>
      <c r="C79" s="171" t="s">
        <v>273</v>
      </c>
      <c r="D79" s="172" t="n">
        <v>8048429</v>
      </c>
      <c r="E79" s="164"/>
      <c r="F79" s="173"/>
      <c r="G79" s="164"/>
      <c r="H79" s="164"/>
      <c r="I79" s="164"/>
      <c r="J79" s="164"/>
      <c r="K79" s="164" t="n">
        <v>1010827</v>
      </c>
      <c r="L79" s="164" t="s">
        <v>277</v>
      </c>
      <c r="M79" s="174" t="n">
        <v>95238</v>
      </c>
      <c r="N79" s="164"/>
      <c r="O79" s="175"/>
      <c r="P79" s="164"/>
      <c r="Q79" s="164"/>
      <c r="R79" s="164"/>
      <c r="S79" s="175"/>
      <c r="T79" s="176" t="n">
        <f aca="false">S79+P79+M79</f>
        <v>95238</v>
      </c>
      <c r="U79" s="175"/>
      <c r="V79" s="164"/>
      <c r="W79" s="176" t="n">
        <f aca="false">SUM(T79:V79)</f>
        <v>95238</v>
      </c>
      <c r="X79" s="175" t="n">
        <f aca="false">IF(S811&gt;0,W811,0)</f>
        <v>0</v>
      </c>
      <c r="Y79" s="176" t="n">
        <f aca="false">W79-X79</f>
        <v>95238</v>
      </c>
      <c r="Z79" s="164"/>
      <c r="AA79" s="164"/>
      <c r="AB79" s="164"/>
      <c r="AC79" s="164"/>
      <c r="AD79" s="164"/>
      <c r="AE79" s="169"/>
      <c r="AG79" s="170" t="n">
        <f aca="false">A79</f>
        <v>1209</v>
      </c>
      <c r="AH79" s="170" t="str">
        <f aca="false">C79</f>
        <v>520I-T F11</v>
      </c>
      <c r="AI79" s="170" t="n">
        <f aca="false">E79</f>
        <v>0</v>
      </c>
      <c r="AJ79" s="177"/>
      <c r="AK79" s="178" t="n">
        <f aca="false">M79+P79+S79</f>
        <v>95238</v>
      </c>
      <c r="AL79" s="179" t="n">
        <f aca="false">AJ79-AK79</f>
        <v>-95238</v>
      </c>
    </row>
    <row r="80" s="170" customFormat="true" ht="22.5" hidden="false" customHeight="true" outlineLevel="0" collapsed="false">
      <c r="A80" s="164" t="n">
        <v>1209</v>
      </c>
      <c r="B80" s="164"/>
      <c r="C80" s="171" t="s">
        <v>278</v>
      </c>
      <c r="D80" s="172" t="n">
        <v>8048564</v>
      </c>
      <c r="E80" s="164"/>
      <c r="F80" s="173"/>
      <c r="G80" s="164"/>
      <c r="H80" s="164"/>
      <c r="I80" s="164"/>
      <c r="J80" s="164"/>
      <c r="K80" s="164" t="n">
        <v>1010827</v>
      </c>
      <c r="L80" s="164" t="s">
        <v>279</v>
      </c>
      <c r="M80" s="174" t="n">
        <v>190476</v>
      </c>
      <c r="N80" s="164"/>
      <c r="O80" s="175"/>
      <c r="P80" s="164"/>
      <c r="Q80" s="164"/>
      <c r="R80" s="164"/>
      <c r="S80" s="175"/>
      <c r="T80" s="176" t="n">
        <f aca="false">S80+P80+M80</f>
        <v>190476</v>
      </c>
      <c r="U80" s="175"/>
      <c r="V80" s="164"/>
      <c r="W80" s="176" t="n">
        <f aca="false">SUM(T80:V80)</f>
        <v>190476</v>
      </c>
      <c r="X80" s="175" t="n">
        <f aca="false">IF(S812&gt;0,W812,0)</f>
        <v>0</v>
      </c>
      <c r="Y80" s="176" t="n">
        <f aca="false">W80-X80</f>
        <v>190476</v>
      </c>
      <c r="Z80" s="164"/>
      <c r="AA80" s="164"/>
      <c r="AB80" s="164"/>
      <c r="AC80" s="164"/>
      <c r="AD80" s="164"/>
      <c r="AE80" s="169"/>
      <c r="AG80" s="170" t="n">
        <f aca="false">A80</f>
        <v>1209</v>
      </c>
      <c r="AH80" s="170" t="str">
        <f aca="false">C80</f>
        <v>730I F01</v>
      </c>
      <c r="AI80" s="170" t="n">
        <f aca="false">E80</f>
        <v>0</v>
      </c>
      <c r="AJ80" s="177"/>
      <c r="AK80" s="178" t="n">
        <f aca="false">M80+P80+S80</f>
        <v>190476</v>
      </c>
      <c r="AL80" s="179" t="n">
        <f aca="false">AJ80-AK80</f>
        <v>-190476</v>
      </c>
    </row>
    <row r="81" s="170" customFormat="true" ht="22.5" hidden="false" customHeight="true" outlineLevel="0" collapsed="false">
      <c r="A81" s="164" t="n">
        <v>1209</v>
      </c>
      <c r="B81" s="164" t="n">
        <v>1209</v>
      </c>
      <c r="C81" s="171" t="s">
        <v>280</v>
      </c>
      <c r="D81" s="172" t="n">
        <v>8048574</v>
      </c>
      <c r="E81" s="164" t="s">
        <v>281</v>
      </c>
      <c r="F81" s="173" t="n">
        <v>13448284</v>
      </c>
      <c r="G81" s="164" t="s">
        <v>136</v>
      </c>
      <c r="H81" s="164"/>
      <c r="I81" s="164"/>
      <c r="J81" s="164"/>
      <c r="K81" s="164" t="n">
        <v>1010827</v>
      </c>
      <c r="L81" s="164" t="s">
        <v>282</v>
      </c>
      <c r="M81" s="174" t="n">
        <v>190476</v>
      </c>
      <c r="N81" s="164"/>
      <c r="O81" s="175"/>
      <c r="P81" s="164"/>
      <c r="Q81" s="164"/>
      <c r="R81" s="164"/>
      <c r="S81" s="175"/>
      <c r="T81" s="176" t="n">
        <f aca="false">S81+P81+M81</f>
        <v>190476</v>
      </c>
      <c r="U81" s="175"/>
      <c r="V81" s="164"/>
      <c r="W81" s="176" t="n">
        <f aca="false">SUM(T81:V81)</f>
        <v>190476</v>
      </c>
      <c r="X81" s="175" t="n">
        <f aca="false">IF(S813&gt;0,W813,0)</f>
        <v>0</v>
      </c>
      <c r="Y81" s="176" t="n">
        <f aca="false">W81-X81</f>
        <v>190476</v>
      </c>
      <c r="Z81" s="164"/>
      <c r="AA81" s="164"/>
      <c r="AB81" s="164"/>
      <c r="AC81" s="164"/>
      <c r="AD81" s="164"/>
      <c r="AE81" s="169"/>
      <c r="AG81" s="170" t="n">
        <f aca="false">A81</f>
        <v>1209</v>
      </c>
      <c r="AH81" s="170" t="str">
        <f aca="false">C81</f>
        <v>740I F01</v>
      </c>
      <c r="AI81" s="170" t="str">
        <f aca="false">E81</f>
        <v>C994041</v>
      </c>
      <c r="AJ81" s="177"/>
      <c r="AK81" s="178" t="n">
        <f aca="false">M81+P81+S81</f>
        <v>190476</v>
      </c>
      <c r="AL81" s="179" t="n">
        <f aca="false">AJ81-AK81</f>
        <v>-190476</v>
      </c>
    </row>
    <row r="82" s="170" customFormat="true" ht="22.5" hidden="false" customHeight="true" outlineLevel="0" collapsed="false">
      <c r="A82" s="164" t="n">
        <v>1209</v>
      </c>
      <c r="B82" s="164"/>
      <c r="C82" s="171" t="s">
        <v>283</v>
      </c>
      <c r="D82" s="172" t="n">
        <v>8048580</v>
      </c>
      <c r="E82" s="164"/>
      <c r="F82" s="173"/>
      <c r="G82" s="164"/>
      <c r="H82" s="164"/>
      <c r="I82" s="164"/>
      <c r="J82" s="164"/>
      <c r="K82" s="164" t="n">
        <v>1010827</v>
      </c>
      <c r="L82" s="164" t="s">
        <v>284</v>
      </c>
      <c r="M82" s="174" t="n">
        <v>190476</v>
      </c>
      <c r="N82" s="164"/>
      <c r="O82" s="175"/>
      <c r="P82" s="164"/>
      <c r="Q82" s="164"/>
      <c r="R82" s="164"/>
      <c r="S82" s="175"/>
      <c r="T82" s="176" t="n">
        <f aca="false">S82+P82+M82</f>
        <v>190476</v>
      </c>
      <c r="U82" s="175"/>
      <c r="V82" s="164"/>
      <c r="W82" s="176" t="n">
        <f aca="false">SUM(T82:V82)</f>
        <v>190476</v>
      </c>
      <c r="X82" s="175" t="n">
        <f aca="false">IF(S814&gt;0,W814,0)</f>
        <v>0</v>
      </c>
      <c r="Y82" s="176" t="n">
        <f aca="false">W82-X82</f>
        <v>190476</v>
      </c>
      <c r="Z82" s="164"/>
      <c r="AA82" s="164"/>
      <c r="AB82" s="164"/>
      <c r="AC82" s="164"/>
      <c r="AD82" s="164"/>
      <c r="AE82" s="169"/>
      <c r="AG82" s="170" t="n">
        <f aca="false">A82</f>
        <v>1209</v>
      </c>
      <c r="AH82" s="170" t="str">
        <f aca="false">C82</f>
        <v>730D F01</v>
      </c>
      <c r="AI82" s="170" t="n">
        <f aca="false">E82</f>
        <v>0</v>
      </c>
      <c r="AJ82" s="177"/>
      <c r="AK82" s="178" t="n">
        <f aca="false">M82+P82+S82</f>
        <v>190476</v>
      </c>
      <c r="AL82" s="179" t="n">
        <f aca="false">AJ82-AK82</f>
        <v>-190476</v>
      </c>
    </row>
    <row r="83" s="170" customFormat="true" ht="22.5" hidden="false" customHeight="true" outlineLevel="0" collapsed="false">
      <c r="A83" s="164" t="n">
        <v>1209</v>
      </c>
      <c r="B83" s="164"/>
      <c r="C83" s="171" t="s">
        <v>283</v>
      </c>
      <c r="D83" s="172" t="n">
        <v>8048581</v>
      </c>
      <c r="E83" s="164"/>
      <c r="F83" s="173"/>
      <c r="G83" s="164"/>
      <c r="H83" s="164"/>
      <c r="I83" s="164"/>
      <c r="J83" s="164"/>
      <c r="K83" s="164" t="n">
        <v>1010827</v>
      </c>
      <c r="L83" s="164" t="s">
        <v>285</v>
      </c>
      <c r="M83" s="174" t="n">
        <v>190476</v>
      </c>
      <c r="N83" s="164"/>
      <c r="O83" s="175"/>
      <c r="P83" s="164"/>
      <c r="Q83" s="164"/>
      <c r="R83" s="164"/>
      <c r="S83" s="175"/>
      <c r="T83" s="176" t="n">
        <f aca="false">S83+P83+M83</f>
        <v>190476</v>
      </c>
      <c r="U83" s="175"/>
      <c r="V83" s="164"/>
      <c r="W83" s="176" t="n">
        <f aca="false">SUM(T83:V83)</f>
        <v>190476</v>
      </c>
      <c r="X83" s="175" t="n">
        <f aca="false">IF(S815&gt;0,W815,0)</f>
        <v>0</v>
      </c>
      <c r="Y83" s="176" t="n">
        <f aca="false">W83-X83</f>
        <v>190476</v>
      </c>
      <c r="Z83" s="164"/>
      <c r="AA83" s="164"/>
      <c r="AB83" s="164"/>
      <c r="AC83" s="164"/>
      <c r="AD83" s="164"/>
      <c r="AE83" s="169"/>
      <c r="AG83" s="170" t="n">
        <f aca="false">A83</f>
        <v>1209</v>
      </c>
      <c r="AH83" s="170" t="str">
        <f aca="false">C83</f>
        <v>730D F01</v>
      </c>
      <c r="AI83" s="170" t="n">
        <f aca="false">E83</f>
        <v>0</v>
      </c>
      <c r="AJ83" s="177"/>
      <c r="AK83" s="178" t="n">
        <f aca="false">M83+P83+S83</f>
        <v>190476</v>
      </c>
      <c r="AL83" s="179" t="n">
        <f aca="false">AJ83-AK83</f>
        <v>-190476</v>
      </c>
    </row>
    <row r="84" s="170" customFormat="true" ht="22.5" hidden="false" customHeight="true" outlineLevel="0" collapsed="false">
      <c r="A84" s="164" t="n">
        <v>1209</v>
      </c>
      <c r="B84" s="164"/>
      <c r="C84" s="171" t="s">
        <v>283</v>
      </c>
      <c r="D84" s="172" t="n">
        <v>8048582</v>
      </c>
      <c r="E84" s="164"/>
      <c r="F84" s="173"/>
      <c r="G84" s="164"/>
      <c r="H84" s="164"/>
      <c r="I84" s="164"/>
      <c r="J84" s="164"/>
      <c r="K84" s="164" t="n">
        <v>1010827</v>
      </c>
      <c r="L84" s="164" t="s">
        <v>286</v>
      </c>
      <c r="M84" s="174" t="n">
        <v>190476</v>
      </c>
      <c r="N84" s="164"/>
      <c r="O84" s="175"/>
      <c r="P84" s="164"/>
      <c r="Q84" s="164"/>
      <c r="R84" s="164"/>
      <c r="S84" s="175"/>
      <c r="T84" s="176" t="n">
        <f aca="false">S84+P84+M84</f>
        <v>190476</v>
      </c>
      <c r="U84" s="175"/>
      <c r="V84" s="164"/>
      <c r="W84" s="176" t="n">
        <f aca="false">SUM(T84:V84)</f>
        <v>190476</v>
      </c>
      <c r="X84" s="175" t="n">
        <f aca="false">IF(S816&gt;0,W816,0)</f>
        <v>0</v>
      </c>
      <c r="Y84" s="176" t="n">
        <f aca="false">W84-X84</f>
        <v>190476</v>
      </c>
      <c r="Z84" s="164"/>
      <c r="AA84" s="164"/>
      <c r="AB84" s="164"/>
      <c r="AC84" s="164"/>
      <c r="AD84" s="164"/>
      <c r="AE84" s="169"/>
      <c r="AG84" s="170" t="n">
        <f aca="false">A84</f>
        <v>1209</v>
      </c>
      <c r="AH84" s="170" t="str">
        <f aca="false">C84</f>
        <v>730D F01</v>
      </c>
      <c r="AI84" s="170" t="n">
        <f aca="false">E84</f>
        <v>0</v>
      </c>
      <c r="AJ84" s="177"/>
      <c r="AK84" s="178" t="n">
        <f aca="false">M84+P84+S84</f>
        <v>190476</v>
      </c>
      <c r="AL84" s="179" t="n">
        <f aca="false">AJ84-AK84</f>
        <v>-190476</v>
      </c>
    </row>
    <row r="85" s="170" customFormat="true" ht="22.5" hidden="false" customHeight="true" outlineLevel="0" collapsed="false">
      <c r="A85" s="164" t="n">
        <v>1209</v>
      </c>
      <c r="B85" s="164"/>
      <c r="C85" s="171" t="s">
        <v>287</v>
      </c>
      <c r="D85" s="172" t="n">
        <v>8048603</v>
      </c>
      <c r="E85" s="164"/>
      <c r="F85" s="173"/>
      <c r="G85" s="164"/>
      <c r="H85" s="164"/>
      <c r="I85" s="164"/>
      <c r="J85" s="164"/>
      <c r="K85" s="164" t="n">
        <v>1010827</v>
      </c>
      <c r="L85" s="164" t="s">
        <v>288</v>
      </c>
      <c r="M85" s="174" t="n">
        <v>190476</v>
      </c>
      <c r="N85" s="164"/>
      <c r="O85" s="175"/>
      <c r="P85" s="164"/>
      <c r="Q85" s="164"/>
      <c r="R85" s="164"/>
      <c r="S85" s="175"/>
      <c r="T85" s="176" t="n">
        <f aca="false">S85+P85+M85</f>
        <v>190476</v>
      </c>
      <c r="U85" s="175"/>
      <c r="V85" s="164"/>
      <c r="W85" s="176" t="n">
        <f aca="false">SUM(T85:V85)</f>
        <v>190476</v>
      </c>
      <c r="X85" s="175" t="n">
        <f aca="false">IF(S817&gt;0,W817,0)</f>
        <v>0</v>
      </c>
      <c r="Y85" s="176" t="n">
        <f aca="false">W85-X85</f>
        <v>190476</v>
      </c>
      <c r="Z85" s="164"/>
      <c r="AA85" s="164"/>
      <c r="AB85" s="164"/>
      <c r="AC85" s="164"/>
      <c r="AD85" s="164"/>
      <c r="AE85" s="169"/>
      <c r="AG85" s="170" t="n">
        <f aca="false">A85</f>
        <v>1209</v>
      </c>
      <c r="AH85" s="170" t="str">
        <f aca="false">C85</f>
        <v>7 HYBR F02</v>
      </c>
      <c r="AI85" s="170" t="n">
        <f aca="false">E85</f>
        <v>0</v>
      </c>
      <c r="AJ85" s="177"/>
      <c r="AK85" s="178" t="n">
        <f aca="false">M85+P85+S85</f>
        <v>190476</v>
      </c>
      <c r="AL85" s="179" t="n">
        <f aca="false">AJ85-AK85</f>
        <v>-190476</v>
      </c>
    </row>
    <row r="86" s="170" customFormat="true" ht="22.5" hidden="false" customHeight="true" outlineLevel="0" collapsed="false">
      <c r="A86" s="164" t="n">
        <v>1209</v>
      </c>
      <c r="B86" s="164" t="n">
        <v>1209</v>
      </c>
      <c r="C86" s="171" t="s">
        <v>55</v>
      </c>
      <c r="D86" s="172" t="n">
        <v>8048620</v>
      </c>
      <c r="E86" s="164" t="s">
        <v>289</v>
      </c>
      <c r="F86" s="173" t="n">
        <v>12488291</v>
      </c>
      <c r="G86" s="164" t="s">
        <v>136</v>
      </c>
      <c r="H86" s="164"/>
      <c r="I86" s="164"/>
      <c r="J86" s="164"/>
      <c r="K86" s="164" t="n">
        <v>1010827</v>
      </c>
      <c r="L86" s="164" t="s">
        <v>290</v>
      </c>
      <c r="M86" s="174" t="n">
        <v>190476</v>
      </c>
      <c r="N86" s="164"/>
      <c r="O86" s="175"/>
      <c r="P86" s="164"/>
      <c r="Q86" s="164"/>
      <c r="R86" s="164"/>
      <c r="S86" s="175"/>
      <c r="T86" s="176" t="n">
        <f aca="false">S86+P86+M86</f>
        <v>190476</v>
      </c>
      <c r="U86" s="175"/>
      <c r="V86" s="164"/>
      <c r="W86" s="176" t="n">
        <f aca="false">SUM(T86:V86)</f>
        <v>190476</v>
      </c>
      <c r="X86" s="175" t="n">
        <f aca="false">IF(S818&gt;0,W818,0)</f>
        <v>0</v>
      </c>
      <c r="Y86" s="176" t="n">
        <f aca="false">W86-X86</f>
        <v>190476</v>
      </c>
      <c r="Z86" s="164"/>
      <c r="AA86" s="164"/>
      <c r="AB86" s="164"/>
      <c r="AC86" s="164"/>
      <c r="AD86" s="164"/>
      <c r="AE86" s="169"/>
      <c r="AG86" s="170" t="n">
        <f aca="false">A86</f>
        <v>1209</v>
      </c>
      <c r="AH86" s="170" t="str">
        <f aca="false">C86</f>
        <v>740LI F02</v>
      </c>
      <c r="AI86" s="170" t="str">
        <f aca="false">E86</f>
        <v>DZ52263</v>
      </c>
      <c r="AJ86" s="177"/>
      <c r="AK86" s="178" t="n">
        <f aca="false">M86+P86+S86</f>
        <v>190476</v>
      </c>
      <c r="AL86" s="179" t="n">
        <f aca="false">AJ86-AK86</f>
        <v>-190476</v>
      </c>
    </row>
    <row r="87" s="170" customFormat="true" ht="22.5" hidden="false" customHeight="true" outlineLevel="0" collapsed="false">
      <c r="A87" s="164" t="n">
        <v>1209</v>
      </c>
      <c r="B87" s="164"/>
      <c r="C87" s="171" t="s">
        <v>55</v>
      </c>
      <c r="D87" s="172" t="n">
        <v>8048621</v>
      </c>
      <c r="E87" s="164" t="s">
        <v>291</v>
      </c>
      <c r="F87" s="173" t="n">
        <v>12498291</v>
      </c>
      <c r="G87" s="164" t="s">
        <v>219</v>
      </c>
      <c r="H87" s="164"/>
      <c r="I87" s="164"/>
      <c r="J87" s="164"/>
      <c r="K87" s="164" t="n">
        <v>1010827</v>
      </c>
      <c r="L87" s="164" t="s">
        <v>292</v>
      </c>
      <c r="M87" s="174" t="n">
        <v>190476</v>
      </c>
      <c r="N87" s="164"/>
      <c r="O87" s="175"/>
      <c r="P87" s="164"/>
      <c r="Q87" s="164"/>
      <c r="R87" s="164"/>
      <c r="S87" s="175"/>
      <c r="T87" s="176" t="n">
        <f aca="false">S87+P87+M87</f>
        <v>190476</v>
      </c>
      <c r="U87" s="175"/>
      <c r="V87" s="164"/>
      <c r="W87" s="176" t="n">
        <f aca="false">SUM(T87:V87)</f>
        <v>190476</v>
      </c>
      <c r="X87" s="175" t="n">
        <f aca="false">IF(S819&gt;0,W819,0)</f>
        <v>0</v>
      </c>
      <c r="Y87" s="176" t="n">
        <f aca="false">W87-X87</f>
        <v>190476</v>
      </c>
      <c r="Z87" s="164"/>
      <c r="AA87" s="164"/>
      <c r="AB87" s="164"/>
      <c r="AC87" s="164"/>
      <c r="AD87" s="164"/>
      <c r="AE87" s="169"/>
      <c r="AG87" s="170" t="n">
        <f aca="false">A87</f>
        <v>1209</v>
      </c>
      <c r="AH87" s="170" t="str">
        <f aca="false">C87</f>
        <v>740LI F02</v>
      </c>
      <c r="AI87" s="170" t="str">
        <f aca="false">E87</f>
        <v>DZ52265</v>
      </c>
      <c r="AJ87" s="177"/>
      <c r="AK87" s="178" t="n">
        <f aca="false">M87+P87+S87</f>
        <v>190476</v>
      </c>
      <c r="AL87" s="179" t="n">
        <f aca="false">AJ87-AK87</f>
        <v>-190476</v>
      </c>
    </row>
    <row r="88" s="170" customFormat="true" ht="22.5" hidden="false" customHeight="true" outlineLevel="0" collapsed="false">
      <c r="A88" s="164" t="n">
        <v>1209</v>
      </c>
      <c r="B88" s="164"/>
      <c r="C88" s="171" t="s">
        <v>55</v>
      </c>
      <c r="D88" s="172" t="n">
        <v>8048622</v>
      </c>
      <c r="E88" s="164" t="s">
        <v>293</v>
      </c>
      <c r="F88" s="173" t="n">
        <v>12798291</v>
      </c>
      <c r="G88" s="164" t="s">
        <v>219</v>
      </c>
      <c r="H88" s="164"/>
      <c r="I88" s="164"/>
      <c r="J88" s="164"/>
      <c r="K88" s="164" t="n">
        <v>1010827</v>
      </c>
      <c r="L88" s="164" t="s">
        <v>294</v>
      </c>
      <c r="M88" s="174" t="n">
        <v>190476</v>
      </c>
      <c r="N88" s="164"/>
      <c r="O88" s="175"/>
      <c r="P88" s="164"/>
      <c r="Q88" s="164"/>
      <c r="R88" s="164"/>
      <c r="S88" s="175"/>
      <c r="T88" s="176" t="n">
        <f aca="false">S88+P88+M88</f>
        <v>190476</v>
      </c>
      <c r="U88" s="175"/>
      <c r="V88" s="164"/>
      <c r="W88" s="176" t="n">
        <f aca="false">SUM(T88:V88)</f>
        <v>190476</v>
      </c>
      <c r="X88" s="175" t="n">
        <f aca="false">IF(S820&gt;0,W820,0)</f>
        <v>0</v>
      </c>
      <c r="Y88" s="176" t="n">
        <f aca="false">W88-X88</f>
        <v>190476</v>
      </c>
      <c r="Z88" s="164"/>
      <c r="AA88" s="164"/>
      <c r="AB88" s="164"/>
      <c r="AC88" s="164"/>
      <c r="AD88" s="164"/>
      <c r="AE88" s="169"/>
      <c r="AG88" s="170" t="n">
        <f aca="false">A88</f>
        <v>1209</v>
      </c>
      <c r="AH88" s="170" t="str">
        <f aca="false">C88</f>
        <v>740LI F02</v>
      </c>
      <c r="AI88" s="170" t="str">
        <f aca="false">E88</f>
        <v>DZ52267</v>
      </c>
      <c r="AJ88" s="177"/>
      <c r="AK88" s="178" t="n">
        <f aca="false">M88+P88+S88</f>
        <v>190476</v>
      </c>
      <c r="AL88" s="179" t="n">
        <f aca="false">AJ88-AK88</f>
        <v>-190476</v>
      </c>
    </row>
    <row r="89" s="170" customFormat="true" ht="22.5" hidden="false" customHeight="true" outlineLevel="0" collapsed="false">
      <c r="A89" s="164" t="n">
        <v>1209</v>
      </c>
      <c r="B89" s="164"/>
      <c r="C89" s="171" t="s">
        <v>295</v>
      </c>
      <c r="D89" s="172" t="n">
        <v>8048437</v>
      </c>
      <c r="E89" s="164"/>
      <c r="F89" s="173"/>
      <c r="G89" s="164"/>
      <c r="H89" s="164"/>
      <c r="I89" s="164"/>
      <c r="J89" s="164"/>
      <c r="K89" s="164" t="n">
        <v>1010827</v>
      </c>
      <c r="L89" s="164" t="s">
        <v>296</v>
      </c>
      <c r="M89" s="174" t="n">
        <v>190476</v>
      </c>
      <c r="N89" s="164"/>
      <c r="O89" s="175"/>
      <c r="P89" s="164"/>
      <c r="Q89" s="164"/>
      <c r="R89" s="164"/>
      <c r="S89" s="175"/>
      <c r="T89" s="176" t="n">
        <f aca="false">S89+P89+M89</f>
        <v>190476</v>
      </c>
      <c r="U89" s="175"/>
      <c r="V89" s="164"/>
      <c r="W89" s="176" t="n">
        <f aca="false">SUM(T89:V89)</f>
        <v>190476</v>
      </c>
      <c r="X89" s="175" t="n">
        <f aca="false">IF(S821&gt;0,W821,0)</f>
        <v>0</v>
      </c>
      <c r="Y89" s="176" t="n">
        <f aca="false">W89-X89</f>
        <v>190476</v>
      </c>
      <c r="Z89" s="164"/>
      <c r="AA89" s="164"/>
      <c r="AB89" s="164"/>
      <c r="AC89" s="164"/>
      <c r="AD89" s="164"/>
      <c r="AE89" s="169"/>
      <c r="AG89" s="170" t="n">
        <f aca="false">A89</f>
        <v>1209</v>
      </c>
      <c r="AH89" s="170" t="str">
        <f aca="false">C89</f>
        <v>X5 X35I</v>
      </c>
      <c r="AI89" s="170" t="n">
        <f aca="false">E89</f>
        <v>0</v>
      </c>
      <c r="AJ89" s="177"/>
      <c r="AK89" s="178" t="n">
        <f aca="false">M89+P89+S89</f>
        <v>190476</v>
      </c>
      <c r="AL89" s="179" t="n">
        <f aca="false">AJ89-AK89</f>
        <v>-190476</v>
      </c>
    </row>
    <row r="90" s="170" customFormat="true" ht="22.5" hidden="false" customHeight="true" outlineLevel="0" collapsed="false">
      <c r="A90" s="164" t="n">
        <v>1209</v>
      </c>
      <c r="B90" s="164"/>
      <c r="C90" s="171" t="s">
        <v>295</v>
      </c>
      <c r="D90" s="172" t="n">
        <v>8048454</v>
      </c>
      <c r="E90" s="164"/>
      <c r="F90" s="173"/>
      <c r="G90" s="164"/>
      <c r="H90" s="164"/>
      <c r="I90" s="164"/>
      <c r="J90" s="164"/>
      <c r="K90" s="164" t="n">
        <v>1010827</v>
      </c>
      <c r="L90" s="164" t="s">
        <v>297</v>
      </c>
      <c r="M90" s="174" t="n">
        <v>190476</v>
      </c>
      <c r="N90" s="164"/>
      <c r="O90" s="175"/>
      <c r="P90" s="164"/>
      <c r="Q90" s="164"/>
      <c r="R90" s="164"/>
      <c r="S90" s="175"/>
      <c r="T90" s="176" t="n">
        <f aca="false">S90+P90+M90</f>
        <v>190476</v>
      </c>
      <c r="U90" s="175"/>
      <c r="V90" s="164"/>
      <c r="W90" s="176" t="n">
        <f aca="false">SUM(T90:V90)</f>
        <v>190476</v>
      </c>
      <c r="X90" s="175" t="n">
        <f aca="false">IF(S818&gt;0,W818,0)</f>
        <v>0</v>
      </c>
      <c r="Y90" s="176" t="n">
        <f aca="false">W90-X90</f>
        <v>190476</v>
      </c>
      <c r="Z90" s="164"/>
      <c r="AA90" s="164"/>
      <c r="AB90" s="164"/>
      <c r="AC90" s="164"/>
      <c r="AD90" s="164"/>
      <c r="AE90" s="169"/>
      <c r="AG90" s="170" t="n">
        <f aca="false">A90</f>
        <v>1209</v>
      </c>
      <c r="AH90" s="170" t="str">
        <f aca="false">C90</f>
        <v>X5 X35I</v>
      </c>
      <c r="AI90" s="170" t="n">
        <f aca="false">E90</f>
        <v>0</v>
      </c>
      <c r="AJ90" s="177"/>
      <c r="AK90" s="178" t="n">
        <f aca="false">M90+P90+S90</f>
        <v>190476</v>
      </c>
      <c r="AL90" s="179" t="n">
        <f aca="false">AJ90-AK90</f>
        <v>-190476</v>
      </c>
    </row>
    <row r="91" s="170" customFormat="true" ht="22.5" hidden="false" customHeight="true" outlineLevel="0" collapsed="false">
      <c r="A91" s="164" t="n">
        <v>1209</v>
      </c>
      <c r="B91" s="164"/>
      <c r="C91" s="171" t="s">
        <v>295</v>
      </c>
      <c r="D91" s="172" t="n">
        <v>8048455</v>
      </c>
      <c r="E91" s="164"/>
      <c r="F91" s="173"/>
      <c r="G91" s="164"/>
      <c r="H91" s="164"/>
      <c r="I91" s="164"/>
      <c r="J91" s="164"/>
      <c r="K91" s="164" t="n">
        <v>1010827</v>
      </c>
      <c r="L91" s="164" t="s">
        <v>298</v>
      </c>
      <c r="M91" s="174" t="n">
        <v>190476</v>
      </c>
      <c r="N91" s="164"/>
      <c r="O91" s="175"/>
      <c r="P91" s="164"/>
      <c r="Q91" s="164"/>
      <c r="R91" s="164"/>
      <c r="S91" s="175"/>
      <c r="T91" s="176" t="n">
        <f aca="false">S91+P91+M91</f>
        <v>190476</v>
      </c>
      <c r="U91" s="175"/>
      <c r="V91" s="164"/>
      <c r="W91" s="176" t="n">
        <f aca="false">SUM(T91:V91)</f>
        <v>190476</v>
      </c>
      <c r="X91" s="175" t="n">
        <f aca="false">IF(S819&gt;0,W819,0)</f>
        <v>0</v>
      </c>
      <c r="Y91" s="176" t="n">
        <f aca="false">W91-X91</f>
        <v>190476</v>
      </c>
      <c r="Z91" s="164"/>
      <c r="AA91" s="164"/>
      <c r="AB91" s="164"/>
      <c r="AC91" s="164"/>
      <c r="AD91" s="164"/>
      <c r="AE91" s="169"/>
      <c r="AG91" s="170" t="n">
        <f aca="false">A91</f>
        <v>1209</v>
      </c>
      <c r="AH91" s="170" t="str">
        <f aca="false">C91</f>
        <v>X5 X35I</v>
      </c>
      <c r="AI91" s="170" t="n">
        <f aca="false">E91</f>
        <v>0</v>
      </c>
      <c r="AJ91" s="177"/>
      <c r="AK91" s="178" t="n">
        <f aca="false">M91+P91+S91</f>
        <v>190476</v>
      </c>
      <c r="AL91" s="179" t="n">
        <f aca="false">AJ91-AK91</f>
        <v>-190476</v>
      </c>
    </row>
    <row r="92" s="170" customFormat="true" ht="22.5" hidden="false" customHeight="true" outlineLevel="0" collapsed="false">
      <c r="A92" s="164" t="n">
        <v>1209</v>
      </c>
      <c r="B92" s="164"/>
      <c r="C92" s="171" t="s">
        <v>299</v>
      </c>
      <c r="D92" s="172" t="n">
        <v>8048468</v>
      </c>
      <c r="E92" s="164"/>
      <c r="F92" s="173"/>
      <c r="G92" s="164"/>
      <c r="H92" s="164"/>
      <c r="I92" s="164"/>
      <c r="J92" s="164"/>
      <c r="K92" s="164" t="n">
        <v>1010827</v>
      </c>
      <c r="L92" s="164" t="s">
        <v>300</v>
      </c>
      <c r="M92" s="174" t="n">
        <v>190476</v>
      </c>
      <c r="N92" s="164"/>
      <c r="O92" s="175"/>
      <c r="P92" s="164"/>
      <c r="Q92" s="164"/>
      <c r="R92" s="164"/>
      <c r="S92" s="175"/>
      <c r="T92" s="176" t="n">
        <f aca="false">S92+P92+M92</f>
        <v>190476</v>
      </c>
      <c r="U92" s="175"/>
      <c r="V92" s="164"/>
      <c r="W92" s="176" t="n">
        <f aca="false">SUM(T92:V92)</f>
        <v>190476</v>
      </c>
      <c r="X92" s="175" t="n">
        <f aca="false">IF(S820&gt;0,W820,0)</f>
        <v>0</v>
      </c>
      <c r="Y92" s="176" t="n">
        <f aca="false">W92-X92</f>
        <v>190476</v>
      </c>
      <c r="Z92" s="164"/>
      <c r="AA92" s="164"/>
      <c r="AB92" s="164"/>
      <c r="AC92" s="164"/>
      <c r="AD92" s="164"/>
      <c r="AE92" s="169"/>
      <c r="AG92" s="170" t="n">
        <f aca="false">A92</f>
        <v>1209</v>
      </c>
      <c r="AH92" s="170" t="str">
        <f aca="false">C92</f>
        <v>X5 X30D</v>
      </c>
      <c r="AI92" s="170" t="n">
        <f aca="false">E92</f>
        <v>0</v>
      </c>
      <c r="AJ92" s="177"/>
      <c r="AK92" s="178" t="n">
        <f aca="false">M92+P92+S92</f>
        <v>190476</v>
      </c>
      <c r="AL92" s="179" t="n">
        <f aca="false">AJ92-AK92</f>
        <v>-190476</v>
      </c>
    </row>
    <row r="93" s="170" customFormat="true" ht="22.5" hidden="false" customHeight="true" outlineLevel="0" collapsed="false">
      <c r="A93" s="164" t="n">
        <v>1209</v>
      </c>
      <c r="B93" s="164"/>
      <c r="C93" s="171" t="s">
        <v>299</v>
      </c>
      <c r="D93" s="172" t="n">
        <v>8048480</v>
      </c>
      <c r="E93" s="164"/>
      <c r="F93" s="173"/>
      <c r="G93" s="164"/>
      <c r="H93" s="164"/>
      <c r="I93" s="164"/>
      <c r="J93" s="164"/>
      <c r="K93" s="164" t="n">
        <v>1010827</v>
      </c>
      <c r="L93" s="164" t="s">
        <v>301</v>
      </c>
      <c r="M93" s="174" t="n">
        <v>190476</v>
      </c>
      <c r="N93" s="164"/>
      <c r="O93" s="175"/>
      <c r="P93" s="164"/>
      <c r="Q93" s="164"/>
      <c r="R93" s="164"/>
      <c r="S93" s="175"/>
      <c r="T93" s="176" t="n">
        <f aca="false">S93+P93+M93</f>
        <v>190476</v>
      </c>
      <c r="U93" s="175"/>
      <c r="V93" s="164"/>
      <c r="W93" s="176" t="n">
        <f aca="false">SUM(T93:V93)</f>
        <v>190476</v>
      </c>
      <c r="X93" s="175" t="n">
        <f aca="false">IF(S821&gt;0,W821,0)</f>
        <v>0</v>
      </c>
      <c r="Y93" s="176" t="n">
        <f aca="false">W93-X93</f>
        <v>190476</v>
      </c>
      <c r="Z93" s="164"/>
      <c r="AA93" s="164"/>
      <c r="AB93" s="164"/>
      <c r="AC93" s="164"/>
      <c r="AD93" s="164"/>
      <c r="AE93" s="169"/>
      <c r="AG93" s="170" t="n">
        <f aca="false">A93</f>
        <v>1209</v>
      </c>
      <c r="AH93" s="170" t="str">
        <f aca="false">C93</f>
        <v>X5 X30D</v>
      </c>
      <c r="AI93" s="170" t="n">
        <f aca="false">E93</f>
        <v>0</v>
      </c>
      <c r="AJ93" s="177"/>
      <c r="AK93" s="178" t="n">
        <f aca="false">M93+P93+S93</f>
        <v>190476</v>
      </c>
      <c r="AL93" s="179" t="n">
        <f aca="false">AJ93-AK93</f>
        <v>-190476</v>
      </c>
    </row>
    <row r="94" s="170" customFormat="true" ht="22.5" hidden="false" customHeight="true" outlineLevel="0" collapsed="false">
      <c r="A94" s="164" t="n">
        <v>1210</v>
      </c>
      <c r="B94" s="164"/>
      <c r="C94" s="171" t="s">
        <v>133</v>
      </c>
      <c r="D94" s="172" t="n">
        <v>8048694</v>
      </c>
      <c r="E94" s="164"/>
      <c r="F94" s="173"/>
      <c r="G94" s="164"/>
      <c r="H94" s="164"/>
      <c r="I94" s="164"/>
      <c r="J94" s="164"/>
      <c r="K94" s="164" t="n">
        <v>1010925</v>
      </c>
      <c r="L94" s="164" t="s">
        <v>302</v>
      </c>
      <c r="M94" s="174" t="n">
        <v>76190</v>
      </c>
      <c r="N94" s="164"/>
      <c r="O94" s="175"/>
      <c r="P94" s="164"/>
      <c r="Q94" s="164"/>
      <c r="R94" s="164"/>
      <c r="S94" s="175"/>
      <c r="T94" s="176" t="n">
        <f aca="false">S94+P94+M94</f>
        <v>76190</v>
      </c>
      <c r="U94" s="175"/>
      <c r="V94" s="164"/>
      <c r="W94" s="176" t="n">
        <f aca="false">SUM(T94:V94)</f>
        <v>76190</v>
      </c>
      <c r="X94" s="175" t="n">
        <f aca="false">IF(S822&gt;0,W822,0)</f>
        <v>0</v>
      </c>
      <c r="Y94" s="176" t="n">
        <f aca="false">W94-X94</f>
        <v>76190</v>
      </c>
      <c r="Z94" s="164"/>
      <c r="AA94" s="164"/>
      <c r="AB94" s="164"/>
      <c r="AC94" s="164"/>
      <c r="AD94" s="164"/>
      <c r="AE94" s="169"/>
      <c r="AG94" s="170" t="n">
        <f aca="false">A94</f>
        <v>1210</v>
      </c>
      <c r="AH94" s="170" t="str">
        <f aca="false">C94</f>
        <v>116I  F20</v>
      </c>
      <c r="AI94" s="170" t="n">
        <f aca="false">E94</f>
        <v>0</v>
      </c>
      <c r="AJ94" s="177"/>
      <c r="AK94" s="178" t="n">
        <f aca="false">M94+P94+S94</f>
        <v>76190</v>
      </c>
      <c r="AL94" s="179" t="n">
        <f aca="false">AJ94-AK94</f>
        <v>-76190</v>
      </c>
    </row>
    <row r="95" s="170" customFormat="true" ht="22.5" hidden="false" customHeight="true" outlineLevel="0" collapsed="false">
      <c r="A95" s="164" t="n">
        <v>1210</v>
      </c>
      <c r="B95" s="164"/>
      <c r="C95" s="171" t="s">
        <v>133</v>
      </c>
      <c r="D95" s="172" t="n">
        <v>8048724</v>
      </c>
      <c r="E95" s="164"/>
      <c r="F95" s="173"/>
      <c r="G95" s="164"/>
      <c r="H95" s="164"/>
      <c r="I95" s="164"/>
      <c r="J95" s="164"/>
      <c r="K95" s="164" t="n">
        <v>1010925</v>
      </c>
      <c r="L95" s="164" t="s">
        <v>303</v>
      </c>
      <c r="M95" s="174" t="n">
        <v>76190</v>
      </c>
      <c r="N95" s="164"/>
      <c r="O95" s="175"/>
      <c r="P95" s="164"/>
      <c r="Q95" s="164"/>
      <c r="R95" s="164"/>
      <c r="S95" s="175"/>
      <c r="T95" s="176" t="n">
        <f aca="false">S95+P95+M95</f>
        <v>76190</v>
      </c>
      <c r="U95" s="175"/>
      <c r="V95" s="164"/>
      <c r="W95" s="176" t="n">
        <f aca="false">SUM(T95:V95)</f>
        <v>76190</v>
      </c>
      <c r="X95" s="175" t="n">
        <f aca="false">IF(S823&gt;0,W823,0)</f>
        <v>0</v>
      </c>
      <c r="Y95" s="176" t="n">
        <f aca="false">W95-X95</f>
        <v>76190</v>
      </c>
      <c r="Z95" s="164"/>
      <c r="AA95" s="164"/>
      <c r="AB95" s="164"/>
      <c r="AC95" s="164"/>
      <c r="AD95" s="164"/>
      <c r="AE95" s="169"/>
      <c r="AG95" s="170" t="n">
        <f aca="false">A95</f>
        <v>1210</v>
      </c>
      <c r="AH95" s="170" t="str">
        <f aca="false">C95</f>
        <v>116I  F20</v>
      </c>
      <c r="AI95" s="170" t="n">
        <f aca="false">E95</f>
        <v>0</v>
      </c>
      <c r="AJ95" s="177"/>
      <c r="AK95" s="178" t="n">
        <f aca="false">M95+P95+S95</f>
        <v>76190</v>
      </c>
      <c r="AL95" s="179" t="n">
        <f aca="false">AJ95-AK95</f>
        <v>-76190</v>
      </c>
    </row>
    <row r="96" s="170" customFormat="true" ht="22.5" hidden="false" customHeight="true" outlineLevel="0" collapsed="false">
      <c r="A96" s="164" t="n">
        <v>1210</v>
      </c>
      <c r="B96" s="164"/>
      <c r="C96" s="171" t="s">
        <v>133</v>
      </c>
      <c r="D96" s="172" t="n">
        <v>8048726</v>
      </c>
      <c r="E96" s="164"/>
      <c r="F96" s="173"/>
      <c r="G96" s="164"/>
      <c r="H96" s="164"/>
      <c r="I96" s="164"/>
      <c r="J96" s="164"/>
      <c r="K96" s="164" t="n">
        <v>1010925</v>
      </c>
      <c r="L96" s="164" t="s">
        <v>304</v>
      </c>
      <c r="M96" s="174" t="n">
        <v>76190</v>
      </c>
      <c r="N96" s="164"/>
      <c r="O96" s="175"/>
      <c r="P96" s="164"/>
      <c r="Q96" s="164"/>
      <c r="R96" s="164"/>
      <c r="S96" s="175"/>
      <c r="T96" s="176" t="n">
        <f aca="false">S96+P96+M96</f>
        <v>76190</v>
      </c>
      <c r="U96" s="175"/>
      <c r="V96" s="164"/>
      <c r="W96" s="176" t="n">
        <f aca="false">SUM(T96:V96)</f>
        <v>76190</v>
      </c>
      <c r="X96" s="175" t="n">
        <f aca="false">IF(S824&gt;0,W824,0)</f>
        <v>0</v>
      </c>
      <c r="Y96" s="176" t="n">
        <f aca="false">W96-X96</f>
        <v>76190</v>
      </c>
      <c r="Z96" s="164"/>
      <c r="AA96" s="164"/>
      <c r="AB96" s="164"/>
      <c r="AC96" s="164"/>
      <c r="AD96" s="164"/>
      <c r="AE96" s="169"/>
      <c r="AG96" s="170" t="n">
        <f aca="false">A96</f>
        <v>1210</v>
      </c>
      <c r="AH96" s="170" t="str">
        <f aca="false">C96</f>
        <v>116I  F20</v>
      </c>
      <c r="AI96" s="170" t="n">
        <f aca="false">E96</f>
        <v>0</v>
      </c>
      <c r="AJ96" s="177"/>
      <c r="AK96" s="178" t="n">
        <f aca="false">M96+P96+S96</f>
        <v>76190</v>
      </c>
      <c r="AL96" s="179" t="n">
        <f aca="false">AJ96-AK96</f>
        <v>-76190</v>
      </c>
    </row>
    <row r="97" s="170" customFormat="true" ht="22.5" hidden="false" customHeight="true" outlineLevel="0" collapsed="false">
      <c r="A97" s="164" t="n">
        <v>1210</v>
      </c>
      <c r="B97" s="164"/>
      <c r="C97" s="171" t="s">
        <v>133</v>
      </c>
      <c r="D97" s="172" t="n">
        <v>8048729</v>
      </c>
      <c r="E97" s="164"/>
      <c r="F97" s="173"/>
      <c r="G97" s="164"/>
      <c r="H97" s="164"/>
      <c r="I97" s="164"/>
      <c r="J97" s="164"/>
      <c r="K97" s="164" t="n">
        <v>1010925</v>
      </c>
      <c r="L97" s="164" t="s">
        <v>305</v>
      </c>
      <c r="M97" s="174" t="n">
        <v>76190</v>
      </c>
      <c r="N97" s="164"/>
      <c r="O97" s="175"/>
      <c r="P97" s="164"/>
      <c r="Q97" s="164"/>
      <c r="R97" s="164"/>
      <c r="S97" s="175"/>
      <c r="T97" s="176" t="n">
        <f aca="false">S97+P97+M97</f>
        <v>76190</v>
      </c>
      <c r="U97" s="175"/>
      <c r="V97" s="164"/>
      <c r="W97" s="176" t="n">
        <f aca="false">SUM(T97:V97)</f>
        <v>76190</v>
      </c>
      <c r="X97" s="175" t="n">
        <f aca="false">IF(S825&gt;0,W825,0)</f>
        <v>0</v>
      </c>
      <c r="Y97" s="176" t="n">
        <f aca="false">W97-X97</f>
        <v>76190</v>
      </c>
      <c r="Z97" s="164"/>
      <c r="AA97" s="164"/>
      <c r="AB97" s="164"/>
      <c r="AC97" s="164"/>
      <c r="AD97" s="164"/>
      <c r="AE97" s="169"/>
      <c r="AG97" s="170" t="n">
        <f aca="false">A97</f>
        <v>1210</v>
      </c>
      <c r="AH97" s="170" t="str">
        <f aca="false">C97</f>
        <v>116I  F20</v>
      </c>
      <c r="AI97" s="170" t="n">
        <f aca="false">E97</f>
        <v>0</v>
      </c>
      <c r="AJ97" s="177"/>
      <c r="AK97" s="178" t="n">
        <f aca="false">M97+P97+S97</f>
        <v>76190</v>
      </c>
      <c r="AL97" s="179" t="n">
        <f aca="false">AJ97-AK97</f>
        <v>-76190</v>
      </c>
    </row>
    <row r="98" s="170" customFormat="true" ht="22.5" hidden="false" customHeight="true" outlineLevel="0" collapsed="false">
      <c r="A98" s="164" t="n">
        <v>1210</v>
      </c>
      <c r="B98" s="164"/>
      <c r="C98" s="171" t="s">
        <v>133</v>
      </c>
      <c r="D98" s="172" t="n">
        <v>8048741</v>
      </c>
      <c r="E98" s="164"/>
      <c r="F98" s="173"/>
      <c r="G98" s="164"/>
      <c r="H98" s="164"/>
      <c r="I98" s="164"/>
      <c r="J98" s="164"/>
      <c r="K98" s="164" t="n">
        <v>1010925</v>
      </c>
      <c r="L98" s="164" t="s">
        <v>306</v>
      </c>
      <c r="M98" s="174" t="n">
        <v>76190</v>
      </c>
      <c r="N98" s="164"/>
      <c r="O98" s="175"/>
      <c r="P98" s="164"/>
      <c r="Q98" s="164"/>
      <c r="R98" s="164"/>
      <c r="S98" s="175"/>
      <c r="T98" s="176" t="n">
        <f aca="false">S98+P98+M98</f>
        <v>76190</v>
      </c>
      <c r="U98" s="175"/>
      <c r="V98" s="164"/>
      <c r="W98" s="176" t="n">
        <f aca="false">SUM(T98:V98)</f>
        <v>76190</v>
      </c>
      <c r="X98" s="175" t="n">
        <f aca="false">IF(S826&gt;0,W826,0)</f>
        <v>0</v>
      </c>
      <c r="Y98" s="176" t="n">
        <f aca="false">W98-X98</f>
        <v>76190</v>
      </c>
      <c r="Z98" s="164"/>
      <c r="AA98" s="164"/>
      <c r="AB98" s="164"/>
      <c r="AC98" s="164"/>
      <c r="AD98" s="164"/>
      <c r="AE98" s="169"/>
      <c r="AG98" s="170" t="n">
        <f aca="false">A98</f>
        <v>1210</v>
      </c>
      <c r="AH98" s="170" t="str">
        <f aca="false">C98</f>
        <v>116I  F20</v>
      </c>
      <c r="AI98" s="170" t="n">
        <f aca="false">E98</f>
        <v>0</v>
      </c>
      <c r="AJ98" s="177"/>
      <c r="AK98" s="178" t="n">
        <f aca="false">M98+P98+S98</f>
        <v>76190</v>
      </c>
      <c r="AL98" s="179" t="n">
        <f aca="false">AJ98-AK98</f>
        <v>-76190</v>
      </c>
    </row>
    <row r="99" s="170" customFormat="true" ht="22.5" hidden="false" customHeight="true" outlineLevel="0" collapsed="false">
      <c r="A99" s="164" t="n">
        <v>1210</v>
      </c>
      <c r="B99" s="164"/>
      <c r="C99" s="171" t="s">
        <v>145</v>
      </c>
      <c r="D99" s="172" t="n">
        <v>8048769</v>
      </c>
      <c r="E99" s="164"/>
      <c r="F99" s="173"/>
      <c r="G99" s="164"/>
      <c r="H99" s="164"/>
      <c r="I99" s="164"/>
      <c r="J99" s="164"/>
      <c r="K99" s="164" t="n">
        <v>1010925</v>
      </c>
      <c r="L99" s="164" t="s">
        <v>307</v>
      </c>
      <c r="M99" s="174" t="n">
        <v>76190</v>
      </c>
      <c r="N99" s="164"/>
      <c r="O99" s="175"/>
      <c r="P99" s="164"/>
      <c r="Q99" s="164"/>
      <c r="R99" s="164"/>
      <c r="S99" s="175"/>
      <c r="T99" s="176" t="n">
        <f aca="false">S99+P99+M99</f>
        <v>76190</v>
      </c>
      <c r="U99" s="175"/>
      <c r="V99" s="164"/>
      <c r="W99" s="176" t="n">
        <f aca="false">SUM(T99:V99)</f>
        <v>76190</v>
      </c>
      <c r="X99" s="175" t="n">
        <f aca="false">IF(S827&gt;0,W827,0)</f>
        <v>0</v>
      </c>
      <c r="Y99" s="176" t="n">
        <f aca="false">W99-X99</f>
        <v>76190</v>
      </c>
      <c r="Z99" s="164"/>
      <c r="AA99" s="164"/>
      <c r="AB99" s="164"/>
      <c r="AC99" s="164"/>
      <c r="AD99" s="164"/>
      <c r="AE99" s="169"/>
      <c r="AG99" s="170" t="n">
        <f aca="false">A99</f>
        <v>1210</v>
      </c>
      <c r="AH99" s="170" t="str">
        <f aca="false">C99</f>
        <v>118I F20</v>
      </c>
      <c r="AI99" s="170" t="n">
        <f aca="false">E99</f>
        <v>0</v>
      </c>
      <c r="AJ99" s="177"/>
      <c r="AK99" s="178" t="n">
        <f aca="false">M99+P99+S99</f>
        <v>76190</v>
      </c>
      <c r="AL99" s="179" t="n">
        <f aca="false">AJ99-AK99</f>
        <v>-76190</v>
      </c>
    </row>
    <row r="100" s="170" customFormat="true" ht="22.5" hidden="false" customHeight="true" outlineLevel="0" collapsed="false">
      <c r="A100" s="164" t="n">
        <v>1210</v>
      </c>
      <c r="B100" s="164"/>
      <c r="C100" s="171" t="s">
        <v>145</v>
      </c>
      <c r="D100" s="172" t="n">
        <v>8049931</v>
      </c>
      <c r="E100" s="164"/>
      <c r="F100" s="173"/>
      <c r="G100" s="164"/>
      <c r="H100" s="164"/>
      <c r="I100" s="164"/>
      <c r="J100" s="164"/>
      <c r="K100" s="164" t="n">
        <v>1010925</v>
      </c>
      <c r="L100" s="164" t="s">
        <v>308</v>
      </c>
      <c r="M100" s="174" t="n">
        <v>76190</v>
      </c>
      <c r="N100" s="164"/>
      <c r="O100" s="175"/>
      <c r="P100" s="164"/>
      <c r="Q100" s="164"/>
      <c r="R100" s="164"/>
      <c r="S100" s="175"/>
      <c r="T100" s="176" t="n">
        <f aca="false">S100+P100+M100</f>
        <v>76190</v>
      </c>
      <c r="U100" s="175"/>
      <c r="V100" s="164"/>
      <c r="W100" s="176" t="n">
        <f aca="false">SUM(T100:V100)</f>
        <v>76190</v>
      </c>
      <c r="X100" s="175" t="n">
        <f aca="false">IF(S828&gt;0,W828,0)</f>
        <v>0</v>
      </c>
      <c r="Y100" s="176" t="n">
        <f aca="false">W100-X100</f>
        <v>76190</v>
      </c>
      <c r="Z100" s="164"/>
      <c r="AA100" s="164"/>
      <c r="AB100" s="164"/>
      <c r="AC100" s="164"/>
      <c r="AD100" s="164"/>
      <c r="AE100" s="169"/>
      <c r="AG100" s="170" t="n">
        <f aca="false">A100</f>
        <v>1210</v>
      </c>
      <c r="AH100" s="170" t="str">
        <f aca="false">C100</f>
        <v>118I F20</v>
      </c>
      <c r="AI100" s="170" t="n">
        <f aca="false">E100</f>
        <v>0</v>
      </c>
      <c r="AJ100" s="177"/>
      <c r="AK100" s="178" t="n">
        <f aca="false">M100+P100+S100</f>
        <v>76190</v>
      </c>
      <c r="AL100" s="179" t="n">
        <f aca="false">AJ100-AK100</f>
        <v>-76190</v>
      </c>
    </row>
    <row r="101" s="170" customFormat="true" ht="22.5" hidden="false" customHeight="true" outlineLevel="0" collapsed="false">
      <c r="A101" s="164" t="n">
        <v>1210</v>
      </c>
      <c r="B101" s="164"/>
      <c r="C101" s="171" t="s">
        <v>155</v>
      </c>
      <c r="D101" s="172" t="n">
        <v>8048908</v>
      </c>
      <c r="E101" s="164"/>
      <c r="F101" s="173"/>
      <c r="G101" s="164"/>
      <c r="H101" s="164"/>
      <c r="I101" s="164"/>
      <c r="J101" s="164"/>
      <c r="K101" s="164" t="n">
        <v>1010925</v>
      </c>
      <c r="L101" s="164" t="s">
        <v>309</v>
      </c>
      <c r="M101" s="174" t="n">
        <v>95238</v>
      </c>
      <c r="N101" s="164"/>
      <c r="O101" s="175"/>
      <c r="P101" s="164"/>
      <c r="Q101" s="164"/>
      <c r="R101" s="164"/>
      <c r="S101" s="175"/>
      <c r="T101" s="176" t="n">
        <f aca="false">S101+P101+M101</f>
        <v>95238</v>
      </c>
      <c r="U101" s="175"/>
      <c r="V101" s="164"/>
      <c r="W101" s="176" t="n">
        <f aca="false">SUM(T101:V101)</f>
        <v>95238</v>
      </c>
      <c r="X101" s="175" t="n">
        <f aca="false">IF(S829&gt;0,W829,0)</f>
        <v>0</v>
      </c>
      <c r="Y101" s="176" t="n">
        <f aca="false">W101-X101</f>
        <v>95238</v>
      </c>
      <c r="Z101" s="164"/>
      <c r="AA101" s="164"/>
      <c r="AB101" s="164"/>
      <c r="AC101" s="164"/>
      <c r="AD101" s="164"/>
      <c r="AE101" s="169"/>
      <c r="AG101" s="170" t="n">
        <f aca="false">A101</f>
        <v>1210</v>
      </c>
      <c r="AH101" s="170" t="str">
        <f aca="false">C101</f>
        <v>328I ZA F30</v>
      </c>
      <c r="AI101" s="170" t="n">
        <f aca="false">E101</f>
        <v>0</v>
      </c>
      <c r="AJ101" s="177"/>
      <c r="AK101" s="178" t="n">
        <f aca="false">M101+P101+S101</f>
        <v>95238</v>
      </c>
      <c r="AL101" s="179" t="n">
        <f aca="false">AJ101-AK101</f>
        <v>-95238</v>
      </c>
    </row>
    <row r="102" s="170" customFormat="true" ht="22.5" hidden="false" customHeight="true" outlineLevel="0" collapsed="false">
      <c r="A102" s="164" t="n">
        <v>1210</v>
      </c>
      <c r="B102" s="164"/>
      <c r="C102" s="171" t="s">
        <v>155</v>
      </c>
      <c r="D102" s="172" t="n">
        <v>8048913</v>
      </c>
      <c r="E102" s="164"/>
      <c r="F102" s="173"/>
      <c r="G102" s="164"/>
      <c r="H102" s="164"/>
      <c r="I102" s="164"/>
      <c r="J102" s="164"/>
      <c r="K102" s="164" t="n">
        <v>1010925</v>
      </c>
      <c r="L102" s="164" t="s">
        <v>310</v>
      </c>
      <c r="M102" s="174" t="n">
        <v>95238</v>
      </c>
      <c r="N102" s="164"/>
      <c r="O102" s="175"/>
      <c r="P102" s="164"/>
      <c r="Q102" s="164"/>
      <c r="R102" s="164"/>
      <c r="S102" s="175"/>
      <c r="T102" s="176" t="n">
        <f aca="false">S102+P102+M102</f>
        <v>95238</v>
      </c>
      <c r="U102" s="175"/>
      <c r="V102" s="164"/>
      <c r="W102" s="176" t="n">
        <f aca="false">SUM(T102:V102)</f>
        <v>95238</v>
      </c>
      <c r="X102" s="175" t="n">
        <f aca="false">IF(S830&gt;0,W830,0)</f>
        <v>0</v>
      </c>
      <c r="Y102" s="176" t="n">
        <f aca="false">W102-X102</f>
        <v>95238</v>
      </c>
      <c r="Z102" s="164"/>
      <c r="AA102" s="164"/>
      <c r="AB102" s="164"/>
      <c r="AC102" s="164"/>
      <c r="AD102" s="164"/>
      <c r="AE102" s="169"/>
      <c r="AG102" s="170" t="n">
        <f aca="false">A102</f>
        <v>1210</v>
      </c>
      <c r="AH102" s="170" t="str">
        <f aca="false">C102</f>
        <v>328I ZA F30</v>
      </c>
      <c r="AI102" s="170" t="n">
        <f aca="false">E102</f>
        <v>0</v>
      </c>
      <c r="AJ102" s="177"/>
      <c r="AK102" s="178" t="n">
        <f aca="false">M102+P102+S102</f>
        <v>95238</v>
      </c>
      <c r="AL102" s="179" t="n">
        <f aca="false">AJ102-AK102</f>
        <v>-95238</v>
      </c>
    </row>
    <row r="103" s="170" customFormat="true" ht="22.5" hidden="false" customHeight="true" outlineLevel="0" collapsed="false">
      <c r="A103" s="164" t="n">
        <v>1210</v>
      </c>
      <c r="B103" s="164"/>
      <c r="C103" s="171" t="s">
        <v>155</v>
      </c>
      <c r="D103" s="172" t="n">
        <v>8048927</v>
      </c>
      <c r="E103" s="164"/>
      <c r="F103" s="173"/>
      <c r="G103" s="164"/>
      <c r="H103" s="164"/>
      <c r="I103" s="164" t="s">
        <v>311</v>
      </c>
      <c r="J103" s="164"/>
      <c r="K103" s="164" t="n">
        <v>1010925</v>
      </c>
      <c r="L103" s="164" t="s">
        <v>312</v>
      </c>
      <c r="M103" s="174" t="n">
        <v>95238</v>
      </c>
      <c r="N103" s="164"/>
      <c r="O103" s="175"/>
      <c r="P103" s="164"/>
      <c r="Q103" s="164"/>
      <c r="R103" s="164"/>
      <c r="S103" s="175"/>
      <c r="T103" s="176" t="n">
        <f aca="false">S103+P103+M103</f>
        <v>95238</v>
      </c>
      <c r="U103" s="175"/>
      <c r="V103" s="164"/>
      <c r="W103" s="176" t="n">
        <f aca="false">SUM(T103:V103)</f>
        <v>95238</v>
      </c>
      <c r="X103" s="175" t="n">
        <f aca="false">IF(S831&gt;0,W831,0)</f>
        <v>0</v>
      </c>
      <c r="Y103" s="176" t="n">
        <f aca="false">W103-X103</f>
        <v>95238</v>
      </c>
      <c r="Z103" s="164"/>
      <c r="AA103" s="164"/>
      <c r="AB103" s="164"/>
      <c r="AC103" s="164"/>
      <c r="AD103" s="164"/>
      <c r="AE103" s="169"/>
      <c r="AG103" s="170" t="n">
        <f aca="false">A103</f>
        <v>1210</v>
      </c>
      <c r="AH103" s="170" t="str">
        <f aca="false">C103</f>
        <v>328I ZA F30</v>
      </c>
      <c r="AI103" s="170" t="n">
        <f aca="false">E103</f>
        <v>0</v>
      </c>
      <c r="AJ103" s="177"/>
      <c r="AK103" s="178" t="n">
        <f aca="false">M103+P103+S103</f>
        <v>95238</v>
      </c>
      <c r="AL103" s="179" t="n">
        <f aca="false">AJ103-AK103</f>
        <v>-95238</v>
      </c>
    </row>
    <row r="104" s="170" customFormat="true" ht="22.5" hidden="false" customHeight="true" outlineLevel="0" collapsed="false">
      <c r="A104" s="164" t="n">
        <v>1210</v>
      </c>
      <c r="B104" s="164"/>
      <c r="C104" s="171" t="s">
        <v>159</v>
      </c>
      <c r="D104" s="172" t="n">
        <v>8048948</v>
      </c>
      <c r="E104" s="164"/>
      <c r="F104" s="173"/>
      <c r="G104" s="164"/>
      <c r="H104" s="164"/>
      <c r="I104" s="164"/>
      <c r="J104" s="164"/>
      <c r="K104" s="164" t="n">
        <v>1010925</v>
      </c>
      <c r="L104" s="164" t="s">
        <v>313</v>
      </c>
      <c r="M104" s="174" t="n">
        <v>95238</v>
      </c>
      <c r="N104" s="164"/>
      <c r="O104" s="175"/>
      <c r="P104" s="164"/>
      <c r="Q104" s="164"/>
      <c r="R104" s="164"/>
      <c r="S104" s="175"/>
      <c r="T104" s="176" t="n">
        <f aca="false">S104+P104+M104</f>
        <v>95238</v>
      </c>
      <c r="U104" s="175"/>
      <c r="V104" s="164"/>
      <c r="W104" s="176" t="n">
        <f aca="false">SUM(T104:V104)</f>
        <v>95238</v>
      </c>
      <c r="X104" s="175" t="n">
        <f aca="false">IF(S832&gt;0,W832,0)</f>
        <v>0</v>
      </c>
      <c r="Y104" s="176" t="n">
        <f aca="false">W104-X104</f>
        <v>95238</v>
      </c>
      <c r="Z104" s="164"/>
      <c r="AA104" s="164"/>
      <c r="AB104" s="164"/>
      <c r="AC104" s="164"/>
      <c r="AD104" s="164"/>
      <c r="AE104" s="169"/>
      <c r="AG104" s="170" t="n">
        <f aca="false">A104</f>
        <v>1210</v>
      </c>
      <c r="AH104" s="170" t="str">
        <f aca="false">C104</f>
        <v>320I ZA F30</v>
      </c>
      <c r="AI104" s="170" t="n">
        <f aca="false">E104</f>
        <v>0</v>
      </c>
      <c r="AJ104" s="177"/>
      <c r="AK104" s="178" t="n">
        <f aca="false">M104+P104+S104</f>
        <v>95238</v>
      </c>
      <c r="AL104" s="179" t="n">
        <f aca="false">AJ104-AK104</f>
        <v>-95238</v>
      </c>
    </row>
    <row r="105" s="170" customFormat="true" ht="22.5" hidden="false" customHeight="true" outlineLevel="0" collapsed="false">
      <c r="A105" s="164" t="n">
        <v>1210</v>
      </c>
      <c r="B105" s="164"/>
      <c r="C105" s="171" t="s">
        <v>159</v>
      </c>
      <c r="D105" s="172" t="n">
        <v>8048949</v>
      </c>
      <c r="E105" s="164"/>
      <c r="F105" s="173"/>
      <c r="G105" s="164"/>
      <c r="H105" s="164"/>
      <c r="I105" s="164"/>
      <c r="J105" s="164"/>
      <c r="K105" s="164" t="n">
        <v>1010925</v>
      </c>
      <c r="L105" s="164" t="s">
        <v>314</v>
      </c>
      <c r="M105" s="174" t="n">
        <v>95238</v>
      </c>
      <c r="N105" s="164"/>
      <c r="O105" s="175"/>
      <c r="P105" s="164"/>
      <c r="Q105" s="164"/>
      <c r="R105" s="164"/>
      <c r="S105" s="175"/>
      <c r="T105" s="176" t="n">
        <f aca="false">S105+P105+M105</f>
        <v>95238</v>
      </c>
      <c r="U105" s="175"/>
      <c r="V105" s="164"/>
      <c r="W105" s="176" t="n">
        <f aca="false">SUM(T105:V105)</f>
        <v>95238</v>
      </c>
      <c r="X105" s="175" t="n">
        <f aca="false">IF(S833&gt;0,W833,0)</f>
        <v>0</v>
      </c>
      <c r="Y105" s="176" t="n">
        <f aca="false">W105-X105</f>
        <v>95238</v>
      </c>
      <c r="Z105" s="164"/>
      <c r="AA105" s="164"/>
      <c r="AB105" s="164"/>
      <c r="AC105" s="164"/>
      <c r="AD105" s="164"/>
      <c r="AE105" s="169"/>
      <c r="AG105" s="170" t="n">
        <f aca="false">A105</f>
        <v>1210</v>
      </c>
      <c r="AH105" s="170" t="str">
        <f aca="false">C105</f>
        <v>320I ZA F30</v>
      </c>
      <c r="AI105" s="170" t="n">
        <f aca="false">E105</f>
        <v>0</v>
      </c>
      <c r="AJ105" s="177"/>
      <c r="AK105" s="178" t="n">
        <f aca="false">M105+P105+S105</f>
        <v>95238</v>
      </c>
      <c r="AL105" s="179" t="n">
        <f aca="false">AJ105-AK105</f>
        <v>-95238</v>
      </c>
    </row>
    <row r="106" s="170" customFormat="true" ht="22.5" hidden="false" customHeight="true" outlineLevel="0" collapsed="false">
      <c r="A106" s="164" t="n">
        <v>1210</v>
      </c>
      <c r="B106" s="164"/>
      <c r="C106" s="171" t="s">
        <v>159</v>
      </c>
      <c r="D106" s="172" t="n">
        <v>8048957</v>
      </c>
      <c r="E106" s="164"/>
      <c r="F106" s="173"/>
      <c r="G106" s="164"/>
      <c r="H106" s="164"/>
      <c r="I106" s="164"/>
      <c r="J106" s="164"/>
      <c r="K106" s="164" t="n">
        <v>1010925</v>
      </c>
      <c r="L106" s="164" t="s">
        <v>315</v>
      </c>
      <c r="M106" s="174" t="n">
        <v>95238</v>
      </c>
      <c r="N106" s="164"/>
      <c r="O106" s="175"/>
      <c r="P106" s="164"/>
      <c r="Q106" s="164"/>
      <c r="R106" s="164"/>
      <c r="S106" s="175"/>
      <c r="T106" s="176" t="n">
        <f aca="false">S106+P106+M106</f>
        <v>95238</v>
      </c>
      <c r="U106" s="175"/>
      <c r="V106" s="164"/>
      <c r="W106" s="176" t="n">
        <f aca="false">SUM(T106:V106)</f>
        <v>95238</v>
      </c>
      <c r="X106" s="175" t="n">
        <f aca="false">IF(S834&gt;0,W834,0)</f>
        <v>0</v>
      </c>
      <c r="Y106" s="176" t="n">
        <f aca="false">W106-X106</f>
        <v>95238</v>
      </c>
      <c r="Z106" s="164"/>
      <c r="AA106" s="164"/>
      <c r="AB106" s="164"/>
      <c r="AC106" s="164"/>
      <c r="AD106" s="164"/>
      <c r="AE106" s="169"/>
      <c r="AG106" s="170" t="n">
        <f aca="false">A106</f>
        <v>1210</v>
      </c>
      <c r="AH106" s="170" t="str">
        <f aca="false">C106</f>
        <v>320I ZA F30</v>
      </c>
      <c r="AI106" s="170" t="n">
        <f aca="false">E106</f>
        <v>0</v>
      </c>
      <c r="AJ106" s="177"/>
      <c r="AK106" s="178" t="n">
        <f aca="false">M106+P106+S106</f>
        <v>95238</v>
      </c>
      <c r="AL106" s="179" t="n">
        <f aca="false">AJ106-AK106</f>
        <v>-95238</v>
      </c>
    </row>
    <row r="107" s="170" customFormat="true" ht="22.5" hidden="false" customHeight="true" outlineLevel="0" collapsed="false">
      <c r="A107" s="164" t="n">
        <v>1210</v>
      </c>
      <c r="B107" s="164"/>
      <c r="C107" s="171" t="s">
        <v>159</v>
      </c>
      <c r="D107" s="172" t="n">
        <v>8048964</v>
      </c>
      <c r="E107" s="164"/>
      <c r="F107" s="173"/>
      <c r="G107" s="164"/>
      <c r="H107" s="164"/>
      <c r="I107" s="164"/>
      <c r="J107" s="164"/>
      <c r="K107" s="164" t="n">
        <v>1010925</v>
      </c>
      <c r="L107" s="164" t="s">
        <v>316</v>
      </c>
      <c r="M107" s="174" t="n">
        <v>95238</v>
      </c>
      <c r="N107" s="164"/>
      <c r="O107" s="175"/>
      <c r="P107" s="164"/>
      <c r="Q107" s="164"/>
      <c r="R107" s="164"/>
      <c r="S107" s="175"/>
      <c r="T107" s="176" t="n">
        <f aca="false">S107+P107+M107</f>
        <v>95238</v>
      </c>
      <c r="U107" s="175"/>
      <c r="V107" s="164"/>
      <c r="W107" s="176" t="n">
        <f aca="false">SUM(T107:V107)</f>
        <v>95238</v>
      </c>
      <c r="X107" s="175" t="n">
        <f aca="false">IF(S835&gt;0,W835,0)</f>
        <v>0</v>
      </c>
      <c r="Y107" s="176" t="n">
        <f aca="false">W107-X107</f>
        <v>95238</v>
      </c>
      <c r="Z107" s="164"/>
      <c r="AA107" s="164"/>
      <c r="AB107" s="164"/>
      <c r="AC107" s="164"/>
      <c r="AD107" s="164"/>
      <c r="AE107" s="169"/>
      <c r="AG107" s="170" t="n">
        <f aca="false">A107</f>
        <v>1210</v>
      </c>
      <c r="AH107" s="170" t="str">
        <f aca="false">C107</f>
        <v>320I ZA F30</v>
      </c>
      <c r="AI107" s="170" t="n">
        <f aca="false">E107</f>
        <v>0</v>
      </c>
      <c r="AJ107" s="177"/>
      <c r="AK107" s="178" t="n">
        <f aca="false">M107+P107+S107</f>
        <v>95238</v>
      </c>
      <c r="AL107" s="179" t="n">
        <f aca="false">AJ107-AK107</f>
        <v>-95238</v>
      </c>
    </row>
    <row r="108" s="170" customFormat="true" ht="22.5" hidden="false" customHeight="true" outlineLevel="0" collapsed="false">
      <c r="A108" s="164" t="n">
        <v>1210</v>
      </c>
      <c r="B108" s="164"/>
      <c r="C108" s="171" t="s">
        <v>165</v>
      </c>
      <c r="D108" s="172" t="n">
        <v>8048973</v>
      </c>
      <c r="E108" s="164"/>
      <c r="F108" s="173"/>
      <c r="G108" s="164"/>
      <c r="H108" s="164"/>
      <c r="I108" s="164"/>
      <c r="J108" s="164"/>
      <c r="K108" s="164" t="n">
        <v>1010925</v>
      </c>
      <c r="L108" s="164" t="s">
        <v>317</v>
      </c>
      <c r="M108" s="174" t="n">
        <v>76190</v>
      </c>
      <c r="N108" s="164"/>
      <c r="O108" s="175"/>
      <c r="P108" s="164"/>
      <c r="Q108" s="164"/>
      <c r="R108" s="164"/>
      <c r="S108" s="175"/>
      <c r="T108" s="176" t="n">
        <f aca="false">S108+P108+M108</f>
        <v>76190</v>
      </c>
      <c r="U108" s="175"/>
      <c r="V108" s="164"/>
      <c r="W108" s="176" t="n">
        <f aca="false">SUM(T108:V108)</f>
        <v>76190</v>
      </c>
      <c r="X108" s="175" t="n">
        <f aca="false">IF(S836&gt;0,W836,0)</f>
        <v>0</v>
      </c>
      <c r="Y108" s="176" t="n">
        <f aca="false">W108-X108</f>
        <v>76190</v>
      </c>
      <c r="Z108" s="164"/>
      <c r="AA108" s="164"/>
      <c r="AB108" s="164"/>
      <c r="AC108" s="164"/>
      <c r="AD108" s="164"/>
      <c r="AE108" s="169"/>
      <c r="AG108" s="170" t="n">
        <f aca="false">A108</f>
        <v>1210</v>
      </c>
      <c r="AH108" s="170" t="str">
        <f aca="false">C108</f>
        <v>318D ZA F30</v>
      </c>
      <c r="AI108" s="170" t="n">
        <f aca="false">E108</f>
        <v>0</v>
      </c>
      <c r="AJ108" s="177"/>
      <c r="AK108" s="178" t="n">
        <f aca="false">M108+P108+S108</f>
        <v>76190</v>
      </c>
      <c r="AL108" s="179" t="n">
        <f aca="false">AJ108-AK108</f>
        <v>-76190</v>
      </c>
    </row>
    <row r="109" s="170" customFormat="true" ht="22.5" hidden="false" customHeight="true" outlineLevel="0" collapsed="false">
      <c r="A109" s="164" t="n">
        <v>1210</v>
      </c>
      <c r="B109" s="164"/>
      <c r="C109" s="171" t="s">
        <v>165</v>
      </c>
      <c r="D109" s="172" t="n">
        <v>8048984</v>
      </c>
      <c r="E109" s="164"/>
      <c r="F109" s="173"/>
      <c r="G109" s="164"/>
      <c r="H109" s="164"/>
      <c r="I109" s="164"/>
      <c r="J109" s="164"/>
      <c r="K109" s="164" t="n">
        <v>1010925</v>
      </c>
      <c r="L109" s="164" t="s">
        <v>318</v>
      </c>
      <c r="M109" s="174" t="n">
        <v>76190</v>
      </c>
      <c r="N109" s="164"/>
      <c r="O109" s="175"/>
      <c r="P109" s="164"/>
      <c r="Q109" s="164"/>
      <c r="R109" s="164"/>
      <c r="S109" s="175"/>
      <c r="T109" s="176" t="n">
        <f aca="false">S109+P109+M109</f>
        <v>76190</v>
      </c>
      <c r="U109" s="175"/>
      <c r="V109" s="164"/>
      <c r="W109" s="176" t="n">
        <f aca="false">SUM(T109:V109)</f>
        <v>76190</v>
      </c>
      <c r="X109" s="175" t="n">
        <f aca="false">IF(S837&gt;0,W837,0)</f>
        <v>0</v>
      </c>
      <c r="Y109" s="176" t="n">
        <f aca="false">W109-X109</f>
        <v>76190</v>
      </c>
      <c r="Z109" s="164"/>
      <c r="AA109" s="164"/>
      <c r="AB109" s="164"/>
      <c r="AC109" s="164"/>
      <c r="AD109" s="164"/>
      <c r="AE109" s="169"/>
      <c r="AG109" s="170" t="n">
        <f aca="false">A109</f>
        <v>1210</v>
      </c>
      <c r="AH109" s="170" t="str">
        <f aca="false">C109</f>
        <v>318D ZA F30</v>
      </c>
      <c r="AI109" s="170" t="n">
        <f aca="false">E109</f>
        <v>0</v>
      </c>
      <c r="AJ109" s="177"/>
      <c r="AK109" s="178" t="n">
        <f aca="false">M109+P109+S109</f>
        <v>76190</v>
      </c>
      <c r="AL109" s="179" t="n">
        <f aca="false">AJ109-AK109</f>
        <v>-76190</v>
      </c>
    </row>
    <row r="110" s="170" customFormat="true" ht="22.5" hidden="false" customHeight="true" outlineLevel="0" collapsed="false">
      <c r="A110" s="164" t="n">
        <v>1210</v>
      </c>
      <c r="B110" s="164"/>
      <c r="C110" s="171" t="s">
        <v>165</v>
      </c>
      <c r="D110" s="172" t="n">
        <v>8048990</v>
      </c>
      <c r="E110" s="164"/>
      <c r="F110" s="173"/>
      <c r="G110" s="164"/>
      <c r="H110" s="164"/>
      <c r="I110" s="164"/>
      <c r="J110" s="164"/>
      <c r="K110" s="164" t="n">
        <v>1010925</v>
      </c>
      <c r="L110" s="164" t="s">
        <v>319</v>
      </c>
      <c r="M110" s="174" t="n">
        <v>76190</v>
      </c>
      <c r="N110" s="164"/>
      <c r="O110" s="175"/>
      <c r="P110" s="164"/>
      <c r="Q110" s="164"/>
      <c r="R110" s="164"/>
      <c r="S110" s="175"/>
      <c r="T110" s="176" t="n">
        <f aca="false">S110+P110+M110</f>
        <v>76190</v>
      </c>
      <c r="U110" s="175"/>
      <c r="V110" s="164"/>
      <c r="W110" s="176" t="n">
        <f aca="false">SUM(T110:V110)</f>
        <v>76190</v>
      </c>
      <c r="X110" s="175" t="n">
        <f aca="false">IF(S838&gt;0,W838,0)</f>
        <v>0</v>
      </c>
      <c r="Y110" s="176" t="n">
        <f aca="false">W110-X110</f>
        <v>76190</v>
      </c>
      <c r="Z110" s="164"/>
      <c r="AA110" s="164"/>
      <c r="AB110" s="164"/>
      <c r="AC110" s="164"/>
      <c r="AD110" s="164"/>
      <c r="AE110" s="169"/>
      <c r="AG110" s="170" t="n">
        <f aca="false">A110</f>
        <v>1210</v>
      </c>
      <c r="AH110" s="170" t="str">
        <f aca="false">C110</f>
        <v>318D ZA F30</v>
      </c>
      <c r="AI110" s="170" t="n">
        <f aca="false">E110</f>
        <v>0</v>
      </c>
      <c r="AJ110" s="177"/>
      <c r="AK110" s="178" t="n">
        <f aca="false">M110+P110+S110</f>
        <v>76190</v>
      </c>
      <c r="AL110" s="179" t="n">
        <f aca="false">AJ110-AK110</f>
        <v>-76190</v>
      </c>
    </row>
    <row r="111" s="170" customFormat="true" ht="22.5" hidden="false" customHeight="true" outlineLevel="0" collapsed="false">
      <c r="A111" s="164" t="n">
        <v>1210</v>
      </c>
      <c r="B111" s="164"/>
      <c r="C111" s="171" t="s">
        <v>174</v>
      </c>
      <c r="D111" s="172" t="n">
        <v>8049000</v>
      </c>
      <c r="E111" s="164"/>
      <c r="F111" s="173"/>
      <c r="G111" s="164"/>
      <c r="H111" s="164"/>
      <c r="I111" s="164" t="n">
        <v>894</v>
      </c>
      <c r="J111" s="164"/>
      <c r="K111" s="164" t="n">
        <v>1010925</v>
      </c>
      <c r="L111" s="164" t="s">
        <v>320</v>
      </c>
      <c r="M111" s="174" t="n">
        <v>95238</v>
      </c>
      <c r="N111" s="164"/>
      <c r="O111" s="175"/>
      <c r="P111" s="164"/>
      <c r="Q111" s="164"/>
      <c r="R111" s="164"/>
      <c r="S111" s="175"/>
      <c r="T111" s="176" t="n">
        <f aca="false">S111+P111+M111</f>
        <v>95238</v>
      </c>
      <c r="U111" s="175"/>
      <c r="V111" s="164"/>
      <c r="W111" s="176" t="n">
        <f aca="false">SUM(T111:V111)</f>
        <v>95238</v>
      </c>
      <c r="X111" s="175" t="n">
        <f aca="false">IF(S839&gt;0,W839,0)</f>
        <v>0</v>
      </c>
      <c r="Y111" s="176" t="n">
        <f aca="false">W111-X111</f>
        <v>95238</v>
      </c>
      <c r="Z111" s="164"/>
      <c r="AA111" s="164"/>
      <c r="AB111" s="164"/>
      <c r="AC111" s="164"/>
      <c r="AD111" s="164"/>
      <c r="AE111" s="169"/>
      <c r="AG111" s="170" t="n">
        <f aca="false">A111</f>
        <v>1210</v>
      </c>
      <c r="AH111" s="170" t="str">
        <f aca="false">C111</f>
        <v>320D-T F31</v>
      </c>
      <c r="AI111" s="170" t="n">
        <f aca="false">E111</f>
        <v>0</v>
      </c>
      <c r="AJ111" s="177"/>
      <c r="AK111" s="178" t="n">
        <f aca="false">M111+P111+S111</f>
        <v>95238</v>
      </c>
      <c r="AL111" s="179" t="n">
        <f aca="false">AJ111-AK111</f>
        <v>-95238</v>
      </c>
    </row>
    <row r="112" s="170" customFormat="true" ht="22.5" hidden="false" customHeight="true" outlineLevel="0" collapsed="false">
      <c r="A112" s="164" t="n">
        <v>1210</v>
      </c>
      <c r="B112" s="164"/>
      <c r="C112" s="171" t="s">
        <v>179</v>
      </c>
      <c r="D112" s="172" t="n">
        <v>8049778</v>
      </c>
      <c r="E112" s="164"/>
      <c r="F112" s="173"/>
      <c r="G112" s="164"/>
      <c r="H112" s="164"/>
      <c r="I112" s="164"/>
      <c r="J112" s="164"/>
      <c r="K112" s="164" t="n">
        <v>1010925</v>
      </c>
      <c r="L112" s="164" t="s">
        <v>321</v>
      </c>
      <c r="M112" s="174" t="n">
        <v>190476</v>
      </c>
      <c r="N112" s="164"/>
      <c r="O112" s="175"/>
      <c r="P112" s="164"/>
      <c r="Q112" s="164"/>
      <c r="R112" s="164"/>
      <c r="S112" s="175"/>
      <c r="T112" s="176" t="n">
        <f aca="false">S112+P112+M112</f>
        <v>190476</v>
      </c>
      <c r="U112" s="175"/>
      <c r="V112" s="164"/>
      <c r="W112" s="176" t="n">
        <f aca="false">SUM(T112:V112)</f>
        <v>190476</v>
      </c>
      <c r="X112" s="175" t="n">
        <f aca="false">IF(S840&gt;0,W840,0)</f>
        <v>0</v>
      </c>
      <c r="Y112" s="176" t="n">
        <f aca="false">W112-X112</f>
        <v>190476</v>
      </c>
      <c r="Z112" s="164"/>
      <c r="AA112" s="164"/>
      <c r="AB112" s="164"/>
      <c r="AC112" s="164"/>
      <c r="AD112" s="164"/>
      <c r="AE112" s="169"/>
      <c r="AG112" s="170" t="n">
        <f aca="false">A112</f>
        <v>1210</v>
      </c>
      <c r="AH112" s="170" t="str">
        <f aca="false">C112</f>
        <v>640I F06</v>
      </c>
      <c r="AI112" s="170" t="n">
        <f aca="false">E112</f>
        <v>0</v>
      </c>
      <c r="AJ112" s="177"/>
      <c r="AK112" s="178" t="n">
        <f aca="false">M112+P112+S112</f>
        <v>190476</v>
      </c>
      <c r="AL112" s="179" t="n">
        <f aca="false">AJ112-AK112</f>
        <v>-190476</v>
      </c>
    </row>
    <row r="113" s="170" customFormat="true" ht="22.5" hidden="false" customHeight="true" outlineLevel="0" collapsed="false">
      <c r="A113" s="164" t="n">
        <v>1210</v>
      </c>
      <c r="B113" s="164"/>
      <c r="C113" s="171" t="s">
        <v>179</v>
      </c>
      <c r="D113" s="172" t="n">
        <v>8049785</v>
      </c>
      <c r="E113" s="164"/>
      <c r="F113" s="173"/>
      <c r="G113" s="164"/>
      <c r="H113" s="164"/>
      <c r="I113" s="164"/>
      <c r="J113" s="164"/>
      <c r="K113" s="164" t="n">
        <v>1010925</v>
      </c>
      <c r="L113" s="164" t="s">
        <v>322</v>
      </c>
      <c r="M113" s="174" t="n">
        <v>190476</v>
      </c>
      <c r="N113" s="164"/>
      <c r="O113" s="175"/>
      <c r="P113" s="164"/>
      <c r="Q113" s="164"/>
      <c r="R113" s="164"/>
      <c r="S113" s="175"/>
      <c r="T113" s="176" t="n">
        <f aca="false">S113+P113+M113</f>
        <v>190476</v>
      </c>
      <c r="U113" s="175"/>
      <c r="V113" s="164"/>
      <c r="W113" s="176" t="n">
        <f aca="false">SUM(T113:V113)</f>
        <v>190476</v>
      </c>
      <c r="X113" s="175" t="n">
        <f aca="false">IF(S841&gt;0,W841,0)</f>
        <v>0</v>
      </c>
      <c r="Y113" s="176" t="n">
        <f aca="false">W113-X113</f>
        <v>190476</v>
      </c>
      <c r="Z113" s="164"/>
      <c r="AA113" s="164"/>
      <c r="AB113" s="164"/>
      <c r="AC113" s="164"/>
      <c r="AD113" s="164"/>
      <c r="AE113" s="169"/>
      <c r="AG113" s="170" t="n">
        <f aca="false">A113</f>
        <v>1210</v>
      </c>
      <c r="AH113" s="170" t="str">
        <f aca="false">C113</f>
        <v>640I F06</v>
      </c>
      <c r="AI113" s="170" t="n">
        <f aca="false">E113</f>
        <v>0</v>
      </c>
      <c r="AJ113" s="177"/>
      <c r="AK113" s="178" t="n">
        <f aca="false">M113+P113+S113</f>
        <v>190476</v>
      </c>
      <c r="AL113" s="179" t="n">
        <f aca="false">AJ113-AK113</f>
        <v>-190476</v>
      </c>
    </row>
    <row r="114" s="170" customFormat="true" ht="22.5" hidden="false" customHeight="true" outlineLevel="0" collapsed="false">
      <c r="A114" s="164" t="n">
        <v>1210</v>
      </c>
      <c r="B114" s="164"/>
      <c r="C114" s="171" t="s">
        <v>323</v>
      </c>
      <c r="D114" s="172" t="n">
        <v>8048901</v>
      </c>
      <c r="E114" s="164"/>
      <c r="F114" s="173"/>
      <c r="G114" s="164"/>
      <c r="H114" s="164"/>
      <c r="I114" s="164"/>
      <c r="J114" s="164"/>
      <c r="K114" s="164" t="n">
        <v>1010925</v>
      </c>
      <c r="L114" s="164" t="s">
        <v>324</v>
      </c>
      <c r="M114" s="174" t="n">
        <v>95238</v>
      </c>
      <c r="N114" s="164"/>
      <c r="O114" s="175"/>
      <c r="P114" s="164"/>
      <c r="Q114" s="164"/>
      <c r="R114" s="164"/>
      <c r="S114" s="175"/>
      <c r="T114" s="176" t="n">
        <f aca="false">S114+P114+M114</f>
        <v>95238</v>
      </c>
      <c r="U114" s="175"/>
      <c r="V114" s="164"/>
      <c r="W114" s="176" t="n">
        <f aca="false">SUM(T114:V114)</f>
        <v>95238</v>
      </c>
      <c r="X114" s="175" t="n">
        <f aca="false">IF(S842&gt;0,W842,0)</f>
        <v>0</v>
      </c>
      <c r="Y114" s="176" t="n">
        <f aca="false">W114-X114</f>
        <v>95238</v>
      </c>
      <c r="Z114" s="164"/>
      <c r="AA114" s="164"/>
      <c r="AB114" s="164"/>
      <c r="AC114" s="164"/>
      <c r="AD114" s="164"/>
      <c r="AE114" s="169"/>
      <c r="AG114" s="170" t="n">
        <f aca="false">A114</f>
        <v>1210</v>
      </c>
      <c r="AH114" s="170" t="str">
        <f aca="false">C114</f>
        <v>320I CON </v>
      </c>
      <c r="AI114" s="170" t="n">
        <f aca="false">E114</f>
        <v>0</v>
      </c>
      <c r="AJ114" s="177"/>
      <c r="AK114" s="178" t="n">
        <f aca="false">M114+P114+S114</f>
        <v>95238</v>
      </c>
      <c r="AL114" s="179" t="n">
        <f aca="false">AJ114-AK114</f>
        <v>-95238</v>
      </c>
    </row>
    <row r="115" s="170" customFormat="true" ht="22.5" hidden="false" customHeight="true" outlineLevel="0" collapsed="false">
      <c r="A115" s="164" t="n">
        <v>1210</v>
      </c>
      <c r="B115" s="164"/>
      <c r="C115" s="171" t="s">
        <v>53</v>
      </c>
      <c r="D115" s="172" t="n">
        <v>8049726</v>
      </c>
      <c r="E115" s="164"/>
      <c r="F115" s="173"/>
      <c r="G115" s="164"/>
      <c r="H115" s="164"/>
      <c r="I115" s="164"/>
      <c r="J115" s="164"/>
      <c r="K115" s="164" t="n">
        <v>1010925</v>
      </c>
      <c r="L115" s="164" t="s">
        <v>325</v>
      </c>
      <c r="M115" s="174" t="n">
        <v>190476</v>
      </c>
      <c r="N115" s="164"/>
      <c r="O115" s="175"/>
      <c r="P115" s="164"/>
      <c r="Q115" s="164"/>
      <c r="R115" s="164"/>
      <c r="S115" s="175"/>
      <c r="T115" s="176" t="n">
        <f aca="false">S115+P115+M115</f>
        <v>190476</v>
      </c>
      <c r="U115" s="175"/>
      <c r="V115" s="164"/>
      <c r="W115" s="176" t="n">
        <f aca="false">SUM(T115:V115)</f>
        <v>190476</v>
      </c>
      <c r="X115" s="175" t="n">
        <f aca="false">IF(S843&gt;0,W843,0)</f>
        <v>0</v>
      </c>
      <c r="Y115" s="176" t="n">
        <f aca="false">W115-X115</f>
        <v>190476</v>
      </c>
      <c r="Z115" s="164"/>
      <c r="AA115" s="164"/>
      <c r="AB115" s="164"/>
      <c r="AC115" s="164"/>
      <c r="AD115" s="164"/>
      <c r="AE115" s="169"/>
      <c r="AG115" s="170" t="n">
        <f aca="false">A115</f>
        <v>1210</v>
      </c>
      <c r="AH115" s="170" t="str">
        <f aca="false">C115</f>
        <v>X6 X35 LCI</v>
      </c>
      <c r="AI115" s="170" t="n">
        <f aca="false">E115</f>
        <v>0</v>
      </c>
      <c r="AJ115" s="177"/>
      <c r="AK115" s="178" t="n">
        <f aca="false">M115+P115+S115</f>
        <v>190476</v>
      </c>
      <c r="AL115" s="179" t="n">
        <f aca="false">AJ115-AK115</f>
        <v>-190476</v>
      </c>
    </row>
    <row r="116" s="170" customFormat="true" ht="22.5" hidden="false" customHeight="true" outlineLevel="0" collapsed="false">
      <c r="A116" s="164" t="n">
        <v>1210</v>
      </c>
      <c r="B116" s="164"/>
      <c r="C116" s="171" t="s">
        <v>53</v>
      </c>
      <c r="D116" s="172" t="n">
        <v>8049733</v>
      </c>
      <c r="E116" s="164"/>
      <c r="F116" s="173"/>
      <c r="G116" s="164"/>
      <c r="H116" s="164"/>
      <c r="I116" s="164"/>
      <c r="J116" s="164"/>
      <c r="K116" s="164" t="n">
        <v>1010925</v>
      </c>
      <c r="L116" s="164" t="s">
        <v>326</v>
      </c>
      <c r="M116" s="174" t="n">
        <v>190476</v>
      </c>
      <c r="N116" s="164"/>
      <c r="O116" s="175"/>
      <c r="P116" s="164"/>
      <c r="Q116" s="164"/>
      <c r="R116" s="164"/>
      <c r="S116" s="175"/>
      <c r="T116" s="176" t="n">
        <f aca="false">S116+P116+M116</f>
        <v>190476</v>
      </c>
      <c r="U116" s="175"/>
      <c r="V116" s="164"/>
      <c r="W116" s="176" t="n">
        <f aca="false">SUM(T116:V116)</f>
        <v>190476</v>
      </c>
      <c r="X116" s="175" t="n">
        <f aca="false">IF(S844&gt;0,W844,0)</f>
        <v>0</v>
      </c>
      <c r="Y116" s="176" t="n">
        <f aca="false">W116-X116</f>
        <v>190476</v>
      </c>
      <c r="Z116" s="164"/>
      <c r="AA116" s="164"/>
      <c r="AB116" s="164"/>
      <c r="AC116" s="164"/>
      <c r="AD116" s="164"/>
      <c r="AE116" s="169"/>
      <c r="AG116" s="170" t="n">
        <f aca="false">A116</f>
        <v>1210</v>
      </c>
      <c r="AH116" s="170" t="str">
        <f aca="false">C116</f>
        <v>X6 X35 LCI</v>
      </c>
      <c r="AI116" s="170" t="n">
        <f aca="false">E116</f>
        <v>0</v>
      </c>
      <c r="AJ116" s="177"/>
      <c r="AK116" s="178" t="n">
        <f aca="false">M116+P116+S116</f>
        <v>190476</v>
      </c>
      <c r="AL116" s="179" t="n">
        <f aca="false">AJ116-AK116</f>
        <v>-190476</v>
      </c>
    </row>
    <row r="117" s="170" customFormat="true" ht="22.5" hidden="false" customHeight="true" outlineLevel="0" collapsed="false">
      <c r="A117" s="164" t="n">
        <v>1210</v>
      </c>
      <c r="B117" s="164"/>
      <c r="C117" s="171" t="s">
        <v>53</v>
      </c>
      <c r="D117" s="172" t="n">
        <v>8049742</v>
      </c>
      <c r="E117" s="164"/>
      <c r="F117" s="173"/>
      <c r="G117" s="164"/>
      <c r="H117" s="164"/>
      <c r="I117" s="164"/>
      <c r="J117" s="164"/>
      <c r="K117" s="164" t="n">
        <v>1010925</v>
      </c>
      <c r="L117" s="164" t="s">
        <v>327</v>
      </c>
      <c r="M117" s="174" t="n">
        <v>190476</v>
      </c>
      <c r="N117" s="164"/>
      <c r="O117" s="175"/>
      <c r="P117" s="164"/>
      <c r="Q117" s="164"/>
      <c r="R117" s="164"/>
      <c r="S117" s="175"/>
      <c r="T117" s="176" t="n">
        <f aca="false">S117+P117+M117</f>
        <v>190476</v>
      </c>
      <c r="U117" s="175"/>
      <c r="V117" s="164"/>
      <c r="W117" s="176" t="n">
        <f aca="false">SUM(T117:V117)</f>
        <v>190476</v>
      </c>
      <c r="X117" s="175" t="n">
        <f aca="false">IF(S845&gt;0,W845,0)</f>
        <v>0</v>
      </c>
      <c r="Y117" s="176" t="n">
        <f aca="false">W117-X117</f>
        <v>190476</v>
      </c>
      <c r="Z117" s="164"/>
      <c r="AA117" s="164"/>
      <c r="AB117" s="164"/>
      <c r="AC117" s="164"/>
      <c r="AD117" s="164"/>
      <c r="AE117" s="169"/>
      <c r="AG117" s="170" t="n">
        <f aca="false">A117</f>
        <v>1210</v>
      </c>
      <c r="AH117" s="170" t="str">
        <f aca="false">C117</f>
        <v>X6 X35 LCI</v>
      </c>
      <c r="AI117" s="170" t="n">
        <f aca="false">E117</f>
        <v>0</v>
      </c>
      <c r="AJ117" s="177"/>
      <c r="AK117" s="178" t="n">
        <f aca="false">M117+P117+S117</f>
        <v>190476</v>
      </c>
      <c r="AL117" s="179" t="n">
        <f aca="false">AJ117-AK117</f>
        <v>-190476</v>
      </c>
    </row>
    <row r="118" s="170" customFormat="true" ht="22.5" hidden="false" customHeight="true" outlineLevel="0" collapsed="false">
      <c r="A118" s="164" t="n">
        <v>1210</v>
      </c>
      <c r="B118" s="164"/>
      <c r="C118" s="171" t="s">
        <v>53</v>
      </c>
      <c r="D118" s="172" t="n">
        <v>8049743</v>
      </c>
      <c r="E118" s="164"/>
      <c r="F118" s="173"/>
      <c r="G118" s="164"/>
      <c r="H118" s="164"/>
      <c r="I118" s="164"/>
      <c r="J118" s="164"/>
      <c r="K118" s="164" t="n">
        <v>1010925</v>
      </c>
      <c r="L118" s="164" t="s">
        <v>328</v>
      </c>
      <c r="M118" s="174" t="n">
        <v>190476</v>
      </c>
      <c r="N118" s="164"/>
      <c r="O118" s="175"/>
      <c r="P118" s="164"/>
      <c r="Q118" s="164"/>
      <c r="R118" s="164"/>
      <c r="S118" s="175"/>
      <c r="T118" s="176" t="n">
        <f aca="false">S118+P118+M118</f>
        <v>190476</v>
      </c>
      <c r="U118" s="175"/>
      <c r="V118" s="164"/>
      <c r="W118" s="176" t="n">
        <f aca="false">SUM(T118:V118)</f>
        <v>190476</v>
      </c>
      <c r="X118" s="175" t="n">
        <f aca="false">IF(S846&gt;0,W846,0)</f>
        <v>0</v>
      </c>
      <c r="Y118" s="176" t="n">
        <f aca="false">W118-X118</f>
        <v>190476</v>
      </c>
      <c r="Z118" s="164"/>
      <c r="AA118" s="164"/>
      <c r="AB118" s="164"/>
      <c r="AC118" s="164"/>
      <c r="AD118" s="164"/>
      <c r="AE118" s="169"/>
      <c r="AG118" s="170" t="n">
        <f aca="false">A118</f>
        <v>1210</v>
      </c>
      <c r="AH118" s="170" t="str">
        <f aca="false">C118</f>
        <v>X6 X35 LCI</v>
      </c>
      <c r="AI118" s="170" t="n">
        <f aca="false">E118</f>
        <v>0</v>
      </c>
      <c r="AJ118" s="177"/>
      <c r="AK118" s="178" t="n">
        <f aca="false">M118+P118+S118</f>
        <v>190476</v>
      </c>
      <c r="AL118" s="179" t="n">
        <f aca="false">AJ118-AK118</f>
        <v>-190476</v>
      </c>
    </row>
    <row r="119" s="170" customFormat="true" ht="22.5" hidden="false" customHeight="true" outlineLevel="0" collapsed="false">
      <c r="A119" s="164" t="n">
        <v>1210</v>
      </c>
      <c r="B119" s="164"/>
      <c r="C119" s="171" t="s">
        <v>53</v>
      </c>
      <c r="D119" s="172" t="n">
        <v>8049744</v>
      </c>
      <c r="E119" s="164"/>
      <c r="F119" s="173"/>
      <c r="G119" s="164"/>
      <c r="H119" s="164"/>
      <c r="I119" s="164"/>
      <c r="J119" s="164"/>
      <c r="K119" s="164" t="n">
        <v>1010925</v>
      </c>
      <c r="L119" s="164" t="s">
        <v>329</v>
      </c>
      <c r="M119" s="174" t="n">
        <v>190476</v>
      </c>
      <c r="N119" s="164"/>
      <c r="O119" s="175"/>
      <c r="P119" s="164"/>
      <c r="Q119" s="164"/>
      <c r="R119" s="164"/>
      <c r="S119" s="175"/>
      <c r="T119" s="176" t="n">
        <f aca="false">S119+P119+M119</f>
        <v>190476</v>
      </c>
      <c r="U119" s="175"/>
      <c r="V119" s="164"/>
      <c r="W119" s="176" t="n">
        <f aca="false">SUM(T119:V119)</f>
        <v>190476</v>
      </c>
      <c r="X119" s="175" t="n">
        <f aca="false">IF(S847&gt;0,W847,0)</f>
        <v>0</v>
      </c>
      <c r="Y119" s="176" t="n">
        <f aca="false">W119-X119</f>
        <v>190476</v>
      </c>
      <c r="Z119" s="159" t="s">
        <v>67</v>
      </c>
      <c r="AA119" s="159" t="s">
        <v>330</v>
      </c>
      <c r="AB119" s="159" t="s">
        <v>331</v>
      </c>
      <c r="AC119" s="164"/>
      <c r="AD119" s="164"/>
      <c r="AE119" s="169"/>
      <c r="AG119" s="170" t="n">
        <f aca="false">A119</f>
        <v>1210</v>
      </c>
      <c r="AH119" s="170" t="str">
        <f aca="false">C119</f>
        <v>X6 X35 LCI</v>
      </c>
      <c r="AI119" s="170" t="n">
        <f aca="false">E119</f>
        <v>0</v>
      </c>
      <c r="AJ119" s="177"/>
      <c r="AK119" s="178" t="n">
        <f aca="false">M119+P119+S119</f>
        <v>190476</v>
      </c>
      <c r="AL119" s="179" t="n">
        <f aca="false">AJ119-AK119</f>
        <v>-190476</v>
      </c>
    </row>
    <row r="120" s="170" customFormat="true" ht="22.5" hidden="false" customHeight="true" outlineLevel="0" collapsed="false">
      <c r="A120" s="164" t="n">
        <v>1210</v>
      </c>
      <c r="B120" s="164"/>
      <c r="C120" s="171" t="s">
        <v>53</v>
      </c>
      <c r="D120" s="172" t="n">
        <v>8049767</v>
      </c>
      <c r="E120" s="164"/>
      <c r="F120" s="173"/>
      <c r="G120" s="164"/>
      <c r="H120" s="164"/>
      <c r="I120" s="164"/>
      <c r="J120" s="164"/>
      <c r="K120" s="164" t="n">
        <v>1010925</v>
      </c>
      <c r="L120" s="164" t="s">
        <v>332</v>
      </c>
      <c r="M120" s="174" t="n">
        <v>190476</v>
      </c>
      <c r="N120" s="164"/>
      <c r="O120" s="175"/>
      <c r="P120" s="164"/>
      <c r="Q120" s="164"/>
      <c r="R120" s="164"/>
      <c r="S120" s="175"/>
      <c r="T120" s="176" t="n">
        <f aca="false">S120+P120+M120</f>
        <v>190476</v>
      </c>
      <c r="U120" s="175"/>
      <c r="V120" s="164"/>
      <c r="W120" s="176" t="n">
        <f aca="false">SUM(T120:V120)</f>
        <v>190476</v>
      </c>
      <c r="X120" s="175" t="n">
        <f aca="false">IF(S848&gt;0,W848,0)</f>
        <v>0</v>
      </c>
      <c r="Y120" s="176" t="n">
        <f aca="false">W120-X120</f>
        <v>190476</v>
      </c>
      <c r="Z120" s="164"/>
      <c r="AA120" s="164"/>
      <c r="AB120" s="164"/>
      <c r="AC120" s="164"/>
      <c r="AD120" s="164"/>
      <c r="AE120" s="169"/>
      <c r="AG120" s="170" t="n">
        <f aca="false">A120</f>
        <v>1210</v>
      </c>
      <c r="AH120" s="170" t="str">
        <f aca="false">C120</f>
        <v>X6 X35 LCI</v>
      </c>
      <c r="AI120" s="170" t="n">
        <f aca="false">E120</f>
        <v>0</v>
      </c>
      <c r="AJ120" s="177"/>
      <c r="AK120" s="178" t="n">
        <f aca="false">M120+P120+S120</f>
        <v>190476</v>
      </c>
      <c r="AL120" s="179" t="n">
        <f aca="false">AJ120-AK120</f>
        <v>-190476</v>
      </c>
    </row>
    <row r="121" s="170" customFormat="true" ht="22.5" hidden="false" customHeight="true" outlineLevel="0" collapsed="false">
      <c r="A121" s="164" t="n">
        <v>1210</v>
      </c>
      <c r="B121" s="164"/>
      <c r="C121" s="171" t="s">
        <v>197</v>
      </c>
      <c r="D121" s="172" t="n">
        <v>8048658</v>
      </c>
      <c r="E121" s="164"/>
      <c r="F121" s="173"/>
      <c r="G121" s="164"/>
      <c r="H121" s="164"/>
      <c r="I121" s="164" t="s">
        <v>333</v>
      </c>
      <c r="J121" s="164"/>
      <c r="K121" s="164" t="n">
        <v>1010925</v>
      </c>
      <c r="L121" s="164" t="s">
        <v>334</v>
      </c>
      <c r="M121" s="174" t="n">
        <v>190476</v>
      </c>
      <c r="N121" s="164"/>
      <c r="O121" s="175"/>
      <c r="P121" s="164"/>
      <c r="Q121" s="164"/>
      <c r="R121" s="164"/>
      <c r="S121" s="175"/>
      <c r="T121" s="176" t="n">
        <f aca="false">S121+P121+M121</f>
        <v>190476</v>
      </c>
      <c r="U121" s="175"/>
      <c r="V121" s="164"/>
      <c r="W121" s="176" t="n">
        <f aca="false">SUM(T121:V121)</f>
        <v>190476</v>
      </c>
      <c r="X121" s="175" t="n">
        <f aca="false">IF(S849&gt;0,W849,0)</f>
        <v>0</v>
      </c>
      <c r="Y121" s="176" t="n">
        <f aca="false">W121-X121</f>
        <v>190476</v>
      </c>
      <c r="Z121" s="164"/>
      <c r="AA121" s="164"/>
      <c r="AB121" s="164"/>
      <c r="AC121" s="164"/>
      <c r="AD121" s="164"/>
      <c r="AE121" s="169"/>
      <c r="AG121" s="170" t="n">
        <f aca="false">A121</f>
        <v>1210</v>
      </c>
      <c r="AH121" s="170" t="str">
        <f aca="false">C121</f>
        <v>M5 F10</v>
      </c>
      <c r="AI121" s="170" t="n">
        <f aca="false">E121</f>
        <v>0</v>
      </c>
      <c r="AJ121" s="177"/>
      <c r="AK121" s="178" t="n">
        <f aca="false">M121+P121+S121</f>
        <v>190476</v>
      </c>
      <c r="AL121" s="179" t="n">
        <f aca="false">AJ121-AK121</f>
        <v>-190476</v>
      </c>
    </row>
    <row r="122" s="170" customFormat="true" ht="22.5" hidden="false" customHeight="true" outlineLevel="0" collapsed="false">
      <c r="A122" s="164" t="n">
        <v>1210</v>
      </c>
      <c r="B122" s="164"/>
      <c r="C122" s="171" t="s">
        <v>335</v>
      </c>
      <c r="D122" s="172" t="n">
        <v>8049115</v>
      </c>
      <c r="E122" s="164"/>
      <c r="F122" s="173"/>
      <c r="G122" s="164"/>
      <c r="H122" s="164"/>
      <c r="I122" s="164" t="s">
        <v>202</v>
      </c>
      <c r="J122" s="164"/>
      <c r="K122" s="164" t="n">
        <v>1010925</v>
      </c>
      <c r="L122" s="164" t="s">
        <v>336</v>
      </c>
      <c r="M122" s="174" t="n">
        <v>95238</v>
      </c>
      <c r="N122" s="164"/>
      <c r="O122" s="175"/>
      <c r="P122" s="164"/>
      <c r="Q122" s="164"/>
      <c r="R122" s="164"/>
      <c r="S122" s="175"/>
      <c r="T122" s="176" t="n">
        <f aca="false">S122+P122+M122</f>
        <v>95238</v>
      </c>
      <c r="U122" s="175"/>
      <c r="V122" s="164"/>
      <c r="W122" s="176" t="n">
        <f aca="false">SUM(T122:V122)</f>
        <v>95238</v>
      </c>
      <c r="X122" s="175" t="n">
        <f aca="false">IF(S850&gt;0,W850,0)</f>
        <v>0</v>
      </c>
      <c r="Y122" s="176" t="n">
        <f aca="false">W122-X122</f>
        <v>95238</v>
      </c>
      <c r="Z122" s="164"/>
      <c r="AA122" s="164"/>
      <c r="AB122" s="164"/>
      <c r="AC122" s="164"/>
      <c r="AD122" s="164"/>
      <c r="AE122" s="169"/>
      <c r="AG122" s="170" t="n">
        <f aca="false">A122</f>
        <v>1210</v>
      </c>
      <c r="AH122" s="170" t="str">
        <f aca="false">C122</f>
        <v>520D</v>
      </c>
      <c r="AI122" s="170" t="n">
        <f aca="false">E122</f>
        <v>0</v>
      </c>
      <c r="AJ122" s="177"/>
      <c r="AK122" s="178" t="n">
        <f aca="false">M122+P122+S122</f>
        <v>95238</v>
      </c>
      <c r="AL122" s="179" t="n">
        <f aca="false">AJ122-AK122</f>
        <v>-95238</v>
      </c>
    </row>
    <row r="123" s="170" customFormat="true" ht="22.5" hidden="false" customHeight="true" outlineLevel="0" collapsed="false">
      <c r="A123" s="164" t="n">
        <v>1210</v>
      </c>
      <c r="B123" s="164"/>
      <c r="C123" s="171" t="s">
        <v>335</v>
      </c>
      <c r="D123" s="172" t="n">
        <v>8049116</v>
      </c>
      <c r="E123" s="164"/>
      <c r="F123" s="173"/>
      <c r="G123" s="164"/>
      <c r="H123" s="164"/>
      <c r="I123" s="164" t="s">
        <v>202</v>
      </c>
      <c r="J123" s="164"/>
      <c r="K123" s="164" t="n">
        <v>1010925</v>
      </c>
      <c r="L123" s="164" t="s">
        <v>337</v>
      </c>
      <c r="M123" s="174" t="n">
        <v>95238</v>
      </c>
      <c r="N123" s="164"/>
      <c r="O123" s="175"/>
      <c r="P123" s="164"/>
      <c r="Q123" s="164"/>
      <c r="R123" s="164"/>
      <c r="S123" s="175"/>
      <c r="T123" s="176" t="n">
        <f aca="false">S123+P123+M123</f>
        <v>95238</v>
      </c>
      <c r="U123" s="175"/>
      <c r="V123" s="164"/>
      <c r="W123" s="176" t="n">
        <f aca="false">SUM(T123:V123)</f>
        <v>95238</v>
      </c>
      <c r="X123" s="175" t="n">
        <f aca="false">IF(S851&gt;0,W851,0)</f>
        <v>0</v>
      </c>
      <c r="Y123" s="176" t="n">
        <f aca="false">W123-X123</f>
        <v>95238</v>
      </c>
      <c r="Z123" s="164"/>
      <c r="AA123" s="164"/>
      <c r="AB123" s="164"/>
      <c r="AC123" s="164"/>
      <c r="AD123" s="164"/>
      <c r="AE123" s="169"/>
      <c r="AG123" s="170" t="n">
        <f aca="false">A123</f>
        <v>1210</v>
      </c>
      <c r="AH123" s="170" t="str">
        <f aca="false">C123</f>
        <v>520D</v>
      </c>
      <c r="AI123" s="170" t="n">
        <f aca="false">E123</f>
        <v>0</v>
      </c>
      <c r="AJ123" s="177"/>
      <c r="AK123" s="178" t="n">
        <f aca="false">M123+P123+S123</f>
        <v>95238</v>
      </c>
      <c r="AL123" s="179" t="n">
        <f aca="false">AJ123-AK123</f>
        <v>-95238</v>
      </c>
    </row>
    <row r="124" s="170" customFormat="true" ht="22.5" hidden="false" customHeight="true" outlineLevel="0" collapsed="false">
      <c r="A124" s="164" t="n">
        <v>1210</v>
      </c>
      <c r="B124" s="164"/>
      <c r="C124" s="171" t="s">
        <v>335</v>
      </c>
      <c r="D124" s="172" t="n">
        <v>8049117</v>
      </c>
      <c r="E124" s="164"/>
      <c r="F124" s="173"/>
      <c r="G124" s="164"/>
      <c r="H124" s="164"/>
      <c r="I124" s="164" t="s">
        <v>202</v>
      </c>
      <c r="J124" s="164"/>
      <c r="K124" s="164" t="n">
        <v>1010925</v>
      </c>
      <c r="L124" s="164" t="s">
        <v>338</v>
      </c>
      <c r="M124" s="174" t="n">
        <v>95238</v>
      </c>
      <c r="N124" s="164"/>
      <c r="O124" s="175"/>
      <c r="P124" s="164"/>
      <c r="Q124" s="164"/>
      <c r="R124" s="164"/>
      <c r="S124" s="175"/>
      <c r="T124" s="176" t="n">
        <f aca="false">S124+P124+M124</f>
        <v>95238</v>
      </c>
      <c r="U124" s="175"/>
      <c r="V124" s="164"/>
      <c r="W124" s="176" t="n">
        <f aca="false">SUM(T124:V124)</f>
        <v>95238</v>
      </c>
      <c r="X124" s="175" t="n">
        <f aca="false">IF(S852&gt;0,W852,0)</f>
        <v>0</v>
      </c>
      <c r="Y124" s="176" t="n">
        <f aca="false">W124-X124</f>
        <v>95238</v>
      </c>
      <c r="Z124" s="164"/>
      <c r="AA124" s="164"/>
      <c r="AB124" s="164"/>
      <c r="AC124" s="164"/>
      <c r="AD124" s="164"/>
      <c r="AE124" s="169"/>
      <c r="AG124" s="170" t="n">
        <f aca="false">A124</f>
        <v>1210</v>
      </c>
      <c r="AH124" s="170" t="str">
        <f aca="false">C124</f>
        <v>520D</v>
      </c>
      <c r="AI124" s="170" t="n">
        <f aca="false">E124</f>
        <v>0</v>
      </c>
      <c r="AJ124" s="177"/>
      <c r="AK124" s="178" t="n">
        <f aca="false">M124+P124+S124</f>
        <v>95238</v>
      </c>
      <c r="AL124" s="179" t="n">
        <f aca="false">AJ124-AK124</f>
        <v>-95238</v>
      </c>
    </row>
    <row r="125" s="170" customFormat="true" ht="22.5" hidden="false" customHeight="true" outlineLevel="0" collapsed="false">
      <c r="A125" s="164" t="n">
        <v>1210</v>
      </c>
      <c r="B125" s="164"/>
      <c r="C125" s="171" t="s">
        <v>335</v>
      </c>
      <c r="D125" s="172" t="n">
        <v>8049160</v>
      </c>
      <c r="E125" s="164"/>
      <c r="F125" s="173"/>
      <c r="G125" s="164"/>
      <c r="H125" s="164"/>
      <c r="I125" s="164" t="s">
        <v>202</v>
      </c>
      <c r="J125" s="164"/>
      <c r="K125" s="164" t="n">
        <v>1010925</v>
      </c>
      <c r="L125" s="164" t="s">
        <v>339</v>
      </c>
      <c r="M125" s="174" t="n">
        <v>95238</v>
      </c>
      <c r="N125" s="164"/>
      <c r="O125" s="175"/>
      <c r="P125" s="164"/>
      <c r="Q125" s="164"/>
      <c r="R125" s="164"/>
      <c r="S125" s="175"/>
      <c r="T125" s="176" t="n">
        <f aca="false">S125+P125+M125</f>
        <v>95238</v>
      </c>
      <c r="U125" s="175"/>
      <c r="V125" s="164"/>
      <c r="W125" s="176" t="n">
        <f aca="false">SUM(T125:V125)</f>
        <v>95238</v>
      </c>
      <c r="X125" s="175" t="n">
        <f aca="false">IF(S853&gt;0,W853,0)</f>
        <v>0</v>
      </c>
      <c r="Y125" s="176" t="n">
        <f aca="false">W125-X125</f>
        <v>95238</v>
      </c>
      <c r="Z125" s="164"/>
      <c r="AA125" s="164"/>
      <c r="AB125" s="164"/>
      <c r="AC125" s="164"/>
      <c r="AD125" s="164"/>
      <c r="AE125" s="169"/>
      <c r="AG125" s="170" t="n">
        <f aca="false">A125</f>
        <v>1210</v>
      </c>
      <c r="AH125" s="170" t="str">
        <f aca="false">C125</f>
        <v>520D</v>
      </c>
      <c r="AI125" s="170" t="n">
        <f aca="false">E125</f>
        <v>0</v>
      </c>
      <c r="AJ125" s="177"/>
      <c r="AK125" s="178" t="n">
        <f aca="false">M125+P125+S125</f>
        <v>95238</v>
      </c>
      <c r="AL125" s="179" t="n">
        <f aca="false">AJ125-AK125</f>
        <v>-95238</v>
      </c>
    </row>
    <row r="126" s="170" customFormat="true" ht="22.5" hidden="false" customHeight="true" outlineLevel="0" collapsed="false">
      <c r="A126" s="164" t="n">
        <v>1210</v>
      </c>
      <c r="B126" s="164"/>
      <c r="C126" s="171" t="s">
        <v>335</v>
      </c>
      <c r="D126" s="172" t="n">
        <v>8049161</v>
      </c>
      <c r="E126" s="164"/>
      <c r="F126" s="173"/>
      <c r="G126" s="164"/>
      <c r="H126" s="164"/>
      <c r="I126" s="164" t="s">
        <v>202</v>
      </c>
      <c r="J126" s="164"/>
      <c r="K126" s="164" t="n">
        <v>1010925</v>
      </c>
      <c r="L126" s="164" t="s">
        <v>340</v>
      </c>
      <c r="M126" s="174" t="n">
        <v>95238</v>
      </c>
      <c r="N126" s="164"/>
      <c r="O126" s="175"/>
      <c r="P126" s="164"/>
      <c r="Q126" s="164"/>
      <c r="R126" s="164"/>
      <c r="S126" s="175"/>
      <c r="T126" s="176" t="n">
        <f aca="false">S126+P126+M126</f>
        <v>95238</v>
      </c>
      <c r="U126" s="175"/>
      <c r="V126" s="164"/>
      <c r="W126" s="176" t="n">
        <f aca="false">SUM(T126:V126)</f>
        <v>95238</v>
      </c>
      <c r="X126" s="175" t="n">
        <f aca="false">IF(S854&gt;0,W854,0)</f>
        <v>0</v>
      </c>
      <c r="Y126" s="176" t="n">
        <f aca="false">W126-X126</f>
        <v>95238</v>
      </c>
      <c r="Z126" s="164"/>
      <c r="AA126" s="164"/>
      <c r="AB126" s="164"/>
      <c r="AC126" s="164"/>
      <c r="AD126" s="164"/>
      <c r="AE126" s="169"/>
      <c r="AG126" s="170" t="n">
        <f aca="false">A126</f>
        <v>1210</v>
      </c>
      <c r="AH126" s="170" t="str">
        <f aca="false">C126</f>
        <v>520D</v>
      </c>
      <c r="AI126" s="170" t="n">
        <f aca="false">E126</f>
        <v>0</v>
      </c>
      <c r="AJ126" s="177"/>
      <c r="AK126" s="178" t="n">
        <f aca="false">M126+P126+S126</f>
        <v>95238</v>
      </c>
      <c r="AL126" s="179" t="n">
        <f aca="false">AJ126-AK126</f>
        <v>-95238</v>
      </c>
    </row>
    <row r="127" s="170" customFormat="true" ht="22.5" hidden="false" customHeight="true" outlineLevel="0" collapsed="false">
      <c r="A127" s="164" t="n">
        <v>1210</v>
      </c>
      <c r="B127" s="164"/>
      <c r="C127" s="171" t="s">
        <v>335</v>
      </c>
      <c r="D127" s="172" t="n">
        <v>8049231</v>
      </c>
      <c r="E127" s="164"/>
      <c r="F127" s="173"/>
      <c r="G127" s="164"/>
      <c r="H127" s="164"/>
      <c r="I127" s="164" t="s">
        <v>202</v>
      </c>
      <c r="J127" s="164"/>
      <c r="K127" s="164" t="n">
        <v>1010925</v>
      </c>
      <c r="L127" s="164" t="s">
        <v>341</v>
      </c>
      <c r="M127" s="174" t="n">
        <v>95238</v>
      </c>
      <c r="N127" s="164"/>
      <c r="O127" s="175"/>
      <c r="P127" s="164"/>
      <c r="Q127" s="164"/>
      <c r="R127" s="164"/>
      <c r="S127" s="175"/>
      <c r="T127" s="176" t="n">
        <f aca="false">S127+P127+M127</f>
        <v>95238</v>
      </c>
      <c r="U127" s="175"/>
      <c r="V127" s="164"/>
      <c r="W127" s="176" t="n">
        <f aca="false">SUM(T127:V127)</f>
        <v>95238</v>
      </c>
      <c r="X127" s="175" t="n">
        <f aca="false">IF(S855&gt;0,W855,0)</f>
        <v>0</v>
      </c>
      <c r="Y127" s="176" t="n">
        <f aca="false">W127-X127</f>
        <v>95238</v>
      </c>
      <c r="Z127" s="164"/>
      <c r="AA127" s="164"/>
      <c r="AB127" s="164"/>
      <c r="AC127" s="164"/>
      <c r="AD127" s="164"/>
      <c r="AE127" s="169"/>
      <c r="AG127" s="170" t="n">
        <f aca="false">A127</f>
        <v>1210</v>
      </c>
      <c r="AH127" s="170" t="str">
        <f aca="false">C127</f>
        <v>520D</v>
      </c>
      <c r="AI127" s="170" t="n">
        <f aca="false">E127</f>
        <v>0</v>
      </c>
      <c r="AJ127" s="177"/>
      <c r="AK127" s="178" t="n">
        <f aca="false">M127+P127+S127</f>
        <v>95238</v>
      </c>
      <c r="AL127" s="179" t="n">
        <f aca="false">AJ127-AK127</f>
        <v>-95238</v>
      </c>
    </row>
    <row r="128" s="170" customFormat="true" ht="22.5" hidden="false" customHeight="true" outlineLevel="0" collapsed="false">
      <c r="A128" s="164" t="n">
        <v>1210</v>
      </c>
      <c r="B128" s="164"/>
      <c r="C128" s="171" t="s">
        <v>335</v>
      </c>
      <c r="D128" s="172" t="n">
        <v>8049232</v>
      </c>
      <c r="E128" s="164"/>
      <c r="F128" s="173"/>
      <c r="G128" s="164"/>
      <c r="H128" s="164"/>
      <c r="I128" s="164" t="s">
        <v>202</v>
      </c>
      <c r="J128" s="164"/>
      <c r="K128" s="164" t="n">
        <v>1010925</v>
      </c>
      <c r="L128" s="164" t="s">
        <v>342</v>
      </c>
      <c r="M128" s="174" t="n">
        <v>95238</v>
      </c>
      <c r="N128" s="164"/>
      <c r="O128" s="175"/>
      <c r="P128" s="164"/>
      <c r="Q128" s="164"/>
      <c r="R128" s="164"/>
      <c r="S128" s="175"/>
      <c r="T128" s="176" t="n">
        <f aca="false">S128+P128+M128</f>
        <v>95238</v>
      </c>
      <c r="U128" s="175"/>
      <c r="V128" s="164"/>
      <c r="W128" s="176" t="n">
        <f aca="false">SUM(T128:V128)</f>
        <v>95238</v>
      </c>
      <c r="X128" s="175" t="n">
        <f aca="false">IF(S856&gt;0,W856,0)</f>
        <v>0</v>
      </c>
      <c r="Y128" s="176" t="n">
        <f aca="false">W128-X128</f>
        <v>95238</v>
      </c>
      <c r="Z128" s="164"/>
      <c r="AA128" s="164"/>
      <c r="AB128" s="164"/>
      <c r="AC128" s="164"/>
      <c r="AD128" s="164"/>
      <c r="AE128" s="169"/>
      <c r="AG128" s="170" t="n">
        <f aca="false">A128</f>
        <v>1210</v>
      </c>
      <c r="AH128" s="170" t="str">
        <f aca="false">C128</f>
        <v>520D</v>
      </c>
      <c r="AI128" s="170" t="n">
        <f aca="false">E128</f>
        <v>0</v>
      </c>
      <c r="AJ128" s="177"/>
      <c r="AK128" s="178" t="n">
        <f aca="false">M128+P128+S128</f>
        <v>95238</v>
      </c>
      <c r="AL128" s="179" t="n">
        <f aca="false">AJ128-AK128</f>
        <v>-95238</v>
      </c>
    </row>
    <row r="129" s="170" customFormat="true" ht="22.5" hidden="false" customHeight="true" outlineLevel="0" collapsed="false">
      <c r="A129" s="164" t="n">
        <v>1210</v>
      </c>
      <c r="B129" s="164"/>
      <c r="C129" s="171" t="s">
        <v>335</v>
      </c>
      <c r="D129" s="172" t="n">
        <v>8049233</v>
      </c>
      <c r="E129" s="164"/>
      <c r="F129" s="173"/>
      <c r="G129" s="164"/>
      <c r="H129" s="164"/>
      <c r="I129" s="164" t="s">
        <v>202</v>
      </c>
      <c r="J129" s="164"/>
      <c r="K129" s="164" t="n">
        <v>1010925</v>
      </c>
      <c r="L129" s="164" t="s">
        <v>343</v>
      </c>
      <c r="M129" s="174" t="n">
        <v>95238</v>
      </c>
      <c r="N129" s="164"/>
      <c r="O129" s="175"/>
      <c r="P129" s="164"/>
      <c r="Q129" s="164"/>
      <c r="R129" s="164"/>
      <c r="S129" s="175"/>
      <c r="T129" s="176" t="n">
        <f aca="false">S129+P129+M129</f>
        <v>95238</v>
      </c>
      <c r="U129" s="175"/>
      <c r="V129" s="164"/>
      <c r="W129" s="176" t="n">
        <f aca="false">SUM(T129:V129)</f>
        <v>95238</v>
      </c>
      <c r="X129" s="175" t="n">
        <f aca="false">IF(S857&gt;0,W857,0)</f>
        <v>0</v>
      </c>
      <c r="Y129" s="176" t="n">
        <f aca="false">W129-X129</f>
        <v>95238</v>
      </c>
      <c r="Z129" s="164"/>
      <c r="AA129" s="164"/>
      <c r="AB129" s="164"/>
      <c r="AC129" s="164"/>
      <c r="AD129" s="164"/>
      <c r="AE129" s="169"/>
      <c r="AG129" s="170" t="n">
        <f aca="false">A129</f>
        <v>1210</v>
      </c>
      <c r="AH129" s="170" t="str">
        <f aca="false">C129</f>
        <v>520D</v>
      </c>
      <c r="AI129" s="170" t="n">
        <f aca="false">E129</f>
        <v>0</v>
      </c>
      <c r="AJ129" s="177"/>
      <c r="AK129" s="178" t="n">
        <f aca="false">M129+P129+S129</f>
        <v>95238</v>
      </c>
      <c r="AL129" s="179" t="n">
        <f aca="false">AJ129-AK129</f>
        <v>-95238</v>
      </c>
    </row>
    <row r="130" s="170" customFormat="true" ht="22.5" hidden="false" customHeight="true" outlineLevel="0" collapsed="false">
      <c r="A130" s="164" t="n">
        <v>1210</v>
      </c>
      <c r="B130" s="164"/>
      <c r="C130" s="171" t="s">
        <v>335</v>
      </c>
      <c r="D130" s="172" t="n">
        <v>8049234</v>
      </c>
      <c r="E130" s="164"/>
      <c r="F130" s="173"/>
      <c r="G130" s="164"/>
      <c r="H130" s="164"/>
      <c r="I130" s="164" t="s">
        <v>202</v>
      </c>
      <c r="J130" s="164"/>
      <c r="K130" s="164" t="n">
        <v>1010925</v>
      </c>
      <c r="L130" s="164" t="s">
        <v>344</v>
      </c>
      <c r="M130" s="174" t="n">
        <v>95238</v>
      </c>
      <c r="N130" s="164"/>
      <c r="O130" s="175"/>
      <c r="P130" s="164"/>
      <c r="Q130" s="164"/>
      <c r="R130" s="164"/>
      <c r="S130" s="175"/>
      <c r="T130" s="176" t="n">
        <f aca="false">S130+P130+M130</f>
        <v>95238</v>
      </c>
      <c r="U130" s="175"/>
      <c r="V130" s="164"/>
      <c r="W130" s="176" t="n">
        <f aca="false">SUM(T130:V130)</f>
        <v>95238</v>
      </c>
      <c r="X130" s="175" t="n">
        <f aca="false">IF(S858&gt;0,W858,0)</f>
        <v>0</v>
      </c>
      <c r="Y130" s="176" t="n">
        <f aca="false">W130-X130</f>
        <v>95238</v>
      </c>
      <c r="Z130" s="164"/>
      <c r="AA130" s="164"/>
      <c r="AB130" s="164"/>
      <c r="AC130" s="164"/>
      <c r="AD130" s="164"/>
      <c r="AE130" s="169"/>
      <c r="AG130" s="170" t="n">
        <f aca="false">A130</f>
        <v>1210</v>
      </c>
      <c r="AH130" s="170" t="str">
        <f aca="false">C130</f>
        <v>520D</v>
      </c>
      <c r="AI130" s="170" t="n">
        <f aca="false">E130</f>
        <v>0</v>
      </c>
      <c r="AJ130" s="177"/>
      <c r="AK130" s="178" t="n">
        <f aca="false">M130+P130+S130</f>
        <v>95238</v>
      </c>
      <c r="AL130" s="179" t="n">
        <f aca="false">AJ130-AK130</f>
        <v>-95238</v>
      </c>
    </row>
    <row r="131" s="170" customFormat="true" ht="22.5" hidden="false" customHeight="true" outlineLevel="0" collapsed="false">
      <c r="A131" s="164" t="n">
        <v>1210</v>
      </c>
      <c r="B131" s="164"/>
      <c r="C131" s="171" t="s">
        <v>335</v>
      </c>
      <c r="D131" s="172" t="n">
        <v>8049235</v>
      </c>
      <c r="E131" s="164"/>
      <c r="F131" s="173"/>
      <c r="G131" s="164"/>
      <c r="H131" s="164"/>
      <c r="I131" s="164" t="s">
        <v>202</v>
      </c>
      <c r="J131" s="164"/>
      <c r="K131" s="164" t="n">
        <v>1010925</v>
      </c>
      <c r="L131" s="164" t="s">
        <v>345</v>
      </c>
      <c r="M131" s="174" t="n">
        <v>95238</v>
      </c>
      <c r="N131" s="164"/>
      <c r="O131" s="175"/>
      <c r="P131" s="164"/>
      <c r="Q131" s="164"/>
      <c r="R131" s="164"/>
      <c r="S131" s="175"/>
      <c r="T131" s="176" t="n">
        <f aca="false">S131+P131+M131</f>
        <v>95238</v>
      </c>
      <c r="U131" s="175"/>
      <c r="V131" s="164"/>
      <c r="W131" s="176" t="n">
        <f aca="false">SUM(T131:V131)</f>
        <v>95238</v>
      </c>
      <c r="X131" s="175" t="n">
        <f aca="false">IF(S859&gt;0,W859,0)</f>
        <v>0</v>
      </c>
      <c r="Y131" s="176" t="n">
        <f aca="false">W131-X131</f>
        <v>95238</v>
      </c>
      <c r="Z131" s="164"/>
      <c r="AA131" s="164"/>
      <c r="AB131" s="164"/>
      <c r="AC131" s="164"/>
      <c r="AD131" s="164"/>
      <c r="AE131" s="169"/>
      <c r="AG131" s="170" t="n">
        <f aca="false">A131</f>
        <v>1210</v>
      </c>
      <c r="AH131" s="170" t="str">
        <f aca="false">C131</f>
        <v>520D</v>
      </c>
      <c r="AI131" s="170" t="n">
        <f aca="false">E131</f>
        <v>0</v>
      </c>
      <c r="AJ131" s="177"/>
      <c r="AK131" s="178" t="n">
        <f aca="false">M131+P131+S131</f>
        <v>95238</v>
      </c>
      <c r="AL131" s="179" t="n">
        <f aca="false">AJ131-AK131</f>
        <v>-95238</v>
      </c>
    </row>
    <row r="132" s="170" customFormat="true" ht="22.5" hidden="false" customHeight="true" outlineLevel="0" collapsed="false">
      <c r="A132" s="164" t="n">
        <v>1210</v>
      </c>
      <c r="B132" s="164"/>
      <c r="C132" s="171" t="s">
        <v>335</v>
      </c>
      <c r="D132" s="172" t="n">
        <v>8049236</v>
      </c>
      <c r="E132" s="164"/>
      <c r="F132" s="173"/>
      <c r="G132" s="164"/>
      <c r="H132" s="164"/>
      <c r="I132" s="164" t="s">
        <v>202</v>
      </c>
      <c r="J132" s="164"/>
      <c r="K132" s="164" t="n">
        <v>1010925</v>
      </c>
      <c r="L132" s="164" t="s">
        <v>346</v>
      </c>
      <c r="M132" s="174" t="n">
        <v>95238</v>
      </c>
      <c r="N132" s="164"/>
      <c r="O132" s="175"/>
      <c r="P132" s="164"/>
      <c r="Q132" s="164"/>
      <c r="R132" s="164"/>
      <c r="S132" s="175"/>
      <c r="T132" s="176" t="n">
        <f aca="false">S132+P132+M132</f>
        <v>95238</v>
      </c>
      <c r="U132" s="175"/>
      <c r="V132" s="164"/>
      <c r="W132" s="176" t="n">
        <f aca="false">SUM(T132:V132)</f>
        <v>95238</v>
      </c>
      <c r="X132" s="175" t="n">
        <f aca="false">IF(S860&gt;0,W860,0)</f>
        <v>0</v>
      </c>
      <c r="Y132" s="176" t="n">
        <f aca="false">W132-X132</f>
        <v>95238</v>
      </c>
      <c r="Z132" s="164"/>
      <c r="AA132" s="164"/>
      <c r="AB132" s="164"/>
      <c r="AC132" s="164"/>
      <c r="AD132" s="164"/>
      <c r="AE132" s="169"/>
      <c r="AG132" s="170" t="n">
        <f aca="false">A132</f>
        <v>1210</v>
      </c>
      <c r="AH132" s="170" t="str">
        <f aca="false">C132</f>
        <v>520D</v>
      </c>
      <c r="AI132" s="170" t="n">
        <f aca="false">E132</f>
        <v>0</v>
      </c>
      <c r="AJ132" s="177"/>
      <c r="AK132" s="178" t="n">
        <f aca="false">M132+P132+S132</f>
        <v>95238</v>
      </c>
      <c r="AL132" s="179" t="n">
        <f aca="false">AJ132-AK132</f>
        <v>-95238</v>
      </c>
    </row>
    <row r="133" s="170" customFormat="true" ht="22.5" hidden="false" customHeight="true" outlineLevel="0" collapsed="false">
      <c r="A133" s="164" t="n">
        <v>1210</v>
      </c>
      <c r="B133" s="164"/>
      <c r="C133" s="171" t="s">
        <v>335</v>
      </c>
      <c r="D133" s="172" t="n">
        <v>8049237</v>
      </c>
      <c r="E133" s="164"/>
      <c r="F133" s="173"/>
      <c r="G133" s="164"/>
      <c r="H133" s="164"/>
      <c r="I133" s="164" t="s">
        <v>202</v>
      </c>
      <c r="J133" s="164"/>
      <c r="K133" s="164" t="n">
        <v>1010925</v>
      </c>
      <c r="L133" s="164" t="s">
        <v>347</v>
      </c>
      <c r="M133" s="174" t="n">
        <v>95238</v>
      </c>
      <c r="N133" s="164"/>
      <c r="O133" s="175"/>
      <c r="P133" s="164"/>
      <c r="Q133" s="164"/>
      <c r="R133" s="164"/>
      <c r="S133" s="175"/>
      <c r="T133" s="176" t="n">
        <f aca="false">S133+P133+M133</f>
        <v>95238</v>
      </c>
      <c r="U133" s="175"/>
      <c r="V133" s="164"/>
      <c r="W133" s="176" t="n">
        <f aca="false">SUM(T133:V133)</f>
        <v>95238</v>
      </c>
      <c r="X133" s="175" t="n">
        <f aca="false">IF(S861&gt;0,W861,0)</f>
        <v>0</v>
      </c>
      <c r="Y133" s="176" t="n">
        <f aca="false">W133-X133</f>
        <v>95238</v>
      </c>
      <c r="Z133" s="164"/>
      <c r="AA133" s="164"/>
      <c r="AB133" s="164"/>
      <c r="AC133" s="164"/>
      <c r="AD133" s="164"/>
      <c r="AE133" s="169"/>
      <c r="AG133" s="170" t="n">
        <f aca="false">A133</f>
        <v>1210</v>
      </c>
      <c r="AH133" s="170" t="str">
        <f aca="false">C133</f>
        <v>520D</v>
      </c>
      <c r="AI133" s="170" t="n">
        <f aca="false">E133</f>
        <v>0</v>
      </c>
      <c r="AJ133" s="177"/>
      <c r="AK133" s="178" t="n">
        <f aca="false">M133+P133+S133</f>
        <v>95238</v>
      </c>
      <c r="AL133" s="179" t="n">
        <f aca="false">AJ133-AK133</f>
        <v>-95238</v>
      </c>
    </row>
    <row r="134" s="170" customFormat="true" ht="22.5" hidden="false" customHeight="true" outlineLevel="0" collapsed="false">
      <c r="A134" s="164" t="n">
        <v>1210</v>
      </c>
      <c r="B134" s="164"/>
      <c r="C134" s="171" t="s">
        <v>335</v>
      </c>
      <c r="D134" s="172" t="n">
        <v>8049238</v>
      </c>
      <c r="E134" s="164"/>
      <c r="F134" s="173"/>
      <c r="G134" s="164"/>
      <c r="H134" s="164"/>
      <c r="I134" s="164" t="s">
        <v>202</v>
      </c>
      <c r="J134" s="164"/>
      <c r="K134" s="164" t="n">
        <v>1010925</v>
      </c>
      <c r="L134" s="164" t="s">
        <v>348</v>
      </c>
      <c r="M134" s="174" t="n">
        <v>95238</v>
      </c>
      <c r="N134" s="164"/>
      <c r="O134" s="175"/>
      <c r="P134" s="164"/>
      <c r="Q134" s="164"/>
      <c r="R134" s="164"/>
      <c r="S134" s="175"/>
      <c r="T134" s="176" t="n">
        <f aca="false">S134+P134+M134</f>
        <v>95238</v>
      </c>
      <c r="U134" s="175"/>
      <c r="V134" s="164"/>
      <c r="W134" s="176" t="n">
        <f aca="false">SUM(T134:V134)</f>
        <v>95238</v>
      </c>
      <c r="X134" s="175" t="n">
        <f aca="false">IF(S862&gt;0,W862,0)</f>
        <v>0</v>
      </c>
      <c r="Y134" s="176" t="n">
        <f aca="false">W134-X134</f>
        <v>95238</v>
      </c>
      <c r="Z134" s="164"/>
      <c r="AA134" s="164"/>
      <c r="AB134" s="164"/>
      <c r="AC134" s="164"/>
      <c r="AD134" s="164"/>
      <c r="AE134" s="169"/>
      <c r="AG134" s="170" t="n">
        <f aca="false">A134</f>
        <v>1210</v>
      </c>
      <c r="AH134" s="170" t="str">
        <f aca="false">C134</f>
        <v>520D</v>
      </c>
      <c r="AI134" s="170" t="n">
        <f aca="false">E134</f>
        <v>0</v>
      </c>
      <c r="AJ134" s="177"/>
      <c r="AK134" s="178" t="n">
        <f aca="false">M134+P134+S134</f>
        <v>95238</v>
      </c>
      <c r="AL134" s="179" t="n">
        <f aca="false">AJ134-AK134</f>
        <v>-95238</v>
      </c>
    </row>
    <row r="135" s="170" customFormat="true" ht="22.5" hidden="false" customHeight="true" outlineLevel="0" collapsed="false">
      <c r="A135" s="164" t="n">
        <v>1210</v>
      </c>
      <c r="B135" s="164"/>
      <c r="C135" s="171" t="s">
        <v>335</v>
      </c>
      <c r="D135" s="172" t="n">
        <v>8049239</v>
      </c>
      <c r="E135" s="164"/>
      <c r="F135" s="173"/>
      <c r="G135" s="164"/>
      <c r="H135" s="164"/>
      <c r="I135" s="164" t="s">
        <v>202</v>
      </c>
      <c r="J135" s="164"/>
      <c r="K135" s="164" t="n">
        <v>1010925</v>
      </c>
      <c r="L135" s="164" t="s">
        <v>349</v>
      </c>
      <c r="M135" s="174" t="n">
        <v>95238</v>
      </c>
      <c r="N135" s="164"/>
      <c r="O135" s="175"/>
      <c r="P135" s="164"/>
      <c r="Q135" s="164"/>
      <c r="R135" s="164"/>
      <c r="S135" s="175"/>
      <c r="T135" s="176" t="n">
        <f aca="false">S135+P135+M135</f>
        <v>95238</v>
      </c>
      <c r="U135" s="175"/>
      <c r="V135" s="164"/>
      <c r="W135" s="176" t="n">
        <f aca="false">SUM(T135:V135)</f>
        <v>95238</v>
      </c>
      <c r="X135" s="175" t="n">
        <f aca="false">IF(S863&gt;0,W863,0)</f>
        <v>0</v>
      </c>
      <c r="Y135" s="176" t="n">
        <f aca="false">W135-X135</f>
        <v>95238</v>
      </c>
      <c r="Z135" s="164"/>
      <c r="AA135" s="164"/>
      <c r="AB135" s="164"/>
      <c r="AC135" s="164"/>
      <c r="AD135" s="164"/>
      <c r="AE135" s="169"/>
      <c r="AG135" s="170" t="n">
        <f aca="false">A135</f>
        <v>1210</v>
      </c>
      <c r="AH135" s="170" t="str">
        <f aca="false">C135</f>
        <v>520D</v>
      </c>
      <c r="AI135" s="170" t="n">
        <f aca="false">E135</f>
        <v>0</v>
      </c>
      <c r="AJ135" s="177"/>
      <c r="AK135" s="178" t="n">
        <f aca="false">M135+P135+S135</f>
        <v>95238</v>
      </c>
      <c r="AL135" s="179" t="n">
        <f aca="false">AJ135-AK135</f>
        <v>-95238</v>
      </c>
    </row>
    <row r="136" s="170" customFormat="true" ht="22.5" hidden="false" customHeight="true" outlineLevel="0" collapsed="false">
      <c r="A136" s="164" t="n">
        <v>1210</v>
      </c>
      <c r="B136" s="164"/>
      <c r="C136" s="171" t="s">
        <v>335</v>
      </c>
      <c r="D136" s="172" t="n">
        <v>8049240</v>
      </c>
      <c r="E136" s="164"/>
      <c r="F136" s="173"/>
      <c r="G136" s="164"/>
      <c r="H136" s="164"/>
      <c r="I136" s="164" t="s">
        <v>202</v>
      </c>
      <c r="J136" s="164"/>
      <c r="K136" s="164" t="n">
        <v>1010925</v>
      </c>
      <c r="L136" s="164" t="s">
        <v>350</v>
      </c>
      <c r="M136" s="174" t="n">
        <v>95238</v>
      </c>
      <c r="N136" s="164"/>
      <c r="O136" s="175"/>
      <c r="P136" s="164"/>
      <c r="Q136" s="164"/>
      <c r="R136" s="164"/>
      <c r="S136" s="175"/>
      <c r="T136" s="176" t="n">
        <f aca="false">S136+P136+M136</f>
        <v>95238</v>
      </c>
      <c r="U136" s="175"/>
      <c r="V136" s="164"/>
      <c r="W136" s="176" t="n">
        <f aca="false">SUM(T136:V136)</f>
        <v>95238</v>
      </c>
      <c r="X136" s="175" t="n">
        <f aca="false">IF(S864&gt;0,W864,0)</f>
        <v>0</v>
      </c>
      <c r="Y136" s="176" t="n">
        <f aca="false">W136-X136</f>
        <v>95238</v>
      </c>
      <c r="Z136" s="164"/>
      <c r="AA136" s="164"/>
      <c r="AB136" s="164"/>
      <c r="AC136" s="164"/>
      <c r="AD136" s="164"/>
      <c r="AE136" s="169"/>
      <c r="AG136" s="170" t="n">
        <f aca="false">A136</f>
        <v>1210</v>
      </c>
      <c r="AH136" s="170" t="str">
        <f aca="false">C136</f>
        <v>520D</v>
      </c>
      <c r="AI136" s="170" t="n">
        <f aca="false">E136</f>
        <v>0</v>
      </c>
      <c r="AJ136" s="177"/>
      <c r="AK136" s="178" t="n">
        <f aca="false">M136+P136+S136</f>
        <v>95238</v>
      </c>
      <c r="AL136" s="179" t="n">
        <f aca="false">AJ136-AK136</f>
        <v>-95238</v>
      </c>
    </row>
    <row r="137" s="170" customFormat="true" ht="22.5" hidden="false" customHeight="true" outlineLevel="0" collapsed="false">
      <c r="A137" s="164" t="n">
        <v>1210</v>
      </c>
      <c r="B137" s="164"/>
      <c r="C137" s="171" t="s">
        <v>335</v>
      </c>
      <c r="D137" s="172" t="n">
        <v>8049241</v>
      </c>
      <c r="E137" s="164"/>
      <c r="F137" s="173"/>
      <c r="G137" s="164"/>
      <c r="H137" s="164"/>
      <c r="I137" s="164" t="s">
        <v>202</v>
      </c>
      <c r="J137" s="164"/>
      <c r="K137" s="164" t="n">
        <v>1010925</v>
      </c>
      <c r="L137" s="164" t="s">
        <v>351</v>
      </c>
      <c r="M137" s="174" t="n">
        <v>95238</v>
      </c>
      <c r="N137" s="164"/>
      <c r="O137" s="175"/>
      <c r="P137" s="164"/>
      <c r="Q137" s="164"/>
      <c r="R137" s="164"/>
      <c r="S137" s="175"/>
      <c r="T137" s="176" t="n">
        <f aca="false">S137+P137+M137</f>
        <v>95238</v>
      </c>
      <c r="U137" s="175"/>
      <c r="V137" s="164"/>
      <c r="W137" s="176" t="n">
        <f aca="false">SUM(T137:V137)</f>
        <v>95238</v>
      </c>
      <c r="X137" s="175" t="n">
        <f aca="false">IF(S865&gt;0,W865,0)</f>
        <v>0</v>
      </c>
      <c r="Y137" s="176" t="n">
        <f aca="false">W137-X137</f>
        <v>95238</v>
      </c>
      <c r="Z137" s="164"/>
      <c r="AA137" s="164"/>
      <c r="AB137" s="164"/>
      <c r="AC137" s="164"/>
      <c r="AD137" s="164"/>
      <c r="AE137" s="169"/>
      <c r="AG137" s="170" t="n">
        <f aca="false">A137</f>
        <v>1210</v>
      </c>
      <c r="AH137" s="170" t="str">
        <f aca="false">C137</f>
        <v>520D</v>
      </c>
      <c r="AI137" s="170" t="n">
        <f aca="false">E137</f>
        <v>0</v>
      </c>
      <c r="AJ137" s="177"/>
      <c r="AK137" s="178" t="n">
        <f aca="false">M137+P137+S137</f>
        <v>95238</v>
      </c>
      <c r="AL137" s="179" t="n">
        <f aca="false">AJ137-AK137</f>
        <v>-95238</v>
      </c>
    </row>
    <row r="138" s="170" customFormat="true" ht="22.5" hidden="false" customHeight="true" outlineLevel="0" collapsed="false">
      <c r="A138" s="164" t="n">
        <v>1210</v>
      </c>
      <c r="B138" s="164"/>
      <c r="C138" s="171" t="s">
        <v>335</v>
      </c>
      <c r="D138" s="172" t="n">
        <v>8049344</v>
      </c>
      <c r="E138" s="164"/>
      <c r="F138" s="173"/>
      <c r="G138" s="164"/>
      <c r="H138" s="164"/>
      <c r="I138" s="164" t="s">
        <v>202</v>
      </c>
      <c r="J138" s="164"/>
      <c r="K138" s="164" t="n">
        <v>1010925</v>
      </c>
      <c r="L138" s="164" t="s">
        <v>352</v>
      </c>
      <c r="M138" s="174" t="n">
        <v>95238</v>
      </c>
      <c r="N138" s="164"/>
      <c r="O138" s="175"/>
      <c r="P138" s="164"/>
      <c r="Q138" s="164"/>
      <c r="R138" s="164"/>
      <c r="S138" s="175"/>
      <c r="T138" s="176" t="n">
        <f aca="false">S138+P138+M138</f>
        <v>95238</v>
      </c>
      <c r="U138" s="175"/>
      <c r="V138" s="164"/>
      <c r="W138" s="176" t="n">
        <f aca="false">SUM(T138:V138)</f>
        <v>95238</v>
      </c>
      <c r="X138" s="175" t="n">
        <f aca="false">IF(S866&gt;0,W866,0)</f>
        <v>0</v>
      </c>
      <c r="Y138" s="176" t="n">
        <f aca="false">W138-X138</f>
        <v>95238</v>
      </c>
      <c r="Z138" s="164"/>
      <c r="AA138" s="164"/>
      <c r="AB138" s="164"/>
      <c r="AC138" s="164"/>
      <c r="AD138" s="164"/>
      <c r="AE138" s="169"/>
      <c r="AG138" s="170" t="n">
        <f aca="false">A138</f>
        <v>1210</v>
      </c>
      <c r="AH138" s="170" t="str">
        <f aca="false">C138</f>
        <v>520D</v>
      </c>
      <c r="AI138" s="170" t="n">
        <f aca="false">E138</f>
        <v>0</v>
      </c>
      <c r="AJ138" s="177"/>
      <c r="AK138" s="178" t="n">
        <f aca="false">M138+P138+S138</f>
        <v>95238</v>
      </c>
      <c r="AL138" s="179" t="n">
        <f aca="false">AJ138-AK138</f>
        <v>-95238</v>
      </c>
    </row>
    <row r="139" s="170" customFormat="true" ht="22.5" hidden="false" customHeight="true" outlineLevel="0" collapsed="false">
      <c r="A139" s="164" t="n">
        <v>1210</v>
      </c>
      <c r="B139" s="164"/>
      <c r="C139" s="171" t="s">
        <v>335</v>
      </c>
      <c r="D139" s="172" t="n">
        <v>8049345</v>
      </c>
      <c r="E139" s="164"/>
      <c r="F139" s="173"/>
      <c r="G139" s="164"/>
      <c r="H139" s="164"/>
      <c r="I139" s="164" t="s">
        <v>202</v>
      </c>
      <c r="J139" s="164"/>
      <c r="K139" s="164" t="n">
        <v>1010925</v>
      </c>
      <c r="L139" s="164" t="s">
        <v>353</v>
      </c>
      <c r="M139" s="174" t="n">
        <v>95238</v>
      </c>
      <c r="N139" s="164"/>
      <c r="O139" s="175"/>
      <c r="P139" s="164"/>
      <c r="Q139" s="164"/>
      <c r="R139" s="164"/>
      <c r="S139" s="175"/>
      <c r="T139" s="176" t="n">
        <f aca="false">S139+P139+M139</f>
        <v>95238</v>
      </c>
      <c r="U139" s="175"/>
      <c r="V139" s="164"/>
      <c r="W139" s="176" t="n">
        <f aca="false">SUM(T139:V139)</f>
        <v>95238</v>
      </c>
      <c r="X139" s="175" t="n">
        <f aca="false">IF(S867&gt;0,W867,0)</f>
        <v>0</v>
      </c>
      <c r="Y139" s="176" t="n">
        <f aca="false">W139-X139</f>
        <v>95238</v>
      </c>
      <c r="Z139" s="164"/>
      <c r="AA139" s="164"/>
      <c r="AB139" s="164"/>
      <c r="AC139" s="164"/>
      <c r="AD139" s="164"/>
      <c r="AE139" s="169"/>
      <c r="AG139" s="170" t="n">
        <f aca="false">A139</f>
        <v>1210</v>
      </c>
      <c r="AH139" s="170" t="str">
        <f aca="false">C139</f>
        <v>520D</v>
      </c>
      <c r="AI139" s="170" t="n">
        <f aca="false">E139</f>
        <v>0</v>
      </c>
      <c r="AJ139" s="177"/>
      <c r="AK139" s="178" t="n">
        <f aca="false">M139+P139+S139</f>
        <v>95238</v>
      </c>
      <c r="AL139" s="179" t="n">
        <f aca="false">AJ139-AK139</f>
        <v>-95238</v>
      </c>
    </row>
    <row r="140" s="170" customFormat="true" ht="22.5" hidden="false" customHeight="true" outlineLevel="0" collapsed="false">
      <c r="A140" s="164" t="n">
        <v>1210</v>
      </c>
      <c r="B140" s="164"/>
      <c r="C140" s="171" t="s">
        <v>335</v>
      </c>
      <c r="D140" s="172" t="n">
        <v>8049346</v>
      </c>
      <c r="E140" s="164"/>
      <c r="F140" s="173"/>
      <c r="G140" s="164"/>
      <c r="H140" s="164"/>
      <c r="I140" s="164" t="s">
        <v>202</v>
      </c>
      <c r="J140" s="164"/>
      <c r="K140" s="164" t="n">
        <v>1010925</v>
      </c>
      <c r="L140" s="164" t="s">
        <v>354</v>
      </c>
      <c r="M140" s="174" t="n">
        <v>95238</v>
      </c>
      <c r="N140" s="164"/>
      <c r="O140" s="175"/>
      <c r="P140" s="164"/>
      <c r="Q140" s="164"/>
      <c r="R140" s="164"/>
      <c r="S140" s="175"/>
      <c r="T140" s="176" t="n">
        <f aca="false">S140+P140+M140</f>
        <v>95238</v>
      </c>
      <c r="U140" s="175"/>
      <c r="V140" s="164"/>
      <c r="W140" s="176" t="n">
        <f aca="false">SUM(T140:V140)</f>
        <v>95238</v>
      </c>
      <c r="X140" s="175" t="n">
        <f aca="false">IF(S868&gt;0,W868,0)</f>
        <v>0</v>
      </c>
      <c r="Y140" s="176" t="n">
        <f aca="false">W140-X140</f>
        <v>95238</v>
      </c>
      <c r="Z140" s="164"/>
      <c r="AA140" s="164"/>
      <c r="AB140" s="164"/>
      <c r="AC140" s="164"/>
      <c r="AD140" s="164"/>
      <c r="AE140" s="169"/>
      <c r="AG140" s="170" t="n">
        <f aca="false">A140</f>
        <v>1210</v>
      </c>
      <c r="AH140" s="170" t="str">
        <f aca="false">C140</f>
        <v>520D</v>
      </c>
      <c r="AI140" s="170" t="n">
        <f aca="false">E140</f>
        <v>0</v>
      </c>
      <c r="AJ140" s="177"/>
      <c r="AK140" s="178" t="n">
        <f aca="false">M140+P140+S140</f>
        <v>95238</v>
      </c>
      <c r="AL140" s="179" t="n">
        <f aca="false">AJ140-AK140</f>
        <v>-95238</v>
      </c>
    </row>
    <row r="141" s="170" customFormat="true" ht="22.5" hidden="false" customHeight="true" outlineLevel="0" collapsed="false">
      <c r="A141" s="164" t="n">
        <v>1210</v>
      </c>
      <c r="B141" s="164"/>
      <c r="C141" s="171" t="s">
        <v>355</v>
      </c>
      <c r="D141" s="172" t="n">
        <v>8049775</v>
      </c>
      <c r="E141" s="164"/>
      <c r="F141" s="173"/>
      <c r="G141" s="164"/>
      <c r="H141" s="164"/>
      <c r="I141" s="164"/>
      <c r="J141" s="164"/>
      <c r="K141" s="164" t="n">
        <v>1010925</v>
      </c>
      <c r="L141" s="164" t="s">
        <v>356</v>
      </c>
      <c r="M141" s="174" t="n">
        <v>190476</v>
      </c>
      <c r="N141" s="164"/>
      <c r="O141" s="175"/>
      <c r="P141" s="164"/>
      <c r="Q141" s="164"/>
      <c r="R141" s="164"/>
      <c r="S141" s="175"/>
      <c r="T141" s="176" t="n">
        <f aca="false">S141+P141+M141</f>
        <v>190476</v>
      </c>
      <c r="U141" s="175"/>
      <c r="V141" s="164"/>
      <c r="W141" s="176" t="n">
        <f aca="false">SUM(T141:V141)</f>
        <v>190476</v>
      </c>
      <c r="X141" s="175" t="n">
        <f aca="false">IF(S869&gt;0,W869,0)</f>
        <v>0</v>
      </c>
      <c r="Y141" s="176" t="n">
        <f aca="false">W141-X141</f>
        <v>190476</v>
      </c>
      <c r="Z141" s="164"/>
      <c r="AA141" s="164"/>
      <c r="AB141" s="164"/>
      <c r="AC141" s="164"/>
      <c r="AD141" s="164"/>
      <c r="AE141" s="169"/>
      <c r="AG141" s="170" t="n">
        <f aca="false">A141</f>
        <v>1210</v>
      </c>
      <c r="AH141" s="170" t="str">
        <f aca="false">C141</f>
        <v>X6M</v>
      </c>
      <c r="AI141" s="170" t="n">
        <f aca="false">E141</f>
        <v>0</v>
      </c>
      <c r="AJ141" s="177"/>
      <c r="AK141" s="178" t="n">
        <f aca="false">M141+P141+S141</f>
        <v>190476</v>
      </c>
      <c r="AL141" s="179" t="n">
        <f aca="false">AJ141-AK141</f>
        <v>-190476</v>
      </c>
    </row>
    <row r="142" s="170" customFormat="true" ht="22.5" hidden="false" customHeight="true" outlineLevel="0" collapsed="false">
      <c r="A142" s="164" t="n">
        <v>1210</v>
      </c>
      <c r="B142" s="164"/>
      <c r="C142" s="171" t="s">
        <v>213</v>
      </c>
      <c r="D142" s="172" t="n">
        <v>8049627</v>
      </c>
      <c r="E142" s="164"/>
      <c r="F142" s="173"/>
      <c r="G142" s="164"/>
      <c r="H142" s="164"/>
      <c r="I142" s="164"/>
      <c r="J142" s="164"/>
      <c r="K142" s="164" t="n">
        <v>1010925</v>
      </c>
      <c r="L142" s="164" t="s">
        <v>357</v>
      </c>
      <c r="M142" s="174" t="n">
        <v>95238</v>
      </c>
      <c r="N142" s="164"/>
      <c r="O142" s="175"/>
      <c r="P142" s="164"/>
      <c r="Q142" s="164"/>
      <c r="R142" s="164"/>
      <c r="S142" s="175"/>
      <c r="T142" s="176" t="n">
        <f aca="false">S142+P142+M142</f>
        <v>95238</v>
      </c>
      <c r="U142" s="175"/>
      <c r="V142" s="164"/>
      <c r="W142" s="176" t="n">
        <f aca="false">SUM(T142:V142)</f>
        <v>95238</v>
      </c>
      <c r="X142" s="175" t="n">
        <f aca="false">IF(S870&gt;0,W870,0)</f>
        <v>0</v>
      </c>
      <c r="Y142" s="176" t="n">
        <f aca="false">W142-X142</f>
        <v>95238</v>
      </c>
      <c r="Z142" s="164"/>
      <c r="AA142" s="164"/>
      <c r="AB142" s="164"/>
      <c r="AC142" s="164"/>
      <c r="AD142" s="164"/>
      <c r="AE142" s="169"/>
      <c r="AG142" s="170" t="n">
        <f aca="false">A142</f>
        <v>1210</v>
      </c>
      <c r="AH142" s="170" t="str">
        <f aca="false">C142</f>
        <v>520D-T F11</v>
      </c>
      <c r="AI142" s="170" t="n">
        <f aca="false">E142</f>
        <v>0</v>
      </c>
      <c r="AJ142" s="177"/>
      <c r="AK142" s="178" t="n">
        <f aca="false">M142+P142+S142</f>
        <v>95238</v>
      </c>
      <c r="AL142" s="179" t="n">
        <f aca="false">AJ142-AK142</f>
        <v>-95238</v>
      </c>
    </row>
    <row r="143" s="170" customFormat="true" ht="22.5" hidden="false" customHeight="true" outlineLevel="0" collapsed="false">
      <c r="A143" s="164" t="n">
        <v>1210</v>
      </c>
      <c r="B143" s="164"/>
      <c r="C143" s="171" t="s">
        <v>213</v>
      </c>
      <c r="D143" s="172" t="n">
        <v>8049634</v>
      </c>
      <c r="E143" s="164"/>
      <c r="F143" s="173"/>
      <c r="G143" s="164"/>
      <c r="H143" s="164"/>
      <c r="I143" s="164"/>
      <c r="J143" s="164"/>
      <c r="K143" s="164" t="n">
        <v>1010925</v>
      </c>
      <c r="L143" s="164" t="s">
        <v>358</v>
      </c>
      <c r="M143" s="174" t="n">
        <v>95238</v>
      </c>
      <c r="N143" s="164"/>
      <c r="O143" s="175"/>
      <c r="P143" s="164"/>
      <c r="Q143" s="164"/>
      <c r="R143" s="164"/>
      <c r="S143" s="175"/>
      <c r="T143" s="176" t="n">
        <f aca="false">S143+P143+M143</f>
        <v>95238</v>
      </c>
      <c r="U143" s="175"/>
      <c r="V143" s="164"/>
      <c r="W143" s="176" t="n">
        <f aca="false">SUM(T143:V143)</f>
        <v>95238</v>
      </c>
      <c r="X143" s="175" t="n">
        <f aca="false">IF(S871&gt;0,W871,0)</f>
        <v>0</v>
      </c>
      <c r="Y143" s="176" t="n">
        <f aca="false">W143-X143</f>
        <v>95238</v>
      </c>
      <c r="Z143" s="164"/>
      <c r="AA143" s="164"/>
      <c r="AB143" s="164"/>
      <c r="AC143" s="164"/>
      <c r="AD143" s="164"/>
      <c r="AE143" s="169"/>
      <c r="AG143" s="170" t="n">
        <f aca="false">A143</f>
        <v>1210</v>
      </c>
      <c r="AH143" s="170" t="str">
        <f aca="false">C143</f>
        <v>520D-T F11</v>
      </c>
      <c r="AI143" s="170" t="n">
        <f aca="false">E143</f>
        <v>0</v>
      </c>
      <c r="AJ143" s="177"/>
      <c r="AK143" s="178" t="n">
        <f aca="false">M143+P143+S143</f>
        <v>95238</v>
      </c>
      <c r="AL143" s="179" t="n">
        <f aca="false">AJ143-AK143</f>
        <v>-95238</v>
      </c>
    </row>
    <row r="144" s="170" customFormat="true" ht="22.5" hidden="false" customHeight="true" outlineLevel="0" collapsed="false">
      <c r="A144" s="164" t="n">
        <v>1210</v>
      </c>
      <c r="B144" s="164"/>
      <c r="C144" s="171" t="s">
        <v>51</v>
      </c>
      <c r="D144" s="172" t="n">
        <v>8048823</v>
      </c>
      <c r="E144" s="164"/>
      <c r="F144" s="173"/>
      <c r="G144" s="164"/>
      <c r="H144" s="164"/>
      <c r="I144" s="164"/>
      <c r="J144" s="164"/>
      <c r="K144" s="164" t="n">
        <v>1010925</v>
      </c>
      <c r="L144" s="164" t="s">
        <v>359</v>
      </c>
      <c r="M144" s="174" t="n">
        <v>190476</v>
      </c>
      <c r="N144" s="164"/>
      <c r="O144" s="175"/>
      <c r="P144" s="164"/>
      <c r="Q144" s="164"/>
      <c r="R144" s="164"/>
      <c r="S144" s="175"/>
      <c r="T144" s="176" t="n">
        <f aca="false">S144+P144+M144</f>
        <v>190476</v>
      </c>
      <c r="U144" s="175"/>
      <c r="V144" s="164"/>
      <c r="W144" s="176" t="n">
        <f aca="false">SUM(T144:V144)</f>
        <v>190476</v>
      </c>
      <c r="X144" s="175" t="n">
        <f aca="false">IF(S872&gt;0,W872,0)</f>
        <v>0</v>
      </c>
      <c r="Y144" s="176" t="n">
        <f aca="false">W144-X144</f>
        <v>190476</v>
      </c>
      <c r="Z144" s="164"/>
      <c r="AA144" s="164"/>
      <c r="AB144" s="164"/>
      <c r="AC144" s="164"/>
      <c r="AD144" s="164"/>
      <c r="AE144" s="169"/>
      <c r="AG144" s="170" t="n">
        <f aca="false">A144</f>
        <v>1210</v>
      </c>
      <c r="AH144" s="170" t="str">
        <f aca="false">C144</f>
        <v>X1 S18I</v>
      </c>
      <c r="AI144" s="170" t="n">
        <f aca="false">E144</f>
        <v>0</v>
      </c>
      <c r="AJ144" s="177"/>
      <c r="AK144" s="178" t="n">
        <f aca="false">M144+P144+S144</f>
        <v>190476</v>
      </c>
      <c r="AL144" s="179" t="n">
        <f aca="false">AJ144-AK144</f>
        <v>-190476</v>
      </c>
    </row>
    <row r="145" s="170" customFormat="true" ht="22.5" hidden="false" customHeight="true" outlineLevel="0" collapsed="false">
      <c r="A145" s="164" t="n">
        <v>1210</v>
      </c>
      <c r="B145" s="164"/>
      <c r="C145" s="171" t="s">
        <v>51</v>
      </c>
      <c r="D145" s="172" t="n">
        <v>8048841</v>
      </c>
      <c r="E145" s="164"/>
      <c r="F145" s="173"/>
      <c r="G145" s="164"/>
      <c r="H145" s="164"/>
      <c r="I145" s="164"/>
      <c r="J145" s="164"/>
      <c r="K145" s="164" t="n">
        <v>1010925</v>
      </c>
      <c r="L145" s="164" t="s">
        <v>360</v>
      </c>
      <c r="M145" s="174" t="n">
        <v>190476</v>
      </c>
      <c r="N145" s="164"/>
      <c r="O145" s="175"/>
      <c r="P145" s="164"/>
      <c r="Q145" s="164"/>
      <c r="R145" s="164"/>
      <c r="S145" s="175"/>
      <c r="T145" s="176" t="n">
        <f aca="false">S145+P145+M145</f>
        <v>190476</v>
      </c>
      <c r="U145" s="175"/>
      <c r="V145" s="164"/>
      <c r="W145" s="176" t="n">
        <f aca="false">SUM(T145:V145)</f>
        <v>190476</v>
      </c>
      <c r="X145" s="175" t="n">
        <f aca="false">IF(S873&gt;0,W873,0)</f>
        <v>0</v>
      </c>
      <c r="Y145" s="176" t="n">
        <f aca="false">W145-X145</f>
        <v>190476</v>
      </c>
      <c r="Z145" s="164"/>
      <c r="AA145" s="164"/>
      <c r="AB145" s="164"/>
      <c r="AC145" s="164"/>
      <c r="AD145" s="164"/>
      <c r="AE145" s="169"/>
      <c r="AG145" s="170" t="n">
        <f aca="false">A145</f>
        <v>1210</v>
      </c>
      <c r="AH145" s="170" t="str">
        <f aca="false">C145</f>
        <v>X1 S18I</v>
      </c>
      <c r="AI145" s="170" t="n">
        <f aca="false">E145</f>
        <v>0</v>
      </c>
      <c r="AJ145" s="177"/>
      <c r="AK145" s="178" t="n">
        <f aca="false">M145+P145+S145</f>
        <v>190476</v>
      </c>
      <c r="AL145" s="179" t="n">
        <f aca="false">AJ145-AK145</f>
        <v>-190476</v>
      </c>
    </row>
    <row r="146" s="170" customFormat="true" ht="22.5" hidden="false" customHeight="true" outlineLevel="0" collapsed="false">
      <c r="A146" s="164" t="n">
        <v>1210</v>
      </c>
      <c r="B146" s="164"/>
      <c r="C146" s="171" t="s">
        <v>51</v>
      </c>
      <c r="D146" s="172" t="n">
        <v>8048842</v>
      </c>
      <c r="E146" s="164"/>
      <c r="F146" s="173"/>
      <c r="G146" s="164"/>
      <c r="H146" s="164"/>
      <c r="I146" s="164"/>
      <c r="J146" s="164"/>
      <c r="K146" s="164" t="n">
        <v>1010925</v>
      </c>
      <c r="L146" s="164" t="s">
        <v>361</v>
      </c>
      <c r="M146" s="174" t="n">
        <v>190476</v>
      </c>
      <c r="N146" s="164"/>
      <c r="O146" s="175"/>
      <c r="P146" s="164"/>
      <c r="Q146" s="164"/>
      <c r="R146" s="164"/>
      <c r="S146" s="175"/>
      <c r="T146" s="176" t="n">
        <f aca="false">S146+P146+M146</f>
        <v>190476</v>
      </c>
      <c r="U146" s="175"/>
      <c r="V146" s="164"/>
      <c r="W146" s="176" t="n">
        <f aca="false">SUM(T146:V146)</f>
        <v>190476</v>
      </c>
      <c r="X146" s="175" t="n">
        <f aca="false">IF(S874&gt;0,W874,0)</f>
        <v>0</v>
      </c>
      <c r="Y146" s="176" t="n">
        <f aca="false">W146-X146</f>
        <v>190476</v>
      </c>
      <c r="Z146" s="164"/>
      <c r="AA146" s="164"/>
      <c r="AB146" s="164"/>
      <c r="AC146" s="164"/>
      <c r="AD146" s="164"/>
      <c r="AE146" s="169"/>
      <c r="AG146" s="170" t="n">
        <f aca="false">A146</f>
        <v>1210</v>
      </c>
      <c r="AH146" s="170" t="str">
        <f aca="false">C146</f>
        <v>X1 S18I</v>
      </c>
      <c r="AI146" s="170" t="n">
        <f aca="false">E146</f>
        <v>0</v>
      </c>
      <c r="AJ146" s="177"/>
      <c r="AK146" s="178" t="n">
        <f aca="false">M146+P146+S146</f>
        <v>190476</v>
      </c>
      <c r="AL146" s="179" t="n">
        <f aca="false">AJ146-AK146</f>
        <v>-190476</v>
      </c>
    </row>
    <row r="147" s="170" customFormat="true" ht="22.5" hidden="false" customHeight="true" outlineLevel="0" collapsed="false">
      <c r="A147" s="164" t="n">
        <v>1210</v>
      </c>
      <c r="B147" s="164"/>
      <c r="C147" s="171" t="s">
        <v>51</v>
      </c>
      <c r="D147" s="172" t="n">
        <v>8048847</v>
      </c>
      <c r="E147" s="164"/>
      <c r="F147" s="173"/>
      <c r="G147" s="164"/>
      <c r="H147" s="164"/>
      <c r="I147" s="164"/>
      <c r="J147" s="164"/>
      <c r="K147" s="164" t="n">
        <v>1010925</v>
      </c>
      <c r="L147" s="164" t="s">
        <v>362</v>
      </c>
      <c r="M147" s="174" t="n">
        <v>190476</v>
      </c>
      <c r="N147" s="164"/>
      <c r="O147" s="175"/>
      <c r="P147" s="164"/>
      <c r="Q147" s="164"/>
      <c r="R147" s="164"/>
      <c r="S147" s="175"/>
      <c r="T147" s="176" t="n">
        <f aca="false">S147+P147+M147</f>
        <v>190476</v>
      </c>
      <c r="U147" s="175"/>
      <c r="V147" s="164"/>
      <c r="W147" s="176" t="n">
        <f aca="false">SUM(T147:V147)</f>
        <v>190476</v>
      </c>
      <c r="X147" s="175" t="n">
        <f aca="false">IF(S875&gt;0,W875,0)</f>
        <v>0</v>
      </c>
      <c r="Y147" s="176" t="n">
        <f aca="false">W147-X147</f>
        <v>190476</v>
      </c>
      <c r="Z147" s="164"/>
      <c r="AA147" s="164"/>
      <c r="AB147" s="164"/>
      <c r="AC147" s="164"/>
      <c r="AD147" s="164"/>
      <c r="AE147" s="169"/>
      <c r="AG147" s="170" t="n">
        <f aca="false">A147</f>
        <v>1210</v>
      </c>
      <c r="AH147" s="170" t="str">
        <f aca="false">C147</f>
        <v>X1 S18I</v>
      </c>
      <c r="AI147" s="170" t="n">
        <f aca="false">E147</f>
        <v>0</v>
      </c>
      <c r="AJ147" s="177"/>
      <c r="AK147" s="178" t="n">
        <f aca="false">M147+P147+S147</f>
        <v>190476</v>
      </c>
      <c r="AL147" s="179" t="n">
        <f aca="false">AJ147-AK147</f>
        <v>-190476</v>
      </c>
    </row>
    <row r="148" s="170" customFormat="true" ht="22.5" hidden="false" customHeight="true" outlineLevel="0" collapsed="false">
      <c r="A148" s="164" t="n">
        <v>1210</v>
      </c>
      <c r="B148" s="164"/>
      <c r="C148" s="171" t="s">
        <v>51</v>
      </c>
      <c r="D148" s="172" t="n">
        <v>8048850</v>
      </c>
      <c r="E148" s="164"/>
      <c r="F148" s="173"/>
      <c r="G148" s="164"/>
      <c r="H148" s="164"/>
      <c r="I148" s="164"/>
      <c r="J148" s="164"/>
      <c r="K148" s="164" t="n">
        <v>1010925</v>
      </c>
      <c r="L148" s="164" t="s">
        <v>363</v>
      </c>
      <c r="M148" s="174" t="n">
        <v>190476</v>
      </c>
      <c r="N148" s="164"/>
      <c r="O148" s="175"/>
      <c r="P148" s="164"/>
      <c r="Q148" s="164"/>
      <c r="R148" s="164"/>
      <c r="S148" s="175"/>
      <c r="T148" s="176" t="n">
        <f aca="false">S148+P148+M148</f>
        <v>190476</v>
      </c>
      <c r="U148" s="175"/>
      <c r="V148" s="164"/>
      <c r="W148" s="176" t="n">
        <f aca="false">SUM(T148:V148)</f>
        <v>190476</v>
      </c>
      <c r="X148" s="175" t="n">
        <f aca="false">IF(S876&gt;0,W876,0)</f>
        <v>0</v>
      </c>
      <c r="Y148" s="176" t="n">
        <f aca="false">W148-X148</f>
        <v>190476</v>
      </c>
      <c r="Z148" s="164"/>
      <c r="AA148" s="164"/>
      <c r="AB148" s="164"/>
      <c r="AC148" s="164"/>
      <c r="AD148" s="164"/>
      <c r="AE148" s="169"/>
      <c r="AG148" s="170" t="n">
        <f aca="false">A148</f>
        <v>1210</v>
      </c>
      <c r="AH148" s="170" t="str">
        <f aca="false">C148</f>
        <v>X1 S18I</v>
      </c>
      <c r="AI148" s="170" t="n">
        <f aca="false">E148</f>
        <v>0</v>
      </c>
      <c r="AJ148" s="177"/>
      <c r="AK148" s="178" t="n">
        <f aca="false">M148+P148+S148</f>
        <v>190476</v>
      </c>
      <c r="AL148" s="179" t="n">
        <f aca="false">AJ148-AK148</f>
        <v>-190476</v>
      </c>
    </row>
    <row r="149" s="170" customFormat="true" ht="22.5" hidden="false" customHeight="true" outlineLevel="0" collapsed="false">
      <c r="A149" s="164" t="n">
        <v>1210</v>
      </c>
      <c r="B149" s="164"/>
      <c r="C149" s="171" t="s">
        <v>51</v>
      </c>
      <c r="D149" s="172" t="n">
        <v>8048851</v>
      </c>
      <c r="E149" s="164"/>
      <c r="F149" s="173"/>
      <c r="G149" s="164"/>
      <c r="H149" s="164"/>
      <c r="I149" s="164"/>
      <c r="J149" s="164"/>
      <c r="K149" s="164" t="n">
        <v>1010925</v>
      </c>
      <c r="L149" s="164" t="s">
        <v>364</v>
      </c>
      <c r="M149" s="174" t="n">
        <v>190476</v>
      </c>
      <c r="N149" s="164"/>
      <c r="O149" s="175"/>
      <c r="P149" s="164"/>
      <c r="Q149" s="164"/>
      <c r="R149" s="164"/>
      <c r="S149" s="175"/>
      <c r="T149" s="176" t="n">
        <f aca="false">S149+P149+M149</f>
        <v>190476</v>
      </c>
      <c r="U149" s="175"/>
      <c r="V149" s="164"/>
      <c r="W149" s="176" t="n">
        <f aca="false">SUM(T149:V149)</f>
        <v>190476</v>
      </c>
      <c r="X149" s="175" t="n">
        <f aca="false">IF(S877&gt;0,W877,0)</f>
        <v>0</v>
      </c>
      <c r="Y149" s="176" t="n">
        <f aca="false">W149-X149</f>
        <v>190476</v>
      </c>
      <c r="Z149" s="164"/>
      <c r="AA149" s="164"/>
      <c r="AB149" s="164"/>
      <c r="AC149" s="164"/>
      <c r="AD149" s="164"/>
      <c r="AE149" s="169"/>
      <c r="AG149" s="170" t="n">
        <f aca="false">A149</f>
        <v>1210</v>
      </c>
      <c r="AH149" s="170" t="str">
        <f aca="false">C149</f>
        <v>X1 S18I</v>
      </c>
      <c r="AI149" s="170" t="n">
        <f aca="false">E149</f>
        <v>0</v>
      </c>
      <c r="AJ149" s="177"/>
      <c r="AK149" s="178" t="n">
        <f aca="false">M149+P149+S149</f>
        <v>190476</v>
      </c>
      <c r="AL149" s="179" t="n">
        <f aca="false">AJ149-AK149</f>
        <v>-190476</v>
      </c>
    </row>
    <row r="150" s="170" customFormat="true" ht="22.5" hidden="false" customHeight="true" outlineLevel="0" collapsed="false">
      <c r="A150" s="164" t="n">
        <v>1210</v>
      </c>
      <c r="B150" s="164"/>
      <c r="C150" s="171" t="s">
        <v>51</v>
      </c>
      <c r="D150" s="172" t="n">
        <v>8048856</v>
      </c>
      <c r="E150" s="164"/>
      <c r="F150" s="173"/>
      <c r="G150" s="164"/>
      <c r="H150" s="164"/>
      <c r="I150" s="164"/>
      <c r="J150" s="164"/>
      <c r="K150" s="164" t="n">
        <v>1010925</v>
      </c>
      <c r="L150" s="164" t="s">
        <v>365</v>
      </c>
      <c r="M150" s="174" t="n">
        <v>190476</v>
      </c>
      <c r="N150" s="164"/>
      <c r="O150" s="175"/>
      <c r="P150" s="164"/>
      <c r="Q150" s="164"/>
      <c r="R150" s="164"/>
      <c r="S150" s="175"/>
      <c r="T150" s="176" t="n">
        <f aca="false">S150+P150+M150</f>
        <v>190476</v>
      </c>
      <c r="U150" s="175"/>
      <c r="V150" s="164"/>
      <c r="W150" s="176" t="n">
        <f aca="false">SUM(T150:V150)</f>
        <v>190476</v>
      </c>
      <c r="X150" s="175" t="n">
        <f aca="false">IF(S878&gt;0,W878,0)</f>
        <v>0</v>
      </c>
      <c r="Y150" s="176" t="n">
        <f aca="false">W150-X150</f>
        <v>190476</v>
      </c>
      <c r="Z150" s="164"/>
      <c r="AA150" s="164"/>
      <c r="AB150" s="164"/>
      <c r="AC150" s="164"/>
      <c r="AD150" s="164"/>
      <c r="AE150" s="169"/>
      <c r="AG150" s="170" t="n">
        <f aca="false">A150</f>
        <v>1210</v>
      </c>
      <c r="AH150" s="170" t="str">
        <f aca="false">C150</f>
        <v>X1 S18I</v>
      </c>
      <c r="AI150" s="170" t="n">
        <f aca="false">E150</f>
        <v>0</v>
      </c>
      <c r="AJ150" s="177"/>
      <c r="AK150" s="178" t="n">
        <f aca="false">M150+P150+S150</f>
        <v>190476</v>
      </c>
      <c r="AL150" s="179" t="n">
        <f aca="false">AJ150-AK150</f>
        <v>-190476</v>
      </c>
    </row>
    <row r="151" s="170" customFormat="true" ht="22.5" hidden="false" customHeight="true" outlineLevel="0" collapsed="false">
      <c r="A151" s="164" t="n">
        <v>1210</v>
      </c>
      <c r="B151" s="164"/>
      <c r="C151" s="171" t="s">
        <v>223</v>
      </c>
      <c r="D151" s="172" t="n">
        <v>8048871</v>
      </c>
      <c r="E151" s="164"/>
      <c r="F151" s="173"/>
      <c r="G151" s="164"/>
      <c r="H151" s="164"/>
      <c r="I151" s="164"/>
      <c r="J151" s="164"/>
      <c r="K151" s="164" t="n">
        <v>1010925</v>
      </c>
      <c r="L151" s="164" t="s">
        <v>366</v>
      </c>
      <c r="M151" s="174" t="n">
        <v>190476</v>
      </c>
      <c r="N151" s="164"/>
      <c r="O151" s="175"/>
      <c r="P151" s="164"/>
      <c r="Q151" s="164"/>
      <c r="R151" s="164"/>
      <c r="S151" s="175"/>
      <c r="T151" s="176" t="n">
        <f aca="false">S151+P151+M151</f>
        <v>190476</v>
      </c>
      <c r="U151" s="175"/>
      <c r="V151" s="164"/>
      <c r="W151" s="176" t="n">
        <f aca="false">SUM(T151:V151)</f>
        <v>190476</v>
      </c>
      <c r="X151" s="175" t="n">
        <f aca="false">IF(S879&gt;0,W879,0)</f>
        <v>0</v>
      </c>
      <c r="Y151" s="176" t="n">
        <f aca="false">W151-X151</f>
        <v>190476</v>
      </c>
      <c r="Z151" s="164"/>
      <c r="AA151" s="164"/>
      <c r="AB151" s="164"/>
      <c r="AC151" s="164"/>
      <c r="AD151" s="164"/>
      <c r="AE151" s="169"/>
      <c r="AG151" s="170" t="n">
        <f aca="false">A151</f>
        <v>1210</v>
      </c>
      <c r="AH151" s="170" t="str">
        <f aca="false">C151</f>
        <v>X1 S20I</v>
      </c>
      <c r="AI151" s="170" t="n">
        <f aca="false">E151</f>
        <v>0</v>
      </c>
      <c r="AJ151" s="177"/>
      <c r="AK151" s="178" t="n">
        <f aca="false">M151+P151+S151</f>
        <v>190476</v>
      </c>
      <c r="AL151" s="179" t="n">
        <f aca="false">AJ151-AK151</f>
        <v>-190476</v>
      </c>
    </row>
    <row r="152" s="170" customFormat="true" ht="22.5" hidden="false" customHeight="true" outlineLevel="0" collapsed="false">
      <c r="A152" s="164" t="n">
        <v>1210</v>
      </c>
      <c r="B152" s="164"/>
      <c r="C152" s="171" t="s">
        <v>223</v>
      </c>
      <c r="D152" s="172" t="n">
        <v>8048876</v>
      </c>
      <c r="E152" s="164"/>
      <c r="F152" s="173"/>
      <c r="G152" s="164"/>
      <c r="H152" s="164"/>
      <c r="I152" s="164"/>
      <c r="J152" s="164"/>
      <c r="K152" s="164" t="n">
        <v>1010925</v>
      </c>
      <c r="L152" s="164" t="s">
        <v>367</v>
      </c>
      <c r="M152" s="174" t="n">
        <v>190476</v>
      </c>
      <c r="N152" s="164"/>
      <c r="O152" s="175"/>
      <c r="P152" s="164"/>
      <c r="Q152" s="164"/>
      <c r="R152" s="164"/>
      <c r="S152" s="175"/>
      <c r="T152" s="176" t="n">
        <f aca="false">S152+P152+M152</f>
        <v>190476</v>
      </c>
      <c r="U152" s="175"/>
      <c r="V152" s="164"/>
      <c r="W152" s="176" t="n">
        <f aca="false">SUM(T152:V152)</f>
        <v>190476</v>
      </c>
      <c r="X152" s="175" t="n">
        <f aca="false">IF(S880&gt;0,W880,0)</f>
        <v>0</v>
      </c>
      <c r="Y152" s="176" t="n">
        <f aca="false">W152-X152</f>
        <v>190476</v>
      </c>
      <c r="Z152" s="164"/>
      <c r="AA152" s="164"/>
      <c r="AB152" s="164"/>
      <c r="AC152" s="164"/>
      <c r="AD152" s="164"/>
      <c r="AE152" s="169"/>
      <c r="AG152" s="170" t="n">
        <f aca="false">A152</f>
        <v>1210</v>
      </c>
      <c r="AH152" s="170" t="str">
        <f aca="false">C152</f>
        <v>X1 S20I</v>
      </c>
      <c r="AI152" s="170" t="n">
        <f aca="false">E152</f>
        <v>0</v>
      </c>
      <c r="AJ152" s="177"/>
      <c r="AK152" s="178" t="n">
        <f aca="false">M152+P152+S152</f>
        <v>190476</v>
      </c>
      <c r="AL152" s="179" t="n">
        <f aca="false">AJ152-AK152</f>
        <v>-190476</v>
      </c>
    </row>
    <row r="153" s="170" customFormat="true" ht="22.5" hidden="false" customHeight="true" outlineLevel="0" collapsed="false">
      <c r="A153" s="164" t="n">
        <v>1210</v>
      </c>
      <c r="B153" s="164"/>
      <c r="C153" s="171" t="s">
        <v>228</v>
      </c>
      <c r="D153" s="172" t="n">
        <v>8048881</v>
      </c>
      <c r="E153" s="164"/>
      <c r="F153" s="173"/>
      <c r="G153" s="164"/>
      <c r="H153" s="164"/>
      <c r="I153" s="164"/>
      <c r="J153" s="164"/>
      <c r="K153" s="164" t="n">
        <v>1010925</v>
      </c>
      <c r="L153" s="164" t="s">
        <v>368</v>
      </c>
      <c r="M153" s="174" t="n">
        <v>190476</v>
      </c>
      <c r="N153" s="164"/>
      <c r="O153" s="175"/>
      <c r="P153" s="164"/>
      <c r="Q153" s="164"/>
      <c r="R153" s="164"/>
      <c r="S153" s="175"/>
      <c r="T153" s="176" t="n">
        <f aca="false">S153+P153+M153</f>
        <v>190476</v>
      </c>
      <c r="U153" s="175"/>
      <c r="V153" s="164"/>
      <c r="W153" s="176" t="n">
        <f aca="false">SUM(T153:V153)</f>
        <v>190476</v>
      </c>
      <c r="X153" s="175" t="n">
        <f aca="false">IF(S881&gt;0,W881,0)</f>
        <v>0</v>
      </c>
      <c r="Y153" s="176" t="n">
        <f aca="false">W153-X153</f>
        <v>190476</v>
      </c>
      <c r="Z153" s="164"/>
      <c r="AA153" s="164"/>
      <c r="AB153" s="164"/>
      <c r="AC153" s="164"/>
      <c r="AD153" s="164"/>
      <c r="AE153" s="169"/>
      <c r="AG153" s="170" t="n">
        <f aca="false">A153</f>
        <v>1210</v>
      </c>
      <c r="AH153" s="170" t="str">
        <f aca="false">C153</f>
        <v>X1 X25D</v>
      </c>
      <c r="AI153" s="170" t="n">
        <f aca="false">E153</f>
        <v>0</v>
      </c>
      <c r="AJ153" s="177"/>
      <c r="AK153" s="178" t="n">
        <f aca="false">M153+P153+S153</f>
        <v>190476</v>
      </c>
      <c r="AL153" s="179" t="n">
        <f aca="false">AJ153-AK153</f>
        <v>-190476</v>
      </c>
    </row>
    <row r="154" s="170" customFormat="true" ht="22.5" hidden="false" customHeight="true" outlineLevel="0" collapsed="false">
      <c r="A154" s="164" t="n">
        <v>1210</v>
      </c>
      <c r="B154" s="164"/>
      <c r="C154" s="171" t="s">
        <v>369</v>
      </c>
      <c r="D154" s="172" t="n">
        <v>8048886</v>
      </c>
      <c r="E154" s="164"/>
      <c r="F154" s="173"/>
      <c r="G154" s="164"/>
      <c r="H154" s="164"/>
      <c r="I154" s="164" t="n">
        <v>894</v>
      </c>
      <c r="J154" s="164"/>
      <c r="K154" s="164" t="n">
        <v>1010925</v>
      </c>
      <c r="L154" s="164" t="s">
        <v>370</v>
      </c>
      <c r="M154" s="174" t="n">
        <v>190476</v>
      </c>
      <c r="N154" s="164"/>
      <c r="O154" s="175"/>
      <c r="P154" s="164"/>
      <c r="Q154" s="164"/>
      <c r="R154" s="164"/>
      <c r="S154" s="175"/>
      <c r="T154" s="176" t="n">
        <f aca="false">S154+P154+M154</f>
        <v>190476</v>
      </c>
      <c r="U154" s="175"/>
      <c r="V154" s="164"/>
      <c r="W154" s="176" t="n">
        <f aca="false">SUM(T154:V154)</f>
        <v>190476</v>
      </c>
      <c r="X154" s="175" t="n">
        <f aca="false">IF(S882&gt;0,W882,0)</f>
        <v>0</v>
      </c>
      <c r="Y154" s="176" t="n">
        <f aca="false">W154-X154</f>
        <v>190476</v>
      </c>
      <c r="Z154" s="164"/>
      <c r="AA154" s="164"/>
      <c r="AB154" s="164"/>
      <c r="AC154" s="164"/>
      <c r="AD154" s="164"/>
      <c r="AE154" s="169"/>
      <c r="AG154" s="170" t="n">
        <f aca="false">A154</f>
        <v>1210</v>
      </c>
      <c r="AH154" s="170" t="str">
        <f aca="false">C154</f>
        <v>X1 S20D</v>
      </c>
      <c r="AI154" s="170" t="n">
        <f aca="false">E154</f>
        <v>0</v>
      </c>
      <c r="AJ154" s="177"/>
      <c r="AK154" s="178" t="n">
        <f aca="false">M154+P154+S154</f>
        <v>190476</v>
      </c>
      <c r="AL154" s="179" t="n">
        <f aca="false">AJ154-AK154</f>
        <v>-190476</v>
      </c>
    </row>
    <row r="155" s="170" customFormat="true" ht="22.5" hidden="false" customHeight="true" outlineLevel="0" collapsed="false">
      <c r="A155" s="164" t="n">
        <v>1210</v>
      </c>
      <c r="B155" s="164"/>
      <c r="C155" s="171" t="s">
        <v>234</v>
      </c>
      <c r="D155" s="172" t="n">
        <v>8049010</v>
      </c>
      <c r="E155" s="164"/>
      <c r="F155" s="173"/>
      <c r="G155" s="164"/>
      <c r="H155" s="164"/>
      <c r="I155" s="164"/>
      <c r="J155" s="164"/>
      <c r="K155" s="164" t="n">
        <v>1010925</v>
      </c>
      <c r="L155" s="164" t="s">
        <v>371</v>
      </c>
      <c r="M155" s="174" t="n">
        <v>190476</v>
      </c>
      <c r="N155" s="164"/>
      <c r="O155" s="175"/>
      <c r="P155" s="164"/>
      <c r="Q155" s="164"/>
      <c r="R155" s="164"/>
      <c r="S155" s="175"/>
      <c r="T155" s="176" t="n">
        <f aca="false">S155+P155+M155</f>
        <v>190476</v>
      </c>
      <c r="U155" s="175"/>
      <c r="V155" s="164"/>
      <c r="W155" s="176" t="n">
        <f aca="false">SUM(T155:V155)</f>
        <v>190476</v>
      </c>
      <c r="X155" s="175" t="n">
        <f aca="false">IF(S883&gt;0,W883,0)</f>
        <v>0</v>
      </c>
      <c r="Y155" s="176" t="n">
        <f aca="false">W155-X155</f>
        <v>190476</v>
      </c>
      <c r="Z155" s="164"/>
      <c r="AA155" s="164"/>
      <c r="AB155" s="164"/>
      <c r="AC155" s="164"/>
      <c r="AD155" s="164"/>
      <c r="AE155" s="169"/>
      <c r="AG155" s="170" t="n">
        <f aca="false">A155</f>
        <v>1210</v>
      </c>
      <c r="AH155" s="170" t="str">
        <f aca="false">C155</f>
        <v>X3 X20I</v>
      </c>
      <c r="AI155" s="170" t="n">
        <f aca="false">E155</f>
        <v>0</v>
      </c>
      <c r="AJ155" s="177"/>
      <c r="AK155" s="178" t="n">
        <f aca="false">M155+P155+S155</f>
        <v>190476</v>
      </c>
      <c r="AL155" s="179" t="n">
        <f aca="false">AJ155-AK155</f>
        <v>-190476</v>
      </c>
    </row>
    <row r="156" s="170" customFormat="true" ht="22.5" hidden="false" customHeight="true" outlineLevel="0" collapsed="false">
      <c r="A156" s="164" t="n">
        <v>1210</v>
      </c>
      <c r="B156" s="164"/>
      <c r="C156" s="171" t="s">
        <v>234</v>
      </c>
      <c r="D156" s="172" t="n">
        <v>8049011</v>
      </c>
      <c r="E156" s="164"/>
      <c r="F156" s="173"/>
      <c r="G156" s="164"/>
      <c r="H156" s="164"/>
      <c r="I156" s="164"/>
      <c r="J156" s="164"/>
      <c r="K156" s="164" t="n">
        <v>1010925</v>
      </c>
      <c r="L156" s="164" t="s">
        <v>372</v>
      </c>
      <c r="M156" s="174" t="n">
        <v>190476</v>
      </c>
      <c r="N156" s="164"/>
      <c r="O156" s="175"/>
      <c r="P156" s="164"/>
      <c r="Q156" s="164"/>
      <c r="R156" s="164"/>
      <c r="S156" s="175"/>
      <c r="T156" s="176" t="n">
        <f aca="false">S156+P156+M156</f>
        <v>190476</v>
      </c>
      <c r="U156" s="175"/>
      <c r="V156" s="164"/>
      <c r="W156" s="176" t="n">
        <f aca="false">SUM(T156:V156)</f>
        <v>190476</v>
      </c>
      <c r="X156" s="175" t="n">
        <f aca="false">IF(S884&gt;0,W884,0)</f>
        <v>0</v>
      </c>
      <c r="Y156" s="176" t="n">
        <f aca="false">W156-X156</f>
        <v>190476</v>
      </c>
      <c r="Z156" s="164"/>
      <c r="AA156" s="164"/>
      <c r="AB156" s="164"/>
      <c r="AC156" s="164"/>
      <c r="AD156" s="164"/>
      <c r="AE156" s="169"/>
      <c r="AG156" s="170" t="n">
        <f aca="false">A156</f>
        <v>1210</v>
      </c>
      <c r="AH156" s="170" t="str">
        <f aca="false">C156</f>
        <v>X3 X20I</v>
      </c>
      <c r="AI156" s="170" t="n">
        <f aca="false">E156</f>
        <v>0</v>
      </c>
      <c r="AJ156" s="177"/>
      <c r="AK156" s="178" t="n">
        <f aca="false">M156+P156+S156</f>
        <v>190476</v>
      </c>
      <c r="AL156" s="179" t="n">
        <f aca="false">AJ156-AK156</f>
        <v>-190476</v>
      </c>
    </row>
    <row r="157" s="170" customFormat="true" ht="22.5" hidden="false" customHeight="true" outlineLevel="0" collapsed="false">
      <c r="A157" s="164" t="n">
        <v>1210</v>
      </c>
      <c r="B157" s="164"/>
      <c r="C157" s="171" t="s">
        <v>234</v>
      </c>
      <c r="D157" s="172" t="n">
        <v>8049018</v>
      </c>
      <c r="E157" s="164"/>
      <c r="F157" s="173"/>
      <c r="G157" s="164"/>
      <c r="H157" s="164"/>
      <c r="I157" s="164"/>
      <c r="J157" s="164"/>
      <c r="K157" s="164" t="n">
        <v>1010925</v>
      </c>
      <c r="L157" s="164" t="s">
        <v>373</v>
      </c>
      <c r="M157" s="174" t="n">
        <v>190476</v>
      </c>
      <c r="N157" s="164"/>
      <c r="O157" s="175"/>
      <c r="P157" s="164"/>
      <c r="Q157" s="164"/>
      <c r="R157" s="164"/>
      <c r="S157" s="175"/>
      <c r="T157" s="176" t="n">
        <f aca="false">S157+P157+M157</f>
        <v>190476</v>
      </c>
      <c r="U157" s="175"/>
      <c r="V157" s="164"/>
      <c r="W157" s="176" t="n">
        <f aca="false">SUM(T157:V157)</f>
        <v>190476</v>
      </c>
      <c r="X157" s="175" t="n">
        <f aca="false">IF(S885&gt;0,W885,0)</f>
        <v>0</v>
      </c>
      <c r="Y157" s="176" t="n">
        <f aca="false">W157-X157</f>
        <v>190476</v>
      </c>
      <c r="Z157" s="164"/>
      <c r="AA157" s="164"/>
      <c r="AB157" s="164"/>
      <c r="AC157" s="164"/>
      <c r="AD157" s="164"/>
      <c r="AE157" s="169"/>
      <c r="AG157" s="170" t="n">
        <f aca="false">A157</f>
        <v>1210</v>
      </c>
      <c r="AH157" s="170" t="str">
        <f aca="false">C157</f>
        <v>X3 X20I</v>
      </c>
      <c r="AI157" s="170" t="n">
        <f aca="false">E157</f>
        <v>0</v>
      </c>
      <c r="AJ157" s="177"/>
      <c r="AK157" s="178" t="n">
        <f aca="false">M157+P157+S157</f>
        <v>190476</v>
      </c>
      <c r="AL157" s="179" t="n">
        <f aca="false">AJ157-AK157</f>
        <v>-190476</v>
      </c>
    </row>
    <row r="158" s="170" customFormat="true" ht="22.5" hidden="false" customHeight="true" outlineLevel="0" collapsed="false">
      <c r="A158" s="164" t="n">
        <v>1210</v>
      </c>
      <c r="B158" s="164"/>
      <c r="C158" s="171" t="s">
        <v>234</v>
      </c>
      <c r="D158" s="172" t="n">
        <v>8049024</v>
      </c>
      <c r="E158" s="164"/>
      <c r="F158" s="173"/>
      <c r="G158" s="164"/>
      <c r="H158" s="164"/>
      <c r="I158" s="164"/>
      <c r="J158" s="164"/>
      <c r="K158" s="164" t="n">
        <v>1010925</v>
      </c>
      <c r="L158" s="164" t="s">
        <v>374</v>
      </c>
      <c r="M158" s="174" t="n">
        <v>190476</v>
      </c>
      <c r="N158" s="164"/>
      <c r="O158" s="175"/>
      <c r="P158" s="164"/>
      <c r="Q158" s="164"/>
      <c r="R158" s="164"/>
      <c r="S158" s="175"/>
      <c r="T158" s="176" t="n">
        <f aca="false">S158+P158+M158</f>
        <v>190476</v>
      </c>
      <c r="U158" s="175"/>
      <c r="V158" s="164"/>
      <c r="W158" s="176" t="n">
        <f aca="false">SUM(T158:V158)</f>
        <v>190476</v>
      </c>
      <c r="X158" s="175" t="n">
        <f aca="false">IF(S886&gt;0,W886,0)</f>
        <v>0</v>
      </c>
      <c r="Y158" s="176" t="n">
        <f aca="false">W158-X158</f>
        <v>190476</v>
      </c>
      <c r="Z158" s="164"/>
      <c r="AA158" s="164"/>
      <c r="AB158" s="164"/>
      <c r="AC158" s="164"/>
      <c r="AD158" s="164"/>
      <c r="AE158" s="169"/>
      <c r="AG158" s="170" t="n">
        <f aca="false">A158</f>
        <v>1210</v>
      </c>
      <c r="AH158" s="170" t="str">
        <f aca="false">C158</f>
        <v>X3 X20I</v>
      </c>
      <c r="AI158" s="170" t="n">
        <f aca="false">E158</f>
        <v>0</v>
      </c>
      <c r="AJ158" s="177"/>
      <c r="AK158" s="178" t="n">
        <f aca="false">M158+P158+S158</f>
        <v>190476</v>
      </c>
      <c r="AL158" s="179" t="n">
        <f aca="false">AJ158-AK158</f>
        <v>-190476</v>
      </c>
    </row>
    <row r="159" s="170" customFormat="true" ht="22.5" hidden="false" customHeight="true" outlineLevel="0" collapsed="false">
      <c r="A159" s="164" t="n">
        <v>1210</v>
      </c>
      <c r="B159" s="164"/>
      <c r="C159" s="171" t="s">
        <v>234</v>
      </c>
      <c r="D159" s="172" t="n">
        <v>8049025</v>
      </c>
      <c r="E159" s="164"/>
      <c r="F159" s="173"/>
      <c r="G159" s="164"/>
      <c r="H159" s="164"/>
      <c r="I159" s="164"/>
      <c r="J159" s="164"/>
      <c r="K159" s="164" t="n">
        <v>1010925</v>
      </c>
      <c r="L159" s="164" t="s">
        <v>375</v>
      </c>
      <c r="M159" s="174" t="n">
        <v>190476</v>
      </c>
      <c r="N159" s="164"/>
      <c r="O159" s="175"/>
      <c r="P159" s="164"/>
      <c r="Q159" s="164"/>
      <c r="R159" s="164"/>
      <c r="S159" s="175"/>
      <c r="T159" s="176" t="n">
        <f aca="false">S159+P159+M159</f>
        <v>190476</v>
      </c>
      <c r="U159" s="175"/>
      <c r="V159" s="164"/>
      <c r="W159" s="176" t="n">
        <f aca="false">SUM(T159:V159)</f>
        <v>190476</v>
      </c>
      <c r="X159" s="175" t="n">
        <f aca="false">IF(S887&gt;0,W887,0)</f>
        <v>0</v>
      </c>
      <c r="Y159" s="176" t="n">
        <f aca="false">W159-X159</f>
        <v>190476</v>
      </c>
      <c r="Z159" s="164"/>
      <c r="AA159" s="164"/>
      <c r="AB159" s="164"/>
      <c r="AC159" s="164"/>
      <c r="AD159" s="164"/>
      <c r="AE159" s="169"/>
      <c r="AG159" s="170" t="n">
        <f aca="false">A159</f>
        <v>1210</v>
      </c>
      <c r="AH159" s="170" t="str">
        <f aca="false">C159</f>
        <v>X3 X20I</v>
      </c>
      <c r="AI159" s="170" t="n">
        <f aca="false">E159</f>
        <v>0</v>
      </c>
      <c r="AJ159" s="177"/>
      <c r="AK159" s="178" t="n">
        <f aca="false">M159+P159+S159</f>
        <v>190476</v>
      </c>
      <c r="AL159" s="179" t="n">
        <f aca="false">AJ159-AK159</f>
        <v>-190476</v>
      </c>
    </row>
    <row r="160" s="170" customFormat="true" ht="22.5" hidden="false" customHeight="true" outlineLevel="0" collapsed="false">
      <c r="A160" s="164" t="n">
        <v>1210</v>
      </c>
      <c r="B160" s="164"/>
      <c r="C160" s="171" t="s">
        <v>234</v>
      </c>
      <c r="D160" s="172" t="n">
        <v>8049035</v>
      </c>
      <c r="E160" s="164"/>
      <c r="F160" s="173"/>
      <c r="G160" s="164"/>
      <c r="H160" s="164"/>
      <c r="I160" s="164"/>
      <c r="J160" s="164"/>
      <c r="K160" s="164" t="n">
        <v>1010925</v>
      </c>
      <c r="L160" s="164" t="s">
        <v>376</v>
      </c>
      <c r="M160" s="174" t="n">
        <v>190476</v>
      </c>
      <c r="N160" s="164"/>
      <c r="O160" s="175"/>
      <c r="P160" s="164"/>
      <c r="Q160" s="164"/>
      <c r="R160" s="164"/>
      <c r="S160" s="175"/>
      <c r="T160" s="176" t="n">
        <f aca="false">S160+P160+M160</f>
        <v>190476</v>
      </c>
      <c r="U160" s="175"/>
      <c r="V160" s="164"/>
      <c r="W160" s="176" t="n">
        <f aca="false">SUM(T160:V160)</f>
        <v>190476</v>
      </c>
      <c r="X160" s="175" t="n">
        <f aca="false">IF(S888&gt;0,W888,0)</f>
        <v>0</v>
      </c>
      <c r="Y160" s="176" t="n">
        <f aca="false">W160-X160</f>
        <v>190476</v>
      </c>
      <c r="Z160" s="164"/>
      <c r="AA160" s="164"/>
      <c r="AB160" s="164"/>
      <c r="AC160" s="164"/>
      <c r="AD160" s="164"/>
      <c r="AE160" s="169"/>
      <c r="AG160" s="170" t="n">
        <f aca="false">A160</f>
        <v>1210</v>
      </c>
      <c r="AH160" s="170" t="str">
        <f aca="false">C160</f>
        <v>X3 X20I</v>
      </c>
      <c r="AI160" s="170" t="n">
        <f aca="false">E160</f>
        <v>0</v>
      </c>
      <c r="AJ160" s="177"/>
      <c r="AK160" s="178" t="n">
        <f aca="false">M160+P160+S160</f>
        <v>190476</v>
      </c>
      <c r="AL160" s="179" t="n">
        <f aca="false">AJ160-AK160</f>
        <v>-190476</v>
      </c>
    </row>
    <row r="161" s="170" customFormat="true" ht="22.5" hidden="false" customHeight="true" outlineLevel="0" collapsed="false">
      <c r="A161" s="164" t="n">
        <v>1210</v>
      </c>
      <c r="B161" s="164"/>
      <c r="C161" s="171" t="s">
        <v>239</v>
      </c>
      <c r="D161" s="172" t="n">
        <v>8049041</v>
      </c>
      <c r="E161" s="164"/>
      <c r="F161" s="173"/>
      <c r="G161" s="164"/>
      <c r="H161" s="164"/>
      <c r="I161" s="164"/>
      <c r="J161" s="164"/>
      <c r="K161" s="164" t="n">
        <v>1010925</v>
      </c>
      <c r="L161" s="164" t="s">
        <v>377</v>
      </c>
      <c r="M161" s="174" t="n">
        <v>190476</v>
      </c>
      <c r="N161" s="164"/>
      <c r="O161" s="175"/>
      <c r="P161" s="164"/>
      <c r="Q161" s="164"/>
      <c r="R161" s="164"/>
      <c r="S161" s="175"/>
      <c r="T161" s="176" t="n">
        <f aca="false">S161+P161+M161</f>
        <v>190476</v>
      </c>
      <c r="U161" s="175"/>
      <c r="V161" s="164"/>
      <c r="W161" s="176" t="n">
        <f aca="false">SUM(T161:V161)</f>
        <v>190476</v>
      </c>
      <c r="X161" s="175" t="n">
        <f aca="false">IF(S889&gt;0,W889,0)</f>
        <v>0</v>
      </c>
      <c r="Y161" s="176" t="n">
        <f aca="false">W161-X161</f>
        <v>190476</v>
      </c>
      <c r="Z161" s="164"/>
      <c r="AA161" s="164"/>
      <c r="AB161" s="164"/>
      <c r="AC161" s="164"/>
      <c r="AD161" s="164"/>
      <c r="AE161" s="169"/>
      <c r="AG161" s="170" t="n">
        <f aca="false">A161</f>
        <v>1210</v>
      </c>
      <c r="AH161" s="170" t="str">
        <f aca="false">C161</f>
        <v>X3 X28I</v>
      </c>
      <c r="AI161" s="170" t="n">
        <f aca="false">E161</f>
        <v>0</v>
      </c>
      <c r="AJ161" s="177"/>
      <c r="AK161" s="178" t="n">
        <f aca="false">M161+P161+S161</f>
        <v>190476</v>
      </c>
      <c r="AL161" s="179" t="n">
        <f aca="false">AJ161-AK161</f>
        <v>-190476</v>
      </c>
    </row>
    <row r="162" s="170" customFormat="true" ht="22.5" hidden="false" customHeight="true" outlineLevel="0" collapsed="false">
      <c r="A162" s="164" t="n">
        <v>1210</v>
      </c>
      <c r="B162" s="164"/>
      <c r="C162" s="171" t="s">
        <v>239</v>
      </c>
      <c r="D162" s="172" t="n">
        <v>8049044</v>
      </c>
      <c r="E162" s="164"/>
      <c r="F162" s="173"/>
      <c r="G162" s="164"/>
      <c r="H162" s="164"/>
      <c r="I162" s="164"/>
      <c r="J162" s="164"/>
      <c r="K162" s="164" t="n">
        <v>1010925</v>
      </c>
      <c r="L162" s="164" t="s">
        <v>378</v>
      </c>
      <c r="M162" s="174" t="n">
        <v>190476</v>
      </c>
      <c r="N162" s="164"/>
      <c r="O162" s="175"/>
      <c r="P162" s="164"/>
      <c r="Q162" s="164"/>
      <c r="R162" s="164"/>
      <c r="S162" s="175"/>
      <c r="T162" s="176" t="n">
        <f aca="false">S162+P162+M162</f>
        <v>190476</v>
      </c>
      <c r="U162" s="175"/>
      <c r="V162" s="164"/>
      <c r="W162" s="176" t="n">
        <f aca="false">SUM(T162:V162)</f>
        <v>190476</v>
      </c>
      <c r="X162" s="175" t="n">
        <f aca="false">IF(S890&gt;0,W890,0)</f>
        <v>0</v>
      </c>
      <c r="Y162" s="176" t="n">
        <f aca="false">W162-X162</f>
        <v>190476</v>
      </c>
      <c r="Z162" s="164"/>
      <c r="AA162" s="164"/>
      <c r="AB162" s="164"/>
      <c r="AC162" s="164"/>
      <c r="AD162" s="164"/>
      <c r="AE162" s="169"/>
      <c r="AG162" s="170" t="n">
        <f aca="false">A162</f>
        <v>1210</v>
      </c>
      <c r="AH162" s="170" t="str">
        <f aca="false">C162</f>
        <v>X3 X28I</v>
      </c>
      <c r="AI162" s="170" t="n">
        <f aca="false">E162</f>
        <v>0</v>
      </c>
      <c r="AJ162" s="177"/>
      <c r="AK162" s="178" t="n">
        <f aca="false">M162+P162+S162</f>
        <v>190476</v>
      </c>
      <c r="AL162" s="179" t="n">
        <f aca="false">AJ162-AK162</f>
        <v>-190476</v>
      </c>
    </row>
    <row r="163" s="170" customFormat="true" ht="22.5" hidden="false" customHeight="true" outlineLevel="0" collapsed="false">
      <c r="A163" s="164" t="n">
        <v>1210</v>
      </c>
      <c r="B163" s="164"/>
      <c r="C163" s="171" t="s">
        <v>239</v>
      </c>
      <c r="D163" s="172" t="n">
        <v>8049045</v>
      </c>
      <c r="E163" s="164"/>
      <c r="F163" s="173"/>
      <c r="G163" s="164"/>
      <c r="H163" s="164"/>
      <c r="I163" s="164" t="s">
        <v>235</v>
      </c>
      <c r="J163" s="164"/>
      <c r="K163" s="164" t="n">
        <v>1010925</v>
      </c>
      <c r="L163" s="164" t="s">
        <v>379</v>
      </c>
      <c r="M163" s="174" t="n">
        <v>190476</v>
      </c>
      <c r="N163" s="164"/>
      <c r="O163" s="175"/>
      <c r="P163" s="164"/>
      <c r="Q163" s="164"/>
      <c r="R163" s="164"/>
      <c r="S163" s="175"/>
      <c r="T163" s="176" t="n">
        <f aca="false">S163+P163+M163</f>
        <v>190476</v>
      </c>
      <c r="U163" s="175"/>
      <c r="V163" s="164"/>
      <c r="W163" s="176" t="n">
        <f aca="false">SUM(T163:V163)</f>
        <v>190476</v>
      </c>
      <c r="X163" s="175" t="n">
        <f aca="false">IF(S891&gt;0,W891,0)</f>
        <v>0</v>
      </c>
      <c r="Y163" s="176" t="n">
        <f aca="false">W163-X163</f>
        <v>190476</v>
      </c>
      <c r="Z163" s="164"/>
      <c r="AA163" s="164"/>
      <c r="AB163" s="164"/>
      <c r="AC163" s="164"/>
      <c r="AD163" s="164"/>
      <c r="AE163" s="169"/>
      <c r="AG163" s="170" t="n">
        <f aca="false">A163</f>
        <v>1210</v>
      </c>
      <c r="AH163" s="170" t="str">
        <f aca="false">C163</f>
        <v>X3 X28I</v>
      </c>
      <c r="AI163" s="170" t="n">
        <f aca="false">E163</f>
        <v>0</v>
      </c>
      <c r="AJ163" s="177"/>
      <c r="AK163" s="178" t="n">
        <f aca="false">M163+P163+S163</f>
        <v>190476</v>
      </c>
      <c r="AL163" s="179" t="n">
        <f aca="false">AJ163-AK163</f>
        <v>-190476</v>
      </c>
    </row>
    <row r="164" s="170" customFormat="true" ht="22.5" hidden="false" customHeight="true" outlineLevel="0" collapsed="false">
      <c r="A164" s="164" t="n">
        <v>1210</v>
      </c>
      <c r="B164" s="164"/>
      <c r="C164" s="171" t="s">
        <v>44</v>
      </c>
      <c r="D164" s="172" t="n">
        <v>8049060</v>
      </c>
      <c r="E164" s="164"/>
      <c r="F164" s="173"/>
      <c r="G164" s="164"/>
      <c r="H164" s="164"/>
      <c r="I164" s="164"/>
      <c r="J164" s="164"/>
      <c r="K164" s="164" t="n">
        <v>1010925</v>
      </c>
      <c r="L164" s="164" t="s">
        <v>380</v>
      </c>
      <c r="M164" s="174" t="n">
        <v>190476</v>
      </c>
      <c r="N164" s="164"/>
      <c r="O164" s="175"/>
      <c r="P164" s="164"/>
      <c r="Q164" s="164"/>
      <c r="R164" s="164"/>
      <c r="S164" s="175"/>
      <c r="T164" s="176" t="n">
        <f aca="false">S164+P164+M164</f>
        <v>190476</v>
      </c>
      <c r="U164" s="175"/>
      <c r="V164" s="164"/>
      <c r="W164" s="176" t="n">
        <f aca="false">SUM(T164:V164)</f>
        <v>190476</v>
      </c>
      <c r="X164" s="175" t="n">
        <f aca="false">IF(S892&gt;0,W892,0)</f>
        <v>0</v>
      </c>
      <c r="Y164" s="176" t="n">
        <f aca="false">W164-X164</f>
        <v>190476</v>
      </c>
      <c r="Z164" s="164"/>
      <c r="AA164" s="164"/>
      <c r="AB164" s="164"/>
      <c r="AC164" s="164"/>
      <c r="AD164" s="164"/>
      <c r="AE164" s="169"/>
      <c r="AG164" s="170" t="n">
        <f aca="false">A164</f>
        <v>1210</v>
      </c>
      <c r="AH164" s="170" t="str">
        <f aca="false">C164</f>
        <v>X3 X20D</v>
      </c>
      <c r="AI164" s="170" t="n">
        <f aca="false">E164</f>
        <v>0</v>
      </c>
      <c r="AJ164" s="177"/>
      <c r="AK164" s="178" t="n">
        <f aca="false">M164+P164+S164</f>
        <v>190476</v>
      </c>
      <c r="AL164" s="179" t="n">
        <f aca="false">AJ164-AK164</f>
        <v>-190476</v>
      </c>
    </row>
    <row r="165" s="170" customFormat="true" ht="22.5" hidden="false" customHeight="true" outlineLevel="0" collapsed="false">
      <c r="A165" s="164" t="n">
        <v>1210</v>
      </c>
      <c r="B165" s="164"/>
      <c r="C165" s="171" t="s">
        <v>44</v>
      </c>
      <c r="D165" s="172" t="n">
        <v>8049069</v>
      </c>
      <c r="E165" s="164"/>
      <c r="F165" s="173"/>
      <c r="G165" s="164"/>
      <c r="H165" s="164"/>
      <c r="I165" s="164"/>
      <c r="J165" s="164"/>
      <c r="K165" s="164" t="n">
        <v>1010925</v>
      </c>
      <c r="L165" s="164" t="s">
        <v>381</v>
      </c>
      <c r="M165" s="174" t="n">
        <v>190476</v>
      </c>
      <c r="N165" s="164"/>
      <c r="O165" s="175"/>
      <c r="P165" s="164"/>
      <c r="Q165" s="164"/>
      <c r="R165" s="164"/>
      <c r="S165" s="175"/>
      <c r="T165" s="176" t="n">
        <f aca="false">S165+P165+M165</f>
        <v>190476</v>
      </c>
      <c r="U165" s="175"/>
      <c r="V165" s="164"/>
      <c r="W165" s="176" t="n">
        <f aca="false">SUM(T165:V165)</f>
        <v>190476</v>
      </c>
      <c r="X165" s="175" t="n">
        <f aca="false">IF(S893&gt;0,W893,0)</f>
        <v>0</v>
      </c>
      <c r="Y165" s="176" t="n">
        <f aca="false">W165-X165</f>
        <v>190476</v>
      </c>
      <c r="Z165" s="164"/>
      <c r="AA165" s="164"/>
      <c r="AB165" s="164"/>
      <c r="AC165" s="164"/>
      <c r="AD165" s="164"/>
      <c r="AE165" s="169"/>
      <c r="AG165" s="170" t="n">
        <f aca="false">A165</f>
        <v>1210</v>
      </c>
      <c r="AH165" s="170" t="str">
        <f aca="false">C165</f>
        <v>X3 X20D</v>
      </c>
      <c r="AI165" s="170" t="n">
        <f aca="false">E165</f>
        <v>0</v>
      </c>
      <c r="AJ165" s="177"/>
      <c r="AK165" s="178" t="n">
        <f aca="false">M165+P165+S165</f>
        <v>190476</v>
      </c>
      <c r="AL165" s="179" t="n">
        <f aca="false">AJ165-AK165</f>
        <v>-190476</v>
      </c>
    </row>
    <row r="166" s="170" customFormat="true" ht="22.5" hidden="false" customHeight="true" outlineLevel="0" collapsed="false">
      <c r="A166" s="164" t="n">
        <v>1210</v>
      </c>
      <c r="B166" s="164"/>
      <c r="C166" s="171" t="s">
        <v>382</v>
      </c>
      <c r="D166" s="172" t="n">
        <v>8049407</v>
      </c>
      <c r="E166" s="164"/>
      <c r="F166" s="173"/>
      <c r="G166" s="164"/>
      <c r="H166" s="164"/>
      <c r="I166" s="164" t="s">
        <v>254</v>
      </c>
      <c r="J166" s="164"/>
      <c r="K166" s="164" t="n">
        <v>1010925</v>
      </c>
      <c r="L166" s="164" t="s">
        <v>383</v>
      </c>
      <c r="M166" s="174" t="n">
        <v>95238</v>
      </c>
      <c r="N166" s="164"/>
      <c r="O166" s="175"/>
      <c r="P166" s="164"/>
      <c r="Q166" s="164"/>
      <c r="R166" s="164"/>
      <c r="S166" s="175"/>
      <c r="T166" s="176" t="n">
        <f aca="false">S166+P166+M166</f>
        <v>95238</v>
      </c>
      <c r="U166" s="175"/>
      <c r="V166" s="164"/>
      <c r="W166" s="176" t="n">
        <f aca="false">SUM(T166:V166)</f>
        <v>95238</v>
      </c>
      <c r="X166" s="175" t="n">
        <f aca="false">IF(S894&gt;0,W894,0)</f>
        <v>0</v>
      </c>
      <c r="Y166" s="176" t="n">
        <f aca="false">W166-X166</f>
        <v>95238</v>
      </c>
      <c r="Z166" s="164"/>
      <c r="AA166" s="164"/>
      <c r="AB166" s="164"/>
      <c r="AC166" s="164"/>
      <c r="AD166" s="164"/>
      <c r="AE166" s="169"/>
      <c r="AG166" s="170" t="n">
        <f aca="false">A166</f>
        <v>1210</v>
      </c>
      <c r="AH166" s="170" t="str">
        <f aca="false">C166</f>
        <v>520IA</v>
      </c>
      <c r="AI166" s="170" t="n">
        <f aca="false">E166</f>
        <v>0</v>
      </c>
      <c r="AJ166" s="177"/>
      <c r="AK166" s="178" t="n">
        <f aca="false">M166+P166+S166</f>
        <v>95238</v>
      </c>
      <c r="AL166" s="179" t="n">
        <f aca="false">AJ166-AK166</f>
        <v>-95238</v>
      </c>
    </row>
    <row r="167" s="170" customFormat="true" ht="22.5" hidden="false" customHeight="true" outlineLevel="0" collapsed="false">
      <c r="A167" s="164" t="n">
        <v>1210</v>
      </c>
      <c r="B167" s="164"/>
      <c r="C167" s="171" t="s">
        <v>382</v>
      </c>
      <c r="D167" s="172" t="n">
        <v>8049408</v>
      </c>
      <c r="E167" s="164"/>
      <c r="F167" s="173"/>
      <c r="G167" s="164"/>
      <c r="H167" s="164"/>
      <c r="I167" s="164" t="s">
        <v>254</v>
      </c>
      <c r="J167" s="164"/>
      <c r="K167" s="164" t="n">
        <v>1010925</v>
      </c>
      <c r="L167" s="164" t="s">
        <v>384</v>
      </c>
      <c r="M167" s="174" t="n">
        <v>95238</v>
      </c>
      <c r="N167" s="164"/>
      <c r="O167" s="175"/>
      <c r="P167" s="164"/>
      <c r="Q167" s="164"/>
      <c r="R167" s="164"/>
      <c r="S167" s="175"/>
      <c r="T167" s="176" t="n">
        <f aca="false">S167+P167+M167</f>
        <v>95238</v>
      </c>
      <c r="U167" s="175"/>
      <c r="V167" s="164"/>
      <c r="W167" s="176" t="n">
        <f aca="false">SUM(T167:V167)</f>
        <v>95238</v>
      </c>
      <c r="X167" s="175" t="n">
        <f aca="false">IF(S895&gt;0,W895,0)</f>
        <v>0</v>
      </c>
      <c r="Y167" s="176" t="n">
        <f aca="false">W167-X167</f>
        <v>95238</v>
      </c>
      <c r="Z167" s="164"/>
      <c r="AA167" s="164"/>
      <c r="AB167" s="164"/>
      <c r="AC167" s="164"/>
      <c r="AD167" s="164"/>
      <c r="AE167" s="169"/>
      <c r="AG167" s="170" t="n">
        <f aca="false">A167</f>
        <v>1210</v>
      </c>
      <c r="AH167" s="170" t="str">
        <f aca="false">C167</f>
        <v>520IA</v>
      </c>
      <c r="AI167" s="170" t="n">
        <f aca="false">E167</f>
        <v>0</v>
      </c>
      <c r="AJ167" s="177"/>
      <c r="AK167" s="178" t="n">
        <f aca="false">M167+P167+S167</f>
        <v>95238</v>
      </c>
      <c r="AL167" s="179" t="n">
        <f aca="false">AJ167-AK167</f>
        <v>-95238</v>
      </c>
    </row>
    <row r="168" s="170" customFormat="true" ht="22.5" hidden="false" customHeight="true" outlineLevel="0" collapsed="false">
      <c r="A168" s="164" t="n">
        <v>1210</v>
      </c>
      <c r="B168" s="164"/>
      <c r="C168" s="171" t="s">
        <v>382</v>
      </c>
      <c r="D168" s="172" t="n">
        <v>8049409</v>
      </c>
      <c r="E168" s="164"/>
      <c r="F168" s="173"/>
      <c r="G168" s="164"/>
      <c r="H168" s="164"/>
      <c r="I168" s="164" t="s">
        <v>254</v>
      </c>
      <c r="J168" s="164"/>
      <c r="K168" s="164" t="n">
        <v>1010925</v>
      </c>
      <c r="L168" s="164" t="s">
        <v>385</v>
      </c>
      <c r="M168" s="174" t="n">
        <v>95238</v>
      </c>
      <c r="N168" s="164"/>
      <c r="O168" s="175"/>
      <c r="P168" s="164"/>
      <c r="Q168" s="164"/>
      <c r="R168" s="164"/>
      <c r="S168" s="175"/>
      <c r="T168" s="176" t="n">
        <f aca="false">S168+P168+M168</f>
        <v>95238</v>
      </c>
      <c r="U168" s="175"/>
      <c r="V168" s="164"/>
      <c r="W168" s="176" t="n">
        <f aca="false">SUM(T168:V168)</f>
        <v>95238</v>
      </c>
      <c r="X168" s="175" t="n">
        <f aca="false">IF(S896&gt;0,W896,0)</f>
        <v>0</v>
      </c>
      <c r="Y168" s="176" t="n">
        <f aca="false">W168-X168</f>
        <v>95238</v>
      </c>
      <c r="Z168" s="164"/>
      <c r="AA168" s="164"/>
      <c r="AB168" s="164"/>
      <c r="AC168" s="164"/>
      <c r="AD168" s="164"/>
      <c r="AE168" s="169"/>
      <c r="AG168" s="170" t="n">
        <f aca="false">A168</f>
        <v>1210</v>
      </c>
      <c r="AH168" s="170" t="str">
        <f aca="false">C168</f>
        <v>520IA</v>
      </c>
      <c r="AI168" s="170" t="n">
        <f aca="false">E168</f>
        <v>0</v>
      </c>
      <c r="AJ168" s="177"/>
      <c r="AK168" s="178" t="n">
        <f aca="false">M168+P168+S168</f>
        <v>95238</v>
      </c>
      <c r="AL168" s="179" t="n">
        <f aca="false">AJ168-AK168</f>
        <v>-95238</v>
      </c>
    </row>
    <row r="169" s="170" customFormat="true" ht="22.5" hidden="false" customHeight="true" outlineLevel="0" collapsed="false">
      <c r="A169" s="164" t="n">
        <v>1210</v>
      </c>
      <c r="B169" s="164"/>
      <c r="C169" s="171" t="s">
        <v>382</v>
      </c>
      <c r="D169" s="172" t="n">
        <v>8049437</v>
      </c>
      <c r="E169" s="164"/>
      <c r="F169" s="173"/>
      <c r="G169" s="164"/>
      <c r="H169" s="164"/>
      <c r="I169" s="164" t="s">
        <v>254</v>
      </c>
      <c r="J169" s="164"/>
      <c r="K169" s="164" t="n">
        <v>1010925</v>
      </c>
      <c r="L169" s="164" t="s">
        <v>386</v>
      </c>
      <c r="M169" s="174" t="n">
        <v>95238</v>
      </c>
      <c r="N169" s="164"/>
      <c r="O169" s="175"/>
      <c r="P169" s="164"/>
      <c r="Q169" s="164"/>
      <c r="R169" s="164"/>
      <c r="S169" s="175"/>
      <c r="T169" s="176" t="n">
        <f aca="false">S169+P169+M169</f>
        <v>95238</v>
      </c>
      <c r="U169" s="175"/>
      <c r="V169" s="164"/>
      <c r="W169" s="176" t="n">
        <f aca="false">SUM(T169:V169)</f>
        <v>95238</v>
      </c>
      <c r="X169" s="175" t="n">
        <f aca="false">IF(S897&gt;0,W897,0)</f>
        <v>0</v>
      </c>
      <c r="Y169" s="176" t="n">
        <f aca="false">W169-X169</f>
        <v>95238</v>
      </c>
      <c r="Z169" s="164"/>
      <c r="AA169" s="164"/>
      <c r="AB169" s="164"/>
      <c r="AC169" s="164"/>
      <c r="AD169" s="164"/>
      <c r="AE169" s="169"/>
      <c r="AG169" s="170" t="n">
        <f aca="false">A169</f>
        <v>1210</v>
      </c>
      <c r="AH169" s="170" t="str">
        <f aca="false">C169</f>
        <v>520IA</v>
      </c>
      <c r="AI169" s="170" t="n">
        <f aca="false">E169</f>
        <v>0</v>
      </c>
      <c r="AJ169" s="177"/>
      <c r="AK169" s="178" t="n">
        <f aca="false">M169+P169+S169</f>
        <v>95238</v>
      </c>
      <c r="AL169" s="179" t="n">
        <f aca="false">AJ169-AK169</f>
        <v>-95238</v>
      </c>
    </row>
    <row r="170" s="170" customFormat="true" ht="22.5" hidden="false" customHeight="true" outlineLevel="0" collapsed="false">
      <c r="A170" s="164" t="n">
        <v>1210</v>
      </c>
      <c r="B170" s="164"/>
      <c r="C170" s="171" t="s">
        <v>382</v>
      </c>
      <c r="D170" s="172" t="n">
        <v>8049438</v>
      </c>
      <c r="E170" s="164"/>
      <c r="F170" s="173"/>
      <c r="G170" s="164"/>
      <c r="H170" s="164"/>
      <c r="I170" s="164" t="s">
        <v>254</v>
      </c>
      <c r="J170" s="164"/>
      <c r="K170" s="164" t="n">
        <v>1010925</v>
      </c>
      <c r="L170" s="164" t="s">
        <v>387</v>
      </c>
      <c r="M170" s="174" t="n">
        <v>95238</v>
      </c>
      <c r="N170" s="164"/>
      <c r="O170" s="175"/>
      <c r="P170" s="164"/>
      <c r="Q170" s="164"/>
      <c r="R170" s="164"/>
      <c r="S170" s="175"/>
      <c r="T170" s="176" t="n">
        <f aca="false">S170+P170+M170</f>
        <v>95238</v>
      </c>
      <c r="U170" s="175"/>
      <c r="V170" s="164"/>
      <c r="W170" s="176" t="n">
        <f aca="false">SUM(T170:V170)</f>
        <v>95238</v>
      </c>
      <c r="X170" s="175" t="n">
        <f aca="false">IF(S898&gt;0,W898,0)</f>
        <v>0</v>
      </c>
      <c r="Y170" s="176" t="n">
        <f aca="false">W170-X170</f>
        <v>95238</v>
      </c>
      <c r="Z170" s="164"/>
      <c r="AA170" s="164"/>
      <c r="AB170" s="164"/>
      <c r="AC170" s="164"/>
      <c r="AD170" s="164"/>
      <c r="AE170" s="169"/>
      <c r="AG170" s="170" t="n">
        <f aca="false">A170</f>
        <v>1210</v>
      </c>
      <c r="AH170" s="170" t="str">
        <f aca="false">C170</f>
        <v>520IA</v>
      </c>
      <c r="AI170" s="170" t="n">
        <f aca="false">E170</f>
        <v>0</v>
      </c>
      <c r="AJ170" s="177"/>
      <c r="AK170" s="178" t="n">
        <f aca="false">M170+P170+S170</f>
        <v>95238</v>
      </c>
      <c r="AL170" s="179" t="n">
        <f aca="false">AJ170-AK170</f>
        <v>-95238</v>
      </c>
    </row>
    <row r="171" s="170" customFormat="true" ht="22.5" hidden="false" customHeight="true" outlineLevel="0" collapsed="false">
      <c r="A171" s="164" t="n">
        <v>1210</v>
      </c>
      <c r="B171" s="164"/>
      <c r="C171" s="171" t="s">
        <v>382</v>
      </c>
      <c r="D171" s="172" t="n">
        <v>8049498</v>
      </c>
      <c r="E171" s="164"/>
      <c r="F171" s="173"/>
      <c r="G171" s="164"/>
      <c r="H171" s="164"/>
      <c r="I171" s="164" t="s">
        <v>254</v>
      </c>
      <c r="J171" s="164"/>
      <c r="K171" s="164" t="n">
        <v>1010925</v>
      </c>
      <c r="L171" s="164" t="s">
        <v>388</v>
      </c>
      <c r="M171" s="174" t="n">
        <v>95238</v>
      </c>
      <c r="N171" s="164"/>
      <c r="O171" s="175"/>
      <c r="P171" s="164"/>
      <c r="Q171" s="164"/>
      <c r="R171" s="164"/>
      <c r="S171" s="175"/>
      <c r="T171" s="176" t="n">
        <f aca="false">S171+P171+M171</f>
        <v>95238</v>
      </c>
      <c r="U171" s="175"/>
      <c r="V171" s="164"/>
      <c r="W171" s="176" t="n">
        <f aca="false">SUM(T171:V171)</f>
        <v>95238</v>
      </c>
      <c r="X171" s="175" t="n">
        <f aca="false">IF(S899&gt;0,W899,0)</f>
        <v>0</v>
      </c>
      <c r="Y171" s="176" t="n">
        <f aca="false">W171-X171</f>
        <v>95238</v>
      </c>
      <c r="Z171" s="164"/>
      <c r="AA171" s="164"/>
      <c r="AB171" s="164"/>
      <c r="AC171" s="164"/>
      <c r="AD171" s="164"/>
      <c r="AE171" s="169"/>
      <c r="AG171" s="170" t="n">
        <f aca="false">A171</f>
        <v>1210</v>
      </c>
      <c r="AH171" s="170" t="str">
        <f aca="false">C171</f>
        <v>520IA</v>
      </c>
      <c r="AI171" s="170" t="n">
        <f aca="false">E171</f>
        <v>0</v>
      </c>
      <c r="AJ171" s="177"/>
      <c r="AK171" s="178" t="n">
        <f aca="false">M171+P171+S171</f>
        <v>95238</v>
      </c>
      <c r="AL171" s="179" t="n">
        <f aca="false">AJ171-AK171</f>
        <v>-95238</v>
      </c>
    </row>
    <row r="172" s="170" customFormat="true" ht="22.5" hidden="false" customHeight="true" outlineLevel="0" collapsed="false">
      <c r="A172" s="164" t="n">
        <v>1210</v>
      </c>
      <c r="B172" s="164"/>
      <c r="C172" s="171" t="s">
        <v>382</v>
      </c>
      <c r="D172" s="172" t="n">
        <v>8049499</v>
      </c>
      <c r="E172" s="164"/>
      <c r="F172" s="173"/>
      <c r="G172" s="164"/>
      <c r="H172" s="164"/>
      <c r="I172" s="164" t="s">
        <v>254</v>
      </c>
      <c r="J172" s="164"/>
      <c r="K172" s="164" t="n">
        <v>1010925</v>
      </c>
      <c r="L172" s="164" t="s">
        <v>389</v>
      </c>
      <c r="M172" s="174" t="n">
        <v>95238</v>
      </c>
      <c r="N172" s="164"/>
      <c r="O172" s="175"/>
      <c r="P172" s="164"/>
      <c r="Q172" s="164"/>
      <c r="R172" s="164"/>
      <c r="S172" s="175"/>
      <c r="T172" s="176" t="n">
        <f aca="false">S172+P172+M172</f>
        <v>95238</v>
      </c>
      <c r="U172" s="175"/>
      <c r="V172" s="164"/>
      <c r="W172" s="176" t="n">
        <f aca="false">SUM(T172:V172)</f>
        <v>95238</v>
      </c>
      <c r="X172" s="175" t="n">
        <f aca="false">IF(S900&gt;0,W900,0)</f>
        <v>0</v>
      </c>
      <c r="Y172" s="176" t="n">
        <f aca="false">W172-X172</f>
        <v>95238</v>
      </c>
      <c r="Z172" s="164"/>
      <c r="AA172" s="164"/>
      <c r="AB172" s="164"/>
      <c r="AC172" s="164"/>
      <c r="AD172" s="164"/>
      <c r="AE172" s="169"/>
      <c r="AG172" s="170" t="n">
        <f aca="false">A172</f>
        <v>1210</v>
      </c>
      <c r="AH172" s="170" t="str">
        <f aca="false">C172</f>
        <v>520IA</v>
      </c>
      <c r="AI172" s="170" t="n">
        <f aca="false">E172</f>
        <v>0</v>
      </c>
      <c r="AJ172" s="177"/>
      <c r="AK172" s="178" t="n">
        <f aca="false">M172+P172+S172</f>
        <v>95238</v>
      </c>
      <c r="AL172" s="179" t="n">
        <f aca="false">AJ172-AK172</f>
        <v>-95238</v>
      </c>
    </row>
    <row r="173" s="170" customFormat="true" ht="22.5" hidden="false" customHeight="true" outlineLevel="0" collapsed="false">
      <c r="A173" s="164" t="n">
        <v>1210</v>
      </c>
      <c r="B173" s="164"/>
      <c r="C173" s="171" t="s">
        <v>382</v>
      </c>
      <c r="D173" s="172" t="n">
        <v>8049500</v>
      </c>
      <c r="E173" s="164"/>
      <c r="F173" s="173"/>
      <c r="G173" s="164"/>
      <c r="H173" s="164"/>
      <c r="I173" s="164" t="s">
        <v>254</v>
      </c>
      <c r="J173" s="164"/>
      <c r="K173" s="164" t="n">
        <v>1010925</v>
      </c>
      <c r="L173" s="164" t="s">
        <v>390</v>
      </c>
      <c r="M173" s="174" t="n">
        <v>95238</v>
      </c>
      <c r="N173" s="164"/>
      <c r="O173" s="175"/>
      <c r="P173" s="164"/>
      <c r="Q173" s="164"/>
      <c r="R173" s="164"/>
      <c r="S173" s="175"/>
      <c r="T173" s="176" t="n">
        <f aca="false">S173+P173+M173</f>
        <v>95238</v>
      </c>
      <c r="U173" s="175"/>
      <c r="V173" s="164"/>
      <c r="W173" s="176" t="n">
        <f aca="false">SUM(T173:V173)</f>
        <v>95238</v>
      </c>
      <c r="X173" s="175" t="n">
        <f aca="false">IF(S901&gt;0,W901,0)</f>
        <v>0</v>
      </c>
      <c r="Y173" s="176" t="n">
        <f aca="false">W173-X173</f>
        <v>95238</v>
      </c>
      <c r="Z173" s="164"/>
      <c r="AA173" s="164"/>
      <c r="AB173" s="164"/>
      <c r="AC173" s="164"/>
      <c r="AD173" s="164"/>
      <c r="AE173" s="169"/>
      <c r="AG173" s="170" t="n">
        <f aca="false">A173</f>
        <v>1210</v>
      </c>
      <c r="AH173" s="170" t="str">
        <f aca="false">C173</f>
        <v>520IA</v>
      </c>
      <c r="AI173" s="170" t="n">
        <f aca="false">E173</f>
        <v>0</v>
      </c>
      <c r="AJ173" s="177"/>
      <c r="AK173" s="178" t="n">
        <f aca="false">M173+P173+S173</f>
        <v>95238</v>
      </c>
      <c r="AL173" s="179" t="n">
        <f aca="false">AJ173-AK173</f>
        <v>-95238</v>
      </c>
    </row>
    <row r="174" s="170" customFormat="true" ht="22.5" hidden="false" customHeight="true" outlineLevel="0" collapsed="false">
      <c r="A174" s="164" t="n">
        <v>1210</v>
      </c>
      <c r="B174" s="164"/>
      <c r="C174" s="171" t="s">
        <v>382</v>
      </c>
      <c r="D174" s="172" t="n">
        <v>8049501</v>
      </c>
      <c r="E174" s="164"/>
      <c r="F174" s="173"/>
      <c r="G174" s="164"/>
      <c r="H174" s="164"/>
      <c r="I174" s="164" t="s">
        <v>254</v>
      </c>
      <c r="J174" s="164"/>
      <c r="K174" s="164" t="n">
        <v>1010925</v>
      </c>
      <c r="L174" s="164" t="s">
        <v>391</v>
      </c>
      <c r="M174" s="174" t="n">
        <v>95238</v>
      </c>
      <c r="N174" s="164"/>
      <c r="O174" s="175"/>
      <c r="P174" s="164"/>
      <c r="Q174" s="164"/>
      <c r="R174" s="164"/>
      <c r="S174" s="175"/>
      <c r="T174" s="176" t="n">
        <f aca="false">S174+P174+M174</f>
        <v>95238</v>
      </c>
      <c r="U174" s="175"/>
      <c r="V174" s="164"/>
      <c r="W174" s="176" t="n">
        <f aca="false">SUM(T174:V174)</f>
        <v>95238</v>
      </c>
      <c r="X174" s="175" t="n">
        <f aca="false">IF(S902&gt;0,W902,0)</f>
        <v>0</v>
      </c>
      <c r="Y174" s="176" t="n">
        <f aca="false">W174-X174</f>
        <v>95238</v>
      </c>
      <c r="Z174" s="164"/>
      <c r="AA174" s="164"/>
      <c r="AB174" s="164"/>
      <c r="AC174" s="164"/>
      <c r="AD174" s="164"/>
      <c r="AE174" s="169"/>
      <c r="AG174" s="170" t="n">
        <f aca="false">A174</f>
        <v>1210</v>
      </c>
      <c r="AH174" s="170" t="str">
        <f aca="false">C174</f>
        <v>520IA</v>
      </c>
      <c r="AI174" s="170" t="n">
        <f aca="false">E174</f>
        <v>0</v>
      </c>
      <c r="AJ174" s="177"/>
      <c r="AK174" s="178" t="n">
        <f aca="false">M174+P174+S174</f>
        <v>95238</v>
      </c>
      <c r="AL174" s="179" t="n">
        <f aca="false">AJ174-AK174</f>
        <v>-95238</v>
      </c>
    </row>
    <row r="175" s="170" customFormat="true" ht="22.5" hidden="false" customHeight="true" outlineLevel="0" collapsed="false">
      <c r="A175" s="164" t="n">
        <v>1210</v>
      </c>
      <c r="B175" s="164"/>
      <c r="C175" s="171" t="s">
        <v>382</v>
      </c>
      <c r="D175" s="172" t="n">
        <v>8049502</v>
      </c>
      <c r="E175" s="164"/>
      <c r="F175" s="173"/>
      <c r="G175" s="164"/>
      <c r="H175" s="164"/>
      <c r="I175" s="164" t="s">
        <v>254</v>
      </c>
      <c r="J175" s="164"/>
      <c r="K175" s="164" t="n">
        <v>1010925</v>
      </c>
      <c r="L175" s="164" t="s">
        <v>392</v>
      </c>
      <c r="M175" s="174" t="n">
        <v>95238</v>
      </c>
      <c r="N175" s="164"/>
      <c r="O175" s="175"/>
      <c r="P175" s="164"/>
      <c r="Q175" s="164"/>
      <c r="R175" s="164"/>
      <c r="S175" s="175"/>
      <c r="T175" s="176" t="n">
        <f aca="false">S175+P175+M175</f>
        <v>95238</v>
      </c>
      <c r="U175" s="175"/>
      <c r="V175" s="164"/>
      <c r="W175" s="176" t="n">
        <f aca="false">SUM(T175:V175)</f>
        <v>95238</v>
      </c>
      <c r="X175" s="175" t="n">
        <f aca="false">IF(S903&gt;0,W903,0)</f>
        <v>0</v>
      </c>
      <c r="Y175" s="176" t="n">
        <f aca="false">W175-X175</f>
        <v>95238</v>
      </c>
      <c r="Z175" s="164"/>
      <c r="AA175" s="164"/>
      <c r="AB175" s="164"/>
      <c r="AC175" s="164"/>
      <c r="AD175" s="164"/>
      <c r="AE175" s="169"/>
      <c r="AG175" s="170" t="n">
        <f aca="false">A175</f>
        <v>1210</v>
      </c>
      <c r="AH175" s="170" t="str">
        <f aca="false">C175</f>
        <v>520IA</v>
      </c>
      <c r="AI175" s="170" t="n">
        <f aca="false">E175</f>
        <v>0</v>
      </c>
      <c r="AJ175" s="177"/>
      <c r="AK175" s="178" t="n">
        <f aca="false">M175+P175+S175</f>
        <v>95238</v>
      </c>
      <c r="AL175" s="179" t="n">
        <f aca="false">AJ175-AK175</f>
        <v>-95238</v>
      </c>
    </row>
    <row r="176" s="170" customFormat="true" ht="22.5" hidden="false" customHeight="true" outlineLevel="0" collapsed="false">
      <c r="A176" s="164" t="n">
        <v>1210</v>
      </c>
      <c r="B176" s="164"/>
      <c r="C176" s="171" t="s">
        <v>382</v>
      </c>
      <c r="D176" s="172" t="n">
        <v>8049503</v>
      </c>
      <c r="E176" s="164"/>
      <c r="F176" s="173"/>
      <c r="G176" s="164"/>
      <c r="H176" s="164"/>
      <c r="I176" s="164" t="s">
        <v>254</v>
      </c>
      <c r="J176" s="164"/>
      <c r="K176" s="164" t="n">
        <v>1010925</v>
      </c>
      <c r="L176" s="164" t="s">
        <v>393</v>
      </c>
      <c r="M176" s="174" t="n">
        <v>95238</v>
      </c>
      <c r="N176" s="164"/>
      <c r="O176" s="175"/>
      <c r="P176" s="164"/>
      <c r="Q176" s="164"/>
      <c r="R176" s="164"/>
      <c r="S176" s="175"/>
      <c r="T176" s="176" t="n">
        <f aca="false">S176+P176+M176</f>
        <v>95238</v>
      </c>
      <c r="U176" s="175"/>
      <c r="V176" s="164"/>
      <c r="W176" s="176" t="n">
        <f aca="false">SUM(T176:V176)</f>
        <v>95238</v>
      </c>
      <c r="X176" s="175" t="n">
        <f aca="false">IF(S904&gt;0,W904,0)</f>
        <v>0</v>
      </c>
      <c r="Y176" s="176" t="n">
        <f aca="false">W176-X176</f>
        <v>95238</v>
      </c>
      <c r="Z176" s="164"/>
      <c r="AA176" s="164"/>
      <c r="AB176" s="164"/>
      <c r="AC176" s="164"/>
      <c r="AD176" s="164"/>
      <c r="AE176" s="169"/>
      <c r="AG176" s="170" t="n">
        <f aca="false">A176</f>
        <v>1210</v>
      </c>
      <c r="AH176" s="170" t="str">
        <f aca="false">C176</f>
        <v>520IA</v>
      </c>
      <c r="AI176" s="170" t="n">
        <f aca="false">E176</f>
        <v>0</v>
      </c>
      <c r="AJ176" s="177"/>
      <c r="AK176" s="178" t="n">
        <f aca="false">M176+P176+S176</f>
        <v>95238</v>
      </c>
      <c r="AL176" s="179" t="n">
        <f aca="false">AJ176-AK176</f>
        <v>-95238</v>
      </c>
    </row>
    <row r="177" s="170" customFormat="true" ht="22.5" hidden="false" customHeight="true" outlineLevel="0" collapsed="false">
      <c r="A177" s="164" t="n">
        <v>1210</v>
      </c>
      <c r="B177" s="164"/>
      <c r="C177" s="171" t="s">
        <v>382</v>
      </c>
      <c r="D177" s="172" t="n">
        <v>8049543</v>
      </c>
      <c r="E177" s="164"/>
      <c r="F177" s="173"/>
      <c r="G177" s="164"/>
      <c r="H177" s="164"/>
      <c r="I177" s="164" t="s">
        <v>254</v>
      </c>
      <c r="J177" s="164"/>
      <c r="K177" s="164" t="n">
        <v>1010925</v>
      </c>
      <c r="L177" s="164" t="s">
        <v>394</v>
      </c>
      <c r="M177" s="174" t="n">
        <v>95238</v>
      </c>
      <c r="N177" s="164"/>
      <c r="O177" s="175"/>
      <c r="P177" s="164"/>
      <c r="Q177" s="164"/>
      <c r="R177" s="164"/>
      <c r="S177" s="175"/>
      <c r="T177" s="176" t="n">
        <f aca="false">S177+P177+M177</f>
        <v>95238</v>
      </c>
      <c r="U177" s="175"/>
      <c r="V177" s="164"/>
      <c r="W177" s="176" t="n">
        <f aca="false">SUM(T177:V177)</f>
        <v>95238</v>
      </c>
      <c r="X177" s="175" t="n">
        <f aca="false">IF(S905&gt;0,W905,0)</f>
        <v>0</v>
      </c>
      <c r="Y177" s="176" t="n">
        <f aca="false">W177-X177</f>
        <v>95238</v>
      </c>
      <c r="Z177" s="164"/>
      <c r="AA177" s="164"/>
      <c r="AB177" s="164"/>
      <c r="AC177" s="164"/>
      <c r="AD177" s="164"/>
      <c r="AE177" s="169"/>
      <c r="AG177" s="170" t="n">
        <f aca="false">A177</f>
        <v>1210</v>
      </c>
      <c r="AH177" s="170" t="str">
        <f aca="false">C177</f>
        <v>520IA</v>
      </c>
      <c r="AI177" s="170" t="n">
        <f aca="false">E177</f>
        <v>0</v>
      </c>
      <c r="AJ177" s="177"/>
      <c r="AK177" s="178" t="n">
        <f aca="false">M177+P177+S177</f>
        <v>95238</v>
      </c>
      <c r="AL177" s="179" t="n">
        <f aca="false">AJ177-AK177</f>
        <v>-95238</v>
      </c>
    </row>
    <row r="178" s="170" customFormat="true" ht="22.5" hidden="false" customHeight="true" outlineLevel="0" collapsed="false">
      <c r="A178" s="164" t="n">
        <v>1210</v>
      </c>
      <c r="B178" s="164"/>
      <c r="C178" s="171" t="s">
        <v>382</v>
      </c>
      <c r="D178" s="172" t="n">
        <v>8049544</v>
      </c>
      <c r="E178" s="164"/>
      <c r="F178" s="173"/>
      <c r="G178" s="164"/>
      <c r="H178" s="164"/>
      <c r="I178" s="164" t="s">
        <v>254</v>
      </c>
      <c r="J178" s="164"/>
      <c r="K178" s="164" t="n">
        <v>1010925</v>
      </c>
      <c r="L178" s="164" t="s">
        <v>395</v>
      </c>
      <c r="M178" s="174" t="n">
        <v>95238</v>
      </c>
      <c r="N178" s="164"/>
      <c r="O178" s="175"/>
      <c r="P178" s="164"/>
      <c r="Q178" s="164"/>
      <c r="R178" s="164"/>
      <c r="S178" s="175"/>
      <c r="T178" s="176" t="n">
        <f aca="false">S178+P178+M178</f>
        <v>95238</v>
      </c>
      <c r="U178" s="175"/>
      <c r="V178" s="164"/>
      <c r="W178" s="176" t="n">
        <f aca="false">SUM(T178:V178)</f>
        <v>95238</v>
      </c>
      <c r="X178" s="175" t="n">
        <f aca="false">IF(S906&gt;0,W906,0)</f>
        <v>0</v>
      </c>
      <c r="Y178" s="176" t="n">
        <f aca="false">W178-X178</f>
        <v>95238</v>
      </c>
      <c r="Z178" s="164"/>
      <c r="AA178" s="164"/>
      <c r="AB178" s="164"/>
      <c r="AC178" s="164"/>
      <c r="AD178" s="164"/>
      <c r="AE178" s="169"/>
      <c r="AG178" s="170" t="n">
        <f aca="false">A178</f>
        <v>1210</v>
      </c>
      <c r="AH178" s="170" t="str">
        <f aca="false">C178</f>
        <v>520IA</v>
      </c>
      <c r="AI178" s="170" t="n">
        <f aca="false">E178</f>
        <v>0</v>
      </c>
      <c r="AJ178" s="177"/>
      <c r="AK178" s="178" t="n">
        <f aca="false">M178+P178+S178</f>
        <v>95238</v>
      </c>
      <c r="AL178" s="179" t="n">
        <f aca="false">AJ178-AK178</f>
        <v>-95238</v>
      </c>
    </row>
    <row r="179" s="170" customFormat="true" ht="22.5" hidden="false" customHeight="true" outlineLevel="0" collapsed="false">
      <c r="A179" s="164" t="n">
        <v>1210</v>
      </c>
      <c r="B179" s="164"/>
      <c r="C179" s="171" t="s">
        <v>382</v>
      </c>
      <c r="D179" s="172" t="n">
        <v>8049545</v>
      </c>
      <c r="E179" s="164"/>
      <c r="F179" s="173"/>
      <c r="G179" s="164"/>
      <c r="H179" s="164"/>
      <c r="I179" s="164" t="s">
        <v>254</v>
      </c>
      <c r="J179" s="164"/>
      <c r="K179" s="164" t="n">
        <v>1010925</v>
      </c>
      <c r="L179" s="164" t="s">
        <v>396</v>
      </c>
      <c r="M179" s="174" t="n">
        <v>95238</v>
      </c>
      <c r="N179" s="164"/>
      <c r="O179" s="175"/>
      <c r="P179" s="164"/>
      <c r="Q179" s="164"/>
      <c r="R179" s="164"/>
      <c r="S179" s="175"/>
      <c r="T179" s="176" t="n">
        <f aca="false">S179+P179+M179</f>
        <v>95238</v>
      </c>
      <c r="U179" s="175"/>
      <c r="V179" s="164"/>
      <c r="W179" s="176" t="n">
        <f aca="false">SUM(T179:V179)</f>
        <v>95238</v>
      </c>
      <c r="X179" s="175" t="n">
        <f aca="false">IF(S907&gt;0,W907,0)</f>
        <v>0</v>
      </c>
      <c r="Y179" s="176" t="n">
        <f aca="false">W179-X179</f>
        <v>95238</v>
      </c>
      <c r="Z179" s="164"/>
      <c r="AA179" s="164"/>
      <c r="AB179" s="164"/>
      <c r="AC179" s="164"/>
      <c r="AD179" s="164"/>
      <c r="AE179" s="169"/>
      <c r="AG179" s="170" t="n">
        <f aca="false">A179</f>
        <v>1210</v>
      </c>
      <c r="AH179" s="170" t="str">
        <f aca="false">C179</f>
        <v>520IA</v>
      </c>
      <c r="AI179" s="170" t="n">
        <f aca="false">E179</f>
        <v>0</v>
      </c>
      <c r="AJ179" s="177"/>
      <c r="AK179" s="178" t="n">
        <f aca="false">M179+P179+S179</f>
        <v>95238</v>
      </c>
      <c r="AL179" s="179" t="n">
        <f aca="false">AJ179-AK179</f>
        <v>-95238</v>
      </c>
    </row>
    <row r="180" s="170" customFormat="true" ht="22.5" hidden="false" customHeight="true" outlineLevel="0" collapsed="false">
      <c r="A180" s="164" t="n">
        <v>1210</v>
      </c>
      <c r="B180" s="164"/>
      <c r="C180" s="171" t="s">
        <v>382</v>
      </c>
      <c r="D180" s="172" t="n">
        <v>8049546</v>
      </c>
      <c r="E180" s="164"/>
      <c r="F180" s="173"/>
      <c r="G180" s="164"/>
      <c r="H180" s="164"/>
      <c r="I180" s="164" t="s">
        <v>254</v>
      </c>
      <c r="J180" s="164"/>
      <c r="K180" s="164" t="n">
        <v>1010925</v>
      </c>
      <c r="L180" s="164" t="s">
        <v>397</v>
      </c>
      <c r="M180" s="174" t="n">
        <v>95238</v>
      </c>
      <c r="N180" s="164"/>
      <c r="O180" s="175"/>
      <c r="P180" s="164"/>
      <c r="Q180" s="164"/>
      <c r="R180" s="164"/>
      <c r="S180" s="175"/>
      <c r="T180" s="176" t="n">
        <f aca="false">S180+P180+M180</f>
        <v>95238</v>
      </c>
      <c r="U180" s="175"/>
      <c r="V180" s="164"/>
      <c r="W180" s="176" t="n">
        <f aca="false">SUM(T180:V180)</f>
        <v>95238</v>
      </c>
      <c r="X180" s="175" t="n">
        <f aca="false">IF(S908&gt;0,W908,0)</f>
        <v>0</v>
      </c>
      <c r="Y180" s="176" t="n">
        <f aca="false">W180-X180</f>
        <v>95238</v>
      </c>
      <c r="Z180" s="164"/>
      <c r="AA180" s="164"/>
      <c r="AB180" s="164"/>
      <c r="AC180" s="164"/>
      <c r="AD180" s="164"/>
      <c r="AE180" s="169"/>
      <c r="AG180" s="170" t="n">
        <f aca="false">A180</f>
        <v>1210</v>
      </c>
      <c r="AH180" s="170" t="str">
        <f aca="false">C180</f>
        <v>520IA</v>
      </c>
      <c r="AI180" s="170" t="n">
        <f aca="false">E180</f>
        <v>0</v>
      </c>
      <c r="AJ180" s="177"/>
      <c r="AK180" s="178" t="n">
        <f aca="false">M180+P180+S180</f>
        <v>95238</v>
      </c>
      <c r="AL180" s="179" t="n">
        <f aca="false">AJ180-AK180</f>
        <v>-95238</v>
      </c>
    </row>
    <row r="181" s="170" customFormat="true" ht="22.5" hidden="false" customHeight="true" outlineLevel="0" collapsed="false">
      <c r="A181" s="164" t="n">
        <v>1210</v>
      </c>
      <c r="B181" s="164"/>
      <c r="C181" s="171" t="s">
        <v>47</v>
      </c>
      <c r="D181" s="172" t="n">
        <v>8049582</v>
      </c>
      <c r="E181" s="164"/>
      <c r="F181" s="173"/>
      <c r="G181" s="164"/>
      <c r="H181" s="164"/>
      <c r="I181" s="164" t="s">
        <v>267</v>
      </c>
      <c r="J181" s="164" t="s">
        <v>61</v>
      </c>
      <c r="K181" s="164" t="n">
        <v>1010925</v>
      </c>
      <c r="L181" s="164" t="s">
        <v>398</v>
      </c>
      <c r="M181" s="174" t="n">
        <v>190476</v>
      </c>
      <c r="N181" s="164"/>
      <c r="O181" s="175"/>
      <c r="P181" s="164"/>
      <c r="Q181" s="164"/>
      <c r="R181" s="164"/>
      <c r="S181" s="175"/>
      <c r="T181" s="176" t="n">
        <f aca="false">S181+P181+M181</f>
        <v>190476</v>
      </c>
      <c r="U181" s="175"/>
      <c r="V181" s="164"/>
      <c r="W181" s="176" t="n">
        <f aca="false">SUM(T181:V181)</f>
        <v>190476</v>
      </c>
      <c r="X181" s="175" t="n">
        <f aca="false">IF(S909&gt;0,W909,0)</f>
        <v>0</v>
      </c>
      <c r="Y181" s="176" t="n">
        <f aca="false">W181-X181</f>
        <v>190476</v>
      </c>
      <c r="Z181" s="164"/>
      <c r="AA181" s="164"/>
      <c r="AB181" s="164"/>
      <c r="AC181" s="164"/>
      <c r="AD181" s="164"/>
      <c r="AE181" s="169"/>
      <c r="AG181" s="170" t="n">
        <f aca="false">A181</f>
        <v>1210</v>
      </c>
      <c r="AH181" s="170" t="str">
        <f aca="false">C181</f>
        <v>528I F10</v>
      </c>
      <c r="AI181" s="170" t="n">
        <f aca="false">E181</f>
        <v>0</v>
      </c>
      <c r="AJ181" s="177"/>
      <c r="AK181" s="178" t="n">
        <f aca="false">M181+P181+S181</f>
        <v>190476</v>
      </c>
      <c r="AL181" s="179" t="n">
        <f aca="false">AJ181-AK181</f>
        <v>-190476</v>
      </c>
    </row>
    <row r="182" s="170" customFormat="true" ht="22.5" hidden="false" customHeight="true" outlineLevel="0" collapsed="false">
      <c r="A182" s="164" t="n">
        <v>1210</v>
      </c>
      <c r="B182" s="164"/>
      <c r="C182" s="171" t="s">
        <v>47</v>
      </c>
      <c r="D182" s="172" t="n">
        <v>8049583</v>
      </c>
      <c r="E182" s="164"/>
      <c r="F182" s="173"/>
      <c r="G182" s="164"/>
      <c r="H182" s="164"/>
      <c r="I182" s="164" t="s">
        <v>267</v>
      </c>
      <c r="J182" s="164"/>
      <c r="K182" s="164" t="n">
        <v>1010925</v>
      </c>
      <c r="L182" s="164" t="s">
        <v>399</v>
      </c>
      <c r="M182" s="174" t="n">
        <v>190476</v>
      </c>
      <c r="N182" s="164"/>
      <c r="O182" s="175"/>
      <c r="P182" s="164"/>
      <c r="Q182" s="164"/>
      <c r="R182" s="164"/>
      <c r="S182" s="175"/>
      <c r="T182" s="176" t="n">
        <f aca="false">S182+P182+M182</f>
        <v>190476</v>
      </c>
      <c r="U182" s="175"/>
      <c r="V182" s="164"/>
      <c r="W182" s="176" t="n">
        <f aca="false">SUM(T182:V182)</f>
        <v>190476</v>
      </c>
      <c r="X182" s="175" t="n">
        <f aca="false">IF(S910&gt;0,W910,0)</f>
        <v>0</v>
      </c>
      <c r="Y182" s="176" t="n">
        <f aca="false">W182-X182</f>
        <v>190476</v>
      </c>
      <c r="Z182" s="164"/>
      <c r="AA182" s="164"/>
      <c r="AB182" s="164"/>
      <c r="AC182" s="164"/>
      <c r="AD182" s="164"/>
      <c r="AE182" s="169"/>
      <c r="AG182" s="170" t="n">
        <f aca="false">A182</f>
        <v>1210</v>
      </c>
      <c r="AH182" s="170" t="str">
        <f aca="false">C182</f>
        <v>528I F10</v>
      </c>
      <c r="AI182" s="170" t="n">
        <f aca="false">E182</f>
        <v>0</v>
      </c>
      <c r="AJ182" s="177"/>
      <c r="AK182" s="178" t="n">
        <f aca="false">M182+P182+S182</f>
        <v>190476</v>
      </c>
      <c r="AL182" s="179" t="n">
        <f aca="false">AJ182-AK182</f>
        <v>-190476</v>
      </c>
    </row>
    <row r="183" s="170" customFormat="true" ht="22.5" hidden="false" customHeight="true" outlineLevel="0" collapsed="false">
      <c r="A183" s="164" t="n">
        <v>1210</v>
      </c>
      <c r="B183" s="164"/>
      <c r="C183" s="171" t="s">
        <v>47</v>
      </c>
      <c r="D183" s="172" t="n">
        <v>8049607</v>
      </c>
      <c r="E183" s="164"/>
      <c r="F183" s="173"/>
      <c r="G183" s="164"/>
      <c r="H183" s="164"/>
      <c r="I183" s="164" t="s">
        <v>267</v>
      </c>
      <c r="J183" s="164"/>
      <c r="K183" s="164" t="n">
        <v>1010925</v>
      </c>
      <c r="L183" s="164" t="s">
        <v>400</v>
      </c>
      <c r="M183" s="174" t="n">
        <v>190476</v>
      </c>
      <c r="N183" s="164"/>
      <c r="O183" s="175"/>
      <c r="P183" s="164"/>
      <c r="Q183" s="164"/>
      <c r="R183" s="164"/>
      <c r="S183" s="175"/>
      <c r="T183" s="176" t="n">
        <f aca="false">S183+P183+M183</f>
        <v>190476</v>
      </c>
      <c r="U183" s="175"/>
      <c r="V183" s="164"/>
      <c r="W183" s="176" t="n">
        <f aca="false">SUM(T183:V183)</f>
        <v>190476</v>
      </c>
      <c r="X183" s="175" t="n">
        <f aca="false">IF(S911&gt;0,W911,0)</f>
        <v>0</v>
      </c>
      <c r="Y183" s="176" t="n">
        <f aca="false">W183-X183</f>
        <v>190476</v>
      </c>
      <c r="Z183" s="164"/>
      <c r="AA183" s="164"/>
      <c r="AB183" s="164"/>
      <c r="AC183" s="164"/>
      <c r="AD183" s="164"/>
      <c r="AE183" s="169"/>
      <c r="AG183" s="170" t="n">
        <f aca="false">A183</f>
        <v>1210</v>
      </c>
      <c r="AH183" s="170" t="str">
        <f aca="false">C183</f>
        <v>528I F10</v>
      </c>
      <c r="AI183" s="170" t="n">
        <f aca="false">E183</f>
        <v>0</v>
      </c>
      <c r="AJ183" s="177"/>
      <c r="AK183" s="178" t="n">
        <f aca="false">M183+P183+S183</f>
        <v>190476</v>
      </c>
      <c r="AL183" s="179" t="n">
        <f aca="false">AJ183-AK183</f>
        <v>-190476</v>
      </c>
    </row>
    <row r="184" s="170" customFormat="true" ht="22.5" hidden="false" customHeight="true" outlineLevel="0" collapsed="false">
      <c r="A184" s="164" t="n">
        <v>1210</v>
      </c>
      <c r="B184" s="164"/>
      <c r="C184" s="171" t="s">
        <v>47</v>
      </c>
      <c r="D184" s="172" t="n">
        <v>8049608</v>
      </c>
      <c r="E184" s="164"/>
      <c r="F184" s="173"/>
      <c r="G184" s="164"/>
      <c r="H184" s="164"/>
      <c r="I184" s="164" t="s">
        <v>267</v>
      </c>
      <c r="J184" s="164"/>
      <c r="K184" s="164" t="n">
        <v>1010925</v>
      </c>
      <c r="L184" s="164" t="s">
        <v>401</v>
      </c>
      <c r="M184" s="174" t="n">
        <v>190476</v>
      </c>
      <c r="N184" s="164"/>
      <c r="O184" s="175"/>
      <c r="P184" s="164"/>
      <c r="Q184" s="164"/>
      <c r="R184" s="164"/>
      <c r="S184" s="175"/>
      <c r="T184" s="176" t="n">
        <f aca="false">S184+P184+M184</f>
        <v>190476</v>
      </c>
      <c r="U184" s="175"/>
      <c r="V184" s="164"/>
      <c r="W184" s="176" t="n">
        <f aca="false">SUM(T184:V184)</f>
        <v>190476</v>
      </c>
      <c r="X184" s="175" t="n">
        <f aca="false">IF(S912&gt;0,W912,0)</f>
        <v>0</v>
      </c>
      <c r="Y184" s="176" t="n">
        <f aca="false">W184-X184</f>
        <v>190476</v>
      </c>
      <c r="Z184" s="164"/>
      <c r="AA184" s="164"/>
      <c r="AB184" s="164"/>
      <c r="AC184" s="164"/>
      <c r="AD184" s="164"/>
      <c r="AE184" s="169"/>
      <c r="AG184" s="170" t="n">
        <f aca="false">A184</f>
        <v>1210</v>
      </c>
      <c r="AH184" s="170" t="str">
        <f aca="false">C184</f>
        <v>528I F10</v>
      </c>
      <c r="AI184" s="170" t="n">
        <f aca="false">E184</f>
        <v>0</v>
      </c>
      <c r="AJ184" s="177"/>
      <c r="AK184" s="178" t="n">
        <f aca="false">M184+P184+S184</f>
        <v>190476</v>
      </c>
      <c r="AL184" s="179" t="n">
        <f aca="false">AJ184-AK184</f>
        <v>-190476</v>
      </c>
    </row>
    <row r="185" s="170" customFormat="true" ht="22.5" hidden="false" customHeight="true" outlineLevel="0" collapsed="false">
      <c r="A185" s="164" t="n">
        <v>1210</v>
      </c>
      <c r="B185" s="164"/>
      <c r="C185" s="171" t="s">
        <v>47</v>
      </c>
      <c r="D185" s="172" t="n">
        <v>8049620</v>
      </c>
      <c r="E185" s="164"/>
      <c r="F185" s="173"/>
      <c r="G185" s="164"/>
      <c r="H185" s="164"/>
      <c r="I185" s="164" t="s">
        <v>267</v>
      </c>
      <c r="J185" s="164"/>
      <c r="K185" s="164" t="n">
        <v>1010925</v>
      </c>
      <c r="L185" s="164" t="s">
        <v>402</v>
      </c>
      <c r="M185" s="174" t="n">
        <v>190476</v>
      </c>
      <c r="N185" s="164"/>
      <c r="O185" s="175"/>
      <c r="P185" s="164"/>
      <c r="Q185" s="164"/>
      <c r="R185" s="164"/>
      <c r="S185" s="175"/>
      <c r="T185" s="176" t="n">
        <f aca="false">S185+P185+M185</f>
        <v>190476</v>
      </c>
      <c r="U185" s="175"/>
      <c r="V185" s="164"/>
      <c r="W185" s="176" t="n">
        <f aca="false">SUM(T185:V185)</f>
        <v>190476</v>
      </c>
      <c r="X185" s="175" t="n">
        <f aca="false">IF(S913&gt;0,W913,0)</f>
        <v>0</v>
      </c>
      <c r="Y185" s="176" t="n">
        <f aca="false">W185-X185</f>
        <v>190476</v>
      </c>
      <c r="Z185" s="164"/>
      <c r="AA185" s="164"/>
      <c r="AB185" s="164"/>
      <c r="AC185" s="164"/>
      <c r="AD185" s="164"/>
      <c r="AE185" s="169"/>
      <c r="AG185" s="170" t="n">
        <f aca="false">A185</f>
        <v>1210</v>
      </c>
      <c r="AH185" s="170" t="str">
        <f aca="false">C185</f>
        <v>528I F10</v>
      </c>
      <c r="AI185" s="170" t="n">
        <f aca="false">E185</f>
        <v>0</v>
      </c>
      <c r="AJ185" s="177"/>
      <c r="AK185" s="178" t="n">
        <f aca="false">M185+P185+S185</f>
        <v>190476</v>
      </c>
      <c r="AL185" s="179" t="n">
        <f aca="false">AJ185-AK185</f>
        <v>-190476</v>
      </c>
    </row>
    <row r="186" s="170" customFormat="true" ht="22.5" hidden="false" customHeight="true" outlineLevel="0" collapsed="false">
      <c r="A186" s="164" t="n">
        <v>1210</v>
      </c>
      <c r="B186" s="164"/>
      <c r="C186" s="171" t="s">
        <v>273</v>
      </c>
      <c r="D186" s="172" t="n">
        <v>8049646</v>
      </c>
      <c r="E186" s="164"/>
      <c r="F186" s="173"/>
      <c r="G186" s="164"/>
      <c r="H186" s="164"/>
      <c r="I186" s="164"/>
      <c r="J186" s="164"/>
      <c r="K186" s="164" t="n">
        <v>1010925</v>
      </c>
      <c r="L186" s="164" t="s">
        <v>403</v>
      </c>
      <c r="M186" s="174" t="n">
        <v>95238</v>
      </c>
      <c r="N186" s="164"/>
      <c r="O186" s="175"/>
      <c r="P186" s="164"/>
      <c r="Q186" s="164"/>
      <c r="R186" s="164"/>
      <c r="S186" s="175"/>
      <c r="T186" s="176" t="n">
        <f aca="false">S186+P186+M186</f>
        <v>95238</v>
      </c>
      <c r="U186" s="175"/>
      <c r="V186" s="164"/>
      <c r="W186" s="176" t="n">
        <f aca="false">SUM(T186:V186)</f>
        <v>95238</v>
      </c>
      <c r="X186" s="175" t="n">
        <f aca="false">IF(S914&gt;0,W914,0)</f>
        <v>0</v>
      </c>
      <c r="Y186" s="176" t="n">
        <f aca="false">W186-X186</f>
        <v>95238</v>
      </c>
      <c r="Z186" s="164"/>
      <c r="AA186" s="164"/>
      <c r="AB186" s="164"/>
      <c r="AC186" s="164"/>
      <c r="AD186" s="164"/>
      <c r="AE186" s="169"/>
      <c r="AG186" s="170" t="n">
        <f aca="false">A186</f>
        <v>1210</v>
      </c>
      <c r="AH186" s="170" t="str">
        <f aca="false">C186</f>
        <v>520I-T F11</v>
      </c>
      <c r="AI186" s="170" t="n">
        <f aca="false">E186</f>
        <v>0</v>
      </c>
      <c r="AJ186" s="177"/>
      <c r="AK186" s="178" t="n">
        <f aca="false">M186+P186+S186</f>
        <v>95238</v>
      </c>
      <c r="AL186" s="179" t="n">
        <f aca="false">AJ186-AK186</f>
        <v>-95238</v>
      </c>
    </row>
    <row r="187" s="170" customFormat="true" ht="22.5" hidden="false" customHeight="true" outlineLevel="0" collapsed="false">
      <c r="A187" s="164" t="n">
        <v>1210</v>
      </c>
      <c r="B187" s="164"/>
      <c r="C187" s="171" t="s">
        <v>273</v>
      </c>
      <c r="D187" s="172" t="n">
        <v>8049647</v>
      </c>
      <c r="E187" s="164"/>
      <c r="F187" s="173"/>
      <c r="G187" s="164"/>
      <c r="H187" s="164"/>
      <c r="I187" s="164"/>
      <c r="J187" s="164"/>
      <c r="K187" s="164" t="n">
        <v>1010925</v>
      </c>
      <c r="L187" s="164" t="s">
        <v>404</v>
      </c>
      <c r="M187" s="174" t="n">
        <v>95238</v>
      </c>
      <c r="N187" s="164"/>
      <c r="O187" s="175"/>
      <c r="P187" s="164"/>
      <c r="Q187" s="164"/>
      <c r="R187" s="164"/>
      <c r="S187" s="175"/>
      <c r="T187" s="176" t="n">
        <f aca="false">S187+P187+M187</f>
        <v>95238</v>
      </c>
      <c r="U187" s="175"/>
      <c r="V187" s="164"/>
      <c r="W187" s="176" t="n">
        <f aca="false">SUM(T187:V187)</f>
        <v>95238</v>
      </c>
      <c r="X187" s="175" t="n">
        <f aca="false">IF(S915&gt;0,W915,0)</f>
        <v>0</v>
      </c>
      <c r="Y187" s="176" t="n">
        <f aca="false">W187-X187</f>
        <v>95238</v>
      </c>
      <c r="Z187" s="164"/>
      <c r="AA187" s="164"/>
      <c r="AB187" s="164"/>
      <c r="AC187" s="164"/>
      <c r="AD187" s="164"/>
      <c r="AE187" s="169"/>
      <c r="AG187" s="170" t="n">
        <f aca="false">A187</f>
        <v>1210</v>
      </c>
      <c r="AH187" s="170" t="str">
        <f aca="false">C187</f>
        <v>520I-T F11</v>
      </c>
      <c r="AI187" s="170" t="n">
        <f aca="false">E187</f>
        <v>0</v>
      </c>
      <c r="AJ187" s="177"/>
      <c r="AK187" s="178" t="n">
        <f aca="false">M187+P187+S187</f>
        <v>95238</v>
      </c>
      <c r="AL187" s="179" t="n">
        <f aca="false">AJ187-AK187</f>
        <v>-95238</v>
      </c>
    </row>
    <row r="188" s="170" customFormat="true" ht="22.5" hidden="false" customHeight="true" outlineLevel="0" collapsed="false">
      <c r="A188" s="164" t="n">
        <v>1210</v>
      </c>
      <c r="B188" s="164"/>
      <c r="C188" s="171" t="s">
        <v>278</v>
      </c>
      <c r="D188" s="172" t="n">
        <v>8049799</v>
      </c>
      <c r="E188" s="164"/>
      <c r="F188" s="173"/>
      <c r="G188" s="164"/>
      <c r="H188" s="164"/>
      <c r="I188" s="164"/>
      <c r="J188" s="164"/>
      <c r="K188" s="164" t="n">
        <v>1010925</v>
      </c>
      <c r="L188" s="164" t="s">
        <v>405</v>
      </c>
      <c r="M188" s="174" t="n">
        <v>190476</v>
      </c>
      <c r="N188" s="164"/>
      <c r="O188" s="175"/>
      <c r="P188" s="164"/>
      <c r="Q188" s="164"/>
      <c r="R188" s="164"/>
      <c r="S188" s="175"/>
      <c r="T188" s="176" t="n">
        <f aca="false">S188+P188+M188</f>
        <v>190476</v>
      </c>
      <c r="U188" s="175"/>
      <c r="V188" s="164"/>
      <c r="W188" s="176" t="n">
        <f aca="false">SUM(T188:V188)</f>
        <v>190476</v>
      </c>
      <c r="X188" s="175" t="n">
        <f aca="false">IF(S916&gt;0,W916,0)</f>
        <v>0</v>
      </c>
      <c r="Y188" s="176" t="n">
        <f aca="false">W188-X188</f>
        <v>190476</v>
      </c>
      <c r="Z188" s="164"/>
      <c r="AA188" s="164"/>
      <c r="AB188" s="164"/>
      <c r="AC188" s="164"/>
      <c r="AD188" s="164"/>
      <c r="AE188" s="169"/>
      <c r="AG188" s="170" t="n">
        <f aca="false">A188</f>
        <v>1210</v>
      </c>
      <c r="AH188" s="170" t="str">
        <f aca="false">C188</f>
        <v>730I F01</v>
      </c>
      <c r="AI188" s="170" t="n">
        <f aca="false">E188</f>
        <v>0</v>
      </c>
      <c r="AJ188" s="177"/>
      <c r="AK188" s="178" t="n">
        <f aca="false">M188+P188+S188</f>
        <v>190476</v>
      </c>
      <c r="AL188" s="179" t="n">
        <f aca="false">AJ188-AK188</f>
        <v>-190476</v>
      </c>
    </row>
    <row r="189" s="170" customFormat="true" ht="22.5" hidden="false" customHeight="true" outlineLevel="0" collapsed="false">
      <c r="A189" s="164" t="n">
        <v>1210</v>
      </c>
      <c r="B189" s="164"/>
      <c r="C189" s="171" t="s">
        <v>278</v>
      </c>
      <c r="D189" s="172" t="n">
        <v>8049800</v>
      </c>
      <c r="E189" s="164"/>
      <c r="F189" s="173"/>
      <c r="G189" s="164"/>
      <c r="H189" s="164"/>
      <c r="I189" s="164"/>
      <c r="J189" s="164"/>
      <c r="K189" s="164" t="n">
        <v>1010925</v>
      </c>
      <c r="L189" s="164" t="s">
        <v>406</v>
      </c>
      <c r="M189" s="174" t="n">
        <v>190476</v>
      </c>
      <c r="N189" s="164"/>
      <c r="O189" s="175"/>
      <c r="P189" s="164"/>
      <c r="Q189" s="164"/>
      <c r="R189" s="164"/>
      <c r="S189" s="175"/>
      <c r="T189" s="176" t="n">
        <f aca="false">S189+P189+M189</f>
        <v>190476</v>
      </c>
      <c r="U189" s="175"/>
      <c r="V189" s="164"/>
      <c r="W189" s="176" t="n">
        <f aca="false">SUM(T189:V189)</f>
        <v>190476</v>
      </c>
      <c r="X189" s="175" t="n">
        <f aca="false">IF(S917&gt;0,W917,0)</f>
        <v>0</v>
      </c>
      <c r="Y189" s="176" t="n">
        <f aca="false">W189-X189</f>
        <v>190476</v>
      </c>
      <c r="Z189" s="164"/>
      <c r="AA189" s="164"/>
      <c r="AB189" s="164"/>
      <c r="AC189" s="164"/>
      <c r="AD189" s="164"/>
      <c r="AE189" s="169"/>
      <c r="AG189" s="170" t="n">
        <f aca="false">A189</f>
        <v>1210</v>
      </c>
      <c r="AH189" s="170" t="str">
        <f aca="false">C189</f>
        <v>730I F01</v>
      </c>
      <c r="AI189" s="170" t="n">
        <f aca="false">E189</f>
        <v>0</v>
      </c>
      <c r="AJ189" s="177"/>
      <c r="AK189" s="178" t="n">
        <f aca="false">M189+P189+S189</f>
        <v>190476</v>
      </c>
      <c r="AL189" s="179" t="n">
        <f aca="false">AJ189-AK189</f>
        <v>-190476</v>
      </c>
    </row>
    <row r="190" s="170" customFormat="true" ht="22.5" hidden="false" customHeight="true" outlineLevel="0" collapsed="false">
      <c r="A190" s="164" t="n">
        <v>1210</v>
      </c>
      <c r="B190" s="164"/>
      <c r="C190" s="171" t="s">
        <v>283</v>
      </c>
      <c r="D190" s="172" t="n">
        <v>8049830</v>
      </c>
      <c r="E190" s="164"/>
      <c r="F190" s="173"/>
      <c r="G190" s="164"/>
      <c r="H190" s="164"/>
      <c r="I190" s="164"/>
      <c r="J190" s="164"/>
      <c r="K190" s="164" t="n">
        <v>1010925</v>
      </c>
      <c r="L190" s="164" t="s">
        <v>407</v>
      </c>
      <c r="M190" s="174" t="n">
        <v>190476</v>
      </c>
      <c r="N190" s="164"/>
      <c r="O190" s="175"/>
      <c r="P190" s="164"/>
      <c r="Q190" s="164"/>
      <c r="R190" s="164"/>
      <c r="S190" s="175"/>
      <c r="T190" s="176" t="n">
        <f aca="false">S190+P190+M190</f>
        <v>190476</v>
      </c>
      <c r="U190" s="175"/>
      <c r="V190" s="164"/>
      <c r="W190" s="176" t="n">
        <f aca="false">SUM(T190:V190)</f>
        <v>190476</v>
      </c>
      <c r="X190" s="175" t="n">
        <f aca="false">IF(S918&gt;0,W918,0)</f>
        <v>0</v>
      </c>
      <c r="Y190" s="176" t="n">
        <f aca="false">W190-X190</f>
        <v>190476</v>
      </c>
      <c r="Z190" s="164"/>
      <c r="AA190" s="164"/>
      <c r="AB190" s="164"/>
      <c r="AC190" s="164"/>
      <c r="AD190" s="164"/>
      <c r="AE190" s="169"/>
      <c r="AG190" s="170" t="n">
        <f aca="false">A190</f>
        <v>1210</v>
      </c>
      <c r="AH190" s="170" t="str">
        <f aca="false">C190</f>
        <v>730D F01</v>
      </c>
      <c r="AI190" s="170" t="n">
        <f aca="false">E190</f>
        <v>0</v>
      </c>
      <c r="AJ190" s="177"/>
      <c r="AK190" s="178" t="n">
        <f aca="false">M190+P190+S190</f>
        <v>190476</v>
      </c>
      <c r="AL190" s="179" t="n">
        <f aca="false">AJ190-AK190</f>
        <v>-190476</v>
      </c>
    </row>
    <row r="191" s="170" customFormat="true" ht="22.5" hidden="false" customHeight="true" outlineLevel="0" collapsed="false">
      <c r="A191" s="164" t="n">
        <v>1210</v>
      </c>
      <c r="B191" s="164"/>
      <c r="C191" s="171" t="s">
        <v>283</v>
      </c>
      <c r="D191" s="172" t="n">
        <v>8049831</v>
      </c>
      <c r="E191" s="164"/>
      <c r="F191" s="173"/>
      <c r="G191" s="164"/>
      <c r="H191" s="164"/>
      <c r="I191" s="164"/>
      <c r="J191" s="164"/>
      <c r="K191" s="164" t="n">
        <v>1010925</v>
      </c>
      <c r="L191" s="164" t="s">
        <v>408</v>
      </c>
      <c r="M191" s="174" t="n">
        <v>190476</v>
      </c>
      <c r="N191" s="164"/>
      <c r="O191" s="175"/>
      <c r="P191" s="164"/>
      <c r="Q191" s="164"/>
      <c r="R191" s="164"/>
      <c r="S191" s="175"/>
      <c r="T191" s="176" t="n">
        <f aca="false">S191+P191+M191</f>
        <v>190476</v>
      </c>
      <c r="U191" s="175"/>
      <c r="V191" s="164"/>
      <c r="W191" s="176" t="n">
        <f aca="false">SUM(T191:V191)</f>
        <v>190476</v>
      </c>
      <c r="X191" s="175" t="n">
        <f aca="false">IF(S919&gt;0,W919,0)</f>
        <v>0</v>
      </c>
      <c r="Y191" s="176" t="n">
        <f aca="false">W191-X191</f>
        <v>190476</v>
      </c>
      <c r="Z191" s="164"/>
      <c r="AA191" s="164"/>
      <c r="AB191" s="164"/>
      <c r="AC191" s="164"/>
      <c r="AD191" s="164"/>
      <c r="AE191" s="169"/>
      <c r="AG191" s="170" t="n">
        <f aca="false">A191</f>
        <v>1210</v>
      </c>
      <c r="AH191" s="170" t="str">
        <f aca="false">C191</f>
        <v>730D F01</v>
      </c>
      <c r="AI191" s="170" t="n">
        <f aca="false">E191</f>
        <v>0</v>
      </c>
      <c r="AJ191" s="177"/>
      <c r="AK191" s="178" t="n">
        <f aca="false">M191+P191+S191</f>
        <v>190476</v>
      </c>
      <c r="AL191" s="179" t="n">
        <f aca="false">AJ191-AK191</f>
        <v>-190476</v>
      </c>
    </row>
    <row r="192" s="170" customFormat="true" ht="22.5" hidden="false" customHeight="true" outlineLevel="0" collapsed="false">
      <c r="A192" s="164" t="n">
        <v>1210</v>
      </c>
      <c r="B192" s="164"/>
      <c r="C192" s="171" t="s">
        <v>283</v>
      </c>
      <c r="D192" s="172" t="n">
        <v>8049832</v>
      </c>
      <c r="E192" s="164"/>
      <c r="F192" s="173"/>
      <c r="G192" s="164"/>
      <c r="H192" s="164"/>
      <c r="I192" s="164"/>
      <c r="J192" s="164"/>
      <c r="K192" s="164" t="n">
        <v>1010925</v>
      </c>
      <c r="L192" s="164" t="s">
        <v>409</v>
      </c>
      <c r="M192" s="174" t="n">
        <v>190476</v>
      </c>
      <c r="N192" s="164"/>
      <c r="O192" s="175"/>
      <c r="P192" s="164"/>
      <c r="Q192" s="164"/>
      <c r="R192" s="164"/>
      <c r="S192" s="175"/>
      <c r="T192" s="176" t="n">
        <f aca="false">S192+P192+M192</f>
        <v>190476</v>
      </c>
      <c r="U192" s="175"/>
      <c r="V192" s="164"/>
      <c r="W192" s="176" t="n">
        <f aca="false">SUM(T192:V192)</f>
        <v>190476</v>
      </c>
      <c r="X192" s="175" t="n">
        <f aca="false">IF(S920&gt;0,W920,0)</f>
        <v>0</v>
      </c>
      <c r="Y192" s="176" t="n">
        <f aca="false">W192-X192</f>
        <v>190476</v>
      </c>
      <c r="Z192" s="164"/>
      <c r="AA192" s="164"/>
      <c r="AB192" s="164"/>
      <c r="AC192" s="164"/>
      <c r="AD192" s="164"/>
      <c r="AE192" s="169"/>
      <c r="AG192" s="170" t="n">
        <f aca="false">A192</f>
        <v>1210</v>
      </c>
      <c r="AH192" s="170" t="str">
        <f aca="false">C192</f>
        <v>730D F01</v>
      </c>
      <c r="AI192" s="170" t="n">
        <f aca="false">E192</f>
        <v>0</v>
      </c>
      <c r="AJ192" s="177"/>
      <c r="AK192" s="178" t="n">
        <f aca="false">M192+P192+S192</f>
        <v>190476</v>
      </c>
      <c r="AL192" s="179" t="n">
        <f aca="false">AJ192-AK192</f>
        <v>-190476</v>
      </c>
    </row>
    <row r="193" s="170" customFormat="true" ht="22.5" hidden="false" customHeight="true" outlineLevel="0" collapsed="false">
      <c r="A193" s="164" t="n">
        <v>1210</v>
      </c>
      <c r="B193" s="164"/>
      <c r="C193" s="171" t="s">
        <v>55</v>
      </c>
      <c r="D193" s="172" t="n">
        <v>8049842</v>
      </c>
      <c r="E193" s="164"/>
      <c r="F193" s="173"/>
      <c r="G193" s="164"/>
      <c r="H193" s="164"/>
      <c r="I193" s="164"/>
      <c r="J193" s="164"/>
      <c r="K193" s="164" t="n">
        <v>1010925</v>
      </c>
      <c r="L193" s="164" t="s">
        <v>410</v>
      </c>
      <c r="M193" s="174" t="n">
        <v>190476</v>
      </c>
      <c r="N193" s="164"/>
      <c r="O193" s="175"/>
      <c r="P193" s="164"/>
      <c r="Q193" s="164"/>
      <c r="R193" s="164"/>
      <c r="S193" s="175"/>
      <c r="T193" s="176" t="n">
        <f aca="false">S193+P193+M193</f>
        <v>190476</v>
      </c>
      <c r="U193" s="175"/>
      <c r="V193" s="164"/>
      <c r="W193" s="176" t="n">
        <f aca="false">SUM(T193:V193)</f>
        <v>190476</v>
      </c>
      <c r="X193" s="175" t="n">
        <f aca="false">IF(S921&gt;0,W921,0)</f>
        <v>0</v>
      </c>
      <c r="Y193" s="176" t="n">
        <f aca="false">W193-X193</f>
        <v>190476</v>
      </c>
      <c r="Z193" s="164"/>
      <c r="AA193" s="164"/>
      <c r="AB193" s="164"/>
      <c r="AC193" s="164"/>
      <c r="AD193" s="164"/>
      <c r="AE193" s="169"/>
      <c r="AG193" s="170" t="n">
        <f aca="false">A193</f>
        <v>1210</v>
      </c>
      <c r="AH193" s="170" t="str">
        <f aca="false">C193</f>
        <v>740LI F02</v>
      </c>
      <c r="AI193" s="170" t="n">
        <f aca="false">E193</f>
        <v>0</v>
      </c>
      <c r="AJ193" s="177"/>
      <c r="AK193" s="178" t="n">
        <f aca="false">M193+P193+S193</f>
        <v>190476</v>
      </c>
      <c r="AL193" s="179" t="n">
        <f aca="false">AJ193-AK193</f>
        <v>-190476</v>
      </c>
    </row>
    <row r="194" s="170" customFormat="true" ht="22.5" hidden="false" customHeight="true" outlineLevel="0" collapsed="false">
      <c r="A194" s="164" t="n">
        <v>1210</v>
      </c>
      <c r="B194" s="164"/>
      <c r="C194" s="171" t="s">
        <v>55</v>
      </c>
      <c r="D194" s="172" t="n">
        <v>8049843</v>
      </c>
      <c r="E194" s="164"/>
      <c r="F194" s="173"/>
      <c r="G194" s="164"/>
      <c r="H194" s="164"/>
      <c r="I194" s="164"/>
      <c r="J194" s="164"/>
      <c r="K194" s="164" t="n">
        <v>1010925</v>
      </c>
      <c r="L194" s="164" t="s">
        <v>411</v>
      </c>
      <c r="M194" s="174" t="n">
        <v>190476</v>
      </c>
      <c r="N194" s="164"/>
      <c r="O194" s="175"/>
      <c r="P194" s="164"/>
      <c r="Q194" s="164"/>
      <c r="R194" s="164"/>
      <c r="S194" s="175"/>
      <c r="T194" s="176" t="n">
        <f aca="false">S194+P194+M194</f>
        <v>190476</v>
      </c>
      <c r="U194" s="175"/>
      <c r="V194" s="164"/>
      <c r="W194" s="176" t="n">
        <f aca="false">SUM(T194:V194)</f>
        <v>190476</v>
      </c>
      <c r="X194" s="175" t="n">
        <f aca="false">IF(S922&gt;0,W922,0)</f>
        <v>0</v>
      </c>
      <c r="Y194" s="176" t="n">
        <f aca="false">W194-X194</f>
        <v>190476</v>
      </c>
      <c r="Z194" s="164"/>
      <c r="AA194" s="164"/>
      <c r="AB194" s="164"/>
      <c r="AC194" s="164"/>
      <c r="AD194" s="164"/>
      <c r="AE194" s="169"/>
      <c r="AG194" s="170" t="n">
        <f aca="false">A194</f>
        <v>1210</v>
      </c>
      <c r="AH194" s="170" t="str">
        <f aca="false">C194</f>
        <v>740LI F02</v>
      </c>
      <c r="AI194" s="170" t="n">
        <f aca="false">E194</f>
        <v>0</v>
      </c>
      <c r="AJ194" s="177"/>
      <c r="AK194" s="178" t="n">
        <f aca="false">M194+P194+S194</f>
        <v>190476</v>
      </c>
      <c r="AL194" s="179" t="n">
        <f aca="false">AJ194-AK194</f>
        <v>-190476</v>
      </c>
    </row>
    <row r="195" s="170" customFormat="true" ht="22.5" hidden="false" customHeight="true" outlineLevel="0" collapsed="false">
      <c r="A195" s="164" t="n">
        <v>1210</v>
      </c>
      <c r="B195" s="164"/>
      <c r="C195" s="171" t="s">
        <v>55</v>
      </c>
      <c r="D195" s="172" t="n">
        <v>8049844</v>
      </c>
      <c r="E195" s="164"/>
      <c r="F195" s="173"/>
      <c r="G195" s="164"/>
      <c r="H195" s="164"/>
      <c r="I195" s="164"/>
      <c r="J195" s="164"/>
      <c r="K195" s="164" t="n">
        <v>1010925</v>
      </c>
      <c r="L195" s="164" t="s">
        <v>412</v>
      </c>
      <c r="M195" s="174" t="n">
        <v>190476</v>
      </c>
      <c r="N195" s="164"/>
      <c r="O195" s="175"/>
      <c r="P195" s="164"/>
      <c r="Q195" s="164"/>
      <c r="R195" s="164"/>
      <c r="S195" s="175"/>
      <c r="T195" s="176" t="n">
        <f aca="false">S195+P195+M195</f>
        <v>190476</v>
      </c>
      <c r="U195" s="175"/>
      <c r="V195" s="164"/>
      <c r="W195" s="176" t="n">
        <f aca="false">SUM(T195:V195)</f>
        <v>190476</v>
      </c>
      <c r="X195" s="175" t="n">
        <f aca="false">IF(S923&gt;0,W923,0)</f>
        <v>0</v>
      </c>
      <c r="Y195" s="176" t="n">
        <f aca="false">W195-X195</f>
        <v>190476</v>
      </c>
      <c r="Z195" s="164"/>
      <c r="AA195" s="164"/>
      <c r="AB195" s="164"/>
      <c r="AC195" s="164"/>
      <c r="AD195" s="164"/>
      <c r="AE195" s="169"/>
      <c r="AG195" s="170" t="n">
        <f aca="false">A195</f>
        <v>1210</v>
      </c>
      <c r="AH195" s="170" t="str">
        <f aca="false">C195</f>
        <v>740LI F02</v>
      </c>
      <c r="AI195" s="170" t="n">
        <f aca="false">E195</f>
        <v>0</v>
      </c>
      <c r="AJ195" s="177"/>
      <c r="AK195" s="178" t="n">
        <f aca="false">M195+P195+S195</f>
        <v>190476</v>
      </c>
      <c r="AL195" s="179" t="n">
        <f aca="false">AJ195-AK195</f>
        <v>-190476</v>
      </c>
    </row>
    <row r="196" s="170" customFormat="true" ht="22.5" hidden="false" customHeight="true" outlineLevel="0" collapsed="false">
      <c r="A196" s="164" t="n">
        <v>1210</v>
      </c>
      <c r="B196" s="164"/>
      <c r="C196" s="171" t="s">
        <v>55</v>
      </c>
      <c r="D196" s="172" t="n">
        <v>8049845</v>
      </c>
      <c r="E196" s="164"/>
      <c r="F196" s="173"/>
      <c r="G196" s="164"/>
      <c r="H196" s="164"/>
      <c r="I196" s="164"/>
      <c r="J196" s="164"/>
      <c r="K196" s="164" t="n">
        <v>1010925</v>
      </c>
      <c r="L196" s="164" t="s">
        <v>413</v>
      </c>
      <c r="M196" s="174" t="n">
        <v>190476</v>
      </c>
      <c r="N196" s="164"/>
      <c r="O196" s="175"/>
      <c r="P196" s="164"/>
      <c r="Q196" s="164"/>
      <c r="R196" s="164"/>
      <c r="S196" s="175"/>
      <c r="T196" s="176" t="n">
        <f aca="false">S196+P196+M196</f>
        <v>190476</v>
      </c>
      <c r="U196" s="175"/>
      <c r="V196" s="164"/>
      <c r="W196" s="176" t="n">
        <f aca="false">SUM(T196:V196)</f>
        <v>190476</v>
      </c>
      <c r="X196" s="175" t="n">
        <f aca="false">IF(S924&gt;0,W924,0)</f>
        <v>0</v>
      </c>
      <c r="Y196" s="176" t="n">
        <f aca="false">W196-X196</f>
        <v>190476</v>
      </c>
      <c r="Z196" s="164"/>
      <c r="AA196" s="164"/>
      <c r="AB196" s="164"/>
      <c r="AC196" s="164"/>
      <c r="AD196" s="164"/>
      <c r="AE196" s="169"/>
      <c r="AG196" s="170" t="n">
        <f aca="false">A196</f>
        <v>1210</v>
      </c>
      <c r="AH196" s="170" t="str">
        <f aca="false">C196</f>
        <v>740LI F02</v>
      </c>
      <c r="AI196" s="170" t="n">
        <f aca="false">E196</f>
        <v>0</v>
      </c>
      <c r="AJ196" s="177"/>
      <c r="AK196" s="178" t="n">
        <f aca="false">M196+P196+S196</f>
        <v>190476</v>
      </c>
      <c r="AL196" s="179" t="n">
        <f aca="false">AJ196-AK196</f>
        <v>-190476</v>
      </c>
    </row>
    <row r="197" s="170" customFormat="true" ht="22.5" hidden="false" customHeight="true" outlineLevel="0" collapsed="false">
      <c r="A197" s="164" t="n">
        <v>1210</v>
      </c>
      <c r="B197" s="164"/>
      <c r="C197" s="171" t="s">
        <v>55</v>
      </c>
      <c r="D197" s="172" t="n">
        <v>8049846</v>
      </c>
      <c r="E197" s="164"/>
      <c r="F197" s="173"/>
      <c r="G197" s="164"/>
      <c r="H197" s="164"/>
      <c r="I197" s="164"/>
      <c r="J197" s="164"/>
      <c r="K197" s="164" t="n">
        <v>1010925</v>
      </c>
      <c r="L197" s="164" t="s">
        <v>414</v>
      </c>
      <c r="M197" s="174" t="n">
        <v>190476</v>
      </c>
      <c r="N197" s="164"/>
      <c r="O197" s="175"/>
      <c r="P197" s="164"/>
      <c r="Q197" s="164"/>
      <c r="R197" s="164"/>
      <c r="S197" s="175"/>
      <c r="T197" s="176" t="n">
        <f aca="false">S197+P197+M197</f>
        <v>190476</v>
      </c>
      <c r="U197" s="175"/>
      <c r="V197" s="164"/>
      <c r="W197" s="176" t="n">
        <f aca="false">SUM(T197:V197)</f>
        <v>190476</v>
      </c>
      <c r="X197" s="175" t="n">
        <f aca="false">IF(S925&gt;0,W925,0)</f>
        <v>0</v>
      </c>
      <c r="Y197" s="176" t="n">
        <f aca="false">W197-X197</f>
        <v>190476</v>
      </c>
      <c r="Z197" s="164"/>
      <c r="AA197" s="164"/>
      <c r="AB197" s="164"/>
      <c r="AC197" s="164"/>
      <c r="AD197" s="164"/>
      <c r="AE197" s="169"/>
      <c r="AG197" s="170" t="n">
        <f aca="false">A197</f>
        <v>1210</v>
      </c>
      <c r="AH197" s="170" t="str">
        <f aca="false">C197</f>
        <v>740LI F02</v>
      </c>
      <c r="AI197" s="170" t="n">
        <f aca="false">E197</f>
        <v>0</v>
      </c>
      <c r="AJ197" s="177"/>
      <c r="AK197" s="178" t="n">
        <f aca="false">M197+P197+S197</f>
        <v>190476</v>
      </c>
      <c r="AL197" s="179" t="n">
        <f aca="false">AJ197-AK197</f>
        <v>-190476</v>
      </c>
    </row>
    <row r="198" s="170" customFormat="true" ht="22.5" hidden="false" customHeight="true" outlineLevel="0" collapsed="false">
      <c r="A198" s="164" t="n">
        <v>1210</v>
      </c>
      <c r="B198" s="164"/>
      <c r="C198" s="171" t="s">
        <v>295</v>
      </c>
      <c r="D198" s="172" t="n">
        <v>8049655</v>
      </c>
      <c r="E198" s="164"/>
      <c r="F198" s="173"/>
      <c r="G198" s="164"/>
      <c r="H198" s="164"/>
      <c r="I198" s="164"/>
      <c r="J198" s="164"/>
      <c r="K198" s="164" t="n">
        <v>1010925</v>
      </c>
      <c r="L198" s="164" t="s">
        <v>415</v>
      </c>
      <c r="M198" s="174" t="n">
        <v>190476</v>
      </c>
      <c r="N198" s="164"/>
      <c r="O198" s="175"/>
      <c r="P198" s="164"/>
      <c r="Q198" s="164"/>
      <c r="R198" s="164"/>
      <c r="S198" s="175"/>
      <c r="T198" s="176" t="n">
        <f aca="false">S198+P198+M198</f>
        <v>190476</v>
      </c>
      <c r="U198" s="175"/>
      <c r="V198" s="164"/>
      <c r="W198" s="176" t="n">
        <f aca="false">SUM(T198:V198)</f>
        <v>190476</v>
      </c>
      <c r="X198" s="175" t="n">
        <f aca="false">IF(S926&gt;0,W926,0)</f>
        <v>0</v>
      </c>
      <c r="Y198" s="176" t="n">
        <f aca="false">W198-X198</f>
        <v>190476</v>
      </c>
      <c r="Z198" s="164"/>
      <c r="AA198" s="164"/>
      <c r="AB198" s="164"/>
      <c r="AC198" s="164"/>
      <c r="AD198" s="164"/>
      <c r="AE198" s="169"/>
      <c r="AG198" s="170" t="n">
        <f aca="false">A198</f>
        <v>1210</v>
      </c>
      <c r="AH198" s="170" t="str">
        <f aca="false">C198</f>
        <v>X5 X35I</v>
      </c>
      <c r="AI198" s="170" t="n">
        <f aca="false">E198</f>
        <v>0</v>
      </c>
      <c r="AJ198" s="177"/>
      <c r="AK198" s="178" t="n">
        <f aca="false">M198+P198+S198</f>
        <v>190476</v>
      </c>
      <c r="AL198" s="179" t="n">
        <f aca="false">AJ198-AK198</f>
        <v>-190476</v>
      </c>
    </row>
    <row r="199" s="170" customFormat="true" ht="22.5" hidden="false" customHeight="true" outlineLevel="0" collapsed="false">
      <c r="A199" s="164" t="n">
        <v>1210</v>
      </c>
      <c r="B199" s="164"/>
      <c r="C199" s="171" t="s">
        <v>295</v>
      </c>
      <c r="D199" s="172" t="n">
        <v>8049660</v>
      </c>
      <c r="E199" s="164"/>
      <c r="F199" s="173"/>
      <c r="G199" s="164"/>
      <c r="H199" s="164"/>
      <c r="I199" s="164"/>
      <c r="J199" s="164"/>
      <c r="K199" s="164" t="n">
        <v>1010925</v>
      </c>
      <c r="L199" s="164" t="s">
        <v>416</v>
      </c>
      <c r="M199" s="174" t="n">
        <v>190476</v>
      </c>
      <c r="N199" s="164"/>
      <c r="O199" s="175"/>
      <c r="P199" s="164"/>
      <c r="Q199" s="164"/>
      <c r="R199" s="164"/>
      <c r="S199" s="175"/>
      <c r="T199" s="176" t="n">
        <f aca="false">S199+P199+M199</f>
        <v>190476</v>
      </c>
      <c r="U199" s="175"/>
      <c r="V199" s="164"/>
      <c r="W199" s="176" t="n">
        <f aca="false">SUM(T199:V199)</f>
        <v>190476</v>
      </c>
      <c r="X199" s="175" t="n">
        <f aca="false">IF(S927&gt;0,W927,0)</f>
        <v>0</v>
      </c>
      <c r="Y199" s="176" t="n">
        <f aca="false">W199-X199</f>
        <v>190476</v>
      </c>
      <c r="Z199" s="164"/>
      <c r="AA199" s="164"/>
      <c r="AB199" s="164"/>
      <c r="AC199" s="164"/>
      <c r="AD199" s="164"/>
      <c r="AE199" s="169"/>
      <c r="AG199" s="170" t="n">
        <f aca="false">A199</f>
        <v>1210</v>
      </c>
      <c r="AH199" s="170" t="str">
        <f aca="false">C199</f>
        <v>X5 X35I</v>
      </c>
      <c r="AI199" s="170" t="n">
        <f aca="false">E199</f>
        <v>0</v>
      </c>
      <c r="AJ199" s="177"/>
      <c r="AK199" s="178" t="n">
        <f aca="false">M199+P199+S199</f>
        <v>190476</v>
      </c>
      <c r="AL199" s="179" t="n">
        <f aca="false">AJ199-AK199</f>
        <v>-190476</v>
      </c>
    </row>
    <row r="200" s="170" customFormat="true" ht="22.5" hidden="false" customHeight="true" outlineLevel="0" collapsed="false">
      <c r="A200" s="164" t="n">
        <v>1210</v>
      </c>
      <c r="B200" s="164"/>
      <c r="C200" s="171" t="s">
        <v>295</v>
      </c>
      <c r="D200" s="172" t="n">
        <v>8049665</v>
      </c>
      <c r="E200" s="164"/>
      <c r="F200" s="173"/>
      <c r="G200" s="164"/>
      <c r="H200" s="164"/>
      <c r="I200" s="164"/>
      <c r="J200" s="164"/>
      <c r="K200" s="164" t="n">
        <v>1010925</v>
      </c>
      <c r="L200" s="164" t="s">
        <v>417</v>
      </c>
      <c r="M200" s="174" t="n">
        <v>190476</v>
      </c>
      <c r="N200" s="164"/>
      <c r="O200" s="175"/>
      <c r="P200" s="164"/>
      <c r="Q200" s="164"/>
      <c r="R200" s="164"/>
      <c r="S200" s="175"/>
      <c r="T200" s="176" t="n">
        <f aca="false">S200+P200+M200</f>
        <v>190476</v>
      </c>
      <c r="U200" s="175"/>
      <c r="V200" s="164"/>
      <c r="W200" s="176" t="n">
        <f aca="false">SUM(T200:V200)</f>
        <v>190476</v>
      </c>
      <c r="X200" s="175" t="n">
        <f aca="false">IF(S928&gt;0,W928,0)</f>
        <v>0</v>
      </c>
      <c r="Y200" s="176" t="n">
        <f aca="false">W200-X200</f>
        <v>190476</v>
      </c>
      <c r="Z200" s="164"/>
      <c r="AA200" s="164"/>
      <c r="AB200" s="164"/>
      <c r="AC200" s="164"/>
      <c r="AD200" s="164"/>
      <c r="AE200" s="169"/>
      <c r="AG200" s="170" t="n">
        <f aca="false">A200</f>
        <v>1210</v>
      </c>
      <c r="AH200" s="170" t="str">
        <f aca="false">C200</f>
        <v>X5 X35I</v>
      </c>
      <c r="AI200" s="170" t="n">
        <f aca="false">E200</f>
        <v>0</v>
      </c>
      <c r="AJ200" s="177"/>
      <c r="AK200" s="178" t="n">
        <f aca="false">M200+P200+S200</f>
        <v>190476</v>
      </c>
      <c r="AL200" s="179" t="n">
        <f aca="false">AJ200-AK200</f>
        <v>-190476</v>
      </c>
    </row>
    <row r="201" s="170" customFormat="true" ht="22.5" hidden="false" customHeight="true" outlineLevel="0" collapsed="false">
      <c r="A201" s="164" t="n">
        <v>1210</v>
      </c>
      <c r="B201" s="164"/>
      <c r="C201" s="171" t="s">
        <v>295</v>
      </c>
      <c r="D201" s="172" t="n">
        <v>8049666</v>
      </c>
      <c r="E201" s="164"/>
      <c r="F201" s="173"/>
      <c r="G201" s="164"/>
      <c r="H201" s="164"/>
      <c r="I201" s="164"/>
      <c r="J201" s="164"/>
      <c r="K201" s="164" t="n">
        <v>1010925</v>
      </c>
      <c r="L201" s="164" t="s">
        <v>418</v>
      </c>
      <c r="M201" s="174" t="n">
        <v>190476</v>
      </c>
      <c r="N201" s="164"/>
      <c r="O201" s="175"/>
      <c r="P201" s="164"/>
      <c r="Q201" s="164"/>
      <c r="R201" s="164"/>
      <c r="S201" s="175"/>
      <c r="T201" s="176" t="n">
        <f aca="false">S201+P201+M201</f>
        <v>190476</v>
      </c>
      <c r="U201" s="175"/>
      <c r="V201" s="164"/>
      <c r="W201" s="176" t="n">
        <f aca="false">SUM(T201:V201)</f>
        <v>190476</v>
      </c>
      <c r="X201" s="175" t="n">
        <f aca="false">IF(S929&gt;0,W929,0)</f>
        <v>0</v>
      </c>
      <c r="Y201" s="176" t="n">
        <f aca="false">W201-X201</f>
        <v>190476</v>
      </c>
      <c r="Z201" s="164"/>
      <c r="AA201" s="164"/>
      <c r="AB201" s="164"/>
      <c r="AC201" s="164"/>
      <c r="AD201" s="164"/>
      <c r="AE201" s="169"/>
      <c r="AG201" s="170" t="n">
        <f aca="false">A201</f>
        <v>1210</v>
      </c>
      <c r="AH201" s="170" t="str">
        <f aca="false">C201</f>
        <v>X5 X35I</v>
      </c>
      <c r="AI201" s="170" t="n">
        <f aca="false">E201</f>
        <v>0</v>
      </c>
      <c r="AJ201" s="177"/>
      <c r="AK201" s="178" t="n">
        <f aca="false">M201+P201+S201</f>
        <v>190476</v>
      </c>
      <c r="AL201" s="179" t="n">
        <f aca="false">AJ201-AK201</f>
        <v>-190476</v>
      </c>
    </row>
    <row r="202" s="170" customFormat="true" ht="22.5" hidden="false" customHeight="true" outlineLevel="0" collapsed="false">
      <c r="A202" s="164" t="n">
        <v>1210</v>
      </c>
      <c r="B202" s="164"/>
      <c r="C202" s="171" t="s">
        <v>295</v>
      </c>
      <c r="D202" s="172" t="n">
        <v>8049667</v>
      </c>
      <c r="E202" s="164"/>
      <c r="F202" s="173"/>
      <c r="G202" s="164"/>
      <c r="H202" s="164"/>
      <c r="I202" s="164"/>
      <c r="J202" s="164"/>
      <c r="K202" s="164" t="n">
        <v>1010925</v>
      </c>
      <c r="L202" s="164" t="s">
        <v>419</v>
      </c>
      <c r="M202" s="174" t="n">
        <v>190476</v>
      </c>
      <c r="N202" s="164"/>
      <c r="O202" s="175"/>
      <c r="P202" s="164"/>
      <c r="Q202" s="164"/>
      <c r="R202" s="164"/>
      <c r="S202" s="175"/>
      <c r="T202" s="176" t="n">
        <f aca="false">S202+P202+M202</f>
        <v>190476</v>
      </c>
      <c r="U202" s="175"/>
      <c r="V202" s="164"/>
      <c r="W202" s="176" t="n">
        <f aca="false">SUM(T202:V202)</f>
        <v>190476</v>
      </c>
      <c r="X202" s="175" t="n">
        <f aca="false">IF(S930&gt;0,W930,0)</f>
        <v>0</v>
      </c>
      <c r="Y202" s="176" t="n">
        <f aca="false">W202-X202</f>
        <v>190476</v>
      </c>
      <c r="Z202" s="164"/>
      <c r="AA202" s="164"/>
      <c r="AB202" s="164"/>
      <c r="AC202" s="164"/>
      <c r="AD202" s="164"/>
      <c r="AE202" s="169"/>
      <c r="AG202" s="170" t="n">
        <f aca="false">A202</f>
        <v>1210</v>
      </c>
      <c r="AH202" s="170" t="str">
        <f aca="false">C202</f>
        <v>X5 X35I</v>
      </c>
      <c r="AI202" s="170" t="n">
        <f aca="false">E202</f>
        <v>0</v>
      </c>
      <c r="AJ202" s="177"/>
      <c r="AK202" s="178" t="n">
        <f aca="false">M202+P202+S202</f>
        <v>190476</v>
      </c>
      <c r="AL202" s="179" t="n">
        <f aca="false">AJ202-AK202</f>
        <v>-190476</v>
      </c>
    </row>
    <row r="203" s="170" customFormat="true" ht="22.5" hidden="false" customHeight="true" outlineLevel="0" collapsed="false">
      <c r="A203" s="164" t="n">
        <v>1210</v>
      </c>
      <c r="B203" s="164"/>
      <c r="C203" s="171" t="s">
        <v>295</v>
      </c>
      <c r="D203" s="172" t="n">
        <v>8049684</v>
      </c>
      <c r="E203" s="164"/>
      <c r="F203" s="173"/>
      <c r="G203" s="164"/>
      <c r="H203" s="164"/>
      <c r="I203" s="164"/>
      <c r="J203" s="164"/>
      <c r="K203" s="164" t="n">
        <v>1010925</v>
      </c>
      <c r="L203" s="164" t="s">
        <v>420</v>
      </c>
      <c r="M203" s="174" t="n">
        <v>190476</v>
      </c>
      <c r="N203" s="164"/>
      <c r="O203" s="175"/>
      <c r="P203" s="164"/>
      <c r="Q203" s="164"/>
      <c r="R203" s="164"/>
      <c r="S203" s="175"/>
      <c r="T203" s="176" t="n">
        <f aca="false">S203+P203+M203</f>
        <v>190476</v>
      </c>
      <c r="U203" s="175"/>
      <c r="V203" s="164"/>
      <c r="W203" s="176" t="n">
        <f aca="false">SUM(T203:V203)</f>
        <v>190476</v>
      </c>
      <c r="X203" s="175" t="n">
        <f aca="false">IF(S931&gt;0,W931,0)</f>
        <v>0</v>
      </c>
      <c r="Y203" s="176" t="n">
        <f aca="false">W203-X203</f>
        <v>190476</v>
      </c>
      <c r="Z203" s="164"/>
      <c r="AA203" s="164"/>
      <c r="AB203" s="164"/>
      <c r="AC203" s="164"/>
      <c r="AD203" s="164"/>
      <c r="AE203" s="169"/>
      <c r="AG203" s="170" t="n">
        <f aca="false">A203</f>
        <v>1210</v>
      </c>
      <c r="AH203" s="170" t="str">
        <f aca="false">C203</f>
        <v>X5 X35I</v>
      </c>
      <c r="AI203" s="170" t="n">
        <f aca="false">E203</f>
        <v>0</v>
      </c>
      <c r="AJ203" s="177"/>
      <c r="AK203" s="178" t="n">
        <f aca="false">M203+P203+S203</f>
        <v>190476</v>
      </c>
      <c r="AL203" s="179" t="n">
        <f aca="false">AJ203-AK203</f>
        <v>-190476</v>
      </c>
    </row>
    <row r="204" s="170" customFormat="true" ht="22.5" hidden="false" customHeight="true" outlineLevel="0" collapsed="false">
      <c r="A204" s="164" t="n">
        <v>1210</v>
      </c>
      <c r="B204" s="164"/>
      <c r="C204" s="171" t="s">
        <v>299</v>
      </c>
      <c r="D204" s="172" t="n">
        <v>8049692</v>
      </c>
      <c r="E204" s="164"/>
      <c r="F204" s="173"/>
      <c r="G204" s="164"/>
      <c r="H204" s="164"/>
      <c r="I204" s="164"/>
      <c r="J204" s="164"/>
      <c r="K204" s="164" t="n">
        <v>1010925</v>
      </c>
      <c r="L204" s="164" t="s">
        <v>421</v>
      </c>
      <c r="M204" s="174" t="n">
        <v>190476</v>
      </c>
      <c r="N204" s="164"/>
      <c r="O204" s="175"/>
      <c r="P204" s="164"/>
      <c r="Q204" s="164"/>
      <c r="R204" s="164"/>
      <c r="S204" s="175"/>
      <c r="T204" s="176" t="n">
        <f aca="false">S204+P204+M204</f>
        <v>190476</v>
      </c>
      <c r="U204" s="175"/>
      <c r="V204" s="164"/>
      <c r="W204" s="176" t="n">
        <f aca="false">SUM(T204:V204)</f>
        <v>190476</v>
      </c>
      <c r="X204" s="175" t="n">
        <f aca="false">IF(S932&gt;0,W932,0)</f>
        <v>0</v>
      </c>
      <c r="Y204" s="176" t="n">
        <f aca="false">W204-X204</f>
        <v>190476</v>
      </c>
      <c r="Z204" s="164"/>
      <c r="AA204" s="164"/>
      <c r="AB204" s="164"/>
      <c r="AC204" s="164"/>
      <c r="AD204" s="164"/>
      <c r="AE204" s="169"/>
      <c r="AG204" s="170" t="n">
        <f aca="false">A204</f>
        <v>1210</v>
      </c>
      <c r="AH204" s="170" t="str">
        <f aca="false">C204</f>
        <v>X5 X30D</v>
      </c>
      <c r="AI204" s="170" t="n">
        <f aca="false">E204</f>
        <v>0</v>
      </c>
      <c r="AJ204" s="177"/>
      <c r="AK204" s="178" t="n">
        <f aca="false">M204+P204+S204</f>
        <v>190476</v>
      </c>
      <c r="AL204" s="179" t="n">
        <f aca="false">AJ204-AK204</f>
        <v>-190476</v>
      </c>
    </row>
    <row r="205" s="170" customFormat="true" ht="22.5" hidden="false" customHeight="true" outlineLevel="0" collapsed="false">
      <c r="A205" s="164" t="n">
        <v>1210</v>
      </c>
      <c r="B205" s="164"/>
      <c r="C205" s="171" t="s">
        <v>299</v>
      </c>
      <c r="D205" s="172" t="n">
        <v>8049697</v>
      </c>
      <c r="E205" s="164"/>
      <c r="F205" s="173"/>
      <c r="G205" s="164"/>
      <c r="H205" s="164"/>
      <c r="I205" s="164"/>
      <c r="J205" s="164"/>
      <c r="K205" s="164" t="n">
        <v>1010925</v>
      </c>
      <c r="L205" s="164" t="s">
        <v>422</v>
      </c>
      <c r="M205" s="174" t="n">
        <v>190476</v>
      </c>
      <c r="N205" s="164"/>
      <c r="O205" s="175"/>
      <c r="P205" s="164"/>
      <c r="Q205" s="164"/>
      <c r="R205" s="164"/>
      <c r="S205" s="175"/>
      <c r="T205" s="176" t="n">
        <f aca="false">S205+P205+M205</f>
        <v>190476</v>
      </c>
      <c r="U205" s="175"/>
      <c r="V205" s="164"/>
      <c r="W205" s="176" t="n">
        <f aca="false">SUM(T205:V205)</f>
        <v>190476</v>
      </c>
      <c r="X205" s="175" t="n">
        <f aca="false">IF(S933&gt;0,W933,0)</f>
        <v>0</v>
      </c>
      <c r="Y205" s="176" t="n">
        <f aca="false">W205-X205</f>
        <v>190476</v>
      </c>
      <c r="Z205" s="164"/>
      <c r="AA205" s="164"/>
      <c r="AB205" s="164"/>
      <c r="AC205" s="164"/>
      <c r="AD205" s="164"/>
      <c r="AE205" s="169"/>
      <c r="AG205" s="170" t="n">
        <f aca="false">A205</f>
        <v>1210</v>
      </c>
      <c r="AH205" s="170" t="str">
        <f aca="false">C205</f>
        <v>X5 X30D</v>
      </c>
      <c r="AI205" s="170" t="n">
        <f aca="false">E205</f>
        <v>0</v>
      </c>
      <c r="AJ205" s="177"/>
      <c r="AK205" s="178" t="n">
        <f aca="false">M205+P205+S205</f>
        <v>190476</v>
      </c>
      <c r="AL205" s="179" t="n">
        <f aca="false">AJ205-AK205</f>
        <v>-190476</v>
      </c>
    </row>
    <row r="206" s="30" customFormat="true" ht="22.5" hidden="false" customHeight="true" outlineLevel="0" collapsed="false">
      <c r="A206" s="182" t="n">
        <v>1207</v>
      </c>
      <c r="B206" s="182"/>
      <c r="C206" s="183" t="s">
        <v>44</v>
      </c>
      <c r="D206" s="184" t="n">
        <v>8045062</v>
      </c>
      <c r="E206" s="182" t="s">
        <v>45</v>
      </c>
      <c r="F206" s="185" t="n">
        <v>78158198</v>
      </c>
      <c r="G206" s="182" t="s">
        <v>423</v>
      </c>
      <c r="H206" s="182"/>
      <c r="I206" s="182"/>
      <c r="J206" s="182"/>
      <c r="K206" s="182"/>
      <c r="L206" s="182"/>
      <c r="M206" s="186"/>
      <c r="N206" s="182"/>
      <c r="O206" s="187"/>
      <c r="P206" s="182"/>
      <c r="Q206" s="182" t="n">
        <v>1011004</v>
      </c>
      <c r="R206" s="182" t="s">
        <v>424</v>
      </c>
      <c r="S206" s="187" t="n">
        <v>2104989</v>
      </c>
      <c r="T206" s="188" t="n">
        <f aca="false">S206+P206+M206</f>
        <v>2104989</v>
      </c>
      <c r="U206" s="187" t="n">
        <v>-31524</v>
      </c>
      <c r="V206" s="182"/>
      <c r="W206" s="188" t="n">
        <f aca="false">SUM(T206:V206)</f>
        <v>2073465</v>
      </c>
      <c r="X206" s="187" t="n">
        <f aca="false">IF(S206&gt;0,W206,0)</f>
        <v>2073465</v>
      </c>
      <c r="Y206" s="188" t="n">
        <f aca="false">W206-X206</f>
        <v>0</v>
      </c>
      <c r="Z206" s="189" t="s">
        <v>425</v>
      </c>
      <c r="AA206" s="189" t="s">
        <v>426</v>
      </c>
      <c r="AB206" s="189" t="s">
        <v>427</v>
      </c>
      <c r="AC206" s="182"/>
      <c r="AD206" s="182"/>
      <c r="AE206" s="177"/>
      <c r="AG206" s="30" t="n">
        <f aca="false">A206</f>
        <v>1207</v>
      </c>
      <c r="AH206" s="30" t="str">
        <f aca="false">C206</f>
        <v>X3 X20D</v>
      </c>
      <c r="AI206" s="30" t="str">
        <f aca="false">E206</f>
        <v>0A65090</v>
      </c>
      <c r="AJ206" s="177" t="n">
        <v>2104989</v>
      </c>
      <c r="AK206" s="179" t="n">
        <f aca="false">M206+P206+S206</f>
        <v>2104989</v>
      </c>
      <c r="AL206" s="179" t="n">
        <f aca="false">AJ206-AK206</f>
        <v>0</v>
      </c>
    </row>
    <row r="207" s="30" customFormat="true" ht="22.5" hidden="false" customHeight="true" outlineLevel="0" collapsed="false">
      <c r="A207" s="182" t="n">
        <v>1207</v>
      </c>
      <c r="B207" s="182"/>
      <c r="C207" s="183" t="s">
        <v>44</v>
      </c>
      <c r="D207" s="184" t="n">
        <v>8045063</v>
      </c>
      <c r="E207" s="182" t="s">
        <v>46</v>
      </c>
      <c r="F207" s="185" t="n">
        <v>77638198</v>
      </c>
      <c r="G207" s="182" t="s">
        <v>423</v>
      </c>
      <c r="H207" s="182"/>
      <c r="I207" s="182"/>
      <c r="J207" s="182"/>
      <c r="K207" s="182"/>
      <c r="L207" s="182"/>
      <c r="M207" s="186"/>
      <c r="N207" s="182"/>
      <c r="O207" s="187"/>
      <c r="P207" s="182"/>
      <c r="Q207" s="182" t="n">
        <v>1011012</v>
      </c>
      <c r="R207" s="182" t="s">
        <v>428</v>
      </c>
      <c r="S207" s="187" t="n">
        <v>2072834</v>
      </c>
      <c r="T207" s="188" t="n">
        <f aca="false">S207+P207+M207</f>
        <v>2072834</v>
      </c>
      <c r="U207" s="187"/>
      <c r="V207" s="182"/>
      <c r="W207" s="188" t="n">
        <f aca="false">SUM(T207:V207)</f>
        <v>2072834</v>
      </c>
      <c r="X207" s="187" t="n">
        <f aca="false">IF(S207&gt;0,W207,0)</f>
        <v>2072834</v>
      </c>
      <c r="Y207" s="188" t="n">
        <f aca="false">W207-X207</f>
        <v>0</v>
      </c>
      <c r="Z207" s="189" t="s">
        <v>425</v>
      </c>
      <c r="AA207" s="189" t="s">
        <v>426</v>
      </c>
      <c r="AB207" s="189" t="s">
        <v>427</v>
      </c>
      <c r="AC207" s="182"/>
      <c r="AD207" s="182"/>
      <c r="AE207" s="177"/>
      <c r="AG207" s="30" t="n">
        <f aca="false">A207</f>
        <v>1207</v>
      </c>
      <c r="AH207" s="30" t="str">
        <f aca="false">C207</f>
        <v>X3 X20D</v>
      </c>
      <c r="AI207" s="30" t="str">
        <f aca="false">E207</f>
        <v>0A65095</v>
      </c>
      <c r="AJ207" s="177" t="n">
        <v>2072834</v>
      </c>
      <c r="AK207" s="179" t="n">
        <f aca="false">M207+P207+S207</f>
        <v>2072834</v>
      </c>
      <c r="AL207" s="179" t="n">
        <f aca="false">AJ207-AK207</f>
        <v>0</v>
      </c>
    </row>
    <row r="208" s="30" customFormat="true" ht="22.5" hidden="false" customHeight="true" outlineLevel="0" collapsed="false">
      <c r="A208" s="182" t="n">
        <v>1208</v>
      </c>
      <c r="B208" s="182"/>
      <c r="C208" s="183" t="s">
        <v>49</v>
      </c>
      <c r="D208" s="184" t="n">
        <v>8046918</v>
      </c>
      <c r="E208" s="182" t="s">
        <v>50</v>
      </c>
      <c r="F208" s="185" t="n">
        <v>94768262</v>
      </c>
      <c r="G208" s="182" t="s">
        <v>423</v>
      </c>
      <c r="H208" s="182"/>
      <c r="I208" s="182"/>
      <c r="J208" s="182"/>
      <c r="K208" s="182"/>
      <c r="L208" s="182"/>
      <c r="M208" s="186"/>
      <c r="N208" s="182"/>
      <c r="O208" s="187"/>
      <c r="P208" s="182"/>
      <c r="Q208" s="182" t="n">
        <v>1011017</v>
      </c>
      <c r="R208" s="182" t="s">
        <v>429</v>
      </c>
      <c r="S208" s="187" t="n">
        <v>2502497</v>
      </c>
      <c r="T208" s="188" t="n">
        <f aca="false">S208+P208+M208</f>
        <v>2502497</v>
      </c>
      <c r="U208" s="187"/>
      <c r="V208" s="182"/>
      <c r="W208" s="188" t="n">
        <f aca="false">SUM(T208:V208)</f>
        <v>2502497</v>
      </c>
      <c r="X208" s="187" t="n">
        <f aca="false">IF(S208&gt;0,W208,0)</f>
        <v>2502497</v>
      </c>
      <c r="Y208" s="188" t="n">
        <f aca="false">W208-X208</f>
        <v>0</v>
      </c>
      <c r="Z208" s="189" t="s">
        <v>425</v>
      </c>
      <c r="AA208" s="189" t="s">
        <v>426</v>
      </c>
      <c r="AB208" s="189" t="s">
        <v>427</v>
      </c>
      <c r="AC208" s="182"/>
      <c r="AD208" s="182"/>
      <c r="AE208" s="177"/>
      <c r="AG208" s="30" t="n">
        <f aca="false">A208</f>
        <v>1208</v>
      </c>
      <c r="AH208" s="30" t="str">
        <f aca="false">C208</f>
        <v>520D GT F07</v>
      </c>
      <c r="AI208" s="30" t="str">
        <f aca="false">E208</f>
        <v>DZ94826</v>
      </c>
      <c r="AJ208" s="177" t="n">
        <v>2502497</v>
      </c>
      <c r="AK208" s="179" t="n">
        <f aca="false">M208+P208+S208</f>
        <v>2502497</v>
      </c>
      <c r="AL208" s="179" t="n">
        <f aca="false">AJ208-AK208</f>
        <v>0</v>
      </c>
    </row>
    <row r="209" s="30" customFormat="true" ht="22.5" hidden="false" customHeight="true" outlineLevel="0" collapsed="false">
      <c r="A209" s="182" t="n">
        <v>1206</v>
      </c>
      <c r="B209" s="182"/>
      <c r="C209" s="183" t="s">
        <v>47</v>
      </c>
      <c r="D209" s="184" t="n">
        <v>266790</v>
      </c>
      <c r="E209" s="182" t="s">
        <v>48</v>
      </c>
      <c r="F209" s="185" t="s">
        <v>430</v>
      </c>
      <c r="G209" s="182" t="s">
        <v>431</v>
      </c>
      <c r="H209" s="182"/>
      <c r="I209" s="182" t="n">
        <v>894</v>
      </c>
      <c r="J209" s="182"/>
      <c r="K209" s="182"/>
      <c r="L209" s="182"/>
      <c r="M209" s="186"/>
      <c r="N209" s="182"/>
      <c r="O209" s="187"/>
      <c r="P209" s="182"/>
      <c r="Q209" s="182" t="n">
        <v>1011017</v>
      </c>
      <c r="R209" s="182" t="s">
        <v>432</v>
      </c>
      <c r="S209" s="187" t="n">
        <v>2692217</v>
      </c>
      <c r="T209" s="188" t="n">
        <f aca="false">S209+P209+M209</f>
        <v>2692217</v>
      </c>
      <c r="U209" s="187" t="n">
        <v>-47619</v>
      </c>
      <c r="V209" s="182"/>
      <c r="W209" s="188" t="n">
        <f aca="false">SUM(T209:V209)</f>
        <v>2644598</v>
      </c>
      <c r="X209" s="187" t="n">
        <f aca="false">IF(S209&gt;0,W209,0)</f>
        <v>2644598</v>
      </c>
      <c r="Y209" s="188" t="n">
        <f aca="false">W209-X209</f>
        <v>0</v>
      </c>
      <c r="Z209" s="189" t="s">
        <v>425</v>
      </c>
      <c r="AA209" s="189" t="s">
        <v>426</v>
      </c>
      <c r="AB209" s="189" t="s">
        <v>427</v>
      </c>
      <c r="AC209" s="182"/>
      <c r="AD209" s="182"/>
      <c r="AE209" s="177"/>
      <c r="AG209" s="30" t="n">
        <f aca="false">A209</f>
        <v>1206</v>
      </c>
      <c r="AH209" s="30" t="str">
        <f aca="false">C209</f>
        <v>528I F10</v>
      </c>
      <c r="AI209" s="30" t="str">
        <f aca="false">E209</f>
        <v>DW40612</v>
      </c>
      <c r="AJ209" s="177" t="n">
        <v>2692217</v>
      </c>
      <c r="AK209" s="179" t="n">
        <f aca="false">M209+P209+S209</f>
        <v>2692217</v>
      </c>
      <c r="AL209" s="179" t="n">
        <f aca="false">AJ209-AK209</f>
        <v>0</v>
      </c>
    </row>
    <row r="210" s="30" customFormat="true" ht="22.5" hidden="false" customHeight="true" outlineLevel="0" collapsed="false">
      <c r="A210" s="182" t="n">
        <v>1207</v>
      </c>
      <c r="B210" s="182"/>
      <c r="C210" s="183" t="s">
        <v>51</v>
      </c>
      <c r="D210" s="184" t="n">
        <v>8045463</v>
      </c>
      <c r="E210" s="182" t="s">
        <v>52</v>
      </c>
      <c r="F210" s="185" t="s">
        <v>433</v>
      </c>
      <c r="G210" s="182" t="s">
        <v>434</v>
      </c>
      <c r="H210" s="182"/>
      <c r="I210" s="182"/>
      <c r="J210" s="182"/>
      <c r="K210" s="182"/>
      <c r="L210" s="182"/>
      <c r="M210" s="186"/>
      <c r="N210" s="182"/>
      <c r="O210" s="187"/>
      <c r="P210" s="182"/>
      <c r="Q210" s="182" t="n">
        <v>1011019</v>
      </c>
      <c r="R210" s="182" t="s">
        <v>435</v>
      </c>
      <c r="S210" s="187" t="n">
        <v>1505714</v>
      </c>
      <c r="T210" s="188" t="n">
        <f aca="false">S210+P210+M210</f>
        <v>1505714</v>
      </c>
      <c r="U210" s="187" t="n">
        <v>1904</v>
      </c>
      <c r="V210" s="182"/>
      <c r="W210" s="188" t="n">
        <f aca="false">SUM(T210:V210)</f>
        <v>1507618</v>
      </c>
      <c r="X210" s="187" t="n">
        <f aca="false">IF(S210&gt;0,W210,0)</f>
        <v>1507618</v>
      </c>
      <c r="Y210" s="188" t="n">
        <f aca="false">W210-X210</f>
        <v>0</v>
      </c>
      <c r="Z210" s="189" t="s">
        <v>425</v>
      </c>
      <c r="AA210" s="189" t="s">
        <v>426</v>
      </c>
      <c r="AB210" s="189" t="s">
        <v>436</v>
      </c>
      <c r="AC210" s="182"/>
      <c r="AD210" s="182"/>
      <c r="AE210" s="177"/>
      <c r="AG210" s="30" t="n">
        <f aca="false">A210</f>
        <v>1207</v>
      </c>
      <c r="AH210" s="30" t="str">
        <f aca="false">C210</f>
        <v>X1 S18I</v>
      </c>
      <c r="AI210" s="30" t="str">
        <f aca="false">E210</f>
        <v>VS22468</v>
      </c>
      <c r="AJ210" s="177" t="n">
        <v>1505714</v>
      </c>
      <c r="AK210" s="179" t="n">
        <f aca="false">M210+P210+S210</f>
        <v>1505714</v>
      </c>
      <c r="AL210" s="179" t="n">
        <f aca="false">AJ210-AK210</f>
        <v>0</v>
      </c>
    </row>
    <row r="211" s="30" customFormat="true" ht="22.5" hidden="false" customHeight="true" outlineLevel="0" collapsed="false">
      <c r="A211" s="182" t="n">
        <v>1208</v>
      </c>
      <c r="B211" s="182"/>
      <c r="C211" s="183" t="s">
        <v>53</v>
      </c>
      <c r="D211" s="184" t="n">
        <v>8047264</v>
      </c>
      <c r="E211" s="182" t="s">
        <v>54</v>
      </c>
      <c r="F211" s="185" t="n">
        <v>2538231</v>
      </c>
      <c r="G211" s="182" t="s">
        <v>437</v>
      </c>
      <c r="H211" s="182"/>
      <c r="I211" s="182"/>
      <c r="J211" s="182"/>
      <c r="K211" s="182"/>
      <c r="L211" s="182"/>
      <c r="M211" s="186"/>
      <c r="N211" s="182"/>
      <c r="O211" s="187"/>
      <c r="P211" s="182"/>
      <c r="Q211" s="182" t="n">
        <v>1011017</v>
      </c>
      <c r="R211" s="182" t="s">
        <v>438</v>
      </c>
      <c r="S211" s="187" t="n">
        <v>3170857</v>
      </c>
      <c r="T211" s="188" t="n">
        <f aca="false">S211+P211+M211</f>
        <v>3170857</v>
      </c>
      <c r="U211" s="187" t="n">
        <v>36000</v>
      </c>
      <c r="V211" s="182"/>
      <c r="W211" s="188" t="n">
        <f aca="false">SUM(T211:V211)</f>
        <v>3206857</v>
      </c>
      <c r="X211" s="187" t="n">
        <f aca="false">IF(S211&gt;0,W211,0)</f>
        <v>3206857</v>
      </c>
      <c r="Y211" s="188" t="n">
        <f aca="false">W211-X211</f>
        <v>0</v>
      </c>
      <c r="Z211" s="189" t="s">
        <v>439</v>
      </c>
      <c r="AA211" s="189" t="s">
        <v>330</v>
      </c>
      <c r="AB211" s="189" t="s">
        <v>440</v>
      </c>
      <c r="AC211" s="182"/>
      <c r="AD211" s="182"/>
      <c r="AE211" s="177"/>
      <c r="AG211" s="30" t="n">
        <f aca="false">A211</f>
        <v>1208</v>
      </c>
      <c r="AH211" s="30" t="str">
        <f aca="false">C211</f>
        <v>X6 X35 LCI</v>
      </c>
      <c r="AI211" s="30" t="str">
        <f aca="false">E211</f>
        <v>L954215</v>
      </c>
      <c r="AJ211" s="177" t="n">
        <v>3170857</v>
      </c>
      <c r="AK211" s="179" t="n">
        <f aca="false">M211+P211+S211</f>
        <v>3170857</v>
      </c>
      <c r="AL211" s="179" t="n">
        <f aca="false">AJ211-AK211</f>
        <v>0</v>
      </c>
    </row>
    <row r="212" s="170" customFormat="true" ht="22.5" hidden="false" customHeight="true" outlineLevel="0" collapsed="false">
      <c r="A212" s="164" t="n">
        <v>1211</v>
      </c>
      <c r="B212" s="164"/>
      <c r="C212" s="171" t="s">
        <v>53</v>
      </c>
      <c r="D212" s="172" t="n">
        <v>8050116</v>
      </c>
      <c r="E212" s="164"/>
      <c r="F212" s="173"/>
      <c r="G212" s="164"/>
      <c r="H212" s="164"/>
      <c r="I212" s="164"/>
      <c r="J212" s="164"/>
      <c r="K212" s="164" t="n">
        <v>1011025</v>
      </c>
      <c r="L212" s="164" t="s">
        <v>441</v>
      </c>
      <c r="M212" s="174" t="n">
        <v>190476</v>
      </c>
      <c r="N212" s="164"/>
      <c r="O212" s="175"/>
      <c r="P212" s="164"/>
      <c r="Q212" s="164"/>
      <c r="R212" s="164"/>
      <c r="S212" s="175"/>
      <c r="T212" s="176" t="n">
        <f aca="false">S212+P212+M212</f>
        <v>190476</v>
      </c>
      <c r="U212" s="175"/>
      <c r="V212" s="164"/>
      <c r="W212" s="176" t="n">
        <f aca="false">SUM(T212:V212)</f>
        <v>190476</v>
      </c>
      <c r="X212" s="187" t="n">
        <f aca="false">IF(S212&gt;0,W212,0)</f>
        <v>0</v>
      </c>
      <c r="Y212" s="176" t="n">
        <f aca="false">W212-X212</f>
        <v>190476</v>
      </c>
      <c r="Z212" s="164"/>
      <c r="AA212" s="164"/>
      <c r="AB212" s="164"/>
      <c r="AC212" s="164"/>
      <c r="AD212" s="164"/>
      <c r="AE212" s="169"/>
      <c r="AG212" s="170" t="n">
        <f aca="false">A212</f>
        <v>1211</v>
      </c>
      <c r="AH212" s="170" t="str">
        <f aca="false">C212</f>
        <v>X6 X35 LCI</v>
      </c>
      <c r="AI212" s="170" t="n">
        <f aca="false">E212</f>
        <v>0</v>
      </c>
      <c r="AJ212" s="169"/>
      <c r="AK212" s="178" t="n">
        <f aca="false">M212+P212+S212</f>
        <v>190476</v>
      </c>
      <c r="AL212" s="179" t="n">
        <f aca="false">AJ212-AK212</f>
        <v>-190476</v>
      </c>
    </row>
    <row r="213" s="170" customFormat="true" ht="22.5" hidden="false" customHeight="true" outlineLevel="0" collapsed="false">
      <c r="A213" s="164" t="n">
        <v>1211</v>
      </c>
      <c r="B213" s="164"/>
      <c r="C213" s="171" t="s">
        <v>51</v>
      </c>
      <c r="D213" s="172" t="n">
        <v>8049955</v>
      </c>
      <c r="E213" s="164"/>
      <c r="F213" s="173"/>
      <c r="G213" s="164"/>
      <c r="H213" s="164"/>
      <c r="I213" s="164"/>
      <c r="J213" s="164"/>
      <c r="K213" s="164" t="n">
        <v>1011025</v>
      </c>
      <c r="L213" s="164" t="s">
        <v>442</v>
      </c>
      <c r="M213" s="174" t="n">
        <v>190476</v>
      </c>
      <c r="N213" s="164"/>
      <c r="O213" s="175"/>
      <c r="P213" s="164"/>
      <c r="Q213" s="164"/>
      <c r="R213" s="164"/>
      <c r="S213" s="175"/>
      <c r="T213" s="176" t="n">
        <f aca="false">S213+P213+M213</f>
        <v>190476</v>
      </c>
      <c r="U213" s="175"/>
      <c r="V213" s="164"/>
      <c r="W213" s="176" t="n">
        <f aca="false">SUM(T213:V213)</f>
        <v>190476</v>
      </c>
      <c r="X213" s="187" t="n">
        <f aca="false">IF(S213&gt;0,W213,0)</f>
        <v>0</v>
      </c>
      <c r="Y213" s="176" t="n">
        <f aca="false">W213-X213</f>
        <v>190476</v>
      </c>
      <c r="Z213" s="164"/>
      <c r="AA213" s="164"/>
      <c r="AB213" s="164"/>
      <c r="AC213" s="164"/>
      <c r="AD213" s="164"/>
      <c r="AE213" s="169"/>
      <c r="AG213" s="170" t="n">
        <f aca="false">A213</f>
        <v>1211</v>
      </c>
      <c r="AH213" s="170" t="str">
        <f aca="false">C213</f>
        <v>X1 S18I</v>
      </c>
      <c r="AI213" s="170" t="n">
        <f aca="false">E213</f>
        <v>0</v>
      </c>
      <c r="AJ213" s="169"/>
      <c r="AK213" s="178" t="n">
        <f aca="false">M213+P213+S213</f>
        <v>190476</v>
      </c>
      <c r="AL213" s="179" t="n">
        <f aca="false">AJ213-AK213</f>
        <v>-190476</v>
      </c>
    </row>
    <row r="214" s="170" customFormat="true" ht="22.5" hidden="false" customHeight="true" outlineLevel="0" collapsed="false">
      <c r="A214" s="164" t="n">
        <v>1211</v>
      </c>
      <c r="B214" s="164"/>
      <c r="C214" s="171" t="s">
        <v>223</v>
      </c>
      <c r="D214" s="172" t="n">
        <v>8049970</v>
      </c>
      <c r="E214" s="164"/>
      <c r="F214" s="173"/>
      <c r="G214" s="164"/>
      <c r="H214" s="164"/>
      <c r="I214" s="164"/>
      <c r="J214" s="164"/>
      <c r="K214" s="164" t="n">
        <v>1011025</v>
      </c>
      <c r="L214" s="164" t="s">
        <v>443</v>
      </c>
      <c r="M214" s="174" t="n">
        <v>190476</v>
      </c>
      <c r="N214" s="164"/>
      <c r="O214" s="175"/>
      <c r="P214" s="164"/>
      <c r="Q214" s="164"/>
      <c r="R214" s="164"/>
      <c r="S214" s="175"/>
      <c r="T214" s="176" t="n">
        <f aca="false">S214+P214+M214</f>
        <v>190476</v>
      </c>
      <c r="U214" s="175"/>
      <c r="V214" s="164"/>
      <c r="W214" s="176" t="n">
        <f aca="false">SUM(T214:V214)</f>
        <v>190476</v>
      </c>
      <c r="X214" s="187" t="n">
        <f aca="false">IF(S214&gt;0,W214,0)</f>
        <v>0</v>
      </c>
      <c r="Y214" s="176" t="n">
        <f aca="false">W214-X214</f>
        <v>190476</v>
      </c>
      <c r="Z214" s="164"/>
      <c r="AA214" s="164"/>
      <c r="AB214" s="164"/>
      <c r="AC214" s="164"/>
      <c r="AD214" s="164"/>
      <c r="AE214" s="169"/>
      <c r="AG214" s="170" t="n">
        <f aca="false">A214</f>
        <v>1211</v>
      </c>
      <c r="AH214" s="170" t="str">
        <f aca="false">C214</f>
        <v>X1 S20I</v>
      </c>
      <c r="AI214" s="170" t="n">
        <f aca="false">E214</f>
        <v>0</v>
      </c>
      <c r="AJ214" s="169"/>
      <c r="AK214" s="178" t="n">
        <f aca="false">M214+P214+S214</f>
        <v>190476</v>
      </c>
      <c r="AL214" s="179" t="n">
        <f aca="false">AJ214-AK214</f>
        <v>-190476</v>
      </c>
    </row>
    <row r="215" s="170" customFormat="true" ht="22.5" hidden="false" customHeight="true" outlineLevel="0" collapsed="false">
      <c r="A215" s="164" t="n">
        <v>1211</v>
      </c>
      <c r="B215" s="164"/>
      <c r="C215" s="171" t="s">
        <v>234</v>
      </c>
      <c r="D215" s="172" t="n">
        <v>8049979</v>
      </c>
      <c r="E215" s="164"/>
      <c r="F215" s="173"/>
      <c r="G215" s="164"/>
      <c r="H215" s="164"/>
      <c r="I215" s="164"/>
      <c r="J215" s="164"/>
      <c r="K215" s="164" t="n">
        <v>1011025</v>
      </c>
      <c r="L215" s="164" t="s">
        <v>444</v>
      </c>
      <c r="M215" s="174" t="n">
        <v>190476</v>
      </c>
      <c r="N215" s="164"/>
      <c r="O215" s="175"/>
      <c r="P215" s="164"/>
      <c r="Q215" s="164"/>
      <c r="R215" s="164"/>
      <c r="S215" s="175"/>
      <c r="T215" s="176" t="n">
        <f aca="false">S215+P215+M215</f>
        <v>190476</v>
      </c>
      <c r="U215" s="175"/>
      <c r="V215" s="164"/>
      <c r="W215" s="176" t="n">
        <f aca="false">SUM(T215:V215)</f>
        <v>190476</v>
      </c>
      <c r="X215" s="187" t="n">
        <f aca="false">IF(S215&gt;0,W215,0)</f>
        <v>0</v>
      </c>
      <c r="Y215" s="176" t="n">
        <f aca="false">W215-X215</f>
        <v>190476</v>
      </c>
      <c r="Z215" s="164"/>
      <c r="AA215" s="164"/>
      <c r="AB215" s="164"/>
      <c r="AC215" s="164"/>
      <c r="AD215" s="164"/>
      <c r="AE215" s="169"/>
      <c r="AG215" s="170" t="n">
        <f aca="false">A215</f>
        <v>1211</v>
      </c>
      <c r="AH215" s="170" t="str">
        <f aca="false">C215</f>
        <v>X3 X20I</v>
      </c>
      <c r="AI215" s="170" t="n">
        <f aca="false">E215</f>
        <v>0</v>
      </c>
      <c r="AJ215" s="169"/>
      <c r="AK215" s="178" t="n">
        <f aca="false">M215+P215+S215</f>
        <v>190476</v>
      </c>
      <c r="AL215" s="179" t="n">
        <f aca="false">AJ215-AK215</f>
        <v>-190476</v>
      </c>
    </row>
    <row r="216" s="170" customFormat="true" ht="22.5" hidden="false" customHeight="true" outlineLevel="0" collapsed="false">
      <c r="A216" s="164" t="n">
        <v>1211</v>
      </c>
      <c r="B216" s="164"/>
      <c r="C216" s="171" t="s">
        <v>234</v>
      </c>
      <c r="D216" s="172" t="n">
        <v>8049993</v>
      </c>
      <c r="E216" s="164"/>
      <c r="F216" s="173"/>
      <c r="G216" s="164"/>
      <c r="H216" s="164"/>
      <c r="I216" s="164"/>
      <c r="J216" s="164"/>
      <c r="K216" s="164" t="n">
        <v>1011025</v>
      </c>
      <c r="L216" s="164" t="s">
        <v>445</v>
      </c>
      <c r="M216" s="174" t="n">
        <v>190476</v>
      </c>
      <c r="N216" s="164"/>
      <c r="O216" s="175"/>
      <c r="P216" s="164"/>
      <c r="Q216" s="164"/>
      <c r="R216" s="164"/>
      <c r="S216" s="175"/>
      <c r="T216" s="176" t="n">
        <f aca="false">S216+P216+M216</f>
        <v>190476</v>
      </c>
      <c r="U216" s="175"/>
      <c r="V216" s="164"/>
      <c r="W216" s="176" t="n">
        <f aca="false">SUM(T216:V216)</f>
        <v>190476</v>
      </c>
      <c r="X216" s="187" t="n">
        <f aca="false">IF(S216&gt;0,W216,0)</f>
        <v>0</v>
      </c>
      <c r="Y216" s="176" t="n">
        <f aca="false">W216-X216</f>
        <v>190476</v>
      </c>
      <c r="Z216" s="164"/>
      <c r="AA216" s="164"/>
      <c r="AB216" s="164"/>
      <c r="AC216" s="164"/>
      <c r="AD216" s="164"/>
      <c r="AE216" s="169"/>
      <c r="AG216" s="170" t="n">
        <f aca="false">A216</f>
        <v>1211</v>
      </c>
      <c r="AH216" s="170" t="str">
        <f aca="false">C216</f>
        <v>X3 X20I</v>
      </c>
      <c r="AI216" s="170" t="n">
        <f aca="false">E216</f>
        <v>0</v>
      </c>
      <c r="AJ216" s="169"/>
      <c r="AK216" s="178" t="n">
        <f aca="false">M216+P216+S216</f>
        <v>190476</v>
      </c>
      <c r="AL216" s="179" t="n">
        <f aca="false">AJ216-AK216</f>
        <v>-190476</v>
      </c>
    </row>
    <row r="217" s="170" customFormat="true" ht="22.5" hidden="false" customHeight="true" outlineLevel="0" collapsed="false">
      <c r="A217" s="164" t="n">
        <v>1211</v>
      </c>
      <c r="B217" s="164"/>
      <c r="C217" s="171" t="s">
        <v>234</v>
      </c>
      <c r="D217" s="172" t="n">
        <v>8049998</v>
      </c>
      <c r="E217" s="164"/>
      <c r="F217" s="173"/>
      <c r="G217" s="164"/>
      <c r="H217" s="164"/>
      <c r="I217" s="164"/>
      <c r="J217" s="164"/>
      <c r="K217" s="164" t="n">
        <v>1011025</v>
      </c>
      <c r="L217" s="164" t="s">
        <v>446</v>
      </c>
      <c r="M217" s="174" t="n">
        <v>190476</v>
      </c>
      <c r="N217" s="164"/>
      <c r="O217" s="175"/>
      <c r="P217" s="164"/>
      <c r="Q217" s="164"/>
      <c r="R217" s="164"/>
      <c r="S217" s="175"/>
      <c r="T217" s="176" t="n">
        <f aca="false">S217+P217+M217</f>
        <v>190476</v>
      </c>
      <c r="U217" s="175"/>
      <c r="V217" s="164"/>
      <c r="W217" s="176" t="n">
        <f aca="false">SUM(T217:V217)</f>
        <v>190476</v>
      </c>
      <c r="X217" s="187" t="n">
        <f aca="false">IF(S217&gt;0,W217,0)</f>
        <v>0</v>
      </c>
      <c r="Y217" s="176" t="n">
        <f aca="false">W217-X217</f>
        <v>190476</v>
      </c>
      <c r="Z217" s="164"/>
      <c r="AA217" s="164"/>
      <c r="AB217" s="164"/>
      <c r="AC217" s="164"/>
      <c r="AD217" s="164"/>
      <c r="AE217" s="169"/>
      <c r="AG217" s="170" t="n">
        <f aca="false">A217</f>
        <v>1211</v>
      </c>
      <c r="AH217" s="170" t="str">
        <f aca="false">C217</f>
        <v>X3 X20I</v>
      </c>
      <c r="AI217" s="170" t="n">
        <f aca="false">E217</f>
        <v>0</v>
      </c>
      <c r="AJ217" s="169"/>
      <c r="AK217" s="178" t="n">
        <f aca="false">M217+P217+S217</f>
        <v>190476</v>
      </c>
      <c r="AL217" s="179" t="n">
        <f aca="false">AJ217-AK217</f>
        <v>-190476</v>
      </c>
    </row>
    <row r="218" s="170" customFormat="true" ht="22.5" hidden="false" customHeight="true" outlineLevel="0" collapsed="false">
      <c r="A218" s="164" t="n">
        <v>1211</v>
      </c>
      <c r="B218" s="164"/>
      <c r="C218" s="171" t="s">
        <v>239</v>
      </c>
      <c r="D218" s="172" t="n">
        <v>8050023</v>
      </c>
      <c r="E218" s="164"/>
      <c r="F218" s="173"/>
      <c r="G218" s="164"/>
      <c r="H218" s="164"/>
      <c r="I218" s="164"/>
      <c r="J218" s="164"/>
      <c r="K218" s="164" t="n">
        <v>1011025</v>
      </c>
      <c r="L218" s="164" t="s">
        <v>447</v>
      </c>
      <c r="M218" s="174" t="n">
        <v>190476</v>
      </c>
      <c r="N218" s="164"/>
      <c r="O218" s="175"/>
      <c r="P218" s="164"/>
      <c r="Q218" s="164"/>
      <c r="R218" s="164"/>
      <c r="S218" s="175"/>
      <c r="T218" s="176" t="n">
        <f aca="false">S218+P218+M218</f>
        <v>190476</v>
      </c>
      <c r="U218" s="175"/>
      <c r="V218" s="164"/>
      <c r="W218" s="176" t="n">
        <f aca="false">SUM(T218:V218)</f>
        <v>190476</v>
      </c>
      <c r="X218" s="187" t="n">
        <f aca="false">IF(S218&gt;0,W218,0)</f>
        <v>0</v>
      </c>
      <c r="Y218" s="176" t="n">
        <f aca="false">W218-X218</f>
        <v>190476</v>
      </c>
      <c r="Z218" s="164"/>
      <c r="AA218" s="164"/>
      <c r="AB218" s="164"/>
      <c r="AC218" s="164"/>
      <c r="AD218" s="164"/>
      <c r="AE218" s="169"/>
      <c r="AG218" s="170" t="n">
        <f aca="false">A218</f>
        <v>1211</v>
      </c>
      <c r="AH218" s="170" t="str">
        <f aca="false">C218</f>
        <v>X3 X28I</v>
      </c>
      <c r="AI218" s="170" t="n">
        <f aca="false">E218</f>
        <v>0</v>
      </c>
      <c r="AJ218" s="169"/>
      <c r="AK218" s="178" t="n">
        <f aca="false">M218+P218+S218</f>
        <v>190476</v>
      </c>
      <c r="AL218" s="179" t="n">
        <f aca="false">AJ218-AK218</f>
        <v>-190476</v>
      </c>
    </row>
    <row r="219" s="170" customFormat="true" ht="22.5" hidden="false" customHeight="true" outlineLevel="0" collapsed="false">
      <c r="A219" s="164" t="n">
        <v>1211</v>
      </c>
      <c r="B219" s="164"/>
      <c r="C219" s="171" t="s">
        <v>44</v>
      </c>
      <c r="D219" s="172" t="n">
        <v>8050035</v>
      </c>
      <c r="E219" s="164"/>
      <c r="F219" s="173"/>
      <c r="G219" s="164"/>
      <c r="H219" s="164"/>
      <c r="I219" s="164"/>
      <c r="J219" s="164"/>
      <c r="K219" s="164" t="n">
        <v>1011025</v>
      </c>
      <c r="L219" s="164" t="s">
        <v>448</v>
      </c>
      <c r="M219" s="174" t="n">
        <v>190476</v>
      </c>
      <c r="N219" s="164"/>
      <c r="O219" s="175"/>
      <c r="P219" s="164"/>
      <c r="Q219" s="164"/>
      <c r="R219" s="164"/>
      <c r="S219" s="175"/>
      <c r="T219" s="176" t="n">
        <f aca="false">S219+P219+M219</f>
        <v>190476</v>
      </c>
      <c r="U219" s="175"/>
      <c r="V219" s="164"/>
      <c r="W219" s="176" t="n">
        <f aca="false">SUM(T219:V219)</f>
        <v>190476</v>
      </c>
      <c r="X219" s="187" t="n">
        <f aca="false">IF(S219&gt;0,W219,0)</f>
        <v>0</v>
      </c>
      <c r="Y219" s="176" t="n">
        <f aca="false">W219-X219</f>
        <v>190476</v>
      </c>
      <c r="Z219" s="164"/>
      <c r="AA219" s="164"/>
      <c r="AB219" s="164"/>
      <c r="AC219" s="164"/>
      <c r="AD219" s="164"/>
      <c r="AE219" s="169"/>
      <c r="AG219" s="170" t="n">
        <f aca="false">A219</f>
        <v>1211</v>
      </c>
      <c r="AH219" s="170" t="str">
        <f aca="false">C219</f>
        <v>X3 X20D</v>
      </c>
      <c r="AI219" s="170" t="n">
        <f aca="false">E219</f>
        <v>0</v>
      </c>
      <c r="AJ219" s="169"/>
      <c r="AK219" s="178" t="n">
        <f aca="false">M219+P219+S219</f>
        <v>190476</v>
      </c>
      <c r="AL219" s="179" t="n">
        <f aca="false">AJ219-AK219</f>
        <v>-190476</v>
      </c>
    </row>
    <row r="220" s="170" customFormat="true" ht="22.5" hidden="false" customHeight="true" outlineLevel="0" collapsed="false">
      <c r="A220" s="164" t="n">
        <v>1211</v>
      </c>
      <c r="B220" s="164"/>
      <c r="C220" s="171" t="s">
        <v>44</v>
      </c>
      <c r="D220" s="172" t="n">
        <v>8050038</v>
      </c>
      <c r="E220" s="164"/>
      <c r="F220" s="173"/>
      <c r="G220" s="164"/>
      <c r="H220" s="164"/>
      <c r="I220" s="164"/>
      <c r="J220" s="164"/>
      <c r="K220" s="164" t="n">
        <v>1011025</v>
      </c>
      <c r="L220" s="164" t="s">
        <v>449</v>
      </c>
      <c r="M220" s="174" t="n">
        <v>190476</v>
      </c>
      <c r="N220" s="164"/>
      <c r="O220" s="175"/>
      <c r="P220" s="164"/>
      <c r="Q220" s="164"/>
      <c r="R220" s="164"/>
      <c r="S220" s="175"/>
      <c r="T220" s="176" t="n">
        <f aca="false">S220+P220+M220</f>
        <v>190476</v>
      </c>
      <c r="U220" s="175"/>
      <c r="V220" s="164"/>
      <c r="W220" s="176" t="n">
        <f aca="false">SUM(T220:V220)</f>
        <v>190476</v>
      </c>
      <c r="X220" s="187" t="n">
        <f aca="false">IF(S220&gt;0,W220,0)</f>
        <v>0</v>
      </c>
      <c r="Y220" s="176" t="n">
        <f aca="false">W220-X220</f>
        <v>190476</v>
      </c>
      <c r="Z220" s="164"/>
      <c r="AA220" s="164"/>
      <c r="AB220" s="164"/>
      <c r="AC220" s="164"/>
      <c r="AD220" s="164"/>
      <c r="AE220" s="169"/>
      <c r="AG220" s="170" t="n">
        <f aca="false">A220</f>
        <v>1211</v>
      </c>
      <c r="AH220" s="170" t="str">
        <f aca="false">C220</f>
        <v>X3 X20D</v>
      </c>
      <c r="AI220" s="170" t="n">
        <f aca="false">E220</f>
        <v>0</v>
      </c>
      <c r="AJ220" s="169"/>
      <c r="AK220" s="178" t="n">
        <f aca="false">M220+P220+S220</f>
        <v>190476</v>
      </c>
      <c r="AL220" s="179" t="n">
        <f aca="false">AJ220-AK220</f>
        <v>-190476</v>
      </c>
    </row>
    <row r="221" s="170" customFormat="true" ht="22.5" hidden="false" customHeight="true" outlineLevel="0" collapsed="false">
      <c r="A221" s="164" t="n">
        <v>1211</v>
      </c>
      <c r="B221" s="164"/>
      <c r="C221" s="171" t="s">
        <v>295</v>
      </c>
      <c r="D221" s="172" t="n">
        <v>8050076</v>
      </c>
      <c r="E221" s="164"/>
      <c r="F221" s="173"/>
      <c r="G221" s="164"/>
      <c r="H221" s="164"/>
      <c r="I221" s="164"/>
      <c r="J221" s="164"/>
      <c r="K221" s="164" t="n">
        <v>1011025</v>
      </c>
      <c r="L221" s="164" t="s">
        <v>450</v>
      </c>
      <c r="M221" s="174" t="n">
        <v>190476</v>
      </c>
      <c r="N221" s="164"/>
      <c r="O221" s="175"/>
      <c r="P221" s="164"/>
      <c r="Q221" s="164"/>
      <c r="R221" s="164"/>
      <c r="S221" s="175"/>
      <c r="T221" s="176" t="n">
        <f aca="false">S221+P221+M221</f>
        <v>190476</v>
      </c>
      <c r="U221" s="175"/>
      <c r="V221" s="164"/>
      <c r="W221" s="176" t="n">
        <f aca="false">SUM(T221:V221)</f>
        <v>190476</v>
      </c>
      <c r="X221" s="187" t="n">
        <f aca="false">IF(S221&gt;0,W221,0)</f>
        <v>0</v>
      </c>
      <c r="Y221" s="176" t="n">
        <f aca="false">W221-X221</f>
        <v>190476</v>
      </c>
      <c r="Z221" s="164"/>
      <c r="AA221" s="164"/>
      <c r="AB221" s="164"/>
      <c r="AC221" s="164"/>
      <c r="AD221" s="164"/>
      <c r="AE221" s="169"/>
      <c r="AG221" s="170" t="n">
        <f aca="false">A221</f>
        <v>1211</v>
      </c>
      <c r="AH221" s="170" t="str">
        <f aca="false">C221</f>
        <v>X5 X35I</v>
      </c>
      <c r="AI221" s="170" t="n">
        <f aca="false">E221</f>
        <v>0</v>
      </c>
      <c r="AJ221" s="169"/>
      <c r="AK221" s="178" t="n">
        <f aca="false">M221+P221+S221</f>
        <v>190476</v>
      </c>
      <c r="AL221" s="179" t="n">
        <f aca="false">AJ221-AK221</f>
        <v>-190476</v>
      </c>
    </row>
    <row r="222" s="170" customFormat="true" ht="22.5" hidden="false" customHeight="true" outlineLevel="0" collapsed="false">
      <c r="A222" s="164" t="n">
        <v>1211</v>
      </c>
      <c r="B222" s="164"/>
      <c r="C222" s="171" t="s">
        <v>295</v>
      </c>
      <c r="D222" s="172" t="n">
        <v>8050077</v>
      </c>
      <c r="E222" s="164"/>
      <c r="F222" s="173"/>
      <c r="G222" s="164"/>
      <c r="H222" s="164"/>
      <c r="I222" s="164"/>
      <c r="J222" s="164"/>
      <c r="K222" s="164" t="n">
        <v>1011025</v>
      </c>
      <c r="L222" s="164" t="s">
        <v>451</v>
      </c>
      <c r="M222" s="174" t="n">
        <v>190476</v>
      </c>
      <c r="N222" s="164"/>
      <c r="O222" s="175"/>
      <c r="P222" s="164"/>
      <c r="Q222" s="164"/>
      <c r="R222" s="164"/>
      <c r="S222" s="175"/>
      <c r="T222" s="176" t="n">
        <f aca="false">S222+P222+M222</f>
        <v>190476</v>
      </c>
      <c r="U222" s="175"/>
      <c r="V222" s="164"/>
      <c r="W222" s="176" t="n">
        <f aca="false">SUM(T222:V222)</f>
        <v>190476</v>
      </c>
      <c r="X222" s="187" t="n">
        <f aca="false">IF(S222&gt;0,W222,0)</f>
        <v>0</v>
      </c>
      <c r="Y222" s="176" t="n">
        <f aca="false">W222-X222</f>
        <v>190476</v>
      </c>
      <c r="Z222" s="164"/>
      <c r="AA222" s="164"/>
      <c r="AB222" s="164"/>
      <c r="AC222" s="164"/>
      <c r="AD222" s="164"/>
      <c r="AE222" s="169"/>
      <c r="AG222" s="170" t="n">
        <f aca="false">A222</f>
        <v>1211</v>
      </c>
      <c r="AH222" s="170" t="str">
        <f aca="false">C222</f>
        <v>X5 X35I</v>
      </c>
      <c r="AI222" s="170" t="n">
        <f aca="false">E222</f>
        <v>0</v>
      </c>
      <c r="AJ222" s="169"/>
      <c r="AK222" s="178" t="n">
        <f aca="false">M222+P222+S222</f>
        <v>190476</v>
      </c>
      <c r="AL222" s="179" t="n">
        <f aca="false">AJ222-AK222</f>
        <v>-190476</v>
      </c>
    </row>
    <row r="223" s="170" customFormat="true" ht="22.5" hidden="false" customHeight="true" outlineLevel="0" collapsed="false">
      <c r="A223" s="164" t="n">
        <v>1211</v>
      </c>
      <c r="B223" s="164"/>
      <c r="C223" s="171" t="s">
        <v>295</v>
      </c>
      <c r="D223" s="172" t="n">
        <v>8050089</v>
      </c>
      <c r="E223" s="164"/>
      <c r="F223" s="173"/>
      <c r="G223" s="164"/>
      <c r="H223" s="164"/>
      <c r="I223" s="164"/>
      <c r="J223" s="164"/>
      <c r="K223" s="164" t="n">
        <v>1011025</v>
      </c>
      <c r="L223" s="164" t="s">
        <v>452</v>
      </c>
      <c r="M223" s="174" t="n">
        <v>190476</v>
      </c>
      <c r="N223" s="164"/>
      <c r="O223" s="175"/>
      <c r="P223" s="164"/>
      <c r="Q223" s="164"/>
      <c r="R223" s="164"/>
      <c r="S223" s="175"/>
      <c r="T223" s="176" t="n">
        <f aca="false">S223+P223+M223</f>
        <v>190476</v>
      </c>
      <c r="U223" s="175"/>
      <c r="V223" s="164"/>
      <c r="W223" s="176" t="n">
        <f aca="false">SUM(T223:V223)</f>
        <v>190476</v>
      </c>
      <c r="X223" s="187" t="n">
        <f aca="false">IF(S223&gt;0,W223,0)</f>
        <v>0</v>
      </c>
      <c r="Y223" s="176" t="n">
        <f aca="false">W223-X223</f>
        <v>190476</v>
      </c>
      <c r="Z223" s="164"/>
      <c r="AA223" s="164"/>
      <c r="AB223" s="164"/>
      <c r="AC223" s="164"/>
      <c r="AD223" s="164"/>
      <c r="AE223" s="169"/>
      <c r="AG223" s="170" t="n">
        <f aca="false">A223</f>
        <v>1211</v>
      </c>
      <c r="AH223" s="170" t="str">
        <f aca="false">C223</f>
        <v>X5 X35I</v>
      </c>
      <c r="AI223" s="170" t="n">
        <f aca="false">E223</f>
        <v>0</v>
      </c>
      <c r="AJ223" s="169"/>
      <c r="AK223" s="178" t="n">
        <f aca="false">M223+P223+S223</f>
        <v>190476</v>
      </c>
      <c r="AL223" s="179" t="n">
        <f aca="false">AJ223-AK223</f>
        <v>-190476</v>
      </c>
    </row>
    <row r="224" s="30" customFormat="true" ht="22.5" hidden="false" customHeight="true" outlineLevel="0" collapsed="false">
      <c r="A224" s="182" t="n">
        <v>1204</v>
      </c>
      <c r="B224" s="182"/>
      <c r="C224" s="183" t="s">
        <v>55</v>
      </c>
      <c r="D224" s="184" t="n">
        <v>263492</v>
      </c>
      <c r="E224" s="182" t="s">
        <v>56</v>
      </c>
      <c r="F224" s="185" t="n">
        <v>11838158</v>
      </c>
      <c r="G224" s="182" t="s">
        <v>453</v>
      </c>
      <c r="H224" s="182"/>
      <c r="I224" s="182"/>
      <c r="J224" s="182"/>
      <c r="K224" s="182"/>
      <c r="L224" s="182"/>
      <c r="M224" s="186"/>
      <c r="N224" s="182"/>
      <c r="O224" s="187"/>
      <c r="P224" s="182"/>
      <c r="Q224" s="182" t="n">
        <v>1011023</v>
      </c>
      <c r="R224" s="182" t="s">
        <v>454</v>
      </c>
      <c r="S224" s="187" t="n">
        <v>4619048</v>
      </c>
      <c r="T224" s="188" t="n">
        <f aca="false">S224+P224+M224</f>
        <v>4619048</v>
      </c>
      <c r="U224" s="187" t="n">
        <f aca="false">10158-190476+19048</f>
        <v>-161270</v>
      </c>
      <c r="V224" s="182"/>
      <c r="W224" s="188" t="n">
        <f aca="false">SUM(T224:V224)</f>
        <v>4457778</v>
      </c>
      <c r="X224" s="187" t="n">
        <f aca="false">IF(S224&gt;0,W224,0)</f>
        <v>4457778</v>
      </c>
      <c r="Y224" s="188" t="n">
        <f aca="false">W224-X224</f>
        <v>0</v>
      </c>
      <c r="Z224" s="189" t="s">
        <v>425</v>
      </c>
      <c r="AA224" s="189" t="s">
        <v>426</v>
      </c>
      <c r="AB224" s="189" t="s">
        <v>436</v>
      </c>
      <c r="AC224" s="182"/>
      <c r="AD224" s="182"/>
      <c r="AE224" s="177"/>
      <c r="AG224" s="30" t="n">
        <f aca="false">A224</f>
        <v>1204</v>
      </c>
      <c r="AH224" s="30" t="str">
        <f aca="false">C224</f>
        <v>740LI F02</v>
      </c>
      <c r="AI224" s="30" t="str">
        <f aca="false">E224</f>
        <v>DX72444</v>
      </c>
      <c r="AJ224" s="177" t="n">
        <v>4619048</v>
      </c>
      <c r="AK224" s="179" t="n">
        <f aca="false">M224+P224+S224</f>
        <v>4619048</v>
      </c>
      <c r="AL224" s="179" t="n">
        <f aca="false">AJ224-AK224</f>
        <v>0</v>
      </c>
    </row>
    <row r="225" s="30" customFormat="true" ht="22.5" hidden="false" customHeight="true" outlineLevel="0" collapsed="false">
      <c r="A225" s="182" t="n">
        <v>1205</v>
      </c>
      <c r="B225" s="182"/>
      <c r="C225" s="183" t="s">
        <v>57</v>
      </c>
      <c r="D225" s="184" t="n">
        <v>264973</v>
      </c>
      <c r="E225" s="182" t="s">
        <v>58</v>
      </c>
      <c r="F225" s="185" t="n">
        <v>75178142</v>
      </c>
      <c r="G225" s="182" t="s">
        <v>455</v>
      </c>
      <c r="H225" s="182"/>
      <c r="I225" s="182"/>
      <c r="J225" s="182"/>
      <c r="K225" s="182"/>
      <c r="L225" s="182"/>
      <c r="M225" s="186"/>
      <c r="N225" s="182"/>
      <c r="O225" s="187"/>
      <c r="P225" s="182"/>
      <c r="Q225" s="182" t="n">
        <v>1011025</v>
      </c>
      <c r="R225" s="182" t="s">
        <v>456</v>
      </c>
      <c r="S225" s="187" t="n">
        <v>1800000</v>
      </c>
      <c r="T225" s="188" t="n">
        <f aca="false">S225+P225+M225</f>
        <v>1800000</v>
      </c>
      <c r="U225" s="187"/>
      <c r="V225" s="182"/>
      <c r="W225" s="188" t="n">
        <f aca="false">SUM(T225:V225)</f>
        <v>1800000</v>
      </c>
      <c r="X225" s="187" t="n">
        <f aca="false">IF(S225&gt;0,W225,0)</f>
        <v>1800000</v>
      </c>
      <c r="Y225" s="188" t="n">
        <f aca="false">W225-X225</f>
        <v>0</v>
      </c>
      <c r="Z225" s="189" t="s">
        <v>425</v>
      </c>
      <c r="AA225" s="189" t="s">
        <v>457</v>
      </c>
      <c r="AB225" s="189" t="s">
        <v>458</v>
      </c>
      <c r="AC225" s="182"/>
      <c r="AD225" s="182"/>
      <c r="AE225" s="177"/>
      <c r="AG225" s="30" t="n">
        <f aca="false">A225</f>
        <v>1205</v>
      </c>
      <c r="AH225" s="30" t="str">
        <f aca="false">C225</f>
        <v>320D</v>
      </c>
      <c r="AI225" s="30" t="str">
        <f aca="false">E225</f>
        <v>NN67934</v>
      </c>
      <c r="AJ225" s="177" t="n">
        <v>1800000</v>
      </c>
      <c r="AK225" s="179" t="n">
        <f aca="false">M225+P225+S225</f>
        <v>1800000</v>
      </c>
      <c r="AL225" s="179" t="n">
        <f aca="false">AJ225-AK225</f>
        <v>0</v>
      </c>
    </row>
    <row r="226" s="170" customFormat="true" ht="22.5" hidden="false" customHeight="true" outlineLevel="0" collapsed="false">
      <c r="A226" s="164" t="n">
        <v>1208</v>
      </c>
      <c r="B226" s="164"/>
      <c r="C226" s="171" t="s">
        <v>223</v>
      </c>
      <c r="D226" s="172" t="n">
        <v>8046455</v>
      </c>
      <c r="E226" s="164" t="s">
        <v>459</v>
      </c>
      <c r="F226" s="173" t="s">
        <v>460</v>
      </c>
      <c r="G226" s="164" t="s">
        <v>461</v>
      </c>
      <c r="H226" s="164"/>
      <c r="I226" s="164"/>
      <c r="J226" s="164"/>
      <c r="K226" s="164"/>
      <c r="L226" s="164"/>
      <c r="M226" s="174"/>
      <c r="N226" s="164"/>
      <c r="O226" s="175"/>
      <c r="P226" s="164"/>
      <c r="Q226" s="164"/>
      <c r="R226" s="164"/>
      <c r="S226" s="175"/>
      <c r="T226" s="176" t="n">
        <f aca="false">S226+P226+M226</f>
        <v>0</v>
      </c>
      <c r="U226" s="175"/>
      <c r="V226" s="164"/>
      <c r="W226" s="176" t="n">
        <f aca="false">SUM(T226:V226)</f>
        <v>0</v>
      </c>
      <c r="X226" s="187" t="n">
        <f aca="false">IF(S226&gt;0,W226,0)</f>
        <v>0</v>
      </c>
      <c r="Y226" s="176" t="n">
        <f aca="false">W226-X226</f>
        <v>0</v>
      </c>
      <c r="Z226" s="159" t="s">
        <v>425</v>
      </c>
      <c r="AA226" s="159" t="s">
        <v>426</v>
      </c>
      <c r="AB226" s="159" t="s">
        <v>462</v>
      </c>
      <c r="AC226" s="164"/>
      <c r="AD226" s="164"/>
      <c r="AE226" s="169"/>
      <c r="AG226" s="170" t="n">
        <f aca="false">A226</f>
        <v>1208</v>
      </c>
      <c r="AH226" s="170" t="str">
        <f aca="false">C226</f>
        <v>X1 S20I</v>
      </c>
      <c r="AI226" s="170" t="str">
        <f aca="false">E226</f>
        <v>VT76950</v>
      </c>
      <c r="AJ226" s="169"/>
      <c r="AK226" s="178" t="n">
        <f aca="false">M226+P226+S226</f>
        <v>0</v>
      </c>
      <c r="AL226" s="179" t="n">
        <f aca="false">AJ226-AK226</f>
        <v>0</v>
      </c>
    </row>
    <row r="227" s="170" customFormat="true" ht="22.5" hidden="true" customHeight="true" outlineLevel="0" collapsed="false">
      <c r="A227" s="164"/>
      <c r="B227" s="164"/>
      <c r="C227" s="171"/>
      <c r="D227" s="172"/>
      <c r="E227" s="164"/>
      <c r="F227" s="173"/>
      <c r="G227" s="164"/>
      <c r="H227" s="164"/>
      <c r="I227" s="164"/>
      <c r="J227" s="164"/>
      <c r="K227" s="164"/>
      <c r="L227" s="164"/>
      <c r="M227" s="174"/>
      <c r="N227" s="164"/>
      <c r="O227" s="175"/>
      <c r="P227" s="164"/>
      <c r="Q227" s="164"/>
      <c r="R227" s="164"/>
      <c r="S227" s="175"/>
      <c r="T227" s="176" t="n">
        <f aca="false">S227+P227+M227</f>
        <v>0</v>
      </c>
      <c r="U227" s="175"/>
      <c r="V227" s="164"/>
      <c r="W227" s="176" t="n">
        <f aca="false">SUM(T227:V227)</f>
        <v>0</v>
      </c>
      <c r="X227" s="187" t="n">
        <f aca="false">IF(S227&gt;0,W227,0)</f>
        <v>0</v>
      </c>
      <c r="Y227" s="176" t="n">
        <f aca="false">W227-X227</f>
        <v>0</v>
      </c>
      <c r="Z227" s="164"/>
      <c r="AA227" s="164"/>
      <c r="AB227" s="164"/>
      <c r="AC227" s="164"/>
      <c r="AD227" s="164"/>
      <c r="AE227" s="169"/>
      <c r="AG227" s="170" t="n">
        <f aca="false">A227</f>
        <v>0</v>
      </c>
      <c r="AH227" s="170" t="n">
        <f aca="false">C227</f>
        <v>0</v>
      </c>
      <c r="AI227" s="170" t="n">
        <f aca="false">E227</f>
        <v>0</v>
      </c>
      <c r="AJ227" s="169"/>
      <c r="AK227" s="178" t="n">
        <f aca="false">M227+P227+S227</f>
        <v>0</v>
      </c>
      <c r="AL227" s="179" t="n">
        <f aca="false">AJ227-AK227</f>
        <v>0</v>
      </c>
    </row>
    <row r="228" s="170" customFormat="true" ht="22.5" hidden="true" customHeight="true" outlineLevel="0" collapsed="false">
      <c r="A228" s="164"/>
      <c r="B228" s="164"/>
      <c r="C228" s="171"/>
      <c r="D228" s="172"/>
      <c r="E228" s="164"/>
      <c r="F228" s="173"/>
      <c r="G228" s="164"/>
      <c r="H228" s="164"/>
      <c r="I228" s="164"/>
      <c r="J228" s="164"/>
      <c r="K228" s="164"/>
      <c r="L228" s="164"/>
      <c r="M228" s="174"/>
      <c r="N228" s="164"/>
      <c r="O228" s="175"/>
      <c r="P228" s="164"/>
      <c r="Q228" s="164"/>
      <c r="R228" s="164"/>
      <c r="S228" s="175"/>
      <c r="T228" s="176" t="n">
        <f aca="false">S228+P228+M228</f>
        <v>0</v>
      </c>
      <c r="U228" s="175"/>
      <c r="V228" s="164"/>
      <c r="W228" s="176" t="n">
        <f aca="false">SUM(T228:V228)</f>
        <v>0</v>
      </c>
      <c r="X228" s="187" t="n">
        <f aca="false">IF(S228&gt;0,W228,0)</f>
        <v>0</v>
      </c>
      <c r="Y228" s="176" t="n">
        <f aca="false">W228-X228</f>
        <v>0</v>
      </c>
      <c r="Z228" s="164"/>
      <c r="AA228" s="164"/>
      <c r="AB228" s="164"/>
      <c r="AC228" s="164"/>
      <c r="AD228" s="164"/>
      <c r="AE228" s="169"/>
      <c r="AG228" s="170" t="n">
        <f aca="false">A228</f>
        <v>0</v>
      </c>
      <c r="AH228" s="170" t="n">
        <f aca="false">C228</f>
        <v>0</v>
      </c>
      <c r="AI228" s="170" t="n">
        <f aca="false">E228</f>
        <v>0</v>
      </c>
      <c r="AJ228" s="169"/>
      <c r="AK228" s="178" t="n">
        <f aca="false">M228+P228+S228</f>
        <v>0</v>
      </c>
      <c r="AL228" s="179" t="n">
        <f aca="false">AJ228-AK228</f>
        <v>0</v>
      </c>
    </row>
    <row r="229" s="170" customFormat="true" ht="22.5" hidden="true" customHeight="true" outlineLevel="0" collapsed="false">
      <c r="A229" s="164"/>
      <c r="B229" s="164"/>
      <c r="C229" s="171"/>
      <c r="D229" s="172"/>
      <c r="E229" s="164"/>
      <c r="F229" s="173"/>
      <c r="G229" s="164"/>
      <c r="H229" s="164"/>
      <c r="I229" s="164"/>
      <c r="J229" s="164"/>
      <c r="K229" s="164"/>
      <c r="L229" s="164"/>
      <c r="M229" s="174"/>
      <c r="N229" s="164"/>
      <c r="O229" s="175"/>
      <c r="P229" s="164"/>
      <c r="Q229" s="164"/>
      <c r="R229" s="164"/>
      <c r="S229" s="175"/>
      <c r="T229" s="176" t="n">
        <f aca="false">S229+P229+M229</f>
        <v>0</v>
      </c>
      <c r="U229" s="175"/>
      <c r="V229" s="164"/>
      <c r="W229" s="176" t="n">
        <f aca="false">SUM(T229:V229)</f>
        <v>0</v>
      </c>
      <c r="X229" s="187" t="n">
        <f aca="false">IF(S229&gt;0,W229,0)</f>
        <v>0</v>
      </c>
      <c r="Y229" s="176" t="n">
        <f aca="false">W229-X229</f>
        <v>0</v>
      </c>
      <c r="Z229" s="164"/>
      <c r="AA229" s="164"/>
      <c r="AB229" s="164"/>
      <c r="AC229" s="164"/>
      <c r="AD229" s="164"/>
      <c r="AE229" s="169"/>
      <c r="AG229" s="170" t="n">
        <f aca="false">A229</f>
        <v>0</v>
      </c>
      <c r="AH229" s="170" t="n">
        <f aca="false">C229</f>
        <v>0</v>
      </c>
      <c r="AI229" s="170" t="n">
        <f aca="false">E229</f>
        <v>0</v>
      </c>
      <c r="AJ229" s="169"/>
      <c r="AK229" s="178" t="n">
        <f aca="false">M229+P229+S229</f>
        <v>0</v>
      </c>
      <c r="AL229" s="179" t="n">
        <f aca="false">AJ229-AK229</f>
        <v>0</v>
      </c>
    </row>
    <row r="230" s="170" customFormat="true" ht="22.5" hidden="true" customHeight="true" outlineLevel="0" collapsed="false">
      <c r="A230" s="164"/>
      <c r="B230" s="164"/>
      <c r="C230" s="171"/>
      <c r="D230" s="172"/>
      <c r="E230" s="164"/>
      <c r="F230" s="173"/>
      <c r="G230" s="164"/>
      <c r="H230" s="164"/>
      <c r="I230" s="164"/>
      <c r="J230" s="164"/>
      <c r="K230" s="164"/>
      <c r="L230" s="164"/>
      <c r="M230" s="174"/>
      <c r="N230" s="164"/>
      <c r="O230" s="175"/>
      <c r="P230" s="164"/>
      <c r="Q230" s="164"/>
      <c r="R230" s="164"/>
      <c r="S230" s="175"/>
      <c r="T230" s="176" t="n">
        <f aca="false">S230+P230+M230</f>
        <v>0</v>
      </c>
      <c r="U230" s="175"/>
      <c r="V230" s="164"/>
      <c r="W230" s="176" t="n">
        <f aca="false">SUM(T230:V230)</f>
        <v>0</v>
      </c>
      <c r="X230" s="187" t="n">
        <f aca="false">IF(S230&gt;0,W230,0)</f>
        <v>0</v>
      </c>
      <c r="Y230" s="176" t="n">
        <f aca="false">W230-X230</f>
        <v>0</v>
      </c>
      <c r="Z230" s="164"/>
      <c r="AA230" s="164"/>
      <c r="AB230" s="164"/>
      <c r="AC230" s="164"/>
      <c r="AD230" s="164"/>
      <c r="AE230" s="169"/>
      <c r="AG230" s="170" t="n">
        <f aca="false">A230</f>
        <v>0</v>
      </c>
      <c r="AH230" s="170" t="n">
        <f aca="false">C230</f>
        <v>0</v>
      </c>
      <c r="AI230" s="170" t="n">
        <f aca="false">E230</f>
        <v>0</v>
      </c>
      <c r="AJ230" s="169"/>
      <c r="AK230" s="178" t="n">
        <f aca="false">M230+P230+S230</f>
        <v>0</v>
      </c>
      <c r="AL230" s="179" t="n">
        <f aca="false">AJ230-AK230</f>
        <v>0</v>
      </c>
    </row>
    <row r="231" s="170" customFormat="true" ht="22.5" hidden="true" customHeight="true" outlineLevel="0" collapsed="false">
      <c r="A231" s="164"/>
      <c r="B231" s="164"/>
      <c r="C231" s="171"/>
      <c r="D231" s="172"/>
      <c r="E231" s="164"/>
      <c r="F231" s="173"/>
      <c r="G231" s="164"/>
      <c r="H231" s="164"/>
      <c r="I231" s="164"/>
      <c r="J231" s="164"/>
      <c r="K231" s="164"/>
      <c r="L231" s="164"/>
      <c r="M231" s="174"/>
      <c r="N231" s="164"/>
      <c r="O231" s="175"/>
      <c r="P231" s="164"/>
      <c r="Q231" s="164"/>
      <c r="R231" s="164"/>
      <c r="S231" s="175"/>
      <c r="T231" s="176" t="n">
        <f aca="false">S231+P231+M231</f>
        <v>0</v>
      </c>
      <c r="U231" s="175"/>
      <c r="V231" s="164"/>
      <c r="W231" s="176" t="n">
        <f aca="false">SUM(T231:V231)</f>
        <v>0</v>
      </c>
      <c r="X231" s="187" t="n">
        <f aca="false">IF(S231&gt;0,W231,0)</f>
        <v>0</v>
      </c>
      <c r="Y231" s="176" t="n">
        <f aca="false">W231-X231</f>
        <v>0</v>
      </c>
      <c r="Z231" s="164"/>
      <c r="AA231" s="164"/>
      <c r="AB231" s="164"/>
      <c r="AC231" s="164"/>
      <c r="AD231" s="164"/>
      <c r="AE231" s="169"/>
      <c r="AG231" s="170" t="n">
        <f aca="false">A231</f>
        <v>0</v>
      </c>
      <c r="AH231" s="170" t="n">
        <f aca="false">C231</f>
        <v>0</v>
      </c>
      <c r="AI231" s="170" t="n">
        <f aca="false">E231</f>
        <v>0</v>
      </c>
      <c r="AJ231" s="169"/>
      <c r="AK231" s="178" t="n">
        <f aca="false">M231+P231+S231</f>
        <v>0</v>
      </c>
      <c r="AL231" s="179" t="n">
        <f aca="false">AJ231-AK231</f>
        <v>0</v>
      </c>
    </row>
    <row r="232" s="170" customFormat="true" ht="22.5" hidden="true" customHeight="true" outlineLevel="0" collapsed="false">
      <c r="A232" s="164"/>
      <c r="B232" s="164"/>
      <c r="C232" s="171"/>
      <c r="D232" s="172"/>
      <c r="E232" s="164"/>
      <c r="F232" s="173"/>
      <c r="G232" s="164"/>
      <c r="H232" s="164"/>
      <c r="I232" s="164"/>
      <c r="J232" s="164"/>
      <c r="K232" s="164"/>
      <c r="L232" s="164"/>
      <c r="M232" s="174"/>
      <c r="N232" s="164"/>
      <c r="O232" s="175"/>
      <c r="P232" s="164"/>
      <c r="Q232" s="164"/>
      <c r="R232" s="164"/>
      <c r="S232" s="175"/>
      <c r="T232" s="176" t="n">
        <f aca="false">S232+P232+M232</f>
        <v>0</v>
      </c>
      <c r="U232" s="175"/>
      <c r="V232" s="164"/>
      <c r="W232" s="176" t="n">
        <f aca="false">SUM(T232:V232)</f>
        <v>0</v>
      </c>
      <c r="X232" s="187" t="n">
        <f aca="false">IF(S232&gt;0,W232,0)</f>
        <v>0</v>
      </c>
      <c r="Y232" s="176" t="n">
        <f aca="false">W232-X232</f>
        <v>0</v>
      </c>
      <c r="Z232" s="164"/>
      <c r="AA232" s="164"/>
      <c r="AB232" s="164"/>
      <c r="AC232" s="164"/>
      <c r="AD232" s="164"/>
      <c r="AE232" s="169"/>
      <c r="AG232" s="170" t="n">
        <f aca="false">A232</f>
        <v>0</v>
      </c>
      <c r="AH232" s="170" t="n">
        <f aca="false">C232</f>
        <v>0</v>
      </c>
      <c r="AI232" s="170" t="n">
        <f aca="false">E232</f>
        <v>0</v>
      </c>
      <c r="AJ232" s="169"/>
      <c r="AK232" s="178" t="n">
        <f aca="false">M232+P232+S232</f>
        <v>0</v>
      </c>
      <c r="AL232" s="179" t="n">
        <f aca="false">AJ232-AK232</f>
        <v>0</v>
      </c>
    </row>
    <row r="233" s="170" customFormat="true" ht="22.5" hidden="true" customHeight="true" outlineLevel="0" collapsed="false">
      <c r="A233" s="164"/>
      <c r="B233" s="164"/>
      <c r="C233" s="171"/>
      <c r="D233" s="172"/>
      <c r="E233" s="164"/>
      <c r="F233" s="173"/>
      <c r="G233" s="164"/>
      <c r="H233" s="164"/>
      <c r="I233" s="164"/>
      <c r="J233" s="164"/>
      <c r="K233" s="164"/>
      <c r="L233" s="164"/>
      <c r="M233" s="174"/>
      <c r="N233" s="164"/>
      <c r="O233" s="175"/>
      <c r="P233" s="164"/>
      <c r="Q233" s="164"/>
      <c r="R233" s="164"/>
      <c r="S233" s="175"/>
      <c r="T233" s="176" t="n">
        <f aca="false">S233+P233+M233</f>
        <v>0</v>
      </c>
      <c r="U233" s="175"/>
      <c r="V233" s="164"/>
      <c r="W233" s="176" t="n">
        <f aca="false">SUM(T233:V233)</f>
        <v>0</v>
      </c>
      <c r="X233" s="187" t="n">
        <f aca="false">IF(S233&gt;0,W233,0)</f>
        <v>0</v>
      </c>
      <c r="Y233" s="176" t="n">
        <f aca="false">W233-X233</f>
        <v>0</v>
      </c>
      <c r="Z233" s="164"/>
      <c r="AA233" s="164"/>
      <c r="AB233" s="164"/>
      <c r="AC233" s="164"/>
      <c r="AD233" s="164"/>
      <c r="AE233" s="169"/>
      <c r="AG233" s="170" t="n">
        <f aca="false">A233</f>
        <v>0</v>
      </c>
      <c r="AH233" s="170" t="n">
        <f aca="false">C233</f>
        <v>0</v>
      </c>
      <c r="AI233" s="170" t="n">
        <f aca="false">E233</f>
        <v>0</v>
      </c>
      <c r="AJ233" s="169"/>
      <c r="AK233" s="178" t="n">
        <f aca="false">M233+P233+S233</f>
        <v>0</v>
      </c>
      <c r="AL233" s="179" t="n">
        <f aca="false">AJ233-AK233</f>
        <v>0</v>
      </c>
    </row>
    <row r="234" s="170" customFormat="true" ht="22.5" hidden="true" customHeight="true" outlineLevel="0" collapsed="false">
      <c r="A234" s="164"/>
      <c r="B234" s="164"/>
      <c r="C234" s="171"/>
      <c r="D234" s="172"/>
      <c r="E234" s="164"/>
      <c r="F234" s="173"/>
      <c r="G234" s="164"/>
      <c r="H234" s="164"/>
      <c r="I234" s="164"/>
      <c r="J234" s="164"/>
      <c r="K234" s="164"/>
      <c r="L234" s="164"/>
      <c r="M234" s="174"/>
      <c r="N234" s="164"/>
      <c r="O234" s="175"/>
      <c r="P234" s="164"/>
      <c r="Q234" s="164"/>
      <c r="R234" s="164"/>
      <c r="S234" s="175"/>
      <c r="T234" s="176" t="n">
        <f aca="false">S234+P234+M234</f>
        <v>0</v>
      </c>
      <c r="U234" s="175"/>
      <c r="V234" s="164"/>
      <c r="W234" s="176" t="n">
        <f aca="false">SUM(T234:V234)</f>
        <v>0</v>
      </c>
      <c r="X234" s="187" t="n">
        <f aca="false">IF(S234&gt;0,W234,0)</f>
        <v>0</v>
      </c>
      <c r="Y234" s="176" t="n">
        <f aca="false">W234-X234</f>
        <v>0</v>
      </c>
      <c r="Z234" s="164"/>
      <c r="AA234" s="164"/>
      <c r="AB234" s="164"/>
      <c r="AC234" s="164"/>
      <c r="AD234" s="164"/>
      <c r="AE234" s="169"/>
      <c r="AG234" s="170" t="n">
        <f aca="false">A234</f>
        <v>0</v>
      </c>
      <c r="AH234" s="170" t="n">
        <f aca="false">C234</f>
        <v>0</v>
      </c>
      <c r="AI234" s="170" t="n">
        <f aca="false">E234</f>
        <v>0</v>
      </c>
      <c r="AJ234" s="169"/>
      <c r="AK234" s="178" t="n">
        <f aca="false">M234+P234+S234</f>
        <v>0</v>
      </c>
      <c r="AL234" s="179" t="n">
        <f aca="false">AJ234-AK234</f>
        <v>0</v>
      </c>
    </row>
    <row r="235" s="170" customFormat="true" ht="22.5" hidden="true" customHeight="true" outlineLevel="0" collapsed="false">
      <c r="A235" s="164"/>
      <c r="B235" s="164"/>
      <c r="C235" s="171"/>
      <c r="D235" s="172"/>
      <c r="E235" s="164"/>
      <c r="F235" s="173"/>
      <c r="G235" s="164"/>
      <c r="H235" s="164"/>
      <c r="I235" s="164"/>
      <c r="J235" s="164"/>
      <c r="K235" s="164"/>
      <c r="L235" s="164"/>
      <c r="M235" s="174"/>
      <c r="N235" s="164"/>
      <c r="O235" s="175"/>
      <c r="P235" s="164"/>
      <c r="Q235" s="164"/>
      <c r="R235" s="164"/>
      <c r="S235" s="175"/>
      <c r="T235" s="176" t="n">
        <f aca="false">S235+P235+M235</f>
        <v>0</v>
      </c>
      <c r="U235" s="175"/>
      <c r="V235" s="164"/>
      <c r="W235" s="176" t="n">
        <f aca="false">SUM(T235:V235)</f>
        <v>0</v>
      </c>
      <c r="X235" s="187" t="n">
        <f aca="false">IF(S235&gt;0,W235,0)</f>
        <v>0</v>
      </c>
      <c r="Y235" s="176" t="n">
        <f aca="false">W235-X235</f>
        <v>0</v>
      </c>
      <c r="Z235" s="164"/>
      <c r="AA235" s="164"/>
      <c r="AB235" s="164"/>
      <c r="AC235" s="164"/>
      <c r="AD235" s="164"/>
      <c r="AE235" s="169"/>
      <c r="AG235" s="170" t="n">
        <f aca="false">A235</f>
        <v>0</v>
      </c>
      <c r="AH235" s="170" t="n">
        <f aca="false">C235</f>
        <v>0</v>
      </c>
      <c r="AI235" s="170" t="n">
        <f aca="false">E235</f>
        <v>0</v>
      </c>
      <c r="AJ235" s="169"/>
      <c r="AK235" s="178" t="n">
        <f aca="false">M235+P235+S235</f>
        <v>0</v>
      </c>
      <c r="AL235" s="179" t="n">
        <f aca="false">AJ235-AK235</f>
        <v>0</v>
      </c>
    </row>
    <row r="236" s="170" customFormat="true" ht="22.5" hidden="true" customHeight="true" outlineLevel="0" collapsed="false">
      <c r="A236" s="164"/>
      <c r="B236" s="164"/>
      <c r="C236" s="171"/>
      <c r="D236" s="172"/>
      <c r="E236" s="164"/>
      <c r="F236" s="173"/>
      <c r="G236" s="164"/>
      <c r="H236" s="164"/>
      <c r="I236" s="164"/>
      <c r="J236" s="164"/>
      <c r="K236" s="164"/>
      <c r="L236" s="164"/>
      <c r="M236" s="174"/>
      <c r="N236" s="164"/>
      <c r="O236" s="175"/>
      <c r="P236" s="164"/>
      <c r="Q236" s="164"/>
      <c r="R236" s="164"/>
      <c r="S236" s="175"/>
      <c r="T236" s="176" t="n">
        <f aca="false">S236+P236+M236</f>
        <v>0</v>
      </c>
      <c r="U236" s="175"/>
      <c r="V236" s="164"/>
      <c r="W236" s="176" t="n">
        <f aca="false">SUM(T236:V236)</f>
        <v>0</v>
      </c>
      <c r="X236" s="187" t="n">
        <f aca="false">IF(S236&gt;0,W236,0)</f>
        <v>0</v>
      </c>
      <c r="Y236" s="176" t="n">
        <f aca="false">W236-X236</f>
        <v>0</v>
      </c>
      <c r="Z236" s="164"/>
      <c r="AA236" s="164"/>
      <c r="AB236" s="164"/>
      <c r="AC236" s="164"/>
      <c r="AD236" s="164"/>
      <c r="AE236" s="169"/>
      <c r="AG236" s="170" t="n">
        <f aca="false">A236</f>
        <v>0</v>
      </c>
      <c r="AH236" s="170" t="n">
        <f aca="false">C236</f>
        <v>0</v>
      </c>
      <c r="AI236" s="170" t="n">
        <f aca="false">E236</f>
        <v>0</v>
      </c>
      <c r="AJ236" s="169"/>
      <c r="AK236" s="178" t="n">
        <f aca="false">M236+P236+S236</f>
        <v>0</v>
      </c>
      <c r="AL236" s="179" t="n">
        <f aca="false">AJ236-AK236</f>
        <v>0</v>
      </c>
    </row>
    <row r="237" s="170" customFormat="true" ht="22.5" hidden="true" customHeight="true" outlineLevel="0" collapsed="false">
      <c r="A237" s="164"/>
      <c r="B237" s="164"/>
      <c r="C237" s="171"/>
      <c r="D237" s="172"/>
      <c r="E237" s="164"/>
      <c r="F237" s="173"/>
      <c r="G237" s="164"/>
      <c r="H237" s="164"/>
      <c r="I237" s="164"/>
      <c r="J237" s="164"/>
      <c r="K237" s="164"/>
      <c r="L237" s="164"/>
      <c r="M237" s="174"/>
      <c r="N237" s="164"/>
      <c r="O237" s="175"/>
      <c r="P237" s="164"/>
      <c r="Q237" s="164"/>
      <c r="R237" s="164"/>
      <c r="S237" s="175"/>
      <c r="T237" s="176" t="n">
        <f aca="false">S237+P237+M237</f>
        <v>0</v>
      </c>
      <c r="U237" s="175"/>
      <c r="V237" s="164"/>
      <c r="W237" s="176" t="n">
        <f aca="false">SUM(T237:V237)</f>
        <v>0</v>
      </c>
      <c r="X237" s="187" t="n">
        <f aca="false">IF(S237&gt;0,W237,0)</f>
        <v>0</v>
      </c>
      <c r="Y237" s="176" t="n">
        <f aca="false">W237-X237</f>
        <v>0</v>
      </c>
      <c r="Z237" s="164"/>
      <c r="AA237" s="164"/>
      <c r="AB237" s="164"/>
      <c r="AC237" s="164"/>
      <c r="AD237" s="164"/>
      <c r="AE237" s="169"/>
      <c r="AG237" s="170" t="n">
        <f aca="false">A237</f>
        <v>0</v>
      </c>
      <c r="AH237" s="170" t="n">
        <f aca="false">C237</f>
        <v>0</v>
      </c>
      <c r="AI237" s="170" t="n">
        <f aca="false">E237</f>
        <v>0</v>
      </c>
      <c r="AJ237" s="169"/>
      <c r="AK237" s="178" t="n">
        <f aca="false">M237+P237+S237</f>
        <v>0</v>
      </c>
      <c r="AL237" s="179" t="n">
        <f aca="false">AJ237-AK237</f>
        <v>0</v>
      </c>
    </row>
    <row r="238" s="170" customFormat="true" ht="22.5" hidden="true" customHeight="true" outlineLevel="0" collapsed="false">
      <c r="A238" s="190"/>
      <c r="B238" s="190"/>
      <c r="C238" s="171"/>
      <c r="D238" s="172"/>
      <c r="E238" s="164"/>
      <c r="F238" s="173"/>
      <c r="G238" s="164"/>
      <c r="H238" s="164"/>
      <c r="I238" s="164"/>
      <c r="J238" s="164"/>
      <c r="K238" s="164"/>
      <c r="L238" s="164"/>
      <c r="M238" s="174"/>
      <c r="N238" s="164"/>
      <c r="O238" s="175"/>
      <c r="P238" s="164"/>
      <c r="Q238" s="164"/>
      <c r="R238" s="164"/>
      <c r="S238" s="175"/>
      <c r="T238" s="176" t="n">
        <f aca="false">S238+P238+M238</f>
        <v>0</v>
      </c>
      <c r="U238" s="175"/>
      <c r="V238" s="164"/>
      <c r="W238" s="176" t="n">
        <f aca="false">SUM(T238:V238)</f>
        <v>0</v>
      </c>
      <c r="X238" s="187" t="n">
        <f aca="false">IF(S238&gt;0,W238,0)</f>
        <v>0</v>
      </c>
      <c r="Y238" s="176" t="n">
        <f aca="false">W238-X238</f>
        <v>0</v>
      </c>
      <c r="Z238" s="164"/>
      <c r="AA238" s="164"/>
      <c r="AB238" s="164"/>
      <c r="AC238" s="164"/>
      <c r="AD238" s="164"/>
      <c r="AE238" s="169"/>
      <c r="AG238" s="170" t="n">
        <f aca="false">A238</f>
        <v>0</v>
      </c>
      <c r="AH238" s="170" t="n">
        <f aca="false">C238</f>
        <v>0</v>
      </c>
      <c r="AI238" s="170" t="n">
        <f aca="false">E238</f>
        <v>0</v>
      </c>
      <c r="AJ238" s="169"/>
      <c r="AK238" s="178" t="n">
        <f aca="false">M238+P238+S238</f>
        <v>0</v>
      </c>
      <c r="AL238" s="179" t="n">
        <f aca="false">AJ238-AK238</f>
        <v>0</v>
      </c>
    </row>
    <row r="239" s="201" customFormat="true" ht="18" hidden="false" customHeight="true" outlineLevel="0" collapsed="false">
      <c r="A239" s="191"/>
      <c r="B239" s="191"/>
      <c r="C239" s="192"/>
      <c r="D239" s="193" t="n">
        <f aca="false">COUNTA(S4:S226)</f>
        <v>8</v>
      </c>
      <c r="E239" s="194"/>
      <c r="F239" s="195"/>
      <c r="G239" s="196"/>
      <c r="H239" s="197"/>
      <c r="I239" s="196"/>
      <c r="J239" s="196"/>
      <c r="K239" s="197"/>
      <c r="L239" s="197"/>
      <c r="M239" s="198" t="n">
        <f aca="false">SUM(M4:M238)</f>
        <v>31142818</v>
      </c>
      <c r="N239" s="197"/>
      <c r="O239" s="199"/>
      <c r="P239" s="197" t="n">
        <f aca="false">SUM(P4:P238)</f>
        <v>438095</v>
      </c>
      <c r="Q239" s="197"/>
      <c r="R239" s="197"/>
      <c r="S239" s="199" t="n">
        <f aca="false">SUM(S4:S238)</f>
        <v>20468156</v>
      </c>
      <c r="T239" s="197" t="n">
        <f aca="false">SUM(T4:T238)</f>
        <v>52049069</v>
      </c>
      <c r="U239" s="200" t="n">
        <f aca="false">SUM(U7:U238)</f>
        <v>-202509</v>
      </c>
      <c r="V239" s="197" t="n">
        <f aca="false">SUM(V7:V238)</f>
        <v>0</v>
      </c>
      <c r="W239" s="197" t="n">
        <f aca="false">SUM(W4:W238)</f>
        <v>51846560</v>
      </c>
      <c r="X239" s="199" t="n">
        <f aca="false">SUM(X7:X238)</f>
        <v>20265647</v>
      </c>
      <c r="Y239" s="197" t="n">
        <f aca="false">SUM(Y4:Y238)</f>
        <v>31580913</v>
      </c>
      <c r="Z239" s="197" t="n">
        <f aca="false">SUM(Z7:Z238)</f>
        <v>0</v>
      </c>
      <c r="AA239" s="197"/>
      <c r="AB239" s="197"/>
      <c r="AC239" s="197"/>
      <c r="AD239" s="197"/>
      <c r="AE239" s="197"/>
      <c r="AF239" s="197"/>
      <c r="AJ239" s="202"/>
    </row>
    <row r="240" s="201" customFormat="true" ht="18" hidden="false" customHeight="true" outlineLevel="0" collapsed="false">
      <c r="D240" s="203"/>
      <c r="E240" s="204"/>
      <c r="F240" s="205"/>
      <c r="G240" s="206"/>
      <c r="H240" s="207"/>
      <c r="I240" s="206"/>
      <c r="J240" s="206"/>
      <c r="K240" s="207"/>
      <c r="L240" s="207"/>
      <c r="M240" s="208"/>
      <c r="N240" s="207"/>
      <c r="O240" s="209"/>
      <c r="P240" s="207"/>
      <c r="Q240" s="207"/>
      <c r="R240" s="207"/>
      <c r="S240" s="209"/>
      <c r="T240" s="207"/>
      <c r="U240" s="210"/>
      <c r="V240" s="207"/>
      <c r="W240" s="207"/>
      <c r="X240" s="209"/>
      <c r="Y240" s="207"/>
      <c r="Z240" s="204"/>
      <c r="AA240" s="204"/>
      <c r="AB240" s="204"/>
      <c r="AC240" s="211"/>
      <c r="AE240" s="202"/>
      <c r="AJ240" s="202"/>
    </row>
    <row r="241" s="201" customFormat="true" ht="18" hidden="false" customHeight="true" outlineLevel="0" collapsed="false">
      <c r="C241" s="212" t="s">
        <v>71</v>
      </c>
      <c r="D241" s="203"/>
      <c r="E241" s="204"/>
      <c r="F241" s="205"/>
      <c r="G241" s="204"/>
      <c r="H241" s="212"/>
      <c r="I241" s="204"/>
      <c r="J241" s="204"/>
      <c r="K241" s="204"/>
      <c r="L241" s="204"/>
      <c r="M241" s="208"/>
      <c r="N241" s="204"/>
      <c r="O241" s="213"/>
      <c r="P241" s="207"/>
      <c r="Q241" s="204"/>
      <c r="R241" s="204"/>
      <c r="S241" s="209"/>
      <c r="T241" s="207"/>
      <c r="U241" s="210"/>
      <c r="V241" s="207"/>
      <c r="W241" s="206"/>
      <c r="X241" s="214" t="s">
        <v>463</v>
      </c>
      <c r="Y241" s="207"/>
      <c r="AB241" s="204"/>
      <c r="AE241" s="202"/>
      <c r="AJ241" s="202"/>
    </row>
    <row r="242" s="201" customFormat="true" ht="18" hidden="false" customHeight="true" outlineLevel="0" collapsed="false">
      <c r="C242" s="212"/>
      <c r="D242" s="203"/>
      <c r="E242" s="204"/>
      <c r="F242" s="205"/>
      <c r="G242" s="204"/>
      <c r="H242" s="212"/>
      <c r="I242" s="204"/>
      <c r="J242" s="204"/>
      <c r="K242" s="204"/>
      <c r="L242" s="204"/>
      <c r="M242" s="208"/>
      <c r="N242" s="204"/>
      <c r="O242" s="213"/>
      <c r="P242" s="207"/>
      <c r="Q242" s="204"/>
      <c r="R242" s="204"/>
      <c r="S242" s="209"/>
      <c r="T242" s="207"/>
      <c r="U242" s="210"/>
      <c r="V242" s="207"/>
      <c r="W242" s="206"/>
      <c r="X242" s="210"/>
      <c r="Y242" s="207"/>
      <c r="AB242" s="204"/>
      <c r="AE242" s="202"/>
      <c r="AJ242" s="202"/>
    </row>
    <row r="243" s="201" customFormat="true" ht="18" hidden="false" customHeight="true" outlineLevel="0" collapsed="false">
      <c r="C243" s="212"/>
      <c r="D243" s="203"/>
      <c r="E243" s="204"/>
      <c r="F243" s="205"/>
      <c r="G243" s="204"/>
      <c r="H243" s="212"/>
      <c r="I243" s="204"/>
      <c r="J243" s="204"/>
      <c r="K243" s="204"/>
      <c r="L243" s="204"/>
      <c r="M243" s="208"/>
      <c r="N243" s="204"/>
      <c r="O243" s="213"/>
      <c r="P243" s="207"/>
      <c r="Q243" s="204"/>
      <c r="R243" s="204"/>
      <c r="S243" s="209"/>
      <c r="T243" s="207"/>
      <c r="U243" s="210"/>
      <c r="V243" s="207"/>
      <c r="W243" s="206"/>
      <c r="X243" s="210"/>
      <c r="Y243" s="207"/>
      <c r="AB243" s="204"/>
      <c r="AE243" s="202"/>
      <c r="AJ243" s="202"/>
    </row>
    <row r="244" s="215" customFormat="true" ht="18" hidden="false" customHeight="true" outlineLevel="0" collapsed="false">
      <c r="C244" s="204"/>
      <c r="D244" s="216"/>
      <c r="F244" s="217"/>
      <c r="G244" s="204"/>
      <c r="H244" s="218"/>
      <c r="I244" s="204"/>
      <c r="J244" s="204"/>
      <c r="M244" s="219"/>
      <c r="O244" s="220"/>
      <c r="P244" s="221"/>
      <c r="S244" s="222"/>
      <c r="T244" s="221"/>
      <c r="U244" s="210"/>
      <c r="V244" s="221"/>
      <c r="W244" s="221"/>
      <c r="X244" s="222"/>
      <c r="Y244" s="221"/>
      <c r="AB244" s="204"/>
      <c r="AE244" s="220"/>
      <c r="AJ244" s="220"/>
    </row>
    <row r="245" s="215" customFormat="true" ht="18" hidden="false" customHeight="true" outlineLevel="0" collapsed="false">
      <c r="C245" s="223" t="s">
        <v>464</v>
      </c>
      <c r="D245" s="216"/>
      <c r="E245" s="218" t="s">
        <v>465</v>
      </c>
      <c r="F245" s="217"/>
      <c r="G245" s="204"/>
      <c r="I245" s="204"/>
      <c r="J245" s="204"/>
      <c r="M245" s="219"/>
      <c r="O245" s="220"/>
      <c r="P245" s="221"/>
      <c r="S245" s="222"/>
      <c r="T245" s="221"/>
      <c r="U245" s="210"/>
      <c r="V245" s="221"/>
      <c r="W245" s="221"/>
      <c r="X245" s="222"/>
      <c r="Y245" s="221"/>
      <c r="AB245" s="204"/>
      <c r="AE245" s="220"/>
      <c r="AJ245" s="220"/>
    </row>
    <row r="246" s="215" customFormat="true" ht="18" hidden="false" customHeight="true" outlineLevel="0" collapsed="false">
      <c r="C246" s="204"/>
      <c r="D246" s="216"/>
      <c r="E246" s="218" t="s">
        <v>466</v>
      </c>
      <c r="F246" s="217"/>
      <c r="G246" s="204"/>
      <c r="I246" s="204"/>
      <c r="J246" s="204"/>
      <c r="M246" s="219"/>
      <c r="O246" s="220"/>
      <c r="P246" s="221"/>
      <c r="S246" s="222"/>
      <c r="T246" s="221"/>
      <c r="U246" s="210"/>
      <c r="V246" s="221"/>
      <c r="W246" s="221"/>
      <c r="X246" s="222"/>
      <c r="Y246" s="221"/>
      <c r="AB246" s="204"/>
      <c r="AE246" s="220"/>
      <c r="AJ246" s="220"/>
    </row>
    <row r="247" s="201" customFormat="true" ht="18" hidden="false" customHeight="true" outlineLevel="0" collapsed="false">
      <c r="D247" s="203"/>
      <c r="E247" s="218" t="s">
        <v>467</v>
      </c>
      <c r="F247" s="205"/>
      <c r="G247" s="204"/>
      <c r="H247" s="212"/>
      <c r="I247" s="204"/>
      <c r="J247" s="204"/>
      <c r="K247" s="204"/>
      <c r="L247" s="204"/>
      <c r="M247" s="208"/>
      <c r="N247" s="204"/>
      <c r="O247" s="213"/>
      <c r="P247" s="207"/>
      <c r="Q247" s="204"/>
      <c r="R247" s="204"/>
      <c r="S247" s="209"/>
      <c r="T247" s="207"/>
      <c r="U247" s="210"/>
      <c r="V247" s="207"/>
      <c r="W247" s="206"/>
      <c r="X247" s="210"/>
      <c r="Y247" s="207"/>
      <c r="AB247" s="204"/>
      <c r="AE247" s="202"/>
      <c r="AJ247" s="202"/>
    </row>
    <row r="248" s="201" customFormat="true" ht="18" hidden="false" customHeight="true" outlineLevel="0" collapsed="false">
      <c r="C248" s="218"/>
      <c r="D248" s="203"/>
      <c r="E248" s="218" t="s">
        <v>468</v>
      </c>
      <c r="F248" s="205"/>
      <c r="G248" s="204"/>
      <c r="H248" s="212"/>
      <c r="I248" s="204"/>
      <c r="J248" s="204"/>
      <c r="K248" s="204"/>
      <c r="L248" s="204"/>
      <c r="M248" s="208"/>
      <c r="N248" s="204"/>
      <c r="O248" s="213"/>
      <c r="P248" s="207"/>
      <c r="Q248" s="204"/>
      <c r="R248" s="204"/>
      <c r="S248" s="209"/>
      <c r="T248" s="207"/>
      <c r="U248" s="210"/>
      <c r="V248" s="207"/>
      <c r="W248" s="206"/>
      <c r="X248" s="210"/>
      <c r="Y248" s="207"/>
      <c r="AB248" s="204"/>
      <c r="AE248" s="202"/>
      <c r="AJ248" s="202"/>
    </row>
    <row r="249" s="201" customFormat="true" ht="18" hidden="false" customHeight="true" outlineLevel="0" collapsed="false">
      <c r="C249" s="218"/>
      <c r="D249" s="203"/>
      <c r="E249" s="218" t="s">
        <v>469</v>
      </c>
      <c r="F249" s="205"/>
      <c r="G249" s="204"/>
      <c r="H249" s="212"/>
      <c r="I249" s="204"/>
      <c r="J249" s="204"/>
      <c r="K249" s="204"/>
      <c r="L249" s="204"/>
      <c r="M249" s="208"/>
      <c r="N249" s="204"/>
      <c r="O249" s="213"/>
      <c r="P249" s="207"/>
      <c r="Q249" s="204"/>
      <c r="R249" s="204"/>
      <c r="S249" s="209"/>
      <c r="T249" s="207"/>
      <c r="U249" s="210"/>
      <c r="V249" s="207"/>
      <c r="W249" s="206"/>
      <c r="X249" s="210"/>
      <c r="Y249" s="207"/>
      <c r="AB249" s="204"/>
      <c r="AE249" s="202"/>
      <c r="AJ249" s="202"/>
    </row>
    <row r="250" s="201" customFormat="true" ht="18" hidden="false" customHeight="true" outlineLevel="0" collapsed="false">
      <c r="C250" s="218"/>
      <c r="D250" s="203"/>
      <c r="E250" s="218" t="s">
        <v>470</v>
      </c>
      <c r="F250" s="205"/>
      <c r="G250" s="204"/>
      <c r="H250" s="212"/>
      <c r="I250" s="204"/>
      <c r="J250" s="204"/>
      <c r="K250" s="204"/>
      <c r="L250" s="204"/>
      <c r="M250" s="208"/>
      <c r="N250" s="204"/>
      <c r="O250" s="213"/>
      <c r="P250" s="207"/>
      <c r="Q250" s="204"/>
      <c r="R250" s="204"/>
      <c r="S250" s="209"/>
      <c r="T250" s="207"/>
      <c r="U250" s="210"/>
      <c r="V250" s="207"/>
      <c r="W250" s="206"/>
      <c r="X250" s="210"/>
      <c r="Y250" s="207"/>
      <c r="AB250" s="204"/>
      <c r="AE250" s="202"/>
      <c r="AJ250" s="202"/>
    </row>
    <row r="251" s="201" customFormat="true" ht="18" hidden="false" customHeight="true" outlineLevel="0" collapsed="false">
      <c r="C251" s="218"/>
      <c r="D251" s="203"/>
      <c r="E251" s="218" t="s">
        <v>471</v>
      </c>
      <c r="F251" s="205"/>
      <c r="G251" s="204"/>
      <c r="H251" s="212"/>
      <c r="I251" s="204"/>
      <c r="J251" s="204"/>
      <c r="K251" s="204"/>
      <c r="L251" s="204"/>
      <c r="M251" s="208"/>
      <c r="N251" s="204"/>
      <c r="O251" s="213"/>
      <c r="P251" s="207"/>
      <c r="Q251" s="204"/>
      <c r="R251" s="204"/>
      <c r="S251" s="209"/>
      <c r="T251" s="207"/>
      <c r="U251" s="210"/>
      <c r="V251" s="207"/>
      <c r="W251" s="206"/>
      <c r="X251" s="210"/>
      <c r="Y251" s="207"/>
      <c r="AB251" s="204"/>
      <c r="AE251" s="202"/>
      <c r="AJ251" s="202"/>
    </row>
    <row r="252" s="201" customFormat="true" ht="18" hidden="false" customHeight="true" outlineLevel="0" collapsed="false">
      <c r="C252" s="218"/>
      <c r="D252" s="216"/>
      <c r="E252" s="204"/>
      <c r="F252" s="205"/>
      <c r="G252" s="204"/>
      <c r="H252" s="212"/>
      <c r="I252" s="204"/>
      <c r="J252" s="204"/>
      <c r="K252" s="204"/>
      <c r="L252" s="204"/>
      <c r="M252" s="208"/>
      <c r="N252" s="204"/>
      <c r="O252" s="213"/>
      <c r="P252" s="207"/>
      <c r="Q252" s="204"/>
      <c r="R252" s="204"/>
      <c r="S252" s="209"/>
      <c r="T252" s="207"/>
      <c r="U252" s="210"/>
      <c r="V252" s="207"/>
      <c r="W252" s="206"/>
      <c r="X252" s="210"/>
      <c r="Y252" s="207"/>
      <c r="AB252" s="204"/>
      <c r="AE252" s="202"/>
      <c r="AJ252" s="202"/>
    </row>
    <row r="253" s="201" customFormat="true" ht="18" hidden="false" customHeight="true" outlineLevel="0" collapsed="false">
      <c r="D253" s="203"/>
      <c r="E253" s="204"/>
      <c r="F253" s="205"/>
      <c r="G253" s="204"/>
      <c r="H253" s="212"/>
      <c r="I253" s="204"/>
      <c r="J253" s="204"/>
      <c r="K253" s="204"/>
      <c r="L253" s="204"/>
      <c r="M253" s="208"/>
      <c r="N253" s="204"/>
      <c r="O253" s="213"/>
      <c r="P253" s="207"/>
      <c r="Q253" s="204"/>
      <c r="R253" s="204"/>
      <c r="S253" s="209"/>
      <c r="T253" s="207"/>
      <c r="U253" s="210"/>
      <c r="V253" s="207"/>
      <c r="W253" s="206"/>
      <c r="X253" s="210"/>
      <c r="Y253" s="207"/>
      <c r="AB253" s="204"/>
      <c r="AE253" s="202"/>
      <c r="AJ253" s="202"/>
    </row>
    <row r="254" s="201" customFormat="true" ht="18" hidden="false" customHeight="true" outlineLevel="0" collapsed="false">
      <c r="D254" s="203"/>
      <c r="E254" s="204"/>
      <c r="F254" s="205"/>
      <c r="G254" s="204"/>
      <c r="H254" s="212"/>
      <c r="I254" s="204"/>
      <c r="J254" s="204"/>
      <c r="K254" s="204"/>
      <c r="L254" s="204"/>
      <c r="M254" s="208"/>
      <c r="N254" s="204"/>
      <c r="O254" s="213"/>
      <c r="P254" s="207"/>
      <c r="Q254" s="204"/>
      <c r="R254" s="204"/>
      <c r="S254" s="209"/>
      <c r="T254" s="207"/>
      <c r="U254" s="210"/>
      <c r="V254" s="207"/>
      <c r="W254" s="206"/>
      <c r="X254" s="210"/>
      <c r="Y254" s="207"/>
      <c r="AB254" s="204"/>
      <c r="AE254" s="202"/>
      <c r="AJ254" s="202"/>
    </row>
    <row r="255" s="201" customFormat="true" ht="18" hidden="false" customHeight="true" outlineLevel="0" collapsed="false">
      <c r="D255" s="203"/>
      <c r="E255" s="204"/>
      <c r="F255" s="205"/>
      <c r="G255" s="204"/>
      <c r="H255" s="212"/>
      <c r="I255" s="204"/>
      <c r="J255" s="204"/>
      <c r="K255" s="204"/>
      <c r="L255" s="204"/>
      <c r="M255" s="208"/>
      <c r="N255" s="204"/>
      <c r="O255" s="213"/>
      <c r="P255" s="207"/>
      <c r="Q255" s="204"/>
      <c r="R255" s="204"/>
      <c r="S255" s="209"/>
      <c r="T255" s="207"/>
      <c r="U255" s="210"/>
      <c r="V255" s="207"/>
      <c r="W255" s="206"/>
      <c r="X255" s="210"/>
      <c r="Y255" s="207"/>
      <c r="AB255" s="204"/>
      <c r="AE255" s="202"/>
      <c r="AJ255" s="202"/>
    </row>
    <row r="256" s="201" customFormat="true" ht="18" hidden="false" customHeight="true" outlineLevel="0" collapsed="false">
      <c r="D256" s="203"/>
      <c r="E256" s="204"/>
      <c r="F256" s="205"/>
      <c r="G256" s="204"/>
      <c r="H256" s="212"/>
      <c r="I256" s="204"/>
      <c r="J256" s="204"/>
      <c r="K256" s="204"/>
      <c r="L256" s="204"/>
      <c r="M256" s="208"/>
      <c r="N256" s="204"/>
      <c r="O256" s="213"/>
      <c r="P256" s="207"/>
      <c r="Q256" s="204"/>
      <c r="R256" s="204"/>
      <c r="S256" s="209"/>
      <c r="T256" s="207"/>
      <c r="U256" s="210"/>
      <c r="V256" s="207"/>
      <c r="W256" s="206"/>
      <c r="X256" s="210"/>
      <c r="Y256" s="207"/>
      <c r="AB256" s="204"/>
      <c r="AE256" s="202"/>
      <c r="AJ256" s="202"/>
    </row>
    <row r="257" s="201" customFormat="true" ht="18" hidden="false" customHeight="true" outlineLevel="0" collapsed="false">
      <c r="D257" s="203"/>
      <c r="E257" s="204"/>
      <c r="F257" s="205"/>
      <c r="G257" s="204"/>
      <c r="H257" s="212"/>
      <c r="I257" s="204"/>
      <c r="J257" s="204"/>
      <c r="K257" s="204"/>
      <c r="L257" s="204"/>
      <c r="M257" s="208"/>
      <c r="N257" s="204"/>
      <c r="O257" s="213"/>
      <c r="P257" s="207"/>
      <c r="Q257" s="204"/>
      <c r="R257" s="204"/>
      <c r="S257" s="209"/>
      <c r="T257" s="207"/>
      <c r="U257" s="210"/>
      <c r="V257" s="207"/>
      <c r="W257" s="206"/>
      <c r="X257" s="210"/>
      <c r="Y257" s="207"/>
      <c r="AB257" s="204"/>
      <c r="AE257" s="202"/>
      <c r="AJ257" s="202"/>
    </row>
    <row r="258" s="201" customFormat="true" ht="18" hidden="false" customHeight="true" outlineLevel="0" collapsed="false">
      <c r="D258" s="203"/>
      <c r="E258" s="204"/>
      <c r="F258" s="205"/>
      <c r="G258" s="204"/>
      <c r="H258" s="212"/>
      <c r="I258" s="204"/>
      <c r="J258" s="204"/>
      <c r="K258" s="204"/>
      <c r="L258" s="204"/>
      <c r="M258" s="208"/>
      <c r="N258" s="204"/>
      <c r="O258" s="213"/>
      <c r="P258" s="207"/>
      <c r="Q258" s="204"/>
      <c r="R258" s="204"/>
      <c r="S258" s="209"/>
      <c r="T258" s="207"/>
      <c r="U258" s="210"/>
      <c r="V258" s="207"/>
      <c r="W258" s="206"/>
      <c r="X258" s="210"/>
      <c r="Y258" s="207"/>
      <c r="AB258" s="204"/>
      <c r="AE258" s="202"/>
      <c r="AJ258" s="202"/>
    </row>
    <row r="259" s="201" customFormat="true" ht="18" hidden="false" customHeight="true" outlineLevel="0" collapsed="false">
      <c r="D259" s="203"/>
      <c r="E259" s="204"/>
      <c r="F259" s="205"/>
      <c r="G259" s="204"/>
      <c r="H259" s="212"/>
      <c r="I259" s="204"/>
      <c r="J259" s="204"/>
      <c r="K259" s="204"/>
      <c r="L259" s="204"/>
      <c r="M259" s="208"/>
      <c r="N259" s="204"/>
      <c r="O259" s="213"/>
      <c r="P259" s="207"/>
      <c r="Q259" s="204"/>
      <c r="R259" s="204"/>
      <c r="S259" s="209"/>
      <c r="T259" s="207"/>
      <c r="U259" s="210"/>
      <c r="V259" s="207"/>
      <c r="W259" s="206"/>
      <c r="X259" s="210"/>
      <c r="Y259" s="207"/>
      <c r="AB259" s="204"/>
      <c r="AE259" s="202"/>
      <c r="AJ259" s="202"/>
    </row>
    <row r="260" s="201" customFormat="true" ht="18" hidden="false" customHeight="true" outlineLevel="0" collapsed="false">
      <c r="D260" s="203"/>
      <c r="E260" s="204"/>
      <c r="F260" s="205"/>
      <c r="G260" s="204"/>
      <c r="H260" s="212"/>
      <c r="I260" s="204"/>
      <c r="J260" s="204"/>
      <c r="K260" s="204"/>
      <c r="L260" s="204"/>
      <c r="M260" s="208"/>
      <c r="N260" s="204"/>
      <c r="O260" s="213"/>
      <c r="P260" s="207"/>
      <c r="Q260" s="204"/>
      <c r="R260" s="204"/>
      <c r="S260" s="209"/>
      <c r="T260" s="207"/>
      <c r="U260" s="210"/>
      <c r="V260" s="207"/>
      <c r="W260" s="206"/>
      <c r="X260" s="210"/>
      <c r="Y260" s="207"/>
      <c r="AB260" s="204"/>
      <c r="AE260" s="202"/>
      <c r="AJ260" s="202"/>
    </row>
    <row r="261" s="201" customFormat="true" ht="18" hidden="false" customHeight="true" outlineLevel="0" collapsed="false">
      <c r="D261" s="203"/>
      <c r="E261" s="204"/>
      <c r="F261" s="205"/>
      <c r="G261" s="204"/>
      <c r="H261" s="212"/>
      <c r="I261" s="204"/>
      <c r="J261" s="204"/>
      <c r="K261" s="204"/>
      <c r="L261" s="204"/>
      <c r="M261" s="208"/>
      <c r="N261" s="204"/>
      <c r="O261" s="213"/>
      <c r="P261" s="207"/>
      <c r="Q261" s="204"/>
      <c r="R261" s="204"/>
      <c r="S261" s="209"/>
      <c r="T261" s="207"/>
      <c r="U261" s="210"/>
      <c r="V261" s="207"/>
      <c r="W261" s="206"/>
      <c r="X261" s="210"/>
      <c r="Y261" s="207"/>
      <c r="AB261" s="204"/>
      <c r="AE261" s="202"/>
      <c r="AJ261" s="202"/>
    </row>
    <row r="262" s="201" customFormat="true" ht="18" hidden="false" customHeight="true" outlineLevel="0" collapsed="false">
      <c r="D262" s="203"/>
      <c r="E262" s="204"/>
      <c r="F262" s="205"/>
      <c r="G262" s="204"/>
      <c r="H262" s="212"/>
      <c r="I262" s="204"/>
      <c r="J262" s="204"/>
      <c r="K262" s="204"/>
      <c r="L262" s="204"/>
      <c r="M262" s="208"/>
      <c r="N262" s="204"/>
      <c r="O262" s="213"/>
      <c r="P262" s="207"/>
      <c r="Q262" s="204"/>
      <c r="R262" s="204"/>
      <c r="S262" s="209"/>
      <c r="T262" s="207"/>
      <c r="U262" s="210"/>
      <c r="V262" s="207"/>
      <c r="W262" s="206"/>
      <c r="X262" s="210"/>
      <c r="Y262" s="207"/>
      <c r="AB262" s="204"/>
      <c r="AE262" s="202"/>
      <c r="AJ262" s="202"/>
    </row>
    <row r="263" s="201" customFormat="true" ht="18" hidden="false" customHeight="true" outlineLevel="0" collapsed="false">
      <c r="D263" s="203"/>
      <c r="E263" s="204"/>
      <c r="F263" s="205"/>
      <c r="G263" s="204"/>
      <c r="H263" s="212"/>
      <c r="I263" s="204"/>
      <c r="J263" s="204"/>
      <c r="K263" s="204"/>
      <c r="L263" s="204"/>
      <c r="M263" s="208"/>
      <c r="N263" s="204"/>
      <c r="O263" s="213"/>
      <c r="P263" s="207"/>
      <c r="Q263" s="204"/>
      <c r="R263" s="204"/>
      <c r="S263" s="209"/>
      <c r="T263" s="207"/>
      <c r="U263" s="210"/>
      <c r="V263" s="207"/>
      <c r="W263" s="206"/>
      <c r="X263" s="210"/>
      <c r="Y263" s="207"/>
      <c r="AB263" s="204"/>
      <c r="AE263" s="202"/>
      <c r="AJ263" s="202"/>
    </row>
    <row r="264" s="201" customFormat="true" ht="18" hidden="false" customHeight="true" outlineLevel="0" collapsed="false">
      <c r="D264" s="203"/>
      <c r="E264" s="204"/>
      <c r="F264" s="205"/>
      <c r="G264" s="204"/>
      <c r="H264" s="212"/>
      <c r="I264" s="204"/>
      <c r="J264" s="204"/>
      <c r="K264" s="204"/>
      <c r="L264" s="204"/>
      <c r="M264" s="208"/>
      <c r="N264" s="204"/>
      <c r="O264" s="213"/>
      <c r="P264" s="207"/>
      <c r="Q264" s="204"/>
      <c r="R264" s="204"/>
      <c r="S264" s="209"/>
      <c r="T264" s="207"/>
      <c r="U264" s="210"/>
      <c r="V264" s="207"/>
      <c r="W264" s="206"/>
      <c r="X264" s="210"/>
      <c r="Y264" s="207"/>
      <c r="AB264" s="204"/>
      <c r="AE264" s="202"/>
      <c r="AJ264" s="202"/>
    </row>
    <row r="265" s="201" customFormat="true" ht="18" hidden="false" customHeight="true" outlineLevel="0" collapsed="false">
      <c r="D265" s="203"/>
      <c r="E265" s="204"/>
      <c r="F265" s="205"/>
      <c r="G265" s="204"/>
      <c r="H265" s="212"/>
      <c r="I265" s="204"/>
      <c r="J265" s="204"/>
      <c r="K265" s="204"/>
      <c r="L265" s="204"/>
      <c r="M265" s="208"/>
      <c r="N265" s="204"/>
      <c r="O265" s="213"/>
      <c r="P265" s="207"/>
      <c r="Q265" s="204"/>
      <c r="R265" s="204"/>
      <c r="S265" s="209"/>
      <c r="T265" s="207"/>
      <c r="U265" s="210"/>
      <c r="V265" s="207"/>
      <c r="W265" s="206"/>
      <c r="X265" s="210"/>
      <c r="Y265" s="207"/>
      <c r="AB265" s="204"/>
      <c r="AE265" s="202"/>
      <c r="AJ265" s="202"/>
    </row>
    <row r="266" s="201" customFormat="true" ht="18" hidden="false" customHeight="true" outlineLevel="0" collapsed="false">
      <c r="D266" s="203"/>
      <c r="E266" s="204"/>
      <c r="F266" s="205"/>
      <c r="G266" s="204"/>
      <c r="H266" s="212"/>
      <c r="I266" s="204"/>
      <c r="J266" s="204"/>
      <c r="K266" s="204"/>
      <c r="L266" s="204"/>
      <c r="M266" s="208"/>
      <c r="N266" s="204"/>
      <c r="O266" s="213"/>
      <c r="P266" s="207"/>
      <c r="Q266" s="204"/>
      <c r="R266" s="204"/>
      <c r="S266" s="209"/>
      <c r="T266" s="207"/>
      <c r="U266" s="210"/>
      <c r="V266" s="207"/>
      <c r="W266" s="206"/>
      <c r="X266" s="210"/>
      <c r="Y266" s="207"/>
      <c r="AB266" s="204"/>
      <c r="AE266" s="202"/>
      <c r="AJ266" s="202"/>
    </row>
    <row r="267" s="201" customFormat="true" ht="18" hidden="false" customHeight="true" outlineLevel="0" collapsed="false">
      <c r="D267" s="203"/>
      <c r="E267" s="204"/>
      <c r="F267" s="205"/>
      <c r="G267" s="204"/>
      <c r="H267" s="212"/>
      <c r="I267" s="204"/>
      <c r="J267" s="204"/>
      <c r="K267" s="204"/>
      <c r="L267" s="204"/>
      <c r="M267" s="208"/>
      <c r="N267" s="204"/>
      <c r="O267" s="213"/>
      <c r="P267" s="207"/>
      <c r="Q267" s="204"/>
      <c r="R267" s="204"/>
      <c r="S267" s="209"/>
      <c r="T267" s="207"/>
      <c r="U267" s="210"/>
      <c r="V267" s="207"/>
      <c r="W267" s="206"/>
      <c r="X267" s="210"/>
      <c r="Y267" s="207"/>
      <c r="AB267" s="204"/>
      <c r="AE267" s="202"/>
      <c r="AJ267" s="202"/>
    </row>
    <row r="268" s="201" customFormat="true" ht="18" hidden="false" customHeight="true" outlineLevel="0" collapsed="false">
      <c r="D268" s="203"/>
      <c r="E268" s="204"/>
      <c r="F268" s="205"/>
      <c r="G268" s="204"/>
      <c r="H268" s="212"/>
      <c r="I268" s="204"/>
      <c r="J268" s="204"/>
      <c r="K268" s="204"/>
      <c r="L268" s="204"/>
      <c r="M268" s="208"/>
      <c r="N268" s="204"/>
      <c r="O268" s="213"/>
      <c r="P268" s="207"/>
      <c r="Q268" s="204"/>
      <c r="R268" s="204"/>
      <c r="S268" s="209"/>
      <c r="T268" s="207"/>
      <c r="U268" s="210"/>
      <c r="V268" s="207"/>
      <c r="W268" s="206"/>
      <c r="X268" s="210"/>
      <c r="Y268" s="207"/>
      <c r="AB268" s="204"/>
      <c r="AE268" s="202"/>
      <c r="AJ268" s="202"/>
    </row>
    <row r="269" s="201" customFormat="true" ht="18" hidden="false" customHeight="true" outlineLevel="0" collapsed="false">
      <c r="D269" s="203"/>
      <c r="E269" s="204"/>
      <c r="F269" s="205"/>
      <c r="G269" s="204"/>
      <c r="H269" s="212"/>
      <c r="I269" s="204"/>
      <c r="J269" s="204"/>
      <c r="K269" s="204"/>
      <c r="L269" s="204"/>
      <c r="M269" s="208"/>
      <c r="N269" s="204"/>
      <c r="O269" s="213"/>
      <c r="P269" s="207"/>
      <c r="Q269" s="204"/>
      <c r="R269" s="204"/>
      <c r="S269" s="209"/>
      <c r="T269" s="207"/>
      <c r="U269" s="210"/>
      <c r="V269" s="207"/>
      <c r="W269" s="206"/>
      <c r="X269" s="210"/>
      <c r="Y269" s="207"/>
      <c r="AB269" s="204"/>
      <c r="AE269" s="202"/>
      <c r="AJ269" s="202"/>
    </row>
    <row r="270" s="201" customFormat="true" ht="18" hidden="false" customHeight="true" outlineLevel="0" collapsed="false">
      <c r="D270" s="203"/>
      <c r="E270" s="204"/>
      <c r="F270" s="205"/>
      <c r="G270" s="204"/>
      <c r="H270" s="212"/>
      <c r="I270" s="204"/>
      <c r="J270" s="204"/>
      <c r="K270" s="204"/>
      <c r="L270" s="204"/>
      <c r="M270" s="208"/>
      <c r="N270" s="204"/>
      <c r="O270" s="213"/>
      <c r="P270" s="207"/>
      <c r="Q270" s="204"/>
      <c r="R270" s="204"/>
      <c r="S270" s="209"/>
      <c r="T270" s="207"/>
      <c r="U270" s="210"/>
      <c r="V270" s="207"/>
      <c r="W270" s="206"/>
      <c r="X270" s="210"/>
      <c r="Y270" s="207"/>
      <c r="AB270" s="204"/>
      <c r="AE270" s="202"/>
      <c r="AJ270" s="202"/>
    </row>
    <row r="271" s="201" customFormat="true" ht="18" hidden="false" customHeight="true" outlineLevel="0" collapsed="false">
      <c r="D271" s="203"/>
      <c r="E271" s="204"/>
      <c r="F271" s="205"/>
      <c r="G271" s="204"/>
      <c r="H271" s="212"/>
      <c r="I271" s="204"/>
      <c r="J271" s="204"/>
      <c r="K271" s="204"/>
      <c r="L271" s="204"/>
      <c r="M271" s="208"/>
      <c r="N271" s="204"/>
      <c r="O271" s="213"/>
      <c r="P271" s="207"/>
      <c r="Q271" s="204"/>
      <c r="R271" s="204"/>
      <c r="S271" s="209"/>
      <c r="T271" s="207"/>
      <c r="U271" s="210"/>
      <c r="V271" s="207"/>
      <c r="W271" s="206"/>
      <c r="X271" s="210"/>
      <c r="Y271" s="207"/>
      <c r="AB271" s="204"/>
      <c r="AE271" s="202"/>
      <c r="AJ271" s="202"/>
    </row>
    <row r="272" s="201" customFormat="true" ht="18" hidden="false" customHeight="true" outlineLevel="0" collapsed="false">
      <c r="D272" s="203"/>
      <c r="E272" s="204"/>
      <c r="F272" s="205"/>
      <c r="G272" s="204"/>
      <c r="H272" s="212"/>
      <c r="I272" s="204"/>
      <c r="J272" s="204"/>
      <c r="K272" s="204"/>
      <c r="L272" s="204"/>
      <c r="M272" s="208"/>
      <c r="N272" s="204"/>
      <c r="O272" s="213"/>
      <c r="P272" s="207"/>
      <c r="Q272" s="204"/>
      <c r="R272" s="204"/>
      <c r="S272" s="209"/>
      <c r="T272" s="207"/>
      <c r="U272" s="210"/>
      <c r="V272" s="207"/>
      <c r="W272" s="206"/>
      <c r="X272" s="210"/>
      <c r="Y272" s="207"/>
      <c r="AB272" s="204"/>
      <c r="AE272" s="202"/>
      <c r="AJ272" s="202"/>
    </row>
    <row r="273" s="201" customFormat="true" ht="18" hidden="false" customHeight="true" outlineLevel="0" collapsed="false">
      <c r="D273" s="203"/>
      <c r="E273" s="204"/>
      <c r="F273" s="205"/>
      <c r="G273" s="204"/>
      <c r="H273" s="212"/>
      <c r="I273" s="204"/>
      <c r="J273" s="204"/>
      <c r="K273" s="204"/>
      <c r="L273" s="204"/>
      <c r="M273" s="208"/>
      <c r="N273" s="204"/>
      <c r="O273" s="213"/>
      <c r="P273" s="207"/>
      <c r="Q273" s="204"/>
      <c r="R273" s="204"/>
      <c r="S273" s="209"/>
      <c r="T273" s="207"/>
      <c r="U273" s="210"/>
      <c r="V273" s="207"/>
      <c r="W273" s="206"/>
      <c r="X273" s="210"/>
      <c r="Y273" s="207"/>
      <c r="AB273" s="204"/>
      <c r="AE273" s="202"/>
      <c r="AJ273" s="202"/>
    </row>
    <row r="274" s="201" customFormat="true" ht="18" hidden="false" customHeight="true" outlineLevel="0" collapsed="false">
      <c r="D274" s="203"/>
      <c r="E274" s="204"/>
      <c r="F274" s="205"/>
      <c r="G274" s="204"/>
      <c r="H274" s="212"/>
      <c r="I274" s="204"/>
      <c r="J274" s="204"/>
      <c r="K274" s="204"/>
      <c r="L274" s="204"/>
      <c r="M274" s="208"/>
      <c r="N274" s="204"/>
      <c r="O274" s="213"/>
      <c r="P274" s="207"/>
      <c r="Q274" s="204"/>
      <c r="R274" s="204"/>
      <c r="S274" s="209"/>
      <c r="T274" s="207"/>
      <c r="U274" s="210"/>
      <c r="V274" s="207"/>
      <c r="W274" s="206"/>
      <c r="X274" s="210"/>
      <c r="Y274" s="207"/>
      <c r="AB274" s="204"/>
      <c r="AE274" s="202"/>
      <c r="AJ274" s="202"/>
    </row>
    <row r="275" s="201" customFormat="true" ht="18" hidden="false" customHeight="true" outlineLevel="0" collapsed="false">
      <c r="D275" s="203"/>
      <c r="E275" s="204"/>
      <c r="F275" s="205"/>
      <c r="G275" s="204"/>
      <c r="H275" s="212"/>
      <c r="I275" s="204"/>
      <c r="J275" s="204"/>
      <c r="K275" s="204"/>
      <c r="L275" s="204"/>
      <c r="M275" s="208"/>
      <c r="N275" s="204"/>
      <c r="O275" s="213"/>
      <c r="P275" s="207"/>
      <c r="Q275" s="204"/>
      <c r="R275" s="204"/>
      <c r="S275" s="209"/>
      <c r="T275" s="207"/>
      <c r="U275" s="210"/>
      <c r="V275" s="207"/>
      <c r="W275" s="206"/>
      <c r="X275" s="210"/>
      <c r="Y275" s="207"/>
      <c r="AB275" s="204"/>
      <c r="AE275" s="202"/>
      <c r="AJ275" s="202"/>
    </row>
    <row r="276" s="201" customFormat="true" ht="18" hidden="false" customHeight="true" outlineLevel="0" collapsed="false">
      <c r="D276" s="203"/>
      <c r="E276" s="204"/>
      <c r="F276" s="205"/>
      <c r="G276" s="204"/>
      <c r="H276" s="212"/>
      <c r="I276" s="204"/>
      <c r="J276" s="204"/>
      <c r="K276" s="204"/>
      <c r="L276" s="204"/>
      <c r="M276" s="208"/>
      <c r="N276" s="204"/>
      <c r="O276" s="213"/>
      <c r="P276" s="207"/>
      <c r="Q276" s="204"/>
      <c r="R276" s="204"/>
      <c r="S276" s="209"/>
      <c r="T276" s="207"/>
      <c r="U276" s="210"/>
      <c r="V276" s="207"/>
      <c r="W276" s="206"/>
      <c r="X276" s="210"/>
      <c r="Y276" s="207"/>
      <c r="AB276" s="204"/>
      <c r="AE276" s="202"/>
      <c r="AJ276" s="202"/>
    </row>
    <row r="277" s="201" customFormat="true" ht="18" hidden="false" customHeight="true" outlineLevel="0" collapsed="false">
      <c r="D277" s="203"/>
      <c r="E277" s="204"/>
      <c r="F277" s="205"/>
      <c r="G277" s="204"/>
      <c r="H277" s="212"/>
      <c r="I277" s="204"/>
      <c r="J277" s="204"/>
      <c r="K277" s="204"/>
      <c r="L277" s="204"/>
      <c r="M277" s="208"/>
      <c r="N277" s="204"/>
      <c r="O277" s="213"/>
      <c r="P277" s="207"/>
      <c r="Q277" s="204"/>
      <c r="R277" s="204"/>
      <c r="S277" s="209"/>
      <c r="T277" s="207"/>
      <c r="U277" s="210"/>
      <c r="V277" s="207"/>
      <c r="W277" s="206"/>
      <c r="X277" s="210"/>
      <c r="Y277" s="207"/>
      <c r="AB277" s="204"/>
      <c r="AE277" s="202"/>
      <c r="AJ277" s="202"/>
    </row>
    <row r="278" s="201" customFormat="true" ht="18" hidden="false" customHeight="true" outlineLevel="0" collapsed="false">
      <c r="D278" s="203"/>
      <c r="E278" s="204"/>
      <c r="F278" s="205"/>
      <c r="G278" s="204"/>
      <c r="H278" s="212"/>
      <c r="I278" s="204"/>
      <c r="J278" s="204"/>
      <c r="K278" s="204"/>
      <c r="L278" s="204"/>
      <c r="M278" s="208"/>
      <c r="N278" s="204"/>
      <c r="O278" s="213"/>
      <c r="P278" s="207"/>
      <c r="Q278" s="204"/>
      <c r="R278" s="204"/>
      <c r="S278" s="209"/>
      <c r="T278" s="207"/>
      <c r="U278" s="210"/>
      <c r="V278" s="207"/>
      <c r="W278" s="206"/>
      <c r="X278" s="210"/>
      <c r="Y278" s="207"/>
      <c r="AB278" s="204"/>
      <c r="AE278" s="202"/>
      <c r="AJ278" s="202"/>
    </row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>
      <c r="R393" s="148" t="s">
        <v>61</v>
      </c>
    </row>
  </sheetData>
  <mergeCells count="1">
    <mergeCell ref="A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24" width="10.62"/>
    <col collapsed="false" customWidth="true" hidden="false" outlineLevel="0" max="2" min="2" style="224" width="7.24"/>
    <col collapsed="false" customWidth="true" hidden="false" outlineLevel="0" max="3" min="3" style="225" width="8.74"/>
    <col collapsed="false" customWidth="true" hidden="false" outlineLevel="0" max="4" min="4" style="226" width="8.24"/>
    <col collapsed="false" customWidth="true" hidden="false" outlineLevel="0" max="5" min="5" style="227" width="10.99"/>
    <col collapsed="false" customWidth="true" hidden="false" outlineLevel="0" max="6" min="6" style="228" width="9.87"/>
    <col collapsed="false" customWidth="true" hidden="false" outlineLevel="0" max="7" min="7" style="225" width="10.12"/>
    <col collapsed="false" customWidth="true" hidden="false" outlineLevel="0" max="8" min="8" style="226" width="10.49"/>
    <col collapsed="false" customWidth="true" hidden="false" outlineLevel="0" max="9" min="9" style="228" width="9.87"/>
    <col collapsed="false" customWidth="true" hidden="false" outlineLevel="0" max="10" min="10" style="225" width="11.36"/>
    <col collapsed="false" customWidth="true" hidden="false" outlineLevel="0" max="11" min="11" style="226" width="11.12"/>
    <col collapsed="false" customWidth="true" hidden="false" outlineLevel="0" max="12" min="12" style="228" width="9.99"/>
    <col collapsed="false" customWidth="true" hidden="false" outlineLevel="0" max="13" min="13" style="225" width="11.36"/>
    <col collapsed="false" customWidth="true" hidden="false" outlineLevel="0" max="14" min="14" style="226" width="11.12"/>
    <col collapsed="false" customWidth="true" hidden="false" outlineLevel="0" max="15" min="15" style="228" width="9.12"/>
    <col collapsed="false" customWidth="true" hidden="false" outlineLevel="0" max="16" min="16" style="225" width="12.24"/>
    <col collapsed="false" customWidth="true" hidden="false" outlineLevel="0" max="17" min="17" style="226" width="10.37"/>
    <col collapsed="false" customWidth="true" hidden="false" outlineLevel="0" max="18" min="18" style="228" width="9.87"/>
    <col collapsed="false" customWidth="true" hidden="false" outlineLevel="0" max="19" min="19" style="225" width="12.24"/>
    <col collapsed="false" customWidth="true" hidden="false" outlineLevel="0" max="23" min="20" style="226" width="10.87"/>
    <col collapsed="false" customWidth="true" hidden="false" outlineLevel="0" max="24" min="24" style="228" width="9.87"/>
    <col collapsed="false" customWidth="true" hidden="false" outlineLevel="0" max="25" min="25" style="225" width="11.24"/>
    <col collapsed="false" customWidth="true" hidden="false" outlineLevel="0" max="26" min="26" style="226" width="10.12"/>
    <col collapsed="false" customWidth="true" hidden="false" outlineLevel="0" max="27" min="27" style="226" width="9.5"/>
    <col collapsed="false" customWidth="true" hidden="false" outlineLevel="0" max="28" min="28" style="226" width="10.87"/>
    <col collapsed="false" customWidth="true" hidden="false" outlineLevel="0" max="29" min="29" style="229" width="10.49"/>
    <col collapsed="false" customWidth="true" hidden="false" outlineLevel="0" max="30" min="30" style="224" width="16.49"/>
    <col collapsed="false" customWidth="true" hidden="false" outlineLevel="0" max="32" min="31" style="226" width="8.62"/>
    <col collapsed="false" customWidth="true" hidden="false" outlineLevel="0" max="33" min="33" style="226" width="7.99"/>
    <col collapsed="false" customWidth="true" hidden="false" outlineLevel="0" max="34" min="34" style="226" width="7.5"/>
    <col collapsed="false" customWidth="false" hidden="false" outlineLevel="0" max="37" min="35" style="226" width="8.99"/>
    <col collapsed="false" customWidth="true" hidden="false" outlineLevel="0" max="38" min="38" style="226" width="11.5"/>
    <col collapsed="false" customWidth="true" hidden="false" outlineLevel="0" max="39" min="39" style="226" width="10.99"/>
    <col collapsed="false" customWidth="true" hidden="false" outlineLevel="0" max="40" min="40" style="226" width="11.5"/>
    <col collapsed="false" customWidth="true" hidden="false" outlineLevel="0" max="41" min="41" style="226" width="10.12"/>
    <col collapsed="false" customWidth="false" hidden="false" outlineLevel="0" max="47" min="42" style="226" width="8.99"/>
    <col collapsed="false" customWidth="true" hidden="false" outlineLevel="0" max="48" min="48" style="226" width="9.75"/>
    <col collapsed="false" customWidth="false" hidden="false" outlineLevel="0" max="257" min="49" style="226" width="8.99"/>
  </cols>
  <sheetData>
    <row r="1" s="231" customFormat="true" ht="18" hidden="false" customHeight="true" outlineLevel="0" collapsed="false">
      <c r="A1" s="230" t="s">
        <v>472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H1" s="232"/>
    </row>
    <row r="2" s="228" customFormat="true" ht="31.5" hidden="false" customHeight="true" outlineLevel="0" collapsed="false">
      <c r="A2" s="233" t="s">
        <v>473</v>
      </c>
      <c r="B2" s="234" t="s">
        <v>474</v>
      </c>
      <c r="C2" s="235" t="s">
        <v>1</v>
      </c>
      <c r="D2" s="236" t="s">
        <v>2</v>
      </c>
      <c r="E2" s="237" t="s">
        <v>475</v>
      </c>
      <c r="F2" s="235" t="s">
        <v>114</v>
      </c>
      <c r="G2" s="235" t="s">
        <v>115</v>
      </c>
      <c r="H2" s="237" t="s">
        <v>476</v>
      </c>
      <c r="I2" s="235" t="s">
        <v>114</v>
      </c>
      <c r="J2" s="235" t="s">
        <v>115</v>
      </c>
      <c r="K2" s="237" t="s">
        <v>477</v>
      </c>
      <c r="L2" s="235" t="s">
        <v>114</v>
      </c>
      <c r="M2" s="235" t="s">
        <v>115</v>
      </c>
      <c r="N2" s="237" t="s">
        <v>478</v>
      </c>
      <c r="O2" s="235" t="s">
        <v>114</v>
      </c>
      <c r="P2" s="235" t="s">
        <v>115</v>
      </c>
      <c r="Q2" s="237" t="s">
        <v>479</v>
      </c>
      <c r="R2" s="235" t="s">
        <v>114</v>
      </c>
      <c r="S2" s="235" t="s">
        <v>115</v>
      </c>
      <c r="T2" s="237" t="s">
        <v>480</v>
      </c>
      <c r="U2" s="238" t="s">
        <v>114</v>
      </c>
      <c r="V2" s="238" t="s">
        <v>115</v>
      </c>
      <c r="W2" s="237" t="s">
        <v>481</v>
      </c>
      <c r="X2" s="235" t="s">
        <v>114</v>
      </c>
      <c r="Y2" s="235" t="s">
        <v>115</v>
      </c>
      <c r="Z2" s="237" t="s">
        <v>482</v>
      </c>
      <c r="AA2" s="238" t="s">
        <v>28</v>
      </c>
      <c r="AB2" s="239" t="s">
        <v>483</v>
      </c>
      <c r="AC2" s="240" t="s">
        <v>484</v>
      </c>
      <c r="AD2" s="233" t="s">
        <v>485</v>
      </c>
      <c r="AE2" s="241" t="s">
        <v>486</v>
      </c>
      <c r="AF2" s="241" t="s">
        <v>487</v>
      </c>
      <c r="AG2" s="242" t="s">
        <v>15</v>
      </c>
      <c r="AS2" s="243"/>
      <c r="AT2" s="244"/>
    </row>
    <row r="3" customFormat="false" ht="21" hidden="false" customHeight="true" outlineLevel="0" collapsed="false">
      <c r="A3" s="245" t="s">
        <v>488</v>
      </c>
      <c r="B3" s="246" t="s">
        <v>489</v>
      </c>
      <c r="C3" s="247" t="s">
        <v>490</v>
      </c>
      <c r="D3" s="248"/>
      <c r="E3" s="249"/>
      <c r="F3" s="250" t="n">
        <v>1010821</v>
      </c>
      <c r="G3" s="247" t="s">
        <v>491</v>
      </c>
      <c r="H3" s="249" t="n">
        <f aca="false">171429+1</f>
        <v>171430</v>
      </c>
      <c r="I3" s="250"/>
      <c r="J3" s="247"/>
      <c r="K3" s="249"/>
      <c r="L3" s="250"/>
      <c r="M3" s="247"/>
      <c r="N3" s="249"/>
      <c r="O3" s="250"/>
      <c r="P3" s="247"/>
      <c r="Q3" s="249"/>
      <c r="R3" s="250"/>
      <c r="S3" s="247"/>
      <c r="T3" s="249"/>
      <c r="U3" s="249"/>
      <c r="V3" s="249"/>
      <c r="W3" s="249"/>
      <c r="X3" s="250"/>
      <c r="Y3" s="247"/>
      <c r="Z3" s="249"/>
      <c r="AA3" s="251"/>
      <c r="AB3" s="252" t="n">
        <f aca="false">H3+K3+N3+Q3+T3+W3+Z3</f>
        <v>171430</v>
      </c>
      <c r="AC3" s="253" t="n">
        <f aca="false">-E3-AB3</f>
        <v>-171430</v>
      </c>
      <c r="AD3" s="254"/>
      <c r="AE3" s="255" t="s">
        <v>492</v>
      </c>
      <c r="AF3" s="228" t="str">
        <f aca="false">VLOOKUP($AE3,[4]Sheet2!$A$2:$B$319,2,FALSE())</f>
        <v>內湖1</v>
      </c>
      <c r="AH3" s="228"/>
      <c r="AS3" s="227"/>
      <c r="AT3" s="256"/>
    </row>
    <row r="4" customFormat="false" ht="21" hidden="false" customHeight="true" outlineLevel="0" collapsed="false">
      <c r="A4" s="245" t="s">
        <v>493</v>
      </c>
      <c r="B4" s="246" t="s">
        <v>494</v>
      </c>
      <c r="C4" s="247" t="s">
        <v>495</v>
      </c>
      <c r="D4" s="248"/>
      <c r="E4" s="249"/>
      <c r="F4" s="250" t="n">
        <v>1010823</v>
      </c>
      <c r="G4" s="247" t="s">
        <v>496</v>
      </c>
      <c r="H4" s="249" t="n">
        <v>285714</v>
      </c>
      <c r="I4" s="250"/>
      <c r="J4" s="247"/>
      <c r="K4" s="249"/>
      <c r="L4" s="250"/>
      <c r="M4" s="247"/>
      <c r="N4" s="249"/>
      <c r="O4" s="250"/>
      <c r="P4" s="247"/>
      <c r="Q4" s="249"/>
      <c r="R4" s="250"/>
      <c r="S4" s="247"/>
      <c r="T4" s="249"/>
      <c r="U4" s="249"/>
      <c r="V4" s="249"/>
      <c r="W4" s="249"/>
      <c r="X4" s="250"/>
      <c r="Y4" s="247"/>
      <c r="Z4" s="249"/>
      <c r="AA4" s="251"/>
      <c r="AB4" s="252" t="n">
        <f aca="false">H4+K4+N4+Q4+T4+W4+Z4</f>
        <v>285714</v>
      </c>
      <c r="AC4" s="253" t="n">
        <f aca="false">E4-AB4</f>
        <v>-285714</v>
      </c>
      <c r="AD4" s="254"/>
      <c r="AE4" s="255" t="s">
        <v>497</v>
      </c>
      <c r="AF4" s="228" t="str">
        <f aca="false">VLOOKUP($AE4,[4]Sheet2!$A$2:$B$319,2,FALSE())</f>
        <v>內湖1</v>
      </c>
      <c r="AH4" s="228"/>
      <c r="AS4" s="227"/>
      <c r="AT4" s="256"/>
    </row>
    <row r="5" customFormat="false" ht="21" hidden="false" customHeight="true" outlineLevel="0" collapsed="false">
      <c r="A5" s="245" t="s">
        <v>498</v>
      </c>
      <c r="B5" s="246" t="s">
        <v>499</v>
      </c>
      <c r="C5" s="247" t="s">
        <v>500</v>
      </c>
      <c r="D5" s="248"/>
      <c r="E5" s="249"/>
      <c r="F5" s="250" t="n">
        <v>1010828</v>
      </c>
      <c r="G5" s="247" t="s">
        <v>501</v>
      </c>
      <c r="H5" s="249" t="n">
        <v>476190</v>
      </c>
      <c r="I5" s="250"/>
      <c r="J5" s="247"/>
      <c r="K5" s="249"/>
      <c r="L5" s="250"/>
      <c r="M5" s="247"/>
      <c r="N5" s="249"/>
      <c r="O5" s="250"/>
      <c r="P5" s="247"/>
      <c r="Q5" s="249"/>
      <c r="R5" s="250"/>
      <c r="S5" s="247"/>
      <c r="T5" s="249"/>
      <c r="U5" s="249"/>
      <c r="V5" s="249"/>
      <c r="W5" s="249"/>
      <c r="X5" s="250"/>
      <c r="Y5" s="247"/>
      <c r="Z5" s="249"/>
      <c r="AA5" s="251"/>
      <c r="AB5" s="252" t="n">
        <f aca="false">H5+K5+N5+Q5+T5+W5+Z5</f>
        <v>476190</v>
      </c>
      <c r="AC5" s="253" t="n">
        <f aca="false">E5-AB5</f>
        <v>-476190</v>
      </c>
      <c r="AD5" s="254"/>
      <c r="AE5" s="255" t="s">
        <v>502</v>
      </c>
      <c r="AF5" s="228" t="str">
        <f aca="false">VLOOKUP($AE5,[4]Sheet2!$A$2:$B$319,2,FALSE())</f>
        <v>營業部</v>
      </c>
      <c r="AH5" s="228"/>
      <c r="AS5" s="227"/>
      <c r="AT5" s="256"/>
    </row>
    <row r="6" customFormat="false" ht="21" hidden="false" customHeight="true" outlineLevel="0" collapsed="false">
      <c r="A6" s="245" t="s">
        <v>503</v>
      </c>
      <c r="B6" s="246" t="s">
        <v>504</v>
      </c>
      <c r="C6" s="247" t="s">
        <v>490</v>
      </c>
      <c r="D6" s="248"/>
      <c r="E6" s="249"/>
      <c r="F6" s="250" t="n">
        <v>1010830</v>
      </c>
      <c r="G6" s="247" t="s">
        <v>505</v>
      </c>
      <c r="H6" s="249" t="n">
        <v>95238</v>
      </c>
      <c r="I6" s="250"/>
      <c r="J6" s="247"/>
      <c r="K6" s="249"/>
      <c r="L6" s="250"/>
      <c r="M6" s="247"/>
      <c r="N6" s="249"/>
      <c r="O6" s="250"/>
      <c r="P6" s="247"/>
      <c r="Q6" s="249"/>
      <c r="R6" s="250"/>
      <c r="S6" s="247"/>
      <c r="T6" s="249"/>
      <c r="U6" s="249"/>
      <c r="V6" s="249"/>
      <c r="W6" s="249"/>
      <c r="X6" s="250"/>
      <c r="Y6" s="247"/>
      <c r="Z6" s="249"/>
      <c r="AA6" s="251"/>
      <c r="AB6" s="252" t="n">
        <f aca="false">H6+K6+N6+Q6+T6+W6+Z6</f>
        <v>95238</v>
      </c>
      <c r="AC6" s="253" t="n">
        <f aca="false">E6-AB6</f>
        <v>-95238</v>
      </c>
      <c r="AD6" s="254"/>
      <c r="AE6" s="255" t="s">
        <v>497</v>
      </c>
      <c r="AF6" s="228" t="str">
        <f aca="false">VLOOKUP($AE6,[4]Sheet2!$A$2:$B$319,2,FALSE())</f>
        <v>內湖1</v>
      </c>
      <c r="AH6" s="228"/>
      <c r="AS6" s="227"/>
      <c r="AT6" s="256"/>
    </row>
    <row r="7" customFormat="false" ht="21" hidden="false" customHeight="true" outlineLevel="0" collapsed="false">
      <c r="A7" s="245" t="s">
        <v>506</v>
      </c>
      <c r="B7" s="246" t="s">
        <v>507</v>
      </c>
      <c r="C7" s="247" t="s">
        <v>490</v>
      </c>
      <c r="D7" s="248"/>
      <c r="E7" s="249"/>
      <c r="F7" s="250" t="n">
        <v>1010830</v>
      </c>
      <c r="G7" s="247" t="s">
        <v>508</v>
      </c>
      <c r="H7" s="249" t="n">
        <v>95238</v>
      </c>
      <c r="I7" s="250"/>
      <c r="J7" s="247"/>
      <c r="K7" s="249"/>
      <c r="L7" s="250"/>
      <c r="M7" s="247"/>
      <c r="N7" s="249"/>
      <c r="O7" s="250"/>
      <c r="P7" s="247"/>
      <c r="Q7" s="249"/>
      <c r="R7" s="250"/>
      <c r="S7" s="247"/>
      <c r="T7" s="249"/>
      <c r="U7" s="249"/>
      <c r="V7" s="249"/>
      <c r="W7" s="249"/>
      <c r="X7" s="250"/>
      <c r="Y7" s="247"/>
      <c r="Z7" s="249"/>
      <c r="AA7" s="251"/>
      <c r="AB7" s="252" t="n">
        <f aca="false">H7+K7+N7+Q7+T7+W7+Z7</f>
        <v>95238</v>
      </c>
      <c r="AC7" s="253" t="n">
        <f aca="false">E7-AB7</f>
        <v>-95238</v>
      </c>
      <c r="AD7" s="254"/>
      <c r="AE7" s="255" t="s">
        <v>492</v>
      </c>
      <c r="AF7" s="228" t="str">
        <f aca="false">VLOOKUP($AE7,[4]Sheet2!$A$2:$B$319,2,FALSE())</f>
        <v>內湖1</v>
      </c>
      <c r="AH7" s="228"/>
      <c r="AS7" s="227"/>
      <c r="AT7" s="256"/>
    </row>
    <row r="8" customFormat="false" ht="21" hidden="false" customHeight="true" outlineLevel="0" collapsed="false">
      <c r="A8" s="245" t="s">
        <v>509</v>
      </c>
      <c r="B8" s="246" t="s">
        <v>510</v>
      </c>
      <c r="C8" s="247" t="s">
        <v>511</v>
      </c>
      <c r="D8" s="248"/>
      <c r="E8" s="249"/>
      <c r="F8" s="250" t="n">
        <v>1010910</v>
      </c>
      <c r="G8" s="247" t="s">
        <v>512</v>
      </c>
      <c r="H8" s="249" t="n">
        <v>190476</v>
      </c>
      <c r="I8" s="250" t="n">
        <v>1010925</v>
      </c>
      <c r="J8" s="247" t="s">
        <v>513</v>
      </c>
      <c r="K8" s="249" t="n">
        <v>95238</v>
      </c>
      <c r="L8" s="250"/>
      <c r="M8" s="247"/>
      <c r="N8" s="249"/>
      <c r="O8" s="250"/>
      <c r="P8" s="247"/>
      <c r="Q8" s="249"/>
      <c r="R8" s="250"/>
      <c r="S8" s="247"/>
      <c r="T8" s="249"/>
      <c r="U8" s="249"/>
      <c r="V8" s="249"/>
      <c r="W8" s="249"/>
      <c r="X8" s="250"/>
      <c r="Y8" s="247"/>
      <c r="Z8" s="249"/>
      <c r="AA8" s="251"/>
      <c r="AB8" s="252" t="n">
        <f aca="false">H8+K8+N8+Q8+T8+W8+Z8</f>
        <v>285714</v>
      </c>
      <c r="AC8" s="253" t="n">
        <f aca="false">E8-AB8</f>
        <v>-285714</v>
      </c>
      <c r="AD8" s="254"/>
      <c r="AE8" s="255" t="s">
        <v>514</v>
      </c>
      <c r="AF8" s="228" t="str">
        <f aca="false">VLOOKUP($AE8,[4]Sheet2!$A$2:$B$319,2,FALSE())</f>
        <v>內湖1</v>
      </c>
      <c r="AH8" s="228"/>
      <c r="AS8" s="227"/>
      <c r="AT8" s="256"/>
    </row>
    <row r="9" s="269" customFormat="true" ht="21" hidden="false" customHeight="true" outlineLevel="0" collapsed="false">
      <c r="A9" s="257" t="s">
        <v>515</v>
      </c>
      <c r="B9" s="258" t="s">
        <v>516</v>
      </c>
      <c r="C9" s="259" t="s">
        <v>500</v>
      </c>
      <c r="D9" s="260"/>
      <c r="E9" s="261"/>
      <c r="F9" s="262" t="n">
        <v>1010914</v>
      </c>
      <c r="G9" s="259" t="s">
        <v>517</v>
      </c>
      <c r="H9" s="261" t="n">
        <f aca="false">95238-95238</f>
        <v>0</v>
      </c>
      <c r="I9" s="262"/>
      <c r="J9" s="259"/>
      <c r="K9" s="261"/>
      <c r="L9" s="262"/>
      <c r="M9" s="259"/>
      <c r="N9" s="261"/>
      <c r="O9" s="262"/>
      <c r="P9" s="259"/>
      <c r="Q9" s="261"/>
      <c r="R9" s="262"/>
      <c r="S9" s="259"/>
      <c r="T9" s="261"/>
      <c r="U9" s="261"/>
      <c r="V9" s="261"/>
      <c r="W9" s="261"/>
      <c r="X9" s="262"/>
      <c r="Y9" s="259"/>
      <c r="Z9" s="261"/>
      <c r="AA9" s="263"/>
      <c r="AB9" s="264" t="n">
        <f aca="false">H9+K9+N9+Q9+T9+W9+Z9</f>
        <v>0</v>
      </c>
      <c r="AC9" s="265" t="n">
        <f aca="false">E9-AB9</f>
        <v>0</v>
      </c>
      <c r="AD9" s="266" t="s">
        <v>518</v>
      </c>
      <c r="AE9" s="267" t="s">
        <v>519</v>
      </c>
      <c r="AF9" s="268" t="str">
        <f aca="false">VLOOKUP($AE9,[4]Sheet2!$A$2:$B$319,2,FALSE())</f>
        <v>內湖1</v>
      </c>
      <c r="AH9" s="268"/>
      <c r="AS9" s="270"/>
      <c r="AT9" s="271"/>
    </row>
    <row r="10" customFormat="false" ht="21" hidden="false" customHeight="true" outlineLevel="0" collapsed="false">
      <c r="A10" s="245" t="s">
        <v>520</v>
      </c>
      <c r="B10" s="246" t="s">
        <v>521</v>
      </c>
      <c r="C10" s="247" t="s">
        <v>522</v>
      </c>
      <c r="D10" s="248"/>
      <c r="E10" s="249"/>
      <c r="F10" s="250" t="n">
        <v>1010918</v>
      </c>
      <c r="G10" s="247" t="s">
        <v>523</v>
      </c>
      <c r="H10" s="249" t="n">
        <v>85714</v>
      </c>
      <c r="I10" s="250" t="n">
        <v>1010919</v>
      </c>
      <c r="J10" s="247" t="s">
        <v>524</v>
      </c>
      <c r="K10" s="249" t="n">
        <v>300000</v>
      </c>
      <c r="L10" s="250"/>
      <c r="M10" s="247"/>
      <c r="N10" s="249"/>
      <c r="O10" s="250"/>
      <c r="P10" s="247"/>
      <c r="Q10" s="249"/>
      <c r="R10" s="250"/>
      <c r="S10" s="247"/>
      <c r="T10" s="249"/>
      <c r="U10" s="249"/>
      <c r="V10" s="249"/>
      <c r="W10" s="249"/>
      <c r="X10" s="250"/>
      <c r="Y10" s="247"/>
      <c r="Z10" s="249"/>
      <c r="AA10" s="251"/>
      <c r="AB10" s="252" t="n">
        <f aca="false">H10+K10+N10+Q10+T10+W10+Z10</f>
        <v>385714</v>
      </c>
      <c r="AC10" s="253" t="n">
        <f aca="false">E10-AB10</f>
        <v>-385714</v>
      </c>
      <c r="AD10" s="254"/>
      <c r="AE10" s="255" t="s">
        <v>492</v>
      </c>
      <c r="AF10" s="228" t="str">
        <f aca="false">VLOOKUP($AE10,[4]Sheet2!$A$2:$B$319,2,FALSE())</f>
        <v>內湖1</v>
      </c>
      <c r="AH10" s="228"/>
      <c r="AS10" s="227"/>
      <c r="AT10" s="256"/>
    </row>
    <row r="11" customFormat="false" ht="21" hidden="false" customHeight="true" outlineLevel="0" collapsed="false">
      <c r="A11" s="245" t="s">
        <v>525</v>
      </c>
      <c r="B11" s="246" t="s">
        <v>526</v>
      </c>
      <c r="C11" s="247" t="s">
        <v>490</v>
      </c>
      <c r="D11" s="248"/>
      <c r="E11" s="249"/>
      <c r="F11" s="250" t="n">
        <v>1010924</v>
      </c>
      <c r="G11" s="247" t="s">
        <v>527</v>
      </c>
      <c r="H11" s="249" t="n">
        <v>190476</v>
      </c>
      <c r="I11" s="250"/>
      <c r="J11" s="247"/>
      <c r="K11" s="249"/>
      <c r="L11" s="250"/>
      <c r="M11" s="247"/>
      <c r="N11" s="249"/>
      <c r="O11" s="250"/>
      <c r="P11" s="247"/>
      <c r="Q11" s="249"/>
      <c r="R11" s="250"/>
      <c r="S11" s="247"/>
      <c r="T11" s="249"/>
      <c r="U11" s="249"/>
      <c r="V11" s="249"/>
      <c r="W11" s="249"/>
      <c r="X11" s="250"/>
      <c r="Y11" s="247"/>
      <c r="Z11" s="249"/>
      <c r="AA11" s="251"/>
      <c r="AB11" s="252" t="n">
        <f aca="false">H11+K11+N11+Q11+T11+W11+Z11</f>
        <v>190476</v>
      </c>
      <c r="AC11" s="253" t="n">
        <f aca="false">E11-AB11</f>
        <v>-190476</v>
      </c>
      <c r="AD11" s="254"/>
      <c r="AE11" s="255" t="s">
        <v>528</v>
      </c>
      <c r="AF11" s="228" t="str">
        <f aca="false">VLOOKUP($AE11,[4]Sheet2!$A$2:$B$319,2,FALSE())</f>
        <v>內湖2</v>
      </c>
      <c r="AH11" s="228"/>
      <c r="AS11" s="227"/>
      <c r="AT11" s="256"/>
    </row>
    <row r="12" customFormat="false" ht="21" hidden="false" customHeight="true" outlineLevel="0" collapsed="false">
      <c r="A12" s="245" t="s">
        <v>529</v>
      </c>
      <c r="B12" s="246" t="s">
        <v>530</v>
      </c>
      <c r="C12" s="247" t="s">
        <v>531</v>
      </c>
      <c r="D12" s="248"/>
      <c r="E12" s="249"/>
      <c r="F12" s="250" t="n">
        <v>1010927</v>
      </c>
      <c r="G12" s="247" t="s">
        <v>532</v>
      </c>
      <c r="H12" s="249" t="n">
        <v>571429</v>
      </c>
      <c r="I12" s="250" t="n">
        <v>1011019</v>
      </c>
      <c r="J12" s="247" t="s">
        <v>533</v>
      </c>
      <c r="K12" s="249" t="n">
        <v>54286</v>
      </c>
      <c r="L12" s="250"/>
      <c r="M12" s="247"/>
      <c r="N12" s="249"/>
      <c r="O12" s="250"/>
      <c r="P12" s="247"/>
      <c r="Q12" s="249"/>
      <c r="R12" s="250"/>
      <c r="S12" s="247"/>
      <c r="T12" s="249"/>
      <c r="U12" s="249"/>
      <c r="V12" s="249"/>
      <c r="W12" s="249"/>
      <c r="X12" s="250"/>
      <c r="Y12" s="247"/>
      <c r="Z12" s="249"/>
      <c r="AA12" s="251"/>
      <c r="AB12" s="252" t="n">
        <f aca="false">H12+K12+N12+Q12+T12+W12+Z12</f>
        <v>625715</v>
      </c>
      <c r="AC12" s="253" t="n">
        <f aca="false">E12-AB12</f>
        <v>-625715</v>
      </c>
      <c r="AD12" s="254"/>
      <c r="AE12" s="255" t="s">
        <v>497</v>
      </c>
      <c r="AF12" s="228" t="str">
        <f aca="false">VLOOKUP($AE12,[4]Sheet2!$A$2:$B$319,2,FALSE())</f>
        <v>內湖1</v>
      </c>
      <c r="AH12" s="228"/>
      <c r="AS12" s="227"/>
      <c r="AT12" s="256"/>
    </row>
    <row r="13" s="282" customFormat="true" ht="21" hidden="false" customHeight="true" outlineLevel="0" collapsed="false">
      <c r="A13" s="272" t="s">
        <v>534</v>
      </c>
      <c r="B13" s="273" t="s">
        <v>535</v>
      </c>
      <c r="C13" s="274" t="s">
        <v>44</v>
      </c>
      <c r="D13" s="275" t="s">
        <v>45</v>
      </c>
      <c r="E13" s="276" t="n">
        <v>2161905</v>
      </c>
      <c r="F13" s="277"/>
      <c r="G13" s="274"/>
      <c r="H13" s="276"/>
      <c r="I13" s="277"/>
      <c r="J13" s="274"/>
      <c r="K13" s="276"/>
      <c r="L13" s="277"/>
      <c r="M13" s="274"/>
      <c r="N13" s="276"/>
      <c r="O13" s="277"/>
      <c r="P13" s="274"/>
      <c r="Q13" s="276"/>
      <c r="R13" s="277"/>
      <c r="S13" s="274"/>
      <c r="T13" s="276"/>
      <c r="U13" s="276"/>
      <c r="V13" s="276"/>
      <c r="W13" s="276"/>
      <c r="X13" s="277" t="n">
        <v>1011004</v>
      </c>
      <c r="Y13" s="274" t="s">
        <v>536</v>
      </c>
      <c r="Z13" s="276" t="n">
        <v>2161905</v>
      </c>
      <c r="AA13" s="278"/>
      <c r="AB13" s="279" t="n">
        <f aca="false">H13+K13+N13+Q13+T13+W13+Z13</f>
        <v>2161905</v>
      </c>
      <c r="AC13" s="280" t="n">
        <f aca="false">E13-AB13</f>
        <v>0</v>
      </c>
      <c r="AD13" s="281"/>
      <c r="AE13" s="282" t="s">
        <v>537</v>
      </c>
      <c r="AF13" s="283" t="str">
        <f aca="false">VLOOKUP($AE13,[4]Sheet2!$A$2:$B$319,2,FALSE())</f>
        <v>內湖1</v>
      </c>
      <c r="AG13" s="282" t="n">
        <v>1011004</v>
      </c>
      <c r="AH13" s="283" t="n">
        <f aca="false">2210238-33100</f>
        <v>2177138</v>
      </c>
      <c r="AS13" s="284"/>
      <c r="AT13" s="285"/>
    </row>
    <row r="14" customFormat="false" ht="21" hidden="false" customHeight="true" outlineLevel="0" collapsed="false">
      <c r="A14" s="245" t="s">
        <v>538</v>
      </c>
      <c r="B14" s="246" t="s">
        <v>539</v>
      </c>
      <c r="C14" s="247" t="s">
        <v>540</v>
      </c>
      <c r="D14" s="248"/>
      <c r="E14" s="249"/>
      <c r="F14" s="250" t="n">
        <v>1011003</v>
      </c>
      <c r="G14" s="247" t="s">
        <v>541</v>
      </c>
      <c r="H14" s="249" t="n">
        <v>47619</v>
      </c>
      <c r="I14" s="250"/>
      <c r="J14" s="247"/>
      <c r="K14" s="249"/>
      <c r="L14" s="250"/>
      <c r="M14" s="247"/>
      <c r="N14" s="249"/>
      <c r="O14" s="250"/>
      <c r="P14" s="247"/>
      <c r="Q14" s="249"/>
      <c r="R14" s="250"/>
      <c r="S14" s="247"/>
      <c r="T14" s="249"/>
      <c r="U14" s="249"/>
      <c r="V14" s="249"/>
      <c r="W14" s="249"/>
      <c r="X14" s="250"/>
      <c r="Y14" s="247"/>
      <c r="Z14" s="249"/>
      <c r="AA14" s="251"/>
      <c r="AB14" s="252" t="n">
        <f aca="false">H14+K14+N14+Q14+T14+W14+Z14</f>
        <v>47619</v>
      </c>
      <c r="AC14" s="253" t="n">
        <f aca="false">E14-AB14</f>
        <v>-47619</v>
      </c>
      <c r="AD14" s="254"/>
      <c r="AE14" s="255" t="s">
        <v>537</v>
      </c>
      <c r="AF14" s="228" t="str">
        <f aca="false">VLOOKUP($AE14,[4]Sheet2!$A$2:$B$319,2,FALSE())</f>
        <v>內湖1</v>
      </c>
      <c r="AH14" s="228"/>
      <c r="AS14" s="227"/>
      <c r="AT14" s="256"/>
    </row>
    <row r="15" customFormat="false" ht="21" hidden="false" customHeight="true" outlineLevel="0" collapsed="false">
      <c r="A15" s="245" t="s">
        <v>542</v>
      </c>
      <c r="B15" s="246" t="s">
        <v>543</v>
      </c>
      <c r="C15" s="247" t="s">
        <v>531</v>
      </c>
      <c r="D15" s="248"/>
      <c r="E15" s="249"/>
      <c r="F15" s="250" t="n">
        <v>1011003</v>
      </c>
      <c r="G15" s="247" t="s">
        <v>544</v>
      </c>
      <c r="H15" s="249" t="n">
        <v>95238</v>
      </c>
      <c r="I15" s="250"/>
      <c r="J15" s="247"/>
      <c r="K15" s="249"/>
      <c r="L15" s="250"/>
      <c r="M15" s="247"/>
      <c r="N15" s="249"/>
      <c r="O15" s="250"/>
      <c r="P15" s="247"/>
      <c r="Q15" s="249"/>
      <c r="R15" s="250"/>
      <c r="S15" s="247"/>
      <c r="T15" s="249"/>
      <c r="U15" s="249"/>
      <c r="V15" s="249"/>
      <c r="W15" s="249"/>
      <c r="X15" s="250"/>
      <c r="Y15" s="247"/>
      <c r="Z15" s="249"/>
      <c r="AA15" s="251"/>
      <c r="AB15" s="252" t="n">
        <f aca="false">H15+K15+N15+Q15+T15+W15+Z15</f>
        <v>95238</v>
      </c>
      <c r="AC15" s="253" t="n">
        <f aca="false">E15-AB15</f>
        <v>-95238</v>
      </c>
      <c r="AD15" s="254"/>
      <c r="AE15" s="255" t="s">
        <v>537</v>
      </c>
      <c r="AF15" s="228" t="str">
        <f aca="false">VLOOKUP($AE15,[4]Sheet2!$A$2:$B$319,2,FALSE())</f>
        <v>內湖1</v>
      </c>
      <c r="AH15" s="228"/>
      <c r="AS15" s="227"/>
      <c r="AT15" s="256"/>
    </row>
    <row r="16" customFormat="false" ht="21" hidden="false" customHeight="true" outlineLevel="0" collapsed="false">
      <c r="A16" s="245" t="s">
        <v>545</v>
      </c>
      <c r="B16" s="246" t="s">
        <v>546</v>
      </c>
      <c r="C16" s="247" t="s">
        <v>500</v>
      </c>
      <c r="D16" s="248"/>
      <c r="E16" s="249"/>
      <c r="F16" s="250" t="n">
        <v>1011003</v>
      </c>
      <c r="G16" s="247" t="s">
        <v>547</v>
      </c>
      <c r="H16" s="249" t="n">
        <v>95238</v>
      </c>
      <c r="I16" s="250"/>
      <c r="J16" s="247"/>
      <c r="K16" s="249"/>
      <c r="L16" s="250"/>
      <c r="M16" s="247"/>
      <c r="N16" s="249"/>
      <c r="O16" s="250"/>
      <c r="P16" s="247"/>
      <c r="Q16" s="249"/>
      <c r="R16" s="250"/>
      <c r="S16" s="247"/>
      <c r="T16" s="249"/>
      <c r="U16" s="249"/>
      <c r="V16" s="249"/>
      <c r="W16" s="249"/>
      <c r="X16" s="250"/>
      <c r="Y16" s="247"/>
      <c r="Z16" s="249"/>
      <c r="AA16" s="251"/>
      <c r="AB16" s="252" t="n">
        <f aca="false">H16+K16+N16+Q16+T16+W16+Z16</f>
        <v>95238</v>
      </c>
      <c r="AC16" s="253" t="n">
        <f aca="false">E16-AB16</f>
        <v>-95238</v>
      </c>
      <c r="AD16" s="254"/>
      <c r="AE16" s="255" t="s">
        <v>492</v>
      </c>
      <c r="AF16" s="228" t="str">
        <f aca="false">VLOOKUP($AE16,[4]Sheet2!$A$2:$B$319,2,FALSE())</f>
        <v>內湖1</v>
      </c>
      <c r="AH16" s="228"/>
      <c r="AS16" s="227"/>
      <c r="AT16" s="256"/>
    </row>
    <row r="17" s="282" customFormat="true" ht="21" hidden="false" customHeight="true" outlineLevel="0" collapsed="false">
      <c r="A17" s="272" t="s">
        <v>548</v>
      </c>
      <c r="B17" s="273" t="s">
        <v>549</v>
      </c>
      <c r="C17" s="274" t="s">
        <v>44</v>
      </c>
      <c r="D17" s="275" t="s">
        <v>46</v>
      </c>
      <c r="E17" s="276" t="n">
        <v>2161905</v>
      </c>
      <c r="F17" s="277" t="n">
        <v>1011005</v>
      </c>
      <c r="G17" s="274" t="s">
        <v>550</v>
      </c>
      <c r="H17" s="276" t="n">
        <v>95238</v>
      </c>
      <c r="I17" s="277"/>
      <c r="J17" s="274"/>
      <c r="K17" s="276"/>
      <c r="L17" s="277"/>
      <c r="M17" s="274"/>
      <c r="N17" s="276"/>
      <c r="O17" s="277"/>
      <c r="P17" s="274"/>
      <c r="Q17" s="276"/>
      <c r="R17" s="277"/>
      <c r="S17" s="274"/>
      <c r="T17" s="276"/>
      <c r="U17" s="276"/>
      <c r="V17" s="276"/>
      <c r="W17" s="276"/>
      <c r="X17" s="277" t="n">
        <v>1011012</v>
      </c>
      <c r="Y17" s="274" t="s">
        <v>551</v>
      </c>
      <c r="Z17" s="276" t="n">
        <v>2066667</v>
      </c>
      <c r="AA17" s="278"/>
      <c r="AB17" s="279" t="n">
        <f aca="false">H17+K17+N17+Q17+T17+W17+Z17</f>
        <v>2161905</v>
      </c>
      <c r="AC17" s="280" t="n">
        <f aca="false">E17-AB17</f>
        <v>0</v>
      </c>
      <c r="AD17" s="281"/>
      <c r="AE17" s="282" t="s">
        <v>492</v>
      </c>
      <c r="AF17" s="283" t="str">
        <f aca="false">VLOOKUP($AE17,[4]Sheet2!$A$2:$B$319,2,FALSE())</f>
        <v>內湖1</v>
      </c>
      <c r="AG17" s="282" t="n">
        <v>1011012</v>
      </c>
      <c r="AH17" s="283" t="n">
        <v>2176476</v>
      </c>
      <c r="AS17" s="284"/>
      <c r="AT17" s="285"/>
    </row>
    <row r="18" customFormat="false" ht="21" hidden="false" customHeight="true" outlineLevel="0" collapsed="false">
      <c r="A18" s="245" t="s">
        <v>552</v>
      </c>
      <c r="B18" s="246" t="s">
        <v>553</v>
      </c>
      <c r="C18" s="247" t="s">
        <v>490</v>
      </c>
      <c r="D18" s="248"/>
      <c r="E18" s="249"/>
      <c r="F18" s="250" t="n">
        <v>1011008</v>
      </c>
      <c r="G18" s="247" t="s">
        <v>554</v>
      </c>
      <c r="H18" s="249" t="n">
        <v>190476</v>
      </c>
      <c r="I18" s="250"/>
      <c r="J18" s="247"/>
      <c r="K18" s="249"/>
      <c r="L18" s="250"/>
      <c r="M18" s="247"/>
      <c r="N18" s="249"/>
      <c r="O18" s="250"/>
      <c r="P18" s="247"/>
      <c r="Q18" s="249"/>
      <c r="R18" s="250"/>
      <c r="S18" s="247"/>
      <c r="T18" s="249"/>
      <c r="U18" s="249"/>
      <c r="V18" s="249"/>
      <c r="W18" s="249"/>
      <c r="X18" s="250"/>
      <c r="Y18" s="247"/>
      <c r="Z18" s="249"/>
      <c r="AA18" s="251"/>
      <c r="AB18" s="252" t="n">
        <f aca="false">H18+K18+N18+Q18+T18+W18+Z18</f>
        <v>190476</v>
      </c>
      <c r="AC18" s="253" t="n">
        <f aca="false">E18-AB18</f>
        <v>-190476</v>
      </c>
      <c r="AD18" s="254"/>
      <c r="AE18" s="255" t="s">
        <v>555</v>
      </c>
      <c r="AF18" s="228" t="str">
        <f aca="false">VLOOKUP($AE18,[4]Sheet2!$A$2:$B$319,2,FALSE())</f>
        <v>內湖2</v>
      </c>
      <c r="AH18" s="228"/>
      <c r="AS18" s="227"/>
      <c r="AT18" s="256"/>
    </row>
    <row r="19" s="282" customFormat="true" ht="21" hidden="false" customHeight="true" outlineLevel="0" collapsed="false">
      <c r="A19" s="272" t="s">
        <v>556</v>
      </c>
      <c r="B19" s="273" t="s">
        <v>557</v>
      </c>
      <c r="C19" s="274" t="s">
        <v>558</v>
      </c>
      <c r="D19" s="275" t="s">
        <v>56</v>
      </c>
      <c r="E19" s="276" t="n">
        <v>4523810</v>
      </c>
      <c r="F19" s="277" t="n">
        <v>1011011</v>
      </c>
      <c r="G19" s="274" t="s">
        <v>559</v>
      </c>
      <c r="H19" s="276" t="n">
        <v>95238</v>
      </c>
      <c r="I19" s="277"/>
      <c r="J19" s="274"/>
      <c r="K19" s="276"/>
      <c r="L19" s="277"/>
      <c r="M19" s="274"/>
      <c r="N19" s="276"/>
      <c r="O19" s="277"/>
      <c r="P19" s="274"/>
      <c r="Q19" s="276"/>
      <c r="R19" s="277"/>
      <c r="S19" s="274"/>
      <c r="T19" s="276"/>
      <c r="U19" s="276"/>
      <c r="V19" s="276"/>
      <c r="W19" s="276"/>
      <c r="X19" s="277" t="n">
        <v>1011023</v>
      </c>
      <c r="Y19" s="274" t="s">
        <v>560</v>
      </c>
      <c r="Z19" s="276" t="n">
        <v>4428572</v>
      </c>
      <c r="AA19" s="278"/>
      <c r="AB19" s="279" t="n">
        <f aca="false">H19+K19+N19+Q19+T19+W19+Z19</f>
        <v>4523810</v>
      </c>
      <c r="AC19" s="280" t="n">
        <f aca="false">E19-AB19</f>
        <v>0</v>
      </c>
      <c r="AD19" s="281"/>
      <c r="AE19" s="282" t="s">
        <v>537</v>
      </c>
      <c r="AF19" s="283" t="str">
        <f aca="false">VLOOKUP($AE19,[4]Sheet2!$A$2:$B$319,2,FALSE())</f>
        <v>內湖1</v>
      </c>
      <c r="AG19" s="282" t="n">
        <v>1011023</v>
      </c>
      <c r="AH19" s="283" t="n">
        <f aca="false">4850000-100000-100000</f>
        <v>4650000</v>
      </c>
      <c r="AS19" s="284"/>
      <c r="AT19" s="285"/>
    </row>
    <row r="20" customFormat="false" ht="21" hidden="false" customHeight="true" outlineLevel="0" collapsed="false">
      <c r="A20" s="245" t="s">
        <v>561</v>
      </c>
      <c r="B20" s="246" t="s">
        <v>562</v>
      </c>
      <c r="C20" s="247" t="s">
        <v>490</v>
      </c>
      <c r="D20" s="248"/>
      <c r="E20" s="249"/>
      <c r="F20" s="250" t="n">
        <v>1011011</v>
      </c>
      <c r="G20" s="247" t="s">
        <v>563</v>
      </c>
      <c r="H20" s="249" t="n">
        <v>95238</v>
      </c>
      <c r="I20" s="250"/>
      <c r="J20" s="247"/>
      <c r="K20" s="249"/>
      <c r="L20" s="250"/>
      <c r="M20" s="247"/>
      <c r="N20" s="249"/>
      <c r="O20" s="250"/>
      <c r="P20" s="247"/>
      <c r="Q20" s="249"/>
      <c r="R20" s="250"/>
      <c r="S20" s="247"/>
      <c r="T20" s="249"/>
      <c r="U20" s="249"/>
      <c r="V20" s="249"/>
      <c r="W20" s="249"/>
      <c r="X20" s="250"/>
      <c r="Y20" s="247"/>
      <c r="Z20" s="249"/>
      <c r="AA20" s="251"/>
      <c r="AB20" s="252" t="n">
        <f aca="false">H20+K20+N20+Q20+T20+W20+Z20</f>
        <v>95238</v>
      </c>
      <c r="AC20" s="253" t="n">
        <f aca="false">E20-AB20</f>
        <v>-95238</v>
      </c>
      <c r="AD20" s="254"/>
      <c r="AE20" s="255" t="s">
        <v>519</v>
      </c>
      <c r="AF20" s="228" t="str">
        <f aca="false">VLOOKUP($AE20,[4]Sheet2!$A$2:$B$319,2,FALSE())</f>
        <v>內湖1</v>
      </c>
      <c r="AH20" s="228"/>
      <c r="AS20" s="227"/>
      <c r="AT20" s="256"/>
    </row>
    <row r="21" s="282" customFormat="true" ht="21" hidden="false" customHeight="true" outlineLevel="0" collapsed="false">
      <c r="A21" s="272" t="s">
        <v>564</v>
      </c>
      <c r="B21" s="273" t="s">
        <v>565</v>
      </c>
      <c r="C21" s="274" t="s">
        <v>531</v>
      </c>
      <c r="D21" s="275" t="s">
        <v>48</v>
      </c>
      <c r="E21" s="276" t="n">
        <v>2714667</v>
      </c>
      <c r="F21" s="277" t="n">
        <v>1011011</v>
      </c>
      <c r="G21" s="274" t="s">
        <v>566</v>
      </c>
      <c r="H21" s="276" t="n">
        <v>9524</v>
      </c>
      <c r="I21" s="277"/>
      <c r="J21" s="274"/>
      <c r="K21" s="276"/>
      <c r="L21" s="277"/>
      <c r="M21" s="274"/>
      <c r="N21" s="276"/>
      <c r="O21" s="277"/>
      <c r="P21" s="274"/>
      <c r="Q21" s="276"/>
      <c r="R21" s="277"/>
      <c r="S21" s="274"/>
      <c r="T21" s="276"/>
      <c r="U21" s="276"/>
      <c r="V21" s="276"/>
      <c r="W21" s="276"/>
      <c r="X21" s="277" t="n">
        <v>1011019</v>
      </c>
      <c r="Y21" s="274" t="s">
        <v>567</v>
      </c>
      <c r="Z21" s="276" t="n">
        <v>2705143</v>
      </c>
      <c r="AA21" s="278"/>
      <c r="AB21" s="279" t="n">
        <f aca="false">H21+K21+N21+Q21+T21+W21+Z21</f>
        <v>2714667</v>
      </c>
      <c r="AC21" s="280" t="n">
        <f aca="false">E21-AB21</f>
        <v>0</v>
      </c>
      <c r="AD21" s="281"/>
      <c r="AE21" s="282" t="s">
        <v>492</v>
      </c>
      <c r="AF21" s="283" t="str">
        <f aca="false">VLOOKUP($AE21,[4]Sheet2!$A$2:$B$319,2,FALSE())</f>
        <v>內湖1</v>
      </c>
      <c r="AG21" s="282" t="n">
        <v>1011019</v>
      </c>
      <c r="AH21" s="283" t="n">
        <f aca="false">2826828-50000</f>
        <v>2776828</v>
      </c>
      <c r="AS21" s="284"/>
      <c r="AT21" s="285"/>
    </row>
    <row r="22" s="282" customFormat="true" ht="21" hidden="false" customHeight="true" outlineLevel="0" collapsed="false">
      <c r="A22" s="272" t="s">
        <v>568</v>
      </c>
      <c r="B22" s="273" t="s">
        <v>569</v>
      </c>
      <c r="C22" s="274" t="s">
        <v>51</v>
      </c>
      <c r="D22" s="275" t="s">
        <v>52</v>
      </c>
      <c r="E22" s="276" t="n">
        <v>1589048</v>
      </c>
      <c r="F22" s="277" t="n">
        <v>1011015</v>
      </c>
      <c r="G22" s="274" t="s">
        <v>570</v>
      </c>
      <c r="H22" s="276" t="n">
        <v>95238</v>
      </c>
      <c r="I22" s="277" t="n">
        <v>1011023</v>
      </c>
      <c r="J22" s="274" t="s">
        <v>571</v>
      </c>
      <c r="K22" s="276" t="n">
        <v>580952</v>
      </c>
      <c r="L22" s="277"/>
      <c r="M22" s="274"/>
      <c r="N22" s="276"/>
      <c r="O22" s="277"/>
      <c r="P22" s="274"/>
      <c r="Q22" s="276"/>
      <c r="R22" s="277"/>
      <c r="S22" s="274"/>
      <c r="T22" s="276"/>
      <c r="U22" s="276"/>
      <c r="V22" s="276"/>
      <c r="W22" s="276"/>
      <c r="X22" s="277" t="n">
        <v>1011023</v>
      </c>
      <c r="Y22" s="274" t="s">
        <v>572</v>
      </c>
      <c r="Z22" s="276" t="n">
        <v>912858</v>
      </c>
      <c r="AA22" s="278"/>
      <c r="AB22" s="279" t="n">
        <f aca="false">H22+K22+N22+Q22+T22+W22+Z22</f>
        <v>1589048</v>
      </c>
      <c r="AC22" s="280" t="n">
        <f aca="false">E22-AB22</f>
        <v>0</v>
      </c>
      <c r="AD22" s="281"/>
      <c r="AE22" s="282" t="s">
        <v>573</v>
      </c>
      <c r="AF22" s="283" t="str">
        <f aca="false">VLOOKUP($AE22,[4]Sheet2!$A$2:$B$319,2,FALSE())</f>
        <v>內湖2</v>
      </c>
      <c r="AG22" s="282" t="n">
        <v>1011023</v>
      </c>
      <c r="AH22" s="283" t="n">
        <v>1581000</v>
      </c>
      <c r="AS22" s="284"/>
      <c r="AT22" s="285"/>
    </row>
    <row r="23" customFormat="false" ht="21" hidden="false" customHeight="true" outlineLevel="0" collapsed="false">
      <c r="A23" s="245" t="s">
        <v>574</v>
      </c>
      <c r="B23" s="246" t="s">
        <v>575</v>
      </c>
      <c r="C23" s="247" t="s">
        <v>576</v>
      </c>
      <c r="D23" s="248"/>
      <c r="E23" s="249"/>
      <c r="F23" s="250" t="n">
        <v>1011017</v>
      </c>
      <c r="G23" s="247" t="s">
        <v>577</v>
      </c>
      <c r="H23" s="249" t="n">
        <v>190476</v>
      </c>
      <c r="I23" s="250"/>
      <c r="J23" s="247"/>
      <c r="K23" s="249"/>
      <c r="L23" s="250"/>
      <c r="M23" s="247"/>
      <c r="N23" s="249"/>
      <c r="O23" s="250"/>
      <c r="P23" s="247"/>
      <c r="Q23" s="249"/>
      <c r="R23" s="250"/>
      <c r="S23" s="247"/>
      <c r="T23" s="249"/>
      <c r="U23" s="249"/>
      <c r="V23" s="249"/>
      <c r="W23" s="249"/>
      <c r="X23" s="250"/>
      <c r="Y23" s="247"/>
      <c r="Z23" s="249"/>
      <c r="AA23" s="251"/>
      <c r="AB23" s="252" t="n">
        <f aca="false">H23+K23+N23+Q23+T23+W23+Z23</f>
        <v>190476</v>
      </c>
      <c r="AC23" s="253" t="n">
        <f aca="false">E23-AB23</f>
        <v>-190476</v>
      </c>
      <c r="AD23" s="254"/>
      <c r="AE23" s="255" t="s">
        <v>514</v>
      </c>
      <c r="AF23" s="228" t="str">
        <f aca="false">VLOOKUP($AE23,[4]Sheet2!$A$2:$B$319,2,FALSE())</f>
        <v>內湖1</v>
      </c>
      <c r="AH23" s="228"/>
      <c r="AS23" s="227"/>
      <c r="AT23" s="256"/>
    </row>
    <row r="24" customFormat="false" ht="21" hidden="false" customHeight="true" outlineLevel="0" collapsed="false">
      <c r="A24" s="245" t="s">
        <v>578</v>
      </c>
      <c r="B24" s="246" t="s">
        <v>579</v>
      </c>
      <c r="C24" s="247" t="s">
        <v>580</v>
      </c>
      <c r="D24" s="248"/>
      <c r="E24" s="249"/>
      <c r="F24" s="250" t="n">
        <v>1011018</v>
      </c>
      <c r="G24" s="247" t="s">
        <v>581</v>
      </c>
      <c r="H24" s="249" t="n">
        <v>1014286</v>
      </c>
      <c r="I24" s="250"/>
      <c r="J24" s="247"/>
      <c r="K24" s="249"/>
      <c r="L24" s="250"/>
      <c r="M24" s="247"/>
      <c r="N24" s="249"/>
      <c r="O24" s="250"/>
      <c r="P24" s="247"/>
      <c r="Q24" s="249"/>
      <c r="R24" s="250"/>
      <c r="S24" s="247"/>
      <c r="T24" s="249"/>
      <c r="U24" s="249"/>
      <c r="V24" s="249"/>
      <c r="W24" s="249"/>
      <c r="X24" s="250"/>
      <c r="Y24" s="247"/>
      <c r="Z24" s="249"/>
      <c r="AA24" s="251"/>
      <c r="AB24" s="252" t="n">
        <f aca="false">H24+K24+N24+Q24+T24+W24+Z24</f>
        <v>1014286</v>
      </c>
      <c r="AC24" s="253" t="n">
        <f aca="false">E24-AB24</f>
        <v>-1014286</v>
      </c>
      <c r="AD24" s="254"/>
      <c r="AE24" s="255" t="s">
        <v>502</v>
      </c>
      <c r="AF24" s="228" t="str">
        <f aca="false">VLOOKUP($AE24,[4]Sheet2!$A$2:$B$319,2,FALSE())</f>
        <v>營業部</v>
      </c>
      <c r="AH24" s="228"/>
      <c r="AS24" s="227"/>
      <c r="AT24" s="256"/>
    </row>
    <row r="25" customFormat="false" ht="21" hidden="false" customHeight="true" outlineLevel="0" collapsed="false">
      <c r="A25" s="245" t="s">
        <v>582</v>
      </c>
      <c r="B25" s="246" t="s">
        <v>583</v>
      </c>
      <c r="C25" s="247" t="s">
        <v>490</v>
      </c>
      <c r="D25" s="248"/>
      <c r="E25" s="249"/>
      <c r="F25" s="250" t="n">
        <v>1011018</v>
      </c>
      <c r="G25" s="247" t="s">
        <v>584</v>
      </c>
      <c r="H25" s="249" t="n">
        <v>95238</v>
      </c>
      <c r="I25" s="250"/>
      <c r="J25" s="247"/>
      <c r="K25" s="249"/>
      <c r="L25" s="250"/>
      <c r="M25" s="247"/>
      <c r="N25" s="249"/>
      <c r="O25" s="250"/>
      <c r="P25" s="247"/>
      <c r="Q25" s="249"/>
      <c r="R25" s="250"/>
      <c r="S25" s="247"/>
      <c r="T25" s="249"/>
      <c r="U25" s="249"/>
      <c r="V25" s="249"/>
      <c r="W25" s="249"/>
      <c r="X25" s="250"/>
      <c r="Y25" s="247"/>
      <c r="Z25" s="249"/>
      <c r="AA25" s="251"/>
      <c r="AB25" s="252" t="n">
        <f aca="false">H25+K25+N25+Q25+T25+W25+Z25</f>
        <v>95238</v>
      </c>
      <c r="AC25" s="253" t="n">
        <f aca="false">E25-AB25</f>
        <v>-95238</v>
      </c>
      <c r="AD25" s="254"/>
      <c r="AE25" s="255" t="s">
        <v>514</v>
      </c>
      <c r="AF25" s="228" t="str">
        <f aca="false">VLOOKUP($AE25,[4]Sheet2!$A$2:$B$319,2,FALSE())</f>
        <v>內湖1</v>
      </c>
      <c r="AH25" s="228"/>
      <c r="AS25" s="227"/>
      <c r="AT25" s="256"/>
    </row>
    <row r="26" s="282" customFormat="true" ht="21" hidden="false" customHeight="true" outlineLevel="0" collapsed="false">
      <c r="A26" s="272" t="s">
        <v>585</v>
      </c>
      <c r="B26" s="273" t="s">
        <v>586</v>
      </c>
      <c r="C26" s="274" t="s">
        <v>587</v>
      </c>
      <c r="D26" s="275" t="s">
        <v>50</v>
      </c>
      <c r="E26" s="276" t="n">
        <v>2619048</v>
      </c>
      <c r="F26" s="277"/>
      <c r="G26" s="274"/>
      <c r="H26" s="276"/>
      <c r="I26" s="277"/>
      <c r="J26" s="274"/>
      <c r="K26" s="276"/>
      <c r="L26" s="277"/>
      <c r="M26" s="274"/>
      <c r="N26" s="276"/>
      <c r="O26" s="277"/>
      <c r="P26" s="274"/>
      <c r="Q26" s="276"/>
      <c r="R26" s="277"/>
      <c r="S26" s="274"/>
      <c r="T26" s="276"/>
      <c r="U26" s="276"/>
      <c r="V26" s="276"/>
      <c r="W26" s="276"/>
      <c r="X26" s="277" t="n">
        <v>1011018</v>
      </c>
      <c r="Y26" s="274" t="s">
        <v>588</v>
      </c>
      <c r="Z26" s="276" t="n">
        <v>2619048</v>
      </c>
      <c r="AA26" s="278"/>
      <c r="AB26" s="279" t="n">
        <f aca="false">H26+K26+N26+Q26+T26+W26+Z26</f>
        <v>2619048</v>
      </c>
      <c r="AC26" s="280" t="n">
        <f aca="false">E26-AB26</f>
        <v>0</v>
      </c>
      <c r="AD26" s="281"/>
      <c r="AE26" s="282" t="s">
        <v>497</v>
      </c>
      <c r="AF26" s="283" t="str">
        <f aca="false">VLOOKUP($AE26,[4]Sheet2!$A$2:$B$319,2,FALSE())</f>
        <v>內湖1</v>
      </c>
      <c r="AG26" s="282" t="n">
        <v>1011018</v>
      </c>
      <c r="AH26" s="283" t="n">
        <v>2627622</v>
      </c>
      <c r="AS26" s="284"/>
      <c r="AT26" s="285"/>
    </row>
    <row r="27" customFormat="false" ht="21" hidden="false" customHeight="true" outlineLevel="0" collapsed="false">
      <c r="A27" s="245" t="s">
        <v>589</v>
      </c>
      <c r="B27" s="246" t="s">
        <v>590</v>
      </c>
      <c r="C27" s="247" t="s">
        <v>540</v>
      </c>
      <c r="D27" s="248"/>
      <c r="E27" s="249"/>
      <c r="F27" s="250" t="n">
        <v>1011018</v>
      </c>
      <c r="G27" s="247" t="s">
        <v>591</v>
      </c>
      <c r="H27" s="249" t="n">
        <v>9524</v>
      </c>
      <c r="I27" s="250"/>
      <c r="J27" s="247"/>
      <c r="K27" s="249"/>
      <c r="L27" s="250"/>
      <c r="M27" s="247"/>
      <c r="N27" s="249"/>
      <c r="O27" s="250"/>
      <c r="P27" s="247"/>
      <c r="Q27" s="249"/>
      <c r="R27" s="250"/>
      <c r="S27" s="247"/>
      <c r="T27" s="249"/>
      <c r="U27" s="249"/>
      <c r="V27" s="249"/>
      <c r="W27" s="249"/>
      <c r="X27" s="250"/>
      <c r="Y27" s="247"/>
      <c r="Z27" s="249"/>
      <c r="AA27" s="251"/>
      <c r="AB27" s="252" t="n">
        <f aca="false">H27+K27+N27+Q27+T27+W27+Z27</f>
        <v>9524</v>
      </c>
      <c r="AC27" s="253" t="n">
        <f aca="false">E27-AB27</f>
        <v>-9524</v>
      </c>
      <c r="AD27" s="254"/>
      <c r="AE27" s="255" t="s">
        <v>519</v>
      </c>
      <c r="AF27" s="228" t="str">
        <f aca="false">VLOOKUP($AE27,[4]Sheet2!$A$2:$B$319,2,FALSE())</f>
        <v>內湖1</v>
      </c>
      <c r="AH27" s="228"/>
      <c r="AS27" s="227"/>
      <c r="AT27" s="256"/>
    </row>
    <row r="28" customFormat="false" ht="21" hidden="false" customHeight="true" outlineLevel="0" collapsed="false">
      <c r="A28" s="245" t="s">
        <v>592</v>
      </c>
      <c r="B28" s="246" t="s">
        <v>593</v>
      </c>
      <c r="C28" s="247" t="s">
        <v>594</v>
      </c>
      <c r="D28" s="248"/>
      <c r="E28" s="249"/>
      <c r="F28" s="250" t="n">
        <v>1011019</v>
      </c>
      <c r="G28" s="247" t="s">
        <v>595</v>
      </c>
      <c r="H28" s="249" t="n">
        <v>95238</v>
      </c>
      <c r="I28" s="250"/>
      <c r="J28" s="247"/>
      <c r="K28" s="249"/>
      <c r="L28" s="250"/>
      <c r="M28" s="247"/>
      <c r="N28" s="249"/>
      <c r="O28" s="250"/>
      <c r="P28" s="247"/>
      <c r="Q28" s="249"/>
      <c r="R28" s="250"/>
      <c r="S28" s="247"/>
      <c r="T28" s="249"/>
      <c r="U28" s="249"/>
      <c r="V28" s="249"/>
      <c r="W28" s="249"/>
      <c r="X28" s="250"/>
      <c r="Y28" s="247"/>
      <c r="Z28" s="249"/>
      <c r="AA28" s="251"/>
      <c r="AB28" s="252" t="n">
        <f aca="false">H28+K28+N28+Q28+T28+W28+Z28</f>
        <v>95238</v>
      </c>
      <c r="AC28" s="253" t="n">
        <f aca="false">E28-AB28</f>
        <v>-95238</v>
      </c>
      <c r="AD28" s="254"/>
      <c r="AE28" s="255" t="s">
        <v>537</v>
      </c>
      <c r="AF28" s="228" t="str">
        <f aca="false">VLOOKUP($AE28,[4]Sheet2!$A$2:$B$319,2,FALSE())</f>
        <v>內湖1</v>
      </c>
      <c r="AH28" s="228"/>
      <c r="AS28" s="227"/>
      <c r="AT28" s="256"/>
    </row>
    <row r="29" customFormat="false" ht="21" hidden="false" customHeight="true" outlineLevel="0" collapsed="false">
      <c r="A29" s="245" t="s">
        <v>596</v>
      </c>
      <c r="B29" s="246" t="s">
        <v>597</v>
      </c>
      <c r="C29" s="247" t="s">
        <v>335</v>
      </c>
      <c r="D29" s="248"/>
      <c r="E29" s="249"/>
      <c r="F29" s="250" t="n">
        <v>1011019</v>
      </c>
      <c r="G29" s="247" t="s">
        <v>598</v>
      </c>
      <c r="H29" s="249" t="n">
        <v>285714</v>
      </c>
      <c r="I29" s="250"/>
      <c r="J29" s="247"/>
      <c r="K29" s="249"/>
      <c r="L29" s="250"/>
      <c r="M29" s="247"/>
      <c r="N29" s="249"/>
      <c r="O29" s="250"/>
      <c r="P29" s="247"/>
      <c r="Q29" s="249"/>
      <c r="R29" s="250"/>
      <c r="S29" s="247"/>
      <c r="T29" s="249"/>
      <c r="U29" s="249"/>
      <c r="V29" s="249"/>
      <c r="W29" s="249"/>
      <c r="X29" s="250"/>
      <c r="Y29" s="247"/>
      <c r="Z29" s="249"/>
      <c r="AA29" s="251"/>
      <c r="AB29" s="252" t="n">
        <f aca="false">H29+K29+N29+Q29+T29+W29+Z29</f>
        <v>285714</v>
      </c>
      <c r="AC29" s="253" t="n">
        <f aca="false">E29-AB29</f>
        <v>-285714</v>
      </c>
      <c r="AD29" s="254"/>
      <c r="AE29" s="255" t="s">
        <v>599</v>
      </c>
      <c r="AF29" s="228" t="str">
        <f aca="false">VLOOKUP($AE29,[4]Sheet2!$A$2:$B$319,2,FALSE())</f>
        <v>內湖1</v>
      </c>
      <c r="AH29" s="228"/>
      <c r="AS29" s="227"/>
      <c r="AT29" s="256"/>
    </row>
    <row r="30" s="282" customFormat="true" ht="21" hidden="false" customHeight="true" outlineLevel="0" collapsed="false">
      <c r="A30" s="272" t="s">
        <v>585</v>
      </c>
      <c r="B30" s="273" t="s">
        <v>600</v>
      </c>
      <c r="C30" s="274" t="s">
        <v>601</v>
      </c>
      <c r="D30" s="275" t="s">
        <v>54</v>
      </c>
      <c r="E30" s="276" t="n">
        <v>3349333</v>
      </c>
      <c r="F30" s="277"/>
      <c r="G30" s="274"/>
      <c r="H30" s="276"/>
      <c r="I30" s="277"/>
      <c r="J30" s="274"/>
      <c r="K30" s="276"/>
      <c r="L30" s="277"/>
      <c r="M30" s="274"/>
      <c r="N30" s="276"/>
      <c r="O30" s="277"/>
      <c r="P30" s="274"/>
      <c r="Q30" s="276"/>
      <c r="R30" s="277"/>
      <c r="S30" s="274"/>
      <c r="T30" s="276"/>
      <c r="U30" s="276"/>
      <c r="V30" s="276"/>
      <c r="W30" s="276"/>
      <c r="X30" s="277" t="n">
        <v>1011023</v>
      </c>
      <c r="Y30" s="274" t="s">
        <v>602</v>
      </c>
      <c r="Z30" s="276" t="n">
        <v>3349333</v>
      </c>
      <c r="AA30" s="278"/>
      <c r="AB30" s="279" t="n">
        <f aca="false">H30+K30+N30+Q30+T30+W30+Z30</f>
        <v>3349333</v>
      </c>
      <c r="AC30" s="280" t="n">
        <f aca="false">E30-AB30</f>
        <v>0</v>
      </c>
      <c r="AD30" s="281"/>
      <c r="AE30" s="282" t="s">
        <v>603</v>
      </c>
      <c r="AF30" s="283" t="str">
        <f aca="false">VLOOKUP($AE30,[4]Sheet2!$A$2:$B$319,2,FALSE())</f>
        <v>內湖1</v>
      </c>
      <c r="AG30" s="282" t="n">
        <v>1011023</v>
      </c>
      <c r="AH30" s="283" t="n">
        <v>3329400</v>
      </c>
      <c r="AS30" s="284"/>
      <c r="AT30" s="285"/>
    </row>
    <row r="31" customFormat="false" ht="21" hidden="false" customHeight="true" outlineLevel="0" collapsed="false">
      <c r="A31" s="245" t="s">
        <v>604</v>
      </c>
      <c r="B31" s="246" t="s">
        <v>605</v>
      </c>
      <c r="C31" s="247" t="s">
        <v>606</v>
      </c>
      <c r="D31" s="248"/>
      <c r="E31" s="249"/>
      <c r="F31" s="250" t="n">
        <v>1011024</v>
      </c>
      <c r="G31" s="247" t="s">
        <v>607</v>
      </c>
      <c r="H31" s="249" t="n">
        <v>95238</v>
      </c>
      <c r="I31" s="250"/>
      <c r="J31" s="247"/>
      <c r="K31" s="249"/>
      <c r="L31" s="250"/>
      <c r="M31" s="247"/>
      <c r="N31" s="249"/>
      <c r="O31" s="250"/>
      <c r="P31" s="247"/>
      <c r="Q31" s="249"/>
      <c r="R31" s="250"/>
      <c r="S31" s="247"/>
      <c r="T31" s="249"/>
      <c r="U31" s="249"/>
      <c r="V31" s="249"/>
      <c r="W31" s="249"/>
      <c r="X31" s="250"/>
      <c r="Y31" s="247"/>
      <c r="Z31" s="249"/>
      <c r="AA31" s="251"/>
      <c r="AB31" s="252" t="n">
        <f aca="false">H31+K31+N31+Q31+T31+W31+Z31</f>
        <v>95238</v>
      </c>
      <c r="AC31" s="253" t="n">
        <f aca="false">E31-AB31</f>
        <v>-95238</v>
      </c>
      <c r="AD31" s="254"/>
      <c r="AE31" s="255" t="s">
        <v>519</v>
      </c>
      <c r="AF31" s="228" t="str">
        <f aca="false">VLOOKUP($AE31,[4]Sheet2!$A$2:$B$319,2,FALSE())</f>
        <v>內湖1</v>
      </c>
      <c r="AH31" s="228"/>
      <c r="AS31" s="227"/>
      <c r="AT31" s="256"/>
    </row>
    <row r="32" customFormat="false" ht="21" hidden="false" customHeight="true" outlineLevel="0" collapsed="false">
      <c r="A32" s="245" t="s">
        <v>608</v>
      </c>
      <c r="B32" s="246" t="s">
        <v>609</v>
      </c>
      <c r="C32" s="247" t="s">
        <v>522</v>
      </c>
      <c r="D32" s="248"/>
      <c r="E32" s="249"/>
      <c r="F32" s="250" t="n">
        <v>1011024</v>
      </c>
      <c r="G32" s="247" t="s">
        <v>610</v>
      </c>
      <c r="H32" s="249" t="n">
        <v>47619</v>
      </c>
      <c r="I32" s="250"/>
      <c r="J32" s="247"/>
      <c r="K32" s="249"/>
      <c r="L32" s="250"/>
      <c r="M32" s="247"/>
      <c r="N32" s="249"/>
      <c r="O32" s="250"/>
      <c r="P32" s="247"/>
      <c r="Q32" s="249"/>
      <c r="R32" s="250"/>
      <c r="S32" s="247"/>
      <c r="T32" s="249"/>
      <c r="U32" s="249"/>
      <c r="V32" s="249"/>
      <c r="W32" s="249"/>
      <c r="X32" s="250"/>
      <c r="Y32" s="247"/>
      <c r="Z32" s="249"/>
      <c r="AA32" s="251"/>
      <c r="AB32" s="252" t="n">
        <f aca="false">H32+K32+N32+Q32+T32+W32+Z32</f>
        <v>47619</v>
      </c>
      <c r="AC32" s="253" t="n">
        <f aca="false">E32-AB32</f>
        <v>-47619</v>
      </c>
      <c r="AD32" s="254"/>
      <c r="AE32" s="255" t="s">
        <v>599</v>
      </c>
      <c r="AF32" s="228" t="str">
        <f aca="false">VLOOKUP($AE32,[4]Sheet2!$A$2:$B$319,2,FALSE())</f>
        <v>內湖1</v>
      </c>
      <c r="AH32" s="228"/>
      <c r="AS32" s="227"/>
      <c r="AT32" s="256"/>
    </row>
    <row r="33" customFormat="false" ht="21" hidden="false" customHeight="true" outlineLevel="0" collapsed="false">
      <c r="A33" s="245" t="s">
        <v>611</v>
      </c>
      <c r="B33" s="246" t="s">
        <v>612</v>
      </c>
      <c r="C33" s="247" t="s">
        <v>500</v>
      </c>
      <c r="D33" s="248"/>
      <c r="E33" s="249"/>
      <c r="F33" s="250" t="n">
        <v>1011024</v>
      </c>
      <c r="G33" s="247" t="s">
        <v>613</v>
      </c>
      <c r="H33" s="249" t="n">
        <v>47619</v>
      </c>
      <c r="I33" s="250"/>
      <c r="J33" s="247"/>
      <c r="K33" s="249"/>
      <c r="L33" s="250"/>
      <c r="M33" s="247"/>
      <c r="N33" s="249"/>
      <c r="O33" s="250"/>
      <c r="P33" s="247"/>
      <c r="Q33" s="249"/>
      <c r="R33" s="250"/>
      <c r="S33" s="247"/>
      <c r="T33" s="249"/>
      <c r="U33" s="249"/>
      <c r="V33" s="249"/>
      <c r="W33" s="249"/>
      <c r="X33" s="250"/>
      <c r="Y33" s="247"/>
      <c r="Z33" s="249"/>
      <c r="AA33" s="251"/>
      <c r="AB33" s="252" t="n">
        <f aca="false">H33+K33+N33+Q33+T33+W33+Z33</f>
        <v>47619</v>
      </c>
      <c r="AC33" s="253" t="n">
        <f aca="false">E33-AB33</f>
        <v>-47619</v>
      </c>
      <c r="AD33" s="254"/>
      <c r="AE33" s="255" t="s">
        <v>614</v>
      </c>
      <c r="AF33" s="228" t="str">
        <f aca="false">VLOOKUP($AE33,[4]Sheet2!$A$2:$B$319,2,FALSE())</f>
        <v>內湖1</v>
      </c>
      <c r="AH33" s="228"/>
      <c r="AS33" s="227"/>
      <c r="AT33" s="256"/>
    </row>
    <row r="34" s="282" customFormat="true" ht="21" hidden="false" customHeight="true" outlineLevel="0" collapsed="false">
      <c r="A34" s="272" t="s">
        <v>534</v>
      </c>
      <c r="B34" s="273" t="s">
        <v>615</v>
      </c>
      <c r="C34" s="274" t="s">
        <v>57</v>
      </c>
      <c r="D34" s="275" t="s">
        <v>58</v>
      </c>
      <c r="E34" s="276" t="n">
        <v>1876190</v>
      </c>
      <c r="F34" s="277"/>
      <c r="G34" s="274"/>
      <c r="H34" s="276"/>
      <c r="I34" s="277"/>
      <c r="J34" s="274"/>
      <c r="K34" s="276"/>
      <c r="L34" s="277"/>
      <c r="M34" s="274"/>
      <c r="N34" s="276"/>
      <c r="O34" s="277"/>
      <c r="P34" s="274"/>
      <c r="Q34" s="276"/>
      <c r="R34" s="277"/>
      <c r="S34" s="274"/>
      <c r="T34" s="276"/>
      <c r="U34" s="276"/>
      <c r="V34" s="276"/>
      <c r="W34" s="276"/>
      <c r="X34" s="277" t="n">
        <v>1011025</v>
      </c>
      <c r="Y34" s="274" t="s">
        <v>616</v>
      </c>
      <c r="Z34" s="276" t="n">
        <v>1876190</v>
      </c>
      <c r="AA34" s="278"/>
      <c r="AB34" s="279" t="n">
        <f aca="false">H34+K34+N34+Q34+T34+W34+Z34</f>
        <v>1876190</v>
      </c>
      <c r="AC34" s="280" t="n">
        <f aca="false">E34-AB34</f>
        <v>0</v>
      </c>
      <c r="AD34" s="281"/>
      <c r="AE34" s="282" t="s">
        <v>537</v>
      </c>
      <c r="AF34" s="283" t="str">
        <f aca="false">VLOOKUP($AE34,[4]Sheet2!$A$2:$B$319,2,FALSE())</f>
        <v>內湖1</v>
      </c>
      <c r="AG34" s="282" t="n">
        <v>1011025</v>
      </c>
      <c r="AH34" s="283" t="n">
        <v>1890000</v>
      </c>
      <c r="AS34" s="284"/>
      <c r="AT34" s="285"/>
    </row>
    <row r="35" customFormat="false" ht="21" hidden="false" customHeight="true" outlineLevel="0" collapsed="false">
      <c r="A35" s="245" t="s">
        <v>617</v>
      </c>
      <c r="B35" s="246" t="s">
        <v>618</v>
      </c>
      <c r="C35" s="247" t="s">
        <v>490</v>
      </c>
      <c r="D35" s="248"/>
      <c r="E35" s="249"/>
      <c r="F35" s="250" t="n">
        <v>1011031</v>
      </c>
      <c r="G35" s="247" t="s">
        <v>619</v>
      </c>
      <c r="H35" s="249" t="n">
        <v>95238</v>
      </c>
      <c r="I35" s="250"/>
      <c r="J35" s="247"/>
      <c r="K35" s="249"/>
      <c r="L35" s="250"/>
      <c r="M35" s="247"/>
      <c r="N35" s="249"/>
      <c r="O35" s="250"/>
      <c r="P35" s="247"/>
      <c r="Q35" s="249"/>
      <c r="R35" s="250"/>
      <c r="S35" s="247"/>
      <c r="T35" s="249"/>
      <c r="U35" s="249"/>
      <c r="V35" s="249"/>
      <c r="W35" s="249"/>
      <c r="X35" s="250"/>
      <c r="Y35" s="247"/>
      <c r="Z35" s="249"/>
      <c r="AA35" s="251"/>
      <c r="AB35" s="252" t="n">
        <f aca="false">H35+K35+N35+Q35+T35+W35+Z35</f>
        <v>95238</v>
      </c>
      <c r="AC35" s="253" t="n">
        <f aca="false">E35-AB35</f>
        <v>-95238</v>
      </c>
      <c r="AD35" s="254"/>
      <c r="AE35" s="255" t="s">
        <v>519</v>
      </c>
      <c r="AF35" s="228" t="str">
        <f aca="false">VLOOKUP($AE35,[4]Sheet2!$A$2:$B$319,2,FALSE())</f>
        <v>內湖1</v>
      </c>
      <c r="AH35" s="228"/>
      <c r="AS35" s="227"/>
      <c r="AT35" s="256"/>
    </row>
    <row r="36" customFormat="false" ht="21" hidden="true" customHeight="true" outlineLevel="0" collapsed="false">
      <c r="A36" s="245"/>
      <c r="B36" s="246"/>
      <c r="C36" s="247"/>
      <c r="D36" s="248"/>
      <c r="E36" s="249"/>
      <c r="F36" s="250"/>
      <c r="G36" s="247"/>
      <c r="H36" s="249"/>
      <c r="I36" s="250"/>
      <c r="J36" s="247"/>
      <c r="K36" s="249"/>
      <c r="L36" s="250"/>
      <c r="M36" s="247"/>
      <c r="N36" s="249"/>
      <c r="O36" s="250"/>
      <c r="P36" s="247"/>
      <c r="Q36" s="249"/>
      <c r="R36" s="250"/>
      <c r="S36" s="247"/>
      <c r="T36" s="249"/>
      <c r="U36" s="249"/>
      <c r="V36" s="249"/>
      <c r="W36" s="249"/>
      <c r="X36" s="250"/>
      <c r="Y36" s="247"/>
      <c r="Z36" s="249"/>
      <c r="AA36" s="251"/>
      <c r="AB36" s="252" t="n">
        <f aca="false">H36+K36+N36+Q36+T36+W36+Z36</f>
        <v>0</v>
      </c>
      <c r="AC36" s="253" t="n">
        <f aca="false">E36-AB36</f>
        <v>0</v>
      </c>
      <c r="AD36" s="254"/>
      <c r="AE36" s="255"/>
      <c r="AF36" s="228" t="e">
        <f aca="false">VLOOKUP($AE36,[4]Sheet2!$A$2:$B$319,2,FALSE())</f>
        <v>#N/A</v>
      </c>
      <c r="AH36" s="228"/>
      <c r="AS36" s="227"/>
      <c r="AT36" s="256"/>
    </row>
    <row r="37" customFormat="false" ht="21" hidden="true" customHeight="true" outlineLevel="0" collapsed="false">
      <c r="A37" s="245"/>
      <c r="B37" s="246"/>
      <c r="C37" s="247"/>
      <c r="D37" s="248"/>
      <c r="E37" s="249"/>
      <c r="F37" s="250"/>
      <c r="G37" s="247"/>
      <c r="H37" s="249"/>
      <c r="I37" s="250"/>
      <c r="J37" s="247"/>
      <c r="K37" s="249"/>
      <c r="L37" s="250"/>
      <c r="M37" s="247"/>
      <c r="N37" s="249"/>
      <c r="O37" s="250"/>
      <c r="P37" s="247"/>
      <c r="Q37" s="249"/>
      <c r="R37" s="250"/>
      <c r="S37" s="247"/>
      <c r="T37" s="249"/>
      <c r="U37" s="249"/>
      <c r="V37" s="249"/>
      <c r="W37" s="249"/>
      <c r="X37" s="250"/>
      <c r="Y37" s="247"/>
      <c r="Z37" s="249"/>
      <c r="AA37" s="251"/>
      <c r="AB37" s="252" t="n">
        <f aca="false">H37+K37+N37+Q37+T37+W37+Z37</f>
        <v>0</v>
      </c>
      <c r="AC37" s="253" t="n">
        <f aca="false">E37-AB37</f>
        <v>0</v>
      </c>
      <c r="AD37" s="254"/>
      <c r="AE37" s="255"/>
      <c r="AF37" s="228" t="e">
        <f aca="false">VLOOKUP($AE37,[4]Sheet2!$A$2:$B$319,2,FALSE())</f>
        <v>#N/A</v>
      </c>
      <c r="AH37" s="228"/>
      <c r="AS37" s="227"/>
      <c r="AT37" s="256"/>
    </row>
    <row r="38" customFormat="false" ht="21" hidden="true" customHeight="true" outlineLevel="0" collapsed="false">
      <c r="A38" s="245"/>
      <c r="B38" s="246"/>
      <c r="C38" s="247"/>
      <c r="D38" s="248"/>
      <c r="E38" s="249"/>
      <c r="F38" s="250"/>
      <c r="G38" s="247"/>
      <c r="H38" s="249"/>
      <c r="I38" s="250"/>
      <c r="J38" s="247"/>
      <c r="K38" s="249"/>
      <c r="L38" s="250"/>
      <c r="M38" s="247"/>
      <c r="N38" s="249"/>
      <c r="O38" s="250"/>
      <c r="P38" s="247"/>
      <c r="Q38" s="249"/>
      <c r="R38" s="250"/>
      <c r="S38" s="247"/>
      <c r="T38" s="249"/>
      <c r="U38" s="249"/>
      <c r="V38" s="249"/>
      <c r="W38" s="249"/>
      <c r="X38" s="250"/>
      <c r="Y38" s="247"/>
      <c r="Z38" s="249"/>
      <c r="AA38" s="251"/>
      <c r="AB38" s="252" t="n">
        <f aca="false">H38+K38+N38+Q38+T38+W38+Z38</f>
        <v>0</v>
      </c>
      <c r="AC38" s="253" t="n">
        <f aca="false">E38-AB38</f>
        <v>0</v>
      </c>
      <c r="AD38" s="254"/>
      <c r="AE38" s="255"/>
      <c r="AF38" s="228" t="e">
        <f aca="false">VLOOKUP($AE38,[4]Sheet2!$A$2:$B$319,2,FALSE())</f>
        <v>#N/A</v>
      </c>
      <c r="AH38" s="228"/>
      <c r="AS38" s="227"/>
      <c r="AT38" s="256"/>
    </row>
    <row r="39" customFormat="false" ht="21" hidden="true" customHeight="true" outlineLevel="0" collapsed="false">
      <c r="A39" s="245"/>
      <c r="B39" s="246"/>
      <c r="C39" s="247"/>
      <c r="D39" s="248"/>
      <c r="E39" s="249"/>
      <c r="F39" s="250"/>
      <c r="G39" s="247"/>
      <c r="H39" s="249"/>
      <c r="I39" s="250"/>
      <c r="J39" s="247"/>
      <c r="K39" s="249"/>
      <c r="L39" s="250"/>
      <c r="M39" s="247"/>
      <c r="N39" s="249"/>
      <c r="O39" s="250"/>
      <c r="P39" s="247"/>
      <c r="Q39" s="249"/>
      <c r="R39" s="250"/>
      <c r="S39" s="247"/>
      <c r="T39" s="249"/>
      <c r="U39" s="249"/>
      <c r="V39" s="249"/>
      <c r="W39" s="249"/>
      <c r="X39" s="250"/>
      <c r="Y39" s="247"/>
      <c r="Z39" s="249"/>
      <c r="AA39" s="251"/>
      <c r="AB39" s="252" t="n">
        <f aca="false">H39+K39+N39+Q39+T39+W39+Z39</f>
        <v>0</v>
      </c>
      <c r="AC39" s="253" t="n">
        <f aca="false">E39-AB39</f>
        <v>0</v>
      </c>
      <c r="AD39" s="254"/>
      <c r="AE39" s="255"/>
      <c r="AF39" s="228" t="e">
        <f aca="false">VLOOKUP($AE39,[4]Sheet2!$A$2:$B$319,2,FALSE())</f>
        <v>#N/A</v>
      </c>
      <c r="AH39" s="228"/>
      <c r="AS39" s="227"/>
      <c r="AT39" s="256"/>
    </row>
    <row r="40" customFormat="false" ht="21" hidden="true" customHeight="true" outlineLevel="0" collapsed="false">
      <c r="A40" s="245"/>
      <c r="B40" s="246"/>
      <c r="C40" s="247"/>
      <c r="D40" s="248"/>
      <c r="E40" s="249"/>
      <c r="F40" s="250"/>
      <c r="G40" s="247"/>
      <c r="H40" s="249"/>
      <c r="I40" s="250"/>
      <c r="J40" s="247"/>
      <c r="K40" s="249"/>
      <c r="L40" s="250"/>
      <c r="M40" s="247"/>
      <c r="N40" s="249"/>
      <c r="O40" s="250"/>
      <c r="P40" s="247"/>
      <c r="Q40" s="249"/>
      <c r="R40" s="250"/>
      <c r="S40" s="247"/>
      <c r="T40" s="249"/>
      <c r="U40" s="249"/>
      <c r="V40" s="249"/>
      <c r="W40" s="249"/>
      <c r="X40" s="250"/>
      <c r="Y40" s="247"/>
      <c r="Z40" s="249"/>
      <c r="AA40" s="251"/>
      <c r="AB40" s="252" t="n">
        <f aca="false">H40+K40+N40+Q40+T40+W40+Z40</f>
        <v>0</v>
      </c>
      <c r="AC40" s="253" t="n">
        <f aca="false">E40-AB40</f>
        <v>0</v>
      </c>
      <c r="AD40" s="254"/>
      <c r="AE40" s="255"/>
      <c r="AF40" s="228" t="e">
        <f aca="false">VLOOKUP($AE40,[4]Sheet2!$A$2:$B$319,2,FALSE())</f>
        <v>#N/A</v>
      </c>
      <c r="AH40" s="228"/>
      <c r="AS40" s="227"/>
      <c r="AT40" s="256"/>
    </row>
    <row r="41" customFormat="false" ht="21" hidden="true" customHeight="true" outlineLevel="0" collapsed="false">
      <c r="A41" s="245"/>
      <c r="B41" s="246"/>
      <c r="C41" s="247"/>
      <c r="D41" s="248"/>
      <c r="E41" s="249"/>
      <c r="F41" s="250"/>
      <c r="G41" s="247"/>
      <c r="H41" s="249"/>
      <c r="I41" s="250"/>
      <c r="J41" s="247"/>
      <c r="K41" s="249"/>
      <c r="L41" s="250"/>
      <c r="M41" s="247"/>
      <c r="N41" s="249"/>
      <c r="O41" s="250"/>
      <c r="P41" s="247"/>
      <c r="Q41" s="249"/>
      <c r="R41" s="250"/>
      <c r="S41" s="247"/>
      <c r="T41" s="249"/>
      <c r="U41" s="249"/>
      <c r="V41" s="249"/>
      <c r="W41" s="249"/>
      <c r="X41" s="250"/>
      <c r="Y41" s="247"/>
      <c r="Z41" s="249"/>
      <c r="AA41" s="251"/>
      <c r="AB41" s="252" t="n">
        <f aca="false">H41+K41+N41+Q41+T41+W41+Z41</f>
        <v>0</v>
      </c>
      <c r="AC41" s="253" t="n">
        <f aca="false">E41-AB41</f>
        <v>0</v>
      </c>
      <c r="AD41" s="254"/>
      <c r="AF41" s="228" t="e">
        <f aca="false">VLOOKUP($AE41,[4]Sheet2!$A$2:$B$319,2,FALSE())</f>
        <v>#N/A</v>
      </c>
      <c r="AH41" s="228"/>
      <c r="AS41" s="227"/>
      <c r="AT41" s="256"/>
    </row>
    <row r="42" customFormat="false" ht="21" hidden="true" customHeight="true" outlineLevel="0" collapsed="false">
      <c r="A42" s="245"/>
      <c r="B42" s="246"/>
      <c r="C42" s="247"/>
      <c r="D42" s="248"/>
      <c r="E42" s="249"/>
      <c r="F42" s="250"/>
      <c r="G42" s="247"/>
      <c r="H42" s="249"/>
      <c r="I42" s="250"/>
      <c r="J42" s="247"/>
      <c r="K42" s="249"/>
      <c r="L42" s="250"/>
      <c r="M42" s="247"/>
      <c r="N42" s="249"/>
      <c r="O42" s="250"/>
      <c r="P42" s="247"/>
      <c r="Q42" s="249"/>
      <c r="R42" s="250"/>
      <c r="S42" s="247"/>
      <c r="T42" s="249"/>
      <c r="U42" s="249"/>
      <c r="V42" s="249"/>
      <c r="W42" s="249"/>
      <c r="X42" s="250"/>
      <c r="Y42" s="247"/>
      <c r="Z42" s="249"/>
      <c r="AA42" s="251"/>
      <c r="AB42" s="252" t="n">
        <f aca="false">H42+K42+N42+Q42+T42+W42+Z42</f>
        <v>0</v>
      </c>
      <c r="AC42" s="253" t="n">
        <f aca="false">E42-AB42</f>
        <v>0</v>
      </c>
      <c r="AD42" s="254"/>
      <c r="AF42" s="228" t="e">
        <f aca="false">VLOOKUP($AE42,[4]Sheet2!$A$2:$B$319,2,FALSE())</f>
        <v>#N/A</v>
      </c>
      <c r="AH42" s="228"/>
      <c r="AS42" s="227"/>
      <c r="AT42" s="256"/>
    </row>
    <row r="43" customFormat="false" ht="21" hidden="false" customHeight="true" outlineLevel="0" collapsed="false">
      <c r="A43" s="286" t="s">
        <v>69</v>
      </c>
      <c r="B43" s="286"/>
      <c r="C43" s="287"/>
      <c r="D43" s="288" t="n">
        <f aca="false">COUNT(Z$3:Z$42)</f>
        <v>8</v>
      </c>
      <c r="E43" s="289" t="n">
        <f aca="false">SUM(E3:E42)</f>
        <v>20995906</v>
      </c>
      <c r="F43" s="289"/>
      <c r="G43" s="289"/>
      <c r="H43" s="289" t="n">
        <f aca="false">SUM(H3:H42)</f>
        <v>4957142</v>
      </c>
      <c r="I43" s="289"/>
      <c r="J43" s="289"/>
      <c r="K43" s="289" t="n">
        <f aca="false">SUM(K3:K42)</f>
        <v>1030476</v>
      </c>
      <c r="L43" s="289"/>
      <c r="M43" s="289"/>
      <c r="N43" s="289" t="n">
        <f aca="false">SUM(N3:N42)</f>
        <v>0</v>
      </c>
      <c r="O43" s="289"/>
      <c r="P43" s="289"/>
      <c r="Q43" s="289" t="n">
        <f aca="false">SUM(Q3:Q42)</f>
        <v>0</v>
      </c>
      <c r="R43" s="289"/>
      <c r="S43" s="289"/>
      <c r="T43" s="289" t="n">
        <f aca="false">SUM(T3:T42)</f>
        <v>0</v>
      </c>
      <c r="U43" s="289"/>
      <c r="V43" s="289"/>
      <c r="W43" s="289" t="n">
        <f aca="false">SUM(W3:W42)</f>
        <v>0</v>
      </c>
      <c r="X43" s="289"/>
      <c r="Y43" s="289"/>
      <c r="Z43" s="289" t="n">
        <f aca="false">SUM(Z3:Z42)</f>
        <v>20119716</v>
      </c>
      <c r="AA43" s="289" t="n">
        <f aca="false">SUM(AA3:AA42)</f>
        <v>0</v>
      </c>
      <c r="AB43" s="289" t="n">
        <f aca="false">SUM(AB3:AB42)</f>
        <v>26107334</v>
      </c>
      <c r="AC43" s="290" t="n">
        <f aca="false">SUM(AC3:AC42)</f>
        <v>-5111428</v>
      </c>
      <c r="AD43" s="291"/>
      <c r="AH43" s="228"/>
      <c r="AS43" s="227"/>
      <c r="AT43" s="256"/>
    </row>
    <row r="44" customFormat="false" ht="21" hidden="false" customHeight="true" outlineLevel="0" collapsed="false">
      <c r="C44" s="292" t="s">
        <v>620</v>
      </c>
      <c r="AB44" s="255" t="s">
        <v>621</v>
      </c>
    </row>
    <row r="45" customFormat="false" ht="21" hidden="false" customHeight="true" outlineLevel="0" collapsed="false">
      <c r="D45" s="226" t="n">
        <v>1</v>
      </c>
      <c r="E45" s="227" t="n">
        <v>2</v>
      </c>
      <c r="F45" s="228" t="n">
        <v>3</v>
      </c>
      <c r="G45" s="225" t="n">
        <v>4</v>
      </c>
      <c r="H45" s="226" t="n">
        <v>5</v>
      </c>
      <c r="I45" s="228" t="n">
        <v>6</v>
      </c>
      <c r="J45" s="225" t="n">
        <v>7</v>
      </c>
      <c r="K45" s="226" t="n">
        <v>8</v>
      </c>
      <c r="L45" s="228" t="n">
        <v>9</v>
      </c>
      <c r="M45" s="225" t="n">
        <v>10</v>
      </c>
      <c r="N45" s="226" t="n">
        <v>11</v>
      </c>
      <c r="O45" s="228" t="n">
        <v>12</v>
      </c>
      <c r="P45" s="225" t="n">
        <v>13</v>
      </c>
      <c r="Q45" s="226" t="n">
        <v>14</v>
      </c>
      <c r="R45" s="228" t="n">
        <v>15</v>
      </c>
      <c r="S45" s="225" t="n">
        <v>16</v>
      </c>
      <c r="T45" s="226" t="n">
        <v>17</v>
      </c>
      <c r="U45" s="226" t="n">
        <v>18</v>
      </c>
      <c r="V45" s="226" t="n">
        <v>19</v>
      </c>
      <c r="W45" s="226" t="n">
        <v>20</v>
      </c>
      <c r="X45" s="228" t="n">
        <v>21</v>
      </c>
      <c r="Y45" s="225" t="n">
        <v>22</v>
      </c>
      <c r="Z45" s="226" t="n">
        <v>23</v>
      </c>
      <c r="AA45" s="226" t="n">
        <v>24</v>
      </c>
      <c r="AB45" s="226" t="n">
        <v>25</v>
      </c>
      <c r="AC45" s="229" t="n">
        <v>26</v>
      </c>
      <c r="AD45" s="224" t="n">
        <v>27</v>
      </c>
      <c r="AE45" s="226" t="n">
        <v>28</v>
      </c>
      <c r="AF45" s="226" t="n">
        <v>29</v>
      </c>
      <c r="AG45" s="226" t="n">
        <v>30</v>
      </c>
      <c r="AH45" s="226" t="n">
        <v>31</v>
      </c>
    </row>
  </sheetData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MF</cp:lastModifiedBy>
  <cp:lastPrinted>2012-11-08T08:12:31Z</cp:lastPrinted>
  <dcterms:modified xsi:type="dcterms:W3CDTF">2013-04-11T13:26:03Z</dcterms:modified>
  <cp:revision>0</cp:revision>
  <dc:subject/>
  <dc:title/>
</cp:coreProperties>
</file>