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C&amp;S" sheetId="1" state="visible" r:id="rId2"/>
    <sheet name="預付款" sheetId="2" state="visible" r:id="rId3"/>
    <sheet name="預收款" sheetId="3" state="visible" r:id="rId4"/>
    <sheet name="預付款 (2)" sheetId="4" state="visible" r:id="rId5"/>
  </sheets>
  <definedNames>
    <definedName function="false" hidden="false" localSheetId="0" name="_xlnm.Print_Area" vbProcedure="false">'C&amp;S'!$A$1:$Z$212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J$203</definedName>
    <definedName function="false" hidden="false" localSheetId="1" name="_xlnm.Print_Area" vbProcedure="false">預付款!$A$1:$Y$306</definedName>
    <definedName function="false" hidden="false" localSheetId="1" name="_xlnm.Print_Titles" vbProcedure="false">預付款!$1:$2</definedName>
    <definedName function="false" hidden="true" localSheetId="1" name="_xlnm._FilterDatabase" vbProcedure="false">預付款!$A$2:$AB$305</definedName>
    <definedName function="false" hidden="false" localSheetId="3" name="_xlnm.Print_Area" vbProcedure="false">'預付款 (2)'!$A$1:$Y$306</definedName>
    <definedName function="false" hidden="false" localSheetId="3" name="_xlnm.Print_Titles" vbProcedure="false">'預付款 (2)'!$1:$2</definedName>
    <definedName function="false" hidden="true" localSheetId="3" name="_xlnm._FilterDatabase" vbProcedure="false">'預付款 (2)'!$A$2:$AB$305</definedName>
    <definedName function="false" hidden="false" localSheetId="2" name="_xlnm.Print_Area" vbProcedure="false">預收款!$A$1:$AC$182</definedName>
    <definedName function="false" hidden="false" localSheetId="2" name="_xlnm.Print_Titles" vbProcedure="false">預收款!$1:$2</definedName>
    <definedName function="false" hidden="true" localSheetId="2" name="_xlnm._FilterDatabase" vbProcedure="false">預收款!$A$2:$AT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行銷業務部暨營業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8</xdr:row>
                <xdr:rowOff>5</xdr:rowOff>
              </xdr:from>
              <xdr:to>
                <xdr:col>16</xdr:col>
                <xdr:colOff>78</xdr:colOff>
                <xdr:row>209</xdr:row>
                <xdr:rowOff>-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0</xdr:row>
                <xdr:rowOff>15</xdr:rowOff>
              </xdr:from>
              <xdr:to>
                <xdr:col>16</xdr:col>
                <xdr:colOff>110</xdr:colOff>
                <xdr:row>3</xdr:row>
                <xdr:rowOff>1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0</xdr:row>
                <xdr:rowOff>15</xdr:rowOff>
              </xdr:from>
              <xdr:to>
                <xdr:col>27</xdr:col>
                <xdr:colOff>82</xdr:colOff>
                <xdr:row>4</xdr:row>
                <xdr:rowOff>5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0</xdr:row>
                <xdr:rowOff>15</xdr:rowOff>
              </xdr:from>
              <xdr:to>
                <xdr:col>29</xdr:col>
                <xdr:colOff>1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轉合約，原</t>
        </r>
        <r>
          <rPr>
            <b val="true"/>
            <sz val="9"/>
            <color rgb="FF000000"/>
            <rFont val="Times New Roman"/>
            <family val="1"/>
          </rPr>
          <t xml:space="preserve">0113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0</xdr:rowOff>
              </xdr:from>
              <xdr:to>
                <xdr:col>4</xdr:col>
                <xdr:colOff>8</xdr:colOff>
                <xdr:row>4</xdr:row>
                <xdr:rowOff>2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Times New Roman"/>
            <family val="1"/>
          </rPr>
          <t xml:space="preserve">M135I 
</t>
        </r>
        <r>
          <rPr>
            <b val="true"/>
            <sz val="9"/>
            <color rgb="FF000000"/>
            <rFont val="DejaVu Sans"/>
            <family val="2"/>
          </rPr>
          <t xml:space="preserve">原訂購</t>
        </r>
        <r>
          <rPr>
            <b val="true"/>
            <sz val="9"/>
            <color rgb="FF000000"/>
            <rFont val="Times New Roman"/>
            <family val="1"/>
          </rPr>
          <t xml:space="preserve">740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8</xdr:rowOff>
              </xdr:from>
              <xdr:to>
                <xdr:col>4</xdr:col>
                <xdr:colOff>88</xdr:colOff>
                <xdr:row>41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1000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1</xdr:rowOff>
              </xdr:from>
              <xdr:to>
                <xdr:col>8</xdr:col>
                <xdr:colOff>67</xdr:colOff>
                <xdr:row>20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G4158479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21</xdr:rowOff>
              </xdr:from>
              <xdr:to>
                <xdr:col>10</xdr:col>
                <xdr:colOff>70</xdr:colOff>
                <xdr:row>20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imes New Roman"/>
            <family val="1"/>
          </rPr>
          <t xml:space="preserve">1/11 </t>
        </r>
        <r>
          <rPr>
            <b val="true"/>
            <sz val="9"/>
            <color rgb="FF000000"/>
            <rFont val="DejaVu Sans"/>
            <family val="2"/>
          </rPr>
          <t xml:space="preserve">國稅局專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2</xdr:row>
                <xdr:rowOff>18</xdr:rowOff>
              </xdr:from>
              <xdr:to>
                <xdr:col>11</xdr:col>
                <xdr:colOff>64</xdr:colOff>
                <xdr:row>15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imes New Roman"/>
            <family val="1"/>
          </rPr>
          <t xml:space="preserve">7/25 DR306470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0</xdr:row>
                <xdr:rowOff>18</xdr:rowOff>
              </xdr:from>
              <xdr:to>
                <xdr:col>16</xdr:col>
                <xdr:colOff>83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0" uniqueCount="1726">
  <si>
    <t xml:space="preserve">10202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(</t>
    </r>
    <r>
      <rPr>
        <sz val="9"/>
        <color rgb="FF000000"/>
        <rFont val="Noto Sans"/>
        <family val="2"/>
      </rPr>
      <t xml:space="preserve">期初</t>
    </r>
    <r>
      <rPr>
        <sz val="9"/>
        <color rgb="FF00000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(</t>
    </r>
    <r>
      <rPr>
        <sz val="9"/>
        <color rgb="FF000000"/>
        <rFont val="Noto Sans"/>
        <family val="2"/>
      </rPr>
      <t xml:space="preserve">本期</t>
    </r>
    <r>
      <rPr>
        <sz val="9"/>
        <color rgb="FF00000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9"/>
        <color rgb="FF000000"/>
        <rFont val="Noto Sans"/>
        <family val="2"/>
      </rPr>
      <t xml:space="preserve">銷貨折讓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驗車費</t>
  </si>
  <si>
    <t xml:space="preserve">貨物稅</t>
  </si>
  <si>
    <r>
      <rPr>
        <sz val="9"/>
        <color rgb="FF000000"/>
        <rFont val="Noto Sans"/>
        <family val="2"/>
      </rPr>
      <t xml:space="preserve">油資</t>
    </r>
    <r>
      <rPr>
        <sz val="9"/>
        <color rgb="FF000000"/>
        <rFont val="BMWType V2 Regular"/>
        <family val="0"/>
      </rPr>
      <t xml:space="preserve">-</t>
    </r>
    <r>
      <rPr>
        <sz val="9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520I TOURING</t>
  </si>
  <si>
    <t xml:space="preserve">C595564</t>
  </si>
  <si>
    <t xml:space="preserve">1201</t>
  </si>
  <si>
    <t xml:space="preserve">ACTIVEHYBRID 7 L</t>
  </si>
  <si>
    <t xml:space="preserve">C629000</t>
  </si>
  <si>
    <t xml:space="preserve">1203</t>
  </si>
  <si>
    <t xml:space="preserve">M5 SEDAN</t>
  </si>
  <si>
    <t xml:space="preserve">DW95915</t>
  </si>
  <si>
    <t xml:space="preserve">1204</t>
  </si>
  <si>
    <t xml:space="preserve">320I SEDAN </t>
  </si>
  <si>
    <t xml:space="preserve">F378074</t>
  </si>
  <si>
    <t xml:space="preserve">試乘車</t>
  </si>
  <si>
    <t xml:space="preserve">318D SEDAN</t>
  </si>
  <si>
    <t xml:space="preserve">F389889</t>
  </si>
  <si>
    <t xml:space="preserve">X6 XDRIVE40D</t>
  </si>
  <si>
    <t xml:space="preserve">L856246</t>
  </si>
  <si>
    <t xml:space="preserve">1205</t>
  </si>
  <si>
    <t xml:space="preserve">Z4 SDRIVE20I</t>
  </si>
  <si>
    <t xml:space="preserve">E986626</t>
  </si>
  <si>
    <t xml:space="preserve">328I SEDAN ZA</t>
  </si>
  <si>
    <t xml:space="preserve">NN72565</t>
  </si>
  <si>
    <t xml:space="preserve">1206</t>
  </si>
  <si>
    <t xml:space="preserve">F391498</t>
  </si>
  <si>
    <t xml:space="preserve">F391851</t>
  </si>
  <si>
    <t xml:space="preserve">650I GRAN COUPE</t>
  </si>
  <si>
    <t xml:space="preserve">DG65602</t>
  </si>
  <si>
    <t xml:space="preserve">1207</t>
  </si>
  <si>
    <t xml:space="preserve">X1 SDRIVE18I</t>
  </si>
  <si>
    <t xml:space="preserve">VS22045</t>
  </si>
  <si>
    <t xml:space="preserve">VS22207</t>
  </si>
  <si>
    <t xml:space="preserve">X1 SDRIVE20I</t>
  </si>
  <si>
    <t xml:space="preserve">VT76536</t>
  </si>
  <si>
    <t xml:space="preserve">730D SEDAN</t>
  </si>
  <si>
    <t xml:space="preserve">C998927</t>
  </si>
  <si>
    <t xml:space="preserve">740LI SEDAN</t>
  </si>
  <si>
    <t xml:space="preserve">DZ51688</t>
  </si>
  <si>
    <t xml:space="preserve">ACTIVEHYBRID 3</t>
  </si>
  <si>
    <t xml:space="preserve">F144649</t>
  </si>
  <si>
    <t xml:space="preserve">650I COUPE</t>
  </si>
  <si>
    <t xml:space="preserve">DW87088</t>
  </si>
  <si>
    <t xml:space="preserve">1202</t>
  </si>
  <si>
    <t xml:space="preserve">DX72341</t>
  </si>
  <si>
    <t xml:space="preserve">DX71910</t>
  </si>
  <si>
    <t xml:space="preserve">120D 5-DOORS</t>
  </si>
  <si>
    <t xml:space="preserve">E896216</t>
  </si>
  <si>
    <t xml:space="preserve">X1 SDRIVE25D</t>
  </si>
  <si>
    <t xml:space="preserve">VR34885</t>
  </si>
  <si>
    <t xml:space="preserve">DZ51805</t>
  </si>
  <si>
    <t xml:space="preserve">1208</t>
  </si>
  <si>
    <t xml:space="preserve">320I SEDAN ZA</t>
  </si>
  <si>
    <t xml:space="preserve">NR08435</t>
  </si>
  <si>
    <t xml:space="preserve">NN72626</t>
  </si>
  <si>
    <t xml:space="preserve">118I 5-DOORS</t>
  </si>
  <si>
    <t xml:space="preserve">J172876</t>
  </si>
  <si>
    <t xml:space="preserve">X3 XDRIVE20D</t>
  </si>
  <si>
    <t xml:space="preserve">0A68607</t>
  </si>
  <si>
    <t xml:space="preserve">0A70440</t>
  </si>
  <si>
    <t xml:space="preserve">520D GRAN TURISMO</t>
  </si>
  <si>
    <t xml:space="preserve">DZ94814</t>
  </si>
  <si>
    <t xml:space="preserve">X5 XDRIVE35I</t>
  </si>
  <si>
    <t xml:space="preserve">L929124</t>
  </si>
  <si>
    <t xml:space="preserve">1209</t>
  </si>
  <si>
    <t xml:space="preserve">L857625</t>
  </si>
  <si>
    <t xml:space="preserve">520D SEDAN</t>
  </si>
  <si>
    <t xml:space="preserve">DY51797</t>
  </si>
  <si>
    <t xml:space="preserve">DY51798</t>
  </si>
  <si>
    <t xml:space="preserve">520I SEDAN</t>
  </si>
  <si>
    <t xml:space="preserve">DY83542</t>
  </si>
  <si>
    <t xml:space="preserve">X5 XDRIVE30D</t>
  </si>
  <si>
    <t xml:space="preserve">L841259</t>
  </si>
  <si>
    <t xml:space="preserve">NN67952</t>
  </si>
  <si>
    <t xml:space="preserve">NN75149</t>
  </si>
  <si>
    <t xml:space="preserve">NN75150</t>
  </si>
  <si>
    <t xml:space="preserve">F391500</t>
  </si>
  <si>
    <r>
      <rPr>
        <sz val="9"/>
        <color rgb="FF000000"/>
        <rFont val="Noto Sans"/>
        <family val="2"/>
      </rPr>
      <t xml:space="preserve">獎勵車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出售許嘉航，未開發票</t>
    </r>
  </si>
  <si>
    <t xml:space="preserve">0A68603</t>
  </si>
  <si>
    <t xml:space="preserve">535D SEDAN</t>
  </si>
  <si>
    <t xml:space="preserve">DZ00532</t>
  </si>
  <si>
    <t xml:space="preserve">DY53025</t>
  </si>
  <si>
    <t xml:space="preserve">DY54593</t>
  </si>
  <si>
    <t xml:space="preserve">1210</t>
  </si>
  <si>
    <t xml:space="preserve">DY84457</t>
  </si>
  <si>
    <t xml:space="preserve">0A68366</t>
  </si>
  <si>
    <t xml:space="preserve">退換車</t>
  </si>
  <si>
    <t xml:space="preserve">320I COUPE</t>
  </si>
  <si>
    <t xml:space="preserve">J163961</t>
  </si>
  <si>
    <t xml:space="preserve">E895791</t>
  </si>
  <si>
    <t xml:space="preserve">NN72596</t>
  </si>
  <si>
    <t xml:space="preserve">NN72616</t>
  </si>
  <si>
    <t xml:space="preserve">NN72628</t>
  </si>
  <si>
    <t xml:space="preserve">NN75257</t>
  </si>
  <si>
    <t xml:space="preserve">X3 XDRIVE30D</t>
  </si>
  <si>
    <t xml:space="preserve">0A38071</t>
  </si>
  <si>
    <t xml:space="preserve">0A38549</t>
  </si>
  <si>
    <t xml:space="preserve">E896187</t>
  </si>
  <si>
    <t xml:space="preserve">J164184</t>
  </si>
  <si>
    <t xml:space="preserve">J164202</t>
  </si>
  <si>
    <t xml:space="preserve">VS22525</t>
  </si>
  <si>
    <t xml:space="preserve">X3 SDRIVE20D</t>
  </si>
  <si>
    <t xml:space="preserve">0A65079</t>
  </si>
  <si>
    <t xml:space="preserve">528I SEDAN</t>
  </si>
  <si>
    <t xml:space="preserve">DW41045</t>
  </si>
  <si>
    <t xml:space="preserve">C993422</t>
  </si>
  <si>
    <t xml:space="preserve">NR08396</t>
  </si>
  <si>
    <t xml:space="preserve">318D SEDAN ZA</t>
  </si>
  <si>
    <t xml:space="preserve">NN94264</t>
  </si>
  <si>
    <t xml:space="preserve">L857268</t>
  </si>
  <si>
    <t xml:space="preserve">520D TOURING</t>
  </si>
  <si>
    <t xml:space="preserve">DY06133</t>
  </si>
  <si>
    <t xml:space="preserve">0A69473</t>
  </si>
  <si>
    <t xml:space="preserve">L840463</t>
  </si>
  <si>
    <t xml:space="preserve">L840661</t>
  </si>
  <si>
    <t xml:space="preserve">NN94323</t>
  </si>
  <si>
    <t xml:space="preserve">DY53027</t>
  </si>
  <si>
    <t xml:space="preserve">0A71653</t>
  </si>
  <si>
    <t xml:space="preserve">DZ52270</t>
  </si>
  <si>
    <t xml:space="preserve">DZ52278</t>
  </si>
  <si>
    <t xml:space="preserve">NR22106</t>
  </si>
  <si>
    <t xml:space="preserve">X6 XDRIVE35I</t>
  </si>
  <si>
    <t xml:space="preserve">L958623</t>
  </si>
  <si>
    <t xml:space="preserve">DY53601</t>
  </si>
  <si>
    <t xml:space="preserve">DY53628</t>
  </si>
  <si>
    <t xml:space="preserve">DY54297</t>
  </si>
  <si>
    <t xml:space="preserve">DY54686</t>
  </si>
  <si>
    <t xml:space="preserve">DY54691</t>
  </si>
  <si>
    <t xml:space="preserve">DY55580</t>
  </si>
  <si>
    <t xml:space="preserve">DY55717</t>
  </si>
  <si>
    <t xml:space="preserve">DY56004</t>
  </si>
  <si>
    <t xml:space="preserve">DY08286</t>
  </si>
  <si>
    <t xml:space="preserve">DY84172</t>
  </si>
  <si>
    <t xml:space="preserve">DW42566</t>
  </si>
  <si>
    <t xml:space="preserve">VT77566</t>
  </si>
  <si>
    <t xml:space="preserve">1211</t>
  </si>
  <si>
    <t xml:space="preserve">X3 XDRIVE20I</t>
  </si>
  <si>
    <t xml:space="preserve">L909973</t>
  </si>
  <si>
    <t xml:space="preserve">L909976</t>
  </si>
  <si>
    <t xml:space="preserve">0A77232</t>
  </si>
  <si>
    <t xml:space="preserve">NN72566</t>
  </si>
  <si>
    <t xml:space="preserve">320D SEDAN</t>
  </si>
  <si>
    <t xml:space="preserve">NN67957</t>
  </si>
  <si>
    <t xml:space="preserve">640I GRAN COUPE</t>
  </si>
  <si>
    <t xml:space="preserve">DY66092</t>
  </si>
  <si>
    <t xml:space="preserve">DW96608</t>
  </si>
  <si>
    <t xml:space="preserve">E987346</t>
  </si>
  <si>
    <t xml:space="preserve">E987357</t>
  </si>
  <si>
    <t xml:space="preserve">DY38999</t>
  </si>
  <si>
    <t xml:space="preserve">NN72513</t>
  </si>
  <si>
    <t xml:space="preserve">VS23276</t>
  </si>
  <si>
    <t xml:space="preserve">0A69556</t>
  </si>
  <si>
    <t xml:space="preserve">0A70492</t>
  </si>
  <si>
    <t xml:space="preserve">L841115</t>
  </si>
  <si>
    <t xml:space="preserve">NR09111</t>
  </si>
  <si>
    <t xml:space="preserve">NR09243</t>
  </si>
  <si>
    <t xml:space="preserve">NN94325</t>
  </si>
  <si>
    <t xml:space="preserve">NN94326</t>
  </si>
  <si>
    <t xml:space="preserve">VS25867</t>
  </si>
  <si>
    <t xml:space="preserve">0A71654</t>
  </si>
  <si>
    <t xml:space="preserve">DZ52455</t>
  </si>
  <si>
    <t xml:space="preserve">L841306</t>
  </si>
  <si>
    <t xml:space="preserve">NN94357</t>
  </si>
  <si>
    <t xml:space="preserve">DY53635</t>
  </si>
  <si>
    <t xml:space="preserve">DY54300</t>
  </si>
  <si>
    <t xml:space="preserve">DY54732</t>
  </si>
  <si>
    <t xml:space="preserve">DY54733</t>
  </si>
  <si>
    <t xml:space="preserve">DY54768</t>
  </si>
  <si>
    <t xml:space="preserve">DY55718</t>
  </si>
  <si>
    <t xml:space="preserve">DY55720</t>
  </si>
  <si>
    <t xml:space="preserve">VS27558</t>
  </si>
  <si>
    <t xml:space="preserve">L908841</t>
  </si>
  <si>
    <t xml:space="preserve">L959094</t>
  </si>
  <si>
    <t xml:space="preserve">L959121</t>
  </si>
  <si>
    <t xml:space="preserve">調出</t>
  </si>
  <si>
    <t xml:space="preserve">豐德</t>
  </si>
  <si>
    <t xml:space="preserve">L959120</t>
  </si>
  <si>
    <t xml:space="preserve">L958661</t>
  </si>
  <si>
    <t xml:space="preserve">X6  M</t>
  </si>
  <si>
    <t xml:space="preserve">L589391</t>
  </si>
  <si>
    <t xml:space="preserve">L909971</t>
  </si>
  <si>
    <t xml:space="preserve">L910428</t>
  </si>
  <si>
    <t xml:space="preserve">L910595</t>
  </si>
  <si>
    <t xml:space="preserve">L910902</t>
  </si>
  <si>
    <t xml:space="preserve">L910915</t>
  </si>
  <si>
    <t xml:space="preserve">L910918</t>
  </si>
  <si>
    <t xml:space="preserve">0A78200</t>
  </si>
  <si>
    <t xml:space="preserve">L935292</t>
  </si>
  <si>
    <t xml:space="preserve">L935759</t>
  </si>
  <si>
    <t xml:space="preserve">L935834</t>
  </si>
  <si>
    <t xml:space="preserve">L844270</t>
  </si>
  <si>
    <t xml:space="preserve">L844577</t>
  </si>
  <si>
    <t xml:space="preserve">總計</t>
  </si>
  <si>
    <t xml:space="preserve">台數</t>
  </si>
  <si>
    <t xml:space="preserve"> </t>
  </si>
  <si>
    <t xml:space="preserve">類別</t>
  </si>
  <si>
    <r>
      <rPr>
        <sz val="9"/>
        <color rgb="FF000000"/>
        <rFont val="Noto Sans"/>
        <family val="2"/>
      </rPr>
      <t xml:space="preserve">銷貨折讓</t>
    </r>
    <r>
      <rPr>
        <sz val="9"/>
        <color rgb="FF000000"/>
        <rFont val="華康中黑體"/>
        <family val="3"/>
        <charset val="136"/>
      </rPr>
      <t xml:space="preserve">/</t>
    </r>
    <r>
      <rPr>
        <sz val="9"/>
        <color rgb="FF000000"/>
        <rFont val="Noto Sans"/>
        <family val="2"/>
      </rPr>
      <t xml:space="preserve">退回</t>
    </r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換出</t>
  </si>
  <si>
    <t xml:space="preserve">合計</t>
  </si>
  <si>
    <t xml:space="preserve">自用設備</t>
  </si>
  <si>
    <r>
      <rPr>
        <sz val="9"/>
        <color rgb="FF000000"/>
        <rFont val="Noto Sans"/>
        <family val="2"/>
      </rPr>
      <t xml:space="preserve">總計</t>
    </r>
    <r>
      <rPr>
        <sz val="9"/>
        <color rgb="FF000000"/>
        <rFont val="華康中黑體"/>
        <family val="3"/>
        <charset val="136"/>
      </rPr>
      <t xml:space="preserve">-</t>
    </r>
    <r>
      <rPr>
        <sz val="9"/>
        <color rgb="FF000000"/>
        <rFont val="Noto Sans"/>
        <family val="2"/>
      </rPr>
      <t xml:space="preserve">含折讓、減項</t>
    </r>
  </si>
  <si>
    <t xml:space="preserve">NR08381</t>
  </si>
  <si>
    <t xml:space="preserve">NN72618</t>
  </si>
  <si>
    <t xml:space="preserve">10</t>
  </si>
  <si>
    <t xml:space="preserve">NN72648</t>
  </si>
  <si>
    <t xml:space="preserve">1</t>
  </si>
  <si>
    <t xml:space="preserve">NN94302</t>
  </si>
  <si>
    <t xml:space="preserve">NN94328</t>
  </si>
  <si>
    <t xml:space="preserve">NN94320</t>
  </si>
  <si>
    <t xml:space="preserve">NN94306</t>
  </si>
  <si>
    <t xml:space="preserve">NN94217</t>
  </si>
  <si>
    <t xml:space="preserve">2</t>
  </si>
  <si>
    <t xml:space="preserve">NN72553</t>
  </si>
  <si>
    <t xml:space="preserve">NR07256</t>
  </si>
  <si>
    <t xml:space="preserve">NN75256</t>
  </si>
  <si>
    <t xml:space="preserve">3</t>
  </si>
  <si>
    <t xml:space="preserve">NN94206</t>
  </si>
  <si>
    <t xml:space="preserve">328I SEDAN</t>
  </si>
  <si>
    <t xml:space="preserve">F234221</t>
  </si>
  <si>
    <t xml:space="preserve">NN94303</t>
  </si>
  <si>
    <t xml:space="preserve">DY50781</t>
  </si>
  <si>
    <t xml:space="preserve">DY49086</t>
  </si>
  <si>
    <t xml:space="preserve">DY52225</t>
  </si>
  <si>
    <t xml:space="preserve">DY53297</t>
  </si>
  <si>
    <t xml:space="preserve">DY54684</t>
  </si>
  <si>
    <t xml:space="preserve">DY54683</t>
  </si>
  <si>
    <t xml:space="preserve">DY54679</t>
  </si>
  <si>
    <t xml:space="preserve">DY54597</t>
  </si>
  <si>
    <t xml:space="preserve">DY54685</t>
  </si>
  <si>
    <t xml:space="preserve">DY54594</t>
  </si>
  <si>
    <t xml:space="preserve">DY54678</t>
  </si>
  <si>
    <t xml:space="preserve">DY83537</t>
  </si>
  <si>
    <t xml:space="preserve">DY83543</t>
  </si>
  <si>
    <t xml:space="preserve">DY83568</t>
  </si>
  <si>
    <t xml:space="preserve">DY83536</t>
  </si>
  <si>
    <t xml:space="preserve">DY84001</t>
  </si>
  <si>
    <t xml:space="preserve">DY84227</t>
  </si>
  <si>
    <t xml:space="preserve">DY84224</t>
  </si>
  <si>
    <t xml:space="preserve">DY84228</t>
  </si>
  <si>
    <t xml:space="preserve">DY84230</t>
  </si>
  <si>
    <t xml:space="preserve">DY84003</t>
  </si>
  <si>
    <t xml:space="preserve">VS29930</t>
  </si>
  <si>
    <t xml:space="preserve">VS28323</t>
  </si>
  <si>
    <t xml:space="preserve">L841812</t>
  </si>
  <si>
    <t xml:space="preserve">L929475</t>
  </si>
  <si>
    <t xml:space="preserve">L930582</t>
  </si>
  <si>
    <t xml:space="preserve">530I SEDAN</t>
  </si>
  <si>
    <t xml:space="preserve">C861434</t>
  </si>
  <si>
    <t xml:space="preserve">DY83800</t>
  </si>
  <si>
    <t xml:space="preserve">X3 XDRIVE28I</t>
  </si>
  <si>
    <t xml:space="preserve">0A05863</t>
  </si>
  <si>
    <t xml:space="preserve">0A71796</t>
  </si>
  <si>
    <t xml:space="preserve">F391677</t>
  </si>
  <si>
    <t xml:space="preserve">毛利為負數：</t>
  </si>
  <si>
    <t xml:space="preserve">審核：</t>
  </si>
  <si>
    <t xml:space="preserve">製表：</t>
  </si>
  <si>
    <r>
      <rPr>
        <sz val="12"/>
        <color rgb="FF000000"/>
        <rFont val="BMWType V2 Regular"/>
        <family val="0"/>
      </rPr>
      <t xml:space="preserve">102/02</t>
    </r>
    <r>
      <rPr>
        <sz val="12"/>
        <color rgb="FF000000"/>
        <rFont val="Noto Sans"/>
        <family val="2"/>
      </rPr>
      <t xml:space="preserve">預付款明細－ＢＭＷ </t>
    </r>
  </si>
  <si>
    <t xml:space="preserve">車 型</t>
  </si>
  <si>
    <t xml:space="preserve">Order No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尾 款 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配備更換</t>
    </r>
  </si>
  <si>
    <t xml:space="preserve">前期倉租</t>
  </si>
  <si>
    <t xml:space="preserve">總合計</t>
  </si>
  <si>
    <t xml:space="preserve">結轉存貨</t>
  </si>
  <si>
    <t xml:space="preserve">餘 額</t>
  </si>
  <si>
    <t xml:space="preserve">調入</t>
  </si>
  <si>
    <t xml:space="preserve">備註</t>
  </si>
  <si>
    <t xml:space="preserve">本月倉租</t>
  </si>
  <si>
    <t xml:space="preserve">汎德尾款</t>
  </si>
  <si>
    <t xml:space="preserve">0265904</t>
  </si>
  <si>
    <t xml:space="preserve">A7980212</t>
  </si>
  <si>
    <t xml:space="preserve">BZ06637571</t>
  </si>
  <si>
    <t xml:space="preserve">FB06634333</t>
  </si>
  <si>
    <t xml:space="preserve">KQ92313711</t>
  </si>
  <si>
    <t xml:space="preserve">0266275</t>
  </si>
  <si>
    <t xml:space="preserve">71108174</t>
  </si>
  <si>
    <t xml:space="preserve">BZ06637537</t>
  </si>
  <si>
    <t xml:space="preserve">FB06640479</t>
  </si>
  <si>
    <t xml:space="preserve">KQ92313712</t>
  </si>
  <si>
    <t xml:space="preserve">0266283</t>
  </si>
  <si>
    <t xml:space="preserve">NN67969</t>
  </si>
  <si>
    <t xml:space="preserve">BZ06637539</t>
  </si>
  <si>
    <t xml:space="preserve">FB06640480</t>
  </si>
  <si>
    <t xml:space="preserve">車源撥回</t>
  </si>
  <si>
    <t xml:space="preserve">0266284</t>
  </si>
  <si>
    <t xml:space="preserve">NN67970</t>
  </si>
  <si>
    <t xml:space="preserve">BZ06637540</t>
  </si>
  <si>
    <t xml:space="preserve">FB06640481</t>
  </si>
  <si>
    <t xml:space="preserve">0266480</t>
  </si>
  <si>
    <t xml:space="preserve">0A38554</t>
  </si>
  <si>
    <t xml:space="preserve">BZ06637666</t>
  </si>
  <si>
    <t xml:space="preserve">FB06640486</t>
  </si>
  <si>
    <t xml:space="preserve">0266669</t>
  </si>
  <si>
    <t xml:space="preserve">DZ00366</t>
  </si>
  <si>
    <t xml:space="preserve">34128226</t>
  </si>
  <si>
    <t xml:space="preserve">BZ06637638</t>
  </si>
  <si>
    <t xml:space="preserve">FB06635405</t>
  </si>
  <si>
    <t xml:space="preserve">8046015</t>
  </si>
  <si>
    <t xml:space="preserve">03918241</t>
  </si>
  <si>
    <t xml:space="preserve">BZ06641962</t>
  </si>
  <si>
    <t xml:space="preserve">FB06641695</t>
  </si>
  <si>
    <t xml:space="preserve">KQ92315622</t>
  </si>
  <si>
    <t xml:space="preserve">8045685</t>
  </si>
  <si>
    <t xml:space="preserve">21100286</t>
  </si>
  <si>
    <t xml:space="preserve">BZ06641984</t>
  </si>
  <si>
    <t xml:space="preserve">FB06641673</t>
  </si>
  <si>
    <t xml:space="preserve">KQ92313737</t>
  </si>
  <si>
    <t xml:space="preserve">8045574</t>
  </si>
  <si>
    <t xml:space="preserve">J164197</t>
  </si>
  <si>
    <t xml:space="preserve">BZ06641904</t>
  </si>
  <si>
    <t xml:space="preserve">FB06640497</t>
  </si>
  <si>
    <t xml:space="preserve">8045589</t>
  </si>
  <si>
    <t xml:space="preserve">A0030270</t>
  </si>
  <si>
    <t xml:space="preserve">BZ06641933</t>
  </si>
  <si>
    <t xml:space="preserve">FB06640498</t>
  </si>
  <si>
    <t xml:space="preserve">KQ92315396</t>
  </si>
  <si>
    <t xml:space="preserve">8045607</t>
  </si>
  <si>
    <t xml:space="preserve">A9710271</t>
  </si>
  <si>
    <t xml:space="preserve">BZ06641935</t>
  </si>
  <si>
    <t xml:space="preserve">FB06640500</t>
  </si>
  <si>
    <t xml:space="preserve">KQ92315397</t>
  </si>
  <si>
    <t xml:space="preserve">Z4 SDRIVE28I</t>
  </si>
  <si>
    <t xml:space="preserve">8045628</t>
  </si>
  <si>
    <t xml:space="preserve">J241938</t>
  </si>
  <si>
    <t xml:space="preserve">BZ06641937</t>
  </si>
  <si>
    <t xml:space="preserve">FB06642774</t>
  </si>
  <si>
    <t xml:space="preserve">8045985</t>
  </si>
  <si>
    <t xml:space="preserve">A5220278</t>
  </si>
  <si>
    <t xml:space="preserve">BZ06641932</t>
  </si>
  <si>
    <t xml:space="preserve">FB06641692</t>
  </si>
  <si>
    <t xml:space="preserve">KQ92313693</t>
  </si>
  <si>
    <t xml:space="preserve">8046480</t>
  </si>
  <si>
    <t xml:space="preserve">A0370250</t>
  </si>
  <si>
    <t xml:space="preserve">DN06637633</t>
  </si>
  <si>
    <t xml:space="preserve">FB06642778</t>
  </si>
  <si>
    <t xml:space="preserve">KQ92313698</t>
  </si>
  <si>
    <t xml:space="preserve">8046695</t>
  </si>
  <si>
    <t xml:space="preserve">NN68003</t>
  </si>
  <si>
    <t xml:space="preserve">DN06637626</t>
  </si>
  <si>
    <t xml:space="preserve">GQ06635762</t>
  </si>
  <si>
    <t xml:space="preserve">8046402</t>
  </si>
  <si>
    <t xml:space="preserve">A530J291</t>
  </si>
  <si>
    <t xml:space="preserve">DN06637649</t>
  </si>
  <si>
    <t xml:space="preserve">FB06642776</t>
  </si>
  <si>
    <t xml:space="preserve">KQ92313738</t>
  </si>
  <si>
    <t xml:space="preserve">8046874</t>
  </si>
  <si>
    <t xml:space="preserve">72108244</t>
  </si>
  <si>
    <t xml:space="preserve">DN06637706</t>
  </si>
  <si>
    <t xml:space="preserve">GQ06635766</t>
  </si>
  <si>
    <t xml:space="preserve">KQ92313713</t>
  </si>
  <si>
    <t xml:space="preserve">8046902</t>
  </si>
  <si>
    <t xml:space="preserve">72648244</t>
  </si>
  <si>
    <t xml:space="preserve">DN06637710</t>
  </si>
  <si>
    <t xml:space="preserve">GQ06641697</t>
  </si>
  <si>
    <t xml:space="preserve">KQ92313714</t>
  </si>
  <si>
    <t xml:space="preserve">8047252</t>
  </si>
  <si>
    <t xml:space="preserve">31338247</t>
  </si>
  <si>
    <t xml:space="preserve">DN06637662</t>
  </si>
  <si>
    <t xml:space="preserve">GQ06641698</t>
  </si>
  <si>
    <t xml:space="preserve">KQ92313715</t>
  </si>
  <si>
    <t xml:space="preserve">8047745</t>
  </si>
  <si>
    <t xml:space="preserve">A5550270</t>
  </si>
  <si>
    <t xml:space="preserve">DN06642396</t>
  </si>
  <si>
    <t xml:space="preserve">KQ92307818</t>
  </si>
  <si>
    <t xml:space="preserve">KQ92313749</t>
  </si>
  <si>
    <t xml:space="preserve">8047760</t>
  </si>
  <si>
    <t xml:space="preserve">DN06642397</t>
  </si>
  <si>
    <t xml:space="preserve">KQ92310757</t>
  </si>
  <si>
    <t xml:space="preserve">KQ92313850</t>
  </si>
  <si>
    <t xml:space="preserve">8047822</t>
  </si>
  <si>
    <t xml:space="preserve">72138258</t>
  </si>
  <si>
    <t xml:space="preserve">DN06642388</t>
  </si>
  <si>
    <t xml:space="preserve">KQ92307822</t>
  </si>
  <si>
    <t xml:space="preserve">KQ92313750</t>
  </si>
  <si>
    <t xml:space="preserve">8047823</t>
  </si>
  <si>
    <t xml:space="preserve">72098258</t>
  </si>
  <si>
    <t xml:space="preserve">DN06642389</t>
  </si>
  <si>
    <t xml:space="preserve">KQ92307823</t>
  </si>
  <si>
    <t xml:space="preserve">KQ92313739</t>
  </si>
  <si>
    <t xml:space="preserve">8047917</t>
  </si>
  <si>
    <t xml:space="preserve">A144J314</t>
  </si>
  <si>
    <t xml:space="preserve">DN06642427</t>
  </si>
  <si>
    <t xml:space="preserve">GQ06635775</t>
  </si>
  <si>
    <t xml:space="preserve">KQ92313716</t>
  </si>
  <si>
    <t xml:space="preserve">8048112</t>
  </si>
  <si>
    <t xml:space="preserve">72608260</t>
  </si>
  <si>
    <t xml:space="preserve">DN06642461</t>
  </si>
  <si>
    <t xml:space="preserve">GQ06641701</t>
  </si>
  <si>
    <t xml:space="preserve">KQ92313751</t>
  </si>
  <si>
    <t xml:space="preserve">8048427</t>
  </si>
  <si>
    <t xml:space="preserve">DY39108</t>
  </si>
  <si>
    <t xml:space="preserve">DN06642425</t>
  </si>
  <si>
    <t xml:space="preserve">GQ06635787</t>
  </si>
  <si>
    <t xml:space="preserve">8048430</t>
  </si>
  <si>
    <t xml:space="preserve">DY39127</t>
  </si>
  <si>
    <t xml:space="preserve">DN06642426</t>
  </si>
  <si>
    <t xml:space="preserve">GQ06641706</t>
  </si>
  <si>
    <t xml:space="preserve">8048647</t>
  </si>
  <si>
    <t xml:space="preserve">11558297</t>
  </si>
  <si>
    <t xml:space="preserve">DN06642456</t>
  </si>
  <si>
    <t xml:space="preserve">GQ06635790</t>
  </si>
  <si>
    <t xml:space="preserve">KQ92315398</t>
  </si>
  <si>
    <t xml:space="preserve">8048469</t>
  </si>
  <si>
    <t xml:space="preserve">31308255</t>
  </si>
  <si>
    <t xml:space="preserve">DN06642436</t>
  </si>
  <si>
    <t xml:space="preserve">GQ06641709</t>
  </si>
  <si>
    <t xml:space="preserve">KQ92313717</t>
  </si>
  <si>
    <t xml:space="preserve">8048478</t>
  </si>
  <si>
    <t xml:space="preserve">L841540</t>
  </si>
  <si>
    <t xml:space="preserve">DN06642437</t>
  </si>
  <si>
    <t xml:space="preserve">GQ06641710</t>
  </si>
  <si>
    <t xml:space="preserve">8048479</t>
  </si>
  <si>
    <t xml:space="preserve">L841541</t>
  </si>
  <si>
    <t xml:space="preserve">DN06642438</t>
  </si>
  <si>
    <t xml:space="preserve">GQ06641711</t>
  </si>
  <si>
    <t xml:space="preserve">8048986</t>
  </si>
  <si>
    <t xml:space="preserve">93478312</t>
  </si>
  <si>
    <t xml:space="preserve">FB06637356</t>
  </si>
  <si>
    <t xml:space="preserve">KQ92313773</t>
  </si>
  <si>
    <t xml:space="preserve">KQ92315399</t>
  </si>
  <si>
    <t xml:space="preserve">8049102</t>
  </si>
  <si>
    <t xml:space="preserve">DY53634</t>
  </si>
  <si>
    <t xml:space="preserve">FB06637367</t>
  </si>
  <si>
    <t xml:space="preserve">KQ92313588</t>
  </si>
  <si>
    <t xml:space="preserve">8049103</t>
  </si>
  <si>
    <t xml:space="preserve">87758315</t>
  </si>
  <si>
    <t xml:space="preserve">FB06637368</t>
  </si>
  <si>
    <t xml:space="preserve">KQ92313589</t>
  </si>
  <si>
    <t xml:space="preserve">KQ92315624</t>
  </si>
  <si>
    <t xml:space="preserve">8049152</t>
  </si>
  <si>
    <t xml:space="preserve">88958324</t>
  </si>
  <si>
    <t xml:space="preserve">FB06637371</t>
  </si>
  <si>
    <t xml:space="preserve">KQ92313590</t>
  </si>
  <si>
    <t xml:space="preserve">KQ92315625</t>
  </si>
  <si>
    <t xml:space="preserve">8049218</t>
  </si>
  <si>
    <t xml:space="preserve">87048329</t>
  </si>
  <si>
    <t xml:space="preserve">FB06637375</t>
  </si>
  <si>
    <t xml:space="preserve">KQ92310638</t>
  </si>
  <si>
    <t xml:space="preserve">KQ92313694</t>
  </si>
  <si>
    <t xml:space="preserve">8049229</t>
  </si>
  <si>
    <t xml:space="preserve">86758329</t>
  </si>
  <si>
    <t xml:space="preserve">FB06637386</t>
  </si>
  <si>
    <t xml:space="preserve">KQ92313429</t>
  </si>
  <si>
    <t xml:space="preserve">KQ92313718</t>
  </si>
  <si>
    <t xml:space="preserve">8049230</t>
  </si>
  <si>
    <t xml:space="preserve">88918331</t>
  </si>
  <si>
    <t xml:space="preserve">FB06637387</t>
  </si>
  <si>
    <t xml:space="preserve">KQ92313430</t>
  </si>
  <si>
    <t xml:space="preserve">KQ92313695</t>
  </si>
  <si>
    <t xml:space="preserve">8049326</t>
  </si>
  <si>
    <t xml:space="preserve">87588343</t>
  </si>
  <si>
    <t xml:space="preserve">FB06637390</t>
  </si>
  <si>
    <t xml:space="preserve">KQ92313431</t>
  </si>
  <si>
    <t xml:space="preserve">KQ92313696</t>
  </si>
  <si>
    <t xml:space="preserve">8049327</t>
  </si>
  <si>
    <t xml:space="preserve">86288344</t>
  </si>
  <si>
    <t xml:space="preserve">FB06637391</t>
  </si>
  <si>
    <t xml:space="preserve">KQ92313821</t>
  </si>
  <si>
    <t xml:space="preserve">KQ92315626</t>
  </si>
  <si>
    <t xml:space="preserve">8048817</t>
  </si>
  <si>
    <t xml:space="preserve">A858J340</t>
  </si>
  <si>
    <t xml:space="preserve">FB06637405</t>
  </si>
  <si>
    <t xml:space="preserve">KQ92313428</t>
  </si>
  <si>
    <t xml:space="preserve">KQ92313851</t>
  </si>
  <si>
    <t xml:space="preserve">8048826</t>
  </si>
  <si>
    <t xml:space="preserve">VS27987</t>
  </si>
  <si>
    <t xml:space="preserve">FB06637406</t>
  </si>
  <si>
    <t xml:space="preserve">KQ92313587</t>
  </si>
  <si>
    <t xml:space="preserve">8049020</t>
  </si>
  <si>
    <t xml:space="preserve">A8340321</t>
  </si>
  <si>
    <t xml:space="preserve">FB06637409</t>
  </si>
  <si>
    <t xml:space="preserve">KQ92313831</t>
  </si>
  <si>
    <t xml:space="preserve">KQ92315623</t>
  </si>
  <si>
    <t xml:space="preserve">8049645</t>
  </si>
  <si>
    <t xml:space="preserve">DY39191</t>
  </si>
  <si>
    <t xml:space="preserve">FB06637404</t>
  </si>
  <si>
    <t xml:space="preserve">KQ92313591</t>
  </si>
  <si>
    <t xml:space="preserve">8049709</t>
  </si>
  <si>
    <t xml:space="preserve">L843322</t>
  </si>
  <si>
    <t xml:space="preserve">FB06637411</t>
  </si>
  <si>
    <t xml:space="preserve">8050118</t>
  </si>
  <si>
    <t xml:space="preserve">02908329</t>
  </si>
  <si>
    <t xml:space="preserve">FB06643350</t>
  </si>
  <si>
    <t xml:space="preserve">KQ92310901</t>
  </si>
  <si>
    <t xml:space="preserve">KQ92313720</t>
  </si>
  <si>
    <t xml:space="preserve">8050149</t>
  </si>
  <si>
    <t xml:space="preserve">02428323</t>
  </si>
  <si>
    <t xml:space="preserve">FB06643351</t>
  </si>
  <si>
    <t xml:space="preserve">KQ92310902</t>
  </si>
  <si>
    <t xml:space="preserve">KQ92313697</t>
  </si>
  <si>
    <t xml:space="preserve">8050150</t>
  </si>
  <si>
    <t xml:space="preserve">04508323</t>
  </si>
  <si>
    <t xml:space="preserve">FB06643352</t>
  </si>
  <si>
    <t xml:space="preserve">KQ92310903</t>
  </si>
  <si>
    <t xml:space="preserve">KQ92313754</t>
  </si>
  <si>
    <t xml:space="preserve">8050160</t>
  </si>
  <si>
    <t xml:space="preserve">06338319</t>
  </si>
  <si>
    <t xml:space="preserve">FB06643353</t>
  </si>
  <si>
    <t xml:space="preserve">KQ92313432</t>
  </si>
  <si>
    <t xml:space="preserve">KQ92313721</t>
  </si>
  <si>
    <t xml:space="preserve">8050167</t>
  </si>
  <si>
    <t xml:space="preserve">20880327</t>
  </si>
  <si>
    <t xml:space="preserve">FB06643357</t>
  </si>
  <si>
    <t xml:space="preserve">KQ92310904</t>
  </si>
  <si>
    <t xml:space="preserve">KQ92313722</t>
  </si>
  <si>
    <t xml:space="preserve">8049981</t>
  </si>
  <si>
    <t xml:space="preserve">A5250337</t>
  </si>
  <si>
    <t xml:space="preserve">FB06643336</t>
  </si>
  <si>
    <t xml:space="preserve">KQ92310758</t>
  </si>
  <si>
    <t xml:space="preserve">KQ92313592</t>
  </si>
  <si>
    <t xml:space="preserve">8050001</t>
  </si>
  <si>
    <t xml:space="preserve">A0830345</t>
  </si>
  <si>
    <t xml:space="preserve">FB06643339</t>
  </si>
  <si>
    <t xml:space="preserve">KQ92310893</t>
  </si>
  <si>
    <t xml:space="preserve">KQ92313699</t>
  </si>
  <si>
    <t xml:space="preserve">8050002</t>
  </si>
  <si>
    <t xml:space="preserve">A5660346</t>
  </si>
  <si>
    <t xml:space="preserve">FB06643340</t>
  </si>
  <si>
    <t xml:space="preserve">KQ92310894</t>
  </si>
  <si>
    <t xml:space="preserve">KQ92313752</t>
  </si>
  <si>
    <t xml:space="preserve">8050013</t>
  </si>
  <si>
    <t xml:space="preserve">A3060349</t>
  </si>
  <si>
    <t xml:space="preserve">FB06643341</t>
  </si>
  <si>
    <t xml:space="preserve">KQ92310895</t>
  </si>
  <si>
    <t xml:space="preserve">KQ92313700</t>
  </si>
  <si>
    <t xml:space="preserve">8050014</t>
  </si>
  <si>
    <t xml:space="preserve">A8390347</t>
  </si>
  <si>
    <t xml:space="preserve">FB06643342</t>
  </si>
  <si>
    <t xml:space="preserve">KQ92310896</t>
  </si>
  <si>
    <t xml:space="preserve">KQ92313701</t>
  </si>
  <si>
    <t xml:space="preserve">8050015</t>
  </si>
  <si>
    <t xml:space="preserve">B1330347</t>
  </si>
  <si>
    <t xml:space="preserve">FB06643343</t>
  </si>
  <si>
    <t xml:space="preserve">KQ92310897</t>
  </si>
  <si>
    <t xml:space="preserve">KQ92313719</t>
  </si>
  <si>
    <t xml:space="preserve">8050040</t>
  </si>
  <si>
    <t xml:space="preserve">74988336</t>
  </si>
  <si>
    <t xml:space="preserve">FB06643355</t>
  </si>
  <si>
    <t xml:space="preserve">KQ92313832</t>
  </si>
  <si>
    <t xml:space="preserve">KQ92315627</t>
  </si>
  <si>
    <t xml:space="preserve">8050051</t>
  </si>
  <si>
    <t xml:space="preserve">0A79297</t>
  </si>
  <si>
    <t xml:space="preserve">74308329</t>
  </si>
  <si>
    <t xml:space="preserve">FB06643356</t>
  </si>
  <si>
    <t xml:space="preserve">KQ92313833</t>
  </si>
  <si>
    <t xml:space="preserve">8050079</t>
  </si>
  <si>
    <t xml:space="preserve">05058325</t>
  </si>
  <si>
    <t xml:space="preserve">FB06643346</t>
  </si>
  <si>
    <t xml:space="preserve">KQ92310898</t>
  </si>
  <si>
    <t xml:space="preserve">KQ92313753</t>
  </si>
  <si>
    <t xml:space="preserve">8050080</t>
  </si>
  <si>
    <t xml:space="preserve">L935342</t>
  </si>
  <si>
    <t xml:space="preserve">02208340</t>
  </si>
  <si>
    <t xml:space="preserve">FB06643347</t>
  </si>
  <si>
    <t xml:space="preserve">KQ92313834</t>
  </si>
  <si>
    <t xml:space="preserve">8050087</t>
  </si>
  <si>
    <t xml:space="preserve">01398339</t>
  </si>
  <si>
    <t xml:space="preserve">FB06643348</t>
  </si>
  <si>
    <t xml:space="preserve">KQ92313835</t>
  </si>
  <si>
    <t xml:space="preserve">KQ92315628</t>
  </si>
  <si>
    <t xml:space="preserve">8050092</t>
  </si>
  <si>
    <t xml:space="preserve">03818337</t>
  </si>
  <si>
    <t xml:space="preserve">FB06643349</t>
  </si>
  <si>
    <t xml:space="preserve">KQ92314023</t>
  </si>
  <si>
    <t xml:space="preserve">KQ92314054</t>
  </si>
  <si>
    <t xml:space="preserve">8050102</t>
  </si>
  <si>
    <t xml:space="preserve">31048324</t>
  </si>
  <si>
    <t xml:space="preserve">FB06643344</t>
  </si>
  <si>
    <t xml:space="preserve">KQ92310899</t>
  </si>
  <si>
    <t xml:space="preserve">KQ92313740</t>
  </si>
  <si>
    <t xml:space="preserve">8050111</t>
  </si>
  <si>
    <t xml:space="preserve">31228322</t>
  </si>
  <si>
    <t xml:space="preserve">FB06643345</t>
  </si>
  <si>
    <t xml:space="preserve">KQ92310900</t>
  </si>
  <si>
    <t xml:space="preserve">KQ92313741</t>
  </si>
  <si>
    <t xml:space="preserve">8050553</t>
  </si>
  <si>
    <t xml:space="preserve">GQ06643454</t>
  </si>
  <si>
    <t xml:space="preserve">8050554</t>
  </si>
  <si>
    <t xml:space="preserve">GQ06643455</t>
  </si>
  <si>
    <t xml:space="preserve">8050559</t>
  </si>
  <si>
    <t xml:space="preserve">GQ06643456</t>
  </si>
  <si>
    <t xml:space="preserve">8050560</t>
  </si>
  <si>
    <t xml:space="preserve">GQ06643457</t>
  </si>
  <si>
    <t xml:space="preserve">8050566</t>
  </si>
  <si>
    <t xml:space="preserve">GQ06643458</t>
  </si>
  <si>
    <t xml:space="preserve">X5 M</t>
  </si>
  <si>
    <t xml:space="preserve">8050958</t>
  </si>
  <si>
    <t xml:space="preserve">GQ06643459</t>
  </si>
  <si>
    <t xml:space="preserve">116I 5-DOORS</t>
  </si>
  <si>
    <t xml:space="preserve">8050414</t>
  </si>
  <si>
    <t xml:space="preserve">GQ06643391</t>
  </si>
  <si>
    <t xml:space="preserve">8050415</t>
  </si>
  <si>
    <t xml:space="preserve">GQ06643392</t>
  </si>
  <si>
    <t xml:space="preserve">118D COUPE</t>
  </si>
  <si>
    <t xml:space="preserve">8050375</t>
  </si>
  <si>
    <t xml:space="preserve">GQ06643393</t>
  </si>
  <si>
    <t xml:space="preserve">8050422</t>
  </si>
  <si>
    <t xml:space="preserve">GQ06643394</t>
  </si>
  <si>
    <t xml:space="preserve">8050438</t>
  </si>
  <si>
    <t xml:space="preserve">GQ06643395</t>
  </si>
  <si>
    <t xml:space="preserve">8050455</t>
  </si>
  <si>
    <t xml:space="preserve">GQ06643396</t>
  </si>
  <si>
    <t xml:space="preserve">316I SEDAN</t>
  </si>
  <si>
    <t xml:space="preserve">8050314</t>
  </si>
  <si>
    <t xml:space="preserve">GQ06643397</t>
  </si>
  <si>
    <t xml:space="preserve">8050330</t>
  </si>
  <si>
    <t xml:space="preserve">GQ06643398</t>
  </si>
  <si>
    <t xml:space="preserve">8050368</t>
  </si>
  <si>
    <t xml:space="preserve">GQ06643399</t>
  </si>
  <si>
    <t xml:space="preserve">8050370</t>
  </si>
  <si>
    <t xml:space="preserve">GQ06643400</t>
  </si>
  <si>
    <t xml:space="preserve">8050350</t>
  </si>
  <si>
    <t xml:space="preserve">GQ06643401</t>
  </si>
  <si>
    <t xml:space="preserve">8050354</t>
  </si>
  <si>
    <t xml:space="preserve">GQ06643402</t>
  </si>
  <si>
    <t xml:space="preserve">328I TOURING</t>
  </si>
  <si>
    <t xml:space="preserve">8050516</t>
  </si>
  <si>
    <t xml:space="preserve">GQ06643403</t>
  </si>
  <si>
    <t xml:space="preserve">8050613</t>
  </si>
  <si>
    <t xml:space="preserve">GQ06643404</t>
  </si>
  <si>
    <t xml:space="preserve">8050632</t>
  </si>
  <si>
    <t xml:space="preserve">GQ06643405</t>
  </si>
  <si>
    <t xml:space="preserve">8050647</t>
  </si>
  <si>
    <t xml:space="preserve">GQ06643406</t>
  </si>
  <si>
    <t xml:space="preserve">8050648</t>
  </si>
  <si>
    <t xml:space="preserve">GQ06643407</t>
  </si>
  <si>
    <t xml:space="preserve">8050649</t>
  </si>
  <si>
    <t xml:space="preserve">GQ06643408</t>
  </si>
  <si>
    <t xml:space="preserve">8050650</t>
  </si>
  <si>
    <t xml:space="preserve">GQ06643409</t>
  </si>
  <si>
    <t xml:space="preserve">8050651</t>
  </si>
  <si>
    <t xml:space="preserve">GQ06643410</t>
  </si>
  <si>
    <t xml:space="preserve">8050683</t>
  </si>
  <si>
    <t xml:space="preserve">GQ06643411</t>
  </si>
  <si>
    <t xml:space="preserve">8050689</t>
  </si>
  <si>
    <t xml:space="preserve">GQ06643412</t>
  </si>
  <si>
    <t xml:space="preserve">8050767</t>
  </si>
  <si>
    <t xml:space="preserve">GQ06643413</t>
  </si>
  <si>
    <t xml:space="preserve">8050705</t>
  </si>
  <si>
    <t xml:space="preserve">GQ06643414</t>
  </si>
  <si>
    <t xml:space="preserve">8050726</t>
  </si>
  <si>
    <t xml:space="preserve">GQ06643415</t>
  </si>
  <si>
    <t xml:space="preserve">8050727</t>
  </si>
  <si>
    <t xml:space="preserve">GQ06643416</t>
  </si>
  <si>
    <t xml:space="preserve">8050728</t>
  </si>
  <si>
    <t xml:space="preserve">GQ06643417</t>
  </si>
  <si>
    <t xml:space="preserve">8050738</t>
  </si>
  <si>
    <t xml:space="preserve">GQ06643418</t>
  </si>
  <si>
    <t xml:space="preserve">X1 SDRIVE 18I</t>
  </si>
  <si>
    <t xml:space="preserve">8050467</t>
  </si>
  <si>
    <t xml:space="preserve">GQ06643419</t>
  </si>
  <si>
    <t xml:space="preserve">8050469</t>
  </si>
  <si>
    <t xml:space="preserve">GQ06643420</t>
  </si>
  <si>
    <t xml:space="preserve">8050474</t>
  </si>
  <si>
    <t xml:space="preserve">GQ06643421</t>
  </si>
  <si>
    <t xml:space="preserve">X1 SDRIVE 20I</t>
  </si>
  <si>
    <t xml:space="preserve">8050485</t>
  </si>
  <si>
    <t xml:space="preserve">GQ06643422</t>
  </si>
  <si>
    <t xml:space="preserve">X3 XDRIVE 20I</t>
  </si>
  <si>
    <t xml:space="preserve">8050525</t>
  </si>
  <si>
    <t xml:space="preserve">GQ06643423</t>
  </si>
  <si>
    <t xml:space="preserve">8050530</t>
  </si>
  <si>
    <t xml:space="preserve">GQ06643424</t>
  </si>
  <si>
    <t xml:space="preserve">8050532</t>
  </si>
  <si>
    <t xml:space="preserve">GQ06643425</t>
  </si>
  <si>
    <t xml:space="preserve">8050533</t>
  </si>
  <si>
    <t xml:space="preserve">GQ06643426</t>
  </si>
  <si>
    <t xml:space="preserve">8050547</t>
  </si>
  <si>
    <t xml:space="preserve">GQ06643427</t>
  </si>
  <si>
    <t xml:space="preserve">8050808</t>
  </si>
  <si>
    <t xml:space="preserve">GQ06643428</t>
  </si>
  <si>
    <t xml:space="preserve">8050809</t>
  </si>
  <si>
    <t xml:space="preserve">GQ06643429</t>
  </si>
  <si>
    <t xml:space="preserve">8050820</t>
  </si>
  <si>
    <t xml:space="preserve">GQ06643430</t>
  </si>
  <si>
    <t xml:space="preserve">X5 XDRIVE 35I</t>
  </si>
  <si>
    <t xml:space="preserve">8050788</t>
  </si>
  <si>
    <t xml:space="preserve">GQ06643431</t>
  </si>
  <si>
    <t xml:space="preserve">8050789</t>
  </si>
  <si>
    <t xml:space="preserve">GQ06643432</t>
  </si>
  <si>
    <t xml:space="preserve">8050790</t>
  </si>
  <si>
    <t xml:space="preserve">GQ06643433</t>
  </si>
  <si>
    <t xml:space="preserve">8050794</t>
  </si>
  <si>
    <t xml:space="preserve">GQ06643434</t>
  </si>
  <si>
    <t xml:space="preserve">8050795</t>
  </si>
  <si>
    <t xml:space="preserve">GQ06643435</t>
  </si>
  <si>
    <t xml:space="preserve">X6 XDRIVE 35I </t>
  </si>
  <si>
    <t xml:space="preserve">8050828</t>
  </si>
  <si>
    <t xml:space="preserve">GQ06643436</t>
  </si>
  <si>
    <t xml:space="preserve">8050832</t>
  </si>
  <si>
    <t xml:space="preserve">GQ06643437</t>
  </si>
  <si>
    <t xml:space="preserve">8050840</t>
  </si>
  <si>
    <t xml:space="preserve">GQ06643438</t>
  </si>
  <si>
    <t xml:space="preserve">8050752</t>
  </si>
  <si>
    <t xml:space="preserve">GQ06643439</t>
  </si>
  <si>
    <t xml:space="preserve">8050753</t>
  </si>
  <si>
    <t xml:space="preserve">GQ06643440</t>
  </si>
  <si>
    <t xml:space="preserve">8050867</t>
  </si>
  <si>
    <t xml:space="preserve">GQ06643441</t>
  </si>
  <si>
    <t xml:space="preserve">8050879</t>
  </si>
  <si>
    <t xml:space="preserve">GQ06643442</t>
  </si>
  <si>
    <t xml:space="preserve">ACTIVEHYBRID 7L</t>
  </si>
  <si>
    <t xml:space="preserve">8050871</t>
  </si>
  <si>
    <t xml:space="preserve">GQ06643443</t>
  </si>
  <si>
    <t xml:space="preserve">8050885</t>
  </si>
  <si>
    <t xml:space="preserve">GQ06643444</t>
  </si>
  <si>
    <t xml:space="preserve">M135I5 DOORS</t>
  </si>
  <si>
    <t xml:space="preserve">8050450</t>
  </si>
  <si>
    <t xml:space="preserve">GQ06643445</t>
  </si>
  <si>
    <t xml:space="preserve">X1 XDRIVE20D</t>
  </si>
  <si>
    <t xml:space="preserve">8050502</t>
  </si>
  <si>
    <t xml:space="preserve">GQ06643446</t>
  </si>
  <si>
    <t xml:space="preserve">8050508</t>
  </si>
  <si>
    <t xml:space="preserve">GQ06643447</t>
  </si>
  <si>
    <t xml:space="preserve">X1 XDRIVE25D</t>
  </si>
  <si>
    <t xml:space="preserve">8050494</t>
  </si>
  <si>
    <t xml:space="preserve">GQ06643448</t>
  </si>
  <si>
    <t xml:space="preserve">8050578</t>
  </si>
  <si>
    <t xml:space="preserve">GQ06643449</t>
  </si>
  <si>
    <t xml:space="preserve">8050593</t>
  </si>
  <si>
    <t xml:space="preserve">GQ06643450</t>
  </si>
  <si>
    <t xml:space="preserve">8050595</t>
  </si>
  <si>
    <t xml:space="preserve">GQ06643451</t>
  </si>
  <si>
    <t xml:space="preserve">8050597</t>
  </si>
  <si>
    <t xml:space="preserve">GQ06643452</t>
  </si>
  <si>
    <t xml:space="preserve">8050598</t>
  </si>
  <si>
    <t xml:space="preserve">GQ06643453</t>
  </si>
  <si>
    <t xml:space="preserve">KQ92310396</t>
  </si>
  <si>
    <t xml:space="preserve">KQ92310397</t>
  </si>
  <si>
    <t xml:space="preserve">KQ92310398</t>
  </si>
  <si>
    <t xml:space="preserve">KQ92310399</t>
  </si>
  <si>
    <t xml:space="preserve">KQ92310400</t>
  </si>
  <si>
    <t xml:space="preserve">KQ92310401</t>
  </si>
  <si>
    <t xml:space="preserve">KQ92310402</t>
  </si>
  <si>
    <t xml:space="preserve">KQ92310444</t>
  </si>
  <si>
    <t xml:space="preserve">KQ92310403</t>
  </si>
  <si>
    <t xml:space="preserve">KQ92310404</t>
  </si>
  <si>
    <t xml:space="preserve">KQ92310405</t>
  </si>
  <si>
    <t xml:space="preserve">KQ92310406</t>
  </si>
  <si>
    <t xml:space="preserve">KQ92310407</t>
  </si>
  <si>
    <t xml:space="preserve">KQ92310408</t>
  </si>
  <si>
    <t xml:space="preserve">KQ92310413</t>
  </si>
  <si>
    <t xml:space="preserve">335I SEDAN</t>
  </si>
  <si>
    <t xml:space="preserve">KQ92310435</t>
  </si>
  <si>
    <t xml:space="preserve">KQ92310411</t>
  </si>
  <si>
    <t xml:space="preserve">KQ92310409</t>
  </si>
  <si>
    <t xml:space="preserve">KQ92310414</t>
  </si>
  <si>
    <t xml:space="preserve">320I TOURING</t>
  </si>
  <si>
    <t xml:space="preserve">KQ92310412</t>
  </si>
  <si>
    <t xml:space="preserve">320D TOURING</t>
  </si>
  <si>
    <t xml:space="preserve">KQ92310410</t>
  </si>
  <si>
    <t xml:space="preserve">640D GRAN COUPE</t>
  </si>
  <si>
    <t xml:space="preserve">KQ92310438</t>
  </si>
  <si>
    <t xml:space="preserve">KQ92310434</t>
  </si>
  <si>
    <t xml:space="preserve">KQ92310417</t>
  </si>
  <si>
    <t xml:space="preserve">KQ92310418</t>
  </si>
  <si>
    <t xml:space="preserve">KQ92310419</t>
  </si>
  <si>
    <t xml:space="preserve">KQ92310420</t>
  </si>
  <si>
    <t xml:space="preserve">KQ92310421</t>
  </si>
  <si>
    <t xml:space="preserve">KQ92310422</t>
  </si>
  <si>
    <t xml:space="preserve">535I GRAN TURISMO</t>
  </si>
  <si>
    <t xml:space="preserve">KQ92310437</t>
  </si>
  <si>
    <t xml:space="preserve">KQ92310428</t>
  </si>
  <si>
    <t xml:space="preserve">KQ92310429</t>
  </si>
  <si>
    <t xml:space="preserve">X1 SDRIVE20D</t>
  </si>
  <si>
    <t xml:space="preserve">KQ92310445</t>
  </si>
  <si>
    <t xml:space="preserve">KQ92310446</t>
  </si>
  <si>
    <t xml:space="preserve">KQ92310430</t>
  </si>
  <si>
    <t xml:space="preserve">KQ92310431</t>
  </si>
  <si>
    <t xml:space="preserve">KQ92310448</t>
  </si>
  <si>
    <t xml:space="preserve">KQ92310449</t>
  </si>
  <si>
    <t xml:space="preserve">KQ92310447</t>
  </si>
  <si>
    <t xml:space="preserve">KQ92310450</t>
  </si>
  <si>
    <t xml:space="preserve">KQ92310436</t>
  </si>
  <si>
    <t xml:space="preserve">KQ92310415</t>
  </si>
  <si>
    <t xml:space="preserve">KQ92310416</t>
  </si>
  <si>
    <t xml:space="preserve">KQ92310423</t>
  </si>
  <si>
    <t xml:space="preserve">KQ92310424</t>
  </si>
  <si>
    <t xml:space="preserve">KQ92310425</t>
  </si>
  <si>
    <t xml:space="preserve">KQ92310426</t>
  </si>
  <si>
    <t xml:space="preserve">KQ92310427</t>
  </si>
  <si>
    <t xml:space="preserve">KQ92310439</t>
  </si>
  <si>
    <t xml:space="preserve">KQ92310440</t>
  </si>
  <si>
    <t xml:space="preserve">KQ92310442</t>
  </si>
  <si>
    <t xml:space="preserve">KQ92310443</t>
  </si>
  <si>
    <t xml:space="preserve">KQ92310441</t>
  </si>
  <si>
    <t xml:space="preserve">KQ92310432</t>
  </si>
  <si>
    <t xml:space="preserve">KQ92310433</t>
  </si>
  <si>
    <t xml:space="preserve">KQ92315400</t>
  </si>
  <si>
    <t xml:space="preserve">KQ92315401</t>
  </si>
  <si>
    <t xml:space="preserve">KQ92315402</t>
  </si>
  <si>
    <t xml:space="preserve">KQ92315403</t>
  </si>
  <si>
    <t xml:space="preserve">KQ92315404</t>
  </si>
  <si>
    <t xml:space="preserve">KQ92315405</t>
  </si>
  <si>
    <t xml:space="preserve">KQ92315503</t>
  </si>
  <si>
    <t xml:space="preserve">KQ92315504</t>
  </si>
  <si>
    <t xml:space="preserve">KQ92315406</t>
  </si>
  <si>
    <t xml:space="preserve">KQ92315407</t>
  </si>
  <si>
    <t xml:space="preserve">KQ92315408</t>
  </si>
  <si>
    <t xml:space="preserve">KQ92315409</t>
  </si>
  <si>
    <t xml:space="preserve">KQ92315410</t>
  </si>
  <si>
    <t xml:space="preserve">KQ92315411</t>
  </si>
  <si>
    <t xml:space="preserve">KQ92315412</t>
  </si>
  <si>
    <t xml:space="preserve">KQ92315413</t>
  </si>
  <si>
    <t xml:space="preserve">KQ92315414</t>
  </si>
  <si>
    <t xml:space="preserve">KQ92315415</t>
  </si>
  <si>
    <t xml:space="preserve">KQ92315430</t>
  </si>
  <si>
    <t xml:space="preserve">KQ92315480</t>
  </si>
  <si>
    <t xml:space="preserve">KQ92315425</t>
  </si>
  <si>
    <t xml:space="preserve">KQ92315426</t>
  </si>
  <si>
    <t xml:space="preserve">KQ92315427</t>
  </si>
  <si>
    <t xml:space="preserve">KQ92315428</t>
  </si>
  <si>
    <t xml:space="preserve">KQ92315429</t>
  </si>
  <si>
    <t xml:space="preserve">KQ92315416</t>
  </si>
  <si>
    <t xml:space="preserve">KQ92315417</t>
  </si>
  <si>
    <t xml:space="preserve">KQ92315418</t>
  </si>
  <si>
    <t xml:space="preserve">KQ92315419</t>
  </si>
  <si>
    <t xml:space="preserve">KQ92315422</t>
  </si>
  <si>
    <t xml:space="preserve">KQ92315431</t>
  </si>
  <si>
    <t xml:space="preserve">318D TOURING</t>
  </si>
  <si>
    <t xml:space="preserve">KQ92315420</t>
  </si>
  <si>
    <t xml:space="preserve">KQ92315421</t>
  </si>
  <si>
    <t xml:space="preserve">KQ92315423</t>
  </si>
  <si>
    <t xml:space="preserve">KQ92315424</t>
  </si>
  <si>
    <t xml:space="preserve">KQ92315487</t>
  </si>
  <si>
    <t xml:space="preserve">KQ92315488</t>
  </si>
  <si>
    <t xml:space="preserve">KQ92315489</t>
  </si>
  <si>
    <t xml:space="preserve">KQ92315490</t>
  </si>
  <si>
    <t xml:space="preserve">KQ92315486</t>
  </si>
  <si>
    <t xml:space="preserve">KQ92315478</t>
  </si>
  <si>
    <t xml:space="preserve">KQ92315479</t>
  </si>
  <si>
    <t xml:space="preserve">535I SEDAN</t>
  </si>
  <si>
    <t xml:space="preserve">KQ92315483</t>
  </si>
  <si>
    <t xml:space="preserve">KQ92315484</t>
  </si>
  <si>
    <t xml:space="preserve">KQ92315485</t>
  </si>
  <si>
    <t xml:space="preserve">KQ92315436</t>
  </si>
  <si>
    <t xml:space="preserve">KQ92315437</t>
  </si>
  <si>
    <t xml:space="preserve">KQ92315438</t>
  </si>
  <si>
    <t xml:space="preserve">KQ92315439</t>
  </si>
  <si>
    <t xml:space="preserve">KQ92315440</t>
  </si>
  <si>
    <t xml:space="preserve">KQ92315441</t>
  </si>
  <si>
    <t xml:space="preserve">KQ92315442</t>
  </si>
  <si>
    <t xml:space="preserve">KQ92315443</t>
  </si>
  <si>
    <t xml:space="preserve">KQ92315444</t>
  </si>
  <si>
    <t xml:space="preserve">M3 COUPE</t>
  </si>
  <si>
    <t xml:space="preserve">KQ92315505</t>
  </si>
  <si>
    <t xml:space="preserve">KQ92315506</t>
  </si>
  <si>
    <t xml:space="preserve">KQ92315468</t>
  </si>
  <si>
    <t xml:space="preserve">KQ92315445</t>
  </si>
  <si>
    <t xml:space="preserve">KQ92315446</t>
  </si>
  <si>
    <t xml:space="preserve">KQ92315469</t>
  </si>
  <si>
    <t xml:space="preserve">KQ92315470</t>
  </si>
  <si>
    <t xml:space="preserve">KQ92315471</t>
  </si>
  <si>
    <t xml:space="preserve">KQ92315472</t>
  </si>
  <si>
    <t xml:space="preserve">KQ92315473</t>
  </si>
  <si>
    <t xml:space="preserve">KQ92315507</t>
  </si>
  <si>
    <t xml:space="preserve">KQ92315508</t>
  </si>
  <si>
    <t xml:space="preserve">KQ92315474</t>
  </si>
  <si>
    <t xml:space="preserve">KQ92315510</t>
  </si>
  <si>
    <t xml:space="preserve">KQ92315511</t>
  </si>
  <si>
    <t xml:space="preserve">KQ92315509</t>
  </si>
  <si>
    <t xml:space="preserve">KQ92315432</t>
  </si>
  <si>
    <t xml:space="preserve">KQ92315433</t>
  </si>
  <si>
    <t xml:space="preserve">KQ92315434</t>
  </si>
  <si>
    <t xml:space="preserve">KQ92315435</t>
  </si>
  <si>
    <t xml:space="preserve">KQ92315447</t>
  </si>
  <si>
    <t xml:space="preserve">KQ92315448</t>
  </si>
  <si>
    <t xml:space="preserve">KQ92315449</t>
  </si>
  <si>
    <t xml:space="preserve">KQ92315450</t>
  </si>
  <si>
    <t xml:space="preserve">KQ92315451</t>
  </si>
  <si>
    <t xml:space="preserve">KQ92315452</t>
  </si>
  <si>
    <t xml:space="preserve">KQ92315453</t>
  </si>
  <si>
    <t xml:space="preserve">KQ92315454</t>
  </si>
  <si>
    <t xml:space="preserve">KQ92315455</t>
  </si>
  <si>
    <t xml:space="preserve">KQ92315456</t>
  </si>
  <si>
    <t xml:space="preserve">KQ92315457</t>
  </si>
  <si>
    <t xml:space="preserve">KQ92315458</t>
  </si>
  <si>
    <t xml:space="preserve">KQ92315459</t>
  </si>
  <si>
    <t xml:space="preserve">KQ92315460</t>
  </si>
  <si>
    <t xml:space="preserve">KQ92315461</t>
  </si>
  <si>
    <t xml:space="preserve">KQ92315462</t>
  </si>
  <si>
    <t xml:space="preserve">KQ92315463</t>
  </si>
  <si>
    <t xml:space="preserve">KQ92315464</t>
  </si>
  <si>
    <t xml:space="preserve">KQ92315465</t>
  </si>
  <si>
    <t xml:space="preserve">KQ92315466</t>
  </si>
  <si>
    <t xml:space="preserve">KQ92315481</t>
  </si>
  <si>
    <t xml:space="preserve">KQ92315482</t>
  </si>
  <si>
    <t xml:space="preserve">KQ92315467</t>
  </si>
  <si>
    <t xml:space="preserve">KQ92315500</t>
  </si>
  <si>
    <t xml:space="preserve">KQ92315491</t>
  </si>
  <si>
    <t xml:space="preserve">KQ92315492</t>
  </si>
  <si>
    <t xml:space="preserve">KQ92315493</t>
  </si>
  <si>
    <t xml:space="preserve">KQ92315494</t>
  </si>
  <si>
    <t xml:space="preserve">KQ92315495</t>
  </si>
  <si>
    <t xml:space="preserve">KQ92315501</t>
  </si>
  <si>
    <t xml:space="preserve">KQ92315502</t>
  </si>
  <si>
    <t xml:space="preserve">KQ92315496</t>
  </si>
  <si>
    <t xml:space="preserve">KQ92315497</t>
  </si>
  <si>
    <t xml:space="preserve">KQ92315498</t>
  </si>
  <si>
    <t xml:space="preserve">KQ92315499</t>
  </si>
  <si>
    <t xml:space="preserve">KQ92315475</t>
  </si>
  <si>
    <t xml:space="preserve">KQ92315476</t>
  </si>
  <si>
    <t xml:space="preserve">KQ92315477</t>
  </si>
  <si>
    <t xml:space="preserve">製表人：</t>
  </si>
  <si>
    <r>
      <rPr>
        <sz val="9"/>
        <rFont val="Noto Sans"/>
        <family val="2"/>
      </rPr>
      <t xml:space="preserve">預付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訂金</t>
    </r>
  </si>
  <si>
    <r>
      <rPr>
        <sz val="9"/>
        <rFont val="Noto Sans"/>
        <family val="2"/>
      </rPr>
      <t xml:space="preserve">交車雜支</t>
    </r>
    <r>
      <rPr>
        <sz val="9"/>
        <rFont val="BMWType V2 Regular"/>
        <family val="0"/>
      </rPr>
      <t xml:space="preserve">-</t>
    </r>
    <r>
      <rPr>
        <sz val="9"/>
        <rFont val="Noto Sans"/>
        <family val="2"/>
      </rPr>
      <t xml:space="preserve">外購配件</t>
    </r>
  </si>
  <si>
    <t xml:space="preserve">說明：</t>
  </si>
  <si>
    <r>
      <rPr>
        <sz val="9"/>
        <rFont val="BMWType V2 Regular"/>
        <family val="0"/>
      </rPr>
      <t xml:space="preserve">1</t>
    </r>
    <r>
      <rPr>
        <sz val="9"/>
        <rFont val="Noto Sans"/>
        <family val="2"/>
      </rPr>
      <t xml:space="preserve">、印表時發票號碼請隱藏不印以節省印表空間</t>
    </r>
  </si>
  <si>
    <r>
      <rPr>
        <sz val="9"/>
        <rFont val="Noto Sans"/>
        <family val="2"/>
      </rPr>
      <t xml:space="preserve">預付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贖單</t>
    </r>
  </si>
  <si>
    <r>
      <rPr>
        <sz val="9"/>
        <rFont val="Noto Sans"/>
        <family val="2"/>
      </rPr>
      <t xml:space="preserve">交車雜支</t>
    </r>
    <r>
      <rPr>
        <sz val="9"/>
        <rFont val="BMWType V2 Regular"/>
        <family val="0"/>
      </rPr>
      <t xml:space="preserve">-</t>
    </r>
    <r>
      <rPr>
        <sz val="9"/>
        <rFont val="Noto Sans"/>
        <family val="2"/>
      </rPr>
      <t xml:space="preserve">廠內配件</t>
    </r>
  </si>
  <si>
    <r>
      <rPr>
        <sz val="9"/>
        <rFont val="BMWType V2 Regular"/>
        <family val="0"/>
      </rPr>
      <t xml:space="preserve">2</t>
    </r>
    <r>
      <rPr>
        <sz val="9"/>
        <rFont val="Noto Sans"/>
        <family val="2"/>
      </rPr>
      <t xml:space="preserve">、提供予營業部及摩托車課一律以原始檔案為主</t>
    </r>
  </si>
  <si>
    <r>
      <rPr>
        <sz val="9"/>
        <rFont val="Noto Sans"/>
        <family val="2"/>
      </rPr>
      <t xml:space="preserve">預付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尾款 </t>
    </r>
  </si>
  <si>
    <r>
      <rPr>
        <sz val="9"/>
        <rFont val="Noto Sans"/>
        <family val="2"/>
      </rPr>
      <t xml:space="preserve">交車雜支</t>
    </r>
    <r>
      <rPr>
        <sz val="9"/>
        <rFont val="BMWType V2 Regular"/>
        <family val="0"/>
      </rPr>
      <t xml:space="preserve">-</t>
    </r>
    <r>
      <rPr>
        <sz val="9"/>
        <rFont val="Noto Sans"/>
        <family val="2"/>
      </rPr>
      <t xml:space="preserve">洗車美容</t>
    </r>
  </si>
  <si>
    <r>
      <rPr>
        <sz val="9"/>
        <rFont val="BMWType V2 Regular"/>
        <family val="0"/>
      </rPr>
      <t xml:space="preserve">3</t>
    </r>
    <r>
      <rPr>
        <sz val="9"/>
        <rFont val="Noto Sans"/>
        <family val="2"/>
      </rPr>
      <t xml:space="preserve">、黑色為汎德預付款</t>
    </r>
  </si>
  <si>
    <r>
      <rPr>
        <sz val="9"/>
        <rFont val="Noto Sans"/>
        <family val="2"/>
      </rPr>
      <t xml:space="preserve">預付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調換配備</t>
    </r>
  </si>
  <si>
    <r>
      <rPr>
        <sz val="9"/>
        <rFont val="Noto Sans"/>
        <family val="2"/>
      </rPr>
      <t xml:space="preserve">交車雜支</t>
    </r>
    <r>
      <rPr>
        <sz val="9"/>
        <rFont val="BMWType V2 Regular"/>
        <family val="0"/>
      </rPr>
      <t xml:space="preserve">-</t>
    </r>
    <r>
      <rPr>
        <sz val="9"/>
        <rFont val="Noto Sans"/>
        <family val="2"/>
      </rPr>
      <t xml:space="preserve">油資</t>
    </r>
  </si>
  <si>
    <r>
      <rPr>
        <sz val="9"/>
        <rFont val="BMWType V2 Regular"/>
        <family val="0"/>
      </rPr>
      <t xml:space="preserve">4</t>
    </r>
    <r>
      <rPr>
        <sz val="9"/>
        <rFont val="Noto Sans"/>
        <family val="2"/>
      </rPr>
      <t xml:space="preserve">、紅色為汎德預付至尾款欲轉存貨</t>
    </r>
  </si>
  <si>
    <r>
      <rPr>
        <sz val="9"/>
        <rFont val="Noto Sans"/>
        <family val="2"/>
      </rPr>
      <t xml:space="preserve">預付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影音系統</t>
    </r>
  </si>
  <si>
    <r>
      <rPr>
        <sz val="9"/>
        <rFont val="Noto Sans"/>
        <family val="2"/>
      </rPr>
      <t xml:space="preserve">交車雜支</t>
    </r>
    <r>
      <rPr>
        <sz val="9"/>
        <rFont val="BMWType V2 Regular"/>
        <family val="0"/>
      </rPr>
      <t xml:space="preserve">-</t>
    </r>
    <r>
      <rPr>
        <sz val="9"/>
        <rFont val="Noto Sans"/>
        <family val="2"/>
      </rPr>
      <t xml:space="preserve">驗車費</t>
    </r>
  </si>
  <si>
    <r>
      <rPr>
        <sz val="9"/>
        <rFont val="BMWType V2 Regular"/>
        <family val="0"/>
      </rPr>
      <t xml:space="preserve">5</t>
    </r>
    <r>
      <rPr>
        <sz val="9"/>
        <rFont val="Noto Sans"/>
        <family val="2"/>
      </rPr>
      <t xml:space="preserve">、綠色為捷運預付款</t>
    </r>
  </si>
  <si>
    <r>
      <rPr>
        <sz val="9"/>
        <rFont val="Noto Sans"/>
        <family val="2"/>
      </rPr>
      <t xml:space="preserve">預付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價格變動 </t>
    </r>
  </si>
  <si>
    <r>
      <rPr>
        <sz val="9"/>
        <rFont val="Noto Sans"/>
        <family val="2"/>
      </rPr>
      <t xml:space="preserve">交車雜支</t>
    </r>
    <r>
      <rPr>
        <sz val="9"/>
        <rFont val="BMWType V2 Regular"/>
        <family val="0"/>
      </rPr>
      <t xml:space="preserve">-</t>
    </r>
    <r>
      <rPr>
        <sz val="9"/>
        <rFont val="Noto Sans"/>
        <family val="2"/>
      </rPr>
      <t xml:space="preserve">其他</t>
    </r>
  </si>
  <si>
    <r>
      <rPr>
        <sz val="9"/>
        <rFont val="BMWType V2 Regular"/>
        <family val="0"/>
      </rPr>
      <t xml:space="preserve">6</t>
    </r>
    <r>
      <rPr>
        <sz val="9"/>
        <rFont val="Noto Sans"/>
        <family val="2"/>
      </rPr>
      <t xml:space="preserve">、粉紅色為捷運預付至尾款欲轉存貨</t>
    </r>
  </si>
  <si>
    <r>
      <rPr>
        <sz val="9"/>
        <rFont val="Noto Sans"/>
        <family val="2"/>
      </rPr>
      <t xml:space="preserve">預付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調</t>
    </r>
    <r>
      <rPr>
        <sz val="9"/>
        <rFont val="細明體"/>
        <family val="3"/>
        <charset val="136"/>
      </rPr>
      <t xml:space="preserve">/</t>
    </r>
    <r>
      <rPr>
        <sz val="9"/>
        <rFont val="Noto Sans"/>
        <family val="2"/>
      </rPr>
      <t xml:space="preserve">換車</t>
    </r>
  </si>
  <si>
    <r>
      <rPr>
        <sz val="9"/>
        <rFont val="Noto Sans"/>
        <family val="2"/>
      </rPr>
      <t xml:space="preserve">租金支出</t>
    </r>
    <r>
      <rPr>
        <sz val="9"/>
        <rFont val="BMWType V2 Regular"/>
        <family val="0"/>
      </rPr>
      <t xml:space="preserve">-</t>
    </r>
    <r>
      <rPr>
        <sz val="9"/>
        <rFont val="Noto Sans"/>
        <family val="2"/>
      </rPr>
      <t xml:space="preserve">倉租</t>
    </r>
  </si>
  <si>
    <r>
      <rPr>
        <sz val="9"/>
        <rFont val="BMWType V2 Regular"/>
        <family val="0"/>
      </rPr>
      <t xml:space="preserve">7</t>
    </r>
    <r>
      <rPr>
        <sz val="9"/>
        <rFont val="Noto Sans"/>
        <family val="2"/>
      </rPr>
      <t xml:space="preserve">、藍色為調車款</t>
    </r>
  </si>
  <si>
    <r>
      <rPr>
        <sz val="9"/>
        <rFont val="Noto Sans"/>
        <family val="2"/>
      </rPr>
      <t xml:space="preserve">預付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貨物稅</t>
    </r>
  </si>
  <si>
    <r>
      <rPr>
        <sz val="9"/>
        <rFont val="Noto Sans"/>
        <family val="2"/>
      </rPr>
      <t xml:space="preserve">預付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停產</t>
    </r>
  </si>
  <si>
    <r>
      <rPr>
        <sz val="9"/>
        <rFont val="Noto Sans"/>
        <family val="2"/>
      </rPr>
      <t xml:space="preserve">預付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車源撥回</t>
    </r>
  </si>
  <si>
    <r>
      <rPr>
        <sz val="12"/>
        <rFont val="BMWType V2 Regular"/>
        <family val="0"/>
      </rPr>
      <t xml:space="preserve">102/02</t>
    </r>
    <r>
      <rPr>
        <sz val="12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t xml:space="preserve">總　　價</t>
  </si>
  <si>
    <t xml:space="preserve">日期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程明乾</t>
  </si>
  <si>
    <t xml:space="preserve">TZ26201359</t>
  </si>
  <si>
    <t xml:space="preserve">饒芳維</t>
  </si>
  <si>
    <t xml:space="preserve">蔡佩宜</t>
  </si>
  <si>
    <t xml:space="preserve">WZ25716916</t>
  </si>
  <si>
    <t xml:space="preserve">退購</t>
  </si>
  <si>
    <t xml:space="preserve">梁志龍</t>
  </si>
  <si>
    <t xml:space="preserve">周平泰</t>
  </si>
  <si>
    <t xml:space="preserve">320I</t>
  </si>
  <si>
    <t xml:space="preserve">ZZ25081642</t>
  </si>
  <si>
    <t xml:space="preserve">賈敦宗</t>
  </si>
  <si>
    <t xml:space="preserve">亮達上光</t>
  </si>
  <si>
    <t xml:space="preserve">X5(3.0)I</t>
  </si>
  <si>
    <t xml:space="preserve">DU34402853</t>
  </si>
  <si>
    <r>
      <rPr>
        <sz val="9"/>
        <rFont val="BMWType V2 Regular"/>
        <family val="0"/>
      </rPr>
      <t xml:space="preserve">980319</t>
    </r>
    <r>
      <rPr>
        <sz val="9"/>
        <rFont val="Noto Sans"/>
        <family val="2"/>
      </rPr>
      <t xml:space="preserve">退部份車款</t>
    </r>
    <r>
      <rPr>
        <sz val="9"/>
        <rFont val="BMWType V2 Regular"/>
        <family val="0"/>
      </rPr>
      <t xml:space="preserve">47619(</t>
    </r>
    <r>
      <rPr>
        <sz val="9"/>
        <rFont val="Noto Sans"/>
        <family val="2"/>
      </rPr>
      <t xml:space="preserve">未稅</t>
    </r>
    <r>
      <rPr>
        <sz val="9"/>
        <rFont val="BMWType V2 Regular"/>
        <family val="0"/>
      </rPr>
      <t xml:space="preserve">)</t>
    </r>
  </si>
  <si>
    <t xml:space="preserve">林陳郎</t>
  </si>
  <si>
    <t xml:space="preserve">佳陞</t>
  </si>
  <si>
    <t xml:space="preserve">007858</t>
  </si>
  <si>
    <t xml:space="preserve">530IA</t>
  </si>
  <si>
    <t xml:space="preserve">JU33271064</t>
  </si>
  <si>
    <t xml:space="preserve">林柏霖</t>
  </si>
  <si>
    <t xml:space="preserve">江圳坤 </t>
  </si>
  <si>
    <t xml:space="preserve">008075</t>
  </si>
  <si>
    <t xml:space="preserve">523IA</t>
  </si>
  <si>
    <t xml:space="preserve">MA29054546</t>
  </si>
  <si>
    <t xml:space="preserve">MA29054547</t>
  </si>
  <si>
    <r>
      <rPr>
        <sz val="9"/>
        <rFont val="BMWType V2 Regular"/>
        <family val="0"/>
      </rPr>
      <t xml:space="preserve">990309</t>
    </r>
    <r>
      <rPr>
        <sz val="9"/>
        <rFont val="Noto Sans"/>
        <family val="2"/>
      </rPr>
      <t xml:space="preserve">台壽保更名江圳坤</t>
    </r>
  </si>
  <si>
    <t xml:space="preserve">黃英杰</t>
  </si>
  <si>
    <t xml:space="preserve">楊靜文</t>
  </si>
  <si>
    <t xml:space="preserve">008141</t>
  </si>
  <si>
    <t xml:space="preserve">X1</t>
  </si>
  <si>
    <t xml:space="preserve">MA29054577</t>
  </si>
  <si>
    <t xml:space="preserve">賈勇華</t>
  </si>
  <si>
    <t xml:space="preserve">李志仁</t>
  </si>
  <si>
    <t xml:space="preserve">008487</t>
  </si>
  <si>
    <t xml:space="preserve">M3</t>
  </si>
  <si>
    <t xml:space="preserve">PA28917750</t>
  </si>
  <si>
    <t xml:space="preserve">陳中平</t>
  </si>
  <si>
    <t xml:space="preserve">麻名梅</t>
  </si>
  <si>
    <t xml:space="preserve">008971</t>
  </si>
  <si>
    <t xml:space="preserve">520D</t>
  </si>
  <si>
    <t xml:space="preserve">RA29660317</t>
  </si>
  <si>
    <t xml:space="preserve">聯邦</t>
  </si>
  <si>
    <t xml:space="preserve">009123</t>
  </si>
  <si>
    <t xml:space="preserve">530D GT</t>
  </si>
  <si>
    <t xml:space="preserve">RU40895846</t>
  </si>
  <si>
    <t xml:space="preserve">焜煒</t>
  </si>
  <si>
    <t xml:space="preserve">王慶儒</t>
  </si>
  <si>
    <t xml:space="preserve">邱麗珍</t>
  </si>
  <si>
    <t xml:space="preserve">008540</t>
  </si>
  <si>
    <t xml:space="preserve">320IA</t>
  </si>
  <si>
    <t xml:space="preserve">TF29983864</t>
  </si>
  <si>
    <t xml:space="preserve">陳禮健</t>
  </si>
  <si>
    <t xml:space="preserve">和新小客車</t>
  </si>
  <si>
    <t xml:space="preserve">009419</t>
  </si>
  <si>
    <t xml:space="preserve">SY41097609</t>
  </si>
  <si>
    <t xml:space="preserve">國稅局專案</t>
  </si>
  <si>
    <t xml:space="preserve">顧紋如</t>
  </si>
  <si>
    <t xml:space="preserve">009606</t>
  </si>
  <si>
    <t xml:space="preserve">X3</t>
  </si>
  <si>
    <t xml:space="preserve">TF29984188</t>
  </si>
  <si>
    <t xml:space="preserve">梁大民</t>
  </si>
  <si>
    <t xml:space="preserve">李淑珠</t>
  </si>
  <si>
    <t xml:space="preserve">009812</t>
  </si>
  <si>
    <t xml:space="preserve">UK30539409</t>
  </si>
  <si>
    <t xml:space="preserve">吳侑親</t>
  </si>
  <si>
    <t xml:space="preserve">林漢章</t>
  </si>
  <si>
    <t xml:space="preserve">009596</t>
  </si>
  <si>
    <t xml:space="preserve">750LI</t>
  </si>
  <si>
    <t xml:space="preserve">UK30657400</t>
  </si>
  <si>
    <t xml:space="preserve">簡小珮</t>
  </si>
  <si>
    <t xml:space="preserve">009923</t>
  </si>
  <si>
    <t xml:space="preserve">VP30357669</t>
  </si>
  <si>
    <t xml:space="preserve">陳維德</t>
  </si>
  <si>
    <t xml:space="preserve">陳鄭吉</t>
  </si>
  <si>
    <t xml:space="preserve">009911</t>
  </si>
  <si>
    <t xml:space="preserve">523I</t>
  </si>
  <si>
    <t xml:space="preserve">WT30451477</t>
  </si>
  <si>
    <r>
      <rPr>
        <sz val="9"/>
        <rFont val="Noto Sans"/>
        <family val="2"/>
      </rPr>
      <t xml:space="preserve">台壽保</t>
    </r>
    <r>
      <rPr>
        <sz val="9"/>
        <rFont val="BMWType V2 Regular"/>
        <family val="0"/>
      </rPr>
      <t xml:space="preserve">(</t>
    </r>
    <r>
      <rPr>
        <sz val="9"/>
        <rFont val="Noto Sans"/>
        <family val="2"/>
      </rPr>
      <t xml:space="preserve">陳鄭吉</t>
    </r>
    <r>
      <rPr>
        <sz val="9"/>
        <rFont val="BMWType V2 Regular"/>
        <family val="0"/>
      </rPr>
      <t xml:space="preserve">)</t>
    </r>
  </si>
  <si>
    <t xml:space="preserve">莊朝清</t>
  </si>
  <si>
    <t xml:space="preserve">蔣政秀</t>
  </si>
  <si>
    <t xml:space="preserve">009959</t>
  </si>
  <si>
    <t xml:space="preserve">VP30358028</t>
  </si>
  <si>
    <t xml:space="preserve">黃盛緯</t>
  </si>
  <si>
    <t xml:space="preserve">陳育宏</t>
  </si>
  <si>
    <t xml:space="preserve">010045</t>
  </si>
  <si>
    <t xml:space="preserve">VP30358029</t>
  </si>
  <si>
    <t xml:space="preserve">黃祥珊</t>
  </si>
  <si>
    <t xml:space="preserve">010180</t>
  </si>
  <si>
    <t xml:space="preserve">WT30451137</t>
  </si>
  <si>
    <t xml:space="preserve">謝中堅</t>
  </si>
  <si>
    <t xml:space="preserve">李蕙雪</t>
  </si>
  <si>
    <t xml:space="preserve">010392</t>
  </si>
  <si>
    <t xml:space="preserve">X5</t>
  </si>
  <si>
    <t xml:space="preserve">XX30864048</t>
  </si>
  <si>
    <t xml:space="preserve">蔡麗娟</t>
  </si>
  <si>
    <t xml:space="preserve">010555</t>
  </si>
  <si>
    <t xml:space="preserve">X6</t>
  </si>
  <si>
    <t xml:space="preserve">ZA30507960</t>
  </si>
  <si>
    <t xml:space="preserve">張哲彰</t>
  </si>
  <si>
    <t xml:space="preserve">翁祐庭</t>
  </si>
  <si>
    <t xml:space="preserve">010740</t>
  </si>
  <si>
    <t xml:space="preserve">AP30197995</t>
  </si>
  <si>
    <t xml:space="preserve">GT26963960</t>
  </si>
  <si>
    <t xml:space="preserve">呂宜峰</t>
  </si>
  <si>
    <t xml:space="preserve">010755</t>
  </si>
  <si>
    <t xml:space="preserve">M5</t>
  </si>
  <si>
    <t xml:space="preserve">AP30198037</t>
  </si>
  <si>
    <t xml:space="preserve">李如峰</t>
  </si>
  <si>
    <t xml:space="preserve">唐若茵</t>
  </si>
  <si>
    <t xml:space="preserve">010760</t>
  </si>
  <si>
    <t xml:space="preserve">535D</t>
  </si>
  <si>
    <t xml:space="preserve">AP30198086</t>
  </si>
  <si>
    <t xml:space="preserve">劉正逸</t>
  </si>
  <si>
    <t xml:space="preserve">010843</t>
  </si>
  <si>
    <t xml:space="preserve">328I</t>
  </si>
  <si>
    <t xml:space="preserve">AP30198205</t>
  </si>
  <si>
    <t xml:space="preserve">劉有福</t>
  </si>
  <si>
    <t xml:space="preserve">010835</t>
  </si>
  <si>
    <t xml:space="preserve">AP30198214</t>
  </si>
  <si>
    <t xml:space="preserve">黃寶琴</t>
  </si>
  <si>
    <t xml:space="preserve">010866</t>
  </si>
  <si>
    <t xml:space="preserve">AP30198383</t>
  </si>
  <si>
    <t xml:space="preserve">林春任</t>
  </si>
  <si>
    <t xml:space="preserve">010949</t>
  </si>
  <si>
    <t xml:space="preserve">AP30198384</t>
  </si>
  <si>
    <t xml:space="preserve">仲美</t>
  </si>
  <si>
    <t xml:space="preserve">010974</t>
  </si>
  <si>
    <t xml:space="preserve">BW41511655</t>
  </si>
  <si>
    <t xml:space="preserve">KN35942661</t>
  </si>
  <si>
    <t xml:space="preserve">KN35942665</t>
  </si>
  <si>
    <t xml:space="preserve">柯威德更名</t>
  </si>
  <si>
    <t xml:space="preserve">花志明</t>
  </si>
  <si>
    <t xml:space="preserve">王鈞毅</t>
  </si>
  <si>
    <t xml:space="preserve">010906</t>
  </si>
  <si>
    <t xml:space="preserve">116I</t>
  </si>
  <si>
    <t xml:space="preserve">CC30475602</t>
  </si>
  <si>
    <t xml:space="preserve">郭力嘉</t>
  </si>
  <si>
    <t xml:space="preserve">賴奕良</t>
  </si>
  <si>
    <t xml:space="preserve">011114</t>
  </si>
  <si>
    <t xml:space="preserve">CC30476012</t>
  </si>
  <si>
    <t xml:space="preserve">陳菲梵</t>
  </si>
  <si>
    <t xml:space="preserve">011081</t>
  </si>
  <si>
    <t xml:space="preserve">520I</t>
  </si>
  <si>
    <t xml:space="preserve">CC30476025</t>
  </si>
  <si>
    <t xml:space="preserve">吳如昌</t>
  </si>
  <si>
    <t xml:space="preserve">011086</t>
  </si>
  <si>
    <t xml:space="preserve">CC30476089</t>
  </si>
  <si>
    <t xml:space="preserve">王冠賢</t>
  </si>
  <si>
    <t xml:space="preserve">郭孟閑</t>
  </si>
  <si>
    <t xml:space="preserve">DR30646856</t>
  </si>
  <si>
    <t xml:space="preserve">DR30646861</t>
  </si>
  <si>
    <t xml:space="preserve">鍾碧玲</t>
  </si>
  <si>
    <t xml:space="preserve">010959</t>
  </si>
  <si>
    <t xml:space="preserve">640I</t>
  </si>
  <si>
    <t xml:space="preserve">DR30647414</t>
  </si>
  <si>
    <t xml:space="preserve">轉財盟</t>
  </si>
  <si>
    <t xml:space="preserve">廖萱虞</t>
  </si>
  <si>
    <t xml:space="preserve">011307</t>
  </si>
  <si>
    <t xml:space="preserve">318D</t>
  </si>
  <si>
    <t xml:space="preserve">FE30778208</t>
  </si>
  <si>
    <t xml:space="preserve">廖勇勝</t>
  </si>
  <si>
    <t xml:space="preserve">蔡宗翰</t>
  </si>
  <si>
    <t xml:space="preserve">011511</t>
  </si>
  <si>
    <t xml:space="preserve">M135I</t>
  </si>
  <si>
    <t xml:space="preserve">FE30778240</t>
  </si>
  <si>
    <t xml:space="preserve">FE30778768</t>
  </si>
  <si>
    <t xml:space="preserve">GT26963954</t>
  </si>
  <si>
    <t xml:space="preserve">GT26964390</t>
  </si>
  <si>
    <t xml:space="preserve">吳豐郁</t>
  </si>
  <si>
    <t xml:space="preserve">鄭光桓</t>
  </si>
  <si>
    <t xml:space="preserve">011421</t>
  </si>
  <si>
    <t xml:space="preserve">FE30778249</t>
  </si>
  <si>
    <t xml:space="preserve">吳明憲</t>
  </si>
  <si>
    <t xml:space="preserve">011397</t>
  </si>
  <si>
    <t xml:space="preserve">FE30778337</t>
  </si>
  <si>
    <t xml:space="preserve">GT26964335</t>
  </si>
  <si>
    <t xml:space="preserve">陳龍雲</t>
  </si>
  <si>
    <t xml:space="preserve">邱博平</t>
  </si>
  <si>
    <t xml:space="preserve">011451</t>
  </si>
  <si>
    <t xml:space="preserve">FE30778348</t>
  </si>
  <si>
    <t xml:space="preserve">郭聰鈴</t>
  </si>
  <si>
    <t xml:space="preserve">011488</t>
  </si>
  <si>
    <t xml:space="preserve">FE30778368</t>
  </si>
  <si>
    <t xml:space="preserve">劉筱菁</t>
  </si>
  <si>
    <t xml:space="preserve">011384</t>
  </si>
  <si>
    <t xml:space="preserve">FE30778388</t>
  </si>
  <si>
    <t xml:space="preserve">黃正明</t>
  </si>
  <si>
    <t xml:space="preserve">011502</t>
  </si>
  <si>
    <t xml:space="preserve">FE30778389</t>
  </si>
  <si>
    <t xml:space="preserve">FE30778432</t>
  </si>
  <si>
    <t xml:space="preserve">劉東龍</t>
  </si>
  <si>
    <t xml:space="preserve">011418</t>
  </si>
  <si>
    <t xml:space="preserve">FE30778661</t>
  </si>
  <si>
    <t xml:space="preserve">吳佳惠</t>
  </si>
  <si>
    <t xml:space="preserve">011317</t>
  </si>
  <si>
    <t xml:space="preserve">FE30778667</t>
  </si>
  <si>
    <t xml:space="preserve">簡志勳</t>
  </si>
  <si>
    <t xml:space="preserve">陳煌銘</t>
  </si>
  <si>
    <t xml:space="preserve">011409</t>
  </si>
  <si>
    <t xml:space="preserve">FE30778675</t>
  </si>
  <si>
    <t xml:space="preserve">FE30778848</t>
  </si>
  <si>
    <t xml:space="preserve">GT26964349</t>
  </si>
  <si>
    <t xml:space="preserve">陳金榮</t>
  </si>
  <si>
    <t xml:space="preserve">011504</t>
  </si>
  <si>
    <t xml:space="preserve">118I</t>
  </si>
  <si>
    <t xml:space="preserve">FE30778686</t>
  </si>
  <si>
    <t xml:space="preserve">華綱國際</t>
  </si>
  <si>
    <t xml:space="preserve">011291</t>
  </si>
  <si>
    <t xml:space="preserve">EY41732175</t>
  </si>
  <si>
    <t xml:space="preserve">黃怡文</t>
  </si>
  <si>
    <t xml:space="preserve">011520</t>
  </si>
  <si>
    <t xml:space="preserve">640CI</t>
  </si>
  <si>
    <t xml:space="preserve">EY41732181</t>
  </si>
  <si>
    <t xml:space="preserve">FE30778866</t>
  </si>
  <si>
    <t xml:space="preserve">王裕明</t>
  </si>
  <si>
    <r>
      <rPr>
        <sz val="9"/>
        <color rgb="FFFF0000"/>
        <rFont val="Noto Sans"/>
        <family val="2"/>
      </rPr>
      <t xml:space="preserve">日盛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陳政弘</t>
    </r>
  </si>
  <si>
    <t xml:space="preserve">011429</t>
  </si>
  <si>
    <t xml:space="preserve">FE30778714</t>
  </si>
  <si>
    <t xml:space="preserve">FE30778808</t>
  </si>
  <si>
    <t xml:space="preserve">KN35942659</t>
  </si>
  <si>
    <t xml:space="preserve">吳乃羣</t>
  </si>
  <si>
    <t xml:space="preserve">011465</t>
  </si>
  <si>
    <t xml:space="preserve">FE30778734</t>
  </si>
  <si>
    <t xml:space="preserve">GT26964302</t>
  </si>
  <si>
    <t xml:space="preserve">張文輝</t>
  </si>
  <si>
    <t xml:space="preserve">011503</t>
  </si>
  <si>
    <t xml:space="preserve">FE30778742</t>
  </si>
  <si>
    <t xml:space="preserve">吳宥儒</t>
  </si>
  <si>
    <t xml:space="preserve">FE30778757</t>
  </si>
  <si>
    <t xml:space="preserve">FE30778760</t>
  </si>
  <si>
    <t xml:space="preserve">鄭慧英</t>
  </si>
  <si>
    <t xml:space="preserve">011518</t>
  </si>
  <si>
    <t xml:space="preserve">FE30778758</t>
  </si>
  <si>
    <t xml:space="preserve">鄭巧美</t>
  </si>
  <si>
    <t xml:space="preserve">011422</t>
  </si>
  <si>
    <t xml:space="preserve">FE30778759</t>
  </si>
  <si>
    <t xml:space="preserve">林政勳</t>
  </si>
  <si>
    <t xml:space="preserve">胡振輝</t>
  </si>
  <si>
    <t xml:space="preserve">011400</t>
  </si>
  <si>
    <t xml:space="preserve">535I</t>
  </si>
  <si>
    <t xml:space="preserve">FE30778790</t>
  </si>
  <si>
    <t xml:space="preserve">郭天南</t>
  </si>
  <si>
    <t xml:space="preserve">洪盛隆</t>
  </si>
  <si>
    <t xml:space="preserve">011551</t>
  </si>
  <si>
    <t xml:space="preserve">7HYBR</t>
  </si>
  <si>
    <t xml:space="preserve">FE30778787</t>
  </si>
  <si>
    <t xml:space="preserve">GT26964198</t>
  </si>
  <si>
    <t xml:space="preserve">蔡明上</t>
  </si>
  <si>
    <t xml:space="preserve">011469</t>
  </si>
  <si>
    <t xml:space="preserve">320D</t>
  </si>
  <si>
    <t xml:space="preserve">FE30778807</t>
  </si>
  <si>
    <t xml:space="preserve">GT26964076</t>
  </si>
  <si>
    <t xml:space="preserve">葉子政</t>
  </si>
  <si>
    <t xml:space="preserve">曾煥盛</t>
  </si>
  <si>
    <t xml:space="preserve">011393</t>
  </si>
  <si>
    <t xml:space="preserve">FE30778795</t>
  </si>
  <si>
    <t xml:space="preserve">FE30778841</t>
  </si>
  <si>
    <t xml:space="preserve">沈月琴</t>
  </si>
  <si>
    <t xml:space="preserve">011545</t>
  </si>
  <si>
    <t xml:space="preserve">FE30778818</t>
  </si>
  <si>
    <t xml:space="preserve">GT26964313</t>
  </si>
  <si>
    <t xml:space="preserve">佳大科技</t>
  </si>
  <si>
    <t xml:space="preserve">011530</t>
  </si>
  <si>
    <t xml:space="preserve">EY41732268</t>
  </si>
  <si>
    <t xml:space="preserve">林信宗</t>
  </si>
  <si>
    <t xml:space="preserve">蔡國元</t>
  </si>
  <si>
    <t xml:space="preserve">011495</t>
  </si>
  <si>
    <t xml:space="preserve">730D</t>
  </si>
  <si>
    <t xml:space="preserve">FE30778844</t>
  </si>
  <si>
    <t xml:space="preserve">凌大偉</t>
  </si>
  <si>
    <t xml:space="preserve">謝杰峰</t>
  </si>
  <si>
    <t xml:space="preserve">011581</t>
  </si>
  <si>
    <t xml:space="preserve">FE30778856</t>
  </si>
  <si>
    <t xml:space="preserve">GT26964113</t>
  </si>
  <si>
    <t xml:space="preserve">許嘉航</t>
  </si>
  <si>
    <t xml:space="preserve">黃秋梓</t>
  </si>
  <si>
    <t xml:space="preserve">011521</t>
  </si>
  <si>
    <t xml:space="preserve">FE30778861</t>
  </si>
  <si>
    <t xml:space="preserve">GT26963950</t>
  </si>
  <si>
    <t xml:space="preserve">螢光企業</t>
  </si>
  <si>
    <t xml:space="preserve">011507</t>
  </si>
  <si>
    <t xml:space="preserve">EY41732281</t>
  </si>
  <si>
    <t xml:space="preserve">EY41732280</t>
  </si>
  <si>
    <t xml:space="preserve">張昇文</t>
  </si>
  <si>
    <t xml:space="preserve">陳澤興</t>
  </si>
  <si>
    <t xml:space="preserve">011603</t>
  </si>
  <si>
    <t xml:space="preserve">740I</t>
  </si>
  <si>
    <t xml:space="preserve">FE30778975</t>
  </si>
  <si>
    <t xml:space="preserve">GT26964345</t>
  </si>
  <si>
    <t xml:space="preserve">林妏柔</t>
  </si>
  <si>
    <t xml:space="preserve">011623</t>
  </si>
  <si>
    <t xml:space="preserve">GT26964006</t>
  </si>
  <si>
    <t xml:space="preserve">GT26964107</t>
  </si>
  <si>
    <t xml:space="preserve">朱育二</t>
  </si>
  <si>
    <t xml:space="preserve">011642</t>
  </si>
  <si>
    <t xml:space="preserve">GT26963988</t>
  </si>
  <si>
    <t xml:space="preserve">KT26954402</t>
  </si>
  <si>
    <t xml:space="preserve">韓為仁</t>
  </si>
  <si>
    <t xml:space="preserve">011651</t>
  </si>
  <si>
    <t xml:space="preserve">GT26964016</t>
  </si>
  <si>
    <t xml:space="preserve">GT26964111</t>
  </si>
  <si>
    <t xml:space="preserve">GT26964094</t>
  </si>
  <si>
    <t xml:space="preserve">張健宏</t>
  </si>
  <si>
    <t xml:space="preserve">詠冠</t>
  </si>
  <si>
    <t xml:space="preserve">011613</t>
  </si>
  <si>
    <t xml:space="preserve">GM35883431</t>
  </si>
  <si>
    <t xml:space="preserve">張坤錄</t>
  </si>
  <si>
    <t xml:space="preserve">011584</t>
  </si>
  <si>
    <t xml:space="preserve">335I</t>
  </si>
  <si>
    <t xml:space="preserve">GT26964025</t>
  </si>
  <si>
    <t xml:space="preserve">陳俊霖</t>
  </si>
  <si>
    <t xml:space="preserve">011656</t>
  </si>
  <si>
    <t xml:space="preserve">135I</t>
  </si>
  <si>
    <t xml:space="preserve">GT26964054</t>
  </si>
  <si>
    <t xml:space="preserve">尤詡鑫</t>
  </si>
  <si>
    <t xml:space="preserve">011637</t>
  </si>
  <si>
    <t xml:space="preserve">740LI</t>
  </si>
  <si>
    <t xml:space="preserve">GT26964038</t>
  </si>
  <si>
    <t xml:space="preserve">KT26954485</t>
  </si>
  <si>
    <t xml:space="preserve">曾寶玉</t>
  </si>
  <si>
    <t xml:space="preserve">011528</t>
  </si>
  <si>
    <t xml:space="preserve">GT26964049</t>
  </si>
  <si>
    <t xml:space="preserve">鄭英彥</t>
  </si>
  <si>
    <t xml:space="preserve">陳香穎</t>
  </si>
  <si>
    <t xml:space="preserve">011665</t>
  </si>
  <si>
    <t xml:space="preserve">GT26964095</t>
  </si>
  <si>
    <t xml:space="preserve">呂鎮宇</t>
  </si>
  <si>
    <t xml:space="preserve">011652</t>
  </si>
  <si>
    <t xml:space="preserve">GT26964126</t>
  </si>
  <si>
    <t xml:space="preserve">閤豐</t>
  </si>
  <si>
    <t xml:space="preserve">011727</t>
  </si>
  <si>
    <t xml:space="preserve">GM35883533</t>
  </si>
  <si>
    <t xml:space="preserve">陳一鋐</t>
  </si>
  <si>
    <t xml:space="preserve">蔡元誠</t>
  </si>
  <si>
    <t xml:space="preserve">011686</t>
  </si>
  <si>
    <t xml:space="preserve">GT26964312</t>
  </si>
  <si>
    <t xml:space="preserve">GT27095559</t>
  </si>
  <si>
    <t xml:space="preserve">KT26954419</t>
  </si>
  <si>
    <t xml:space="preserve">儒鴻</t>
  </si>
  <si>
    <t xml:space="preserve">011672</t>
  </si>
  <si>
    <t xml:space="preserve">GM35883660</t>
  </si>
  <si>
    <t xml:space="preserve">張建勳</t>
  </si>
  <si>
    <t xml:space="preserve">011738</t>
  </si>
  <si>
    <t xml:space="preserve">GT26964333</t>
  </si>
  <si>
    <t xml:space="preserve">KT26954515</t>
  </si>
  <si>
    <t xml:space="preserve">翁肇正</t>
  </si>
  <si>
    <t xml:space="preserve">011734</t>
  </si>
  <si>
    <t xml:space="preserve">GT26964451</t>
  </si>
  <si>
    <t xml:space="preserve">KT26954145</t>
  </si>
  <si>
    <t xml:space="preserve">荘友傑</t>
  </si>
  <si>
    <t xml:space="preserve">011799</t>
  </si>
  <si>
    <t xml:space="preserve">GT26964420</t>
  </si>
  <si>
    <t xml:space="preserve">林秀玲</t>
  </si>
  <si>
    <t xml:space="preserve">011574</t>
  </si>
  <si>
    <t xml:space="preserve">GT26964429</t>
  </si>
  <si>
    <t xml:space="preserve">KT26954110</t>
  </si>
  <si>
    <t xml:space="preserve">張靜怡</t>
  </si>
  <si>
    <t xml:space="preserve">011837</t>
  </si>
  <si>
    <t xml:space="preserve">GT26964486</t>
  </si>
  <si>
    <t xml:space="preserve">林美華</t>
  </si>
  <si>
    <t xml:space="preserve">011847</t>
  </si>
  <si>
    <t xml:space="preserve">GT26964490</t>
  </si>
  <si>
    <t xml:space="preserve">徐淑鈺</t>
  </si>
  <si>
    <t xml:space="preserve">011764</t>
  </si>
  <si>
    <t xml:space="preserve">GT26964509</t>
  </si>
  <si>
    <t xml:space="preserve">美元蜜餞</t>
  </si>
  <si>
    <t xml:space="preserve">011735</t>
  </si>
  <si>
    <t xml:space="preserve">GM36091916</t>
  </si>
  <si>
    <t xml:space="preserve">葉智超</t>
  </si>
  <si>
    <t xml:space="preserve">011839</t>
  </si>
  <si>
    <t xml:space="preserve">GT27095562</t>
  </si>
  <si>
    <t xml:space="preserve">黃雪雲</t>
  </si>
  <si>
    <t xml:space="preserve">011902</t>
  </si>
  <si>
    <t xml:space="preserve">KT26954112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何健豪</t>
    </r>
  </si>
  <si>
    <t xml:space="preserve">011698</t>
  </si>
  <si>
    <t xml:space="preserve">KN35942413</t>
  </si>
  <si>
    <t xml:space="preserve">KN35942641</t>
  </si>
  <si>
    <t xml:space="preserve">KN35942643</t>
  </si>
  <si>
    <t xml:space="preserve">劉家任</t>
  </si>
  <si>
    <t xml:space="preserve">徐淑貞</t>
  </si>
  <si>
    <t xml:space="preserve">011818</t>
  </si>
  <si>
    <t xml:space="preserve">KT26954122</t>
  </si>
  <si>
    <t xml:space="preserve">林余德</t>
  </si>
  <si>
    <t xml:space="preserve">011771</t>
  </si>
  <si>
    <t xml:space="preserve">KT26954121</t>
  </si>
  <si>
    <t xml:space="preserve">粱大民</t>
  </si>
  <si>
    <t xml:space="preserve">胡勝雄</t>
  </si>
  <si>
    <t xml:space="preserve">011905</t>
  </si>
  <si>
    <t xml:space="preserve">KT26954139</t>
  </si>
  <si>
    <t xml:space="preserve">呂佩珊</t>
  </si>
  <si>
    <t xml:space="preserve">011794</t>
  </si>
  <si>
    <t xml:space="preserve">KT26954146</t>
  </si>
  <si>
    <t xml:space="preserve">陳美安</t>
  </si>
  <si>
    <t xml:space="preserve">011914</t>
  </si>
  <si>
    <t xml:space="preserve">KT26954161</t>
  </si>
  <si>
    <t xml:space="preserve">KT26954438</t>
  </si>
  <si>
    <t xml:space="preserve">劉得宇</t>
  </si>
  <si>
    <t xml:space="preserve">011919</t>
  </si>
  <si>
    <t xml:space="preserve">KT26954200</t>
  </si>
  <si>
    <t xml:space="preserve">KT26954167</t>
  </si>
  <si>
    <t xml:space="preserve">黃天貴</t>
  </si>
  <si>
    <t xml:space="preserve">011932</t>
  </si>
  <si>
    <t xml:space="preserve">KT26954149</t>
  </si>
  <si>
    <t xml:space="preserve">張建宏</t>
  </si>
  <si>
    <t xml:space="preserve">群通興業</t>
  </si>
  <si>
    <t xml:space="preserve">011917</t>
  </si>
  <si>
    <t xml:space="preserve">KN35942442</t>
  </si>
  <si>
    <t xml:space="preserve">KN35942631</t>
  </si>
  <si>
    <t xml:space="preserve">陳嘉雯</t>
  </si>
  <si>
    <t xml:space="preserve">011918</t>
  </si>
  <si>
    <t xml:space="preserve">KT26954201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楊捷</t>
    </r>
  </si>
  <si>
    <t xml:space="preserve">011748</t>
  </si>
  <si>
    <t xml:space="preserve">KN35942452</t>
  </si>
  <si>
    <t xml:space="preserve">KN35942609</t>
  </si>
  <si>
    <t xml:space="preserve">KN35942613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富域建設</t>
    </r>
  </si>
  <si>
    <t xml:space="preserve">011898</t>
  </si>
  <si>
    <t xml:space="preserve">KN35942474</t>
  </si>
  <si>
    <t xml:space="preserve">KN35942606</t>
  </si>
  <si>
    <t xml:space="preserve">KN35942607</t>
  </si>
  <si>
    <t xml:space="preserve">李德寅</t>
  </si>
  <si>
    <t xml:space="preserve">011890</t>
  </si>
  <si>
    <t xml:space="preserve">KT26954233</t>
  </si>
  <si>
    <t xml:space="preserve">羅凱威</t>
  </si>
  <si>
    <t xml:space="preserve">011833</t>
  </si>
  <si>
    <t xml:space="preserve">KT26954227</t>
  </si>
  <si>
    <t xml:space="preserve">KT26954297</t>
  </si>
  <si>
    <t xml:space="preserve">呂玉玫</t>
  </si>
  <si>
    <t xml:space="preserve">011795</t>
  </si>
  <si>
    <t xml:space="preserve">KT26954239</t>
  </si>
  <si>
    <t xml:space="preserve">KT26954435</t>
  </si>
  <si>
    <t xml:space="preserve">陳嘉明</t>
  </si>
  <si>
    <t xml:space="preserve">011802</t>
  </si>
  <si>
    <t xml:space="preserve">KT26954241</t>
  </si>
  <si>
    <t xml:space="preserve">杜英鴻</t>
  </si>
  <si>
    <t xml:space="preserve">011906</t>
  </si>
  <si>
    <t xml:space="preserve">KT26954246</t>
  </si>
  <si>
    <t xml:space="preserve">KT26954459</t>
  </si>
  <si>
    <t xml:space="preserve">韓復煒</t>
  </si>
  <si>
    <t xml:space="preserve">011790</t>
  </si>
  <si>
    <t xml:space="preserve">KT26954252</t>
  </si>
  <si>
    <t xml:space="preserve">王克定</t>
  </si>
  <si>
    <t xml:space="preserve">011942</t>
  </si>
  <si>
    <t xml:space="preserve">KT26954253</t>
  </si>
  <si>
    <t xml:space="preserve">KT26954443</t>
  </si>
  <si>
    <t xml:space="preserve">KT26954444</t>
  </si>
  <si>
    <t xml:space="preserve">何政忠</t>
  </si>
  <si>
    <t xml:space="preserve">011959</t>
  </si>
  <si>
    <t xml:space="preserve">KT26954301</t>
  </si>
  <si>
    <t xml:space="preserve">黃翠暖</t>
  </si>
  <si>
    <t xml:space="preserve">鄭育真</t>
  </si>
  <si>
    <t xml:space="preserve">011979</t>
  </si>
  <si>
    <t xml:space="preserve">KT26954273</t>
  </si>
  <si>
    <t xml:space="preserve">李慧貞</t>
  </si>
  <si>
    <t xml:space="preserve">011984</t>
  </si>
  <si>
    <t xml:space="preserve">KT26954303</t>
  </si>
  <si>
    <t xml:space="preserve">KT26954441</t>
  </si>
  <si>
    <t xml:space="preserve">吳孟聰更名</t>
  </si>
  <si>
    <t xml:space="preserve">洪秋美</t>
  </si>
  <si>
    <t xml:space="preserve">011974</t>
  </si>
  <si>
    <t xml:space="preserve">KT26954276</t>
  </si>
  <si>
    <t xml:space="preserve">陳錫仁</t>
  </si>
  <si>
    <t xml:space="preserve">011983</t>
  </si>
  <si>
    <t xml:space="preserve">KT26954277</t>
  </si>
  <si>
    <t xml:space="preserve">KT26954410</t>
  </si>
  <si>
    <t xml:space="preserve">李芸珍</t>
  </si>
  <si>
    <t xml:space="preserve">011892</t>
  </si>
  <si>
    <t xml:space="preserve">KT26954275</t>
  </si>
  <si>
    <t xml:space="preserve">KT26954404</t>
  </si>
  <si>
    <t xml:space="preserve">徐士昌</t>
  </si>
  <si>
    <t xml:space="preserve">011986</t>
  </si>
  <si>
    <t xml:space="preserve">KT26954309</t>
  </si>
  <si>
    <t xml:space="preserve">林語堂</t>
  </si>
  <si>
    <t xml:space="preserve">011988</t>
  </si>
  <si>
    <t xml:space="preserve">KT26954308</t>
  </si>
  <si>
    <t xml:space="preserve">KT26954400</t>
  </si>
  <si>
    <t xml:space="preserve">劉民川</t>
  </si>
  <si>
    <t xml:space="preserve">011889</t>
  </si>
  <si>
    <t xml:space="preserve">KT26954280</t>
  </si>
  <si>
    <t xml:space="preserve">林謙慶</t>
  </si>
  <si>
    <t xml:space="preserve">戴志展</t>
  </si>
  <si>
    <t xml:space="preserve">011701</t>
  </si>
  <si>
    <t xml:space="preserve">KT26954299</t>
  </si>
  <si>
    <t xml:space="preserve">KT26954409</t>
  </si>
  <si>
    <t xml:space="preserve">德林建設</t>
  </si>
  <si>
    <t xml:space="preserve">011893</t>
  </si>
  <si>
    <t xml:space="preserve">KN35942528</t>
  </si>
  <si>
    <t xml:space="preserve">張綸</t>
  </si>
  <si>
    <t xml:space="preserve">011993</t>
  </si>
  <si>
    <t xml:space="preserve">KT26954333</t>
  </si>
  <si>
    <t xml:space="preserve">KT26954408</t>
  </si>
  <si>
    <t xml:space="preserve">KT26954421</t>
  </si>
  <si>
    <t xml:space="preserve">陳昌立更名</t>
  </si>
  <si>
    <t xml:space="preserve">謝明志</t>
  </si>
  <si>
    <t xml:space="preserve">011987</t>
  </si>
  <si>
    <t xml:space="preserve">KT26954332</t>
  </si>
  <si>
    <t xml:space="preserve">巫伯慶</t>
  </si>
  <si>
    <t xml:space="preserve">011949</t>
  </si>
  <si>
    <t xml:space="preserve">KT26954695</t>
  </si>
  <si>
    <t xml:space="preserve">KT26954420</t>
  </si>
  <si>
    <t xml:space="preserve">陳怡祁</t>
  </si>
  <si>
    <t xml:space="preserve">011941</t>
  </si>
  <si>
    <t xml:space="preserve">KT26954401</t>
  </si>
  <si>
    <t xml:space="preserve">KT26954413</t>
  </si>
  <si>
    <t xml:space="preserve">林淂芫</t>
  </si>
  <si>
    <t xml:space="preserve">011969</t>
  </si>
  <si>
    <t xml:space="preserve">KT26954403</t>
  </si>
  <si>
    <t xml:space="preserve">KT26954522</t>
  </si>
  <si>
    <t xml:space="preserve">賴岳軍</t>
  </si>
  <si>
    <t xml:space="preserve">012005</t>
  </si>
  <si>
    <t xml:space="preserve">KT26954406</t>
  </si>
  <si>
    <t xml:space="preserve">KT26954411</t>
  </si>
  <si>
    <t xml:space="preserve">李永福</t>
  </si>
  <si>
    <t xml:space="preserve">011981</t>
  </si>
  <si>
    <t xml:space="preserve">KT26954412</t>
  </si>
  <si>
    <t xml:space="preserve">KT26954453</t>
  </si>
  <si>
    <t xml:space="preserve">粱力仁</t>
  </si>
  <si>
    <t xml:space="preserve">012014</t>
  </si>
  <si>
    <t xml:space="preserve">KT26954414</t>
  </si>
  <si>
    <t xml:space="preserve">KT26954424</t>
  </si>
  <si>
    <t xml:space="preserve">KT26954433</t>
  </si>
  <si>
    <t xml:space="preserve">金昌綱印</t>
  </si>
  <si>
    <t xml:space="preserve">011955</t>
  </si>
  <si>
    <t xml:space="preserve">KN35942610</t>
  </si>
  <si>
    <t xml:space="preserve">和運</t>
  </si>
  <si>
    <t xml:space="preserve">011976</t>
  </si>
  <si>
    <t xml:space="preserve">KN35942605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吳雅玲</t>
    </r>
  </si>
  <si>
    <t xml:space="preserve">011815</t>
  </si>
  <si>
    <t xml:space="preserve">KN35942611</t>
  </si>
  <si>
    <t xml:space="preserve">KN35942648</t>
  </si>
  <si>
    <t xml:space="preserve">郭麗文</t>
  </si>
  <si>
    <t xml:space="preserve">011882</t>
  </si>
  <si>
    <t xml:space="preserve">KN35942604</t>
  </si>
  <si>
    <t xml:space="preserve">謝國誠</t>
  </si>
  <si>
    <t xml:space="preserve">012000</t>
  </si>
  <si>
    <t xml:space="preserve">KT26954405</t>
  </si>
  <si>
    <t xml:space="preserve">KT26954484</t>
  </si>
  <si>
    <t xml:space="preserve">KN35942614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亞卡</t>
    </r>
  </si>
  <si>
    <t xml:space="preserve">011895</t>
  </si>
  <si>
    <t xml:space="preserve">KN35942612</t>
  </si>
  <si>
    <t xml:space="preserve">張木源</t>
  </si>
  <si>
    <t xml:space="preserve">012017</t>
  </si>
  <si>
    <t xml:space="preserve">528I</t>
  </si>
  <si>
    <t xml:space="preserve">KT26954422</t>
  </si>
  <si>
    <t xml:space="preserve">KT26954514</t>
  </si>
  <si>
    <t xml:space="preserve">KT26954518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亞格光</t>
    </r>
  </si>
  <si>
    <t xml:space="preserve">012021</t>
  </si>
  <si>
    <t xml:space="preserve">KN35942616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林思琪</t>
    </r>
  </si>
  <si>
    <t xml:space="preserve">011995</t>
  </si>
  <si>
    <t xml:space="preserve">KN35942618</t>
  </si>
  <si>
    <t xml:space="preserve">KN35942625</t>
  </si>
  <si>
    <t xml:space="preserve">林皓政</t>
  </si>
  <si>
    <t xml:space="preserve">011985</t>
  </si>
  <si>
    <t xml:space="preserve">KT26954425</t>
  </si>
  <si>
    <t xml:space="preserve">KT26954427</t>
  </si>
  <si>
    <t xml:space="preserve">KT26954431</t>
  </si>
  <si>
    <t xml:space="preserve">余敏迪</t>
  </si>
  <si>
    <t xml:space="preserve">012024</t>
  </si>
  <si>
    <t xml:space="preserve">KT26954428</t>
  </si>
  <si>
    <t xml:space="preserve">KT26954457</t>
  </si>
  <si>
    <t xml:space="preserve">KT26954458</t>
  </si>
  <si>
    <t xml:space="preserve">蕭英明</t>
  </si>
  <si>
    <t xml:space="preserve">011970</t>
  </si>
  <si>
    <t xml:space="preserve">KT26954426</t>
  </si>
  <si>
    <t xml:space="preserve">KT26954439</t>
  </si>
  <si>
    <t xml:space="preserve">KT26954442</t>
  </si>
  <si>
    <t xml:space="preserve">蘇碧娟</t>
  </si>
  <si>
    <t xml:space="preserve">012006</t>
  </si>
  <si>
    <t xml:space="preserve">KT26954440</t>
  </si>
  <si>
    <t xml:space="preserve">連建勳</t>
  </si>
  <si>
    <t xml:space="preserve">011780</t>
  </si>
  <si>
    <t xml:space="preserve">KT26954434</t>
  </si>
  <si>
    <t xml:space="preserve">KT26954437</t>
  </si>
  <si>
    <t xml:space="preserve">莊志宇</t>
  </si>
  <si>
    <t xml:space="preserve">012011</t>
  </si>
  <si>
    <t xml:space="preserve">KT26954436</t>
  </si>
  <si>
    <t xml:space="preserve">艾可米</t>
  </si>
  <si>
    <t xml:space="preserve">011874</t>
  </si>
  <si>
    <t xml:space="preserve">KN35942621</t>
  </si>
  <si>
    <t xml:space="preserve">KN35942626</t>
  </si>
  <si>
    <t xml:space="preserve">KN35942627</t>
  </si>
  <si>
    <t xml:space="preserve">胡秀珍</t>
  </si>
  <si>
    <t xml:space="preserve">011965</t>
  </si>
  <si>
    <t xml:space="preserve">KT26954450</t>
  </si>
  <si>
    <t xml:space="preserve">KT26954451</t>
  </si>
  <si>
    <t xml:space="preserve">林志哲</t>
  </si>
  <si>
    <t xml:space="preserve">012007</t>
  </si>
  <si>
    <t xml:space="preserve">KT26954452</t>
  </si>
  <si>
    <t xml:space="preserve">陳建勳</t>
  </si>
  <si>
    <t xml:space="preserve">012032</t>
  </si>
  <si>
    <t xml:space="preserve">KT26954460</t>
  </si>
  <si>
    <t xml:space="preserve">姚柏宏</t>
  </si>
  <si>
    <t xml:space="preserve">012043</t>
  </si>
  <si>
    <t xml:space="preserve">KT26954461</t>
  </si>
  <si>
    <t xml:space="preserve">KT26954536</t>
  </si>
  <si>
    <t xml:space="preserve">陳碧華</t>
  </si>
  <si>
    <t xml:space="preserve">011966</t>
  </si>
  <si>
    <t xml:space="preserve">120D</t>
  </si>
  <si>
    <t xml:space="preserve">KT26954462</t>
  </si>
  <si>
    <t xml:space="preserve">KT26954477</t>
  </si>
  <si>
    <t xml:space="preserve">KT26954482</t>
  </si>
  <si>
    <t xml:space="preserve">許益壽</t>
  </si>
  <si>
    <t xml:space="preserve">011940</t>
  </si>
  <si>
    <t xml:space="preserve">KT26954463</t>
  </si>
  <si>
    <t xml:space="preserve">賴鴻源</t>
  </si>
  <si>
    <t xml:space="preserve">012016</t>
  </si>
  <si>
    <t xml:space="preserve">KT26954464</t>
  </si>
  <si>
    <t xml:space="preserve">KT26954471</t>
  </si>
  <si>
    <t xml:space="preserve">李萬香</t>
  </si>
  <si>
    <t xml:space="preserve">012013</t>
  </si>
  <si>
    <t xml:space="preserve">KT26954465</t>
  </si>
  <si>
    <t xml:space="preserve">KT26954476</t>
  </si>
  <si>
    <t xml:space="preserve">黃東昇</t>
  </si>
  <si>
    <t xml:space="preserve">011994</t>
  </si>
  <si>
    <t xml:space="preserve">Z4</t>
  </si>
  <si>
    <t xml:space="preserve">KT26954466</t>
  </si>
  <si>
    <t xml:space="preserve">KT26954512</t>
  </si>
  <si>
    <t xml:space="preserve">KT26954519</t>
  </si>
  <si>
    <t xml:space="preserve">KT26954525</t>
  </si>
  <si>
    <t xml:space="preserve">陳柏瑆</t>
  </si>
  <si>
    <t xml:space="preserve">012045</t>
  </si>
  <si>
    <t xml:space="preserve">KT26954467</t>
  </si>
  <si>
    <t xml:space="preserve">KT26954496</t>
  </si>
  <si>
    <t xml:space="preserve">KT2695450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顏淑如</t>
    </r>
  </si>
  <si>
    <t xml:space="preserve">012049</t>
  </si>
  <si>
    <t xml:space="preserve">KN35942632</t>
  </si>
  <si>
    <t xml:space="preserve">KN35942654</t>
  </si>
  <si>
    <t xml:space="preserve">KN35942663</t>
  </si>
  <si>
    <t xml:space="preserve">KN35942666</t>
  </si>
  <si>
    <t xml:space="preserve">顏玉萍更名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顏秀玲</t>
    </r>
  </si>
  <si>
    <t xml:space="preserve">012003</t>
  </si>
  <si>
    <t xml:space="preserve">KN35942633</t>
  </si>
  <si>
    <t xml:space="preserve">KN35942644</t>
  </si>
  <si>
    <t xml:space="preserve">KN35942657</t>
  </si>
  <si>
    <t xml:space="preserve">宋瑞苓</t>
  </si>
  <si>
    <t xml:space="preserve">011713</t>
  </si>
  <si>
    <t xml:space="preserve">KT26954472</t>
  </si>
  <si>
    <t xml:space="preserve">李志浩</t>
  </si>
  <si>
    <t xml:space="preserve">012028</t>
  </si>
  <si>
    <t xml:space="preserve">KT26954470</t>
  </si>
  <si>
    <t xml:space="preserve">KT26954489</t>
  </si>
  <si>
    <t xml:space="preserve">亞式</t>
  </si>
  <si>
    <t xml:space="preserve">011875</t>
  </si>
  <si>
    <t xml:space="preserve">KN35942634</t>
  </si>
  <si>
    <t xml:space="preserve">KN35942651</t>
  </si>
  <si>
    <t xml:space="preserve">新永和</t>
  </si>
  <si>
    <t xml:space="preserve">011877</t>
  </si>
  <si>
    <t xml:space="preserve">KN35942637</t>
  </si>
  <si>
    <t xml:space="preserve">永雄建設</t>
  </si>
  <si>
    <t xml:space="preserve">012018</t>
  </si>
  <si>
    <t xml:space="preserve">KN35942649</t>
  </si>
  <si>
    <r>
      <rPr>
        <sz val="9"/>
        <rFont val="Noto Sans"/>
        <family val="2"/>
      </rPr>
      <t xml:space="preserve">台壽保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俊穎五金</t>
    </r>
  </si>
  <si>
    <t xml:space="preserve">012025</t>
  </si>
  <si>
    <t xml:space="preserve">KN35942647</t>
  </si>
  <si>
    <t xml:space="preserve">林續文</t>
  </si>
  <si>
    <t xml:space="preserve">012054</t>
  </si>
  <si>
    <t xml:space="preserve">KT26954483</t>
  </si>
  <si>
    <t xml:space="preserve">KT26954513</t>
  </si>
  <si>
    <t xml:space="preserve">呂美慧</t>
  </si>
  <si>
    <t xml:space="preserve">012026</t>
  </si>
  <si>
    <t xml:space="preserve">KT26954495</t>
  </si>
  <si>
    <t xml:space="preserve">何義鴻</t>
  </si>
  <si>
    <t xml:space="preserve">012042</t>
  </si>
  <si>
    <t xml:space="preserve">KT26954494</t>
  </si>
  <si>
    <t xml:space="preserve">KT26954502</t>
  </si>
  <si>
    <t xml:space="preserve">李新全</t>
  </si>
  <si>
    <t xml:space="preserve">012002</t>
  </si>
  <si>
    <t xml:space="preserve">KT26954493</t>
  </si>
  <si>
    <t xml:space="preserve">簡士亮</t>
  </si>
  <si>
    <t xml:space="preserve">012056</t>
  </si>
  <si>
    <t xml:space="preserve">KT26954498</t>
  </si>
  <si>
    <t xml:space="preserve">KT26954503</t>
  </si>
  <si>
    <t xml:space="preserve">江堯東</t>
  </si>
  <si>
    <t xml:space="preserve">012048</t>
  </si>
  <si>
    <t xml:space="preserve">KT26954497</t>
  </si>
  <si>
    <t xml:space="preserve">KT26954500</t>
  </si>
  <si>
    <t xml:space="preserve">KT26954527</t>
  </si>
  <si>
    <t xml:space="preserve">KT26954526</t>
  </si>
  <si>
    <t xml:space="preserve">KT26954532</t>
  </si>
  <si>
    <t xml:space="preserve">李富美</t>
  </si>
  <si>
    <t xml:space="preserve">012027</t>
  </si>
  <si>
    <t xml:space="preserve">KT26954501</t>
  </si>
  <si>
    <t xml:space="preserve">謝雅慧</t>
  </si>
  <si>
    <t xml:space="preserve">011872</t>
  </si>
  <si>
    <t xml:space="preserve">KT26954506</t>
  </si>
  <si>
    <t xml:space="preserve">KT26954524</t>
  </si>
  <si>
    <t xml:space="preserve">戴子貽</t>
  </si>
  <si>
    <t xml:space="preserve">詹辰石</t>
  </si>
  <si>
    <t xml:space="preserve">012063</t>
  </si>
  <si>
    <t xml:space="preserve">KT26954507</t>
  </si>
  <si>
    <t xml:space="preserve">韋旭國際</t>
  </si>
  <si>
    <t xml:space="preserve">012015</t>
  </si>
  <si>
    <t xml:space="preserve">KN35942658</t>
  </si>
  <si>
    <t xml:space="preserve">KN35942660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品器</t>
    </r>
  </si>
  <si>
    <t xml:space="preserve">012072</t>
  </si>
  <si>
    <t xml:space="preserve">KN35942667</t>
  </si>
  <si>
    <t xml:space="preserve">張偉哲</t>
  </si>
  <si>
    <t xml:space="preserve">012061</t>
  </si>
  <si>
    <t xml:space="preserve">KT26954520</t>
  </si>
  <si>
    <t xml:space="preserve">高森木</t>
  </si>
  <si>
    <t xml:space="preserve">011997</t>
  </si>
  <si>
    <t xml:space="preserve">KT26954521</t>
  </si>
  <si>
    <t xml:space="preserve">陳敏</t>
  </si>
  <si>
    <t xml:space="preserve">011991</t>
  </si>
  <si>
    <t xml:space="preserve">KT26954531</t>
  </si>
  <si>
    <t xml:space="preserve">審     核：</t>
  </si>
  <si>
    <t xml:space="preserve">製     表：</t>
  </si>
  <si>
    <r>
      <rPr>
        <sz val="9"/>
        <rFont val="Noto Sans"/>
        <family val="2"/>
      </rPr>
      <t xml:space="preserve">預收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訂金</t>
    </r>
  </si>
  <si>
    <r>
      <rPr>
        <sz val="9"/>
        <rFont val="Noto Sans"/>
        <family val="2"/>
      </rPr>
      <t xml:space="preserve">預收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一次</t>
    </r>
  </si>
  <si>
    <r>
      <rPr>
        <sz val="9"/>
        <rFont val="Noto Sans"/>
        <family val="2"/>
      </rPr>
      <t xml:space="preserve">預收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二次</t>
    </r>
  </si>
  <si>
    <r>
      <rPr>
        <sz val="9"/>
        <rFont val="Noto Sans"/>
        <family val="2"/>
      </rPr>
      <t xml:space="preserve">預收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三次</t>
    </r>
  </si>
  <si>
    <r>
      <rPr>
        <sz val="9"/>
        <rFont val="Noto Sans"/>
        <family val="2"/>
      </rPr>
      <t xml:space="preserve">預收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四次</t>
    </r>
  </si>
  <si>
    <r>
      <rPr>
        <sz val="9"/>
        <rFont val="Noto Sans"/>
        <family val="2"/>
      </rPr>
      <t xml:space="preserve">預收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五次</t>
    </r>
  </si>
  <si>
    <r>
      <rPr>
        <sz val="9"/>
        <rFont val="Noto Sans"/>
        <family val="2"/>
      </rPr>
      <t xml:space="preserve">預收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六次</t>
    </r>
  </si>
  <si>
    <r>
      <rPr>
        <sz val="9"/>
        <rFont val="Noto Sans"/>
        <family val="2"/>
      </rPr>
      <t xml:space="preserve">預收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尾款</t>
    </r>
  </si>
  <si>
    <r>
      <rPr>
        <sz val="9"/>
        <rFont val="Noto Sans"/>
        <family val="2"/>
      </rPr>
      <t xml:space="preserve">預收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銷退更名</t>
    </r>
  </si>
  <si>
    <r>
      <rPr>
        <sz val="9"/>
        <rFont val="Noto Sans"/>
        <family val="2"/>
      </rPr>
      <t xml:space="preserve">預收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銷退退購</t>
    </r>
  </si>
  <si>
    <r>
      <rPr>
        <sz val="9"/>
        <rFont val="Noto Sans"/>
        <family val="2"/>
      </rPr>
      <t xml:space="preserve">預收款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訂金款沒收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);[RED]\(#,##0\)"/>
    <numFmt numFmtId="169" formatCode="@"/>
    <numFmt numFmtId="170" formatCode="0.00%"/>
    <numFmt numFmtId="171" formatCode="_-* #,##0_-;\-* #,##0_-;_-* \-??_-;_-@_-"/>
    <numFmt numFmtId="172" formatCode="0%"/>
    <numFmt numFmtId="173" formatCode="00000000"/>
    <numFmt numFmtId="174" formatCode="General"/>
    <numFmt numFmtId="175" formatCode="#,##0_);\(#,##0\)"/>
    <numFmt numFmtId="176" formatCode="#,##0"/>
    <numFmt numFmtId="177" formatCode="0_ "/>
    <numFmt numFmtId="178" formatCode="_(* #,##0_);_(* \(#,##0\);_(* \-??_);_(@_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9"/>
      <color rgb="FF000000"/>
      <name val="BMWType V2 Regular"/>
      <family val="0"/>
    </font>
    <font>
      <b val="true"/>
      <sz val="9"/>
      <color rgb="FF000000"/>
      <name val="BMWType V2 Regular"/>
      <family val="0"/>
    </font>
    <font>
      <sz val="9"/>
      <color rgb="FF000000"/>
      <name val="Noto Sans"/>
      <family val="2"/>
    </font>
    <font>
      <sz val="9"/>
      <color rgb="FFFF0000"/>
      <name val="BMWType V2 Regular"/>
      <family val="0"/>
    </font>
    <font>
      <sz val="9"/>
      <name val="BMWType V2 Regular"/>
      <family val="0"/>
    </font>
    <font>
      <sz val="9"/>
      <name val="細明體"/>
      <family val="3"/>
      <charset val="136"/>
    </font>
    <font>
      <sz val="9"/>
      <name val="華康中黑體"/>
      <family val="3"/>
      <charset val="136"/>
    </font>
    <font>
      <sz val="9"/>
      <color rgb="FFFF0000"/>
      <name val="華康中黑體"/>
      <family val="3"/>
      <charset val="136"/>
    </font>
    <font>
      <sz val="9"/>
      <name val="Noto Sans"/>
      <family val="2"/>
    </font>
    <font>
      <sz val="9"/>
      <color rgb="FF0000FF"/>
      <name val="華康中黑體"/>
      <family val="3"/>
      <charset val="136"/>
    </font>
    <font>
      <sz val="9"/>
      <color rgb="FF0000FF"/>
      <name val="細明體"/>
      <family val="3"/>
      <charset val="136"/>
    </font>
    <font>
      <sz val="9"/>
      <color rgb="FF000000"/>
      <name val="Times New Roman"/>
      <family val="1"/>
    </font>
    <font>
      <sz val="9"/>
      <name val="Arial"/>
      <family val="2"/>
    </font>
    <font>
      <sz val="9"/>
      <color rgb="FF0000FF"/>
      <name val="BMWType V2 Regular"/>
      <family val="0"/>
    </font>
    <font>
      <sz val="9"/>
      <color rgb="FFFF0000"/>
      <name val="Times New Roman"/>
      <family val="1"/>
    </font>
    <font>
      <sz val="9"/>
      <color rgb="FFFF0000"/>
      <name val="BMWTypeLight"/>
      <family val="2"/>
    </font>
    <font>
      <sz val="9"/>
      <name val="Times New Roman"/>
      <family val="1"/>
    </font>
    <font>
      <sz val="9"/>
      <color rgb="FF0000FF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00"/>
      <name val="華康中黑體"/>
      <family val="3"/>
      <charset val="136"/>
    </font>
    <font>
      <sz val="9"/>
      <color rgb="FF000000"/>
      <name val="Arial"/>
      <family val="2"/>
    </font>
    <font>
      <sz val="9"/>
      <color rgb="FF000000"/>
      <name val="BMWTypeLight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BMWType V2 Regular"/>
      <family val="0"/>
    </font>
    <font>
      <sz val="12"/>
      <color rgb="FF000000"/>
      <name val="Noto Sans"/>
      <family val="2"/>
    </font>
    <font>
      <sz val="9"/>
      <color rgb="FFFF0000"/>
      <name val="細明體"/>
      <family val="3"/>
      <charset val="136"/>
    </font>
    <font>
      <sz val="9"/>
      <color rgb="FFFF99CC"/>
      <name val="BMWType V2 Regular"/>
      <family val="0"/>
    </font>
    <font>
      <sz val="9"/>
      <color rgb="FFFF99CC"/>
      <name val="細明體"/>
      <family val="3"/>
      <charset val="136"/>
    </font>
    <font>
      <sz val="9"/>
      <color rgb="FFFF99CC"/>
      <name val="Noto Sans"/>
      <family val="2"/>
    </font>
    <font>
      <sz val="10"/>
      <name val="BMWType V2 Regular"/>
      <family val="0"/>
    </font>
    <font>
      <sz val="12"/>
      <name val="BMWType V2 Regular"/>
      <family val="0"/>
    </font>
    <font>
      <sz val="12"/>
      <name val="Noto Sans"/>
      <family val="2"/>
    </font>
    <font>
      <sz val="8"/>
      <name val="Noto Sans"/>
      <family val="2"/>
    </font>
    <font>
      <b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4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&amp;S" xfId="21"/>
    <cellStyle name="一般_預付款空白表" xfId="22"/>
    <cellStyle name="一般_預收款9510" xfId="23"/>
    <cellStyle name="千分位 2" xfId="24"/>
    <cellStyle name="千分位_預付款空白表" xfId="25"/>
    <cellStyle name="貨幣 2" xfId="26"/>
  </cellStyles>
  <dxfs count="7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Q91" activePane="bottomRight" state="frozen"/>
      <selection pane="topLeft" activeCell="A1" activeCellId="0" sqref="A1"/>
      <selection pane="topRight" activeCell="Q1" activeCellId="0" sqref="Q1"/>
      <selection pane="bottomLeft" activeCell="A91" activeCellId="0" sqref="A91"/>
      <selection pane="bottomRight" activeCell="A126" activeCellId="0" sqref="A126:IV12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62"/>
    <col collapsed="false" customWidth="true" hidden="false" outlineLevel="0" max="3" min="3" style="2" width="8.24"/>
    <col collapsed="false" customWidth="true" hidden="false" outlineLevel="0" max="4" min="4" style="2" width="9.36"/>
    <col collapsed="false" customWidth="true" hidden="false" outlineLevel="0" max="5" min="5" style="3" width="11.74"/>
    <col collapsed="false" customWidth="true" hidden="false" outlineLevel="0" max="6" min="6" style="3" width="8.24"/>
    <col collapsed="false" customWidth="true" hidden="false" outlineLevel="0" max="7" min="7" style="3" width="10.62"/>
    <col collapsed="false" customWidth="true" hidden="false" outlineLevel="0" max="8" min="8" style="3" width="11.74"/>
    <col collapsed="false" customWidth="true" hidden="false" outlineLevel="0" max="9" min="9" style="3" width="11.99"/>
    <col collapsed="false" customWidth="true" hidden="false" outlineLevel="0" max="10" min="10" style="3" width="7.62"/>
    <col collapsed="false" customWidth="true" hidden="false" outlineLevel="0" max="11" min="11" style="3" width="11.24"/>
    <col collapsed="false" customWidth="true" hidden="false" outlineLevel="0" max="12" min="12" style="3" width="12.36"/>
    <col collapsed="false" customWidth="true" hidden="false" outlineLevel="0" max="13" min="13" style="3" width="10.74"/>
    <col collapsed="false" customWidth="true" hidden="false" outlineLevel="0" max="14" min="14" style="3" width="13.49"/>
    <col collapsed="false" customWidth="true" hidden="false" outlineLevel="0" max="15" min="15" style="4" width="9.62"/>
    <col collapsed="false" customWidth="true" hidden="false" outlineLevel="0" max="16" min="16" style="3" width="12.12"/>
    <col collapsed="false" customWidth="true" hidden="false" outlineLevel="0" max="17" min="17" style="3" width="15.62"/>
    <col collapsed="false" customWidth="true" hidden="false" outlineLevel="0" max="18" min="18" style="3" width="12.12"/>
    <col collapsed="false" customWidth="true" hidden="false" outlineLevel="0" max="19" min="19" style="1" width="6.87"/>
    <col collapsed="false" customWidth="true" hidden="false" outlineLevel="0" max="20" min="20" style="3" width="11.74"/>
    <col collapsed="false" customWidth="true" hidden="false" outlineLevel="0" max="21" min="21" style="5" width="8.24"/>
    <col collapsed="false" customWidth="true" hidden="false" outlineLevel="0" max="22" min="22" style="1" width="9.36"/>
    <col collapsed="false" customWidth="true" hidden="false" outlineLevel="0" max="24" min="23" style="1" width="9.24"/>
    <col collapsed="false" customWidth="true" hidden="false" outlineLevel="0" max="25" min="25" style="1" width="8.74"/>
    <col collapsed="false" customWidth="true" hidden="false" outlineLevel="0" max="26" min="26" style="1" width="9.24"/>
    <col collapsed="false" customWidth="true" hidden="false" outlineLevel="0" max="27" min="27" style="1" width="7.5"/>
    <col collapsed="false" customWidth="true" hidden="false" outlineLevel="0" max="28" min="28" style="1" width="9.12"/>
    <col collapsed="false" customWidth="true" hidden="false" outlineLevel="0" max="29" min="29" style="1" width="8.87"/>
    <col collapsed="false" customWidth="false" hidden="false" outlineLevel="0" max="30" min="30" style="6" width="8.99"/>
    <col collapsed="false" customWidth="true" hidden="false" outlineLevel="0" max="31" min="31" style="6" width="9.12"/>
    <col collapsed="false" customWidth="false" hidden="false" outlineLevel="0" max="32" min="32" style="6" width="8.99"/>
    <col collapsed="false" customWidth="true" hidden="false" outlineLevel="0" max="33" min="33" style="6" width="10.49"/>
    <col collapsed="false" customWidth="false" hidden="false" outlineLevel="0" max="34" min="34" style="6" width="8.99"/>
    <col collapsed="false" customWidth="false" hidden="false" outlineLevel="0" max="35" min="35" style="7" width="8.99"/>
    <col collapsed="false" customWidth="false" hidden="false" outlineLevel="0" max="257" min="36" style="6" width="8.99"/>
  </cols>
  <sheetData>
    <row r="1" s="11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10"/>
    </row>
    <row r="2" s="19" customFormat="true" ht="24.9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4" t="s">
        <v>15</v>
      </c>
      <c r="P2" s="13" t="s">
        <v>16</v>
      </c>
      <c r="Q2" s="13" t="s">
        <v>17</v>
      </c>
      <c r="R2" s="13" t="s">
        <v>18</v>
      </c>
      <c r="S2" s="15" t="s">
        <v>19</v>
      </c>
      <c r="T2" s="13" t="s">
        <v>20</v>
      </c>
      <c r="U2" s="16" t="s">
        <v>21</v>
      </c>
      <c r="V2" s="17" t="s">
        <v>22</v>
      </c>
      <c r="W2" s="12" t="s">
        <v>23</v>
      </c>
      <c r="X2" s="12" t="s">
        <v>24</v>
      </c>
      <c r="Y2" s="12" t="s">
        <v>25</v>
      </c>
      <c r="Z2" s="14" t="s">
        <v>26</v>
      </c>
      <c r="AA2" s="12" t="s">
        <v>27</v>
      </c>
      <c r="AB2" s="15" t="s">
        <v>28</v>
      </c>
      <c r="AC2" s="15" t="s">
        <v>29</v>
      </c>
      <c r="AD2" s="15" t="s">
        <v>30</v>
      </c>
      <c r="AE2" s="15" t="s">
        <v>31</v>
      </c>
      <c r="AF2" s="15" t="s">
        <v>32</v>
      </c>
      <c r="AG2" s="15" t="s">
        <v>33</v>
      </c>
      <c r="AH2" s="15" t="s">
        <v>34</v>
      </c>
      <c r="AI2" s="18" t="s">
        <v>35</v>
      </c>
      <c r="AJ2" s="12" t="s">
        <v>36</v>
      </c>
      <c r="AK2" s="12" t="s">
        <v>37</v>
      </c>
      <c r="AL2" s="12" t="s">
        <v>38</v>
      </c>
      <c r="AM2" s="12" t="s">
        <v>39</v>
      </c>
      <c r="AN2" s="12" t="s">
        <v>40</v>
      </c>
      <c r="AO2" s="12" t="s">
        <v>41</v>
      </c>
    </row>
    <row r="3" s="1" customFormat="true" ht="17.25" hidden="false" customHeight="true" outlineLevel="0" collapsed="false">
      <c r="A3" s="20" t="s">
        <v>42</v>
      </c>
      <c r="B3" s="21" t="s">
        <v>43</v>
      </c>
      <c r="C3" s="22" t="s">
        <v>44</v>
      </c>
      <c r="D3" s="22" t="n">
        <v>1010424</v>
      </c>
      <c r="E3" s="23" t="n">
        <v>2300762</v>
      </c>
      <c r="F3" s="23" t="n">
        <v>0</v>
      </c>
      <c r="G3" s="23" t="n">
        <v>0</v>
      </c>
      <c r="H3" s="23" t="n">
        <f aca="false">E3+G3</f>
        <v>2300762</v>
      </c>
      <c r="I3" s="23"/>
      <c r="J3" s="23"/>
      <c r="K3" s="23"/>
      <c r="L3" s="23"/>
      <c r="M3" s="23"/>
      <c r="N3" s="23" t="n">
        <f aca="false">SUM(H3,L3:M3)-R3</f>
        <v>2300762</v>
      </c>
      <c r="O3" s="24"/>
      <c r="P3" s="23"/>
      <c r="Q3" s="23"/>
      <c r="R3" s="23"/>
      <c r="S3" s="23"/>
      <c r="T3" s="23"/>
      <c r="U3" s="25"/>
      <c r="V3" s="23"/>
      <c r="W3" s="24"/>
      <c r="X3" s="22"/>
      <c r="Y3" s="2"/>
      <c r="AA3" s="2" t="n">
        <v>10104</v>
      </c>
      <c r="AC3" s="2"/>
      <c r="AD3" s="26"/>
      <c r="AE3" s="27"/>
      <c r="AG3" s="28"/>
      <c r="AI3" s="3"/>
    </row>
    <row r="4" s="1" customFormat="true" ht="17.25" hidden="false" customHeight="true" outlineLevel="0" collapsed="false">
      <c r="A4" s="22" t="s">
        <v>45</v>
      </c>
      <c r="B4" s="22" t="s">
        <v>46</v>
      </c>
      <c r="C4" s="22" t="s">
        <v>47</v>
      </c>
      <c r="D4" s="22" t="n">
        <v>1010710</v>
      </c>
      <c r="E4" s="23" t="n">
        <v>6620818</v>
      </c>
      <c r="F4" s="23" t="n">
        <v>0</v>
      </c>
      <c r="G4" s="23" t="n">
        <v>0</v>
      </c>
      <c r="H4" s="23" t="n">
        <f aca="false">E4+G4</f>
        <v>6620818</v>
      </c>
      <c r="I4" s="23"/>
      <c r="J4" s="23"/>
      <c r="K4" s="23"/>
      <c r="L4" s="23"/>
      <c r="M4" s="23"/>
      <c r="N4" s="23" t="n">
        <f aca="false">SUM(H4,L4:M4)-R4</f>
        <v>6620818</v>
      </c>
      <c r="O4" s="24"/>
      <c r="P4" s="23"/>
      <c r="Q4" s="23"/>
      <c r="R4" s="23"/>
      <c r="S4" s="23"/>
      <c r="T4" s="23"/>
      <c r="U4" s="25"/>
      <c r="V4" s="23"/>
      <c r="W4" s="24"/>
      <c r="X4" s="22"/>
      <c r="Y4" s="2"/>
      <c r="AA4" s="2" t="n">
        <v>10107</v>
      </c>
      <c r="AC4" s="2"/>
      <c r="AD4" s="27"/>
      <c r="AE4" s="27"/>
      <c r="AG4" s="28"/>
      <c r="AI4" s="3"/>
    </row>
    <row r="5" s="1" customFormat="true" ht="17.25" hidden="false" customHeight="true" outlineLevel="0" collapsed="false">
      <c r="A5" s="22" t="s">
        <v>48</v>
      </c>
      <c r="B5" s="22" t="s">
        <v>49</v>
      </c>
      <c r="C5" s="22" t="s">
        <v>50</v>
      </c>
      <c r="D5" s="22" t="n">
        <v>1010723</v>
      </c>
      <c r="E5" s="23" t="n">
        <v>6207475</v>
      </c>
      <c r="F5" s="23" t="n">
        <v>0</v>
      </c>
      <c r="G5" s="23" t="n">
        <v>0</v>
      </c>
      <c r="H5" s="23" t="n">
        <f aca="false">E5+G5</f>
        <v>6207475</v>
      </c>
      <c r="I5" s="23"/>
      <c r="J5" s="23"/>
      <c r="K5" s="23"/>
      <c r="L5" s="23"/>
      <c r="M5" s="23"/>
      <c r="N5" s="23" t="n">
        <f aca="false">SUM(H5,L5:M5)-R5</f>
        <v>6207475</v>
      </c>
      <c r="O5" s="24"/>
      <c r="P5" s="23"/>
      <c r="Q5" s="23"/>
      <c r="R5" s="23"/>
      <c r="S5" s="23"/>
      <c r="T5" s="23"/>
      <c r="U5" s="25"/>
      <c r="V5" s="23"/>
      <c r="W5" s="24"/>
      <c r="X5" s="22"/>
      <c r="Y5" s="2"/>
      <c r="AA5" s="2" t="n">
        <v>10107</v>
      </c>
      <c r="AC5" s="2"/>
      <c r="AD5" s="27"/>
      <c r="AE5" s="27"/>
      <c r="AG5" s="28"/>
      <c r="AI5" s="3"/>
    </row>
    <row r="6" s="1" customFormat="true" ht="17.25" hidden="false" customHeight="true" outlineLevel="0" collapsed="false">
      <c r="A6" s="22" t="s">
        <v>51</v>
      </c>
      <c r="B6" s="22" t="s">
        <v>52</v>
      </c>
      <c r="C6" s="22" t="s">
        <v>47</v>
      </c>
      <c r="D6" s="22" t="n">
        <v>1010710</v>
      </c>
      <c r="E6" s="23" t="n">
        <v>1727143</v>
      </c>
      <c r="F6" s="23" t="n">
        <v>0</v>
      </c>
      <c r="G6" s="23" t="n">
        <v>-146190</v>
      </c>
      <c r="H6" s="23" t="n">
        <f aca="false">E6+G6</f>
        <v>1580953</v>
      </c>
      <c r="I6" s="23"/>
      <c r="J6" s="23"/>
      <c r="K6" s="23"/>
      <c r="L6" s="23"/>
      <c r="M6" s="23"/>
      <c r="N6" s="23" t="n">
        <f aca="false">SUM(H6,L6:M6)-R6</f>
        <v>1580953</v>
      </c>
      <c r="O6" s="24"/>
      <c r="P6" s="23"/>
      <c r="Q6" s="23"/>
      <c r="R6" s="23"/>
      <c r="S6" s="23"/>
      <c r="T6" s="23"/>
      <c r="U6" s="25"/>
      <c r="V6" s="23"/>
      <c r="W6" s="24"/>
      <c r="X6" s="22"/>
      <c r="Y6" s="2"/>
      <c r="Z6" s="29" t="s">
        <v>53</v>
      </c>
      <c r="AA6" s="2" t="n">
        <v>10107</v>
      </c>
      <c r="AC6" s="2"/>
      <c r="AD6" s="27"/>
      <c r="AE6" s="27"/>
      <c r="AG6" s="28"/>
      <c r="AI6" s="3"/>
    </row>
    <row r="7" s="1" customFormat="true" ht="17.25" hidden="false" customHeight="true" outlineLevel="0" collapsed="false">
      <c r="A7" s="22" t="s">
        <v>54</v>
      </c>
      <c r="B7" s="22" t="s">
        <v>55</v>
      </c>
      <c r="C7" s="22" t="s">
        <v>50</v>
      </c>
      <c r="D7" s="22" t="n">
        <v>1010710</v>
      </c>
      <c r="E7" s="23" t="n">
        <v>1566666</v>
      </c>
      <c r="F7" s="23" t="n">
        <v>0</v>
      </c>
      <c r="G7" s="23" t="n">
        <v>-138095</v>
      </c>
      <c r="H7" s="23" t="n">
        <f aca="false">E7+G7</f>
        <v>1428571</v>
      </c>
      <c r="I7" s="23"/>
      <c r="J7" s="23"/>
      <c r="K7" s="23"/>
      <c r="L7" s="23"/>
      <c r="M7" s="23"/>
      <c r="N7" s="23" t="n">
        <f aca="false">SUM(H7,L7:M7)-R7</f>
        <v>1428571</v>
      </c>
      <c r="O7" s="24"/>
      <c r="P7" s="23"/>
      <c r="Q7" s="23"/>
      <c r="R7" s="23"/>
      <c r="S7" s="23"/>
      <c r="T7" s="23"/>
      <c r="U7" s="25"/>
      <c r="V7" s="23"/>
      <c r="W7" s="24"/>
      <c r="X7" s="22"/>
      <c r="Y7" s="2"/>
      <c r="Z7" s="29" t="s">
        <v>53</v>
      </c>
      <c r="AA7" s="2" t="n">
        <v>10109</v>
      </c>
      <c r="AC7" s="2"/>
      <c r="AD7" s="27" t="n">
        <v>1333</v>
      </c>
      <c r="AE7" s="27"/>
      <c r="AG7" s="28"/>
      <c r="AI7" s="3"/>
    </row>
    <row r="8" s="1" customFormat="true" ht="17.25" hidden="false" customHeight="true" outlineLevel="0" collapsed="false">
      <c r="A8" s="20" t="s">
        <v>56</v>
      </c>
      <c r="B8" s="21" t="s">
        <v>57</v>
      </c>
      <c r="C8" s="22" t="s">
        <v>58</v>
      </c>
      <c r="D8" s="22" t="n">
        <v>1010809</v>
      </c>
      <c r="E8" s="23" t="n">
        <v>4018265</v>
      </c>
      <c r="F8" s="23" t="n">
        <v>0</v>
      </c>
      <c r="G8" s="23" t="n">
        <v>0</v>
      </c>
      <c r="H8" s="23" t="n">
        <f aca="false">E8+G8</f>
        <v>4018265</v>
      </c>
      <c r="I8" s="23"/>
      <c r="J8" s="23"/>
      <c r="K8" s="23"/>
      <c r="L8" s="23"/>
      <c r="M8" s="23" t="n">
        <f aca="false">52856-40810</f>
        <v>12046</v>
      </c>
      <c r="N8" s="23" t="n">
        <f aca="false">SUM(H8,L8:M8)-R8</f>
        <v>0</v>
      </c>
      <c r="O8" s="24" t="n">
        <f aca="false">VLOOKUP(B8,預收款!$D$2:$AF$982,21,0)</f>
        <v>1020204</v>
      </c>
      <c r="P8" s="23" t="n">
        <f aca="false">VLOOKUP(B8,預收款!$D:$AC,25,0)</f>
        <v>4101905</v>
      </c>
      <c r="Q8" s="23"/>
      <c r="R8" s="23" t="n">
        <f aca="false">IF($O8&lt;&gt;0,SUM(H8,L8:M8,0))</f>
        <v>4030311</v>
      </c>
      <c r="S8" s="23"/>
      <c r="T8" s="23" t="n">
        <f aca="false">SUM(P8:Q8)-SUM(R8:S8)</f>
        <v>71594</v>
      </c>
      <c r="U8" s="25" t="n">
        <f aca="false">T8/P8</f>
        <v>0.0174538415687345</v>
      </c>
      <c r="V8" s="23"/>
      <c r="W8" s="24" t="n">
        <f aca="false">VLOOKUP(B8,預收款!$D:$AF,29,0)</f>
        <v>3</v>
      </c>
      <c r="X8" s="22"/>
      <c r="Y8" s="2"/>
      <c r="AA8" s="2" t="n">
        <v>10108</v>
      </c>
      <c r="AC8" s="2"/>
      <c r="AD8" s="27"/>
      <c r="AE8" s="27"/>
      <c r="AG8" s="28" t="n">
        <v>4763</v>
      </c>
      <c r="AI8" s="3"/>
    </row>
    <row r="9" s="1" customFormat="true" ht="17.25" hidden="false" customHeight="true" outlineLevel="0" collapsed="false">
      <c r="A9" s="20" t="s">
        <v>59</v>
      </c>
      <c r="B9" s="21" t="s">
        <v>60</v>
      </c>
      <c r="C9" s="22" t="s">
        <v>58</v>
      </c>
      <c r="D9" s="22" t="n">
        <v>1010814</v>
      </c>
      <c r="E9" s="23" t="n">
        <v>2247048</v>
      </c>
      <c r="F9" s="23" t="n">
        <v>0</v>
      </c>
      <c r="G9" s="23" t="n">
        <v>0</v>
      </c>
      <c r="H9" s="23" t="n">
        <f aca="false">E9+G9</f>
        <v>2247048</v>
      </c>
      <c r="I9" s="23"/>
      <c r="J9" s="23"/>
      <c r="K9" s="23"/>
      <c r="L9" s="23"/>
      <c r="M9" s="23"/>
      <c r="N9" s="23" t="n">
        <f aca="false">SUM(H9,L9:M9)-R9</f>
        <v>2247048</v>
      </c>
      <c r="O9" s="24"/>
      <c r="P9" s="23"/>
      <c r="Q9" s="23"/>
      <c r="R9" s="23"/>
      <c r="S9" s="23"/>
      <c r="T9" s="23"/>
      <c r="U9" s="25"/>
      <c r="V9" s="23"/>
      <c r="W9" s="24"/>
      <c r="X9" s="22"/>
      <c r="Y9" s="2"/>
      <c r="AA9" s="2" t="n">
        <v>10108</v>
      </c>
      <c r="AC9" s="2"/>
      <c r="AD9" s="27"/>
      <c r="AE9" s="27"/>
      <c r="AG9" s="28"/>
      <c r="AI9" s="3"/>
    </row>
    <row r="10" s="1" customFormat="true" ht="17.25" hidden="false" customHeight="true" outlineLevel="0" collapsed="false">
      <c r="A10" s="20" t="s">
        <v>61</v>
      </c>
      <c r="B10" s="21" t="s">
        <v>62</v>
      </c>
      <c r="C10" s="22" t="s">
        <v>63</v>
      </c>
      <c r="D10" s="22" t="n">
        <v>1010814</v>
      </c>
      <c r="E10" s="23" t="n">
        <v>2196572</v>
      </c>
      <c r="F10" s="23" t="n">
        <v>0</v>
      </c>
      <c r="G10" s="23" t="n">
        <v>0</v>
      </c>
      <c r="H10" s="23" t="n">
        <f aca="false">E10+G10</f>
        <v>2196572</v>
      </c>
      <c r="I10" s="23"/>
      <c r="J10" s="23"/>
      <c r="K10" s="23"/>
      <c r="L10" s="23"/>
      <c r="M10" s="23" t="n">
        <v>-181273</v>
      </c>
      <c r="N10" s="23" t="n">
        <f aca="false">SUM(H10,L10:M10)-R10</f>
        <v>0</v>
      </c>
      <c r="O10" s="24" t="n">
        <f aca="false">VLOOKUP(B10,預收款!$D$2:$AF$982,21,0)</f>
        <v>1020225</v>
      </c>
      <c r="P10" s="23" t="n">
        <f aca="false">VLOOKUP(B10,預收款!$D:$AC,25,0)</f>
        <v>2162825</v>
      </c>
      <c r="Q10" s="23"/>
      <c r="R10" s="23" t="n">
        <f aca="false">IF($O10&lt;&gt;0,SUM(H10,L10:M10,0))</f>
        <v>2015299</v>
      </c>
      <c r="S10" s="23"/>
      <c r="T10" s="23" t="n">
        <f aca="false">SUM(P10:Q10)-SUM(R10:S10)</f>
        <v>147526</v>
      </c>
      <c r="U10" s="30" t="n">
        <f aca="false">T10/P10</f>
        <v>0.0682098644134408</v>
      </c>
      <c r="V10" s="23"/>
      <c r="W10" s="31" t="n">
        <f aca="false">VLOOKUP(B10,預收款!$D:$AF,29,0)</f>
        <v>3</v>
      </c>
      <c r="X10" s="22"/>
      <c r="Y10" s="2"/>
      <c r="AA10" s="2" t="n">
        <v>10108</v>
      </c>
      <c r="AC10" s="2"/>
      <c r="AD10" s="27"/>
      <c r="AE10" s="27"/>
      <c r="AG10" s="28" t="n">
        <v>3333</v>
      </c>
      <c r="AI10" s="3"/>
    </row>
    <row r="11" s="1" customFormat="true" ht="17.25" hidden="false" customHeight="true" outlineLevel="0" collapsed="false">
      <c r="A11" s="20" t="s">
        <v>54</v>
      </c>
      <c r="B11" s="21" t="s">
        <v>64</v>
      </c>
      <c r="C11" s="22" t="s">
        <v>63</v>
      </c>
      <c r="D11" s="22" t="n">
        <v>1010926</v>
      </c>
      <c r="E11" s="23" t="n">
        <v>1512952</v>
      </c>
      <c r="F11" s="23" t="n">
        <v>0</v>
      </c>
      <c r="G11" s="23" t="n">
        <v>-84381</v>
      </c>
      <c r="H11" s="23" t="n">
        <f aca="false">E11+G11</f>
        <v>1428571</v>
      </c>
      <c r="I11" s="23"/>
      <c r="J11" s="23"/>
      <c r="K11" s="23"/>
      <c r="L11" s="23"/>
      <c r="M11" s="23"/>
      <c r="N11" s="23" t="n">
        <f aca="false">SUM(H11,L11:M11)-R11</f>
        <v>1428571</v>
      </c>
      <c r="O11" s="24"/>
      <c r="P11" s="23"/>
      <c r="Q11" s="23"/>
      <c r="R11" s="23"/>
      <c r="S11" s="23"/>
      <c r="T11" s="23"/>
      <c r="U11" s="25"/>
      <c r="V11" s="23"/>
      <c r="W11" s="24"/>
      <c r="X11" s="22"/>
      <c r="Y11" s="2"/>
      <c r="Z11" s="29" t="s">
        <v>53</v>
      </c>
      <c r="AA11" s="2" t="n">
        <v>10109</v>
      </c>
      <c r="AC11" s="2"/>
      <c r="AD11" s="27"/>
      <c r="AE11" s="27"/>
      <c r="AG11" s="28"/>
      <c r="AI11" s="3"/>
    </row>
    <row r="12" s="1" customFormat="true" ht="17.25" hidden="false" customHeight="true" outlineLevel="0" collapsed="false">
      <c r="A12" s="20" t="s">
        <v>54</v>
      </c>
      <c r="B12" s="21" t="s">
        <v>65</v>
      </c>
      <c r="C12" s="22" t="s">
        <v>63</v>
      </c>
      <c r="D12" s="22" t="n">
        <v>1010926</v>
      </c>
      <c r="E12" s="23" t="n">
        <v>1512952</v>
      </c>
      <c r="F12" s="23" t="n">
        <v>0</v>
      </c>
      <c r="G12" s="23" t="n">
        <v>-84381</v>
      </c>
      <c r="H12" s="23" t="n">
        <f aca="false">E12+G12</f>
        <v>1428571</v>
      </c>
      <c r="I12" s="23"/>
      <c r="J12" s="23"/>
      <c r="K12" s="23"/>
      <c r="L12" s="23"/>
      <c r="M12" s="23"/>
      <c r="N12" s="23" t="n">
        <f aca="false">SUM(H12,L12:M12)-R12</f>
        <v>1428571</v>
      </c>
      <c r="O12" s="24"/>
      <c r="P12" s="23"/>
      <c r="Q12" s="23"/>
      <c r="R12" s="23"/>
      <c r="S12" s="23"/>
      <c r="T12" s="23"/>
      <c r="U12" s="25"/>
      <c r="V12" s="23"/>
      <c r="W12" s="24"/>
      <c r="X12" s="22"/>
      <c r="Y12" s="2"/>
      <c r="Z12" s="29" t="s">
        <v>53</v>
      </c>
      <c r="AA12" s="2" t="n">
        <v>10109</v>
      </c>
      <c r="AC12" s="2"/>
      <c r="AD12" s="27"/>
      <c r="AE12" s="27"/>
      <c r="AG12" s="28"/>
      <c r="AI12" s="3"/>
    </row>
    <row r="13" s="1" customFormat="true" ht="17.25" hidden="false" customHeight="true" outlineLevel="0" collapsed="false">
      <c r="A13" s="20" t="s">
        <v>66</v>
      </c>
      <c r="B13" s="21" t="s">
        <v>67</v>
      </c>
      <c r="C13" s="22" t="s">
        <v>68</v>
      </c>
      <c r="D13" s="22" t="n">
        <v>1010926</v>
      </c>
      <c r="E13" s="23" t="n">
        <v>5387945</v>
      </c>
      <c r="F13" s="23" t="n">
        <v>0</v>
      </c>
      <c r="G13" s="23" t="n">
        <v>0</v>
      </c>
      <c r="H13" s="23" t="n">
        <f aca="false">E13+G13</f>
        <v>5387945</v>
      </c>
      <c r="I13" s="23"/>
      <c r="J13" s="23"/>
      <c r="K13" s="23"/>
      <c r="L13" s="23"/>
      <c r="M13" s="23"/>
      <c r="N13" s="23" t="n">
        <f aca="false">SUM(H13,L13:M13)-R13</f>
        <v>5387945</v>
      </c>
      <c r="O13" s="24"/>
      <c r="P13" s="23"/>
      <c r="Q13" s="23"/>
      <c r="R13" s="23"/>
      <c r="S13" s="23"/>
      <c r="T13" s="23"/>
      <c r="U13" s="25"/>
      <c r="V13" s="23"/>
      <c r="W13" s="24"/>
      <c r="X13" s="22"/>
      <c r="Y13" s="2"/>
      <c r="AA13" s="2" t="n">
        <v>10109</v>
      </c>
      <c r="AC13" s="2"/>
      <c r="AD13" s="27"/>
      <c r="AE13" s="27"/>
      <c r="AG13" s="28"/>
      <c r="AI13" s="3"/>
    </row>
    <row r="14" s="1" customFormat="true" ht="17.25" hidden="false" customHeight="true" outlineLevel="0" collapsed="false">
      <c r="A14" s="20" t="s">
        <v>69</v>
      </c>
      <c r="B14" s="21" t="s">
        <v>70</v>
      </c>
      <c r="C14" s="22" t="s">
        <v>68</v>
      </c>
      <c r="D14" s="22" t="n">
        <v>1010925</v>
      </c>
      <c r="E14" s="23" t="n">
        <v>1505714</v>
      </c>
      <c r="F14" s="23" t="n">
        <v>0</v>
      </c>
      <c r="G14" s="23" t="n">
        <v>0</v>
      </c>
      <c r="H14" s="23" t="n">
        <f aca="false">E14+G14</f>
        <v>1505714</v>
      </c>
      <c r="I14" s="23"/>
      <c r="J14" s="23"/>
      <c r="K14" s="23"/>
      <c r="L14" s="23"/>
      <c r="M14" s="23"/>
      <c r="N14" s="23" t="n">
        <f aca="false">SUM(H14,L14:M14)-R14</f>
        <v>1505714</v>
      </c>
      <c r="O14" s="24"/>
      <c r="P14" s="23"/>
      <c r="Q14" s="23"/>
      <c r="R14" s="23"/>
      <c r="S14" s="23"/>
      <c r="T14" s="23"/>
      <c r="U14" s="25"/>
      <c r="V14" s="23"/>
      <c r="W14" s="24"/>
      <c r="X14" s="22"/>
      <c r="Y14" s="2"/>
      <c r="AA14" s="2" t="n">
        <v>10109</v>
      </c>
      <c r="AC14" s="2"/>
      <c r="AD14" s="27"/>
      <c r="AE14" s="27"/>
      <c r="AG14" s="28"/>
      <c r="AI14" s="3"/>
    </row>
    <row r="15" s="1" customFormat="true" ht="17.25" hidden="false" customHeight="true" outlineLevel="0" collapsed="false">
      <c r="A15" s="20" t="s">
        <v>69</v>
      </c>
      <c r="B15" s="21" t="s">
        <v>71</v>
      </c>
      <c r="C15" s="22" t="s">
        <v>68</v>
      </c>
      <c r="D15" s="22" t="n">
        <v>1010925</v>
      </c>
      <c r="E15" s="23" t="n">
        <v>1505714</v>
      </c>
      <c r="F15" s="23" t="n">
        <v>0</v>
      </c>
      <c r="G15" s="23" t="n">
        <v>0</v>
      </c>
      <c r="H15" s="23" t="n">
        <f aca="false">E15+G15</f>
        <v>1505714</v>
      </c>
      <c r="I15" s="23"/>
      <c r="J15" s="23"/>
      <c r="K15" s="23"/>
      <c r="L15" s="23"/>
      <c r="M15" s="23"/>
      <c r="N15" s="23" t="n">
        <f aca="false">SUM(H15,L15:M15)-R15</f>
        <v>1505714</v>
      </c>
      <c r="O15" s="24"/>
      <c r="P15" s="23"/>
      <c r="Q15" s="23"/>
      <c r="R15" s="23"/>
      <c r="S15" s="23"/>
      <c r="T15" s="23"/>
      <c r="U15" s="25"/>
      <c r="V15" s="23"/>
      <c r="W15" s="24"/>
      <c r="X15" s="22"/>
      <c r="Y15" s="2"/>
      <c r="AA15" s="2" t="n">
        <v>10109</v>
      </c>
      <c r="AC15" s="2"/>
      <c r="AD15" s="27"/>
      <c r="AE15" s="27"/>
      <c r="AG15" s="28"/>
      <c r="AI15" s="3"/>
    </row>
    <row r="16" s="1" customFormat="true" ht="17.25" hidden="false" customHeight="true" outlineLevel="0" collapsed="false">
      <c r="A16" s="20" t="s">
        <v>72</v>
      </c>
      <c r="B16" s="21" t="s">
        <v>73</v>
      </c>
      <c r="C16" s="22" t="s">
        <v>68</v>
      </c>
      <c r="D16" s="22" t="n">
        <v>1010925</v>
      </c>
      <c r="E16" s="23" t="n">
        <v>1709428</v>
      </c>
      <c r="F16" s="23" t="n">
        <v>0</v>
      </c>
      <c r="G16" s="23" t="n">
        <v>-128667</v>
      </c>
      <c r="H16" s="23" t="n">
        <f aca="false">E16+G16</f>
        <v>1580761</v>
      </c>
      <c r="I16" s="23"/>
      <c r="J16" s="23"/>
      <c r="K16" s="23"/>
      <c r="L16" s="23"/>
      <c r="M16" s="23"/>
      <c r="N16" s="23" t="n">
        <f aca="false">SUM(H16,L16:M16)-R16</f>
        <v>1580761</v>
      </c>
      <c r="O16" s="24"/>
      <c r="P16" s="23"/>
      <c r="Q16" s="23"/>
      <c r="R16" s="23"/>
      <c r="S16" s="23"/>
      <c r="T16" s="23"/>
      <c r="U16" s="25"/>
      <c r="V16" s="23"/>
      <c r="W16" s="24"/>
      <c r="X16" s="22"/>
      <c r="Y16" s="2"/>
      <c r="Z16" s="29" t="s">
        <v>53</v>
      </c>
      <c r="AA16" s="2" t="n">
        <v>10109</v>
      </c>
      <c r="AC16" s="2"/>
      <c r="AD16" s="27"/>
      <c r="AE16" s="27"/>
      <c r="AG16" s="28"/>
      <c r="AI16" s="3"/>
    </row>
    <row r="17" s="1" customFormat="true" ht="17.25" hidden="false" customHeight="true" outlineLevel="0" collapsed="false">
      <c r="A17" s="20" t="s">
        <v>74</v>
      </c>
      <c r="B17" s="21" t="s">
        <v>75</v>
      </c>
      <c r="C17" s="22" t="s">
        <v>68</v>
      </c>
      <c r="D17" s="22" t="n">
        <v>1010925</v>
      </c>
      <c r="E17" s="23" t="n">
        <v>3348000</v>
      </c>
      <c r="F17" s="23" t="n">
        <v>0</v>
      </c>
      <c r="G17" s="23" t="n">
        <v>-348000</v>
      </c>
      <c r="H17" s="23" t="n">
        <f aca="false">E17+G17</f>
        <v>3000000</v>
      </c>
      <c r="I17" s="23"/>
      <c r="J17" s="23"/>
      <c r="K17" s="23"/>
      <c r="L17" s="23"/>
      <c r="M17" s="23"/>
      <c r="N17" s="23" t="n">
        <f aca="false">SUM(H17,L17:M17)-R17</f>
        <v>3000000</v>
      </c>
      <c r="O17" s="24"/>
      <c r="P17" s="23"/>
      <c r="Q17" s="23"/>
      <c r="R17" s="23"/>
      <c r="S17" s="23"/>
      <c r="T17" s="23"/>
      <c r="U17" s="25"/>
      <c r="V17" s="23"/>
      <c r="W17" s="24"/>
      <c r="X17" s="22"/>
      <c r="Y17" s="2"/>
      <c r="Z17" s="29" t="s">
        <v>53</v>
      </c>
      <c r="AA17" s="2" t="n">
        <v>10109</v>
      </c>
      <c r="AC17" s="2"/>
      <c r="AD17" s="27"/>
      <c r="AE17" s="27"/>
      <c r="AG17" s="28"/>
      <c r="AI17" s="3"/>
    </row>
    <row r="18" s="1" customFormat="true" ht="17.25" hidden="false" customHeight="true" outlineLevel="0" collapsed="false">
      <c r="A18" s="20" t="s">
        <v>76</v>
      </c>
      <c r="B18" s="21" t="s">
        <v>77</v>
      </c>
      <c r="C18" s="22" t="s">
        <v>68</v>
      </c>
      <c r="D18" s="22" t="n">
        <v>1010925</v>
      </c>
      <c r="E18" s="23" t="n">
        <v>4614886</v>
      </c>
      <c r="F18" s="23" t="n">
        <v>0</v>
      </c>
      <c r="G18" s="23" t="n">
        <v>-444857</v>
      </c>
      <c r="H18" s="23" t="n">
        <f aca="false">E18+G18</f>
        <v>4170029</v>
      </c>
      <c r="I18" s="23"/>
      <c r="J18" s="23"/>
      <c r="K18" s="23"/>
      <c r="L18" s="23"/>
      <c r="M18" s="23"/>
      <c r="N18" s="23" t="n">
        <f aca="false">SUM(H18,L18:M18)-R18</f>
        <v>4170029</v>
      </c>
      <c r="O18" s="24"/>
      <c r="P18" s="23"/>
      <c r="Q18" s="23"/>
      <c r="R18" s="23"/>
      <c r="S18" s="23"/>
      <c r="T18" s="23"/>
      <c r="U18" s="25"/>
      <c r="V18" s="23"/>
      <c r="W18" s="24"/>
      <c r="X18" s="22"/>
      <c r="Y18" s="2"/>
      <c r="Z18" s="29" t="s">
        <v>53</v>
      </c>
      <c r="AA18" s="2" t="n">
        <v>10109</v>
      </c>
      <c r="AC18" s="2"/>
      <c r="AD18" s="27"/>
      <c r="AE18" s="27"/>
      <c r="AG18" s="28"/>
      <c r="AI18" s="3"/>
    </row>
    <row r="19" s="1" customFormat="true" ht="17.25" hidden="false" customHeight="true" outlineLevel="0" collapsed="false">
      <c r="A19" s="20" t="s">
        <v>78</v>
      </c>
      <c r="B19" s="21" t="s">
        <v>79</v>
      </c>
      <c r="C19" s="22" t="s">
        <v>68</v>
      </c>
      <c r="D19" s="22" t="n">
        <v>1010921</v>
      </c>
      <c r="E19" s="23" t="n">
        <v>2701809</v>
      </c>
      <c r="F19" s="23" t="n">
        <v>0</v>
      </c>
      <c r="G19" s="23" t="n">
        <v>0</v>
      </c>
      <c r="H19" s="23" t="n">
        <f aca="false">E19+G19</f>
        <v>2701809</v>
      </c>
      <c r="I19" s="23"/>
      <c r="J19" s="23"/>
      <c r="K19" s="23"/>
      <c r="L19" s="23"/>
      <c r="M19" s="23"/>
      <c r="N19" s="23" t="n">
        <f aca="false">SUM(H19,L19:M19)-R19</f>
        <v>2701809</v>
      </c>
      <c r="O19" s="24"/>
      <c r="P19" s="23"/>
      <c r="Q19" s="23"/>
      <c r="R19" s="23"/>
      <c r="S19" s="23"/>
      <c r="T19" s="23"/>
      <c r="U19" s="25"/>
      <c r="V19" s="23"/>
      <c r="W19" s="24"/>
      <c r="X19" s="22"/>
      <c r="Y19" s="2"/>
      <c r="AA19" s="2" t="n">
        <v>10109</v>
      </c>
      <c r="AC19" s="2"/>
      <c r="AD19" s="27"/>
      <c r="AE19" s="27"/>
      <c r="AG19" s="28"/>
      <c r="AI19" s="3"/>
    </row>
    <row r="20" s="27" customFormat="true" ht="17.25" hidden="false" customHeight="true" outlineLevel="0" collapsed="false">
      <c r="A20" s="20" t="s">
        <v>80</v>
      </c>
      <c r="B20" s="21" t="s">
        <v>81</v>
      </c>
      <c r="C20" s="22" t="s">
        <v>82</v>
      </c>
      <c r="D20" s="22" t="n">
        <v>1011012</v>
      </c>
      <c r="E20" s="23" t="n">
        <v>4916012</v>
      </c>
      <c r="F20" s="23" t="n">
        <v>0</v>
      </c>
      <c r="G20" s="23" t="n">
        <v>0</v>
      </c>
      <c r="H20" s="23" t="n">
        <f aca="false">E20+G20</f>
        <v>4916012</v>
      </c>
      <c r="I20" s="23"/>
      <c r="J20" s="23"/>
      <c r="K20" s="23"/>
      <c r="L20" s="23"/>
      <c r="M20" s="23"/>
      <c r="N20" s="23" t="n">
        <f aca="false">SUM(H20,L20:M20)-R20</f>
        <v>4916012</v>
      </c>
      <c r="O20" s="24"/>
      <c r="P20" s="23"/>
      <c r="Q20" s="23"/>
      <c r="R20" s="23"/>
      <c r="S20" s="23"/>
      <c r="T20" s="23"/>
      <c r="U20" s="25"/>
      <c r="V20" s="23"/>
      <c r="W20" s="32"/>
      <c r="X20" s="33"/>
      <c r="Y20" s="22"/>
      <c r="AA20" s="22" t="n">
        <v>10112</v>
      </c>
      <c r="AC20" s="22"/>
      <c r="AG20" s="28"/>
      <c r="AI20" s="34"/>
    </row>
    <row r="21" s="27" customFormat="true" ht="17.25" hidden="false" customHeight="true" outlineLevel="0" collapsed="false">
      <c r="A21" s="20" t="s">
        <v>76</v>
      </c>
      <c r="B21" s="21" t="s">
        <v>83</v>
      </c>
      <c r="C21" s="22" t="s">
        <v>50</v>
      </c>
      <c r="D21" s="22" t="n">
        <v>1011019</v>
      </c>
      <c r="E21" s="23" t="n">
        <v>4301534</v>
      </c>
      <c r="F21" s="23" t="n">
        <v>0</v>
      </c>
      <c r="G21" s="23" t="n">
        <v>-476190</v>
      </c>
      <c r="H21" s="23" t="n">
        <f aca="false">E21+G21</f>
        <v>3825344</v>
      </c>
      <c r="I21" s="23"/>
      <c r="J21" s="23"/>
      <c r="K21" s="23"/>
      <c r="L21" s="23"/>
      <c r="M21" s="23"/>
      <c r="N21" s="23" t="n">
        <f aca="false">SUM(H21,L21:M21)-R21</f>
        <v>0</v>
      </c>
      <c r="O21" s="24" t="n">
        <f aca="false">VLOOKUP(B21,預收款!$D$2:$AF$982,21,0)</f>
        <v>1020223</v>
      </c>
      <c r="P21" s="23" t="n">
        <f aca="false">VLOOKUP(B21,預收款!$D:$AC,25,0)</f>
        <v>3809524</v>
      </c>
      <c r="Q21" s="23"/>
      <c r="R21" s="23" t="n">
        <f aca="false">IF($O21&lt;&gt;0,SUM(H21,L21:M21,0))</f>
        <v>3825344</v>
      </c>
      <c r="S21" s="23"/>
      <c r="T21" s="23" t="n">
        <f aca="false">SUM(P21:Q21)-SUM(R21:S21)</f>
        <v>-15820</v>
      </c>
      <c r="U21" s="30" t="n">
        <f aca="false">T21/P21</f>
        <v>-0.00415274979236251</v>
      </c>
      <c r="V21" s="23"/>
      <c r="W21" s="32" t="n">
        <f aca="false">VLOOKUP(B21,預收款!$D:$AF,29,0)</f>
        <v>3</v>
      </c>
      <c r="X21" s="33"/>
      <c r="Y21" s="22"/>
      <c r="Z21" s="35"/>
      <c r="AA21" s="22" t="n">
        <v>10110</v>
      </c>
      <c r="AC21" s="22"/>
      <c r="AD21" s="27" t="n">
        <v>1333</v>
      </c>
      <c r="AG21" s="28"/>
      <c r="AI21" s="34"/>
    </row>
    <row r="22" s="27" customFormat="true" ht="17.25" hidden="false" customHeight="true" outlineLevel="0" collapsed="false">
      <c r="A22" s="20" t="s">
        <v>76</v>
      </c>
      <c r="B22" s="21" t="s">
        <v>84</v>
      </c>
      <c r="C22" s="22" t="s">
        <v>50</v>
      </c>
      <c r="D22" s="22" t="n">
        <v>1011024</v>
      </c>
      <c r="E22" s="23" t="n">
        <v>4637802</v>
      </c>
      <c r="F22" s="23" t="n">
        <v>0</v>
      </c>
      <c r="G22" s="23" t="n">
        <v>0</v>
      </c>
      <c r="H22" s="23" t="n">
        <f aca="false">E22+G22</f>
        <v>4637802</v>
      </c>
      <c r="I22" s="23"/>
      <c r="J22" s="23"/>
      <c r="K22" s="23"/>
      <c r="L22" s="23"/>
      <c r="M22" s="23"/>
      <c r="N22" s="23" t="n">
        <f aca="false">SUM(H22,L22:M22)-R22</f>
        <v>4637802</v>
      </c>
      <c r="O22" s="24"/>
      <c r="P22" s="23"/>
      <c r="Q22" s="23"/>
      <c r="R22" s="23"/>
      <c r="S22" s="23"/>
      <c r="T22" s="23"/>
      <c r="U22" s="25"/>
      <c r="V22" s="23"/>
      <c r="W22" s="32"/>
      <c r="X22" s="33"/>
      <c r="Y22" s="22"/>
      <c r="AA22" s="22" t="n">
        <v>10110</v>
      </c>
      <c r="AC22" s="22"/>
      <c r="AG22" s="28"/>
      <c r="AI22" s="34"/>
    </row>
    <row r="23" s="27" customFormat="true" ht="17.25" hidden="false" customHeight="true" outlineLevel="0" collapsed="false">
      <c r="A23" s="20" t="s">
        <v>85</v>
      </c>
      <c r="B23" s="21" t="s">
        <v>86</v>
      </c>
      <c r="C23" s="22" t="s">
        <v>68</v>
      </c>
      <c r="D23" s="22" t="n">
        <v>1011024</v>
      </c>
      <c r="E23" s="23" t="n">
        <v>1611428</v>
      </c>
      <c r="F23" s="23" t="n">
        <v>0</v>
      </c>
      <c r="G23" s="23" t="n">
        <v>0</v>
      </c>
      <c r="H23" s="23" t="n">
        <f aca="false">E23+G23</f>
        <v>1611428</v>
      </c>
      <c r="I23" s="23"/>
      <c r="J23" s="23"/>
      <c r="K23" s="23"/>
      <c r="L23" s="23"/>
      <c r="M23" s="23" t="n">
        <v>-27429</v>
      </c>
      <c r="N23" s="23" t="n">
        <f aca="false">SUM(H23,L23:M23)-R23</f>
        <v>0</v>
      </c>
      <c r="O23" s="24" t="n">
        <f aca="false">VLOOKUP(B23,預收款!$D$2:$AF$982,21,0)</f>
        <v>1020220</v>
      </c>
      <c r="P23" s="23" t="n">
        <f aca="false">VLOOKUP(B23,預收款!$D:$AC,25,0)</f>
        <v>1676972</v>
      </c>
      <c r="Q23" s="23"/>
      <c r="R23" s="23" t="n">
        <f aca="false">IF($O23&lt;&gt;0,SUM(H23,L23:M23,0))</f>
        <v>1583999</v>
      </c>
      <c r="S23" s="23"/>
      <c r="T23" s="23" t="n">
        <f aca="false">SUM(P23:Q23)-SUM(R23:S23)</f>
        <v>92973</v>
      </c>
      <c r="U23" s="25" t="n">
        <f aca="false">T23/P23</f>
        <v>0.0554409972259525</v>
      </c>
      <c r="V23" s="23"/>
      <c r="W23" s="32" t="n">
        <f aca="false">VLOOKUP(B23,預收款!$D:$AF,29,0)</f>
        <v>1</v>
      </c>
      <c r="X23" s="33"/>
      <c r="Y23" s="22"/>
      <c r="AA23" s="22" t="n">
        <v>10110</v>
      </c>
      <c r="AC23" s="22"/>
      <c r="AD23" s="27" t="n">
        <v>1333</v>
      </c>
      <c r="AG23" s="28"/>
      <c r="AI23" s="34"/>
    </row>
    <row r="24" s="27" customFormat="true" ht="17.25" hidden="false" customHeight="true" outlineLevel="0" collapsed="false">
      <c r="A24" s="20" t="s">
        <v>87</v>
      </c>
      <c r="B24" s="21" t="s">
        <v>88</v>
      </c>
      <c r="C24" s="22" t="s">
        <v>68</v>
      </c>
      <c r="D24" s="22" t="n">
        <v>1011005</v>
      </c>
      <c r="E24" s="23" t="n">
        <v>2473143</v>
      </c>
      <c r="F24" s="23" t="n">
        <v>0</v>
      </c>
      <c r="G24" s="23" t="n">
        <v>0</v>
      </c>
      <c r="H24" s="23" t="n">
        <f aca="false">E24+G24</f>
        <v>2473143</v>
      </c>
      <c r="I24" s="23"/>
      <c r="J24" s="23"/>
      <c r="K24" s="23"/>
      <c r="L24" s="23"/>
      <c r="M24" s="23"/>
      <c r="N24" s="23" t="n">
        <f aca="false">SUM(H24,L24:M24)-R24</f>
        <v>2473143</v>
      </c>
      <c r="O24" s="24"/>
      <c r="P24" s="23"/>
      <c r="Q24" s="23"/>
      <c r="R24" s="23"/>
      <c r="S24" s="23"/>
      <c r="T24" s="23"/>
      <c r="U24" s="25"/>
      <c r="V24" s="23"/>
      <c r="W24" s="32"/>
      <c r="X24" s="33"/>
      <c r="Y24" s="22"/>
      <c r="AA24" s="22" t="n">
        <v>10110</v>
      </c>
      <c r="AC24" s="22"/>
      <c r="AG24" s="28"/>
      <c r="AI24" s="34"/>
    </row>
    <row r="25" s="27" customFormat="true" ht="17.25" hidden="false" customHeight="true" outlineLevel="0" collapsed="false">
      <c r="A25" s="20" t="s">
        <v>76</v>
      </c>
      <c r="B25" s="21" t="s">
        <v>89</v>
      </c>
      <c r="C25" s="22" t="s">
        <v>90</v>
      </c>
      <c r="D25" s="22" t="n">
        <v>1011016</v>
      </c>
      <c r="E25" s="23" t="n">
        <v>4615222</v>
      </c>
      <c r="F25" s="23" t="n">
        <v>0</v>
      </c>
      <c r="G25" s="23" t="n">
        <v>0</v>
      </c>
      <c r="H25" s="23" t="n">
        <f aca="false">E25+G25</f>
        <v>4615222</v>
      </c>
      <c r="I25" s="23"/>
      <c r="J25" s="23"/>
      <c r="K25" s="23"/>
      <c r="L25" s="23"/>
      <c r="M25" s="23"/>
      <c r="N25" s="23" t="n">
        <f aca="false">SUM(H25,L25:M25)-R25</f>
        <v>4615222</v>
      </c>
      <c r="O25" s="24"/>
      <c r="P25" s="23"/>
      <c r="Q25" s="23"/>
      <c r="R25" s="23"/>
      <c r="S25" s="23"/>
      <c r="T25" s="23"/>
      <c r="U25" s="25"/>
      <c r="V25" s="23"/>
      <c r="W25" s="32"/>
      <c r="X25" s="33"/>
      <c r="Y25" s="22"/>
      <c r="AA25" s="22" t="n">
        <v>10110</v>
      </c>
      <c r="AC25" s="22"/>
      <c r="AG25" s="28"/>
      <c r="AI25" s="34"/>
    </row>
    <row r="26" s="27" customFormat="true" ht="17.25" hidden="false" customHeight="true" outlineLevel="0" collapsed="false">
      <c r="A26" s="20" t="s">
        <v>91</v>
      </c>
      <c r="B26" s="21" t="s">
        <v>92</v>
      </c>
      <c r="C26" s="22" t="s">
        <v>90</v>
      </c>
      <c r="D26" s="22" t="n">
        <v>1011030</v>
      </c>
      <c r="E26" s="23" t="n">
        <v>1863429</v>
      </c>
      <c r="F26" s="23" t="n">
        <v>0</v>
      </c>
      <c r="G26" s="23" t="n">
        <v>0</v>
      </c>
      <c r="H26" s="23" t="n">
        <f aca="false">E26+G26</f>
        <v>1863429</v>
      </c>
      <c r="I26" s="23"/>
      <c r="J26" s="23"/>
      <c r="K26" s="23"/>
      <c r="L26" s="23"/>
      <c r="M26" s="23"/>
      <c r="N26" s="23" t="n">
        <f aca="false">SUM(H26,L26:M26)-R26</f>
        <v>1863429</v>
      </c>
      <c r="O26" s="24"/>
      <c r="P26" s="23"/>
      <c r="Q26" s="23"/>
      <c r="R26" s="23"/>
      <c r="S26" s="23"/>
      <c r="T26" s="23"/>
      <c r="U26" s="25"/>
      <c r="V26" s="23"/>
      <c r="W26" s="32"/>
      <c r="X26" s="33"/>
      <c r="Y26" s="22"/>
      <c r="AA26" s="22" t="n">
        <v>10111</v>
      </c>
      <c r="AC26" s="22"/>
      <c r="AG26" s="28"/>
      <c r="AI26" s="34"/>
    </row>
    <row r="27" s="27" customFormat="true" ht="17.25" hidden="false" customHeight="true" outlineLevel="0" collapsed="false">
      <c r="A27" s="20" t="s">
        <v>61</v>
      </c>
      <c r="B27" s="21" t="s">
        <v>93</v>
      </c>
      <c r="C27" s="22" t="s">
        <v>63</v>
      </c>
      <c r="D27" s="22" t="n">
        <v>1011127</v>
      </c>
      <c r="E27" s="23" t="n">
        <v>2121714</v>
      </c>
      <c r="F27" s="23" t="n">
        <v>0</v>
      </c>
      <c r="G27" s="23" t="n">
        <v>-112190</v>
      </c>
      <c r="H27" s="23" t="n">
        <f aca="false">E27+G27</f>
        <v>2009524</v>
      </c>
      <c r="I27" s="23"/>
      <c r="J27" s="23"/>
      <c r="K27" s="23"/>
      <c r="L27" s="23"/>
      <c r="M27" s="23"/>
      <c r="N27" s="23" t="n">
        <f aca="false">SUM(H27,L27:M27)-R27</f>
        <v>2009524</v>
      </c>
      <c r="O27" s="24"/>
      <c r="P27" s="23"/>
      <c r="Q27" s="23"/>
      <c r="R27" s="23"/>
      <c r="S27" s="23"/>
      <c r="T27" s="23"/>
      <c r="U27" s="25"/>
      <c r="V27" s="23"/>
      <c r="W27" s="32"/>
      <c r="X27" s="33"/>
      <c r="Y27" s="22"/>
      <c r="Z27" s="36" t="s">
        <v>53</v>
      </c>
      <c r="AA27" s="22" t="n">
        <v>10112</v>
      </c>
      <c r="AC27" s="22"/>
      <c r="AG27" s="28"/>
      <c r="AI27" s="34"/>
    </row>
    <row r="28" s="1" customFormat="true" ht="17.25" hidden="false" customHeight="true" outlineLevel="0" collapsed="false">
      <c r="A28" s="20" t="s">
        <v>94</v>
      </c>
      <c r="B28" s="21" t="s">
        <v>95</v>
      </c>
      <c r="C28" s="22" t="s">
        <v>90</v>
      </c>
      <c r="D28" s="22" t="n">
        <v>1011127</v>
      </c>
      <c r="E28" s="23" t="n">
        <v>1423428</v>
      </c>
      <c r="F28" s="23" t="n">
        <v>0</v>
      </c>
      <c r="G28" s="23" t="n">
        <v>-80571</v>
      </c>
      <c r="H28" s="23" t="n">
        <f aca="false">E28+G28</f>
        <v>1342857</v>
      </c>
      <c r="I28" s="23"/>
      <c r="J28" s="23"/>
      <c r="K28" s="23"/>
      <c r="L28" s="23"/>
      <c r="M28" s="23"/>
      <c r="N28" s="23" t="n">
        <f aca="false">SUM(H28,L28:M28)-R28</f>
        <v>1342857</v>
      </c>
      <c r="O28" s="24"/>
      <c r="P28" s="23"/>
      <c r="Q28" s="23"/>
      <c r="R28" s="23"/>
      <c r="S28" s="23"/>
      <c r="T28" s="23"/>
      <c r="U28" s="25"/>
      <c r="V28" s="23"/>
      <c r="W28" s="32"/>
      <c r="X28" s="37"/>
      <c r="Y28" s="2"/>
      <c r="Z28" s="29" t="s">
        <v>53</v>
      </c>
      <c r="AA28" s="2" t="n">
        <v>10112</v>
      </c>
      <c r="AC28" s="2"/>
      <c r="AD28" s="27"/>
      <c r="AE28" s="27"/>
      <c r="AG28" s="28"/>
      <c r="AI28" s="3"/>
    </row>
    <row r="29" s="1" customFormat="true" ht="17.25" hidden="false" customHeight="true" outlineLevel="0" collapsed="false">
      <c r="A29" s="20" t="s">
        <v>96</v>
      </c>
      <c r="B29" s="21" t="s">
        <v>97</v>
      </c>
      <c r="C29" s="22" t="s">
        <v>90</v>
      </c>
      <c r="D29" s="22" t="n">
        <v>1011127</v>
      </c>
      <c r="E29" s="23" t="n">
        <v>2041143</v>
      </c>
      <c r="F29" s="23" t="n">
        <v>0</v>
      </c>
      <c r="G29" s="23" t="n">
        <v>-164952</v>
      </c>
      <c r="H29" s="23" t="n">
        <f aca="false">E29+G29</f>
        <v>1876191</v>
      </c>
      <c r="I29" s="23"/>
      <c r="J29" s="23"/>
      <c r="K29" s="23"/>
      <c r="L29" s="23"/>
      <c r="M29" s="23"/>
      <c r="N29" s="23" t="n">
        <f aca="false">SUM(H29,L29:M29)-R29</f>
        <v>1876191</v>
      </c>
      <c r="O29" s="24"/>
      <c r="P29" s="23"/>
      <c r="Q29" s="23"/>
      <c r="R29" s="23"/>
      <c r="S29" s="23"/>
      <c r="T29" s="23"/>
      <c r="U29" s="25"/>
      <c r="V29" s="23"/>
      <c r="W29" s="24"/>
      <c r="X29" s="22"/>
      <c r="Y29" s="2"/>
      <c r="Z29" s="29" t="s">
        <v>53</v>
      </c>
      <c r="AA29" s="2" t="n">
        <v>10111</v>
      </c>
      <c r="AC29" s="2"/>
      <c r="AD29" s="27"/>
      <c r="AE29" s="27"/>
      <c r="AG29" s="28"/>
      <c r="AI29" s="3"/>
    </row>
    <row r="30" s="1" customFormat="true" ht="17.25" hidden="false" customHeight="true" outlineLevel="0" collapsed="false">
      <c r="A30" s="20" t="s">
        <v>96</v>
      </c>
      <c r="B30" s="21" t="s">
        <v>98</v>
      </c>
      <c r="C30" s="22" t="s">
        <v>90</v>
      </c>
      <c r="D30" s="22" t="n">
        <v>1011123</v>
      </c>
      <c r="E30" s="23" t="n">
        <v>2041143</v>
      </c>
      <c r="F30" s="23" t="n">
        <v>0</v>
      </c>
      <c r="G30" s="23" t="n">
        <v>0</v>
      </c>
      <c r="H30" s="23" t="n">
        <f aca="false">E30+G30</f>
        <v>2041143</v>
      </c>
      <c r="I30" s="23"/>
      <c r="J30" s="23"/>
      <c r="K30" s="23"/>
      <c r="L30" s="23"/>
      <c r="M30" s="23" t="n">
        <v>-17905</v>
      </c>
      <c r="N30" s="23" t="n">
        <f aca="false">SUM(H30,L30:M30)-R30</f>
        <v>0</v>
      </c>
      <c r="O30" s="24" t="n">
        <f aca="false">VLOOKUP(B30,預收款!$D$2:$AF$982,21,0)</f>
        <v>1020206</v>
      </c>
      <c r="P30" s="23" t="n">
        <f aca="false">VLOOKUP(B30,預收款!$D:$AC,25,0)</f>
        <v>2104762</v>
      </c>
      <c r="Q30" s="23"/>
      <c r="R30" s="23" t="n">
        <f aca="false">IF($O30&lt;&gt;0,SUM(H30,L30:M30,0))</f>
        <v>2023238</v>
      </c>
      <c r="S30" s="23"/>
      <c r="T30" s="23" t="n">
        <f aca="false">SUM(P30:Q30)-SUM(R30:S30)</f>
        <v>81524</v>
      </c>
      <c r="U30" s="25" t="n">
        <f aca="false">T30/P30</f>
        <v>0.0387331204193158</v>
      </c>
      <c r="V30" s="23"/>
      <c r="W30" s="24" t="n">
        <f aca="false">VLOOKUP(B30,預收款!$D:$AF,29,0)</f>
        <v>3</v>
      </c>
      <c r="X30" s="22"/>
      <c r="Y30" s="2"/>
      <c r="AA30" s="2" t="n">
        <v>10111</v>
      </c>
      <c r="AC30" s="2"/>
      <c r="AD30" s="27" t="n">
        <v>1333</v>
      </c>
      <c r="AE30" s="27"/>
      <c r="AG30" s="28" t="n">
        <v>3333</v>
      </c>
      <c r="AI30" s="3"/>
    </row>
    <row r="31" s="1" customFormat="true" ht="17.25" hidden="false" customHeight="true" outlineLevel="0" collapsed="false">
      <c r="A31" s="20" t="s">
        <v>99</v>
      </c>
      <c r="B31" s="21" t="s">
        <v>100</v>
      </c>
      <c r="C31" s="22" t="s">
        <v>90</v>
      </c>
      <c r="D31" s="22" t="n">
        <v>1011126</v>
      </c>
      <c r="E31" s="23" t="n">
        <v>2453429</v>
      </c>
      <c r="F31" s="23" t="n">
        <v>0</v>
      </c>
      <c r="G31" s="23" t="n">
        <v>-215333</v>
      </c>
      <c r="H31" s="23" t="n">
        <f aca="false">E31+G31</f>
        <v>2238096</v>
      </c>
      <c r="I31" s="23"/>
      <c r="J31" s="23"/>
      <c r="K31" s="23"/>
      <c r="L31" s="23"/>
      <c r="M31" s="23"/>
      <c r="N31" s="23" t="n">
        <f aca="false">SUM(H31,L31:M31)-R31</f>
        <v>2238096</v>
      </c>
      <c r="O31" s="24"/>
      <c r="P31" s="23"/>
      <c r="Q31" s="23"/>
      <c r="R31" s="23"/>
      <c r="S31" s="23"/>
      <c r="T31" s="23"/>
      <c r="U31" s="25"/>
      <c r="V31" s="23"/>
      <c r="W31" s="32"/>
      <c r="X31" s="37"/>
      <c r="Y31" s="2"/>
      <c r="Z31" s="29" t="s">
        <v>53</v>
      </c>
      <c r="AA31" s="2" t="n">
        <v>10111</v>
      </c>
      <c r="AC31" s="2"/>
      <c r="AD31" s="27"/>
      <c r="AE31" s="27"/>
      <c r="AG31" s="28"/>
      <c r="AI31" s="3"/>
    </row>
    <row r="32" s="1" customFormat="true" ht="17.25" hidden="false" customHeight="true" outlineLevel="0" collapsed="false">
      <c r="A32" s="20" t="s">
        <v>101</v>
      </c>
      <c r="B32" s="21" t="s">
        <v>102</v>
      </c>
      <c r="C32" s="22" t="s">
        <v>103</v>
      </c>
      <c r="D32" s="22" t="n">
        <v>1011127</v>
      </c>
      <c r="E32" s="23" t="n">
        <v>2922857</v>
      </c>
      <c r="F32" s="23" t="n">
        <v>0</v>
      </c>
      <c r="G32" s="23" t="n">
        <v>0</v>
      </c>
      <c r="H32" s="23" t="n">
        <f aca="false">E32+G32</f>
        <v>2922857</v>
      </c>
      <c r="I32" s="23"/>
      <c r="J32" s="23"/>
      <c r="K32" s="23"/>
      <c r="L32" s="23"/>
      <c r="M32" s="23"/>
      <c r="N32" s="23" t="n">
        <f aca="false">SUM(H32,L32:M32)-R32</f>
        <v>2922857</v>
      </c>
      <c r="O32" s="24"/>
      <c r="P32" s="23"/>
      <c r="Q32" s="23"/>
      <c r="R32" s="23"/>
      <c r="S32" s="23"/>
      <c r="T32" s="23"/>
      <c r="U32" s="25"/>
      <c r="V32" s="23"/>
      <c r="W32" s="24"/>
      <c r="X32" s="22"/>
      <c r="Y32" s="2"/>
      <c r="AA32" s="2" t="n">
        <v>10111</v>
      </c>
      <c r="AC32" s="2"/>
      <c r="AD32" s="27"/>
      <c r="AE32" s="27"/>
      <c r="AG32" s="28"/>
      <c r="AI32" s="3"/>
    </row>
    <row r="33" s="1" customFormat="true" ht="17.25" hidden="false" customHeight="true" outlineLevel="0" collapsed="false">
      <c r="A33" s="20" t="s">
        <v>56</v>
      </c>
      <c r="B33" s="21" t="s">
        <v>104</v>
      </c>
      <c r="C33" s="22" t="s">
        <v>103</v>
      </c>
      <c r="D33" s="22" t="n">
        <v>1011126</v>
      </c>
      <c r="E33" s="23" t="n">
        <v>4018877</v>
      </c>
      <c r="F33" s="23" t="n">
        <v>0</v>
      </c>
      <c r="G33" s="23" t="n">
        <v>0</v>
      </c>
      <c r="H33" s="23" t="n">
        <f aca="false">E33+G33</f>
        <v>4018877</v>
      </c>
      <c r="I33" s="23"/>
      <c r="J33" s="23"/>
      <c r="K33" s="23"/>
      <c r="L33" s="23"/>
      <c r="M33" s="23"/>
      <c r="N33" s="23" t="n">
        <f aca="false">SUM(H33,L33:M33)-R33</f>
        <v>4018877</v>
      </c>
      <c r="O33" s="24"/>
      <c r="P33" s="23"/>
      <c r="Q33" s="23"/>
      <c r="R33" s="23"/>
      <c r="S33" s="23"/>
      <c r="T33" s="23"/>
      <c r="U33" s="25"/>
      <c r="V33" s="23"/>
      <c r="W33" s="32"/>
      <c r="X33" s="37"/>
      <c r="Y33" s="2"/>
      <c r="AA33" s="2" t="n">
        <v>10111</v>
      </c>
      <c r="AC33" s="2"/>
      <c r="AD33" s="27"/>
      <c r="AE33" s="27"/>
      <c r="AG33" s="28"/>
      <c r="AI33" s="3"/>
    </row>
    <row r="34" s="1" customFormat="true" ht="17.25" hidden="false" customHeight="true" outlineLevel="0" collapsed="false">
      <c r="A34" s="20" t="s">
        <v>105</v>
      </c>
      <c r="B34" s="21" t="s">
        <v>106</v>
      </c>
      <c r="C34" s="22" t="s">
        <v>103</v>
      </c>
      <c r="D34" s="22" t="n">
        <v>1011102</v>
      </c>
      <c r="E34" s="23" t="n">
        <v>2120000</v>
      </c>
      <c r="F34" s="23" t="n">
        <v>0</v>
      </c>
      <c r="G34" s="23" t="n">
        <v>-211905</v>
      </c>
      <c r="H34" s="23" t="n">
        <f aca="false">E34+G34</f>
        <v>1908095</v>
      </c>
      <c r="I34" s="23"/>
      <c r="J34" s="23"/>
      <c r="K34" s="23"/>
      <c r="L34" s="23"/>
      <c r="M34" s="23"/>
      <c r="N34" s="23" t="n">
        <f aca="false">SUM(H34,L34:M34)-R34</f>
        <v>1908095</v>
      </c>
      <c r="O34" s="24"/>
      <c r="P34" s="23"/>
      <c r="Q34" s="23"/>
      <c r="R34" s="23"/>
      <c r="S34" s="23"/>
      <c r="T34" s="23"/>
      <c r="U34" s="25"/>
      <c r="V34" s="23"/>
      <c r="W34" s="24"/>
      <c r="X34" s="22"/>
      <c r="Y34" s="2"/>
      <c r="Z34" s="29" t="s">
        <v>53</v>
      </c>
      <c r="AA34" s="2" t="n">
        <v>10111</v>
      </c>
      <c r="AC34" s="2"/>
      <c r="AD34" s="27"/>
      <c r="AE34" s="27"/>
      <c r="AG34" s="28"/>
      <c r="AI34" s="3"/>
    </row>
    <row r="35" s="27" customFormat="true" ht="17.25" hidden="false" customHeight="true" outlineLevel="0" collapsed="false">
      <c r="A35" s="20" t="s">
        <v>105</v>
      </c>
      <c r="B35" s="21" t="s">
        <v>107</v>
      </c>
      <c r="C35" s="22" t="s">
        <v>103</v>
      </c>
      <c r="D35" s="22" t="n">
        <v>1011130</v>
      </c>
      <c r="E35" s="23" t="n">
        <v>2120000</v>
      </c>
      <c r="F35" s="23" t="n">
        <v>0</v>
      </c>
      <c r="G35" s="23" t="n">
        <v>0</v>
      </c>
      <c r="H35" s="23" t="n">
        <f aca="false">E35+G35</f>
        <v>2120000</v>
      </c>
      <c r="I35" s="23"/>
      <c r="J35" s="23"/>
      <c r="K35" s="23"/>
      <c r="L35" s="23"/>
      <c r="M35" s="23"/>
      <c r="N35" s="23" t="n">
        <f aca="false">SUM(H35,L35:M35)-R35</f>
        <v>2120000</v>
      </c>
      <c r="O35" s="24"/>
      <c r="P35" s="23"/>
      <c r="Q35" s="23"/>
      <c r="R35" s="23"/>
      <c r="S35" s="23"/>
      <c r="T35" s="23"/>
      <c r="U35" s="25"/>
      <c r="V35" s="23"/>
      <c r="W35" s="32"/>
      <c r="X35" s="33"/>
      <c r="Y35" s="22"/>
      <c r="AA35" s="2" t="n">
        <v>10111</v>
      </c>
      <c r="AC35" s="22"/>
      <c r="AG35" s="28"/>
      <c r="AI35" s="34"/>
    </row>
    <row r="36" s="1" customFormat="true" ht="17.25" hidden="false" customHeight="true" outlineLevel="0" collapsed="false">
      <c r="A36" s="20" t="s">
        <v>108</v>
      </c>
      <c r="B36" s="21" t="s">
        <v>109</v>
      </c>
      <c r="C36" s="22" t="s">
        <v>103</v>
      </c>
      <c r="D36" s="22" t="n">
        <v>1011127</v>
      </c>
      <c r="E36" s="23" t="n">
        <v>2194000</v>
      </c>
      <c r="F36" s="23" t="n">
        <v>0</v>
      </c>
      <c r="G36" s="23" t="n">
        <v>-205905</v>
      </c>
      <c r="H36" s="23" t="n">
        <f aca="false">E36+G36</f>
        <v>1988095</v>
      </c>
      <c r="I36" s="23"/>
      <c r="J36" s="23"/>
      <c r="K36" s="23"/>
      <c r="L36" s="23"/>
      <c r="M36" s="23"/>
      <c r="N36" s="23" t="n">
        <f aca="false">SUM(H36,L36:M36)-R36</f>
        <v>1988095</v>
      </c>
      <c r="O36" s="24"/>
      <c r="P36" s="23"/>
      <c r="Q36" s="23"/>
      <c r="R36" s="23"/>
      <c r="S36" s="23"/>
      <c r="T36" s="23"/>
      <c r="U36" s="25"/>
      <c r="V36" s="23"/>
      <c r="W36" s="32"/>
      <c r="X36" s="37"/>
      <c r="Y36" s="2"/>
      <c r="Z36" s="29" t="s">
        <v>53</v>
      </c>
      <c r="AA36" s="2" t="n">
        <v>10111</v>
      </c>
      <c r="AC36" s="2"/>
      <c r="AD36" s="27"/>
      <c r="AE36" s="27"/>
      <c r="AG36" s="28"/>
      <c r="AI36" s="3"/>
    </row>
    <row r="37" s="1" customFormat="true" ht="17.25" hidden="false" customHeight="true" outlineLevel="0" collapsed="false">
      <c r="A37" s="20" t="s">
        <v>110</v>
      </c>
      <c r="B37" s="21" t="s">
        <v>111</v>
      </c>
      <c r="C37" s="22" t="s">
        <v>90</v>
      </c>
      <c r="D37" s="22" t="n">
        <v>1011123</v>
      </c>
      <c r="E37" s="23" t="n">
        <v>2896286</v>
      </c>
      <c r="F37" s="23" t="n">
        <v>0</v>
      </c>
      <c r="G37" s="23" t="n">
        <v>0</v>
      </c>
      <c r="H37" s="23" t="n">
        <f aca="false">E37+G37</f>
        <v>2896286</v>
      </c>
      <c r="I37" s="23"/>
      <c r="J37" s="23"/>
      <c r="K37" s="23"/>
      <c r="L37" s="23"/>
      <c r="M37" s="23" t="n">
        <v>38095</v>
      </c>
      <c r="N37" s="23" t="n">
        <f aca="false">SUM(H37,L37:M37)-R37</f>
        <v>2934381</v>
      </c>
      <c r="O37" s="24"/>
      <c r="P37" s="23"/>
      <c r="Q37" s="23"/>
      <c r="R37" s="23"/>
      <c r="S37" s="23"/>
      <c r="T37" s="23"/>
      <c r="U37" s="25"/>
      <c r="V37" s="23"/>
      <c r="W37" s="24"/>
      <c r="X37" s="22"/>
      <c r="Y37" s="2"/>
      <c r="AA37" s="2" t="n">
        <v>10111</v>
      </c>
      <c r="AC37" s="2"/>
      <c r="AD37" s="27"/>
      <c r="AE37" s="27"/>
      <c r="AG37" s="28"/>
      <c r="AI37" s="3"/>
    </row>
    <row r="38" s="48" customFormat="true" ht="17.25" hidden="false" customHeight="true" outlineLevel="0" collapsed="false">
      <c r="A38" s="38"/>
      <c r="B38" s="39" t="s">
        <v>112</v>
      </c>
      <c r="C38" s="40"/>
      <c r="D38" s="40"/>
      <c r="E38" s="41"/>
      <c r="F38" s="41"/>
      <c r="G38" s="41" t="n">
        <v>1</v>
      </c>
      <c r="H38" s="41" t="n">
        <f aca="false">E38+G38</f>
        <v>1</v>
      </c>
      <c r="I38" s="41"/>
      <c r="J38" s="41"/>
      <c r="K38" s="41"/>
      <c r="L38" s="41"/>
      <c r="M38" s="41"/>
      <c r="N38" s="41" t="n">
        <f aca="false">SUM(H38,L38:M38)-R38-V38</f>
        <v>0</v>
      </c>
      <c r="O38" s="42"/>
      <c r="P38" s="41"/>
      <c r="Q38" s="41"/>
      <c r="R38" s="41" t="n">
        <v>1</v>
      </c>
      <c r="S38" s="41"/>
      <c r="T38" s="41" t="n">
        <f aca="false">SUM(P38:Q38)-SUM(R38:S38)</f>
        <v>-1</v>
      </c>
      <c r="U38" s="43"/>
      <c r="V38" s="44"/>
      <c r="W38" s="45" t="n">
        <v>10</v>
      </c>
      <c r="X38" s="46"/>
      <c r="Y38" s="47"/>
      <c r="AA38" s="47"/>
      <c r="AC38" s="47"/>
      <c r="AD38" s="49"/>
      <c r="AE38" s="49"/>
      <c r="AG38" s="50"/>
      <c r="AI38" s="51"/>
    </row>
    <row r="39" s="1" customFormat="true" ht="17.25" hidden="false" customHeight="true" outlineLevel="0" collapsed="false">
      <c r="A39" s="20" t="s">
        <v>91</v>
      </c>
      <c r="B39" s="21" t="s">
        <v>113</v>
      </c>
      <c r="C39" s="22" t="s">
        <v>63</v>
      </c>
      <c r="D39" s="22" t="n">
        <v>1011219</v>
      </c>
      <c r="E39" s="23" t="n">
        <v>1664762</v>
      </c>
      <c r="F39" s="23" t="n">
        <v>0</v>
      </c>
      <c r="G39" s="23" t="n">
        <v>0</v>
      </c>
      <c r="H39" s="23" t="n">
        <f aca="false">E39+G39</f>
        <v>1664762</v>
      </c>
      <c r="I39" s="23"/>
      <c r="J39" s="23"/>
      <c r="K39" s="23"/>
      <c r="L39" s="23"/>
      <c r="M39" s="23"/>
      <c r="N39" s="23" t="n">
        <f aca="false">SUM(H39,L39:M39)-R39</f>
        <v>1664762</v>
      </c>
      <c r="O39" s="24"/>
      <c r="P39" s="23"/>
      <c r="Q39" s="23"/>
      <c r="R39" s="23"/>
      <c r="S39" s="23"/>
      <c r="T39" s="23"/>
      <c r="U39" s="25"/>
      <c r="V39" s="23"/>
      <c r="W39" s="52"/>
      <c r="X39" s="53"/>
      <c r="Y39" s="2"/>
      <c r="AA39" s="2" t="n">
        <v>10112</v>
      </c>
      <c r="AC39" s="2"/>
      <c r="AD39" s="27"/>
      <c r="AE39" s="27"/>
      <c r="AG39" s="28"/>
      <c r="AI39" s="3"/>
    </row>
    <row r="40" s="1" customFormat="true" ht="17.25" hidden="false" customHeight="true" outlineLevel="0" collapsed="false">
      <c r="A40" s="20" t="s">
        <v>91</v>
      </c>
      <c r="B40" s="21" t="s">
        <v>114</v>
      </c>
      <c r="C40" s="22" t="s">
        <v>63</v>
      </c>
      <c r="D40" s="22" t="n">
        <v>1011226</v>
      </c>
      <c r="E40" s="23" t="n">
        <v>1664762</v>
      </c>
      <c r="F40" s="23" t="n">
        <v>0</v>
      </c>
      <c r="G40" s="23" t="n">
        <v>0</v>
      </c>
      <c r="H40" s="23" t="n">
        <f aca="false">E40+G40</f>
        <v>1664762</v>
      </c>
      <c r="I40" s="23"/>
      <c r="J40" s="23"/>
      <c r="K40" s="23"/>
      <c r="L40" s="23"/>
      <c r="M40" s="23" t="n">
        <f aca="false">19048-57997</f>
        <v>-38949</v>
      </c>
      <c r="N40" s="23" t="n">
        <f aca="false">SUM(H40,L40:M40)-R40</f>
        <v>0</v>
      </c>
      <c r="O40" s="24" t="n">
        <f aca="false">VLOOKUP(B40,預收款!$D$2:$AF$982,21,0)</f>
        <v>1020207</v>
      </c>
      <c r="P40" s="23" t="n">
        <f aca="false">VLOOKUP(B40,預收款!$D:$AC,25,0)</f>
        <v>1702359</v>
      </c>
      <c r="Q40" s="23"/>
      <c r="R40" s="23" t="n">
        <f aca="false">IF($O40&lt;&gt;0,SUM(H40,L40:M40,0))</f>
        <v>1625813</v>
      </c>
      <c r="S40" s="23"/>
      <c r="T40" s="23" t="n">
        <f aca="false">SUM(P40:Q40)-SUM(R40:S40)</f>
        <v>76546</v>
      </c>
      <c r="U40" s="25" t="n">
        <f aca="false">T40/P40</f>
        <v>0.0449646637401394</v>
      </c>
      <c r="V40" s="23"/>
      <c r="W40" s="52" t="n">
        <f aca="false">VLOOKUP(B40,預收款!$D:$AF,29,0)</f>
        <v>1</v>
      </c>
      <c r="X40" s="53"/>
      <c r="Y40" s="2"/>
      <c r="AA40" s="2" t="n">
        <v>10201</v>
      </c>
      <c r="AC40" s="2"/>
      <c r="AD40" s="27" t="n">
        <v>1333</v>
      </c>
      <c r="AE40" s="27"/>
      <c r="AG40" s="28" t="n">
        <v>3333</v>
      </c>
      <c r="AI40" s="3"/>
    </row>
    <row r="41" s="1" customFormat="true" ht="17.25" hidden="false" customHeight="true" outlineLevel="0" collapsed="false">
      <c r="A41" s="20" t="s">
        <v>54</v>
      </c>
      <c r="B41" s="21" t="s">
        <v>115</v>
      </c>
      <c r="C41" s="22" t="s">
        <v>63</v>
      </c>
      <c r="D41" s="22" t="n">
        <v>1011226</v>
      </c>
      <c r="E41" s="23" t="n">
        <v>1492857</v>
      </c>
      <c r="F41" s="23" t="n">
        <v>0</v>
      </c>
      <c r="G41" s="23" t="n">
        <v>-64286</v>
      </c>
      <c r="H41" s="23" t="n">
        <f aca="false">E41+G41</f>
        <v>1428571</v>
      </c>
      <c r="I41" s="23"/>
      <c r="J41" s="23"/>
      <c r="K41" s="23"/>
      <c r="L41" s="23"/>
      <c r="M41" s="23"/>
      <c r="N41" s="23" t="n">
        <f aca="false">SUM(H41,L41:M41)-R41</f>
        <v>1428571</v>
      </c>
      <c r="O41" s="24"/>
      <c r="P41" s="23"/>
      <c r="Q41" s="23"/>
      <c r="R41" s="23"/>
      <c r="S41" s="23"/>
      <c r="T41" s="23"/>
      <c r="U41" s="25"/>
      <c r="V41" s="23"/>
      <c r="W41" s="52"/>
      <c r="X41" s="53"/>
      <c r="Y41" s="2"/>
      <c r="Z41" s="29" t="s">
        <v>116</v>
      </c>
      <c r="AA41" s="2" t="n">
        <v>10201</v>
      </c>
      <c r="AC41" s="2"/>
      <c r="AD41" s="27" t="n">
        <v>1333</v>
      </c>
      <c r="AE41" s="27"/>
      <c r="AG41" s="28"/>
      <c r="AI41" s="3"/>
    </row>
    <row r="42" s="1" customFormat="true" ht="17.25" hidden="false" customHeight="true" outlineLevel="0" collapsed="false">
      <c r="A42" s="20" t="s">
        <v>96</v>
      </c>
      <c r="B42" s="21" t="s">
        <v>117</v>
      </c>
      <c r="C42" s="22" t="s">
        <v>90</v>
      </c>
      <c r="D42" s="22" t="n">
        <v>1011212</v>
      </c>
      <c r="E42" s="23" t="n">
        <v>2023238</v>
      </c>
      <c r="F42" s="23" t="n">
        <v>0</v>
      </c>
      <c r="G42" s="23" t="n">
        <v>0</v>
      </c>
      <c r="H42" s="23" t="n">
        <f aca="false">E42+G42</f>
        <v>2023238</v>
      </c>
      <c r="I42" s="23"/>
      <c r="J42" s="23"/>
      <c r="K42" s="23"/>
      <c r="L42" s="23"/>
      <c r="M42" s="23" t="n">
        <f aca="false">28095-32286</f>
        <v>-4191</v>
      </c>
      <c r="N42" s="23" t="n">
        <f aca="false">SUM(H42,L42:M42)-R42</f>
        <v>0</v>
      </c>
      <c r="O42" s="24" t="n">
        <f aca="false">VLOOKUP(B42,預收款!$D$2:$AF$982,21,0)</f>
        <v>1020205</v>
      </c>
      <c r="P42" s="23" t="n">
        <f aca="false">VLOOKUP(B42,預收款!$D:$AC,25,0)</f>
        <v>2123810</v>
      </c>
      <c r="Q42" s="23"/>
      <c r="R42" s="23" t="n">
        <f aca="false">IF($O42&lt;&gt;0,SUM(H42,L42:M42,0))</f>
        <v>2019047</v>
      </c>
      <c r="S42" s="23"/>
      <c r="T42" s="23" t="n">
        <f aca="false">SUM(P42:Q42)-SUM(R42:S42)</f>
        <v>104763</v>
      </c>
      <c r="U42" s="25" t="n">
        <f aca="false">T42/P42</f>
        <v>0.0493278588950989</v>
      </c>
      <c r="V42" s="23"/>
      <c r="W42" s="54" t="n">
        <f aca="false">VLOOKUP(B42,預收款!$D:$AF,29,0)</f>
        <v>2</v>
      </c>
      <c r="X42" s="53"/>
      <c r="Y42" s="2"/>
      <c r="AA42" s="2" t="n">
        <v>10112</v>
      </c>
      <c r="AC42" s="2"/>
      <c r="AD42" s="27" t="n">
        <v>1333</v>
      </c>
      <c r="AE42" s="27"/>
      <c r="AG42" s="28" t="n">
        <v>3333</v>
      </c>
      <c r="AI42" s="3"/>
    </row>
    <row r="43" s="1" customFormat="true" ht="17.25" hidden="false" customHeight="true" outlineLevel="0" collapsed="false">
      <c r="A43" s="20" t="s">
        <v>118</v>
      </c>
      <c r="B43" s="21" t="s">
        <v>119</v>
      </c>
      <c r="C43" s="22" t="s">
        <v>90</v>
      </c>
      <c r="D43" s="22" t="n">
        <v>1011220</v>
      </c>
      <c r="E43" s="23" t="n">
        <v>3891798</v>
      </c>
      <c r="F43" s="23" t="n">
        <v>0</v>
      </c>
      <c r="G43" s="23" t="n">
        <v>0</v>
      </c>
      <c r="H43" s="23" t="n">
        <f aca="false">E43+G43</f>
        <v>3891798</v>
      </c>
      <c r="I43" s="23"/>
      <c r="J43" s="23"/>
      <c r="K43" s="23"/>
      <c r="L43" s="23"/>
      <c r="M43" s="23"/>
      <c r="N43" s="23" t="n">
        <f aca="false">SUM(H43,L43:M43)-R43</f>
        <v>3891798</v>
      </c>
      <c r="O43" s="24"/>
      <c r="P43" s="23"/>
      <c r="Q43" s="23"/>
      <c r="R43" s="23"/>
      <c r="S43" s="23"/>
      <c r="T43" s="23"/>
      <c r="U43" s="25"/>
      <c r="V43" s="23"/>
      <c r="W43" s="54"/>
      <c r="X43" s="53"/>
      <c r="Y43" s="2"/>
      <c r="AA43" s="2" t="n">
        <v>10112</v>
      </c>
      <c r="AC43" s="2"/>
      <c r="AD43" s="27"/>
      <c r="AE43" s="27"/>
      <c r="AG43" s="28"/>
      <c r="AI43" s="3"/>
    </row>
    <row r="44" s="1" customFormat="true" ht="17.25" hidden="false" customHeight="true" outlineLevel="0" collapsed="false">
      <c r="A44" s="20" t="s">
        <v>105</v>
      </c>
      <c r="B44" s="21" t="s">
        <v>120</v>
      </c>
      <c r="C44" s="22" t="s">
        <v>103</v>
      </c>
      <c r="D44" s="22" t="n">
        <v>1011225</v>
      </c>
      <c r="E44" s="23" t="n">
        <v>2056000</v>
      </c>
      <c r="F44" s="23" t="n">
        <v>0</v>
      </c>
      <c r="G44" s="23" t="n">
        <v>0</v>
      </c>
      <c r="H44" s="23" t="n">
        <f aca="false">E44+G44</f>
        <v>2056000</v>
      </c>
      <c r="I44" s="23"/>
      <c r="J44" s="23"/>
      <c r="K44" s="23"/>
      <c r="L44" s="23"/>
      <c r="M44" s="23" t="n">
        <f aca="false">5238-38095</f>
        <v>-32857</v>
      </c>
      <c r="N44" s="23" t="n">
        <f aca="false">SUM(H44,L44:M44)-R44</f>
        <v>0</v>
      </c>
      <c r="O44" s="24" t="n">
        <f aca="false">VLOOKUP(B44,預收款!$D$2:$AF$982,21,0)</f>
        <v>1020205</v>
      </c>
      <c r="P44" s="23" t="n">
        <f aca="false">VLOOKUP(B44,預收款!$D:$AC,25,0)</f>
        <v>2151108</v>
      </c>
      <c r="Q44" s="23"/>
      <c r="R44" s="23" t="n">
        <f aca="false">IF($O44&lt;&gt;0,SUM(H44,L44:M44,0))</f>
        <v>2023143</v>
      </c>
      <c r="S44" s="23"/>
      <c r="T44" s="23" t="n">
        <f aca="false">SUM(P44:Q44)-SUM(R44:S44)</f>
        <v>127965</v>
      </c>
      <c r="U44" s="25" t="n">
        <f aca="false">T44/P44</f>
        <v>0.0594879476065358</v>
      </c>
      <c r="V44" s="23"/>
      <c r="W44" s="54" t="n">
        <f aca="false">VLOOKUP(B44,預收款!$D:$AF,29,0)</f>
        <v>2</v>
      </c>
      <c r="X44" s="53"/>
      <c r="Y44" s="2"/>
      <c r="AA44" s="2" t="n">
        <v>10201</v>
      </c>
      <c r="AC44" s="2"/>
      <c r="AD44" s="27" t="n">
        <v>1333</v>
      </c>
      <c r="AE44" s="27"/>
      <c r="AG44" s="28" t="n">
        <v>3333</v>
      </c>
      <c r="AI44" s="3"/>
    </row>
    <row r="45" s="1" customFormat="true" ht="17.25" hidden="false" customHeight="true" outlineLevel="0" collapsed="false">
      <c r="A45" s="20" t="s">
        <v>105</v>
      </c>
      <c r="B45" s="21" t="s">
        <v>121</v>
      </c>
      <c r="C45" s="22" t="s">
        <v>122</v>
      </c>
      <c r="D45" s="22" t="n">
        <v>1011226</v>
      </c>
      <c r="E45" s="23" t="n">
        <v>2056000</v>
      </c>
      <c r="F45" s="23" t="n">
        <v>0</v>
      </c>
      <c r="G45" s="23" t="n">
        <v>0</v>
      </c>
      <c r="H45" s="23" t="n">
        <f aca="false">E45+G45</f>
        <v>2056000</v>
      </c>
      <c r="I45" s="23"/>
      <c r="J45" s="23"/>
      <c r="K45" s="23"/>
      <c r="L45" s="23"/>
      <c r="M45" s="23"/>
      <c r="N45" s="23" t="n">
        <f aca="false">SUM(H45,L45:M45)-R45</f>
        <v>2056000</v>
      </c>
      <c r="O45" s="24"/>
      <c r="P45" s="23"/>
      <c r="Q45" s="23"/>
      <c r="R45" s="23"/>
      <c r="S45" s="23"/>
      <c r="T45" s="23"/>
      <c r="U45" s="25"/>
      <c r="V45" s="23"/>
      <c r="W45" s="54"/>
      <c r="X45" s="53"/>
      <c r="Y45" s="2"/>
      <c r="AA45" s="2" t="n">
        <v>10201</v>
      </c>
      <c r="AC45" s="2"/>
      <c r="AD45" s="27"/>
      <c r="AE45" s="27"/>
      <c r="AG45" s="28"/>
      <c r="AI45" s="3"/>
    </row>
    <row r="46" s="1" customFormat="true" ht="17.25" hidden="false" customHeight="true" outlineLevel="0" collapsed="false">
      <c r="A46" s="20" t="s">
        <v>108</v>
      </c>
      <c r="B46" s="21" t="s">
        <v>123</v>
      </c>
      <c r="C46" s="22" t="s">
        <v>122</v>
      </c>
      <c r="D46" s="22" t="n">
        <v>1011226</v>
      </c>
      <c r="E46" s="23" t="n">
        <v>2145714</v>
      </c>
      <c r="F46" s="23" t="n">
        <v>0</v>
      </c>
      <c r="G46" s="23" t="n">
        <v>0</v>
      </c>
      <c r="H46" s="23" t="n">
        <f aca="false">E46+G46</f>
        <v>2145714</v>
      </c>
      <c r="I46" s="23"/>
      <c r="J46" s="23"/>
      <c r="K46" s="23"/>
      <c r="L46" s="23"/>
      <c r="M46" s="23" t="n">
        <v>-38095</v>
      </c>
      <c r="N46" s="23" t="n">
        <f aca="false">SUM(H46,L46:M46)-R46</f>
        <v>0</v>
      </c>
      <c r="O46" s="24" t="n">
        <f aca="false">VLOOKUP(B46,預收款!$D$2:$AF$982,21,0)</f>
        <v>1020223</v>
      </c>
      <c r="P46" s="23" t="n">
        <f aca="false">VLOOKUP(B46,預收款!$D:$AC,25,0)</f>
        <v>2238095</v>
      </c>
      <c r="Q46" s="23"/>
      <c r="R46" s="23" t="n">
        <f aca="false">IF($O46&lt;&gt;0,SUM(H46,L46:M46,0))</f>
        <v>2107619</v>
      </c>
      <c r="S46" s="23"/>
      <c r="T46" s="23" t="n">
        <f aca="false">SUM(P46:Q46)-SUM(R46:S46)</f>
        <v>130476</v>
      </c>
      <c r="U46" s="25" t="n">
        <f aca="false">T46/P46</f>
        <v>0.0582977934359355</v>
      </c>
      <c r="V46" s="23"/>
      <c r="W46" s="54" t="n">
        <f aca="false">VLOOKUP(B46,預收款!$D:$AF,29,0)</f>
        <v>2</v>
      </c>
      <c r="X46" s="53"/>
      <c r="Y46" s="2"/>
      <c r="AA46" s="2" t="n">
        <v>10112</v>
      </c>
      <c r="AC46" s="2"/>
      <c r="AD46" s="27"/>
      <c r="AE46" s="27"/>
      <c r="AG46" s="28" t="n">
        <v>3333</v>
      </c>
      <c r="AI46" s="3"/>
    </row>
    <row r="47" s="1" customFormat="true" ht="17.25" hidden="false" customHeight="true" outlineLevel="0" collapsed="false">
      <c r="A47" s="20" t="s">
        <v>96</v>
      </c>
      <c r="B47" s="21" t="s">
        <v>124</v>
      </c>
      <c r="C47" s="22" t="s">
        <v>90</v>
      </c>
      <c r="D47" s="22" t="n">
        <v>1011129</v>
      </c>
      <c r="E47" s="23" t="n">
        <v>2016572</v>
      </c>
      <c r="F47" s="23"/>
      <c r="G47" s="23"/>
      <c r="H47" s="23" t="n">
        <v>2016572</v>
      </c>
      <c r="I47" s="23"/>
      <c r="J47" s="23"/>
      <c r="K47" s="23"/>
      <c r="L47" s="23"/>
      <c r="M47" s="23"/>
      <c r="N47" s="23" t="n">
        <f aca="false">SUM(H47,L47:M47)-R47</f>
        <v>0</v>
      </c>
      <c r="O47" s="24" t="n">
        <f aca="false">VLOOKUP(B47,預收款!$D$2:$AF$982,21,0)</f>
        <v>1020204</v>
      </c>
      <c r="P47" s="23" t="n">
        <f aca="false">VLOOKUP(B47,預收款!$D:$AC,25,0)</f>
        <v>2039908</v>
      </c>
      <c r="Q47" s="23"/>
      <c r="R47" s="23" t="n">
        <f aca="false">IF($O47&lt;&gt;0,SUM(H47,L47:M47,0))</f>
        <v>2016572</v>
      </c>
      <c r="S47" s="23"/>
      <c r="T47" s="23" t="n">
        <f aca="false">SUM(P47:Q47)-SUM(R47:S47)</f>
        <v>23336</v>
      </c>
      <c r="U47" s="25" t="n">
        <f aca="false">T47/P47</f>
        <v>0.0114397315957386</v>
      </c>
      <c r="V47" s="23"/>
      <c r="W47" s="54" t="n">
        <f aca="false">VLOOKUP(B47,預收款!$D:$AF,29,0)</f>
        <v>2</v>
      </c>
      <c r="X47" s="53"/>
      <c r="Y47" s="2"/>
      <c r="Z47" s="55" t="s">
        <v>125</v>
      </c>
      <c r="AA47" s="2"/>
      <c r="AC47" s="2"/>
      <c r="AD47" s="27"/>
      <c r="AE47" s="27"/>
      <c r="AG47" s="28"/>
      <c r="AI47" s="3"/>
    </row>
    <row r="48" s="20" customFormat="true" ht="17.25" hidden="false" customHeight="true" outlineLevel="0" collapsed="false">
      <c r="A48" s="20" t="s">
        <v>126</v>
      </c>
      <c r="B48" s="21" t="s">
        <v>127</v>
      </c>
      <c r="C48" s="22" t="s">
        <v>58</v>
      </c>
      <c r="D48" s="22" t="n">
        <v>1020128</v>
      </c>
      <c r="E48" s="56" t="n">
        <v>1619524</v>
      </c>
      <c r="F48" s="56" t="n">
        <v>0</v>
      </c>
      <c r="G48" s="56" t="n">
        <v>0</v>
      </c>
      <c r="H48" s="56" t="n">
        <f aca="false">SUM(E48:G48)</f>
        <v>1619524</v>
      </c>
      <c r="I48" s="57"/>
      <c r="J48" s="57"/>
      <c r="K48" s="57"/>
      <c r="L48" s="57"/>
      <c r="M48" s="56"/>
      <c r="N48" s="56" t="n">
        <f aca="false">SUM(H48,L48:M48)-R48</f>
        <v>1619524</v>
      </c>
      <c r="O48" s="58"/>
      <c r="P48" s="57"/>
      <c r="Q48" s="59"/>
      <c r="R48" s="57"/>
      <c r="S48" s="60"/>
      <c r="T48" s="57"/>
      <c r="U48" s="60"/>
      <c r="V48" s="57"/>
      <c r="W48" s="61"/>
      <c r="X48" s="62"/>
      <c r="Z48" s="63"/>
      <c r="AA48" s="20" t="n">
        <v>10201</v>
      </c>
      <c r="AD48" s="64"/>
      <c r="AE48" s="65"/>
      <c r="AG48" s="66"/>
      <c r="AI48" s="67"/>
    </row>
    <row r="49" s="20" customFormat="true" ht="17.25" hidden="false" customHeight="true" outlineLevel="0" collapsed="false">
      <c r="A49" s="20" t="s">
        <v>85</v>
      </c>
      <c r="B49" s="21" t="s">
        <v>128</v>
      </c>
      <c r="C49" s="22" t="s">
        <v>63</v>
      </c>
      <c r="D49" s="22" t="n">
        <v>1020128</v>
      </c>
      <c r="E49" s="56" t="n">
        <v>1611428</v>
      </c>
      <c r="F49" s="56" t="n">
        <v>0</v>
      </c>
      <c r="G49" s="56" t="n">
        <v>0</v>
      </c>
      <c r="H49" s="56" t="n">
        <f aca="false">SUM(E49:G49)</f>
        <v>1611428</v>
      </c>
      <c r="I49" s="57"/>
      <c r="J49" s="57"/>
      <c r="K49" s="57"/>
      <c r="L49" s="57"/>
      <c r="M49" s="56" t="n">
        <v>19048</v>
      </c>
      <c r="N49" s="56" t="n">
        <f aca="false">SUM(H49,L49:M49)-R49</f>
        <v>0</v>
      </c>
      <c r="O49" s="58" t="n">
        <f aca="false">VLOOKUP(B49,預收款!$D$2:$AF$982,21,0)</f>
        <v>1020226</v>
      </c>
      <c r="P49" s="57" t="n">
        <f aca="false">VLOOKUP(B49,預收款!$D:$AC,25,0)</f>
        <v>1628571</v>
      </c>
      <c r="Q49" s="59"/>
      <c r="R49" s="57" t="n">
        <f aca="false">IF($O49&lt;&gt;0,SUM(H49,L49:M49,0))</f>
        <v>1630476</v>
      </c>
      <c r="S49" s="60"/>
      <c r="T49" s="57" t="n">
        <f aca="false">SUM(P49:Q49)-SUM(R49:S49)</f>
        <v>-1905</v>
      </c>
      <c r="U49" s="30" t="n">
        <f aca="false">T49/P49</f>
        <v>-0.00116973714993083</v>
      </c>
      <c r="V49" s="57"/>
      <c r="W49" s="61" t="n">
        <f aca="false">VLOOKUP(B49,預收款!$D:$AF,29,0)</f>
        <v>2</v>
      </c>
      <c r="X49" s="62"/>
      <c r="Z49" s="63"/>
      <c r="AA49" s="20" t="n">
        <v>10201</v>
      </c>
      <c r="AD49" s="64" t="n">
        <v>1333</v>
      </c>
      <c r="AE49" s="65"/>
      <c r="AG49" s="66" t="n">
        <v>3333</v>
      </c>
      <c r="AI49" s="67"/>
    </row>
    <row r="50" s="20" customFormat="true" ht="17.25" hidden="false" customHeight="true" outlineLevel="0" collapsed="false">
      <c r="A50" s="20" t="s">
        <v>61</v>
      </c>
      <c r="B50" s="21" t="s">
        <v>129</v>
      </c>
      <c r="C50" s="22" t="s">
        <v>63</v>
      </c>
      <c r="D50" s="22" t="n">
        <v>1020124</v>
      </c>
      <c r="E50" s="56" t="n">
        <v>2088000</v>
      </c>
      <c r="F50" s="56" t="n">
        <v>0</v>
      </c>
      <c r="G50" s="56" t="n">
        <v>0</v>
      </c>
      <c r="H50" s="56" t="n">
        <f aca="false">SUM(E50:G50)</f>
        <v>2088000</v>
      </c>
      <c r="I50" s="57"/>
      <c r="J50" s="57"/>
      <c r="K50" s="57"/>
      <c r="L50" s="57"/>
      <c r="M50" s="56" t="n">
        <v>-28571</v>
      </c>
      <c r="N50" s="56" t="n">
        <f aca="false">SUM(H50,L50:M50)-R50</f>
        <v>0</v>
      </c>
      <c r="O50" s="58" t="n">
        <f aca="false">VLOOKUP(B50,預收款!$D$2:$AF$982,21,0)</f>
        <v>1020221</v>
      </c>
      <c r="P50" s="57" t="n">
        <f aca="false">VLOOKUP(B50,預收款!$D:$AC,25,0)</f>
        <v>2142857</v>
      </c>
      <c r="Q50" s="59"/>
      <c r="R50" s="57" t="n">
        <f aca="false">IF($O50&lt;&gt;0,SUM(H50,L50:M50,0))</f>
        <v>2059429</v>
      </c>
      <c r="S50" s="60"/>
      <c r="T50" s="57" t="n">
        <f aca="false">SUM(P50:Q50)-SUM(R50:S50)</f>
        <v>83428</v>
      </c>
      <c r="U50" s="25" t="n">
        <f aca="false">T50/P50</f>
        <v>0.0389330692622046</v>
      </c>
      <c r="V50" s="57"/>
      <c r="W50" s="61" t="n">
        <f aca="false">VLOOKUP(B50,預收款!$D:$AF,29,0)</f>
        <v>1</v>
      </c>
      <c r="X50" s="62"/>
      <c r="Z50" s="63"/>
      <c r="AA50" s="20" t="n">
        <v>10201</v>
      </c>
      <c r="AD50" s="64" t="n">
        <v>1333</v>
      </c>
      <c r="AE50" s="65"/>
      <c r="AG50" s="66" t="n">
        <v>3333</v>
      </c>
      <c r="AI50" s="67"/>
    </row>
    <row r="51" s="20" customFormat="true" ht="17.25" hidden="false" customHeight="true" outlineLevel="0" collapsed="false">
      <c r="A51" s="20" t="s">
        <v>61</v>
      </c>
      <c r="B51" s="21" t="s">
        <v>130</v>
      </c>
      <c r="C51" s="22" t="s">
        <v>63</v>
      </c>
      <c r="D51" s="22" t="n">
        <v>1020124</v>
      </c>
      <c r="E51" s="56" t="n">
        <v>2088000</v>
      </c>
      <c r="F51" s="56" t="n">
        <v>0</v>
      </c>
      <c r="G51" s="56" t="n">
        <v>0</v>
      </c>
      <c r="H51" s="56" t="n">
        <f aca="false">SUM(E51:G51)</f>
        <v>2088000</v>
      </c>
      <c r="I51" s="57"/>
      <c r="J51" s="57"/>
      <c r="K51" s="57"/>
      <c r="L51" s="57"/>
      <c r="M51" s="56" t="n">
        <v>-28571</v>
      </c>
      <c r="N51" s="56" t="n">
        <f aca="false">SUM(H51,L51:M51)-R51</f>
        <v>0</v>
      </c>
      <c r="O51" s="58" t="n">
        <f aca="false">VLOOKUP(B51,預收款!$D$2:$AF$982,21,0)</f>
        <v>1020206</v>
      </c>
      <c r="P51" s="57" t="n">
        <f aca="false">VLOOKUP(B51,預收款!$D:$AC,25,0)</f>
        <v>2142857</v>
      </c>
      <c r="Q51" s="59"/>
      <c r="R51" s="57" t="n">
        <f aca="false">IF($O51&lt;&gt;0,SUM(H51,L51:M51,0))</f>
        <v>2059429</v>
      </c>
      <c r="S51" s="60"/>
      <c r="T51" s="57" t="n">
        <f aca="false">SUM(P51:Q51)-SUM(R51:S51)</f>
        <v>83428</v>
      </c>
      <c r="U51" s="25" t="n">
        <f aca="false">T51/P51</f>
        <v>0.0389330692622046</v>
      </c>
      <c r="V51" s="57"/>
      <c r="W51" s="61" t="n">
        <f aca="false">VLOOKUP(B51,預收款!$D:$AF,29,0)</f>
        <v>1</v>
      </c>
      <c r="X51" s="62"/>
      <c r="Z51" s="63"/>
      <c r="AA51" s="20" t="n">
        <v>10201</v>
      </c>
      <c r="AD51" s="64" t="n">
        <v>1333</v>
      </c>
      <c r="AE51" s="68"/>
      <c r="AG51" s="66" t="n">
        <v>5238</v>
      </c>
      <c r="AI51" s="67"/>
    </row>
    <row r="52" s="20" customFormat="true" ht="17.25" hidden="false" customHeight="true" outlineLevel="0" collapsed="false">
      <c r="A52" s="20" t="s">
        <v>61</v>
      </c>
      <c r="B52" s="21" t="s">
        <v>131</v>
      </c>
      <c r="C52" s="22" t="s">
        <v>63</v>
      </c>
      <c r="D52" s="22" t="n">
        <v>1020124</v>
      </c>
      <c r="E52" s="56" t="n">
        <v>2088000</v>
      </c>
      <c r="F52" s="56" t="n">
        <v>0</v>
      </c>
      <c r="G52" s="56" t="n">
        <v>0</v>
      </c>
      <c r="H52" s="56" t="n">
        <f aca="false">SUM(E52:G52)</f>
        <v>2088000</v>
      </c>
      <c r="I52" s="57"/>
      <c r="J52" s="57"/>
      <c r="K52" s="57"/>
      <c r="L52" s="57"/>
      <c r="M52" s="56"/>
      <c r="N52" s="56" t="n">
        <f aca="false">SUM(H52,L52:M52)-R52</f>
        <v>2088000</v>
      </c>
      <c r="O52" s="58"/>
      <c r="P52" s="57"/>
      <c r="Q52" s="59"/>
      <c r="R52" s="57"/>
      <c r="S52" s="60"/>
      <c r="T52" s="57"/>
      <c r="U52" s="60"/>
      <c r="V52" s="57"/>
      <c r="W52" s="61"/>
      <c r="X52" s="62"/>
      <c r="Z52" s="63"/>
      <c r="AA52" s="20" t="n">
        <v>10201</v>
      </c>
      <c r="AD52" s="64"/>
      <c r="AE52" s="68"/>
      <c r="AG52" s="66"/>
      <c r="AI52" s="67"/>
    </row>
    <row r="53" s="20" customFormat="true" ht="17.25" hidden="false" customHeight="true" outlineLevel="0" collapsed="false">
      <c r="A53" s="20" t="s">
        <v>91</v>
      </c>
      <c r="B53" s="21" t="s">
        <v>132</v>
      </c>
      <c r="C53" s="22" t="s">
        <v>63</v>
      </c>
      <c r="D53" s="22" t="n">
        <v>1020124</v>
      </c>
      <c r="E53" s="56" t="n">
        <v>1664762</v>
      </c>
      <c r="F53" s="56" t="n">
        <v>0</v>
      </c>
      <c r="G53" s="56" t="n">
        <v>0</v>
      </c>
      <c r="H53" s="56" t="n">
        <f aca="false">SUM(E53:G53)</f>
        <v>1664762</v>
      </c>
      <c r="I53" s="57"/>
      <c r="J53" s="57"/>
      <c r="K53" s="57"/>
      <c r="L53" s="57"/>
      <c r="M53" s="56"/>
      <c r="N53" s="56" t="n">
        <f aca="false">SUM(H53,L53:M53)-R53</f>
        <v>1664762</v>
      </c>
      <c r="O53" s="58"/>
      <c r="P53" s="57"/>
      <c r="Q53" s="59"/>
      <c r="R53" s="57"/>
      <c r="S53" s="60"/>
      <c r="T53" s="57"/>
      <c r="U53" s="60"/>
      <c r="V53" s="57"/>
      <c r="W53" s="61"/>
      <c r="X53" s="62"/>
      <c r="Z53" s="63"/>
      <c r="AA53" s="20" t="n">
        <v>10201</v>
      </c>
      <c r="AD53" s="64"/>
      <c r="AE53" s="68"/>
      <c r="AG53" s="66"/>
      <c r="AI53" s="67"/>
    </row>
    <row r="54" s="20" customFormat="true" ht="17.25" hidden="false" customHeight="true" outlineLevel="0" collapsed="false">
      <c r="A54" s="20" t="s">
        <v>133</v>
      </c>
      <c r="B54" s="21" t="s">
        <v>134</v>
      </c>
      <c r="C54" s="22" t="s">
        <v>63</v>
      </c>
      <c r="D54" s="22" t="n">
        <v>1020123</v>
      </c>
      <c r="E54" s="56" t="n">
        <v>2612857</v>
      </c>
      <c r="F54" s="56" t="n">
        <v>0</v>
      </c>
      <c r="G54" s="56" t="n">
        <v>0</v>
      </c>
      <c r="H54" s="56" t="n">
        <f aca="false">SUM(E54:G54)</f>
        <v>2612857</v>
      </c>
      <c r="I54" s="57"/>
      <c r="J54" s="57"/>
      <c r="K54" s="57"/>
      <c r="L54" s="57"/>
      <c r="M54" s="56"/>
      <c r="N54" s="56" t="n">
        <f aca="false">SUM(H54,L54:M54)-R54</f>
        <v>0</v>
      </c>
      <c r="O54" s="58" t="n">
        <f aca="false">VLOOKUP(B54,預收款!$D$2:$AF$982,21,0)</f>
        <v>1020206</v>
      </c>
      <c r="P54" s="57" t="n">
        <f aca="false">VLOOKUP(B54,預收款!$D:$AC,25,0)</f>
        <v>2590476</v>
      </c>
      <c r="Q54" s="59"/>
      <c r="R54" s="57" t="n">
        <f aca="false">IF($O54&lt;&gt;0,SUM(H54,L54:M54,0))</f>
        <v>2612857</v>
      </c>
      <c r="S54" s="60"/>
      <c r="T54" s="57" t="n">
        <f aca="false">SUM(P54:Q54)-SUM(R54:S54)</f>
        <v>-22381</v>
      </c>
      <c r="U54" s="25" t="n">
        <f aca="false">T54/P54</f>
        <v>-0.00863972489997977</v>
      </c>
      <c r="V54" s="57"/>
      <c r="W54" s="61" t="n">
        <f aca="false">VLOOKUP(B54,預收款!$D:$AF,29,0)</f>
        <v>2</v>
      </c>
      <c r="X54" s="62"/>
      <c r="Z54" s="63"/>
      <c r="AA54" s="20" t="n">
        <v>10201</v>
      </c>
      <c r="AD54" s="64" t="n">
        <v>1333</v>
      </c>
      <c r="AE54" s="68"/>
      <c r="AG54" s="66" t="n">
        <v>3333</v>
      </c>
      <c r="AI54" s="67"/>
    </row>
    <row r="55" s="20" customFormat="true" ht="17.25" hidden="false" customHeight="true" outlineLevel="0" collapsed="false">
      <c r="A55" s="20" t="s">
        <v>133</v>
      </c>
      <c r="B55" s="21" t="s">
        <v>135</v>
      </c>
      <c r="C55" s="22" t="s">
        <v>63</v>
      </c>
      <c r="D55" s="22" t="n">
        <v>1020123</v>
      </c>
      <c r="E55" s="56" t="n">
        <v>2612857</v>
      </c>
      <c r="F55" s="56" t="n">
        <v>0</v>
      </c>
      <c r="G55" s="56" t="n">
        <v>0</v>
      </c>
      <c r="H55" s="56" t="n">
        <f aca="false">SUM(E55:G55)</f>
        <v>2612857</v>
      </c>
      <c r="I55" s="57"/>
      <c r="J55" s="57"/>
      <c r="K55" s="57"/>
      <c r="L55" s="57"/>
      <c r="M55" s="56"/>
      <c r="N55" s="56" t="n">
        <f aca="false">SUM(H55,L55:M55)-R55</f>
        <v>2612857</v>
      </c>
      <c r="O55" s="58"/>
      <c r="P55" s="57"/>
      <c r="Q55" s="59"/>
      <c r="R55" s="57"/>
      <c r="S55" s="60"/>
      <c r="T55" s="57"/>
      <c r="U55" s="60"/>
      <c r="V55" s="57"/>
      <c r="W55" s="61"/>
      <c r="X55" s="62"/>
      <c r="Z55" s="63"/>
      <c r="AA55" s="20" t="n">
        <v>10201</v>
      </c>
      <c r="AD55" s="64"/>
      <c r="AE55" s="68"/>
      <c r="AG55" s="66"/>
      <c r="AI55" s="67"/>
    </row>
    <row r="56" s="20" customFormat="true" ht="17.25" hidden="false" customHeight="true" outlineLevel="0" collapsed="false">
      <c r="A56" s="20" t="s">
        <v>85</v>
      </c>
      <c r="B56" s="21" t="s">
        <v>136</v>
      </c>
      <c r="C56" s="22" t="s">
        <v>68</v>
      </c>
      <c r="D56" s="22" t="n">
        <v>1020123</v>
      </c>
      <c r="E56" s="56" t="n">
        <v>1583999</v>
      </c>
      <c r="F56" s="56" t="n">
        <v>0</v>
      </c>
      <c r="G56" s="56" t="n">
        <v>0</v>
      </c>
      <c r="H56" s="56" t="n">
        <f aca="false">SUM(E56:G56)</f>
        <v>1583999</v>
      </c>
      <c r="I56" s="57"/>
      <c r="J56" s="57"/>
      <c r="K56" s="57"/>
      <c r="L56" s="57"/>
      <c r="M56" s="56"/>
      <c r="N56" s="56" t="n">
        <f aca="false">SUM(H56,L56:M56)-R56</f>
        <v>1583999</v>
      </c>
      <c r="O56" s="58"/>
      <c r="P56" s="57"/>
      <c r="Q56" s="59"/>
      <c r="R56" s="57"/>
      <c r="S56" s="60"/>
      <c r="T56" s="57"/>
      <c r="U56" s="60"/>
      <c r="V56" s="57"/>
      <c r="W56" s="61"/>
      <c r="X56" s="69"/>
      <c r="Z56" s="63"/>
      <c r="AA56" s="20" t="n">
        <v>10201</v>
      </c>
      <c r="AD56" s="64"/>
      <c r="AE56" s="68"/>
      <c r="AG56" s="66"/>
      <c r="AI56" s="67"/>
    </row>
    <row r="57" s="20" customFormat="true" ht="17.25" hidden="false" customHeight="true" outlineLevel="0" collapsed="false">
      <c r="A57" s="20" t="s">
        <v>126</v>
      </c>
      <c r="B57" s="21" t="s">
        <v>137</v>
      </c>
      <c r="C57" s="22" t="s">
        <v>68</v>
      </c>
      <c r="D57" s="22" t="n">
        <v>1020128</v>
      </c>
      <c r="E57" s="56" t="n">
        <v>1719048</v>
      </c>
      <c r="F57" s="56" t="n">
        <v>0</v>
      </c>
      <c r="G57" s="56" t="n">
        <v>0</v>
      </c>
      <c r="H57" s="56" t="n">
        <f aca="false">SUM(E57:G57)</f>
        <v>1719048</v>
      </c>
      <c r="I57" s="57"/>
      <c r="J57" s="57"/>
      <c r="K57" s="57"/>
      <c r="L57" s="57"/>
      <c r="M57" s="56"/>
      <c r="N57" s="56" t="n">
        <f aca="false">SUM(H57,L57:M57)-R57</f>
        <v>1719048</v>
      </c>
      <c r="O57" s="58"/>
      <c r="P57" s="57"/>
      <c r="Q57" s="59"/>
      <c r="R57" s="57"/>
      <c r="S57" s="60"/>
      <c r="T57" s="57"/>
      <c r="U57" s="60"/>
      <c r="V57" s="57"/>
      <c r="W57" s="61"/>
      <c r="X57" s="62"/>
      <c r="Z57" s="63"/>
      <c r="AA57" s="20" t="n">
        <v>10201</v>
      </c>
      <c r="AD57" s="64"/>
      <c r="AE57" s="68"/>
      <c r="AG57" s="66"/>
      <c r="AI57" s="67"/>
    </row>
    <row r="58" s="20" customFormat="true" ht="17.25" hidden="false" customHeight="true" outlineLevel="0" collapsed="false">
      <c r="A58" s="20" t="s">
        <v>126</v>
      </c>
      <c r="B58" s="21" t="s">
        <v>138</v>
      </c>
      <c r="C58" s="22" t="s">
        <v>68</v>
      </c>
      <c r="D58" s="22" t="n">
        <v>1020128</v>
      </c>
      <c r="E58" s="56" t="n">
        <v>1719048</v>
      </c>
      <c r="F58" s="56" t="n">
        <v>0</v>
      </c>
      <c r="G58" s="56" t="n">
        <v>0</v>
      </c>
      <c r="H58" s="56" t="n">
        <f aca="false">SUM(E58:G58)</f>
        <v>1719048</v>
      </c>
      <c r="I58" s="57"/>
      <c r="J58" s="57"/>
      <c r="K58" s="57"/>
      <c r="L58" s="57"/>
      <c r="M58" s="56"/>
      <c r="N58" s="56" t="n">
        <f aca="false">SUM(H58,L58:M58)-R58</f>
        <v>1719048</v>
      </c>
      <c r="O58" s="58"/>
      <c r="P58" s="57"/>
      <c r="Q58" s="59"/>
      <c r="R58" s="57"/>
      <c r="S58" s="60"/>
      <c r="T58" s="57"/>
      <c r="U58" s="60"/>
      <c r="V58" s="57"/>
      <c r="W58" s="61"/>
      <c r="X58" s="62"/>
      <c r="Z58" s="63"/>
      <c r="AA58" s="20" t="n">
        <v>10201</v>
      </c>
      <c r="AD58" s="64"/>
      <c r="AE58" s="68"/>
      <c r="AG58" s="66"/>
      <c r="AI58" s="67"/>
    </row>
    <row r="59" s="75" customFormat="true" ht="18" hidden="false" customHeight="true" outlineLevel="0" collapsed="false">
      <c r="A59" s="20" t="s">
        <v>69</v>
      </c>
      <c r="B59" s="21" t="s">
        <v>139</v>
      </c>
      <c r="C59" s="20" t="s">
        <v>68</v>
      </c>
      <c r="D59" s="20" t="n">
        <v>1020124</v>
      </c>
      <c r="E59" s="56" t="n">
        <v>1486095</v>
      </c>
      <c r="F59" s="56" t="n">
        <v>0</v>
      </c>
      <c r="G59" s="56" t="n">
        <v>0</v>
      </c>
      <c r="H59" s="56" t="n">
        <f aca="false">SUM(E59:G59)</f>
        <v>1486095</v>
      </c>
      <c r="I59" s="57"/>
      <c r="J59" s="57"/>
      <c r="K59" s="57"/>
      <c r="L59" s="57"/>
      <c r="M59" s="56"/>
      <c r="N59" s="56" t="n">
        <f aca="false">SUM(H59,L59:M59)-R59</f>
        <v>1486095</v>
      </c>
      <c r="O59" s="58"/>
      <c r="P59" s="57"/>
      <c r="Q59" s="59"/>
      <c r="R59" s="57"/>
      <c r="S59" s="60"/>
      <c r="T59" s="57"/>
      <c r="U59" s="60"/>
      <c r="V59" s="57"/>
      <c r="W59" s="61"/>
      <c r="X59" s="70"/>
      <c r="Y59" s="71"/>
      <c r="Z59" s="72"/>
      <c r="AA59" s="71" t="n">
        <v>10201</v>
      </c>
      <c r="AB59" s="71"/>
      <c r="AC59" s="71"/>
      <c r="AD59" s="73"/>
      <c r="AE59" s="65"/>
      <c r="AF59" s="71"/>
      <c r="AG59" s="66"/>
      <c r="AH59" s="71"/>
      <c r="AI59" s="74"/>
    </row>
    <row r="60" s="20" customFormat="true" ht="17.25" hidden="false" customHeight="true" outlineLevel="0" collapsed="false">
      <c r="A60" s="20" t="s">
        <v>140</v>
      </c>
      <c r="B60" s="21" t="s">
        <v>141</v>
      </c>
      <c r="C60" s="22" t="s">
        <v>68</v>
      </c>
      <c r="D60" s="22" t="n">
        <v>1020131</v>
      </c>
      <c r="E60" s="56" t="n">
        <v>2032190</v>
      </c>
      <c r="F60" s="56" t="n">
        <v>0</v>
      </c>
      <c r="G60" s="56" t="n">
        <v>0</v>
      </c>
      <c r="H60" s="56" t="n">
        <f aca="false">SUM(E60:G60)</f>
        <v>2032190</v>
      </c>
      <c r="I60" s="57"/>
      <c r="J60" s="57"/>
      <c r="K60" s="57"/>
      <c r="L60" s="57"/>
      <c r="M60" s="56" t="n">
        <v>-70857</v>
      </c>
      <c r="N60" s="56" t="n">
        <f aca="false">SUM(H60,L60:M60)-R60</f>
        <v>0</v>
      </c>
      <c r="O60" s="58" t="n">
        <f aca="false">VLOOKUP(B60,預收款!$D$2:$AF$982,21,0)</f>
        <v>1020208</v>
      </c>
      <c r="P60" s="57" t="n">
        <f aca="false">VLOOKUP(B60,預收款!$D:$AC,25,0)</f>
        <v>1961905</v>
      </c>
      <c r="Q60" s="59"/>
      <c r="R60" s="57" t="n">
        <f aca="false">IF($O60&lt;&gt;0,SUM(H60,L60:M60,0))</f>
        <v>1961333</v>
      </c>
      <c r="S60" s="60"/>
      <c r="T60" s="57" t="n">
        <f aca="false">SUM(P60:Q60)-SUM(R60:S60)</f>
        <v>572</v>
      </c>
      <c r="U60" s="30" t="n">
        <f aca="false">T60/P60</f>
        <v>0.000291553362675563</v>
      </c>
      <c r="V60" s="57"/>
      <c r="W60" s="61" t="n">
        <f aca="false">VLOOKUP(B60,預收款!$D:$AF,29,0)</f>
        <v>1</v>
      </c>
      <c r="X60" s="62"/>
      <c r="Z60" s="63"/>
      <c r="AA60" s="20" t="n">
        <v>10201</v>
      </c>
      <c r="AD60" s="64" t="n">
        <v>1333</v>
      </c>
      <c r="AE60" s="65"/>
      <c r="AG60" s="66"/>
      <c r="AI60" s="67"/>
    </row>
    <row r="61" s="20" customFormat="true" ht="17.25" hidden="false" customHeight="true" outlineLevel="0" collapsed="false">
      <c r="A61" s="20" t="s">
        <v>142</v>
      </c>
      <c r="B61" s="21" t="s">
        <v>143</v>
      </c>
      <c r="C61" s="76" t="s">
        <v>68</v>
      </c>
      <c r="D61" s="76" t="n">
        <v>1020116</v>
      </c>
      <c r="E61" s="56" t="n">
        <v>2612857</v>
      </c>
      <c r="F61" s="56" t="n">
        <v>0</v>
      </c>
      <c r="G61" s="56" t="n">
        <v>0</v>
      </c>
      <c r="H61" s="56" t="n">
        <f aca="false">SUM(E61:G61)</f>
        <v>2612857</v>
      </c>
      <c r="I61" s="57"/>
      <c r="J61" s="57"/>
      <c r="K61" s="57"/>
      <c r="L61" s="57"/>
      <c r="M61" s="56"/>
      <c r="N61" s="56" t="n">
        <f aca="false">SUM(H61,L61:M61)-R61</f>
        <v>0</v>
      </c>
      <c r="O61" s="58" t="n">
        <f aca="false">VLOOKUP(B61,預收款!$D$2:$AF$982,21,0)</f>
        <v>1020226</v>
      </c>
      <c r="P61" s="57" t="n">
        <f aca="false">VLOOKUP(B61,預收款!$D:$AC,25,0)</f>
        <v>2738095</v>
      </c>
      <c r="Q61" s="59"/>
      <c r="R61" s="57" t="n">
        <f aca="false">IF($O61&lt;&gt;0,SUM(H61,L61:M61,0))</f>
        <v>2612857</v>
      </c>
      <c r="S61" s="60"/>
      <c r="T61" s="57" t="n">
        <f aca="false">SUM(P61:Q61)-SUM(R61:S61)</f>
        <v>125238</v>
      </c>
      <c r="U61" s="25" t="n">
        <f aca="false">T61/P61</f>
        <v>0.0457390996294869</v>
      </c>
      <c r="V61" s="57"/>
      <c r="W61" s="61" t="n">
        <f aca="false">VLOOKUP(B61,預收款!$D:$AF,29,0)</f>
        <v>1</v>
      </c>
      <c r="X61" s="62"/>
      <c r="Z61" s="63"/>
      <c r="AA61" s="20" t="n">
        <v>10201</v>
      </c>
      <c r="AD61" s="64" t="n">
        <v>1333</v>
      </c>
      <c r="AE61" s="65"/>
      <c r="AG61" s="66" t="n">
        <v>5238</v>
      </c>
      <c r="AI61" s="67"/>
    </row>
    <row r="62" s="20" customFormat="true" ht="17.25" hidden="false" customHeight="true" outlineLevel="0" collapsed="false">
      <c r="A62" s="20" t="s">
        <v>74</v>
      </c>
      <c r="B62" s="21" t="s">
        <v>144</v>
      </c>
      <c r="C62" s="22" t="n">
        <v>0</v>
      </c>
      <c r="D62" s="22" t="n">
        <v>1020130</v>
      </c>
      <c r="E62" s="56" t="n">
        <v>3258666</v>
      </c>
      <c r="F62" s="56" t="n">
        <v>0</v>
      </c>
      <c r="G62" s="56" t="n">
        <v>0</v>
      </c>
      <c r="H62" s="56" t="n">
        <f aca="false">SUM(E62:G62)</f>
        <v>3258666</v>
      </c>
      <c r="I62" s="57"/>
      <c r="J62" s="57"/>
      <c r="K62" s="57"/>
      <c r="L62" s="57"/>
      <c r="M62" s="56"/>
      <c r="N62" s="56" t="n">
        <f aca="false">SUM(H62,L62:M62)-R62</f>
        <v>3258666</v>
      </c>
      <c r="O62" s="58"/>
      <c r="P62" s="57"/>
      <c r="Q62" s="59"/>
      <c r="R62" s="57"/>
      <c r="S62" s="60"/>
      <c r="T62" s="57"/>
      <c r="U62" s="60"/>
      <c r="V62" s="57"/>
      <c r="W62" s="61"/>
      <c r="X62" s="62"/>
      <c r="Z62" s="63"/>
      <c r="AA62" s="20" t="n">
        <v>10201</v>
      </c>
      <c r="AD62" s="64"/>
      <c r="AE62" s="68"/>
      <c r="AG62" s="66"/>
      <c r="AI62" s="67"/>
    </row>
    <row r="63" s="20" customFormat="true" ht="17.25" hidden="false" customHeight="true" outlineLevel="0" collapsed="false">
      <c r="A63" s="20" t="s">
        <v>91</v>
      </c>
      <c r="B63" s="21" t="s">
        <v>145</v>
      </c>
      <c r="C63" s="22" t="n">
        <v>0</v>
      </c>
      <c r="D63" s="22" t="n">
        <v>1020130</v>
      </c>
      <c r="E63" s="56" t="n">
        <v>1664762</v>
      </c>
      <c r="F63" s="56" t="n">
        <v>0</v>
      </c>
      <c r="G63" s="56" t="n">
        <v>0</v>
      </c>
      <c r="H63" s="56" t="n">
        <f aca="false">SUM(E63:G63)</f>
        <v>1664762</v>
      </c>
      <c r="I63" s="57"/>
      <c r="J63" s="57"/>
      <c r="K63" s="57"/>
      <c r="L63" s="57"/>
      <c r="M63" s="56" t="n">
        <f aca="false">31429-57997</f>
        <v>-26568</v>
      </c>
      <c r="N63" s="56" t="n">
        <f aca="false">SUM(H63,L63:M63)-R63</f>
        <v>0</v>
      </c>
      <c r="O63" s="58" t="n">
        <f aca="false">VLOOKUP(B63,預收款!$D$2:$AF$982,21,0)</f>
        <v>1020220</v>
      </c>
      <c r="P63" s="57" t="n">
        <f aca="false">VLOOKUP(B63,預收款!$D:$AC,25,0)</f>
        <v>1721407</v>
      </c>
      <c r="Q63" s="59"/>
      <c r="R63" s="57" t="n">
        <f aca="false">IF($O63&lt;&gt;0,SUM(H63,L63:M63,0))</f>
        <v>1638194</v>
      </c>
      <c r="S63" s="60"/>
      <c r="T63" s="57" t="n">
        <f aca="false">SUM(P63:Q63)-SUM(R63:S63)</f>
        <v>83213</v>
      </c>
      <c r="U63" s="25" t="n">
        <f aca="false">T63/P63</f>
        <v>0.0483401078303969</v>
      </c>
      <c r="V63" s="57"/>
      <c r="W63" s="61" t="n">
        <f aca="false">VLOOKUP(B63,預收款!$D:$AF,29,0)</f>
        <v>1</v>
      </c>
      <c r="X63" s="62"/>
      <c r="Z63" s="63"/>
      <c r="AA63" s="20" t="n">
        <v>10202</v>
      </c>
      <c r="AD63" s="64" t="n">
        <v>1333</v>
      </c>
      <c r="AE63" s="68"/>
      <c r="AG63" s="66" t="n">
        <v>5714</v>
      </c>
      <c r="AI63" s="67"/>
    </row>
    <row r="64" s="20" customFormat="true" ht="17.25" hidden="false" customHeight="true" outlineLevel="0" collapsed="false">
      <c r="A64" s="20" t="s">
        <v>146</v>
      </c>
      <c r="B64" s="21" t="s">
        <v>147</v>
      </c>
      <c r="C64" s="22" t="n">
        <v>0</v>
      </c>
      <c r="D64" s="22" t="n">
        <v>1020130</v>
      </c>
      <c r="E64" s="56" t="n">
        <v>1492857</v>
      </c>
      <c r="F64" s="56" t="n">
        <v>0</v>
      </c>
      <c r="G64" s="56" t="n">
        <v>0</v>
      </c>
      <c r="H64" s="56" t="n">
        <f aca="false">SUM(E64:G64)</f>
        <v>1492857</v>
      </c>
      <c r="I64" s="57"/>
      <c r="J64" s="57"/>
      <c r="K64" s="57"/>
      <c r="L64" s="57"/>
      <c r="M64" s="56" t="n">
        <v>-28571</v>
      </c>
      <c r="N64" s="56" t="n">
        <f aca="false">SUM(H64,L64:M64)-R64</f>
        <v>0</v>
      </c>
      <c r="O64" s="58" t="n">
        <f aca="false">VLOOKUP(B64,預收款!$D$2:$AF$982,21,0)</f>
        <v>1020206</v>
      </c>
      <c r="P64" s="57" t="n">
        <f aca="false">VLOOKUP(B64,預收款!$D:$AC,25,0)</f>
        <v>1523810</v>
      </c>
      <c r="Q64" s="59"/>
      <c r="R64" s="57" t="n">
        <f aca="false">IF($O64&lt;&gt;0,SUM(H64,L64:M64,0))</f>
        <v>1464286</v>
      </c>
      <c r="S64" s="60"/>
      <c r="T64" s="57" t="n">
        <f aca="false">SUM(P64:Q64)-SUM(R64:S64)</f>
        <v>59524</v>
      </c>
      <c r="U64" s="25" t="n">
        <f aca="false">T64/P64</f>
        <v>0.0390626127929335</v>
      </c>
      <c r="V64" s="57"/>
      <c r="W64" s="61" t="n">
        <f aca="false">VLOOKUP(B64,預收款!$D:$AF,29,0)</f>
        <v>1</v>
      </c>
      <c r="X64" s="62"/>
      <c r="Z64" s="63"/>
      <c r="AA64" s="20" t="n">
        <v>10202</v>
      </c>
      <c r="AD64" s="64" t="n">
        <v>1333</v>
      </c>
      <c r="AE64" s="68"/>
      <c r="AG64" s="66" t="n">
        <v>3333</v>
      </c>
      <c r="AI64" s="67"/>
    </row>
    <row r="65" s="20" customFormat="true" ht="17.25" hidden="false" customHeight="true" outlineLevel="0" collapsed="false">
      <c r="A65" s="20" t="s">
        <v>56</v>
      </c>
      <c r="B65" s="21" t="s">
        <v>148</v>
      </c>
      <c r="C65" s="22" t="s">
        <v>90</v>
      </c>
      <c r="D65" s="22" t="n">
        <v>1020129</v>
      </c>
      <c r="E65" s="56" t="n">
        <v>3977874</v>
      </c>
      <c r="F65" s="56" t="n">
        <v>0</v>
      </c>
      <c r="G65" s="56" t="n">
        <v>0</v>
      </c>
      <c r="H65" s="56" t="n">
        <f aca="false">SUM(E65:G65)</f>
        <v>3977874</v>
      </c>
      <c r="I65" s="57"/>
      <c r="J65" s="57"/>
      <c r="K65" s="57"/>
      <c r="L65" s="57"/>
      <c r="M65" s="56" t="n">
        <v>31904</v>
      </c>
      <c r="N65" s="56" t="n">
        <f aca="false">SUM(H65,L65:M65)-R65</f>
        <v>0</v>
      </c>
      <c r="O65" s="58" t="n">
        <f aca="false">VLOOKUP(B65,預收款!$D$2:$AF$982,21,0)</f>
        <v>1020205</v>
      </c>
      <c r="P65" s="57" t="n">
        <f aca="false">VLOOKUP(B65,預收款!$D:$AC,25,0)</f>
        <v>4161905</v>
      </c>
      <c r="Q65" s="59"/>
      <c r="R65" s="57" t="n">
        <f aca="false">IF($O65&lt;&gt;0,SUM(H65,L65:M65,0))</f>
        <v>4009778</v>
      </c>
      <c r="S65" s="60"/>
      <c r="T65" s="57" t="n">
        <f aca="false">SUM(P65:Q65)-SUM(R65:S65)</f>
        <v>152127</v>
      </c>
      <c r="U65" s="25" t="n">
        <f aca="false">T65/P65</f>
        <v>0.0365522519134867</v>
      </c>
      <c r="V65" s="57"/>
      <c r="W65" s="61" t="n">
        <f aca="false">VLOOKUP(B65,預收款!$D:$AF,29,0)</f>
        <v>2</v>
      </c>
      <c r="X65" s="62"/>
      <c r="Z65" s="63"/>
      <c r="AA65" s="20" t="n">
        <v>10201</v>
      </c>
      <c r="AD65" s="64" t="n">
        <v>1333</v>
      </c>
      <c r="AE65" s="68"/>
      <c r="AG65" s="66" t="n">
        <v>21429</v>
      </c>
      <c r="AI65" s="67"/>
    </row>
    <row r="66" s="20" customFormat="true" ht="17.25" hidden="false" customHeight="true" outlineLevel="0" collapsed="false">
      <c r="A66" s="20" t="s">
        <v>149</v>
      </c>
      <c r="B66" s="21" t="s">
        <v>150</v>
      </c>
      <c r="C66" s="22" t="s">
        <v>90</v>
      </c>
      <c r="D66" s="22" t="n">
        <v>1020129</v>
      </c>
      <c r="E66" s="56" t="n">
        <v>2234762</v>
      </c>
      <c r="F66" s="56" t="n">
        <v>0</v>
      </c>
      <c r="G66" s="56" t="n">
        <v>0</v>
      </c>
      <c r="H66" s="56" t="n">
        <f aca="false">SUM(E66:G66)</f>
        <v>2234762</v>
      </c>
      <c r="I66" s="57"/>
      <c r="J66" s="57"/>
      <c r="K66" s="57"/>
      <c r="L66" s="57"/>
      <c r="M66" s="56" t="n">
        <v>-23524</v>
      </c>
      <c r="N66" s="56" t="n">
        <f aca="false">SUM(H66,L66:M66)-R66</f>
        <v>0</v>
      </c>
      <c r="O66" s="58" t="n">
        <f aca="false">VLOOKUP(B66,預收款!$D$2:$AF$982,21,0)</f>
        <v>1020206</v>
      </c>
      <c r="P66" s="57" t="n">
        <f aca="false">VLOOKUP(B66,預收款!$D:$AC,25,0)</f>
        <v>2285714</v>
      </c>
      <c r="Q66" s="59"/>
      <c r="R66" s="57" t="n">
        <f aca="false">IF($O66&lt;&gt;0,SUM(H66,L66:M66,0))</f>
        <v>2211238</v>
      </c>
      <c r="S66" s="60"/>
      <c r="T66" s="57" t="n">
        <f aca="false">SUM(P66:Q66)-SUM(R66:S66)</f>
        <v>74476</v>
      </c>
      <c r="U66" s="25" t="n">
        <f aca="false">T66/P66</f>
        <v>0.0325832540729068</v>
      </c>
      <c r="V66" s="57"/>
      <c r="W66" s="61" t="n">
        <f aca="false">VLOOKUP(B66,預收款!$D:$AF,29,0)</f>
        <v>10</v>
      </c>
      <c r="X66" s="62"/>
      <c r="Z66" s="63"/>
      <c r="AA66" s="20" t="n">
        <v>10201</v>
      </c>
      <c r="AD66" s="64" t="n">
        <v>1333</v>
      </c>
      <c r="AE66" s="68"/>
      <c r="AG66" s="66" t="n">
        <v>4763</v>
      </c>
      <c r="AI66" s="67"/>
    </row>
    <row r="67" s="75" customFormat="true" ht="18" hidden="false" customHeight="true" outlineLevel="0" collapsed="false">
      <c r="A67" s="20" t="s">
        <v>96</v>
      </c>
      <c r="B67" s="21" t="s">
        <v>151</v>
      </c>
      <c r="C67" s="20" t="s">
        <v>90</v>
      </c>
      <c r="D67" s="20" t="n">
        <v>1020129</v>
      </c>
      <c r="E67" s="56" t="n">
        <v>2023238</v>
      </c>
      <c r="F67" s="56" t="n">
        <v>0</v>
      </c>
      <c r="G67" s="56" t="n">
        <v>0</v>
      </c>
      <c r="H67" s="56" t="n">
        <f aca="false">SUM(E67:G67)</f>
        <v>2023238</v>
      </c>
      <c r="I67" s="57"/>
      <c r="J67" s="57"/>
      <c r="K67" s="57"/>
      <c r="L67" s="57"/>
      <c r="M67" s="56"/>
      <c r="N67" s="56" t="n">
        <f aca="false">SUM(H67,L67:M67)-R67</f>
        <v>0</v>
      </c>
      <c r="O67" s="58" t="n">
        <f aca="false">VLOOKUP(B67,預收款!$D$2:$AF$982,21,0)</f>
        <v>1020206</v>
      </c>
      <c r="P67" s="57" t="n">
        <f aca="false">VLOOKUP(B67,預收款!$D:$AC,25,0)</f>
        <v>2095238</v>
      </c>
      <c r="Q67" s="59"/>
      <c r="R67" s="57" t="n">
        <f aca="false">IF($O67&lt;&gt;0,SUM(H67,L67:M67,0))</f>
        <v>2023238</v>
      </c>
      <c r="S67" s="60"/>
      <c r="T67" s="57" t="n">
        <f aca="false">SUM(P67:Q67)-SUM(R67:S67)</f>
        <v>72000</v>
      </c>
      <c r="U67" s="25" t="n">
        <f aca="false">T67/P67</f>
        <v>0.0343636379256199</v>
      </c>
      <c r="V67" s="57"/>
      <c r="W67" s="61" t="n">
        <f aca="false">VLOOKUP(B67,預收款!$D:$AF,29,0)</f>
        <v>1</v>
      </c>
      <c r="X67" s="70"/>
      <c r="Y67" s="71"/>
      <c r="Z67" s="72"/>
      <c r="AA67" s="71" t="n">
        <v>10202</v>
      </c>
      <c r="AB67" s="71"/>
      <c r="AC67" s="71"/>
      <c r="AD67" s="73" t="n">
        <v>1333</v>
      </c>
      <c r="AE67" s="65"/>
      <c r="AF67" s="71"/>
      <c r="AG67" s="66" t="n">
        <v>5238</v>
      </c>
      <c r="AH67" s="71"/>
      <c r="AI67" s="74"/>
    </row>
    <row r="68" s="20" customFormat="true" ht="17.25" hidden="false" customHeight="true" outlineLevel="0" collapsed="false">
      <c r="A68" s="20" t="s">
        <v>110</v>
      </c>
      <c r="B68" s="21" t="s">
        <v>152</v>
      </c>
      <c r="C68" s="76" t="s">
        <v>90</v>
      </c>
      <c r="D68" s="76" t="n">
        <v>1020122</v>
      </c>
      <c r="E68" s="56" t="n">
        <v>2852000</v>
      </c>
      <c r="F68" s="56" t="n">
        <v>0</v>
      </c>
      <c r="G68" s="56" t="n">
        <v>0</v>
      </c>
      <c r="H68" s="56" t="n">
        <f aca="false">SUM(E68:G68)</f>
        <v>2852000</v>
      </c>
      <c r="I68" s="57"/>
      <c r="J68" s="57"/>
      <c r="K68" s="57"/>
      <c r="L68" s="57"/>
      <c r="M68" s="56"/>
      <c r="N68" s="56" t="n">
        <f aca="false">SUM(H68,L68:M68)-R68</f>
        <v>2852000</v>
      </c>
      <c r="O68" s="58"/>
      <c r="P68" s="57"/>
      <c r="Q68" s="59"/>
      <c r="R68" s="57"/>
      <c r="S68" s="60"/>
      <c r="T68" s="57"/>
      <c r="U68" s="60"/>
      <c r="V68" s="57"/>
      <c r="W68" s="61"/>
      <c r="X68" s="62"/>
      <c r="Z68" s="63"/>
      <c r="AA68" s="20" t="n">
        <v>10201</v>
      </c>
      <c r="AD68" s="64"/>
      <c r="AE68" s="65"/>
      <c r="AG68" s="66"/>
      <c r="AI68" s="67"/>
    </row>
    <row r="69" s="20" customFormat="true" ht="17.25" hidden="false" customHeight="true" outlineLevel="0" collapsed="false">
      <c r="A69" s="20" t="s">
        <v>110</v>
      </c>
      <c r="B69" s="21" t="s">
        <v>153</v>
      </c>
      <c r="C69" s="22" t="s">
        <v>90</v>
      </c>
      <c r="D69" s="22" t="n">
        <v>1020123</v>
      </c>
      <c r="E69" s="56" t="n">
        <v>2852000</v>
      </c>
      <c r="F69" s="56" t="n">
        <v>0</v>
      </c>
      <c r="G69" s="56" t="n">
        <v>0</v>
      </c>
      <c r="H69" s="56" t="n">
        <f aca="false">SUM(E69:G69)</f>
        <v>2852000</v>
      </c>
      <c r="I69" s="57"/>
      <c r="J69" s="57"/>
      <c r="K69" s="57"/>
      <c r="L69" s="57"/>
      <c r="M69" s="56"/>
      <c r="N69" s="56" t="n">
        <f aca="false">SUM(H69,L69:M69)-R69</f>
        <v>2852000</v>
      </c>
      <c r="O69" s="58"/>
      <c r="P69" s="57"/>
      <c r="Q69" s="59"/>
      <c r="R69" s="57"/>
      <c r="S69" s="60"/>
      <c r="T69" s="57"/>
      <c r="U69" s="60"/>
      <c r="V69" s="57"/>
      <c r="W69" s="61"/>
      <c r="X69" s="62"/>
      <c r="Z69" s="63"/>
      <c r="AA69" s="20" t="n">
        <v>10201</v>
      </c>
      <c r="AD69" s="64"/>
      <c r="AE69" s="65"/>
      <c r="AG69" s="66"/>
      <c r="AI69" s="67"/>
    </row>
    <row r="70" s="20" customFormat="true" ht="17.25" hidden="false" customHeight="true" outlineLevel="0" collapsed="false">
      <c r="A70" s="20" t="s">
        <v>146</v>
      </c>
      <c r="B70" s="21" t="s">
        <v>154</v>
      </c>
      <c r="C70" s="22" t="s">
        <v>103</v>
      </c>
      <c r="D70" s="22" t="n">
        <v>1020124</v>
      </c>
      <c r="E70" s="56" t="n">
        <v>1492857</v>
      </c>
      <c r="F70" s="56" t="n">
        <v>0</v>
      </c>
      <c r="G70" s="56" t="n">
        <v>0</v>
      </c>
      <c r="H70" s="56" t="n">
        <f aca="false">SUM(E70:G70)</f>
        <v>1492857</v>
      </c>
      <c r="I70" s="57"/>
      <c r="J70" s="57"/>
      <c r="K70" s="57"/>
      <c r="L70" s="57"/>
      <c r="M70" s="56"/>
      <c r="N70" s="56" t="n">
        <f aca="false">SUM(H70,L70:M70)-R70</f>
        <v>0</v>
      </c>
      <c r="O70" s="58" t="n">
        <f aca="false">VLOOKUP(B70,預收款!$D$2:$AF$982,21,0)</f>
        <v>1020204</v>
      </c>
      <c r="P70" s="57" t="n">
        <f aca="false">VLOOKUP(B70,預收款!$D:$AC,25,0)</f>
        <v>1542857</v>
      </c>
      <c r="Q70" s="59"/>
      <c r="R70" s="57" t="n">
        <f aca="false">IF($O70&lt;&gt;0,SUM(H70,L70:M70,0))</f>
        <v>1492857</v>
      </c>
      <c r="S70" s="60"/>
      <c r="T70" s="57" t="n">
        <f aca="false">SUM(P70:Q70)-SUM(R70:S70)</f>
        <v>50000</v>
      </c>
      <c r="U70" s="25" t="n">
        <f aca="false">T70/P70</f>
        <v>0.0324074104080936</v>
      </c>
      <c r="V70" s="57"/>
      <c r="W70" s="61" t="n">
        <f aca="false">VLOOKUP(B70,預收款!$D:$AF,29,0)</f>
        <v>1</v>
      </c>
      <c r="X70" s="62"/>
      <c r="Z70" s="63"/>
      <c r="AA70" s="20" t="n">
        <v>10201</v>
      </c>
      <c r="AD70" s="64" t="n">
        <v>1333</v>
      </c>
      <c r="AE70" s="68"/>
      <c r="AG70" s="66" t="n">
        <v>5238</v>
      </c>
      <c r="AI70" s="67"/>
    </row>
    <row r="71" s="20" customFormat="true" ht="17.25" hidden="false" customHeight="true" outlineLevel="0" collapsed="false">
      <c r="A71" s="20" t="s">
        <v>105</v>
      </c>
      <c r="B71" s="21" t="s">
        <v>155</v>
      </c>
      <c r="C71" s="22" t="s">
        <v>103</v>
      </c>
      <c r="D71" s="22" t="n">
        <v>1020123</v>
      </c>
      <c r="E71" s="56" t="n">
        <v>2056000</v>
      </c>
      <c r="F71" s="56" t="n">
        <v>0</v>
      </c>
      <c r="G71" s="56" t="n">
        <v>0</v>
      </c>
      <c r="H71" s="56" t="n">
        <f aca="false">SUM(E71:G71)</f>
        <v>2056000</v>
      </c>
      <c r="I71" s="57"/>
      <c r="J71" s="57"/>
      <c r="K71" s="57"/>
      <c r="L71" s="57"/>
      <c r="M71" s="56" t="n">
        <v>-38095</v>
      </c>
      <c r="N71" s="56" t="n">
        <f aca="false">SUM(H71,L71:M71)-R71</f>
        <v>0</v>
      </c>
      <c r="O71" s="58" t="n">
        <f aca="false">VLOOKUP(B71,預收款!$D$2:$AF$982,21,0)</f>
        <v>1020206</v>
      </c>
      <c r="P71" s="57" t="n">
        <f aca="false">VLOOKUP(B71,預收款!$D:$AC,25,0)</f>
        <v>2144707</v>
      </c>
      <c r="Q71" s="59"/>
      <c r="R71" s="57" t="n">
        <f aca="false">IF($O71&lt;&gt;0,SUM(H71,L71:M71,0))</f>
        <v>2017905</v>
      </c>
      <c r="S71" s="60"/>
      <c r="T71" s="57" t="n">
        <f aca="false">SUM(P71:Q71)-SUM(R71:S71)</f>
        <v>126802</v>
      </c>
      <c r="U71" s="25" t="n">
        <f aca="false">T71/P71</f>
        <v>0.0591232275550926</v>
      </c>
      <c r="V71" s="57"/>
      <c r="W71" s="61" t="n">
        <f aca="false">VLOOKUP(B71,預收款!$D:$AF,29,0)</f>
        <v>2</v>
      </c>
      <c r="X71" s="62"/>
      <c r="Z71" s="63"/>
      <c r="AA71" s="20" t="n">
        <v>10201</v>
      </c>
      <c r="AD71" s="64" t="n">
        <v>1333</v>
      </c>
      <c r="AE71" s="68"/>
      <c r="AG71" s="66" t="n">
        <v>3333</v>
      </c>
      <c r="AI71" s="67"/>
    </row>
    <row r="72" s="20" customFormat="true" ht="17.25" hidden="false" customHeight="true" outlineLevel="0" collapsed="false">
      <c r="A72" s="20" t="s">
        <v>96</v>
      </c>
      <c r="B72" s="21" t="s">
        <v>156</v>
      </c>
      <c r="C72" s="22" t="s">
        <v>103</v>
      </c>
      <c r="D72" s="22" t="n">
        <v>1020109</v>
      </c>
      <c r="E72" s="56" t="n">
        <v>2023238</v>
      </c>
      <c r="F72" s="56" t="n">
        <v>0</v>
      </c>
      <c r="G72" s="56" t="n">
        <v>0</v>
      </c>
      <c r="H72" s="56" t="n">
        <f aca="false">SUM(E72:G72)</f>
        <v>2023238</v>
      </c>
      <c r="I72" s="57"/>
      <c r="J72" s="57"/>
      <c r="K72" s="57"/>
      <c r="L72" s="57"/>
      <c r="M72" s="56"/>
      <c r="N72" s="56" t="n">
        <f aca="false">SUM(H72,L72:M72)-R72</f>
        <v>0</v>
      </c>
      <c r="O72" s="58" t="n">
        <f aca="false">VLOOKUP(B72,預收款!$D$2:$AF$982,21,0)</f>
        <v>1020225</v>
      </c>
      <c r="P72" s="57" t="n">
        <f aca="false">VLOOKUP(B72,預收款!$D:$AC,25,0)</f>
        <v>2095238</v>
      </c>
      <c r="Q72" s="59"/>
      <c r="R72" s="57" t="n">
        <f aca="false">IF($O72&lt;&gt;0,SUM(H72,L72:M72,0))</f>
        <v>2023238</v>
      </c>
      <c r="S72" s="60"/>
      <c r="T72" s="57" t="n">
        <f aca="false">SUM(P72:Q72)-SUM(R72:S72)</f>
        <v>72000</v>
      </c>
      <c r="U72" s="25" t="n">
        <f aca="false">T72/P72</f>
        <v>0.0343636379256199</v>
      </c>
      <c r="V72" s="57"/>
      <c r="W72" s="61" t="n">
        <f aca="false">VLOOKUP(B72,預收款!$D:$AF,29,0)</f>
        <v>1</v>
      </c>
      <c r="X72" s="62"/>
      <c r="Z72" s="63"/>
      <c r="AA72" s="20" t="n">
        <v>10201</v>
      </c>
      <c r="AD72" s="64" t="n">
        <v>1333</v>
      </c>
      <c r="AE72" s="65"/>
      <c r="AG72" s="66" t="n">
        <v>5238</v>
      </c>
      <c r="AI72" s="67"/>
    </row>
    <row r="73" s="20" customFormat="true" ht="17.25" hidden="false" customHeight="true" outlineLevel="0" collapsed="false">
      <c r="A73" s="20" t="s">
        <v>76</v>
      </c>
      <c r="B73" s="21" t="s">
        <v>157</v>
      </c>
      <c r="C73" s="22" t="s">
        <v>103</v>
      </c>
      <c r="D73" s="22" t="n">
        <v>1020122</v>
      </c>
      <c r="E73" s="56" t="n">
        <v>4478345</v>
      </c>
      <c r="F73" s="56" t="n">
        <v>0</v>
      </c>
      <c r="G73" s="56" t="n">
        <v>0</v>
      </c>
      <c r="H73" s="56" t="n">
        <f aca="false">SUM(E73:G73)</f>
        <v>4478345</v>
      </c>
      <c r="I73" s="57"/>
      <c r="J73" s="57"/>
      <c r="K73" s="57"/>
      <c r="L73" s="57"/>
      <c r="M73" s="56"/>
      <c r="N73" s="56" t="n">
        <f aca="false">SUM(H73,L73:M73)-R73</f>
        <v>4478345</v>
      </c>
      <c r="O73" s="58"/>
      <c r="P73" s="57"/>
      <c r="Q73" s="59"/>
      <c r="R73" s="57"/>
      <c r="S73" s="60"/>
      <c r="T73" s="57"/>
      <c r="U73" s="60"/>
      <c r="V73" s="57"/>
      <c r="W73" s="61"/>
      <c r="X73" s="62"/>
      <c r="Z73" s="63"/>
      <c r="AA73" s="20" t="n">
        <v>10201</v>
      </c>
      <c r="AD73" s="64"/>
      <c r="AE73" s="65"/>
      <c r="AG73" s="66"/>
      <c r="AI73" s="67"/>
    </row>
    <row r="74" s="20" customFormat="true" ht="17.25" hidden="false" customHeight="true" outlineLevel="0" collapsed="false">
      <c r="A74" s="20" t="s">
        <v>76</v>
      </c>
      <c r="B74" s="21" t="s">
        <v>158</v>
      </c>
      <c r="C74" s="22" t="s">
        <v>103</v>
      </c>
      <c r="D74" s="22" t="n">
        <v>1020123</v>
      </c>
      <c r="E74" s="56" t="n">
        <v>4478345</v>
      </c>
      <c r="F74" s="56" t="n">
        <v>0</v>
      </c>
      <c r="G74" s="56" t="n">
        <v>0</v>
      </c>
      <c r="H74" s="56" t="n">
        <f aca="false">SUM(E74:G74)</f>
        <v>4478345</v>
      </c>
      <c r="I74" s="57"/>
      <c r="J74" s="57"/>
      <c r="K74" s="57"/>
      <c r="L74" s="57"/>
      <c r="M74" s="56" t="n">
        <v>9048</v>
      </c>
      <c r="N74" s="56" t="n">
        <f aca="false">SUM(H74,L74:M74)-R74</f>
        <v>0</v>
      </c>
      <c r="O74" s="58" t="n">
        <f aca="false">VLOOKUP(B74,預收款!$D$2:$AF$982,21,0)</f>
        <v>1020204</v>
      </c>
      <c r="P74" s="57" t="n">
        <f aca="false">VLOOKUP(B74,預收款!$D:$AC,25,0)</f>
        <v>4562176</v>
      </c>
      <c r="Q74" s="59"/>
      <c r="R74" s="57" t="n">
        <f aca="false">IF($O74&lt;&gt;0,SUM(H74,L74:M74,0))</f>
        <v>4487393</v>
      </c>
      <c r="S74" s="60"/>
      <c r="T74" s="57" t="n">
        <f aca="false">SUM(P74:Q74)-SUM(R74:S74)</f>
        <v>74783</v>
      </c>
      <c r="U74" s="25" t="n">
        <f aca="false">T74/P74</f>
        <v>0.0163919585741541</v>
      </c>
      <c r="V74" s="57"/>
      <c r="W74" s="61" t="n">
        <f aca="false">VLOOKUP(B74,預收款!$D:$AF,29,0)</f>
        <v>10</v>
      </c>
      <c r="X74" s="62"/>
      <c r="Z74" s="63"/>
      <c r="AA74" s="20" t="n">
        <v>10201</v>
      </c>
      <c r="AD74" s="64" t="n">
        <v>1333</v>
      </c>
      <c r="AE74" s="68"/>
      <c r="AG74" s="66" t="n">
        <v>5239</v>
      </c>
      <c r="AI74" s="67"/>
    </row>
    <row r="75" s="20" customFormat="true" ht="17.25" hidden="false" customHeight="true" outlineLevel="0" collapsed="false">
      <c r="A75" s="20" t="s">
        <v>61</v>
      </c>
      <c r="B75" s="21" t="s">
        <v>159</v>
      </c>
      <c r="C75" s="22" t="s">
        <v>122</v>
      </c>
      <c r="D75" s="22" t="n">
        <v>1020130</v>
      </c>
      <c r="E75" s="56" t="n">
        <v>2088000</v>
      </c>
      <c r="F75" s="56" t="n">
        <v>0</v>
      </c>
      <c r="G75" s="56" t="n">
        <v>0</v>
      </c>
      <c r="H75" s="56" t="n">
        <f aca="false">SUM(E75:G75)</f>
        <v>2088000</v>
      </c>
      <c r="I75" s="57"/>
      <c r="J75" s="57"/>
      <c r="K75" s="57"/>
      <c r="L75" s="57"/>
      <c r="M75" s="56"/>
      <c r="N75" s="56" t="n">
        <f aca="false">SUM(H75,L75:M75)-R75</f>
        <v>0</v>
      </c>
      <c r="O75" s="58" t="n">
        <f aca="false">VLOOKUP(B75,預收款!$D$2:$AF$982,21,0)</f>
        <v>1020204</v>
      </c>
      <c r="P75" s="57" t="n">
        <f aca="false">VLOOKUP(B75,預收款!$D:$AC,25,0)</f>
        <v>2190476</v>
      </c>
      <c r="Q75" s="59"/>
      <c r="R75" s="57" t="n">
        <f aca="false">IF($O75&lt;&gt;0,SUM(H75,L75:M75,0))</f>
        <v>2088000</v>
      </c>
      <c r="S75" s="60"/>
      <c r="T75" s="57" t="n">
        <f aca="false">SUM(P75:Q75)-SUM(R75:S75)</f>
        <v>102476</v>
      </c>
      <c r="U75" s="25" t="n">
        <f aca="false">T75/P75</f>
        <v>0.0467825258071762</v>
      </c>
      <c r="V75" s="57"/>
      <c r="W75" s="61" t="n">
        <f aca="false">VLOOKUP(B75,預收款!$D:$AF,29,0)</f>
        <v>3</v>
      </c>
      <c r="X75" s="62"/>
      <c r="Z75" s="63"/>
      <c r="AA75" s="20" t="n">
        <v>10202</v>
      </c>
      <c r="AD75" s="64" t="n">
        <v>1333</v>
      </c>
      <c r="AE75" s="68"/>
      <c r="AG75" s="66"/>
      <c r="AI75" s="67"/>
    </row>
    <row r="76" s="1" customFormat="true" ht="17.25" hidden="false" customHeight="true" outlineLevel="0" collapsed="false">
      <c r="A76" s="20" t="s">
        <v>160</v>
      </c>
      <c r="B76" s="21" t="s">
        <v>161</v>
      </c>
      <c r="C76" s="22" t="s">
        <v>122</v>
      </c>
      <c r="D76" s="22" t="n">
        <v>1020131</v>
      </c>
      <c r="E76" s="23" t="n">
        <v>3125571</v>
      </c>
      <c r="F76" s="23" t="n">
        <v>0</v>
      </c>
      <c r="G76" s="23" t="n">
        <v>0</v>
      </c>
      <c r="H76" s="23" t="n">
        <f aca="false">SUM(E76:G76)</f>
        <v>3125571</v>
      </c>
      <c r="I76" s="23"/>
      <c r="J76" s="23"/>
      <c r="K76" s="23"/>
      <c r="L76" s="23"/>
      <c r="M76" s="23"/>
      <c r="N76" s="23" t="n">
        <f aca="false">SUM(H76,L76:M76)-R76</f>
        <v>3125571</v>
      </c>
      <c r="O76" s="24"/>
      <c r="P76" s="23"/>
      <c r="Q76" s="23"/>
      <c r="R76" s="23"/>
      <c r="S76" s="23"/>
      <c r="T76" s="23"/>
      <c r="U76" s="25"/>
      <c r="V76" s="23"/>
      <c r="W76" s="54"/>
      <c r="X76" s="53"/>
      <c r="Y76" s="2"/>
      <c r="Z76" s="55"/>
      <c r="AA76" s="2" t="n">
        <v>10201</v>
      </c>
      <c r="AC76" s="2"/>
      <c r="AD76" s="27"/>
      <c r="AE76" s="27"/>
      <c r="AG76" s="28"/>
      <c r="AI76" s="3"/>
    </row>
    <row r="77" s="1" customFormat="true" ht="17.25" hidden="false" customHeight="true" outlineLevel="0" collapsed="false">
      <c r="A77" s="20" t="s">
        <v>105</v>
      </c>
      <c r="B77" s="21" t="s">
        <v>162</v>
      </c>
      <c r="C77" s="22" t="s">
        <v>122</v>
      </c>
      <c r="D77" s="22" t="n">
        <v>1020128</v>
      </c>
      <c r="E77" s="23" t="n">
        <v>2056000</v>
      </c>
      <c r="F77" s="23" t="n">
        <v>0</v>
      </c>
      <c r="G77" s="23" t="n">
        <v>0</v>
      </c>
      <c r="H77" s="23" t="n">
        <f aca="false">SUM(E77:G77)</f>
        <v>2056000</v>
      </c>
      <c r="I77" s="23"/>
      <c r="J77" s="23"/>
      <c r="K77" s="23"/>
      <c r="L77" s="23"/>
      <c r="M77" s="23"/>
      <c r="N77" s="23" t="n">
        <f aca="false">SUM(H77,L77:M77)-R77</f>
        <v>2056000</v>
      </c>
      <c r="O77" s="24"/>
      <c r="P77" s="23"/>
      <c r="Q77" s="23"/>
      <c r="R77" s="23"/>
      <c r="S77" s="23"/>
      <c r="T77" s="23"/>
      <c r="U77" s="25"/>
      <c r="V77" s="23"/>
      <c r="W77" s="54"/>
      <c r="X77" s="53"/>
      <c r="Y77" s="2"/>
      <c r="Z77" s="55"/>
      <c r="AA77" s="2" t="n">
        <v>10201</v>
      </c>
      <c r="AC77" s="2"/>
      <c r="AD77" s="27"/>
      <c r="AE77" s="27"/>
      <c r="AG77" s="28"/>
      <c r="AI77" s="3"/>
    </row>
    <row r="78" s="20" customFormat="true" ht="17.25" hidden="false" customHeight="true" outlineLevel="0" collapsed="false">
      <c r="A78" s="20" t="s">
        <v>105</v>
      </c>
      <c r="B78" s="21" t="s">
        <v>163</v>
      </c>
      <c r="C78" s="22" t="s">
        <v>122</v>
      </c>
      <c r="D78" s="22" t="n">
        <v>1020124</v>
      </c>
      <c r="E78" s="56" t="n">
        <v>2056000</v>
      </c>
      <c r="F78" s="56" t="n">
        <v>0</v>
      </c>
      <c r="G78" s="56" t="n">
        <v>0</v>
      </c>
      <c r="H78" s="56" t="n">
        <f aca="false">SUM(E78:G78)</f>
        <v>2056000</v>
      </c>
      <c r="I78" s="57"/>
      <c r="J78" s="57"/>
      <c r="K78" s="57"/>
      <c r="L78" s="57"/>
      <c r="M78" s="56"/>
      <c r="N78" s="56" t="n">
        <f aca="false">SUM(H78,L78:M78)-R78</f>
        <v>2056000</v>
      </c>
      <c r="O78" s="58"/>
      <c r="P78" s="57"/>
      <c r="Q78" s="59"/>
      <c r="R78" s="57"/>
      <c r="S78" s="60"/>
      <c r="T78" s="57"/>
      <c r="U78" s="60"/>
      <c r="V78" s="57"/>
      <c r="W78" s="61"/>
      <c r="X78" s="62"/>
      <c r="Z78" s="63"/>
      <c r="AA78" s="20" t="n">
        <v>10201</v>
      </c>
      <c r="AD78" s="64"/>
      <c r="AE78" s="65"/>
      <c r="AG78" s="66"/>
      <c r="AI78" s="67"/>
    </row>
    <row r="79" s="20" customFormat="true" ht="17.25" hidden="false" customHeight="true" outlineLevel="0" collapsed="false">
      <c r="A79" s="20" t="s">
        <v>105</v>
      </c>
      <c r="B79" s="21" t="s">
        <v>164</v>
      </c>
      <c r="C79" s="22" t="s">
        <v>122</v>
      </c>
      <c r="D79" s="22" t="n">
        <v>1020124</v>
      </c>
      <c r="E79" s="56" t="n">
        <v>2056000</v>
      </c>
      <c r="F79" s="56" t="n">
        <v>0</v>
      </c>
      <c r="G79" s="56" t="n">
        <v>0</v>
      </c>
      <c r="H79" s="56" t="n">
        <f aca="false">SUM(E79:G79)</f>
        <v>2056000</v>
      </c>
      <c r="I79" s="57"/>
      <c r="J79" s="57"/>
      <c r="K79" s="57"/>
      <c r="L79" s="57"/>
      <c r="M79" s="56"/>
      <c r="N79" s="56" t="n">
        <f aca="false">SUM(H79,L79:M79)-R79</f>
        <v>2056000</v>
      </c>
      <c r="O79" s="58"/>
      <c r="P79" s="57"/>
      <c r="Q79" s="59"/>
      <c r="R79" s="57"/>
      <c r="S79" s="60"/>
      <c r="T79" s="57"/>
      <c r="U79" s="60"/>
      <c r="V79" s="57"/>
      <c r="W79" s="61"/>
      <c r="X79" s="62"/>
      <c r="Z79" s="63"/>
      <c r="AA79" s="20" t="n">
        <v>10201</v>
      </c>
      <c r="AD79" s="64"/>
      <c r="AE79" s="65"/>
      <c r="AG79" s="66"/>
      <c r="AI79" s="67"/>
    </row>
    <row r="80" s="20" customFormat="true" ht="17.25" hidden="false" customHeight="true" outlineLevel="0" collapsed="false">
      <c r="A80" s="20" t="s">
        <v>105</v>
      </c>
      <c r="B80" s="21" t="s">
        <v>165</v>
      </c>
      <c r="C80" s="22" t="s">
        <v>122</v>
      </c>
      <c r="D80" s="22" t="n">
        <v>1020130</v>
      </c>
      <c r="E80" s="56" t="n">
        <v>2056000</v>
      </c>
      <c r="F80" s="56" t="n">
        <v>0</v>
      </c>
      <c r="G80" s="56" t="n">
        <v>0</v>
      </c>
      <c r="H80" s="56" t="n">
        <f aca="false">SUM(E80:G80)</f>
        <v>2056000</v>
      </c>
      <c r="I80" s="57"/>
      <c r="J80" s="57"/>
      <c r="K80" s="57"/>
      <c r="L80" s="57"/>
      <c r="M80" s="56" t="n">
        <f aca="false">2857-38095</f>
        <v>-35238</v>
      </c>
      <c r="N80" s="56" t="n">
        <f aca="false">SUM(H80,L80:M80)-R80</f>
        <v>0</v>
      </c>
      <c r="O80" s="58" t="n">
        <f aca="false">VLOOKUP(B80,預收款!$D$2:$AF$982,21,0)</f>
        <v>1020207</v>
      </c>
      <c r="P80" s="57" t="n">
        <f aca="false">VLOOKUP(B80,預收款!$D:$AC,25,0)</f>
        <v>2161905</v>
      </c>
      <c r="Q80" s="59"/>
      <c r="R80" s="57" t="n">
        <f aca="false">IF($O80&lt;&gt;0,SUM(H80,L80:M80,0))</f>
        <v>2020762</v>
      </c>
      <c r="S80" s="60"/>
      <c r="T80" s="57" t="n">
        <f aca="false">SUM(P80:Q80)-SUM(R80:S80)</f>
        <v>141143</v>
      </c>
      <c r="U80" s="25" t="n">
        <f aca="false">T80/P80</f>
        <v>0.0652864025014975</v>
      </c>
      <c r="V80" s="57"/>
      <c r="W80" s="61" t="n">
        <f aca="false">VLOOKUP(B80,預收款!$D:$AF,29,0)</f>
        <v>2</v>
      </c>
      <c r="X80" s="62"/>
      <c r="Z80" s="63"/>
      <c r="AA80" s="20" t="n">
        <v>10202</v>
      </c>
      <c r="AD80" s="64" t="n">
        <v>1333</v>
      </c>
      <c r="AE80" s="68"/>
      <c r="AG80" s="66" t="n">
        <v>3333</v>
      </c>
      <c r="AI80" s="67"/>
    </row>
    <row r="81" s="20" customFormat="true" ht="17.25" hidden="false" customHeight="true" outlineLevel="0" collapsed="false">
      <c r="A81" s="20" t="s">
        <v>105</v>
      </c>
      <c r="B81" s="21" t="s">
        <v>166</v>
      </c>
      <c r="C81" s="22" t="s">
        <v>122</v>
      </c>
      <c r="D81" s="22" t="n">
        <v>1020130</v>
      </c>
      <c r="E81" s="56" t="n">
        <v>2056000</v>
      </c>
      <c r="F81" s="56" t="n">
        <v>0</v>
      </c>
      <c r="G81" s="56" t="n">
        <v>0</v>
      </c>
      <c r="H81" s="56" t="n">
        <f aca="false">SUM(E81:G81)</f>
        <v>2056000</v>
      </c>
      <c r="I81" s="57"/>
      <c r="J81" s="57"/>
      <c r="K81" s="57"/>
      <c r="L81" s="57"/>
      <c r="M81" s="77" t="n">
        <f aca="false">19048-38095</f>
        <v>-19047</v>
      </c>
      <c r="N81" s="56" t="n">
        <f aca="false">SUM(H81,L81:M81)-R81</f>
        <v>0</v>
      </c>
      <c r="O81" s="58" t="n">
        <f aca="false">VLOOKUP(B81,預收款!$D$2:$AF$982,21,0)</f>
        <v>1020207</v>
      </c>
      <c r="P81" s="57" t="n">
        <f aca="false">VLOOKUP(B81,預收款!$D:$AC,25,0)</f>
        <v>2171429</v>
      </c>
      <c r="Q81" s="59"/>
      <c r="R81" s="57" t="n">
        <f aca="false">IF($O81&lt;&gt;0,SUM(H81,L81:M81,0))</f>
        <v>2036953</v>
      </c>
      <c r="S81" s="60"/>
      <c r="T81" s="57" t="n">
        <f aca="false">SUM(P81:Q81)-SUM(R81:S81)</f>
        <v>134476</v>
      </c>
      <c r="U81" s="25" t="n">
        <f aca="false">T81/P81</f>
        <v>0.0619297246191333</v>
      </c>
      <c r="V81" s="57"/>
      <c r="W81" s="61" t="n">
        <f aca="false">VLOOKUP(B81,預收款!$D:$AF,29,0)</f>
        <v>2</v>
      </c>
      <c r="X81" s="62"/>
      <c r="Z81" s="63"/>
      <c r="AA81" s="20" t="n">
        <v>10202</v>
      </c>
      <c r="AD81" s="64"/>
      <c r="AE81" s="68"/>
      <c r="AG81" s="66" t="n">
        <v>3333</v>
      </c>
      <c r="AI81" s="67"/>
    </row>
    <row r="82" s="20" customFormat="true" ht="17.25" hidden="false" customHeight="true" outlineLevel="0" collapsed="false">
      <c r="A82" s="20" t="s">
        <v>105</v>
      </c>
      <c r="B82" s="21" t="s">
        <v>167</v>
      </c>
      <c r="C82" s="22" t="s">
        <v>122</v>
      </c>
      <c r="D82" s="22" t="n">
        <v>1020123</v>
      </c>
      <c r="E82" s="56" t="n">
        <v>2056000</v>
      </c>
      <c r="F82" s="56" t="n">
        <v>0</v>
      </c>
      <c r="G82" s="56" t="n">
        <v>0</v>
      </c>
      <c r="H82" s="56" t="n">
        <f aca="false">SUM(E82:G82)</f>
        <v>2056000</v>
      </c>
      <c r="I82" s="57"/>
      <c r="J82" s="57"/>
      <c r="K82" s="57"/>
      <c r="L82" s="57"/>
      <c r="M82" s="56" t="n">
        <v>-38095</v>
      </c>
      <c r="N82" s="56" t="n">
        <f aca="false">SUM(H82,L82:M82)-R82</f>
        <v>0</v>
      </c>
      <c r="O82" s="58" t="n">
        <f aca="false">VLOOKUP(B82,預收款!$D$2:$AF$982,21,0)</f>
        <v>1020205</v>
      </c>
      <c r="P82" s="57" t="n">
        <f aca="false">VLOOKUP(B82,預收款!$D:$AC,25,0)</f>
        <v>2152381</v>
      </c>
      <c r="Q82" s="59"/>
      <c r="R82" s="57" t="n">
        <f aca="false">IF($O82&lt;&gt;0,SUM(H82,L82:M82,0))</f>
        <v>2017905</v>
      </c>
      <c r="S82" s="60"/>
      <c r="T82" s="57" t="n">
        <f aca="false">SUM(P82:Q82)-SUM(R82:S82)</f>
        <v>134476</v>
      </c>
      <c r="U82" s="25" t="n">
        <f aca="false">T82/P82</f>
        <v>0.0624777862283676</v>
      </c>
      <c r="V82" s="57"/>
      <c r="W82" s="61" t="n">
        <f aca="false">VLOOKUP(B82,預收款!$D:$AF,29,0)</f>
        <v>1</v>
      </c>
      <c r="X82" s="62"/>
      <c r="Z82" s="63"/>
      <c r="AA82" s="20" t="n">
        <v>10201</v>
      </c>
      <c r="AD82" s="64" t="n">
        <v>1333</v>
      </c>
      <c r="AE82" s="68"/>
      <c r="AG82" s="66" t="n">
        <v>5238</v>
      </c>
      <c r="AI82" s="67"/>
    </row>
    <row r="83" s="20" customFormat="true" ht="17.25" hidden="false" customHeight="true" outlineLevel="0" collapsed="false">
      <c r="A83" s="20" t="s">
        <v>105</v>
      </c>
      <c r="B83" s="21" t="s">
        <v>168</v>
      </c>
      <c r="C83" s="22" t="s">
        <v>122</v>
      </c>
      <c r="D83" s="22" t="n">
        <v>1020130</v>
      </c>
      <c r="E83" s="56" t="n">
        <v>2056000</v>
      </c>
      <c r="F83" s="56" t="n">
        <v>0</v>
      </c>
      <c r="G83" s="56" t="n">
        <v>0</v>
      </c>
      <c r="H83" s="56" t="n">
        <f aca="false">SUM(E83:G83)</f>
        <v>2056000</v>
      </c>
      <c r="I83" s="57"/>
      <c r="J83" s="57"/>
      <c r="K83" s="57"/>
      <c r="L83" s="57"/>
      <c r="M83" s="56"/>
      <c r="N83" s="56" t="n">
        <f aca="false">SUM(H83,L83:M83)-R83</f>
        <v>2056000</v>
      </c>
      <c r="O83" s="58"/>
      <c r="P83" s="57"/>
      <c r="Q83" s="59"/>
      <c r="R83" s="57"/>
      <c r="S83" s="60"/>
      <c r="T83" s="57"/>
      <c r="U83" s="60"/>
      <c r="V83" s="57"/>
      <c r="W83" s="61"/>
      <c r="X83" s="62"/>
      <c r="Z83" s="63"/>
      <c r="AA83" s="20" t="n">
        <v>10202</v>
      </c>
      <c r="AD83" s="64"/>
      <c r="AE83" s="68"/>
      <c r="AG83" s="66"/>
      <c r="AI83" s="67"/>
    </row>
    <row r="84" s="20" customFormat="true" ht="17.25" hidden="false" customHeight="true" outlineLevel="0" collapsed="false">
      <c r="A84" s="20" t="s">
        <v>105</v>
      </c>
      <c r="B84" s="21" t="s">
        <v>169</v>
      </c>
      <c r="C84" s="22" t="s">
        <v>122</v>
      </c>
      <c r="D84" s="22" t="n">
        <v>1020124</v>
      </c>
      <c r="E84" s="56" t="n">
        <v>2056000</v>
      </c>
      <c r="F84" s="56" t="n">
        <v>0</v>
      </c>
      <c r="G84" s="56" t="n">
        <v>0</v>
      </c>
      <c r="H84" s="56" t="n">
        <f aca="false">SUM(E84:G84)</f>
        <v>2056000</v>
      </c>
      <c r="I84" s="57"/>
      <c r="J84" s="57"/>
      <c r="K84" s="57"/>
      <c r="L84" s="57"/>
      <c r="M84" s="56" t="n">
        <f aca="false">2857-38095</f>
        <v>-35238</v>
      </c>
      <c r="N84" s="56" t="n">
        <f aca="false">SUM(H84,L84:M84)-R84</f>
        <v>0</v>
      </c>
      <c r="O84" s="58" t="n">
        <f aca="false">VLOOKUP(B84,預收款!$D$2:$AF$982,21,0)</f>
        <v>1020208</v>
      </c>
      <c r="P84" s="57" t="n">
        <f aca="false">VLOOKUP(B84,預收款!$D:$AC,25,0)</f>
        <v>2152381</v>
      </c>
      <c r="Q84" s="59"/>
      <c r="R84" s="57" t="n">
        <f aca="false">IF($O84&lt;&gt;0,SUM(H84,L84:M84,0))</f>
        <v>2020762</v>
      </c>
      <c r="S84" s="60"/>
      <c r="T84" s="57" t="n">
        <f aca="false">SUM(P84:Q84)-SUM(R84:S84)</f>
        <v>131619</v>
      </c>
      <c r="U84" s="25" t="n">
        <f aca="false">T84/P84</f>
        <v>0.0611504190010969</v>
      </c>
      <c r="V84" s="57"/>
      <c r="W84" s="61" t="n">
        <f aca="false">VLOOKUP(B84,預收款!$D:$AF,29,0)</f>
        <v>2</v>
      </c>
      <c r="X84" s="62"/>
      <c r="Z84" s="63"/>
      <c r="AA84" s="20" t="n">
        <v>10201</v>
      </c>
      <c r="AD84" s="64" t="n">
        <v>1333</v>
      </c>
      <c r="AE84" s="68"/>
      <c r="AG84" s="66" t="n">
        <v>3333</v>
      </c>
      <c r="AI84" s="67"/>
    </row>
    <row r="85" s="75" customFormat="true" ht="18" hidden="false" customHeight="true" outlineLevel="0" collapsed="false">
      <c r="A85" s="20" t="s">
        <v>149</v>
      </c>
      <c r="B85" s="21" t="s">
        <v>170</v>
      </c>
      <c r="C85" s="20" t="s">
        <v>122</v>
      </c>
      <c r="D85" s="20" t="n">
        <v>1020128</v>
      </c>
      <c r="E85" s="56" t="n">
        <v>2234762</v>
      </c>
      <c r="F85" s="56" t="n">
        <v>0</v>
      </c>
      <c r="G85" s="56" t="n">
        <v>0</v>
      </c>
      <c r="H85" s="56" t="n">
        <f aca="false">SUM(E85:G85)</f>
        <v>2234762</v>
      </c>
      <c r="I85" s="57"/>
      <c r="J85" s="57"/>
      <c r="K85" s="57"/>
      <c r="L85" s="57"/>
      <c r="M85" s="56"/>
      <c r="N85" s="56" t="n">
        <f aca="false">SUM(H85,L85:M85)-R85</f>
        <v>2234762</v>
      </c>
      <c r="O85" s="58"/>
      <c r="P85" s="57"/>
      <c r="Q85" s="59"/>
      <c r="R85" s="57"/>
      <c r="S85" s="60"/>
      <c r="T85" s="57"/>
      <c r="U85" s="60"/>
      <c r="V85" s="57"/>
      <c r="W85" s="61"/>
      <c r="X85" s="70"/>
      <c r="Y85" s="71"/>
      <c r="Z85" s="72"/>
      <c r="AA85" s="71" t="n">
        <v>10201</v>
      </c>
      <c r="AB85" s="71"/>
      <c r="AC85" s="71"/>
      <c r="AD85" s="73"/>
      <c r="AE85" s="65"/>
      <c r="AF85" s="71"/>
      <c r="AG85" s="66"/>
      <c r="AH85" s="71"/>
      <c r="AI85" s="74"/>
    </row>
    <row r="86" s="20" customFormat="true" ht="17.25" hidden="false" customHeight="true" outlineLevel="0" collapsed="false">
      <c r="A86" s="20" t="s">
        <v>108</v>
      </c>
      <c r="B86" s="21" t="s">
        <v>171</v>
      </c>
      <c r="C86" s="22" t="s">
        <v>122</v>
      </c>
      <c r="D86" s="22" t="n">
        <v>1020124</v>
      </c>
      <c r="E86" s="56" t="n">
        <v>2145714</v>
      </c>
      <c r="F86" s="56" t="n">
        <v>0</v>
      </c>
      <c r="G86" s="56" t="n">
        <v>0</v>
      </c>
      <c r="H86" s="56" t="n">
        <f aca="false">SUM(E86:G86)</f>
        <v>2145714</v>
      </c>
      <c r="I86" s="57"/>
      <c r="J86" s="57"/>
      <c r="K86" s="57"/>
      <c r="L86" s="57"/>
      <c r="M86" s="56"/>
      <c r="N86" s="56" t="n">
        <f aca="false">SUM(H86,L86:M86)-R86</f>
        <v>2145714</v>
      </c>
      <c r="O86" s="58"/>
      <c r="P86" s="57"/>
      <c r="Q86" s="59"/>
      <c r="R86" s="57"/>
      <c r="S86" s="60"/>
      <c r="T86" s="57"/>
      <c r="U86" s="60"/>
      <c r="V86" s="57"/>
      <c r="W86" s="61"/>
      <c r="X86" s="62"/>
      <c r="Z86" s="63"/>
      <c r="AA86" s="20" t="n">
        <v>10201</v>
      </c>
      <c r="AD86" s="64"/>
      <c r="AE86" s="68"/>
      <c r="AG86" s="66"/>
      <c r="AI86" s="67"/>
    </row>
    <row r="87" s="20" customFormat="true" ht="17.25" hidden="false" customHeight="true" outlineLevel="0" collapsed="false">
      <c r="A87" s="20" t="s">
        <v>142</v>
      </c>
      <c r="B87" s="21" t="s">
        <v>172</v>
      </c>
      <c r="C87" s="22" t="s">
        <v>122</v>
      </c>
      <c r="D87" s="22" t="n">
        <v>1020107</v>
      </c>
      <c r="E87" s="56" t="n">
        <v>2657857</v>
      </c>
      <c r="F87" s="56" t="n">
        <v>0</v>
      </c>
      <c r="G87" s="56" t="n">
        <v>0</v>
      </c>
      <c r="H87" s="56" t="n">
        <f aca="false">SUM(E87:G87)</f>
        <v>2657857</v>
      </c>
      <c r="I87" s="57"/>
      <c r="J87" s="57"/>
      <c r="K87" s="57"/>
      <c r="L87" s="57"/>
      <c r="M87" s="56"/>
      <c r="N87" s="56" t="n">
        <f aca="false">SUM(H87,L87:M87)-R87</f>
        <v>2657857</v>
      </c>
      <c r="O87" s="58"/>
      <c r="P87" s="57"/>
      <c r="Q87" s="59"/>
      <c r="R87" s="57"/>
      <c r="S87" s="60"/>
      <c r="T87" s="57"/>
      <c r="U87" s="60"/>
      <c r="V87" s="57"/>
      <c r="W87" s="61"/>
      <c r="X87" s="62"/>
      <c r="Z87" s="63"/>
      <c r="AA87" s="20" t="n">
        <v>10201</v>
      </c>
      <c r="AD87" s="64"/>
      <c r="AE87" s="68"/>
      <c r="AG87" s="66"/>
      <c r="AI87" s="67"/>
    </row>
    <row r="88" s="20" customFormat="true" ht="17.25" hidden="false" customHeight="true" outlineLevel="0" collapsed="false">
      <c r="A88" s="20" t="s">
        <v>72</v>
      </c>
      <c r="B88" s="21" t="s">
        <v>173</v>
      </c>
      <c r="C88" s="22" t="s">
        <v>174</v>
      </c>
      <c r="D88" s="22" t="n">
        <v>1020124</v>
      </c>
      <c r="E88" s="56" t="n">
        <v>1692000</v>
      </c>
      <c r="F88" s="56" t="n">
        <v>0</v>
      </c>
      <c r="G88" s="56" t="n">
        <v>0</v>
      </c>
      <c r="H88" s="56" t="n">
        <f aca="false">SUM(E88:G88)</f>
        <v>1692000</v>
      </c>
      <c r="I88" s="57"/>
      <c r="J88" s="57"/>
      <c r="K88" s="57"/>
      <c r="L88" s="57"/>
      <c r="M88" s="56"/>
      <c r="N88" s="56" t="n">
        <f aca="false">SUM(H88,L88:M88)-R88</f>
        <v>0</v>
      </c>
      <c r="O88" s="58" t="n">
        <f aca="false">VLOOKUP(B88,預收款!$D$2:$AF$982,21,0)</f>
        <v>1020226</v>
      </c>
      <c r="P88" s="57" t="n">
        <f aca="false">VLOOKUP(B88,預收款!$D:$AC,25,0)</f>
        <v>1761905</v>
      </c>
      <c r="Q88" s="59"/>
      <c r="R88" s="57" t="n">
        <f aca="false">IF($O88&lt;&gt;0,SUM(H88,L88:M88,0))</f>
        <v>1692000</v>
      </c>
      <c r="S88" s="60"/>
      <c r="T88" s="57" t="n">
        <f aca="false">SUM(P88:Q88)-SUM(R88:S88)</f>
        <v>69905</v>
      </c>
      <c r="U88" s="25" t="n">
        <f aca="false">T88/P88</f>
        <v>0.0396758054492155</v>
      </c>
      <c r="V88" s="57"/>
      <c r="W88" s="61" t="n">
        <f aca="false">VLOOKUP(B88,預收款!$D:$AF,29,0)</f>
        <v>1</v>
      </c>
      <c r="X88" s="62"/>
      <c r="Z88" s="63"/>
      <c r="AA88" s="20" t="n">
        <v>10201</v>
      </c>
      <c r="AD88" s="64" t="n">
        <v>1333</v>
      </c>
      <c r="AE88" s="68"/>
      <c r="AG88" s="66" t="n">
        <v>3333</v>
      </c>
      <c r="AI88" s="67"/>
    </row>
    <row r="89" s="75" customFormat="true" ht="18" hidden="false" customHeight="true" outlineLevel="0" collapsed="false">
      <c r="A89" s="20" t="s">
        <v>175</v>
      </c>
      <c r="B89" s="21" t="s">
        <v>176</v>
      </c>
      <c r="C89" s="20" t="n">
        <v>0</v>
      </c>
      <c r="D89" s="20" t="n">
        <v>1020130</v>
      </c>
      <c r="E89" s="56" t="n">
        <v>2112762</v>
      </c>
      <c r="F89" s="56" t="n">
        <v>0</v>
      </c>
      <c r="G89" s="56" t="n">
        <v>0</v>
      </c>
      <c r="H89" s="56" t="n">
        <f aca="false">SUM(E89:G89)</f>
        <v>2112762</v>
      </c>
      <c r="I89" s="57"/>
      <c r="J89" s="57"/>
      <c r="K89" s="57"/>
      <c r="L89" s="57"/>
      <c r="M89" s="56" t="n">
        <f aca="false">4762-33714</f>
        <v>-28952</v>
      </c>
      <c r="N89" s="56" t="n">
        <f aca="false">SUM(H89,L89:M89)-R89</f>
        <v>0</v>
      </c>
      <c r="O89" s="58" t="n">
        <f aca="false">VLOOKUP(B89,預收款!$D$2:$AF$982,21,0)</f>
        <v>1020204</v>
      </c>
      <c r="P89" s="57" t="n">
        <f aca="false">VLOOKUP(B89,預收款!$D:$AC,25,0)</f>
        <v>2202667</v>
      </c>
      <c r="Q89" s="59"/>
      <c r="R89" s="57" t="n">
        <f aca="false">IF($O89&lt;&gt;0,SUM(H89,L89:M89,0))</f>
        <v>2083810</v>
      </c>
      <c r="S89" s="60"/>
      <c r="T89" s="57" t="n">
        <f aca="false">SUM(P89:Q89)-SUM(R89:S89)</f>
        <v>118857</v>
      </c>
      <c r="U89" s="25" t="n">
        <f aca="false">T89/P89</f>
        <v>0.0539604942553731</v>
      </c>
      <c r="V89" s="57"/>
      <c r="W89" s="78" t="n">
        <f aca="false">VLOOKUP(B89,預收款!$D:$AF,29,0)</f>
        <v>3</v>
      </c>
      <c r="X89" s="70"/>
      <c r="Y89" s="70"/>
      <c r="Z89" s="72"/>
      <c r="AA89" s="71" t="n">
        <v>10201</v>
      </c>
      <c r="AB89" s="71"/>
      <c r="AC89" s="71"/>
      <c r="AD89" s="73" t="n">
        <v>1333</v>
      </c>
      <c r="AE89" s="65"/>
      <c r="AF89" s="71"/>
      <c r="AG89" s="66" t="n">
        <v>5239</v>
      </c>
      <c r="AH89" s="71"/>
      <c r="AI89" s="74"/>
    </row>
    <row r="90" s="20" customFormat="true" ht="17.25" hidden="false" customHeight="true" outlineLevel="0" collapsed="false">
      <c r="A90" s="20" t="s">
        <v>175</v>
      </c>
      <c r="B90" s="21" t="s">
        <v>177</v>
      </c>
      <c r="C90" s="22" t="s">
        <v>174</v>
      </c>
      <c r="D90" s="22" t="n">
        <v>1020131</v>
      </c>
      <c r="E90" s="56" t="n">
        <v>2112762</v>
      </c>
      <c r="F90" s="56" t="n">
        <v>0</v>
      </c>
      <c r="G90" s="56" t="n">
        <v>0</v>
      </c>
      <c r="H90" s="56" t="n">
        <f aca="false">SUM(E90:G90)</f>
        <v>2112762</v>
      </c>
      <c r="I90" s="57"/>
      <c r="J90" s="57"/>
      <c r="K90" s="57"/>
      <c r="L90" s="57"/>
      <c r="M90" s="56"/>
      <c r="N90" s="56" t="n">
        <f aca="false">SUM(H90,L90:M90)-R90</f>
        <v>0</v>
      </c>
      <c r="O90" s="58" t="n">
        <f aca="false">VLOOKUP(B90,預收款!$D$2:$AF$982,21,0)</f>
        <v>1020205</v>
      </c>
      <c r="P90" s="57" t="n">
        <f aca="false">VLOOKUP(B90,預收款!$D:$AC,25,0)</f>
        <v>2209524</v>
      </c>
      <c r="Q90" s="59"/>
      <c r="R90" s="57" t="n">
        <f aca="false">IF($O90&lt;&gt;0,SUM(H90,L90:M90,0))</f>
        <v>2112762</v>
      </c>
      <c r="S90" s="60"/>
      <c r="T90" s="57" t="n">
        <f aca="false">SUM(P90:Q90)-SUM(R90:S90)</f>
        <v>96762</v>
      </c>
      <c r="U90" s="25" t="n">
        <f aca="false">T90/P90</f>
        <v>0.0437931427764532</v>
      </c>
      <c r="V90" s="57"/>
      <c r="W90" s="78" t="n">
        <f aca="false">VLOOKUP(B90,預收款!$D:$AF,29,0)</f>
        <v>1</v>
      </c>
      <c r="X90" s="62"/>
      <c r="Y90" s="62"/>
      <c r="Z90" s="63"/>
      <c r="AA90" s="20" t="n">
        <v>10201</v>
      </c>
      <c r="AD90" s="64"/>
      <c r="AE90" s="65"/>
      <c r="AG90" s="66" t="n">
        <v>6667</v>
      </c>
      <c r="AI90" s="67"/>
    </row>
    <row r="91" s="20" customFormat="true" ht="17.25" hidden="false" customHeight="true" outlineLevel="0" collapsed="false">
      <c r="A91" s="20" t="s">
        <v>96</v>
      </c>
      <c r="B91" s="21" t="s">
        <v>178</v>
      </c>
      <c r="C91" s="22" t="s">
        <v>174</v>
      </c>
      <c r="D91" s="22" t="n">
        <v>1020129</v>
      </c>
      <c r="E91" s="56" t="n">
        <v>2023238</v>
      </c>
      <c r="F91" s="56" t="n">
        <v>0</v>
      </c>
      <c r="G91" s="56" t="n">
        <v>0</v>
      </c>
      <c r="H91" s="56" t="n">
        <f aca="false">SUM(E91:G91)</f>
        <v>2023238</v>
      </c>
      <c r="I91" s="57"/>
      <c r="J91" s="57"/>
      <c r="K91" s="57"/>
      <c r="L91" s="57"/>
      <c r="M91" s="56"/>
      <c r="N91" s="56" t="n">
        <f aca="false">SUM(H91,L91:M91)-R91</f>
        <v>0</v>
      </c>
      <c r="O91" s="58" t="n">
        <f aca="false">VLOOKUP(B91,預收款!$D$2:$AF$982,21,0)</f>
        <v>1020204</v>
      </c>
      <c r="P91" s="57" t="n">
        <f aca="false">VLOOKUP(B91,預收款!$D:$AC,25,0)</f>
        <v>2095238</v>
      </c>
      <c r="Q91" s="59"/>
      <c r="R91" s="57" t="n">
        <f aca="false">IF($O91&lt;&gt;0,SUM(H91,L91:M91,0))</f>
        <v>2023238</v>
      </c>
      <c r="S91" s="60"/>
      <c r="T91" s="57" t="n">
        <f aca="false">SUM(P91:Q91)-SUM(R91:S91)</f>
        <v>72000</v>
      </c>
      <c r="U91" s="25" t="n">
        <f aca="false">T91/P91</f>
        <v>0.0343636379256199</v>
      </c>
      <c r="V91" s="57"/>
      <c r="W91" s="78" t="n">
        <f aca="false">VLOOKUP(B91,預收款!$D:$AF,29,0)</f>
        <v>2</v>
      </c>
      <c r="X91" s="62"/>
      <c r="Y91" s="62"/>
      <c r="Z91" s="63"/>
      <c r="AA91" s="20" t="n">
        <v>10201</v>
      </c>
      <c r="AD91" s="64" t="n">
        <v>1333</v>
      </c>
      <c r="AE91" s="65"/>
      <c r="AG91" s="66" t="n">
        <v>3334</v>
      </c>
      <c r="AI91" s="67"/>
    </row>
    <row r="92" s="20" customFormat="true" ht="17.25" hidden="false" customHeight="true" outlineLevel="0" collapsed="false">
      <c r="A92" s="20" t="s">
        <v>61</v>
      </c>
      <c r="B92" s="21" t="s">
        <v>179</v>
      </c>
      <c r="C92" s="22" t="str">
        <f aca="false">VLOOKUP(B92,預付款!$C$2:$X$1655,4,0)</f>
        <v>1206</v>
      </c>
      <c r="D92" s="22" t="n">
        <f aca="false">VLOOKUP(B92,預付款!$C$3:$O$1655,12,0)</f>
        <v>1020206</v>
      </c>
      <c r="E92" s="56"/>
      <c r="F92" s="56"/>
      <c r="G92" s="56"/>
      <c r="H92" s="56"/>
      <c r="I92" s="57" t="n">
        <f aca="false">VLOOKUP(B92,預付款!$C$3:$X$1807,15,0)</f>
        <v>2088000</v>
      </c>
      <c r="J92" s="57" t="n">
        <f aca="false">VLOOKUP(B92,預付款!$C$3:$X$1807,17,0)</f>
        <v>0</v>
      </c>
      <c r="K92" s="57" t="n">
        <f aca="false">VLOOKUP(B92,預付款!$C$3:$X$1807,16,0)</f>
        <v>0</v>
      </c>
      <c r="L92" s="57" t="n">
        <f aca="false">SUM(I92:K92)</f>
        <v>2088000</v>
      </c>
      <c r="M92" s="56"/>
      <c r="N92" s="56" t="n">
        <f aca="false">SUM(H92,L92:M92)-R92</f>
        <v>2088000</v>
      </c>
      <c r="O92" s="58"/>
      <c r="P92" s="57"/>
      <c r="Q92" s="59"/>
      <c r="R92" s="57"/>
      <c r="S92" s="60"/>
      <c r="T92" s="57"/>
      <c r="U92" s="60"/>
      <c r="V92" s="66"/>
      <c r="W92" s="79"/>
      <c r="X92" s="62"/>
      <c r="Y92" s="62"/>
      <c r="Z92" s="63"/>
      <c r="AA92" s="20" t="n">
        <v>10202</v>
      </c>
      <c r="AD92" s="64"/>
      <c r="AE92" s="65"/>
      <c r="AG92" s="66"/>
      <c r="AI92" s="67"/>
    </row>
    <row r="93" s="20" customFormat="true" ht="17.25" hidden="false" customHeight="true" outlineLevel="0" collapsed="false">
      <c r="A93" s="20" t="s">
        <v>180</v>
      </c>
      <c r="B93" s="21" t="s">
        <v>181</v>
      </c>
      <c r="C93" s="22" t="str">
        <f aca="false">VLOOKUP(B93,預付款!$C$2:$X$1655,4,0)</f>
        <v>1206</v>
      </c>
      <c r="D93" s="22" t="n">
        <f aca="false">VLOOKUP(B93,預付款!$C$3:$O$1655,12,0)</f>
        <v>1020206</v>
      </c>
      <c r="E93" s="56"/>
      <c r="F93" s="56"/>
      <c r="G93" s="56"/>
      <c r="H93" s="56"/>
      <c r="I93" s="57" t="n">
        <f aca="false">VLOOKUP(B93,預付款!$C$3:$X$1807,15,0)</f>
        <v>1755000</v>
      </c>
      <c r="J93" s="57" t="n">
        <f aca="false">VLOOKUP(B93,預付款!$C$3:$X$1807,17,0)</f>
        <v>0</v>
      </c>
      <c r="K93" s="57" t="n">
        <f aca="false">VLOOKUP(B93,預付款!$C$3:$X$1807,16,0)</f>
        <v>0</v>
      </c>
      <c r="L93" s="57" t="n">
        <f aca="false">SUM(I93:K93)</f>
        <v>1755000</v>
      </c>
      <c r="M93" s="56"/>
      <c r="N93" s="56" t="n">
        <f aca="false">SUM(H93,L93:M93)-R93</f>
        <v>1755000</v>
      </c>
      <c r="O93" s="58"/>
      <c r="P93" s="57"/>
      <c r="Q93" s="59"/>
      <c r="R93" s="57"/>
      <c r="S93" s="60"/>
      <c r="T93" s="57"/>
      <c r="U93" s="60"/>
      <c r="V93" s="57"/>
      <c r="W93" s="78"/>
      <c r="X93" s="62"/>
      <c r="Y93" s="62"/>
      <c r="Z93" s="63"/>
      <c r="AA93" s="20" t="n">
        <v>10202</v>
      </c>
      <c r="AD93" s="64"/>
      <c r="AE93" s="65"/>
      <c r="AG93" s="66"/>
      <c r="AI93" s="67"/>
    </row>
    <row r="94" s="75" customFormat="true" ht="18" hidden="false" customHeight="true" outlineLevel="0" collapsed="false">
      <c r="A94" s="20" t="s">
        <v>182</v>
      </c>
      <c r="B94" s="21" t="s">
        <v>183</v>
      </c>
      <c r="C94" s="20" t="str">
        <f aca="false">VLOOKUP(B94,預付款!$C$2:$X$1655,4,0)</f>
        <v>1207</v>
      </c>
      <c r="D94" s="20" t="n">
        <f aca="false">VLOOKUP(B94,預付款!$C$3:$O$1655,12,0)</f>
        <v>1020226</v>
      </c>
      <c r="E94" s="56"/>
      <c r="F94" s="56"/>
      <c r="G94" s="56"/>
      <c r="H94" s="56"/>
      <c r="I94" s="56" t="n">
        <f aca="false">VLOOKUP(B94,預付款!$C$3:$X$1807,15,0)</f>
        <v>3835400</v>
      </c>
      <c r="J94" s="56" t="n">
        <f aca="false">VLOOKUP(B94,預付款!$C$3:$X$1807,17,0)</f>
        <v>0</v>
      </c>
      <c r="K94" s="56" t="n">
        <f aca="false">VLOOKUP(B94,預付款!$C$3:$X$1807,16,0)</f>
        <v>0</v>
      </c>
      <c r="L94" s="56" t="n">
        <f aca="false">SUM(I94:K94)</f>
        <v>3835400</v>
      </c>
      <c r="M94" s="56"/>
      <c r="N94" s="56" t="n">
        <f aca="false">SUM(H94,L94:M94)-R94</f>
        <v>3835400</v>
      </c>
      <c r="O94" s="58"/>
      <c r="P94" s="57"/>
      <c r="Q94" s="57"/>
      <c r="R94" s="57"/>
      <c r="S94" s="60"/>
      <c r="T94" s="57"/>
      <c r="U94" s="60"/>
      <c r="V94" s="57"/>
      <c r="W94" s="58"/>
      <c r="X94" s="70"/>
      <c r="Y94" s="70"/>
      <c r="Z94" s="72"/>
      <c r="AA94" s="71" t="n">
        <v>10202</v>
      </c>
      <c r="AB94" s="71"/>
      <c r="AC94" s="71"/>
      <c r="AD94" s="73"/>
      <c r="AE94" s="65" t="n">
        <f aca="false">VLOOKUP(B94,預付款!C:Y,23,0)</f>
        <v>1600</v>
      </c>
      <c r="AF94" s="71"/>
      <c r="AG94" s="66"/>
      <c r="AH94" s="71"/>
      <c r="AI94" s="74"/>
    </row>
    <row r="95" s="75" customFormat="true" ht="18" hidden="false" customHeight="true" outlineLevel="0" collapsed="false">
      <c r="A95" s="20" t="s">
        <v>48</v>
      </c>
      <c r="B95" s="21" t="s">
        <v>184</v>
      </c>
      <c r="C95" s="20" t="str">
        <f aca="false">VLOOKUP(B95,預付款!$C$2:$X$1655,4,0)</f>
        <v>1207</v>
      </c>
      <c r="D95" s="20" t="n">
        <f aca="false">VLOOKUP(B95,預付款!$C$3:$O$1655,12,0)</f>
        <v>1020207</v>
      </c>
      <c r="E95" s="56"/>
      <c r="F95" s="56"/>
      <c r="G95" s="56"/>
      <c r="H95" s="56"/>
      <c r="I95" s="56" t="n">
        <f aca="false">VLOOKUP(B95,預付款!$C$3:$X$1807,15,0)</f>
        <v>5974843</v>
      </c>
      <c r="J95" s="56" t="n">
        <f aca="false">VLOOKUP(B95,預付款!$C$3:$X$1807,17,0)</f>
        <v>0</v>
      </c>
      <c r="K95" s="56" t="n">
        <f aca="false">VLOOKUP(B95,預付款!$C$3:$X$1807,16,0)</f>
        <v>0</v>
      </c>
      <c r="L95" s="56" t="n">
        <f aca="false">SUM(I95:K95)</f>
        <v>5974843</v>
      </c>
      <c r="M95" s="56"/>
      <c r="N95" s="56" t="n">
        <f aca="false">SUM(H95,L95:M95)-R95</f>
        <v>5974843</v>
      </c>
      <c r="O95" s="58"/>
      <c r="P95" s="57"/>
      <c r="Q95" s="59"/>
      <c r="R95" s="59"/>
      <c r="S95" s="60"/>
      <c r="T95" s="57"/>
      <c r="U95" s="60"/>
      <c r="V95" s="57"/>
      <c r="W95" s="78"/>
      <c r="X95" s="70"/>
      <c r="Y95" s="70"/>
      <c r="Z95" s="72"/>
      <c r="AA95" s="71" t="n">
        <v>10202</v>
      </c>
      <c r="AB95" s="71"/>
      <c r="AC95" s="71"/>
      <c r="AD95" s="73"/>
      <c r="AE95" s="65" t="n">
        <f aca="false">VLOOKUP(B95,預付款!C:Y,23,0)</f>
        <v>80</v>
      </c>
      <c r="AF95" s="71"/>
      <c r="AG95" s="66"/>
      <c r="AH95" s="71"/>
      <c r="AI95" s="74"/>
    </row>
    <row r="96" s="20" customFormat="true" ht="17.25" hidden="false" customHeight="true" outlineLevel="0" collapsed="false">
      <c r="A96" s="20" t="s">
        <v>59</v>
      </c>
      <c r="B96" s="21" t="s">
        <v>185</v>
      </c>
      <c r="C96" s="22" t="str">
        <f aca="false">VLOOKUP(B96,預付款!$C$2:$X$1655,4,0)</f>
        <v>1207</v>
      </c>
      <c r="D96" s="22" t="n">
        <f aca="false">VLOOKUP(B96,預付款!$C$3:$O$1655,12,0)</f>
        <v>1020225</v>
      </c>
      <c r="E96" s="56"/>
      <c r="F96" s="56"/>
      <c r="G96" s="56"/>
      <c r="H96" s="56"/>
      <c r="I96" s="56" t="n">
        <f aca="false">VLOOKUP(B96,預付款!$C$3:$X$1807,15,0)</f>
        <v>2235619</v>
      </c>
      <c r="J96" s="56" t="n">
        <f aca="false">VLOOKUP(B96,預付款!$C$3:$X$1807,17,0)</f>
        <v>0</v>
      </c>
      <c r="K96" s="56" t="n">
        <f aca="false">VLOOKUP(B96,預付款!$C$3:$X$1807,16,0)</f>
        <v>0</v>
      </c>
      <c r="L96" s="56" t="n">
        <f aca="false">SUM(I96:K96)</f>
        <v>2235619</v>
      </c>
      <c r="M96" s="56"/>
      <c r="N96" s="56" t="n">
        <f aca="false">SUM(H96,L96:M96)-R96</f>
        <v>2235619</v>
      </c>
      <c r="O96" s="58"/>
      <c r="P96" s="57"/>
      <c r="Q96" s="59"/>
      <c r="R96" s="57"/>
      <c r="S96" s="60"/>
      <c r="T96" s="57"/>
      <c r="U96" s="60"/>
      <c r="V96" s="57"/>
      <c r="W96" s="78"/>
      <c r="X96" s="62"/>
      <c r="Y96" s="62"/>
      <c r="Z96" s="63"/>
      <c r="AA96" s="20" t="n">
        <v>10202</v>
      </c>
      <c r="AD96" s="64"/>
      <c r="AE96" s="65" t="n">
        <f aca="false">VLOOKUP(B96,預付款!C:Y,23,0)</f>
        <v>1520</v>
      </c>
      <c r="AG96" s="66"/>
      <c r="AI96" s="67"/>
    </row>
    <row r="97" s="20" customFormat="true" ht="17.25" hidden="false" customHeight="true" outlineLevel="0" collapsed="false">
      <c r="A97" s="20" t="s">
        <v>59</v>
      </c>
      <c r="B97" s="21" t="s">
        <v>186</v>
      </c>
      <c r="C97" s="22" t="str">
        <f aca="false">VLOOKUP(B97,預付款!$C$2:$X$1655,4,0)</f>
        <v>1210</v>
      </c>
      <c r="D97" s="22" t="n">
        <f aca="false">VLOOKUP(B97,預付款!$C$3:$O$1655,12,0)</f>
        <v>1020225</v>
      </c>
      <c r="E97" s="56"/>
      <c r="F97" s="56"/>
      <c r="G97" s="56"/>
      <c r="H97" s="56"/>
      <c r="I97" s="56" t="n">
        <f aca="false">VLOOKUP(B97,預付款!$C$3:$X$1807,15,0)</f>
        <v>2235619</v>
      </c>
      <c r="J97" s="56" t="n">
        <f aca="false">VLOOKUP(B97,預付款!$C$3:$X$1807,17,0)</f>
        <v>0</v>
      </c>
      <c r="K97" s="56" t="n">
        <f aca="false">VLOOKUP(B97,預付款!$C$3:$X$1807,16,0)</f>
        <v>-9524</v>
      </c>
      <c r="L97" s="56" t="n">
        <f aca="false">SUM(I97:K97)</f>
        <v>2226095</v>
      </c>
      <c r="M97" s="56"/>
      <c r="N97" s="56" t="n">
        <f aca="false">SUM(H97,L97:M97)-R97</f>
        <v>0</v>
      </c>
      <c r="O97" s="58" t="n">
        <f aca="false">VLOOKUP(B97,預收款!$D$2:$AF$982,21,0)</f>
        <v>1020226</v>
      </c>
      <c r="P97" s="57" t="n">
        <f aca="false">VLOOKUP(B97,預收款!$D:$AC,25,0)</f>
        <v>2314286</v>
      </c>
      <c r="Q97" s="59"/>
      <c r="R97" s="57" t="n">
        <f aca="false">IF($O97&lt;&gt;0,SUM(H97,L97:M97,0))</f>
        <v>2226095</v>
      </c>
      <c r="S97" s="60"/>
      <c r="T97" s="57" t="n">
        <f aca="false">SUM(P97:Q97)-SUM(R97:S97)</f>
        <v>88191</v>
      </c>
      <c r="U97" s="25" t="n">
        <f aca="false">T97/P97</f>
        <v>0.0381072175176275</v>
      </c>
      <c r="V97" s="57"/>
      <c r="W97" s="78" t="n">
        <f aca="false">VLOOKUP(B97,預收款!$D:$AF,29,0)</f>
        <v>1</v>
      </c>
      <c r="X97" s="62"/>
      <c r="Y97" s="62"/>
      <c r="Z97" s="63"/>
      <c r="AA97" s="20" t="n">
        <v>10202</v>
      </c>
      <c r="AD97" s="64"/>
      <c r="AE97" s="65" t="n">
        <f aca="false">VLOOKUP(B97,預付款!C:Y,23,0)</f>
        <v>1680</v>
      </c>
      <c r="AG97" s="66"/>
      <c r="AI97" s="67"/>
    </row>
    <row r="98" s="20" customFormat="true" ht="17.25" hidden="false" customHeight="true" outlineLevel="0" collapsed="false">
      <c r="A98" s="20" t="s">
        <v>42</v>
      </c>
      <c r="B98" s="21" t="s">
        <v>187</v>
      </c>
      <c r="C98" s="76" t="str">
        <f aca="false">VLOOKUP(B98,預付款!$C$2:$X$1655,4,0)</f>
        <v>1207</v>
      </c>
      <c r="D98" s="76" t="n">
        <f aca="false">VLOOKUP(B98,預付款!$C$3:$O$1655,12,0)</f>
        <v>1020205</v>
      </c>
      <c r="E98" s="56"/>
      <c r="F98" s="56"/>
      <c r="G98" s="56"/>
      <c r="H98" s="56"/>
      <c r="I98" s="56" t="n">
        <f aca="false">VLOOKUP(B98,預付款!$C$3:$X$1807,15,0)</f>
        <v>2270953</v>
      </c>
      <c r="J98" s="56" t="n">
        <f aca="false">VLOOKUP(B98,預付款!$C$3:$X$1807,17,0)</f>
        <v>0</v>
      </c>
      <c r="K98" s="56" t="n">
        <f aca="false">VLOOKUP(B98,預付款!$C$3:$X$1807,16,0)</f>
        <v>0</v>
      </c>
      <c r="L98" s="56" t="n">
        <f aca="false">SUM(I98:K98)</f>
        <v>2270953</v>
      </c>
      <c r="M98" s="56"/>
      <c r="N98" s="56" t="n">
        <f aca="false">SUM(H98,L98:M98)-R98</f>
        <v>2270953</v>
      </c>
      <c r="O98" s="58"/>
      <c r="P98" s="57"/>
      <c r="Q98" s="59"/>
      <c r="R98" s="57"/>
      <c r="S98" s="60"/>
      <c r="T98" s="57"/>
      <c r="U98" s="60"/>
      <c r="V98" s="57"/>
      <c r="W98" s="78"/>
      <c r="X98" s="62"/>
      <c r="Y98" s="62"/>
      <c r="Z98" s="63"/>
      <c r="AA98" s="20" t="n">
        <v>10202</v>
      </c>
      <c r="AD98" s="64"/>
      <c r="AE98" s="65" t="n">
        <f aca="false">VLOOKUP(B98,預付款!C:Y,23,0)</f>
        <v>80</v>
      </c>
      <c r="AG98" s="66"/>
      <c r="AI98" s="67"/>
    </row>
    <row r="99" s="20" customFormat="true" ht="17.25" hidden="false" customHeight="true" outlineLevel="0" collapsed="false">
      <c r="A99" s="20" t="s">
        <v>61</v>
      </c>
      <c r="B99" s="21" t="s">
        <v>188</v>
      </c>
      <c r="C99" s="22" t="str">
        <f aca="false">VLOOKUP(B99,預付款!$C$2:$X$1655,4,0)</f>
        <v>1208</v>
      </c>
      <c r="D99" s="22" t="n">
        <f aca="false">VLOOKUP(B99,預付款!$C$3:$O$1655,12,0)</f>
        <v>1020205</v>
      </c>
      <c r="E99" s="56"/>
      <c r="F99" s="56"/>
      <c r="G99" s="56"/>
      <c r="H99" s="56"/>
      <c r="I99" s="56" t="n">
        <f aca="false">VLOOKUP(B99,預付款!$C$3:$X$1807,15,0)</f>
        <v>2088000</v>
      </c>
      <c r="J99" s="56" t="n">
        <f aca="false">VLOOKUP(B99,預付款!$C$3:$X$1807,17,0)</f>
        <v>0</v>
      </c>
      <c r="K99" s="56" t="n">
        <f aca="false">VLOOKUP(B99,預付款!$C$3:$X$1807,16,0)</f>
        <v>-66035</v>
      </c>
      <c r="L99" s="56" t="n">
        <f aca="false">SUM(I99:K99)</f>
        <v>2021965</v>
      </c>
      <c r="M99" s="56"/>
      <c r="N99" s="56" t="n">
        <f aca="false">SUM(H99,L99:M99)-R99</f>
        <v>0</v>
      </c>
      <c r="O99" s="58" t="n">
        <f aca="false">VLOOKUP(B99,預收款!$D$2:$AF$982,21,0)</f>
        <v>1020205</v>
      </c>
      <c r="P99" s="57" t="n">
        <f aca="false">VLOOKUP(B99,預收款!$D:$AC,25,0)</f>
        <v>2115206</v>
      </c>
      <c r="Q99" s="59"/>
      <c r="R99" s="57" t="n">
        <f aca="false">IF($O99&lt;&gt;0,SUM(H99,L99:M99,0))</f>
        <v>2021965</v>
      </c>
      <c r="S99" s="60"/>
      <c r="T99" s="57" t="n">
        <f aca="false">SUM(P99:Q99)-SUM(R99:S99)</f>
        <v>93241</v>
      </c>
      <c r="U99" s="25" t="n">
        <f aca="false">T99/P99</f>
        <v>0.0440812856998325</v>
      </c>
      <c r="V99" s="57"/>
      <c r="W99" s="78" t="n">
        <f aca="false">VLOOKUP(B99,預收款!$D:$AF,29,0)</f>
        <v>2</v>
      </c>
      <c r="X99" s="62"/>
      <c r="Y99" s="62"/>
      <c r="Z99" s="63"/>
      <c r="AA99" s="20" t="n">
        <v>10202</v>
      </c>
      <c r="AD99" s="64" t="n">
        <v>1333</v>
      </c>
      <c r="AE99" s="65"/>
      <c r="AG99" s="66" t="n">
        <v>5238</v>
      </c>
      <c r="AI99" s="67"/>
    </row>
    <row r="100" s="20" customFormat="true" ht="17.25" hidden="false" customHeight="true" outlineLevel="0" collapsed="false">
      <c r="A100" s="20" t="s">
        <v>69</v>
      </c>
      <c r="B100" s="21" t="s">
        <v>189</v>
      </c>
      <c r="C100" s="22" t="str">
        <f aca="false">VLOOKUP(B100,預付款!$C$2:$X$1655,4,0)</f>
        <v>1207</v>
      </c>
      <c r="D100" s="22" t="n">
        <f aca="false">VLOOKUP(B100,預付款!$C$3:$O$1655,12,0)</f>
        <v>1020207</v>
      </c>
      <c r="E100" s="56"/>
      <c r="F100" s="56"/>
      <c r="G100" s="56"/>
      <c r="H100" s="56"/>
      <c r="I100" s="57" t="n">
        <f aca="false">VLOOKUP(B100,預付款!$C$3:$X$1807,15,0)</f>
        <v>1486095</v>
      </c>
      <c r="J100" s="57" t="n">
        <f aca="false">VLOOKUP(B100,預付款!$C$3:$X$1807,17,0)</f>
        <v>0</v>
      </c>
      <c r="K100" s="57" t="n">
        <f aca="false">VLOOKUP(B100,預付款!$C$3:$X$1807,16,0)</f>
        <v>0</v>
      </c>
      <c r="L100" s="57" t="n">
        <f aca="false">SUM(I100:K100)</f>
        <v>1486095</v>
      </c>
      <c r="M100" s="56"/>
      <c r="N100" s="56" t="n">
        <f aca="false">SUM(H100,L100:M100)-R100</f>
        <v>1486095</v>
      </c>
      <c r="O100" s="58"/>
      <c r="P100" s="57"/>
      <c r="Q100" s="59"/>
      <c r="R100" s="57"/>
      <c r="S100" s="60"/>
      <c r="T100" s="57"/>
      <c r="U100" s="60"/>
      <c r="V100" s="57"/>
      <c r="W100" s="78"/>
      <c r="X100" s="62"/>
      <c r="Y100" s="62"/>
      <c r="Z100" s="63"/>
      <c r="AA100" s="20" t="n">
        <v>10202</v>
      </c>
      <c r="AD100" s="64"/>
      <c r="AE100" s="65" t="n">
        <f aca="false">VLOOKUP(B100,預付款!C:Y,23,0)</f>
        <v>80</v>
      </c>
      <c r="AG100" s="66"/>
      <c r="AI100" s="67"/>
    </row>
    <row r="101" s="20" customFormat="true" ht="17.25" hidden="false" customHeight="true" outlineLevel="0" collapsed="false">
      <c r="A101" s="20" t="s">
        <v>96</v>
      </c>
      <c r="B101" s="21" t="s">
        <v>190</v>
      </c>
      <c r="C101" s="22" t="str">
        <f aca="false">VLOOKUP(B101,預付款!$C$2:$X$1655,4,0)</f>
        <v>1208</v>
      </c>
      <c r="D101" s="22" t="n">
        <f aca="false">VLOOKUP(B101,預付款!$C$3:$O$1655,12,0)</f>
        <v>1020206</v>
      </c>
      <c r="E101" s="56"/>
      <c r="F101" s="56"/>
      <c r="G101" s="56"/>
      <c r="H101" s="56"/>
      <c r="I101" s="57" t="n">
        <f aca="false">VLOOKUP(B101,預付款!$C$3:$X$1807,15,0)</f>
        <v>2023238</v>
      </c>
      <c r="J101" s="57" t="n">
        <f aca="false">VLOOKUP(B101,預付款!$C$3:$X$1807,17,0)</f>
        <v>0</v>
      </c>
      <c r="K101" s="57" t="n">
        <f aca="false">VLOOKUP(B101,預付款!$C$3:$X$1807,16,0)</f>
        <v>0</v>
      </c>
      <c r="L101" s="57" t="n">
        <f aca="false">SUM(I101:K101)</f>
        <v>2023238</v>
      </c>
      <c r="M101" s="56"/>
      <c r="N101" s="56" t="n">
        <f aca="false">SUM(H101,L101:M101)-R101</f>
        <v>2023238</v>
      </c>
      <c r="O101" s="58"/>
      <c r="P101" s="57"/>
      <c r="Q101" s="59"/>
      <c r="R101" s="57"/>
      <c r="S101" s="60"/>
      <c r="T101" s="57"/>
      <c r="U101" s="60"/>
      <c r="V101" s="57"/>
      <c r="W101" s="78"/>
      <c r="X101" s="62"/>
      <c r="Y101" s="62"/>
      <c r="Z101" s="63"/>
      <c r="AA101" s="20" t="n">
        <v>10202</v>
      </c>
      <c r="AD101" s="64"/>
      <c r="AE101" s="65"/>
      <c r="AG101" s="66"/>
      <c r="AI101" s="67"/>
    </row>
    <row r="102" s="75" customFormat="true" ht="18" hidden="false" customHeight="true" outlineLevel="0" collapsed="false">
      <c r="A102" s="20" t="s">
        <v>96</v>
      </c>
      <c r="B102" s="21" t="s">
        <v>191</v>
      </c>
      <c r="C102" s="20" t="str">
        <f aca="false">VLOOKUP(B102,預付款!$C$2:$X$1655,4,0)</f>
        <v>1208</v>
      </c>
      <c r="D102" s="20" t="n">
        <f aca="false">VLOOKUP(B102,預付款!$C$3:$O$1655,12,0)</f>
        <v>1020206</v>
      </c>
      <c r="E102" s="56"/>
      <c r="F102" s="56"/>
      <c r="G102" s="56"/>
      <c r="H102" s="56"/>
      <c r="I102" s="56" t="n">
        <f aca="false">VLOOKUP(B102,預付款!$C$3:$X$1807,15,0)</f>
        <v>2023238</v>
      </c>
      <c r="J102" s="56" t="n">
        <f aca="false">VLOOKUP(B102,預付款!$C$3:$X$1807,17,0)</f>
        <v>0</v>
      </c>
      <c r="K102" s="56" t="n">
        <f aca="false">VLOOKUP(B102,預付款!$C$3:$X$1807,16,0)</f>
        <v>0</v>
      </c>
      <c r="L102" s="56" t="n">
        <f aca="false">SUM(I102:K102)</f>
        <v>2023238</v>
      </c>
      <c r="M102" s="56"/>
      <c r="N102" s="56" t="n">
        <f aca="false">SUM(H102,L102:M102)-R102</f>
        <v>2023238</v>
      </c>
      <c r="O102" s="58"/>
      <c r="P102" s="57"/>
      <c r="Q102" s="57"/>
      <c r="R102" s="57"/>
      <c r="S102" s="60"/>
      <c r="T102" s="57"/>
      <c r="U102" s="60"/>
      <c r="V102" s="57"/>
      <c r="W102" s="58"/>
      <c r="X102" s="70"/>
      <c r="Y102" s="70"/>
      <c r="Z102" s="72"/>
      <c r="AA102" s="71" t="n">
        <v>10202</v>
      </c>
      <c r="AB102" s="71"/>
      <c r="AC102" s="71"/>
      <c r="AD102" s="73"/>
      <c r="AE102" s="65"/>
      <c r="AF102" s="71"/>
      <c r="AG102" s="66"/>
      <c r="AH102" s="71"/>
      <c r="AI102" s="74"/>
    </row>
    <row r="103" s="75" customFormat="true" ht="18" hidden="false" customHeight="true" outlineLevel="0" collapsed="false">
      <c r="A103" s="20" t="s">
        <v>110</v>
      </c>
      <c r="B103" s="21" t="s">
        <v>192</v>
      </c>
      <c r="C103" s="20" t="str">
        <f aca="false">VLOOKUP(B103,預付款!$C$2:$X$1655,4,0)</f>
        <v>1208</v>
      </c>
      <c r="D103" s="20" t="n">
        <f aca="false">VLOOKUP(B103,預付款!$C$3:$O$1655,12,0)</f>
        <v>1020206</v>
      </c>
      <c r="E103" s="56"/>
      <c r="F103" s="56"/>
      <c r="G103" s="56"/>
      <c r="H103" s="56"/>
      <c r="I103" s="56" t="n">
        <f aca="false">VLOOKUP(B103,預付款!$C$3:$X$1807,15,0)</f>
        <v>2852000</v>
      </c>
      <c r="J103" s="56" t="n">
        <f aca="false">VLOOKUP(B103,預付款!$C$3:$X$1807,17,0)</f>
        <v>0</v>
      </c>
      <c r="K103" s="56" t="n">
        <f aca="false">VLOOKUP(B103,預付款!$C$3:$X$1807,16,0)</f>
        <v>0</v>
      </c>
      <c r="L103" s="56" t="n">
        <f aca="false">SUM(I103:K103)</f>
        <v>2852000</v>
      </c>
      <c r="M103" s="56"/>
      <c r="N103" s="56" t="n">
        <f aca="false">SUM(H103,L103:M103)-R103</f>
        <v>2852000</v>
      </c>
      <c r="O103" s="58"/>
      <c r="P103" s="57"/>
      <c r="Q103" s="59"/>
      <c r="R103" s="59"/>
      <c r="S103" s="60"/>
      <c r="T103" s="57"/>
      <c r="U103" s="60"/>
      <c r="V103" s="57"/>
      <c r="W103" s="78"/>
      <c r="X103" s="70"/>
      <c r="Y103" s="70"/>
      <c r="Z103" s="72"/>
      <c r="AA103" s="71" t="n">
        <v>10202</v>
      </c>
      <c r="AB103" s="71"/>
      <c r="AC103" s="71"/>
      <c r="AD103" s="73"/>
      <c r="AE103" s="65" t="n">
        <f aca="false">VLOOKUP(B103,預付款!C:Y,23,0)</f>
        <v>80</v>
      </c>
      <c r="AF103" s="71"/>
      <c r="AG103" s="66"/>
      <c r="AH103" s="71"/>
      <c r="AI103" s="74"/>
    </row>
    <row r="104" s="20" customFormat="true" ht="17.25" hidden="false" customHeight="true" outlineLevel="0" collapsed="false">
      <c r="A104" s="20" t="s">
        <v>91</v>
      </c>
      <c r="B104" s="21" t="s">
        <v>193</v>
      </c>
      <c r="C104" s="22" t="str">
        <f aca="false">VLOOKUP(B104,預付款!$C$2:$X$1655,4,0)</f>
        <v>1209</v>
      </c>
      <c r="D104" s="22" t="n">
        <f aca="false">VLOOKUP(B104,預付款!$C$3:$O$1655,12,0)</f>
        <v>1020208</v>
      </c>
      <c r="E104" s="56"/>
      <c r="F104" s="56"/>
      <c r="G104" s="56"/>
      <c r="H104" s="56"/>
      <c r="I104" s="56" t="n">
        <f aca="false">VLOOKUP(B104,預付款!$C$3:$X$1807,15,0)</f>
        <v>1664762</v>
      </c>
      <c r="J104" s="56" t="n">
        <f aca="false">VLOOKUP(B104,預付款!$C$3:$X$1807,17,0)</f>
        <v>0</v>
      </c>
      <c r="K104" s="56" t="n">
        <f aca="false">VLOOKUP(B104,預付款!$C$3:$X$1807,16,0)</f>
        <v>0</v>
      </c>
      <c r="L104" s="56" t="n">
        <f aca="false">SUM(I104:K104)</f>
        <v>1664762</v>
      </c>
      <c r="M104" s="56"/>
      <c r="N104" s="56" t="n">
        <f aca="false">SUM(H104,L104:M104)-R104</f>
        <v>1664762</v>
      </c>
      <c r="O104" s="58"/>
      <c r="P104" s="57"/>
      <c r="Q104" s="59"/>
      <c r="R104" s="57"/>
      <c r="S104" s="60"/>
      <c r="T104" s="57"/>
      <c r="U104" s="60"/>
      <c r="V104" s="57"/>
      <c r="W104" s="78"/>
      <c r="X104" s="62"/>
      <c r="Y104" s="62"/>
      <c r="Z104" s="63"/>
      <c r="AA104" s="20" t="n">
        <v>10202</v>
      </c>
      <c r="AD104" s="64"/>
      <c r="AE104" s="65" t="n">
        <f aca="false">VLOOKUP(B104,預付款!C:Y,23,0)</f>
        <v>320</v>
      </c>
      <c r="AG104" s="66"/>
      <c r="AI104" s="67"/>
    </row>
    <row r="105" s="20" customFormat="true" ht="17.25" hidden="false" customHeight="true" outlineLevel="0" collapsed="false">
      <c r="A105" s="20" t="s">
        <v>91</v>
      </c>
      <c r="B105" s="21" t="s">
        <v>194</v>
      </c>
      <c r="C105" s="22" t="str">
        <f aca="false">VLOOKUP(B105,預付款!$C$2:$X$1655,4,0)</f>
        <v>1208</v>
      </c>
      <c r="D105" s="22" t="n">
        <f aca="false">VLOOKUP(B105,預付款!$C$3:$O$1655,12,0)</f>
        <v>1020219</v>
      </c>
      <c r="E105" s="56"/>
      <c r="F105" s="56"/>
      <c r="G105" s="56"/>
      <c r="H105" s="56"/>
      <c r="I105" s="56" t="n">
        <f aca="false">VLOOKUP(B105,預付款!$C$3:$X$1807,15,0)</f>
        <v>1664762</v>
      </c>
      <c r="J105" s="56" t="n">
        <f aca="false">VLOOKUP(B105,預付款!$C$3:$X$1807,17,0)</f>
        <v>0</v>
      </c>
      <c r="K105" s="56" t="n">
        <f aca="false">VLOOKUP(B105,預付款!$C$3:$X$1807,16,0)</f>
        <v>0</v>
      </c>
      <c r="L105" s="56" t="n">
        <f aca="false">SUM(I105:K105)</f>
        <v>1664762</v>
      </c>
      <c r="M105" s="56"/>
      <c r="N105" s="56" t="n">
        <f aca="false">SUM(H105,L105:M105)-R105</f>
        <v>1664762</v>
      </c>
      <c r="O105" s="58"/>
      <c r="P105" s="57"/>
      <c r="Q105" s="59"/>
      <c r="R105" s="57"/>
      <c r="S105" s="60"/>
      <c r="T105" s="57"/>
      <c r="U105" s="60"/>
      <c r="V105" s="57"/>
      <c r="W105" s="78"/>
      <c r="X105" s="62"/>
      <c r="Y105" s="62"/>
      <c r="Z105" s="63"/>
      <c r="AA105" s="20" t="n">
        <v>10202</v>
      </c>
      <c r="AD105" s="64"/>
      <c r="AE105" s="65" t="n">
        <f aca="false">VLOOKUP(B105,預付款!C:Y,23,0)</f>
        <v>320</v>
      </c>
      <c r="AG105" s="66"/>
      <c r="AI105" s="67"/>
    </row>
    <row r="106" s="20" customFormat="true" ht="17.25" hidden="false" customHeight="true" outlineLevel="0" collapsed="false">
      <c r="A106" s="20" t="s">
        <v>146</v>
      </c>
      <c r="B106" s="21" t="s">
        <v>195</v>
      </c>
      <c r="C106" s="76" t="str">
        <f aca="false">VLOOKUP(B106,預付款!$C$2:$X$1655,4,0)</f>
        <v>1209</v>
      </c>
      <c r="D106" s="76" t="n">
        <f aca="false">VLOOKUP(B106,預付款!$C$3:$O$1655,12,0)</f>
        <v>1020208</v>
      </c>
      <c r="E106" s="56"/>
      <c r="F106" s="56"/>
      <c r="G106" s="56"/>
      <c r="H106" s="56"/>
      <c r="I106" s="56" t="n">
        <f aca="false">VLOOKUP(B106,預付款!$C$3:$X$1807,15,0)</f>
        <v>1492857</v>
      </c>
      <c r="J106" s="56" t="n">
        <f aca="false">VLOOKUP(B106,預付款!$C$3:$X$1807,17,0)</f>
        <v>0</v>
      </c>
      <c r="K106" s="56" t="n">
        <f aca="false">VLOOKUP(B106,預付款!$C$3:$X$1807,16,0)</f>
        <v>-28571</v>
      </c>
      <c r="L106" s="56" t="n">
        <f aca="false">SUM(I106:K106)</f>
        <v>1464286</v>
      </c>
      <c r="M106" s="56"/>
      <c r="N106" s="56" t="n">
        <f aca="false">SUM(H106,L106:M106)-R106</f>
        <v>0</v>
      </c>
      <c r="O106" s="58" t="n">
        <f aca="false">VLOOKUP(B106,預收款!$D$2:$AF$982,21,0)</f>
        <v>1020218</v>
      </c>
      <c r="P106" s="57" t="n">
        <f aca="false">VLOOKUP(B106,預收款!$D:$AC,25,0)</f>
        <v>1542857</v>
      </c>
      <c r="Q106" s="59"/>
      <c r="R106" s="57" t="n">
        <f aca="false">IF($O106&lt;&gt;0,SUM(H106,L106:M106,0))</f>
        <v>1464286</v>
      </c>
      <c r="S106" s="60"/>
      <c r="T106" s="57" t="n">
        <f aca="false">SUM(P106:Q106)-SUM(R106:S106)</f>
        <v>78571</v>
      </c>
      <c r="U106" s="25" t="n">
        <f aca="false">T106/P106</f>
        <v>0.0509256528634864</v>
      </c>
      <c r="V106" s="57"/>
      <c r="W106" s="78" t="n">
        <f aca="false">VLOOKUP(B106,預收款!$D:$AF,29,0)</f>
        <v>2</v>
      </c>
      <c r="X106" s="62"/>
      <c r="Y106" s="62"/>
      <c r="Z106" s="63"/>
      <c r="AA106" s="20" t="n">
        <v>10202</v>
      </c>
      <c r="AD106" s="64" t="n">
        <v>1333</v>
      </c>
      <c r="AE106" s="65" t="n">
        <f aca="false">VLOOKUP(B106,預付款!C:Y,23,0)</f>
        <v>320</v>
      </c>
      <c r="AG106" s="66" t="n">
        <v>3333</v>
      </c>
      <c r="AI106" s="67"/>
    </row>
    <row r="107" s="20" customFormat="true" ht="17.25" hidden="false" customHeight="true" outlineLevel="0" collapsed="false">
      <c r="A107" s="20" t="s">
        <v>146</v>
      </c>
      <c r="B107" s="21" t="s">
        <v>196</v>
      </c>
      <c r="C107" s="22" t="str">
        <f aca="false">VLOOKUP(B107,預付款!$C$2:$X$1655,4,0)</f>
        <v>1209</v>
      </c>
      <c r="D107" s="22" t="n">
        <f aca="false">VLOOKUP(B107,預付款!$C$3:$O$1655,12,0)</f>
        <v>1020207</v>
      </c>
      <c r="E107" s="56"/>
      <c r="F107" s="56"/>
      <c r="G107" s="56"/>
      <c r="H107" s="56"/>
      <c r="I107" s="56" t="n">
        <f aca="false">VLOOKUP(B107,預付款!$C$3:$X$1807,15,0)</f>
        <v>1492857</v>
      </c>
      <c r="J107" s="56" t="n">
        <f aca="false">VLOOKUP(B107,預付款!$C$3:$X$1807,17,0)</f>
        <v>0</v>
      </c>
      <c r="K107" s="56" t="n">
        <f aca="false">VLOOKUP(B107,預付款!$C$3:$X$1807,16,0)</f>
        <v>-28571</v>
      </c>
      <c r="L107" s="56" t="n">
        <f aca="false">SUM(I107:K107)</f>
        <v>1464286</v>
      </c>
      <c r="M107" s="56" t="n">
        <v>-28571</v>
      </c>
      <c r="N107" s="56" t="n">
        <f aca="false">SUM(H107,L107:M107)-R107</f>
        <v>0</v>
      </c>
      <c r="O107" s="58" t="n">
        <f aca="false">VLOOKUP(B107,預收款!$D$2:$AF$982,21,0)</f>
        <v>1020225</v>
      </c>
      <c r="P107" s="57" t="n">
        <f aca="false">VLOOKUP(B107,預收款!$D:$AC,25,0)</f>
        <v>1533333</v>
      </c>
      <c r="Q107" s="59"/>
      <c r="R107" s="57" t="n">
        <f aca="false">IF($O107&lt;&gt;0,SUM(H107,L107:M107,0))</f>
        <v>1435715</v>
      </c>
      <c r="S107" s="60"/>
      <c r="T107" s="57" t="n">
        <f aca="false">SUM(P107:Q107)-SUM(R107:S107)</f>
        <v>97618</v>
      </c>
      <c r="U107" s="25" t="n">
        <f aca="false">T107/P107</f>
        <v>0.0636639268834624</v>
      </c>
      <c r="V107" s="57"/>
      <c r="W107" s="78" t="n">
        <f aca="false">VLOOKUP(B107,預收款!$D:$AF,29,0)</f>
        <v>1</v>
      </c>
      <c r="X107" s="62"/>
      <c r="Y107" s="62"/>
      <c r="Z107" s="63"/>
      <c r="AA107" s="20" t="n">
        <v>10202</v>
      </c>
      <c r="AD107" s="64"/>
      <c r="AE107" s="65" t="n">
        <f aca="false">VLOOKUP(B107,預付款!C:Y,23,0)</f>
        <v>320</v>
      </c>
      <c r="AG107" s="66" t="n">
        <v>4762</v>
      </c>
      <c r="AI107" s="67"/>
    </row>
    <row r="108" s="20" customFormat="true" ht="17.25" hidden="false" customHeight="true" outlineLevel="0" collapsed="false">
      <c r="A108" s="20" t="s">
        <v>69</v>
      </c>
      <c r="B108" s="21" t="s">
        <v>197</v>
      </c>
      <c r="C108" s="22" t="str">
        <f aca="false">VLOOKUP(B108,預付款!$C$2:$X$1655,4,0)</f>
        <v>1209</v>
      </c>
      <c r="D108" s="22" t="n">
        <f aca="false">VLOOKUP(B108,預付款!$C$3:$O$1655,12,0)</f>
        <v>1020206</v>
      </c>
      <c r="E108" s="56"/>
      <c r="F108" s="56"/>
      <c r="G108" s="56"/>
      <c r="H108" s="56"/>
      <c r="I108" s="57" t="n">
        <f aca="false">VLOOKUP(B108,預付款!$C$3:$X$1807,15,0)</f>
        <v>1486095</v>
      </c>
      <c r="J108" s="57" t="n">
        <f aca="false">VLOOKUP(B108,預付款!$C$3:$X$1807,17,0)</f>
        <v>0</v>
      </c>
      <c r="K108" s="57" t="n">
        <f aca="false">VLOOKUP(B108,預付款!$C$3:$X$1807,16,0)</f>
        <v>0</v>
      </c>
      <c r="L108" s="57" t="n">
        <f aca="false">SUM(I108:K108)</f>
        <v>1486095</v>
      </c>
      <c r="M108" s="56"/>
      <c r="N108" s="56" t="n">
        <f aca="false">SUM(H108,L108:M108)-R108</f>
        <v>1486095</v>
      </c>
      <c r="O108" s="58"/>
      <c r="P108" s="57"/>
      <c r="Q108" s="59"/>
      <c r="R108" s="57"/>
      <c r="S108" s="60"/>
      <c r="T108" s="57"/>
      <c r="U108" s="60"/>
      <c r="V108" s="57"/>
      <c r="W108" s="78"/>
      <c r="X108" s="62"/>
      <c r="Y108" s="62"/>
      <c r="Z108" s="63"/>
      <c r="AA108" s="20" t="n">
        <v>10202</v>
      </c>
      <c r="AD108" s="64"/>
      <c r="AE108" s="65" t="n">
        <f aca="false">VLOOKUP(B108,預付款!C:Y,23,0)</f>
        <v>80</v>
      </c>
      <c r="AG108" s="66"/>
      <c r="AI108" s="67"/>
    </row>
    <row r="109" s="20" customFormat="true" ht="17.25" hidden="false" customHeight="true" outlineLevel="0" collapsed="false">
      <c r="A109" s="20" t="s">
        <v>96</v>
      </c>
      <c r="B109" s="21" t="s">
        <v>198</v>
      </c>
      <c r="C109" s="22" t="str">
        <f aca="false">VLOOKUP(B109,預付款!$C$2:$X$1655,4,0)</f>
        <v>1209</v>
      </c>
      <c r="D109" s="22" t="n">
        <f aca="false">VLOOKUP(B109,預付款!$C$3:$O$1655,12,0)</f>
        <v>1020208</v>
      </c>
      <c r="E109" s="56"/>
      <c r="F109" s="56"/>
      <c r="G109" s="56"/>
      <c r="H109" s="56"/>
      <c r="I109" s="57" t="n">
        <f aca="false">VLOOKUP(B109,預付款!$C$3:$X$1807,15,0)</f>
        <v>2023238</v>
      </c>
      <c r="J109" s="57" t="n">
        <f aca="false">VLOOKUP(B109,預付款!$C$3:$X$1807,17,0)</f>
        <v>0</v>
      </c>
      <c r="K109" s="57" t="n">
        <f aca="false">VLOOKUP(B109,預付款!$C$3:$X$1807,16,0)</f>
        <v>0</v>
      </c>
      <c r="L109" s="57" t="n">
        <f aca="false">SUM(I109:K109)</f>
        <v>2023238</v>
      </c>
      <c r="M109" s="56"/>
      <c r="N109" s="56" t="n">
        <f aca="false">SUM(H109,L109:M109)-R109</f>
        <v>2023238</v>
      </c>
      <c r="O109" s="58"/>
      <c r="P109" s="57"/>
      <c r="Q109" s="59"/>
      <c r="R109" s="57"/>
      <c r="S109" s="60"/>
      <c r="T109" s="57"/>
      <c r="U109" s="60"/>
      <c r="V109" s="57"/>
      <c r="W109" s="78"/>
      <c r="X109" s="62"/>
      <c r="Y109" s="62"/>
      <c r="Z109" s="63"/>
      <c r="AA109" s="20" t="n">
        <v>10202</v>
      </c>
      <c r="AD109" s="64"/>
      <c r="AE109" s="65"/>
      <c r="AG109" s="66"/>
      <c r="AI109" s="67"/>
    </row>
    <row r="110" s="20" customFormat="true" ht="17.25" hidden="false" customHeight="true" outlineLevel="0" collapsed="false">
      <c r="A110" s="20" t="s">
        <v>76</v>
      </c>
      <c r="B110" s="21" t="s">
        <v>199</v>
      </c>
      <c r="C110" s="22" t="str">
        <f aca="false">VLOOKUP(B110,預付款!$C$2:$X$1655,4,0)</f>
        <v>1209</v>
      </c>
      <c r="D110" s="22" t="n">
        <f aca="false">VLOOKUP(B110,預付款!$C$3:$O$1655,12,0)</f>
        <v>1020225</v>
      </c>
      <c r="E110" s="56"/>
      <c r="F110" s="56"/>
      <c r="G110" s="56"/>
      <c r="H110" s="56"/>
      <c r="I110" s="57" t="n">
        <f aca="false">VLOOKUP(B110,預付款!$C$3:$X$1807,15,0)</f>
        <v>4478345</v>
      </c>
      <c r="J110" s="57" t="n">
        <f aca="false">VLOOKUP(B110,預付款!$C$3:$X$1807,17,0)</f>
        <v>0</v>
      </c>
      <c r="K110" s="57" t="n">
        <f aca="false">VLOOKUP(B110,預付款!$C$3:$X$1807,16,0)</f>
        <v>0</v>
      </c>
      <c r="L110" s="57" t="n">
        <f aca="false">SUM(I110:K110)</f>
        <v>4478345</v>
      </c>
      <c r="M110" s="56"/>
      <c r="N110" s="56" t="n">
        <f aca="false">SUM(H110,L110:M110)-R110</f>
        <v>4478345</v>
      </c>
      <c r="O110" s="58"/>
      <c r="P110" s="57"/>
      <c r="Q110" s="59"/>
      <c r="R110" s="57"/>
      <c r="S110" s="60"/>
      <c r="T110" s="57"/>
      <c r="U110" s="60"/>
      <c r="V110" s="57"/>
      <c r="W110" s="78"/>
      <c r="X110" s="62"/>
      <c r="Y110" s="62"/>
      <c r="Z110" s="63"/>
      <c r="AA110" s="20" t="n">
        <v>10202</v>
      </c>
      <c r="AD110" s="64"/>
      <c r="AE110" s="65" t="n">
        <f aca="false">VLOOKUP(B110,預付款!C:Y,23,0)</f>
        <v>1600</v>
      </c>
      <c r="AG110" s="66"/>
      <c r="AI110" s="67"/>
    </row>
    <row r="111" s="75" customFormat="true" ht="18" hidden="false" customHeight="true" outlineLevel="0" collapsed="false">
      <c r="A111" s="20" t="s">
        <v>110</v>
      </c>
      <c r="B111" s="21" t="s">
        <v>200</v>
      </c>
      <c r="C111" s="20" t="str">
        <f aca="false">VLOOKUP(B111,預付款!$C$2:$X$1655,4,0)</f>
        <v>1208</v>
      </c>
      <c r="D111" s="20" t="n">
        <f aca="false">VLOOKUP(B111,預付款!$C$3:$O$1655,12,0)</f>
        <v>1020206</v>
      </c>
      <c r="E111" s="56"/>
      <c r="F111" s="56"/>
      <c r="G111" s="56"/>
      <c r="H111" s="56"/>
      <c r="I111" s="56" t="n">
        <f aca="false">VLOOKUP(B111,預付款!$C$3:$X$1807,15,0)</f>
        <v>2852000</v>
      </c>
      <c r="J111" s="56" t="n">
        <f aca="false">VLOOKUP(B111,預付款!$C$3:$X$1807,17,0)</f>
        <v>0</v>
      </c>
      <c r="K111" s="56" t="n">
        <f aca="false">VLOOKUP(B111,預付款!$C$3:$X$1807,16,0)</f>
        <v>0</v>
      </c>
      <c r="L111" s="56" t="n">
        <f aca="false">SUM(I111:K111)</f>
        <v>2852000</v>
      </c>
      <c r="M111" s="56"/>
      <c r="N111" s="56" t="n">
        <f aca="false">SUM(H111,L111:M111)-R111</f>
        <v>2852000</v>
      </c>
      <c r="O111" s="58"/>
      <c r="P111" s="57"/>
      <c r="Q111" s="57"/>
      <c r="R111" s="57"/>
      <c r="S111" s="60"/>
      <c r="T111" s="57"/>
      <c r="U111" s="60"/>
      <c r="V111" s="57"/>
      <c r="W111" s="58"/>
      <c r="X111" s="70"/>
      <c r="Y111" s="70"/>
      <c r="Z111" s="72"/>
      <c r="AA111" s="71" t="n">
        <v>10202</v>
      </c>
      <c r="AB111" s="71"/>
      <c r="AC111" s="71"/>
      <c r="AD111" s="73"/>
      <c r="AE111" s="65" t="n">
        <f aca="false">VLOOKUP(B111,預付款!C:Y,23,0)</f>
        <v>80</v>
      </c>
      <c r="AF111" s="71"/>
      <c r="AG111" s="66"/>
      <c r="AH111" s="71"/>
      <c r="AI111" s="74"/>
    </row>
    <row r="112" s="75" customFormat="true" ht="18" hidden="false" customHeight="true" outlineLevel="0" collapsed="false">
      <c r="A112" s="20" t="s">
        <v>54</v>
      </c>
      <c r="B112" s="21" t="s">
        <v>201</v>
      </c>
      <c r="C112" s="20" t="str">
        <f aca="false">VLOOKUP(B112,預付款!$C$2:$X$1655,4,0)</f>
        <v>1210</v>
      </c>
      <c r="D112" s="20" t="n">
        <f aca="false">VLOOKUP(B112,預付款!$C$3:$O$1655,12,0)</f>
        <v>1020225</v>
      </c>
      <c r="E112" s="56"/>
      <c r="F112" s="56"/>
      <c r="G112" s="56"/>
      <c r="H112" s="56"/>
      <c r="I112" s="56" t="n">
        <f aca="false">VLOOKUP(B112,預付款!$C$3:$X$1807,15,0)</f>
        <v>1492857</v>
      </c>
      <c r="J112" s="56" t="n">
        <f aca="false">VLOOKUP(B112,預付款!$C$3:$X$1807,17,0)</f>
        <v>0</v>
      </c>
      <c r="K112" s="56" t="n">
        <f aca="false">VLOOKUP(B112,預付款!$C$3:$X$1807,16,0)</f>
        <v>-29426</v>
      </c>
      <c r="L112" s="56" t="n">
        <f aca="false">SUM(I112:K112)</f>
        <v>1463431</v>
      </c>
      <c r="M112" s="56"/>
      <c r="N112" s="56" t="n">
        <f aca="false">SUM(H112,L112:M112)-R112</f>
        <v>0</v>
      </c>
      <c r="O112" s="58" t="n">
        <f aca="false">VLOOKUP(B112,預收款!$D$2:$AF$982,21,0)</f>
        <v>1020226</v>
      </c>
      <c r="P112" s="57" t="n">
        <f aca="false">VLOOKUP(B112,預收款!$D:$AC,25,0)</f>
        <v>1492835</v>
      </c>
      <c r="Q112" s="59"/>
      <c r="R112" s="59" t="n">
        <f aca="false">IF($O112&lt;&gt;0,SUM(H112,L112:M112,0))</f>
        <v>1463431</v>
      </c>
      <c r="S112" s="60"/>
      <c r="T112" s="57" t="n">
        <f aca="false">SUM(P112:Q112)-SUM(R112:S112)</f>
        <v>29404</v>
      </c>
      <c r="U112" s="80" t="n">
        <f aca="false">T112/P112</f>
        <v>0.0196967514829167</v>
      </c>
      <c r="V112" s="57"/>
      <c r="W112" s="78" t="n">
        <f aca="false">VLOOKUP(B112,預收款!$D:$AF,29,0)</f>
        <v>1</v>
      </c>
      <c r="X112" s="70"/>
      <c r="Y112" s="70"/>
      <c r="Z112" s="72"/>
      <c r="AA112" s="71" t="n">
        <v>10202</v>
      </c>
      <c r="AB112" s="71"/>
      <c r="AC112" s="71"/>
      <c r="AD112" s="73"/>
      <c r="AE112" s="65" t="n">
        <f aca="false">VLOOKUP(B112,預付款!C:Y,23,0)</f>
        <v>1520</v>
      </c>
      <c r="AF112" s="71"/>
      <c r="AG112" s="66"/>
      <c r="AH112" s="71"/>
      <c r="AI112" s="74"/>
    </row>
    <row r="113" s="20" customFormat="true" ht="17.25" hidden="false" customHeight="true" outlineLevel="0" collapsed="false">
      <c r="A113" s="20" t="s">
        <v>105</v>
      </c>
      <c r="B113" s="21" t="s">
        <v>202</v>
      </c>
      <c r="C113" s="22" t="str">
        <f aca="false">VLOOKUP(B113,預付款!$C$2:$X$1655,4,0)</f>
        <v>1210</v>
      </c>
      <c r="D113" s="22" t="n">
        <f aca="false">VLOOKUP(B113,預付款!$C$3:$O$1655,12,0)</f>
        <v>1020226</v>
      </c>
      <c r="E113" s="56"/>
      <c r="F113" s="56"/>
      <c r="G113" s="56"/>
      <c r="H113" s="56"/>
      <c r="I113" s="56" t="n">
        <f aca="false">VLOOKUP(B113,預付款!$C$3:$X$1807,15,0)</f>
        <v>2056000</v>
      </c>
      <c r="J113" s="56" t="n">
        <f aca="false">VLOOKUP(B113,預付款!$C$3:$X$1807,17,0)</f>
        <v>0</v>
      </c>
      <c r="K113" s="56" t="n">
        <f aca="false">VLOOKUP(B113,預付款!$C$3:$X$1807,16,0)</f>
        <v>0</v>
      </c>
      <c r="L113" s="56" t="n">
        <f aca="false">SUM(I113:K113)</f>
        <v>2056000</v>
      </c>
      <c r="M113" s="56"/>
      <c r="N113" s="56" t="n">
        <f aca="false">SUM(H113,L113:M113)-R113</f>
        <v>2056000</v>
      </c>
      <c r="O113" s="58"/>
      <c r="P113" s="57"/>
      <c r="Q113" s="59"/>
      <c r="R113" s="57"/>
      <c r="S113" s="60"/>
      <c r="T113" s="57"/>
      <c r="U113" s="60"/>
      <c r="V113" s="57"/>
      <c r="W113" s="78"/>
      <c r="X113" s="62"/>
      <c r="Y113" s="62"/>
      <c r="Z113" s="63"/>
      <c r="AA113" s="20" t="n">
        <v>10202</v>
      </c>
      <c r="AD113" s="64"/>
      <c r="AE113" s="65" t="n">
        <f aca="false">VLOOKUP(B113,預付款!C:Y,23,0)</f>
        <v>1600</v>
      </c>
      <c r="AG113" s="66"/>
      <c r="AI113" s="67"/>
    </row>
    <row r="114" s="20" customFormat="true" ht="17.25" hidden="false" customHeight="true" outlineLevel="0" collapsed="false">
      <c r="A114" s="20" t="s">
        <v>105</v>
      </c>
      <c r="B114" s="21" t="s">
        <v>203</v>
      </c>
      <c r="C114" s="22" t="str">
        <f aca="false">VLOOKUP(B114,預付款!$C$2:$X$1655,4,0)</f>
        <v>1210</v>
      </c>
      <c r="D114" s="22" t="n">
        <f aca="false">VLOOKUP(B114,預付款!$C$3:$O$1655,12,0)</f>
        <v>1020226</v>
      </c>
      <c r="E114" s="56"/>
      <c r="F114" s="56"/>
      <c r="G114" s="56"/>
      <c r="H114" s="56"/>
      <c r="I114" s="56" t="n">
        <f aca="false">VLOOKUP(B114,預付款!$C$3:$X$1807,15,0)</f>
        <v>2056000</v>
      </c>
      <c r="J114" s="56" t="n">
        <f aca="false">VLOOKUP(B114,預付款!$C$3:$X$1807,17,0)</f>
        <v>0</v>
      </c>
      <c r="K114" s="56" t="n">
        <f aca="false">VLOOKUP(B114,預付款!$C$3:$X$1807,16,0)</f>
        <v>0</v>
      </c>
      <c r="L114" s="56" t="n">
        <f aca="false">SUM(I114:K114)</f>
        <v>2056000</v>
      </c>
      <c r="M114" s="56"/>
      <c r="N114" s="56" t="n">
        <f aca="false">SUM(H114,L114:M114)-R114</f>
        <v>2056000</v>
      </c>
      <c r="O114" s="58"/>
      <c r="P114" s="57"/>
      <c r="Q114" s="59"/>
      <c r="R114" s="57"/>
      <c r="S114" s="60"/>
      <c r="T114" s="57"/>
      <c r="U114" s="60"/>
      <c r="V114" s="57"/>
      <c r="W114" s="78"/>
      <c r="X114" s="62"/>
      <c r="Y114" s="62"/>
      <c r="Z114" s="63"/>
      <c r="AA114" s="20" t="n">
        <v>10202</v>
      </c>
      <c r="AD114" s="64"/>
      <c r="AE114" s="65" t="n">
        <f aca="false">VLOOKUP(B114,預付款!C:Y,23,0)</f>
        <v>1600</v>
      </c>
      <c r="AG114" s="66"/>
      <c r="AI114" s="67"/>
    </row>
    <row r="115" s="20" customFormat="true" ht="17.25" hidden="false" customHeight="true" outlineLevel="0" collapsed="false">
      <c r="A115" s="20" t="s">
        <v>105</v>
      </c>
      <c r="B115" s="21" t="s">
        <v>204</v>
      </c>
      <c r="C115" s="76" t="str">
        <f aca="false">VLOOKUP(B115,預付款!$C$2:$X$1655,4,0)</f>
        <v>1210</v>
      </c>
      <c r="D115" s="76" t="n">
        <f aca="false">VLOOKUP(B115,預付款!$C$3:$O$1655,12,0)</f>
        <v>1020205</v>
      </c>
      <c r="E115" s="56"/>
      <c r="F115" s="56"/>
      <c r="G115" s="56"/>
      <c r="H115" s="56"/>
      <c r="I115" s="56" t="n">
        <f aca="false">VLOOKUP(B115,預付款!$C$3:$X$1807,15,0)</f>
        <v>2056000</v>
      </c>
      <c r="J115" s="56" t="n">
        <f aca="false">VLOOKUP(B115,預付款!$C$3:$X$1807,17,0)</f>
        <v>0</v>
      </c>
      <c r="K115" s="56" t="n">
        <f aca="false">VLOOKUP(B115,預付款!$C$3:$X$1807,16,0)</f>
        <v>0</v>
      </c>
      <c r="L115" s="56" t="n">
        <f aca="false">SUM(I115:K115)</f>
        <v>2056000</v>
      </c>
      <c r="M115" s="56"/>
      <c r="N115" s="56" t="n">
        <f aca="false">SUM(H115,L115:M115)-R115</f>
        <v>2056000</v>
      </c>
      <c r="O115" s="58"/>
      <c r="P115" s="57"/>
      <c r="Q115" s="59"/>
      <c r="R115" s="57"/>
      <c r="S115" s="60"/>
      <c r="T115" s="57"/>
      <c r="U115" s="60"/>
      <c r="V115" s="57"/>
      <c r="W115" s="78"/>
      <c r="X115" s="62"/>
      <c r="Y115" s="62"/>
      <c r="Z115" s="63"/>
      <c r="AA115" s="20" t="n">
        <v>10202</v>
      </c>
      <c r="AD115" s="64"/>
      <c r="AE115" s="65"/>
      <c r="AG115" s="66"/>
      <c r="AI115" s="67"/>
    </row>
    <row r="116" s="20" customFormat="true" ht="17.25" hidden="false" customHeight="true" outlineLevel="0" collapsed="false">
      <c r="A116" s="20" t="s">
        <v>105</v>
      </c>
      <c r="B116" s="21" t="s">
        <v>205</v>
      </c>
      <c r="C116" s="22" t="str">
        <f aca="false">VLOOKUP(B116,預付款!$C$2:$X$1655,4,0)</f>
        <v>1210</v>
      </c>
      <c r="D116" s="22" t="n">
        <f aca="false">VLOOKUP(B116,預付款!$C$3:$O$1655,12,0)</f>
        <v>1020206</v>
      </c>
      <c r="E116" s="56"/>
      <c r="F116" s="56"/>
      <c r="G116" s="56"/>
      <c r="H116" s="56"/>
      <c r="I116" s="56" t="n">
        <f aca="false">VLOOKUP(B116,預付款!$C$3:$X$1807,15,0)</f>
        <v>2056000</v>
      </c>
      <c r="J116" s="56" t="n">
        <f aca="false">VLOOKUP(B116,預付款!$C$3:$X$1807,17,0)</f>
        <v>0</v>
      </c>
      <c r="K116" s="56" t="n">
        <f aca="false">VLOOKUP(B116,預付款!$C$3:$X$1807,16,0)</f>
        <v>0</v>
      </c>
      <c r="L116" s="56" t="n">
        <f aca="false">SUM(I116:K116)</f>
        <v>2056000</v>
      </c>
      <c r="M116" s="56"/>
      <c r="N116" s="56" t="n">
        <f aca="false">SUM(H116,L116:M116)-R116</f>
        <v>2056000</v>
      </c>
      <c r="O116" s="58"/>
      <c r="P116" s="57"/>
      <c r="Q116" s="59"/>
      <c r="R116" s="57"/>
      <c r="S116" s="60"/>
      <c r="T116" s="57"/>
      <c r="U116" s="60"/>
      <c r="V116" s="57"/>
      <c r="W116" s="78"/>
      <c r="X116" s="62"/>
      <c r="Y116" s="62"/>
      <c r="Z116" s="63"/>
      <c r="AA116" s="20" t="n">
        <v>10202</v>
      </c>
      <c r="AD116" s="64"/>
      <c r="AE116" s="65" t="n">
        <f aca="false">VLOOKUP(B116,預付款!C:Y,23,0)</f>
        <v>80</v>
      </c>
      <c r="AG116" s="66"/>
      <c r="AI116" s="67"/>
    </row>
    <row r="117" s="20" customFormat="true" ht="17.25" hidden="false" customHeight="true" outlineLevel="0" collapsed="false">
      <c r="A117" s="20" t="s">
        <v>105</v>
      </c>
      <c r="B117" s="21" t="s">
        <v>206</v>
      </c>
      <c r="C117" s="22" t="str">
        <f aca="false">VLOOKUP(B117,預付款!$C$2:$X$1655,4,0)</f>
        <v>1210</v>
      </c>
      <c r="D117" s="22" t="n">
        <f aca="false">VLOOKUP(B117,預付款!$C$3:$O$1655,12,0)</f>
        <v>1020205</v>
      </c>
      <c r="E117" s="56"/>
      <c r="F117" s="56"/>
      <c r="G117" s="56"/>
      <c r="H117" s="56"/>
      <c r="I117" s="57" t="n">
        <f aca="false">VLOOKUP(B117,預付款!$C$3:$X$1807,15,0)</f>
        <v>2056000</v>
      </c>
      <c r="J117" s="57" t="n">
        <f aca="false">VLOOKUP(B117,預付款!$C$3:$X$1807,17,0)</f>
        <v>0</v>
      </c>
      <c r="K117" s="57" t="n">
        <f aca="false">VLOOKUP(B117,預付款!$C$3:$X$1807,16,0)</f>
        <v>-21905</v>
      </c>
      <c r="L117" s="57" t="n">
        <f aca="false">SUM(I117:K117)</f>
        <v>2034095</v>
      </c>
      <c r="M117" s="56"/>
      <c r="N117" s="56" t="n">
        <f aca="false">SUM(H117,L117:M117)-R117</f>
        <v>0</v>
      </c>
      <c r="O117" s="58" t="n">
        <f aca="false">VLOOKUP(B117,預收款!$D$2:$AF$982,21,0)</f>
        <v>1020221</v>
      </c>
      <c r="P117" s="57" t="n">
        <f aca="false">VLOOKUP(B117,預收款!$D:$AC,25,0)</f>
        <v>2180952</v>
      </c>
      <c r="Q117" s="59"/>
      <c r="R117" s="57" t="n">
        <f aca="false">IF($O117&lt;&gt;0,SUM(H117,L117:M117,0))</f>
        <v>2034095</v>
      </c>
      <c r="S117" s="60"/>
      <c r="T117" s="57" t="n">
        <f aca="false">SUM(P117:Q117)-SUM(R117:S117)</f>
        <v>146857</v>
      </c>
      <c r="U117" s="81" t="n">
        <f aca="false">T117/P117</f>
        <v>0.0673361908010814</v>
      </c>
      <c r="V117" s="57"/>
      <c r="W117" s="78" t="n">
        <f aca="false">VLOOKUP(B117,預收款!$D:$AF,29,0)</f>
        <v>2</v>
      </c>
      <c r="X117" s="62"/>
      <c r="Y117" s="62"/>
      <c r="Z117" s="63"/>
      <c r="AA117" s="20" t="n">
        <v>10202</v>
      </c>
      <c r="AD117" s="64" t="n">
        <v>1333</v>
      </c>
      <c r="AE117" s="65" t="n">
        <f aca="false">VLOOKUP(B117,預付款!C:Y,23,0)</f>
        <v>80</v>
      </c>
      <c r="AG117" s="66" t="n">
        <v>19048</v>
      </c>
      <c r="AI117" s="67"/>
    </row>
    <row r="118" s="20" customFormat="true" ht="17.25" hidden="false" customHeight="true" outlineLevel="0" collapsed="false">
      <c r="A118" s="20" t="s">
        <v>105</v>
      </c>
      <c r="B118" s="21" t="s">
        <v>207</v>
      </c>
      <c r="C118" s="22" t="str">
        <f aca="false">VLOOKUP(B118,預付款!$C$2:$X$1655,4,0)</f>
        <v>1210</v>
      </c>
      <c r="D118" s="22" t="n">
        <f aca="false">VLOOKUP(B118,預付款!$C$3:$O$1655,12,0)</f>
        <v>1020205</v>
      </c>
      <c r="E118" s="56"/>
      <c r="F118" s="56"/>
      <c r="G118" s="56"/>
      <c r="H118" s="56"/>
      <c r="I118" s="57" t="n">
        <f aca="false">VLOOKUP(B118,預付款!$C$3:$X$1807,15,0)</f>
        <v>2056000</v>
      </c>
      <c r="J118" s="57" t="n">
        <f aca="false">VLOOKUP(B118,預付款!$C$3:$X$1807,17,0)</f>
        <v>0</v>
      </c>
      <c r="K118" s="57" t="n">
        <f aca="false">VLOOKUP(B118,預付款!$C$3:$X$1807,16,0)</f>
        <v>0</v>
      </c>
      <c r="L118" s="57" t="n">
        <f aca="false">SUM(I118:K118)</f>
        <v>2056000</v>
      </c>
      <c r="M118" s="56"/>
      <c r="N118" s="56" t="n">
        <f aca="false">SUM(H118,L118:M118)-R118</f>
        <v>2056000</v>
      </c>
      <c r="O118" s="58"/>
      <c r="P118" s="57"/>
      <c r="Q118" s="59"/>
      <c r="R118" s="57"/>
      <c r="S118" s="60"/>
      <c r="T118" s="57"/>
      <c r="U118" s="60"/>
      <c r="V118" s="57"/>
      <c r="W118" s="78"/>
      <c r="X118" s="62"/>
      <c r="Y118" s="62"/>
      <c r="Z118" s="63"/>
      <c r="AA118" s="20" t="n">
        <v>10202</v>
      </c>
      <c r="AD118" s="64"/>
      <c r="AE118" s="65" t="n">
        <f aca="false">VLOOKUP(B118,預付款!C:Y,23,0)</f>
        <v>80</v>
      </c>
      <c r="AG118" s="66"/>
      <c r="AI118" s="67"/>
    </row>
    <row r="119" s="75" customFormat="true" ht="18" hidden="false" customHeight="true" outlineLevel="0" collapsed="false">
      <c r="A119" s="20" t="s">
        <v>105</v>
      </c>
      <c r="B119" s="21" t="s">
        <v>208</v>
      </c>
      <c r="C119" s="20" t="str">
        <f aca="false">VLOOKUP(B119,預付款!$C$2:$X$1655,4,0)</f>
        <v>1210</v>
      </c>
      <c r="D119" s="20" t="n">
        <f aca="false">VLOOKUP(B119,預付款!$C$3:$O$1655,12,0)</f>
        <v>1020226</v>
      </c>
      <c r="E119" s="56"/>
      <c r="F119" s="56"/>
      <c r="G119" s="56"/>
      <c r="H119" s="56"/>
      <c r="I119" s="56" t="n">
        <f aca="false">VLOOKUP(B119,預付款!$C$3:$X$1807,15,0)</f>
        <v>2056000</v>
      </c>
      <c r="J119" s="56" t="n">
        <f aca="false">VLOOKUP(B119,預付款!$C$3:$X$1807,17,0)</f>
        <v>0</v>
      </c>
      <c r="K119" s="56" t="n">
        <f aca="false">VLOOKUP(B119,預付款!$C$3:$X$1807,16,0)</f>
        <v>0</v>
      </c>
      <c r="L119" s="56" t="n">
        <f aca="false">SUM(I119:K119)</f>
        <v>2056000</v>
      </c>
      <c r="M119" s="56"/>
      <c r="N119" s="56" t="n">
        <f aca="false">SUM(H119,L119:M119)-R119</f>
        <v>2056000</v>
      </c>
      <c r="O119" s="58"/>
      <c r="P119" s="57"/>
      <c r="Q119" s="57"/>
      <c r="R119" s="57"/>
      <c r="S119" s="60"/>
      <c r="T119" s="57"/>
      <c r="U119" s="60"/>
      <c r="V119" s="57"/>
      <c r="W119" s="58"/>
      <c r="X119" s="70"/>
      <c r="Y119" s="70"/>
      <c r="Z119" s="72"/>
      <c r="AA119" s="71" t="n">
        <v>10202</v>
      </c>
      <c r="AB119" s="71"/>
      <c r="AC119" s="71"/>
      <c r="AD119" s="73"/>
      <c r="AE119" s="65" t="n">
        <f aca="false">VLOOKUP(B119,預付款!C:Y,23,0)</f>
        <v>1600</v>
      </c>
      <c r="AF119" s="71"/>
      <c r="AG119" s="66"/>
      <c r="AH119" s="71"/>
      <c r="AI119" s="74"/>
    </row>
    <row r="120" s="75" customFormat="true" ht="18" hidden="false" customHeight="true" outlineLevel="0" collapsed="false">
      <c r="A120" s="20" t="s">
        <v>69</v>
      </c>
      <c r="B120" s="21" t="s">
        <v>209</v>
      </c>
      <c r="C120" s="20" t="str">
        <f aca="false">VLOOKUP(B120,預付款!$C$2:$X$1655,4,0)</f>
        <v>1210</v>
      </c>
      <c r="D120" s="20" t="n">
        <f aca="false">VLOOKUP(B120,預付款!$C$3:$O$1655,12,0)</f>
        <v>1020219</v>
      </c>
      <c r="E120" s="56"/>
      <c r="F120" s="56"/>
      <c r="G120" s="56"/>
      <c r="H120" s="56"/>
      <c r="I120" s="56" t="n">
        <f aca="false">VLOOKUP(B120,預付款!$C$3:$X$1807,15,0)</f>
        <v>1486095</v>
      </c>
      <c r="J120" s="56" t="n">
        <f aca="false">VLOOKUP(B120,預付款!$C$3:$X$1807,17,0)</f>
        <v>0</v>
      </c>
      <c r="K120" s="56" t="n">
        <f aca="false">VLOOKUP(B120,預付款!$C$3:$X$1807,16,0)</f>
        <v>0</v>
      </c>
      <c r="L120" s="56" t="n">
        <f aca="false">SUM(I120:K120)</f>
        <v>1486095</v>
      </c>
      <c r="M120" s="56"/>
      <c r="N120" s="56" t="n">
        <f aca="false">SUM(H120,L120:M120)-R120</f>
        <v>1486095</v>
      </c>
      <c r="O120" s="58"/>
      <c r="P120" s="57"/>
      <c r="Q120" s="59"/>
      <c r="R120" s="59"/>
      <c r="S120" s="60"/>
      <c r="T120" s="57"/>
      <c r="U120" s="60"/>
      <c r="V120" s="57"/>
      <c r="W120" s="78"/>
      <c r="X120" s="70"/>
      <c r="Y120" s="70"/>
      <c r="Z120" s="72"/>
      <c r="AA120" s="71" t="n">
        <v>10202</v>
      </c>
      <c r="AB120" s="71"/>
      <c r="AC120" s="71"/>
      <c r="AD120" s="73"/>
      <c r="AE120" s="65" t="n">
        <f aca="false">VLOOKUP(B120,預付款!C:Y,23,0)</f>
        <v>80</v>
      </c>
      <c r="AF120" s="71"/>
      <c r="AG120" s="66"/>
      <c r="AH120" s="71"/>
      <c r="AI120" s="74"/>
    </row>
    <row r="121" s="20" customFormat="true" ht="17.25" hidden="false" customHeight="true" outlineLevel="0" collapsed="false">
      <c r="A121" s="20" t="s">
        <v>175</v>
      </c>
      <c r="B121" s="21" t="s">
        <v>210</v>
      </c>
      <c r="C121" s="22" t="str">
        <f aca="false">VLOOKUP(B121,預付款!$C$2:$X$1655,4,0)</f>
        <v>1210</v>
      </c>
      <c r="D121" s="22" t="n">
        <f aca="false">VLOOKUP(B121,預付款!$C$3:$O$1655,12,0)</f>
        <v>1020226</v>
      </c>
      <c r="E121" s="56"/>
      <c r="F121" s="56"/>
      <c r="G121" s="56"/>
      <c r="H121" s="56"/>
      <c r="I121" s="56" t="n">
        <f aca="false">VLOOKUP(B121,預付款!$C$3:$X$1807,15,0)</f>
        <v>2180476</v>
      </c>
      <c r="J121" s="56" t="n">
        <f aca="false">VLOOKUP(B121,預付款!$C$3:$X$1807,17,0)</f>
        <v>0</v>
      </c>
      <c r="K121" s="56" t="n">
        <f aca="false">VLOOKUP(B121,預付款!$C$3:$X$1807,16,0)</f>
        <v>0</v>
      </c>
      <c r="L121" s="56" t="n">
        <f aca="false">SUM(I121:K121)</f>
        <v>2180476</v>
      </c>
      <c r="M121" s="56"/>
      <c r="N121" s="56" t="n">
        <f aca="false">SUM(H121,L121:M121)-R121</f>
        <v>2180476</v>
      </c>
      <c r="O121" s="58"/>
      <c r="P121" s="57"/>
      <c r="Q121" s="59"/>
      <c r="R121" s="57"/>
      <c r="S121" s="60"/>
      <c r="T121" s="57"/>
      <c r="U121" s="60"/>
      <c r="V121" s="57"/>
      <c r="W121" s="78"/>
      <c r="X121" s="62"/>
      <c r="Y121" s="62"/>
      <c r="Z121" s="63"/>
      <c r="AA121" s="20" t="n">
        <v>10202</v>
      </c>
      <c r="AD121" s="64"/>
      <c r="AE121" s="65" t="n">
        <f aca="false">VLOOKUP(B121,預付款!C:Y,23,0)</f>
        <v>1600</v>
      </c>
      <c r="AG121" s="66"/>
      <c r="AI121" s="67"/>
    </row>
    <row r="122" s="20" customFormat="true" ht="17.25" hidden="false" customHeight="true" outlineLevel="0" collapsed="false">
      <c r="A122" s="20" t="s">
        <v>160</v>
      </c>
      <c r="B122" s="21" t="s">
        <v>211</v>
      </c>
      <c r="C122" s="22" t="str">
        <f aca="false">VLOOKUP(B122,預付款!$C$2:$X$1655,4,0)</f>
        <v>1211</v>
      </c>
      <c r="D122" s="22" t="n">
        <f aca="false">VLOOKUP(B122,預付款!$C$3:$O$1655,12,0)</f>
        <v>1020206</v>
      </c>
      <c r="E122" s="56"/>
      <c r="F122" s="56"/>
      <c r="G122" s="56"/>
      <c r="H122" s="56"/>
      <c r="I122" s="56" t="n">
        <f aca="false">VLOOKUP(B122,預付款!$C$3:$X$1807,15,0)</f>
        <v>3125571</v>
      </c>
      <c r="J122" s="56" t="n">
        <f aca="false">VLOOKUP(B122,預付款!$C$3:$X$1807,17,0)</f>
        <v>0</v>
      </c>
      <c r="K122" s="56" t="n">
        <f aca="false">VLOOKUP(B122,預付款!$C$3:$X$1807,16,0)</f>
        <v>14286</v>
      </c>
      <c r="L122" s="56" t="n">
        <f aca="false">SUM(I122:K122)</f>
        <v>3139857</v>
      </c>
      <c r="M122" s="56"/>
      <c r="N122" s="56" t="n">
        <f aca="false">SUM(H122,L122:M122)-R122</f>
        <v>0</v>
      </c>
      <c r="O122" s="58" t="n">
        <f aca="false">VLOOKUP(B122,預收款!$D$2:$AF$982,21,0)</f>
        <v>1020225</v>
      </c>
      <c r="P122" s="57" t="n">
        <f aca="false">VLOOKUP(B122,預收款!$D:$AC,25,0)</f>
        <v>3295238</v>
      </c>
      <c r="Q122" s="59"/>
      <c r="R122" s="57" t="n">
        <f aca="false">IF($O122&lt;&gt;0,SUM(H122,L122:M122,0))</f>
        <v>3139857</v>
      </c>
      <c r="S122" s="60"/>
      <c r="T122" s="57" t="n">
        <f aca="false">SUM(P122:Q122)-SUM(R122:S122)</f>
        <v>155381</v>
      </c>
      <c r="U122" s="81" t="n">
        <f aca="false">T122/P122</f>
        <v>0.0471531950044276</v>
      </c>
      <c r="V122" s="57"/>
      <c r="W122" s="78" t="n">
        <f aca="false">VLOOKUP(B122,預收款!$D:$AF,29,0)</f>
        <v>2</v>
      </c>
      <c r="X122" s="62"/>
      <c r="Y122" s="62"/>
      <c r="Z122" s="63"/>
      <c r="AA122" s="20" t="n">
        <v>10202</v>
      </c>
      <c r="AD122" s="64" t="n">
        <v>1333</v>
      </c>
      <c r="AE122" s="65"/>
      <c r="AG122" s="66" t="n">
        <v>5238</v>
      </c>
      <c r="AI122" s="67"/>
    </row>
    <row r="123" s="20" customFormat="true" ht="17.25" hidden="false" customHeight="true" outlineLevel="0" collapsed="false">
      <c r="A123" s="20" t="s">
        <v>160</v>
      </c>
      <c r="B123" s="21" t="s">
        <v>212</v>
      </c>
      <c r="C123" s="76" t="str">
        <f aca="false">VLOOKUP(B123,預付款!$C$2:$X$1655,4,0)</f>
        <v>1211</v>
      </c>
      <c r="D123" s="76" t="n">
        <f aca="false">VLOOKUP(B123,預付款!$C$3:$O$1655,12,0)</f>
        <v>1020205</v>
      </c>
      <c r="E123" s="56"/>
      <c r="F123" s="56"/>
      <c r="G123" s="56"/>
      <c r="H123" s="56"/>
      <c r="I123" s="56" t="n">
        <f aca="false">VLOOKUP(B123,預付款!$C$3:$X$1807,15,0)</f>
        <v>3125571</v>
      </c>
      <c r="J123" s="56" t="n">
        <f aca="false">VLOOKUP(B123,預付款!$C$3:$X$1807,17,0)</f>
        <v>0</v>
      </c>
      <c r="K123" s="56" t="n">
        <f aca="false">VLOOKUP(B123,預付款!$C$3:$X$1807,16,0)</f>
        <v>0</v>
      </c>
      <c r="L123" s="56" t="n">
        <f aca="false">SUM(I123:K123)</f>
        <v>3125571</v>
      </c>
      <c r="M123" s="56"/>
      <c r="N123" s="56" t="n">
        <f aca="false">SUM(H123,L123:M123)-R123</f>
        <v>0</v>
      </c>
      <c r="O123" s="58" t="n">
        <f aca="false">VLOOKUP(B123,預收款!$D$2:$AF$982,21,0)</f>
        <v>1020205</v>
      </c>
      <c r="P123" s="57" t="n">
        <f aca="false">VLOOKUP(B123,預收款!$D:$AC,25,0)</f>
        <v>3125571</v>
      </c>
      <c r="Q123" s="59"/>
      <c r="R123" s="57" t="n">
        <f aca="false">IF($O123&lt;&gt;0,SUM(H123,L123:M123,0))</f>
        <v>3125571</v>
      </c>
      <c r="S123" s="60"/>
      <c r="T123" s="57" t="n">
        <f aca="false">SUM(P123:Q123)-SUM(R123:S123)</f>
        <v>0</v>
      </c>
      <c r="U123" s="81" t="n">
        <f aca="false">T123/P123</f>
        <v>0</v>
      </c>
      <c r="V123" s="57"/>
      <c r="W123" s="82" t="str">
        <f aca="false">VLOOKUP(B123,預收款!$D:$AF,29,0)</f>
        <v>豐德</v>
      </c>
      <c r="X123" s="83" t="s">
        <v>213</v>
      </c>
      <c r="Y123" s="84" t="s">
        <v>214</v>
      </c>
      <c r="Z123" s="63"/>
      <c r="AA123" s="20" t="n">
        <v>10202</v>
      </c>
      <c r="AD123" s="64"/>
      <c r="AE123" s="65"/>
      <c r="AG123" s="66"/>
      <c r="AI123" s="67"/>
    </row>
    <row r="124" s="20" customFormat="true" ht="17.25" hidden="false" customHeight="true" outlineLevel="0" collapsed="false">
      <c r="A124" s="20" t="s">
        <v>160</v>
      </c>
      <c r="B124" s="21" t="s">
        <v>215</v>
      </c>
      <c r="C124" s="22" t="str">
        <f aca="false">VLOOKUP(B124,預付款!$C$2:$X$1655,4,0)</f>
        <v>1211</v>
      </c>
      <c r="D124" s="22" t="n">
        <f aca="false">VLOOKUP(B124,預付款!$C$3:$O$1655,12,0)</f>
        <v>1020208</v>
      </c>
      <c r="E124" s="56"/>
      <c r="F124" s="56"/>
      <c r="G124" s="56"/>
      <c r="H124" s="56"/>
      <c r="I124" s="56" t="n">
        <f aca="false">VLOOKUP(B124,預付款!$C$3:$X$1807,15,0)</f>
        <v>3125571</v>
      </c>
      <c r="J124" s="56" t="n">
        <f aca="false">VLOOKUP(B124,預付款!$C$3:$X$1807,17,0)</f>
        <v>0</v>
      </c>
      <c r="K124" s="56" t="n">
        <f aca="false">VLOOKUP(B124,預付款!$C$3:$X$1807,16,0)</f>
        <v>5238</v>
      </c>
      <c r="L124" s="56" t="n">
        <f aca="false">SUM(I124:K124)</f>
        <v>3130809</v>
      </c>
      <c r="M124" s="56"/>
      <c r="N124" s="56" t="n">
        <f aca="false">SUM(H124,L124:M124)-R124</f>
        <v>0</v>
      </c>
      <c r="O124" s="58" t="n">
        <f aca="false">VLOOKUP(B124,預收款!$D$2:$AF$982,21,0)</f>
        <v>1020220</v>
      </c>
      <c r="P124" s="57" t="n">
        <f aca="false">VLOOKUP(B124,預收款!$D:$AC,25,0)</f>
        <v>3285714</v>
      </c>
      <c r="Q124" s="59"/>
      <c r="R124" s="57" t="n">
        <f aca="false">IF($O124&lt;&gt;0,SUM(H124,L124:M124,0))</f>
        <v>3130809</v>
      </c>
      <c r="S124" s="60"/>
      <c r="T124" s="57" t="n">
        <f aca="false">SUM(P124:Q124)-SUM(R124:S124)</f>
        <v>154905</v>
      </c>
      <c r="U124" s="81" t="n">
        <f aca="false">T124/P124</f>
        <v>0.0471450040995656</v>
      </c>
      <c r="V124" s="57"/>
      <c r="W124" s="78" t="n">
        <f aca="false">VLOOKUP(B124,預收款!$D:$AF,29,0)</f>
        <v>2</v>
      </c>
      <c r="X124" s="62"/>
      <c r="Y124" s="62"/>
      <c r="Z124" s="63"/>
      <c r="AA124" s="20" t="n">
        <v>10202</v>
      </c>
      <c r="AD124" s="64" t="n">
        <v>1333</v>
      </c>
      <c r="AE124" s="65"/>
      <c r="AG124" s="66" t="n">
        <v>3333</v>
      </c>
      <c r="AI124" s="67"/>
    </row>
    <row r="125" s="20" customFormat="true" ht="17.25" hidden="false" customHeight="true" outlineLevel="0" collapsed="false">
      <c r="A125" s="20" t="s">
        <v>160</v>
      </c>
      <c r="B125" s="21" t="s">
        <v>216</v>
      </c>
      <c r="C125" s="22" t="str">
        <f aca="false">VLOOKUP(B125,預付款!$C$2:$X$1655,4,0)</f>
        <v>1211</v>
      </c>
      <c r="D125" s="22" t="n">
        <f aca="false">VLOOKUP(B125,預付款!$C$3:$O$1655,12,0)</f>
        <v>1020206</v>
      </c>
      <c r="E125" s="56"/>
      <c r="F125" s="56"/>
      <c r="G125" s="56"/>
      <c r="H125" s="56"/>
      <c r="I125" s="57" t="n">
        <f aca="false">VLOOKUP(B125,預付款!$C$3:$X$1807,15,0)</f>
        <v>3125571</v>
      </c>
      <c r="J125" s="57" t="n">
        <f aca="false">VLOOKUP(B125,預付款!$C$3:$X$1807,17,0)</f>
        <v>0</v>
      </c>
      <c r="K125" s="57" t="n">
        <f aca="false">VLOOKUP(B125,預付款!$C$3:$X$1807,16,0)</f>
        <v>0</v>
      </c>
      <c r="L125" s="57" t="n">
        <f aca="false">SUM(I125:K125)</f>
        <v>3125571</v>
      </c>
      <c r="M125" s="56"/>
      <c r="N125" s="56" t="n">
        <f aca="false">SUM(H125,L125:M125)-R125</f>
        <v>3125571</v>
      </c>
      <c r="O125" s="58"/>
      <c r="P125" s="57"/>
      <c r="Q125" s="59"/>
      <c r="R125" s="57"/>
      <c r="S125" s="60"/>
      <c r="T125" s="57"/>
      <c r="U125" s="60"/>
      <c r="V125" s="57"/>
      <c r="W125" s="78"/>
      <c r="X125" s="62"/>
      <c r="Y125" s="62"/>
      <c r="Z125" s="63"/>
      <c r="AA125" s="20" t="n">
        <v>10202</v>
      </c>
      <c r="AD125" s="64"/>
      <c r="AE125" s="65"/>
      <c r="AG125" s="66"/>
      <c r="AI125" s="67"/>
    </row>
    <row r="126" s="20" customFormat="true" ht="17.25" hidden="false" customHeight="true" outlineLevel="0" collapsed="false">
      <c r="A126" s="20" t="s">
        <v>217</v>
      </c>
      <c r="B126" s="21" t="s">
        <v>218</v>
      </c>
      <c r="C126" s="22" t="str">
        <f aca="false">VLOOKUP(B126,預付款!$C$2:$X$1655,4,0)</f>
        <v>1211</v>
      </c>
      <c r="D126" s="22" t="n">
        <f aca="false">VLOOKUP(B126,預付款!$C$3:$O$1655,12,0)</f>
        <v>1020206</v>
      </c>
      <c r="E126" s="56"/>
      <c r="F126" s="56"/>
      <c r="G126" s="56"/>
      <c r="H126" s="56"/>
      <c r="I126" s="57" t="n">
        <f aca="false">VLOOKUP(B126,預付款!$C$3:$X$1807,15,0)</f>
        <v>5131481</v>
      </c>
      <c r="J126" s="57" t="n">
        <f aca="false">VLOOKUP(B126,預付款!$C$3:$X$1807,17,0)</f>
        <v>0</v>
      </c>
      <c r="K126" s="57" t="n">
        <f aca="false">VLOOKUP(B126,預付款!$C$3:$X$1807,16,0)</f>
        <v>0</v>
      </c>
      <c r="L126" s="57" t="n">
        <f aca="false">SUM(I126:K126)</f>
        <v>5131481</v>
      </c>
      <c r="M126" s="56"/>
      <c r="N126" s="56" t="n">
        <f aca="false">SUM(H126,L126:M126)-R126</f>
        <v>5131481</v>
      </c>
      <c r="O126" s="58"/>
      <c r="P126" s="57"/>
      <c r="Q126" s="59"/>
      <c r="R126" s="57"/>
      <c r="S126" s="60"/>
      <c r="T126" s="57"/>
      <c r="U126" s="60"/>
      <c r="V126" s="57"/>
      <c r="W126" s="78"/>
      <c r="X126" s="62"/>
      <c r="Y126" s="62"/>
      <c r="Z126" s="63"/>
      <c r="AA126" s="20" t="n">
        <v>10202</v>
      </c>
      <c r="AD126" s="64"/>
      <c r="AE126" s="65"/>
      <c r="AG126" s="66"/>
      <c r="AI126" s="67"/>
    </row>
    <row r="127" s="20" customFormat="true" ht="17.25" hidden="false" customHeight="true" outlineLevel="0" collapsed="false">
      <c r="A127" s="20" t="s">
        <v>175</v>
      </c>
      <c r="B127" s="21" t="s">
        <v>219</v>
      </c>
      <c r="C127" s="22" t="str">
        <f aca="false">VLOOKUP(B127,預付款!$C$2:$X$1655,4,0)</f>
        <v>1211</v>
      </c>
      <c r="D127" s="22" t="n">
        <f aca="false">VLOOKUP(B127,預付款!$C$3:$O$1655,12,0)</f>
        <v>1020204</v>
      </c>
      <c r="E127" s="56"/>
      <c r="F127" s="56"/>
      <c r="G127" s="56"/>
      <c r="H127" s="56"/>
      <c r="I127" s="57" t="n">
        <f aca="false">VLOOKUP(B127,預付款!$C$3:$X$1807,15,0)</f>
        <v>2112762</v>
      </c>
      <c r="J127" s="57" t="n">
        <f aca="false">VLOOKUP(B127,預付款!$C$3:$X$1807,17,0)</f>
        <v>0</v>
      </c>
      <c r="K127" s="57" t="n">
        <f aca="false">VLOOKUP(B127,預付款!$C$3:$X$1807,16,0)</f>
        <v>0</v>
      </c>
      <c r="L127" s="57" t="n">
        <f aca="false">SUM(I127:K127)</f>
        <v>2112762</v>
      </c>
      <c r="M127" s="56"/>
      <c r="N127" s="56" t="n">
        <f aca="false">SUM(H127,L127:M127)-R127</f>
        <v>0</v>
      </c>
      <c r="O127" s="58" t="n">
        <f aca="false">VLOOKUP(B127,預收款!$D$2:$AF$982,21,0)</f>
        <v>1020204</v>
      </c>
      <c r="P127" s="57" t="n">
        <f aca="false">VLOOKUP(B127,預收款!$D:$AC,25,0)</f>
        <v>2200000</v>
      </c>
      <c r="Q127" s="59"/>
      <c r="R127" s="57" t="n">
        <f aca="false">IF($O127&lt;&gt;0,SUM(H127,L127:M127,0))</f>
        <v>2112762</v>
      </c>
      <c r="S127" s="60"/>
      <c r="T127" s="57" t="n">
        <f aca="false">SUM(P127:Q127)-SUM(R127:S127)</f>
        <v>87238</v>
      </c>
      <c r="U127" s="81" t="n">
        <f aca="false">T127/P127</f>
        <v>0.0396536363636364</v>
      </c>
      <c r="V127" s="57"/>
      <c r="W127" s="78" t="n">
        <f aca="false">VLOOKUP(B127,預收款!$D:$AF,29,0)</f>
        <v>3</v>
      </c>
      <c r="X127" s="62"/>
      <c r="Y127" s="62"/>
      <c r="Z127" s="63"/>
      <c r="AA127" s="20" t="n">
        <v>10202</v>
      </c>
      <c r="AD127" s="64" t="n">
        <v>1333</v>
      </c>
      <c r="AE127" s="65"/>
      <c r="AG127" s="66" t="n">
        <v>3334</v>
      </c>
      <c r="AI127" s="67"/>
    </row>
    <row r="128" s="75" customFormat="true" ht="18" hidden="false" customHeight="true" outlineLevel="0" collapsed="false">
      <c r="A128" s="20" t="s">
        <v>175</v>
      </c>
      <c r="B128" s="21" t="s">
        <v>220</v>
      </c>
      <c r="C128" s="20" t="str">
        <f aca="false">VLOOKUP(B128,預付款!$C$2:$X$1655,4,0)</f>
        <v>1211</v>
      </c>
      <c r="D128" s="20" t="n">
        <f aca="false">VLOOKUP(B128,預付款!$C$3:$O$1655,12,0)</f>
        <v>1020205</v>
      </c>
      <c r="E128" s="56"/>
      <c r="F128" s="56"/>
      <c r="G128" s="56"/>
      <c r="H128" s="56"/>
      <c r="I128" s="56" t="n">
        <f aca="false">VLOOKUP(B128,預付款!$C$3:$X$1807,15,0)</f>
        <v>2112762</v>
      </c>
      <c r="J128" s="56" t="n">
        <f aca="false">VLOOKUP(B128,預付款!$C$3:$X$1807,17,0)</f>
        <v>0</v>
      </c>
      <c r="K128" s="56" t="n">
        <f aca="false">VLOOKUP(B128,預付款!$C$3:$X$1807,16,0)</f>
        <v>-22395</v>
      </c>
      <c r="L128" s="56" t="n">
        <f aca="false">SUM(I128:K128)</f>
        <v>2090367</v>
      </c>
      <c r="M128" s="56"/>
      <c r="N128" s="56" t="n">
        <f aca="false">SUM(H128,L128:M128)-R128</f>
        <v>0</v>
      </c>
      <c r="O128" s="58" t="n">
        <f aca="false">VLOOKUP(B128,預收款!$D$2:$AF$982,21,0)</f>
        <v>1020219</v>
      </c>
      <c r="P128" s="57" t="n">
        <f aca="false">VLOOKUP(B128,預收款!$D:$AC,25,0)</f>
        <v>2223794</v>
      </c>
      <c r="Q128" s="57"/>
      <c r="R128" s="57" t="n">
        <f aca="false">IF($O128&lt;&gt;0,SUM(H128,L128:M128,0))</f>
        <v>2090367</v>
      </c>
      <c r="S128" s="60"/>
      <c r="T128" s="57" t="n">
        <f aca="false">SUM(P128:Q128)-SUM(R128:S128)</f>
        <v>133427</v>
      </c>
      <c r="U128" s="81" t="n">
        <f aca="false">T128/P128</f>
        <v>0.0599997122035584</v>
      </c>
      <c r="V128" s="57"/>
      <c r="W128" s="58" t="n">
        <f aca="false">VLOOKUP(B128,預收款!$D:$AF,29,0)</f>
        <v>3</v>
      </c>
      <c r="X128" s="70"/>
      <c r="Y128" s="70"/>
      <c r="Z128" s="72"/>
      <c r="AA128" s="71" t="n">
        <v>10202</v>
      </c>
      <c r="AB128" s="71"/>
      <c r="AC128" s="71"/>
      <c r="AD128" s="73" t="n">
        <v>1333</v>
      </c>
      <c r="AE128" s="65"/>
      <c r="AF128" s="71"/>
      <c r="AG128" s="66"/>
      <c r="AH128" s="71"/>
      <c r="AI128" s="74"/>
    </row>
    <row r="129" s="75" customFormat="true" ht="18" hidden="false" customHeight="true" outlineLevel="0" collapsed="false">
      <c r="A129" s="20" t="s">
        <v>175</v>
      </c>
      <c r="B129" s="21" t="s">
        <v>221</v>
      </c>
      <c r="C129" s="20" t="str">
        <f aca="false">VLOOKUP(B129,預付款!$C$2:$X$1655,4,0)</f>
        <v>1211</v>
      </c>
      <c r="D129" s="20" t="n">
        <f aca="false">VLOOKUP(B129,預付款!$C$3:$O$1655,12,0)</f>
        <v>1020208</v>
      </c>
      <c r="E129" s="56"/>
      <c r="F129" s="56"/>
      <c r="G129" s="56"/>
      <c r="H129" s="56"/>
      <c r="I129" s="56" t="n">
        <f aca="false">VLOOKUP(B129,預付款!$C$3:$X$1807,15,0)</f>
        <v>2197619</v>
      </c>
      <c r="J129" s="56" t="n">
        <f aca="false">VLOOKUP(B129,預付款!$C$3:$X$1807,17,0)</f>
        <v>0</v>
      </c>
      <c r="K129" s="56" t="n">
        <f aca="false">VLOOKUP(B129,預付款!$C$3:$X$1807,16,0)</f>
        <v>14286</v>
      </c>
      <c r="L129" s="56" t="n">
        <f aca="false">SUM(I129:K129)</f>
        <v>2211905</v>
      </c>
      <c r="M129" s="56"/>
      <c r="N129" s="56" t="n">
        <f aca="false">SUM(H129,L129:M129)-R129</f>
        <v>0</v>
      </c>
      <c r="O129" s="58" t="n">
        <f aca="false">VLOOKUP(B129,預收款!$D$2:$AF$982,21,0)</f>
        <v>1020225</v>
      </c>
      <c r="P129" s="57" t="n">
        <f aca="false">VLOOKUP(B129,預收款!$D:$AC,25,0)</f>
        <v>2389524</v>
      </c>
      <c r="Q129" s="59"/>
      <c r="R129" s="59" t="n">
        <f aca="false">IF($O129&lt;&gt;0,SUM(H129,L129:M129,0))</f>
        <v>2211905</v>
      </c>
      <c r="S129" s="60"/>
      <c r="T129" s="57" t="n">
        <f aca="false">SUM(P129:Q129)-SUM(R129:S129)</f>
        <v>177619</v>
      </c>
      <c r="U129" s="81" t="n">
        <f aca="false">T129/P129</f>
        <v>0.0743323774944299</v>
      </c>
      <c r="V129" s="57"/>
      <c r="W129" s="78" t="n">
        <f aca="false">VLOOKUP(B129,預收款!$D:$AF,29,0)</f>
        <v>2</v>
      </c>
      <c r="X129" s="70"/>
      <c r="Y129" s="70"/>
      <c r="Z129" s="72"/>
      <c r="AA129" s="71" t="n">
        <v>10202</v>
      </c>
      <c r="AB129" s="71"/>
      <c r="AC129" s="71"/>
      <c r="AD129" s="73"/>
      <c r="AE129" s="65"/>
      <c r="AF129" s="71"/>
      <c r="AG129" s="66" t="n">
        <v>33333</v>
      </c>
      <c r="AH129" s="71"/>
      <c r="AI129" s="74"/>
    </row>
    <row r="130" s="20" customFormat="true" ht="17.25" hidden="false" customHeight="true" outlineLevel="0" collapsed="false">
      <c r="A130" s="20" t="s">
        <v>175</v>
      </c>
      <c r="B130" s="21" t="s">
        <v>222</v>
      </c>
      <c r="C130" s="22" t="str">
        <f aca="false">VLOOKUP(B130,預付款!$C$2:$X$1655,4,0)</f>
        <v>1211</v>
      </c>
      <c r="D130" s="22" t="n">
        <f aca="false">VLOOKUP(B130,預付款!$C$3:$O$1655,12,0)</f>
        <v>1020205</v>
      </c>
      <c r="E130" s="56"/>
      <c r="F130" s="56"/>
      <c r="G130" s="56"/>
      <c r="H130" s="56"/>
      <c r="I130" s="56" t="n">
        <f aca="false">VLOOKUP(B130,預付款!$C$3:$X$1807,15,0)</f>
        <v>2112762</v>
      </c>
      <c r="J130" s="56" t="n">
        <f aca="false">VLOOKUP(B130,預付款!$C$3:$X$1807,17,0)</f>
        <v>0</v>
      </c>
      <c r="K130" s="56" t="n">
        <f aca="false">VLOOKUP(B130,預付款!$C$3:$X$1807,16,0)</f>
        <v>5238</v>
      </c>
      <c r="L130" s="56" t="n">
        <f aca="false">SUM(I130:K130)</f>
        <v>2118000</v>
      </c>
      <c r="M130" s="56"/>
      <c r="N130" s="56" t="n">
        <f aca="false">SUM(H130,L130:M130)-R130</f>
        <v>0</v>
      </c>
      <c r="O130" s="58" t="n">
        <f aca="false">VLOOKUP(B130,預收款!$D$2:$AF$982,21,0)</f>
        <v>1020206</v>
      </c>
      <c r="P130" s="57" t="n">
        <f aca="false">VLOOKUP(B130,預收款!$D:$AC,25,0)</f>
        <v>2200000</v>
      </c>
      <c r="Q130" s="59"/>
      <c r="R130" s="57" t="n">
        <f aca="false">IF($O130&lt;&gt;0,SUM(H130,L130:M130,0))</f>
        <v>2118000</v>
      </c>
      <c r="S130" s="60"/>
      <c r="T130" s="57" t="n">
        <f aca="false">SUM(P130:Q130)-SUM(R130:S130)</f>
        <v>82000</v>
      </c>
      <c r="U130" s="81" t="n">
        <f aca="false">T130/P130</f>
        <v>0.0372727272727273</v>
      </c>
      <c r="V130" s="57"/>
      <c r="W130" s="78" t="n">
        <f aca="false">VLOOKUP(B130,預收款!$D:$AF,29,0)</f>
        <v>1</v>
      </c>
      <c r="X130" s="62"/>
      <c r="Y130" s="62"/>
      <c r="Z130" s="63"/>
      <c r="AA130" s="20" t="n">
        <v>10202</v>
      </c>
      <c r="AD130" s="64" t="n">
        <v>1333</v>
      </c>
      <c r="AE130" s="65"/>
      <c r="AG130" s="66" t="n">
        <v>5238</v>
      </c>
      <c r="AI130" s="67"/>
    </row>
    <row r="131" s="20" customFormat="true" ht="17.25" hidden="false" customHeight="true" outlineLevel="0" collapsed="false">
      <c r="A131" s="20" t="s">
        <v>175</v>
      </c>
      <c r="B131" s="21" t="s">
        <v>223</v>
      </c>
      <c r="C131" s="22" t="str">
        <f aca="false">VLOOKUP(B131,預付款!$C$2:$X$1655,4,0)</f>
        <v>1211</v>
      </c>
      <c r="D131" s="22" t="n">
        <f aca="false">VLOOKUP(B131,預付款!$C$3:$O$1655,12,0)</f>
        <v>1020205</v>
      </c>
      <c r="E131" s="56"/>
      <c r="F131" s="56"/>
      <c r="G131" s="56"/>
      <c r="H131" s="56"/>
      <c r="I131" s="56" t="n">
        <f aca="false">VLOOKUP(B131,預付款!$C$3:$X$1807,15,0)</f>
        <v>2112762</v>
      </c>
      <c r="J131" s="56" t="n">
        <f aca="false">VLOOKUP(B131,預付款!$C$3:$X$1807,17,0)</f>
        <v>0</v>
      </c>
      <c r="K131" s="56" t="n">
        <f aca="false">VLOOKUP(B131,預付款!$C$3:$X$1807,16,0)</f>
        <v>0</v>
      </c>
      <c r="L131" s="56" t="n">
        <f aca="false">SUM(I131:K131)</f>
        <v>2112762</v>
      </c>
      <c r="M131" s="56"/>
      <c r="N131" s="56" t="n">
        <f aca="false">SUM(H131,L131:M131)-R131</f>
        <v>0</v>
      </c>
      <c r="O131" s="58" t="n">
        <f aca="false">VLOOKUP(B131,預收款!$D$2:$AF$982,21,0)</f>
        <v>1020227</v>
      </c>
      <c r="P131" s="57" t="n">
        <f aca="false">VLOOKUP(B131,預收款!$D:$AC,25,0)</f>
        <v>2190476</v>
      </c>
      <c r="Q131" s="59"/>
      <c r="R131" s="57" t="n">
        <f aca="false">IF($O131&lt;&gt;0,SUM(H131,L131:M131,0))</f>
        <v>2112762</v>
      </c>
      <c r="S131" s="60"/>
      <c r="T131" s="57" t="n">
        <f aca="false">SUM(P131:Q131)-SUM(R131:S131)</f>
        <v>77714</v>
      </c>
      <c r="U131" s="81" t="n">
        <f aca="false">T131/P131</f>
        <v>0.0354781335198377</v>
      </c>
      <c r="V131" s="57"/>
      <c r="W131" s="78" t="n">
        <f aca="false">VLOOKUP(B131,預收款!$D:$AF,29,0)</f>
        <v>1</v>
      </c>
      <c r="X131" s="62"/>
      <c r="Y131" s="62"/>
      <c r="Z131" s="63"/>
      <c r="AA131" s="20" t="n">
        <v>10202</v>
      </c>
      <c r="AD131" s="64"/>
      <c r="AE131" s="65"/>
      <c r="AG131" s="66" t="n">
        <v>3333</v>
      </c>
      <c r="AI131" s="67"/>
    </row>
    <row r="132" s="20" customFormat="true" ht="17.25" hidden="false" customHeight="true" outlineLevel="0" collapsed="false">
      <c r="A132" s="20" t="s">
        <v>175</v>
      </c>
      <c r="B132" s="21" t="s">
        <v>224</v>
      </c>
      <c r="C132" s="76" t="str">
        <f aca="false">VLOOKUP(B132,預付款!$C$2:$X$1655,4,0)</f>
        <v>1211</v>
      </c>
      <c r="D132" s="76" t="n">
        <f aca="false">VLOOKUP(B132,預付款!$C$3:$O$1655,12,0)</f>
        <v>1020206</v>
      </c>
      <c r="E132" s="56"/>
      <c r="F132" s="56"/>
      <c r="G132" s="56"/>
      <c r="H132" s="56"/>
      <c r="I132" s="56" t="n">
        <f aca="false">VLOOKUP(B132,預付款!$C$3:$X$1807,15,0)</f>
        <v>2112762</v>
      </c>
      <c r="J132" s="56" t="n">
        <f aca="false">VLOOKUP(B132,預付款!$C$3:$X$1807,17,0)</f>
        <v>0</v>
      </c>
      <c r="K132" s="56" t="n">
        <f aca="false">VLOOKUP(B132,預付款!$C$3:$X$1807,16,0)</f>
        <v>14286</v>
      </c>
      <c r="L132" s="56" t="n">
        <f aca="false">SUM(I132:K132)</f>
        <v>2127048</v>
      </c>
      <c r="M132" s="56"/>
      <c r="N132" s="56" t="n">
        <f aca="false">SUM(H132,L132:M132)-R132</f>
        <v>0</v>
      </c>
      <c r="O132" s="58" t="n">
        <f aca="false">VLOOKUP(B132,預收款!$D$2:$AF$982,21,0)</f>
        <v>1020219</v>
      </c>
      <c r="P132" s="57" t="n">
        <f aca="false">VLOOKUP(B132,預收款!$D:$AC,25,0)</f>
        <v>2219048</v>
      </c>
      <c r="Q132" s="59"/>
      <c r="R132" s="57" t="n">
        <f aca="false">IF($O132&lt;&gt;0,SUM(H132,L132:M132,0))</f>
        <v>2127048</v>
      </c>
      <c r="S132" s="60"/>
      <c r="T132" s="57" t="n">
        <f aca="false">SUM(P132:Q132)-SUM(R132:S132)</f>
        <v>92000</v>
      </c>
      <c r="U132" s="81" t="n">
        <f aca="false">T132/P132</f>
        <v>0.0414592203503484</v>
      </c>
      <c r="V132" s="57"/>
      <c r="W132" s="78" t="n">
        <f aca="false">VLOOKUP(B132,預收款!$D:$AF,29,0)</f>
        <v>2</v>
      </c>
      <c r="X132" s="62"/>
      <c r="Y132" s="62"/>
      <c r="Z132" s="63"/>
      <c r="AA132" s="20" t="n">
        <v>10202</v>
      </c>
      <c r="AD132" s="64" t="n">
        <v>1333</v>
      </c>
      <c r="AE132" s="65"/>
      <c r="AG132" s="66" t="n">
        <v>3333</v>
      </c>
      <c r="AI132" s="67"/>
    </row>
    <row r="133" s="20" customFormat="true" ht="17.25" hidden="false" customHeight="true" outlineLevel="0" collapsed="false">
      <c r="A133" s="20" t="s">
        <v>96</v>
      </c>
      <c r="B133" s="21" t="s">
        <v>225</v>
      </c>
      <c r="C133" s="22" t="str">
        <f aca="false">VLOOKUP(B133,預付款!$C$2:$X$1655,4,0)</f>
        <v>1211</v>
      </c>
      <c r="D133" s="22" t="n">
        <f aca="false">VLOOKUP(B133,預付款!$C$3:$O$1655,12,0)</f>
        <v>1020226</v>
      </c>
      <c r="E133" s="56"/>
      <c r="F133" s="56"/>
      <c r="G133" s="56"/>
      <c r="H133" s="56"/>
      <c r="I133" s="56" t="n">
        <f aca="false">VLOOKUP(B133,預付款!$C$3:$X$1807,15,0)</f>
        <v>2023238</v>
      </c>
      <c r="J133" s="56" t="n">
        <f aca="false">VLOOKUP(B133,預付款!$C$3:$X$1807,17,0)</f>
        <v>0</v>
      </c>
      <c r="K133" s="56" t="n">
        <f aca="false">VLOOKUP(B133,預付款!$C$3:$X$1807,16,0)</f>
        <v>0</v>
      </c>
      <c r="L133" s="56" t="n">
        <f aca="false">SUM(I133:K133)</f>
        <v>2023238</v>
      </c>
      <c r="M133" s="56"/>
      <c r="N133" s="56" t="n">
        <f aca="false">SUM(H133,L133:M133)-R133</f>
        <v>2023238</v>
      </c>
      <c r="O133" s="58"/>
      <c r="P133" s="57"/>
      <c r="Q133" s="59"/>
      <c r="R133" s="57"/>
      <c r="S133" s="60"/>
      <c r="T133" s="57"/>
      <c r="U133" s="60"/>
      <c r="V133" s="57"/>
      <c r="W133" s="85"/>
      <c r="X133" s="62"/>
      <c r="Y133" s="62"/>
      <c r="Z133" s="63"/>
      <c r="AA133" s="20" t="n">
        <v>10202</v>
      </c>
      <c r="AD133" s="64"/>
      <c r="AE133" s="65" t="n">
        <f aca="false">VLOOKUP(B133,預付款!C:Y,23,0)</f>
        <v>560</v>
      </c>
      <c r="AG133" s="66"/>
      <c r="AI133" s="67"/>
    </row>
    <row r="134" s="20" customFormat="true" ht="17.25" hidden="false" customHeight="true" outlineLevel="0" collapsed="false">
      <c r="A134" s="20" t="s">
        <v>101</v>
      </c>
      <c r="B134" s="21" t="s">
        <v>226</v>
      </c>
      <c r="C134" s="22" t="str">
        <f aca="false">VLOOKUP(B134,預付款!$C$2:$X$1655,4,0)</f>
        <v>1211</v>
      </c>
      <c r="D134" s="22" t="n">
        <f aca="false">VLOOKUP(B134,預付款!$C$3:$O$1655,12,0)</f>
        <v>1020208</v>
      </c>
      <c r="E134" s="56"/>
      <c r="F134" s="56"/>
      <c r="G134" s="56"/>
      <c r="H134" s="56"/>
      <c r="I134" s="57" t="n">
        <f aca="false">VLOOKUP(B134,預付款!$C$3:$X$1807,15,0)</f>
        <v>2878571</v>
      </c>
      <c r="J134" s="57" t="n">
        <f aca="false">VLOOKUP(B134,預付款!$C$3:$X$1807,17,0)</f>
        <v>0</v>
      </c>
      <c r="K134" s="57" t="n">
        <f aca="false">VLOOKUP(B134,預付款!$C$3:$X$1807,16,0)</f>
        <v>38095</v>
      </c>
      <c r="L134" s="57" t="n">
        <f aca="false">SUM(I134:K134)</f>
        <v>2916666</v>
      </c>
      <c r="M134" s="56"/>
      <c r="N134" s="56" t="n">
        <f aca="false">SUM(H134,L134:M134)-R134</f>
        <v>2916666</v>
      </c>
      <c r="O134" s="58"/>
      <c r="P134" s="57"/>
      <c r="Q134" s="59"/>
      <c r="R134" s="57"/>
      <c r="S134" s="60"/>
      <c r="T134" s="57"/>
      <c r="U134" s="60"/>
      <c r="V134" s="57"/>
      <c r="W134" s="85"/>
      <c r="X134" s="62"/>
      <c r="Y134" s="62"/>
      <c r="Z134" s="63"/>
      <c r="AA134" s="20" t="n">
        <v>10202</v>
      </c>
      <c r="AD134" s="64"/>
      <c r="AE134" s="65"/>
      <c r="AG134" s="66"/>
      <c r="AI134" s="67"/>
    </row>
    <row r="135" s="20" customFormat="true" ht="17.25" hidden="false" customHeight="true" outlineLevel="0" collapsed="false">
      <c r="A135" s="20" t="s">
        <v>101</v>
      </c>
      <c r="B135" s="21" t="s">
        <v>227</v>
      </c>
      <c r="C135" s="22" t="str">
        <f aca="false">VLOOKUP(B135,預付款!$C$2:$X$1655,4,0)</f>
        <v>1211</v>
      </c>
      <c r="D135" s="22" t="n">
        <f aca="false">VLOOKUP(B135,預付款!$C$3:$O$1655,12,0)</f>
        <v>1020226</v>
      </c>
      <c r="E135" s="56"/>
      <c r="F135" s="56"/>
      <c r="G135" s="56"/>
      <c r="H135" s="56"/>
      <c r="I135" s="57" t="n">
        <f aca="false">VLOOKUP(B135,預付款!$C$3:$X$1807,15,0)</f>
        <v>2878571</v>
      </c>
      <c r="J135" s="57" t="n">
        <f aca="false">VLOOKUP(B135,預付款!$C$3:$X$1807,17,0)</f>
        <v>0</v>
      </c>
      <c r="K135" s="57" t="n">
        <f aca="false">VLOOKUP(B135,預付款!$C$3:$X$1807,16,0)</f>
        <v>0</v>
      </c>
      <c r="L135" s="57" t="n">
        <f aca="false">SUM(I135:K135)</f>
        <v>2878571</v>
      </c>
      <c r="M135" s="56"/>
      <c r="N135" s="56" t="n">
        <f aca="false">SUM(H135,L135:M135)-R135</f>
        <v>2878571</v>
      </c>
      <c r="O135" s="58"/>
      <c r="P135" s="57"/>
      <c r="Q135" s="59"/>
      <c r="R135" s="57"/>
      <c r="S135" s="60"/>
      <c r="T135" s="57"/>
      <c r="U135" s="60"/>
      <c r="V135" s="57"/>
      <c r="W135" s="85"/>
      <c r="X135" s="62"/>
      <c r="Y135" s="62"/>
      <c r="Z135" s="63"/>
      <c r="AA135" s="20" t="n">
        <v>10202</v>
      </c>
      <c r="AD135" s="64"/>
      <c r="AE135" s="65"/>
      <c r="AG135" s="66"/>
      <c r="AI135" s="67"/>
    </row>
    <row r="136" s="75" customFormat="true" ht="18" hidden="false" customHeight="true" outlineLevel="0" collapsed="false">
      <c r="A136" s="20" t="s">
        <v>101</v>
      </c>
      <c r="B136" s="21" t="s">
        <v>228</v>
      </c>
      <c r="C136" s="20" t="str">
        <f aca="false">VLOOKUP(B136,預付款!$C$2:$X$1655,4,0)</f>
        <v>1211</v>
      </c>
      <c r="D136" s="20" t="n">
        <f aca="false">VLOOKUP(B136,預付款!$C$3:$O$1655,12,0)</f>
        <v>1020222</v>
      </c>
      <c r="E136" s="56"/>
      <c r="F136" s="56"/>
      <c r="G136" s="56"/>
      <c r="H136" s="56"/>
      <c r="I136" s="56" t="n">
        <f aca="false">VLOOKUP(B136,預付款!$C$3:$X$1807,15,0)</f>
        <v>3130571</v>
      </c>
      <c r="J136" s="56" t="n">
        <f aca="false">VLOOKUP(B136,預付款!$C$3:$X$1807,17,0)</f>
        <v>0</v>
      </c>
      <c r="K136" s="56" t="n">
        <f aca="false">VLOOKUP(B136,預付款!$C$3:$X$1807,16,0)</f>
        <v>0</v>
      </c>
      <c r="L136" s="56" t="n">
        <f aca="false">SUM(I136:K136)</f>
        <v>3130571</v>
      </c>
      <c r="M136" s="56"/>
      <c r="N136" s="56" t="n">
        <f aca="false">SUM(H136,L136:M136)-R136</f>
        <v>3130571</v>
      </c>
      <c r="O136" s="58"/>
      <c r="P136" s="57"/>
      <c r="Q136" s="57"/>
      <c r="R136" s="57"/>
      <c r="S136" s="60"/>
      <c r="T136" s="57"/>
      <c r="U136" s="60"/>
      <c r="V136" s="57"/>
      <c r="W136" s="66"/>
      <c r="X136" s="70"/>
      <c r="Y136" s="70"/>
      <c r="Z136" s="72"/>
      <c r="AA136" s="71" t="n">
        <v>10202</v>
      </c>
      <c r="AB136" s="71"/>
      <c r="AC136" s="71"/>
      <c r="AD136" s="73"/>
      <c r="AE136" s="65"/>
      <c r="AF136" s="71"/>
      <c r="AG136" s="66"/>
      <c r="AH136" s="71"/>
      <c r="AI136" s="74"/>
    </row>
    <row r="137" s="75" customFormat="true" ht="18" hidden="false" customHeight="true" outlineLevel="0" collapsed="false">
      <c r="A137" s="20" t="s">
        <v>110</v>
      </c>
      <c r="B137" s="21" t="s">
        <v>229</v>
      </c>
      <c r="C137" s="20" t="str">
        <f aca="false">VLOOKUP(B137,預付款!$C$2:$X$1655,4,0)</f>
        <v>1211</v>
      </c>
      <c r="D137" s="20" t="n">
        <f aca="false">VLOOKUP(B137,預付款!$C$3:$O$1655,12,0)</f>
        <v>1020207</v>
      </c>
      <c r="E137" s="56"/>
      <c r="F137" s="56"/>
      <c r="G137" s="56"/>
      <c r="H137" s="56"/>
      <c r="I137" s="56" t="n">
        <f aca="false">VLOOKUP(B137,預付款!$C$3:$X$1807,15,0)</f>
        <v>2852000</v>
      </c>
      <c r="J137" s="56" t="n">
        <f aca="false">VLOOKUP(B137,預付款!$C$3:$X$1807,17,0)</f>
        <v>0</v>
      </c>
      <c r="K137" s="56" t="n">
        <f aca="false">VLOOKUP(B137,預付款!$C$3:$X$1807,16,0)</f>
        <v>0</v>
      </c>
      <c r="L137" s="56" t="n">
        <f aca="false">SUM(I137:K137)</f>
        <v>2852000</v>
      </c>
      <c r="M137" s="56"/>
      <c r="N137" s="56" t="n">
        <f aca="false">SUM(H137,L137:M137)-R137</f>
        <v>2852000</v>
      </c>
      <c r="O137" s="58"/>
      <c r="P137" s="57"/>
      <c r="Q137" s="59"/>
      <c r="R137" s="59"/>
      <c r="S137" s="60"/>
      <c r="T137" s="57"/>
      <c r="U137" s="60"/>
      <c r="V137" s="57"/>
      <c r="W137" s="85"/>
      <c r="X137" s="70"/>
      <c r="Y137" s="70"/>
      <c r="Z137" s="72"/>
      <c r="AA137" s="71" t="n">
        <v>10202</v>
      </c>
      <c r="AB137" s="71"/>
      <c r="AC137" s="71"/>
      <c r="AD137" s="73"/>
      <c r="AE137" s="65"/>
      <c r="AF137" s="71"/>
      <c r="AG137" s="66"/>
      <c r="AH137" s="71"/>
      <c r="AI137" s="74"/>
    </row>
    <row r="138" s="20" customFormat="true" ht="17.25" hidden="false" customHeight="true" outlineLevel="0" collapsed="false">
      <c r="A138" s="20" t="s">
        <v>110</v>
      </c>
      <c r="B138" s="21" t="s">
        <v>230</v>
      </c>
      <c r="C138" s="22" t="str">
        <f aca="false">VLOOKUP(B138,預付款!$C$2:$X$1655,4,0)</f>
        <v>1211</v>
      </c>
      <c r="D138" s="22" t="n">
        <f aca="false">VLOOKUP(B138,預付款!$C$3:$O$1655,12,0)</f>
        <v>1020207</v>
      </c>
      <c r="E138" s="56"/>
      <c r="F138" s="56"/>
      <c r="G138" s="56"/>
      <c r="H138" s="56"/>
      <c r="I138" s="56" t="n">
        <f aca="false">VLOOKUP(B138,預付款!$C$3:$X$1807,15,0)</f>
        <v>2852000</v>
      </c>
      <c r="J138" s="56" t="n">
        <f aca="false">VLOOKUP(B138,預付款!$C$3:$X$1807,17,0)</f>
        <v>0</v>
      </c>
      <c r="K138" s="56" t="n">
        <f aca="false">VLOOKUP(B138,預付款!$C$3:$X$1807,16,0)</f>
        <v>0</v>
      </c>
      <c r="L138" s="56" t="n">
        <f aca="false">SUM(I138:K138)</f>
        <v>2852000</v>
      </c>
      <c r="M138" s="56"/>
      <c r="N138" s="56" t="n">
        <f aca="false">SUM(H138,L138:M138)-R138</f>
        <v>2852000</v>
      </c>
      <c r="O138" s="58"/>
      <c r="P138" s="57"/>
      <c r="Q138" s="59"/>
      <c r="R138" s="57"/>
      <c r="S138" s="60"/>
      <c r="T138" s="57"/>
      <c r="U138" s="60"/>
      <c r="V138" s="57"/>
      <c r="W138" s="85"/>
      <c r="X138" s="62"/>
      <c r="Y138" s="62"/>
      <c r="Z138" s="63"/>
      <c r="AA138" s="20" t="n">
        <v>10202</v>
      </c>
      <c r="AD138" s="64"/>
      <c r="AE138" s="65"/>
      <c r="AG138" s="66"/>
      <c r="AI138" s="67"/>
    </row>
    <row r="139" s="98" customFormat="true" ht="18" hidden="false" customHeight="true" outlineLevel="0" collapsed="false">
      <c r="A139" s="86" t="s">
        <v>231</v>
      </c>
      <c r="B139" s="87"/>
      <c r="C139" s="87"/>
      <c r="D139" s="87"/>
      <c r="E139" s="88" t="n">
        <f aca="false">SUM(E3:E138)</f>
        <v>219531574</v>
      </c>
      <c r="F139" s="88" t="n">
        <f aca="false">SUM(F3:F91)</f>
        <v>0</v>
      </c>
      <c r="G139" s="88" t="n">
        <f aca="false">SUM(G3:G138)</f>
        <v>-2905902</v>
      </c>
      <c r="H139" s="88" t="n">
        <f aca="false">SUM(H3:H138)</f>
        <v>216625672</v>
      </c>
      <c r="I139" s="88" t="n">
        <f aca="false">SUM(I3:I138)</f>
        <v>114584494</v>
      </c>
      <c r="J139" s="88" t="n">
        <f aca="false">SUM(J3:J138)</f>
        <v>0</v>
      </c>
      <c r="K139" s="88" t="n">
        <f aca="false">SUM(K3:K138)</f>
        <v>-114998</v>
      </c>
      <c r="L139" s="88" t="n">
        <f aca="false">SUM(L3:L138)</f>
        <v>114469496</v>
      </c>
      <c r="M139" s="88" t="n">
        <f aca="false">SUM(M3:M138)</f>
        <v>-660456</v>
      </c>
      <c r="N139" s="88" t="n">
        <f aca="false">SUM(N3:N138)</f>
        <v>221948958</v>
      </c>
      <c r="O139" s="89"/>
      <c r="P139" s="88" t="n">
        <f aca="false">SUM(P3:P138)</f>
        <v>112855821</v>
      </c>
      <c r="Q139" s="88" t="n">
        <f aca="false">SUM(Q3:Q138)</f>
        <v>0</v>
      </c>
      <c r="R139" s="88" t="n">
        <f aca="false">SUM(R3:R138)</f>
        <v>108485754</v>
      </c>
      <c r="S139" s="89" t="n">
        <f aca="false">SUM(S3:S138)</f>
        <v>0</v>
      </c>
      <c r="T139" s="88" t="n">
        <f aca="false">SUM(T3:T138)</f>
        <v>4370067</v>
      </c>
      <c r="U139" s="90" t="n">
        <f aca="false">IF(T139&gt;0,T139/(P139+Q139),0)</f>
        <v>0.0387225662024115</v>
      </c>
      <c r="V139" s="89" t="n">
        <f aca="false">SUM(V3:V138)</f>
        <v>0</v>
      </c>
      <c r="W139" s="91"/>
      <c r="X139" s="92"/>
      <c r="Y139" s="91"/>
      <c r="Z139" s="92"/>
      <c r="AA139" s="1"/>
      <c r="AB139" s="93"/>
      <c r="AC139" s="93"/>
      <c r="AD139" s="94"/>
      <c r="AE139" s="95"/>
      <c r="AF139" s="93"/>
      <c r="AG139" s="96"/>
      <c r="AH139" s="93"/>
      <c r="AI139" s="97"/>
    </row>
    <row r="140" s="75" customFormat="true" ht="18" hidden="false" customHeight="true" outlineLevel="0" collapsed="false">
      <c r="A140" s="99" t="s">
        <v>232</v>
      </c>
      <c r="B140" s="1"/>
      <c r="C140" s="71"/>
      <c r="D140" s="71"/>
      <c r="E140" s="100"/>
      <c r="F140" s="101"/>
      <c r="G140" s="101"/>
      <c r="H140" s="101" t="n">
        <f aca="false">COUNT(H3:H91)-1</f>
        <v>88</v>
      </c>
      <c r="I140" s="101"/>
      <c r="J140" s="101"/>
      <c r="K140" s="101"/>
      <c r="L140" s="101" t="n">
        <f aca="false">COUNT(L92:L138)</f>
        <v>47</v>
      </c>
      <c r="M140" s="101"/>
      <c r="N140" s="101" t="n">
        <f aca="false">H140+L140-O140</f>
        <v>86</v>
      </c>
      <c r="O140" s="102" t="n">
        <f aca="false">COUNT(O3:O138)</f>
        <v>49</v>
      </c>
      <c r="P140" s="101" t="s">
        <v>233</v>
      </c>
      <c r="Q140" s="101"/>
      <c r="R140" s="101"/>
      <c r="S140" s="102"/>
      <c r="T140" s="101"/>
      <c r="U140" s="103"/>
      <c r="V140" s="101"/>
      <c r="W140" s="71" t="s">
        <v>233</v>
      </c>
      <c r="X140" s="70"/>
      <c r="Y140" s="70"/>
      <c r="Z140" s="72"/>
      <c r="AB140" s="73"/>
      <c r="AC140" s="73"/>
      <c r="AD140" s="64" t="s">
        <v>233</v>
      </c>
      <c r="AE140" s="65"/>
      <c r="AF140" s="73"/>
      <c r="AG140" s="104"/>
      <c r="AH140" s="73"/>
      <c r="AI140" s="105"/>
    </row>
    <row r="141" s="75" customFormat="true" ht="18" hidden="false" customHeight="true" outlineLevel="0" collapsed="false">
      <c r="C141" s="71"/>
      <c r="D141" s="71"/>
      <c r="E141" s="100"/>
      <c r="F141" s="101"/>
      <c r="G141" s="101"/>
      <c r="H141" s="101"/>
      <c r="I141" s="101"/>
      <c r="J141" s="101"/>
      <c r="K141" s="101"/>
      <c r="L141" s="101"/>
      <c r="M141" s="101"/>
      <c r="N141" s="101" t="n">
        <f aca="false">H139+L139+M139-R139-V139</f>
        <v>221948958</v>
      </c>
      <c r="O141" s="102"/>
      <c r="P141" s="101"/>
      <c r="Q141" s="101"/>
      <c r="R141" s="101"/>
      <c r="S141" s="102"/>
      <c r="T141" s="101"/>
      <c r="U141" s="103"/>
      <c r="V141" s="101"/>
      <c r="W141" s="71"/>
      <c r="X141" s="70"/>
      <c r="Y141" s="70"/>
      <c r="Z141" s="72"/>
      <c r="AB141" s="73"/>
      <c r="AC141" s="73"/>
      <c r="AD141" s="106"/>
      <c r="AE141" s="65"/>
      <c r="AF141" s="73"/>
      <c r="AH141" s="73"/>
      <c r="AI141" s="105"/>
    </row>
    <row r="142" s="107" customFormat="true" ht="17.25" hidden="false" customHeight="true" outlineLevel="0" collapsed="false">
      <c r="D142" s="108"/>
      <c r="E142" s="109"/>
      <c r="F142" s="109"/>
      <c r="G142" s="110"/>
      <c r="H142" s="109"/>
      <c r="I142" s="109"/>
      <c r="J142" s="109"/>
      <c r="K142" s="109"/>
      <c r="L142" s="109"/>
      <c r="M142" s="109"/>
      <c r="N142" s="110"/>
      <c r="P142" s="110"/>
      <c r="Q142" s="110"/>
      <c r="R142" s="110"/>
      <c r="T142" s="110"/>
      <c r="V142" s="111"/>
      <c r="W142" s="112"/>
      <c r="X142" s="61"/>
      <c r="Y142" s="61"/>
      <c r="Z142" s="113"/>
      <c r="AB142" s="114"/>
      <c r="AE142" s="115"/>
      <c r="AH142" s="114"/>
      <c r="AI142" s="116"/>
    </row>
    <row r="143" s="75" customFormat="true" ht="18" hidden="false" customHeight="true" outlineLevel="0" collapsed="false">
      <c r="D143" s="117"/>
      <c r="E143" s="100"/>
      <c r="F143" s="100"/>
      <c r="G143" s="101"/>
      <c r="H143" s="100"/>
      <c r="I143" s="100"/>
      <c r="J143" s="100"/>
      <c r="K143" s="100"/>
      <c r="L143" s="100"/>
      <c r="M143" s="100"/>
      <c r="N143" s="118" t="s">
        <v>234</v>
      </c>
      <c r="O143" s="119" t="s">
        <v>232</v>
      </c>
      <c r="P143" s="120" t="s">
        <v>16</v>
      </c>
      <c r="Q143" s="13" t="s">
        <v>235</v>
      </c>
      <c r="R143" s="120" t="s">
        <v>18</v>
      </c>
      <c r="S143" s="121" t="s">
        <v>19</v>
      </c>
      <c r="T143" s="120" t="s">
        <v>20</v>
      </c>
      <c r="U143" s="122" t="s">
        <v>21</v>
      </c>
      <c r="V143" s="123"/>
      <c r="W143" s="124"/>
      <c r="X143" s="70"/>
      <c r="Y143" s="70"/>
      <c r="Z143" s="72"/>
      <c r="AB143" s="73"/>
      <c r="AD143" s="106"/>
      <c r="AE143" s="65"/>
      <c r="AG143" s="75" t="s">
        <v>233</v>
      </c>
      <c r="AH143" s="73"/>
      <c r="AI143" s="105"/>
    </row>
    <row r="144" s="75" customFormat="true" ht="18" hidden="false" customHeight="true" outlineLevel="0" collapsed="false">
      <c r="D144" s="117"/>
      <c r="E144" s="100"/>
      <c r="F144" s="100"/>
      <c r="G144" s="101"/>
      <c r="H144" s="100"/>
      <c r="I144" s="100"/>
      <c r="J144" s="100"/>
      <c r="K144" s="100"/>
      <c r="L144" s="100"/>
      <c r="M144" s="100"/>
      <c r="N144" s="118" t="s">
        <v>236</v>
      </c>
      <c r="O144" s="119" t="n">
        <f aca="false">COUNTIF($W$3:$W$138,"1")</f>
        <v>19</v>
      </c>
      <c r="P144" s="100" t="n">
        <f aca="false">SUMIF($W$3:$W$138,"1",$P$3:$P$138)</f>
        <v>37198335</v>
      </c>
      <c r="Q144" s="100" t="n">
        <f aca="false">SUMIF($W$7:$W$91,"1",$Q$8:$Q$91)</f>
        <v>0</v>
      </c>
      <c r="R144" s="100" t="n">
        <f aca="false">SUMIF($W$3:$W$138,"1",$R$3:$R$138)</f>
        <v>35723343</v>
      </c>
      <c r="S144" s="125" t="n">
        <f aca="false">SUMIF(S28:S32,"1",W28:W32)</f>
        <v>0</v>
      </c>
      <c r="T144" s="100" t="n">
        <f aca="false">SUM(P144:Q144)-SUM(R144:S144)</f>
        <v>1474992</v>
      </c>
      <c r="U144" s="126" t="n">
        <f aca="false">IF(T144&gt;0,T144/(P144+Q144),0)</f>
        <v>0.0396520973317757</v>
      </c>
      <c r="V144" s="123"/>
      <c r="W144" s="124"/>
      <c r="X144" s="70"/>
      <c r="Y144" s="70"/>
      <c r="Z144" s="72"/>
      <c r="AB144" s="73"/>
      <c r="AE144" s="65"/>
      <c r="AG144" s="75" t="s">
        <v>233</v>
      </c>
      <c r="AH144" s="73"/>
      <c r="AI144" s="105"/>
    </row>
    <row r="145" s="75" customFormat="true" ht="18" hidden="false" customHeight="true" outlineLevel="0" collapsed="false">
      <c r="D145" s="117"/>
      <c r="E145" s="100"/>
      <c r="F145" s="100"/>
      <c r="G145" s="101"/>
      <c r="H145" s="100"/>
      <c r="I145" s="100"/>
      <c r="J145" s="100"/>
      <c r="K145" s="100"/>
      <c r="L145" s="100"/>
      <c r="M145" s="100"/>
      <c r="N145" s="118" t="s">
        <v>237</v>
      </c>
      <c r="O145" s="117" t="n">
        <f aca="false">COUNTIF($W$3:$W$138,"2")</f>
        <v>19</v>
      </c>
      <c r="P145" s="100" t="n">
        <f aca="false">SUMIF($W$3:$W$138,"2",$P$3:$P$138)</f>
        <v>44688072</v>
      </c>
      <c r="Q145" s="100" t="n">
        <f aca="false">SUMIF($W$3:$W$91,"2",$Q$3:$Q$91)</f>
        <v>0</v>
      </c>
      <c r="R145" s="100" t="n">
        <f aca="false">SUMIF($W$3:$W$138,"2",$R$3:$R$138)</f>
        <v>42669077</v>
      </c>
      <c r="S145" s="125" t="n">
        <f aca="false">SUMIF(S29:S32,"2",W29:W32)</f>
        <v>0</v>
      </c>
      <c r="T145" s="100" t="n">
        <f aca="false">SUM(P145:Q145)-SUM(R145:S145)</f>
        <v>2018995</v>
      </c>
      <c r="U145" s="126" t="n">
        <f aca="false">IF(T145&gt;0,T145/(P145+Q145),0)</f>
        <v>0.0451797293917715</v>
      </c>
      <c r="V145" s="123"/>
      <c r="W145" s="124"/>
      <c r="X145" s="70"/>
      <c r="Y145" s="70"/>
      <c r="Z145" s="72"/>
      <c r="AB145" s="73"/>
      <c r="AE145" s="65"/>
      <c r="AG145" s="75" t="s">
        <v>233</v>
      </c>
      <c r="AH145" s="73"/>
      <c r="AI145" s="105"/>
    </row>
    <row r="146" s="75" customFormat="true" ht="18" hidden="false" customHeight="true" outlineLevel="0" collapsed="false">
      <c r="D146" s="117"/>
      <c r="E146" s="100"/>
      <c r="F146" s="100"/>
      <c r="G146" s="101"/>
      <c r="H146" s="100"/>
      <c r="I146" s="100"/>
      <c r="J146" s="100"/>
      <c r="K146" s="100"/>
      <c r="L146" s="100"/>
      <c r="M146" s="100"/>
      <c r="N146" s="118" t="s">
        <v>238</v>
      </c>
      <c r="O146" s="117" t="n">
        <f aca="false">COUNTIF($W$3:$W$138,"3")</f>
        <v>8</v>
      </c>
      <c r="P146" s="100" t="n">
        <f aca="false">SUMIF($W$3:$W$138,"3",$P$3:$P$138)</f>
        <v>20995953</v>
      </c>
      <c r="Q146" s="100" t="n">
        <f aca="false">SUMIF($W$3:$W$91,"3",$Q$3:$Q$91)</f>
        <v>0</v>
      </c>
      <c r="R146" s="100" t="n">
        <f aca="false">SUMIF($W$3:$W$138,"3",$R$3:$R$138)</f>
        <v>20269131</v>
      </c>
      <c r="S146" s="125" t="n">
        <f aca="false">SUMIF(S29:S33,"3",W29:W33)</f>
        <v>0</v>
      </c>
      <c r="T146" s="100" t="n">
        <f aca="false">SUM(P146:Q146)-SUM(R146:S146)</f>
        <v>726822</v>
      </c>
      <c r="U146" s="126" t="n">
        <f aca="false">IF(T146&gt;0,T146/(P146+Q146),0)</f>
        <v>0.0346172426657652</v>
      </c>
      <c r="V146" s="123"/>
      <c r="W146" s="124"/>
      <c r="X146" s="70"/>
      <c r="Y146" s="70"/>
      <c r="Z146" s="72"/>
      <c r="AE146" s="65"/>
      <c r="AH146" s="73"/>
      <c r="AI146" s="105"/>
    </row>
    <row r="147" s="75" customFormat="true" ht="18" hidden="false" customHeight="true" outlineLevel="0" collapsed="false">
      <c r="D147" s="117"/>
      <c r="E147" s="100"/>
      <c r="F147" s="100"/>
      <c r="G147" s="101"/>
      <c r="H147" s="100"/>
      <c r="I147" s="100"/>
      <c r="J147" s="100"/>
      <c r="K147" s="100"/>
      <c r="L147" s="100"/>
      <c r="M147" s="100"/>
      <c r="N147" s="118" t="s">
        <v>239</v>
      </c>
      <c r="O147" s="117"/>
      <c r="P147" s="100" t="n">
        <v>0</v>
      </c>
      <c r="Q147" s="100" t="n">
        <f aca="false">SUMIF($W$3:$W$91,"5",$Q$3:$Q$91)</f>
        <v>0</v>
      </c>
      <c r="R147" s="100" t="n">
        <v>0</v>
      </c>
      <c r="S147" s="125" t="n">
        <f aca="false">SUMIF(S29:S33,"1",W29:W33)</f>
        <v>0</v>
      </c>
      <c r="T147" s="100" t="n">
        <v>0</v>
      </c>
      <c r="U147" s="126" t="n">
        <f aca="false">IF(T147&gt;0,T147/(P147+Q147),0)</f>
        <v>0</v>
      </c>
      <c r="V147" s="123"/>
      <c r="W147" s="124"/>
      <c r="X147" s="70"/>
      <c r="Y147" s="70"/>
      <c r="Z147" s="72"/>
      <c r="AB147" s="73"/>
      <c r="AE147" s="65"/>
      <c r="AH147" s="73"/>
      <c r="AI147" s="105"/>
    </row>
    <row r="148" s="75" customFormat="true" ht="18" hidden="false" customHeight="true" outlineLevel="0" collapsed="false">
      <c r="D148" s="117"/>
      <c r="E148" s="100"/>
      <c r="F148" s="100"/>
      <c r="G148" s="101"/>
      <c r="H148" s="100"/>
      <c r="I148" s="100"/>
      <c r="J148" s="100"/>
      <c r="K148" s="100"/>
      <c r="L148" s="100"/>
      <c r="M148" s="100"/>
      <c r="N148" s="118" t="s">
        <v>240</v>
      </c>
      <c r="O148" s="117" t="n">
        <f aca="false">COUNTIF($W$3:$W$138,"10")-1</f>
        <v>2</v>
      </c>
      <c r="P148" s="100" t="n">
        <f aca="false">SUMIF($W$3:$W$138,"10",$P$3:$P$138)</f>
        <v>6847890</v>
      </c>
      <c r="Q148" s="100" t="n">
        <f aca="false">SUMIF($W$3:$W$91,"10",$Q$3:$Q$91)</f>
        <v>0</v>
      </c>
      <c r="R148" s="100" t="n">
        <f aca="false">SUMIF($W$3:$W$138,"10",$R$3:$R$138)</f>
        <v>6698632</v>
      </c>
      <c r="S148" s="125" t="n">
        <f aca="false">SUMIF(S29:S33,"10",W29:W33)</f>
        <v>0</v>
      </c>
      <c r="T148" s="100" t="n">
        <f aca="false">SUM(P148:Q148)-SUM(R148:S148)</f>
        <v>149258</v>
      </c>
      <c r="U148" s="126" t="n">
        <f aca="false">IF(T148&gt;0,T148/(P148+Q148),0)</f>
        <v>0.0217962029179791</v>
      </c>
      <c r="V148" s="123"/>
      <c r="W148" s="124"/>
      <c r="X148" s="70"/>
      <c r="Y148" s="70"/>
      <c r="Z148" s="72"/>
      <c r="AB148" s="73"/>
      <c r="AE148" s="65"/>
      <c r="AH148" s="73"/>
      <c r="AI148" s="105"/>
    </row>
    <row r="149" s="75" customFormat="true" ht="18" hidden="false" customHeight="true" outlineLevel="0" collapsed="false">
      <c r="D149" s="117"/>
      <c r="E149" s="100"/>
      <c r="F149" s="100"/>
      <c r="G149" s="101"/>
      <c r="H149" s="100"/>
      <c r="I149" s="100"/>
      <c r="J149" s="100"/>
      <c r="K149" s="100"/>
      <c r="L149" s="100"/>
      <c r="M149" s="100"/>
      <c r="N149" s="118" t="s">
        <v>241</v>
      </c>
      <c r="O149" s="117" t="n">
        <f aca="false">COUNTIF($X$3:$X$138,"換出")</f>
        <v>0</v>
      </c>
      <c r="P149" s="100" t="n">
        <f aca="false">SUMIF($W$3:$X$1423,"換出",$P$3:$P$138)</f>
        <v>0</v>
      </c>
      <c r="Q149" s="100" t="n">
        <f aca="false">SUMIF($W$3:$W$91,"換出",$Q$3:$Q$91)</f>
        <v>0</v>
      </c>
      <c r="R149" s="100" t="n">
        <f aca="false">SUMIF($W$3:$W$138,"換出",$R$3:$R$138)</f>
        <v>0</v>
      </c>
      <c r="S149" s="125" t="n">
        <f aca="false">SUMIF(S27:S31,"10",W27:W31)</f>
        <v>0</v>
      </c>
      <c r="T149" s="100" t="n">
        <f aca="false">SUM(P149:Q149)-SUM(R149:S149)</f>
        <v>0</v>
      </c>
      <c r="U149" s="126" t="n">
        <f aca="false">IF(T149&gt;0,T149/(P149+Q149),0)</f>
        <v>0</v>
      </c>
      <c r="V149" s="123"/>
      <c r="W149" s="124"/>
      <c r="X149" s="70"/>
      <c r="Y149" s="70"/>
      <c r="Z149" s="72"/>
      <c r="AA149" s="1"/>
      <c r="AB149" s="73"/>
      <c r="AE149" s="65"/>
      <c r="AH149" s="73"/>
      <c r="AI149" s="105"/>
    </row>
    <row r="150" s="75" customFormat="true" ht="18" hidden="false" customHeight="true" outlineLevel="0" collapsed="false">
      <c r="D150" s="117"/>
      <c r="E150" s="100"/>
      <c r="F150" s="100"/>
      <c r="G150" s="101"/>
      <c r="H150" s="100"/>
      <c r="I150" s="100"/>
      <c r="J150" s="100"/>
      <c r="K150" s="100"/>
      <c r="L150" s="100"/>
      <c r="M150" s="100"/>
      <c r="N150" s="118" t="s">
        <v>213</v>
      </c>
      <c r="O150" s="117" t="n">
        <f aca="false">COUNTIF($X$3:$X$138,"調出")</f>
        <v>1</v>
      </c>
      <c r="P150" s="100" t="n">
        <f aca="false">SUMIF($X$3:$X$138,"調出",$P$3:$P$138)</f>
        <v>3125571</v>
      </c>
      <c r="Q150" s="100" t="n">
        <f aca="false">SUMIF($W$3:$W$91,"調出",$Q$3:$Q$91)</f>
        <v>0</v>
      </c>
      <c r="R150" s="100" t="n">
        <f aca="false">SUMIF($X$3:$X$138,"調出",$R$3:$R$138)</f>
        <v>3125571</v>
      </c>
      <c r="S150" s="125" t="n">
        <f aca="false">SUMIF(S27:S32,"10",W27:W32)</f>
        <v>0</v>
      </c>
      <c r="T150" s="100" t="n">
        <f aca="false">SUM(P150:Q150)-SUM(R150:S150)</f>
        <v>0</v>
      </c>
      <c r="U150" s="126" t="n">
        <f aca="false">IF(T150&gt;0,T150/(P150+Q150),0)</f>
        <v>0</v>
      </c>
      <c r="V150" s="123"/>
      <c r="W150" s="124"/>
      <c r="X150" s="70"/>
      <c r="Y150" s="70"/>
      <c r="Z150" s="72"/>
      <c r="AA150" s="1"/>
      <c r="AB150" s="73"/>
      <c r="AE150" s="65"/>
      <c r="AH150" s="73"/>
      <c r="AI150" s="105"/>
    </row>
    <row r="151" s="75" customFormat="true" ht="18" hidden="false" customHeight="true" outlineLevel="0" collapsed="false">
      <c r="D151" s="117"/>
      <c r="E151" s="100"/>
      <c r="F151" s="100"/>
      <c r="G151" s="101"/>
      <c r="H151" s="100"/>
      <c r="I151" s="100"/>
      <c r="J151" s="100"/>
      <c r="K151" s="100"/>
      <c r="L151" s="101"/>
      <c r="M151" s="100"/>
      <c r="N151" s="118" t="s">
        <v>242</v>
      </c>
      <c r="O151" s="124" t="n">
        <f aca="false">SUM(O141:O150)</f>
        <v>49</v>
      </c>
      <c r="P151" s="100" t="n">
        <f aca="false">SUM(P143:P150)</f>
        <v>112855821</v>
      </c>
      <c r="Q151" s="100" t="n">
        <f aca="false">SUM(Q141:Q150)</f>
        <v>0</v>
      </c>
      <c r="R151" s="100" t="n">
        <f aca="false">SUM(R143:R150)</f>
        <v>108485754</v>
      </c>
      <c r="S151" s="125" t="n">
        <f aca="false">SUM(S141:S150)</f>
        <v>0</v>
      </c>
      <c r="T151" s="100" t="n">
        <f aca="false">SUM(T143:T150)</f>
        <v>4370067</v>
      </c>
      <c r="U151" s="126" t="n">
        <f aca="false">IF(T151&gt;0,T151/(P151+Q151),0)</f>
        <v>0.0387225662024115</v>
      </c>
      <c r="V151" s="123"/>
      <c r="W151" s="124"/>
      <c r="X151" s="70"/>
      <c r="Y151" s="70"/>
      <c r="Z151" s="72"/>
      <c r="AA151" s="1"/>
      <c r="AB151" s="73"/>
      <c r="AE151" s="65"/>
      <c r="AH151" s="73"/>
      <c r="AI151" s="105"/>
    </row>
    <row r="152" s="75" customFormat="true" ht="18" hidden="false" customHeight="true" outlineLevel="0" collapsed="false">
      <c r="B152" s="106"/>
      <c r="D152" s="117"/>
      <c r="E152" s="100"/>
      <c r="F152" s="100"/>
      <c r="G152" s="101"/>
      <c r="H152" s="100"/>
      <c r="I152" s="34"/>
      <c r="J152" s="100"/>
      <c r="K152" s="100"/>
      <c r="L152" s="101"/>
      <c r="M152" s="100"/>
      <c r="N152" s="34"/>
      <c r="O152" s="22"/>
      <c r="P152" s="34"/>
      <c r="Q152" s="100"/>
      <c r="R152" s="100"/>
      <c r="S152" s="125"/>
      <c r="T152" s="100"/>
      <c r="U152" s="127"/>
      <c r="V152" s="123"/>
      <c r="W152" s="124"/>
      <c r="X152" s="70"/>
      <c r="Y152" s="70"/>
      <c r="Z152" s="72"/>
      <c r="AB152" s="73"/>
      <c r="AE152" s="65"/>
      <c r="AH152" s="73"/>
      <c r="AI152" s="105"/>
    </row>
    <row r="153" s="75" customFormat="true" ht="18" hidden="false" customHeight="true" outlineLevel="0" collapsed="false">
      <c r="D153" s="117"/>
      <c r="E153" s="100"/>
      <c r="F153" s="100"/>
      <c r="G153" s="101"/>
      <c r="H153" s="100"/>
      <c r="I153" s="100"/>
      <c r="J153" s="100"/>
      <c r="K153" s="100"/>
      <c r="L153" s="128" t="s">
        <v>233</v>
      </c>
      <c r="M153" s="100" t="s">
        <v>233</v>
      </c>
      <c r="N153" s="118" t="s">
        <v>243</v>
      </c>
      <c r="O153" s="117" t="n">
        <f aca="false">COUNTIF($W$3:$W$138,"自用設備")</f>
        <v>0</v>
      </c>
      <c r="P153" s="100" t="n">
        <f aca="false">SUMIF($W$3:$W$138,"自用設備",$V$3:$V$138)</f>
        <v>0</v>
      </c>
      <c r="Q153" s="100" t="n">
        <f aca="false">SUMIF($W$3:$W$138,"自用設備",$Q$3:$Q$138)</f>
        <v>0</v>
      </c>
      <c r="R153" s="100" t="n">
        <f aca="false">SUMIF($W$3:$W$138,"自用設備",$V$3:$V$138)</f>
        <v>0</v>
      </c>
      <c r="S153" s="125" t="n">
        <f aca="false">SUMIF($W$3:$W$138,"自用設備",$S$3:$S$138)</f>
        <v>0</v>
      </c>
      <c r="T153" s="100" t="n">
        <f aca="false">SUM(P153:Q153)-SUM(R153:S153)</f>
        <v>0</v>
      </c>
      <c r="U153" s="127" t="n">
        <f aca="false">IF(T153&gt;0,T153/P153,0)</f>
        <v>0</v>
      </c>
      <c r="V153" s="123"/>
      <c r="W153" s="124"/>
      <c r="X153" s="70"/>
      <c r="Y153" s="70"/>
      <c r="Z153" s="72"/>
      <c r="AB153" s="73"/>
      <c r="AE153" s="65"/>
      <c r="AH153" s="73"/>
      <c r="AI153" s="105"/>
    </row>
    <row r="154" s="130" customFormat="true" ht="18" hidden="false" customHeight="true" outlineLevel="0" collapsed="false">
      <c r="A154" s="129" t="s">
        <v>244</v>
      </c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P154" s="131" t="n">
        <f aca="false">SUM(P151:P153)</f>
        <v>112855821</v>
      </c>
      <c r="Q154" s="131" t="n">
        <f aca="false">SUM(Q151:Q153)</f>
        <v>0</v>
      </c>
      <c r="R154" s="131" t="n">
        <f aca="false">SUM(R151:R153)</f>
        <v>108485754</v>
      </c>
      <c r="S154" s="98" t="n">
        <f aca="false">SUM(S151:S153)</f>
        <v>0</v>
      </c>
      <c r="T154" s="131" t="n">
        <f aca="false">SUM(T151:T153)</f>
        <v>4370067</v>
      </c>
      <c r="U154" s="98" t="s">
        <v>233</v>
      </c>
      <c r="V154" s="131"/>
      <c r="W154" s="132"/>
      <c r="X154" s="133"/>
      <c r="Y154" s="133"/>
      <c r="Z154" s="134"/>
      <c r="AA154" s="132"/>
      <c r="AB154" s="132"/>
      <c r="AC154" s="132"/>
      <c r="AD154" s="93"/>
      <c r="AE154" s="95"/>
      <c r="AF154" s="132"/>
      <c r="AG154" s="132"/>
      <c r="AH154" s="132"/>
      <c r="AI154" s="135"/>
    </row>
    <row r="155" s="75" customFormat="true" ht="17.25" hidden="false" customHeight="true" outlineLevel="0" collapsed="false">
      <c r="A155" s="107" t="s">
        <v>91</v>
      </c>
      <c r="B155" s="116" t="s">
        <v>245</v>
      </c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P155" s="101"/>
      <c r="Q155" s="101"/>
      <c r="R155" s="74" t="n">
        <v>-28571</v>
      </c>
      <c r="S155" s="102"/>
      <c r="T155" s="101"/>
      <c r="U155" s="102"/>
      <c r="V155" s="101"/>
      <c r="W155" s="71" t="n">
        <v>10</v>
      </c>
      <c r="X155" s="70"/>
      <c r="Y155" s="70"/>
      <c r="Z155" s="72"/>
      <c r="AA155" s="71"/>
      <c r="AB155" s="71"/>
      <c r="AC155" s="71"/>
      <c r="AD155" s="73"/>
      <c r="AE155" s="65"/>
      <c r="AF155" s="71"/>
      <c r="AG155" s="71"/>
      <c r="AH155" s="71"/>
      <c r="AI155" s="74"/>
    </row>
    <row r="156" s="75" customFormat="true" ht="18" hidden="false" customHeight="true" outlineLevel="0" collapsed="false">
      <c r="A156" s="107" t="s">
        <v>61</v>
      </c>
      <c r="B156" s="116" t="s">
        <v>246</v>
      </c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P156" s="101"/>
      <c r="Q156" s="136"/>
      <c r="R156" s="74" t="n">
        <v>-28571</v>
      </c>
      <c r="S156" s="102"/>
      <c r="T156" s="101"/>
      <c r="U156" s="102"/>
      <c r="V156" s="101"/>
      <c r="W156" s="137" t="s">
        <v>247</v>
      </c>
      <c r="X156" s="70"/>
      <c r="Y156" s="70"/>
      <c r="Z156" s="72"/>
      <c r="AA156" s="71"/>
      <c r="AB156" s="71"/>
      <c r="AC156" s="71"/>
      <c r="AD156" s="73"/>
      <c r="AE156" s="65"/>
      <c r="AF156" s="71"/>
      <c r="AG156" s="71"/>
      <c r="AH156" s="71"/>
      <c r="AI156" s="74"/>
    </row>
    <row r="157" s="20" customFormat="true" ht="17.25" hidden="false" customHeight="true" outlineLevel="0" collapsed="false">
      <c r="A157" s="107" t="s">
        <v>61</v>
      </c>
      <c r="B157" s="116" t="s">
        <v>248</v>
      </c>
      <c r="C157" s="22"/>
      <c r="D157" s="2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P157" s="67"/>
      <c r="Q157" s="136"/>
      <c r="R157" s="67" t="n">
        <v>-28571</v>
      </c>
      <c r="S157" s="139"/>
      <c r="T157" s="67"/>
      <c r="U157" s="139"/>
      <c r="V157" s="67"/>
      <c r="W157" s="137" t="s">
        <v>249</v>
      </c>
      <c r="X157" s="62"/>
      <c r="Y157" s="62"/>
      <c r="Z157" s="63"/>
      <c r="AD157" s="64"/>
      <c r="AE157" s="65"/>
      <c r="AI157" s="67"/>
    </row>
    <row r="158" s="20" customFormat="true" ht="17.25" hidden="false" customHeight="true" outlineLevel="0" collapsed="false">
      <c r="A158" s="107" t="s">
        <v>146</v>
      </c>
      <c r="B158" s="116" t="s">
        <v>250</v>
      </c>
      <c r="C158" s="22"/>
      <c r="D158" s="2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P158" s="67"/>
      <c r="Q158" s="136"/>
      <c r="R158" s="67" t="n">
        <v>-28571</v>
      </c>
      <c r="S158" s="139"/>
      <c r="T158" s="67"/>
      <c r="U158" s="139"/>
      <c r="V158" s="67"/>
      <c r="W158" s="137" t="s">
        <v>249</v>
      </c>
      <c r="X158" s="62"/>
      <c r="Y158" s="62"/>
      <c r="Z158" s="63"/>
      <c r="AD158" s="64"/>
      <c r="AE158" s="65"/>
      <c r="AI158" s="67"/>
    </row>
    <row r="159" s="20" customFormat="true" ht="17.25" hidden="false" customHeight="true" outlineLevel="0" collapsed="false">
      <c r="A159" s="107" t="s">
        <v>146</v>
      </c>
      <c r="B159" s="116" t="s">
        <v>251</v>
      </c>
      <c r="C159" s="76"/>
      <c r="D159" s="140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P159" s="67"/>
      <c r="Q159" s="136"/>
      <c r="R159" s="67" t="n">
        <v>-28571</v>
      </c>
      <c r="S159" s="139"/>
      <c r="T159" s="67"/>
      <c r="U159" s="139"/>
      <c r="V159" s="67"/>
      <c r="W159" s="137" t="s">
        <v>249</v>
      </c>
      <c r="X159" s="62"/>
      <c r="Y159" s="62"/>
      <c r="Z159" s="63"/>
      <c r="AD159" s="64"/>
      <c r="AE159" s="65"/>
      <c r="AI159" s="67"/>
    </row>
    <row r="160" s="75" customFormat="true" ht="17.25" hidden="false" customHeight="true" outlineLevel="0" collapsed="false">
      <c r="A160" s="107" t="s">
        <v>146</v>
      </c>
      <c r="B160" s="116" t="s">
        <v>252</v>
      </c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P160" s="101"/>
      <c r="Q160" s="101"/>
      <c r="R160" s="74" t="n">
        <v>-28571</v>
      </c>
      <c r="S160" s="102"/>
      <c r="T160" s="101"/>
      <c r="U160" s="102"/>
      <c r="V160" s="101"/>
      <c r="W160" s="71" t="n">
        <v>1</v>
      </c>
      <c r="X160" s="70"/>
      <c r="Y160" s="70"/>
      <c r="Z160" s="72"/>
      <c r="AA160" s="71"/>
      <c r="AB160" s="71"/>
      <c r="AC160" s="71"/>
      <c r="AD160" s="73"/>
      <c r="AE160" s="65"/>
      <c r="AF160" s="71"/>
      <c r="AG160" s="71"/>
      <c r="AH160" s="71"/>
      <c r="AI160" s="74"/>
    </row>
    <row r="161" s="75" customFormat="true" ht="18" hidden="false" customHeight="true" outlineLevel="0" collapsed="false">
      <c r="A161" s="107" t="s">
        <v>146</v>
      </c>
      <c r="B161" s="116" t="s">
        <v>253</v>
      </c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P161" s="101"/>
      <c r="Q161" s="136"/>
      <c r="R161" s="74" t="n">
        <v>-28571</v>
      </c>
      <c r="S161" s="102"/>
      <c r="T161" s="101"/>
      <c r="U161" s="102"/>
      <c r="V161" s="101"/>
      <c r="W161" s="137" t="s">
        <v>249</v>
      </c>
      <c r="X161" s="70"/>
      <c r="Y161" s="70"/>
      <c r="Z161" s="72"/>
      <c r="AA161" s="71"/>
      <c r="AB161" s="71"/>
      <c r="AC161" s="71"/>
      <c r="AD161" s="73"/>
      <c r="AE161" s="65"/>
      <c r="AF161" s="71"/>
      <c r="AG161" s="71"/>
      <c r="AH161" s="71"/>
      <c r="AI161" s="74"/>
    </row>
    <row r="162" s="20" customFormat="true" ht="17.25" hidden="false" customHeight="true" outlineLevel="0" collapsed="false">
      <c r="A162" s="107" t="s">
        <v>146</v>
      </c>
      <c r="B162" s="116" t="s">
        <v>254</v>
      </c>
      <c r="C162" s="22"/>
      <c r="D162" s="2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P162" s="67"/>
      <c r="Q162" s="136"/>
      <c r="R162" s="67" t="n">
        <v>-28571</v>
      </c>
      <c r="S162" s="139"/>
      <c r="T162" s="67"/>
      <c r="U162" s="139"/>
      <c r="V162" s="67"/>
      <c r="W162" s="137" t="s">
        <v>255</v>
      </c>
      <c r="X162" s="62"/>
      <c r="Y162" s="62"/>
      <c r="Z162" s="63"/>
      <c r="AD162" s="64"/>
      <c r="AE162" s="65"/>
      <c r="AI162" s="67"/>
    </row>
    <row r="163" s="20" customFormat="true" ht="17.25" hidden="false" customHeight="true" outlineLevel="0" collapsed="false">
      <c r="A163" s="107" t="s">
        <v>61</v>
      </c>
      <c r="B163" s="116" t="s">
        <v>256</v>
      </c>
      <c r="C163" s="22"/>
      <c r="D163" s="2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P163" s="67"/>
      <c r="Q163" s="136"/>
      <c r="R163" s="67" t="n">
        <v>-28571</v>
      </c>
      <c r="S163" s="139"/>
      <c r="T163" s="67"/>
      <c r="U163" s="139"/>
      <c r="V163" s="67"/>
      <c r="W163" s="137" t="s">
        <v>255</v>
      </c>
      <c r="X163" s="62"/>
      <c r="Y163" s="62"/>
      <c r="Z163" s="63"/>
      <c r="AD163" s="64"/>
      <c r="AE163" s="65"/>
      <c r="AI163" s="67"/>
    </row>
    <row r="164" s="20" customFormat="true" ht="17.25" hidden="false" customHeight="true" outlineLevel="0" collapsed="false">
      <c r="A164" s="107" t="s">
        <v>91</v>
      </c>
      <c r="B164" s="116" t="s">
        <v>257</v>
      </c>
      <c r="C164" s="76"/>
      <c r="D164" s="140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P164" s="67"/>
      <c r="Q164" s="136"/>
      <c r="R164" s="67" t="n">
        <v>-28571</v>
      </c>
      <c r="S164" s="139"/>
      <c r="T164" s="67"/>
      <c r="U164" s="139"/>
      <c r="V164" s="67"/>
      <c r="W164" s="137" t="s">
        <v>255</v>
      </c>
      <c r="X164" s="62"/>
      <c r="Y164" s="62"/>
      <c r="Z164" s="63"/>
      <c r="AD164" s="64"/>
      <c r="AE164" s="65"/>
      <c r="AI164" s="67"/>
    </row>
    <row r="165" s="20" customFormat="true" ht="17.25" hidden="false" customHeight="true" outlineLevel="0" collapsed="false">
      <c r="A165" s="107" t="s">
        <v>91</v>
      </c>
      <c r="B165" s="116" t="s">
        <v>258</v>
      </c>
      <c r="C165" s="22"/>
      <c r="D165" s="2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P165" s="67"/>
      <c r="Q165" s="136"/>
      <c r="R165" s="67" t="n">
        <v>-28571</v>
      </c>
      <c r="S165" s="139"/>
      <c r="T165" s="67"/>
      <c r="U165" s="139"/>
      <c r="V165" s="67"/>
      <c r="W165" s="137" t="s">
        <v>259</v>
      </c>
      <c r="X165" s="62"/>
      <c r="Y165" s="62"/>
      <c r="Z165" s="63"/>
      <c r="AD165" s="64"/>
      <c r="AE165" s="65"/>
      <c r="AI165" s="67"/>
    </row>
    <row r="166" s="75" customFormat="true" ht="17.25" hidden="false" customHeight="true" outlineLevel="0" collapsed="false">
      <c r="A166" s="107" t="s">
        <v>146</v>
      </c>
      <c r="B166" s="116" t="s">
        <v>260</v>
      </c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P166" s="101"/>
      <c r="Q166" s="101"/>
      <c r="R166" s="74" t="n">
        <v>-28571</v>
      </c>
      <c r="S166" s="102"/>
      <c r="T166" s="101"/>
      <c r="U166" s="102"/>
      <c r="V166" s="101"/>
      <c r="W166" s="71" t="n">
        <v>3</v>
      </c>
      <c r="X166" s="70"/>
      <c r="Y166" s="70"/>
      <c r="Z166" s="72"/>
      <c r="AA166" s="71"/>
      <c r="AB166" s="71"/>
      <c r="AC166" s="71"/>
      <c r="AD166" s="73"/>
      <c r="AE166" s="65"/>
      <c r="AF166" s="71"/>
      <c r="AG166" s="71"/>
      <c r="AH166" s="71"/>
      <c r="AI166" s="74"/>
    </row>
    <row r="167" s="75" customFormat="true" ht="18" hidden="false" customHeight="true" outlineLevel="0" collapsed="false">
      <c r="A167" s="115" t="s">
        <v>261</v>
      </c>
      <c r="B167" s="116" t="s">
        <v>262</v>
      </c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P167" s="101"/>
      <c r="Q167" s="136"/>
      <c r="R167" s="74" t="n">
        <v>-28571</v>
      </c>
      <c r="S167" s="102"/>
      <c r="T167" s="101"/>
      <c r="U167" s="102"/>
      <c r="V167" s="101"/>
      <c r="W167" s="137" t="s">
        <v>259</v>
      </c>
      <c r="X167" s="70"/>
      <c r="Y167" s="70"/>
      <c r="Z167" s="72"/>
      <c r="AA167" s="71"/>
      <c r="AB167" s="71"/>
      <c r="AC167" s="71"/>
      <c r="AD167" s="73"/>
      <c r="AE167" s="65"/>
      <c r="AF167" s="71"/>
      <c r="AG167" s="71"/>
      <c r="AH167" s="71"/>
      <c r="AI167" s="74"/>
    </row>
    <row r="168" s="20" customFormat="true" ht="17.25" hidden="false" customHeight="true" outlineLevel="0" collapsed="false">
      <c r="A168" s="107" t="s">
        <v>146</v>
      </c>
      <c r="B168" s="116" t="s">
        <v>263</v>
      </c>
      <c r="C168" s="22"/>
      <c r="D168" s="2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P168" s="67"/>
      <c r="Q168" s="136"/>
      <c r="R168" s="67" t="n">
        <v>-28571</v>
      </c>
      <c r="S168" s="139"/>
      <c r="T168" s="67"/>
      <c r="U168" s="139"/>
      <c r="V168" s="67"/>
      <c r="W168" s="137" t="s">
        <v>259</v>
      </c>
      <c r="X168" s="62"/>
      <c r="Y168" s="62"/>
      <c r="Z168" s="63"/>
      <c r="AD168" s="64"/>
      <c r="AE168" s="65"/>
      <c r="AI168" s="67"/>
    </row>
    <row r="169" s="20" customFormat="true" ht="17.25" hidden="false" customHeight="true" outlineLevel="0" collapsed="false">
      <c r="A169" s="107" t="s">
        <v>105</v>
      </c>
      <c r="B169" s="116" t="s">
        <v>264</v>
      </c>
      <c r="C169" s="22"/>
      <c r="D169" s="2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P169" s="67"/>
      <c r="Q169" s="136"/>
      <c r="R169" s="67" t="n">
        <v>-38095</v>
      </c>
      <c r="S169" s="139"/>
      <c r="T169" s="67"/>
      <c r="U169" s="139"/>
      <c r="V169" s="67"/>
      <c r="W169" s="137" t="s">
        <v>259</v>
      </c>
      <c r="X169" s="62"/>
      <c r="Y169" s="62"/>
      <c r="Z169" s="63"/>
      <c r="AD169" s="64"/>
      <c r="AE169" s="65"/>
      <c r="AI169" s="67"/>
    </row>
    <row r="170" s="20" customFormat="true" ht="17.25" hidden="false" customHeight="true" outlineLevel="0" collapsed="false">
      <c r="A170" s="107" t="s">
        <v>105</v>
      </c>
      <c r="B170" s="116" t="s">
        <v>265</v>
      </c>
      <c r="C170" s="76"/>
      <c r="D170" s="140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P170" s="67"/>
      <c r="Q170" s="136"/>
      <c r="R170" s="67" t="n">
        <v>-38095</v>
      </c>
      <c r="S170" s="139"/>
      <c r="T170" s="67"/>
      <c r="U170" s="139"/>
      <c r="V170" s="67"/>
      <c r="W170" s="137" t="s">
        <v>259</v>
      </c>
      <c r="X170" s="62"/>
      <c r="Y170" s="62"/>
      <c r="Z170" s="63"/>
      <c r="AD170" s="64"/>
      <c r="AE170" s="65"/>
      <c r="AI170" s="67"/>
    </row>
    <row r="171" s="75" customFormat="true" ht="17.25" hidden="false" customHeight="true" outlineLevel="0" collapsed="false">
      <c r="A171" s="107" t="s">
        <v>105</v>
      </c>
      <c r="B171" s="116" t="s">
        <v>266</v>
      </c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P171" s="101"/>
      <c r="Q171" s="101"/>
      <c r="R171" s="74" t="n">
        <v>-38095</v>
      </c>
      <c r="S171" s="102"/>
      <c r="T171" s="101"/>
      <c r="U171" s="102"/>
      <c r="V171" s="101"/>
      <c r="W171" s="71" t="n">
        <v>1</v>
      </c>
      <c r="X171" s="70"/>
      <c r="Y171" s="70"/>
      <c r="Z171" s="72"/>
      <c r="AA171" s="71"/>
      <c r="AB171" s="71"/>
      <c r="AC171" s="71"/>
      <c r="AD171" s="73"/>
      <c r="AE171" s="65"/>
      <c r="AF171" s="71"/>
      <c r="AG171" s="71"/>
      <c r="AH171" s="71"/>
      <c r="AI171" s="74"/>
    </row>
    <row r="172" s="75" customFormat="true" ht="18" hidden="false" customHeight="true" outlineLevel="0" collapsed="false">
      <c r="A172" s="107" t="s">
        <v>105</v>
      </c>
      <c r="B172" s="116" t="s">
        <v>267</v>
      </c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P172" s="101"/>
      <c r="Q172" s="136"/>
      <c r="R172" s="74" t="n">
        <v>-38095</v>
      </c>
      <c r="S172" s="102"/>
      <c r="T172" s="101"/>
      <c r="U172" s="102"/>
      <c r="V172" s="101"/>
      <c r="W172" s="137" t="s">
        <v>255</v>
      </c>
      <c r="X172" s="70"/>
      <c r="Y172" s="70"/>
      <c r="Z172" s="72"/>
      <c r="AA172" s="71"/>
      <c r="AB172" s="71"/>
      <c r="AC172" s="71"/>
      <c r="AD172" s="73"/>
      <c r="AE172" s="65"/>
      <c r="AF172" s="71"/>
      <c r="AG172" s="71"/>
      <c r="AH172" s="71"/>
      <c r="AI172" s="74"/>
    </row>
    <row r="173" s="20" customFormat="true" ht="17.25" hidden="false" customHeight="true" outlineLevel="0" collapsed="false">
      <c r="A173" s="107" t="s">
        <v>105</v>
      </c>
      <c r="B173" s="116" t="s">
        <v>268</v>
      </c>
      <c r="C173" s="22"/>
      <c r="D173" s="2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P173" s="67"/>
      <c r="Q173" s="136"/>
      <c r="R173" s="67" t="n">
        <v>-38095</v>
      </c>
      <c r="S173" s="139"/>
      <c r="T173" s="67"/>
      <c r="U173" s="139"/>
      <c r="V173" s="67"/>
      <c r="W173" s="137" t="s">
        <v>249</v>
      </c>
      <c r="X173" s="62"/>
      <c r="Y173" s="62"/>
      <c r="Z173" s="63"/>
      <c r="AD173" s="64"/>
      <c r="AE173" s="65"/>
      <c r="AI173" s="67"/>
    </row>
    <row r="174" s="20" customFormat="true" ht="17.25" hidden="false" customHeight="true" outlineLevel="0" collapsed="false">
      <c r="A174" s="107" t="s">
        <v>105</v>
      </c>
      <c r="B174" s="116" t="s">
        <v>269</v>
      </c>
      <c r="C174" s="22"/>
      <c r="D174" s="2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P174" s="67"/>
      <c r="Q174" s="136"/>
      <c r="R174" s="67" t="n">
        <v>-38095</v>
      </c>
      <c r="S174" s="139"/>
      <c r="T174" s="67"/>
      <c r="U174" s="139"/>
      <c r="V174" s="67"/>
      <c r="W174" s="137" t="s">
        <v>255</v>
      </c>
      <c r="X174" s="62"/>
      <c r="Y174" s="62"/>
      <c r="Z174" s="63"/>
      <c r="AD174" s="64"/>
      <c r="AE174" s="65"/>
      <c r="AI174" s="67"/>
    </row>
    <row r="175" s="20" customFormat="true" ht="17.25" hidden="false" customHeight="true" outlineLevel="0" collapsed="false">
      <c r="A175" s="107" t="s">
        <v>105</v>
      </c>
      <c r="B175" s="116" t="s">
        <v>270</v>
      </c>
      <c r="C175" s="76"/>
      <c r="D175" s="140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P175" s="67"/>
      <c r="Q175" s="136"/>
      <c r="R175" s="67" t="n">
        <v>-38095</v>
      </c>
      <c r="S175" s="139"/>
      <c r="T175" s="67"/>
      <c r="U175" s="139"/>
      <c r="V175" s="67"/>
      <c r="W175" s="137" t="s">
        <v>255</v>
      </c>
      <c r="X175" s="62"/>
      <c r="Y175" s="62"/>
      <c r="Z175" s="63"/>
      <c r="AD175" s="64"/>
      <c r="AE175" s="65"/>
      <c r="AI175" s="67"/>
    </row>
    <row r="176" s="20" customFormat="true" ht="17.25" hidden="false" customHeight="true" outlineLevel="0" collapsed="false">
      <c r="A176" s="107" t="s">
        <v>105</v>
      </c>
      <c r="B176" s="116" t="s">
        <v>271</v>
      </c>
      <c r="C176" s="22"/>
      <c r="D176" s="2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P176" s="67"/>
      <c r="Q176" s="136"/>
      <c r="R176" s="67" t="n">
        <v>-38095</v>
      </c>
      <c r="S176" s="139"/>
      <c r="T176" s="67"/>
      <c r="U176" s="139"/>
      <c r="V176" s="67"/>
      <c r="W176" s="71" t="n">
        <v>2</v>
      </c>
      <c r="X176" s="62"/>
      <c r="Y176" s="62"/>
      <c r="Z176" s="63"/>
      <c r="AD176" s="64"/>
      <c r="AE176" s="65"/>
      <c r="AI176" s="67"/>
    </row>
    <row r="177" s="75" customFormat="true" ht="17.25" hidden="false" customHeight="true" outlineLevel="0" collapsed="false">
      <c r="A177" s="107" t="s">
        <v>105</v>
      </c>
      <c r="B177" s="116" t="s">
        <v>272</v>
      </c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P177" s="101"/>
      <c r="Q177" s="101"/>
      <c r="R177" s="74" t="n">
        <v>-38095</v>
      </c>
      <c r="S177" s="102"/>
      <c r="T177" s="101"/>
      <c r="U177" s="102"/>
      <c r="V177" s="101"/>
      <c r="W177" s="137" t="s">
        <v>255</v>
      </c>
      <c r="X177" s="70"/>
      <c r="Y177" s="70"/>
      <c r="Z177" s="72"/>
      <c r="AA177" s="71"/>
      <c r="AB177" s="71"/>
      <c r="AC177" s="71"/>
      <c r="AD177" s="73"/>
      <c r="AE177" s="65"/>
      <c r="AF177" s="71"/>
      <c r="AG177" s="71"/>
      <c r="AH177" s="71"/>
      <c r="AI177" s="74"/>
    </row>
    <row r="178" s="75" customFormat="true" ht="18" hidden="false" customHeight="true" outlineLevel="0" collapsed="false">
      <c r="A178" s="107" t="s">
        <v>105</v>
      </c>
      <c r="B178" s="116" t="s">
        <v>273</v>
      </c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P178" s="101"/>
      <c r="Q178" s="136"/>
      <c r="R178" s="74" t="n">
        <v>-38095</v>
      </c>
      <c r="S178" s="102"/>
      <c r="T178" s="101"/>
      <c r="U178" s="102"/>
      <c r="V178" s="101"/>
      <c r="W178" s="137" t="s">
        <v>255</v>
      </c>
      <c r="X178" s="70"/>
      <c r="Y178" s="70"/>
      <c r="Z178" s="72"/>
      <c r="AA178" s="71"/>
      <c r="AB178" s="71"/>
      <c r="AC178" s="71"/>
      <c r="AD178" s="73"/>
      <c r="AE178" s="65"/>
      <c r="AF178" s="71"/>
      <c r="AG178" s="71"/>
      <c r="AH178" s="71"/>
      <c r="AI178" s="74"/>
    </row>
    <row r="179" s="20" customFormat="true" ht="17.25" hidden="false" customHeight="true" outlineLevel="0" collapsed="false">
      <c r="A179" s="107" t="s">
        <v>105</v>
      </c>
      <c r="B179" s="116" t="s">
        <v>274</v>
      </c>
      <c r="C179" s="22"/>
      <c r="D179" s="2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P179" s="67"/>
      <c r="Q179" s="136"/>
      <c r="R179" s="67" t="n">
        <v>-38095</v>
      </c>
      <c r="S179" s="139"/>
      <c r="T179" s="67"/>
      <c r="U179" s="139"/>
      <c r="V179" s="67"/>
      <c r="W179" s="137" t="s">
        <v>255</v>
      </c>
      <c r="X179" s="62"/>
      <c r="Y179" s="62"/>
      <c r="Z179" s="63"/>
      <c r="AD179" s="64"/>
      <c r="AE179" s="65"/>
      <c r="AI179" s="67"/>
    </row>
    <row r="180" s="20" customFormat="true" ht="17.25" hidden="false" customHeight="true" outlineLevel="0" collapsed="false">
      <c r="A180" s="107" t="s">
        <v>108</v>
      </c>
      <c r="B180" s="116" t="s">
        <v>275</v>
      </c>
      <c r="C180" s="22"/>
      <c r="D180" s="2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P180" s="67"/>
      <c r="Q180" s="136"/>
      <c r="R180" s="67" t="n">
        <v>-38095</v>
      </c>
      <c r="S180" s="139"/>
      <c r="T180" s="67"/>
      <c r="U180" s="139"/>
      <c r="V180" s="67"/>
      <c r="W180" s="137" t="s">
        <v>249</v>
      </c>
      <c r="X180" s="62"/>
      <c r="Y180" s="62"/>
      <c r="Z180" s="63"/>
      <c r="AD180" s="64"/>
      <c r="AE180" s="65"/>
      <c r="AI180" s="67"/>
    </row>
    <row r="181" s="20" customFormat="true" ht="17.25" hidden="false" customHeight="true" outlineLevel="0" collapsed="false">
      <c r="A181" s="107" t="s">
        <v>108</v>
      </c>
      <c r="B181" s="116" t="s">
        <v>276</v>
      </c>
      <c r="C181" s="76"/>
      <c r="D181" s="140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P181" s="67"/>
      <c r="Q181" s="136"/>
      <c r="R181" s="67" t="n">
        <v>-38095</v>
      </c>
      <c r="S181" s="139"/>
      <c r="T181" s="67"/>
      <c r="U181" s="139"/>
      <c r="V181" s="67"/>
      <c r="W181" s="71" t="n">
        <v>2</v>
      </c>
      <c r="X181" s="62"/>
      <c r="Y181" s="62"/>
      <c r="Z181" s="63"/>
      <c r="AD181" s="64"/>
      <c r="AE181" s="65"/>
      <c r="AI181" s="67"/>
    </row>
    <row r="182" s="75" customFormat="true" ht="17.25" hidden="false" customHeight="true" outlineLevel="0" collapsed="false">
      <c r="A182" s="107" t="s">
        <v>108</v>
      </c>
      <c r="B182" s="116" t="s">
        <v>277</v>
      </c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P182" s="101"/>
      <c r="Q182" s="101"/>
      <c r="R182" s="74" t="n">
        <v>-38095</v>
      </c>
      <c r="S182" s="102"/>
      <c r="T182" s="101"/>
      <c r="U182" s="102"/>
      <c r="V182" s="101"/>
      <c r="W182" s="137" t="s">
        <v>255</v>
      </c>
      <c r="X182" s="70"/>
      <c r="Y182" s="70"/>
      <c r="Z182" s="72"/>
      <c r="AA182" s="71"/>
      <c r="AB182" s="71"/>
      <c r="AC182" s="71"/>
      <c r="AD182" s="73"/>
      <c r="AE182" s="65"/>
      <c r="AF182" s="71"/>
      <c r="AG182" s="71"/>
      <c r="AH182" s="71"/>
      <c r="AI182" s="74"/>
    </row>
    <row r="183" s="75" customFormat="true" ht="18" hidden="false" customHeight="true" outlineLevel="0" collapsed="false">
      <c r="A183" s="107" t="s">
        <v>108</v>
      </c>
      <c r="B183" s="116" t="s">
        <v>278</v>
      </c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P183" s="101"/>
      <c r="Q183" s="136"/>
      <c r="R183" s="74" t="n">
        <v>-38095</v>
      </c>
      <c r="S183" s="102"/>
      <c r="T183" s="101"/>
      <c r="U183" s="102"/>
      <c r="V183" s="101"/>
      <c r="W183" s="137" t="s">
        <v>255</v>
      </c>
      <c r="X183" s="70"/>
      <c r="Y183" s="70"/>
      <c r="Z183" s="72"/>
      <c r="AA183" s="71"/>
      <c r="AB183" s="71"/>
      <c r="AC183" s="71"/>
      <c r="AD183" s="73"/>
      <c r="AE183" s="65"/>
      <c r="AF183" s="71"/>
      <c r="AG183" s="71"/>
      <c r="AH183" s="71"/>
      <c r="AI183" s="74"/>
    </row>
    <row r="184" s="20" customFormat="true" ht="17.25" hidden="false" customHeight="true" outlineLevel="0" collapsed="false">
      <c r="A184" s="107" t="s">
        <v>108</v>
      </c>
      <c r="B184" s="116" t="s">
        <v>279</v>
      </c>
      <c r="C184" s="22"/>
      <c r="D184" s="2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P184" s="67"/>
      <c r="Q184" s="136"/>
      <c r="R184" s="67" t="n">
        <v>-38095</v>
      </c>
      <c r="S184" s="139"/>
      <c r="T184" s="67"/>
      <c r="U184" s="139"/>
      <c r="V184" s="67"/>
      <c r="W184" s="137" t="s">
        <v>249</v>
      </c>
      <c r="X184" s="62"/>
      <c r="Y184" s="62"/>
      <c r="Z184" s="63"/>
      <c r="AD184" s="64"/>
      <c r="AE184" s="65"/>
      <c r="AI184" s="67"/>
    </row>
    <row r="185" s="20" customFormat="true" ht="17.25" hidden="false" customHeight="true" outlineLevel="0" collapsed="false">
      <c r="A185" s="107" t="s">
        <v>108</v>
      </c>
      <c r="B185" s="116" t="s">
        <v>280</v>
      </c>
      <c r="C185" s="22"/>
      <c r="D185" s="2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P185" s="67"/>
      <c r="Q185" s="136"/>
      <c r="R185" s="67" t="n">
        <v>-38095</v>
      </c>
      <c r="S185" s="139"/>
      <c r="T185" s="67"/>
      <c r="U185" s="139"/>
      <c r="V185" s="67"/>
      <c r="W185" s="137" t="s">
        <v>249</v>
      </c>
      <c r="X185" s="62"/>
      <c r="Y185" s="62"/>
      <c r="Z185" s="63"/>
      <c r="AD185" s="64"/>
      <c r="AE185" s="65"/>
      <c r="AI185" s="67"/>
    </row>
    <row r="186" s="20" customFormat="true" ht="17.25" hidden="false" customHeight="true" outlineLevel="0" collapsed="false">
      <c r="A186" s="107" t="s">
        <v>108</v>
      </c>
      <c r="B186" s="116" t="s">
        <v>281</v>
      </c>
      <c r="C186" s="76"/>
      <c r="D186" s="140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P186" s="67"/>
      <c r="Q186" s="136"/>
      <c r="R186" s="67" t="n">
        <v>-38095</v>
      </c>
      <c r="S186" s="139"/>
      <c r="T186" s="67"/>
      <c r="U186" s="139"/>
      <c r="V186" s="67"/>
      <c r="W186" s="137" t="s">
        <v>255</v>
      </c>
      <c r="X186" s="62"/>
      <c r="Y186" s="62"/>
      <c r="Z186" s="63"/>
      <c r="AD186" s="64"/>
      <c r="AE186" s="65"/>
      <c r="AI186" s="67"/>
    </row>
    <row r="187" s="20" customFormat="true" ht="17.25" hidden="false" customHeight="true" outlineLevel="0" collapsed="false">
      <c r="A187" s="107" t="s">
        <v>108</v>
      </c>
      <c r="B187" s="116" t="s">
        <v>282</v>
      </c>
      <c r="C187" s="22"/>
      <c r="D187" s="2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P187" s="67"/>
      <c r="Q187" s="136"/>
      <c r="R187" s="67" t="n">
        <v>-38095</v>
      </c>
      <c r="S187" s="139"/>
      <c r="T187" s="67"/>
      <c r="U187" s="139"/>
      <c r="V187" s="67"/>
      <c r="W187" s="71" t="n">
        <v>2</v>
      </c>
      <c r="X187" s="62"/>
      <c r="Y187" s="62"/>
      <c r="Z187" s="63"/>
      <c r="AD187" s="64"/>
      <c r="AE187" s="65"/>
      <c r="AI187" s="67"/>
    </row>
    <row r="188" s="75" customFormat="true" ht="17.25" hidden="false" customHeight="true" outlineLevel="0" collapsed="false">
      <c r="A188" s="107" t="s">
        <v>108</v>
      </c>
      <c r="B188" s="116" t="s">
        <v>283</v>
      </c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P188" s="101"/>
      <c r="Q188" s="101"/>
      <c r="R188" s="74" t="n">
        <v>-38095</v>
      </c>
      <c r="S188" s="102"/>
      <c r="T188" s="101"/>
      <c r="U188" s="102"/>
      <c r="V188" s="101"/>
      <c r="W188" s="137" t="s">
        <v>259</v>
      </c>
      <c r="X188" s="70"/>
      <c r="Y188" s="70"/>
      <c r="Z188" s="72"/>
      <c r="AA188" s="71"/>
      <c r="AB188" s="71"/>
      <c r="AC188" s="71"/>
      <c r="AD188" s="73"/>
      <c r="AE188" s="65"/>
      <c r="AF188" s="71"/>
      <c r="AG188" s="71"/>
      <c r="AH188" s="71"/>
      <c r="AI188" s="74"/>
    </row>
    <row r="189" s="75" customFormat="true" ht="18" hidden="false" customHeight="true" outlineLevel="0" collapsed="false">
      <c r="A189" s="107" t="s">
        <v>108</v>
      </c>
      <c r="B189" s="116" t="s">
        <v>284</v>
      </c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P189" s="101"/>
      <c r="Q189" s="136"/>
      <c r="R189" s="74" t="n">
        <v>-38095</v>
      </c>
      <c r="S189" s="102"/>
      <c r="T189" s="101"/>
      <c r="U189" s="102"/>
      <c r="V189" s="101"/>
      <c r="W189" s="137" t="s">
        <v>259</v>
      </c>
      <c r="X189" s="70"/>
      <c r="Y189" s="70"/>
      <c r="Z189" s="72"/>
      <c r="AA189" s="71"/>
      <c r="AB189" s="71"/>
      <c r="AC189" s="71"/>
      <c r="AD189" s="73"/>
      <c r="AE189" s="65"/>
      <c r="AF189" s="71"/>
      <c r="AG189" s="71"/>
      <c r="AH189" s="71"/>
      <c r="AI189" s="74"/>
    </row>
    <row r="190" s="20" customFormat="true" ht="17.25" hidden="false" customHeight="true" outlineLevel="0" collapsed="false">
      <c r="A190" s="107" t="s">
        <v>69</v>
      </c>
      <c r="B190" s="116" t="s">
        <v>285</v>
      </c>
      <c r="C190" s="22"/>
      <c r="D190" s="2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P190" s="67"/>
      <c r="Q190" s="136"/>
      <c r="R190" s="67" t="n">
        <v>-9524</v>
      </c>
      <c r="S190" s="139"/>
      <c r="T190" s="67"/>
      <c r="U190" s="139"/>
      <c r="V190" s="67"/>
      <c r="W190" s="137" t="s">
        <v>249</v>
      </c>
      <c r="X190" s="62"/>
      <c r="Y190" s="62"/>
      <c r="Z190" s="63"/>
      <c r="AD190" s="64"/>
      <c r="AE190" s="65"/>
      <c r="AI190" s="67"/>
    </row>
    <row r="191" s="20" customFormat="true" ht="17.25" hidden="false" customHeight="true" outlineLevel="0" collapsed="false">
      <c r="A191" s="107" t="s">
        <v>69</v>
      </c>
      <c r="B191" s="116" t="s">
        <v>286</v>
      </c>
      <c r="C191" s="22"/>
      <c r="D191" s="2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P191" s="67"/>
      <c r="Q191" s="136"/>
      <c r="R191" s="67" t="n">
        <v>-9524</v>
      </c>
      <c r="S191" s="139"/>
      <c r="T191" s="67"/>
      <c r="U191" s="139"/>
      <c r="V191" s="67"/>
      <c r="W191" s="137" t="s">
        <v>259</v>
      </c>
      <c r="X191" s="62"/>
      <c r="Y191" s="62"/>
      <c r="Z191" s="63"/>
      <c r="AD191" s="64"/>
      <c r="AE191" s="65"/>
      <c r="AI191" s="67"/>
    </row>
    <row r="192" s="20" customFormat="true" ht="17.25" hidden="false" customHeight="true" outlineLevel="0" collapsed="false">
      <c r="A192" s="107" t="s">
        <v>110</v>
      </c>
      <c r="B192" s="116" t="s">
        <v>287</v>
      </c>
      <c r="C192" s="76"/>
      <c r="D192" s="140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P192" s="67"/>
      <c r="Q192" s="136"/>
      <c r="R192" s="67" t="n">
        <v>-28571</v>
      </c>
      <c r="S192" s="139"/>
      <c r="T192" s="67"/>
      <c r="U192" s="139"/>
      <c r="V192" s="67"/>
      <c r="W192" s="71" t="n">
        <v>2</v>
      </c>
      <c r="X192" s="62"/>
      <c r="Y192" s="62"/>
      <c r="Z192" s="63"/>
      <c r="AD192" s="64"/>
      <c r="AE192" s="65"/>
      <c r="AI192" s="67"/>
    </row>
    <row r="193" s="75" customFormat="true" ht="17.25" hidden="false" customHeight="true" outlineLevel="0" collapsed="false">
      <c r="A193" s="107" t="s">
        <v>101</v>
      </c>
      <c r="B193" s="116" t="s">
        <v>288</v>
      </c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P193" s="101"/>
      <c r="Q193" s="101"/>
      <c r="R193" s="74" t="n">
        <v>-28571</v>
      </c>
      <c r="S193" s="102"/>
      <c r="T193" s="101"/>
      <c r="U193" s="102"/>
      <c r="V193" s="101"/>
      <c r="W193" s="137" t="s">
        <v>259</v>
      </c>
      <c r="X193" s="70"/>
      <c r="Y193" s="70"/>
      <c r="Z193" s="72"/>
      <c r="AA193" s="71"/>
      <c r="AB193" s="71"/>
      <c r="AC193" s="71"/>
      <c r="AD193" s="73"/>
      <c r="AE193" s="65"/>
      <c r="AF193" s="71"/>
      <c r="AG193" s="71"/>
      <c r="AH193" s="71"/>
      <c r="AI193" s="74"/>
    </row>
    <row r="194" s="75" customFormat="true" ht="18" hidden="false" customHeight="true" outlineLevel="0" collapsed="false">
      <c r="A194" s="107" t="s">
        <v>101</v>
      </c>
      <c r="B194" s="116" t="s">
        <v>289</v>
      </c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P194" s="101"/>
      <c r="Q194" s="136"/>
      <c r="R194" s="74" t="n">
        <v>-28571</v>
      </c>
      <c r="S194" s="102"/>
      <c r="T194" s="101"/>
      <c r="U194" s="102"/>
      <c r="V194" s="101"/>
      <c r="W194" s="137" t="s">
        <v>249</v>
      </c>
      <c r="X194" s="70"/>
      <c r="Y194" s="70"/>
      <c r="Z194" s="72"/>
      <c r="AA194" s="71"/>
      <c r="AB194" s="71"/>
      <c r="AC194" s="71"/>
      <c r="AD194" s="73"/>
      <c r="AE194" s="65"/>
      <c r="AF194" s="71"/>
      <c r="AG194" s="71"/>
      <c r="AH194" s="71"/>
      <c r="AI194" s="74"/>
    </row>
    <row r="195" s="20" customFormat="true" ht="17.25" hidden="false" customHeight="true" outlineLevel="0" collapsed="false">
      <c r="A195" s="107" t="s">
        <v>290</v>
      </c>
      <c r="B195" s="78" t="s">
        <v>291</v>
      </c>
      <c r="C195" s="22"/>
      <c r="D195" s="2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P195" s="67"/>
      <c r="Q195" s="136"/>
      <c r="R195" s="141" t="n">
        <v>-30476</v>
      </c>
      <c r="S195" s="139"/>
      <c r="T195" s="67"/>
      <c r="U195" s="139"/>
      <c r="V195" s="67"/>
      <c r="W195" s="83" t="s">
        <v>213</v>
      </c>
      <c r="X195" s="83"/>
      <c r="Y195" s="62"/>
      <c r="Z195" s="63"/>
      <c r="AD195" s="64"/>
      <c r="AE195" s="65"/>
      <c r="AI195" s="67"/>
    </row>
    <row r="196" s="20" customFormat="true" ht="17.25" hidden="false" customHeight="true" outlineLevel="0" collapsed="false">
      <c r="A196" s="107" t="s">
        <v>108</v>
      </c>
      <c r="B196" s="78" t="s">
        <v>292</v>
      </c>
      <c r="C196" s="22"/>
      <c r="D196" s="2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P196" s="67"/>
      <c r="Q196" s="136"/>
      <c r="R196" s="141" t="n">
        <v>-44313</v>
      </c>
      <c r="S196" s="139"/>
      <c r="T196" s="67"/>
      <c r="U196" s="139"/>
      <c r="V196" s="67"/>
      <c r="W196" s="83" t="s">
        <v>213</v>
      </c>
      <c r="X196" s="83"/>
      <c r="Y196" s="62"/>
      <c r="Z196" s="63"/>
      <c r="AD196" s="64"/>
      <c r="AE196" s="65"/>
      <c r="AI196" s="67"/>
    </row>
    <row r="197" s="20" customFormat="true" ht="17.25" hidden="false" customHeight="true" outlineLevel="0" collapsed="false">
      <c r="A197" s="107" t="s">
        <v>69</v>
      </c>
      <c r="B197" s="78" t="s">
        <v>285</v>
      </c>
      <c r="C197" s="76"/>
      <c r="D197" s="140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P197" s="67"/>
      <c r="Q197" s="136"/>
      <c r="R197" s="141" t="n">
        <v>-1</v>
      </c>
      <c r="S197" s="139"/>
      <c r="T197" s="67"/>
      <c r="U197" s="139"/>
      <c r="V197" s="67"/>
      <c r="W197" s="142" t="s">
        <v>249</v>
      </c>
      <c r="X197" s="62"/>
      <c r="Y197" s="62"/>
      <c r="Z197" s="63"/>
      <c r="AD197" s="64"/>
      <c r="AE197" s="65"/>
      <c r="AI197" s="67"/>
    </row>
    <row r="198" s="20" customFormat="true" ht="17.25" hidden="false" customHeight="true" outlineLevel="0" collapsed="false">
      <c r="A198" s="107" t="s">
        <v>293</v>
      </c>
      <c r="B198" s="78" t="s">
        <v>294</v>
      </c>
      <c r="C198" s="76"/>
      <c r="D198" s="140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P198" s="67"/>
      <c r="Q198" s="136"/>
      <c r="R198" s="143" t="n">
        <v>6666</v>
      </c>
      <c r="S198" s="139"/>
      <c r="T198" s="67"/>
      <c r="U198" s="139"/>
      <c r="V198" s="67"/>
      <c r="W198" s="142" t="s">
        <v>255</v>
      </c>
      <c r="X198" s="62"/>
      <c r="Y198" s="62"/>
      <c r="Z198" s="63"/>
      <c r="AD198" s="64"/>
      <c r="AE198" s="65"/>
      <c r="AI198" s="67"/>
    </row>
    <row r="199" s="20" customFormat="true" ht="17.25" hidden="false" customHeight="true" outlineLevel="0" collapsed="false">
      <c r="A199" s="107" t="s">
        <v>96</v>
      </c>
      <c r="B199" s="78" t="s">
        <v>295</v>
      </c>
      <c r="C199" s="76"/>
      <c r="D199" s="140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P199" s="67"/>
      <c r="Q199" s="136"/>
      <c r="R199" s="143" t="n">
        <v>21905</v>
      </c>
      <c r="S199" s="139"/>
      <c r="T199" s="67"/>
      <c r="U199" s="139"/>
      <c r="V199" s="67"/>
      <c r="W199" s="142" t="s">
        <v>255</v>
      </c>
      <c r="X199" s="62"/>
      <c r="Y199" s="62"/>
      <c r="Z199" s="63"/>
      <c r="AD199" s="64"/>
      <c r="AE199" s="65"/>
      <c r="AI199" s="67"/>
    </row>
    <row r="200" s="20" customFormat="true" ht="17.25" hidden="false" customHeight="true" outlineLevel="0" collapsed="false">
      <c r="A200" s="107" t="s">
        <v>105</v>
      </c>
      <c r="B200" s="78" t="s">
        <v>267</v>
      </c>
      <c r="C200" s="76"/>
      <c r="D200" s="140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P200" s="67"/>
      <c r="Q200" s="136"/>
      <c r="R200" s="143" t="n">
        <v>3352</v>
      </c>
      <c r="S200" s="139"/>
      <c r="T200" s="67"/>
      <c r="U200" s="139"/>
      <c r="V200" s="67"/>
      <c r="W200" s="142" t="s">
        <v>255</v>
      </c>
      <c r="X200" s="62"/>
      <c r="Y200" s="62"/>
      <c r="Z200" s="63"/>
      <c r="AD200" s="64"/>
      <c r="AE200" s="65"/>
      <c r="AI200" s="67"/>
    </row>
    <row r="201" s="20" customFormat="true" ht="17.25" hidden="false" customHeight="true" outlineLevel="0" collapsed="false">
      <c r="A201" s="107" t="s">
        <v>54</v>
      </c>
      <c r="B201" s="78" t="s">
        <v>296</v>
      </c>
      <c r="C201" s="76"/>
      <c r="D201" s="140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P201" s="67"/>
      <c r="Q201" s="144" t="n">
        <v>-29426</v>
      </c>
      <c r="R201" s="143"/>
      <c r="S201" s="139"/>
      <c r="T201" s="67"/>
      <c r="U201" s="139"/>
      <c r="V201" s="67"/>
      <c r="W201" s="83" t="s">
        <v>213</v>
      </c>
      <c r="X201" s="62"/>
      <c r="Y201" s="62"/>
      <c r="Z201" s="63"/>
      <c r="AD201" s="64"/>
      <c r="AE201" s="65"/>
      <c r="AI201" s="67"/>
    </row>
    <row r="202" s="20" customFormat="true" ht="17.25" hidden="false" customHeight="true" outlineLevel="0" collapsed="false">
      <c r="A202" s="107" t="s">
        <v>108</v>
      </c>
      <c r="B202" s="78" t="s">
        <v>292</v>
      </c>
      <c r="C202" s="22"/>
      <c r="D202" s="2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P202" s="67"/>
      <c r="Q202" s="144" t="n">
        <v>-44313</v>
      </c>
      <c r="R202" s="67"/>
      <c r="S202" s="139"/>
      <c r="T202" s="67"/>
      <c r="U202" s="139"/>
      <c r="V202" s="67"/>
      <c r="W202" s="83" t="s">
        <v>213</v>
      </c>
      <c r="X202" s="62"/>
      <c r="Y202" s="62"/>
      <c r="Z202" s="63"/>
      <c r="AD202" s="64"/>
      <c r="AE202" s="65"/>
      <c r="AI202" s="67"/>
    </row>
    <row r="203" s="154" customFormat="true" ht="18" hidden="false" customHeight="true" outlineLevel="0" collapsed="false">
      <c r="A203" s="145" t="s">
        <v>297</v>
      </c>
      <c r="B203" s="145"/>
      <c r="C203" s="145"/>
      <c r="D203" s="145"/>
      <c r="E203" s="146"/>
      <c r="F203" s="147"/>
      <c r="G203" s="147"/>
      <c r="H203" s="147"/>
      <c r="I203" s="147"/>
      <c r="J203" s="147"/>
      <c r="K203" s="147"/>
      <c r="L203" s="148" t="s">
        <v>298</v>
      </c>
      <c r="M203" s="149"/>
      <c r="N203" s="138"/>
      <c r="O203" s="20"/>
      <c r="P203" s="67"/>
      <c r="Q203" s="67"/>
      <c r="R203" s="150"/>
      <c r="S203" s="139"/>
      <c r="T203" s="67"/>
      <c r="U203" s="139"/>
      <c r="V203" s="147"/>
      <c r="W203" s="24"/>
      <c r="X203" s="52"/>
      <c r="Y203" s="52"/>
      <c r="Z203" s="151"/>
      <c r="AA203" s="115"/>
      <c r="AB203" s="115"/>
      <c r="AC203" s="24"/>
      <c r="AD203" s="152"/>
      <c r="AE203" s="152"/>
      <c r="AF203" s="24"/>
      <c r="AG203" s="24"/>
      <c r="AH203" s="24"/>
      <c r="AI203" s="153"/>
    </row>
    <row r="204" s="155" customFormat="true" ht="18" hidden="false" customHeight="true" outlineLevel="0" collapsed="false">
      <c r="E204" s="156"/>
      <c r="F204" s="156"/>
      <c r="G204" s="156"/>
      <c r="H204" s="156"/>
      <c r="I204" s="156"/>
      <c r="J204" s="156"/>
      <c r="K204" s="156"/>
      <c r="L204" s="156"/>
      <c r="M204" s="156"/>
      <c r="N204" s="118" t="s">
        <v>234</v>
      </c>
      <c r="O204" s="157"/>
      <c r="P204" s="120" t="s">
        <v>16</v>
      </c>
      <c r="Q204" s="13" t="s">
        <v>235</v>
      </c>
      <c r="R204" s="120" t="s">
        <v>18</v>
      </c>
      <c r="S204" s="121" t="s">
        <v>19</v>
      </c>
      <c r="T204" s="120" t="s">
        <v>20</v>
      </c>
      <c r="U204" s="122" t="s">
        <v>21</v>
      </c>
      <c r="V204" s="149"/>
      <c r="W204" s="52"/>
      <c r="X204" s="115"/>
      <c r="Y204" s="115"/>
      <c r="Z204" s="115"/>
      <c r="AA204" s="115"/>
      <c r="AB204" s="115"/>
      <c r="AC204" s="24"/>
      <c r="AI204" s="156"/>
    </row>
    <row r="205" customFormat="false" ht="18" hidden="false" customHeight="true" outlineLevel="0" collapsed="false">
      <c r="A205" s="27"/>
      <c r="B205" s="22"/>
      <c r="C205" s="22"/>
      <c r="D205" s="145"/>
      <c r="E205" s="149"/>
      <c r="F205" s="149"/>
      <c r="G205" s="149"/>
      <c r="H205" s="149"/>
      <c r="I205" s="149"/>
      <c r="J205" s="149"/>
      <c r="K205" s="149"/>
      <c r="L205" s="149"/>
      <c r="N205" s="118" t="s">
        <v>236</v>
      </c>
      <c r="O205" s="158" t="n">
        <f aca="false">O144</f>
        <v>19</v>
      </c>
      <c r="P205" s="100" t="n">
        <f aca="false">P144</f>
        <v>37198335</v>
      </c>
      <c r="Q205" s="100" t="n">
        <f aca="false">Q144+SUMIF($W$143:$W$197,"1",$Q$143:$Q$197)</f>
        <v>0</v>
      </c>
      <c r="R205" s="100" t="n">
        <f aca="false">R144+SUMIF($W$155:$W$200,"1",$R$155:$R$200)</f>
        <v>35351917</v>
      </c>
      <c r="S205" s="125" t="n">
        <f aca="false">S144+SUMIF($W$143:$W$145,"2",$S$143:$S$145)</f>
        <v>0</v>
      </c>
      <c r="T205" s="100" t="n">
        <f aca="false">SUM(P205:Q205)-SUM(R205:S205)</f>
        <v>1846418</v>
      </c>
      <c r="U205" s="126" t="n">
        <f aca="false">IF(T205&gt;0,T205/(P205+Q205),0)</f>
        <v>0.0496371141342751</v>
      </c>
      <c r="V205" s="3"/>
      <c r="W205" s="159"/>
      <c r="AC205" s="2"/>
    </row>
    <row r="206" customFormat="false" ht="18" hidden="false" customHeight="true" outlineLevel="0" collapsed="false">
      <c r="A206" s="106"/>
      <c r="B206" s="21"/>
      <c r="C206" s="22"/>
      <c r="D206" s="145"/>
      <c r="N206" s="118" t="s">
        <v>237</v>
      </c>
      <c r="O206" s="160" t="n">
        <f aca="false">O145</f>
        <v>19</v>
      </c>
      <c r="P206" s="100" t="n">
        <f aca="false">P145</f>
        <v>44688072</v>
      </c>
      <c r="Q206" s="100" t="n">
        <f aca="false">Q145+SUMIF($W$143:$W$202,"2",$Q$143:$Q$202)</f>
        <v>0</v>
      </c>
      <c r="R206" s="100" t="n">
        <f aca="false">R145+SUMIF($W$155:$W$200,"2",$R$155:$R$200)</f>
        <v>42129576</v>
      </c>
      <c r="S206" s="125" t="n">
        <f aca="false">S145+SUMIF($W$143:$W$145,"2",$S$143:$S$145)</f>
        <v>0</v>
      </c>
      <c r="T206" s="100" t="n">
        <f aca="false">SUM(P206:Q206)-SUM(R206:S206)</f>
        <v>2558496</v>
      </c>
      <c r="U206" s="126" t="n">
        <f aca="false">IF(T206&gt;0,T206/(P206+Q206),0)</f>
        <v>0.0572523245129036</v>
      </c>
      <c r="V206" s="3"/>
      <c r="W206" s="159"/>
      <c r="AC206" s="2"/>
    </row>
    <row r="207" customFormat="false" ht="18" hidden="false" customHeight="true" outlineLevel="0" collapsed="false">
      <c r="A207" s="106"/>
      <c r="B207" s="21"/>
      <c r="C207" s="161"/>
      <c r="D207" s="24"/>
      <c r="N207" s="118" t="s">
        <v>238</v>
      </c>
      <c r="O207" s="158" t="n">
        <f aca="false">O146</f>
        <v>8</v>
      </c>
      <c r="P207" s="100" t="n">
        <f aca="false">P146</f>
        <v>20995953</v>
      </c>
      <c r="Q207" s="100" t="n">
        <f aca="false">Q146+SUMIF($W$143:$W$202,"3",$Q$143:$Q$202)</f>
        <v>0</v>
      </c>
      <c r="R207" s="100" t="n">
        <f aca="false">R146+SUMIF($W$155:$W$200,"3",$R$155:$R$200)</f>
        <v>19964372</v>
      </c>
      <c r="S207" s="125" t="n">
        <f aca="false">S146+SUMIF($W$143:$W$145,"2",$S$143:$S$145)</f>
        <v>0</v>
      </c>
      <c r="T207" s="100" t="n">
        <f aca="false">SUM(P207:Q207)-SUM(R207:S207)</f>
        <v>1031581</v>
      </c>
      <c r="U207" s="126" t="n">
        <f aca="false">IF(T207&gt;0,T207/(P207+Q207),0)</f>
        <v>0.0491323732721254</v>
      </c>
      <c r="V207" s="3"/>
      <c r="W207" s="159"/>
      <c r="AC207" s="2"/>
    </row>
    <row r="208" customFormat="false" ht="18" hidden="false" customHeight="true" outlineLevel="0" collapsed="false">
      <c r="A208" s="27"/>
      <c r="B208" s="27"/>
      <c r="C208" s="161"/>
      <c r="D208" s="24"/>
      <c r="N208" s="118" t="s">
        <v>239</v>
      </c>
      <c r="O208" s="158" t="n">
        <f aca="false">O147</f>
        <v>0</v>
      </c>
      <c r="P208" s="100" t="n">
        <f aca="false">P147</f>
        <v>0</v>
      </c>
      <c r="Q208" s="100" t="n">
        <f aca="false">Q147+SUMIF($W$143:$W$202,"5",$Q$143:$Q$202)</f>
        <v>0</v>
      </c>
      <c r="R208" s="100" t="n">
        <f aca="false">R147+SUMIF($W$155:$W$200,"5",$R$155:$R$200)</f>
        <v>0</v>
      </c>
      <c r="S208" s="125" t="n">
        <f aca="false">S147+SUMIF($W$143:$W$145,"2",$S$143:$S$145)</f>
        <v>0</v>
      </c>
      <c r="T208" s="100" t="n">
        <f aca="false">SUM(P208:Q208)-SUM(R208:S208)</f>
        <v>0</v>
      </c>
      <c r="U208" s="126" t="n">
        <f aca="false">IF(T208&gt;0,T208/(P208+Q208),0)</f>
        <v>0</v>
      </c>
      <c r="V208" s="3"/>
      <c r="W208" s="159"/>
      <c r="AC208" s="2"/>
    </row>
    <row r="209" customFormat="false" ht="18" hidden="false" customHeight="true" outlineLevel="0" collapsed="false">
      <c r="A209" s="106"/>
      <c r="B209" s="21"/>
      <c r="N209" s="118" t="s">
        <v>240</v>
      </c>
      <c r="O209" s="158" t="n">
        <f aca="false">O148</f>
        <v>2</v>
      </c>
      <c r="P209" s="100" t="n">
        <f aca="false">P148</f>
        <v>6847890</v>
      </c>
      <c r="Q209" s="100" t="n">
        <f aca="false">Q148+SUMIF($W$143:$W$202,"10",$Q$143:$Q$202)</f>
        <v>0</v>
      </c>
      <c r="R209" s="100" t="n">
        <f aca="false">R148+SUMIF($W$155:$W$200,"10",$R$155:$R$200)</f>
        <v>6641490</v>
      </c>
      <c r="S209" s="125" t="n">
        <f aca="false">S148+SUMIF($W$143:$W$145,"2",$S$143:$S$145)</f>
        <v>0</v>
      </c>
      <c r="T209" s="100" t="n">
        <f aca="false">SUM(P209:Q209)-SUM(R209:S209)</f>
        <v>206400</v>
      </c>
      <c r="U209" s="126" t="n">
        <f aca="false">IF(T209&gt;0,T209/(P209+Q209),0)</f>
        <v>0.0301406710680224</v>
      </c>
      <c r="V209" s="3"/>
      <c r="W209" s="159"/>
      <c r="AC209" s="2"/>
    </row>
    <row r="210" customFormat="false" ht="18" hidden="false" customHeight="true" outlineLevel="0" collapsed="false">
      <c r="A210" s="27"/>
      <c r="B210" s="27"/>
      <c r="N210" s="118" t="s">
        <v>241</v>
      </c>
      <c r="O210" s="158" t="n">
        <f aca="false">O149</f>
        <v>0</v>
      </c>
      <c r="P210" s="100" t="n">
        <f aca="false">P149</f>
        <v>0</v>
      </c>
      <c r="Q210" s="100" t="n">
        <f aca="false">Q149+SUMIF($W$143:$W$202,"換出",$Q$143:$Q$202)</f>
        <v>0</v>
      </c>
      <c r="R210" s="100" t="n">
        <f aca="false">R149+SUMIF($W$155:$W$200,"換出",$R$155:$R$200)</f>
        <v>0</v>
      </c>
      <c r="S210" s="125" t="n">
        <f aca="false">S149+SUMIF($W$143:$W$145,"2",$S$143:$S$145)</f>
        <v>0</v>
      </c>
      <c r="T210" s="100" t="n">
        <f aca="false">SUM(P210:Q210)-SUM(R210:S210)</f>
        <v>0</v>
      </c>
      <c r="U210" s="126" t="n">
        <f aca="false">IF(T210&gt;0,T210/(P210+Q210),0)</f>
        <v>0</v>
      </c>
      <c r="V210" s="3"/>
      <c r="W210" s="159"/>
      <c r="AC210" s="2"/>
    </row>
    <row r="211" customFormat="false" ht="18" hidden="false" customHeight="true" outlineLevel="0" collapsed="false">
      <c r="A211" s="106"/>
      <c r="B211" s="21"/>
      <c r="N211" s="118" t="s">
        <v>213</v>
      </c>
      <c r="O211" s="158" t="n">
        <f aca="false">O150</f>
        <v>1</v>
      </c>
      <c r="P211" s="100" t="n">
        <f aca="false">P150</f>
        <v>3125571</v>
      </c>
      <c r="Q211" s="100" t="n">
        <f aca="false">Q150+SUMIF($W$143:$W$202,"調出",$Q$143:$Q$202)</f>
        <v>-73739</v>
      </c>
      <c r="R211" s="100" t="n">
        <f aca="false">R150+SUMIF($W$155:$W$202,"調出",$R$155:$R$202)</f>
        <v>3050782</v>
      </c>
      <c r="S211" s="125" t="n">
        <f aca="false">S150+SUMIF($W$143:$W$145,"2",$S$143:$S$145)</f>
        <v>0</v>
      </c>
      <c r="T211" s="100" t="n">
        <f aca="false">SUM(P211:Q211)-SUM(R211:S211)</f>
        <v>1050</v>
      </c>
      <c r="U211" s="126" t="n">
        <f aca="false">IF(T211&gt;0,T211/(P211+Q211),0)</f>
        <v>0.00034405563609006</v>
      </c>
      <c r="V211" s="3"/>
      <c r="W211" s="159"/>
      <c r="AC211" s="2"/>
    </row>
    <row r="212" customFormat="false" ht="18" hidden="false" customHeight="true" outlineLevel="0" collapsed="false">
      <c r="A212" s="27"/>
      <c r="B212" s="27"/>
      <c r="G212" s="162"/>
      <c r="H212" s="163"/>
      <c r="N212" s="118" t="s">
        <v>242</v>
      </c>
      <c r="O212" s="164" t="n">
        <f aca="false">SUM(O205:O211)</f>
        <v>49</v>
      </c>
      <c r="P212" s="100" t="n">
        <f aca="false">SUM(P205:P211)</f>
        <v>112855821</v>
      </c>
      <c r="Q212" s="100" t="n">
        <f aca="false">SUM(Q205:Q211)</f>
        <v>-73739</v>
      </c>
      <c r="R212" s="100" t="n">
        <f aca="false">SUM(R205:R211)</f>
        <v>107138137</v>
      </c>
      <c r="S212" s="125" t="n">
        <f aca="false">SUM(S205:S211)</f>
        <v>0</v>
      </c>
      <c r="T212" s="100" t="n">
        <f aca="false">SUM(T205:T211)</f>
        <v>5643945</v>
      </c>
      <c r="U212" s="126" t="n">
        <f aca="false">IF(T212&gt;0,T212/(P212+Q212),0)</f>
        <v>0.05004292259829</v>
      </c>
      <c r="V212" s="3"/>
      <c r="W212" s="159"/>
      <c r="AC212" s="2"/>
    </row>
    <row r="213" customFormat="false" ht="18" hidden="false" customHeight="true" outlineLevel="0" collapsed="false">
      <c r="B213" s="165"/>
      <c r="N213" s="100"/>
      <c r="O213" s="117"/>
      <c r="P213" s="100"/>
      <c r="Q213" s="100"/>
      <c r="R213" s="100"/>
      <c r="S213" s="125"/>
      <c r="T213" s="100"/>
      <c r="U213" s="126"/>
      <c r="V213" s="3"/>
      <c r="W213" s="159"/>
      <c r="AC213" s="2"/>
    </row>
    <row r="214" customFormat="false" ht="18" hidden="false" customHeight="true" outlineLevel="0" collapsed="false">
      <c r="B214" s="165"/>
      <c r="N214" s="100"/>
      <c r="O214" s="117"/>
      <c r="P214" s="100"/>
      <c r="Q214" s="100"/>
      <c r="R214" s="100"/>
      <c r="S214" s="125"/>
      <c r="T214" s="100"/>
      <c r="U214" s="127"/>
      <c r="V214" s="3"/>
      <c r="W214" s="159"/>
      <c r="AC214" s="2"/>
    </row>
    <row r="215" customFormat="false" ht="18" hidden="false" customHeight="true" outlineLevel="0" collapsed="false">
      <c r="B215" s="165"/>
      <c r="N215" s="100"/>
      <c r="O215" s="117"/>
      <c r="P215" s="166"/>
      <c r="Q215" s="100"/>
      <c r="R215" s="166"/>
      <c r="S215" s="167"/>
      <c r="T215" s="100"/>
      <c r="U215" s="126"/>
      <c r="V215" s="3"/>
      <c r="W215" s="159"/>
      <c r="AC215" s="2"/>
    </row>
    <row r="216" customFormat="false" ht="18" hidden="false" customHeight="true" outlineLevel="0" collapsed="false">
      <c r="B216" s="165"/>
      <c r="N216" s="166"/>
      <c r="O216" s="168"/>
      <c r="P216" s="166"/>
      <c r="Q216" s="166"/>
      <c r="R216" s="166"/>
      <c r="S216" s="167"/>
      <c r="T216" s="166"/>
      <c r="U216" s="168"/>
      <c r="V216" s="3"/>
      <c r="W216" s="159"/>
      <c r="AC216" s="2"/>
    </row>
    <row r="217" customFormat="false" ht="18" hidden="false" customHeight="true" outlineLevel="0" collapsed="false">
      <c r="B217" s="165"/>
      <c r="N217" s="166"/>
      <c r="O217" s="168"/>
      <c r="P217" s="166"/>
      <c r="Q217" s="166"/>
      <c r="R217" s="166"/>
      <c r="S217" s="167"/>
      <c r="T217" s="148" t="s">
        <v>299</v>
      </c>
      <c r="U217" s="168"/>
    </row>
    <row r="218" customFormat="false" ht="18" hidden="false" customHeight="true" outlineLevel="0" collapsed="false">
      <c r="B218" s="165"/>
      <c r="N218" s="147"/>
      <c r="O218" s="154"/>
      <c r="P218" s="147"/>
      <c r="Q218" s="147"/>
      <c r="R218" s="147"/>
      <c r="S218" s="169"/>
      <c r="T218" s="147"/>
      <c r="U218" s="154"/>
      <c r="V218" s="3"/>
      <c r="W218" s="159"/>
      <c r="AC218" s="2"/>
    </row>
    <row r="219" customFormat="false" ht="18" hidden="false" customHeight="true" outlineLevel="0" collapsed="false">
      <c r="B219" s="165"/>
      <c r="N219" s="149"/>
      <c r="O219" s="52"/>
      <c r="P219" s="153"/>
      <c r="Q219" s="149"/>
      <c r="R219" s="149"/>
      <c r="S219" s="149"/>
      <c r="T219" s="149"/>
      <c r="U219" s="170"/>
    </row>
    <row r="220" customFormat="false" ht="18" hidden="false" customHeight="true" outlineLevel="0" collapsed="false">
      <c r="B220" s="165"/>
      <c r="O220" s="159"/>
      <c r="P220" s="163"/>
      <c r="S220" s="3"/>
      <c r="U220" s="170"/>
    </row>
    <row r="221" customFormat="false" ht="18" hidden="false" customHeight="true" outlineLevel="0" collapsed="false">
      <c r="B221" s="165"/>
      <c r="O221" s="159"/>
      <c r="P221" s="163"/>
      <c r="S221" s="3"/>
      <c r="U221" s="126"/>
    </row>
    <row r="222" customFormat="false" ht="18" hidden="false" customHeight="true" outlineLevel="0" collapsed="false">
      <c r="B222" s="165"/>
      <c r="O222" s="159"/>
      <c r="P222" s="163"/>
      <c r="S222" s="3"/>
      <c r="U222" s="126"/>
    </row>
    <row r="223" customFormat="false" ht="18" hidden="false" customHeight="true" outlineLevel="0" collapsed="false">
      <c r="B223" s="165"/>
      <c r="O223" s="159"/>
      <c r="P223" s="163"/>
      <c r="S223" s="3"/>
      <c r="U223" s="126"/>
    </row>
    <row r="224" customFormat="false" ht="18" hidden="false" customHeight="true" outlineLevel="0" collapsed="false">
      <c r="B224" s="165"/>
      <c r="O224" s="159"/>
      <c r="P224" s="163"/>
      <c r="S224" s="3"/>
      <c r="U224" s="126"/>
    </row>
    <row r="225" customFormat="false" ht="18" hidden="false" customHeight="true" outlineLevel="0" collapsed="false">
      <c r="B225" s="165"/>
      <c r="O225" s="159"/>
      <c r="P225" s="163"/>
      <c r="S225" s="3"/>
      <c r="U225" s="126"/>
    </row>
    <row r="226" customFormat="false" ht="18" hidden="false" customHeight="true" outlineLevel="0" collapsed="false">
      <c r="B226" s="165"/>
      <c r="O226" s="159"/>
      <c r="P226" s="163"/>
      <c r="S226" s="3"/>
      <c r="U226" s="126"/>
    </row>
    <row r="227" customFormat="false" ht="18" hidden="false" customHeight="true" outlineLevel="0" collapsed="false">
      <c r="B227" s="165"/>
      <c r="O227" s="159"/>
      <c r="P227" s="163"/>
      <c r="S227" s="3"/>
      <c r="U227" s="126"/>
    </row>
    <row r="228" customFormat="false" ht="18" hidden="false" customHeight="true" outlineLevel="0" collapsed="false">
      <c r="B228" s="165"/>
      <c r="O228" s="159"/>
      <c r="P228" s="163"/>
      <c r="S228" s="3"/>
      <c r="U228" s="126"/>
    </row>
    <row r="229" customFormat="false" ht="18" hidden="false" customHeight="true" outlineLevel="0" collapsed="false">
      <c r="B229" s="165"/>
      <c r="O229" s="159"/>
      <c r="P229" s="163"/>
      <c r="S229" s="3"/>
      <c r="U229" s="126"/>
    </row>
    <row r="230" customFormat="false" ht="18" hidden="false" customHeight="true" outlineLevel="0" collapsed="false">
      <c r="B230" s="165"/>
      <c r="O230" s="159"/>
      <c r="P230" s="163"/>
      <c r="S230" s="3"/>
      <c r="U230" s="126"/>
    </row>
    <row r="231" customFormat="false" ht="18" hidden="false" customHeight="true" outlineLevel="0" collapsed="false">
      <c r="B231" s="165"/>
      <c r="O231" s="159"/>
      <c r="P231" s="163"/>
      <c r="S231" s="3"/>
      <c r="U231" s="126"/>
    </row>
    <row r="232" customFormat="false" ht="18" hidden="false" customHeight="true" outlineLevel="0" collapsed="false">
      <c r="B232" s="165"/>
    </row>
    <row r="233" customFormat="false" ht="18" hidden="false" customHeight="true" outlineLevel="0" collapsed="false">
      <c r="B233" s="165"/>
      <c r="O233" s="159"/>
      <c r="P233" s="163"/>
      <c r="S233" s="3"/>
      <c r="U233" s="126"/>
    </row>
    <row r="234" customFormat="false" ht="18" hidden="false" customHeight="true" outlineLevel="0" collapsed="false">
      <c r="B234" s="165"/>
    </row>
    <row r="235" customFormat="false" ht="18" hidden="false" customHeight="true" outlineLevel="0" collapsed="false">
      <c r="B235" s="165"/>
    </row>
    <row r="236" customFormat="false" ht="18" hidden="false" customHeight="true" outlineLevel="0" collapsed="false">
      <c r="B236" s="165"/>
    </row>
    <row r="237" customFormat="false" ht="18" hidden="false" customHeight="true" outlineLevel="0" collapsed="false">
      <c r="B237" s="165"/>
    </row>
    <row r="238" customFormat="false" ht="18" hidden="false" customHeight="true" outlineLevel="0" collapsed="false">
      <c r="B238" s="165"/>
    </row>
    <row r="239" customFormat="false" ht="18" hidden="false" customHeight="true" outlineLevel="0" collapsed="false">
      <c r="B239" s="165"/>
    </row>
    <row r="240" customFormat="false" ht="18" hidden="false" customHeight="true" outlineLevel="0" collapsed="false">
      <c r="B240" s="165"/>
    </row>
    <row r="241" customFormat="false" ht="18" hidden="false" customHeight="true" outlineLevel="0" collapsed="false">
      <c r="B241" s="165"/>
    </row>
    <row r="242" customFormat="false" ht="18" hidden="false" customHeight="true" outlineLevel="0" collapsed="false">
      <c r="B242" s="165"/>
    </row>
    <row r="243" customFormat="false" ht="18" hidden="false" customHeight="true" outlineLevel="0" collapsed="false">
      <c r="B243" s="165"/>
    </row>
    <row r="244" customFormat="false" ht="18" hidden="false" customHeight="true" outlineLevel="0" collapsed="false">
      <c r="B244" s="165"/>
    </row>
    <row r="245" customFormat="false" ht="18" hidden="false" customHeight="true" outlineLevel="0" collapsed="false">
      <c r="B245" s="165"/>
    </row>
    <row r="246" customFormat="false" ht="18" hidden="false" customHeight="true" outlineLevel="0" collapsed="false">
      <c r="B246" s="165"/>
    </row>
    <row r="247" customFormat="false" ht="18" hidden="false" customHeight="true" outlineLevel="0" collapsed="false">
      <c r="B247" s="165"/>
    </row>
    <row r="248" customFormat="false" ht="18" hidden="false" customHeight="true" outlineLevel="0" collapsed="false">
      <c r="B248" s="165"/>
    </row>
    <row r="249" customFormat="false" ht="18" hidden="false" customHeight="true" outlineLevel="0" collapsed="false">
      <c r="B249" s="165"/>
    </row>
    <row r="250" customFormat="false" ht="18" hidden="false" customHeight="true" outlineLevel="0" collapsed="false">
      <c r="B250" s="165"/>
    </row>
    <row r="251" customFormat="false" ht="18" hidden="false" customHeight="true" outlineLevel="0" collapsed="false">
      <c r="B251" s="165"/>
    </row>
    <row r="252" customFormat="false" ht="18" hidden="false" customHeight="true" outlineLevel="0" collapsed="false">
      <c r="B252" s="165"/>
    </row>
    <row r="253" customFormat="false" ht="18" hidden="false" customHeight="true" outlineLevel="0" collapsed="false">
      <c r="B253" s="165"/>
    </row>
    <row r="254" customFormat="false" ht="18" hidden="false" customHeight="true" outlineLevel="0" collapsed="false">
      <c r="B254" s="165"/>
    </row>
    <row r="255" customFormat="false" ht="18" hidden="false" customHeight="true" outlineLevel="0" collapsed="false">
      <c r="B255" s="165"/>
    </row>
    <row r="256" customFormat="false" ht="18" hidden="false" customHeight="true" outlineLevel="0" collapsed="false">
      <c r="B256" s="165"/>
    </row>
    <row r="257" customFormat="false" ht="18" hidden="false" customHeight="true" outlineLevel="0" collapsed="false">
      <c r="B257" s="165"/>
    </row>
    <row r="258" customFormat="false" ht="18" hidden="false" customHeight="true" outlineLevel="0" collapsed="false">
      <c r="B258" s="165"/>
    </row>
    <row r="259" customFormat="false" ht="18" hidden="false" customHeight="true" outlineLevel="0" collapsed="false">
      <c r="B259" s="165"/>
    </row>
    <row r="260" customFormat="false" ht="18" hidden="false" customHeight="true" outlineLevel="0" collapsed="false">
      <c r="B260" s="165"/>
    </row>
    <row r="261" customFormat="false" ht="18" hidden="false" customHeight="true" outlineLevel="0" collapsed="false">
      <c r="B261" s="165"/>
    </row>
    <row r="262" customFormat="false" ht="18" hidden="false" customHeight="true" outlineLevel="0" collapsed="false">
      <c r="B262" s="165"/>
    </row>
    <row r="263" customFormat="false" ht="18" hidden="false" customHeight="true" outlineLevel="0" collapsed="false">
      <c r="B263" s="165"/>
    </row>
    <row r="264" customFormat="false" ht="18" hidden="false" customHeight="true" outlineLevel="0" collapsed="false">
      <c r="B264" s="165"/>
    </row>
    <row r="265" customFormat="false" ht="18" hidden="false" customHeight="true" outlineLevel="0" collapsed="false">
      <c r="B265" s="165"/>
    </row>
    <row r="266" customFormat="false" ht="18" hidden="false" customHeight="true" outlineLevel="0" collapsed="false">
      <c r="B266" s="165"/>
    </row>
    <row r="267" customFormat="false" ht="18" hidden="false" customHeight="true" outlineLevel="0" collapsed="false">
      <c r="B267" s="165"/>
    </row>
    <row r="268" customFormat="false" ht="18" hidden="false" customHeight="true" outlineLevel="0" collapsed="false">
      <c r="B268" s="165"/>
    </row>
    <row r="269" customFormat="false" ht="18" hidden="false" customHeight="true" outlineLevel="0" collapsed="false">
      <c r="B269" s="165"/>
    </row>
    <row r="270" customFormat="false" ht="18" hidden="false" customHeight="true" outlineLevel="0" collapsed="false">
      <c r="B270" s="165"/>
    </row>
    <row r="271" customFormat="false" ht="18" hidden="false" customHeight="true" outlineLevel="0" collapsed="false">
      <c r="B271" s="165"/>
    </row>
    <row r="272" customFormat="false" ht="18" hidden="false" customHeight="true" outlineLevel="0" collapsed="false">
      <c r="B272" s="165"/>
    </row>
    <row r="273" customFormat="false" ht="18" hidden="false" customHeight="true" outlineLevel="0" collapsed="false">
      <c r="B273" s="165"/>
    </row>
    <row r="274" customFormat="false" ht="18" hidden="false" customHeight="true" outlineLevel="0" collapsed="false">
      <c r="B274" s="165"/>
    </row>
    <row r="275" customFormat="false" ht="18" hidden="false" customHeight="true" outlineLevel="0" collapsed="false">
      <c r="B275" s="165"/>
    </row>
    <row r="276" customFormat="false" ht="18" hidden="false" customHeight="true" outlineLevel="0" collapsed="false">
      <c r="B276" s="165"/>
    </row>
    <row r="277" customFormat="false" ht="18" hidden="false" customHeight="true" outlineLevel="0" collapsed="false">
      <c r="B277" s="165"/>
    </row>
    <row r="278" customFormat="false" ht="18" hidden="false" customHeight="true" outlineLevel="0" collapsed="false">
      <c r="B278" s="165"/>
    </row>
    <row r="279" customFormat="false" ht="18" hidden="false" customHeight="true" outlineLevel="0" collapsed="false">
      <c r="B279" s="165"/>
    </row>
    <row r="280" customFormat="false" ht="18" hidden="false" customHeight="true" outlineLevel="0" collapsed="false">
      <c r="B280" s="165"/>
    </row>
    <row r="281" customFormat="false" ht="18" hidden="false" customHeight="true" outlineLevel="0" collapsed="false">
      <c r="B281" s="165"/>
    </row>
    <row r="282" customFormat="false" ht="18" hidden="false" customHeight="true" outlineLevel="0" collapsed="false">
      <c r="B282" s="165"/>
    </row>
    <row r="283" customFormat="false" ht="18" hidden="false" customHeight="true" outlineLevel="0" collapsed="false">
      <c r="B283" s="165"/>
    </row>
    <row r="284" customFormat="false" ht="18" hidden="false" customHeight="true" outlineLevel="0" collapsed="false">
      <c r="B284" s="165"/>
    </row>
    <row r="285" customFormat="false" ht="18" hidden="false" customHeight="true" outlineLevel="0" collapsed="false">
      <c r="B285" s="165"/>
    </row>
  </sheetData>
  <autoFilter ref="A2:AJ203"/>
  <mergeCells count="1">
    <mergeCell ref="A1:Z1"/>
  </mergeCells>
  <dataValidations count="1">
    <dataValidation allowBlank="true" errorStyle="stop" operator="between" showDropDown="false" showErrorMessage="true" showInputMessage="false" sqref="A48:A60 A62:A67 A69:A75 A78:A93 A95:A97 A99:A101 A103:A105 A107:A110 A112:A114 A116:A118 A120:A122 A124:A127 A129:A131 A133:A135 A137:A138 A155:B155 B156 A157:A158 A161:A162 A164 A168:B168 B184:B185 A190:A192 B192:B193 A197 A199:A20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296" activePane="bottomRight" state="frozen"/>
      <selection pane="topLeft" activeCell="A1" activeCellId="0" sqref="A1"/>
      <selection pane="topRight" activeCell="K1" activeCellId="0" sqref="K1"/>
      <selection pane="bottomLeft" activeCell="A296" activeCellId="0" sqref="A296"/>
      <selection pane="bottomRight" activeCell="M319" activeCellId="0" sqref="M319"/>
    </sheetView>
  </sheetViews>
  <sheetFormatPr defaultColWidth="8.99609375" defaultRowHeight="18" zeroHeight="false" outlineLevelRow="0" outlineLevelCol="0"/>
  <cols>
    <col collapsed="false" customWidth="true" hidden="false" outlineLevel="0" max="1" min="1" style="171" width="14.62"/>
    <col collapsed="false" customWidth="true" hidden="false" outlineLevel="0" max="2" min="2" style="172" width="8.62"/>
    <col collapsed="false" customWidth="true" hidden="false" outlineLevel="0" max="3" min="3" style="172" width="9.24"/>
    <col collapsed="false" customWidth="true" hidden="false" outlineLevel="0" max="4" min="4" style="173" width="9.12"/>
    <col collapsed="false" customWidth="true" hidden="false" outlineLevel="0" max="5" min="5" style="172" width="6.36"/>
    <col collapsed="false" customWidth="true" hidden="false" outlineLevel="0" max="6" min="6" style="173" width="6.62"/>
    <col collapsed="false" customWidth="true" hidden="false" outlineLevel="0" max="7" min="7" style="172" width="4.62"/>
    <col collapsed="false" customWidth="true" hidden="false" outlineLevel="0" max="8" min="8" style="172" width="7.62"/>
    <col collapsed="false" customWidth="true" hidden="false" outlineLevel="0" max="9" min="9" style="172" width="10.62"/>
    <col collapsed="false" customWidth="true" hidden="false" outlineLevel="0" max="10" min="10" style="174" width="10.62"/>
    <col collapsed="false" customWidth="true" hidden="false" outlineLevel="0" max="11" min="11" style="172" width="7.62"/>
    <col collapsed="false" customWidth="true" hidden="false" outlineLevel="0" max="12" min="12" style="172" width="10.62"/>
    <col collapsed="false" customWidth="true" hidden="false" outlineLevel="0" max="13" min="13" style="174" width="10.99"/>
    <col collapsed="false" customWidth="true" hidden="false" outlineLevel="0" max="14" min="14" style="172" width="7.62"/>
    <col collapsed="false" customWidth="true" hidden="false" outlineLevel="0" max="15" min="15" style="172" width="10.62"/>
    <col collapsed="false" customWidth="true" hidden="false" outlineLevel="0" max="16" min="16" style="175" width="10.99"/>
    <col collapsed="false" customWidth="true" hidden="false" outlineLevel="0" max="17" min="17" style="175" width="11.12"/>
    <col collapsed="false" customWidth="true" hidden="false" outlineLevel="0" max="18" min="18" style="174" width="10.62"/>
    <col collapsed="false" customWidth="true" hidden="false" outlineLevel="0" max="19" min="19" style="174" width="8.11"/>
    <col collapsed="false" customWidth="true" hidden="false" outlineLevel="0" max="20" min="20" style="176" width="10.99"/>
    <col collapsed="false" customWidth="true" hidden="false" outlineLevel="0" max="21" min="21" style="176" width="11.74"/>
    <col collapsed="false" customWidth="true" hidden="false" outlineLevel="0" max="22" min="22" style="174" width="10.99"/>
    <col collapsed="false" customWidth="true" hidden="false" outlineLevel="0" max="23" min="23" style="171" width="5.74"/>
    <col collapsed="false" customWidth="true" hidden="false" outlineLevel="0" max="24" min="24" style="172" width="8.62"/>
    <col collapsed="false" customWidth="true" hidden="false" outlineLevel="0" max="26" min="25" style="171" width="8.74"/>
    <col collapsed="false" customWidth="true" hidden="false" outlineLevel="0" max="27" min="27" style="177" width="9.5"/>
    <col collapsed="false" customWidth="true" hidden="false" outlineLevel="0" max="28" min="28" style="171" width="10.37"/>
    <col collapsed="false" customWidth="false" hidden="false" outlineLevel="0" max="257" min="29" style="171" width="8.99"/>
  </cols>
  <sheetData>
    <row r="1" s="179" customFormat="true" ht="23.1" hidden="false" customHeight="true" outlineLevel="0" collapsed="false">
      <c r="A1" s="178" t="s">
        <v>30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AA1" s="180"/>
    </row>
    <row r="2" s="185" customFormat="true" ht="22.5" hidden="false" customHeight="true" outlineLevel="0" collapsed="false">
      <c r="A2" s="181" t="s">
        <v>301</v>
      </c>
      <c r="B2" s="182" t="s">
        <v>302</v>
      </c>
      <c r="C2" s="181" t="s">
        <v>2</v>
      </c>
      <c r="D2" s="182" t="s">
        <v>303</v>
      </c>
      <c r="E2" s="182" t="s">
        <v>304</v>
      </c>
      <c r="F2" s="182" t="s">
        <v>305</v>
      </c>
      <c r="G2" s="181" t="s">
        <v>306</v>
      </c>
      <c r="H2" s="181" t="s">
        <v>307</v>
      </c>
      <c r="I2" s="181" t="s">
        <v>308</v>
      </c>
      <c r="J2" s="181" t="s">
        <v>309</v>
      </c>
      <c r="K2" s="181" t="s">
        <v>307</v>
      </c>
      <c r="L2" s="181" t="s">
        <v>308</v>
      </c>
      <c r="M2" s="181" t="s">
        <v>310</v>
      </c>
      <c r="N2" s="181" t="s">
        <v>307</v>
      </c>
      <c r="O2" s="181" t="s">
        <v>308</v>
      </c>
      <c r="P2" s="183" t="s">
        <v>311</v>
      </c>
      <c r="Q2" s="183" t="s">
        <v>242</v>
      </c>
      <c r="R2" s="181" t="s">
        <v>312</v>
      </c>
      <c r="S2" s="181" t="s">
        <v>313</v>
      </c>
      <c r="T2" s="181" t="s">
        <v>314</v>
      </c>
      <c r="U2" s="181" t="s">
        <v>315</v>
      </c>
      <c r="V2" s="181" t="s">
        <v>316</v>
      </c>
      <c r="W2" s="181" t="s">
        <v>317</v>
      </c>
      <c r="X2" s="181" t="s">
        <v>318</v>
      </c>
      <c r="Y2" s="181" t="s">
        <v>319</v>
      </c>
      <c r="Z2" s="181" t="s">
        <v>318</v>
      </c>
      <c r="AA2" s="184" t="s">
        <v>28</v>
      </c>
      <c r="AB2" s="181" t="s">
        <v>320</v>
      </c>
    </row>
    <row r="3" s="196" customFormat="true" ht="19.5" hidden="false" customHeight="true" outlineLevel="0" collapsed="false">
      <c r="A3" s="186" t="s">
        <v>61</v>
      </c>
      <c r="B3" s="187" t="s">
        <v>321</v>
      </c>
      <c r="C3" s="188" t="s">
        <v>179</v>
      </c>
      <c r="D3" s="187" t="s">
        <v>322</v>
      </c>
      <c r="E3" s="189" t="n">
        <v>120728</v>
      </c>
      <c r="F3" s="187" t="s">
        <v>63</v>
      </c>
      <c r="G3" s="190"/>
      <c r="H3" s="190" t="n">
        <v>1010525</v>
      </c>
      <c r="I3" s="190" t="s">
        <v>323</v>
      </c>
      <c r="J3" s="191" t="n">
        <v>95238</v>
      </c>
      <c r="K3" s="190" t="n">
        <v>1010903</v>
      </c>
      <c r="L3" s="190" t="s">
        <v>324</v>
      </c>
      <c r="M3" s="191" t="n">
        <v>714286</v>
      </c>
      <c r="N3" s="190" t="n">
        <v>1020206</v>
      </c>
      <c r="O3" s="190" t="s">
        <v>325</v>
      </c>
      <c r="P3" s="191" t="n">
        <v>1278476</v>
      </c>
      <c r="Q3" s="191" t="n">
        <f aca="false">SUM(J3,M3,P3)</f>
        <v>2088000</v>
      </c>
      <c r="R3" s="191"/>
      <c r="S3" s="192"/>
      <c r="T3" s="192" t="n">
        <f aca="false">SUM(Q3,R3,S3)</f>
        <v>2088000</v>
      </c>
      <c r="U3" s="192" t="n">
        <f aca="false">IF(P3&gt;0,T3,0)</f>
        <v>2088000</v>
      </c>
      <c r="V3" s="192" t="n">
        <f aca="false">T3-U3</f>
        <v>0</v>
      </c>
      <c r="W3" s="193"/>
      <c r="X3" s="193"/>
      <c r="Y3" s="192"/>
      <c r="Z3" s="194"/>
      <c r="AA3" s="195"/>
      <c r="AB3" s="194"/>
    </row>
    <row r="4" s="196" customFormat="true" ht="19.5" hidden="false" customHeight="true" outlineLevel="0" collapsed="false">
      <c r="A4" s="186" t="s">
        <v>180</v>
      </c>
      <c r="B4" s="187" t="s">
        <v>326</v>
      </c>
      <c r="C4" s="188" t="s">
        <v>181</v>
      </c>
      <c r="D4" s="187" t="s">
        <v>327</v>
      </c>
      <c r="E4" s="189" t="n">
        <v>120902</v>
      </c>
      <c r="F4" s="187" t="s">
        <v>63</v>
      </c>
      <c r="G4" s="190"/>
      <c r="H4" s="190" t="n">
        <v>1010525</v>
      </c>
      <c r="I4" s="190" t="s">
        <v>328</v>
      </c>
      <c r="J4" s="191" t="n">
        <v>95238</v>
      </c>
      <c r="K4" s="190" t="n">
        <v>1011001</v>
      </c>
      <c r="L4" s="190" t="s">
        <v>329</v>
      </c>
      <c r="M4" s="191" t="n">
        <v>714286</v>
      </c>
      <c r="N4" s="190" t="n">
        <v>1020206</v>
      </c>
      <c r="O4" s="190" t="s">
        <v>330</v>
      </c>
      <c r="P4" s="191" t="n">
        <v>945476</v>
      </c>
      <c r="Q4" s="191" t="n">
        <f aca="false">SUM(J4,M4,P4)</f>
        <v>1755000</v>
      </c>
      <c r="R4" s="191"/>
      <c r="S4" s="192"/>
      <c r="T4" s="192" t="n">
        <f aca="false">SUM(Q4,R4,S4)</f>
        <v>1755000</v>
      </c>
      <c r="U4" s="192" t="n">
        <f aca="false">IF(P4&gt;0,T4,0)</f>
        <v>1755000</v>
      </c>
      <c r="V4" s="192" t="n">
        <f aca="false">T4-U4</f>
        <v>0</v>
      </c>
      <c r="W4" s="193"/>
      <c r="X4" s="193"/>
      <c r="Y4" s="192"/>
      <c r="Z4" s="194"/>
      <c r="AA4" s="195"/>
      <c r="AB4" s="194"/>
    </row>
    <row r="5" s="208" customFormat="true" ht="19.5" hidden="false" customHeight="true" outlineLevel="0" collapsed="false">
      <c r="A5" s="197" t="s">
        <v>180</v>
      </c>
      <c r="B5" s="198" t="s">
        <v>331</v>
      </c>
      <c r="C5" s="199" t="s">
        <v>332</v>
      </c>
      <c r="D5" s="198"/>
      <c r="E5" s="200"/>
      <c r="F5" s="198"/>
      <c r="G5" s="201"/>
      <c r="H5" s="201" t="n">
        <v>1010525</v>
      </c>
      <c r="I5" s="201" t="s">
        <v>333</v>
      </c>
      <c r="J5" s="202" t="n">
        <f aca="false">95238-95238</f>
        <v>0</v>
      </c>
      <c r="K5" s="201" t="n">
        <v>1011001</v>
      </c>
      <c r="L5" s="201" t="s">
        <v>334</v>
      </c>
      <c r="M5" s="202" t="n">
        <f aca="false">714286-714286</f>
        <v>0</v>
      </c>
      <c r="N5" s="201"/>
      <c r="O5" s="201"/>
      <c r="P5" s="202"/>
      <c r="Q5" s="202" t="n">
        <f aca="false">SUM(J5,M5,P5)</f>
        <v>0</v>
      </c>
      <c r="R5" s="202"/>
      <c r="S5" s="203"/>
      <c r="T5" s="203" t="n">
        <f aca="false">SUM(Q5,R5,S5)</f>
        <v>0</v>
      </c>
      <c r="U5" s="203" t="n">
        <f aca="false">IF(P5&gt;0,T5,0)</f>
        <v>0</v>
      </c>
      <c r="V5" s="203" t="n">
        <f aca="false">T5-U5</f>
        <v>0</v>
      </c>
      <c r="W5" s="204"/>
      <c r="X5" s="204"/>
      <c r="Y5" s="203" t="n">
        <v>1520</v>
      </c>
      <c r="Z5" s="205" t="s">
        <v>335</v>
      </c>
      <c r="AA5" s="206"/>
      <c r="AB5" s="207"/>
    </row>
    <row r="6" s="219" customFormat="true" ht="19.5" hidden="false" customHeight="true" outlineLevel="0" collapsed="false">
      <c r="A6" s="209" t="s">
        <v>180</v>
      </c>
      <c r="B6" s="210" t="s">
        <v>336</v>
      </c>
      <c r="C6" s="211" t="s">
        <v>337</v>
      </c>
      <c r="D6" s="210"/>
      <c r="E6" s="212"/>
      <c r="F6" s="210"/>
      <c r="G6" s="213"/>
      <c r="H6" s="213" t="n">
        <v>1010525</v>
      </c>
      <c r="I6" s="213" t="s">
        <v>338</v>
      </c>
      <c r="J6" s="214" t="n">
        <v>95238</v>
      </c>
      <c r="K6" s="213" t="n">
        <v>1011001</v>
      </c>
      <c r="L6" s="213" t="s">
        <v>339</v>
      </c>
      <c r="M6" s="214" t="n">
        <v>714286</v>
      </c>
      <c r="N6" s="213"/>
      <c r="O6" s="213"/>
      <c r="P6" s="214"/>
      <c r="Q6" s="214" t="n">
        <f aca="false">SUM(J6,M6,P6)</f>
        <v>809524</v>
      </c>
      <c r="R6" s="214"/>
      <c r="S6" s="215"/>
      <c r="T6" s="215" t="n">
        <f aca="false">SUM(Q6,R6,S6)</f>
        <v>809524</v>
      </c>
      <c r="U6" s="215" t="n">
        <f aca="false">IF(P6&gt;0,T6,0)</f>
        <v>0</v>
      </c>
      <c r="V6" s="215" t="n">
        <f aca="false">T6-U6</f>
        <v>809524</v>
      </c>
      <c r="W6" s="216"/>
      <c r="X6" s="216"/>
      <c r="Y6" s="215" t="n">
        <v>2240</v>
      </c>
      <c r="Z6" s="217"/>
      <c r="AA6" s="218"/>
      <c r="AB6" s="217"/>
    </row>
    <row r="7" s="219" customFormat="true" ht="18" hidden="false" customHeight="true" outlineLevel="0" collapsed="false">
      <c r="A7" s="209" t="s">
        <v>133</v>
      </c>
      <c r="B7" s="210" t="s">
        <v>340</v>
      </c>
      <c r="C7" s="211" t="s">
        <v>341</v>
      </c>
      <c r="D7" s="210"/>
      <c r="E7" s="212"/>
      <c r="F7" s="210"/>
      <c r="G7" s="213"/>
      <c r="H7" s="213" t="n">
        <v>1010525</v>
      </c>
      <c r="I7" s="213" t="s">
        <v>342</v>
      </c>
      <c r="J7" s="214" t="n">
        <v>190476</v>
      </c>
      <c r="K7" s="213" t="n">
        <v>1011001</v>
      </c>
      <c r="L7" s="213" t="s">
        <v>343</v>
      </c>
      <c r="M7" s="214" t="n">
        <v>904762</v>
      </c>
      <c r="N7" s="213"/>
      <c r="O7" s="213"/>
      <c r="P7" s="214"/>
      <c r="Q7" s="214" t="n">
        <f aca="false">SUM(J7,M7,P7)</f>
        <v>1095238</v>
      </c>
      <c r="R7" s="214"/>
      <c r="S7" s="215"/>
      <c r="T7" s="215" t="n">
        <f aca="false">SUM(Q7,R7,S7)</f>
        <v>1095238</v>
      </c>
      <c r="U7" s="215" t="n">
        <f aca="false">IF(P7&gt;0,T7,0)</f>
        <v>0</v>
      </c>
      <c r="V7" s="215" t="n">
        <f aca="false">T7-U7</f>
        <v>1095238</v>
      </c>
      <c r="W7" s="213"/>
      <c r="X7" s="213"/>
      <c r="Y7" s="215" t="n">
        <v>2240</v>
      </c>
      <c r="Z7" s="217"/>
      <c r="AA7" s="218"/>
      <c r="AB7" s="217"/>
    </row>
    <row r="8" s="219" customFormat="true" ht="18" hidden="false" customHeight="true" outlineLevel="0" collapsed="false">
      <c r="A8" s="209" t="s">
        <v>118</v>
      </c>
      <c r="B8" s="210" t="s">
        <v>344</v>
      </c>
      <c r="C8" s="211" t="s">
        <v>345</v>
      </c>
      <c r="D8" s="210" t="s">
        <v>346</v>
      </c>
      <c r="E8" s="212" t="n">
        <v>120818</v>
      </c>
      <c r="F8" s="210" t="s">
        <v>63</v>
      </c>
      <c r="G8" s="213"/>
      <c r="H8" s="213" t="n">
        <v>1010525</v>
      </c>
      <c r="I8" s="213" t="s">
        <v>347</v>
      </c>
      <c r="J8" s="214" t="n">
        <v>190476</v>
      </c>
      <c r="K8" s="213" t="n">
        <v>1010914</v>
      </c>
      <c r="L8" s="213" t="s">
        <v>348</v>
      </c>
      <c r="M8" s="214" t="n">
        <v>1000000</v>
      </c>
      <c r="N8" s="213"/>
      <c r="O8" s="213"/>
      <c r="P8" s="214"/>
      <c r="Q8" s="214" t="n">
        <f aca="false">SUM(J8,M8,P8)</f>
        <v>1190476</v>
      </c>
      <c r="R8" s="214"/>
      <c r="S8" s="215"/>
      <c r="T8" s="215" t="n">
        <f aca="false">SUM(Q8,R8,S8)</f>
        <v>1190476</v>
      </c>
      <c r="U8" s="215" t="n">
        <f aca="false">IF(P8&gt;0,T8,0)</f>
        <v>0</v>
      </c>
      <c r="V8" s="215" t="n">
        <f aca="false">T8-U8</f>
        <v>1190476</v>
      </c>
      <c r="W8" s="213"/>
      <c r="X8" s="213"/>
      <c r="Y8" s="215" t="n">
        <v>1600</v>
      </c>
      <c r="Z8" s="217"/>
      <c r="AA8" s="218"/>
      <c r="AB8" s="217"/>
    </row>
    <row r="9" s="196" customFormat="true" ht="18" hidden="false" customHeight="true" outlineLevel="0" collapsed="false">
      <c r="A9" s="186" t="s">
        <v>182</v>
      </c>
      <c r="B9" s="187" t="s">
        <v>349</v>
      </c>
      <c r="C9" s="188" t="s">
        <v>183</v>
      </c>
      <c r="D9" s="187" t="s">
        <v>350</v>
      </c>
      <c r="E9" s="189" t="n">
        <v>120913</v>
      </c>
      <c r="F9" s="187" t="s">
        <v>68</v>
      </c>
      <c r="G9" s="190"/>
      <c r="H9" s="190" t="n">
        <v>1010625</v>
      </c>
      <c r="I9" s="190" t="s">
        <v>351</v>
      </c>
      <c r="J9" s="191" t="n">
        <v>190476</v>
      </c>
      <c r="K9" s="190" t="n">
        <v>1011015</v>
      </c>
      <c r="L9" s="190" t="s">
        <v>352</v>
      </c>
      <c r="M9" s="191" t="n">
        <v>1219048</v>
      </c>
      <c r="N9" s="190" t="n">
        <v>1020226</v>
      </c>
      <c r="O9" s="190" t="s">
        <v>353</v>
      </c>
      <c r="P9" s="191" t="n">
        <f aca="false">2105476+320400</f>
        <v>2425876</v>
      </c>
      <c r="Q9" s="191" t="n">
        <f aca="false">SUM(J9,M9,P9)</f>
        <v>3835400</v>
      </c>
      <c r="R9" s="191"/>
      <c r="S9" s="192"/>
      <c r="T9" s="192" t="n">
        <f aca="false">SUM(Q9,R9,S9)</f>
        <v>3835400</v>
      </c>
      <c r="U9" s="192" t="n">
        <f aca="false">IF(P9&gt;0,T9,0)</f>
        <v>3835400</v>
      </c>
      <c r="V9" s="192" t="n">
        <f aca="false">T9-U9</f>
        <v>0</v>
      </c>
      <c r="W9" s="193"/>
      <c r="X9" s="193"/>
      <c r="Y9" s="192" t="n">
        <v>1600</v>
      </c>
      <c r="Z9" s="194"/>
      <c r="AA9" s="195" t="n">
        <v>320400</v>
      </c>
      <c r="AB9" s="220" t="n">
        <f aca="false">Q9-AA9</f>
        <v>3515000</v>
      </c>
    </row>
    <row r="10" s="196" customFormat="true" ht="18" hidden="false" customHeight="true" outlineLevel="0" collapsed="false">
      <c r="A10" s="186" t="s">
        <v>48</v>
      </c>
      <c r="B10" s="187" t="s">
        <v>354</v>
      </c>
      <c r="C10" s="188" t="s">
        <v>184</v>
      </c>
      <c r="D10" s="187" t="s">
        <v>355</v>
      </c>
      <c r="E10" s="189" t="n">
        <v>120913</v>
      </c>
      <c r="F10" s="187" t="s">
        <v>68</v>
      </c>
      <c r="G10" s="190"/>
      <c r="H10" s="190" t="n">
        <v>1010625</v>
      </c>
      <c r="I10" s="190" t="s">
        <v>356</v>
      </c>
      <c r="J10" s="191" t="n">
        <v>190476</v>
      </c>
      <c r="K10" s="190" t="n">
        <v>1011015</v>
      </c>
      <c r="L10" s="190" t="s">
        <v>357</v>
      </c>
      <c r="M10" s="191" t="n">
        <v>1333333</v>
      </c>
      <c r="N10" s="190" t="n">
        <v>1020207</v>
      </c>
      <c r="O10" s="190" t="s">
        <v>358</v>
      </c>
      <c r="P10" s="191" t="n">
        <f aca="false">3971311+479723</f>
        <v>4451034</v>
      </c>
      <c r="Q10" s="191" t="n">
        <f aca="false">SUM(J10,M10,P10)</f>
        <v>5974843</v>
      </c>
      <c r="R10" s="191"/>
      <c r="S10" s="192"/>
      <c r="T10" s="192" t="n">
        <f aca="false">SUM(Q10,R10,S10)</f>
        <v>5974843</v>
      </c>
      <c r="U10" s="192" t="n">
        <f aca="false">IF(P10&gt;0,T10,0)</f>
        <v>5974843</v>
      </c>
      <c r="V10" s="192" t="n">
        <f aca="false">T10-U10</f>
        <v>0</v>
      </c>
      <c r="W10" s="193"/>
      <c r="X10" s="193"/>
      <c r="Y10" s="192" t="n">
        <v>80</v>
      </c>
      <c r="Z10" s="194"/>
      <c r="AA10" s="195" t="n">
        <v>479723</v>
      </c>
      <c r="AB10" s="220" t="n">
        <f aca="false">Q10-AA10</f>
        <v>5495120</v>
      </c>
    </row>
    <row r="11" s="219" customFormat="true" ht="18" hidden="false" customHeight="true" outlineLevel="0" collapsed="false">
      <c r="A11" s="209" t="s">
        <v>126</v>
      </c>
      <c r="B11" s="210" t="s">
        <v>359</v>
      </c>
      <c r="C11" s="211" t="s">
        <v>360</v>
      </c>
      <c r="D11" s="210"/>
      <c r="E11" s="212"/>
      <c r="F11" s="210"/>
      <c r="G11" s="213"/>
      <c r="H11" s="213" t="n">
        <v>1010625</v>
      </c>
      <c r="I11" s="213" t="s">
        <v>361</v>
      </c>
      <c r="J11" s="214" t="n">
        <v>95238</v>
      </c>
      <c r="K11" s="213" t="n">
        <v>1011001</v>
      </c>
      <c r="L11" s="213" t="s">
        <v>362</v>
      </c>
      <c r="M11" s="214" t="n">
        <v>714286</v>
      </c>
      <c r="N11" s="213"/>
      <c r="O11" s="213"/>
      <c r="P11" s="214"/>
      <c r="Q11" s="214" t="n">
        <f aca="false">SUM(J11,M11,P11)</f>
        <v>809524</v>
      </c>
      <c r="R11" s="214"/>
      <c r="S11" s="215"/>
      <c r="T11" s="215" t="n">
        <f aca="false">SUM(Q11,R11,S11)</f>
        <v>809524</v>
      </c>
      <c r="U11" s="215" t="n">
        <f aca="false">IF(P11&gt;0,T11,0)</f>
        <v>0</v>
      </c>
      <c r="V11" s="215" t="n">
        <f aca="false">T11-U11</f>
        <v>809524</v>
      </c>
      <c r="W11" s="216"/>
      <c r="X11" s="216"/>
      <c r="Y11" s="215" t="n">
        <v>2240</v>
      </c>
      <c r="Z11" s="217"/>
      <c r="AA11" s="218"/>
      <c r="AB11" s="217"/>
    </row>
    <row r="12" s="196" customFormat="true" ht="18" hidden="false" customHeight="true" outlineLevel="0" collapsed="false">
      <c r="A12" s="186" t="s">
        <v>59</v>
      </c>
      <c r="B12" s="187" t="s">
        <v>363</v>
      </c>
      <c r="C12" s="188" t="s">
        <v>185</v>
      </c>
      <c r="D12" s="187" t="s">
        <v>364</v>
      </c>
      <c r="E12" s="189" t="n">
        <v>120903</v>
      </c>
      <c r="F12" s="187" t="s">
        <v>68</v>
      </c>
      <c r="G12" s="190"/>
      <c r="H12" s="190" t="n">
        <v>1010625</v>
      </c>
      <c r="I12" s="190" t="s">
        <v>365</v>
      </c>
      <c r="J12" s="191" t="n">
        <v>95238</v>
      </c>
      <c r="K12" s="190" t="n">
        <v>1011001</v>
      </c>
      <c r="L12" s="190" t="s">
        <v>366</v>
      </c>
      <c r="M12" s="191" t="n">
        <v>714286</v>
      </c>
      <c r="N12" s="190" t="n">
        <v>1020225</v>
      </c>
      <c r="O12" s="190" t="s">
        <v>367</v>
      </c>
      <c r="P12" s="191" t="n">
        <v>1426095</v>
      </c>
      <c r="Q12" s="191" t="n">
        <f aca="false">SUM(J12,M12,P12)</f>
        <v>2235619</v>
      </c>
      <c r="R12" s="191"/>
      <c r="S12" s="192"/>
      <c r="T12" s="192" t="n">
        <f aca="false">SUM(Q12,R12,S12)</f>
        <v>2235619</v>
      </c>
      <c r="U12" s="192" t="n">
        <f aca="false">IF(P12&gt;0,T12,0)</f>
        <v>2235619</v>
      </c>
      <c r="V12" s="192" t="n">
        <f aca="false">T12-U12</f>
        <v>0</v>
      </c>
      <c r="W12" s="193"/>
      <c r="X12" s="193"/>
      <c r="Y12" s="192" t="n">
        <v>1520</v>
      </c>
      <c r="Z12" s="194"/>
      <c r="AA12" s="195"/>
      <c r="AB12" s="194"/>
    </row>
    <row r="13" s="196" customFormat="true" ht="18" hidden="false" customHeight="true" outlineLevel="0" collapsed="false">
      <c r="A13" s="186" t="s">
        <v>59</v>
      </c>
      <c r="B13" s="187" t="s">
        <v>368</v>
      </c>
      <c r="C13" s="188" t="s">
        <v>186</v>
      </c>
      <c r="D13" s="187" t="s">
        <v>369</v>
      </c>
      <c r="E13" s="189" t="n">
        <v>121225</v>
      </c>
      <c r="F13" s="187" t="s">
        <v>122</v>
      </c>
      <c r="G13" s="190"/>
      <c r="H13" s="190" t="n">
        <v>1010625</v>
      </c>
      <c r="I13" s="190" t="s">
        <v>370</v>
      </c>
      <c r="J13" s="191" t="n">
        <v>95238</v>
      </c>
      <c r="K13" s="190" t="n">
        <v>1011001</v>
      </c>
      <c r="L13" s="190" t="s">
        <v>371</v>
      </c>
      <c r="M13" s="191" t="n">
        <v>714286</v>
      </c>
      <c r="N13" s="190" t="n">
        <v>1020225</v>
      </c>
      <c r="O13" s="190" t="s">
        <v>372</v>
      </c>
      <c r="P13" s="191" t="n">
        <v>1426095</v>
      </c>
      <c r="Q13" s="191" t="n">
        <f aca="false">SUM(J13,M13,P13)</f>
        <v>2235619</v>
      </c>
      <c r="R13" s="191" t="n">
        <v>-9524</v>
      </c>
      <c r="S13" s="192"/>
      <c r="T13" s="192" t="n">
        <f aca="false">SUM(Q13,R13,S13)</f>
        <v>2226095</v>
      </c>
      <c r="U13" s="192" t="n">
        <f aca="false">IF(P13&gt;0,T13,0)</f>
        <v>2226095</v>
      </c>
      <c r="V13" s="192" t="n">
        <f aca="false">T13-U13</f>
        <v>0</v>
      </c>
      <c r="W13" s="193"/>
      <c r="X13" s="193"/>
      <c r="Y13" s="192" t="n">
        <v>1680</v>
      </c>
      <c r="Z13" s="194"/>
      <c r="AA13" s="195"/>
      <c r="AB13" s="194"/>
    </row>
    <row r="14" s="219" customFormat="true" ht="18" hidden="false" customHeight="true" outlineLevel="0" collapsed="false">
      <c r="A14" s="209" t="s">
        <v>373</v>
      </c>
      <c r="B14" s="210" t="s">
        <v>374</v>
      </c>
      <c r="C14" s="211" t="s">
        <v>375</v>
      </c>
      <c r="D14" s="210"/>
      <c r="E14" s="212"/>
      <c r="F14" s="210"/>
      <c r="G14" s="213"/>
      <c r="H14" s="213" t="n">
        <v>1010625</v>
      </c>
      <c r="I14" s="213" t="s">
        <v>376</v>
      </c>
      <c r="J14" s="214" t="n">
        <v>95238</v>
      </c>
      <c r="K14" s="213" t="n">
        <v>1011023</v>
      </c>
      <c r="L14" s="213" t="s">
        <v>377</v>
      </c>
      <c r="M14" s="214" t="n">
        <v>714286</v>
      </c>
      <c r="N14" s="213"/>
      <c r="O14" s="213"/>
      <c r="P14" s="214"/>
      <c r="Q14" s="214" t="n">
        <f aca="false">SUM(J14,M14,P14)</f>
        <v>809524</v>
      </c>
      <c r="R14" s="214"/>
      <c r="S14" s="215"/>
      <c r="T14" s="215" t="n">
        <f aca="false">SUM(Q14,R14,S14)</f>
        <v>809524</v>
      </c>
      <c r="U14" s="215" t="n">
        <f aca="false">IF(P14&gt;0,T14,0)</f>
        <v>0</v>
      </c>
      <c r="V14" s="215" t="n">
        <f aca="false">T14-U14</f>
        <v>809524</v>
      </c>
      <c r="W14" s="216"/>
      <c r="X14" s="216"/>
      <c r="Y14" s="215" t="n">
        <v>2240</v>
      </c>
      <c r="Z14" s="217"/>
      <c r="AA14" s="218"/>
      <c r="AB14" s="217"/>
    </row>
    <row r="15" s="196" customFormat="true" ht="18" hidden="false" customHeight="true" outlineLevel="0" collapsed="false">
      <c r="A15" s="186" t="s">
        <v>42</v>
      </c>
      <c r="B15" s="187" t="s">
        <v>378</v>
      </c>
      <c r="C15" s="188" t="s">
        <v>187</v>
      </c>
      <c r="D15" s="187" t="s">
        <v>379</v>
      </c>
      <c r="E15" s="189" t="n">
        <v>120913</v>
      </c>
      <c r="F15" s="187" t="s">
        <v>68</v>
      </c>
      <c r="G15" s="190"/>
      <c r="H15" s="190" t="n">
        <v>1010625</v>
      </c>
      <c r="I15" s="190" t="s">
        <v>380</v>
      </c>
      <c r="J15" s="191" t="n">
        <v>95238</v>
      </c>
      <c r="K15" s="190" t="n">
        <v>1011015</v>
      </c>
      <c r="L15" s="190" t="s">
        <v>381</v>
      </c>
      <c r="M15" s="191" t="n">
        <v>714286</v>
      </c>
      <c r="N15" s="190" t="n">
        <v>1020205</v>
      </c>
      <c r="O15" s="190" t="s">
        <v>382</v>
      </c>
      <c r="P15" s="191" t="n">
        <v>1461429</v>
      </c>
      <c r="Q15" s="191" t="n">
        <f aca="false">SUM(J15,M15,P15)</f>
        <v>2270953</v>
      </c>
      <c r="R15" s="191"/>
      <c r="S15" s="192"/>
      <c r="T15" s="192" t="n">
        <f aca="false">SUM(Q15,R15,S15)</f>
        <v>2270953</v>
      </c>
      <c r="U15" s="192" t="n">
        <f aca="false">IF(P15&gt;0,T15,0)</f>
        <v>2270953</v>
      </c>
      <c r="V15" s="192" t="n">
        <f aca="false">T15-U15</f>
        <v>0</v>
      </c>
      <c r="W15" s="193"/>
      <c r="X15" s="193"/>
      <c r="Y15" s="192" t="n">
        <v>80</v>
      </c>
      <c r="Z15" s="194"/>
      <c r="AA15" s="195"/>
      <c r="AB15" s="194"/>
    </row>
    <row r="16" s="196" customFormat="true" ht="18" hidden="false" customHeight="true" outlineLevel="0" collapsed="false">
      <c r="A16" s="186" t="s">
        <v>61</v>
      </c>
      <c r="B16" s="187" t="s">
        <v>383</v>
      </c>
      <c r="C16" s="188" t="s">
        <v>188</v>
      </c>
      <c r="D16" s="187" t="s">
        <v>384</v>
      </c>
      <c r="E16" s="189" t="n">
        <v>120924</v>
      </c>
      <c r="F16" s="187" t="s">
        <v>90</v>
      </c>
      <c r="G16" s="190"/>
      <c r="H16" s="190" t="n">
        <v>1010725</v>
      </c>
      <c r="I16" s="190" t="s">
        <v>385</v>
      </c>
      <c r="J16" s="191" t="n">
        <v>95238</v>
      </c>
      <c r="K16" s="190" t="n">
        <v>1011023</v>
      </c>
      <c r="L16" s="190" t="s">
        <v>386</v>
      </c>
      <c r="M16" s="191" t="n">
        <v>714286</v>
      </c>
      <c r="N16" s="190" t="n">
        <v>1020205</v>
      </c>
      <c r="O16" s="190" t="s">
        <v>387</v>
      </c>
      <c r="P16" s="191" t="n">
        <v>1278476</v>
      </c>
      <c r="Q16" s="191" t="n">
        <f aca="false">SUM(J16,M16,P16)</f>
        <v>2088000</v>
      </c>
      <c r="R16" s="191" t="n">
        <f aca="false">6667-72702</f>
        <v>-66035</v>
      </c>
      <c r="S16" s="192"/>
      <c r="T16" s="192" t="n">
        <f aca="false">SUM(Q16,R16,S16)</f>
        <v>2021965</v>
      </c>
      <c r="U16" s="192" t="n">
        <f aca="false">IF(P16&gt;0,T16,0)</f>
        <v>2021965</v>
      </c>
      <c r="V16" s="192" t="n">
        <f aca="false">T16-U16</f>
        <v>0</v>
      </c>
      <c r="W16" s="193"/>
      <c r="X16" s="193"/>
      <c r="Y16" s="192"/>
      <c r="Z16" s="194"/>
      <c r="AA16" s="195"/>
      <c r="AB16" s="194"/>
    </row>
    <row r="17" s="219" customFormat="true" ht="18" hidden="false" customHeight="true" outlineLevel="0" collapsed="false">
      <c r="A17" s="209" t="s">
        <v>180</v>
      </c>
      <c r="B17" s="210" t="s">
        <v>388</v>
      </c>
      <c r="C17" s="211" t="s">
        <v>389</v>
      </c>
      <c r="D17" s="210"/>
      <c r="E17" s="212"/>
      <c r="F17" s="210"/>
      <c r="G17" s="213"/>
      <c r="H17" s="213" t="n">
        <v>1010725</v>
      </c>
      <c r="I17" s="213" t="s">
        <v>390</v>
      </c>
      <c r="J17" s="214" t="n">
        <v>95238</v>
      </c>
      <c r="K17" s="213" t="n">
        <v>1011126</v>
      </c>
      <c r="L17" s="213" t="s">
        <v>391</v>
      </c>
      <c r="M17" s="214" t="n">
        <v>714286</v>
      </c>
      <c r="N17" s="213"/>
      <c r="O17" s="213"/>
      <c r="P17" s="214"/>
      <c r="Q17" s="214" t="n">
        <f aca="false">SUM(J17,M17,P17)</f>
        <v>809524</v>
      </c>
      <c r="R17" s="214"/>
      <c r="S17" s="215"/>
      <c r="T17" s="215" t="n">
        <f aca="false">SUM(Q17,R17,S17)</f>
        <v>809524</v>
      </c>
      <c r="U17" s="215" t="n">
        <f aca="false">IF(P17&gt;0,T17,0)</f>
        <v>0</v>
      </c>
      <c r="V17" s="215" t="n">
        <f aca="false">T17-U17</f>
        <v>809524</v>
      </c>
      <c r="W17" s="216"/>
      <c r="X17" s="216"/>
      <c r="Y17" s="215" t="n">
        <v>2240</v>
      </c>
      <c r="Z17" s="217"/>
      <c r="AA17" s="218"/>
      <c r="AB17" s="217"/>
    </row>
    <row r="18" s="196" customFormat="true" ht="18" hidden="false" customHeight="true" outlineLevel="0" collapsed="false">
      <c r="A18" s="186" t="s">
        <v>69</v>
      </c>
      <c r="B18" s="187" t="s">
        <v>392</v>
      </c>
      <c r="C18" s="188" t="s">
        <v>189</v>
      </c>
      <c r="D18" s="187" t="s">
        <v>393</v>
      </c>
      <c r="E18" s="189" t="n">
        <v>120923</v>
      </c>
      <c r="F18" s="187" t="s">
        <v>68</v>
      </c>
      <c r="G18" s="190"/>
      <c r="H18" s="190" t="n">
        <v>1010725</v>
      </c>
      <c r="I18" s="190" t="s">
        <v>394</v>
      </c>
      <c r="J18" s="191" t="n">
        <v>190476</v>
      </c>
      <c r="K18" s="190" t="n">
        <v>1011023</v>
      </c>
      <c r="L18" s="190" t="s">
        <v>395</v>
      </c>
      <c r="M18" s="191" t="n">
        <v>904762</v>
      </c>
      <c r="N18" s="190" t="n">
        <v>1020207</v>
      </c>
      <c r="O18" s="190" t="s">
        <v>396</v>
      </c>
      <c r="P18" s="191" t="n">
        <v>390857</v>
      </c>
      <c r="Q18" s="191" t="n">
        <f aca="false">SUM(J18,M18,P18)</f>
        <v>1486095</v>
      </c>
      <c r="R18" s="191"/>
      <c r="S18" s="192"/>
      <c r="T18" s="192" t="n">
        <f aca="false">SUM(Q18,R18,S18)</f>
        <v>1486095</v>
      </c>
      <c r="U18" s="192" t="n">
        <f aca="false">IF(P18&gt;0,T18,0)</f>
        <v>1486095</v>
      </c>
      <c r="V18" s="192" t="n">
        <f aca="false">T18-U18</f>
        <v>0</v>
      </c>
      <c r="W18" s="193"/>
      <c r="X18" s="193"/>
      <c r="Y18" s="192" t="n">
        <v>80</v>
      </c>
      <c r="Z18" s="194"/>
      <c r="AA18" s="195"/>
      <c r="AB18" s="194"/>
    </row>
    <row r="19" s="196" customFormat="true" ht="18" hidden="false" customHeight="true" outlineLevel="0" collapsed="false">
      <c r="A19" s="186" t="s">
        <v>96</v>
      </c>
      <c r="B19" s="187" t="s">
        <v>397</v>
      </c>
      <c r="C19" s="188" t="s">
        <v>190</v>
      </c>
      <c r="D19" s="187" t="s">
        <v>398</v>
      </c>
      <c r="E19" s="189" t="n">
        <v>121026</v>
      </c>
      <c r="F19" s="187" t="s">
        <v>90</v>
      </c>
      <c r="G19" s="190"/>
      <c r="H19" s="190" t="n">
        <v>1010725</v>
      </c>
      <c r="I19" s="190" t="s">
        <v>399</v>
      </c>
      <c r="J19" s="191" t="n">
        <v>190476</v>
      </c>
      <c r="K19" s="190" t="n">
        <v>1011126</v>
      </c>
      <c r="L19" s="190" t="s">
        <v>400</v>
      </c>
      <c r="M19" s="191" t="n">
        <v>904762</v>
      </c>
      <c r="N19" s="190" t="n">
        <v>1020206</v>
      </c>
      <c r="O19" s="190" t="s">
        <v>401</v>
      </c>
      <c r="P19" s="191" t="n">
        <v>928000</v>
      </c>
      <c r="Q19" s="191" t="n">
        <f aca="false">SUM(J19,M19,P19)</f>
        <v>2023238</v>
      </c>
      <c r="R19" s="191"/>
      <c r="S19" s="192"/>
      <c r="T19" s="192" t="n">
        <f aca="false">SUM(Q19,R19,S19)</f>
        <v>2023238</v>
      </c>
      <c r="U19" s="192" t="n">
        <f aca="false">IF(P19&gt;0,T19,0)</f>
        <v>2023238</v>
      </c>
      <c r="V19" s="192" t="n">
        <f aca="false">T19-U19</f>
        <v>0</v>
      </c>
      <c r="W19" s="193"/>
      <c r="X19" s="193"/>
      <c r="Y19" s="192"/>
      <c r="Z19" s="194"/>
      <c r="AA19" s="195"/>
      <c r="AB19" s="194"/>
    </row>
    <row r="20" s="196" customFormat="true" ht="18" hidden="false" customHeight="true" outlineLevel="0" collapsed="false">
      <c r="A20" s="186" t="s">
        <v>96</v>
      </c>
      <c r="B20" s="187" t="s">
        <v>402</v>
      </c>
      <c r="C20" s="188" t="s">
        <v>191</v>
      </c>
      <c r="D20" s="187" t="s">
        <v>403</v>
      </c>
      <c r="E20" s="189" t="n">
        <v>121120</v>
      </c>
      <c r="F20" s="187" t="s">
        <v>90</v>
      </c>
      <c r="G20" s="190"/>
      <c r="H20" s="190" t="n">
        <v>1010725</v>
      </c>
      <c r="I20" s="190" t="s">
        <v>404</v>
      </c>
      <c r="J20" s="191" t="n">
        <v>190476</v>
      </c>
      <c r="K20" s="190" t="n">
        <v>1011217</v>
      </c>
      <c r="L20" s="190" t="s">
        <v>405</v>
      </c>
      <c r="M20" s="191" t="n">
        <v>904762</v>
      </c>
      <c r="N20" s="190" t="n">
        <v>1020206</v>
      </c>
      <c r="O20" s="190" t="s">
        <v>406</v>
      </c>
      <c r="P20" s="191" t="n">
        <v>928000</v>
      </c>
      <c r="Q20" s="191" t="n">
        <f aca="false">SUM(J20,M20,P20)</f>
        <v>2023238</v>
      </c>
      <c r="R20" s="191"/>
      <c r="S20" s="192"/>
      <c r="T20" s="192" t="n">
        <f aca="false">SUM(Q20,R20,S20)</f>
        <v>2023238</v>
      </c>
      <c r="U20" s="192" t="n">
        <f aca="false">IF(P20&gt;0,T20,0)</f>
        <v>2023238</v>
      </c>
      <c r="V20" s="192" t="n">
        <f aca="false">T20-U20</f>
        <v>0</v>
      </c>
      <c r="W20" s="193"/>
      <c r="X20" s="193"/>
      <c r="Y20" s="192"/>
      <c r="Z20" s="194"/>
      <c r="AA20" s="195"/>
      <c r="AB20" s="194"/>
    </row>
    <row r="21" s="196" customFormat="true" ht="18" hidden="false" customHeight="true" outlineLevel="0" collapsed="false">
      <c r="A21" s="186" t="s">
        <v>110</v>
      </c>
      <c r="B21" s="187" t="s">
        <v>407</v>
      </c>
      <c r="C21" s="188" t="s">
        <v>192</v>
      </c>
      <c r="D21" s="187" t="s">
        <v>408</v>
      </c>
      <c r="E21" s="189" t="n">
        <v>121120</v>
      </c>
      <c r="F21" s="187" t="s">
        <v>90</v>
      </c>
      <c r="G21" s="190"/>
      <c r="H21" s="190" t="n">
        <v>1010725</v>
      </c>
      <c r="I21" s="190" t="s">
        <v>409</v>
      </c>
      <c r="J21" s="191" t="n">
        <v>190476</v>
      </c>
      <c r="K21" s="190" t="n">
        <v>1011217</v>
      </c>
      <c r="L21" s="190" t="s">
        <v>410</v>
      </c>
      <c r="M21" s="191" t="n">
        <v>904762</v>
      </c>
      <c r="N21" s="190" t="n">
        <v>1020206</v>
      </c>
      <c r="O21" s="190" t="s">
        <v>411</v>
      </c>
      <c r="P21" s="191" t="n">
        <v>1756762</v>
      </c>
      <c r="Q21" s="191" t="n">
        <f aca="false">SUM(J21,M21,P21)</f>
        <v>2852000</v>
      </c>
      <c r="R21" s="191"/>
      <c r="S21" s="192"/>
      <c r="T21" s="192" t="n">
        <f aca="false">SUM(Q21,R21,S21)</f>
        <v>2852000</v>
      </c>
      <c r="U21" s="192" t="n">
        <f aca="false">IF(P21&gt;0,T21,0)</f>
        <v>2852000</v>
      </c>
      <c r="V21" s="192" t="n">
        <f aca="false">T21-U21</f>
        <v>0</v>
      </c>
      <c r="W21" s="193"/>
      <c r="X21" s="193"/>
      <c r="Y21" s="192" t="n">
        <v>80</v>
      </c>
      <c r="Z21" s="194"/>
      <c r="AA21" s="195"/>
      <c r="AB21" s="194"/>
    </row>
    <row r="22" s="196" customFormat="true" ht="18" hidden="false" customHeight="true" outlineLevel="0" collapsed="false">
      <c r="A22" s="186" t="s">
        <v>91</v>
      </c>
      <c r="B22" s="187" t="s">
        <v>412</v>
      </c>
      <c r="C22" s="188" t="s">
        <v>193</v>
      </c>
      <c r="D22" s="187" t="s">
        <v>413</v>
      </c>
      <c r="E22" s="189" t="n">
        <v>121204</v>
      </c>
      <c r="F22" s="187" t="s">
        <v>103</v>
      </c>
      <c r="G22" s="190"/>
      <c r="H22" s="190" t="n">
        <v>1010823</v>
      </c>
      <c r="I22" s="190" t="s">
        <v>414</v>
      </c>
      <c r="J22" s="191" t="n">
        <v>95238</v>
      </c>
      <c r="K22" s="190" t="n">
        <v>1020103</v>
      </c>
      <c r="L22" s="190" t="s">
        <v>415</v>
      </c>
      <c r="M22" s="191" t="n">
        <v>714286</v>
      </c>
      <c r="N22" s="190" t="n">
        <v>1020208</v>
      </c>
      <c r="O22" s="190" t="s">
        <v>416</v>
      </c>
      <c r="P22" s="191" t="n">
        <v>855238</v>
      </c>
      <c r="Q22" s="191" t="n">
        <f aca="false">SUM(J22,M22,P22)</f>
        <v>1664762</v>
      </c>
      <c r="R22" s="191"/>
      <c r="S22" s="192"/>
      <c r="T22" s="192" t="n">
        <f aca="false">SUM(Q22,R22,S22)</f>
        <v>1664762</v>
      </c>
      <c r="U22" s="192" t="n">
        <f aca="false">IF(P22&gt;0,T22,0)</f>
        <v>1664762</v>
      </c>
      <c r="V22" s="192" t="n">
        <f aca="false">T22-U22</f>
        <v>0</v>
      </c>
      <c r="W22" s="193"/>
      <c r="X22" s="193"/>
      <c r="Y22" s="192" t="n">
        <v>320</v>
      </c>
      <c r="Z22" s="194"/>
      <c r="AA22" s="195"/>
      <c r="AB22" s="194"/>
    </row>
    <row r="23" s="196" customFormat="true" ht="18" hidden="false" customHeight="true" outlineLevel="0" collapsed="false">
      <c r="A23" s="186" t="s">
        <v>91</v>
      </c>
      <c r="B23" s="187" t="s">
        <v>417</v>
      </c>
      <c r="C23" s="188" t="s">
        <v>194</v>
      </c>
      <c r="D23" s="187" t="s">
        <v>384</v>
      </c>
      <c r="E23" s="189" t="n">
        <v>120924</v>
      </c>
      <c r="F23" s="187" t="s">
        <v>90</v>
      </c>
      <c r="G23" s="190"/>
      <c r="H23" s="190" t="n">
        <v>1010823</v>
      </c>
      <c r="I23" s="190" t="s">
        <v>418</v>
      </c>
      <c r="J23" s="191" t="n">
        <v>95238</v>
      </c>
      <c r="K23" s="190" t="n">
        <v>1020130</v>
      </c>
      <c r="L23" s="190" t="s">
        <v>419</v>
      </c>
      <c r="M23" s="191" t="n">
        <v>714286</v>
      </c>
      <c r="N23" s="190" t="n">
        <v>1020219</v>
      </c>
      <c r="O23" s="190" t="s">
        <v>420</v>
      </c>
      <c r="P23" s="191" t="n">
        <v>855238</v>
      </c>
      <c r="Q23" s="191" t="n">
        <f aca="false">SUM(J23,M23,P23)</f>
        <v>1664762</v>
      </c>
      <c r="R23" s="191"/>
      <c r="S23" s="192"/>
      <c r="T23" s="192" t="n">
        <f aca="false">SUM(Q23,R23,S23)</f>
        <v>1664762</v>
      </c>
      <c r="U23" s="192" t="n">
        <f aca="false">IF(P23&gt;0,T23,0)</f>
        <v>1664762</v>
      </c>
      <c r="V23" s="192" t="n">
        <f aca="false">T23-U23</f>
        <v>0</v>
      </c>
      <c r="W23" s="193"/>
      <c r="X23" s="193"/>
      <c r="Y23" s="192" t="n">
        <v>320</v>
      </c>
      <c r="Z23" s="194"/>
      <c r="AA23" s="195"/>
      <c r="AB23" s="194"/>
    </row>
    <row r="24" s="196" customFormat="true" ht="18" hidden="false" customHeight="true" outlineLevel="0" collapsed="false">
      <c r="A24" s="186" t="s">
        <v>146</v>
      </c>
      <c r="B24" s="187" t="s">
        <v>421</v>
      </c>
      <c r="C24" s="188" t="s">
        <v>195</v>
      </c>
      <c r="D24" s="187" t="s">
        <v>422</v>
      </c>
      <c r="E24" s="189" t="n">
        <v>121204</v>
      </c>
      <c r="F24" s="187" t="s">
        <v>103</v>
      </c>
      <c r="G24" s="190"/>
      <c r="H24" s="190" t="n">
        <v>1010823</v>
      </c>
      <c r="I24" s="190" t="s">
        <v>423</v>
      </c>
      <c r="J24" s="191" t="n">
        <v>76190</v>
      </c>
      <c r="K24" s="190" t="n">
        <v>1020103</v>
      </c>
      <c r="L24" s="190" t="s">
        <v>424</v>
      </c>
      <c r="M24" s="191" t="n">
        <v>495238</v>
      </c>
      <c r="N24" s="190" t="n">
        <v>1020208</v>
      </c>
      <c r="O24" s="190" t="s">
        <v>425</v>
      </c>
      <c r="P24" s="191" t="n">
        <v>921429</v>
      </c>
      <c r="Q24" s="191" t="n">
        <f aca="false">SUM(J24,M24,P24)</f>
        <v>1492857</v>
      </c>
      <c r="R24" s="191" t="n">
        <v>-28571</v>
      </c>
      <c r="S24" s="192"/>
      <c r="T24" s="192" t="n">
        <f aca="false">SUM(Q24,R24,S24)</f>
        <v>1464286</v>
      </c>
      <c r="U24" s="192" t="n">
        <f aca="false">IF(P24&gt;0,T24,0)</f>
        <v>1464286</v>
      </c>
      <c r="V24" s="192" t="n">
        <f aca="false">T24-U24</f>
        <v>0</v>
      </c>
      <c r="W24" s="193"/>
      <c r="X24" s="193"/>
      <c r="Y24" s="192" t="n">
        <v>320</v>
      </c>
      <c r="Z24" s="194"/>
      <c r="AA24" s="195"/>
      <c r="AB24" s="194"/>
    </row>
    <row r="25" s="196" customFormat="true" ht="18" hidden="false" customHeight="true" outlineLevel="0" collapsed="false">
      <c r="A25" s="186" t="s">
        <v>146</v>
      </c>
      <c r="B25" s="187" t="s">
        <v>426</v>
      </c>
      <c r="C25" s="188" t="s">
        <v>196</v>
      </c>
      <c r="D25" s="187" t="s">
        <v>427</v>
      </c>
      <c r="E25" s="189" t="n">
        <v>121204</v>
      </c>
      <c r="F25" s="187" t="s">
        <v>103</v>
      </c>
      <c r="G25" s="190"/>
      <c r="H25" s="190" t="n">
        <v>1010823</v>
      </c>
      <c r="I25" s="190" t="s">
        <v>428</v>
      </c>
      <c r="J25" s="191" t="n">
        <v>76190</v>
      </c>
      <c r="K25" s="190" t="n">
        <v>1020103</v>
      </c>
      <c r="L25" s="190" t="s">
        <v>429</v>
      </c>
      <c r="M25" s="191" t="n">
        <v>495238</v>
      </c>
      <c r="N25" s="190" t="n">
        <v>1020207</v>
      </c>
      <c r="O25" s="190" t="s">
        <v>430</v>
      </c>
      <c r="P25" s="191" t="n">
        <v>921429</v>
      </c>
      <c r="Q25" s="191" t="n">
        <f aca="false">SUM(J25,M25,P25)</f>
        <v>1492857</v>
      </c>
      <c r="R25" s="191" t="n">
        <v>-28571</v>
      </c>
      <c r="S25" s="192"/>
      <c r="T25" s="192" t="n">
        <f aca="false">SUM(Q25,R25,S25)</f>
        <v>1464286</v>
      </c>
      <c r="U25" s="192" t="n">
        <f aca="false">IF(P25&gt;0,T25,0)</f>
        <v>1464286</v>
      </c>
      <c r="V25" s="192" t="n">
        <f aca="false">T25-U25</f>
        <v>0</v>
      </c>
      <c r="W25" s="193"/>
      <c r="X25" s="193"/>
      <c r="Y25" s="192" t="n">
        <v>320</v>
      </c>
      <c r="Z25" s="194"/>
      <c r="AA25" s="195"/>
      <c r="AB25" s="194"/>
    </row>
    <row r="26" s="196" customFormat="true" ht="18" hidden="false" customHeight="true" outlineLevel="0" collapsed="false">
      <c r="A26" s="186" t="s">
        <v>69</v>
      </c>
      <c r="B26" s="187" t="s">
        <v>431</v>
      </c>
      <c r="C26" s="188" t="s">
        <v>197</v>
      </c>
      <c r="D26" s="187" t="s">
        <v>432</v>
      </c>
      <c r="E26" s="189" t="n">
        <v>121026</v>
      </c>
      <c r="F26" s="187" t="s">
        <v>103</v>
      </c>
      <c r="G26" s="190"/>
      <c r="H26" s="190" t="n">
        <v>1010823</v>
      </c>
      <c r="I26" s="190" t="s">
        <v>433</v>
      </c>
      <c r="J26" s="191" t="n">
        <v>190476</v>
      </c>
      <c r="K26" s="190" t="n">
        <v>1011126</v>
      </c>
      <c r="L26" s="190" t="s">
        <v>434</v>
      </c>
      <c r="M26" s="191" t="n">
        <v>904762</v>
      </c>
      <c r="N26" s="190" t="n">
        <v>1020206</v>
      </c>
      <c r="O26" s="190" t="s">
        <v>435</v>
      </c>
      <c r="P26" s="191" t="n">
        <v>390857</v>
      </c>
      <c r="Q26" s="191" t="n">
        <f aca="false">SUM(J26,M26,P26)</f>
        <v>1486095</v>
      </c>
      <c r="R26" s="191"/>
      <c r="S26" s="192"/>
      <c r="T26" s="192" t="n">
        <f aca="false">SUM(Q26,R26,S26)</f>
        <v>1486095</v>
      </c>
      <c r="U26" s="192" t="n">
        <f aca="false">IF(P26&gt;0,T26,0)</f>
        <v>1486095</v>
      </c>
      <c r="V26" s="192" t="n">
        <f aca="false">T26-U26</f>
        <v>0</v>
      </c>
      <c r="W26" s="193"/>
      <c r="X26" s="193"/>
      <c r="Y26" s="192" t="n">
        <v>80</v>
      </c>
      <c r="Z26" s="194"/>
      <c r="AA26" s="195"/>
      <c r="AB26" s="194"/>
    </row>
    <row r="27" s="196" customFormat="true" ht="18" hidden="false" customHeight="true" outlineLevel="0" collapsed="false">
      <c r="A27" s="186" t="s">
        <v>96</v>
      </c>
      <c r="B27" s="187" t="s">
        <v>436</v>
      </c>
      <c r="C27" s="188" t="s">
        <v>198</v>
      </c>
      <c r="D27" s="187" t="s">
        <v>437</v>
      </c>
      <c r="E27" s="189" t="n">
        <v>121120</v>
      </c>
      <c r="F27" s="187" t="s">
        <v>103</v>
      </c>
      <c r="G27" s="190"/>
      <c r="H27" s="190" t="n">
        <v>1010823</v>
      </c>
      <c r="I27" s="190" t="s">
        <v>438</v>
      </c>
      <c r="J27" s="191" t="n">
        <v>190476</v>
      </c>
      <c r="K27" s="190" t="n">
        <v>1011217</v>
      </c>
      <c r="L27" s="190" t="s">
        <v>439</v>
      </c>
      <c r="M27" s="191" t="n">
        <v>904762</v>
      </c>
      <c r="N27" s="190" t="n">
        <v>1020208</v>
      </c>
      <c r="O27" s="190" t="s">
        <v>440</v>
      </c>
      <c r="P27" s="191" t="n">
        <v>928000</v>
      </c>
      <c r="Q27" s="191" t="n">
        <f aca="false">SUM(J27,M27,P27)</f>
        <v>2023238</v>
      </c>
      <c r="R27" s="191"/>
      <c r="S27" s="192"/>
      <c r="T27" s="192" t="n">
        <f aca="false">SUM(Q27,R27,S27)</f>
        <v>2023238</v>
      </c>
      <c r="U27" s="192" t="n">
        <f aca="false">IF(P27&gt;0,T27,0)</f>
        <v>2023238</v>
      </c>
      <c r="V27" s="192" t="n">
        <f aca="false">T27-U27</f>
        <v>0</v>
      </c>
      <c r="W27" s="193"/>
      <c r="X27" s="193"/>
      <c r="Y27" s="192"/>
      <c r="Z27" s="194"/>
      <c r="AA27" s="195"/>
      <c r="AB27" s="194"/>
    </row>
    <row r="28" s="219" customFormat="true" ht="18" hidden="false" customHeight="true" outlineLevel="0" collapsed="false">
      <c r="A28" s="209" t="s">
        <v>42</v>
      </c>
      <c r="B28" s="210" t="s">
        <v>441</v>
      </c>
      <c r="C28" s="211" t="s">
        <v>442</v>
      </c>
      <c r="D28" s="210"/>
      <c r="E28" s="212"/>
      <c r="F28" s="210"/>
      <c r="G28" s="213"/>
      <c r="H28" s="213" t="n">
        <v>1010823</v>
      </c>
      <c r="I28" s="213" t="s">
        <v>443</v>
      </c>
      <c r="J28" s="214" t="n">
        <v>95238</v>
      </c>
      <c r="K28" s="213" t="n">
        <v>1011126</v>
      </c>
      <c r="L28" s="213" t="s">
        <v>444</v>
      </c>
      <c r="M28" s="214" t="n">
        <v>714286</v>
      </c>
      <c r="N28" s="213"/>
      <c r="O28" s="213"/>
      <c r="P28" s="214"/>
      <c r="Q28" s="214" t="n">
        <f aca="false">SUM(J28,M28,P28)</f>
        <v>809524</v>
      </c>
      <c r="R28" s="214"/>
      <c r="S28" s="215"/>
      <c r="T28" s="215" t="n">
        <f aca="false">SUM(Q28,R28,S28)</f>
        <v>809524</v>
      </c>
      <c r="U28" s="215" t="n">
        <f aca="false">IF(P28&gt;0,T28,0)</f>
        <v>0</v>
      </c>
      <c r="V28" s="215" t="n">
        <f aca="false">T28-U28</f>
        <v>809524</v>
      </c>
      <c r="W28" s="216"/>
      <c r="X28" s="216"/>
      <c r="Y28" s="215" t="n">
        <v>1600</v>
      </c>
      <c r="Z28" s="217"/>
      <c r="AA28" s="218"/>
      <c r="AB28" s="217"/>
    </row>
    <row r="29" s="219" customFormat="true" ht="18" hidden="false" customHeight="true" outlineLevel="0" collapsed="false">
      <c r="A29" s="209" t="s">
        <v>42</v>
      </c>
      <c r="B29" s="210" t="s">
        <v>445</v>
      </c>
      <c r="C29" s="211" t="s">
        <v>446</v>
      </c>
      <c r="D29" s="210"/>
      <c r="E29" s="212" t="n">
        <v>121120</v>
      </c>
      <c r="F29" s="210" t="s">
        <v>103</v>
      </c>
      <c r="G29" s="213"/>
      <c r="H29" s="213" t="n">
        <v>1010823</v>
      </c>
      <c r="I29" s="213" t="s">
        <v>447</v>
      </c>
      <c r="J29" s="214" t="n">
        <v>95238</v>
      </c>
      <c r="K29" s="213" t="n">
        <v>1011217</v>
      </c>
      <c r="L29" s="213" t="s">
        <v>448</v>
      </c>
      <c r="M29" s="214" t="n">
        <v>714286</v>
      </c>
      <c r="N29" s="213"/>
      <c r="O29" s="213"/>
      <c r="P29" s="214"/>
      <c r="Q29" s="214" t="n">
        <f aca="false">SUM(J29,M29,P29)</f>
        <v>809524</v>
      </c>
      <c r="R29" s="214"/>
      <c r="S29" s="215"/>
      <c r="T29" s="215" t="n">
        <f aca="false">SUM(Q29,R29,S29)</f>
        <v>809524</v>
      </c>
      <c r="U29" s="215" t="n">
        <f aca="false">IF(P29&gt;0,T29,0)</f>
        <v>0</v>
      </c>
      <c r="V29" s="215" t="n">
        <f aca="false">T29-U29</f>
        <v>809524</v>
      </c>
      <c r="W29" s="216"/>
      <c r="X29" s="216"/>
      <c r="Y29" s="215" t="n">
        <v>2240</v>
      </c>
      <c r="Z29" s="217"/>
      <c r="AA29" s="218"/>
      <c r="AB29" s="217"/>
    </row>
    <row r="30" s="196" customFormat="true" ht="18" hidden="false" customHeight="true" outlineLevel="0" collapsed="false">
      <c r="A30" s="186" t="s">
        <v>76</v>
      </c>
      <c r="B30" s="187" t="s">
        <v>449</v>
      </c>
      <c r="C30" s="188" t="s">
        <v>199</v>
      </c>
      <c r="D30" s="187" t="s">
        <v>450</v>
      </c>
      <c r="E30" s="189" t="n">
        <v>121026</v>
      </c>
      <c r="F30" s="187" t="s">
        <v>103</v>
      </c>
      <c r="G30" s="190"/>
      <c r="H30" s="190" t="n">
        <v>1010823</v>
      </c>
      <c r="I30" s="190" t="s">
        <v>451</v>
      </c>
      <c r="J30" s="191" t="n">
        <v>190476</v>
      </c>
      <c r="K30" s="190" t="n">
        <v>1011126</v>
      </c>
      <c r="L30" s="190" t="s">
        <v>452</v>
      </c>
      <c r="M30" s="191" t="n">
        <v>1609524</v>
      </c>
      <c r="N30" s="190" t="n">
        <v>1020225</v>
      </c>
      <c r="O30" s="190" t="s">
        <v>453</v>
      </c>
      <c r="P30" s="191" t="n">
        <f aca="false">2303103+375242</f>
        <v>2678345</v>
      </c>
      <c r="Q30" s="191" t="n">
        <f aca="false">SUM(J30,M30,P30)</f>
        <v>4478345</v>
      </c>
      <c r="R30" s="191"/>
      <c r="S30" s="192"/>
      <c r="T30" s="192" t="n">
        <f aca="false">SUM(Q30,R30,S30)</f>
        <v>4478345</v>
      </c>
      <c r="U30" s="192" t="n">
        <f aca="false">IF(P30&gt;0,T30,0)</f>
        <v>4478345</v>
      </c>
      <c r="V30" s="192" t="n">
        <f aca="false">T30-U30</f>
        <v>0</v>
      </c>
      <c r="W30" s="193"/>
      <c r="X30" s="193"/>
      <c r="Y30" s="192" t="n">
        <v>1600</v>
      </c>
      <c r="Z30" s="194"/>
      <c r="AA30" s="195" t="n">
        <v>375242</v>
      </c>
      <c r="AB30" s="220" t="n">
        <f aca="false">Q30-AA30</f>
        <v>4103103</v>
      </c>
    </row>
    <row r="31" s="196" customFormat="true" ht="18" hidden="false" customHeight="true" outlineLevel="0" collapsed="false">
      <c r="A31" s="186" t="s">
        <v>110</v>
      </c>
      <c r="B31" s="187" t="s">
        <v>454</v>
      </c>
      <c r="C31" s="188" t="s">
        <v>200</v>
      </c>
      <c r="D31" s="187" t="s">
        <v>455</v>
      </c>
      <c r="E31" s="189" t="n">
        <v>121120</v>
      </c>
      <c r="F31" s="187" t="s">
        <v>90</v>
      </c>
      <c r="G31" s="190"/>
      <c r="H31" s="190" t="n">
        <v>1010823</v>
      </c>
      <c r="I31" s="190" t="s">
        <v>456</v>
      </c>
      <c r="J31" s="191" t="n">
        <v>190476</v>
      </c>
      <c r="K31" s="190" t="n">
        <v>1011217</v>
      </c>
      <c r="L31" s="190" t="s">
        <v>457</v>
      </c>
      <c r="M31" s="191" t="n">
        <v>904762</v>
      </c>
      <c r="N31" s="190" t="n">
        <v>1020206</v>
      </c>
      <c r="O31" s="190" t="s">
        <v>458</v>
      </c>
      <c r="P31" s="191" t="n">
        <v>1756762</v>
      </c>
      <c r="Q31" s="191" t="n">
        <f aca="false">SUM(J31,M31,P31)</f>
        <v>2852000</v>
      </c>
      <c r="R31" s="191"/>
      <c r="S31" s="192"/>
      <c r="T31" s="192" t="n">
        <f aca="false">SUM(Q31,R31,S31)</f>
        <v>2852000</v>
      </c>
      <c r="U31" s="192" t="n">
        <f aca="false">IF(P31&gt;0,T31,0)</f>
        <v>2852000</v>
      </c>
      <c r="V31" s="192" t="n">
        <f aca="false">T31-U31</f>
        <v>0</v>
      </c>
      <c r="W31" s="193"/>
      <c r="X31" s="193"/>
      <c r="Y31" s="192" t="n">
        <v>80</v>
      </c>
      <c r="Z31" s="194"/>
      <c r="AA31" s="195"/>
      <c r="AB31" s="194"/>
    </row>
    <row r="32" s="219" customFormat="true" ht="18" hidden="false" customHeight="true" outlineLevel="0" collapsed="false">
      <c r="A32" s="209" t="s">
        <v>110</v>
      </c>
      <c r="B32" s="210" t="s">
        <v>459</v>
      </c>
      <c r="C32" s="211" t="s">
        <v>460</v>
      </c>
      <c r="D32" s="210"/>
      <c r="E32" s="212" t="n">
        <v>121120</v>
      </c>
      <c r="F32" s="210" t="s">
        <v>103</v>
      </c>
      <c r="G32" s="213"/>
      <c r="H32" s="213" t="n">
        <v>1010823</v>
      </c>
      <c r="I32" s="213" t="s">
        <v>461</v>
      </c>
      <c r="J32" s="214" t="n">
        <v>190476</v>
      </c>
      <c r="K32" s="213" t="n">
        <v>1011217</v>
      </c>
      <c r="L32" s="213" t="s">
        <v>462</v>
      </c>
      <c r="M32" s="214" t="n">
        <v>904762</v>
      </c>
      <c r="N32" s="213"/>
      <c r="O32" s="213"/>
      <c r="P32" s="214"/>
      <c r="Q32" s="214" t="n">
        <f aca="false">SUM(J32,M32,P32)</f>
        <v>1095238</v>
      </c>
      <c r="R32" s="214"/>
      <c r="S32" s="215"/>
      <c r="T32" s="215" t="n">
        <f aca="false">SUM(Q32,R32,S32)</f>
        <v>1095238</v>
      </c>
      <c r="U32" s="215" t="n">
        <f aca="false">IF(P32&gt;0,T32,0)</f>
        <v>0</v>
      </c>
      <c r="V32" s="215" t="n">
        <f aca="false">T32-U32</f>
        <v>1095238</v>
      </c>
      <c r="W32" s="216"/>
      <c r="X32" s="216"/>
      <c r="Y32" s="215" t="n">
        <v>2240</v>
      </c>
      <c r="Z32" s="217"/>
      <c r="AA32" s="218"/>
      <c r="AB32" s="217"/>
    </row>
    <row r="33" s="219" customFormat="true" ht="18" hidden="false" customHeight="true" outlineLevel="0" collapsed="false">
      <c r="A33" s="209" t="s">
        <v>110</v>
      </c>
      <c r="B33" s="210" t="s">
        <v>463</v>
      </c>
      <c r="C33" s="211" t="s">
        <v>464</v>
      </c>
      <c r="D33" s="210"/>
      <c r="E33" s="212" t="n">
        <v>121120</v>
      </c>
      <c r="F33" s="210" t="s">
        <v>103</v>
      </c>
      <c r="G33" s="213"/>
      <c r="H33" s="213" t="n">
        <v>1010823</v>
      </c>
      <c r="I33" s="213" t="s">
        <v>465</v>
      </c>
      <c r="J33" s="214" t="n">
        <v>190476</v>
      </c>
      <c r="K33" s="213" t="n">
        <v>1011217</v>
      </c>
      <c r="L33" s="213" t="s">
        <v>466</v>
      </c>
      <c r="M33" s="214" t="n">
        <v>904762</v>
      </c>
      <c r="N33" s="213"/>
      <c r="O33" s="213"/>
      <c r="P33" s="214"/>
      <c r="Q33" s="214" t="n">
        <f aca="false">SUM(J33,M33,P33)</f>
        <v>1095238</v>
      </c>
      <c r="R33" s="214"/>
      <c r="S33" s="215"/>
      <c r="T33" s="215" t="n">
        <f aca="false">SUM(Q33,R33,S33)</f>
        <v>1095238</v>
      </c>
      <c r="U33" s="215" t="n">
        <f aca="false">IF(P33&gt;0,T33,0)</f>
        <v>0</v>
      </c>
      <c r="V33" s="215" t="n">
        <f aca="false">T33-U33</f>
        <v>1095238</v>
      </c>
      <c r="W33" s="216"/>
      <c r="X33" s="216"/>
      <c r="Y33" s="215" t="n">
        <v>2240</v>
      </c>
      <c r="Z33" s="217"/>
      <c r="AA33" s="218"/>
      <c r="AB33" s="217"/>
    </row>
    <row r="34" s="196" customFormat="true" ht="18" hidden="false" customHeight="true" outlineLevel="0" collapsed="false">
      <c r="A34" s="186" t="s">
        <v>54</v>
      </c>
      <c r="B34" s="187" t="s">
        <v>467</v>
      </c>
      <c r="C34" s="188" t="s">
        <v>201</v>
      </c>
      <c r="D34" s="187" t="s">
        <v>468</v>
      </c>
      <c r="E34" s="189" t="n">
        <v>121225</v>
      </c>
      <c r="F34" s="187" t="s">
        <v>122</v>
      </c>
      <c r="G34" s="190"/>
      <c r="H34" s="190" t="n">
        <v>1010925</v>
      </c>
      <c r="I34" s="190" t="s">
        <v>469</v>
      </c>
      <c r="J34" s="191" t="n">
        <v>76190</v>
      </c>
      <c r="K34" s="190" t="n">
        <v>1020218</v>
      </c>
      <c r="L34" s="190" t="s">
        <v>470</v>
      </c>
      <c r="M34" s="191" t="n">
        <v>495238</v>
      </c>
      <c r="N34" s="190" t="n">
        <v>1020225</v>
      </c>
      <c r="O34" s="190" t="s">
        <v>471</v>
      </c>
      <c r="P34" s="191" t="n">
        <v>921429</v>
      </c>
      <c r="Q34" s="191" t="n">
        <f aca="false">SUM(J34,M34,P34)</f>
        <v>1492857</v>
      </c>
      <c r="R34" s="191" t="n">
        <v>-29426</v>
      </c>
      <c r="S34" s="192"/>
      <c r="T34" s="192" t="n">
        <f aca="false">SUM(Q34,R34,S34)</f>
        <v>1463431</v>
      </c>
      <c r="U34" s="192" t="n">
        <f aca="false">IF(P34&gt;0,T34,0)</f>
        <v>1463431</v>
      </c>
      <c r="V34" s="192" t="n">
        <f aca="false">T34-U34</f>
        <v>0</v>
      </c>
      <c r="W34" s="193"/>
      <c r="X34" s="193"/>
      <c r="Y34" s="192" t="n">
        <v>1520</v>
      </c>
      <c r="Z34" s="194"/>
      <c r="AA34" s="195"/>
      <c r="AB34" s="194"/>
    </row>
    <row r="35" s="219" customFormat="true" ht="18" hidden="false" customHeight="true" outlineLevel="0" collapsed="false">
      <c r="A35" s="209" t="s">
        <v>105</v>
      </c>
      <c r="B35" s="210" t="s">
        <v>472</v>
      </c>
      <c r="C35" s="211" t="s">
        <v>473</v>
      </c>
      <c r="D35" s="210"/>
      <c r="E35" s="212" t="n">
        <v>121205</v>
      </c>
      <c r="F35" s="210" t="s">
        <v>122</v>
      </c>
      <c r="G35" s="213"/>
      <c r="H35" s="213" t="n">
        <v>1010925</v>
      </c>
      <c r="I35" s="213" t="s">
        <v>474</v>
      </c>
      <c r="J35" s="214" t="n">
        <v>95238</v>
      </c>
      <c r="K35" s="213" t="n">
        <v>1020204</v>
      </c>
      <c r="L35" s="213" t="s">
        <v>475</v>
      </c>
      <c r="M35" s="214" t="n">
        <v>714286</v>
      </c>
      <c r="N35" s="213"/>
      <c r="O35" s="213"/>
      <c r="P35" s="214"/>
      <c r="Q35" s="214" t="n">
        <f aca="false">SUM(J35,M35,P35)</f>
        <v>809524</v>
      </c>
      <c r="R35" s="214"/>
      <c r="S35" s="215"/>
      <c r="T35" s="215" t="n">
        <f aca="false">SUM(Q35,R35,S35)</f>
        <v>809524</v>
      </c>
      <c r="U35" s="215" t="n">
        <f aca="false">IF(P35&gt;0,T35,0)</f>
        <v>0</v>
      </c>
      <c r="V35" s="215" t="n">
        <f aca="false">T35-U35</f>
        <v>809524</v>
      </c>
      <c r="W35" s="216"/>
      <c r="X35" s="216"/>
      <c r="Y35" s="215" t="n">
        <v>1600</v>
      </c>
      <c r="Z35" s="217"/>
      <c r="AA35" s="218"/>
      <c r="AB35" s="217"/>
    </row>
    <row r="36" s="196" customFormat="true" ht="18" hidden="false" customHeight="true" outlineLevel="0" collapsed="false">
      <c r="A36" s="186" t="s">
        <v>105</v>
      </c>
      <c r="B36" s="187" t="s">
        <v>476</v>
      </c>
      <c r="C36" s="188" t="s">
        <v>202</v>
      </c>
      <c r="D36" s="187" t="s">
        <v>477</v>
      </c>
      <c r="E36" s="189" t="n">
        <v>121205</v>
      </c>
      <c r="F36" s="187" t="s">
        <v>122</v>
      </c>
      <c r="G36" s="190"/>
      <c r="H36" s="190" t="n">
        <v>1010925</v>
      </c>
      <c r="I36" s="190" t="s">
        <v>478</v>
      </c>
      <c r="J36" s="191" t="n">
        <v>95238</v>
      </c>
      <c r="K36" s="190" t="n">
        <v>1020204</v>
      </c>
      <c r="L36" s="190" t="s">
        <v>479</v>
      </c>
      <c r="M36" s="191" t="n">
        <v>714286</v>
      </c>
      <c r="N36" s="190" t="n">
        <v>1020226</v>
      </c>
      <c r="O36" s="190" t="s">
        <v>480</v>
      </c>
      <c r="P36" s="191" t="n">
        <v>1246476</v>
      </c>
      <c r="Q36" s="191" t="n">
        <f aca="false">SUM(J36,M36,P36)</f>
        <v>2056000</v>
      </c>
      <c r="R36" s="191"/>
      <c r="S36" s="192"/>
      <c r="T36" s="192" t="n">
        <f aca="false">SUM(Q36,R36,S36)</f>
        <v>2056000</v>
      </c>
      <c r="U36" s="192" t="n">
        <f aca="false">IF(P36&gt;0,T36,0)</f>
        <v>2056000</v>
      </c>
      <c r="V36" s="192" t="n">
        <f aca="false">T36-U36</f>
        <v>0</v>
      </c>
      <c r="W36" s="193"/>
      <c r="X36" s="193"/>
      <c r="Y36" s="192" t="n">
        <v>1600</v>
      </c>
      <c r="Z36" s="194"/>
      <c r="AA36" s="195"/>
      <c r="AB36" s="194"/>
    </row>
    <row r="37" s="196" customFormat="true" ht="18" hidden="false" customHeight="true" outlineLevel="0" collapsed="false">
      <c r="A37" s="186" t="s">
        <v>105</v>
      </c>
      <c r="B37" s="187" t="s">
        <v>481</v>
      </c>
      <c r="C37" s="188" t="s">
        <v>203</v>
      </c>
      <c r="D37" s="187" t="s">
        <v>482</v>
      </c>
      <c r="E37" s="189" t="n">
        <v>121205</v>
      </c>
      <c r="F37" s="187" t="s">
        <v>122</v>
      </c>
      <c r="G37" s="190"/>
      <c r="H37" s="190" t="n">
        <v>1010925</v>
      </c>
      <c r="I37" s="190" t="s">
        <v>483</v>
      </c>
      <c r="J37" s="191" t="n">
        <v>95238</v>
      </c>
      <c r="K37" s="190" t="n">
        <v>1020204</v>
      </c>
      <c r="L37" s="190" t="s">
        <v>484</v>
      </c>
      <c r="M37" s="191" t="n">
        <v>714286</v>
      </c>
      <c r="N37" s="190" t="n">
        <v>1020226</v>
      </c>
      <c r="O37" s="190" t="s">
        <v>485</v>
      </c>
      <c r="P37" s="191" t="n">
        <v>1246476</v>
      </c>
      <c r="Q37" s="191" t="n">
        <f aca="false">SUM(J37,M37,P37)</f>
        <v>2056000</v>
      </c>
      <c r="R37" s="191"/>
      <c r="S37" s="192"/>
      <c r="T37" s="192" t="n">
        <f aca="false">SUM(Q37,R37,S37)</f>
        <v>2056000</v>
      </c>
      <c r="U37" s="192" t="n">
        <f aca="false">IF(P37&gt;0,T37,0)</f>
        <v>2056000</v>
      </c>
      <c r="V37" s="192" t="n">
        <f aca="false">T37-U37</f>
        <v>0</v>
      </c>
      <c r="W37" s="193"/>
      <c r="X37" s="193"/>
      <c r="Y37" s="192" t="n">
        <v>1600</v>
      </c>
      <c r="Z37" s="194"/>
      <c r="AA37" s="195"/>
      <c r="AB37" s="194"/>
    </row>
    <row r="38" s="196" customFormat="true" ht="16.5" hidden="false" customHeight="true" outlineLevel="0" collapsed="false">
      <c r="A38" s="186" t="s">
        <v>105</v>
      </c>
      <c r="B38" s="187" t="s">
        <v>486</v>
      </c>
      <c r="C38" s="188" t="s">
        <v>204</v>
      </c>
      <c r="D38" s="187" t="s">
        <v>487</v>
      </c>
      <c r="E38" s="189" t="n">
        <v>121205</v>
      </c>
      <c r="F38" s="187" t="s">
        <v>122</v>
      </c>
      <c r="G38" s="190"/>
      <c r="H38" s="190" t="n">
        <v>1010925</v>
      </c>
      <c r="I38" s="190" t="s">
        <v>488</v>
      </c>
      <c r="J38" s="191" t="n">
        <v>95238</v>
      </c>
      <c r="K38" s="190" t="n">
        <v>1020129</v>
      </c>
      <c r="L38" s="190" t="s">
        <v>489</v>
      </c>
      <c r="M38" s="191" t="n">
        <v>714286</v>
      </c>
      <c r="N38" s="190" t="n">
        <v>1020205</v>
      </c>
      <c r="O38" s="190" t="s">
        <v>490</v>
      </c>
      <c r="P38" s="191" t="n">
        <v>1246476</v>
      </c>
      <c r="Q38" s="191" t="n">
        <f aca="false">SUM(J38,M38,P38)</f>
        <v>2056000</v>
      </c>
      <c r="R38" s="191"/>
      <c r="S38" s="192"/>
      <c r="T38" s="192" t="n">
        <f aca="false">SUM(Q38,R38,S38)</f>
        <v>2056000</v>
      </c>
      <c r="U38" s="192" t="n">
        <f aca="false">IF(P38&gt;0,T38,0)</f>
        <v>2056000</v>
      </c>
      <c r="V38" s="192" t="n">
        <f aca="false">T38-U38</f>
        <v>0</v>
      </c>
      <c r="W38" s="193"/>
      <c r="X38" s="193"/>
      <c r="Y38" s="192"/>
      <c r="Z38" s="194"/>
      <c r="AA38" s="195"/>
      <c r="AB38" s="194"/>
    </row>
    <row r="39" s="196" customFormat="true" ht="18" hidden="false" customHeight="true" outlineLevel="0" collapsed="false">
      <c r="A39" s="186" t="s">
        <v>105</v>
      </c>
      <c r="B39" s="187" t="s">
        <v>491</v>
      </c>
      <c r="C39" s="188" t="s">
        <v>205</v>
      </c>
      <c r="D39" s="187" t="s">
        <v>492</v>
      </c>
      <c r="E39" s="189" t="n">
        <v>121205</v>
      </c>
      <c r="F39" s="187" t="s">
        <v>122</v>
      </c>
      <c r="G39" s="190"/>
      <c r="H39" s="190" t="n">
        <v>1010925</v>
      </c>
      <c r="I39" s="190" t="s">
        <v>493</v>
      </c>
      <c r="J39" s="191" t="n">
        <v>95238</v>
      </c>
      <c r="K39" s="190" t="n">
        <v>1020201</v>
      </c>
      <c r="L39" s="190" t="s">
        <v>494</v>
      </c>
      <c r="M39" s="191" t="n">
        <v>714286</v>
      </c>
      <c r="N39" s="190" t="n">
        <v>1020206</v>
      </c>
      <c r="O39" s="190" t="s">
        <v>495</v>
      </c>
      <c r="P39" s="191" t="n">
        <v>1246476</v>
      </c>
      <c r="Q39" s="191" t="n">
        <f aca="false">SUM(J39,M39,P39)</f>
        <v>2056000</v>
      </c>
      <c r="R39" s="191"/>
      <c r="S39" s="192"/>
      <c r="T39" s="192" t="n">
        <f aca="false">SUM(Q39,R39,S39)</f>
        <v>2056000</v>
      </c>
      <c r="U39" s="192" t="n">
        <f aca="false">IF(P39&gt;0,T39,0)</f>
        <v>2056000</v>
      </c>
      <c r="V39" s="192" t="n">
        <f aca="false">T39-U39</f>
        <v>0</v>
      </c>
      <c r="W39" s="193"/>
      <c r="X39" s="193"/>
      <c r="Y39" s="192" t="n">
        <v>80</v>
      </c>
      <c r="Z39" s="194"/>
      <c r="AA39" s="195"/>
      <c r="AB39" s="194"/>
    </row>
    <row r="40" s="196" customFormat="true" ht="16.5" hidden="false" customHeight="true" outlineLevel="0" collapsed="false">
      <c r="A40" s="186" t="s">
        <v>105</v>
      </c>
      <c r="B40" s="187" t="s">
        <v>496</v>
      </c>
      <c r="C40" s="188" t="s">
        <v>206</v>
      </c>
      <c r="D40" s="187" t="s">
        <v>497</v>
      </c>
      <c r="E40" s="189" t="n">
        <v>121205</v>
      </c>
      <c r="F40" s="187" t="s">
        <v>122</v>
      </c>
      <c r="G40" s="190"/>
      <c r="H40" s="190" t="n">
        <v>1010925</v>
      </c>
      <c r="I40" s="190" t="s">
        <v>498</v>
      </c>
      <c r="J40" s="191" t="n">
        <v>95238</v>
      </c>
      <c r="K40" s="190" t="n">
        <v>1020201</v>
      </c>
      <c r="L40" s="190" t="s">
        <v>499</v>
      </c>
      <c r="M40" s="191" t="n">
        <v>714286</v>
      </c>
      <c r="N40" s="190" t="n">
        <v>1020205</v>
      </c>
      <c r="O40" s="190" t="s">
        <v>500</v>
      </c>
      <c r="P40" s="191" t="n">
        <v>1246476</v>
      </c>
      <c r="Q40" s="191" t="n">
        <f aca="false">SUM(J40,M40,P40)</f>
        <v>2056000</v>
      </c>
      <c r="R40" s="191" t="n">
        <f aca="false">16190-38095</f>
        <v>-21905</v>
      </c>
      <c r="S40" s="192"/>
      <c r="T40" s="192" t="n">
        <f aca="false">SUM(Q40,R40,S40)</f>
        <v>2034095</v>
      </c>
      <c r="U40" s="192" t="n">
        <f aca="false">IF(P40&gt;0,T40,0)</f>
        <v>2034095</v>
      </c>
      <c r="V40" s="192" t="n">
        <f aca="false">T40-U40</f>
        <v>0</v>
      </c>
      <c r="W40" s="193"/>
      <c r="X40" s="193"/>
      <c r="Y40" s="192" t="n">
        <v>80</v>
      </c>
      <c r="Z40" s="194"/>
      <c r="AA40" s="195"/>
      <c r="AB40" s="194"/>
    </row>
    <row r="41" s="196" customFormat="true" ht="18" hidden="false" customHeight="true" outlineLevel="0" collapsed="false">
      <c r="A41" s="186" t="s">
        <v>105</v>
      </c>
      <c r="B41" s="187" t="s">
        <v>501</v>
      </c>
      <c r="C41" s="188" t="s">
        <v>207</v>
      </c>
      <c r="D41" s="187" t="s">
        <v>502</v>
      </c>
      <c r="E41" s="189" t="n">
        <v>121215</v>
      </c>
      <c r="F41" s="187" t="s">
        <v>122</v>
      </c>
      <c r="G41" s="190"/>
      <c r="H41" s="190" t="n">
        <v>1010925</v>
      </c>
      <c r="I41" s="190" t="s">
        <v>503</v>
      </c>
      <c r="J41" s="191" t="n">
        <v>95238</v>
      </c>
      <c r="K41" s="190" t="n">
        <v>1020201</v>
      </c>
      <c r="L41" s="190" t="s">
        <v>504</v>
      </c>
      <c r="M41" s="191" t="n">
        <v>714286</v>
      </c>
      <c r="N41" s="190" t="n">
        <v>1020205</v>
      </c>
      <c r="O41" s="190" t="s">
        <v>505</v>
      </c>
      <c r="P41" s="191" t="n">
        <v>1246476</v>
      </c>
      <c r="Q41" s="191" t="n">
        <f aca="false">SUM(J41,M41,P41)</f>
        <v>2056000</v>
      </c>
      <c r="R41" s="191"/>
      <c r="S41" s="192"/>
      <c r="T41" s="192" t="n">
        <f aca="false">SUM(Q41,R41,S41)</f>
        <v>2056000</v>
      </c>
      <c r="U41" s="192" t="n">
        <f aca="false">IF(P41&gt;0,T41,0)</f>
        <v>2056000</v>
      </c>
      <c r="V41" s="192" t="n">
        <f aca="false">T41-U41</f>
        <v>0</v>
      </c>
      <c r="W41" s="193"/>
      <c r="X41" s="193"/>
      <c r="Y41" s="192" t="n">
        <v>80</v>
      </c>
      <c r="Z41" s="194"/>
      <c r="AA41" s="195"/>
      <c r="AB41" s="194"/>
    </row>
    <row r="42" s="196" customFormat="true" ht="18" hidden="false" customHeight="true" outlineLevel="0" collapsed="false">
      <c r="A42" s="186" t="s">
        <v>105</v>
      </c>
      <c r="B42" s="187" t="s">
        <v>506</v>
      </c>
      <c r="C42" s="188" t="s">
        <v>208</v>
      </c>
      <c r="D42" s="187" t="s">
        <v>507</v>
      </c>
      <c r="E42" s="189" t="n">
        <v>121215</v>
      </c>
      <c r="F42" s="187" t="s">
        <v>122</v>
      </c>
      <c r="G42" s="190"/>
      <c r="H42" s="190" t="n">
        <v>1010925</v>
      </c>
      <c r="I42" s="190" t="s">
        <v>508</v>
      </c>
      <c r="J42" s="191" t="n">
        <v>95238</v>
      </c>
      <c r="K42" s="190" t="n">
        <v>1020218</v>
      </c>
      <c r="L42" s="190" t="s">
        <v>509</v>
      </c>
      <c r="M42" s="191" t="n">
        <v>714286</v>
      </c>
      <c r="N42" s="190" t="n">
        <v>1020226</v>
      </c>
      <c r="O42" s="190" t="s">
        <v>510</v>
      </c>
      <c r="P42" s="191" t="n">
        <v>1246476</v>
      </c>
      <c r="Q42" s="191" t="n">
        <f aca="false">SUM(J42,M42,P42)</f>
        <v>2056000</v>
      </c>
      <c r="R42" s="191"/>
      <c r="S42" s="192"/>
      <c r="T42" s="192" t="n">
        <f aca="false">SUM(Q42,R42,S42)</f>
        <v>2056000</v>
      </c>
      <c r="U42" s="192" t="n">
        <f aca="false">IF(P42&gt;0,T42,0)</f>
        <v>2056000</v>
      </c>
      <c r="V42" s="192" t="n">
        <f aca="false">T42-U42</f>
        <v>0</v>
      </c>
      <c r="W42" s="193"/>
      <c r="X42" s="193"/>
      <c r="Y42" s="192" t="n">
        <v>1600</v>
      </c>
      <c r="Z42" s="194"/>
      <c r="AA42" s="195"/>
      <c r="AB42" s="194"/>
    </row>
    <row r="43" s="196" customFormat="true" ht="18" hidden="false" customHeight="true" outlineLevel="0" collapsed="false">
      <c r="A43" s="186" t="s">
        <v>69</v>
      </c>
      <c r="B43" s="187" t="s">
        <v>511</v>
      </c>
      <c r="C43" s="188" t="s">
        <v>209</v>
      </c>
      <c r="D43" s="187" t="s">
        <v>512</v>
      </c>
      <c r="E43" s="189" t="n">
        <v>121205</v>
      </c>
      <c r="F43" s="187" t="s">
        <v>122</v>
      </c>
      <c r="G43" s="190"/>
      <c r="H43" s="190" t="n">
        <v>1010925</v>
      </c>
      <c r="I43" s="190" t="s">
        <v>513</v>
      </c>
      <c r="J43" s="191" t="n">
        <v>190476</v>
      </c>
      <c r="K43" s="190" t="n">
        <v>1020201</v>
      </c>
      <c r="L43" s="190" t="s">
        <v>514</v>
      </c>
      <c r="M43" s="191" t="n">
        <v>904762</v>
      </c>
      <c r="N43" s="190" t="n">
        <v>1020219</v>
      </c>
      <c r="O43" s="190" t="s">
        <v>515</v>
      </c>
      <c r="P43" s="191" t="n">
        <v>390857</v>
      </c>
      <c r="Q43" s="191" t="n">
        <f aca="false">SUM(J43,M43,P43)</f>
        <v>1486095</v>
      </c>
      <c r="R43" s="191"/>
      <c r="S43" s="192"/>
      <c r="T43" s="192" t="n">
        <f aca="false">SUM(Q43,R43,S43)</f>
        <v>1486095</v>
      </c>
      <c r="U43" s="192" t="n">
        <f aca="false">IF(P43&gt;0,T43,0)</f>
        <v>1486095</v>
      </c>
      <c r="V43" s="192" t="n">
        <f aca="false">T43-U43</f>
        <v>0</v>
      </c>
      <c r="W43" s="193"/>
      <c r="X43" s="193"/>
      <c r="Y43" s="192" t="n">
        <v>80</v>
      </c>
      <c r="Z43" s="194"/>
      <c r="AA43" s="195"/>
      <c r="AB43" s="194"/>
    </row>
    <row r="44" s="219" customFormat="true" ht="18" hidden="false" customHeight="true" outlineLevel="0" collapsed="false">
      <c r="A44" s="209" t="s">
        <v>69</v>
      </c>
      <c r="B44" s="210" t="s">
        <v>516</v>
      </c>
      <c r="C44" s="211" t="s">
        <v>517</v>
      </c>
      <c r="D44" s="210"/>
      <c r="E44" s="212" t="n">
        <v>121205</v>
      </c>
      <c r="F44" s="210" t="s">
        <v>122</v>
      </c>
      <c r="G44" s="213"/>
      <c r="H44" s="213" t="n">
        <v>1010925</v>
      </c>
      <c r="I44" s="213" t="s">
        <v>518</v>
      </c>
      <c r="J44" s="214" t="n">
        <v>190476</v>
      </c>
      <c r="K44" s="213" t="n">
        <v>1020204</v>
      </c>
      <c r="L44" s="213" t="s">
        <v>519</v>
      </c>
      <c r="M44" s="214" t="n">
        <v>904762</v>
      </c>
      <c r="N44" s="213"/>
      <c r="O44" s="213"/>
      <c r="P44" s="214"/>
      <c r="Q44" s="214" t="n">
        <f aca="false">SUM(J44,M44,P44)</f>
        <v>1095238</v>
      </c>
      <c r="R44" s="214"/>
      <c r="S44" s="215"/>
      <c r="T44" s="215" t="n">
        <f aca="false">SUM(Q44,R44,S44)</f>
        <v>1095238</v>
      </c>
      <c r="U44" s="215" t="n">
        <f aca="false">IF(P44&gt;0,T44,0)</f>
        <v>0</v>
      </c>
      <c r="V44" s="215" t="n">
        <f aca="false">T44-U44</f>
        <v>1095238</v>
      </c>
      <c r="W44" s="216"/>
      <c r="X44" s="216"/>
      <c r="Y44" s="215" t="n">
        <v>2240</v>
      </c>
      <c r="Z44" s="217"/>
      <c r="AA44" s="218"/>
      <c r="AB44" s="217"/>
    </row>
    <row r="45" s="196" customFormat="true" ht="16.5" hidden="false" customHeight="true" outlineLevel="0" collapsed="false">
      <c r="A45" s="186" t="s">
        <v>175</v>
      </c>
      <c r="B45" s="187" t="s">
        <v>520</v>
      </c>
      <c r="C45" s="188" t="s">
        <v>210</v>
      </c>
      <c r="D45" s="187" t="s">
        <v>521</v>
      </c>
      <c r="E45" s="189" t="n">
        <v>121226</v>
      </c>
      <c r="F45" s="187" t="s">
        <v>122</v>
      </c>
      <c r="G45" s="190"/>
      <c r="H45" s="190" t="n">
        <v>1010925</v>
      </c>
      <c r="I45" s="190" t="s">
        <v>522</v>
      </c>
      <c r="J45" s="191" t="n">
        <v>190476</v>
      </c>
      <c r="K45" s="190" t="n">
        <v>1020219</v>
      </c>
      <c r="L45" s="190" t="s">
        <v>523</v>
      </c>
      <c r="M45" s="191" t="n">
        <v>904762</v>
      </c>
      <c r="N45" s="190" t="n">
        <v>1020226</v>
      </c>
      <c r="O45" s="190" t="s">
        <v>524</v>
      </c>
      <c r="P45" s="191" t="n">
        <v>1085238</v>
      </c>
      <c r="Q45" s="191" t="n">
        <f aca="false">SUM(J45,M45,P45)</f>
        <v>2180476</v>
      </c>
      <c r="R45" s="191"/>
      <c r="S45" s="192"/>
      <c r="T45" s="192" t="n">
        <f aca="false">SUM(Q45,R45,S45)</f>
        <v>2180476</v>
      </c>
      <c r="U45" s="192" t="n">
        <f aca="false">IF(P45&gt;0,T45,0)</f>
        <v>2180476</v>
      </c>
      <c r="V45" s="192" t="n">
        <f aca="false">T45-U45</f>
        <v>0</v>
      </c>
      <c r="W45" s="193"/>
      <c r="X45" s="193"/>
      <c r="Y45" s="192" t="n">
        <v>1600</v>
      </c>
      <c r="Z45" s="194"/>
      <c r="AA45" s="195"/>
      <c r="AB45" s="194"/>
    </row>
    <row r="46" s="219" customFormat="true" ht="18" hidden="false" customHeight="true" outlineLevel="0" collapsed="false">
      <c r="A46" s="209" t="s">
        <v>42</v>
      </c>
      <c r="B46" s="210" t="s">
        <v>525</v>
      </c>
      <c r="C46" s="211" t="s">
        <v>526</v>
      </c>
      <c r="D46" s="210"/>
      <c r="E46" s="212" t="n">
        <v>121205</v>
      </c>
      <c r="F46" s="210" t="s">
        <v>122</v>
      </c>
      <c r="G46" s="213"/>
      <c r="H46" s="213" t="n">
        <v>1010925</v>
      </c>
      <c r="I46" s="213" t="s">
        <v>527</v>
      </c>
      <c r="J46" s="214" t="n">
        <v>95238</v>
      </c>
      <c r="K46" s="213" t="n">
        <v>1020204</v>
      </c>
      <c r="L46" s="213" t="s">
        <v>528</v>
      </c>
      <c r="M46" s="214" t="n">
        <v>714286</v>
      </c>
      <c r="N46" s="213"/>
      <c r="O46" s="213"/>
      <c r="P46" s="214"/>
      <c r="Q46" s="214" t="n">
        <f aca="false">SUM(J46,M46,P46)</f>
        <v>809524</v>
      </c>
      <c r="R46" s="214"/>
      <c r="S46" s="215"/>
      <c r="T46" s="215" t="n">
        <f aca="false">SUM(Q46,R46,S46)</f>
        <v>809524</v>
      </c>
      <c r="U46" s="215" t="n">
        <f aca="false">IF(P46&gt;0,T46,0)</f>
        <v>0</v>
      </c>
      <c r="V46" s="215" t="n">
        <f aca="false">T46-U46</f>
        <v>809524</v>
      </c>
      <c r="W46" s="216"/>
      <c r="X46" s="216"/>
      <c r="Y46" s="215" t="n">
        <v>2240</v>
      </c>
      <c r="Z46" s="217"/>
      <c r="AA46" s="218"/>
      <c r="AB46" s="217"/>
    </row>
    <row r="47" s="219" customFormat="true" ht="18" hidden="false" customHeight="true" outlineLevel="0" collapsed="false">
      <c r="A47" s="209" t="s">
        <v>110</v>
      </c>
      <c r="B47" s="210" t="s">
        <v>529</v>
      </c>
      <c r="C47" s="211" t="s">
        <v>530</v>
      </c>
      <c r="D47" s="210"/>
      <c r="E47" s="212"/>
      <c r="F47" s="210"/>
      <c r="G47" s="213"/>
      <c r="H47" s="213" t="n">
        <v>1010925</v>
      </c>
      <c r="I47" s="213" t="s">
        <v>531</v>
      </c>
      <c r="J47" s="214" t="n">
        <v>190476</v>
      </c>
      <c r="K47" s="213"/>
      <c r="L47" s="213"/>
      <c r="M47" s="214"/>
      <c r="N47" s="213"/>
      <c r="O47" s="213"/>
      <c r="P47" s="214"/>
      <c r="Q47" s="214" t="n">
        <f aca="false">SUM(J47,M47,P47)</f>
        <v>190476</v>
      </c>
      <c r="R47" s="214"/>
      <c r="S47" s="215"/>
      <c r="T47" s="215" t="n">
        <f aca="false">SUM(Q47,R47,S47)</f>
        <v>190476</v>
      </c>
      <c r="U47" s="215" t="n">
        <f aca="false">IF(P47&gt;0,T47,0)</f>
        <v>0</v>
      </c>
      <c r="V47" s="215" t="n">
        <f aca="false">T47-U47</f>
        <v>190476</v>
      </c>
      <c r="W47" s="216"/>
      <c r="X47" s="216"/>
      <c r="Y47" s="215" t="n">
        <v>2240</v>
      </c>
      <c r="Z47" s="217"/>
      <c r="AA47" s="218"/>
      <c r="AB47" s="217"/>
    </row>
    <row r="48" s="196" customFormat="true" ht="18" hidden="false" customHeight="true" outlineLevel="0" collapsed="false">
      <c r="A48" s="186" t="s">
        <v>160</v>
      </c>
      <c r="B48" s="187" t="s">
        <v>532</v>
      </c>
      <c r="C48" s="188" t="s">
        <v>211</v>
      </c>
      <c r="D48" s="187" t="s">
        <v>533</v>
      </c>
      <c r="E48" s="189" t="n">
        <v>130201</v>
      </c>
      <c r="F48" s="187" t="s">
        <v>174</v>
      </c>
      <c r="G48" s="190"/>
      <c r="H48" s="190" t="n">
        <v>1011025</v>
      </c>
      <c r="I48" s="190" t="s">
        <v>534</v>
      </c>
      <c r="J48" s="191" t="n">
        <v>190476</v>
      </c>
      <c r="K48" s="190" t="n">
        <v>1020131</v>
      </c>
      <c r="L48" s="190" t="s">
        <v>535</v>
      </c>
      <c r="M48" s="191" t="n">
        <v>1809524</v>
      </c>
      <c r="N48" s="190" t="n">
        <v>1020206</v>
      </c>
      <c r="O48" s="190" t="s">
        <v>536</v>
      </c>
      <c r="P48" s="191" t="n">
        <v>1125571</v>
      </c>
      <c r="Q48" s="191" t="n">
        <f aca="false">SUM(J48,M48,P48)</f>
        <v>3125571</v>
      </c>
      <c r="R48" s="191" t="n">
        <v>14286</v>
      </c>
      <c r="S48" s="192"/>
      <c r="T48" s="192" t="n">
        <f aca="false">SUM(Q48,R48,S48)</f>
        <v>3139857</v>
      </c>
      <c r="U48" s="192" t="n">
        <f aca="false">IF(P48&gt;0,T48,0)</f>
        <v>3139857</v>
      </c>
      <c r="V48" s="192" t="n">
        <f aca="false">T48-U48</f>
        <v>0</v>
      </c>
      <c r="W48" s="193"/>
      <c r="X48" s="193"/>
      <c r="Y48" s="192"/>
      <c r="Z48" s="194"/>
      <c r="AA48" s="195"/>
      <c r="AB48" s="194"/>
    </row>
    <row r="49" s="196" customFormat="true" ht="18" hidden="false" customHeight="true" outlineLevel="0" collapsed="false">
      <c r="A49" s="186" t="s">
        <v>160</v>
      </c>
      <c r="B49" s="187" t="s">
        <v>537</v>
      </c>
      <c r="C49" s="188" t="s">
        <v>212</v>
      </c>
      <c r="D49" s="187" t="s">
        <v>538</v>
      </c>
      <c r="E49" s="189" t="n">
        <v>130201</v>
      </c>
      <c r="F49" s="187" t="s">
        <v>174</v>
      </c>
      <c r="G49" s="190"/>
      <c r="H49" s="190" t="n">
        <v>1011025</v>
      </c>
      <c r="I49" s="190" t="s">
        <v>539</v>
      </c>
      <c r="J49" s="191" t="n">
        <v>190476</v>
      </c>
      <c r="K49" s="190" t="n">
        <v>1020131</v>
      </c>
      <c r="L49" s="190" t="s">
        <v>540</v>
      </c>
      <c r="M49" s="191" t="n">
        <v>1809524</v>
      </c>
      <c r="N49" s="190" t="n">
        <v>1020205</v>
      </c>
      <c r="O49" s="190" t="s">
        <v>541</v>
      </c>
      <c r="P49" s="191" t="n">
        <v>1125571</v>
      </c>
      <c r="Q49" s="191" t="n">
        <f aca="false">SUM(J49,M49,P49)</f>
        <v>3125571</v>
      </c>
      <c r="R49" s="191"/>
      <c r="S49" s="192"/>
      <c r="T49" s="192" t="n">
        <f aca="false">SUM(Q49,R49,S49)</f>
        <v>3125571</v>
      </c>
      <c r="U49" s="192" t="n">
        <f aca="false">IF(P49&gt;0,T49,0)</f>
        <v>3125571</v>
      </c>
      <c r="V49" s="192" t="n">
        <f aca="false">T49-U49</f>
        <v>0</v>
      </c>
      <c r="W49" s="193"/>
      <c r="X49" s="193"/>
      <c r="Y49" s="192"/>
      <c r="Z49" s="194"/>
      <c r="AA49" s="195"/>
      <c r="AB49" s="194"/>
    </row>
    <row r="50" s="196" customFormat="true" ht="18" hidden="false" customHeight="true" outlineLevel="0" collapsed="false">
      <c r="A50" s="186" t="s">
        <v>160</v>
      </c>
      <c r="B50" s="187" t="s">
        <v>542</v>
      </c>
      <c r="C50" s="188" t="s">
        <v>215</v>
      </c>
      <c r="D50" s="187" t="s">
        <v>543</v>
      </c>
      <c r="E50" s="189" t="n">
        <v>130201</v>
      </c>
      <c r="F50" s="187" t="s">
        <v>174</v>
      </c>
      <c r="G50" s="190"/>
      <c r="H50" s="190" t="n">
        <v>1011025</v>
      </c>
      <c r="I50" s="190" t="s">
        <v>544</v>
      </c>
      <c r="J50" s="191" t="n">
        <v>190476</v>
      </c>
      <c r="K50" s="190" t="n">
        <v>1020131</v>
      </c>
      <c r="L50" s="190" t="s">
        <v>545</v>
      </c>
      <c r="M50" s="191" t="n">
        <v>1809524</v>
      </c>
      <c r="N50" s="190" t="n">
        <v>1020208</v>
      </c>
      <c r="O50" s="190" t="s">
        <v>546</v>
      </c>
      <c r="P50" s="191" t="n">
        <v>1125571</v>
      </c>
      <c r="Q50" s="191" t="n">
        <f aca="false">SUM(J50,M50,P50)</f>
        <v>3125571</v>
      </c>
      <c r="R50" s="191" t="n">
        <v>5238</v>
      </c>
      <c r="S50" s="192"/>
      <c r="T50" s="192" t="n">
        <f aca="false">SUM(Q50,R50,S50)</f>
        <v>3130809</v>
      </c>
      <c r="U50" s="192" t="n">
        <f aca="false">IF(P50&gt;0,T50,0)</f>
        <v>3130809</v>
      </c>
      <c r="V50" s="192" t="n">
        <f aca="false">T50-U50</f>
        <v>0</v>
      </c>
      <c r="W50" s="193"/>
      <c r="X50" s="193"/>
      <c r="Y50" s="192"/>
      <c r="Z50" s="194"/>
      <c r="AA50" s="195"/>
      <c r="AB50" s="194"/>
    </row>
    <row r="51" s="196" customFormat="true" ht="18" hidden="false" customHeight="true" outlineLevel="0" collapsed="false">
      <c r="A51" s="186" t="s">
        <v>160</v>
      </c>
      <c r="B51" s="187" t="s">
        <v>547</v>
      </c>
      <c r="C51" s="188" t="s">
        <v>216</v>
      </c>
      <c r="D51" s="187" t="s">
        <v>548</v>
      </c>
      <c r="E51" s="189" t="n">
        <v>130110</v>
      </c>
      <c r="F51" s="187" t="s">
        <v>174</v>
      </c>
      <c r="G51" s="190"/>
      <c r="H51" s="190" t="n">
        <v>1011025</v>
      </c>
      <c r="I51" s="190" t="s">
        <v>549</v>
      </c>
      <c r="J51" s="191" t="n">
        <v>190476</v>
      </c>
      <c r="K51" s="190" t="n">
        <v>1020201</v>
      </c>
      <c r="L51" s="190" t="s">
        <v>550</v>
      </c>
      <c r="M51" s="191" t="n">
        <v>1809524</v>
      </c>
      <c r="N51" s="190" t="n">
        <v>1020206</v>
      </c>
      <c r="O51" s="190" t="s">
        <v>551</v>
      </c>
      <c r="P51" s="191" t="n">
        <v>1125571</v>
      </c>
      <c r="Q51" s="191" t="n">
        <f aca="false">SUM(J51,M51,P51)</f>
        <v>3125571</v>
      </c>
      <c r="R51" s="191"/>
      <c r="S51" s="192"/>
      <c r="T51" s="192" t="n">
        <f aca="false">SUM(Q51,R51,S51)</f>
        <v>3125571</v>
      </c>
      <c r="U51" s="192" t="n">
        <f aca="false">IF(P51&gt;0,T51,0)</f>
        <v>3125571</v>
      </c>
      <c r="V51" s="192" t="n">
        <f aca="false">T51-U51</f>
        <v>0</v>
      </c>
      <c r="W51" s="193"/>
      <c r="X51" s="193"/>
      <c r="Y51" s="192"/>
      <c r="Z51" s="194"/>
      <c r="AA51" s="195"/>
      <c r="AB51" s="194"/>
    </row>
    <row r="52" s="196" customFormat="true" ht="18" hidden="false" customHeight="true" outlineLevel="0" collapsed="false">
      <c r="A52" s="186" t="s">
        <v>217</v>
      </c>
      <c r="B52" s="187" t="s">
        <v>552</v>
      </c>
      <c r="C52" s="188" t="s">
        <v>218</v>
      </c>
      <c r="D52" s="187" t="s">
        <v>553</v>
      </c>
      <c r="E52" s="189" t="n">
        <v>130201</v>
      </c>
      <c r="F52" s="187" t="s">
        <v>174</v>
      </c>
      <c r="G52" s="190"/>
      <c r="H52" s="190" t="n">
        <v>1011025</v>
      </c>
      <c r="I52" s="190" t="s">
        <v>554</v>
      </c>
      <c r="J52" s="191" t="n">
        <v>190476</v>
      </c>
      <c r="K52" s="190" t="n">
        <v>1020131</v>
      </c>
      <c r="L52" s="190" t="s">
        <v>555</v>
      </c>
      <c r="M52" s="191" t="n">
        <v>1809524</v>
      </c>
      <c r="N52" s="190" t="n">
        <v>1020206</v>
      </c>
      <c r="O52" s="190" t="s">
        <v>556</v>
      </c>
      <c r="P52" s="191" t="n">
        <f aca="false">2696370+435111</f>
        <v>3131481</v>
      </c>
      <c r="Q52" s="191" t="n">
        <f aca="false">SUM(J52,M52,P52)</f>
        <v>5131481</v>
      </c>
      <c r="R52" s="191"/>
      <c r="S52" s="192"/>
      <c r="T52" s="192" t="n">
        <f aca="false">SUM(Q52,R52,S52)</f>
        <v>5131481</v>
      </c>
      <c r="U52" s="192" t="n">
        <f aca="false">IF(P52&gt;0,T52,0)</f>
        <v>5131481</v>
      </c>
      <c r="V52" s="192" t="n">
        <f aca="false">T52-U52</f>
        <v>0</v>
      </c>
      <c r="W52" s="193"/>
      <c r="X52" s="193"/>
      <c r="Y52" s="192"/>
      <c r="Z52" s="194"/>
      <c r="AA52" s="195" t="n">
        <v>435111</v>
      </c>
      <c r="AB52" s="220" t="n">
        <f aca="false">Q52-AA52</f>
        <v>4696370</v>
      </c>
    </row>
    <row r="53" s="196" customFormat="true" ht="18" hidden="false" customHeight="true" outlineLevel="0" collapsed="false">
      <c r="A53" s="186" t="s">
        <v>175</v>
      </c>
      <c r="B53" s="187" t="s">
        <v>557</v>
      </c>
      <c r="C53" s="188" t="s">
        <v>219</v>
      </c>
      <c r="D53" s="187" t="s">
        <v>558</v>
      </c>
      <c r="E53" s="189" t="n">
        <v>130110</v>
      </c>
      <c r="F53" s="187" t="s">
        <v>174</v>
      </c>
      <c r="G53" s="190"/>
      <c r="H53" s="190" t="n">
        <v>1011025</v>
      </c>
      <c r="I53" s="190" t="s">
        <v>559</v>
      </c>
      <c r="J53" s="191" t="n">
        <v>190476</v>
      </c>
      <c r="K53" s="190" t="n">
        <v>1020130</v>
      </c>
      <c r="L53" s="190" t="s">
        <v>560</v>
      </c>
      <c r="M53" s="191" t="n">
        <v>904762</v>
      </c>
      <c r="N53" s="190" t="n">
        <v>1020204</v>
      </c>
      <c r="O53" s="190" t="s">
        <v>561</v>
      </c>
      <c r="P53" s="191" t="n">
        <v>1017524</v>
      </c>
      <c r="Q53" s="191" t="n">
        <f aca="false">SUM(J53,M53,P53)</f>
        <v>2112762</v>
      </c>
      <c r="R53" s="191"/>
      <c r="S53" s="192"/>
      <c r="T53" s="192" t="n">
        <f aca="false">SUM(Q53,R53,S53)</f>
        <v>2112762</v>
      </c>
      <c r="U53" s="192" t="n">
        <f aca="false">IF(P53&gt;0,T53,0)</f>
        <v>2112762</v>
      </c>
      <c r="V53" s="192" t="n">
        <f aca="false">T53-U53</f>
        <v>0</v>
      </c>
      <c r="W53" s="193"/>
      <c r="X53" s="193"/>
      <c r="Y53" s="192"/>
      <c r="Z53" s="194"/>
      <c r="AA53" s="195"/>
      <c r="AB53" s="194"/>
    </row>
    <row r="54" s="196" customFormat="true" ht="18" hidden="false" customHeight="true" outlineLevel="0" collapsed="false">
      <c r="A54" s="186" t="s">
        <v>175</v>
      </c>
      <c r="B54" s="187" t="s">
        <v>562</v>
      </c>
      <c r="C54" s="188" t="s">
        <v>220</v>
      </c>
      <c r="D54" s="187" t="s">
        <v>563</v>
      </c>
      <c r="E54" s="189" t="n">
        <v>130201</v>
      </c>
      <c r="F54" s="187" t="s">
        <v>174</v>
      </c>
      <c r="G54" s="190"/>
      <c r="H54" s="190" t="n">
        <v>1011025</v>
      </c>
      <c r="I54" s="190" t="s">
        <v>564</v>
      </c>
      <c r="J54" s="191" t="n">
        <v>190476</v>
      </c>
      <c r="K54" s="190" t="n">
        <v>1020131</v>
      </c>
      <c r="L54" s="190" t="s">
        <v>565</v>
      </c>
      <c r="M54" s="191" t="n">
        <v>904762</v>
      </c>
      <c r="N54" s="190" t="n">
        <v>1020205</v>
      </c>
      <c r="O54" s="190" t="s">
        <v>566</v>
      </c>
      <c r="P54" s="191" t="n">
        <v>1017524</v>
      </c>
      <c r="Q54" s="191" t="n">
        <f aca="false">SUM(J54,M54,P54)</f>
        <v>2112762</v>
      </c>
      <c r="R54" s="191" t="n">
        <v>-22395</v>
      </c>
      <c r="S54" s="192"/>
      <c r="T54" s="192" t="n">
        <f aca="false">SUM(Q54,R54,S54)</f>
        <v>2090367</v>
      </c>
      <c r="U54" s="192" t="n">
        <f aca="false">IF(P54&gt;0,T54,0)</f>
        <v>2090367</v>
      </c>
      <c r="V54" s="192" t="n">
        <f aca="false">T54-U54</f>
        <v>0</v>
      </c>
      <c r="W54" s="193"/>
      <c r="X54" s="193"/>
      <c r="Y54" s="192"/>
      <c r="Z54" s="194"/>
      <c r="AA54" s="195"/>
      <c r="AB54" s="194"/>
    </row>
    <row r="55" s="196" customFormat="true" ht="18" hidden="false" customHeight="true" outlineLevel="0" collapsed="false">
      <c r="A55" s="186" t="s">
        <v>175</v>
      </c>
      <c r="B55" s="187" t="s">
        <v>567</v>
      </c>
      <c r="C55" s="188" t="s">
        <v>221</v>
      </c>
      <c r="D55" s="187" t="s">
        <v>568</v>
      </c>
      <c r="E55" s="189" t="n">
        <v>130201</v>
      </c>
      <c r="F55" s="187" t="s">
        <v>174</v>
      </c>
      <c r="G55" s="190"/>
      <c r="H55" s="190" t="n">
        <v>1011025</v>
      </c>
      <c r="I55" s="190" t="s">
        <v>569</v>
      </c>
      <c r="J55" s="191" t="n">
        <v>190476</v>
      </c>
      <c r="K55" s="190" t="n">
        <v>1020131</v>
      </c>
      <c r="L55" s="190" t="s">
        <v>570</v>
      </c>
      <c r="M55" s="191" t="n">
        <v>904762</v>
      </c>
      <c r="N55" s="190" t="n">
        <v>1020208</v>
      </c>
      <c r="O55" s="190" t="s">
        <v>571</v>
      </c>
      <c r="P55" s="191" t="n">
        <v>1102381</v>
      </c>
      <c r="Q55" s="191" t="n">
        <f aca="false">SUM(J55,M55,P55)</f>
        <v>2197619</v>
      </c>
      <c r="R55" s="191" t="n">
        <v>14286</v>
      </c>
      <c r="S55" s="192"/>
      <c r="T55" s="192" t="n">
        <f aca="false">SUM(Q55,R55,S55)</f>
        <v>2211905</v>
      </c>
      <c r="U55" s="192" t="n">
        <f aca="false">IF(P55&gt;0,T55,0)</f>
        <v>2211905</v>
      </c>
      <c r="V55" s="192" t="n">
        <f aca="false">T55-U55</f>
        <v>0</v>
      </c>
      <c r="W55" s="193"/>
      <c r="X55" s="193"/>
      <c r="Y55" s="192"/>
      <c r="Z55" s="194"/>
      <c r="AA55" s="195"/>
      <c r="AB55" s="194"/>
    </row>
    <row r="56" s="196" customFormat="true" ht="18" hidden="false" customHeight="true" outlineLevel="0" collapsed="false">
      <c r="A56" s="186" t="s">
        <v>175</v>
      </c>
      <c r="B56" s="187" t="s">
        <v>572</v>
      </c>
      <c r="C56" s="188" t="s">
        <v>222</v>
      </c>
      <c r="D56" s="187" t="s">
        <v>573</v>
      </c>
      <c r="E56" s="189" t="n">
        <v>130201</v>
      </c>
      <c r="F56" s="187" t="s">
        <v>174</v>
      </c>
      <c r="G56" s="190"/>
      <c r="H56" s="190" t="n">
        <v>1011025</v>
      </c>
      <c r="I56" s="190" t="s">
        <v>574</v>
      </c>
      <c r="J56" s="191" t="n">
        <v>190476</v>
      </c>
      <c r="K56" s="190" t="n">
        <v>1020131</v>
      </c>
      <c r="L56" s="190" t="s">
        <v>575</v>
      </c>
      <c r="M56" s="191" t="n">
        <v>904762</v>
      </c>
      <c r="N56" s="190" t="n">
        <v>1020205</v>
      </c>
      <c r="O56" s="190" t="s">
        <v>576</v>
      </c>
      <c r="P56" s="191" t="n">
        <v>1017524</v>
      </c>
      <c r="Q56" s="191" t="n">
        <f aca="false">SUM(J56,M56,P56)</f>
        <v>2112762</v>
      </c>
      <c r="R56" s="191" t="n">
        <v>5238</v>
      </c>
      <c r="S56" s="192"/>
      <c r="T56" s="192" t="n">
        <f aca="false">SUM(Q56,R56,S56)</f>
        <v>2118000</v>
      </c>
      <c r="U56" s="192" t="n">
        <f aca="false">IF(P56&gt;0,T56,0)</f>
        <v>2118000</v>
      </c>
      <c r="V56" s="192" t="n">
        <f aca="false">T56-U56</f>
        <v>0</v>
      </c>
      <c r="W56" s="193"/>
      <c r="X56" s="193"/>
      <c r="Y56" s="192"/>
      <c r="Z56" s="194"/>
      <c r="AA56" s="195"/>
      <c r="AB56" s="194"/>
    </row>
    <row r="57" s="196" customFormat="true" ht="18" hidden="false" customHeight="true" outlineLevel="0" collapsed="false">
      <c r="A57" s="186" t="s">
        <v>175</v>
      </c>
      <c r="B57" s="187" t="s">
        <v>577</v>
      </c>
      <c r="C57" s="188" t="s">
        <v>223</v>
      </c>
      <c r="D57" s="187" t="s">
        <v>578</v>
      </c>
      <c r="E57" s="189" t="n">
        <v>130201</v>
      </c>
      <c r="F57" s="187" t="s">
        <v>174</v>
      </c>
      <c r="G57" s="190"/>
      <c r="H57" s="190" t="n">
        <v>1011025</v>
      </c>
      <c r="I57" s="190" t="s">
        <v>579</v>
      </c>
      <c r="J57" s="191" t="n">
        <v>190476</v>
      </c>
      <c r="K57" s="190" t="n">
        <v>1020131</v>
      </c>
      <c r="L57" s="190" t="s">
        <v>580</v>
      </c>
      <c r="M57" s="191" t="n">
        <v>904762</v>
      </c>
      <c r="N57" s="190" t="n">
        <v>1020205</v>
      </c>
      <c r="O57" s="190" t="s">
        <v>581</v>
      </c>
      <c r="P57" s="191" t="n">
        <v>1017524</v>
      </c>
      <c r="Q57" s="191" t="n">
        <f aca="false">SUM(J57,M57,P57)</f>
        <v>2112762</v>
      </c>
      <c r="R57" s="191"/>
      <c r="S57" s="192"/>
      <c r="T57" s="192" t="n">
        <f aca="false">SUM(Q57,R57,S57)</f>
        <v>2112762</v>
      </c>
      <c r="U57" s="192" t="n">
        <f aca="false">IF(P57&gt;0,T57,0)</f>
        <v>2112762</v>
      </c>
      <c r="V57" s="192" t="n">
        <f aca="false">T57-U57</f>
        <v>0</v>
      </c>
      <c r="W57" s="193"/>
      <c r="X57" s="193"/>
      <c r="Y57" s="192"/>
      <c r="Z57" s="194"/>
      <c r="AA57" s="195"/>
      <c r="AB57" s="194"/>
    </row>
    <row r="58" s="196" customFormat="true" ht="18" hidden="false" customHeight="true" outlineLevel="0" collapsed="false">
      <c r="A58" s="186" t="s">
        <v>175</v>
      </c>
      <c r="B58" s="187" t="s">
        <v>582</v>
      </c>
      <c r="C58" s="188" t="s">
        <v>224</v>
      </c>
      <c r="D58" s="187" t="s">
        <v>583</v>
      </c>
      <c r="E58" s="189" t="n">
        <v>130201</v>
      </c>
      <c r="F58" s="187" t="s">
        <v>174</v>
      </c>
      <c r="G58" s="190"/>
      <c r="H58" s="190" t="n">
        <v>1011025</v>
      </c>
      <c r="I58" s="190" t="s">
        <v>584</v>
      </c>
      <c r="J58" s="191" t="n">
        <v>190476</v>
      </c>
      <c r="K58" s="190" t="n">
        <v>1020131</v>
      </c>
      <c r="L58" s="190" t="s">
        <v>585</v>
      </c>
      <c r="M58" s="191" t="n">
        <v>904762</v>
      </c>
      <c r="N58" s="190" t="n">
        <v>1020206</v>
      </c>
      <c r="O58" s="190" t="s">
        <v>586</v>
      </c>
      <c r="P58" s="191" t="n">
        <v>1017524</v>
      </c>
      <c r="Q58" s="191" t="n">
        <f aca="false">SUM(J58,M58,P58)</f>
        <v>2112762</v>
      </c>
      <c r="R58" s="191" t="n">
        <v>14286</v>
      </c>
      <c r="S58" s="192"/>
      <c r="T58" s="192" t="n">
        <f aca="false">SUM(Q58,R58,S58)</f>
        <v>2127048</v>
      </c>
      <c r="U58" s="192" t="n">
        <f aca="false">IF(P58&gt;0,T58,0)</f>
        <v>2127048</v>
      </c>
      <c r="V58" s="192" t="n">
        <f aca="false">T58-U58</f>
        <v>0</v>
      </c>
      <c r="W58" s="193"/>
      <c r="X58" s="193"/>
      <c r="Y58" s="192"/>
      <c r="Z58" s="194"/>
      <c r="AA58" s="195"/>
      <c r="AB58" s="194"/>
    </row>
    <row r="59" s="196" customFormat="true" ht="18" hidden="false" customHeight="true" outlineLevel="0" collapsed="false">
      <c r="A59" s="186" t="s">
        <v>96</v>
      </c>
      <c r="B59" s="187" t="s">
        <v>587</v>
      </c>
      <c r="C59" s="188" t="s">
        <v>225</v>
      </c>
      <c r="D59" s="187" t="s">
        <v>588</v>
      </c>
      <c r="E59" s="189" t="n">
        <v>130110</v>
      </c>
      <c r="F59" s="187" t="s">
        <v>174</v>
      </c>
      <c r="G59" s="190"/>
      <c r="H59" s="190" t="n">
        <v>1011025</v>
      </c>
      <c r="I59" s="190" t="s">
        <v>589</v>
      </c>
      <c r="J59" s="191" t="n">
        <v>190476</v>
      </c>
      <c r="K59" s="190" t="n">
        <v>1020219</v>
      </c>
      <c r="L59" s="190" t="s">
        <v>590</v>
      </c>
      <c r="M59" s="191" t="n">
        <v>904762</v>
      </c>
      <c r="N59" s="190" t="n">
        <v>1020226</v>
      </c>
      <c r="O59" s="190" t="s">
        <v>591</v>
      </c>
      <c r="P59" s="191" t="n">
        <v>928000</v>
      </c>
      <c r="Q59" s="191" t="n">
        <f aca="false">SUM(J59,M59,P59)</f>
        <v>2023238</v>
      </c>
      <c r="R59" s="191"/>
      <c r="S59" s="192"/>
      <c r="T59" s="192" t="n">
        <f aca="false">SUM(Q59,R59,S59)</f>
        <v>2023238</v>
      </c>
      <c r="U59" s="192" t="n">
        <f aca="false">IF(P59&gt;0,T59,0)</f>
        <v>2023238</v>
      </c>
      <c r="V59" s="192" t="n">
        <f aca="false">T59-U59</f>
        <v>0</v>
      </c>
      <c r="W59" s="193"/>
      <c r="X59" s="193"/>
      <c r="Y59" s="192" t="n">
        <v>560</v>
      </c>
      <c r="Z59" s="194"/>
      <c r="AA59" s="195"/>
      <c r="AB59" s="194"/>
    </row>
    <row r="60" s="219" customFormat="true" ht="18" hidden="false" customHeight="true" outlineLevel="0" collapsed="false">
      <c r="A60" s="209" t="s">
        <v>96</v>
      </c>
      <c r="B60" s="210" t="s">
        <v>592</v>
      </c>
      <c r="C60" s="211" t="s">
        <v>593</v>
      </c>
      <c r="D60" s="210" t="s">
        <v>594</v>
      </c>
      <c r="E60" s="212" t="n">
        <v>130201</v>
      </c>
      <c r="F60" s="210" t="s">
        <v>174</v>
      </c>
      <c r="G60" s="213"/>
      <c r="H60" s="213" t="n">
        <v>1011025</v>
      </c>
      <c r="I60" s="213" t="s">
        <v>595</v>
      </c>
      <c r="J60" s="214" t="n">
        <v>190476</v>
      </c>
      <c r="K60" s="213" t="n">
        <v>1020219</v>
      </c>
      <c r="L60" s="213" t="s">
        <v>596</v>
      </c>
      <c r="M60" s="214" t="n">
        <v>904762</v>
      </c>
      <c r="N60" s="213"/>
      <c r="O60" s="213"/>
      <c r="P60" s="214"/>
      <c r="Q60" s="214" t="n">
        <f aca="false">SUM(J60,M60,P60)</f>
        <v>1095238</v>
      </c>
      <c r="R60" s="214"/>
      <c r="S60" s="215"/>
      <c r="T60" s="215" t="n">
        <f aca="false">SUM(Q60,R60,S60)</f>
        <v>1095238</v>
      </c>
      <c r="U60" s="215" t="n">
        <f aca="false">IF(P60&gt;0,T60,0)</f>
        <v>0</v>
      </c>
      <c r="V60" s="215" t="n">
        <f aca="false">T60-U60</f>
        <v>1095238</v>
      </c>
      <c r="W60" s="216"/>
      <c r="X60" s="216"/>
      <c r="Y60" s="215"/>
      <c r="Z60" s="217"/>
      <c r="AA60" s="218"/>
      <c r="AB60" s="217"/>
    </row>
    <row r="61" s="196" customFormat="true" ht="18" hidden="false" customHeight="true" outlineLevel="0" collapsed="false">
      <c r="A61" s="186" t="s">
        <v>101</v>
      </c>
      <c r="B61" s="187" t="s">
        <v>597</v>
      </c>
      <c r="C61" s="188" t="s">
        <v>226</v>
      </c>
      <c r="D61" s="187" t="s">
        <v>598</v>
      </c>
      <c r="E61" s="189" t="n">
        <v>130201</v>
      </c>
      <c r="F61" s="187" t="s">
        <v>174</v>
      </c>
      <c r="G61" s="190"/>
      <c r="H61" s="190" t="n">
        <v>1011025</v>
      </c>
      <c r="I61" s="190" t="s">
        <v>599</v>
      </c>
      <c r="J61" s="191" t="n">
        <v>190476</v>
      </c>
      <c r="K61" s="190" t="n">
        <v>1020131</v>
      </c>
      <c r="L61" s="190" t="s">
        <v>600</v>
      </c>
      <c r="M61" s="191" t="n">
        <v>904762</v>
      </c>
      <c r="N61" s="190" t="n">
        <v>1020208</v>
      </c>
      <c r="O61" s="190" t="s">
        <v>601</v>
      </c>
      <c r="P61" s="191" t="n">
        <v>1783333</v>
      </c>
      <c r="Q61" s="191" t="n">
        <f aca="false">SUM(J61,M61,P61)</f>
        <v>2878571</v>
      </c>
      <c r="R61" s="191" t="n">
        <v>38095</v>
      </c>
      <c r="S61" s="192"/>
      <c r="T61" s="192" t="n">
        <f aca="false">SUM(Q61,R61,S61)</f>
        <v>2916666</v>
      </c>
      <c r="U61" s="192" t="n">
        <f aca="false">IF(P61&gt;0,T61,0)</f>
        <v>2916666</v>
      </c>
      <c r="V61" s="192" t="n">
        <f aca="false">T61-U61</f>
        <v>0</v>
      </c>
      <c r="W61" s="193"/>
      <c r="X61" s="193"/>
      <c r="Y61" s="192"/>
      <c r="Z61" s="194"/>
      <c r="AA61" s="195"/>
      <c r="AB61" s="194"/>
    </row>
    <row r="62" s="219" customFormat="true" ht="18" hidden="false" customHeight="true" outlineLevel="0" collapsed="false">
      <c r="A62" s="209" t="s">
        <v>101</v>
      </c>
      <c r="B62" s="210" t="s">
        <v>602</v>
      </c>
      <c r="C62" s="211" t="s">
        <v>603</v>
      </c>
      <c r="D62" s="210" t="s">
        <v>604</v>
      </c>
      <c r="E62" s="212" t="n">
        <v>130201</v>
      </c>
      <c r="F62" s="210" t="s">
        <v>174</v>
      </c>
      <c r="G62" s="213"/>
      <c r="H62" s="213" t="n">
        <v>1011025</v>
      </c>
      <c r="I62" s="213" t="s">
        <v>605</v>
      </c>
      <c r="J62" s="214" t="n">
        <v>190476</v>
      </c>
      <c r="K62" s="213" t="n">
        <v>1020219</v>
      </c>
      <c r="L62" s="213" t="s">
        <v>606</v>
      </c>
      <c r="M62" s="214" t="n">
        <v>904762</v>
      </c>
      <c r="N62" s="213"/>
      <c r="O62" s="213"/>
      <c r="P62" s="214"/>
      <c r="Q62" s="214" t="n">
        <f aca="false">SUM(J62,M62,P62)</f>
        <v>1095238</v>
      </c>
      <c r="R62" s="214"/>
      <c r="S62" s="215"/>
      <c r="T62" s="215" t="n">
        <f aca="false">SUM(Q62,R62,S62)</f>
        <v>1095238</v>
      </c>
      <c r="U62" s="215" t="n">
        <f aca="false">IF(P62&gt;0,T62,0)</f>
        <v>0</v>
      </c>
      <c r="V62" s="215" t="n">
        <f aca="false">T62-U62</f>
        <v>1095238</v>
      </c>
      <c r="W62" s="216"/>
      <c r="X62" s="216"/>
      <c r="Y62" s="215"/>
      <c r="Z62" s="217"/>
      <c r="AA62" s="218"/>
      <c r="AB62" s="217"/>
    </row>
    <row r="63" s="196" customFormat="true" ht="18" hidden="false" customHeight="true" outlineLevel="0" collapsed="false">
      <c r="A63" s="186" t="s">
        <v>101</v>
      </c>
      <c r="B63" s="187" t="s">
        <v>607</v>
      </c>
      <c r="C63" s="188" t="s">
        <v>227</v>
      </c>
      <c r="D63" s="187" t="s">
        <v>608</v>
      </c>
      <c r="E63" s="189" t="n">
        <v>130215</v>
      </c>
      <c r="F63" s="187" t="s">
        <v>174</v>
      </c>
      <c r="G63" s="190"/>
      <c r="H63" s="190" t="n">
        <v>1011025</v>
      </c>
      <c r="I63" s="190" t="s">
        <v>609</v>
      </c>
      <c r="J63" s="191" t="n">
        <v>190476</v>
      </c>
      <c r="K63" s="190" t="n">
        <v>1020219</v>
      </c>
      <c r="L63" s="190" t="s">
        <v>610</v>
      </c>
      <c r="M63" s="191" t="n">
        <v>904762</v>
      </c>
      <c r="N63" s="190" t="n">
        <v>1020226</v>
      </c>
      <c r="O63" s="190" t="s">
        <v>611</v>
      </c>
      <c r="P63" s="191" t="n">
        <v>1783333</v>
      </c>
      <c r="Q63" s="191" t="n">
        <f aca="false">SUM(J63,M63,P63)</f>
        <v>2878571</v>
      </c>
      <c r="R63" s="191"/>
      <c r="S63" s="192"/>
      <c r="T63" s="192" t="n">
        <f aca="false">SUM(Q63,R63,S63)</f>
        <v>2878571</v>
      </c>
      <c r="U63" s="192" t="n">
        <f aca="false">IF(P63&gt;0,T63,0)</f>
        <v>2878571</v>
      </c>
      <c r="V63" s="192" t="n">
        <f aca="false">T63-U63</f>
        <v>0</v>
      </c>
      <c r="W63" s="193"/>
      <c r="X63" s="193"/>
      <c r="Y63" s="192"/>
      <c r="Z63" s="194"/>
      <c r="AA63" s="195"/>
      <c r="AB63" s="194"/>
    </row>
    <row r="64" s="196" customFormat="true" ht="18" hidden="false" customHeight="true" outlineLevel="0" collapsed="false">
      <c r="A64" s="186" t="s">
        <v>101</v>
      </c>
      <c r="B64" s="187" t="s">
        <v>612</v>
      </c>
      <c r="C64" s="188" t="s">
        <v>228</v>
      </c>
      <c r="D64" s="187" t="s">
        <v>613</v>
      </c>
      <c r="E64" s="189" t="n">
        <v>130215</v>
      </c>
      <c r="F64" s="187" t="s">
        <v>174</v>
      </c>
      <c r="G64" s="190"/>
      <c r="H64" s="190" t="n">
        <v>1011025</v>
      </c>
      <c r="I64" s="190" t="s">
        <v>614</v>
      </c>
      <c r="J64" s="191" t="n">
        <v>190476</v>
      </c>
      <c r="K64" s="190" t="n">
        <v>1020221</v>
      </c>
      <c r="L64" s="190" t="s">
        <v>615</v>
      </c>
      <c r="M64" s="191" t="n">
        <v>904762</v>
      </c>
      <c r="N64" s="190" t="n">
        <v>1020222</v>
      </c>
      <c r="O64" s="190" t="s">
        <v>616</v>
      </c>
      <c r="P64" s="191" t="n">
        <v>2035333</v>
      </c>
      <c r="Q64" s="191" t="n">
        <f aca="false">SUM(J64,M64,P64)</f>
        <v>3130571</v>
      </c>
      <c r="R64" s="191"/>
      <c r="S64" s="192"/>
      <c r="T64" s="192" t="n">
        <f aca="false">SUM(Q64,R64,S64)</f>
        <v>3130571</v>
      </c>
      <c r="U64" s="192" t="n">
        <f aca="false">IF(P64&gt;0,T64,0)</f>
        <v>3130571</v>
      </c>
      <c r="V64" s="192" t="n">
        <f aca="false">T64-U64</f>
        <v>0</v>
      </c>
      <c r="W64" s="193"/>
      <c r="X64" s="193"/>
      <c r="Y64" s="192"/>
      <c r="Z64" s="194"/>
      <c r="AA64" s="195"/>
      <c r="AB64" s="194"/>
    </row>
    <row r="65" s="196" customFormat="true" ht="18" hidden="false" customHeight="true" outlineLevel="0" collapsed="false">
      <c r="A65" s="186" t="s">
        <v>110</v>
      </c>
      <c r="B65" s="187" t="s">
        <v>617</v>
      </c>
      <c r="C65" s="188" t="s">
        <v>229</v>
      </c>
      <c r="D65" s="187" t="s">
        <v>618</v>
      </c>
      <c r="E65" s="189" t="n">
        <v>130201</v>
      </c>
      <c r="F65" s="187" t="s">
        <v>174</v>
      </c>
      <c r="G65" s="190"/>
      <c r="H65" s="190" t="n">
        <v>1011025</v>
      </c>
      <c r="I65" s="190" t="s">
        <v>619</v>
      </c>
      <c r="J65" s="191" t="n">
        <v>190476</v>
      </c>
      <c r="K65" s="190" t="n">
        <v>1020131</v>
      </c>
      <c r="L65" s="190" t="s">
        <v>620</v>
      </c>
      <c r="M65" s="191" t="n">
        <v>904762</v>
      </c>
      <c r="N65" s="190" t="n">
        <v>1020207</v>
      </c>
      <c r="O65" s="190" t="s">
        <v>621</v>
      </c>
      <c r="P65" s="191" t="n">
        <v>1756762</v>
      </c>
      <c r="Q65" s="191" t="n">
        <f aca="false">SUM(J65,M65,P65)</f>
        <v>2852000</v>
      </c>
      <c r="R65" s="191"/>
      <c r="S65" s="192"/>
      <c r="T65" s="192" t="n">
        <f aca="false">SUM(Q65,R65,S65)</f>
        <v>2852000</v>
      </c>
      <c r="U65" s="192" t="n">
        <f aca="false">IF(P65&gt;0,T65,0)</f>
        <v>2852000</v>
      </c>
      <c r="V65" s="192" t="n">
        <f aca="false">T65-U65</f>
        <v>0</v>
      </c>
      <c r="W65" s="193"/>
      <c r="X65" s="193"/>
      <c r="Y65" s="192"/>
      <c r="Z65" s="194"/>
      <c r="AA65" s="195"/>
      <c r="AB65" s="194"/>
    </row>
    <row r="66" s="196" customFormat="true" ht="18" hidden="false" customHeight="true" outlineLevel="0" collapsed="false">
      <c r="A66" s="186" t="s">
        <v>110</v>
      </c>
      <c r="B66" s="187" t="s">
        <v>622</v>
      </c>
      <c r="C66" s="188" t="s">
        <v>230</v>
      </c>
      <c r="D66" s="187" t="s">
        <v>623</v>
      </c>
      <c r="E66" s="189" t="n">
        <v>130201</v>
      </c>
      <c r="F66" s="187" t="s">
        <v>174</v>
      </c>
      <c r="G66" s="190"/>
      <c r="H66" s="190" t="n">
        <v>1011025</v>
      </c>
      <c r="I66" s="190" t="s">
        <v>624</v>
      </c>
      <c r="J66" s="191" t="n">
        <v>190476</v>
      </c>
      <c r="K66" s="190" t="n">
        <v>1020131</v>
      </c>
      <c r="L66" s="190" t="s">
        <v>625</v>
      </c>
      <c r="M66" s="191" t="n">
        <v>904762</v>
      </c>
      <c r="N66" s="190" t="n">
        <v>1020207</v>
      </c>
      <c r="O66" s="190" t="s">
        <v>626</v>
      </c>
      <c r="P66" s="191" t="n">
        <v>1756762</v>
      </c>
      <c r="Q66" s="191" t="n">
        <f aca="false">SUM(J66,M66,P66)</f>
        <v>2852000</v>
      </c>
      <c r="R66" s="191"/>
      <c r="S66" s="192"/>
      <c r="T66" s="192" t="n">
        <f aca="false">SUM(Q66,R66,S66)</f>
        <v>2852000</v>
      </c>
      <c r="U66" s="192" t="n">
        <f aca="false">IF(P66&gt;0,T66,0)</f>
        <v>2852000</v>
      </c>
      <c r="V66" s="192" t="n">
        <f aca="false">T66-U66</f>
        <v>0</v>
      </c>
      <c r="W66" s="193"/>
      <c r="X66" s="193"/>
      <c r="Y66" s="192"/>
      <c r="Z66" s="194"/>
      <c r="AA66" s="195"/>
      <c r="AB66" s="194"/>
    </row>
    <row r="67" s="219" customFormat="true" ht="18" hidden="false" customHeight="true" outlineLevel="0" collapsed="false">
      <c r="A67" s="209" t="s">
        <v>293</v>
      </c>
      <c r="B67" s="210" t="s">
        <v>627</v>
      </c>
      <c r="C67" s="211"/>
      <c r="D67" s="210"/>
      <c r="E67" s="212"/>
      <c r="F67" s="210"/>
      <c r="G67" s="213"/>
      <c r="H67" s="213" t="n">
        <v>1011225</v>
      </c>
      <c r="I67" s="213" t="s">
        <v>628</v>
      </c>
      <c r="J67" s="214" t="n">
        <v>190476</v>
      </c>
      <c r="K67" s="213"/>
      <c r="L67" s="213"/>
      <c r="M67" s="214"/>
      <c r="N67" s="213"/>
      <c r="O67" s="213"/>
      <c r="P67" s="214"/>
      <c r="Q67" s="214" t="n">
        <f aca="false">SUM(J67,M67,P67)</f>
        <v>190476</v>
      </c>
      <c r="R67" s="214"/>
      <c r="S67" s="215"/>
      <c r="T67" s="215" t="n">
        <f aca="false">SUM(Q67,R67,S67)</f>
        <v>190476</v>
      </c>
      <c r="U67" s="215" t="n">
        <f aca="false">IF(P67&gt;0,T67,0)</f>
        <v>0</v>
      </c>
      <c r="V67" s="215" t="n">
        <f aca="false">T67-U67</f>
        <v>190476</v>
      </c>
      <c r="W67" s="216"/>
      <c r="X67" s="216"/>
      <c r="Y67" s="215"/>
      <c r="Z67" s="217"/>
      <c r="AA67" s="218"/>
      <c r="AB67" s="217"/>
    </row>
    <row r="68" s="219" customFormat="true" ht="18" hidden="false" customHeight="true" outlineLevel="0" collapsed="false">
      <c r="A68" s="209" t="s">
        <v>293</v>
      </c>
      <c r="B68" s="210" t="s">
        <v>629</v>
      </c>
      <c r="C68" s="211"/>
      <c r="D68" s="210"/>
      <c r="E68" s="212"/>
      <c r="F68" s="210"/>
      <c r="G68" s="213"/>
      <c r="H68" s="213" t="n">
        <v>1011225</v>
      </c>
      <c r="I68" s="213" t="s">
        <v>630</v>
      </c>
      <c r="J68" s="214" t="n">
        <v>190476</v>
      </c>
      <c r="K68" s="213"/>
      <c r="L68" s="213"/>
      <c r="M68" s="214"/>
      <c r="N68" s="213"/>
      <c r="O68" s="213"/>
      <c r="P68" s="214"/>
      <c r="Q68" s="214" t="n">
        <f aca="false">SUM(J68,M68,P68)</f>
        <v>190476</v>
      </c>
      <c r="R68" s="214"/>
      <c r="S68" s="215"/>
      <c r="T68" s="215" t="n">
        <f aca="false">SUM(Q68,R68,S68)</f>
        <v>190476</v>
      </c>
      <c r="U68" s="215" t="n">
        <f aca="false">IF(P68&gt;0,T68,0)</f>
        <v>0</v>
      </c>
      <c r="V68" s="215" t="n">
        <f aca="false">T68-U68</f>
        <v>190476</v>
      </c>
      <c r="W68" s="216"/>
      <c r="X68" s="216"/>
      <c r="Y68" s="215"/>
      <c r="Z68" s="217"/>
      <c r="AA68" s="218"/>
      <c r="AB68" s="217"/>
    </row>
    <row r="69" s="219" customFormat="true" ht="18" hidden="false" customHeight="true" outlineLevel="0" collapsed="false">
      <c r="A69" s="209" t="s">
        <v>293</v>
      </c>
      <c r="B69" s="210" t="s">
        <v>631</v>
      </c>
      <c r="C69" s="211"/>
      <c r="D69" s="210"/>
      <c r="E69" s="212"/>
      <c r="F69" s="210"/>
      <c r="G69" s="213"/>
      <c r="H69" s="213" t="n">
        <v>1011225</v>
      </c>
      <c r="I69" s="213" t="s">
        <v>632</v>
      </c>
      <c r="J69" s="214" t="n">
        <v>190476</v>
      </c>
      <c r="K69" s="213"/>
      <c r="L69" s="213"/>
      <c r="M69" s="214"/>
      <c r="N69" s="213"/>
      <c r="O69" s="213"/>
      <c r="P69" s="214"/>
      <c r="Q69" s="214" t="n">
        <f aca="false">SUM(J69,M69,P69)</f>
        <v>190476</v>
      </c>
      <c r="R69" s="214"/>
      <c r="S69" s="215"/>
      <c r="T69" s="215" t="n">
        <f aca="false">SUM(Q69,R69,S69)</f>
        <v>190476</v>
      </c>
      <c r="U69" s="215" t="n">
        <f aca="false">IF(P69&gt;0,T69,0)</f>
        <v>0</v>
      </c>
      <c r="V69" s="215" t="n">
        <f aca="false">T69-U69</f>
        <v>190476</v>
      </c>
      <c r="W69" s="216"/>
      <c r="X69" s="216"/>
      <c r="Y69" s="215"/>
      <c r="Z69" s="217"/>
      <c r="AA69" s="218"/>
      <c r="AB69" s="217"/>
    </row>
    <row r="70" s="219" customFormat="true" ht="18" hidden="false" customHeight="true" outlineLevel="0" collapsed="false">
      <c r="A70" s="209" t="s">
        <v>293</v>
      </c>
      <c r="B70" s="210" t="s">
        <v>633</v>
      </c>
      <c r="C70" s="211"/>
      <c r="D70" s="210"/>
      <c r="E70" s="212"/>
      <c r="F70" s="210"/>
      <c r="G70" s="213"/>
      <c r="H70" s="213" t="n">
        <v>1011225</v>
      </c>
      <c r="I70" s="213" t="s">
        <v>634</v>
      </c>
      <c r="J70" s="214" t="n">
        <v>190476</v>
      </c>
      <c r="K70" s="213"/>
      <c r="L70" s="213"/>
      <c r="M70" s="214"/>
      <c r="N70" s="213"/>
      <c r="O70" s="213"/>
      <c r="P70" s="214"/>
      <c r="Q70" s="214" t="n">
        <f aca="false">SUM(J70,M70,P70)</f>
        <v>190476</v>
      </c>
      <c r="R70" s="214"/>
      <c r="S70" s="215"/>
      <c r="T70" s="215" t="n">
        <f aca="false">SUM(Q70,R70,S70)</f>
        <v>190476</v>
      </c>
      <c r="U70" s="215" t="n">
        <f aca="false">IF(P70&gt;0,T70,0)</f>
        <v>0</v>
      </c>
      <c r="V70" s="215" t="n">
        <f aca="false">T70-U70</f>
        <v>190476</v>
      </c>
      <c r="W70" s="216"/>
      <c r="X70" s="216"/>
      <c r="Y70" s="215"/>
      <c r="Z70" s="217"/>
      <c r="AA70" s="218"/>
      <c r="AB70" s="217"/>
    </row>
    <row r="71" s="219" customFormat="true" ht="18" hidden="false" customHeight="true" outlineLevel="0" collapsed="false">
      <c r="A71" s="209" t="s">
        <v>293</v>
      </c>
      <c r="B71" s="210" t="s">
        <v>635</v>
      </c>
      <c r="C71" s="211"/>
      <c r="D71" s="210"/>
      <c r="E71" s="212"/>
      <c r="F71" s="210"/>
      <c r="G71" s="213"/>
      <c r="H71" s="213" t="n">
        <v>1011225</v>
      </c>
      <c r="I71" s="213" t="s">
        <v>636</v>
      </c>
      <c r="J71" s="214" t="n">
        <v>190476</v>
      </c>
      <c r="K71" s="213"/>
      <c r="L71" s="213"/>
      <c r="M71" s="214"/>
      <c r="N71" s="213"/>
      <c r="O71" s="213"/>
      <c r="P71" s="214"/>
      <c r="Q71" s="214" t="n">
        <f aca="false">SUM(J71,M71,P71)</f>
        <v>190476</v>
      </c>
      <c r="R71" s="214"/>
      <c r="S71" s="215"/>
      <c r="T71" s="215" t="n">
        <f aca="false">SUM(Q71,R71,S71)</f>
        <v>190476</v>
      </c>
      <c r="U71" s="215" t="n">
        <f aca="false">IF(P71&gt;0,T71,0)</f>
        <v>0</v>
      </c>
      <c r="V71" s="215" t="n">
        <f aca="false">T71-U71</f>
        <v>190476</v>
      </c>
      <c r="W71" s="216"/>
      <c r="X71" s="216"/>
      <c r="Y71" s="215"/>
      <c r="Z71" s="217"/>
      <c r="AA71" s="218"/>
      <c r="AB71" s="217"/>
    </row>
    <row r="72" s="219" customFormat="true" ht="18" hidden="false" customHeight="true" outlineLevel="0" collapsed="false">
      <c r="A72" s="209" t="s">
        <v>637</v>
      </c>
      <c r="B72" s="210" t="s">
        <v>638</v>
      </c>
      <c r="C72" s="211"/>
      <c r="D72" s="210"/>
      <c r="E72" s="212"/>
      <c r="F72" s="210"/>
      <c r="G72" s="213"/>
      <c r="H72" s="213" t="n">
        <v>1011225</v>
      </c>
      <c r="I72" s="213" t="s">
        <v>639</v>
      </c>
      <c r="J72" s="214" t="n">
        <v>190476</v>
      </c>
      <c r="K72" s="213"/>
      <c r="L72" s="213"/>
      <c r="M72" s="214"/>
      <c r="N72" s="213"/>
      <c r="O72" s="213"/>
      <c r="P72" s="214"/>
      <c r="Q72" s="214" t="n">
        <f aca="false">SUM(J72,M72,P72)</f>
        <v>190476</v>
      </c>
      <c r="R72" s="214"/>
      <c r="S72" s="215"/>
      <c r="T72" s="215" t="n">
        <f aca="false">SUM(Q72,R72,S72)</f>
        <v>190476</v>
      </c>
      <c r="U72" s="215" t="n">
        <f aca="false">IF(P72&gt;0,T72,0)</f>
        <v>0</v>
      </c>
      <c r="V72" s="215" t="n">
        <f aca="false">T72-U72</f>
        <v>190476</v>
      </c>
      <c r="W72" s="216"/>
      <c r="X72" s="216"/>
      <c r="Y72" s="215"/>
      <c r="Z72" s="217"/>
      <c r="AA72" s="218"/>
      <c r="AB72" s="217"/>
    </row>
    <row r="73" s="219" customFormat="true" ht="18" hidden="false" customHeight="true" outlineLevel="0" collapsed="false">
      <c r="A73" s="209" t="s">
        <v>640</v>
      </c>
      <c r="B73" s="210" t="s">
        <v>641</v>
      </c>
      <c r="C73" s="211"/>
      <c r="D73" s="210"/>
      <c r="E73" s="212"/>
      <c r="F73" s="210"/>
      <c r="G73" s="213"/>
      <c r="H73" s="213" t="n">
        <v>1011225</v>
      </c>
      <c r="I73" s="213" t="s">
        <v>642</v>
      </c>
      <c r="J73" s="214" t="n">
        <v>76190</v>
      </c>
      <c r="K73" s="213"/>
      <c r="L73" s="213"/>
      <c r="M73" s="214"/>
      <c r="N73" s="213"/>
      <c r="O73" s="213"/>
      <c r="P73" s="214"/>
      <c r="Q73" s="214" t="n">
        <f aca="false">SUM(J73,M73,P73)</f>
        <v>76190</v>
      </c>
      <c r="R73" s="214"/>
      <c r="S73" s="215"/>
      <c r="T73" s="215" t="n">
        <f aca="false">SUM(Q73,R73,S73)</f>
        <v>76190</v>
      </c>
      <c r="U73" s="215" t="n">
        <f aca="false">IF(P73&gt;0,T73,0)</f>
        <v>0</v>
      </c>
      <c r="V73" s="215" t="n">
        <f aca="false">T73-U73</f>
        <v>76190</v>
      </c>
      <c r="W73" s="216"/>
      <c r="X73" s="216"/>
      <c r="Y73" s="215"/>
      <c r="Z73" s="217"/>
      <c r="AA73" s="218"/>
      <c r="AB73" s="217"/>
    </row>
    <row r="74" s="219" customFormat="true" ht="18" hidden="false" customHeight="true" outlineLevel="0" collapsed="false">
      <c r="A74" s="209" t="s">
        <v>640</v>
      </c>
      <c r="B74" s="210" t="s">
        <v>643</v>
      </c>
      <c r="C74" s="211"/>
      <c r="D74" s="210"/>
      <c r="E74" s="212"/>
      <c r="F74" s="210"/>
      <c r="G74" s="213"/>
      <c r="H74" s="213" t="n">
        <v>1011225</v>
      </c>
      <c r="I74" s="213" t="s">
        <v>644</v>
      </c>
      <c r="J74" s="214" t="n">
        <v>76190</v>
      </c>
      <c r="K74" s="213"/>
      <c r="L74" s="213"/>
      <c r="M74" s="214"/>
      <c r="N74" s="213"/>
      <c r="O74" s="213"/>
      <c r="P74" s="214"/>
      <c r="Q74" s="214" t="n">
        <f aca="false">SUM(J74,M74,P74)</f>
        <v>76190</v>
      </c>
      <c r="R74" s="214"/>
      <c r="S74" s="215"/>
      <c r="T74" s="215" t="n">
        <f aca="false">SUM(Q74,R74,S74)</f>
        <v>76190</v>
      </c>
      <c r="U74" s="215" t="n">
        <f aca="false">IF(P74&gt;0,T74,0)</f>
        <v>0</v>
      </c>
      <c r="V74" s="215" t="n">
        <f aca="false">T74-U74</f>
        <v>76190</v>
      </c>
      <c r="W74" s="216"/>
      <c r="X74" s="216"/>
      <c r="Y74" s="215"/>
      <c r="Z74" s="217"/>
      <c r="AA74" s="218"/>
      <c r="AB74" s="217"/>
    </row>
    <row r="75" s="219" customFormat="true" ht="18" hidden="false" customHeight="true" outlineLevel="0" collapsed="false">
      <c r="A75" s="209" t="s">
        <v>645</v>
      </c>
      <c r="B75" s="210" t="s">
        <v>646</v>
      </c>
      <c r="C75" s="211"/>
      <c r="D75" s="210"/>
      <c r="E75" s="212"/>
      <c r="F75" s="210"/>
      <c r="G75" s="213"/>
      <c r="H75" s="213" t="n">
        <v>1011225</v>
      </c>
      <c r="I75" s="213" t="s">
        <v>647</v>
      </c>
      <c r="J75" s="214" t="n">
        <v>76190</v>
      </c>
      <c r="K75" s="213"/>
      <c r="L75" s="213"/>
      <c r="M75" s="214"/>
      <c r="N75" s="213"/>
      <c r="O75" s="213"/>
      <c r="P75" s="214"/>
      <c r="Q75" s="214" t="n">
        <f aca="false">SUM(J75,M75,P75)</f>
        <v>76190</v>
      </c>
      <c r="R75" s="214"/>
      <c r="S75" s="215"/>
      <c r="T75" s="215" t="n">
        <f aca="false">SUM(Q75,R75,S75)</f>
        <v>76190</v>
      </c>
      <c r="U75" s="215" t="n">
        <f aca="false">IF(P75&gt;0,T75,0)</f>
        <v>0</v>
      </c>
      <c r="V75" s="215" t="n">
        <f aca="false">T75-U75</f>
        <v>76190</v>
      </c>
      <c r="W75" s="216"/>
      <c r="X75" s="216"/>
      <c r="Y75" s="215"/>
      <c r="Z75" s="217"/>
      <c r="AA75" s="218"/>
      <c r="AB75" s="217"/>
    </row>
    <row r="76" s="219" customFormat="true" ht="18" hidden="false" customHeight="true" outlineLevel="0" collapsed="false">
      <c r="A76" s="209" t="s">
        <v>94</v>
      </c>
      <c r="B76" s="210" t="s">
        <v>648</v>
      </c>
      <c r="C76" s="211"/>
      <c r="D76" s="210"/>
      <c r="E76" s="212"/>
      <c r="F76" s="210"/>
      <c r="G76" s="213"/>
      <c r="H76" s="213" t="n">
        <v>1011225</v>
      </c>
      <c r="I76" s="213" t="s">
        <v>649</v>
      </c>
      <c r="J76" s="214" t="n">
        <v>76190</v>
      </c>
      <c r="K76" s="213"/>
      <c r="L76" s="213"/>
      <c r="M76" s="214"/>
      <c r="N76" s="213"/>
      <c r="O76" s="213"/>
      <c r="P76" s="214"/>
      <c r="Q76" s="214" t="n">
        <f aca="false">SUM(J76,M76,P76)</f>
        <v>76190</v>
      </c>
      <c r="R76" s="214"/>
      <c r="S76" s="215"/>
      <c r="T76" s="215" t="n">
        <f aca="false">SUM(Q76,R76,S76)</f>
        <v>76190</v>
      </c>
      <c r="U76" s="215" t="n">
        <f aca="false">IF(P76&gt;0,T76,0)</f>
        <v>0</v>
      </c>
      <c r="V76" s="215" t="n">
        <f aca="false">T76-U76</f>
        <v>76190</v>
      </c>
      <c r="W76" s="216"/>
      <c r="X76" s="216"/>
      <c r="Y76" s="215"/>
      <c r="Z76" s="217"/>
      <c r="AA76" s="218"/>
      <c r="AB76" s="217"/>
    </row>
    <row r="77" s="219" customFormat="true" ht="18" hidden="false" customHeight="true" outlineLevel="0" collapsed="false">
      <c r="A77" s="209" t="s">
        <v>94</v>
      </c>
      <c r="B77" s="210" t="s">
        <v>650</v>
      </c>
      <c r="C77" s="211"/>
      <c r="D77" s="210"/>
      <c r="E77" s="212"/>
      <c r="F77" s="210"/>
      <c r="G77" s="213"/>
      <c r="H77" s="213" t="n">
        <v>1011225</v>
      </c>
      <c r="I77" s="213" t="s">
        <v>651</v>
      </c>
      <c r="J77" s="214" t="n">
        <v>76190</v>
      </c>
      <c r="K77" s="213"/>
      <c r="L77" s="213"/>
      <c r="M77" s="214"/>
      <c r="N77" s="213"/>
      <c r="O77" s="213"/>
      <c r="P77" s="214"/>
      <c r="Q77" s="214" t="n">
        <f aca="false">SUM(J77,M77,P77)</f>
        <v>76190</v>
      </c>
      <c r="R77" s="214"/>
      <c r="S77" s="215"/>
      <c r="T77" s="215" t="n">
        <f aca="false">SUM(Q77,R77,S77)</f>
        <v>76190</v>
      </c>
      <c r="U77" s="215" t="n">
        <f aca="false">IF(P77&gt;0,T77,0)</f>
        <v>0</v>
      </c>
      <c r="V77" s="215" t="n">
        <f aca="false">T77-U77</f>
        <v>76190</v>
      </c>
      <c r="W77" s="216"/>
      <c r="X77" s="216"/>
      <c r="Y77" s="215"/>
      <c r="Z77" s="217"/>
      <c r="AA77" s="218"/>
      <c r="AB77" s="217"/>
    </row>
    <row r="78" s="219" customFormat="true" ht="18" hidden="false" customHeight="true" outlineLevel="0" collapsed="false">
      <c r="A78" s="209" t="s">
        <v>85</v>
      </c>
      <c r="B78" s="210" t="s">
        <v>652</v>
      </c>
      <c r="C78" s="211"/>
      <c r="D78" s="210"/>
      <c r="E78" s="212"/>
      <c r="F78" s="210"/>
      <c r="G78" s="213"/>
      <c r="H78" s="213" t="n">
        <v>1011225</v>
      </c>
      <c r="I78" s="213" t="s">
        <v>653</v>
      </c>
      <c r="J78" s="214" t="n">
        <v>76190</v>
      </c>
      <c r="K78" s="213"/>
      <c r="L78" s="213"/>
      <c r="M78" s="214"/>
      <c r="N78" s="213"/>
      <c r="O78" s="213"/>
      <c r="P78" s="214"/>
      <c r="Q78" s="214" t="n">
        <f aca="false">SUM(J78,M78,P78)</f>
        <v>76190</v>
      </c>
      <c r="R78" s="214"/>
      <c r="S78" s="215"/>
      <c r="T78" s="215" t="n">
        <f aca="false">SUM(Q78,R78,S78)</f>
        <v>76190</v>
      </c>
      <c r="U78" s="215" t="n">
        <f aca="false">IF(P78&gt;0,T78,0)</f>
        <v>0</v>
      </c>
      <c r="V78" s="215" t="n">
        <f aca="false">T78-U78</f>
        <v>76190</v>
      </c>
      <c r="W78" s="216"/>
      <c r="X78" s="216"/>
      <c r="Y78" s="215"/>
      <c r="Z78" s="217"/>
      <c r="AA78" s="218"/>
      <c r="AB78" s="217"/>
    </row>
    <row r="79" s="219" customFormat="true" ht="18" hidden="false" customHeight="true" outlineLevel="0" collapsed="false">
      <c r="A79" s="209" t="s">
        <v>654</v>
      </c>
      <c r="B79" s="210" t="s">
        <v>655</v>
      </c>
      <c r="C79" s="211"/>
      <c r="D79" s="210"/>
      <c r="E79" s="212"/>
      <c r="F79" s="210"/>
      <c r="G79" s="213"/>
      <c r="H79" s="213" t="n">
        <v>1011225</v>
      </c>
      <c r="I79" s="213" t="s">
        <v>656</v>
      </c>
      <c r="J79" s="214" t="n">
        <v>76190</v>
      </c>
      <c r="K79" s="213"/>
      <c r="L79" s="213"/>
      <c r="M79" s="214"/>
      <c r="N79" s="213"/>
      <c r="O79" s="213"/>
      <c r="P79" s="214"/>
      <c r="Q79" s="214" t="n">
        <f aca="false">SUM(J79,M79,P79)</f>
        <v>76190</v>
      </c>
      <c r="R79" s="214"/>
      <c r="S79" s="215"/>
      <c r="T79" s="215" t="n">
        <f aca="false">SUM(Q79,R79,S79)</f>
        <v>76190</v>
      </c>
      <c r="U79" s="215" t="n">
        <f aca="false">IF(P79&gt;0,T79,0)</f>
        <v>0</v>
      </c>
      <c r="V79" s="215" t="n">
        <f aca="false">T79-U79</f>
        <v>76190</v>
      </c>
      <c r="W79" s="216"/>
      <c r="X79" s="216"/>
      <c r="Y79" s="215"/>
      <c r="Z79" s="217"/>
      <c r="AA79" s="218"/>
      <c r="AB79" s="217"/>
    </row>
    <row r="80" s="219" customFormat="true" ht="18" hidden="false" customHeight="true" outlineLevel="0" collapsed="false">
      <c r="A80" s="209" t="s">
        <v>654</v>
      </c>
      <c r="B80" s="210" t="s">
        <v>657</v>
      </c>
      <c r="C80" s="211"/>
      <c r="D80" s="210"/>
      <c r="E80" s="212"/>
      <c r="F80" s="210"/>
      <c r="G80" s="213"/>
      <c r="H80" s="213" t="n">
        <v>1011225</v>
      </c>
      <c r="I80" s="213" t="s">
        <v>658</v>
      </c>
      <c r="J80" s="214" t="n">
        <v>76190</v>
      </c>
      <c r="K80" s="213"/>
      <c r="L80" s="213"/>
      <c r="M80" s="214"/>
      <c r="N80" s="213"/>
      <c r="O80" s="213"/>
      <c r="P80" s="214"/>
      <c r="Q80" s="214" t="n">
        <f aca="false">SUM(J80,M80,P80)</f>
        <v>76190</v>
      </c>
      <c r="R80" s="214"/>
      <c r="S80" s="215"/>
      <c r="T80" s="215" t="n">
        <f aca="false">SUM(Q80,R80,S80)</f>
        <v>76190</v>
      </c>
      <c r="U80" s="215" t="n">
        <f aca="false">IF(P80&gt;0,T80,0)</f>
        <v>0</v>
      </c>
      <c r="V80" s="215" t="n">
        <f aca="false">T80-U80</f>
        <v>76190</v>
      </c>
      <c r="W80" s="216"/>
      <c r="X80" s="216"/>
      <c r="Y80" s="215"/>
      <c r="Z80" s="217"/>
      <c r="AA80" s="218"/>
      <c r="AB80" s="217"/>
    </row>
    <row r="81" s="219" customFormat="true" ht="18" hidden="false" customHeight="true" outlineLevel="0" collapsed="false">
      <c r="A81" s="209" t="s">
        <v>54</v>
      </c>
      <c r="B81" s="210" t="s">
        <v>659</v>
      </c>
      <c r="C81" s="211"/>
      <c r="D81" s="210"/>
      <c r="E81" s="212"/>
      <c r="F81" s="210"/>
      <c r="G81" s="213"/>
      <c r="H81" s="213" t="n">
        <v>1011225</v>
      </c>
      <c r="I81" s="213" t="s">
        <v>660</v>
      </c>
      <c r="J81" s="214" t="n">
        <v>76190</v>
      </c>
      <c r="K81" s="213"/>
      <c r="L81" s="213"/>
      <c r="M81" s="214"/>
      <c r="N81" s="213"/>
      <c r="O81" s="213"/>
      <c r="P81" s="214"/>
      <c r="Q81" s="214" t="n">
        <f aca="false">SUM(J81,M81,P81)</f>
        <v>76190</v>
      </c>
      <c r="R81" s="214"/>
      <c r="S81" s="215"/>
      <c r="T81" s="215" t="n">
        <f aca="false">SUM(Q81,R81,S81)</f>
        <v>76190</v>
      </c>
      <c r="U81" s="215" t="n">
        <f aca="false">IF(P81&gt;0,T81,0)</f>
        <v>0</v>
      </c>
      <c r="V81" s="215" t="n">
        <f aca="false">T81-U81</f>
        <v>76190</v>
      </c>
      <c r="W81" s="216"/>
      <c r="X81" s="216"/>
      <c r="Y81" s="215"/>
      <c r="Z81" s="217"/>
      <c r="AA81" s="218"/>
      <c r="AB81" s="217"/>
    </row>
    <row r="82" s="219" customFormat="true" ht="18" hidden="false" customHeight="true" outlineLevel="0" collapsed="false">
      <c r="A82" s="209" t="s">
        <v>54</v>
      </c>
      <c r="B82" s="210" t="s">
        <v>661</v>
      </c>
      <c r="C82" s="211"/>
      <c r="D82" s="210"/>
      <c r="E82" s="212"/>
      <c r="F82" s="210"/>
      <c r="G82" s="213"/>
      <c r="H82" s="213" t="n">
        <v>1011225</v>
      </c>
      <c r="I82" s="213" t="s">
        <v>662</v>
      </c>
      <c r="J82" s="214" t="n">
        <v>76190</v>
      </c>
      <c r="K82" s="213"/>
      <c r="L82" s="213"/>
      <c r="M82" s="214"/>
      <c r="N82" s="213"/>
      <c r="O82" s="213"/>
      <c r="P82" s="214"/>
      <c r="Q82" s="214" t="n">
        <f aca="false">SUM(J82,M82,P82)</f>
        <v>76190</v>
      </c>
      <c r="R82" s="214"/>
      <c r="S82" s="215"/>
      <c r="T82" s="215" t="n">
        <f aca="false">SUM(Q82,R82,S82)</f>
        <v>76190</v>
      </c>
      <c r="U82" s="215" t="n">
        <f aca="false">IF(P82&gt;0,T82,0)</f>
        <v>0</v>
      </c>
      <c r="V82" s="215" t="n">
        <f aca="false">T82-U82</f>
        <v>76190</v>
      </c>
      <c r="W82" s="216"/>
      <c r="X82" s="216"/>
      <c r="Y82" s="215"/>
      <c r="Z82" s="217"/>
      <c r="AA82" s="218"/>
      <c r="AB82" s="217"/>
    </row>
    <row r="83" s="219" customFormat="true" ht="18" hidden="false" customHeight="true" outlineLevel="0" collapsed="false">
      <c r="A83" s="209" t="s">
        <v>91</v>
      </c>
      <c r="B83" s="210" t="s">
        <v>663</v>
      </c>
      <c r="C83" s="211"/>
      <c r="D83" s="210"/>
      <c r="E83" s="212"/>
      <c r="F83" s="210"/>
      <c r="G83" s="213"/>
      <c r="H83" s="213" t="n">
        <v>1011225</v>
      </c>
      <c r="I83" s="213" t="s">
        <v>664</v>
      </c>
      <c r="J83" s="214" t="n">
        <v>95238</v>
      </c>
      <c r="K83" s="213"/>
      <c r="L83" s="213"/>
      <c r="M83" s="214"/>
      <c r="N83" s="213"/>
      <c r="O83" s="213"/>
      <c r="P83" s="214"/>
      <c r="Q83" s="214" t="n">
        <f aca="false">SUM(J83,M83,P83)</f>
        <v>95238</v>
      </c>
      <c r="R83" s="214"/>
      <c r="S83" s="215"/>
      <c r="T83" s="215" t="n">
        <f aca="false">SUM(Q83,R83,S83)</f>
        <v>95238</v>
      </c>
      <c r="U83" s="215" t="n">
        <f aca="false">IF(P83&gt;0,T83,0)</f>
        <v>0</v>
      </c>
      <c r="V83" s="215" t="n">
        <f aca="false">T83-U83</f>
        <v>95238</v>
      </c>
      <c r="W83" s="216"/>
      <c r="X83" s="216"/>
      <c r="Y83" s="215"/>
      <c r="Z83" s="217"/>
      <c r="AA83" s="218"/>
      <c r="AB83" s="217"/>
    </row>
    <row r="84" s="219" customFormat="true" ht="18" hidden="false" customHeight="true" outlineLevel="0" collapsed="false">
      <c r="A84" s="209" t="s">
        <v>91</v>
      </c>
      <c r="B84" s="210" t="s">
        <v>665</v>
      </c>
      <c r="C84" s="211"/>
      <c r="D84" s="210"/>
      <c r="E84" s="212"/>
      <c r="F84" s="210"/>
      <c r="G84" s="213"/>
      <c r="H84" s="213" t="n">
        <v>1011225</v>
      </c>
      <c r="I84" s="213" t="s">
        <v>666</v>
      </c>
      <c r="J84" s="214" t="n">
        <v>95238</v>
      </c>
      <c r="K84" s="213"/>
      <c r="L84" s="213"/>
      <c r="M84" s="214"/>
      <c r="N84" s="213"/>
      <c r="O84" s="213"/>
      <c r="P84" s="214"/>
      <c r="Q84" s="214" t="n">
        <f aca="false">SUM(J84,M84,P84)</f>
        <v>95238</v>
      </c>
      <c r="R84" s="214"/>
      <c r="S84" s="215"/>
      <c r="T84" s="215" t="n">
        <f aca="false">SUM(Q84,R84,S84)</f>
        <v>95238</v>
      </c>
      <c r="U84" s="215" t="n">
        <f aca="false">IF(P84&gt;0,T84,0)</f>
        <v>0</v>
      </c>
      <c r="V84" s="215" t="n">
        <f aca="false">T84-U84</f>
        <v>95238</v>
      </c>
      <c r="W84" s="216"/>
      <c r="X84" s="216"/>
      <c r="Y84" s="215"/>
      <c r="Z84" s="217"/>
      <c r="AA84" s="218"/>
      <c r="AB84" s="217"/>
    </row>
    <row r="85" s="219" customFormat="true" ht="18" hidden="false" customHeight="true" outlineLevel="0" collapsed="false">
      <c r="A85" s="209" t="s">
        <v>667</v>
      </c>
      <c r="B85" s="210" t="s">
        <v>668</v>
      </c>
      <c r="C85" s="211"/>
      <c r="D85" s="210"/>
      <c r="E85" s="212"/>
      <c r="F85" s="210"/>
      <c r="G85" s="213"/>
      <c r="H85" s="213" t="n">
        <v>1011225</v>
      </c>
      <c r="I85" s="213" t="s">
        <v>669</v>
      </c>
      <c r="J85" s="214" t="n">
        <v>95238</v>
      </c>
      <c r="K85" s="213"/>
      <c r="L85" s="213"/>
      <c r="M85" s="214"/>
      <c r="N85" s="213"/>
      <c r="O85" s="213"/>
      <c r="P85" s="214"/>
      <c r="Q85" s="214" t="n">
        <f aca="false">SUM(J85,M85,P85)</f>
        <v>95238</v>
      </c>
      <c r="R85" s="214"/>
      <c r="S85" s="215"/>
      <c r="T85" s="215" t="n">
        <f aca="false">SUM(Q85,R85,S85)</f>
        <v>95238</v>
      </c>
      <c r="U85" s="215" t="n">
        <f aca="false">IF(P85&gt;0,T85,0)</f>
        <v>0</v>
      </c>
      <c r="V85" s="215" t="n">
        <f aca="false">T85-U85</f>
        <v>95238</v>
      </c>
      <c r="W85" s="216"/>
      <c r="X85" s="216"/>
      <c r="Y85" s="215"/>
      <c r="Z85" s="217"/>
      <c r="AA85" s="218"/>
      <c r="AB85" s="217"/>
    </row>
    <row r="86" s="219" customFormat="true" ht="18" hidden="false" customHeight="true" outlineLevel="0" collapsed="false">
      <c r="A86" s="209" t="s">
        <v>99</v>
      </c>
      <c r="B86" s="210" t="s">
        <v>670</v>
      </c>
      <c r="C86" s="211"/>
      <c r="D86" s="210"/>
      <c r="E86" s="212"/>
      <c r="F86" s="210"/>
      <c r="G86" s="213"/>
      <c r="H86" s="213" t="n">
        <v>1011225</v>
      </c>
      <c r="I86" s="213" t="s">
        <v>671</v>
      </c>
      <c r="J86" s="214" t="n">
        <v>95238</v>
      </c>
      <c r="K86" s="213"/>
      <c r="L86" s="213"/>
      <c r="M86" s="214"/>
      <c r="N86" s="213"/>
      <c r="O86" s="213"/>
      <c r="P86" s="214"/>
      <c r="Q86" s="214" t="n">
        <f aca="false">SUM(J86,M86,P86)</f>
        <v>95238</v>
      </c>
      <c r="R86" s="214"/>
      <c r="S86" s="215"/>
      <c r="T86" s="215" t="n">
        <f aca="false">SUM(Q86,R86,S86)</f>
        <v>95238</v>
      </c>
      <c r="U86" s="215" t="n">
        <f aca="false">IF(P86&gt;0,T86,0)</f>
        <v>0</v>
      </c>
      <c r="V86" s="215" t="n">
        <f aca="false">T86-U86</f>
        <v>95238</v>
      </c>
      <c r="W86" s="216"/>
      <c r="X86" s="216"/>
      <c r="Y86" s="215"/>
      <c r="Z86" s="217"/>
      <c r="AA86" s="218"/>
      <c r="AB86" s="217"/>
    </row>
    <row r="87" s="219" customFormat="true" ht="18" hidden="false" customHeight="true" outlineLevel="0" collapsed="false">
      <c r="A87" s="209" t="s">
        <v>105</v>
      </c>
      <c r="B87" s="210" t="s">
        <v>672</v>
      </c>
      <c r="C87" s="211"/>
      <c r="D87" s="210"/>
      <c r="E87" s="212"/>
      <c r="F87" s="210"/>
      <c r="G87" s="213"/>
      <c r="H87" s="213" t="n">
        <v>1011225</v>
      </c>
      <c r="I87" s="213" t="s">
        <v>673</v>
      </c>
      <c r="J87" s="214" t="n">
        <v>95238</v>
      </c>
      <c r="K87" s="213"/>
      <c r="L87" s="213"/>
      <c r="M87" s="214"/>
      <c r="N87" s="213"/>
      <c r="O87" s="213"/>
      <c r="P87" s="214"/>
      <c r="Q87" s="214" t="n">
        <f aca="false">SUM(J87,M87,P87)</f>
        <v>95238</v>
      </c>
      <c r="R87" s="214"/>
      <c r="S87" s="215"/>
      <c r="T87" s="215" t="n">
        <f aca="false">SUM(Q87,R87,S87)</f>
        <v>95238</v>
      </c>
      <c r="U87" s="215" t="n">
        <f aca="false">IF(P87&gt;0,T87,0)</f>
        <v>0</v>
      </c>
      <c r="V87" s="215" t="n">
        <f aca="false">T87-U87</f>
        <v>95238</v>
      </c>
      <c r="W87" s="216"/>
      <c r="X87" s="216"/>
      <c r="Y87" s="215"/>
      <c r="Z87" s="217"/>
      <c r="AA87" s="218"/>
      <c r="AB87" s="217"/>
    </row>
    <row r="88" s="219" customFormat="true" ht="18" hidden="false" customHeight="true" outlineLevel="0" collapsed="false">
      <c r="A88" s="209" t="s">
        <v>105</v>
      </c>
      <c r="B88" s="210" t="s">
        <v>674</v>
      </c>
      <c r="C88" s="211"/>
      <c r="D88" s="210"/>
      <c r="E88" s="212"/>
      <c r="F88" s="210"/>
      <c r="G88" s="213"/>
      <c r="H88" s="213" t="n">
        <v>1011225</v>
      </c>
      <c r="I88" s="213" t="s">
        <v>675</v>
      </c>
      <c r="J88" s="214" t="n">
        <v>95238</v>
      </c>
      <c r="K88" s="213"/>
      <c r="L88" s="213"/>
      <c r="M88" s="214"/>
      <c r="N88" s="213"/>
      <c r="O88" s="213"/>
      <c r="P88" s="214"/>
      <c r="Q88" s="214" t="n">
        <f aca="false">SUM(J88,M88,P88)</f>
        <v>95238</v>
      </c>
      <c r="R88" s="214"/>
      <c r="S88" s="215"/>
      <c r="T88" s="215" t="n">
        <f aca="false">SUM(Q88,R88,S88)</f>
        <v>95238</v>
      </c>
      <c r="U88" s="215" t="n">
        <f aca="false">IF(P88&gt;0,T88,0)</f>
        <v>0</v>
      </c>
      <c r="V88" s="215" t="n">
        <f aca="false">T88-U88</f>
        <v>95238</v>
      </c>
      <c r="W88" s="216"/>
      <c r="X88" s="216"/>
      <c r="Y88" s="215"/>
      <c r="Z88" s="217"/>
      <c r="AA88" s="218"/>
      <c r="AB88" s="217"/>
    </row>
    <row r="89" s="219" customFormat="true" ht="18" hidden="false" customHeight="true" outlineLevel="0" collapsed="false">
      <c r="A89" s="209" t="s">
        <v>105</v>
      </c>
      <c r="B89" s="210" t="s">
        <v>676</v>
      </c>
      <c r="C89" s="211"/>
      <c r="D89" s="210"/>
      <c r="E89" s="212"/>
      <c r="F89" s="210"/>
      <c r="G89" s="213"/>
      <c r="H89" s="213" t="n">
        <v>1011225</v>
      </c>
      <c r="I89" s="213" t="s">
        <v>677</v>
      </c>
      <c r="J89" s="214" t="n">
        <v>95238</v>
      </c>
      <c r="K89" s="213"/>
      <c r="L89" s="213"/>
      <c r="M89" s="214"/>
      <c r="N89" s="213"/>
      <c r="O89" s="213"/>
      <c r="P89" s="214"/>
      <c r="Q89" s="214" t="n">
        <f aca="false">SUM(J89,M89,P89)</f>
        <v>95238</v>
      </c>
      <c r="R89" s="214"/>
      <c r="S89" s="215"/>
      <c r="T89" s="215" t="n">
        <f aca="false">SUM(Q89,R89,S89)</f>
        <v>95238</v>
      </c>
      <c r="U89" s="215" t="n">
        <f aca="false">IF(P89&gt;0,T89,0)</f>
        <v>0</v>
      </c>
      <c r="V89" s="215" t="n">
        <f aca="false">T89-U89</f>
        <v>95238</v>
      </c>
      <c r="W89" s="216"/>
      <c r="X89" s="216"/>
      <c r="Y89" s="215"/>
      <c r="Z89" s="217"/>
      <c r="AA89" s="218"/>
      <c r="AB89" s="217"/>
    </row>
    <row r="90" s="219" customFormat="true" ht="18" hidden="false" customHeight="true" outlineLevel="0" collapsed="false">
      <c r="A90" s="209" t="s">
        <v>105</v>
      </c>
      <c r="B90" s="210" t="s">
        <v>678</v>
      </c>
      <c r="C90" s="211"/>
      <c r="D90" s="210"/>
      <c r="E90" s="212"/>
      <c r="F90" s="210"/>
      <c r="G90" s="213"/>
      <c r="H90" s="213" t="n">
        <v>1011225</v>
      </c>
      <c r="I90" s="213" t="s">
        <v>679</v>
      </c>
      <c r="J90" s="214" t="n">
        <v>95238</v>
      </c>
      <c r="K90" s="213"/>
      <c r="L90" s="213"/>
      <c r="M90" s="214"/>
      <c r="N90" s="213"/>
      <c r="O90" s="213"/>
      <c r="P90" s="214"/>
      <c r="Q90" s="214" t="n">
        <f aca="false">SUM(J90,M90,P90)</f>
        <v>95238</v>
      </c>
      <c r="R90" s="214"/>
      <c r="S90" s="215"/>
      <c r="T90" s="215" t="n">
        <f aca="false">SUM(Q90,R90,S90)</f>
        <v>95238</v>
      </c>
      <c r="U90" s="215" t="n">
        <f aca="false">IF(P90&gt;0,T90,0)</f>
        <v>0</v>
      </c>
      <c r="V90" s="215" t="n">
        <f aca="false">T90-U90</f>
        <v>95238</v>
      </c>
      <c r="W90" s="216"/>
      <c r="X90" s="216"/>
      <c r="Y90" s="215"/>
      <c r="Z90" s="217"/>
      <c r="AA90" s="218"/>
      <c r="AB90" s="217"/>
    </row>
    <row r="91" s="219" customFormat="true" ht="18" hidden="false" customHeight="true" outlineLevel="0" collapsed="false">
      <c r="A91" s="209" t="s">
        <v>105</v>
      </c>
      <c r="B91" s="210" t="s">
        <v>680</v>
      </c>
      <c r="C91" s="211"/>
      <c r="D91" s="210"/>
      <c r="E91" s="212"/>
      <c r="F91" s="210"/>
      <c r="G91" s="213"/>
      <c r="H91" s="213" t="n">
        <v>1011225</v>
      </c>
      <c r="I91" s="213" t="s">
        <v>681</v>
      </c>
      <c r="J91" s="214" t="n">
        <v>95238</v>
      </c>
      <c r="K91" s="213"/>
      <c r="L91" s="213"/>
      <c r="M91" s="214"/>
      <c r="N91" s="213"/>
      <c r="O91" s="213"/>
      <c r="P91" s="214"/>
      <c r="Q91" s="214" t="n">
        <f aca="false">SUM(J91,M91,P91)</f>
        <v>95238</v>
      </c>
      <c r="R91" s="214"/>
      <c r="S91" s="215"/>
      <c r="T91" s="215" t="n">
        <f aca="false">SUM(Q91,R91,S91)</f>
        <v>95238</v>
      </c>
      <c r="U91" s="215" t="n">
        <f aca="false">IF(P91&gt;0,T91,0)</f>
        <v>0</v>
      </c>
      <c r="V91" s="215" t="n">
        <f aca="false">T91-U91</f>
        <v>95238</v>
      </c>
      <c r="W91" s="216"/>
      <c r="X91" s="216"/>
      <c r="Y91" s="215"/>
      <c r="Z91" s="217"/>
      <c r="AA91" s="218"/>
      <c r="AB91" s="217"/>
    </row>
    <row r="92" s="219" customFormat="true" ht="18" hidden="false" customHeight="true" outlineLevel="0" collapsed="false">
      <c r="A92" s="209" t="s">
        <v>105</v>
      </c>
      <c r="B92" s="210" t="s">
        <v>682</v>
      </c>
      <c r="C92" s="211"/>
      <c r="D92" s="210"/>
      <c r="E92" s="212"/>
      <c r="F92" s="210"/>
      <c r="G92" s="213"/>
      <c r="H92" s="213" t="n">
        <v>1011225</v>
      </c>
      <c r="I92" s="213" t="s">
        <v>683</v>
      </c>
      <c r="J92" s="214" t="n">
        <v>95238</v>
      </c>
      <c r="K92" s="213"/>
      <c r="L92" s="213"/>
      <c r="M92" s="214"/>
      <c r="N92" s="213"/>
      <c r="O92" s="213"/>
      <c r="P92" s="214"/>
      <c r="Q92" s="214" t="n">
        <f aca="false">SUM(J92,M92,P92)</f>
        <v>95238</v>
      </c>
      <c r="R92" s="214"/>
      <c r="S92" s="215"/>
      <c r="T92" s="215" t="n">
        <f aca="false">SUM(Q92,R92,S92)</f>
        <v>95238</v>
      </c>
      <c r="U92" s="215" t="n">
        <f aca="false">IF(P92&gt;0,T92,0)</f>
        <v>0</v>
      </c>
      <c r="V92" s="215" t="n">
        <f aca="false">T92-U92</f>
        <v>95238</v>
      </c>
      <c r="W92" s="216"/>
      <c r="X92" s="216"/>
      <c r="Y92" s="215"/>
      <c r="Z92" s="217"/>
      <c r="AA92" s="218"/>
      <c r="AB92" s="217"/>
    </row>
    <row r="93" s="219" customFormat="true" ht="18" hidden="false" customHeight="true" outlineLevel="0" collapsed="false">
      <c r="A93" s="209" t="s">
        <v>105</v>
      </c>
      <c r="B93" s="210" t="s">
        <v>684</v>
      </c>
      <c r="C93" s="211"/>
      <c r="D93" s="210"/>
      <c r="E93" s="212"/>
      <c r="F93" s="210"/>
      <c r="G93" s="213"/>
      <c r="H93" s="213" t="n">
        <v>1011225</v>
      </c>
      <c r="I93" s="213" t="s">
        <v>685</v>
      </c>
      <c r="J93" s="214" t="n">
        <v>95238</v>
      </c>
      <c r="K93" s="213"/>
      <c r="L93" s="213"/>
      <c r="M93" s="214"/>
      <c r="N93" s="213"/>
      <c r="O93" s="213"/>
      <c r="P93" s="214"/>
      <c r="Q93" s="214" t="n">
        <f aca="false">SUM(J93,M93,P93)</f>
        <v>95238</v>
      </c>
      <c r="R93" s="214"/>
      <c r="S93" s="215"/>
      <c r="T93" s="215" t="n">
        <f aca="false">SUM(Q93,R93,S93)</f>
        <v>95238</v>
      </c>
      <c r="U93" s="215" t="n">
        <f aca="false">IF(P93&gt;0,T93,0)</f>
        <v>0</v>
      </c>
      <c r="V93" s="215" t="n">
        <f aca="false">T93-U93</f>
        <v>95238</v>
      </c>
      <c r="W93" s="216"/>
      <c r="X93" s="216"/>
      <c r="Y93" s="215"/>
      <c r="Z93" s="217"/>
      <c r="AA93" s="218"/>
      <c r="AB93" s="217"/>
    </row>
    <row r="94" s="219" customFormat="true" ht="18" hidden="false" customHeight="true" outlineLevel="0" collapsed="false">
      <c r="A94" s="209" t="s">
        <v>105</v>
      </c>
      <c r="B94" s="210" t="s">
        <v>686</v>
      </c>
      <c r="C94" s="211"/>
      <c r="D94" s="210"/>
      <c r="E94" s="212"/>
      <c r="F94" s="210"/>
      <c r="G94" s="213"/>
      <c r="H94" s="213" t="n">
        <v>1011225</v>
      </c>
      <c r="I94" s="213" t="s">
        <v>687</v>
      </c>
      <c r="J94" s="214" t="n">
        <v>95238</v>
      </c>
      <c r="K94" s="213"/>
      <c r="L94" s="213"/>
      <c r="M94" s="214"/>
      <c r="N94" s="213"/>
      <c r="O94" s="213"/>
      <c r="P94" s="214"/>
      <c r="Q94" s="214" t="n">
        <f aca="false">SUM(J94,M94,P94)</f>
        <v>95238</v>
      </c>
      <c r="R94" s="214"/>
      <c r="S94" s="215"/>
      <c r="T94" s="215" t="n">
        <f aca="false">SUM(Q94,R94,S94)</f>
        <v>95238</v>
      </c>
      <c r="U94" s="215" t="n">
        <f aca="false">IF(P94&gt;0,T94,0)</f>
        <v>0</v>
      </c>
      <c r="V94" s="215" t="n">
        <f aca="false">T94-U94</f>
        <v>95238</v>
      </c>
      <c r="W94" s="216"/>
      <c r="X94" s="216"/>
      <c r="Y94" s="215"/>
      <c r="Z94" s="217"/>
      <c r="AA94" s="218"/>
      <c r="AB94" s="217"/>
    </row>
    <row r="95" s="219" customFormat="true" ht="18" hidden="false" customHeight="true" outlineLevel="0" collapsed="false">
      <c r="A95" s="209" t="s">
        <v>149</v>
      </c>
      <c r="B95" s="210" t="s">
        <v>688</v>
      </c>
      <c r="C95" s="211"/>
      <c r="D95" s="210"/>
      <c r="E95" s="212"/>
      <c r="F95" s="210"/>
      <c r="G95" s="213"/>
      <c r="H95" s="213" t="n">
        <v>1011225</v>
      </c>
      <c r="I95" s="213" t="s">
        <v>689</v>
      </c>
      <c r="J95" s="214" t="n">
        <v>95238</v>
      </c>
      <c r="K95" s="213"/>
      <c r="L95" s="213"/>
      <c r="M95" s="214"/>
      <c r="N95" s="213"/>
      <c r="O95" s="213"/>
      <c r="P95" s="214"/>
      <c r="Q95" s="214" t="n">
        <f aca="false">SUM(J95,M95,P95)</f>
        <v>95238</v>
      </c>
      <c r="R95" s="214"/>
      <c r="S95" s="215"/>
      <c r="T95" s="215" t="n">
        <f aca="false">SUM(Q95,R95,S95)</f>
        <v>95238</v>
      </c>
      <c r="U95" s="215" t="n">
        <f aca="false">IF(P95&gt;0,T95,0)</f>
        <v>0</v>
      </c>
      <c r="V95" s="215" t="n">
        <f aca="false">T95-U95</f>
        <v>95238</v>
      </c>
      <c r="W95" s="216"/>
      <c r="X95" s="216"/>
      <c r="Y95" s="215"/>
      <c r="Z95" s="217"/>
      <c r="AA95" s="218"/>
      <c r="AB95" s="217"/>
    </row>
    <row r="96" s="219" customFormat="true" ht="18" hidden="false" customHeight="true" outlineLevel="0" collapsed="false">
      <c r="A96" s="209" t="s">
        <v>108</v>
      </c>
      <c r="B96" s="210" t="s">
        <v>690</v>
      </c>
      <c r="C96" s="211"/>
      <c r="D96" s="210"/>
      <c r="E96" s="212"/>
      <c r="F96" s="210"/>
      <c r="G96" s="213"/>
      <c r="H96" s="213" t="n">
        <v>1011225</v>
      </c>
      <c r="I96" s="213" t="s">
        <v>691</v>
      </c>
      <c r="J96" s="214" t="n">
        <v>95238</v>
      </c>
      <c r="K96" s="213"/>
      <c r="L96" s="213"/>
      <c r="M96" s="214"/>
      <c r="N96" s="213"/>
      <c r="O96" s="213"/>
      <c r="P96" s="214"/>
      <c r="Q96" s="214" t="n">
        <f aca="false">SUM(J96,M96,P96)</f>
        <v>95238</v>
      </c>
      <c r="R96" s="214"/>
      <c r="S96" s="215"/>
      <c r="T96" s="215" t="n">
        <f aca="false">SUM(Q96,R96,S96)</f>
        <v>95238</v>
      </c>
      <c r="U96" s="215" t="n">
        <f aca="false">IF(P96&gt;0,T96,0)</f>
        <v>0</v>
      </c>
      <c r="V96" s="215" t="n">
        <f aca="false">T96-U96</f>
        <v>95238</v>
      </c>
      <c r="W96" s="216"/>
      <c r="X96" s="216"/>
      <c r="Y96" s="215"/>
      <c r="Z96" s="217"/>
      <c r="AA96" s="218"/>
      <c r="AB96" s="217"/>
    </row>
    <row r="97" s="219" customFormat="true" ht="18" hidden="false" customHeight="true" outlineLevel="0" collapsed="false">
      <c r="A97" s="209" t="s">
        <v>108</v>
      </c>
      <c r="B97" s="210" t="s">
        <v>692</v>
      </c>
      <c r="C97" s="211"/>
      <c r="D97" s="210"/>
      <c r="E97" s="212"/>
      <c r="F97" s="210"/>
      <c r="G97" s="213"/>
      <c r="H97" s="213" t="n">
        <v>1011225</v>
      </c>
      <c r="I97" s="213" t="s">
        <v>693</v>
      </c>
      <c r="J97" s="214" t="n">
        <v>95238</v>
      </c>
      <c r="K97" s="213"/>
      <c r="L97" s="213"/>
      <c r="M97" s="214"/>
      <c r="N97" s="213"/>
      <c r="O97" s="213"/>
      <c r="P97" s="214"/>
      <c r="Q97" s="214" t="n">
        <f aca="false">SUM(J97,M97,P97)</f>
        <v>95238</v>
      </c>
      <c r="R97" s="214"/>
      <c r="S97" s="215"/>
      <c r="T97" s="215" t="n">
        <f aca="false">SUM(Q97,R97,S97)</f>
        <v>95238</v>
      </c>
      <c r="U97" s="215" t="n">
        <f aca="false">IF(P97&gt;0,T97,0)</f>
        <v>0</v>
      </c>
      <c r="V97" s="215" t="n">
        <f aca="false">T97-U97</f>
        <v>95238</v>
      </c>
      <c r="W97" s="216"/>
      <c r="X97" s="216"/>
      <c r="Y97" s="215"/>
      <c r="Z97" s="217"/>
      <c r="AA97" s="218"/>
      <c r="AB97" s="217"/>
    </row>
    <row r="98" s="219" customFormat="true" ht="18" hidden="false" customHeight="true" outlineLevel="0" collapsed="false">
      <c r="A98" s="209" t="s">
        <v>108</v>
      </c>
      <c r="B98" s="210" t="s">
        <v>694</v>
      </c>
      <c r="C98" s="211"/>
      <c r="D98" s="210"/>
      <c r="E98" s="212"/>
      <c r="F98" s="210"/>
      <c r="G98" s="213"/>
      <c r="H98" s="213" t="n">
        <v>1011225</v>
      </c>
      <c r="I98" s="213" t="s">
        <v>695</v>
      </c>
      <c r="J98" s="214" t="n">
        <v>95238</v>
      </c>
      <c r="K98" s="213"/>
      <c r="L98" s="213"/>
      <c r="M98" s="214"/>
      <c r="N98" s="213"/>
      <c r="O98" s="213"/>
      <c r="P98" s="214"/>
      <c r="Q98" s="214" t="n">
        <f aca="false">SUM(J98,M98,P98)</f>
        <v>95238</v>
      </c>
      <c r="R98" s="214"/>
      <c r="S98" s="215"/>
      <c r="T98" s="215" t="n">
        <f aca="false">SUM(Q98,R98,S98)</f>
        <v>95238</v>
      </c>
      <c r="U98" s="215" t="n">
        <f aca="false">IF(P98&gt;0,T98,0)</f>
        <v>0</v>
      </c>
      <c r="V98" s="215" t="n">
        <f aca="false">T98-U98</f>
        <v>95238</v>
      </c>
      <c r="W98" s="216"/>
      <c r="X98" s="216"/>
      <c r="Y98" s="215"/>
      <c r="Z98" s="217"/>
      <c r="AA98" s="218"/>
      <c r="AB98" s="217"/>
    </row>
    <row r="99" s="219" customFormat="true" ht="18" hidden="false" customHeight="true" outlineLevel="0" collapsed="false">
      <c r="A99" s="209" t="s">
        <v>108</v>
      </c>
      <c r="B99" s="210" t="s">
        <v>696</v>
      </c>
      <c r="C99" s="211"/>
      <c r="D99" s="210"/>
      <c r="E99" s="212"/>
      <c r="F99" s="210"/>
      <c r="G99" s="213"/>
      <c r="H99" s="213" t="n">
        <v>1011225</v>
      </c>
      <c r="I99" s="213" t="s">
        <v>697</v>
      </c>
      <c r="J99" s="214" t="n">
        <v>95238</v>
      </c>
      <c r="K99" s="213"/>
      <c r="L99" s="213"/>
      <c r="M99" s="214"/>
      <c r="N99" s="213"/>
      <c r="O99" s="213"/>
      <c r="P99" s="214"/>
      <c r="Q99" s="214" t="n">
        <f aca="false">SUM(J99,M99,P99)</f>
        <v>95238</v>
      </c>
      <c r="R99" s="214"/>
      <c r="S99" s="215"/>
      <c r="T99" s="215" t="n">
        <f aca="false">SUM(Q99,R99,S99)</f>
        <v>95238</v>
      </c>
      <c r="U99" s="215" t="n">
        <f aca="false">IF(P99&gt;0,T99,0)</f>
        <v>0</v>
      </c>
      <c r="V99" s="215" t="n">
        <f aca="false">T99-U99</f>
        <v>95238</v>
      </c>
      <c r="W99" s="216"/>
      <c r="X99" s="216"/>
      <c r="Y99" s="215"/>
      <c r="Z99" s="217"/>
      <c r="AA99" s="218"/>
      <c r="AB99" s="217"/>
    </row>
    <row r="100" s="219" customFormat="true" ht="18" hidden="false" customHeight="true" outlineLevel="0" collapsed="false">
      <c r="A100" s="209" t="s">
        <v>108</v>
      </c>
      <c r="B100" s="210" t="s">
        <v>698</v>
      </c>
      <c r="C100" s="211"/>
      <c r="D100" s="210"/>
      <c r="E100" s="212"/>
      <c r="F100" s="210"/>
      <c r="G100" s="213"/>
      <c r="H100" s="213" t="n">
        <v>1011225</v>
      </c>
      <c r="I100" s="213" t="s">
        <v>699</v>
      </c>
      <c r="J100" s="214" t="n">
        <v>95238</v>
      </c>
      <c r="K100" s="213"/>
      <c r="L100" s="213"/>
      <c r="M100" s="214"/>
      <c r="N100" s="213"/>
      <c r="O100" s="213"/>
      <c r="P100" s="214"/>
      <c r="Q100" s="214" t="n">
        <f aca="false">SUM(J100,M100,P100)</f>
        <v>95238</v>
      </c>
      <c r="R100" s="214"/>
      <c r="S100" s="215"/>
      <c r="T100" s="215" t="n">
        <f aca="false">SUM(Q100,R100,S100)</f>
        <v>95238</v>
      </c>
      <c r="U100" s="215" t="n">
        <f aca="false">IF(P100&gt;0,T100,0)</f>
        <v>0</v>
      </c>
      <c r="V100" s="215" t="n">
        <f aca="false">T100-U100</f>
        <v>95238</v>
      </c>
      <c r="W100" s="216"/>
      <c r="X100" s="216"/>
      <c r="Y100" s="215"/>
      <c r="Z100" s="217"/>
      <c r="AA100" s="218"/>
      <c r="AB100" s="217"/>
    </row>
    <row r="101" s="219" customFormat="true" ht="18" hidden="false" customHeight="true" outlineLevel="0" collapsed="false">
      <c r="A101" s="209" t="s">
        <v>700</v>
      </c>
      <c r="B101" s="210" t="s">
        <v>701</v>
      </c>
      <c r="C101" s="211"/>
      <c r="D101" s="210"/>
      <c r="E101" s="212"/>
      <c r="F101" s="210"/>
      <c r="G101" s="213"/>
      <c r="H101" s="213" t="n">
        <v>1011225</v>
      </c>
      <c r="I101" s="213" t="s">
        <v>702</v>
      </c>
      <c r="J101" s="214" t="n">
        <v>190476</v>
      </c>
      <c r="K101" s="213"/>
      <c r="L101" s="213"/>
      <c r="M101" s="214"/>
      <c r="N101" s="213"/>
      <c r="O101" s="213"/>
      <c r="P101" s="214"/>
      <c r="Q101" s="214" t="n">
        <f aca="false">SUM(J101,M101,P101)</f>
        <v>190476</v>
      </c>
      <c r="R101" s="214"/>
      <c r="S101" s="215"/>
      <c r="T101" s="215" t="n">
        <f aca="false">SUM(Q101,R101,S101)</f>
        <v>190476</v>
      </c>
      <c r="U101" s="215" t="n">
        <f aca="false">IF(P101&gt;0,T101,0)</f>
        <v>0</v>
      </c>
      <c r="V101" s="215" t="n">
        <f aca="false">T101-U101</f>
        <v>190476</v>
      </c>
      <c r="W101" s="216"/>
      <c r="X101" s="216"/>
      <c r="Y101" s="215"/>
      <c r="Z101" s="217"/>
      <c r="AA101" s="218"/>
      <c r="AB101" s="217"/>
    </row>
    <row r="102" s="219" customFormat="true" ht="18" hidden="false" customHeight="true" outlineLevel="0" collapsed="false">
      <c r="A102" s="209" t="s">
        <v>700</v>
      </c>
      <c r="B102" s="210" t="s">
        <v>703</v>
      </c>
      <c r="C102" s="211"/>
      <c r="D102" s="210"/>
      <c r="E102" s="212"/>
      <c r="F102" s="210"/>
      <c r="G102" s="213"/>
      <c r="H102" s="213" t="n">
        <v>1011225</v>
      </c>
      <c r="I102" s="213" t="s">
        <v>704</v>
      </c>
      <c r="J102" s="214" t="n">
        <v>190476</v>
      </c>
      <c r="K102" s="213"/>
      <c r="L102" s="213"/>
      <c r="M102" s="214"/>
      <c r="N102" s="213"/>
      <c r="O102" s="213"/>
      <c r="P102" s="214"/>
      <c r="Q102" s="214" t="n">
        <f aca="false">SUM(J102,M102,P102)</f>
        <v>190476</v>
      </c>
      <c r="R102" s="214"/>
      <c r="S102" s="215"/>
      <c r="T102" s="215" t="n">
        <f aca="false">SUM(Q102,R102,S102)</f>
        <v>190476</v>
      </c>
      <c r="U102" s="215" t="n">
        <f aca="false">IF(P102&gt;0,T102,0)</f>
        <v>0</v>
      </c>
      <c r="V102" s="215" t="n">
        <f aca="false">T102-U102</f>
        <v>190476</v>
      </c>
      <c r="W102" s="216"/>
      <c r="X102" s="216"/>
      <c r="Y102" s="215"/>
      <c r="Z102" s="217"/>
      <c r="AA102" s="218"/>
      <c r="AB102" s="217"/>
    </row>
    <row r="103" s="219" customFormat="true" ht="18" hidden="false" customHeight="true" outlineLevel="0" collapsed="false">
      <c r="A103" s="209" t="s">
        <v>700</v>
      </c>
      <c r="B103" s="210" t="s">
        <v>705</v>
      </c>
      <c r="C103" s="211"/>
      <c r="D103" s="210"/>
      <c r="E103" s="212"/>
      <c r="F103" s="210"/>
      <c r="G103" s="213"/>
      <c r="H103" s="213" t="n">
        <v>1011225</v>
      </c>
      <c r="I103" s="213" t="s">
        <v>706</v>
      </c>
      <c r="J103" s="214" t="n">
        <v>190476</v>
      </c>
      <c r="K103" s="213"/>
      <c r="L103" s="213"/>
      <c r="M103" s="214"/>
      <c r="N103" s="213"/>
      <c r="O103" s="213"/>
      <c r="P103" s="214"/>
      <c r="Q103" s="214" t="n">
        <f aca="false">SUM(J103,M103,P103)</f>
        <v>190476</v>
      </c>
      <c r="R103" s="214"/>
      <c r="S103" s="215"/>
      <c r="T103" s="215" t="n">
        <f aca="false">SUM(Q103,R103,S103)</f>
        <v>190476</v>
      </c>
      <c r="U103" s="215" t="n">
        <f aca="false">IF(P103&gt;0,T103,0)</f>
        <v>0</v>
      </c>
      <c r="V103" s="215" t="n">
        <f aca="false">T103-U103</f>
        <v>190476</v>
      </c>
      <c r="W103" s="216"/>
      <c r="X103" s="216"/>
      <c r="Y103" s="215"/>
      <c r="Z103" s="217"/>
      <c r="AA103" s="218"/>
      <c r="AB103" s="217"/>
    </row>
    <row r="104" s="219" customFormat="true" ht="18" hidden="false" customHeight="true" outlineLevel="0" collapsed="false">
      <c r="A104" s="209" t="s">
        <v>707</v>
      </c>
      <c r="B104" s="210" t="s">
        <v>708</v>
      </c>
      <c r="C104" s="211"/>
      <c r="D104" s="210"/>
      <c r="E104" s="212"/>
      <c r="F104" s="210"/>
      <c r="G104" s="213"/>
      <c r="H104" s="213" t="n">
        <v>1011225</v>
      </c>
      <c r="I104" s="213" t="s">
        <v>709</v>
      </c>
      <c r="J104" s="214" t="n">
        <v>190476</v>
      </c>
      <c r="K104" s="213"/>
      <c r="L104" s="213"/>
      <c r="M104" s="214"/>
      <c r="N104" s="213"/>
      <c r="O104" s="213"/>
      <c r="P104" s="214"/>
      <c r="Q104" s="214" t="n">
        <f aca="false">SUM(J104,M104,P104)</f>
        <v>190476</v>
      </c>
      <c r="R104" s="214"/>
      <c r="S104" s="215"/>
      <c r="T104" s="215" t="n">
        <f aca="false">SUM(Q104,R104,S104)</f>
        <v>190476</v>
      </c>
      <c r="U104" s="215" t="n">
        <f aca="false">IF(P104&gt;0,T104,0)</f>
        <v>0</v>
      </c>
      <c r="V104" s="215" t="n">
        <f aca="false">T104-U104</f>
        <v>190476</v>
      </c>
      <c r="W104" s="216"/>
      <c r="X104" s="216"/>
      <c r="Y104" s="215"/>
      <c r="Z104" s="217"/>
      <c r="AA104" s="218"/>
      <c r="AB104" s="217"/>
    </row>
    <row r="105" s="219" customFormat="true" ht="18" hidden="false" customHeight="true" outlineLevel="0" collapsed="false">
      <c r="A105" s="209" t="s">
        <v>710</v>
      </c>
      <c r="B105" s="210" t="s">
        <v>711</v>
      </c>
      <c r="C105" s="211"/>
      <c r="D105" s="210"/>
      <c r="E105" s="212"/>
      <c r="F105" s="210"/>
      <c r="G105" s="213"/>
      <c r="H105" s="213" t="n">
        <v>1011225</v>
      </c>
      <c r="I105" s="213" t="s">
        <v>712</v>
      </c>
      <c r="J105" s="214" t="n">
        <v>190476</v>
      </c>
      <c r="K105" s="213"/>
      <c r="L105" s="213"/>
      <c r="M105" s="214"/>
      <c r="N105" s="213"/>
      <c r="O105" s="213"/>
      <c r="P105" s="214"/>
      <c r="Q105" s="214" t="n">
        <f aca="false">SUM(J105,M105,P105)</f>
        <v>190476</v>
      </c>
      <c r="R105" s="214"/>
      <c r="S105" s="215"/>
      <c r="T105" s="215" t="n">
        <f aca="false">SUM(Q105,R105,S105)</f>
        <v>190476</v>
      </c>
      <c r="U105" s="215" t="n">
        <f aca="false">IF(P105&gt;0,T105,0)</f>
        <v>0</v>
      </c>
      <c r="V105" s="215" t="n">
        <f aca="false">T105-U105</f>
        <v>190476</v>
      </c>
      <c r="W105" s="216"/>
      <c r="X105" s="216"/>
      <c r="Y105" s="215"/>
      <c r="Z105" s="217"/>
      <c r="AA105" s="218"/>
      <c r="AB105" s="217"/>
    </row>
    <row r="106" s="219" customFormat="true" ht="18" hidden="false" customHeight="true" outlineLevel="0" collapsed="false">
      <c r="A106" s="209" t="s">
        <v>710</v>
      </c>
      <c r="B106" s="210" t="s">
        <v>713</v>
      </c>
      <c r="C106" s="211"/>
      <c r="D106" s="210"/>
      <c r="E106" s="212"/>
      <c r="F106" s="210"/>
      <c r="G106" s="213"/>
      <c r="H106" s="213" t="n">
        <v>1011225</v>
      </c>
      <c r="I106" s="213" t="s">
        <v>714</v>
      </c>
      <c r="J106" s="214" t="n">
        <v>190476</v>
      </c>
      <c r="K106" s="213"/>
      <c r="L106" s="213"/>
      <c r="M106" s="214"/>
      <c r="N106" s="213"/>
      <c r="O106" s="213"/>
      <c r="P106" s="214"/>
      <c r="Q106" s="214" t="n">
        <f aca="false">SUM(J106,M106,P106)</f>
        <v>190476</v>
      </c>
      <c r="R106" s="214"/>
      <c r="S106" s="215"/>
      <c r="T106" s="215" t="n">
        <f aca="false">SUM(Q106,R106,S106)</f>
        <v>190476</v>
      </c>
      <c r="U106" s="215" t="n">
        <f aca="false">IF(P106&gt;0,T106,0)</f>
        <v>0</v>
      </c>
      <c r="V106" s="215" t="n">
        <f aca="false">T106-U106</f>
        <v>190476</v>
      </c>
      <c r="W106" s="216"/>
      <c r="X106" s="216"/>
      <c r="Y106" s="215"/>
      <c r="Z106" s="217"/>
      <c r="AA106" s="218"/>
      <c r="AB106" s="217"/>
    </row>
    <row r="107" s="219" customFormat="true" ht="18" hidden="false" customHeight="true" outlineLevel="0" collapsed="false">
      <c r="A107" s="209" t="s">
        <v>710</v>
      </c>
      <c r="B107" s="210" t="s">
        <v>715</v>
      </c>
      <c r="C107" s="211"/>
      <c r="D107" s="210"/>
      <c r="E107" s="212"/>
      <c r="F107" s="210"/>
      <c r="G107" s="213"/>
      <c r="H107" s="213" t="n">
        <v>1011225</v>
      </c>
      <c r="I107" s="213" t="s">
        <v>716</v>
      </c>
      <c r="J107" s="214" t="n">
        <v>190476</v>
      </c>
      <c r="K107" s="213"/>
      <c r="L107" s="213"/>
      <c r="M107" s="214"/>
      <c r="N107" s="213"/>
      <c r="O107" s="213"/>
      <c r="P107" s="214"/>
      <c r="Q107" s="214" t="n">
        <f aca="false">SUM(J107,M107,P107)</f>
        <v>190476</v>
      </c>
      <c r="R107" s="214"/>
      <c r="S107" s="215"/>
      <c r="T107" s="215" t="n">
        <f aca="false">SUM(Q107,R107,S107)</f>
        <v>190476</v>
      </c>
      <c r="U107" s="215" t="n">
        <f aca="false">IF(P107&gt;0,T107,0)</f>
        <v>0</v>
      </c>
      <c r="V107" s="215" t="n">
        <f aca="false">T107-U107</f>
        <v>190476</v>
      </c>
      <c r="W107" s="216"/>
      <c r="X107" s="216"/>
      <c r="Y107" s="215"/>
      <c r="Z107" s="217"/>
      <c r="AA107" s="218"/>
      <c r="AB107" s="217"/>
    </row>
    <row r="108" s="219" customFormat="true" ht="18" hidden="false" customHeight="true" outlineLevel="0" collapsed="false">
      <c r="A108" s="209" t="s">
        <v>710</v>
      </c>
      <c r="B108" s="210" t="s">
        <v>717</v>
      </c>
      <c r="C108" s="211"/>
      <c r="D108" s="210"/>
      <c r="E108" s="212"/>
      <c r="F108" s="210"/>
      <c r="G108" s="213"/>
      <c r="H108" s="213" t="n">
        <v>1011225</v>
      </c>
      <c r="I108" s="213" t="s">
        <v>718</v>
      </c>
      <c r="J108" s="214" t="n">
        <v>190476</v>
      </c>
      <c r="K108" s="213"/>
      <c r="L108" s="213"/>
      <c r="M108" s="214"/>
      <c r="N108" s="213"/>
      <c r="O108" s="213"/>
      <c r="P108" s="214"/>
      <c r="Q108" s="214" t="n">
        <f aca="false">SUM(J108,M108,P108)</f>
        <v>190476</v>
      </c>
      <c r="R108" s="214"/>
      <c r="S108" s="215"/>
      <c r="T108" s="215" t="n">
        <f aca="false">SUM(Q108,R108,S108)</f>
        <v>190476</v>
      </c>
      <c r="U108" s="215" t="n">
        <f aca="false">IF(P108&gt;0,T108,0)</f>
        <v>0</v>
      </c>
      <c r="V108" s="215" t="n">
        <f aca="false">T108-U108</f>
        <v>190476</v>
      </c>
      <c r="W108" s="216"/>
      <c r="X108" s="216"/>
      <c r="Y108" s="215"/>
      <c r="Z108" s="217"/>
      <c r="AA108" s="218"/>
      <c r="AB108" s="217"/>
    </row>
    <row r="109" s="219" customFormat="true" ht="18" hidden="false" customHeight="true" outlineLevel="0" collapsed="false">
      <c r="A109" s="209" t="s">
        <v>710</v>
      </c>
      <c r="B109" s="210" t="s">
        <v>719</v>
      </c>
      <c r="C109" s="211"/>
      <c r="D109" s="210"/>
      <c r="E109" s="212"/>
      <c r="F109" s="210"/>
      <c r="G109" s="213"/>
      <c r="H109" s="213" t="n">
        <v>1011225</v>
      </c>
      <c r="I109" s="213" t="s">
        <v>720</v>
      </c>
      <c r="J109" s="214" t="n">
        <v>190476</v>
      </c>
      <c r="K109" s="213"/>
      <c r="L109" s="213"/>
      <c r="M109" s="214"/>
      <c r="N109" s="213"/>
      <c r="O109" s="213"/>
      <c r="P109" s="214"/>
      <c r="Q109" s="214" t="n">
        <f aca="false">SUM(J109,M109,P109)</f>
        <v>190476</v>
      </c>
      <c r="R109" s="214"/>
      <c r="S109" s="215"/>
      <c r="T109" s="215" t="n">
        <f aca="false">SUM(Q109,R109,S109)</f>
        <v>190476</v>
      </c>
      <c r="U109" s="215" t="n">
        <f aca="false">IF(P109&gt;0,T109,0)</f>
        <v>0</v>
      </c>
      <c r="V109" s="215" t="n">
        <f aca="false">T109-U109</f>
        <v>190476</v>
      </c>
      <c r="W109" s="216"/>
      <c r="X109" s="216"/>
      <c r="Y109" s="215"/>
      <c r="Z109" s="217"/>
      <c r="AA109" s="218"/>
      <c r="AB109" s="217"/>
    </row>
    <row r="110" s="219" customFormat="true" ht="18" hidden="false" customHeight="true" outlineLevel="0" collapsed="false">
      <c r="A110" s="209" t="s">
        <v>110</v>
      </c>
      <c r="B110" s="210" t="s">
        <v>721</v>
      </c>
      <c r="C110" s="211"/>
      <c r="D110" s="210"/>
      <c r="E110" s="212"/>
      <c r="F110" s="210"/>
      <c r="G110" s="213"/>
      <c r="H110" s="213" t="n">
        <v>1011225</v>
      </c>
      <c r="I110" s="213" t="s">
        <v>722</v>
      </c>
      <c r="J110" s="214" t="n">
        <v>190476</v>
      </c>
      <c r="K110" s="213"/>
      <c r="L110" s="213"/>
      <c r="M110" s="214"/>
      <c r="N110" s="213"/>
      <c r="O110" s="213"/>
      <c r="P110" s="214"/>
      <c r="Q110" s="214" t="n">
        <f aca="false">SUM(J110,M110,P110)</f>
        <v>190476</v>
      </c>
      <c r="R110" s="214"/>
      <c r="S110" s="215"/>
      <c r="T110" s="215" t="n">
        <f aca="false">SUM(Q110,R110,S110)</f>
        <v>190476</v>
      </c>
      <c r="U110" s="215" t="n">
        <f aca="false">IF(P110&gt;0,T110,0)</f>
        <v>0</v>
      </c>
      <c r="V110" s="215" t="n">
        <f aca="false">T110-U110</f>
        <v>190476</v>
      </c>
      <c r="W110" s="216"/>
      <c r="X110" s="216"/>
      <c r="Y110" s="215"/>
      <c r="Z110" s="217"/>
      <c r="AA110" s="218"/>
      <c r="AB110" s="217"/>
    </row>
    <row r="111" s="219" customFormat="true" ht="18" hidden="false" customHeight="true" outlineLevel="0" collapsed="false">
      <c r="A111" s="209" t="s">
        <v>110</v>
      </c>
      <c r="B111" s="210" t="s">
        <v>723</v>
      </c>
      <c r="C111" s="211"/>
      <c r="D111" s="210"/>
      <c r="E111" s="212"/>
      <c r="F111" s="210"/>
      <c r="G111" s="213"/>
      <c r="H111" s="213" t="n">
        <v>1011225</v>
      </c>
      <c r="I111" s="213" t="s">
        <v>724</v>
      </c>
      <c r="J111" s="214" t="n">
        <v>190476</v>
      </c>
      <c r="K111" s="213"/>
      <c r="L111" s="213"/>
      <c r="M111" s="214"/>
      <c r="N111" s="213"/>
      <c r="O111" s="213"/>
      <c r="P111" s="214"/>
      <c r="Q111" s="214" t="n">
        <f aca="false">SUM(J111,M111,P111)</f>
        <v>190476</v>
      </c>
      <c r="R111" s="214"/>
      <c r="S111" s="215"/>
      <c r="T111" s="215" t="n">
        <f aca="false">SUM(Q111,R111,S111)</f>
        <v>190476</v>
      </c>
      <c r="U111" s="215" t="n">
        <f aca="false">IF(P111&gt;0,T111,0)</f>
        <v>0</v>
      </c>
      <c r="V111" s="215" t="n">
        <f aca="false">T111-U111</f>
        <v>190476</v>
      </c>
      <c r="W111" s="216"/>
      <c r="X111" s="216"/>
      <c r="Y111" s="215"/>
      <c r="Z111" s="217"/>
      <c r="AA111" s="218"/>
      <c r="AB111" s="217"/>
    </row>
    <row r="112" s="219" customFormat="true" ht="18" hidden="false" customHeight="true" outlineLevel="0" collapsed="false">
      <c r="A112" s="209" t="s">
        <v>110</v>
      </c>
      <c r="B112" s="210" t="s">
        <v>725</v>
      </c>
      <c r="C112" s="211"/>
      <c r="D112" s="210"/>
      <c r="E112" s="212"/>
      <c r="F112" s="210"/>
      <c r="G112" s="213"/>
      <c r="H112" s="213" t="n">
        <v>1011225</v>
      </c>
      <c r="I112" s="213" t="s">
        <v>726</v>
      </c>
      <c r="J112" s="214" t="n">
        <v>190476</v>
      </c>
      <c r="K112" s="213"/>
      <c r="L112" s="213"/>
      <c r="M112" s="214"/>
      <c r="N112" s="213"/>
      <c r="O112" s="213"/>
      <c r="P112" s="214"/>
      <c r="Q112" s="214" t="n">
        <f aca="false">SUM(J112,M112,P112)</f>
        <v>190476</v>
      </c>
      <c r="R112" s="214"/>
      <c r="S112" s="215"/>
      <c r="T112" s="215" t="n">
        <f aca="false">SUM(Q112,R112,S112)</f>
        <v>190476</v>
      </c>
      <c r="U112" s="215" t="n">
        <f aca="false">IF(P112&gt;0,T112,0)</f>
        <v>0</v>
      </c>
      <c r="V112" s="215" t="n">
        <f aca="false">T112-U112</f>
        <v>190476</v>
      </c>
      <c r="W112" s="216"/>
      <c r="X112" s="216"/>
      <c r="Y112" s="215"/>
      <c r="Z112" s="217"/>
      <c r="AA112" s="218"/>
      <c r="AB112" s="217"/>
    </row>
    <row r="113" s="219" customFormat="true" ht="18" hidden="false" customHeight="true" outlineLevel="0" collapsed="false">
      <c r="A113" s="209" t="s">
        <v>727</v>
      </c>
      <c r="B113" s="210" t="s">
        <v>728</v>
      </c>
      <c r="C113" s="211"/>
      <c r="D113" s="210"/>
      <c r="E113" s="212"/>
      <c r="F113" s="210"/>
      <c r="G113" s="213"/>
      <c r="H113" s="213" t="n">
        <v>1011225</v>
      </c>
      <c r="I113" s="213" t="s">
        <v>729</v>
      </c>
      <c r="J113" s="214" t="n">
        <v>190476</v>
      </c>
      <c r="K113" s="213"/>
      <c r="L113" s="213"/>
      <c r="M113" s="214"/>
      <c r="N113" s="213"/>
      <c r="O113" s="213"/>
      <c r="P113" s="214"/>
      <c r="Q113" s="214" t="n">
        <f aca="false">SUM(J113,M113,P113)</f>
        <v>190476</v>
      </c>
      <c r="R113" s="214"/>
      <c r="S113" s="215"/>
      <c r="T113" s="215" t="n">
        <f aca="false">SUM(Q113,R113,S113)</f>
        <v>190476</v>
      </c>
      <c r="U113" s="215" t="n">
        <f aca="false">IF(P113&gt;0,T113,0)</f>
        <v>0</v>
      </c>
      <c r="V113" s="215" t="n">
        <f aca="false">T113-U113</f>
        <v>190476</v>
      </c>
      <c r="W113" s="216"/>
      <c r="X113" s="216"/>
      <c r="Y113" s="215"/>
      <c r="Z113" s="217"/>
      <c r="AA113" s="218"/>
      <c r="AB113" s="217"/>
    </row>
    <row r="114" s="219" customFormat="true" ht="18" hidden="false" customHeight="true" outlineLevel="0" collapsed="false">
      <c r="A114" s="209" t="s">
        <v>727</v>
      </c>
      <c r="B114" s="210" t="s">
        <v>730</v>
      </c>
      <c r="C114" s="211"/>
      <c r="D114" s="210"/>
      <c r="E114" s="212"/>
      <c r="F114" s="210"/>
      <c r="G114" s="213"/>
      <c r="H114" s="213" t="n">
        <v>1011225</v>
      </c>
      <c r="I114" s="213" t="s">
        <v>731</v>
      </c>
      <c r="J114" s="214" t="n">
        <v>190476</v>
      </c>
      <c r="K114" s="213"/>
      <c r="L114" s="213"/>
      <c r="M114" s="214"/>
      <c r="N114" s="213"/>
      <c r="O114" s="213"/>
      <c r="P114" s="214"/>
      <c r="Q114" s="214" t="n">
        <f aca="false">SUM(J114,M114,P114)</f>
        <v>190476</v>
      </c>
      <c r="R114" s="214"/>
      <c r="S114" s="215"/>
      <c r="T114" s="215" t="n">
        <f aca="false">SUM(Q114,R114,S114)</f>
        <v>190476</v>
      </c>
      <c r="U114" s="215" t="n">
        <f aca="false">IF(P114&gt;0,T114,0)</f>
        <v>0</v>
      </c>
      <c r="V114" s="215" t="n">
        <f aca="false">T114-U114</f>
        <v>190476</v>
      </c>
      <c r="W114" s="216"/>
      <c r="X114" s="216"/>
      <c r="Y114" s="215"/>
      <c r="Z114" s="217"/>
      <c r="AA114" s="218"/>
      <c r="AB114" s="217"/>
    </row>
    <row r="115" s="219" customFormat="true" ht="18" hidden="false" customHeight="true" outlineLevel="0" collapsed="false">
      <c r="A115" s="209" t="s">
        <v>727</v>
      </c>
      <c r="B115" s="210" t="s">
        <v>732</v>
      </c>
      <c r="C115" s="211"/>
      <c r="D115" s="210"/>
      <c r="E115" s="212"/>
      <c r="F115" s="210"/>
      <c r="G115" s="213"/>
      <c r="H115" s="213" t="n">
        <v>1011225</v>
      </c>
      <c r="I115" s="213" t="s">
        <v>733</v>
      </c>
      <c r="J115" s="214" t="n">
        <v>190476</v>
      </c>
      <c r="K115" s="213"/>
      <c r="L115" s="213"/>
      <c r="M115" s="214"/>
      <c r="N115" s="213"/>
      <c r="O115" s="213"/>
      <c r="P115" s="214"/>
      <c r="Q115" s="214" t="n">
        <f aca="false">SUM(J115,M115,P115)</f>
        <v>190476</v>
      </c>
      <c r="R115" s="214"/>
      <c r="S115" s="215"/>
      <c r="T115" s="215" t="n">
        <f aca="false">SUM(Q115,R115,S115)</f>
        <v>190476</v>
      </c>
      <c r="U115" s="215" t="n">
        <f aca="false">IF(P115&gt;0,T115,0)</f>
        <v>0</v>
      </c>
      <c r="V115" s="215" t="n">
        <f aca="false">T115-U115</f>
        <v>190476</v>
      </c>
      <c r="W115" s="216"/>
      <c r="X115" s="216"/>
      <c r="Y115" s="215"/>
      <c r="Z115" s="217"/>
      <c r="AA115" s="218"/>
      <c r="AB115" s="217"/>
    </row>
    <row r="116" s="219" customFormat="true" ht="18" hidden="false" customHeight="true" outlineLevel="0" collapsed="false">
      <c r="A116" s="209" t="s">
        <v>101</v>
      </c>
      <c r="B116" s="210" t="s">
        <v>734</v>
      </c>
      <c r="C116" s="211"/>
      <c r="D116" s="210"/>
      <c r="E116" s="212"/>
      <c r="F116" s="210"/>
      <c r="G116" s="213"/>
      <c r="H116" s="213" t="n">
        <v>1011225</v>
      </c>
      <c r="I116" s="213" t="s">
        <v>735</v>
      </c>
      <c r="J116" s="214" t="n">
        <v>190476</v>
      </c>
      <c r="K116" s="213"/>
      <c r="L116" s="213"/>
      <c r="M116" s="214"/>
      <c r="N116" s="213"/>
      <c r="O116" s="213"/>
      <c r="P116" s="214"/>
      <c r="Q116" s="214" t="n">
        <f aca="false">SUM(J116,M116,P116)</f>
        <v>190476</v>
      </c>
      <c r="R116" s="214"/>
      <c r="S116" s="215"/>
      <c r="T116" s="215" t="n">
        <f aca="false">SUM(Q116,R116,S116)</f>
        <v>190476</v>
      </c>
      <c r="U116" s="215" t="n">
        <f aca="false">IF(P116&gt;0,T116,0)</f>
        <v>0</v>
      </c>
      <c r="V116" s="215" t="n">
        <f aca="false">T116-U116</f>
        <v>190476</v>
      </c>
      <c r="W116" s="216"/>
      <c r="X116" s="216"/>
      <c r="Y116" s="215"/>
      <c r="Z116" s="217"/>
      <c r="AA116" s="218"/>
      <c r="AB116" s="217"/>
    </row>
    <row r="117" s="219" customFormat="true" ht="18" hidden="false" customHeight="true" outlineLevel="0" collapsed="false">
      <c r="A117" s="209" t="s">
        <v>101</v>
      </c>
      <c r="B117" s="210" t="s">
        <v>736</v>
      </c>
      <c r="C117" s="211"/>
      <c r="D117" s="210"/>
      <c r="E117" s="212"/>
      <c r="F117" s="210"/>
      <c r="G117" s="213"/>
      <c r="H117" s="213" t="n">
        <v>1011225</v>
      </c>
      <c r="I117" s="213" t="s">
        <v>737</v>
      </c>
      <c r="J117" s="214" t="n">
        <v>190476</v>
      </c>
      <c r="K117" s="213"/>
      <c r="L117" s="213"/>
      <c r="M117" s="214"/>
      <c r="N117" s="213"/>
      <c r="O117" s="213"/>
      <c r="P117" s="214"/>
      <c r="Q117" s="214" t="n">
        <f aca="false">SUM(J117,M117,P117)</f>
        <v>190476</v>
      </c>
      <c r="R117" s="214"/>
      <c r="S117" s="215"/>
      <c r="T117" s="215" t="n">
        <f aca="false">SUM(Q117,R117,S117)</f>
        <v>190476</v>
      </c>
      <c r="U117" s="215" t="n">
        <f aca="false">IF(P117&gt;0,T117,0)</f>
        <v>0</v>
      </c>
      <c r="V117" s="215" t="n">
        <f aca="false">T117-U117</f>
        <v>190476</v>
      </c>
      <c r="W117" s="216"/>
      <c r="X117" s="216"/>
      <c r="Y117" s="215"/>
      <c r="Z117" s="217"/>
      <c r="AA117" s="218"/>
      <c r="AB117" s="217"/>
    </row>
    <row r="118" s="219" customFormat="true" ht="18" hidden="false" customHeight="true" outlineLevel="0" collapsed="false">
      <c r="A118" s="209" t="s">
        <v>738</v>
      </c>
      <c r="B118" s="210" t="s">
        <v>739</v>
      </c>
      <c r="C118" s="211"/>
      <c r="D118" s="210"/>
      <c r="E118" s="212"/>
      <c r="F118" s="210"/>
      <c r="G118" s="213"/>
      <c r="H118" s="213" t="n">
        <v>1011225</v>
      </c>
      <c r="I118" s="213" t="s">
        <v>740</v>
      </c>
      <c r="J118" s="214" t="n">
        <v>190476</v>
      </c>
      <c r="K118" s="213"/>
      <c r="L118" s="213"/>
      <c r="M118" s="214"/>
      <c r="N118" s="213"/>
      <c r="O118" s="213"/>
      <c r="P118" s="214"/>
      <c r="Q118" s="214" t="n">
        <f aca="false">SUM(J118,M118,P118)</f>
        <v>190476</v>
      </c>
      <c r="R118" s="214"/>
      <c r="S118" s="215"/>
      <c r="T118" s="215" t="n">
        <f aca="false">SUM(Q118,R118,S118)</f>
        <v>190476</v>
      </c>
      <c r="U118" s="215" t="n">
        <f aca="false">IF(P118&gt;0,T118,0)</f>
        <v>0</v>
      </c>
      <c r="V118" s="215" t="n">
        <f aca="false">T118-U118</f>
        <v>190476</v>
      </c>
      <c r="W118" s="216"/>
      <c r="X118" s="216"/>
      <c r="Y118" s="215"/>
      <c r="Z118" s="217"/>
      <c r="AA118" s="218"/>
      <c r="AB118" s="217"/>
    </row>
    <row r="119" s="219" customFormat="true" ht="18" hidden="false" customHeight="true" outlineLevel="0" collapsed="false">
      <c r="A119" s="209" t="s">
        <v>738</v>
      </c>
      <c r="B119" s="210" t="s">
        <v>741</v>
      </c>
      <c r="C119" s="211"/>
      <c r="D119" s="210"/>
      <c r="E119" s="212"/>
      <c r="F119" s="210"/>
      <c r="G119" s="213"/>
      <c r="H119" s="213" t="n">
        <v>1011225</v>
      </c>
      <c r="I119" s="213" t="s">
        <v>742</v>
      </c>
      <c r="J119" s="214" t="n">
        <v>190476</v>
      </c>
      <c r="K119" s="213"/>
      <c r="L119" s="213"/>
      <c r="M119" s="214"/>
      <c r="N119" s="213"/>
      <c r="O119" s="213"/>
      <c r="P119" s="214"/>
      <c r="Q119" s="214" t="n">
        <f aca="false">SUM(J119,M119,P119)</f>
        <v>190476</v>
      </c>
      <c r="R119" s="214"/>
      <c r="S119" s="215"/>
      <c r="T119" s="215" t="n">
        <f aca="false">SUM(Q119,R119,S119)</f>
        <v>190476</v>
      </c>
      <c r="U119" s="215" t="n">
        <f aca="false">IF(P119&gt;0,T119,0)</f>
        <v>0</v>
      </c>
      <c r="V119" s="215" t="n">
        <f aca="false">T119-U119</f>
        <v>190476</v>
      </c>
      <c r="W119" s="216"/>
      <c r="X119" s="216"/>
      <c r="Y119" s="215"/>
      <c r="Z119" s="217"/>
      <c r="AA119" s="218"/>
      <c r="AB119" s="217"/>
    </row>
    <row r="120" s="219" customFormat="true" ht="18" hidden="false" customHeight="true" outlineLevel="0" collapsed="false">
      <c r="A120" s="209" t="s">
        <v>738</v>
      </c>
      <c r="B120" s="210" t="s">
        <v>743</v>
      </c>
      <c r="C120" s="211"/>
      <c r="D120" s="210"/>
      <c r="E120" s="212"/>
      <c r="F120" s="210"/>
      <c r="G120" s="213"/>
      <c r="H120" s="213" t="n">
        <v>1011225</v>
      </c>
      <c r="I120" s="213" t="s">
        <v>744</v>
      </c>
      <c r="J120" s="214" t="n">
        <v>190476</v>
      </c>
      <c r="K120" s="213"/>
      <c r="L120" s="213"/>
      <c r="M120" s="214"/>
      <c r="N120" s="213"/>
      <c r="O120" s="213"/>
      <c r="P120" s="214"/>
      <c r="Q120" s="214" t="n">
        <f aca="false">SUM(J120,M120,P120)</f>
        <v>190476</v>
      </c>
      <c r="R120" s="214"/>
      <c r="S120" s="215"/>
      <c r="T120" s="215" t="n">
        <f aca="false">SUM(Q120,R120,S120)</f>
        <v>190476</v>
      </c>
      <c r="U120" s="215" t="n">
        <f aca="false">IF(P120&gt;0,T120,0)</f>
        <v>0</v>
      </c>
      <c r="V120" s="215" t="n">
        <f aca="false">T120-U120</f>
        <v>190476</v>
      </c>
      <c r="W120" s="216"/>
      <c r="X120" s="216"/>
      <c r="Y120" s="215"/>
      <c r="Z120" s="217"/>
      <c r="AA120" s="218"/>
      <c r="AB120" s="217"/>
    </row>
    <row r="121" s="219" customFormat="true" ht="18" hidden="false" customHeight="true" outlineLevel="0" collapsed="false">
      <c r="A121" s="209" t="s">
        <v>142</v>
      </c>
      <c r="B121" s="210" t="s">
        <v>745</v>
      </c>
      <c r="C121" s="211"/>
      <c r="D121" s="210"/>
      <c r="E121" s="212"/>
      <c r="F121" s="210"/>
      <c r="G121" s="213"/>
      <c r="H121" s="213" t="n">
        <v>1011225</v>
      </c>
      <c r="I121" s="213" t="s">
        <v>746</v>
      </c>
      <c r="J121" s="214" t="n">
        <v>190476</v>
      </c>
      <c r="K121" s="213"/>
      <c r="L121" s="213"/>
      <c r="M121" s="214"/>
      <c r="N121" s="213"/>
      <c r="O121" s="213"/>
      <c r="P121" s="214"/>
      <c r="Q121" s="214" t="n">
        <f aca="false">SUM(J121,M121,P121)</f>
        <v>190476</v>
      </c>
      <c r="R121" s="214"/>
      <c r="S121" s="215"/>
      <c r="T121" s="215" t="n">
        <f aca="false">SUM(Q121,R121,S121)</f>
        <v>190476</v>
      </c>
      <c r="U121" s="215" t="n">
        <f aca="false">IF(P121&gt;0,T121,0)</f>
        <v>0</v>
      </c>
      <c r="V121" s="215" t="n">
        <f aca="false">T121-U121</f>
        <v>190476</v>
      </c>
      <c r="W121" s="216"/>
      <c r="X121" s="216"/>
      <c r="Y121" s="215"/>
      <c r="Z121" s="217"/>
      <c r="AA121" s="218"/>
      <c r="AB121" s="217"/>
    </row>
    <row r="122" s="219" customFormat="true" ht="18" hidden="false" customHeight="true" outlineLevel="0" collapsed="false">
      <c r="A122" s="209" t="s">
        <v>142</v>
      </c>
      <c r="B122" s="210" t="s">
        <v>747</v>
      </c>
      <c r="C122" s="211"/>
      <c r="D122" s="210"/>
      <c r="E122" s="212"/>
      <c r="F122" s="210"/>
      <c r="G122" s="213"/>
      <c r="H122" s="213" t="n">
        <v>1011225</v>
      </c>
      <c r="I122" s="213" t="s">
        <v>748</v>
      </c>
      <c r="J122" s="214" t="n">
        <v>190476</v>
      </c>
      <c r="K122" s="213"/>
      <c r="L122" s="213"/>
      <c r="M122" s="214"/>
      <c r="N122" s="213"/>
      <c r="O122" s="213"/>
      <c r="P122" s="214"/>
      <c r="Q122" s="214" t="n">
        <f aca="false">SUM(J122,M122,P122)</f>
        <v>190476</v>
      </c>
      <c r="R122" s="214"/>
      <c r="S122" s="215"/>
      <c r="T122" s="215" t="n">
        <f aca="false">SUM(Q122,R122,S122)</f>
        <v>190476</v>
      </c>
      <c r="U122" s="215" t="n">
        <f aca="false">IF(P122&gt;0,T122,0)</f>
        <v>0</v>
      </c>
      <c r="V122" s="215" t="n">
        <f aca="false">T122-U122</f>
        <v>190476</v>
      </c>
      <c r="W122" s="216"/>
      <c r="X122" s="216"/>
      <c r="Y122" s="215"/>
      <c r="Z122" s="217"/>
      <c r="AA122" s="218"/>
      <c r="AB122" s="217"/>
    </row>
    <row r="123" s="219" customFormat="true" ht="18" hidden="false" customHeight="true" outlineLevel="0" collapsed="false">
      <c r="A123" s="209" t="s">
        <v>182</v>
      </c>
      <c r="B123" s="210" t="s">
        <v>749</v>
      </c>
      <c r="C123" s="211"/>
      <c r="D123" s="210"/>
      <c r="E123" s="212"/>
      <c r="F123" s="210"/>
      <c r="G123" s="213"/>
      <c r="H123" s="213" t="n">
        <v>1011225</v>
      </c>
      <c r="I123" s="213" t="s">
        <v>750</v>
      </c>
      <c r="J123" s="214" t="n">
        <v>190476</v>
      </c>
      <c r="K123" s="213"/>
      <c r="L123" s="213"/>
      <c r="M123" s="214"/>
      <c r="N123" s="213"/>
      <c r="O123" s="213"/>
      <c r="P123" s="214"/>
      <c r="Q123" s="214" t="n">
        <f aca="false">SUM(J123,M123,P123)</f>
        <v>190476</v>
      </c>
      <c r="R123" s="214"/>
      <c r="S123" s="215"/>
      <c r="T123" s="215" t="n">
        <f aca="false">SUM(Q123,R123,S123)</f>
        <v>190476</v>
      </c>
      <c r="U123" s="215" t="n">
        <f aca="false">IF(P123&gt;0,T123,0)</f>
        <v>0</v>
      </c>
      <c r="V123" s="215" t="n">
        <f aca="false">T123-U123</f>
        <v>190476</v>
      </c>
      <c r="W123" s="216"/>
      <c r="X123" s="216"/>
      <c r="Y123" s="215"/>
      <c r="Z123" s="217"/>
      <c r="AA123" s="218"/>
      <c r="AB123" s="217"/>
    </row>
    <row r="124" s="219" customFormat="true" ht="18" hidden="false" customHeight="true" outlineLevel="0" collapsed="false">
      <c r="A124" s="209" t="s">
        <v>74</v>
      </c>
      <c r="B124" s="210" t="s">
        <v>751</v>
      </c>
      <c r="C124" s="211"/>
      <c r="D124" s="210"/>
      <c r="E124" s="212"/>
      <c r="F124" s="210"/>
      <c r="G124" s="213"/>
      <c r="H124" s="213" t="n">
        <v>1011225</v>
      </c>
      <c r="I124" s="213" t="s">
        <v>752</v>
      </c>
      <c r="J124" s="214" t="n">
        <v>190476</v>
      </c>
      <c r="K124" s="213"/>
      <c r="L124" s="213"/>
      <c r="M124" s="214"/>
      <c r="N124" s="213"/>
      <c r="O124" s="213"/>
      <c r="P124" s="214"/>
      <c r="Q124" s="214" t="n">
        <f aca="false">SUM(J124,M124,P124)</f>
        <v>190476</v>
      </c>
      <c r="R124" s="214"/>
      <c r="S124" s="215"/>
      <c r="T124" s="215" t="n">
        <f aca="false">SUM(Q124,R124,S124)</f>
        <v>190476</v>
      </c>
      <c r="U124" s="215" t="n">
        <f aca="false">IF(P124&gt;0,T124,0)</f>
        <v>0</v>
      </c>
      <c r="V124" s="215" t="n">
        <f aca="false">T124-U124</f>
        <v>190476</v>
      </c>
      <c r="W124" s="216"/>
      <c r="X124" s="216"/>
      <c r="Y124" s="215"/>
      <c r="Z124" s="217"/>
      <c r="AA124" s="218"/>
      <c r="AB124" s="217"/>
    </row>
    <row r="125" s="219" customFormat="true" ht="18" hidden="false" customHeight="true" outlineLevel="0" collapsed="false">
      <c r="A125" s="209" t="s">
        <v>753</v>
      </c>
      <c r="B125" s="210" t="s">
        <v>754</v>
      </c>
      <c r="C125" s="211"/>
      <c r="D125" s="210"/>
      <c r="E125" s="212"/>
      <c r="F125" s="210"/>
      <c r="G125" s="213"/>
      <c r="H125" s="213" t="n">
        <v>1011225</v>
      </c>
      <c r="I125" s="213" t="s">
        <v>755</v>
      </c>
      <c r="J125" s="214" t="n">
        <v>190476</v>
      </c>
      <c r="K125" s="213"/>
      <c r="L125" s="213"/>
      <c r="M125" s="214"/>
      <c r="N125" s="213"/>
      <c r="O125" s="213"/>
      <c r="P125" s="214"/>
      <c r="Q125" s="214" t="n">
        <f aca="false">SUM(J125,M125,P125)</f>
        <v>190476</v>
      </c>
      <c r="R125" s="214"/>
      <c r="S125" s="215"/>
      <c r="T125" s="215" t="n">
        <f aca="false">SUM(Q125,R125,S125)</f>
        <v>190476</v>
      </c>
      <c r="U125" s="215" t="n">
        <f aca="false">IF(P125&gt;0,T125,0)</f>
        <v>0</v>
      </c>
      <c r="V125" s="215" t="n">
        <f aca="false">T125-U125</f>
        <v>190476</v>
      </c>
      <c r="W125" s="216"/>
      <c r="X125" s="216"/>
      <c r="Y125" s="215"/>
      <c r="Z125" s="217"/>
      <c r="AA125" s="218"/>
      <c r="AB125" s="217"/>
    </row>
    <row r="126" s="219" customFormat="true" ht="18" hidden="false" customHeight="true" outlineLevel="0" collapsed="false">
      <c r="A126" s="209" t="s">
        <v>753</v>
      </c>
      <c r="B126" s="210" t="s">
        <v>756</v>
      </c>
      <c r="C126" s="211"/>
      <c r="D126" s="210"/>
      <c r="E126" s="212"/>
      <c r="F126" s="210"/>
      <c r="G126" s="213"/>
      <c r="H126" s="213" t="n">
        <v>1011225</v>
      </c>
      <c r="I126" s="213" t="s">
        <v>757</v>
      </c>
      <c r="J126" s="214" t="n">
        <v>190476</v>
      </c>
      <c r="K126" s="213"/>
      <c r="L126" s="213"/>
      <c r="M126" s="214"/>
      <c r="N126" s="213"/>
      <c r="O126" s="213"/>
      <c r="P126" s="214"/>
      <c r="Q126" s="214" t="n">
        <f aca="false">SUM(J126,M126,P126)</f>
        <v>190476</v>
      </c>
      <c r="R126" s="214"/>
      <c r="S126" s="215"/>
      <c r="T126" s="215" t="n">
        <f aca="false">SUM(Q126,R126,S126)</f>
        <v>190476</v>
      </c>
      <c r="U126" s="215" t="n">
        <f aca="false">IF(P126&gt;0,T126,0)</f>
        <v>0</v>
      </c>
      <c r="V126" s="215" t="n">
        <f aca="false">T126-U126</f>
        <v>190476</v>
      </c>
      <c r="W126" s="216"/>
      <c r="X126" s="216"/>
      <c r="Y126" s="215"/>
      <c r="Z126" s="217"/>
      <c r="AA126" s="218"/>
      <c r="AB126" s="217"/>
    </row>
    <row r="127" s="219" customFormat="true" ht="18" hidden="false" customHeight="true" outlineLevel="0" collapsed="false">
      <c r="A127" s="209" t="s">
        <v>758</v>
      </c>
      <c r="B127" s="210" t="s">
        <v>759</v>
      </c>
      <c r="C127" s="211"/>
      <c r="D127" s="210"/>
      <c r="E127" s="212"/>
      <c r="F127" s="210"/>
      <c r="G127" s="213"/>
      <c r="H127" s="213" t="n">
        <v>1011225</v>
      </c>
      <c r="I127" s="213" t="s">
        <v>760</v>
      </c>
      <c r="J127" s="214" t="n">
        <v>190476</v>
      </c>
      <c r="K127" s="213"/>
      <c r="L127" s="213"/>
      <c r="M127" s="214"/>
      <c r="N127" s="213"/>
      <c r="O127" s="213"/>
      <c r="P127" s="214"/>
      <c r="Q127" s="214" t="n">
        <f aca="false">SUM(J127,M127,P127)</f>
        <v>190476</v>
      </c>
      <c r="R127" s="214"/>
      <c r="S127" s="215"/>
      <c r="T127" s="215" t="n">
        <f aca="false">SUM(Q127,R127,S127)</f>
        <v>190476</v>
      </c>
      <c r="U127" s="215" t="n">
        <f aca="false">IF(P127&gt;0,T127,0)</f>
        <v>0</v>
      </c>
      <c r="V127" s="215" t="n">
        <f aca="false">T127-U127</f>
        <v>190476</v>
      </c>
      <c r="W127" s="216"/>
      <c r="X127" s="216"/>
      <c r="Y127" s="215"/>
      <c r="Z127" s="217"/>
      <c r="AA127" s="218"/>
      <c r="AB127" s="217"/>
    </row>
    <row r="128" s="219" customFormat="true" ht="18" hidden="false" customHeight="true" outlineLevel="0" collapsed="false">
      <c r="A128" s="209" t="s">
        <v>761</v>
      </c>
      <c r="B128" s="210" t="s">
        <v>762</v>
      </c>
      <c r="C128" s="211"/>
      <c r="D128" s="210"/>
      <c r="E128" s="212"/>
      <c r="F128" s="210"/>
      <c r="G128" s="213"/>
      <c r="H128" s="213" t="n">
        <v>1011225</v>
      </c>
      <c r="I128" s="213" t="s">
        <v>763</v>
      </c>
      <c r="J128" s="214" t="n">
        <v>190476</v>
      </c>
      <c r="K128" s="213"/>
      <c r="L128" s="213"/>
      <c r="M128" s="214"/>
      <c r="N128" s="213"/>
      <c r="O128" s="213"/>
      <c r="P128" s="214"/>
      <c r="Q128" s="214" t="n">
        <f aca="false">SUM(J128,M128,P128)</f>
        <v>190476</v>
      </c>
      <c r="R128" s="214"/>
      <c r="S128" s="215"/>
      <c r="T128" s="215" t="n">
        <f aca="false">SUM(Q128,R128,S128)</f>
        <v>190476</v>
      </c>
      <c r="U128" s="215" t="n">
        <f aca="false">IF(P128&gt;0,T128,0)</f>
        <v>0</v>
      </c>
      <c r="V128" s="215" t="n">
        <f aca="false">T128-U128</f>
        <v>190476</v>
      </c>
      <c r="W128" s="216"/>
      <c r="X128" s="216"/>
      <c r="Y128" s="215"/>
      <c r="Z128" s="217"/>
      <c r="AA128" s="218"/>
      <c r="AB128" s="217"/>
    </row>
    <row r="129" s="219" customFormat="true" ht="18" hidden="false" customHeight="true" outlineLevel="0" collapsed="false">
      <c r="A129" s="209" t="s">
        <v>761</v>
      </c>
      <c r="B129" s="210" t="s">
        <v>764</v>
      </c>
      <c r="C129" s="211"/>
      <c r="D129" s="210"/>
      <c r="E129" s="212"/>
      <c r="F129" s="210"/>
      <c r="G129" s="213"/>
      <c r="H129" s="213" t="n">
        <v>1011225</v>
      </c>
      <c r="I129" s="213" t="s">
        <v>765</v>
      </c>
      <c r="J129" s="214" t="n">
        <v>190476</v>
      </c>
      <c r="K129" s="213"/>
      <c r="L129" s="213"/>
      <c r="M129" s="214"/>
      <c r="N129" s="213"/>
      <c r="O129" s="213"/>
      <c r="P129" s="214"/>
      <c r="Q129" s="214" t="n">
        <f aca="false">SUM(J129,M129,P129)</f>
        <v>190476</v>
      </c>
      <c r="R129" s="214"/>
      <c r="S129" s="215"/>
      <c r="T129" s="215" t="n">
        <f aca="false">SUM(Q129,R129,S129)</f>
        <v>190476</v>
      </c>
      <c r="U129" s="215" t="n">
        <f aca="false">IF(P129&gt;0,T129,0)</f>
        <v>0</v>
      </c>
      <c r="V129" s="215" t="n">
        <f aca="false">T129-U129</f>
        <v>190476</v>
      </c>
      <c r="W129" s="216"/>
      <c r="X129" s="216"/>
      <c r="Y129" s="215"/>
      <c r="Z129" s="217"/>
      <c r="AA129" s="218"/>
      <c r="AB129" s="217"/>
    </row>
    <row r="130" s="219" customFormat="true" ht="18" hidden="false" customHeight="true" outlineLevel="0" collapsed="false">
      <c r="A130" s="209" t="s">
        <v>766</v>
      </c>
      <c r="B130" s="210" t="s">
        <v>767</v>
      </c>
      <c r="C130" s="211"/>
      <c r="D130" s="210"/>
      <c r="E130" s="212"/>
      <c r="F130" s="210"/>
      <c r="G130" s="213"/>
      <c r="H130" s="213" t="n">
        <v>1011225</v>
      </c>
      <c r="I130" s="213" t="s">
        <v>768</v>
      </c>
      <c r="J130" s="214" t="n">
        <v>190476</v>
      </c>
      <c r="K130" s="213"/>
      <c r="L130" s="213"/>
      <c r="M130" s="214"/>
      <c r="N130" s="213"/>
      <c r="O130" s="213"/>
      <c r="P130" s="214"/>
      <c r="Q130" s="214" t="n">
        <f aca="false">SUM(J130,M130,P130)</f>
        <v>190476</v>
      </c>
      <c r="R130" s="214"/>
      <c r="S130" s="215"/>
      <c r="T130" s="215" t="n">
        <f aca="false">SUM(Q130,R130,S130)</f>
        <v>190476</v>
      </c>
      <c r="U130" s="215" t="n">
        <f aca="false">IF(P130&gt;0,T130,0)</f>
        <v>0</v>
      </c>
      <c r="V130" s="215" t="n">
        <f aca="false">T130-U130</f>
        <v>190476</v>
      </c>
      <c r="W130" s="216"/>
      <c r="X130" s="216"/>
      <c r="Y130" s="215"/>
      <c r="Z130" s="217"/>
      <c r="AA130" s="218"/>
      <c r="AB130" s="217"/>
    </row>
    <row r="131" s="219" customFormat="true" ht="18" hidden="false" customHeight="true" outlineLevel="0" collapsed="false">
      <c r="A131" s="209" t="s">
        <v>140</v>
      </c>
      <c r="B131" s="210" t="s">
        <v>769</v>
      </c>
      <c r="C131" s="211"/>
      <c r="D131" s="210"/>
      <c r="E131" s="212"/>
      <c r="F131" s="210"/>
      <c r="G131" s="213"/>
      <c r="H131" s="213" t="n">
        <v>1011225</v>
      </c>
      <c r="I131" s="213" t="s">
        <v>770</v>
      </c>
      <c r="J131" s="214" t="n">
        <v>190476</v>
      </c>
      <c r="K131" s="213"/>
      <c r="L131" s="213"/>
      <c r="M131" s="214"/>
      <c r="N131" s="213"/>
      <c r="O131" s="213"/>
      <c r="P131" s="214"/>
      <c r="Q131" s="214" t="n">
        <f aca="false">SUM(J131,M131,P131)</f>
        <v>190476</v>
      </c>
      <c r="R131" s="214"/>
      <c r="S131" s="215"/>
      <c r="T131" s="215" t="n">
        <f aca="false">SUM(Q131,R131,S131)</f>
        <v>190476</v>
      </c>
      <c r="U131" s="215" t="n">
        <f aca="false">IF(P131&gt;0,T131,0)</f>
        <v>0</v>
      </c>
      <c r="V131" s="215" t="n">
        <f aca="false">T131-U131</f>
        <v>190476</v>
      </c>
      <c r="W131" s="216"/>
      <c r="X131" s="216"/>
      <c r="Y131" s="215"/>
      <c r="Z131" s="217"/>
      <c r="AA131" s="218"/>
      <c r="AB131" s="217"/>
    </row>
    <row r="132" s="219" customFormat="true" ht="18" hidden="false" customHeight="true" outlineLevel="0" collapsed="false">
      <c r="A132" s="209" t="s">
        <v>140</v>
      </c>
      <c r="B132" s="210" t="s">
        <v>771</v>
      </c>
      <c r="C132" s="211"/>
      <c r="D132" s="210"/>
      <c r="E132" s="212"/>
      <c r="F132" s="210"/>
      <c r="G132" s="213"/>
      <c r="H132" s="213" t="n">
        <v>1011225</v>
      </c>
      <c r="I132" s="213" t="s">
        <v>772</v>
      </c>
      <c r="J132" s="214" t="n">
        <v>190476</v>
      </c>
      <c r="K132" s="213"/>
      <c r="L132" s="213"/>
      <c r="M132" s="214"/>
      <c r="N132" s="213"/>
      <c r="O132" s="213"/>
      <c r="P132" s="214"/>
      <c r="Q132" s="214" t="n">
        <f aca="false">SUM(J132,M132,P132)</f>
        <v>190476</v>
      </c>
      <c r="R132" s="214"/>
      <c r="S132" s="215"/>
      <c r="T132" s="215" t="n">
        <f aca="false">SUM(Q132,R132,S132)</f>
        <v>190476</v>
      </c>
      <c r="U132" s="215" t="n">
        <f aca="false">IF(P132&gt;0,T132,0)</f>
        <v>0</v>
      </c>
      <c r="V132" s="215" t="n">
        <f aca="false">T132-U132</f>
        <v>190476</v>
      </c>
      <c r="W132" s="216"/>
      <c r="X132" s="216"/>
      <c r="Y132" s="215"/>
      <c r="Z132" s="217"/>
      <c r="AA132" s="218"/>
      <c r="AB132" s="217"/>
    </row>
    <row r="133" s="219" customFormat="true" ht="18" hidden="false" customHeight="true" outlineLevel="0" collapsed="false">
      <c r="A133" s="209" t="s">
        <v>140</v>
      </c>
      <c r="B133" s="210" t="s">
        <v>773</v>
      </c>
      <c r="C133" s="211"/>
      <c r="D133" s="210"/>
      <c r="E133" s="212"/>
      <c r="F133" s="210"/>
      <c r="G133" s="213"/>
      <c r="H133" s="213" t="n">
        <v>1011225</v>
      </c>
      <c r="I133" s="213" t="s">
        <v>774</v>
      </c>
      <c r="J133" s="214" t="n">
        <v>190476</v>
      </c>
      <c r="K133" s="213"/>
      <c r="L133" s="213"/>
      <c r="M133" s="214"/>
      <c r="N133" s="213"/>
      <c r="O133" s="213"/>
      <c r="P133" s="214"/>
      <c r="Q133" s="214" t="n">
        <f aca="false">SUM(J133,M133,P133)</f>
        <v>190476</v>
      </c>
      <c r="R133" s="214"/>
      <c r="S133" s="215"/>
      <c r="T133" s="215" t="n">
        <f aca="false">SUM(Q133,R133,S133)</f>
        <v>190476</v>
      </c>
      <c r="U133" s="215" t="n">
        <f aca="false">IF(P133&gt;0,T133,0)</f>
        <v>0</v>
      </c>
      <c r="V133" s="215" t="n">
        <f aca="false">T133-U133</f>
        <v>190476</v>
      </c>
      <c r="W133" s="216"/>
      <c r="X133" s="216"/>
      <c r="Y133" s="215"/>
      <c r="Z133" s="217"/>
      <c r="AA133" s="218"/>
      <c r="AB133" s="217"/>
    </row>
    <row r="134" s="219" customFormat="true" ht="18" hidden="false" customHeight="true" outlineLevel="0" collapsed="false">
      <c r="A134" s="209" t="s">
        <v>140</v>
      </c>
      <c r="B134" s="210" t="s">
        <v>775</v>
      </c>
      <c r="C134" s="211"/>
      <c r="D134" s="210"/>
      <c r="E134" s="212"/>
      <c r="F134" s="210"/>
      <c r="G134" s="213"/>
      <c r="H134" s="213" t="n">
        <v>1011225</v>
      </c>
      <c r="I134" s="213" t="s">
        <v>776</v>
      </c>
      <c r="J134" s="214" t="n">
        <v>190476</v>
      </c>
      <c r="K134" s="213"/>
      <c r="L134" s="213"/>
      <c r="M134" s="214"/>
      <c r="N134" s="213"/>
      <c r="O134" s="213"/>
      <c r="P134" s="214"/>
      <c r="Q134" s="214" t="n">
        <f aca="false">SUM(J134,M134,P134)</f>
        <v>190476</v>
      </c>
      <c r="R134" s="214"/>
      <c r="S134" s="215"/>
      <c r="T134" s="215" t="n">
        <f aca="false">SUM(Q134,R134,S134)</f>
        <v>190476</v>
      </c>
      <c r="U134" s="215" t="n">
        <f aca="false">IF(P134&gt;0,T134,0)</f>
        <v>0</v>
      </c>
      <c r="V134" s="215" t="n">
        <f aca="false">T134-U134</f>
        <v>190476</v>
      </c>
      <c r="W134" s="216"/>
      <c r="X134" s="216"/>
      <c r="Y134" s="215"/>
      <c r="Z134" s="217"/>
      <c r="AA134" s="218"/>
      <c r="AB134" s="217"/>
    </row>
    <row r="135" s="219" customFormat="true" ht="18" hidden="false" customHeight="true" outlineLevel="0" collapsed="false">
      <c r="A135" s="209" t="s">
        <v>140</v>
      </c>
      <c r="B135" s="210" t="s">
        <v>777</v>
      </c>
      <c r="C135" s="211"/>
      <c r="D135" s="210"/>
      <c r="E135" s="212"/>
      <c r="F135" s="210"/>
      <c r="G135" s="213"/>
      <c r="H135" s="213" t="n">
        <v>1011225</v>
      </c>
      <c r="I135" s="213" t="s">
        <v>778</v>
      </c>
      <c r="J135" s="214" t="n">
        <v>190476</v>
      </c>
      <c r="K135" s="213"/>
      <c r="L135" s="213"/>
      <c r="M135" s="214"/>
      <c r="N135" s="213"/>
      <c r="O135" s="213"/>
      <c r="P135" s="214"/>
      <c r="Q135" s="214" t="n">
        <f aca="false">SUM(J135,M135,P135)</f>
        <v>190476</v>
      </c>
      <c r="R135" s="214"/>
      <c r="S135" s="215"/>
      <c r="T135" s="215" t="n">
        <f aca="false">SUM(Q135,R135,S135)</f>
        <v>190476</v>
      </c>
      <c r="U135" s="215" t="n">
        <f aca="false">IF(P135&gt;0,T135,0)</f>
        <v>0</v>
      </c>
      <c r="V135" s="215" t="n">
        <f aca="false">T135-U135</f>
        <v>190476</v>
      </c>
      <c r="W135" s="216"/>
      <c r="X135" s="216"/>
      <c r="Y135" s="215"/>
      <c r="Z135" s="217"/>
      <c r="AA135" s="218"/>
      <c r="AB135" s="217"/>
    </row>
    <row r="136" s="219" customFormat="true" ht="18" hidden="false" customHeight="true" outlineLevel="0" collapsed="false">
      <c r="A136" s="217" t="s">
        <v>640</v>
      </c>
      <c r="B136" s="213" t="n">
        <v>8050978</v>
      </c>
      <c r="C136" s="213"/>
      <c r="D136" s="221"/>
      <c r="E136" s="213"/>
      <c r="F136" s="221"/>
      <c r="G136" s="213"/>
      <c r="H136" s="213" t="n">
        <v>1020125</v>
      </c>
      <c r="I136" s="213" t="s">
        <v>779</v>
      </c>
      <c r="J136" s="215" t="n">
        <v>76190</v>
      </c>
      <c r="K136" s="213"/>
      <c r="L136" s="213"/>
      <c r="M136" s="215"/>
      <c r="N136" s="213"/>
      <c r="O136" s="213"/>
      <c r="P136" s="215"/>
      <c r="Q136" s="215" t="n">
        <f aca="false">SUM(J136,M136,P136)</f>
        <v>76190</v>
      </c>
      <c r="R136" s="215"/>
      <c r="S136" s="215"/>
      <c r="T136" s="222" t="n">
        <f aca="false">SUM(Q136,R136,S136)</f>
        <v>76190</v>
      </c>
      <c r="U136" s="222" t="n">
        <f aca="false">IF(P136&gt;0,T136,0)</f>
        <v>0</v>
      </c>
      <c r="V136" s="215" t="n">
        <f aca="false">T136-U136</f>
        <v>76190</v>
      </c>
      <c r="W136" s="217"/>
      <c r="X136" s="213"/>
      <c r="Y136" s="217"/>
      <c r="Z136" s="217"/>
      <c r="AA136" s="218"/>
      <c r="AB136" s="217"/>
    </row>
    <row r="137" s="219" customFormat="true" ht="18" hidden="false" customHeight="true" outlineLevel="0" collapsed="false">
      <c r="A137" s="217" t="s">
        <v>640</v>
      </c>
      <c r="B137" s="213" t="n">
        <v>8050983</v>
      </c>
      <c r="C137" s="213"/>
      <c r="D137" s="221"/>
      <c r="E137" s="213"/>
      <c r="F137" s="221"/>
      <c r="G137" s="213"/>
      <c r="H137" s="213" t="n">
        <v>1020125</v>
      </c>
      <c r="I137" s="213" t="s">
        <v>780</v>
      </c>
      <c r="J137" s="215" t="n">
        <v>76190</v>
      </c>
      <c r="K137" s="213"/>
      <c r="L137" s="213"/>
      <c r="M137" s="215"/>
      <c r="N137" s="213"/>
      <c r="O137" s="213"/>
      <c r="P137" s="215"/>
      <c r="Q137" s="215" t="n">
        <f aca="false">SUM(J137,M137,P137)</f>
        <v>76190</v>
      </c>
      <c r="R137" s="215"/>
      <c r="S137" s="215"/>
      <c r="T137" s="222" t="n">
        <f aca="false">SUM(Q137,R137,S137)</f>
        <v>76190</v>
      </c>
      <c r="U137" s="222" t="n">
        <f aca="false">IF(P137&gt;0,T137,0)</f>
        <v>0</v>
      </c>
      <c r="V137" s="215" t="n">
        <f aca="false">T137-U137</f>
        <v>76190</v>
      </c>
      <c r="W137" s="217"/>
      <c r="X137" s="213"/>
      <c r="Y137" s="217"/>
      <c r="Z137" s="217"/>
      <c r="AA137" s="218"/>
      <c r="AB137" s="217"/>
    </row>
    <row r="138" s="219" customFormat="true" ht="18" hidden="false" customHeight="true" outlineLevel="0" collapsed="false">
      <c r="A138" s="217" t="s">
        <v>640</v>
      </c>
      <c r="B138" s="213" t="n">
        <v>8050987</v>
      </c>
      <c r="C138" s="213"/>
      <c r="D138" s="221"/>
      <c r="E138" s="213"/>
      <c r="F138" s="221"/>
      <c r="G138" s="213"/>
      <c r="H138" s="213" t="n">
        <v>1020125</v>
      </c>
      <c r="I138" s="213" t="s">
        <v>781</v>
      </c>
      <c r="J138" s="215" t="n">
        <v>76190</v>
      </c>
      <c r="K138" s="213"/>
      <c r="L138" s="213"/>
      <c r="M138" s="215"/>
      <c r="N138" s="213"/>
      <c r="O138" s="213"/>
      <c r="P138" s="215"/>
      <c r="Q138" s="215" t="n">
        <f aca="false">SUM(J138,M138,P138)</f>
        <v>76190</v>
      </c>
      <c r="R138" s="215"/>
      <c r="S138" s="215"/>
      <c r="T138" s="222" t="n">
        <f aca="false">SUM(Q138,R138,S138)</f>
        <v>76190</v>
      </c>
      <c r="U138" s="222" t="n">
        <f aca="false">IF(P138&gt;0,T138,0)</f>
        <v>0</v>
      </c>
      <c r="V138" s="215" t="n">
        <f aca="false">T138-U138</f>
        <v>76190</v>
      </c>
      <c r="W138" s="217"/>
      <c r="X138" s="213"/>
      <c r="Y138" s="217"/>
      <c r="Z138" s="217"/>
      <c r="AA138" s="218"/>
      <c r="AB138" s="217"/>
    </row>
    <row r="139" s="219" customFormat="true" ht="18" hidden="false" customHeight="true" outlineLevel="0" collapsed="false">
      <c r="A139" s="217" t="s">
        <v>94</v>
      </c>
      <c r="B139" s="213" t="n">
        <v>8051007</v>
      </c>
      <c r="C139" s="213"/>
      <c r="D139" s="221"/>
      <c r="E139" s="213"/>
      <c r="F139" s="221"/>
      <c r="G139" s="213"/>
      <c r="H139" s="213" t="n">
        <v>1020125</v>
      </c>
      <c r="I139" s="213" t="s">
        <v>782</v>
      </c>
      <c r="J139" s="215" t="n">
        <v>76190</v>
      </c>
      <c r="K139" s="213"/>
      <c r="L139" s="213"/>
      <c r="M139" s="215"/>
      <c r="N139" s="213"/>
      <c r="O139" s="213"/>
      <c r="P139" s="215"/>
      <c r="Q139" s="215" t="n">
        <f aca="false">SUM(J139,M139,P139)</f>
        <v>76190</v>
      </c>
      <c r="R139" s="215"/>
      <c r="S139" s="215"/>
      <c r="T139" s="222" t="n">
        <f aca="false">SUM(Q139,R139,S139)</f>
        <v>76190</v>
      </c>
      <c r="U139" s="222" t="n">
        <f aca="false">IF(P139&gt;0,T139,0)</f>
        <v>0</v>
      </c>
      <c r="V139" s="215" t="n">
        <f aca="false">T139-U139</f>
        <v>76190</v>
      </c>
      <c r="W139" s="217"/>
      <c r="X139" s="213"/>
      <c r="Y139" s="217"/>
      <c r="Z139" s="217"/>
      <c r="AA139" s="218"/>
      <c r="AB139" s="217"/>
    </row>
    <row r="140" s="219" customFormat="true" ht="18" hidden="false" customHeight="true" outlineLevel="0" collapsed="false">
      <c r="A140" s="217" t="s">
        <v>94</v>
      </c>
      <c r="B140" s="213" t="n">
        <v>8051008</v>
      </c>
      <c r="C140" s="213"/>
      <c r="D140" s="221"/>
      <c r="E140" s="213"/>
      <c r="F140" s="221"/>
      <c r="G140" s="213"/>
      <c r="H140" s="213" t="n">
        <v>1020125</v>
      </c>
      <c r="I140" s="213" t="s">
        <v>783</v>
      </c>
      <c r="J140" s="215" t="n">
        <v>76190</v>
      </c>
      <c r="K140" s="213"/>
      <c r="L140" s="213"/>
      <c r="M140" s="215"/>
      <c r="N140" s="213"/>
      <c r="O140" s="213"/>
      <c r="P140" s="215"/>
      <c r="Q140" s="215" t="n">
        <f aca="false">SUM(J140,M140,P140)</f>
        <v>76190</v>
      </c>
      <c r="R140" s="215"/>
      <c r="S140" s="215"/>
      <c r="T140" s="222" t="n">
        <f aca="false">SUM(Q140,R140,S140)</f>
        <v>76190</v>
      </c>
      <c r="U140" s="222" t="n">
        <f aca="false">IF(P140&gt;0,T140,0)</f>
        <v>0</v>
      </c>
      <c r="V140" s="215" t="n">
        <f aca="false">T140-U140</f>
        <v>76190</v>
      </c>
      <c r="W140" s="217"/>
      <c r="X140" s="213"/>
      <c r="Y140" s="217"/>
      <c r="Z140" s="217"/>
      <c r="AA140" s="218"/>
      <c r="AB140" s="217"/>
    </row>
    <row r="141" s="219" customFormat="true" ht="18" hidden="false" customHeight="true" outlineLevel="0" collapsed="false">
      <c r="A141" s="217" t="s">
        <v>94</v>
      </c>
      <c r="B141" s="213" t="n">
        <v>8051018</v>
      </c>
      <c r="C141" s="213"/>
      <c r="D141" s="221"/>
      <c r="E141" s="213"/>
      <c r="F141" s="221"/>
      <c r="G141" s="213"/>
      <c r="H141" s="213" t="n">
        <v>1020125</v>
      </c>
      <c r="I141" s="213" t="s">
        <v>784</v>
      </c>
      <c r="J141" s="215" t="n">
        <v>76190</v>
      </c>
      <c r="K141" s="213"/>
      <c r="L141" s="213"/>
      <c r="M141" s="215"/>
      <c r="N141" s="213"/>
      <c r="O141" s="213"/>
      <c r="P141" s="215"/>
      <c r="Q141" s="215" t="n">
        <f aca="false">SUM(J141,M141,P141)</f>
        <v>76190</v>
      </c>
      <c r="R141" s="215"/>
      <c r="S141" s="215"/>
      <c r="T141" s="222" t="n">
        <f aca="false">SUM(Q141,R141,S141)</f>
        <v>76190</v>
      </c>
      <c r="U141" s="222" t="n">
        <f aca="false">IF(P141&gt;0,T141,0)</f>
        <v>0</v>
      </c>
      <c r="V141" s="215" t="n">
        <f aca="false">T141-U141</f>
        <v>76190</v>
      </c>
      <c r="W141" s="217"/>
      <c r="X141" s="213"/>
      <c r="Y141" s="217"/>
      <c r="Z141" s="217"/>
      <c r="AA141" s="218"/>
      <c r="AB141" s="217"/>
    </row>
    <row r="142" s="219" customFormat="true" ht="18" hidden="false" customHeight="true" outlineLevel="0" collapsed="false">
      <c r="A142" s="217" t="s">
        <v>94</v>
      </c>
      <c r="B142" s="213" t="n">
        <v>8051021</v>
      </c>
      <c r="C142" s="213"/>
      <c r="D142" s="221"/>
      <c r="E142" s="213"/>
      <c r="F142" s="221"/>
      <c r="G142" s="213"/>
      <c r="H142" s="213" t="n">
        <v>1020125</v>
      </c>
      <c r="I142" s="213" t="s">
        <v>785</v>
      </c>
      <c r="J142" s="215" t="n">
        <v>76190</v>
      </c>
      <c r="K142" s="213"/>
      <c r="L142" s="213"/>
      <c r="M142" s="215"/>
      <c r="N142" s="213"/>
      <c r="O142" s="213"/>
      <c r="P142" s="215"/>
      <c r="Q142" s="215" t="n">
        <f aca="false">SUM(J142,M142,P142)</f>
        <v>76190</v>
      </c>
      <c r="R142" s="215"/>
      <c r="S142" s="215"/>
      <c r="T142" s="222" t="n">
        <f aca="false">SUM(Q142,R142,S142)</f>
        <v>76190</v>
      </c>
      <c r="U142" s="222" t="n">
        <f aca="false">IF(P142&gt;0,T142,0)</f>
        <v>0</v>
      </c>
      <c r="V142" s="215" t="n">
        <f aca="false">T142-U142</f>
        <v>76190</v>
      </c>
      <c r="W142" s="217"/>
      <c r="X142" s="213"/>
      <c r="Y142" s="217"/>
      <c r="Z142" s="217"/>
      <c r="AA142" s="218"/>
      <c r="AB142" s="217"/>
    </row>
    <row r="143" s="219" customFormat="true" ht="18" hidden="false" customHeight="true" outlineLevel="0" collapsed="false">
      <c r="A143" s="217" t="s">
        <v>758</v>
      </c>
      <c r="B143" s="213" t="n">
        <v>8051042</v>
      </c>
      <c r="C143" s="213"/>
      <c r="D143" s="221"/>
      <c r="E143" s="213"/>
      <c r="F143" s="221"/>
      <c r="G143" s="213"/>
      <c r="H143" s="213" t="n">
        <v>1020125</v>
      </c>
      <c r="I143" s="213" t="s">
        <v>786</v>
      </c>
      <c r="J143" s="215" t="n">
        <v>190476</v>
      </c>
      <c r="K143" s="213"/>
      <c r="L143" s="213"/>
      <c r="M143" s="215"/>
      <c r="N143" s="213"/>
      <c r="O143" s="213"/>
      <c r="P143" s="215"/>
      <c r="Q143" s="215" t="n">
        <f aca="false">SUM(J143,M143,P143)</f>
        <v>190476</v>
      </c>
      <c r="R143" s="215"/>
      <c r="S143" s="215"/>
      <c r="T143" s="222" t="n">
        <f aca="false">SUM(Q143,R143,S143)</f>
        <v>190476</v>
      </c>
      <c r="U143" s="222" t="n">
        <f aca="false">IF(P143&gt;0,T143,0)</f>
        <v>0</v>
      </c>
      <c r="V143" s="215" t="n">
        <f aca="false">T143-U143</f>
        <v>190476</v>
      </c>
      <c r="W143" s="217"/>
      <c r="X143" s="213"/>
      <c r="Y143" s="217"/>
      <c r="Z143" s="217"/>
      <c r="AA143" s="218"/>
      <c r="AB143" s="217"/>
    </row>
    <row r="144" s="219" customFormat="true" ht="18" hidden="false" customHeight="true" outlineLevel="0" collapsed="false">
      <c r="A144" s="217" t="s">
        <v>654</v>
      </c>
      <c r="B144" s="213" t="n">
        <v>8051126</v>
      </c>
      <c r="C144" s="213"/>
      <c r="D144" s="221"/>
      <c r="E144" s="213"/>
      <c r="F144" s="221"/>
      <c r="G144" s="213"/>
      <c r="H144" s="213" t="n">
        <v>1020125</v>
      </c>
      <c r="I144" s="213" t="s">
        <v>787</v>
      </c>
      <c r="J144" s="215" t="n">
        <v>76190</v>
      </c>
      <c r="K144" s="213"/>
      <c r="L144" s="213"/>
      <c r="M144" s="215"/>
      <c r="N144" s="213"/>
      <c r="O144" s="213"/>
      <c r="P144" s="215"/>
      <c r="Q144" s="215" t="n">
        <f aca="false">SUM(J144,M144,P144)</f>
        <v>76190</v>
      </c>
      <c r="R144" s="215"/>
      <c r="S144" s="215"/>
      <c r="T144" s="222" t="n">
        <f aca="false">SUM(Q144,R144,S144)</f>
        <v>76190</v>
      </c>
      <c r="U144" s="222" t="n">
        <f aca="false">IF(P144&gt;0,T144,0)</f>
        <v>0</v>
      </c>
      <c r="V144" s="215" t="n">
        <f aca="false">T144-U144</f>
        <v>76190</v>
      </c>
      <c r="W144" s="217"/>
      <c r="X144" s="213"/>
      <c r="Y144" s="217"/>
      <c r="Z144" s="217"/>
      <c r="AA144" s="218"/>
      <c r="AB144" s="217"/>
    </row>
    <row r="145" s="219" customFormat="true" ht="18" hidden="false" customHeight="true" outlineLevel="0" collapsed="false">
      <c r="A145" s="217" t="s">
        <v>654</v>
      </c>
      <c r="B145" s="213" t="n">
        <v>8051127</v>
      </c>
      <c r="C145" s="213"/>
      <c r="D145" s="221"/>
      <c r="E145" s="213"/>
      <c r="F145" s="221"/>
      <c r="G145" s="213"/>
      <c r="H145" s="213" t="n">
        <v>1020125</v>
      </c>
      <c r="I145" s="213" t="s">
        <v>788</v>
      </c>
      <c r="J145" s="215" t="n">
        <v>76190</v>
      </c>
      <c r="K145" s="213"/>
      <c r="L145" s="213"/>
      <c r="M145" s="215"/>
      <c r="N145" s="213"/>
      <c r="O145" s="213"/>
      <c r="P145" s="215"/>
      <c r="Q145" s="215" t="n">
        <f aca="false">SUM(J145,M145,P145)</f>
        <v>76190</v>
      </c>
      <c r="R145" s="215"/>
      <c r="S145" s="215"/>
      <c r="T145" s="222" t="n">
        <f aca="false">SUM(Q145,R145,S145)</f>
        <v>76190</v>
      </c>
      <c r="U145" s="222" t="n">
        <f aca="false">IF(P145&gt;0,T145,0)</f>
        <v>0</v>
      </c>
      <c r="V145" s="215" t="n">
        <f aca="false">T145-U145</f>
        <v>76190</v>
      </c>
      <c r="W145" s="217"/>
      <c r="X145" s="213"/>
      <c r="Y145" s="217"/>
      <c r="Z145" s="217"/>
      <c r="AA145" s="218"/>
      <c r="AB145" s="217"/>
    </row>
    <row r="146" s="219" customFormat="true" ht="18" hidden="false" customHeight="true" outlineLevel="0" collapsed="false">
      <c r="A146" s="217" t="s">
        <v>654</v>
      </c>
      <c r="B146" s="213" t="n">
        <v>8051131</v>
      </c>
      <c r="C146" s="213"/>
      <c r="D146" s="221"/>
      <c r="E146" s="213"/>
      <c r="F146" s="221"/>
      <c r="G146" s="213"/>
      <c r="H146" s="213" t="n">
        <v>1020125</v>
      </c>
      <c r="I146" s="213" t="s">
        <v>789</v>
      </c>
      <c r="J146" s="215" t="n">
        <v>76190</v>
      </c>
      <c r="K146" s="213"/>
      <c r="L146" s="213"/>
      <c r="M146" s="215"/>
      <c r="N146" s="213"/>
      <c r="O146" s="213"/>
      <c r="P146" s="215"/>
      <c r="Q146" s="215" t="n">
        <f aca="false">SUM(J146,M146,P146)</f>
        <v>76190</v>
      </c>
      <c r="R146" s="215"/>
      <c r="S146" s="215"/>
      <c r="T146" s="222" t="n">
        <f aca="false">SUM(Q146,R146,S146)</f>
        <v>76190</v>
      </c>
      <c r="U146" s="222" t="n">
        <f aca="false">IF(P146&gt;0,T146,0)</f>
        <v>0</v>
      </c>
      <c r="V146" s="215" t="n">
        <f aca="false">T146-U146</f>
        <v>76190</v>
      </c>
      <c r="W146" s="217"/>
      <c r="X146" s="213"/>
      <c r="Y146" s="217"/>
      <c r="Z146" s="217"/>
      <c r="AA146" s="218"/>
      <c r="AB146" s="217"/>
    </row>
    <row r="147" s="219" customFormat="true" ht="18" hidden="false" customHeight="true" outlineLevel="0" collapsed="false">
      <c r="A147" s="217" t="s">
        <v>654</v>
      </c>
      <c r="B147" s="213" t="n">
        <v>8051132</v>
      </c>
      <c r="C147" s="213"/>
      <c r="D147" s="221"/>
      <c r="E147" s="213"/>
      <c r="F147" s="221"/>
      <c r="G147" s="213"/>
      <c r="H147" s="213" t="n">
        <v>1020125</v>
      </c>
      <c r="I147" s="213" t="s">
        <v>790</v>
      </c>
      <c r="J147" s="215" t="n">
        <v>76190</v>
      </c>
      <c r="K147" s="213"/>
      <c r="L147" s="213"/>
      <c r="M147" s="215"/>
      <c r="N147" s="213"/>
      <c r="O147" s="213"/>
      <c r="P147" s="215"/>
      <c r="Q147" s="215" t="n">
        <f aca="false">SUM(J147,M147,P147)</f>
        <v>76190</v>
      </c>
      <c r="R147" s="215"/>
      <c r="S147" s="215"/>
      <c r="T147" s="222" t="n">
        <f aca="false">SUM(Q147,R147,S147)</f>
        <v>76190</v>
      </c>
      <c r="U147" s="222" t="n">
        <f aca="false">IF(P147&gt;0,T147,0)</f>
        <v>0</v>
      </c>
      <c r="V147" s="215" t="n">
        <f aca="false">T147-U147</f>
        <v>76190</v>
      </c>
      <c r="W147" s="217"/>
      <c r="X147" s="213"/>
      <c r="Y147" s="217"/>
      <c r="Z147" s="217"/>
      <c r="AA147" s="218"/>
      <c r="AB147" s="217"/>
    </row>
    <row r="148" s="219" customFormat="true" ht="18" hidden="false" customHeight="true" outlineLevel="0" collapsed="false">
      <c r="A148" s="217" t="s">
        <v>654</v>
      </c>
      <c r="B148" s="213" t="n">
        <v>8051148</v>
      </c>
      <c r="C148" s="213"/>
      <c r="D148" s="221"/>
      <c r="E148" s="213"/>
      <c r="F148" s="221"/>
      <c r="G148" s="213"/>
      <c r="H148" s="213" t="n">
        <v>1020125</v>
      </c>
      <c r="I148" s="213" t="s">
        <v>791</v>
      </c>
      <c r="J148" s="215" t="n">
        <v>76190</v>
      </c>
      <c r="K148" s="213"/>
      <c r="L148" s="213"/>
      <c r="M148" s="215"/>
      <c r="N148" s="213"/>
      <c r="O148" s="213"/>
      <c r="P148" s="215"/>
      <c r="Q148" s="215" t="n">
        <f aca="false">SUM(J148,M148,P148)</f>
        <v>76190</v>
      </c>
      <c r="R148" s="215"/>
      <c r="S148" s="215"/>
      <c r="T148" s="222" t="n">
        <f aca="false">SUM(Q148,R148,S148)</f>
        <v>76190</v>
      </c>
      <c r="U148" s="222" t="n">
        <f aca="false">IF(P148&gt;0,T148,0)</f>
        <v>0</v>
      </c>
      <c r="V148" s="215" t="n">
        <f aca="false">T148-U148</f>
        <v>76190</v>
      </c>
      <c r="W148" s="217"/>
      <c r="X148" s="213"/>
      <c r="Y148" s="217"/>
      <c r="Z148" s="217"/>
      <c r="AA148" s="218"/>
      <c r="AB148" s="217"/>
    </row>
    <row r="149" s="219" customFormat="true" ht="18" hidden="false" customHeight="true" outlineLevel="0" collapsed="false">
      <c r="A149" s="217" t="s">
        <v>654</v>
      </c>
      <c r="B149" s="213" t="n">
        <v>8051160</v>
      </c>
      <c r="C149" s="213"/>
      <c r="D149" s="221"/>
      <c r="E149" s="213"/>
      <c r="F149" s="221"/>
      <c r="G149" s="213"/>
      <c r="H149" s="213" t="n">
        <v>1020125</v>
      </c>
      <c r="I149" s="213" t="s">
        <v>792</v>
      </c>
      <c r="J149" s="215" t="n">
        <v>76190</v>
      </c>
      <c r="K149" s="213"/>
      <c r="L149" s="213"/>
      <c r="M149" s="215"/>
      <c r="N149" s="213"/>
      <c r="O149" s="213"/>
      <c r="P149" s="215"/>
      <c r="Q149" s="215" t="n">
        <f aca="false">SUM(J149,M149,P149)</f>
        <v>76190</v>
      </c>
      <c r="R149" s="215"/>
      <c r="S149" s="215"/>
      <c r="T149" s="222" t="n">
        <f aca="false">SUM(Q149,R149,S149)</f>
        <v>76190</v>
      </c>
      <c r="U149" s="222" t="n">
        <f aca="false">IF(P149&gt;0,T149,0)</f>
        <v>0</v>
      </c>
      <c r="V149" s="215" t="n">
        <f aca="false">T149-U149</f>
        <v>76190</v>
      </c>
      <c r="W149" s="217"/>
      <c r="X149" s="213"/>
      <c r="Y149" s="217"/>
      <c r="Z149" s="217"/>
      <c r="AA149" s="218"/>
      <c r="AB149" s="217"/>
    </row>
    <row r="150" s="219" customFormat="true" ht="18" hidden="false" customHeight="true" outlineLevel="0" collapsed="false">
      <c r="A150" s="217" t="s">
        <v>61</v>
      </c>
      <c r="B150" s="213" t="n">
        <v>8051170</v>
      </c>
      <c r="C150" s="213"/>
      <c r="D150" s="221"/>
      <c r="E150" s="213"/>
      <c r="F150" s="221"/>
      <c r="G150" s="213"/>
      <c r="H150" s="213" t="n">
        <v>1020125</v>
      </c>
      <c r="I150" s="213" t="s">
        <v>793</v>
      </c>
      <c r="J150" s="215" t="n">
        <v>95238</v>
      </c>
      <c r="K150" s="213"/>
      <c r="L150" s="213"/>
      <c r="M150" s="215"/>
      <c r="N150" s="213"/>
      <c r="O150" s="213"/>
      <c r="P150" s="215"/>
      <c r="Q150" s="215" t="n">
        <f aca="false">SUM(J150,M150,P150)</f>
        <v>95238</v>
      </c>
      <c r="R150" s="215"/>
      <c r="S150" s="215"/>
      <c r="T150" s="222" t="n">
        <f aca="false">SUM(Q150,R150,S150)</f>
        <v>95238</v>
      </c>
      <c r="U150" s="222" t="n">
        <f aca="false">IF(P150&gt;0,T150,0)</f>
        <v>0</v>
      </c>
      <c r="V150" s="215" t="n">
        <f aca="false">T150-U150</f>
        <v>95238</v>
      </c>
      <c r="W150" s="217"/>
      <c r="X150" s="213"/>
      <c r="Y150" s="217"/>
      <c r="Z150" s="217"/>
      <c r="AA150" s="218"/>
      <c r="AB150" s="217"/>
    </row>
    <row r="151" s="219" customFormat="true" ht="18" hidden="false" customHeight="true" outlineLevel="0" collapsed="false">
      <c r="A151" s="217" t="s">
        <v>794</v>
      </c>
      <c r="B151" s="213" t="n">
        <v>8051173</v>
      </c>
      <c r="C151" s="213"/>
      <c r="D151" s="221"/>
      <c r="E151" s="213"/>
      <c r="F151" s="221"/>
      <c r="G151" s="213"/>
      <c r="H151" s="213" t="n">
        <v>1020125</v>
      </c>
      <c r="I151" s="213" t="s">
        <v>795</v>
      </c>
      <c r="J151" s="215" t="n">
        <v>190476</v>
      </c>
      <c r="K151" s="213"/>
      <c r="L151" s="213"/>
      <c r="M151" s="215"/>
      <c r="N151" s="213"/>
      <c r="O151" s="213"/>
      <c r="P151" s="215"/>
      <c r="Q151" s="215" t="n">
        <f aca="false">SUM(J151,M151,P151)</f>
        <v>190476</v>
      </c>
      <c r="R151" s="215"/>
      <c r="S151" s="215"/>
      <c r="T151" s="222" t="n">
        <f aca="false">SUM(Q151,R151,S151)</f>
        <v>190476</v>
      </c>
      <c r="U151" s="222" t="n">
        <f aca="false">IF(P151&gt;0,T151,0)</f>
        <v>0</v>
      </c>
      <c r="V151" s="215" t="n">
        <f aca="false">T151-U151</f>
        <v>190476</v>
      </c>
      <c r="W151" s="217"/>
      <c r="X151" s="213"/>
      <c r="Y151" s="217"/>
      <c r="Z151" s="217"/>
      <c r="AA151" s="218"/>
      <c r="AB151" s="217"/>
    </row>
    <row r="152" s="219" customFormat="true" ht="18" hidden="false" customHeight="true" outlineLevel="0" collapsed="false">
      <c r="A152" s="217" t="s">
        <v>91</v>
      </c>
      <c r="B152" s="213" t="n">
        <v>8051193</v>
      </c>
      <c r="C152" s="213"/>
      <c r="D152" s="221"/>
      <c r="E152" s="213"/>
      <c r="F152" s="221"/>
      <c r="G152" s="213"/>
      <c r="H152" s="213" t="n">
        <v>1020125</v>
      </c>
      <c r="I152" s="213" t="s">
        <v>796</v>
      </c>
      <c r="J152" s="215" t="n">
        <v>95238</v>
      </c>
      <c r="K152" s="213"/>
      <c r="L152" s="213"/>
      <c r="M152" s="215"/>
      <c r="N152" s="213"/>
      <c r="O152" s="213"/>
      <c r="P152" s="215"/>
      <c r="Q152" s="215" t="n">
        <f aca="false">SUM(J152,M152,P152)</f>
        <v>95238</v>
      </c>
      <c r="R152" s="215"/>
      <c r="S152" s="215"/>
      <c r="T152" s="222" t="n">
        <f aca="false">SUM(Q152,R152,S152)</f>
        <v>95238</v>
      </c>
      <c r="U152" s="222" t="n">
        <f aca="false">IF(P152&gt;0,T152,0)</f>
        <v>0</v>
      </c>
      <c r="V152" s="215" t="n">
        <f aca="false">T152-U152</f>
        <v>95238</v>
      </c>
      <c r="W152" s="217"/>
      <c r="X152" s="213"/>
      <c r="Y152" s="217"/>
      <c r="Z152" s="217"/>
      <c r="AA152" s="218"/>
      <c r="AB152" s="217"/>
    </row>
    <row r="153" s="219" customFormat="true" ht="18" hidden="false" customHeight="true" outlineLevel="0" collapsed="false">
      <c r="A153" s="217" t="s">
        <v>54</v>
      </c>
      <c r="B153" s="213" t="n">
        <v>8051214</v>
      </c>
      <c r="C153" s="213"/>
      <c r="D153" s="221"/>
      <c r="E153" s="213"/>
      <c r="F153" s="221"/>
      <c r="G153" s="213"/>
      <c r="H153" s="213" t="n">
        <v>1020125</v>
      </c>
      <c r="I153" s="213" t="s">
        <v>797</v>
      </c>
      <c r="J153" s="215" t="n">
        <v>76190</v>
      </c>
      <c r="K153" s="213"/>
      <c r="L153" s="213"/>
      <c r="M153" s="215"/>
      <c r="N153" s="213"/>
      <c r="O153" s="213"/>
      <c r="P153" s="215"/>
      <c r="Q153" s="215" t="n">
        <f aca="false">SUM(J153,M153,P153)</f>
        <v>76190</v>
      </c>
      <c r="R153" s="215"/>
      <c r="S153" s="215"/>
      <c r="T153" s="222" t="n">
        <f aca="false">SUM(Q153,R153,S153)</f>
        <v>76190</v>
      </c>
      <c r="U153" s="222" t="n">
        <f aca="false">IF(P153&gt;0,T153,0)</f>
        <v>0</v>
      </c>
      <c r="V153" s="215" t="n">
        <f aca="false">T153-U153</f>
        <v>76190</v>
      </c>
      <c r="W153" s="217"/>
      <c r="X153" s="213"/>
      <c r="Y153" s="217"/>
      <c r="Z153" s="217"/>
      <c r="AA153" s="218"/>
      <c r="AB153" s="217"/>
    </row>
    <row r="154" s="219" customFormat="true" ht="18" hidden="false" customHeight="true" outlineLevel="0" collapsed="false">
      <c r="A154" s="217" t="s">
        <v>667</v>
      </c>
      <c r="B154" s="213" t="n">
        <v>8051219</v>
      </c>
      <c r="C154" s="213"/>
      <c r="D154" s="221"/>
      <c r="E154" s="213"/>
      <c r="F154" s="221"/>
      <c r="G154" s="213"/>
      <c r="H154" s="213" t="n">
        <v>1020125</v>
      </c>
      <c r="I154" s="213" t="s">
        <v>798</v>
      </c>
      <c r="J154" s="215" t="n">
        <v>95238</v>
      </c>
      <c r="K154" s="213"/>
      <c r="L154" s="213"/>
      <c r="M154" s="215"/>
      <c r="N154" s="213"/>
      <c r="O154" s="213"/>
      <c r="P154" s="215"/>
      <c r="Q154" s="215" t="n">
        <f aca="false">SUM(J154,M154,P154)</f>
        <v>95238</v>
      </c>
      <c r="R154" s="215"/>
      <c r="S154" s="215"/>
      <c r="T154" s="222" t="n">
        <f aca="false">SUM(Q154,R154,S154)</f>
        <v>95238</v>
      </c>
      <c r="U154" s="222" t="n">
        <f aca="false">IF(P154&gt;0,T154,0)</f>
        <v>0</v>
      </c>
      <c r="V154" s="215" t="n">
        <f aca="false">T154-U154</f>
        <v>95238</v>
      </c>
      <c r="W154" s="217"/>
      <c r="X154" s="213"/>
      <c r="Y154" s="217"/>
      <c r="Z154" s="217"/>
      <c r="AA154" s="218"/>
      <c r="AB154" s="217"/>
    </row>
    <row r="155" s="219" customFormat="true" ht="18" hidden="false" customHeight="true" outlineLevel="0" collapsed="false">
      <c r="A155" s="217" t="s">
        <v>799</v>
      </c>
      <c r="B155" s="213" t="n">
        <v>8051227</v>
      </c>
      <c r="C155" s="213"/>
      <c r="D155" s="221"/>
      <c r="E155" s="213"/>
      <c r="F155" s="221"/>
      <c r="G155" s="213"/>
      <c r="H155" s="213" t="n">
        <v>1020125</v>
      </c>
      <c r="I155" s="213" t="s">
        <v>800</v>
      </c>
      <c r="J155" s="215" t="n">
        <v>95238</v>
      </c>
      <c r="K155" s="213"/>
      <c r="L155" s="213"/>
      <c r="M155" s="215"/>
      <c r="N155" s="213"/>
      <c r="O155" s="213"/>
      <c r="P155" s="215"/>
      <c r="Q155" s="215" t="n">
        <f aca="false">SUM(J155,M155,P155)</f>
        <v>95238</v>
      </c>
      <c r="R155" s="215"/>
      <c r="S155" s="215"/>
      <c r="T155" s="222" t="n">
        <f aca="false">SUM(Q155,R155,S155)</f>
        <v>95238</v>
      </c>
      <c r="U155" s="222" t="n">
        <f aca="false">IF(P155&gt;0,T155,0)</f>
        <v>0</v>
      </c>
      <c r="V155" s="215" t="n">
        <f aca="false">T155-U155</f>
        <v>95238</v>
      </c>
      <c r="W155" s="217"/>
      <c r="X155" s="213"/>
      <c r="Y155" s="217"/>
      <c r="Z155" s="217"/>
      <c r="AA155" s="218"/>
      <c r="AB155" s="217"/>
    </row>
    <row r="156" s="219" customFormat="true" ht="18" hidden="false" customHeight="true" outlineLevel="0" collapsed="false">
      <c r="A156" s="217" t="s">
        <v>801</v>
      </c>
      <c r="B156" s="213" t="n">
        <v>8051239</v>
      </c>
      <c r="C156" s="213"/>
      <c r="D156" s="221"/>
      <c r="E156" s="213"/>
      <c r="F156" s="221"/>
      <c r="G156" s="213"/>
      <c r="H156" s="213" t="n">
        <v>1020125</v>
      </c>
      <c r="I156" s="213" t="s">
        <v>802</v>
      </c>
      <c r="J156" s="215" t="n">
        <v>95238</v>
      </c>
      <c r="K156" s="213"/>
      <c r="L156" s="213"/>
      <c r="M156" s="215"/>
      <c r="N156" s="213"/>
      <c r="O156" s="213"/>
      <c r="P156" s="215"/>
      <c r="Q156" s="215" t="n">
        <f aca="false">SUM(J156,M156,P156)</f>
        <v>95238</v>
      </c>
      <c r="R156" s="215"/>
      <c r="S156" s="215"/>
      <c r="T156" s="222" t="n">
        <f aca="false">SUM(Q156,R156,S156)</f>
        <v>95238</v>
      </c>
      <c r="U156" s="222" t="n">
        <f aca="false">IF(P156&gt;0,T156,0)</f>
        <v>0</v>
      </c>
      <c r="V156" s="215" t="n">
        <f aca="false">T156-U156</f>
        <v>95238</v>
      </c>
      <c r="W156" s="217"/>
      <c r="X156" s="213"/>
      <c r="Y156" s="217"/>
      <c r="Z156" s="217"/>
      <c r="AA156" s="218"/>
      <c r="AB156" s="217"/>
    </row>
    <row r="157" s="219" customFormat="true" ht="18" hidden="false" customHeight="true" outlineLevel="0" collapsed="false">
      <c r="A157" s="217" t="s">
        <v>803</v>
      </c>
      <c r="B157" s="213" t="n">
        <v>8051609</v>
      </c>
      <c r="C157" s="213"/>
      <c r="D157" s="221"/>
      <c r="E157" s="213"/>
      <c r="F157" s="221"/>
      <c r="G157" s="213"/>
      <c r="H157" s="213" t="n">
        <v>1020125</v>
      </c>
      <c r="I157" s="213" t="s">
        <v>804</v>
      </c>
      <c r="J157" s="215" t="n">
        <v>190476</v>
      </c>
      <c r="K157" s="213"/>
      <c r="L157" s="213"/>
      <c r="M157" s="215"/>
      <c r="N157" s="213"/>
      <c r="O157" s="213"/>
      <c r="P157" s="215"/>
      <c r="Q157" s="215" t="n">
        <f aca="false">SUM(J157,M157,P157)</f>
        <v>190476</v>
      </c>
      <c r="R157" s="215"/>
      <c r="S157" s="215"/>
      <c r="T157" s="222" t="n">
        <f aca="false">SUM(Q157,R157,S157)</f>
        <v>190476</v>
      </c>
      <c r="U157" s="222" t="n">
        <f aca="false">IF(P157&gt;0,T157,0)</f>
        <v>0</v>
      </c>
      <c r="V157" s="215" t="n">
        <f aca="false">T157-U157</f>
        <v>190476</v>
      </c>
      <c r="W157" s="217"/>
      <c r="X157" s="213"/>
      <c r="Y157" s="217"/>
      <c r="Z157" s="217"/>
      <c r="AA157" s="218"/>
      <c r="AB157" s="217"/>
    </row>
    <row r="158" s="219" customFormat="true" ht="18" hidden="false" customHeight="true" outlineLevel="0" collapsed="false">
      <c r="A158" s="217" t="s">
        <v>160</v>
      </c>
      <c r="B158" s="213" t="n">
        <v>8051575</v>
      </c>
      <c r="C158" s="213"/>
      <c r="D158" s="221"/>
      <c r="E158" s="213"/>
      <c r="F158" s="221"/>
      <c r="G158" s="213"/>
      <c r="H158" s="213" t="n">
        <v>1020125</v>
      </c>
      <c r="I158" s="213" t="s">
        <v>805</v>
      </c>
      <c r="J158" s="215" t="n">
        <v>190476</v>
      </c>
      <c r="K158" s="213"/>
      <c r="L158" s="213"/>
      <c r="M158" s="215"/>
      <c r="N158" s="213"/>
      <c r="O158" s="213"/>
      <c r="P158" s="215"/>
      <c r="Q158" s="215" t="n">
        <f aca="false">SUM(J158,M158,P158)</f>
        <v>190476</v>
      </c>
      <c r="R158" s="215"/>
      <c r="S158" s="215"/>
      <c r="T158" s="222" t="n">
        <f aca="false">SUM(Q158,R158,S158)</f>
        <v>190476</v>
      </c>
      <c r="U158" s="222" t="n">
        <f aca="false">IF(P158&gt;0,T158,0)</f>
        <v>0</v>
      </c>
      <c r="V158" s="215" t="n">
        <f aca="false">T158-U158</f>
        <v>190476</v>
      </c>
      <c r="W158" s="217"/>
      <c r="X158" s="213"/>
      <c r="Y158" s="217"/>
      <c r="Z158" s="217"/>
      <c r="AA158" s="218"/>
      <c r="AB158" s="217"/>
    </row>
    <row r="159" s="219" customFormat="true" ht="18" hidden="false" customHeight="true" outlineLevel="0" collapsed="false">
      <c r="A159" s="217" t="s">
        <v>105</v>
      </c>
      <c r="B159" s="213" t="n">
        <v>8051338</v>
      </c>
      <c r="C159" s="213"/>
      <c r="D159" s="221"/>
      <c r="E159" s="213"/>
      <c r="F159" s="221"/>
      <c r="G159" s="213"/>
      <c r="H159" s="213" t="n">
        <v>1020125</v>
      </c>
      <c r="I159" s="213" t="s">
        <v>806</v>
      </c>
      <c r="J159" s="215" t="n">
        <v>95238</v>
      </c>
      <c r="K159" s="213"/>
      <c r="L159" s="213"/>
      <c r="M159" s="215"/>
      <c r="N159" s="213"/>
      <c r="O159" s="213"/>
      <c r="P159" s="215"/>
      <c r="Q159" s="215" t="n">
        <f aca="false">SUM(J159,M159,P159)</f>
        <v>95238</v>
      </c>
      <c r="R159" s="215"/>
      <c r="S159" s="215"/>
      <c r="T159" s="222" t="n">
        <f aca="false">SUM(Q159,R159,S159)</f>
        <v>95238</v>
      </c>
      <c r="U159" s="222" t="n">
        <f aca="false">IF(P159&gt;0,T159,0)</f>
        <v>0</v>
      </c>
      <c r="V159" s="215" t="n">
        <f aca="false">T159-U159</f>
        <v>95238</v>
      </c>
      <c r="W159" s="217"/>
      <c r="X159" s="213"/>
      <c r="Y159" s="217"/>
      <c r="Z159" s="217"/>
      <c r="AA159" s="218"/>
      <c r="AB159" s="217"/>
    </row>
    <row r="160" s="219" customFormat="true" ht="18" hidden="false" customHeight="true" outlineLevel="0" collapsed="false">
      <c r="A160" s="217" t="s">
        <v>105</v>
      </c>
      <c r="B160" s="213" t="n">
        <v>8051374</v>
      </c>
      <c r="C160" s="213"/>
      <c r="D160" s="221"/>
      <c r="E160" s="213"/>
      <c r="F160" s="221"/>
      <c r="G160" s="213"/>
      <c r="H160" s="213" t="n">
        <v>1020125</v>
      </c>
      <c r="I160" s="213" t="s">
        <v>807</v>
      </c>
      <c r="J160" s="215" t="n">
        <v>95238</v>
      </c>
      <c r="K160" s="213"/>
      <c r="L160" s="213"/>
      <c r="M160" s="215"/>
      <c r="N160" s="213"/>
      <c r="O160" s="213"/>
      <c r="P160" s="215"/>
      <c r="Q160" s="215" t="n">
        <f aca="false">SUM(J160,M160,P160)</f>
        <v>95238</v>
      </c>
      <c r="R160" s="215"/>
      <c r="S160" s="215"/>
      <c r="T160" s="222" t="n">
        <f aca="false">SUM(Q160,R160,S160)</f>
        <v>95238</v>
      </c>
      <c r="U160" s="222" t="n">
        <f aca="false">IF(P160&gt;0,T160,0)</f>
        <v>0</v>
      </c>
      <c r="V160" s="215" t="n">
        <f aca="false">T160-U160</f>
        <v>95238</v>
      </c>
      <c r="W160" s="217"/>
      <c r="X160" s="213"/>
      <c r="Y160" s="217"/>
      <c r="Z160" s="217"/>
      <c r="AA160" s="218"/>
      <c r="AB160" s="217"/>
    </row>
    <row r="161" s="219" customFormat="true" ht="18" hidden="false" customHeight="true" outlineLevel="0" collapsed="false">
      <c r="A161" s="217" t="s">
        <v>105</v>
      </c>
      <c r="B161" s="213" t="n">
        <v>8051385</v>
      </c>
      <c r="C161" s="213"/>
      <c r="D161" s="221"/>
      <c r="E161" s="213"/>
      <c r="F161" s="221"/>
      <c r="G161" s="213"/>
      <c r="H161" s="213" t="n">
        <v>1020125</v>
      </c>
      <c r="I161" s="213" t="s">
        <v>808</v>
      </c>
      <c r="J161" s="215" t="n">
        <v>95238</v>
      </c>
      <c r="K161" s="213"/>
      <c r="L161" s="213"/>
      <c r="M161" s="215"/>
      <c r="N161" s="213"/>
      <c r="O161" s="213"/>
      <c r="P161" s="215"/>
      <c r="Q161" s="215" t="n">
        <f aca="false">SUM(J161,M161,P161)</f>
        <v>95238</v>
      </c>
      <c r="R161" s="215"/>
      <c r="S161" s="215"/>
      <c r="T161" s="222" t="n">
        <f aca="false">SUM(Q161,R161,S161)</f>
        <v>95238</v>
      </c>
      <c r="U161" s="222" t="n">
        <f aca="false">IF(P161&gt;0,T161,0)</f>
        <v>0</v>
      </c>
      <c r="V161" s="215" t="n">
        <f aca="false">T161-U161</f>
        <v>95238</v>
      </c>
      <c r="W161" s="217"/>
      <c r="X161" s="213"/>
      <c r="Y161" s="217"/>
      <c r="Z161" s="217"/>
      <c r="AA161" s="218"/>
      <c r="AB161" s="217"/>
    </row>
    <row r="162" s="219" customFormat="true" ht="18" hidden="false" customHeight="true" outlineLevel="0" collapsed="false">
      <c r="A162" s="217" t="s">
        <v>149</v>
      </c>
      <c r="B162" s="213" t="n">
        <v>8051492</v>
      </c>
      <c r="C162" s="213"/>
      <c r="D162" s="221"/>
      <c r="E162" s="213"/>
      <c r="F162" s="221"/>
      <c r="G162" s="213"/>
      <c r="H162" s="213" t="n">
        <v>1020125</v>
      </c>
      <c r="I162" s="213" t="s">
        <v>809</v>
      </c>
      <c r="J162" s="215" t="n">
        <v>95238</v>
      </c>
      <c r="K162" s="213"/>
      <c r="L162" s="213"/>
      <c r="M162" s="215"/>
      <c r="N162" s="213"/>
      <c r="O162" s="213"/>
      <c r="P162" s="215"/>
      <c r="Q162" s="215" t="n">
        <f aca="false">SUM(J162,M162,P162)</f>
        <v>95238</v>
      </c>
      <c r="R162" s="215"/>
      <c r="S162" s="215"/>
      <c r="T162" s="222" t="n">
        <f aca="false">SUM(Q162,R162,S162)</f>
        <v>95238</v>
      </c>
      <c r="U162" s="222" t="n">
        <f aca="false">IF(P162&gt;0,T162,0)</f>
        <v>0</v>
      </c>
      <c r="V162" s="215" t="n">
        <f aca="false">T162-U162</f>
        <v>95238</v>
      </c>
      <c r="W162" s="217"/>
      <c r="X162" s="213"/>
      <c r="Y162" s="217"/>
      <c r="Z162" s="217"/>
      <c r="AA162" s="218"/>
      <c r="AB162" s="217"/>
    </row>
    <row r="163" s="219" customFormat="true" ht="18" hidden="false" customHeight="true" outlineLevel="0" collapsed="false">
      <c r="A163" s="217" t="s">
        <v>149</v>
      </c>
      <c r="B163" s="213" t="n">
        <v>8051500</v>
      </c>
      <c r="C163" s="213"/>
      <c r="D163" s="221"/>
      <c r="E163" s="213"/>
      <c r="F163" s="221"/>
      <c r="G163" s="213"/>
      <c r="H163" s="213" t="n">
        <v>1020125</v>
      </c>
      <c r="I163" s="213" t="s">
        <v>810</v>
      </c>
      <c r="J163" s="215" t="n">
        <v>95238</v>
      </c>
      <c r="K163" s="213"/>
      <c r="L163" s="213"/>
      <c r="M163" s="215"/>
      <c r="N163" s="213"/>
      <c r="O163" s="213"/>
      <c r="P163" s="215"/>
      <c r="Q163" s="215" t="n">
        <f aca="false">SUM(J163,M163,P163)</f>
        <v>95238</v>
      </c>
      <c r="R163" s="215"/>
      <c r="S163" s="215"/>
      <c r="T163" s="222" t="n">
        <f aca="false">SUM(Q163,R163,S163)</f>
        <v>95238</v>
      </c>
      <c r="U163" s="222" t="n">
        <f aca="false">IF(P163&gt;0,T163,0)</f>
        <v>0</v>
      </c>
      <c r="V163" s="215" t="n">
        <f aca="false">T163-U163</f>
        <v>95238</v>
      </c>
      <c r="W163" s="217"/>
      <c r="X163" s="213"/>
      <c r="Y163" s="217"/>
      <c r="Z163" s="217"/>
      <c r="AA163" s="218"/>
      <c r="AB163" s="217"/>
    </row>
    <row r="164" s="219" customFormat="true" ht="18" hidden="false" customHeight="true" outlineLevel="0" collapsed="false">
      <c r="A164" s="217" t="s">
        <v>149</v>
      </c>
      <c r="B164" s="213" t="n">
        <v>8051501</v>
      </c>
      <c r="C164" s="213"/>
      <c r="D164" s="221"/>
      <c r="E164" s="213"/>
      <c r="F164" s="221"/>
      <c r="G164" s="213"/>
      <c r="H164" s="213" t="n">
        <v>1020125</v>
      </c>
      <c r="I164" s="213" t="s">
        <v>811</v>
      </c>
      <c r="J164" s="215" t="n">
        <v>95238</v>
      </c>
      <c r="K164" s="213"/>
      <c r="L164" s="213"/>
      <c r="M164" s="215"/>
      <c r="N164" s="213"/>
      <c r="O164" s="213"/>
      <c r="P164" s="215"/>
      <c r="Q164" s="215" t="n">
        <f aca="false">SUM(J164,M164,P164)</f>
        <v>95238</v>
      </c>
      <c r="R164" s="215"/>
      <c r="S164" s="215"/>
      <c r="T164" s="222" t="n">
        <f aca="false">SUM(Q164,R164,S164)</f>
        <v>95238</v>
      </c>
      <c r="U164" s="222" t="n">
        <f aca="false">IF(P164&gt;0,T164,0)</f>
        <v>0</v>
      </c>
      <c r="V164" s="215" t="n">
        <f aca="false">T164-U164</f>
        <v>95238</v>
      </c>
      <c r="W164" s="217"/>
      <c r="X164" s="213"/>
      <c r="Y164" s="217"/>
      <c r="Z164" s="217"/>
      <c r="AA164" s="218"/>
      <c r="AB164" s="217"/>
    </row>
    <row r="165" s="219" customFormat="true" ht="18" hidden="false" customHeight="true" outlineLevel="0" collapsed="false">
      <c r="A165" s="217" t="s">
        <v>812</v>
      </c>
      <c r="B165" s="213" t="n">
        <v>8051305</v>
      </c>
      <c r="C165" s="213"/>
      <c r="D165" s="221"/>
      <c r="E165" s="213"/>
      <c r="F165" s="221"/>
      <c r="G165" s="213"/>
      <c r="H165" s="213" t="n">
        <v>1020125</v>
      </c>
      <c r="I165" s="213" t="s">
        <v>813</v>
      </c>
      <c r="J165" s="215" t="n">
        <v>190476</v>
      </c>
      <c r="K165" s="213"/>
      <c r="L165" s="213"/>
      <c r="M165" s="215"/>
      <c r="N165" s="213"/>
      <c r="O165" s="213"/>
      <c r="P165" s="215"/>
      <c r="Q165" s="215" t="n">
        <f aca="false">SUM(J165,M165,P165)</f>
        <v>190476</v>
      </c>
      <c r="R165" s="215"/>
      <c r="S165" s="215"/>
      <c r="T165" s="222" t="n">
        <f aca="false">SUM(Q165,R165,S165)</f>
        <v>190476</v>
      </c>
      <c r="U165" s="222" t="n">
        <f aca="false">IF(P165&gt;0,T165,0)</f>
        <v>0</v>
      </c>
      <c r="V165" s="215" t="n">
        <f aca="false">T165-U165</f>
        <v>190476</v>
      </c>
      <c r="W165" s="217"/>
      <c r="X165" s="213"/>
      <c r="Y165" s="217"/>
      <c r="Z165" s="217"/>
      <c r="AA165" s="218"/>
      <c r="AB165" s="217"/>
    </row>
    <row r="166" s="219" customFormat="true" ht="18" hidden="false" customHeight="true" outlineLevel="0" collapsed="false">
      <c r="A166" s="217" t="s">
        <v>72</v>
      </c>
      <c r="B166" s="213" t="n">
        <v>8051090</v>
      </c>
      <c r="C166" s="213"/>
      <c r="D166" s="221"/>
      <c r="E166" s="213"/>
      <c r="F166" s="221"/>
      <c r="G166" s="213"/>
      <c r="H166" s="213" t="n">
        <v>1020125</v>
      </c>
      <c r="I166" s="213" t="s">
        <v>814</v>
      </c>
      <c r="J166" s="215" t="n">
        <v>190476</v>
      </c>
      <c r="K166" s="213"/>
      <c r="L166" s="213"/>
      <c r="M166" s="215"/>
      <c r="N166" s="213"/>
      <c r="O166" s="213"/>
      <c r="P166" s="215"/>
      <c r="Q166" s="215" t="n">
        <f aca="false">SUM(J166,M166,P166)</f>
        <v>190476</v>
      </c>
      <c r="R166" s="215"/>
      <c r="S166" s="215"/>
      <c r="T166" s="222" t="n">
        <f aca="false">SUM(Q166,R166,S166)</f>
        <v>190476</v>
      </c>
      <c r="U166" s="222" t="n">
        <f aca="false">IF(P166&gt;0,T166,0)</f>
        <v>0</v>
      </c>
      <c r="V166" s="215" t="n">
        <f aca="false">T166-U166</f>
        <v>190476</v>
      </c>
      <c r="W166" s="217"/>
      <c r="X166" s="213"/>
      <c r="Y166" s="217"/>
      <c r="Z166" s="217"/>
      <c r="AA166" s="218"/>
      <c r="AB166" s="217"/>
    </row>
    <row r="167" s="219" customFormat="true" ht="18" hidden="false" customHeight="true" outlineLevel="0" collapsed="false">
      <c r="A167" s="217" t="s">
        <v>72</v>
      </c>
      <c r="B167" s="213" t="n">
        <v>8051100</v>
      </c>
      <c r="C167" s="213"/>
      <c r="D167" s="221"/>
      <c r="E167" s="213"/>
      <c r="F167" s="221"/>
      <c r="G167" s="213"/>
      <c r="H167" s="213" t="n">
        <v>1020125</v>
      </c>
      <c r="I167" s="213" t="s">
        <v>815</v>
      </c>
      <c r="J167" s="215" t="n">
        <v>190476</v>
      </c>
      <c r="K167" s="213"/>
      <c r="L167" s="213"/>
      <c r="M167" s="215"/>
      <c r="N167" s="213"/>
      <c r="O167" s="213"/>
      <c r="P167" s="215"/>
      <c r="Q167" s="215" t="n">
        <f aca="false">SUM(J167,M167,P167)</f>
        <v>190476</v>
      </c>
      <c r="R167" s="215"/>
      <c r="S167" s="215"/>
      <c r="T167" s="222" t="n">
        <f aca="false">SUM(Q167,R167,S167)</f>
        <v>190476</v>
      </c>
      <c r="U167" s="222" t="n">
        <f aca="false">IF(P167&gt;0,T167,0)</f>
        <v>0</v>
      </c>
      <c r="V167" s="215" t="n">
        <f aca="false">T167-U167</f>
        <v>190476</v>
      </c>
      <c r="W167" s="217"/>
      <c r="X167" s="213"/>
      <c r="Y167" s="217"/>
      <c r="Z167" s="217"/>
      <c r="AA167" s="218"/>
      <c r="AB167" s="217"/>
    </row>
    <row r="168" s="219" customFormat="true" ht="18" hidden="false" customHeight="true" outlineLevel="0" collapsed="false">
      <c r="A168" s="217" t="s">
        <v>816</v>
      </c>
      <c r="B168" s="213" t="n">
        <v>8051108</v>
      </c>
      <c r="C168" s="213"/>
      <c r="D168" s="221"/>
      <c r="E168" s="213"/>
      <c r="F168" s="221"/>
      <c r="G168" s="213"/>
      <c r="H168" s="213" t="n">
        <v>1020125</v>
      </c>
      <c r="I168" s="213" t="s">
        <v>817</v>
      </c>
      <c r="J168" s="215" t="n">
        <v>190476</v>
      </c>
      <c r="K168" s="213"/>
      <c r="L168" s="213"/>
      <c r="M168" s="215"/>
      <c r="N168" s="213"/>
      <c r="O168" s="213"/>
      <c r="P168" s="215"/>
      <c r="Q168" s="215" t="n">
        <f aca="false">SUM(J168,M168,P168)</f>
        <v>190476</v>
      </c>
      <c r="R168" s="215"/>
      <c r="S168" s="215"/>
      <c r="T168" s="222" t="n">
        <f aca="false">SUM(Q168,R168,S168)</f>
        <v>190476</v>
      </c>
      <c r="U168" s="222" t="n">
        <f aca="false">IF(P168&gt;0,T168,0)</f>
        <v>0</v>
      </c>
      <c r="V168" s="215" t="n">
        <f aca="false">T168-U168</f>
        <v>190476</v>
      </c>
      <c r="W168" s="217"/>
      <c r="X168" s="213"/>
      <c r="Y168" s="217"/>
      <c r="Z168" s="217"/>
      <c r="AA168" s="218"/>
      <c r="AB168" s="217"/>
    </row>
    <row r="169" s="219" customFormat="true" ht="18" hidden="false" customHeight="true" outlineLevel="0" collapsed="false">
      <c r="A169" s="217" t="s">
        <v>816</v>
      </c>
      <c r="B169" s="213" t="n">
        <v>8051109</v>
      </c>
      <c r="C169" s="213"/>
      <c r="D169" s="221"/>
      <c r="E169" s="213"/>
      <c r="F169" s="221"/>
      <c r="G169" s="213"/>
      <c r="H169" s="213" t="n">
        <v>1020125</v>
      </c>
      <c r="I169" s="213" t="s">
        <v>818</v>
      </c>
      <c r="J169" s="215" t="n">
        <v>190476</v>
      </c>
      <c r="K169" s="213"/>
      <c r="L169" s="213"/>
      <c r="M169" s="215"/>
      <c r="N169" s="213"/>
      <c r="O169" s="213"/>
      <c r="P169" s="215"/>
      <c r="Q169" s="215" t="n">
        <f aca="false">SUM(J169,M169,P169)</f>
        <v>190476</v>
      </c>
      <c r="R169" s="215"/>
      <c r="S169" s="215"/>
      <c r="T169" s="222" t="n">
        <f aca="false">SUM(Q169,R169,S169)</f>
        <v>190476</v>
      </c>
      <c r="U169" s="222" t="n">
        <f aca="false">IF(P169&gt;0,T169,0)</f>
        <v>0</v>
      </c>
      <c r="V169" s="215" t="n">
        <f aca="false">T169-U169</f>
        <v>190476</v>
      </c>
      <c r="W169" s="217"/>
      <c r="X169" s="213"/>
      <c r="Y169" s="217"/>
      <c r="Z169" s="217"/>
      <c r="AA169" s="218"/>
      <c r="AB169" s="217"/>
    </row>
    <row r="170" s="219" customFormat="true" ht="18" hidden="false" customHeight="true" outlineLevel="0" collapsed="false">
      <c r="A170" s="217" t="s">
        <v>175</v>
      </c>
      <c r="B170" s="213" t="n">
        <v>8051244</v>
      </c>
      <c r="C170" s="213"/>
      <c r="D170" s="221"/>
      <c r="E170" s="213"/>
      <c r="F170" s="221"/>
      <c r="G170" s="213"/>
      <c r="H170" s="213" t="n">
        <v>1020125</v>
      </c>
      <c r="I170" s="213" t="s">
        <v>819</v>
      </c>
      <c r="J170" s="215" t="n">
        <v>190476</v>
      </c>
      <c r="K170" s="213"/>
      <c r="L170" s="213"/>
      <c r="M170" s="215"/>
      <c r="N170" s="213"/>
      <c r="O170" s="213"/>
      <c r="P170" s="215"/>
      <c r="Q170" s="215" t="n">
        <f aca="false">SUM(J170,M170,P170)</f>
        <v>190476</v>
      </c>
      <c r="R170" s="215"/>
      <c r="S170" s="215"/>
      <c r="T170" s="222" t="n">
        <f aca="false">SUM(Q170,R170,S170)</f>
        <v>190476</v>
      </c>
      <c r="U170" s="222" t="n">
        <f aca="false">IF(P170&gt;0,T170,0)</f>
        <v>0</v>
      </c>
      <c r="V170" s="215" t="n">
        <f aca="false">T170-U170</f>
        <v>190476</v>
      </c>
      <c r="W170" s="217"/>
      <c r="X170" s="213"/>
      <c r="Y170" s="217"/>
      <c r="Z170" s="217"/>
      <c r="AA170" s="218"/>
      <c r="AB170" s="217"/>
    </row>
    <row r="171" s="219" customFormat="true" ht="18" hidden="false" customHeight="true" outlineLevel="0" collapsed="false">
      <c r="A171" s="217" t="s">
        <v>175</v>
      </c>
      <c r="B171" s="213" t="n">
        <v>8051250</v>
      </c>
      <c r="C171" s="213"/>
      <c r="D171" s="221"/>
      <c r="E171" s="213"/>
      <c r="F171" s="221"/>
      <c r="G171" s="213"/>
      <c r="H171" s="213" t="n">
        <v>1020125</v>
      </c>
      <c r="I171" s="213" t="s">
        <v>820</v>
      </c>
      <c r="J171" s="215" t="n">
        <v>190476</v>
      </c>
      <c r="K171" s="213"/>
      <c r="L171" s="213"/>
      <c r="M171" s="215"/>
      <c r="N171" s="213"/>
      <c r="O171" s="213"/>
      <c r="P171" s="215"/>
      <c r="Q171" s="215" t="n">
        <f aca="false">SUM(J171,M171,P171)</f>
        <v>190476</v>
      </c>
      <c r="R171" s="215"/>
      <c r="S171" s="215"/>
      <c r="T171" s="222" t="n">
        <f aca="false">SUM(Q171,R171,S171)</f>
        <v>190476</v>
      </c>
      <c r="U171" s="222" t="n">
        <f aca="false">IF(P171&gt;0,T171,0)</f>
        <v>0</v>
      </c>
      <c r="V171" s="215" t="n">
        <f aca="false">T171-U171</f>
        <v>190476</v>
      </c>
      <c r="W171" s="217"/>
      <c r="X171" s="213"/>
      <c r="Y171" s="217"/>
      <c r="Z171" s="217"/>
      <c r="AA171" s="218"/>
      <c r="AB171" s="217"/>
    </row>
    <row r="172" s="219" customFormat="true" ht="18" hidden="false" customHeight="true" outlineLevel="0" collapsed="false">
      <c r="A172" s="217" t="s">
        <v>293</v>
      </c>
      <c r="B172" s="213" t="n">
        <v>8051259</v>
      </c>
      <c r="C172" s="213"/>
      <c r="D172" s="221"/>
      <c r="E172" s="213"/>
      <c r="F172" s="221"/>
      <c r="G172" s="213"/>
      <c r="H172" s="213" t="n">
        <v>1020125</v>
      </c>
      <c r="I172" s="213" t="s">
        <v>821</v>
      </c>
      <c r="J172" s="215" t="n">
        <v>190476</v>
      </c>
      <c r="K172" s="213"/>
      <c r="L172" s="213"/>
      <c r="M172" s="215"/>
      <c r="N172" s="213"/>
      <c r="O172" s="213"/>
      <c r="P172" s="215"/>
      <c r="Q172" s="215" t="n">
        <f aca="false">SUM(J172,M172,P172)</f>
        <v>190476</v>
      </c>
      <c r="R172" s="215"/>
      <c r="S172" s="215"/>
      <c r="T172" s="222" t="n">
        <f aca="false">SUM(Q172,R172,S172)</f>
        <v>190476</v>
      </c>
      <c r="U172" s="222" t="n">
        <f aca="false">IF(P172&gt;0,T172,0)</f>
        <v>0</v>
      </c>
      <c r="V172" s="215" t="n">
        <f aca="false">T172-U172</f>
        <v>190476</v>
      </c>
      <c r="W172" s="217"/>
      <c r="X172" s="213"/>
      <c r="Y172" s="217"/>
      <c r="Z172" s="217"/>
      <c r="AA172" s="218"/>
      <c r="AB172" s="217"/>
    </row>
    <row r="173" s="219" customFormat="true" ht="18" hidden="false" customHeight="true" outlineLevel="0" collapsed="false">
      <c r="A173" s="217" t="s">
        <v>293</v>
      </c>
      <c r="B173" s="213" t="n">
        <v>8051260</v>
      </c>
      <c r="C173" s="213"/>
      <c r="D173" s="221"/>
      <c r="E173" s="213"/>
      <c r="F173" s="221"/>
      <c r="G173" s="213"/>
      <c r="H173" s="213" t="n">
        <v>1020125</v>
      </c>
      <c r="I173" s="213" t="s">
        <v>822</v>
      </c>
      <c r="J173" s="215" t="n">
        <v>190476</v>
      </c>
      <c r="K173" s="213"/>
      <c r="L173" s="213"/>
      <c r="M173" s="215"/>
      <c r="N173" s="213"/>
      <c r="O173" s="213"/>
      <c r="P173" s="215"/>
      <c r="Q173" s="215" t="n">
        <f aca="false">SUM(J173,M173,P173)</f>
        <v>190476</v>
      </c>
      <c r="R173" s="215"/>
      <c r="S173" s="215"/>
      <c r="T173" s="222" t="n">
        <f aca="false">SUM(Q173,R173,S173)</f>
        <v>190476</v>
      </c>
      <c r="U173" s="222" t="n">
        <f aca="false">IF(P173&gt;0,T173,0)</f>
        <v>0</v>
      </c>
      <c r="V173" s="215" t="n">
        <f aca="false">T173-U173</f>
        <v>190476</v>
      </c>
      <c r="W173" s="217"/>
      <c r="X173" s="213"/>
      <c r="Y173" s="217"/>
      <c r="Z173" s="217"/>
      <c r="AA173" s="218"/>
      <c r="AB173" s="217"/>
    </row>
    <row r="174" s="219" customFormat="true" ht="18" hidden="false" customHeight="true" outlineLevel="0" collapsed="false">
      <c r="A174" s="217" t="s">
        <v>96</v>
      </c>
      <c r="B174" s="213" t="n">
        <v>8051278</v>
      </c>
      <c r="C174" s="213"/>
      <c r="D174" s="221"/>
      <c r="E174" s="213"/>
      <c r="F174" s="221"/>
      <c r="G174" s="213"/>
      <c r="H174" s="213" t="n">
        <v>1020125</v>
      </c>
      <c r="I174" s="213" t="s">
        <v>823</v>
      </c>
      <c r="J174" s="215" t="n">
        <v>190476</v>
      </c>
      <c r="K174" s="213"/>
      <c r="L174" s="213"/>
      <c r="M174" s="215"/>
      <c r="N174" s="213"/>
      <c r="O174" s="213"/>
      <c r="P174" s="215"/>
      <c r="Q174" s="215" t="n">
        <f aca="false">SUM(J174,M174,P174)</f>
        <v>190476</v>
      </c>
      <c r="R174" s="215"/>
      <c r="S174" s="215"/>
      <c r="T174" s="222" t="n">
        <f aca="false">SUM(Q174,R174,S174)</f>
        <v>190476</v>
      </c>
      <c r="U174" s="222" t="n">
        <f aca="false">IF(P174&gt;0,T174,0)</f>
        <v>0</v>
      </c>
      <c r="V174" s="215" t="n">
        <f aca="false">T174-U174</f>
        <v>190476</v>
      </c>
      <c r="W174" s="217"/>
      <c r="X174" s="213"/>
      <c r="Y174" s="217"/>
      <c r="Z174" s="217"/>
      <c r="AA174" s="218"/>
      <c r="AB174" s="217"/>
    </row>
    <row r="175" s="219" customFormat="true" ht="18" hidden="false" customHeight="true" outlineLevel="0" collapsed="false">
      <c r="A175" s="217" t="s">
        <v>133</v>
      </c>
      <c r="B175" s="213" t="n">
        <v>8051295</v>
      </c>
      <c r="C175" s="213"/>
      <c r="D175" s="221"/>
      <c r="E175" s="213"/>
      <c r="F175" s="221"/>
      <c r="G175" s="213"/>
      <c r="H175" s="213" t="n">
        <v>1020125</v>
      </c>
      <c r="I175" s="213" t="s">
        <v>824</v>
      </c>
      <c r="J175" s="215" t="n">
        <v>190476</v>
      </c>
      <c r="K175" s="213"/>
      <c r="L175" s="213"/>
      <c r="M175" s="215"/>
      <c r="N175" s="213"/>
      <c r="O175" s="213"/>
      <c r="P175" s="215"/>
      <c r="Q175" s="215" t="n">
        <f aca="false">SUM(J175,M175,P175)</f>
        <v>190476</v>
      </c>
      <c r="R175" s="215"/>
      <c r="S175" s="215"/>
      <c r="T175" s="222" t="n">
        <f aca="false">SUM(Q175,R175,S175)</f>
        <v>190476</v>
      </c>
      <c r="U175" s="222" t="n">
        <f aca="false">IF(P175&gt;0,T175,0)</f>
        <v>0</v>
      </c>
      <c r="V175" s="215" t="n">
        <f aca="false">T175-U175</f>
        <v>190476</v>
      </c>
      <c r="W175" s="217"/>
      <c r="X175" s="213"/>
      <c r="Y175" s="217"/>
      <c r="Z175" s="217"/>
      <c r="AA175" s="218"/>
      <c r="AB175" s="217"/>
    </row>
    <row r="176" s="219" customFormat="true" ht="18" hidden="false" customHeight="true" outlineLevel="0" collapsed="false">
      <c r="A176" s="217" t="s">
        <v>118</v>
      </c>
      <c r="B176" s="213" t="n">
        <v>8050283</v>
      </c>
      <c r="C176" s="213"/>
      <c r="D176" s="221"/>
      <c r="E176" s="213"/>
      <c r="F176" s="221"/>
      <c r="G176" s="213"/>
      <c r="H176" s="213" t="n">
        <v>1020125</v>
      </c>
      <c r="I176" s="213" t="s">
        <v>825</v>
      </c>
      <c r="J176" s="215" t="n">
        <v>190476</v>
      </c>
      <c r="K176" s="213"/>
      <c r="L176" s="213"/>
      <c r="M176" s="215"/>
      <c r="N176" s="213"/>
      <c r="O176" s="213"/>
      <c r="P176" s="215"/>
      <c r="Q176" s="215" t="n">
        <f aca="false">SUM(J176,M176,P176)</f>
        <v>190476</v>
      </c>
      <c r="R176" s="215"/>
      <c r="S176" s="215"/>
      <c r="T176" s="222" t="n">
        <f aca="false">SUM(Q176,R176,S176)</f>
        <v>190476</v>
      </c>
      <c r="U176" s="222" t="n">
        <f aca="false">IF(P176&gt;0,T176,0)</f>
        <v>0</v>
      </c>
      <c r="V176" s="215" t="n">
        <f aca="false">T176-U176</f>
        <v>190476</v>
      </c>
      <c r="W176" s="217"/>
      <c r="X176" s="213"/>
      <c r="Y176" s="217"/>
      <c r="Z176" s="217"/>
      <c r="AA176" s="218"/>
      <c r="AB176" s="217"/>
    </row>
    <row r="177" s="219" customFormat="true" ht="18" hidden="false" customHeight="true" outlineLevel="0" collapsed="false">
      <c r="A177" s="217" t="s">
        <v>99</v>
      </c>
      <c r="B177" s="213" t="n">
        <v>8051307</v>
      </c>
      <c r="C177" s="213"/>
      <c r="D177" s="221"/>
      <c r="E177" s="213"/>
      <c r="F177" s="221"/>
      <c r="G177" s="213"/>
      <c r="H177" s="213" t="n">
        <v>1020125</v>
      </c>
      <c r="I177" s="213" t="s">
        <v>826</v>
      </c>
      <c r="J177" s="215" t="n">
        <v>95238</v>
      </c>
      <c r="K177" s="213"/>
      <c r="L177" s="213"/>
      <c r="M177" s="215"/>
      <c r="N177" s="213"/>
      <c r="O177" s="213"/>
      <c r="P177" s="215"/>
      <c r="Q177" s="215" t="n">
        <f aca="false">SUM(J177,M177,P177)</f>
        <v>95238</v>
      </c>
      <c r="R177" s="215"/>
      <c r="S177" s="215"/>
      <c r="T177" s="222" t="n">
        <f aca="false">SUM(Q177,R177,S177)</f>
        <v>95238</v>
      </c>
      <c r="U177" s="222" t="n">
        <f aca="false">IF(P177&gt;0,T177,0)</f>
        <v>0</v>
      </c>
      <c r="V177" s="215" t="n">
        <f aca="false">T177-U177</f>
        <v>95238</v>
      </c>
      <c r="W177" s="217"/>
      <c r="X177" s="213"/>
      <c r="Y177" s="217"/>
      <c r="Z177" s="217"/>
      <c r="AA177" s="218"/>
      <c r="AB177" s="217"/>
    </row>
    <row r="178" s="219" customFormat="true" ht="18" hidden="false" customHeight="true" outlineLevel="0" collapsed="false">
      <c r="A178" s="217" t="s">
        <v>99</v>
      </c>
      <c r="B178" s="213" t="n">
        <v>8051309</v>
      </c>
      <c r="C178" s="213"/>
      <c r="D178" s="221"/>
      <c r="E178" s="213"/>
      <c r="F178" s="221"/>
      <c r="G178" s="213"/>
      <c r="H178" s="213" t="n">
        <v>1020125</v>
      </c>
      <c r="I178" s="213" t="s">
        <v>827</v>
      </c>
      <c r="J178" s="215" t="n">
        <v>95238</v>
      </c>
      <c r="K178" s="213"/>
      <c r="L178" s="213"/>
      <c r="M178" s="215"/>
      <c r="N178" s="213"/>
      <c r="O178" s="213"/>
      <c r="P178" s="215"/>
      <c r="Q178" s="215" t="n">
        <f aca="false">SUM(J178,M178,P178)</f>
        <v>95238</v>
      </c>
      <c r="R178" s="215"/>
      <c r="S178" s="215"/>
      <c r="T178" s="222" t="n">
        <f aca="false">SUM(Q178,R178,S178)</f>
        <v>95238</v>
      </c>
      <c r="U178" s="222" t="n">
        <f aca="false">IF(P178&gt;0,T178,0)</f>
        <v>0</v>
      </c>
      <c r="V178" s="215" t="n">
        <f aca="false">T178-U178</f>
        <v>95238</v>
      </c>
      <c r="W178" s="217"/>
      <c r="X178" s="213"/>
      <c r="Y178" s="217"/>
      <c r="Z178" s="217"/>
      <c r="AA178" s="218"/>
      <c r="AB178" s="217"/>
    </row>
    <row r="179" s="219" customFormat="true" ht="18" hidden="false" customHeight="true" outlineLevel="0" collapsed="false">
      <c r="A179" s="217" t="s">
        <v>108</v>
      </c>
      <c r="B179" s="213" t="n">
        <v>8051447</v>
      </c>
      <c r="C179" s="213"/>
      <c r="D179" s="221"/>
      <c r="E179" s="213"/>
      <c r="F179" s="221"/>
      <c r="G179" s="213"/>
      <c r="H179" s="213" t="n">
        <v>1020125</v>
      </c>
      <c r="I179" s="213" t="s">
        <v>828</v>
      </c>
      <c r="J179" s="215" t="n">
        <v>95238</v>
      </c>
      <c r="K179" s="213"/>
      <c r="L179" s="213"/>
      <c r="M179" s="215"/>
      <c r="N179" s="213"/>
      <c r="O179" s="213"/>
      <c r="P179" s="215"/>
      <c r="Q179" s="215" t="n">
        <f aca="false">SUM(J179,M179,P179)</f>
        <v>95238</v>
      </c>
      <c r="R179" s="215"/>
      <c r="S179" s="215"/>
      <c r="T179" s="222" t="n">
        <f aca="false">SUM(Q179,R179,S179)</f>
        <v>95238</v>
      </c>
      <c r="U179" s="222" t="n">
        <f aca="false">IF(P179&gt;0,T179,0)</f>
        <v>0</v>
      </c>
      <c r="V179" s="215" t="n">
        <f aca="false">T179-U179</f>
        <v>95238</v>
      </c>
      <c r="W179" s="217"/>
      <c r="X179" s="213"/>
      <c r="Y179" s="217"/>
      <c r="Z179" s="217"/>
      <c r="AA179" s="218"/>
      <c r="AB179" s="217"/>
    </row>
    <row r="180" s="219" customFormat="true" ht="18" hidden="false" customHeight="true" outlineLevel="0" collapsed="false">
      <c r="A180" s="217" t="s">
        <v>108</v>
      </c>
      <c r="B180" s="213" t="n">
        <v>8051448</v>
      </c>
      <c r="C180" s="213"/>
      <c r="D180" s="221"/>
      <c r="E180" s="213"/>
      <c r="F180" s="221"/>
      <c r="G180" s="213"/>
      <c r="H180" s="213" t="n">
        <v>1020125</v>
      </c>
      <c r="I180" s="213" t="s">
        <v>829</v>
      </c>
      <c r="J180" s="215" t="n">
        <v>95238</v>
      </c>
      <c r="K180" s="213"/>
      <c r="L180" s="213"/>
      <c r="M180" s="215"/>
      <c r="N180" s="213"/>
      <c r="O180" s="213"/>
      <c r="P180" s="215"/>
      <c r="Q180" s="215" t="n">
        <f aca="false">SUM(J180,M180,P180)</f>
        <v>95238</v>
      </c>
      <c r="R180" s="215"/>
      <c r="S180" s="215"/>
      <c r="T180" s="222" t="n">
        <f aca="false">SUM(Q180,R180,S180)</f>
        <v>95238</v>
      </c>
      <c r="U180" s="222" t="n">
        <f aca="false">IF(P180&gt;0,T180,0)</f>
        <v>0</v>
      </c>
      <c r="V180" s="215" t="n">
        <f aca="false">T180-U180</f>
        <v>95238</v>
      </c>
      <c r="W180" s="217"/>
      <c r="X180" s="213"/>
      <c r="Y180" s="217"/>
      <c r="Z180" s="217"/>
      <c r="AA180" s="218"/>
      <c r="AB180" s="217"/>
    </row>
    <row r="181" s="219" customFormat="true" ht="18" hidden="false" customHeight="true" outlineLevel="0" collapsed="false">
      <c r="A181" s="217" t="s">
        <v>108</v>
      </c>
      <c r="B181" s="213" t="n">
        <v>8051450</v>
      </c>
      <c r="C181" s="213"/>
      <c r="D181" s="221"/>
      <c r="E181" s="213"/>
      <c r="F181" s="221"/>
      <c r="G181" s="213"/>
      <c r="H181" s="213" t="n">
        <v>1020125</v>
      </c>
      <c r="I181" s="213" t="s">
        <v>830</v>
      </c>
      <c r="J181" s="215" t="n">
        <v>95238</v>
      </c>
      <c r="K181" s="213"/>
      <c r="L181" s="213"/>
      <c r="M181" s="215"/>
      <c r="N181" s="213"/>
      <c r="O181" s="213"/>
      <c r="P181" s="215"/>
      <c r="Q181" s="215" t="n">
        <f aca="false">SUM(J181,M181,P181)</f>
        <v>95238</v>
      </c>
      <c r="R181" s="215"/>
      <c r="S181" s="215"/>
      <c r="T181" s="222" t="n">
        <f aca="false">SUM(Q181,R181,S181)</f>
        <v>95238</v>
      </c>
      <c r="U181" s="222" t="n">
        <f aca="false">IF(P181&gt;0,T181,0)</f>
        <v>0</v>
      </c>
      <c r="V181" s="215" t="n">
        <f aca="false">T181-U181</f>
        <v>95238</v>
      </c>
      <c r="W181" s="217"/>
      <c r="X181" s="213"/>
      <c r="Y181" s="217"/>
      <c r="Z181" s="217"/>
      <c r="AA181" s="218"/>
      <c r="AB181" s="217"/>
    </row>
    <row r="182" customFormat="false" ht="18" hidden="false" customHeight="true" outlineLevel="0" collapsed="false">
      <c r="A182" s="217" t="s">
        <v>108</v>
      </c>
      <c r="B182" s="223" t="n">
        <v>8051465</v>
      </c>
      <c r="C182" s="223"/>
      <c r="D182" s="224"/>
      <c r="E182" s="223"/>
      <c r="F182" s="224"/>
      <c r="G182" s="223"/>
      <c r="H182" s="213" t="n">
        <v>1020125</v>
      </c>
      <c r="I182" s="213" t="s">
        <v>831</v>
      </c>
      <c r="J182" s="215" t="n">
        <v>95238</v>
      </c>
      <c r="K182" s="223"/>
      <c r="L182" s="223"/>
      <c r="M182" s="225"/>
      <c r="N182" s="223"/>
      <c r="O182" s="223"/>
      <c r="P182" s="215"/>
      <c r="Q182" s="215" t="n">
        <f aca="false">SUM(J182,M182,P182)</f>
        <v>95238</v>
      </c>
      <c r="R182" s="225"/>
      <c r="S182" s="225"/>
      <c r="T182" s="226" t="n">
        <f aca="false">SUM(Q182,R182,S182)</f>
        <v>95238</v>
      </c>
      <c r="U182" s="226" t="n">
        <f aca="false">IF(P182&gt;0,T182,0)</f>
        <v>0</v>
      </c>
      <c r="V182" s="225" t="n">
        <f aca="false">T182-U182</f>
        <v>95238</v>
      </c>
      <c r="W182" s="227"/>
      <c r="X182" s="223"/>
      <c r="Y182" s="227"/>
      <c r="Z182" s="227"/>
      <c r="AA182" s="228"/>
      <c r="AB182" s="227"/>
    </row>
    <row r="183" customFormat="false" ht="18" hidden="false" customHeight="true" outlineLevel="0" collapsed="false">
      <c r="A183" s="227" t="s">
        <v>42</v>
      </c>
      <c r="B183" s="223" t="n">
        <v>8051510</v>
      </c>
      <c r="C183" s="223"/>
      <c r="D183" s="224"/>
      <c r="E183" s="223"/>
      <c r="F183" s="224"/>
      <c r="G183" s="223"/>
      <c r="H183" s="213" t="n">
        <v>1020125</v>
      </c>
      <c r="I183" s="213" t="s">
        <v>832</v>
      </c>
      <c r="J183" s="215" t="n">
        <v>95238</v>
      </c>
      <c r="K183" s="223"/>
      <c r="L183" s="223"/>
      <c r="M183" s="225"/>
      <c r="N183" s="223"/>
      <c r="O183" s="223"/>
      <c r="P183" s="215"/>
      <c r="Q183" s="215" t="n">
        <f aca="false">SUM(J183,M183,P183)</f>
        <v>95238</v>
      </c>
      <c r="R183" s="225"/>
      <c r="S183" s="225"/>
      <c r="T183" s="226" t="n">
        <f aca="false">SUM(Q183,R183,S183)</f>
        <v>95238</v>
      </c>
      <c r="U183" s="226" t="n">
        <f aca="false">IF(P183&gt;0,T183,0)</f>
        <v>0</v>
      </c>
      <c r="V183" s="225" t="n">
        <f aca="false">T183-U183</f>
        <v>95238</v>
      </c>
      <c r="W183" s="227"/>
      <c r="X183" s="223"/>
      <c r="Y183" s="227"/>
      <c r="Z183" s="227"/>
      <c r="AA183" s="228"/>
      <c r="AB183" s="227"/>
    </row>
    <row r="184" customFormat="false" ht="18" hidden="false" customHeight="true" outlineLevel="0" collapsed="false">
      <c r="A184" s="227" t="s">
        <v>74</v>
      </c>
      <c r="B184" s="223" t="n">
        <v>8051630</v>
      </c>
      <c r="C184" s="223"/>
      <c r="D184" s="224"/>
      <c r="E184" s="223"/>
      <c r="F184" s="224"/>
      <c r="G184" s="223"/>
      <c r="H184" s="213" t="n">
        <v>1020125</v>
      </c>
      <c r="I184" s="213" t="s">
        <v>833</v>
      </c>
      <c r="J184" s="215" t="n">
        <v>190476</v>
      </c>
      <c r="K184" s="223"/>
      <c r="L184" s="223"/>
      <c r="M184" s="225"/>
      <c r="N184" s="223"/>
      <c r="O184" s="223"/>
      <c r="P184" s="215"/>
      <c r="Q184" s="215" t="n">
        <f aca="false">SUM(J184,M184,P184)</f>
        <v>190476</v>
      </c>
      <c r="R184" s="225"/>
      <c r="S184" s="225"/>
      <c r="T184" s="226" t="n">
        <f aca="false">SUM(Q184,R184,S184)</f>
        <v>190476</v>
      </c>
      <c r="U184" s="226" t="n">
        <f aca="false">IF(P184&gt;0,T184,0)</f>
        <v>0</v>
      </c>
      <c r="V184" s="225" t="n">
        <f aca="false">T184-U184</f>
        <v>190476</v>
      </c>
      <c r="W184" s="227"/>
      <c r="X184" s="223"/>
      <c r="Y184" s="227"/>
      <c r="Z184" s="227"/>
      <c r="AA184" s="228"/>
      <c r="AB184" s="227"/>
    </row>
    <row r="185" customFormat="false" ht="18" hidden="false" customHeight="true" outlineLevel="0" collapsed="false">
      <c r="A185" s="227" t="s">
        <v>74</v>
      </c>
      <c r="B185" s="223" t="n">
        <v>8051639</v>
      </c>
      <c r="C185" s="223"/>
      <c r="D185" s="224"/>
      <c r="E185" s="223"/>
      <c r="F185" s="224"/>
      <c r="G185" s="223"/>
      <c r="H185" s="213" t="n">
        <v>1020125</v>
      </c>
      <c r="I185" s="213" t="s">
        <v>834</v>
      </c>
      <c r="J185" s="215" t="n">
        <v>190476</v>
      </c>
      <c r="K185" s="223"/>
      <c r="L185" s="223"/>
      <c r="M185" s="225"/>
      <c r="N185" s="223"/>
      <c r="O185" s="223"/>
      <c r="P185" s="215"/>
      <c r="Q185" s="215" t="n">
        <f aca="false">SUM(J185,M185,P185)</f>
        <v>190476</v>
      </c>
      <c r="R185" s="225"/>
      <c r="S185" s="225"/>
      <c r="T185" s="226" t="n">
        <f aca="false">SUM(Q185,R185,S185)</f>
        <v>190476</v>
      </c>
      <c r="U185" s="226" t="n">
        <f aca="false">IF(P185&gt;0,T185,0)</f>
        <v>0</v>
      </c>
      <c r="V185" s="225" t="n">
        <f aca="false">T185-U185</f>
        <v>190476</v>
      </c>
      <c r="W185" s="227"/>
      <c r="X185" s="223"/>
      <c r="Y185" s="227"/>
      <c r="Z185" s="227"/>
      <c r="AA185" s="228"/>
      <c r="AB185" s="227"/>
    </row>
    <row r="186" customFormat="false" ht="18" hidden="false" customHeight="true" outlineLevel="0" collapsed="false">
      <c r="A186" s="227" t="s">
        <v>753</v>
      </c>
      <c r="B186" s="223" t="n">
        <v>8051650</v>
      </c>
      <c r="C186" s="223"/>
      <c r="D186" s="224"/>
      <c r="E186" s="223"/>
      <c r="F186" s="224"/>
      <c r="G186" s="223"/>
      <c r="H186" s="213" t="n">
        <v>1020125</v>
      </c>
      <c r="I186" s="213" t="s">
        <v>835</v>
      </c>
      <c r="J186" s="215" t="n">
        <v>190476</v>
      </c>
      <c r="K186" s="223"/>
      <c r="L186" s="223"/>
      <c r="M186" s="225"/>
      <c r="N186" s="223"/>
      <c r="O186" s="223"/>
      <c r="P186" s="215"/>
      <c r="Q186" s="215" t="n">
        <f aca="false">SUM(J186,M186,P186)</f>
        <v>190476</v>
      </c>
      <c r="R186" s="225"/>
      <c r="S186" s="225"/>
      <c r="T186" s="226" t="n">
        <f aca="false">SUM(Q186,R186,S186)</f>
        <v>190476</v>
      </c>
      <c r="U186" s="226" t="n">
        <f aca="false">IF(P186&gt;0,T186,0)</f>
        <v>0</v>
      </c>
      <c r="V186" s="225" t="n">
        <f aca="false">T186-U186</f>
        <v>190476</v>
      </c>
      <c r="W186" s="227"/>
      <c r="X186" s="223"/>
      <c r="Y186" s="227"/>
      <c r="Z186" s="227"/>
      <c r="AA186" s="228"/>
      <c r="AB186" s="227"/>
    </row>
    <row r="187" customFormat="false" ht="18" hidden="false" customHeight="true" outlineLevel="0" collapsed="false">
      <c r="A187" s="227" t="s">
        <v>753</v>
      </c>
      <c r="B187" s="223" t="n">
        <v>8051651</v>
      </c>
      <c r="C187" s="223"/>
      <c r="D187" s="224"/>
      <c r="E187" s="223"/>
      <c r="F187" s="224"/>
      <c r="G187" s="223"/>
      <c r="H187" s="213" t="n">
        <v>1020125</v>
      </c>
      <c r="I187" s="213" t="s">
        <v>836</v>
      </c>
      <c r="J187" s="215" t="n">
        <v>190476</v>
      </c>
      <c r="K187" s="223"/>
      <c r="L187" s="223"/>
      <c r="M187" s="225"/>
      <c r="N187" s="223"/>
      <c r="O187" s="223"/>
      <c r="P187" s="215"/>
      <c r="Q187" s="215" t="n">
        <f aca="false">SUM(J187,M187,P187)</f>
        <v>190476</v>
      </c>
      <c r="R187" s="225"/>
      <c r="S187" s="225"/>
      <c r="T187" s="226" t="n">
        <f aca="false">SUM(Q187,R187,S187)</f>
        <v>190476</v>
      </c>
      <c r="U187" s="226" t="n">
        <f aca="false">IF(P187&gt;0,T187,0)</f>
        <v>0</v>
      </c>
      <c r="V187" s="225" t="n">
        <f aca="false">T187-U187</f>
        <v>190476</v>
      </c>
      <c r="W187" s="227"/>
      <c r="X187" s="223"/>
      <c r="Y187" s="227"/>
      <c r="Z187" s="227"/>
      <c r="AA187" s="228"/>
      <c r="AB187" s="227"/>
    </row>
    <row r="188" customFormat="false" ht="18" hidden="false" customHeight="true" outlineLevel="0" collapsed="false">
      <c r="A188" s="227" t="s">
        <v>76</v>
      </c>
      <c r="B188" s="223" t="n">
        <v>8051658</v>
      </c>
      <c r="C188" s="223"/>
      <c r="D188" s="224"/>
      <c r="E188" s="223"/>
      <c r="F188" s="224"/>
      <c r="G188" s="223"/>
      <c r="H188" s="213" t="n">
        <v>1020125</v>
      </c>
      <c r="I188" s="213" t="s">
        <v>837</v>
      </c>
      <c r="J188" s="215" t="n">
        <v>190476</v>
      </c>
      <c r="K188" s="223"/>
      <c r="L188" s="223"/>
      <c r="M188" s="225"/>
      <c r="N188" s="223"/>
      <c r="O188" s="223"/>
      <c r="P188" s="215"/>
      <c r="Q188" s="215" t="n">
        <f aca="false">SUM(J188,M188,P188)</f>
        <v>190476</v>
      </c>
      <c r="R188" s="225"/>
      <c r="S188" s="225"/>
      <c r="T188" s="226" t="n">
        <f aca="false">SUM(Q188,R188,S188)</f>
        <v>190476</v>
      </c>
      <c r="U188" s="226" t="n">
        <f aca="false">IF(P188&gt;0,T188,0)</f>
        <v>0</v>
      </c>
      <c r="V188" s="225" t="n">
        <f aca="false">T188-U188</f>
        <v>190476</v>
      </c>
      <c r="W188" s="227"/>
      <c r="X188" s="223"/>
      <c r="Y188" s="227"/>
      <c r="Z188" s="227"/>
      <c r="AA188" s="228"/>
      <c r="AB188" s="227"/>
    </row>
    <row r="189" customFormat="false" ht="18" hidden="false" customHeight="true" outlineLevel="0" collapsed="false">
      <c r="A189" s="227" t="s">
        <v>110</v>
      </c>
      <c r="B189" s="223" t="n">
        <v>8051533</v>
      </c>
      <c r="C189" s="223"/>
      <c r="D189" s="224"/>
      <c r="E189" s="223"/>
      <c r="F189" s="224"/>
      <c r="G189" s="223"/>
      <c r="H189" s="213" t="n">
        <v>1020125</v>
      </c>
      <c r="I189" s="213" t="s">
        <v>838</v>
      </c>
      <c r="J189" s="215" t="n">
        <v>190476</v>
      </c>
      <c r="K189" s="223"/>
      <c r="L189" s="223"/>
      <c r="M189" s="225"/>
      <c r="N189" s="223"/>
      <c r="O189" s="223"/>
      <c r="P189" s="215"/>
      <c r="Q189" s="215" t="n">
        <f aca="false">SUM(J189,M189,P189)</f>
        <v>190476</v>
      </c>
      <c r="R189" s="225"/>
      <c r="S189" s="225"/>
      <c r="T189" s="226" t="n">
        <f aca="false">SUM(Q189,R189,S189)</f>
        <v>190476</v>
      </c>
      <c r="U189" s="226" t="n">
        <f aca="false">IF(P189&gt;0,T189,0)</f>
        <v>0</v>
      </c>
      <c r="V189" s="225" t="n">
        <f aca="false">T189-U189</f>
        <v>190476</v>
      </c>
      <c r="W189" s="227"/>
      <c r="X189" s="223"/>
      <c r="Y189" s="227"/>
      <c r="Z189" s="227"/>
      <c r="AA189" s="228"/>
      <c r="AB189" s="227"/>
    </row>
    <row r="190" customFormat="false" ht="18" hidden="false" customHeight="true" outlineLevel="0" collapsed="false">
      <c r="A190" s="229" t="s">
        <v>110</v>
      </c>
      <c r="B190" s="230" t="n">
        <v>8051534</v>
      </c>
      <c r="C190" s="230"/>
      <c r="D190" s="231"/>
      <c r="E190" s="230"/>
      <c r="F190" s="231"/>
      <c r="G190" s="230"/>
      <c r="H190" s="232" t="n">
        <v>1020125</v>
      </c>
      <c r="I190" s="232" t="s">
        <v>839</v>
      </c>
      <c r="J190" s="233" t="n">
        <v>190476</v>
      </c>
      <c r="K190" s="230"/>
      <c r="L190" s="230"/>
      <c r="M190" s="234"/>
      <c r="N190" s="230"/>
      <c r="O190" s="230"/>
      <c r="P190" s="233"/>
      <c r="Q190" s="233" t="n">
        <f aca="false">SUM(J190,M190,P190)</f>
        <v>190476</v>
      </c>
      <c r="R190" s="234"/>
      <c r="S190" s="234"/>
      <c r="T190" s="235" t="n">
        <f aca="false">SUM(Q190,R190,S190)</f>
        <v>190476</v>
      </c>
      <c r="U190" s="235" t="n">
        <f aca="false">IF(P190&gt;0,T190,0)</f>
        <v>0</v>
      </c>
      <c r="V190" s="234" t="n">
        <f aca="false">T190-U190</f>
        <v>190476</v>
      </c>
      <c r="W190" s="229"/>
      <c r="X190" s="230"/>
      <c r="Y190" s="229"/>
      <c r="Z190" s="229"/>
      <c r="AA190" s="236"/>
      <c r="AB190" s="229"/>
    </row>
    <row r="191" s="217" customFormat="true" ht="18" hidden="false" customHeight="true" outlineLevel="0" collapsed="false">
      <c r="A191" s="217" t="s">
        <v>640</v>
      </c>
      <c r="B191" s="213" t="n">
        <v>8051871</v>
      </c>
      <c r="C191" s="213"/>
      <c r="D191" s="221"/>
      <c r="E191" s="213"/>
      <c r="F191" s="221"/>
      <c r="G191" s="213"/>
      <c r="H191" s="213" t="n">
        <v>1020225</v>
      </c>
      <c r="I191" s="213" t="s">
        <v>840</v>
      </c>
      <c r="J191" s="215" t="n">
        <v>76190</v>
      </c>
      <c r="K191" s="213"/>
      <c r="L191" s="213"/>
      <c r="M191" s="215"/>
      <c r="N191" s="213"/>
      <c r="O191" s="213"/>
      <c r="P191" s="215"/>
      <c r="Q191" s="215" t="n">
        <f aca="false">SUM(J191,M191,P191)</f>
        <v>76190</v>
      </c>
      <c r="R191" s="215"/>
      <c r="S191" s="215"/>
      <c r="T191" s="222" t="n">
        <f aca="false">SUM(Q191,R191,S191)</f>
        <v>76190</v>
      </c>
      <c r="U191" s="222" t="n">
        <f aca="false">IF(P191&gt;0,T191,0)</f>
        <v>0</v>
      </c>
      <c r="V191" s="215" t="n">
        <f aca="false">T191-U191</f>
        <v>76190</v>
      </c>
      <c r="X191" s="213"/>
      <c r="AA191" s="218"/>
    </row>
    <row r="192" s="217" customFormat="true" ht="18" hidden="false" customHeight="true" outlineLevel="0" collapsed="false">
      <c r="A192" s="217" t="s">
        <v>640</v>
      </c>
      <c r="B192" s="213" t="n">
        <v>8051875</v>
      </c>
      <c r="C192" s="213"/>
      <c r="D192" s="221"/>
      <c r="E192" s="213"/>
      <c r="F192" s="221"/>
      <c r="G192" s="213"/>
      <c r="H192" s="213" t="n">
        <v>1020225</v>
      </c>
      <c r="I192" s="213" t="s">
        <v>841</v>
      </c>
      <c r="J192" s="215" t="n">
        <v>76190</v>
      </c>
      <c r="K192" s="213"/>
      <c r="L192" s="213"/>
      <c r="M192" s="215"/>
      <c r="N192" s="213"/>
      <c r="O192" s="213"/>
      <c r="P192" s="215"/>
      <c r="Q192" s="215" t="n">
        <f aca="false">SUM(J192,M192,P192)</f>
        <v>76190</v>
      </c>
      <c r="R192" s="215"/>
      <c r="S192" s="215"/>
      <c r="T192" s="222" t="n">
        <f aca="false">SUM(Q192,R192,S192)</f>
        <v>76190</v>
      </c>
      <c r="U192" s="222" t="n">
        <f aca="false">IF(P192&gt;0,T192,0)</f>
        <v>0</v>
      </c>
      <c r="V192" s="215" t="n">
        <f aca="false">T192-U192</f>
        <v>76190</v>
      </c>
      <c r="X192" s="213"/>
      <c r="AA192" s="218"/>
    </row>
    <row r="193" s="217" customFormat="true" ht="18" hidden="false" customHeight="true" outlineLevel="0" collapsed="false">
      <c r="A193" s="217" t="s">
        <v>640</v>
      </c>
      <c r="B193" s="213" t="n">
        <v>8051892</v>
      </c>
      <c r="C193" s="213"/>
      <c r="D193" s="221"/>
      <c r="E193" s="213"/>
      <c r="F193" s="221"/>
      <c r="G193" s="213"/>
      <c r="H193" s="213" t="n">
        <v>1020225</v>
      </c>
      <c r="I193" s="213" t="s">
        <v>842</v>
      </c>
      <c r="J193" s="215" t="n">
        <v>76190</v>
      </c>
      <c r="K193" s="213"/>
      <c r="L193" s="213"/>
      <c r="M193" s="215"/>
      <c r="N193" s="213"/>
      <c r="O193" s="213"/>
      <c r="P193" s="215"/>
      <c r="Q193" s="215" t="n">
        <f aca="false">SUM(J193,M193,P193)</f>
        <v>76190</v>
      </c>
      <c r="R193" s="215"/>
      <c r="S193" s="215"/>
      <c r="T193" s="222" t="n">
        <f aca="false">SUM(Q193,R193,S193)</f>
        <v>76190</v>
      </c>
      <c r="U193" s="222" t="n">
        <f aca="false">IF(P193&gt;0,T193,0)</f>
        <v>0</v>
      </c>
      <c r="V193" s="215" t="n">
        <f aca="false">T193-U193</f>
        <v>76190</v>
      </c>
      <c r="X193" s="213"/>
      <c r="AA193" s="218"/>
    </row>
    <row r="194" s="217" customFormat="true" ht="18" hidden="false" customHeight="true" outlineLevel="0" collapsed="false">
      <c r="A194" s="217" t="s">
        <v>94</v>
      </c>
      <c r="B194" s="213" t="n">
        <v>8051898</v>
      </c>
      <c r="C194" s="213"/>
      <c r="D194" s="221"/>
      <c r="E194" s="213"/>
      <c r="F194" s="221"/>
      <c r="G194" s="213"/>
      <c r="H194" s="213" t="n">
        <v>1020225</v>
      </c>
      <c r="I194" s="213" t="s">
        <v>843</v>
      </c>
      <c r="J194" s="215" t="n">
        <v>76190</v>
      </c>
      <c r="K194" s="213"/>
      <c r="L194" s="213"/>
      <c r="M194" s="215"/>
      <c r="N194" s="213"/>
      <c r="O194" s="213"/>
      <c r="P194" s="215"/>
      <c r="Q194" s="215" t="n">
        <f aca="false">SUM(J194,M194,P194)</f>
        <v>76190</v>
      </c>
      <c r="R194" s="215"/>
      <c r="S194" s="215"/>
      <c r="T194" s="222" t="n">
        <f aca="false">SUM(Q194,R194,S194)</f>
        <v>76190</v>
      </c>
      <c r="U194" s="222" t="n">
        <f aca="false">IF(P194&gt;0,T194,0)</f>
        <v>0</v>
      </c>
      <c r="V194" s="215" t="n">
        <f aca="false">T194-U194</f>
        <v>76190</v>
      </c>
      <c r="X194" s="213"/>
      <c r="AA194" s="218"/>
    </row>
    <row r="195" s="217" customFormat="true" ht="18" hidden="false" customHeight="true" outlineLevel="0" collapsed="false">
      <c r="A195" s="217" t="s">
        <v>94</v>
      </c>
      <c r="B195" s="213" t="n">
        <v>8051914</v>
      </c>
      <c r="C195" s="213"/>
      <c r="D195" s="221"/>
      <c r="E195" s="213"/>
      <c r="F195" s="221"/>
      <c r="G195" s="213"/>
      <c r="H195" s="213" t="n">
        <v>1020225</v>
      </c>
      <c r="I195" s="213" t="s">
        <v>844</v>
      </c>
      <c r="J195" s="215" t="n">
        <v>76190</v>
      </c>
      <c r="K195" s="213"/>
      <c r="L195" s="213"/>
      <c r="M195" s="215"/>
      <c r="N195" s="213"/>
      <c r="O195" s="213"/>
      <c r="P195" s="215"/>
      <c r="Q195" s="215" t="n">
        <f aca="false">SUM(J195,M195,P195)</f>
        <v>76190</v>
      </c>
      <c r="R195" s="215"/>
      <c r="S195" s="215"/>
      <c r="T195" s="222" t="n">
        <f aca="false">SUM(Q195,R195,S195)</f>
        <v>76190</v>
      </c>
      <c r="U195" s="222" t="n">
        <f aca="false">IF(P195&gt;0,T195,0)</f>
        <v>0</v>
      </c>
      <c r="V195" s="215" t="n">
        <f aca="false">T195-U195</f>
        <v>76190</v>
      </c>
      <c r="X195" s="213"/>
      <c r="AA195" s="218"/>
    </row>
    <row r="196" s="217" customFormat="true" ht="18" hidden="false" customHeight="true" outlineLevel="0" collapsed="false">
      <c r="A196" s="217" t="s">
        <v>94</v>
      </c>
      <c r="B196" s="213" t="n">
        <v>8051916</v>
      </c>
      <c r="C196" s="213"/>
      <c r="D196" s="221"/>
      <c r="E196" s="213"/>
      <c r="F196" s="221"/>
      <c r="G196" s="213"/>
      <c r="H196" s="213" t="n">
        <v>1020225</v>
      </c>
      <c r="I196" s="213" t="s">
        <v>845</v>
      </c>
      <c r="J196" s="215" t="n">
        <v>76190</v>
      </c>
      <c r="K196" s="213"/>
      <c r="L196" s="213"/>
      <c r="M196" s="215"/>
      <c r="N196" s="213"/>
      <c r="O196" s="213"/>
      <c r="P196" s="215"/>
      <c r="Q196" s="215" t="n">
        <f aca="false">SUM(J196,M196,P196)</f>
        <v>76190</v>
      </c>
      <c r="R196" s="215"/>
      <c r="S196" s="215"/>
      <c r="T196" s="222" t="n">
        <f aca="false">SUM(Q196,R196,S196)</f>
        <v>76190</v>
      </c>
      <c r="U196" s="222" t="n">
        <f aca="false">IF(P196&gt;0,T196,0)</f>
        <v>0</v>
      </c>
      <c r="V196" s="215" t="n">
        <f aca="false">T196-U196</f>
        <v>76190</v>
      </c>
      <c r="X196" s="213"/>
      <c r="AA196" s="218"/>
    </row>
    <row r="197" s="217" customFormat="true" ht="18" hidden="false" customHeight="true" outlineLevel="0" collapsed="false">
      <c r="A197" s="217" t="s">
        <v>758</v>
      </c>
      <c r="B197" s="213" t="n">
        <v>8051927</v>
      </c>
      <c r="C197" s="213"/>
      <c r="D197" s="221"/>
      <c r="E197" s="213"/>
      <c r="F197" s="221"/>
      <c r="G197" s="213"/>
      <c r="H197" s="213" t="n">
        <v>1020225</v>
      </c>
      <c r="I197" s="213" t="s">
        <v>846</v>
      </c>
      <c r="J197" s="215" t="n">
        <v>190476</v>
      </c>
      <c r="K197" s="213"/>
      <c r="L197" s="213"/>
      <c r="M197" s="215"/>
      <c r="N197" s="213"/>
      <c r="O197" s="213"/>
      <c r="P197" s="215"/>
      <c r="Q197" s="215" t="n">
        <f aca="false">SUM(J197,M197,P197)</f>
        <v>190476</v>
      </c>
      <c r="R197" s="215"/>
      <c r="S197" s="215"/>
      <c r="T197" s="222" t="n">
        <f aca="false">SUM(Q197,R197,S197)</f>
        <v>190476</v>
      </c>
      <c r="U197" s="222" t="n">
        <f aca="false">IF(P197&gt;0,T197,0)</f>
        <v>0</v>
      </c>
      <c r="V197" s="215" t="n">
        <f aca="false">T197-U197</f>
        <v>190476</v>
      </c>
      <c r="X197" s="213"/>
      <c r="AA197" s="218"/>
    </row>
    <row r="198" s="217" customFormat="true" ht="18" hidden="false" customHeight="true" outlineLevel="0" collapsed="false">
      <c r="A198" s="217" t="s">
        <v>758</v>
      </c>
      <c r="B198" s="213" t="n">
        <v>8051937</v>
      </c>
      <c r="C198" s="213"/>
      <c r="D198" s="221"/>
      <c r="E198" s="213"/>
      <c r="F198" s="221"/>
      <c r="G198" s="213"/>
      <c r="H198" s="213" t="n">
        <v>1020225</v>
      </c>
      <c r="I198" s="213" t="s">
        <v>847</v>
      </c>
      <c r="J198" s="215" t="n">
        <v>190476</v>
      </c>
      <c r="K198" s="213"/>
      <c r="L198" s="213"/>
      <c r="M198" s="215"/>
      <c r="N198" s="213"/>
      <c r="O198" s="213"/>
      <c r="P198" s="215"/>
      <c r="Q198" s="215" t="n">
        <f aca="false">SUM(J198,M198,P198)</f>
        <v>190476</v>
      </c>
      <c r="R198" s="215"/>
      <c r="S198" s="215"/>
      <c r="T198" s="222" t="n">
        <f aca="false">SUM(Q198,R198,S198)</f>
        <v>190476</v>
      </c>
      <c r="U198" s="222" t="n">
        <f aca="false">IF(P198&gt;0,T198,0)</f>
        <v>0</v>
      </c>
      <c r="V198" s="215" t="n">
        <f aca="false">T198-U198</f>
        <v>190476</v>
      </c>
      <c r="X198" s="213"/>
      <c r="AA198" s="218"/>
    </row>
    <row r="199" s="217" customFormat="true" ht="18" hidden="false" customHeight="true" outlineLevel="0" collapsed="false">
      <c r="A199" s="217" t="s">
        <v>654</v>
      </c>
      <c r="B199" s="213" t="n">
        <v>8052032</v>
      </c>
      <c r="C199" s="213"/>
      <c r="D199" s="221"/>
      <c r="E199" s="213"/>
      <c r="F199" s="221"/>
      <c r="G199" s="213"/>
      <c r="H199" s="213" t="n">
        <v>1020225</v>
      </c>
      <c r="I199" s="213" t="s">
        <v>848</v>
      </c>
      <c r="J199" s="215" t="n">
        <v>76190</v>
      </c>
      <c r="K199" s="213"/>
      <c r="L199" s="213"/>
      <c r="M199" s="215"/>
      <c r="N199" s="213"/>
      <c r="O199" s="213"/>
      <c r="P199" s="215"/>
      <c r="Q199" s="215" t="n">
        <f aca="false">SUM(J199,M199,P199)</f>
        <v>76190</v>
      </c>
      <c r="R199" s="215"/>
      <c r="S199" s="215"/>
      <c r="T199" s="222" t="n">
        <f aca="false">SUM(Q199,R199,S199)</f>
        <v>76190</v>
      </c>
      <c r="U199" s="222" t="n">
        <f aca="false">IF(P199&gt;0,T199,0)</f>
        <v>0</v>
      </c>
      <c r="V199" s="215" t="n">
        <f aca="false">T199-U199</f>
        <v>76190</v>
      </c>
      <c r="X199" s="213"/>
      <c r="AA199" s="218"/>
    </row>
    <row r="200" s="217" customFormat="true" ht="18" hidden="false" customHeight="true" outlineLevel="0" collapsed="false">
      <c r="A200" s="217" t="s">
        <v>654</v>
      </c>
      <c r="B200" s="213" t="n">
        <v>8052033</v>
      </c>
      <c r="C200" s="213"/>
      <c r="D200" s="221"/>
      <c r="E200" s="213"/>
      <c r="F200" s="221"/>
      <c r="G200" s="213"/>
      <c r="H200" s="213" t="n">
        <v>1020225</v>
      </c>
      <c r="I200" s="213" t="s">
        <v>849</v>
      </c>
      <c r="J200" s="215" t="n">
        <v>76190</v>
      </c>
      <c r="K200" s="213"/>
      <c r="L200" s="213"/>
      <c r="M200" s="215"/>
      <c r="N200" s="213"/>
      <c r="O200" s="213"/>
      <c r="P200" s="215"/>
      <c r="Q200" s="215" t="n">
        <f aca="false">SUM(J200,M200,P200)</f>
        <v>76190</v>
      </c>
      <c r="R200" s="215"/>
      <c r="S200" s="215"/>
      <c r="T200" s="222" t="n">
        <f aca="false">SUM(Q200,R200,S200)</f>
        <v>76190</v>
      </c>
      <c r="U200" s="222" t="n">
        <f aca="false">IF(P200&gt;0,T200,0)</f>
        <v>0</v>
      </c>
      <c r="V200" s="215" t="n">
        <f aca="false">T200-U200</f>
        <v>76190</v>
      </c>
      <c r="X200" s="213"/>
      <c r="AA200" s="218"/>
    </row>
    <row r="201" s="217" customFormat="true" ht="18" hidden="false" customHeight="true" outlineLevel="0" collapsed="false">
      <c r="A201" s="217" t="s">
        <v>654</v>
      </c>
      <c r="B201" s="213" t="n">
        <v>8052034</v>
      </c>
      <c r="C201" s="213"/>
      <c r="D201" s="221"/>
      <c r="E201" s="213"/>
      <c r="F201" s="221"/>
      <c r="G201" s="213"/>
      <c r="H201" s="213" t="n">
        <v>1020225</v>
      </c>
      <c r="I201" s="213" t="s">
        <v>850</v>
      </c>
      <c r="J201" s="215" t="n">
        <v>76190</v>
      </c>
      <c r="K201" s="213"/>
      <c r="L201" s="213"/>
      <c r="M201" s="215"/>
      <c r="N201" s="213"/>
      <c r="O201" s="213"/>
      <c r="P201" s="215"/>
      <c r="Q201" s="215" t="n">
        <f aca="false">SUM(J201,M201,P201)</f>
        <v>76190</v>
      </c>
      <c r="R201" s="215"/>
      <c r="S201" s="215"/>
      <c r="T201" s="222" t="n">
        <f aca="false">SUM(Q201,R201,S201)</f>
        <v>76190</v>
      </c>
      <c r="U201" s="222" t="n">
        <f aca="false">IF(P201&gt;0,T201,0)</f>
        <v>0</v>
      </c>
      <c r="V201" s="215" t="n">
        <f aca="false">T201-U201</f>
        <v>76190</v>
      </c>
      <c r="X201" s="213"/>
      <c r="AA201" s="218"/>
    </row>
    <row r="202" s="217" customFormat="true" ht="18" hidden="false" customHeight="true" outlineLevel="0" collapsed="false">
      <c r="A202" s="217" t="s">
        <v>654</v>
      </c>
      <c r="B202" s="213" t="n">
        <v>8052038</v>
      </c>
      <c r="C202" s="213"/>
      <c r="D202" s="221"/>
      <c r="E202" s="213"/>
      <c r="F202" s="221"/>
      <c r="G202" s="213"/>
      <c r="H202" s="213" t="n">
        <v>1020225</v>
      </c>
      <c r="I202" s="213" t="s">
        <v>851</v>
      </c>
      <c r="J202" s="215" t="n">
        <v>76190</v>
      </c>
      <c r="K202" s="213"/>
      <c r="L202" s="213"/>
      <c r="M202" s="215"/>
      <c r="N202" s="213"/>
      <c r="O202" s="213"/>
      <c r="P202" s="215"/>
      <c r="Q202" s="215" t="n">
        <f aca="false">SUM(J202,M202,P202)</f>
        <v>76190</v>
      </c>
      <c r="R202" s="215"/>
      <c r="S202" s="215"/>
      <c r="T202" s="222" t="n">
        <f aca="false">SUM(Q202,R202,S202)</f>
        <v>76190</v>
      </c>
      <c r="U202" s="222" t="n">
        <f aca="false">IF(P202&gt;0,T202,0)</f>
        <v>0</v>
      </c>
      <c r="V202" s="215" t="n">
        <f aca="false">T202-U202</f>
        <v>76190</v>
      </c>
      <c r="X202" s="213"/>
      <c r="AA202" s="218"/>
    </row>
    <row r="203" s="217" customFormat="true" ht="18" hidden="false" customHeight="true" outlineLevel="0" collapsed="false">
      <c r="A203" s="217" t="s">
        <v>654</v>
      </c>
      <c r="B203" s="213" t="n">
        <v>8052039</v>
      </c>
      <c r="C203" s="213"/>
      <c r="D203" s="221"/>
      <c r="E203" s="213"/>
      <c r="F203" s="221"/>
      <c r="G203" s="213"/>
      <c r="H203" s="213" t="n">
        <v>1020225</v>
      </c>
      <c r="I203" s="213" t="s">
        <v>852</v>
      </c>
      <c r="J203" s="215" t="n">
        <v>76190</v>
      </c>
      <c r="K203" s="213"/>
      <c r="L203" s="213"/>
      <c r="M203" s="215"/>
      <c r="N203" s="213"/>
      <c r="O203" s="213"/>
      <c r="P203" s="215"/>
      <c r="Q203" s="215" t="n">
        <f aca="false">SUM(J203,M203,P203)</f>
        <v>76190</v>
      </c>
      <c r="R203" s="215"/>
      <c r="S203" s="215"/>
      <c r="T203" s="222" t="n">
        <f aca="false">SUM(Q203,R203,S203)</f>
        <v>76190</v>
      </c>
      <c r="U203" s="222" t="n">
        <f aca="false">IF(P203&gt;0,T203,0)</f>
        <v>0</v>
      </c>
      <c r="V203" s="215" t="n">
        <f aca="false">T203-U203</f>
        <v>76190</v>
      </c>
      <c r="X203" s="213"/>
      <c r="AA203" s="218"/>
    </row>
    <row r="204" s="217" customFormat="true" ht="18" hidden="false" customHeight="true" outlineLevel="0" collapsed="false">
      <c r="A204" s="217" t="s">
        <v>654</v>
      </c>
      <c r="B204" s="213" t="n">
        <v>8052069</v>
      </c>
      <c r="C204" s="213"/>
      <c r="D204" s="221"/>
      <c r="E204" s="213"/>
      <c r="F204" s="221"/>
      <c r="G204" s="213"/>
      <c r="H204" s="213" t="n">
        <v>1020225</v>
      </c>
      <c r="I204" s="213" t="s">
        <v>853</v>
      </c>
      <c r="J204" s="215" t="n">
        <v>76190</v>
      </c>
      <c r="K204" s="213"/>
      <c r="L204" s="213"/>
      <c r="M204" s="215"/>
      <c r="N204" s="213"/>
      <c r="O204" s="213"/>
      <c r="P204" s="215"/>
      <c r="Q204" s="215" t="n">
        <f aca="false">SUM(J204,M204,P204)</f>
        <v>76190</v>
      </c>
      <c r="R204" s="215"/>
      <c r="S204" s="215"/>
      <c r="T204" s="222" t="n">
        <f aca="false">SUM(Q204,R204,S204)</f>
        <v>76190</v>
      </c>
      <c r="U204" s="222" t="n">
        <f aca="false">IF(P204&gt;0,T204,0)</f>
        <v>0</v>
      </c>
      <c r="V204" s="215" t="n">
        <f aca="false">T204-U204</f>
        <v>76190</v>
      </c>
      <c r="X204" s="213"/>
      <c r="AA204" s="218"/>
    </row>
    <row r="205" s="217" customFormat="true" ht="18" hidden="false" customHeight="true" outlineLevel="0" collapsed="false">
      <c r="A205" s="217" t="s">
        <v>654</v>
      </c>
      <c r="B205" s="213" t="n">
        <v>8052091</v>
      </c>
      <c r="C205" s="213"/>
      <c r="D205" s="221"/>
      <c r="E205" s="213"/>
      <c r="F205" s="221"/>
      <c r="G205" s="213"/>
      <c r="H205" s="213" t="n">
        <v>1020225</v>
      </c>
      <c r="I205" s="213" t="s">
        <v>854</v>
      </c>
      <c r="J205" s="215" t="n">
        <v>76190</v>
      </c>
      <c r="K205" s="213"/>
      <c r="L205" s="213"/>
      <c r="M205" s="215"/>
      <c r="N205" s="213"/>
      <c r="O205" s="213"/>
      <c r="P205" s="215"/>
      <c r="Q205" s="215" t="n">
        <f aca="false">SUM(J205,M205,P205)</f>
        <v>76190</v>
      </c>
      <c r="R205" s="215"/>
      <c r="S205" s="215"/>
      <c r="T205" s="222" t="n">
        <f aca="false">SUM(Q205,R205,S205)</f>
        <v>76190</v>
      </c>
      <c r="U205" s="222" t="n">
        <f aca="false">IF(P205&gt;0,T205,0)</f>
        <v>0</v>
      </c>
      <c r="V205" s="215" t="n">
        <f aca="false">T205-U205</f>
        <v>76190</v>
      </c>
      <c r="X205" s="213"/>
      <c r="AA205" s="218"/>
    </row>
    <row r="206" s="217" customFormat="true" ht="18" hidden="false" customHeight="true" outlineLevel="0" collapsed="false">
      <c r="A206" s="217" t="s">
        <v>654</v>
      </c>
      <c r="B206" s="213" t="n">
        <v>8052094</v>
      </c>
      <c r="C206" s="213"/>
      <c r="D206" s="221"/>
      <c r="E206" s="213"/>
      <c r="F206" s="221"/>
      <c r="G206" s="213"/>
      <c r="H206" s="213" t="n">
        <v>1020225</v>
      </c>
      <c r="I206" s="213" t="s">
        <v>855</v>
      </c>
      <c r="J206" s="215" t="n">
        <v>76190</v>
      </c>
      <c r="K206" s="213"/>
      <c r="L206" s="213"/>
      <c r="M206" s="215"/>
      <c r="N206" s="213"/>
      <c r="O206" s="213"/>
      <c r="P206" s="215"/>
      <c r="Q206" s="215" t="n">
        <f aca="false">SUM(J206,M206,P206)</f>
        <v>76190</v>
      </c>
      <c r="R206" s="215"/>
      <c r="S206" s="215"/>
      <c r="T206" s="222" t="n">
        <f aca="false">SUM(Q206,R206,S206)</f>
        <v>76190</v>
      </c>
      <c r="U206" s="222" t="n">
        <f aca="false">IF(P206&gt;0,T206,0)</f>
        <v>0</v>
      </c>
      <c r="V206" s="215" t="n">
        <f aca="false">T206-U206</f>
        <v>76190</v>
      </c>
      <c r="X206" s="213"/>
      <c r="AA206" s="218"/>
    </row>
    <row r="207" s="217" customFormat="true" ht="18" hidden="false" customHeight="true" outlineLevel="0" collapsed="false">
      <c r="A207" s="217" t="s">
        <v>654</v>
      </c>
      <c r="B207" s="213" t="n">
        <v>8052099</v>
      </c>
      <c r="C207" s="213"/>
      <c r="D207" s="221"/>
      <c r="E207" s="213"/>
      <c r="F207" s="221"/>
      <c r="G207" s="213"/>
      <c r="H207" s="213" t="n">
        <v>1020225</v>
      </c>
      <c r="I207" s="213" t="s">
        <v>856</v>
      </c>
      <c r="J207" s="215" t="n">
        <v>76190</v>
      </c>
      <c r="K207" s="213"/>
      <c r="L207" s="213"/>
      <c r="M207" s="215"/>
      <c r="N207" s="213"/>
      <c r="O207" s="213"/>
      <c r="P207" s="215"/>
      <c r="Q207" s="215" t="n">
        <f aca="false">SUM(J207,M207,P207)</f>
        <v>76190</v>
      </c>
      <c r="R207" s="215"/>
      <c r="S207" s="215"/>
      <c r="T207" s="222" t="n">
        <f aca="false">SUM(Q207,R207,S207)</f>
        <v>76190</v>
      </c>
      <c r="U207" s="222" t="n">
        <f aca="false">IF(P207&gt;0,T207,0)</f>
        <v>0</v>
      </c>
      <c r="V207" s="215" t="n">
        <f aca="false">T207-U207</f>
        <v>76190</v>
      </c>
      <c r="X207" s="213"/>
      <c r="AA207" s="218"/>
    </row>
    <row r="208" s="217" customFormat="true" ht="18" hidden="false" customHeight="true" outlineLevel="0" collapsed="false">
      <c r="A208" s="217" t="s">
        <v>654</v>
      </c>
      <c r="B208" s="213" t="n">
        <v>8052100</v>
      </c>
      <c r="C208" s="213"/>
      <c r="D208" s="221"/>
      <c r="E208" s="213"/>
      <c r="F208" s="221"/>
      <c r="G208" s="213"/>
      <c r="H208" s="213" t="n">
        <v>1020225</v>
      </c>
      <c r="I208" s="213" t="s">
        <v>857</v>
      </c>
      <c r="J208" s="215" t="n">
        <v>76190</v>
      </c>
      <c r="K208" s="213"/>
      <c r="L208" s="213"/>
      <c r="M208" s="215"/>
      <c r="N208" s="213"/>
      <c r="O208" s="213"/>
      <c r="P208" s="215"/>
      <c r="Q208" s="215" t="n">
        <f aca="false">SUM(J208,M208,P208)</f>
        <v>76190</v>
      </c>
      <c r="R208" s="215"/>
      <c r="S208" s="215"/>
      <c r="T208" s="222" t="n">
        <f aca="false">SUM(Q208,R208,S208)</f>
        <v>76190</v>
      </c>
      <c r="U208" s="222" t="n">
        <f aca="false">IF(P208&gt;0,T208,0)</f>
        <v>0</v>
      </c>
      <c r="V208" s="215" t="n">
        <f aca="false">T208-U208</f>
        <v>76190</v>
      </c>
      <c r="X208" s="213"/>
      <c r="AA208" s="218"/>
    </row>
    <row r="209" s="217" customFormat="true" ht="18" hidden="false" customHeight="true" outlineLevel="0" collapsed="false">
      <c r="A209" s="217" t="s">
        <v>61</v>
      </c>
      <c r="B209" s="213" t="n">
        <v>8052121</v>
      </c>
      <c r="C209" s="213"/>
      <c r="D209" s="221"/>
      <c r="E209" s="213"/>
      <c r="F209" s="221"/>
      <c r="G209" s="213"/>
      <c r="H209" s="213" t="n">
        <v>1020225</v>
      </c>
      <c r="I209" s="213" t="s">
        <v>858</v>
      </c>
      <c r="J209" s="215" t="n">
        <v>95238</v>
      </c>
      <c r="K209" s="213"/>
      <c r="L209" s="213"/>
      <c r="M209" s="215"/>
      <c r="N209" s="213"/>
      <c r="O209" s="213"/>
      <c r="P209" s="215"/>
      <c r="Q209" s="215" t="n">
        <f aca="false">SUM(J209,M209,P209)</f>
        <v>95238</v>
      </c>
      <c r="R209" s="215"/>
      <c r="S209" s="215"/>
      <c r="T209" s="222" t="n">
        <f aca="false">SUM(Q209,R209,S209)</f>
        <v>95238</v>
      </c>
      <c r="U209" s="222" t="n">
        <f aca="false">IF(P209&gt;0,T209,0)</f>
        <v>0</v>
      </c>
      <c r="V209" s="215" t="n">
        <f aca="false">T209-U209</f>
        <v>95238</v>
      </c>
      <c r="X209" s="213"/>
      <c r="AA209" s="218"/>
    </row>
    <row r="210" s="217" customFormat="true" ht="18" hidden="false" customHeight="true" outlineLevel="0" collapsed="false">
      <c r="A210" s="217" t="s">
        <v>794</v>
      </c>
      <c r="B210" s="213" t="n">
        <v>8052137</v>
      </c>
      <c r="C210" s="213"/>
      <c r="D210" s="221"/>
      <c r="E210" s="213"/>
      <c r="F210" s="221"/>
      <c r="G210" s="213"/>
      <c r="H210" s="213" t="n">
        <v>1020225</v>
      </c>
      <c r="I210" s="213" t="s">
        <v>859</v>
      </c>
      <c r="J210" s="215" t="n">
        <v>190476</v>
      </c>
      <c r="K210" s="213"/>
      <c r="L210" s="213"/>
      <c r="M210" s="215"/>
      <c r="N210" s="213"/>
      <c r="O210" s="213"/>
      <c r="P210" s="215"/>
      <c r="Q210" s="215" t="n">
        <f aca="false">SUM(J210,M210,P210)</f>
        <v>190476</v>
      </c>
      <c r="R210" s="215"/>
      <c r="S210" s="215"/>
      <c r="T210" s="222" t="n">
        <f aca="false">SUM(Q210,R210,S210)</f>
        <v>190476</v>
      </c>
      <c r="U210" s="222" t="n">
        <f aca="false">IF(P210&gt;0,T210,0)</f>
        <v>0</v>
      </c>
      <c r="V210" s="215" t="n">
        <f aca="false">T210-U210</f>
        <v>190476</v>
      </c>
      <c r="X210" s="213"/>
      <c r="AA210" s="218"/>
    </row>
    <row r="211" s="217" customFormat="true" ht="18" hidden="false" customHeight="true" outlineLevel="0" collapsed="false">
      <c r="A211" s="217" t="s">
        <v>91</v>
      </c>
      <c r="B211" s="213" t="n">
        <v>8052150</v>
      </c>
      <c r="C211" s="213"/>
      <c r="D211" s="221"/>
      <c r="E211" s="213"/>
      <c r="F211" s="221"/>
      <c r="G211" s="213"/>
      <c r="H211" s="213" t="n">
        <v>1020225</v>
      </c>
      <c r="I211" s="213" t="s">
        <v>860</v>
      </c>
      <c r="J211" s="215" t="n">
        <v>95238</v>
      </c>
      <c r="K211" s="213"/>
      <c r="L211" s="213"/>
      <c r="M211" s="215"/>
      <c r="N211" s="213"/>
      <c r="O211" s="213"/>
      <c r="P211" s="215"/>
      <c r="Q211" s="215" t="n">
        <f aca="false">SUM(J211,M211,P211)</f>
        <v>95238</v>
      </c>
      <c r="R211" s="215"/>
      <c r="S211" s="215"/>
      <c r="T211" s="222" t="n">
        <f aca="false">SUM(Q211,R211,S211)</f>
        <v>95238</v>
      </c>
      <c r="U211" s="222" t="n">
        <f aca="false">IF(P211&gt;0,T211,0)</f>
        <v>0</v>
      </c>
      <c r="V211" s="215" t="n">
        <f aca="false">T211-U211</f>
        <v>95238</v>
      </c>
      <c r="X211" s="213"/>
      <c r="AA211" s="218"/>
    </row>
    <row r="212" s="217" customFormat="true" ht="18" hidden="false" customHeight="true" outlineLevel="0" collapsed="false">
      <c r="A212" s="217" t="s">
        <v>91</v>
      </c>
      <c r="B212" s="213" t="n">
        <v>8052164</v>
      </c>
      <c r="C212" s="213"/>
      <c r="D212" s="221"/>
      <c r="E212" s="213"/>
      <c r="F212" s="221"/>
      <c r="G212" s="213"/>
      <c r="H212" s="213" t="n">
        <v>1020225</v>
      </c>
      <c r="I212" s="213" t="s">
        <v>861</v>
      </c>
      <c r="J212" s="215" t="n">
        <v>95238</v>
      </c>
      <c r="K212" s="213"/>
      <c r="L212" s="213"/>
      <c r="M212" s="215"/>
      <c r="N212" s="213"/>
      <c r="O212" s="213"/>
      <c r="P212" s="215"/>
      <c r="Q212" s="215" t="n">
        <f aca="false">SUM(J212,M212,P212)</f>
        <v>95238</v>
      </c>
      <c r="R212" s="215"/>
      <c r="S212" s="215"/>
      <c r="T212" s="222" t="n">
        <f aca="false">SUM(Q212,R212,S212)</f>
        <v>95238</v>
      </c>
      <c r="U212" s="222" t="n">
        <f aca="false">IF(P212&gt;0,T212,0)</f>
        <v>0</v>
      </c>
      <c r="V212" s="215" t="n">
        <f aca="false">T212-U212</f>
        <v>95238</v>
      </c>
      <c r="X212" s="213"/>
      <c r="AA212" s="218"/>
    </row>
    <row r="213" s="217" customFormat="true" ht="18" hidden="false" customHeight="true" outlineLevel="0" collapsed="false">
      <c r="A213" s="217" t="s">
        <v>91</v>
      </c>
      <c r="B213" s="213" t="n">
        <v>8052181</v>
      </c>
      <c r="C213" s="213"/>
      <c r="D213" s="221"/>
      <c r="E213" s="213"/>
      <c r="F213" s="221"/>
      <c r="G213" s="213"/>
      <c r="H213" s="213" t="n">
        <v>1020225</v>
      </c>
      <c r="I213" s="213" t="s">
        <v>862</v>
      </c>
      <c r="J213" s="215" t="n">
        <v>95238</v>
      </c>
      <c r="K213" s="213"/>
      <c r="L213" s="213"/>
      <c r="M213" s="215"/>
      <c r="N213" s="213"/>
      <c r="O213" s="213"/>
      <c r="P213" s="215"/>
      <c r="Q213" s="215" t="n">
        <f aca="false">SUM(J213,M213,P213)</f>
        <v>95238</v>
      </c>
      <c r="R213" s="215"/>
      <c r="S213" s="215"/>
      <c r="T213" s="222" t="n">
        <f aca="false">SUM(Q213,R213,S213)</f>
        <v>95238</v>
      </c>
      <c r="U213" s="222" t="n">
        <f aca="false">IF(P213&gt;0,T213,0)</f>
        <v>0</v>
      </c>
      <c r="V213" s="215" t="n">
        <f aca="false">T213-U213</f>
        <v>95238</v>
      </c>
      <c r="X213" s="213"/>
      <c r="AA213" s="218"/>
    </row>
    <row r="214" s="217" customFormat="true" ht="18" hidden="false" customHeight="true" outlineLevel="0" collapsed="false">
      <c r="A214" s="217" t="s">
        <v>91</v>
      </c>
      <c r="B214" s="213" t="n">
        <v>8052182</v>
      </c>
      <c r="C214" s="213"/>
      <c r="D214" s="221"/>
      <c r="E214" s="213"/>
      <c r="F214" s="221"/>
      <c r="G214" s="213"/>
      <c r="H214" s="213" t="n">
        <v>1020225</v>
      </c>
      <c r="I214" s="213" t="s">
        <v>863</v>
      </c>
      <c r="J214" s="215" t="n">
        <v>95238</v>
      </c>
      <c r="K214" s="213"/>
      <c r="L214" s="213"/>
      <c r="M214" s="215"/>
      <c r="N214" s="213"/>
      <c r="O214" s="213"/>
      <c r="P214" s="215"/>
      <c r="Q214" s="215" t="n">
        <f aca="false">SUM(J214,M214,P214)</f>
        <v>95238</v>
      </c>
      <c r="R214" s="215"/>
      <c r="S214" s="215"/>
      <c r="T214" s="222" t="n">
        <f aca="false">SUM(Q214,R214,S214)</f>
        <v>95238</v>
      </c>
      <c r="U214" s="222" t="n">
        <f aca="false">IF(P214&gt;0,T214,0)</f>
        <v>0</v>
      </c>
      <c r="V214" s="215" t="n">
        <f aca="false">T214-U214</f>
        <v>95238</v>
      </c>
      <c r="X214" s="213"/>
      <c r="AA214" s="218"/>
    </row>
    <row r="215" s="227" customFormat="true" ht="18" hidden="false" customHeight="true" outlineLevel="0" collapsed="false">
      <c r="A215" s="217" t="s">
        <v>91</v>
      </c>
      <c r="B215" s="223" t="n">
        <v>8052183</v>
      </c>
      <c r="C215" s="223"/>
      <c r="D215" s="224"/>
      <c r="E215" s="223"/>
      <c r="F215" s="224"/>
      <c r="G215" s="223"/>
      <c r="H215" s="213" t="n">
        <v>1020225</v>
      </c>
      <c r="I215" s="223" t="s">
        <v>864</v>
      </c>
      <c r="J215" s="225" t="n">
        <v>95238</v>
      </c>
      <c r="K215" s="223"/>
      <c r="L215" s="223"/>
      <c r="M215" s="225"/>
      <c r="N215" s="223"/>
      <c r="O215" s="223"/>
      <c r="P215" s="215"/>
      <c r="Q215" s="215" t="n">
        <f aca="false">SUM(J215,M215,P215)</f>
        <v>95238</v>
      </c>
      <c r="R215" s="225"/>
      <c r="S215" s="225"/>
      <c r="T215" s="226" t="n">
        <f aca="false">SUM(Q215,R215,S215)</f>
        <v>95238</v>
      </c>
      <c r="U215" s="226" t="n">
        <f aca="false">IF(P215&gt;0,T215,0)</f>
        <v>0</v>
      </c>
      <c r="V215" s="225" t="n">
        <f aca="false">T215-U215</f>
        <v>95238</v>
      </c>
      <c r="X215" s="223"/>
      <c r="AA215" s="228"/>
    </row>
    <row r="216" s="227" customFormat="true" ht="18" hidden="false" customHeight="true" outlineLevel="0" collapsed="false">
      <c r="A216" s="227" t="s">
        <v>54</v>
      </c>
      <c r="B216" s="223" t="n">
        <v>8052196</v>
      </c>
      <c r="C216" s="223"/>
      <c r="D216" s="224"/>
      <c r="E216" s="223"/>
      <c r="F216" s="224"/>
      <c r="G216" s="223"/>
      <c r="H216" s="213" t="n">
        <v>1020225</v>
      </c>
      <c r="I216" s="223" t="s">
        <v>865</v>
      </c>
      <c r="J216" s="225" t="n">
        <v>76190</v>
      </c>
      <c r="K216" s="223"/>
      <c r="L216" s="223"/>
      <c r="M216" s="225"/>
      <c r="N216" s="223"/>
      <c r="O216" s="223"/>
      <c r="P216" s="215"/>
      <c r="Q216" s="215" t="n">
        <f aca="false">SUM(J216,M216,P216)</f>
        <v>76190</v>
      </c>
      <c r="R216" s="225"/>
      <c r="S216" s="225"/>
      <c r="T216" s="226" t="n">
        <f aca="false">SUM(Q216,R216,S216)</f>
        <v>76190</v>
      </c>
      <c r="U216" s="226" t="n">
        <f aca="false">IF(P216&gt;0,T216,0)</f>
        <v>0</v>
      </c>
      <c r="V216" s="225" t="n">
        <f aca="false">T216-U216</f>
        <v>76190</v>
      </c>
      <c r="X216" s="223"/>
      <c r="AA216" s="228"/>
    </row>
    <row r="217" s="227" customFormat="true" ht="18" hidden="false" customHeight="true" outlineLevel="0" collapsed="false">
      <c r="A217" s="227" t="s">
        <v>54</v>
      </c>
      <c r="B217" s="223" t="n">
        <v>8052197</v>
      </c>
      <c r="C217" s="223"/>
      <c r="D217" s="224"/>
      <c r="E217" s="223"/>
      <c r="F217" s="224"/>
      <c r="G217" s="223"/>
      <c r="H217" s="213" t="n">
        <v>1020225</v>
      </c>
      <c r="I217" s="223" t="s">
        <v>866</v>
      </c>
      <c r="J217" s="225" t="n">
        <v>76190</v>
      </c>
      <c r="K217" s="223"/>
      <c r="L217" s="223"/>
      <c r="M217" s="225"/>
      <c r="N217" s="223"/>
      <c r="O217" s="223"/>
      <c r="P217" s="215"/>
      <c r="Q217" s="215" t="n">
        <f aca="false">SUM(J217,M217,P217)</f>
        <v>76190</v>
      </c>
      <c r="R217" s="225"/>
      <c r="S217" s="225"/>
      <c r="T217" s="226" t="n">
        <f aca="false">SUM(Q217,R217,S217)</f>
        <v>76190</v>
      </c>
      <c r="U217" s="226" t="n">
        <f aca="false">IF(P217&gt;0,T217,0)</f>
        <v>0</v>
      </c>
      <c r="V217" s="225" t="n">
        <f aca="false">T217-U217</f>
        <v>76190</v>
      </c>
      <c r="X217" s="223"/>
      <c r="AA217" s="228"/>
    </row>
    <row r="218" s="227" customFormat="true" ht="18" hidden="false" customHeight="true" outlineLevel="0" collapsed="false">
      <c r="A218" s="227" t="s">
        <v>54</v>
      </c>
      <c r="B218" s="223" t="n">
        <v>8052207</v>
      </c>
      <c r="C218" s="223"/>
      <c r="D218" s="224"/>
      <c r="E218" s="223"/>
      <c r="F218" s="224"/>
      <c r="G218" s="223"/>
      <c r="H218" s="213" t="n">
        <v>1020225</v>
      </c>
      <c r="I218" s="223" t="s">
        <v>867</v>
      </c>
      <c r="J218" s="225" t="n">
        <v>76190</v>
      </c>
      <c r="K218" s="223"/>
      <c r="L218" s="223"/>
      <c r="M218" s="225"/>
      <c r="N218" s="223"/>
      <c r="O218" s="223"/>
      <c r="P218" s="215"/>
      <c r="Q218" s="215" t="n">
        <f aca="false">SUM(J218,M218,P218)</f>
        <v>76190</v>
      </c>
      <c r="R218" s="225"/>
      <c r="S218" s="225"/>
      <c r="T218" s="226" t="n">
        <f aca="false">SUM(Q218,R218,S218)</f>
        <v>76190</v>
      </c>
      <c r="U218" s="226" t="n">
        <f aca="false">IF(P218&gt;0,T218,0)</f>
        <v>0</v>
      </c>
      <c r="V218" s="225" t="n">
        <f aca="false">T218-U218</f>
        <v>76190</v>
      </c>
      <c r="X218" s="223"/>
      <c r="AA218" s="228"/>
    </row>
    <row r="219" s="227" customFormat="true" ht="18" hidden="false" customHeight="true" outlineLevel="0" collapsed="false">
      <c r="A219" s="227" t="s">
        <v>54</v>
      </c>
      <c r="B219" s="223" t="n">
        <v>8052219</v>
      </c>
      <c r="C219" s="223"/>
      <c r="D219" s="224"/>
      <c r="E219" s="223"/>
      <c r="F219" s="224"/>
      <c r="G219" s="223"/>
      <c r="H219" s="213" t="n">
        <v>1020225</v>
      </c>
      <c r="I219" s="223" t="s">
        <v>868</v>
      </c>
      <c r="J219" s="225" t="n">
        <v>76190</v>
      </c>
      <c r="K219" s="223"/>
      <c r="L219" s="223"/>
      <c r="M219" s="225"/>
      <c r="N219" s="223"/>
      <c r="O219" s="223"/>
      <c r="P219" s="215"/>
      <c r="Q219" s="215" t="n">
        <f aca="false">SUM(J219,M219,P219)</f>
        <v>76190</v>
      </c>
      <c r="R219" s="225"/>
      <c r="S219" s="225"/>
      <c r="T219" s="226" t="n">
        <f aca="false">SUM(Q219,R219,S219)</f>
        <v>76190</v>
      </c>
      <c r="U219" s="226" t="n">
        <f aca="false">IF(P219&gt;0,T219,0)</f>
        <v>0</v>
      </c>
      <c r="V219" s="225" t="n">
        <f aca="false">T219-U219</f>
        <v>76190</v>
      </c>
      <c r="X219" s="223"/>
      <c r="AA219" s="228"/>
    </row>
    <row r="220" s="227" customFormat="true" ht="18" hidden="false" customHeight="true" outlineLevel="0" collapsed="false">
      <c r="A220" s="227" t="s">
        <v>180</v>
      </c>
      <c r="B220" s="223" t="n">
        <v>8052228</v>
      </c>
      <c r="C220" s="223"/>
      <c r="D220" s="224"/>
      <c r="E220" s="223"/>
      <c r="F220" s="224"/>
      <c r="G220" s="223"/>
      <c r="H220" s="213" t="n">
        <v>1020225</v>
      </c>
      <c r="I220" s="223" t="s">
        <v>869</v>
      </c>
      <c r="J220" s="225" t="n">
        <v>95238</v>
      </c>
      <c r="K220" s="223"/>
      <c r="L220" s="223"/>
      <c r="M220" s="225"/>
      <c r="N220" s="223"/>
      <c r="O220" s="223"/>
      <c r="P220" s="215"/>
      <c r="Q220" s="215" t="n">
        <f aca="false">SUM(J220,M220,P220)</f>
        <v>95238</v>
      </c>
      <c r="R220" s="225"/>
      <c r="S220" s="225"/>
      <c r="T220" s="226" t="n">
        <f aca="false">SUM(Q220,R220,S220)</f>
        <v>95238</v>
      </c>
      <c r="U220" s="226" t="n">
        <f aca="false">IF(P220&gt;0,T220,0)</f>
        <v>0</v>
      </c>
      <c r="V220" s="225" t="n">
        <f aca="false">T220-U220</f>
        <v>95238</v>
      </c>
      <c r="X220" s="223"/>
      <c r="AA220" s="228"/>
    </row>
    <row r="221" s="227" customFormat="true" ht="18" hidden="false" customHeight="true" outlineLevel="0" collapsed="false">
      <c r="A221" s="227" t="s">
        <v>667</v>
      </c>
      <c r="B221" s="223" t="n">
        <v>8052235</v>
      </c>
      <c r="C221" s="223"/>
      <c r="D221" s="224"/>
      <c r="E221" s="223"/>
      <c r="F221" s="224"/>
      <c r="G221" s="223"/>
      <c r="H221" s="213" t="n">
        <v>1020225</v>
      </c>
      <c r="I221" s="223" t="s">
        <v>870</v>
      </c>
      <c r="J221" s="225" t="n">
        <v>95238</v>
      </c>
      <c r="K221" s="223"/>
      <c r="L221" s="223"/>
      <c r="M221" s="225"/>
      <c r="N221" s="223"/>
      <c r="O221" s="223"/>
      <c r="P221" s="215"/>
      <c r="Q221" s="215" t="n">
        <f aca="false">SUM(J221,M221,P221)</f>
        <v>95238</v>
      </c>
      <c r="R221" s="225"/>
      <c r="S221" s="225"/>
      <c r="T221" s="226" t="n">
        <f aca="false">SUM(Q221,R221,S221)</f>
        <v>95238</v>
      </c>
      <c r="U221" s="226" t="n">
        <f aca="false">IF(P221&gt;0,T221,0)</f>
        <v>0</v>
      </c>
      <c r="V221" s="225" t="n">
        <f aca="false">T221-U221</f>
        <v>95238</v>
      </c>
      <c r="X221" s="223"/>
      <c r="AA221" s="228"/>
    </row>
    <row r="222" s="227" customFormat="true" ht="18" hidden="false" customHeight="true" outlineLevel="0" collapsed="false">
      <c r="A222" s="227" t="s">
        <v>871</v>
      </c>
      <c r="B222" s="223" t="n">
        <v>8052244</v>
      </c>
      <c r="C222" s="223"/>
      <c r="D222" s="224"/>
      <c r="E222" s="223"/>
      <c r="F222" s="224"/>
      <c r="G222" s="223"/>
      <c r="H222" s="213" t="n">
        <v>1020225</v>
      </c>
      <c r="I222" s="223" t="s">
        <v>872</v>
      </c>
      <c r="J222" s="225" t="n">
        <v>76190</v>
      </c>
      <c r="K222" s="223"/>
      <c r="L222" s="223"/>
      <c r="M222" s="225"/>
      <c r="N222" s="223"/>
      <c r="O222" s="223"/>
      <c r="P222" s="215"/>
      <c r="Q222" s="215" t="n">
        <f aca="false">SUM(J222,M222,P222)</f>
        <v>76190</v>
      </c>
      <c r="R222" s="225"/>
      <c r="S222" s="225"/>
      <c r="T222" s="226" t="n">
        <f aca="false">SUM(Q222,R222,S222)</f>
        <v>76190</v>
      </c>
      <c r="U222" s="226" t="n">
        <f aca="false">IF(P222&gt;0,T222,0)</f>
        <v>0</v>
      </c>
      <c r="V222" s="225" t="n">
        <f aca="false">T222-U222</f>
        <v>76190</v>
      </c>
      <c r="X222" s="223"/>
      <c r="AA222" s="228"/>
    </row>
    <row r="223" s="227" customFormat="true" ht="18" hidden="false" customHeight="true" outlineLevel="0" collapsed="false">
      <c r="A223" s="227" t="s">
        <v>871</v>
      </c>
      <c r="B223" s="223" t="n">
        <v>8052252</v>
      </c>
      <c r="C223" s="223"/>
      <c r="D223" s="224"/>
      <c r="E223" s="223"/>
      <c r="F223" s="224"/>
      <c r="G223" s="223"/>
      <c r="H223" s="213" t="n">
        <v>1020225</v>
      </c>
      <c r="I223" s="223" t="s">
        <v>873</v>
      </c>
      <c r="J223" s="225" t="n">
        <v>76190</v>
      </c>
      <c r="K223" s="223"/>
      <c r="L223" s="223"/>
      <c r="M223" s="225"/>
      <c r="N223" s="223"/>
      <c r="O223" s="223"/>
      <c r="P223" s="215"/>
      <c r="Q223" s="215" t="n">
        <f aca="false">SUM(J223,M223,P223)</f>
        <v>76190</v>
      </c>
      <c r="R223" s="225"/>
      <c r="S223" s="225"/>
      <c r="T223" s="226" t="n">
        <f aca="false">SUM(Q223,R223,S223)</f>
        <v>76190</v>
      </c>
      <c r="U223" s="226" t="n">
        <f aca="false">IF(P223&gt;0,T223,0)</f>
        <v>0</v>
      </c>
      <c r="V223" s="225" t="n">
        <f aca="false">T223-U223</f>
        <v>76190</v>
      </c>
      <c r="X223" s="223"/>
      <c r="AA223" s="228"/>
    </row>
    <row r="224" s="227" customFormat="true" ht="18" hidden="false" customHeight="true" outlineLevel="0" collapsed="false">
      <c r="A224" s="227" t="s">
        <v>801</v>
      </c>
      <c r="B224" s="223" t="n">
        <v>8052260</v>
      </c>
      <c r="C224" s="223"/>
      <c r="D224" s="224"/>
      <c r="E224" s="223"/>
      <c r="F224" s="224"/>
      <c r="G224" s="223"/>
      <c r="H224" s="213" t="n">
        <v>1020225</v>
      </c>
      <c r="I224" s="223" t="s">
        <v>874</v>
      </c>
      <c r="J224" s="225" t="n">
        <v>95238</v>
      </c>
      <c r="K224" s="223"/>
      <c r="L224" s="223"/>
      <c r="M224" s="225"/>
      <c r="N224" s="223"/>
      <c r="O224" s="223"/>
      <c r="P224" s="215"/>
      <c r="Q224" s="215" t="n">
        <f aca="false">SUM(J224,M224,P224)</f>
        <v>95238</v>
      </c>
      <c r="R224" s="225"/>
      <c r="S224" s="225"/>
      <c r="T224" s="226" t="n">
        <f aca="false">SUM(Q224,R224,S224)</f>
        <v>95238</v>
      </c>
      <c r="U224" s="226" t="n">
        <f aca="false">IF(P224&gt;0,T224,0)</f>
        <v>0</v>
      </c>
      <c r="V224" s="225" t="n">
        <f aca="false">T224-U224</f>
        <v>95238</v>
      </c>
      <c r="X224" s="223"/>
      <c r="AA224" s="228"/>
    </row>
    <row r="225" s="227" customFormat="true" ht="18" hidden="false" customHeight="true" outlineLevel="0" collapsed="false">
      <c r="A225" s="227" t="s">
        <v>801</v>
      </c>
      <c r="B225" s="223" t="n">
        <v>8052262</v>
      </c>
      <c r="C225" s="223"/>
      <c r="D225" s="224"/>
      <c r="E225" s="223"/>
      <c r="F225" s="224"/>
      <c r="G225" s="223"/>
      <c r="H225" s="213" t="n">
        <v>1020225</v>
      </c>
      <c r="I225" s="223" t="s">
        <v>875</v>
      </c>
      <c r="J225" s="225" t="n">
        <v>95238</v>
      </c>
      <c r="K225" s="223"/>
      <c r="L225" s="223"/>
      <c r="M225" s="225"/>
      <c r="N225" s="223"/>
      <c r="O225" s="223"/>
      <c r="P225" s="215"/>
      <c r="Q225" s="215" t="n">
        <f aca="false">SUM(J225,M225,P225)</f>
        <v>95238</v>
      </c>
      <c r="R225" s="225"/>
      <c r="S225" s="225"/>
      <c r="T225" s="226" t="n">
        <f aca="false">SUM(Q225,R225,S225)</f>
        <v>95238</v>
      </c>
      <c r="U225" s="226" t="n">
        <f aca="false">IF(P225&gt;0,T225,0)</f>
        <v>0</v>
      </c>
      <c r="V225" s="225" t="n">
        <f aca="false">T225-U225</f>
        <v>95238</v>
      </c>
      <c r="X225" s="223"/>
      <c r="AA225" s="228"/>
    </row>
    <row r="226" s="227" customFormat="true" ht="18" hidden="false" customHeight="true" outlineLevel="0" collapsed="false">
      <c r="A226" s="227" t="s">
        <v>182</v>
      </c>
      <c r="B226" s="223" t="n">
        <v>8053038</v>
      </c>
      <c r="C226" s="223"/>
      <c r="D226" s="224"/>
      <c r="E226" s="223"/>
      <c r="F226" s="224"/>
      <c r="G226" s="223"/>
      <c r="H226" s="223" t="n">
        <v>1020225</v>
      </c>
      <c r="I226" s="223" t="s">
        <v>876</v>
      </c>
      <c r="J226" s="225" t="n">
        <v>190476</v>
      </c>
      <c r="K226" s="223"/>
      <c r="L226" s="223"/>
      <c r="M226" s="225"/>
      <c r="N226" s="223"/>
      <c r="O226" s="223"/>
      <c r="P226" s="215"/>
      <c r="Q226" s="215" t="n">
        <f aca="false">SUM(J226,M226,P226)</f>
        <v>190476</v>
      </c>
      <c r="R226" s="225"/>
      <c r="S226" s="225"/>
      <c r="T226" s="226" t="n">
        <f aca="false">SUM(Q226,R226,S226)</f>
        <v>190476</v>
      </c>
      <c r="U226" s="226" t="n">
        <f aca="false">IF(P226&gt;0,T226,0)</f>
        <v>0</v>
      </c>
      <c r="V226" s="225" t="n">
        <f aca="false">T226-U226</f>
        <v>190476</v>
      </c>
      <c r="X226" s="223"/>
      <c r="AA226" s="228"/>
    </row>
    <row r="227" s="227" customFormat="true" ht="18" hidden="false" customHeight="true" outlineLevel="0" collapsed="false">
      <c r="A227" s="227" t="s">
        <v>182</v>
      </c>
      <c r="B227" s="223" t="n">
        <v>8053314</v>
      </c>
      <c r="C227" s="223"/>
      <c r="D227" s="224"/>
      <c r="E227" s="223"/>
      <c r="F227" s="224"/>
      <c r="G227" s="223"/>
      <c r="H227" s="223" t="n">
        <v>1020225</v>
      </c>
      <c r="I227" s="223" t="s">
        <v>877</v>
      </c>
      <c r="J227" s="225" t="n">
        <v>190476</v>
      </c>
      <c r="K227" s="223"/>
      <c r="L227" s="223"/>
      <c r="M227" s="225"/>
      <c r="N227" s="223"/>
      <c r="O227" s="223"/>
      <c r="P227" s="215"/>
      <c r="Q227" s="215" t="n">
        <f aca="false">SUM(J227,M227,P227)</f>
        <v>190476</v>
      </c>
      <c r="R227" s="225"/>
      <c r="S227" s="225"/>
      <c r="T227" s="226" t="n">
        <f aca="false">SUM(Q227,R227,S227)</f>
        <v>190476</v>
      </c>
      <c r="U227" s="226" t="n">
        <f aca="false">IF(P227&gt;0,T227,0)</f>
        <v>0</v>
      </c>
      <c r="V227" s="225" t="n">
        <f aca="false">T227-U227</f>
        <v>190476</v>
      </c>
      <c r="X227" s="223"/>
      <c r="AA227" s="228"/>
    </row>
    <row r="228" s="227" customFormat="true" ht="18" hidden="false" customHeight="true" outlineLevel="0" collapsed="false">
      <c r="A228" s="227" t="s">
        <v>182</v>
      </c>
      <c r="B228" s="223" t="n">
        <v>8053318</v>
      </c>
      <c r="C228" s="223"/>
      <c r="D228" s="224"/>
      <c r="E228" s="223"/>
      <c r="F228" s="224"/>
      <c r="G228" s="223"/>
      <c r="H228" s="223" t="n">
        <v>1020225</v>
      </c>
      <c r="I228" s="223" t="s">
        <v>878</v>
      </c>
      <c r="J228" s="225" t="n">
        <v>190476</v>
      </c>
      <c r="K228" s="223"/>
      <c r="L228" s="223"/>
      <c r="M228" s="225"/>
      <c r="N228" s="223"/>
      <c r="O228" s="223"/>
      <c r="P228" s="215"/>
      <c r="Q228" s="215" t="n">
        <f aca="false">SUM(J228,M228,P228)</f>
        <v>190476</v>
      </c>
      <c r="R228" s="225"/>
      <c r="S228" s="225"/>
      <c r="T228" s="226" t="n">
        <f aca="false">SUM(Q228,R228,S228)</f>
        <v>190476</v>
      </c>
      <c r="U228" s="226" t="n">
        <f aca="false">IF(P228&gt;0,T228,0)</f>
        <v>0</v>
      </c>
      <c r="V228" s="225" t="n">
        <f aca="false">T228-U228</f>
        <v>190476</v>
      </c>
      <c r="X228" s="223"/>
      <c r="AA228" s="228"/>
    </row>
    <row r="229" s="227" customFormat="true" ht="18" hidden="false" customHeight="true" outlineLevel="0" collapsed="false">
      <c r="A229" s="227" t="s">
        <v>182</v>
      </c>
      <c r="B229" s="223" t="n">
        <v>8053319</v>
      </c>
      <c r="C229" s="223"/>
      <c r="D229" s="224"/>
      <c r="E229" s="223"/>
      <c r="F229" s="224"/>
      <c r="G229" s="223"/>
      <c r="H229" s="223" t="n">
        <v>1020225</v>
      </c>
      <c r="I229" s="223" t="s">
        <v>879</v>
      </c>
      <c r="J229" s="225" t="n">
        <v>190476</v>
      </c>
      <c r="K229" s="223"/>
      <c r="L229" s="223"/>
      <c r="M229" s="225"/>
      <c r="N229" s="223"/>
      <c r="O229" s="223"/>
      <c r="P229" s="215"/>
      <c r="Q229" s="215" t="n">
        <f aca="false">SUM(J229,M229,P229)</f>
        <v>190476</v>
      </c>
      <c r="R229" s="225"/>
      <c r="S229" s="225"/>
      <c r="T229" s="226" t="n">
        <f aca="false">SUM(Q229,R229,S229)</f>
        <v>190476</v>
      </c>
      <c r="U229" s="226" t="n">
        <f aca="false">IF(P229&gt;0,T229,0)</f>
        <v>0</v>
      </c>
      <c r="V229" s="225" t="n">
        <f aca="false">T229-U229</f>
        <v>190476</v>
      </c>
      <c r="X229" s="223"/>
      <c r="AA229" s="228"/>
    </row>
    <row r="230" s="227" customFormat="true" ht="18" hidden="false" customHeight="true" outlineLevel="0" collapsed="false">
      <c r="A230" s="227" t="s">
        <v>803</v>
      </c>
      <c r="B230" s="223" t="n">
        <v>8053057</v>
      </c>
      <c r="C230" s="223"/>
      <c r="D230" s="224"/>
      <c r="E230" s="223"/>
      <c r="F230" s="224"/>
      <c r="G230" s="223"/>
      <c r="H230" s="223" t="n">
        <v>1020225</v>
      </c>
      <c r="I230" s="223" t="s">
        <v>880</v>
      </c>
      <c r="J230" s="225" t="n">
        <v>190476</v>
      </c>
      <c r="K230" s="223"/>
      <c r="L230" s="223"/>
      <c r="M230" s="225"/>
      <c r="N230" s="223"/>
      <c r="O230" s="223"/>
      <c r="P230" s="215"/>
      <c r="Q230" s="215" t="n">
        <f aca="false">SUM(J230,M230,P230)</f>
        <v>190476</v>
      </c>
      <c r="R230" s="225"/>
      <c r="S230" s="225"/>
      <c r="T230" s="226" t="n">
        <f aca="false">SUM(Q230,R230,S230)</f>
        <v>190476</v>
      </c>
      <c r="U230" s="226" t="n">
        <f aca="false">IF(P230&gt;0,T230,0)</f>
        <v>0</v>
      </c>
      <c r="V230" s="225" t="n">
        <f aca="false">T230-U230</f>
        <v>190476</v>
      </c>
      <c r="X230" s="223"/>
      <c r="AA230" s="228"/>
    </row>
    <row r="231" s="227" customFormat="true" ht="18" hidden="false" customHeight="true" outlineLevel="0" collapsed="false">
      <c r="A231" s="227" t="s">
        <v>160</v>
      </c>
      <c r="B231" s="223" t="n">
        <v>8052875</v>
      </c>
      <c r="C231" s="223"/>
      <c r="D231" s="224"/>
      <c r="E231" s="223"/>
      <c r="F231" s="224"/>
      <c r="G231" s="223"/>
      <c r="H231" s="223" t="n">
        <v>1020225</v>
      </c>
      <c r="I231" s="223" t="s">
        <v>881</v>
      </c>
      <c r="J231" s="225" t="n">
        <v>190476</v>
      </c>
      <c r="K231" s="223"/>
      <c r="L231" s="223"/>
      <c r="M231" s="225"/>
      <c r="N231" s="223"/>
      <c r="O231" s="223"/>
      <c r="P231" s="215"/>
      <c r="Q231" s="215" t="n">
        <f aca="false">SUM(J231,M231,P231)</f>
        <v>190476</v>
      </c>
      <c r="R231" s="225"/>
      <c r="S231" s="225"/>
      <c r="T231" s="226" t="n">
        <f aca="false">SUM(Q231,R231,S231)</f>
        <v>190476</v>
      </c>
      <c r="U231" s="226" t="n">
        <f aca="false">IF(P231&gt;0,T231,0)</f>
        <v>0</v>
      </c>
      <c r="V231" s="225" t="n">
        <f aca="false">T231-U231</f>
        <v>190476</v>
      </c>
      <c r="X231" s="223"/>
      <c r="AA231" s="228"/>
    </row>
    <row r="232" s="227" customFormat="true" ht="18" hidden="false" customHeight="true" outlineLevel="0" collapsed="false">
      <c r="A232" s="227" t="s">
        <v>160</v>
      </c>
      <c r="B232" s="223" t="n">
        <v>8052885</v>
      </c>
      <c r="C232" s="223"/>
      <c r="D232" s="224"/>
      <c r="E232" s="223"/>
      <c r="F232" s="224"/>
      <c r="G232" s="223"/>
      <c r="H232" s="223" t="n">
        <v>1020225</v>
      </c>
      <c r="I232" s="223" t="s">
        <v>882</v>
      </c>
      <c r="J232" s="225" t="n">
        <v>190476</v>
      </c>
      <c r="K232" s="223"/>
      <c r="L232" s="223"/>
      <c r="M232" s="225"/>
      <c r="N232" s="223"/>
      <c r="O232" s="223"/>
      <c r="P232" s="215"/>
      <c r="Q232" s="215" t="n">
        <f aca="false">SUM(J232,M232,P232)</f>
        <v>190476</v>
      </c>
      <c r="R232" s="225"/>
      <c r="S232" s="225"/>
      <c r="T232" s="226" t="n">
        <f aca="false">SUM(Q232,R232,S232)</f>
        <v>190476</v>
      </c>
      <c r="U232" s="226" t="n">
        <f aca="false">IF(P232&gt;0,T232,0)</f>
        <v>0</v>
      </c>
      <c r="V232" s="225" t="n">
        <f aca="false">T232-U232</f>
        <v>190476</v>
      </c>
      <c r="X232" s="223"/>
      <c r="AA232" s="228"/>
    </row>
    <row r="233" s="227" customFormat="true" ht="18" hidden="false" customHeight="true" outlineLevel="0" collapsed="false">
      <c r="A233" s="227" t="s">
        <v>883</v>
      </c>
      <c r="B233" s="223" t="n">
        <v>8052392</v>
      </c>
      <c r="C233" s="223"/>
      <c r="D233" s="224"/>
      <c r="E233" s="223"/>
      <c r="F233" s="224"/>
      <c r="G233" s="223"/>
      <c r="H233" s="223" t="n">
        <v>1020225</v>
      </c>
      <c r="I233" s="223" t="s">
        <v>884</v>
      </c>
      <c r="J233" s="225" t="n">
        <v>190476</v>
      </c>
      <c r="K233" s="223"/>
      <c r="L233" s="223"/>
      <c r="M233" s="225"/>
      <c r="N233" s="223"/>
      <c r="O233" s="223"/>
      <c r="P233" s="215"/>
      <c r="Q233" s="215" t="n">
        <f aca="false">SUM(J233,M233,P233)</f>
        <v>190476</v>
      </c>
      <c r="R233" s="225"/>
      <c r="S233" s="225"/>
      <c r="T233" s="226" t="n">
        <f aca="false">SUM(Q233,R233,S233)</f>
        <v>190476</v>
      </c>
      <c r="U233" s="226" t="n">
        <f aca="false">IF(P233&gt;0,T233,0)</f>
        <v>0</v>
      </c>
      <c r="V233" s="225" t="n">
        <f aca="false">T233-U233</f>
        <v>190476</v>
      </c>
      <c r="X233" s="223"/>
      <c r="AA233" s="228"/>
    </row>
    <row r="234" s="227" customFormat="true" ht="18" hidden="false" customHeight="true" outlineLevel="0" collapsed="false">
      <c r="A234" s="227" t="s">
        <v>883</v>
      </c>
      <c r="B234" s="223" t="n">
        <v>8052396</v>
      </c>
      <c r="C234" s="223"/>
      <c r="D234" s="224"/>
      <c r="E234" s="223"/>
      <c r="F234" s="224"/>
      <c r="G234" s="223"/>
      <c r="H234" s="223" t="n">
        <v>1020225</v>
      </c>
      <c r="I234" s="223" t="s">
        <v>885</v>
      </c>
      <c r="J234" s="225" t="n">
        <v>190476</v>
      </c>
      <c r="K234" s="223"/>
      <c r="L234" s="223"/>
      <c r="M234" s="225"/>
      <c r="N234" s="223"/>
      <c r="O234" s="223"/>
      <c r="P234" s="215"/>
      <c r="Q234" s="215" t="n">
        <f aca="false">SUM(J234,M234,P234)</f>
        <v>190476</v>
      </c>
      <c r="R234" s="225"/>
      <c r="S234" s="225"/>
      <c r="T234" s="226" t="n">
        <f aca="false">SUM(Q234,R234,S234)</f>
        <v>190476</v>
      </c>
      <c r="U234" s="226" t="n">
        <f aca="false">IF(P234&gt;0,T234,0)</f>
        <v>0</v>
      </c>
      <c r="V234" s="225" t="n">
        <f aca="false">T234-U234</f>
        <v>190476</v>
      </c>
      <c r="X234" s="223"/>
      <c r="AA234" s="228"/>
    </row>
    <row r="235" s="227" customFormat="true" ht="18" hidden="false" customHeight="true" outlineLevel="0" collapsed="false">
      <c r="A235" s="227" t="s">
        <v>883</v>
      </c>
      <c r="B235" s="223" t="n">
        <v>8052397</v>
      </c>
      <c r="C235" s="223"/>
      <c r="D235" s="224"/>
      <c r="E235" s="223"/>
      <c r="F235" s="224"/>
      <c r="G235" s="223"/>
      <c r="H235" s="223" t="n">
        <v>1020225</v>
      </c>
      <c r="I235" s="223" t="s">
        <v>886</v>
      </c>
      <c r="J235" s="225" t="n">
        <v>190476</v>
      </c>
      <c r="K235" s="223"/>
      <c r="L235" s="223"/>
      <c r="M235" s="225"/>
      <c r="N235" s="223"/>
      <c r="O235" s="223"/>
      <c r="P235" s="215"/>
      <c r="Q235" s="215" t="n">
        <f aca="false">SUM(J235,M235,P235)</f>
        <v>190476</v>
      </c>
      <c r="R235" s="225"/>
      <c r="S235" s="225"/>
      <c r="T235" s="226" t="n">
        <f aca="false">SUM(Q235,R235,S235)</f>
        <v>190476</v>
      </c>
      <c r="U235" s="226" t="n">
        <f aca="false">IF(P235&gt;0,T235,0)</f>
        <v>0</v>
      </c>
      <c r="V235" s="225" t="n">
        <f aca="false">T235-U235</f>
        <v>190476</v>
      </c>
      <c r="X235" s="223"/>
      <c r="AA235" s="228"/>
    </row>
    <row r="236" s="227" customFormat="true" ht="18" hidden="false" customHeight="true" outlineLevel="0" collapsed="false">
      <c r="A236" s="227" t="s">
        <v>105</v>
      </c>
      <c r="B236" s="223" t="n">
        <v>8052422</v>
      </c>
      <c r="C236" s="223"/>
      <c r="D236" s="224"/>
      <c r="E236" s="223"/>
      <c r="F236" s="224"/>
      <c r="G236" s="223"/>
      <c r="H236" s="223" t="n">
        <v>1020225</v>
      </c>
      <c r="I236" s="223" t="s">
        <v>887</v>
      </c>
      <c r="J236" s="225" t="n">
        <v>95238</v>
      </c>
      <c r="K236" s="223"/>
      <c r="L236" s="223"/>
      <c r="M236" s="225"/>
      <c r="N236" s="223"/>
      <c r="O236" s="223"/>
      <c r="P236" s="215"/>
      <c r="Q236" s="215" t="n">
        <f aca="false">SUM(J236,M236,P236)</f>
        <v>95238</v>
      </c>
      <c r="R236" s="225"/>
      <c r="S236" s="225"/>
      <c r="T236" s="226" t="n">
        <f aca="false">SUM(Q236,R236,S236)</f>
        <v>95238</v>
      </c>
      <c r="U236" s="226" t="n">
        <f aca="false">IF(P236&gt;0,T236,0)</f>
        <v>0</v>
      </c>
      <c r="V236" s="225" t="n">
        <f aca="false">T236-U236</f>
        <v>95238</v>
      </c>
      <c r="X236" s="223"/>
      <c r="AA236" s="228"/>
    </row>
    <row r="237" s="227" customFormat="true" ht="18" hidden="false" customHeight="true" outlineLevel="0" collapsed="false">
      <c r="A237" s="227" t="s">
        <v>105</v>
      </c>
      <c r="B237" s="223" t="n">
        <v>8052423</v>
      </c>
      <c r="C237" s="223"/>
      <c r="D237" s="224"/>
      <c r="E237" s="223"/>
      <c r="F237" s="224"/>
      <c r="G237" s="223"/>
      <c r="H237" s="223" t="n">
        <v>1020225</v>
      </c>
      <c r="I237" s="223" t="s">
        <v>888</v>
      </c>
      <c r="J237" s="225" t="n">
        <v>95238</v>
      </c>
      <c r="K237" s="223"/>
      <c r="L237" s="223"/>
      <c r="M237" s="225"/>
      <c r="N237" s="223"/>
      <c r="O237" s="223"/>
      <c r="P237" s="215"/>
      <c r="Q237" s="215" t="n">
        <f aca="false">SUM(J237,M237,P237)</f>
        <v>95238</v>
      </c>
      <c r="R237" s="225"/>
      <c r="S237" s="225"/>
      <c r="T237" s="226" t="n">
        <f aca="false">SUM(Q237,R237,S237)</f>
        <v>95238</v>
      </c>
      <c r="U237" s="226" t="n">
        <f aca="false">IF(P237&gt;0,T237,0)</f>
        <v>0</v>
      </c>
      <c r="V237" s="225" t="n">
        <f aca="false">T237-U237</f>
        <v>95238</v>
      </c>
      <c r="X237" s="223"/>
      <c r="AA237" s="228"/>
    </row>
    <row r="238" s="227" customFormat="true" ht="18" hidden="false" customHeight="true" outlineLevel="0" collapsed="false">
      <c r="A238" s="227" t="s">
        <v>105</v>
      </c>
      <c r="B238" s="223" t="n">
        <v>8052424</v>
      </c>
      <c r="C238" s="223"/>
      <c r="D238" s="224"/>
      <c r="E238" s="223"/>
      <c r="F238" s="224"/>
      <c r="G238" s="223"/>
      <c r="H238" s="223" t="n">
        <v>1020225</v>
      </c>
      <c r="I238" s="223" t="s">
        <v>889</v>
      </c>
      <c r="J238" s="225" t="n">
        <v>95238</v>
      </c>
      <c r="K238" s="223"/>
      <c r="L238" s="223"/>
      <c r="M238" s="225"/>
      <c r="N238" s="223"/>
      <c r="O238" s="223"/>
      <c r="P238" s="215"/>
      <c r="Q238" s="215" t="n">
        <f aca="false">SUM(J238,M238,P238)</f>
        <v>95238</v>
      </c>
      <c r="R238" s="225"/>
      <c r="S238" s="225"/>
      <c r="T238" s="226" t="n">
        <f aca="false">SUM(Q238,R238,S238)</f>
        <v>95238</v>
      </c>
      <c r="U238" s="226" t="n">
        <f aca="false">IF(P238&gt;0,T238,0)</f>
        <v>0</v>
      </c>
      <c r="V238" s="225" t="n">
        <f aca="false">T238-U238</f>
        <v>95238</v>
      </c>
      <c r="X238" s="223"/>
      <c r="AA238" s="228"/>
    </row>
    <row r="239" s="227" customFormat="true" ht="18" hidden="false" customHeight="true" outlineLevel="0" collapsed="false">
      <c r="A239" s="227" t="s">
        <v>105</v>
      </c>
      <c r="B239" s="223" t="n">
        <v>8052484</v>
      </c>
      <c r="C239" s="223"/>
      <c r="D239" s="224"/>
      <c r="E239" s="223"/>
      <c r="F239" s="224"/>
      <c r="G239" s="223"/>
      <c r="H239" s="223" t="n">
        <v>1020225</v>
      </c>
      <c r="I239" s="223" t="s">
        <v>890</v>
      </c>
      <c r="J239" s="225" t="n">
        <v>95238</v>
      </c>
      <c r="K239" s="223"/>
      <c r="L239" s="223"/>
      <c r="M239" s="225"/>
      <c r="N239" s="223"/>
      <c r="O239" s="223"/>
      <c r="P239" s="215"/>
      <c r="Q239" s="215" t="n">
        <f aca="false">SUM(J239,M239,P239)</f>
        <v>95238</v>
      </c>
      <c r="R239" s="225"/>
      <c r="S239" s="225"/>
      <c r="T239" s="226" t="n">
        <f aca="false">SUM(Q239,R239,S239)</f>
        <v>95238</v>
      </c>
      <c r="U239" s="226" t="n">
        <f aca="false">IF(P239&gt;0,T239,0)</f>
        <v>0</v>
      </c>
      <c r="V239" s="225" t="n">
        <f aca="false">T239-U239</f>
        <v>95238</v>
      </c>
      <c r="X239" s="223"/>
      <c r="AA239" s="228"/>
    </row>
    <row r="240" s="227" customFormat="true" ht="18" hidden="false" customHeight="true" outlineLevel="0" collapsed="false">
      <c r="A240" s="227" t="s">
        <v>105</v>
      </c>
      <c r="B240" s="223" t="n">
        <v>8052485</v>
      </c>
      <c r="C240" s="223"/>
      <c r="D240" s="224"/>
      <c r="E240" s="223"/>
      <c r="F240" s="224"/>
      <c r="G240" s="223"/>
      <c r="H240" s="223" t="n">
        <v>1020225</v>
      </c>
      <c r="I240" s="223" t="s">
        <v>891</v>
      </c>
      <c r="J240" s="225" t="n">
        <v>95238</v>
      </c>
      <c r="K240" s="223"/>
      <c r="L240" s="223"/>
      <c r="M240" s="225"/>
      <c r="N240" s="223"/>
      <c r="O240" s="223"/>
      <c r="P240" s="215"/>
      <c r="Q240" s="215" t="n">
        <f aca="false">SUM(J240,M240,P240)</f>
        <v>95238</v>
      </c>
      <c r="R240" s="225"/>
      <c r="S240" s="225"/>
      <c r="T240" s="226" t="n">
        <f aca="false">SUM(Q240,R240,S240)</f>
        <v>95238</v>
      </c>
      <c r="U240" s="226" t="n">
        <f aca="false">IF(P240&gt;0,T240,0)</f>
        <v>0</v>
      </c>
      <c r="V240" s="225" t="n">
        <f aca="false">T240-U240</f>
        <v>95238</v>
      </c>
      <c r="X240" s="223"/>
      <c r="AA240" s="228"/>
    </row>
    <row r="241" s="227" customFormat="true" ht="18" hidden="false" customHeight="true" outlineLevel="0" collapsed="false">
      <c r="A241" s="227" t="s">
        <v>105</v>
      </c>
      <c r="B241" s="223" t="n">
        <v>8052486</v>
      </c>
      <c r="C241" s="223"/>
      <c r="D241" s="224"/>
      <c r="E241" s="223"/>
      <c r="F241" s="224"/>
      <c r="G241" s="223"/>
      <c r="H241" s="223" t="n">
        <v>1020225</v>
      </c>
      <c r="I241" s="223" t="s">
        <v>892</v>
      </c>
      <c r="J241" s="225" t="n">
        <v>95238</v>
      </c>
      <c r="K241" s="223"/>
      <c r="L241" s="223"/>
      <c r="M241" s="225"/>
      <c r="N241" s="223"/>
      <c r="O241" s="223"/>
      <c r="P241" s="215"/>
      <c r="Q241" s="215" t="n">
        <f aca="false">SUM(J241,M241,P241)</f>
        <v>95238</v>
      </c>
      <c r="R241" s="225"/>
      <c r="S241" s="225"/>
      <c r="T241" s="226" t="n">
        <f aca="false">SUM(Q241,R241,S241)</f>
        <v>95238</v>
      </c>
      <c r="U241" s="226" t="n">
        <f aca="false">IF(P241&gt;0,T241,0)</f>
        <v>0</v>
      </c>
      <c r="V241" s="225" t="n">
        <f aca="false">T241-U241</f>
        <v>95238</v>
      </c>
      <c r="X241" s="223"/>
      <c r="AA241" s="228"/>
    </row>
    <row r="242" s="227" customFormat="true" ht="18" hidden="false" customHeight="true" outlineLevel="0" collapsed="false">
      <c r="A242" s="227" t="s">
        <v>105</v>
      </c>
      <c r="B242" s="223" t="n">
        <v>8052487</v>
      </c>
      <c r="C242" s="223"/>
      <c r="D242" s="224"/>
      <c r="E242" s="223"/>
      <c r="F242" s="224"/>
      <c r="G242" s="223"/>
      <c r="H242" s="223" t="n">
        <v>1020225</v>
      </c>
      <c r="I242" s="223" t="s">
        <v>893</v>
      </c>
      <c r="J242" s="225" t="n">
        <v>95238</v>
      </c>
      <c r="K242" s="223"/>
      <c r="L242" s="223"/>
      <c r="M242" s="225"/>
      <c r="N242" s="223"/>
      <c r="O242" s="223"/>
      <c r="P242" s="215"/>
      <c r="Q242" s="215" t="n">
        <f aca="false">SUM(J242,M242,P242)</f>
        <v>95238</v>
      </c>
      <c r="R242" s="225"/>
      <c r="S242" s="225"/>
      <c r="T242" s="226" t="n">
        <f aca="false">SUM(Q242,R242,S242)</f>
        <v>95238</v>
      </c>
      <c r="U242" s="226" t="n">
        <f aca="false">IF(P242&gt;0,T242,0)</f>
        <v>0</v>
      </c>
      <c r="V242" s="225" t="n">
        <f aca="false">T242-U242</f>
        <v>95238</v>
      </c>
      <c r="X242" s="223"/>
      <c r="AA242" s="228"/>
    </row>
    <row r="243" s="227" customFormat="true" ht="18" hidden="false" customHeight="true" outlineLevel="0" collapsed="false">
      <c r="A243" s="227" t="s">
        <v>105</v>
      </c>
      <c r="B243" s="223" t="n">
        <v>8052530</v>
      </c>
      <c r="C243" s="223"/>
      <c r="D243" s="224"/>
      <c r="E243" s="223"/>
      <c r="F243" s="224"/>
      <c r="G243" s="223"/>
      <c r="H243" s="223" t="n">
        <v>1020225</v>
      </c>
      <c r="I243" s="223" t="s">
        <v>894</v>
      </c>
      <c r="J243" s="225" t="n">
        <v>95238</v>
      </c>
      <c r="K243" s="223"/>
      <c r="L243" s="223"/>
      <c r="M243" s="225"/>
      <c r="N243" s="223"/>
      <c r="O243" s="223"/>
      <c r="P243" s="215"/>
      <c r="Q243" s="215" t="n">
        <f aca="false">SUM(J243,M243,P243)</f>
        <v>95238</v>
      </c>
      <c r="R243" s="225"/>
      <c r="S243" s="225"/>
      <c r="T243" s="226" t="n">
        <f aca="false">SUM(Q243,R243,S243)</f>
        <v>95238</v>
      </c>
      <c r="U243" s="226" t="n">
        <f aca="false">IF(P243&gt;0,T243,0)</f>
        <v>0</v>
      </c>
      <c r="V243" s="225" t="n">
        <f aca="false">T243-U243</f>
        <v>95238</v>
      </c>
      <c r="X243" s="223"/>
      <c r="AA243" s="228"/>
    </row>
    <row r="244" s="227" customFormat="true" ht="18" hidden="false" customHeight="true" outlineLevel="0" collapsed="false">
      <c r="A244" s="227" t="s">
        <v>105</v>
      </c>
      <c r="B244" s="223" t="n">
        <v>8052531</v>
      </c>
      <c r="C244" s="223"/>
      <c r="D244" s="224"/>
      <c r="E244" s="223"/>
      <c r="F244" s="224"/>
      <c r="G244" s="223"/>
      <c r="H244" s="223" t="n">
        <v>1020225</v>
      </c>
      <c r="I244" s="223" t="s">
        <v>895</v>
      </c>
      <c r="J244" s="225" t="n">
        <v>95238</v>
      </c>
      <c r="K244" s="223"/>
      <c r="L244" s="223"/>
      <c r="M244" s="225"/>
      <c r="N244" s="223"/>
      <c r="O244" s="223"/>
      <c r="P244" s="215"/>
      <c r="Q244" s="215" t="n">
        <f aca="false">SUM(J244,M244,P244)</f>
        <v>95238</v>
      </c>
      <c r="R244" s="225"/>
      <c r="S244" s="225"/>
      <c r="T244" s="226" t="n">
        <f aca="false">SUM(Q244,R244,S244)</f>
        <v>95238</v>
      </c>
      <c r="U244" s="226" t="n">
        <f aca="false">IF(P244&gt;0,T244,0)</f>
        <v>0</v>
      </c>
      <c r="V244" s="225" t="n">
        <f aca="false">T244-U244</f>
        <v>95238</v>
      </c>
      <c r="X244" s="223"/>
      <c r="AA244" s="228"/>
    </row>
    <row r="245" s="227" customFormat="true" ht="18" hidden="false" customHeight="true" outlineLevel="0" collapsed="false">
      <c r="A245" s="227" t="s">
        <v>896</v>
      </c>
      <c r="B245" s="223" t="n">
        <v>8051990</v>
      </c>
      <c r="C245" s="223"/>
      <c r="D245" s="224"/>
      <c r="E245" s="223"/>
      <c r="F245" s="224"/>
      <c r="G245" s="223"/>
      <c r="H245" s="223" t="n">
        <v>1020225</v>
      </c>
      <c r="I245" s="223" t="s">
        <v>897</v>
      </c>
      <c r="J245" s="225" t="n">
        <v>190476</v>
      </c>
      <c r="K245" s="223"/>
      <c r="L245" s="223"/>
      <c r="M245" s="225"/>
      <c r="N245" s="223"/>
      <c r="O245" s="223"/>
      <c r="P245" s="215"/>
      <c r="Q245" s="215" t="n">
        <f aca="false">SUM(J245,M245,P245)</f>
        <v>190476</v>
      </c>
      <c r="R245" s="225"/>
      <c r="S245" s="225"/>
      <c r="T245" s="226" t="n">
        <f aca="false">SUM(Q245,R245,S245)</f>
        <v>190476</v>
      </c>
      <c r="U245" s="226" t="n">
        <f aca="false">IF(P245&gt;0,T245,0)</f>
        <v>0</v>
      </c>
      <c r="V245" s="225" t="n">
        <f aca="false">T245-U245</f>
        <v>190476</v>
      </c>
      <c r="X245" s="223"/>
      <c r="AA245" s="228"/>
    </row>
    <row r="246" s="227" customFormat="true" ht="18" hidden="false" customHeight="true" outlineLevel="0" collapsed="false">
      <c r="A246" s="227" t="s">
        <v>896</v>
      </c>
      <c r="B246" s="223" t="n">
        <v>8051996</v>
      </c>
      <c r="C246" s="223"/>
      <c r="D246" s="224"/>
      <c r="E246" s="223"/>
      <c r="F246" s="224"/>
      <c r="G246" s="223"/>
      <c r="H246" s="223" t="n">
        <v>1020225</v>
      </c>
      <c r="I246" s="223" t="s">
        <v>898</v>
      </c>
      <c r="J246" s="225" t="n">
        <v>190476</v>
      </c>
      <c r="K246" s="223"/>
      <c r="L246" s="223"/>
      <c r="M246" s="225"/>
      <c r="N246" s="223"/>
      <c r="O246" s="223"/>
      <c r="P246" s="215"/>
      <c r="Q246" s="215" t="n">
        <f aca="false">SUM(J246,M246,P246)</f>
        <v>190476</v>
      </c>
      <c r="R246" s="225"/>
      <c r="S246" s="225"/>
      <c r="T246" s="226" t="n">
        <f aca="false">SUM(Q246,R246,S246)</f>
        <v>190476</v>
      </c>
      <c r="U246" s="226" t="n">
        <f aca="false">IF(P246&gt;0,T246,0)</f>
        <v>0</v>
      </c>
      <c r="V246" s="225" t="n">
        <f aca="false">T246-U246</f>
        <v>190476</v>
      </c>
      <c r="X246" s="223"/>
      <c r="AA246" s="228"/>
    </row>
    <row r="247" s="227" customFormat="true" ht="18" hidden="false" customHeight="true" outlineLevel="0" collapsed="false">
      <c r="A247" s="227" t="s">
        <v>59</v>
      </c>
      <c r="B247" s="223" t="n">
        <v>8053029</v>
      </c>
      <c r="C247" s="223"/>
      <c r="D247" s="224"/>
      <c r="E247" s="223"/>
      <c r="F247" s="224"/>
      <c r="G247" s="223"/>
      <c r="H247" s="223" t="n">
        <v>1020225</v>
      </c>
      <c r="I247" s="223" t="s">
        <v>899</v>
      </c>
      <c r="J247" s="225" t="n">
        <v>95238</v>
      </c>
      <c r="K247" s="223"/>
      <c r="L247" s="223"/>
      <c r="M247" s="225"/>
      <c r="N247" s="223"/>
      <c r="O247" s="223"/>
      <c r="P247" s="215"/>
      <c r="Q247" s="215" t="n">
        <f aca="false">SUM(J247,M247,P247)</f>
        <v>95238</v>
      </c>
      <c r="R247" s="225"/>
      <c r="S247" s="225"/>
      <c r="T247" s="226" t="n">
        <f aca="false">SUM(Q247,R247,S247)</f>
        <v>95238</v>
      </c>
      <c r="U247" s="226" t="n">
        <f aca="false">IF(P247&gt;0,T247,0)</f>
        <v>0</v>
      </c>
      <c r="V247" s="225" t="n">
        <f aca="false">T247-U247</f>
        <v>95238</v>
      </c>
      <c r="X247" s="223"/>
      <c r="AA247" s="228"/>
    </row>
    <row r="248" s="227" customFormat="true" ht="18" hidden="false" customHeight="true" outlineLevel="0" collapsed="false">
      <c r="A248" s="227" t="s">
        <v>149</v>
      </c>
      <c r="B248" s="223" t="n">
        <v>8052778</v>
      </c>
      <c r="C248" s="223"/>
      <c r="D248" s="224"/>
      <c r="E248" s="223"/>
      <c r="F248" s="224"/>
      <c r="G248" s="223"/>
      <c r="H248" s="223" t="n">
        <v>1020225</v>
      </c>
      <c r="I248" s="223" t="s">
        <v>900</v>
      </c>
      <c r="J248" s="225" t="n">
        <v>95238</v>
      </c>
      <c r="K248" s="223"/>
      <c r="L248" s="223"/>
      <c r="M248" s="225"/>
      <c r="N248" s="223"/>
      <c r="O248" s="223"/>
      <c r="P248" s="215"/>
      <c r="Q248" s="215" t="n">
        <f aca="false">SUM(J248,M248,P248)</f>
        <v>95238</v>
      </c>
      <c r="R248" s="225"/>
      <c r="S248" s="225"/>
      <c r="T248" s="226" t="n">
        <f aca="false">SUM(Q248,R248,S248)</f>
        <v>95238</v>
      </c>
      <c r="U248" s="226" t="n">
        <f aca="false">IF(P248&gt;0,T248,0)</f>
        <v>0</v>
      </c>
      <c r="V248" s="225" t="n">
        <f aca="false">T248-U248</f>
        <v>95238</v>
      </c>
      <c r="X248" s="223"/>
      <c r="AA248" s="228"/>
    </row>
    <row r="249" s="227" customFormat="true" ht="18" hidden="false" customHeight="true" outlineLevel="0" collapsed="false">
      <c r="A249" s="227" t="s">
        <v>149</v>
      </c>
      <c r="B249" s="223" t="n">
        <v>8052789</v>
      </c>
      <c r="C249" s="223"/>
      <c r="D249" s="224"/>
      <c r="E249" s="223"/>
      <c r="F249" s="224"/>
      <c r="G249" s="223"/>
      <c r="H249" s="223" t="n">
        <v>1020225</v>
      </c>
      <c r="I249" s="223" t="s">
        <v>901</v>
      </c>
      <c r="J249" s="225" t="n">
        <v>95238</v>
      </c>
      <c r="K249" s="223"/>
      <c r="L249" s="223"/>
      <c r="M249" s="225"/>
      <c r="N249" s="223"/>
      <c r="O249" s="223"/>
      <c r="P249" s="215"/>
      <c r="Q249" s="215" t="n">
        <f aca="false">SUM(J249,M249,P249)</f>
        <v>95238</v>
      </c>
      <c r="R249" s="225"/>
      <c r="S249" s="225"/>
      <c r="T249" s="226" t="n">
        <f aca="false">SUM(Q249,R249,S249)</f>
        <v>95238</v>
      </c>
      <c r="U249" s="226" t="n">
        <f aca="false">IF(P249&gt;0,T249,0)</f>
        <v>0</v>
      </c>
      <c r="V249" s="225" t="n">
        <f aca="false">T249-U249</f>
        <v>95238</v>
      </c>
      <c r="X249" s="223"/>
      <c r="AA249" s="228"/>
    </row>
    <row r="250" s="227" customFormat="true" ht="18" hidden="false" customHeight="true" outlineLevel="0" collapsed="false">
      <c r="A250" s="227" t="s">
        <v>69</v>
      </c>
      <c r="B250" s="223" t="n">
        <v>8051941</v>
      </c>
      <c r="C250" s="223"/>
      <c r="D250" s="224"/>
      <c r="E250" s="223"/>
      <c r="F250" s="224"/>
      <c r="G250" s="223"/>
      <c r="H250" s="223" t="n">
        <v>1020225</v>
      </c>
      <c r="I250" s="223" t="s">
        <v>902</v>
      </c>
      <c r="J250" s="225" t="n">
        <v>190476</v>
      </c>
      <c r="K250" s="223"/>
      <c r="L250" s="223"/>
      <c r="M250" s="225"/>
      <c r="N250" s="223"/>
      <c r="O250" s="223"/>
      <c r="P250" s="215"/>
      <c r="Q250" s="215" t="n">
        <f aca="false">SUM(J250,M250,P250)</f>
        <v>190476</v>
      </c>
      <c r="R250" s="225"/>
      <c r="S250" s="225"/>
      <c r="T250" s="226" t="n">
        <f aca="false">SUM(Q250,R250,S250)</f>
        <v>190476</v>
      </c>
      <c r="U250" s="226" t="n">
        <f aca="false">IF(P250&gt;0,T250,0)</f>
        <v>0</v>
      </c>
      <c r="V250" s="225" t="n">
        <f aca="false">T250-U250</f>
        <v>190476</v>
      </c>
      <c r="X250" s="223"/>
      <c r="AA250" s="228"/>
    </row>
    <row r="251" s="227" customFormat="true" ht="18" hidden="false" customHeight="true" outlineLevel="0" collapsed="false">
      <c r="A251" s="227" t="s">
        <v>72</v>
      </c>
      <c r="B251" s="223" t="n">
        <v>8051953</v>
      </c>
      <c r="C251" s="223"/>
      <c r="D251" s="224"/>
      <c r="E251" s="223"/>
      <c r="F251" s="224"/>
      <c r="G251" s="223"/>
      <c r="H251" s="223" t="n">
        <v>1020225</v>
      </c>
      <c r="I251" s="223" t="s">
        <v>903</v>
      </c>
      <c r="J251" s="225" t="n">
        <v>190476</v>
      </c>
      <c r="K251" s="223"/>
      <c r="L251" s="223"/>
      <c r="M251" s="225"/>
      <c r="N251" s="223"/>
      <c r="O251" s="223"/>
      <c r="P251" s="215"/>
      <c r="Q251" s="215" t="n">
        <f aca="false">SUM(J251,M251,P251)</f>
        <v>190476</v>
      </c>
      <c r="R251" s="225"/>
      <c r="S251" s="225"/>
      <c r="T251" s="226" t="n">
        <f aca="false">SUM(Q251,R251,S251)</f>
        <v>190476</v>
      </c>
      <c r="U251" s="226" t="n">
        <f aca="false">IF(P251&gt;0,T251,0)</f>
        <v>0</v>
      </c>
      <c r="V251" s="225" t="n">
        <f aca="false">T251-U251</f>
        <v>190476</v>
      </c>
      <c r="X251" s="223"/>
      <c r="AA251" s="228"/>
    </row>
    <row r="252" s="227" customFormat="true" ht="18" hidden="false" customHeight="true" outlineLevel="0" collapsed="false">
      <c r="A252" s="227" t="s">
        <v>72</v>
      </c>
      <c r="B252" s="223" t="n">
        <v>8051954</v>
      </c>
      <c r="C252" s="223"/>
      <c r="D252" s="224"/>
      <c r="E252" s="223"/>
      <c r="F252" s="224"/>
      <c r="G252" s="223"/>
      <c r="H252" s="223" t="n">
        <v>1020225</v>
      </c>
      <c r="I252" s="223" t="s">
        <v>904</v>
      </c>
      <c r="J252" s="225" t="n">
        <v>190476</v>
      </c>
      <c r="K252" s="223"/>
      <c r="L252" s="223"/>
      <c r="M252" s="225"/>
      <c r="N252" s="223"/>
      <c r="O252" s="223"/>
      <c r="P252" s="215"/>
      <c r="Q252" s="215" t="n">
        <f aca="false">SUM(J252,M252,P252)</f>
        <v>190476</v>
      </c>
      <c r="R252" s="225"/>
      <c r="S252" s="225"/>
      <c r="T252" s="226" t="n">
        <f aca="false">SUM(Q252,R252,S252)</f>
        <v>190476</v>
      </c>
      <c r="U252" s="226" t="n">
        <f aca="false">IF(P252&gt;0,T252,0)</f>
        <v>0</v>
      </c>
      <c r="V252" s="225" t="n">
        <f aca="false">T252-U252</f>
        <v>190476</v>
      </c>
      <c r="X252" s="223"/>
      <c r="AA252" s="228"/>
    </row>
    <row r="253" s="227" customFormat="true" ht="18" hidden="false" customHeight="true" outlineLevel="0" collapsed="false">
      <c r="A253" s="227" t="s">
        <v>72</v>
      </c>
      <c r="B253" s="223" t="n">
        <v>8051960</v>
      </c>
      <c r="C253" s="223"/>
      <c r="D253" s="224"/>
      <c r="E253" s="223"/>
      <c r="F253" s="224"/>
      <c r="G253" s="223"/>
      <c r="H253" s="223" t="n">
        <v>1020225</v>
      </c>
      <c r="I253" s="223" t="s">
        <v>905</v>
      </c>
      <c r="J253" s="225" t="n">
        <v>190476</v>
      </c>
      <c r="K253" s="223"/>
      <c r="L253" s="223"/>
      <c r="M253" s="225"/>
      <c r="N253" s="223"/>
      <c r="O253" s="223"/>
      <c r="P253" s="215"/>
      <c r="Q253" s="215" t="n">
        <f aca="false">SUM(J253,M253,P253)</f>
        <v>190476</v>
      </c>
      <c r="R253" s="225"/>
      <c r="S253" s="225"/>
      <c r="T253" s="226" t="n">
        <f aca="false">SUM(Q253,R253,S253)</f>
        <v>190476</v>
      </c>
      <c r="U253" s="226" t="n">
        <f aca="false">IF(P253&gt;0,T253,0)</f>
        <v>0</v>
      </c>
      <c r="V253" s="225" t="n">
        <f aca="false">T253-U253</f>
        <v>190476</v>
      </c>
      <c r="X253" s="223"/>
      <c r="AA253" s="228"/>
    </row>
    <row r="254" s="227" customFormat="true" ht="18" hidden="false" customHeight="true" outlineLevel="0" collapsed="false">
      <c r="A254" s="227" t="s">
        <v>72</v>
      </c>
      <c r="B254" s="223" t="n">
        <v>8051973</v>
      </c>
      <c r="C254" s="223"/>
      <c r="D254" s="224"/>
      <c r="E254" s="223"/>
      <c r="F254" s="224"/>
      <c r="G254" s="223"/>
      <c r="H254" s="223" t="n">
        <v>1020225</v>
      </c>
      <c r="I254" s="223" t="s">
        <v>906</v>
      </c>
      <c r="J254" s="225" t="n">
        <v>190476</v>
      </c>
      <c r="K254" s="223"/>
      <c r="L254" s="223"/>
      <c r="M254" s="225"/>
      <c r="N254" s="223"/>
      <c r="O254" s="223"/>
      <c r="P254" s="215"/>
      <c r="Q254" s="215" t="n">
        <f aca="false">SUM(J254,M254,P254)</f>
        <v>190476</v>
      </c>
      <c r="R254" s="225"/>
      <c r="S254" s="225"/>
      <c r="T254" s="226" t="n">
        <f aca="false">SUM(Q254,R254,S254)</f>
        <v>190476</v>
      </c>
      <c r="U254" s="226" t="n">
        <f aca="false">IF(P254&gt;0,T254,0)</f>
        <v>0</v>
      </c>
      <c r="V254" s="225" t="n">
        <f aca="false">T254-U254</f>
        <v>190476</v>
      </c>
      <c r="X254" s="223"/>
      <c r="AA254" s="228"/>
    </row>
    <row r="255" s="227" customFormat="true" ht="18" hidden="false" customHeight="true" outlineLevel="0" collapsed="false">
      <c r="A255" s="227" t="s">
        <v>816</v>
      </c>
      <c r="B255" s="223" t="n">
        <v>8051980</v>
      </c>
      <c r="C255" s="223"/>
      <c r="D255" s="224"/>
      <c r="E255" s="223"/>
      <c r="F255" s="224"/>
      <c r="G255" s="223"/>
      <c r="H255" s="223" t="n">
        <v>1020225</v>
      </c>
      <c r="I255" s="223" t="s">
        <v>907</v>
      </c>
      <c r="J255" s="225" t="n">
        <v>190476</v>
      </c>
      <c r="K255" s="223"/>
      <c r="L255" s="223"/>
      <c r="M255" s="225"/>
      <c r="N255" s="223"/>
      <c r="O255" s="223"/>
      <c r="P255" s="215"/>
      <c r="Q255" s="215" t="n">
        <f aca="false">SUM(J255,M255,P255)</f>
        <v>190476</v>
      </c>
      <c r="R255" s="225"/>
      <c r="S255" s="225"/>
      <c r="T255" s="226" t="n">
        <f aca="false">SUM(Q255,R255,S255)</f>
        <v>190476</v>
      </c>
      <c r="U255" s="226" t="n">
        <f aca="false">IF(P255&gt;0,T255,0)</f>
        <v>0</v>
      </c>
      <c r="V255" s="225" t="n">
        <f aca="false">T255-U255</f>
        <v>190476</v>
      </c>
      <c r="X255" s="223"/>
      <c r="AA255" s="228"/>
    </row>
    <row r="256" s="227" customFormat="true" ht="18" hidden="false" customHeight="true" outlineLevel="0" collapsed="false">
      <c r="A256" s="227" t="s">
        <v>816</v>
      </c>
      <c r="B256" s="223" t="n">
        <v>8051981</v>
      </c>
      <c r="C256" s="223"/>
      <c r="D256" s="224"/>
      <c r="E256" s="223"/>
      <c r="F256" s="224"/>
      <c r="G256" s="223"/>
      <c r="H256" s="223" t="n">
        <v>1020225</v>
      </c>
      <c r="I256" s="223" t="s">
        <v>908</v>
      </c>
      <c r="J256" s="225" t="n">
        <v>190476</v>
      </c>
      <c r="K256" s="223"/>
      <c r="L256" s="223"/>
      <c r="M256" s="225"/>
      <c r="N256" s="223"/>
      <c r="O256" s="223"/>
      <c r="P256" s="215"/>
      <c r="Q256" s="215" t="n">
        <f aca="false">SUM(J256,M256,P256)</f>
        <v>190476</v>
      </c>
      <c r="R256" s="225"/>
      <c r="S256" s="225"/>
      <c r="T256" s="226" t="n">
        <f aca="false">SUM(Q256,R256,S256)</f>
        <v>190476</v>
      </c>
      <c r="U256" s="226" t="n">
        <f aca="false">IF(P256&gt;0,T256,0)</f>
        <v>0</v>
      </c>
      <c r="V256" s="225" t="n">
        <f aca="false">T256-U256</f>
        <v>190476</v>
      </c>
      <c r="X256" s="223"/>
      <c r="AA256" s="228"/>
    </row>
    <row r="257" s="227" customFormat="true" ht="18" hidden="false" customHeight="true" outlineLevel="0" collapsed="false">
      <c r="A257" s="227" t="s">
        <v>175</v>
      </c>
      <c r="B257" s="223" t="n">
        <v>8052273</v>
      </c>
      <c r="C257" s="223"/>
      <c r="D257" s="224"/>
      <c r="E257" s="223"/>
      <c r="F257" s="224"/>
      <c r="G257" s="223"/>
      <c r="H257" s="223" t="n">
        <v>1020225</v>
      </c>
      <c r="I257" s="223" t="s">
        <v>909</v>
      </c>
      <c r="J257" s="225" t="n">
        <v>190476</v>
      </c>
      <c r="K257" s="223"/>
      <c r="L257" s="223"/>
      <c r="M257" s="225"/>
      <c r="N257" s="223"/>
      <c r="O257" s="223"/>
      <c r="P257" s="215"/>
      <c r="Q257" s="215" t="n">
        <f aca="false">SUM(J257,M257,P257)</f>
        <v>190476</v>
      </c>
      <c r="R257" s="225"/>
      <c r="S257" s="225"/>
      <c r="T257" s="226" t="n">
        <f aca="false">SUM(Q257,R257,S257)</f>
        <v>190476</v>
      </c>
      <c r="U257" s="226" t="n">
        <f aca="false">IF(P257&gt;0,T257,0)</f>
        <v>0</v>
      </c>
      <c r="V257" s="225" t="n">
        <f aca="false">T257-U257</f>
        <v>190476</v>
      </c>
      <c r="X257" s="223"/>
      <c r="AA257" s="228"/>
    </row>
    <row r="258" s="227" customFormat="true" ht="18" hidden="false" customHeight="true" outlineLevel="0" collapsed="false">
      <c r="A258" s="227" t="s">
        <v>293</v>
      </c>
      <c r="B258" s="223" t="n">
        <v>8052287</v>
      </c>
      <c r="C258" s="223"/>
      <c r="D258" s="224"/>
      <c r="E258" s="223"/>
      <c r="F258" s="224"/>
      <c r="G258" s="223"/>
      <c r="H258" s="223" t="n">
        <v>1020225</v>
      </c>
      <c r="I258" s="223" t="s">
        <v>910</v>
      </c>
      <c r="J258" s="225" t="n">
        <v>190476</v>
      </c>
      <c r="K258" s="223"/>
      <c r="L258" s="223"/>
      <c r="M258" s="225"/>
      <c r="N258" s="223"/>
      <c r="O258" s="223"/>
      <c r="P258" s="215"/>
      <c r="Q258" s="215" t="n">
        <f aca="false">SUM(J258,M258,P258)</f>
        <v>190476</v>
      </c>
      <c r="R258" s="225"/>
      <c r="S258" s="225"/>
      <c r="T258" s="226" t="n">
        <f aca="false">SUM(Q258,R258,S258)</f>
        <v>190476</v>
      </c>
      <c r="U258" s="226" t="n">
        <f aca="false">IF(P258&gt;0,T258,0)</f>
        <v>0</v>
      </c>
      <c r="V258" s="225" t="n">
        <f aca="false">T258-U258</f>
        <v>190476</v>
      </c>
      <c r="X258" s="223"/>
      <c r="AA258" s="228"/>
    </row>
    <row r="259" s="227" customFormat="true" ht="18" hidden="false" customHeight="true" outlineLevel="0" collapsed="false">
      <c r="A259" s="227" t="s">
        <v>293</v>
      </c>
      <c r="B259" s="223" t="n">
        <v>8052299</v>
      </c>
      <c r="C259" s="223"/>
      <c r="D259" s="224"/>
      <c r="E259" s="223"/>
      <c r="F259" s="224"/>
      <c r="G259" s="223"/>
      <c r="H259" s="223" t="n">
        <v>1020225</v>
      </c>
      <c r="I259" s="223" t="s">
        <v>911</v>
      </c>
      <c r="J259" s="225" t="n">
        <v>190476</v>
      </c>
      <c r="K259" s="223"/>
      <c r="L259" s="223"/>
      <c r="M259" s="225"/>
      <c r="N259" s="223"/>
      <c r="O259" s="223"/>
      <c r="P259" s="215"/>
      <c r="Q259" s="215" t="n">
        <f aca="false">SUM(J259,M259,P259)</f>
        <v>190476</v>
      </c>
      <c r="R259" s="225"/>
      <c r="S259" s="225"/>
      <c r="T259" s="226" t="n">
        <f aca="false">SUM(Q259,R259,S259)</f>
        <v>190476</v>
      </c>
      <c r="U259" s="226" t="n">
        <f aca="false">IF(P259&gt;0,T259,0)</f>
        <v>0</v>
      </c>
      <c r="V259" s="225" t="n">
        <f aca="false">T259-U259</f>
        <v>190476</v>
      </c>
      <c r="X259" s="223"/>
      <c r="AA259" s="228"/>
    </row>
    <row r="260" s="227" customFormat="true" ht="18" hidden="false" customHeight="true" outlineLevel="0" collapsed="false">
      <c r="A260" s="227" t="s">
        <v>96</v>
      </c>
      <c r="B260" s="223" t="n">
        <v>8052316</v>
      </c>
      <c r="C260" s="223"/>
      <c r="D260" s="224"/>
      <c r="E260" s="223"/>
      <c r="F260" s="224"/>
      <c r="G260" s="223"/>
      <c r="H260" s="223" t="n">
        <v>1020225</v>
      </c>
      <c r="I260" s="223" t="s">
        <v>912</v>
      </c>
      <c r="J260" s="225" t="n">
        <v>190476</v>
      </c>
      <c r="K260" s="223"/>
      <c r="L260" s="223"/>
      <c r="M260" s="225"/>
      <c r="N260" s="223"/>
      <c r="O260" s="223"/>
      <c r="P260" s="215"/>
      <c r="Q260" s="215" t="n">
        <f aca="false">SUM(J260,M260,P260)</f>
        <v>190476</v>
      </c>
      <c r="R260" s="225"/>
      <c r="S260" s="225"/>
      <c r="T260" s="226" t="n">
        <f aca="false">SUM(Q260,R260,S260)</f>
        <v>190476</v>
      </c>
      <c r="U260" s="226" t="n">
        <f aca="false">IF(P260&gt;0,T260,0)</f>
        <v>0</v>
      </c>
      <c r="V260" s="225" t="n">
        <f aca="false">T260-U260</f>
        <v>190476</v>
      </c>
      <c r="X260" s="223"/>
      <c r="AA260" s="228"/>
    </row>
    <row r="261" s="227" customFormat="true" ht="18" hidden="false" customHeight="true" outlineLevel="0" collapsed="false">
      <c r="A261" s="227" t="s">
        <v>99</v>
      </c>
      <c r="B261" s="223" t="n">
        <v>8052351</v>
      </c>
      <c r="C261" s="223"/>
      <c r="D261" s="224"/>
      <c r="E261" s="223"/>
      <c r="F261" s="224"/>
      <c r="G261" s="223"/>
      <c r="H261" s="223" t="n">
        <v>1020225</v>
      </c>
      <c r="I261" s="223" t="s">
        <v>913</v>
      </c>
      <c r="J261" s="225" t="n">
        <v>95238</v>
      </c>
      <c r="K261" s="223"/>
      <c r="L261" s="223"/>
      <c r="M261" s="225"/>
      <c r="N261" s="223"/>
      <c r="O261" s="223"/>
      <c r="P261" s="215"/>
      <c r="Q261" s="215" t="n">
        <f aca="false">SUM(J261,M261,P261)</f>
        <v>95238</v>
      </c>
      <c r="R261" s="225"/>
      <c r="S261" s="225"/>
      <c r="T261" s="226" t="n">
        <f aca="false">SUM(Q261,R261,S261)</f>
        <v>95238</v>
      </c>
      <c r="U261" s="226" t="n">
        <f aca="false">IF(P261&gt;0,T261,0)</f>
        <v>0</v>
      </c>
      <c r="V261" s="225" t="n">
        <f aca="false">T261-U261</f>
        <v>95238</v>
      </c>
      <c r="X261" s="223"/>
      <c r="AA261" s="228"/>
    </row>
    <row r="262" s="227" customFormat="true" ht="18" hidden="false" customHeight="true" outlineLevel="0" collapsed="false">
      <c r="A262" s="227" t="s">
        <v>99</v>
      </c>
      <c r="B262" s="223" t="n">
        <v>8052352</v>
      </c>
      <c r="C262" s="223"/>
      <c r="D262" s="224"/>
      <c r="E262" s="223"/>
      <c r="F262" s="224"/>
      <c r="G262" s="223"/>
      <c r="H262" s="223" t="n">
        <v>1020225</v>
      </c>
      <c r="I262" s="223" t="s">
        <v>914</v>
      </c>
      <c r="J262" s="225" t="n">
        <v>95238</v>
      </c>
      <c r="K262" s="223"/>
      <c r="L262" s="223"/>
      <c r="M262" s="225"/>
      <c r="N262" s="223"/>
      <c r="O262" s="223"/>
      <c r="P262" s="215"/>
      <c r="Q262" s="215" t="n">
        <f aca="false">SUM(J262,M262,P262)</f>
        <v>95238</v>
      </c>
      <c r="R262" s="225"/>
      <c r="S262" s="225"/>
      <c r="T262" s="226" t="n">
        <f aca="false">SUM(Q262,R262,S262)</f>
        <v>95238</v>
      </c>
      <c r="U262" s="226" t="n">
        <f aca="false">IF(P262&gt;0,T262,0)</f>
        <v>0</v>
      </c>
      <c r="V262" s="225" t="n">
        <f aca="false">T262-U262</f>
        <v>95238</v>
      </c>
      <c r="X262" s="223"/>
      <c r="AA262" s="228"/>
    </row>
    <row r="263" s="227" customFormat="true" ht="18" hidden="false" customHeight="true" outlineLevel="0" collapsed="false">
      <c r="A263" s="227" t="s">
        <v>99</v>
      </c>
      <c r="B263" s="223" t="n">
        <v>8052354</v>
      </c>
      <c r="C263" s="223"/>
      <c r="D263" s="224"/>
      <c r="E263" s="223"/>
      <c r="F263" s="224"/>
      <c r="G263" s="223"/>
      <c r="H263" s="223" t="n">
        <v>1020225</v>
      </c>
      <c r="I263" s="223" t="s">
        <v>915</v>
      </c>
      <c r="J263" s="225" t="n">
        <v>95238</v>
      </c>
      <c r="K263" s="223"/>
      <c r="L263" s="223"/>
      <c r="M263" s="225"/>
      <c r="N263" s="223"/>
      <c r="O263" s="223"/>
      <c r="P263" s="215"/>
      <c r="Q263" s="215" t="n">
        <f aca="false">SUM(J263,M263,P263)</f>
        <v>95238</v>
      </c>
      <c r="R263" s="225"/>
      <c r="S263" s="225"/>
      <c r="T263" s="226" t="n">
        <f aca="false">SUM(Q263,R263,S263)</f>
        <v>95238</v>
      </c>
      <c r="U263" s="226" t="n">
        <f aca="false">IF(P263&gt;0,T263,0)</f>
        <v>0</v>
      </c>
      <c r="V263" s="225" t="n">
        <f aca="false">T263-U263</f>
        <v>95238</v>
      </c>
      <c r="X263" s="223"/>
      <c r="AA263" s="228"/>
    </row>
    <row r="264" s="227" customFormat="true" ht="18" hidden="false" customHeight="true" outlineLevel="0" collapsed="false">
      <c r="A264" s="227" t="s">
        <v>99</v>
      </c>
      <c r="B264" s="223" t="n">
        <v>8052376</v>
      </c>
      <c r="C264" s="223"/>
      <c r="D264" s="224"/>
      <c r="E264" s="223"/>
      <c r="F264" s="224"/>
      <c r="G264" s="223"/>
      <c r="H264" s="223" t="n">
        <v>1020225</v>
      </c>
      <c r="I264" s="223" t="s">
        <v>916</v>
      </c>
      <c r="J264" s="225" t="n">
        <v>95238</v>
      </c>
      <c r="K264" s="223"/>
      <c r="L264" s="223"/>
      <c r="M264" s="225"/>
      <c r="N264" s="223"/>
      <c r="O264" s="223"/>
      <c r="P264" s="215"/>
      <c r="Q264" s="215" t="n">
        <f aca="false">SUM(J264,M264,P264)</f>
        <v>95238</v>
      </c>
      <c r="R264" s="225"/>
      <c r="S264" s="225"/>
      <c r="T264" s="226" t="n">
        <f aca="false">SUM(Q264,R264,S264)</f>
        <v>95238</v>
      </c>
      <c r="U264" s="226" t="n">
        <f aca="false">IF(P264&gt;0,T264,0)</f>
        <v>0</v>
      </c>
      <c r="V264" s="225" t="n">
        <f aca="false">T264-U264</f>
        <v>95238</v>
      </c>
      <c r="X264" s="223"/>
      <c r="AA264" s="228"/>
    </row>
    <row r="265" s="227" customFormat="true" ht="18" hidden="false" customHeight="true" outlineLevel="0" collapsed="false">
      <c r="A265" s="227" t="s">
        <v>108</v>
      </c>
      <c r="B265" s="223" t="n">
        <v>8052539</v>
      </c>
      <c r="C265" s="223"/>
      <c r="D265" s="224"/>
      <c r="E265" s="223"/>
      <c r="F265" s="224"/>
      <c r="G265" s="223"/>
      <c r="H265" s="223" t="n">
        <v>1020225</v>
      </c>
      <c r="I265" s="223" t="s">
        <v>917</v>
      </c>
      <c r="J265" s="225" t="n">
        <v>95238</v>
      </c>
      <c r="K265" s="223"/>
      <c r="L265" s="223"/>
      <c r="M265" s="225"/>
      <c r="N265" s="223"/>
      <c r="O265" s="223"/>
      <c r="P265" s="215"/>
      <c r="Q265" s="215" t="n">
        <f aca="false">SUM(J265,M265,P265)</f>
        <v>95238</v>
      </c>
      <c r="R265" s="225"/>
      <c r="S265" s="225"/>
      <c r="T265" s="226" t="n">
        <f aca="false">SUM(Q265,R265,S265)</f>
        <v>95238</v>
      </c>
      <c r="U265" s="226" t="n">
        <f aca="false">IF(P265&gt;0,T265,0)</f>
        <v>0</v>
      </c>
      <c r="V265" s="225" t="n">
        <f aca="false">T265-U265</f>
        <v>95238</v>
      </c>
      <c r="X265" s="223"/>
      <c r="AA265" s="228"/>
    </row>
    <row r="266" s="227" customFormat="true" ht="18" hidden="false" customHeight="true" outlineLevel="0" collapsed="false">
      <c r="A266" s="227" t="s">
        <v>108</v>
      </c>
      <c r="B266" s="223" t="n">
        <v>8052540</v>
      </c>
      <c r="C266" s="223"/>
      <c r="D266" s="224"/>
      <c r="E266" s="223"/>
      <c r="F266" s="224"/>
      <c r="G266" s="223"/>
      <c r="H266" s="223" t="n">
        <v>1020225</v>
      </c>
      <c r="I266" s="223" t="s">
        <v>918</v>
      </c>
      <c r="J266" s="225" t="n">
        <v>95238</v>
      </c>
      <c r="K266" s="223"/>
      <c r="L266" s="223"/>
      <c r="M266" s="225"/>
      <c r="N266" s="223"/>
      <c r="O266" s="223"/>
      <c r="P266" s="215"/>
      <c r="Q266" s="215" t="n">
        <f aca="false">SUM(J266,M266,P266)</f>
        <v>95238</v>
      </c>
      <c r="R266" s="225"/>
      <c r="S266" s="225"/>
      <c r="T266" s="226" t="n">
        <f aca="false">SUM(Q266,R266,S266)</f>
        <v>95238</v>
      </c>
      <c r="U266" s="226" t="n">
        <f aca="false">IF(P266&gt;0,T266,0)</f>
        <v>0</v>
      </c>
      <c r="V266" s="225" t="n">
        <f aca="false">T266-U266</f>
        <v>95238</v>
      </c>
      <c r="X266" s="223"/>
      <c r="AA266" s="228"/>
    </row>
    <row r="267" s="227" customFormat="true" ht="18" hidden="false" customHeight="true" outlineLevel="0" collapsed="false">
      <c r="A267" s="227" t="s">
        <v>108</v>
      </c>
      <c r="B267" s="223" t="n">
        <v>8052541</v>
      </c>
      <c r="C267" s="223"/>
      <c r="D267" s="224"/>
      <c r="E267" s="223"/>
      <c r="F267" s="224"/>
      <c r="G267" s="223"/>
      <c r="H267" s="223" t="n">
        <v>1020225</v>
      </c>
      <c r="I267" s="223" t="s">
        <v>919</v>
      </c>
      <c r="J267" s="225" t="n">
        <v>95238</v>
      </c>
      <c r="K267" s="223"/>
      <c r="L267" s="223"/>
      <c r="M267" s="225"/>
      <c r="N267" s="223"/>
      <c r="O267" s="223"/>
      <c r="P267" s="215"/>
      <c r="Q267" s="215" t="n">
        <f aca="false">SUM(J267,M267,P267)</f>
        <v>95238</v>
      </c>
      <c r="R267" s="225"/>
      <c r="S267" s="225"/>
      <c r="T267" s="226" t="n">
        <f aca="false">SUM(Q267,R267,S267)</f>
        <v>95238</v>
      </c>
      <c r="U267" s="226" t="n">
        <f aca="false">IF(P267&gt;0,T267,0)</f>
        <v>0</v>
      </c>
      <c r="V267" s="225" t="n">
        <f aca="false">T267-U267</f>
        <v>95238</v>
      </c>
      <c r="X267" s="223"/>
      <c r="AA267" s="228"/>
    </row>
    <row r="268" s="227" customFormat="true" ht="18" hidden="false" customHeight="true" outlineLevel="0" collapsed="false">
      <c r="A268" s="227" t="s">
        <v>108</v>
      </c>
      <c r="B268" s="223" t="n">
        <v>8052542</v>
      </c>
      <c r="C268" s="223"/>
      <c r="D268" s="224"/>
      <c r="E268" s="223"/>
      <c r="F268" s="224"/>
      <c r="G268" s="223"/>
      <c r="H268" s="223" t="n">
        <v>1020225</v>
      </c>
      <c r="I268" s="223" t="s">
        <v>920</v>
      </c>
      <c r="J268" s="225" t="n">
        <v>95238</v>
      </c>
      <c r="K268" s="223"/>
      <c r="L268" s="223"/>
      <c r="M268" s="225"/>
      <c r="N268" s="223"/>
      <c r="O268" s="223"/>
      <c r="P268" s="215"/>
      <c r="Q268" s="215" t="n">
        <f aca="false">SUM(J268,M268,P268)</f>
        <v>95238</v>
      </c>
      <c r="R268" s="225"/>
      <c r="S268" s="225"/>
      <c r="T268" s="226" t="n">
        <f aca="false">SUM(Q268,R268,S268)</f>
        <v>95238</v>
      </c>
      <c r="U268" s="226" t="n">
        <f aca="false">IF(P268&gt;0,T268,0)</f>
        <v>0</v>
      </c>
      <c r="V268" s="225" t="n">
        <f aca="false">T268-U268</f>
        <v>95238</v>
      </c>
      <c r="X268" s="223"/>
      <c r="AA268" s="228"/>
    </row>
    <row r="269" s="227" customFormat="true" ht="18" hidden="false" customHeight="true" outlineLevel="0" collapsed="false">
      <c r="A269" s="227" t="s">
        <v>108</v>
      </c>
      <c r="B269" s="223" t="n">
        <v>8052594</v>
      </c>
      <c r="C269" s="223"/>
      <c r="D269" s="224"/>
      <c r="E269" s="223"/>
      <c r="F269" s="224"/>
      <c r="G269" s="223"/>
      <c r="H269" s="223" t="n">
        <v>1020225</v>
      </c>
      <c r="I269" s="223" t="s">
        <v>921</v>
      </c>
      <c r="J269" s="225" t="n">
        <v>95238</v>
      </c>
      <c r="K269" s="223"/>
      <c r="L269" s="223"/>
      <c r="M269" s="225"/>
      <c r="N269" s="223"/>
      <c r="O269" s="223"/>
      <c r="P269" s="215"/>
      <c r="Q269" s="215" t="n">
        <f aca="false">SUM(J269,M269,P269)</f>
        <v>95238</v>
      </c>
      <c r="R269" s="225"/>
      <c r="S269" s="225"/>
      <c r="T269" s="226" t="n">
        <f aca="false">SUM(Q269,R269,S269)</f>
        <v>95238</v>
      </c>
      <c r="U269" s="226" t="n">
        <f aca="false">IF(P269&gt;0,T269,0)</f>
        <v>0</v>
      </c>
      <c r="V269" s="225" t="n">
        <f aca="false">T269-U269</f>
        <v>95238</v>
      </c>
      <c r="X269" s="223"/>
      <c r="AA269" s="228"/>
    </row>
    <row r="270" s="227" customFormat="true" ht="18" hidden="false" customHeight="true" outlineLevel="0" collapsed="false">
      <c r="A270" s="227" t="s">
        <v>108</v>
      </c>
      <c r="B270" s="223" t="n">
        <v>8052595</v>
      </c>
      <c r="C270" s="223"/>
      <c r="D270" s="224"/>
      <c r="E270" s="223"/>
      <c r="F270" s="224"/>
      <c r="G270" s="223"/>
      <c r="H270" s="223" t="n">
        <v>1020225</v>
      </c>
      <c r="I270" s="223" t="s">
        <v>922</v>
      </c>
      <c r="J270" s="225" t="n">
        <v>95238</v>
      </c>
      <c r="K270" s="223"/>
      <c r="L270" s="223"/>
      <c r="M270" s="225"/>
      <c r="N270" s="223"/>
      <c r="O270" s="223"/>
      <c r="P270" s="215"/>
      <c r="Q270" s="215" t="n">
        <f aca="false">SUM(J270,M270,P270)</f>
        <v>95238</v>
      </c>
      <c r="R270" s="225"/>
      <c r="S270" s="225"/>
      <c r="T270" s="226" t="n">
        <f aca="false">SUM(Q270,R270,S270)</f>
        <v>95238</v>
      </c>
      <c r="U270" s="226" t="n">
        <f aca="false">IF(P270&gt;0,T270,0)</f>
        <v>0</v>
      </c>
      <c r="V270" s="225" t="n">
        <f aca="false">T270-U270</f>
        <v>95238</v>
      </c>
      <c r="X270" s="223"/>
      <c r="AA270" s="228"/>
    </row>
    <row r="271" s="227" customFormat="true" ht="18" hidden="false" customHeight="true" outlineLevel="0" collapsed="false">
      <c r="A271" s="227" t="s">
        <v>108</v>
      </c>
      <c r="B271" s="223" t="n">
        <v>8052596</v>
      </c>
      <c r="C271" s="223"/>
      <c r="D271" s="224"/>
      <c r="E271" s="223"/>
      <c r="F271" s="224"/>
      <c r="G271" s="223"/>
      <c r="H271" s="223" t="n">
        <v>1020225</v>
      </c>
      <c r="I271" s="223" t="s">
        <v>923</v>
      </c>
      <c r="J271" s="225" t="n">
        <v>95238</v>
      </c>
      <c r="K271" s="223"/>
      <c r="L271" s="223"/>
      <c r="M271" s="225"/>
      <c r="N271" s="223"/>
      <c r="O271" s="223"/>
      <c r="P271" s="215"/>
      <c r="Q271" s="215" t="n">
        <f aca="false">SUM(J271,M271,P271)</f>
        <v>95238</v>
      </c>
      <c r="R271" s="225"/>
      <c r="S271" s="225"/>
      <c r="T271" s="226" t="n">
        <f aca="false">SUM(Q271,R271,S271)</f>
        <v>95238</v>
      </c>
      <c r="U271" s="226" t="n">
        <f aca="false">IF(P271&gt;0,T271,0)</f>
        <v>0</v>
      </c>
      <c r="V271" s="225" t="n">
        <f aca="false">T271-U271</f>
        <v>95238</v>
      </c>
      <c r="X271" s="223"/>
      <c r="AA271" s="228"/>
    </row>
    <row r="272" s="227" customFormat="true" ht="18" hidden="false" customHeight="true" outlineLevel="0" collapsed="false">
      <c r="A272" s="227" t="s">
        <v>108</v>
      </c>
      <c r="B272" s="223" t="n">
        <v>8052597</v>
      </c>
      <c r="C272" s="223"/>
      <c r="D272" s="224"/>
      <c r="E272" s="223"/>
      <c r="F272" s="224"/>
      <c r="G272" s="223"/>
      <c r="H272" s="223" t="n">
        <v>1020225</v>
      </c>
      <c r="I272" s="223" t="s">
        <v>924</v>
      </c>
      <c r="J272" s="225" t="n">
        <v>95238</v>
      </c>
      <c r="K272" s="223"/>
      <c r="L272" s="223"/>
      <c r="M272" s="225"/>
      <c r="N272" s="223"/>
      <c r="O272" s="223"/>
      <c r="P272" s="215"/>
      <c r="Q272" s="215" t="n">
        <f aca="false">SUM(J272,M272,P272)</f>
        <v>95238</v>
      </c>
      <c r="R272" s="225"/>
      <c r="S272" s="225"/>
      <c r="T272" s="226" t="n">
        <f aca="false">SUM(Q272,R272,S272)</f>
        <v>95238</v>
      </c>
      <c r="U272" s="226" t="n">
        <f aca="false">IF(P272&gt;0,T272,0)</f>
        <v>0</v>
      </c>
      <c r="V272" s="225" t="n">
        <f aca="false">T272-U272</f>
        <v>95238</v>
      </c>
      <c r="X272" s="223"/>
      <c r="AA272" s="228"/>
    </row>
    <row r="273" s="227" customFormat="true" ht="18" hidden="false" customHeight="true" outlineLevel="0" collapsed="false">
      <c r="A273" s="227" t="s">
        <v>108</v>
      </c>
      <c r="B273" s="223" t="n">
        <v>8052598</v>
      </c>
      <c r="C273" s="223"/>
      <c r="D273" s="224"/>
      <c r="E273" s="223"/>
      <c r="F273" s="224"/>
      <c r="G273" s="223"/>
      <c r="H273" s="223" t="n">
        <v>1020225</v>
      </c>
      <c r="I273" s="223" t="s">
        <v>925</v>
      </c>
      <c r="J273" s="225" t="n">
        <v>95238</v>
      </c>
      <c r="K273" s="223"/>
      <c r="L273" s="223"/>
      <c r="M273" s="225"/>
      <c r="N273" s="223"/>
      <c r="O273" s="223"/>
      <c r="P273" s="215"/>
      <c r="Q273" s="215" t="n">
        <f aca="false">SUM(J273,M273,P273)</f>
        <v>95238</v>
      </c>
      <c r="R273" s="225"/>
      <c r="S273" s="225"/>
      <c r="T273" s="226" t="n">
        <f aca="false">SUM(Q273,R273,S273)</f>
        <v>95238</v>
      </c>
      <c r="U273" s="226" t="n">
        <f aca="false">IF(P273&gt;0,T273,0)</f>
        <v>0</v>
      </c>
      <c r="V273" s="225" t="n">
        <f aca="false">T273-U273</f>
        <v>95238</v>
      </c>
      <c r="X273" s="223"/>
      <c r="AA273" s="228"/>
    </row>
    <row r="274" s="227" customFormat="true" ht="18" hidden="false" customHeight="true" outlineLevel="0" collapsed="false">
      <c r="A274" s="227" t="s">
        <v>108</v>
      </c>
      <c r="B274" s="223" t="n">
        <v>8052599</v>
      </c>
      <c r="C274" s="223"/>
      <c r="D274" s="224"/>
      <c r="E274" s="223"/>
      <c r="F274" s="224"/>
      <c r="G274" s="223"/>
      <c r="H274" s="223" t="n">
        <v>1020225</v>
      </c>
      <c r="I274" s="223" t="s">
        <v>926</v>
      </c>
      <c r="J274" s="225" t="n">
        <v>95238</v>
      </c>
      <c r="K274" s="223"/>
      <c r="L274" s="223"/>
      <c r="M274" s="225"/>
      <c r="N274" s="223"/>
      <c r="O274" s="223"/>
      <c r="P274" s="215"/>
      <c r="Q274" s="215" t="n">
        <f aca="false">SUM(J274,M274,P274)</f>
        <v>95238</v>
      </c>
      <c r="R274" s="225"/>
      <c r="S274" s="225"/>
      <c r="T274" s="226" t="n">
        <f aca="false">SUM(Q274,R274,S274)</f>
        <v>95238</v>
      </c>
      <c r="U274" s="226" t="n">
        <f aca="false">IF(P274&gt;0,T274,0)</f>
        <v>0</v>
      </c>
      <c r="V274" s="225" t="n">
        <f aca="false">T274-U274</f>
        <v>95238</v>
      </c>
      <c r="X274" s="223"/>
      <c r="AA274" s="228"/>
    </row>
    <row r="275" s="227" customFormat="true" ht="18" hidden="false" customHeight="true" outlineLevel="0" collapsed="false">
      <c r="A275" s="227" t="s">
        <v>108</v>
      </c>
      <c r="B275" s="223" t="n">
        <v>8052600</v>
      </c>
      <c r="C275" s="223"/>
      <c r="D275" s="224"/>
      <c r="E275" s="223"/>
      <c r="F275" s="224"/>
      <c r="G275" s="223"/>
      <c r="H275" s="223" t="n">
        <v>1020225</v>
      </c>
      <c r="I275" s="223" t="s">
        <v>927</v>
      </c>
      <c r="J275" s="225" t="n">
        <v>95238</v>
      </c>
      <c r="K275" s="223"/>
      <c r="L275" s="223"/>
      <c r="M275" s="225"/>
      <c r="N275" s="223"/>
      <c r="O275" s="223"/>
      <c r="P275" s="215"/>
      <c r="Q275" s="215" t="n">
        <f aca="false">SUM(J275,M275,P275)</f>
        <v>95238</v>
      </c>
      <c r="R275" s="225"/>
      <c r="S275" s="225"/>
      <c r="T275" s="226" t="n">
        <f aca="false">SUM(Q275,R275,S275)</f>
        <v>95238</v>
      </c>
      <c r="U275" s="226" t="n">
        <f aca="false">IF(P275&gt;0,T275,0)</f>
        <v>0</v>
      </c>
      <c r="V275" s="225" t="n">
        <f aca="false">T275-U275</f>
        <v>95238</v>
      </c>
      <c r="X275" s="223"/>
      <c r="AA275" s="228"/>
    </row>
    <row r="276" s="227" customFormat="true" ht="18" hidden="false" customHeight="true" outlineLevel="0" collapsed="false">
      <c r="A276" s="227" t="s">
        <v>108</v>
      </c>
      <c r="B276" s="223" t="n">
        <v>8052601</v>
      </c>
      <c r="C276" s="223"/>
      <c r="D276" s="224"/>
      <c r="E276" s="223"/>
      <c r="F276" s="224"/>
      <c r="G276" s="223"/>
      <c r="H276" s="223" t="n">
        <v>1020225</v>
      </c>
      <c r="I276" s="223" t="s">
        <v>928</v>
      </c>
      <c r="J276" s="225" t="n">
        <v>95238</v>
      </c>
      <c r="K276" s="223"/>
      <c r="L276" s="223"/>
      <c r="M276" s="225"/>
      <c r="N276" s="223"/>
      <c r="O276" s="223"/>
      <c r="P276" s="215"/>
      <c r="Q276" s="215" t="n">
        <f aca="false">SUM(J276,M276,P276)</f>
        <v>95238</v>
      </c>
      <c r="R276" s="225"/>
      <c r="S276" s="225"/>
      <c r="T276" s="226" t="n">
        <f aca="false">SUM(Q276,R276,S276)</f>
        <v>95238</v>
      </c>
      <c r="U276" s="226" t="n">
        <f aca="false">IF(P276&gt;0,T276,0)</f>
        <v>0</v>
      </c>
      <c r="V276" s="225" t="n">
        <f aca="false">T276-U276</f>
        <v>95238</v>
      </c>
      <c r="X276" s="223"/>
      <c r="AA276" s="228"/>
    </row>
    <row r="277" s="227" customFormat="true" ht="18" hidden="false" customHeight="true" outlineLevel="0" collapsed="false">
      <c r="A277" s="227" t="s">
        <v>108</v>
      </c>
      <c r="B277" s="223" t="n">
        <v>8052602</v>
      </c>
      <c r="C277" s="223"/>
      <c r="D277" s="224"/>
      <c r="E277" s="223"/>
      <c r="F277" s="224"/>
      <c r="G277" s="223"/>
      <c r="H277" s="223" t="n">
        <v>1020225</v>
      </c>
      <c r="I277" s="223" t="s">
        <v>929</v>
      </c>
      <c r="J277" s="225" t="n">
        <v>95238</v>
      </c>
      <c r="K277" s="223"/>
      <c r="L277" s="223"/>
      <c r="M277" s="225"/>
      <c r="N277" s="223"/>
      <c r="O277" s="223"/>
      <c r="P277" s="215"/>
      <c r="Q277" s="215" t="n">
        <f aca="false">SUM(J277,M277,P277)</f>
        <v>95238</v>
      </c>
      <c r="R277" s="225"/>
      <c r="S277" s="225"/>
      <c r="T277" s="226" t="n">
        <f aca="false">SUM(Q277,R277,S277)</f>
        <v>95238</v>
      </c>
      <c r="U277" s="226" t="n">
        <f aca="false">IF(P277&gt;0,T277,0)</f>
        <v>0</v>
      </c>
      <c r="V277" s="225" t="n">
        <f aca="false">T277-U277</f>
        <v>95238</v>
      </c>
      <c r="X277" s="223"/>
      <c r="AA277" s="228"/>
    </row>
    <row r="278" s="227" customFormat="true" ht="18" hidden="false" customHeight="true" outlineLevel="0" collapsed="false">
      <c r="A278" s="227" t="s">
        <v>108</v>
      </c>
      <c r="B278" s="223" t="n">
        <v>8052633</v>
      </c>
      <c r="C278" s="223"/>
      <c r="D278" s="224"/>
      <c r="E278" s="223"/>
      <c r="F278" s="224"/>
      <c r="G278" s="223"/>
      <c r="H278" s="223" t="n">
        <v>1020225</v>
      </c>
      <c r="I278" s="223" t="s">
        <v>930</v>
      </c>
      <c r="J278" s="225" t="n">
        <v>95238</v>
      </c>
      <c r="K278" s="223"/>
      <c r="L278" s="223"/>
      <c r="M278" s="225"/>
      <c r="N278" s="223"/>
      <c r="O278" s="223"/>
      <c r="P278" s="215"/>
      <c r="Q278" s="215" t="n">
        <f aca="false">SUM(J278,M278,P278)</f>
        <v>95238</v>
      </c>
      <c r="R278" s="225"/>
      <c r="S278" s="225"/>
      <c r="T278" s="226" t="n">
        <f aca="false">SUM(Q278,R278,S278)</f>
        <v>95238</v>
      </c>
      <c r="U278" s="226" t="n">
        <f aca="false">IF(P278&gt;0,T278,0)</f>
        <v>0</v>
      </c>
      <c r="V278" s="225" t="n">
        <f aca="false">T278-U278</f>
        <v>95238</v>
      </c>
      <c r="X278" s="223"/>
      <c r="AA278" s="228"/>
    </row>
    <row r="279" s="227" customFormat="true" ht="18" hidden="false" customHeight="true" outlineLevel="0" collapsed="false">
      <c r="A279" s="227" t="s">
        <v>108</v>
      </c>
      <c r="B279" s="223" t="n">
        <v>8052634</v>
      </c>
      <c r="C279" s="223"/>
      <c r="D279" s="224"/>
      <c r="E279" s="223"/>
      <c r="F279" s="224"/>
      <c r="G279" s="223"/>
      <c r="H279" s="223" t="n">
        <v>1020225</v>
      </c>
      <c r="I279" s="223" t="s">
        <v>931</v>
      </c>
      <c r="J279" s="225" t="n">
        <v>95238</v>
      </c>
      <c r="K279" s="223"/>
      <c r="L279" s="223"/>
      <c r="M279" s="225"/>
      <c r="N279" s="223"/>
      <c r="O279" s="223"/>
      <c r="P279" s="215"/>
      <c r="Q279" s="215" t="n">
        <f aca="false">SUM(J279,M279,P279)</f>
        <v>95238</v>
      </c>
      <c r="R279" s="225"/>
      <c r="S279" s="225"/>
      <c r="T279" s="226" t="n">
        <f aca="false">SUM(Q279,R279,S279)</f>
        <v>95238</v>
      </c>
      <c r="U279" s="226" t="n">
        <f aca="false">IF(P279&gt;0,T279,0)</f>
        <v>0</v>
      </c>
      <c r="V279" s="225" t="n">
        <f aca="false">T279-U279</f>
        <v>95238</v>
      </c>
      <c r="X279" s="223"/>
      <c r="AA279" s="228"/>
    </row>
    <row r="280" s="227" customFormat="true" ht="18" hidden="false" customHeight="true" outlineLevel="0" collapsed="false">
      <c r="A280" s="227" t="s">
        <v>108</v>
      </c>
      <c r="B280" s="223" t="n">
        <v>8052635</v>
      </c>
      <c r="C280" s="223"/>
      <c r="D280" s="224"/>
      <c r="E280" s="223"/>
      <c r="F280" s="224"/>
      <c r="G280" s="223"/>
      <c r="H280" s="223" t="n">
        <v>1020225</v>
      </c>
      <c r="I280" s="223" t="s">
        <v>932</v>
      </c>
      <c r="J280" s="225" t="n">
        <v>95238</v>
      </c>
      <c r="K280" s="223"/>
      <c r="L280" s="223"/>
      <c r="M280" s="225"/>
      <c r="N280" s="223"/>
      <c r="O280" s="223"/>
      <c r="P280" s="215"/>
      <c r="Q280" s="215" t="n">
        <f aca="false">SUM(J280,M280,P280)</f>
        <v>95238</v>
      </c>
      <c r="R280" s="225"/>
      <c r="S280" s="225"/>
      <c r="T280" s="226" t="n">
        <f aca="false">SUM(Q280,R280,S280)</f>
        <v>95238</v>
      </c>
      <c r="U280" s="226" t="n">
        <f aca="false">IF(P280&gt;0,T280,0)</f>
        <v>0</v>
      </c>
      <c r="V280" s="225" t="n">
        <f aca="false">T280-U280</f>
        <v>95238</v>
      </c>
      <c r="X280" s="223"/>
      <c r="AA280" s="228"/>
    </row>
    <row r="281" s="227" customFormat="true" ht="18" hidden="false" customHeight="true" outlineLevel="0" collapsed="false">
      <c r="A281" s="227" t="s">
        <v>108</v>
      </c>
      <c r="B281" s="223" t="n">
        <v>8052702</v>
      </c>
      <c r="C281" s="223"/>
      <c r="D281" s="224"/>
      <c r="E281" s="223"/>
      <c r="F281" s="224"/>
      <c r="G281" s="223"/>
      <c r="H281" s="223" t="n">
        <v>1020225</v>
      </c>
      <c r="I281" s="223" t="s">
        <v>933</v>
      </c>
      <c r="J281" s="225" t="n">
        <v>95238</v>
      </c>
      <c r="K281" s="223"/>
      <c r="L281" s="223"/>
      <c r="M281" s="225"/>
      <c r="N281" s="223"/>
      <c r="O281" s="223"/>
      <c r="P281" s="215"/>
      <c r="Q281" s="215" t="n">
        <f aca="false">SUM(J281,M281,P281)</f>
        <v>95238</v>
      </c>
      <c r="R281" s="225"/>
      <c r="S281" s="225"/>
      <c r="T281" s="226" t="n">
        <f aca="false">SUM(Q281,R281,S281)</f>
        <v>95238</v>
      </c>
      <c r="U281" s="226" t="n">
        <f aca="false">IF(P281&gt;0,T281,0)</f>
        <v>0</v>
      </c>
      <c r="V281" s="225" t="n">
        <f aca="false">T281-U281</f>
        <v>95238</v>
      </c>
      <c r="X281" s="223"/>
      <c r="AA281" s="228"/>
    </row>
    <row r="282" s="227" customFormat="true" ht="18" hidden="false" customHeight="true" outlineLevel="0" collapsed="false">
      <c r="A282" s="227" t="s">
        <v>108</v>
      </c>
      <c r="B282" s="223" t="n">
        <v>8052703</v>
      </c>
      <c r="C282" s="223"/>
      <c r="D282" s="224"/>
      <c r="E282" s="223"/>
      <c r="F282" s="224"/>
      <c r="G282" s="223"/>
      <c r="H282" s="223" t="n">
        <v>1020225</v>
      </c>
      <c r="I282" s="223" t="s">
        <v>934</v>
      </c>
      <c r="J282" s="225" t="n">
        <v>95238</v>
      </c>
      <c r="K282" s="223"/>
      <c r="L282" s="223"/>
      <c r="M282" s="225"/>
      <c r="N282" s="223"/>
      <c r="O282" s="223"/>
      <c r="P282" s="215"/>
      <c r="Q282" s="215" t="n">
        <f aca="false">SUM(J282,M282,P282)</f>
        <v>95238</v>
      </c>
      <c r="R282" s="225"/>
      <c r="S282" s="225"/>
      <c r="T282" s="226" t="n">
        <f aca="false">SUM(Q282,R282,S282)</f>
        <v>95238</v>
      </c>
      <c r="U282" s="226" t="n">
        <f aca="false">IF(P282&gt;0,T282,0)</f>
        <v>0</v>
      </c>
      <c r="V282" s="225" t="n">
        <f aca="false">T282-U282</f>
        <v>95238</v>
      </c>
      <c r="X282" s="223"/>
      <c r="AA282" s="228"/>
    </row>
    <row r="283" s="227" customFormat="true" ht="18" hidden="false" customHeight="true" outlineLevel="0" collapsed="false">
      <c r="A283" s="227" t="s">
        <v>108</v>
      </c>
      <c r="B283" s="223" t="n">
        <v>8052725</v>
      </c>
      <c r="C283" s="223"/>
      <c r="D283" s="224"/>
      <c r="E283" s="223"/>
      <c r="F283" s="224"/>
      <c r="G283" s="223"/>
      <c r="H283" s="223" t="n">
        <v>1020225</v>
      </c>
      <c r="I283" s="223" t="s">
        <v>935</v>
      </c>
      <c r="J283" s="225" t="n">
        <v>95238</v>
      </c>
      <c r="K283" s="223"/>
      <c r="L283" s="223"/>
      <c r="M283" s="225"/>
      <c r="N283" s="223"/>
      <c r="O283" s="223"/>
      <c r="P283" s="215"/>
      <c r="Q283" s="215" t="n">
        <f aca="false">SUM(J283,M283,P283)</f>
        <v>95238</v>
      </c>
      <c r="R283" s="225"/>
      <c r="S283" s="225"/>
      <c r="T283" s="226" t="n">
        <f aca="false">SUM(Q283,R283,S283)</f>
        <v>95238</v>
      </c>
      <c r="U283" s="226" t="n">
        <f aca="false">IF(P283&gt;0,T283,0)</f>
        <v>0</v>
      </c>
      <c r="V283" s="225" t="n">
        <f aca="false">T283-U283</f>
        <v>95238</v>
      </c>
      <c r="X283" s="223"/>
      <c r="AA283" s="228"/>
    </row>
    <row r="284" s="227" customFormat="true" ht="18" hidden="false" customHeight="true" outlineLevel="0" collapsed="false">
      <c r="A284" s="227" t="s">
        <v>108</v>
      </c>
      <c r="B284" s="223" t="n">
        <v>8052726</v>
      </c>
      <c r="C284" s="223"/>
      <c r="D284" s="224"/>
      <c r="E284" s="223"/>
      <c r="F284" s="224"/>
      <c r="G284" s="223"/>
      <c r="H284" s="223" t="n">
        <v>1020225</v>
      </c>
      <c r="I284" s="223" t="s">
        <v>936</v>
      </c>
      <c r="J284" s="225" t="n">
        <v>95238</v>
      </c>
      <c r="K284" s="223"/>
      <c r="L284" s="223"/>
      <c r="M284" s="225"/>
      <c r="N284" s="223"/>
      <c r="O284" s="223"/>
      <c r="P284" s="215"/>
      <c r="Q284" s="215" t="n">
        <f aca="false">SUM(J284,M284,P284)</f>
        <v>95238</v>
      </c>
      <c r="R284" s="225"/>
      <c r="S284" s="225"/>
      <c r="T284" s="226" t="n">
        <f aca="false">SUM(Q284,R284,S284)</f>
        <v>95238</v>
      </c>
      <c r="U284" s="226" t="n">
        <f aca="false">IF(P284&gt;0,T284,0)</f>
        <v>0</v>
      </c>
      <c r="V284" s="225" t="n">
        <f aca="false">T284-U284</f>
        <v>95238</v>
      </c>
      <c r="X284" s="223"/>
      <c r="AA284" s="228"/>
    </row>
    <row r="285" s="227" customFormat="true" ht="18" hidden="false" customHeight="true" outlineLevel="0" collapsed="false">
      <c r="A285" s="227" t="s">
        <v>142</v>
      </c>
      <c r="B285" s="223" t="n">
        <v>8052773</v>
      </c>
      <c r="C285" s="223"/>
      <c r="D285" s="224"/>
      <c r="E285" s="223"/>
      <c r="F285" s="224"/>
      <c r="G285" s="223"/>
      <c r="H285" s="223" t="n">
        <v>1020225</v>
      </c>
      <c r="I285" s="223" t="s">
        <v>937</v>
      </c>
      <c r="J285" s="225" t="n">
        <v>190476</v>
      </c>
      <c r="K285" s="223"/>
      <c r="L285" s="223"/>
      <c r="M285" s="225"/>
      <c r="N285" s="223"/>
      <c r="O285" s="223"/>
      <c r="P285" s="215"/>
      <c r="Q285" s="215" t="n">
        <f aca="false">SUM(J285,M285,P285)</f>
        <v>190476</v>
      </c>
      <c r="R285" s="225"/>
      <c r="S285" s="225"/>
      <c r="T285" s="226" t="n">
        <f aca="false">SUM(Q285,R285,S285)</f>
        <v>190476</v>
      </c>
      <c r="U285" s="226" t="n">
        <f aca="false">IF(P285&gt;0,T285,0)</f>
        <v>0</v>
      </c>
      <c r="V285" s="225" t="n">
        <f aca="false">T285-U285</f>
        <v>190476</v>
      </c>
      <c r="X285" s="223"/>
      <c r="AA285" s="228"/>
    </row>
    <row r="286" s="227" customFormat="true" ht="18" hidden="false" customHeight="true" outlineLevel="0" collapsed="false">
      <c r="A286" s="227" t="s">
        <v>142</v>
      </c>
      <c r="B286" s="223" t="n">
        <v>8052774</v>
      </c>
      <c r="C286" s="223"/>
      <c r="D286" s="224"/>
      <c r="E286" s="223"/>
      <c r="F286" s="224"/>
      <c r="G286" s="223"/>
      <c r="H286" s="223" t="n">
        <v>1020225</v>
      </c>
      <c r="I286" s="223" t="s">
        <v>938</v>
      </c>
      <c r="J286" s="225" t="n">
        <v>190476</v>
      </c>
      <c r="K286" s="223"/>
      <c r="L286" s="223"/>
      <c r="M286" s="225"/>
      <c r="N286" s="223"/>
      <c r="O286" s="223"/>
      <c r="P286" s="215"/>
      <c r="Q286" s="215" t="n">
        <f aca="false">SUM(J286,M286,P286)</f>
        <v>190476</v>
      </c>
      <c r="R286" s="225"/>
      <c r="S286" s="225"/>
      <c r="T286" s="226" t="n">
        <f aca="false">SUM(Q286,R286,S286)</f>
        <v>190476</v>
      </c>
      <c r="U286" s="226" t="n">
        <f aca="false">IF(P286&gt;0,T286,0)</f>
        <v>0</v>
      </c>
      <c r="V286" s="225" t="n">
        <f aca="false">T286-U286</f>
        <v>190476</v>
      </c>
      <c r="X286" s="223"/>
      <c r="AA286" s="228"/>
    </row>
    <row r="287" s="227" customFormat="true" ht="18" hidden="false" customHeight="true" outlineLevel="0" collapsed="false">
      <c r="A287" s="227" t="s">
        <v>42</v>
      </c>
      <c r="B287" s="223" t="n">
        <v>8052797</v>
      </c>
      <c r="C287" s="223"/>
      <c r="D287" s="224"/>
      <c r="E287" s="223"/>
      <c r="F287" s="224"/>
      <c r="G287" s="223"/>
      <c r="H287" s="223" t="n">
        <v>1020225</v>
      </c>
      <c r="I287" s="223" t="s">
        <v>939</v>
      </c>
      <c r="J287" s="225" t="n">
        <v>95238</v>
      </c>
      <c r="K287" s="223"/>
      <c r="L287" s="223"/>
      <c r="M287" s="225"/>
      <c r="N287" s="223"/>
      <c r="O287" s="223"/>
      <c r="P287" s="215"/>
      <c r="Q287" s="215" t="n">
        <f aca="false">SUM(J287,M287,P287)</f>
        <v>95238</v>
      </c>
      <c r="R287" s="225"/>
      <c r="S287" s="225"/>
      <c r="T287" s="226" t="n">
        <f aca="false">SUM(Q287,R287,S287)</f>
        <v>95238</v>
      </c>
      <c r="U287" s="226" t="n">
        <f aca="false">IF(P287&gt;0,T287,0)</f>
        <v>0</v>
      </c>
      <c r="V287" s="225" t="n">
        <f aca="false">T287-U287</f>
        <v>95238</v>
      </c>
      <c r="X287" s="223"/>
      <c r="AA287" s="228"/>
    </row>
    <row r="288" s="227" customFormat="true" ht="18" hidden="false" customHeight="true" outlineLevel="0" collapsed="false">
      <c r="A288" s="227" t="s">
        <v>753</v>
      </c>
      <c r="B288" s="223" t="n">
        <v>8052914</v>
      </c>
      <c r="C288" s="223"/>
      <c r="D288" s="224"/>
      <c r="E288" s="223"/>
      <c r="F288" s="224"/>
      <c r="G288" s="223"/>
      <c r="H288" s="223" t="n">
        <v>1020225</v>
      </c>
      <c r="I288" s="223" t="s">
        <v>940</v>
      </c>
      <c r="J288" s="225" t="n">
        <v>190476</v>
      </c>
      <c r="K288" s="223"/>
      <c r="L288" s="223"/>
      <c r="M288" s="225"/>
      <c r="N288" s="223"/>
      <c r="O288" s="223"/>
      <c r="P288" s="215"/>
      <c r="Q288" s="215" t="n">
        <f aca="false">SUM(J288,M288,P288)</f>
        <v>190476</v>
      </c>
      <c r="R288" s="225"/>
      <c r="S288" s="225"/>
      <c r="T288" s="226" t="n">
        <f aca="false">SUM(Q288,R288,S288)</f>
        <v>190476</v>
      </c>
      <c r="U288" s="226" t="n">
        <f aca="false">IF(P288&gt;0,T288,0)</f>
        <v>0</v>
      </c>
      <c r="V288" s="225" t="n">
        <f aca="false">T288-U288</f>
        <v>190476</v>
      </c>
      <c r="X288" s="223"/>
      <c r="AA288" s="228"/>
    </row>
    <row r="289" s="227" customFormat="true" ht="18" hidden="false" customHeight="true" outlineLevel="0" collapsed="false">
      <c r="A289" s="227" t="s">
        <v>74</v>
      </c>
      <c r="B289" s="223" t="n">
        <v>8052927</v>
      </c>
      <c r="C289" s="223"/>
      <c r="D289" s="224"/>
      <c r="E289" s="223"/>
      <c r="F289" s="224"/>
      <c r="G289" s="223"/>
      <c r="H289" s="223" t="n">
        <v>1020225</v>
      </c>
      <c r="I289" s="223" t="s">
        <v>941</v>
      </c>
      <c r="J289" s="225" t="n">
        <v>190476</v>
      </c>
      <c r="K289" s="223"/>
      <c r="L289" s="223"/>
      <c r="M289" s="225"/>
      <c r="N289" s="223"/>
      <c r="O289" s="223"/>
      <c r="P289" s="215"/>
      <c r="Q289" s="215" t="n">
        <f aca="false">SUM(J289,M289,P289)</f>
        <v>190476</v>
      </c>
      <c r="R289" s="225"/>
      <c r="S289" s="225"/>
      <c r="T289" s="226" t="n">
        <f aca="false">SUM(Q289,R289,S289)</f>
        <v>190476</v>
      </c>
      <c r="U289" s="226" t="n">
        <f aca="false">IF(P289&gt;0,T289,0)</f>
        <v>0</v>
      </c>
      <c r="V289" s="225" t="n">
        <f aca="false">T289-U289</f>
        <v>190476</v>
      </c>
      <c r="X289" s="223"/>
      <c r="AA289" s="228"/>
    </row>
    <row r="290" s="227" customFormat="true" ht="18" hidden="false" customHeight="true" outlineLevel="0" collapsed="false">
      <c r="A290" s="227" t="s">
        <v>74</v>
      </c>
      <c r="B290" s="223" t="n">
        <v>8052928</v>
      </c>
      <c r="C290" s="223"/>
      <c r="D290" s="224"/>
      <c r="E290" s="223"/>
      <c r="F290" s="224"/>
      <c r="G290" s="223"/>
      <c r="H290" s="223" t="n">
        <v>1020225</v>
      </c>
      <c r="I290" s="223" t="s">
        <v>942</v>
      </c>
      <c r="J290" s="225" t="n">
        <v>190476</v>
      </c>
      <c r="K290" s="223"/>
      <c r="L290" s="223"/>
      <c r="M290" s="225"/>
      <c r="N290" s="223"/>
      <c r="O290" s="223"/>
      <c r="P290" s="215"/>
      <c r="Q290" s="215" t="n">
        <f aca="false">SUM(J290,M290,P290)</f>
        <v>190476</v>
      </c>
      <c r="R290" s="225"/>
      <c r="S290" s="225"/>
      <c r="T290" s="226" t="n">
        <f aca="false">SUM(Q290,R290,S290)</f>
        <v>190476</v>
      </c>
      <c r="U290" s="226" t="n">
        <f aca="false">IF(P290&gt;0,T290,0)</f>
        <v>0</v>
      </c>
      <c r="V290" s="225" t="n">
        <f aca="false">T290-U290</f>
        <v>190476</v>
      </c>
      <c r="X290" s="223"/>
      <c r="AA290" s="228"/>
    </row>
    <row r="291" s="227" customFormat="true" ht="18" hidden="false" customHeight="true" outlineLevel="0" collapsed="false">
      <c r="A291" s="227" t="s">
        <v>74</v>
      </c>
      <c r="B291" s="223" t="n">
        <v>8052934</v>
      </c>
      <c r="C291" s="223"/>
      <c r="D291" s="224"/>
      <c r="E291" s="223"/>
      <c r="F291" s="224"/>
      <c r="G291" s="223"/>
      <c r="H291" s="223" t="n">
        <v>1020225</v>
      </c>
      <c r="I291" s="223" t="s">
        <v>943</v>
      </c>
      <c r="J291" s="225" t="n">
        <v>190476</v>
      </c>
      <c r="K291" s="223"/>
      <c r="L291" s="223"/>
      <c r="M291" s="225"/>
      <c r="N291" s="223"/>
      <c r="O291" s="223"/>
      <c r="P291" s="215"/>
      <c r="Q291" s="215" t="n">
        <f aca="false">SUM(J291,M291,P291)</f>
        <v>190476</v>
      </c>
      <c r="R291" s="225"/>
      <c r="S291" s="225"/>
      <c r="T291" s="226" t="n">
        <f aca="false">SUM(Q291,R291,S291)</f>
        <v>190476</v>
      </c>
      <c r="U291" s="226" t="n">
        <f aca="false">IF(P291&gt;0,T291,0)</f>
        <v>0</v>
      </c>
      <c r="V291" s="225" t="n">
        <f aca="false">T291-U291</f>
        <v>190476</v>
      </c>
      <c r="X291" s="223"/>
      <c r="AA291" s="228"/>
    </row>
    <row r="292" s="227" customFormat="true" ht="18" hidden="false" customHeight="true" outlineLevel="0" collapsed="false">
      <c r="A292" s="227" t="s">
        <v>74</v>
      </c>
      <c r="B292" s="223" t="n">
        <v>8052935</v>
      </c>
      <c r="C292" s="223"/>
      <c r="D292" s="224"/>
      <c r="E292" s="223"/>
      <c r="F292" s="224"/>
      <c r="G292" s="223"/>
      <c r="H292" s="223" t="n">
        <v>1020225</v>
      </c>
      <c r="I292" s="223" t="s">
        <v>944</v>
      </c>
      <c r="J292" s="225" t="n">
        <v>190476</v>
      </c>
      <c r="K292" s="223"/>
      <c r="L292" s="223"/>
      <c r="M292" s="225"/>
      <c r="N292" s="223"/>
      <c r="O292" s="223"/>
      <c r="P292" s="215"/>
      <c r="Q292" s="215" t="n">
        <f aca="false">SUM(J292,M292,P292)</f>
        <v>190476</v>
      </c>
      <c r="R292" s="225"/>
      <c r="S292" s="225"/>
      <c r="T292" s="226" t="n">
        <f aca="false">SUM(Q292,R292,S292)</f>
        <v>190476</v>
      </c>
      <c r="U292" s="226" t="n">
        <f aca="false">IF(P292&gt;0,T292,0)</f>
        <v>0</v>
      </c>
      <c r="V292" s="225" t="n">
        <f aca="false">T292-U292</f>
        <v>190476</v>
      </c>
      <c r="X292" s="223"/>
      <c r="AA292" s="228"/>
    </row>
    <row r="293" s="227" customFormat="true" ht="18" hidden="false" customHeight="true" outlineLevel="0" collapsed="false">
      <c r="A293" s="227" t="s">
        <v>74</v>
      </c>
      <c r="B293" s="223" t="n">
        <v>8052936</v>
      </c>
      <c r="C293" s="223"/>
      <c r="D293" s="224"/>
      <c r="E293" s="223"/>
      <c r="F293" s="224"/>
      <c r="G293" s="223"/>
      <c r="H293" s="223" t="n">
        <v>1020225</v>
      </c>
      <c r="I293" s="223" t="s">
        <v>945</v>
      </c>
      <c r="J293" s="225" t="n">
        <v>190476</v>
      </c>
      <c r="K293" s="223"/>
      <c r="L293" s="223"/>
      <c r="M293" s="225"/>
      <c r="N293" s="223"/>
      <c r="O293" s="223"/>
      <c r="P293" s="215"/>
      <c r="Q293" s="215" t="n">
        <f aca="false">SUM(J293,M293,P293)</f>
        <v>190476</v>
      </c>
      <c r="R293" s="225"/>
      <c r="S293" s="225"/>
      <c r="T293" s="226" t="n">
        <f aca="false">SUM(Q293,R293,S293)</f>
        <v>190476</v>
      </c>
      <c r="U293" s="226" t="n">
        <f aca="false">IF(P293&gt;0,T293,0)</f>
        <v>0</v>
      </c>
      <c r="V293" s="225" t="n">
        <f aca="false">T293-U293</f>
        <v>190476</v>
      </c>
      <c r="X293" s="223"/>
      <c r="AA293" s="228"/>
    </row>
    <row r="294" s="227" customFormat="true" ht="18" hidden="false" customHeight="true" outlineLevel="0" collapsed="false">
      <c r="A294" s="227" t="s">
        <v>753</v>
      </c>
      <c r="B294" s="223" t="n">
        <v>8052977</v>
      </c>
      <c r="C294" s="223"/>
      <c r="D294" s="224"/>
      <c r="E294" s="223"/>
      <c r="F294" s="224"/>
      <c r="G294" s="223"/>
      <c r="H294" s="223" t="n">
        <v>1020225</v>
      </c>
      <c r="I294" s="223" t="s">
        <v>946</v>
      </c>
      <c r="J294" s="225" t="n">
        <v>190476</v>
      </c>
      <c r="K294" s="223"/>
      <c r="L294" s="223"/>
      <c r="M294" s="225"/>
      <c r="N294" s="223"/>
      <c r="O294" s="223"/>
      <c r="P294" s="215"/>
      <c r="Q294" s="215" t="n">
        <f aca="false">SUM(J294,M294,P294)</f>
        <v>190476</v>
      </c>
      <c r="R294" s="225"/>
      <c r="S294" s="225"/>
      <c r="T294" s="226" t="n">
        <f aca="false">SUM(Q294,R294,S294)</f>
        <v>190476</v>
      </c>
      <c r="U294" s="226" t="n">
        <f aca="false">IF(P294&gt;0,T294,0)</f>
        <v>0</v>
      </c>
      <c r="V294" s="225" t="n">
        <f aca="false">T294-U294</f>
        <v>190476</v>
      </c>
      <c r="X294" s="223"/>
      <c r="AA294" s="228"/>
    </row>
    <row r="295" s="227" customFormat="true" ht="18" hidden="false" customHeight="true" outlineLevel="0" collapsed="false">
      <c r="A295" s="227" t="s">
        <v>753</v>
      </c>
      <c r="B295" s="223" t="n">
        <v>8052983</v>
      </c>
      <c r="C295" s="223"/>
      <c r="D295" s="224"/>
      <c r="E295" s="223"/>
      <c r="F295" s="224"/>
      <c r="G295" s="223"/>
      <c r="H295" s="223" t="n">
        <v>1020225</v>
      </c>
      <c r="I295" s="223" t="s">
        <v>947</v>
      </c>
      <c r="J295" s="225" t="n">
        <v>190476</v>
      </c>
      <c r="K295" s="223"/>
      <c r="L295" s="223"/>
      <c r="M295" s="225"/>
      <c r="N295" s="223"/>
      <c r="O295" s="223"/>
      <c r="P295" s="215"/>
      <c r="Q295" s="215" t="n">
        <f aca="false">SUM(J295,M295,P295)</f>
        <v>190476</v>
      </c>
      <c r="R295" s="225"/>
      <c r="S295" s="225"/>
      <c r="T295" s="226" t="n">
        <f aca="false">SUM(Q295,R295,S295)</f>
        <v>190476</v>
      </c>
      <c r="U295" s="226" t="n">
        <f aca="false">IF(P295&gt;0,T295,0)</f>
        <v>0</v>
      </c>
      <c r="V295" s="225" t="n">
        <f aca="false">T295-U295</f>
        <v>190476</v>
      </c>
      <c r="X295" s="223"/>
      <c r="AA295" s="228"/>
    </row>
    <row r="296" s="227" customFormat="true" ht="18" hidden="false" customHeight="true" outlineLevel="0" collapsed="false">
      <c r="A296" s="227" t="s">
        <v>76</v>
      </c>
      <c r="B296" s="223" t="n">
        <v>8053008</v>
      </c>
      <c r="C296" s="223"/>
      <c r="D296" s="224"/>
      <c r="E296" s="223"/>
      <c r="F296" s="224"/>
      <c r="G296" s="223"/>
      <c r="H296" s="223" t="n">
        <v>1020225</v>
      </c>
      <c r="I296" s="223" t="s">
        <v>948</v>
      </c>
      <c r="J296" s="225" t="n">
        <v>190476</v>
      </c>
      <c r="K296" s="223"/>
      <c r="L296" s="223"/>
      <c r="M296" s="225"/>
      <c r="N296" s="223"/>
      <c r="O296" s="223"/>
      <c r="P296" s="215"/>
      <c r="Q296" s="215" t="n">
        <f aca="false">SUM(J296,M296,P296)</f>
        <v>190476</v>
      </c>
      <c r="R296" s="225"/>
      <c r="S296" s="225"/>
      <c r="T296" s="226" t="n">
        <f aca="false">SUM(Q296,R296,S296)</f>
        <v>190476</v>
      </c>
      <c r="U296" s="226" t="n">
        <f aca="false">IF(P296&gt;0,T296,0)</f>
        <v>0</v>
      </c>
      <c r="V296" s="225" t="n">
        <f aca="false">T296-U296</f>
        <v>190476</v>
      </c>
      <c r="X296" s="223"/>
      <c r="AA296" s="228"/>
    </row>
    <row r="297" s="227" customFormat="true" ht="18" hidden="false" customHeight="true" outlineLevel="0" collapsed="false">
      <c r="A297" s="227" t="s">
        <v>76</v>
      </c>
      <c r="B297" s="223" t="n">
        <v>8053009</v>
      </c>
      <c r="C297" s="223"/>
      <c r="D297" s="224"/>
      <c r="E297" s="223"/>
      <c r="F297" s="224"/>
      <c r="G297" s="223"/>
      <c r="H297" s="223" t="n">
        <v>1020225</v>
      </c>
      <c r="I297" s="223" t="s">
        <v>949</v>
      </c>
      <c r="J297" s="225" t="n">
        <v>190476</v>
      </c>
      <c r="K297" s="223"/>
      <c r="L297" s="223"/>
      <c r="M297" s="225"/>
      <c r="N297" s="223"/>
      <c r="O297" s="223"/>
      <c r="P297" s="215"/>
      <c r="Q297" s="215" t="n">
        <f aca="false">SUM(J297,M297,P297)</f>
        <v>190476</v>
      </c>
      <c r="R297" s="225"/>
      <c r="S297" s="225"/>
      <c r="T297" s="226" t="n">
        <f aca="false">SUM(Q297,R297,S297)</f>
        <v>190476</v>
      </c>
      <c r="U297" s="226" t="n">
        <f aca="false">IF(P297&gt;0,T297,0)</f>
        <v>0</v>
      </c>
      <c r="V297" s="225" t="n">
        <f aca="false">T297-U297</f>
        <v>190476</v>
      </c>
      <c r="X297" s="223"/>
      <c r="AA297" s="228"/>
    </row>
    <row r="298" s="227" customFormat="true" ht="18" hidden="false" customHeight="true" outlineLevel="0" collapsed="false">
      <c r="A298" s="227" t="s">
        <v>76</v>
      </c>
      <c r="B298" s="223" t="n">
        <v>8053021</v>
      </c>
      <c r="C298" s="223"/>
      <c r="D298" s="224"/>
      <c r="E298" s="223"/>
      <c r="F298" s="224"/>
      <c r="G298" s="223"/>
      <c r="H298" s="223" t="n">
        <v>1020225</v>
      </c>
      <c r="I298" s="223" t="s">
        <v>950</v>
      </c>
      <c r="J298" s="225" t="n">
        <v>190476</v>
      </c>
      <c r="K298" s="223"/>
      <c r="L298" s="223"/>
      <c r="M298" s="225"/>
      <c r="N298" s="223"/>
      <c r="O298" s="223"/>
      <c r="P298" s="215"/>
      <c r="Q298" s="215" t="n">
        <f aca="false">SUM(J298,M298,P298)</f>
        <v>190476</v>
      </c>
      <c r="R298" s="225"/>
      <c r="S298" s="225"/>
      <c r="T298" s="226" t="n">
        <f aca="false">SUM(Q298,R298,S298)</f>
        <v>190476</v>
      </c>
      <c r="U298" s="226" t="n">
        <f aca="false">IF(P298&gt;0,T298,0)</f>
        <v>0</v>
      </c>
      <c r="V298" s="225" t="n">
        <f aca="false">T298-U298</f>
        <v>190476</v>
      </c>
      <c r="X298" s="223"/>
      <c r="AA298" s="228"/>
    </row>
    <row r="299" s="227" customFormat="true" ht="18" hidden="false" customHeight="true" outlineLevel="0" collapsed="false">
      <c r="A299" s="227" t="s">
        <v>76</v>
      </c>
      <c r="B299" s="223" t="n">
        <v>8053022</v>
      </c>
      <c r="C299" s="223"/>
      <c r="D299" s="224"/>
      <c r="E299" s="223"/>
      <c r="F299" s="224"/>
      <c r="G299" s="223"/>
      <c r="H299" s="223" t="n">
        <v>1020225</v>
      </c>
      <c r="I299" s="223" t="s">
        <v>951</v>
      </c>
      <c r="J299" s="225" t="n">
        <v>190476</v>
      </c>
      <c r="K299" s="223"/>
      <c r="L299" s="223"/>
      <c r="M299" s="225"/>
      <c r="N299" s="223"/>
      <c r="O299" s="223"/>
      <c r="P299" s="215"/>
      <c r="Q299" s="215" t="n">
        <f aca="false">SUM(J299,M299,P299)</f>
        <v>190476</v>
      </c>
      <c r="R299" s="225"/>
      <c r="S299" s="225"/>
      <c r="T299" s="226" t="n">
        <f aca="false">SUM(Q299,R299,S299)</f>
        <v>190476</v>
      </c>
      <c r="U299" s="226" t="n">
        <f aca="false">IF(P299&gt;0,T299,0)</f>
        <v>0</v>
      </c>
      <c r="V299" s="225" t="n">
        <f aca="false">T299-U299</f>
        <v>190476</v>
      </c>
      <c r="X299" s="223"/>
      <c r="AA299" s="228"/>
    </row>
    <row r="300" s="227" customFormat="true" ht="18" hidden="false" customHeight="true" outlineLevel="0" collapsed="false">
      <c r="A300" s="227" t="s">
        <v>101</v>
      </c>
      <c r="B300" s="223" t="n">
        <v>8052828</v>
      </c>
      <c r="C300" s="223"/>
      <c r="D300" s="224"/>
      <c r="E300" s="223"/>
      <c r="F300" s="224"/>
      <c r="G300" s="223"/>
      <c r="H300" s="223" t="n">
        <v>1020225</v>
      </c>
      <c r="I300" s="223" t="s">
        <v>952</v>
      </c>
      <c r="J300" s="225" t="n">
        <v>190476</v>
      </c>
      <c r="K300" s="223"/>
      <c r="L300" s="223"/>
      <c r="M300" s="225"/>
      <c r="N300" s="223"/>
      <c r="O300" s="223"/>
      <c r="P300" s="215"/>
      <c r="Q300" s="215" t="n">
        <f aca="false">SUM(J300,M300,P300)</f>
        <v>190476</v>
      </c>
      <c r="R300" s="225"/>
      <c r="S300" s="225"/>
      <c r="T300" s="226" t="n">
        <f aca="false">SUM(Q300,R300,S300)</f>
        <v>190476</v>
      </c>
      <c r="U300" s="226" t="n">
        <f aca="false">IF(P300&gt;0,T300,0)</f>
        <v>0</v>
      </c>
      <c r="V300" s="225" t="n">
        <f aca="false">T300-U300</f>
        <v>190476</v>
      </c>
      <c r="X300" s="223"/>
      <c r="AA300" s="228"/>
    </row>
    <row r="301" s="227" customFormat="true" ht="18" hidden="false" customHeight="true" outlineLevel="0" collapsed="false">
      <c r="A301" s="227" t="s">
        <v>101</v>
      </c>
      <c r="B301" s="223" t="n">
        <v>8052829</v>
      </c>
      <c r="C301" s="223"/>
      <c r="D301" s="224"/>
      <c r="E301" s="223"/>
      <c r="F301" s="224"/>
      <c r="G301" s="223"/>
      <c r="H301" s="223" t="n">
        <v>1020225</v>
      </c>
      <c r="I301" s="223" t="s">
        <v>953</v>
      </c>
      <c r="J301" s="225" t="n">
        <v>190476</v>
      </c>
      <c r="K301" s="223"/>
      <c r="L301" s="223"/>
      <c r="M301" s="225"/>
      <c r="N301" s="223"/>
      <c r="O301" s="223"/>
      <c r="P301" s="215"/>
      <c r="Q301" s="215" t="n">
        <f aca="false">SUM(J301,M301,P301)</f>
        <v>190476</v>
      </c>
      <c r="R301" s="225"/>
      <c r="S301" s="225"/>
      <c r="T301" s="226" t="n">
        <f aca="false">SUM(Q301,R301,S301)</f>
        <v>190476</v>
      </c>
      <c r="U301" s="226" t="n">
        <f aca="false">IF(P301&gt;0,T301,0)</f>
        <v>0</v>
      </c>
      <c r="V301" s="225" t="n">
        <f aca="false">T301-U301</f>
        <v>190476</v>
      </c>
      <c r="X301" s="223"/>
      <c r="AA301" s="228"/>
    </row>
    <row r="302" s="227" customFormat="true" ht="18" hidden="false" customHeight="true" outlineLevel="0" collapsed="false">
      <c r="A302" s="227" t="s">
        <v>101</v>
      </c>
      <c r="B302" s="223" t="n">
        <v>8052837</v>
      </c>
      <c r="C302" s="223"/>
      <c r="D302" s="224"/>
      <c r="E302" s="223"/>
      <c r="F302" s="224"/>
      <c r="G302" s="223"/>
      <c r="H302" s="223" t="n">
        <v>1020225</v>
      </c>
      <c r="I302" s="223" t="s">
        <v>954</v>
      </c>
      <c r="J302" s="225" t="n">
        <v>190476</v>
      </c>
      <c r="K302" s="223"/>
      <c r="L302" s="223"/>
      <c r="M302" s="225"/>
      <c r="N302" s="223"/>
      <c r="O302" s="223"/>
      <c r="P302" s="215"/>
      <c r="Q302" s="215" t="n">
        <f aca="false">SUM(J302,M302,P302)</f>
        <v>190476</v>
      </c>
      <c r="R302" s="225"/>
      <c r="S302" s="225"/>
      <c r="T302" s="226" t="n">
        <f aca="false">SUM(Q302,R302,S302)</f>
        <v>190476</v>
      </c>
      <c r="U302" s="226" t="n">
        <f aca="false">IF(P302&gt;0,T302,0)</f>
        <v>0</v>
      </c>
      <c r="V302" s="225" t="n">
        <f aca="false">T302-U302</f>
        <v>190476</v>
      </c>
      <c r="X302" s="223"/>
      <c r="AA302" s="228"/>
    </row>
    <row r="303" s="219" customFormat="true" ht="18" hidden="false" customHeight="true" outlineLevel="0" collapsed="false">
      <c r="A303" s="217"/>
      <c r="B303" s="213" t="n">
        <f aca="false">COUNTA(P3:P302)</f>
        <v>47</v>
      </c>
      <c r="C303" s="213"/>
      <c r="D303" s="213"/>
      <c r="E303" s="222"/>
      <c r="F303" s="215"/>
      <c r="G303" s="222"/>
      <c r="H303" s="215"/>
      <c r="I303" s="215"/>
      <c r="J303" s="215" t="n">
        <f aca="false">SUM(J3:J302)</f>
        <v>41257082</v>
      </c>
      <c r="K303" s="215"/>
      <c r="L303" s="215"/>
      <c r="M303" s="215" t="n">
        <f aca="false">SUM(M3:M302)</f>
        <v>56552391</v>
      </c>
      <c r="N303" s="215"/>
      <c r="O303" s="215"/>
      <c r="P303" s="215" t="n">
        <f aca="false">SUM(P3:P302)</f>
        <v>62994019</v>
      </c>
      <c r="Q303" s="215" t="n">
        <f aca="false">SUM(Q3:Q302)</f>
        <v>160803492</v>
      </c>
      <c r="R303" s="215" t="n">
        <f aca="false">SUM(R3:R302)</f>
        <v>-114998</v>
      </c>
      <c r="S303" s="215" t="n">
        <f aca="false">SUM(S3:S302)</f>
        <v>0</v>
      </c>
      <c r="T303" s="215" t="n">
        <f aca="false">SUM(T3:T302)</f>
        <v>160688494</v>
      </c>
      <c r="U303" s="215" t="n">
        <f aca="false">SUM(U3:U302)</f>
        <v>114469496</v>
      </c>
      <c r="V303" s="215" t="n">
        <f aca="false">SUM(V3:V302)</f>
        <v>46218998</v>
      </c>
      <c r="W303" s="215" t="n">
        <f aca="false">SUM(W3:W302)</f>
        <v>0</v>
      </c>
      <c r="X303" s="215" t="n">
        <f aca="false">SUM(X3:X302)</f>
        <v>0</v>
      </c>
      <c r="Y303" s="215" t="n">
        <f aca="false">SUM(Y3:Y302)</f>
        <v>47920</v>
      </c>
      <c r="Z303" s="215" t="n">
        <f aca="false">SUM(Z3:Z302)</f>
        <v>0</v>
      </c>
      <c r="AA303" s="215" t="n">
        <f aca="false">SUM(AA3:AA302)</f>
        <v>1610476</v>
      </c>
      <c r="AB303" s="215" t="n">
        <f aca="false">SUM(AB3:AB302)</f>
        <v>17809593</v>
      </c>
    </row>
    <row r="304" s="219" customFormat="true" ht="18" hidden="false" customHeight="true" outlineLevel="0" collapsed="false">
      <c r="B304" s="237"/>
      <c r="C304" s="237"/>
      <c r="D304" s="237"/>
      <c r="E304" s="238"/>
      <c r="F304" s="175"/>
      <c r="G304" s="238"/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237"/>
      <c r="X304" s="237"/>
      <c r="Y304" s="239" t="s">
        <v>233</v>
      </c>
      <c r="AA304" s="240"/>
    </row>
    <row r="305" s="219" customFormat="true" ht="18" hidden="false" customHeight="true" outlineLevel="0" collapsed="false">
      <c r="A305" s="241" t="s">
        <v>298</v>
      </c>
      <c r="B305" s="237"/>
      <c r="C305" s="237"/>
      <c r="D305" s="242"/>
      <c r="E305" s="237"/>
      <c r="F305" s="242"/>
      <c r="G305" s="237"/>
      <c r="H305" s="237"/>
      <c r="I305" s="237"/>
      <c r="J305" s="175"/>
      <c r="K305" s="237"/>
      <c r="L305" s="237"/>
      <c r="M305" s="175"/>
      <c r="N305" s="237"/>
      <c r="O305" s="237"/>
      <c r="P305" s="175"/>
      <c r="Q305" s="175"/>
      <c r="R305" s="175"/>
      <c r="S305" s="175"/>
      <c r="T305" s="238"/>
      <c r="U305" s="243" t="s">
        <v>955</v>
      </c>
      <c r="V305" s="175"/>
      <c r="X305" s="237"/>
      <c r="AA305" s="240"/>
    </row>
    <row r="306" s="219" customFormat="true" ht="18" hidden="false" customHeight="true" outlineLevel="0" collapsed="false">
      <c r="A306" s="242"/>
      <c r="B306" s="237"/>
      <c r="C306" s="237"/>
      <c r="D306" s="242"/>
      <c r="E306" s="237"/>
      <c r="F306" s="242"/>
      <c r="G306" s="237"/>
      <c r="H306" s="237"/>
      <c r="I306" s="237"/>
      <c r="J306" s="175"/>
      <c r="K306" s="237"/>
      <c r="L306" s="237"/>
      <c r="M306" s="175"/>
      <c r="N306" s="237"/>
      <c r="O306" s="237"/>
      <c r="P306" s="175" t="s">
        <v>233</v>
      </c>
      <c r="Q306" s="175"/>
      <c r="R306" s="175"/>
      <c r="S306" s="175"/>
      <c r="T306" s="238"/>
      <c r="U306" s="238"/>
      <c r="V306" s="175"/>
      <c r="X306" s="237"/>
      <c r="AA306" s="240"/>
    </row>
    <row r="307" s="219" customFormat="true" ht="18" hidden="false" customHeight="true" outlineLevel="0" collapsed="false">
      <c r="A307" s="242"/>
      <c r="B307" s="237"/>
      <c r="C307" s="237"/>
      <c r="D307" s="242"/>
      <c r="E307" s="237"/>
      <c r="F307" s="242"/>
      <c r="G307" s="237"/>
      <c r="H307" s="237"/>
      <c r="I307" s="237"/>
      <c r="J307" s="175"/>
      <c r="K307" s="237"/>
      <c r="L307" s="237"/>
      <c r="M307" s="175"/>
      <c r="N307" s="237"/>
      <c r="O307" s="237"/>
      <c r="P307" s="175"/>
      <c r="Q307" s="175"/>
      <c r="R307" s="175"/>
      <c r="S307" s="175"/>
      <c r="T307" s="238"/>
      <c r="U307" s="238"/>
      <c r="V307" s="175"/>
      <c r="X307" s="237"/>
      <c r="AA307" s="240"/>
    </row>
    <row r="308" s="244" customFormat="true" ht="18" hidden="false" customHeight="true" outlineLevel="0" collapsed="false">
      <c r="A308" s="237"/>
      <c r="D308" s="245"/>
      <c r="E308" s="237"/>
      <c r="F308" s="245"/>
      <c r="G308" s="237"/>
      <c r="J308" s="246"/>
      <c r="M308" s="247" t="s">
        <v>956</v>
      </c>
      <c r="N308" s="248"/>
      <c r="O308" s="248"/>
      <c r="P308" s="247" t="s">
        <v>957</v>
      </c>
      <c r="Q308" s="247"/>
      <c r="R308" s="246"/>
      <c r="S308" s="246"/>
      <c r="T308" s="246"/>
      <c r="U308" s="246"/>
      <c r="V308" s="246"/>
      <c r="X308" s="237"/>
      <c r="AA308" s="249"/>
    </row>
    <row r="309" s="244" customFormat="true" ht="18" hidden="false" customHeight="true" outlineLevel="0" collapsed="false">
      <c r="A309" s="250" t="s">
        <v>958</v>
      </c>
      <c r="C309" s="245" t="s">
        <v>959</v>
      </c>
      <c r="D309" s="245"/>
      <c r="E309" s="237"/>
      <c r="G309" s="237"/>
      <c r="J309" s="246"/>
      <c r="M309" s="247" t="s">
        <v>960</v>
      </c>
      <c r="N309" s="248"/>
      <c r="O309" s="248"/>
      <c r="P309" s="247" t="s">
        <v>961</v>
      </c>
      <c r="Q309" s="247"/>
      <c r="R309" s="246"/>
      <c r="S309" s="246"/>
      <c r="T309" s="246"/>
      <c r="U309" s="246"/>
      <c r="V309" s="246"/>
      <c r="X309" s="237"/>
      <c r="AA309" s="249"/>
    </row>
    <row r="310" s="244" customFormat="true" ht="18" hidden="false" customHeight="true" outlineLevel="0" collapsed="false">
      <c r="A310" s="237"/>
      <c r="C310" s="245" t="s">
        <v>962</v>
      </c>
      <c r="D310" s="245"/>
      <c r="E310" s="237"/>
      <c r="G310" s="237"/>
      <c r="J310" s="246"/>
      <c r="M310" s="247" t="s">
        <v>963</v>
      </c>
      <c r="N310" s="248"/>
      <c r="O310" s="248"/>
      <c r="P310" s="247" t="s">
        <v>964</v>
      </c>
      <c r="Q310" s="247"/>
      <c r="R310" s="246"/>
      <c r="S310" s="246"/>
      <c r="T310" s="246"/>
      <c r="U310" s="246"/>
      <c r="V310" s="246"/>
      <c r="X310" s="237"/>
      <c r="AA310" s="249"/>
    </row>
    <row r="311" s="219" customFormat="true" ht="18" hidden="false" customHeight="true" outlineLevel="0" collapsed="false">
      <c r="B311" s="237"/>
      <c r="C311" s="245" t="s">
        <v>965</v>
      </c>
      <c r="D311" s="242"/>
      <c r="E311" s="237"/>
      <c r="F311" s="242"/>
      <c r="G311" s="237"/>
      <c r="H311" s="237"/>
      <c r="I311" s="237"/>
      <c r="J311" s="175"/>
      <c r="K311" s="237"/>
      <c r="L311" s="237"/>
      <c r="M311" s="247" t="s">
        <v>966</v>
      </c>
      <c r="N311" s="251"/>
      <c r="O311" s="251"/>
      <c r="P311" s="247" t="s">
        <v>967</v>
      </c>
      <c r="Q311" s="252"/>
      <c r="R311" s="175"/>
      <c r="S311" s="175"/>
      <c r="T311" s="238"/>
      <c r="U311" s="238"/>
      <c r="V311" s="175"/>
      <c r="X311" s="237"/>
      <c r="AA311" s="240"/>
    </row>
    <row r="312" s="219" customFormat="true" ht="18" hidden="false" customHeight="true" outlineLevel="0" collapsed="false">
      <c r="A312" s="245"/>
      <c r="B312" s="237"/>
      <c r="C312" s="245" t="s">
        <v>968</v>
      </c>
      <c r="D312" s="242"/>
      <c r="E312" s="237"/>
      <c r="F312" s="242"/>
      <c r="G312" s="237"/>
      <c r="H312" s="237"/>
      <c r="I312" s="237"/>
      <c r="J312" s="175"/>
      <c r="K312" s="237"/>
      <c r="L312" s="237"/>
      <c r="M312" s="247" t="s">
        <v>969</v>
      </c>
      <c r="N312" s="251"/>
      <c r="O312" s="251"/>
      <c r="P312" s="247" t="s">
        <v>970</v>
      </c>
      <c r="Q312" s="252"/>
      <c r="R312" s="175"/>
      <c r="S312" s="175"/>
      <c r="T312" s="238"/>
      <c r="U312" s="238"/>
      <c r="V312" s="175"/>
      <c r="X312" s="237"/>
      <c r="AA312" s="240"/>
    </row>
    <row r="313" s="219" customFormat="true" ht="18" hidden="false" customHeight="true" outlineLevel="0" collapsed="false">
      <c r="A313" s="245"/>
      <c r="B313" s="237"/>
      <c r="C313" s="245" t="s">
        <v>971</v>
      </c>
      <c r="D313" s="242"/>
      <c r="E313" s="237"/>
      <c r="F313" s="242"/>
      <c r="G313" s="237"/>
      <c r="H313" s="237"/>
      <c r="I313" s="237"/>
      <c r="J313" s="175"/>
      <c r="K313" s="237"/>
      <c r="L313" s="237"/>
      <c r="M313" s="247" t="s">
        <v>972</v>
      </c>
      <c r="N313" s="251"/>
      <c r="O313" s="251"/>
      <c r="P313" s="247" t="s">
        <v>973</v>
      </c>
      <c r="Q313" s="252"/>
      <c r="R313" s="175"/>
      <c r="S313" s="175"/>
      <c r="T313" s="238"/>
      <c r="U313" s="238"/>
      <c r="V313" s="175"/>
      <c r="X313" s="237"/>
      <c r="AA313" s="240"/>
    </row>
    <row r="314" s="219" customFormat="true" ht="18" hidden="false" customHeight="true" outlineLevel="0" collapsed="false">
      <c r="A314" s="245"/>
      <c r="B314" s="237"/>
      <c r="C314" s="245" t="s">
        <v>974</v>
      </c>
      <c r="D314" s="242"/>
      <c r="E314" s="237"/>
      <c r="F314" s="242"/>
      <c r="G314" s="237"/>
      <c r="H314" s="237"/>
      <c r="I314" s="237"/>
      <c r="J314" s="175"/>
      <c r="K314" s="237"/>
      <c r="L314" s="237"/>
      <c r="M314" s="247" t="s">
        <v>975</v>
      </c>
      <c r="N314" s="251"/>
      <c r="O314" s="251"/>
      <c r="P314" s="253" t="s">
        <v>976</v>
      </c>
      <c r="Q314" s="252"/>
      <c r="R314" s="175"/>
      <c r="S314" s="175"/>
      <c r="T314" s="238"/>
      <c r="U314" s="238"/>
      <c r="V314" s="175"/>
      <c r="X314" s="237"/>
      <c r="AA314" s="240"/>
    </row>
    <row r="315" s="219" customFormat="true" ht="18" hidden="false" customHeight="true" outlineLevel="0" collapsed="false">
      <c r="A315" s="245"/>
      <c r="B315" s="237"/>
      <c r="C315" s="245" t="s">
        <v>977</v>
      </c>
      <c r="D315" s="242"/>
      <c r="E315" s="237"/>
      <c r="F315" s="242"/>
      <c r="G315" s="237"/>
      <c r="H315" s="237"/>
      <c r="I315" s="237"/>
      <c r="J315" s="175"/>
      <c r="K315" s="237"/>
      <c r="L315" s="237"/>
      <c r="M315" s="247" t="s">
        <v>978</v>
      </c>
      <c r="N315" s="251"/>
      <c r="O315" s="251"/>
      <c r="P315" s="252"/>
      <c r="Q315" s="252"/>
      <c r="R315" s="175"/>
      <c r="S315" s="175"/>
      <c r="T315" s="238"/>
      <c r="U315" s="238"/>
      <c r="V315" s="175"/>
      <c r="X315" s="237"/>
      <c r="AA315" s="240"/>
    </row>
    <row r="316" s="219" customFormat="true" ht="18" hidden="false" customHeight="true" outlineLevel="0" collapsed="false">
      <c r="A316" s="245"/>
      <c r="B316" s="245"/>
      <c r="C316" s="237"/>
      <c r="D316" s="242"/>
      <c r="E316" s="237"/>
      <c r="F316" s="242"/>
      <c r="G316" s="237"/>
      <c r="H316" s="237"/>
      <c r="I316" s="237"/>
      <c r="J316" s="175"/>
      <c r="K316" s="237"/>
      <c r="L316" s="237"/>
      <c r="M316" s="247" t="s">
        <v>979</v>
      </c>
      <c r="N316" s="251"/>
      <c r="O316" s="251"/>
      <c r="P316" s="252"/>
      <c r="Q316" s="252"/>
      <c r="R316" s="175"/>
      <c r="S316" s="175"/>
      <c r="T316" s="238"/>
      <c r="U316" s="238"/>
      <c r="V316" s="175"/>
      <c r="X316" s="237"/>
      <c r="AA316" s="240"/>
    </row>
    <row r="317" s="219" customFormat="true" ht="18" hidden="false" customHeight="true" outlineLevel="0" collapsed="false">
      <c r="B317" s="237"/>
      <c r="C317" s="237"/>
      <c r="D317" s="242"/>
      <c r="E317" s="237"/>
      <c r="F317" s="242"/>
      <c r="G317" s="237"/>
      <c r="H317" s="237"/>
      <c r="I317" s="237"/>
      <c r="J317" s="175"/>
      <c r="K317" s="237"/>
      <c r="L317" s="237"/>
      <c r="M317" s="247" t="s">
        <v>980</v>
      </c>
      <c r="N317" s="251"/>
      <c r="O317" s="251"/>
      <c r="P317" s="252"/>
      <c r="Q317" s="252"/>
      <c r="R317" s="175"/>
      <c r="S317" s="175"/>
      <c r="T317" s="238"/>
      <c r="U317" s="238"/>
      <c r="V317" s="175"/>
      <c r="X317" s="237"/>
      <c r="AA317" s="240"/>
    </row>
    <row r="318" s="219" customFormat="true" ht="18" hidden="false" customHeight="true" outlineLevel="0" collapsed="false">
      <c r="B318" s="237"/>
      <c r="C318" s="237"/>
      <c r="D318" s="242"/>
      <c r="E318" s="237"/>
      <c r="F318" s="242"/>
      <c r="G318" s="237"/>
      <c r="H318" s="237"/>
      <c r="I318" s="237"/>
      <c r="J318" s="175"/>
      <c r="K318" s="237"/>
      <c r="L318" s="237"/>
      <c r="M318" s="175"/>
      <c r="N318" s="237"/>
      <c r="O318" s="237"/>
      <c r="P318" s="175"/>
      <c r="Q318" s="175"/>
      <c r="R318" s="175"/>
      <c r="S318" s="175"/>
      <c r="T318" s="238"/>
      <c r="U318" s="238"/>
      <c r="V318" s="175"/>
      <c r="X318" s="237"/>
      <c r="AA318" s="240"/>
    </row>
    <row r="319" s="219" customFormat="true" ht="18" hidden="false" customHeight="true" outlineLevel="0" collapsed="false">
      <c r="B319" s="237"/>
      <c r="C319" s="237"/>
      <c r="D319" s="242"/>
      <c r="E319" s="237"/>
      <c r="F319" s="242"/>
      <c r="G319" s="237"/>
      <c r="H319" s="237"/>
      <c r="I319" s="237"/>
      <c r="J319" s="175"/>
      <c r="K319" s="237"/>
      <c r="L319" s="237"/>
      <c r="M319" s="175"/>
      <c r="N319" s="237"/>
      <c r="O319" s="237"/>
      <c r="P319" s="175"/>
      <c r="Q319" s="175"/>
      <c r="R319" s="175"/>
      <c r="S319" s="175"/>
      <c r="T319" s="238"/>
      <c r="U319" s="238"/>
      <c r="V319" s="175"/>
      <c r="X319" s="237"/>
      <c r="AA319" s="240"/>
    </row>
    <row r="320" s="219" customFormat="true" ht="18" hidden="false" customHeight="true" outlineLevel="0" collapsed="false">
      <c r="B320" s="237"/>
      <c r="C320" s="237"/>
      <c r="D320" s="242"/>
      <c r="E320" s="237"/>
      <c r="F320" s="242"/>
      <c r="G320" s="237"/>
      <c r="H320" s="237"/>
      <c r="I320" s="237"/>
      <c r="J320" s="175"/>
      <c r="K320" s="237"/>
      <c r="L320" s="237"/>
      <c r="M320" s="175"/>
      <c r="N320" s="237"/>
      <c r="O320" s="237"/>
      <c r="P320" s="175"/>
      <c r="Q320" s="175"/>
      <c r="R320" s="175"/>
      <c r="S320" s="175"/>
      <c r="T320" s="238"/>
      <c r="U320" s="238"/>
      <c r="V320" s="175"/>
      <c r="X320" s="237"/>
      <c r="AA320" s="240"/>
    </row>
    <row r="321" s="219" customFormat="true" ht="18" hidden="false" customHeight="true" outlineLevel="0" collapsed="false">
      <c r="B321" s="237"/>
      <c r="C321" s="237"/>
      <c r="D321" s="242"/>
      <c r="E321" s="237"/>
      <c r="F321" s="242"/>
      <c r="G321" s="237"/>
      <c r="H321" s="237"/>
      <c r="I321" s="254"/>
      <c r="J321" s="175"/>
      <c r="K321" s="237"/>
      <c r="L321" s="237"/>
      <c r="M321" s="175"/>
      <c r="N321" s="237"/>
      <c r="O321" s="237"/>
      <c r="P321" s="175"/>
      <c r="Q321" s="175"/>
      <c r="R321" s="175"/>
      <c r="S321" s="175"/>
      <c r="T321" s="238"/>
      <c r="U321" s="238"/>
      <c r="V321" s="175"/>
      <c r="X321" s="237"/>
      <c r="AA321" s="240"/>
    </row>
    <row r="322" s="219" customFormat="true" ht="18" hidden="false" customHeight="true" outlineLevel="0" collapsed="false">
      <c r="B322" s="237"/>
      <c r="C322" s="237"/>
      <c r="D322" s="242"/>
      <c r="E322" s="237"/>
      <c r="F322" s="242"/>
      <c r="G322" s="237"/>
      <c r="H322" s="237"/>
      <c r="I322" s="237"/>
      <c r="J322" s="175"/>
      <c r="K322" s="237"/>
      <c r="L322" s="237"/>
      <c r="M322" s="175"/>
      <c r="N322" s="237"/>
      <c r="O322" s="237"/>
      <c r="P322" s="175"/>
      <c r="Q322" s="175"/>
      <c r="R322" s="175"/>
      <c r="S322" s="175"/>
      <c r="T322" s="238"/>
      <c r="U322" s="238"/>
      <c r="V322" s="175"/>
      <c r="X322" s="237"/>
      <c r="AA322" s="240"/>
    </row>
    <row r="323" s="219" customFormat="true" ht="18" hidden="false" customHeight="true" outlineLevel="0" collapsed="false">
      <c r="B323" s="237"/>
      <c r="C323" s="237"/>
      <c r="D323" s="242"/>
      <c r="E323" s="237"/>
      <c r="F323" s="242"/>
      <c r="G323" s="237"/>
      <c r="H323" s="237"/>
      <c r="I323" s="237"/>
      <c r="J323" s="175"/>
      <c r="K323" s="237"/>
      <c r="L323" s="237"/>
      <c r="M323" s="175"/>
      <c r="N323" s="237"/>
      <c r="O323" s="237"/>
      <c r="P323" s="175"/>
      <c r="Q323" s="175"/>
      <c r="R323" s="175"/>
      <c r="S323" s="175"/>
      <c r="T323" s="238"/>
      <c r="U323" s="238"/>
      <c r="V323" s="175"/>
      <c r="X323" s="237"/>
      <c r="AA323" s="240"/>
    </row>
    <row r="324" s="219" customFormat="true" ht="18" hidden="false" customHeight="true" outlineLevel="0" collapsed="false">
      <c r="B324" s="237"/>
      <c r="C324" s="237"/>
      <c r="D324" s="242"/>
      <c r="E324" s="237"/>
      <c r="F324" s="242"/>
      <c r="G324" s="237"/>
      <c r="H324" s="237"/>
      <c r="I324" s="237"/>
      <c r="J324" s="175"/>
      <c r="K324" s="237"/>
      <c r="L324" s="237"/>
      <c r="M324" s="175"/>
      <c r="N324" s="237"/>
      <c r="O324" s="237"/>
      <c r="P324" s="175"/>
      <c r="Q324" s="175"/>
      <c r="R324" s="175"/>
      <c r="S324" s="175"/>
      <c r="T324" s="238"/>
      <c r="U324" s="238"/>
      <c r="V324" s="175"/>
      <c r="X324" s="237"/>
      <c r="AA324" s="240"/>
    </row>
    <row r="325" s="219" customFormat="true" ht="18" hidden="false" customHeight="true" outlineLevel="0" collapsed="false">
      <c r="B325" s="237"/>
      <c r="C325" s="237"/>
      <c r="D325" s="242"/>
      <c r="E325" s="237"/>
      <c r="F325" s="242"/>
      <c r="G325" s="237"/>
      <c r="H325" s="237"/>
      <c r="I325" s="237"/>
      <c r="J325" s="175"/>
      <c r="K325" s="237"/>
      <c r="L325" s="237"/>
      <c r="M325" s="175"/>
      <c r="N325" s="237"/>
      <c r="O325" s="237"/>
      <c r="P325" s="175"/>
      <c r="Q325" s="175"/>
      <c r="R325" s="175"/>
      <c r="S325" s="175"/>
      <c r="T325" s="238"/>
      <c r="U325" s="238"/>
      <c r="V325" s="175"/>
      <c r="X325" s="237"/>
      <c r="AA325" s="240"/>
    </row>
    <row r="326" s="219" customFormat="true" ht="18" hidden="false" customHeight="true" outlineLevel="0" collapsed="false">
      <c r="B326" s="237"/>
      <c r="C326" s="237"/>
      <c r="D326" s="242"/>
      <c r="E326" s="237"/>
      <c r="F326" s="242"/>
      <c r="G326" s="237"/>
      <c r="H326" s="237"/>
      <c r="I326" s="237"/>
      <c r="J326" s="175"/>
      <c r="K326" s="237"/>
      <c r="L326" s="237"/>
      <c r="M326" s="175"/>
      <c r="N326" s="237"/>
      <c r="O326" s="237"/>
      <c r="P326" s="175"/>
      <c r="Q326" s="175"/>
      <c r="R326" s="175"/>
      <c r="S326" s="175"/>
      <c r="T326" s="238"/>
      <c r="U326" s="238"/>
      <c r="V326" s="175"/>
      <c r="X326" s="237"/>
      <c r="AA326" s="240"/>
    </row>
    <row r="327" s="219" customFormat="true" ht="18" hidden="false" customHeight="true" outlineLevel="0" collapsed="false">
      <c r="B327" s="237"/>
      <c r="C327" s="237"/>
      <c r="D327" s="242"/>
      <c r="E327" s="237"/>
      <c r="F327" s="242"/>
      <c r="G327" s="237"/>
      <c r="H327" s="237"/>
      <c r="I327" s="237"/>
      <c r="J327" s="175"/>
      <c r="K327" s="237"/>
      <c r="L327" s="237"/>
      <c r="M327" s="175"/>
      <c r="N327" s="237"/>
      <c r="O327" s="237"/>
      <c r="P327" s="175"/>
      <c r="Q327" s="175"/>
      <c r="R327" s="175"/>
      <c r="S327" s="175"/>
      <c r="T327" s="238"/>
      <c r="U327" s="238"/>
      <c r="V327" s="175"/>
      <c r="X327" s="237"/>
      <c r="AA327" s="240"/>
    </row>
    <row r="328" s="219" customFormat="true" ht="18" hidden="false" customHeight="true" outlineLevel="0" collapsed="false">
      <c r="B328" s="237"/>
      <c r="C328" s="237"/>
      <c r="D328" s="242"/>
      <c r="E328" s="237"/>
      <c r="F328" s="242"/>
      <c r="G328" s="237"/>
      <c r="H328" s="237"/>
      <c r="I328" s="237"/>
      <c r="J328" s="175"/>
      <c r="K328" s="237"/>
      <c r="L328" s="237"/>
      <c r="M328" s="175"/>
      <c r="N328" s="237"/>
      <c r="O328" s="237"/>
      <c r="P328" s="175"/>
      <c r="Q328" s="175"/>
      <c r="R328" s="175"/>
      <c r="S328" s="175"/>
      <c r="T328" s="238"/>
      <c r="U328" s="238"/>
      <c r="V328" s="175"/>
      <c r="X328" s="237"/>
      <c r="AA328" s="240"/>
    </row>
    <row r="329" s="219" customFormat="true" ht="18" hidden="false" customHeight="true" outlineLevel="0" collapsed="false">
      <c r="B329" s="237"/>
      <c r="C329" s="237"/>
      <c r="D329" s="242"/>
      <c r="E329" s="237"/>
      <c r="F329" s="242"/>
      <c r="G329" s="237"/>
      <c r="H329" s="237"/>
      <c r="I329" s="237"/>
      <c r="J329" s="175"/>
      <c r="K329" s="237"/>
      <c r="L329" s="237"/>
      <c r="M329" s="175"/>
      <c r="N329" s="237"/>
      <c r="O329" s="237"/>
      <c r="P329" s="175"/>
      <c r="Q329" s="175"/>
      <c r="R329" s="175"/>
      <c r="S329" s="175"/>
      <c r="T329" s="238"/>
      <c r="U329" s="238"/>
      <c r="V329" s="175"/>
      <c r="X329" s="237"/>
      <c r="AA329" s="240"/>
    </row>
    <row r="330" s="219" customFormat="true" ht="18" hidden="false" customHeight="true" outlineLevel="0" collapsed="false">
      <c r="B330" s="237"/>
      <c r="C330" s="237"/>
      <c r="D330" s="242"/>
      <c r="E330" s="237"/>
      <c r="F330" s="242"/>
      <c r="G330" s="237"/>
      <c r="H330" s="237"/>
      <c r="I330" s="237"/>
      <c r="J330" s="175"/>
      <c r="K330" s="237"/>
      <c r="L330" s="237"/>
      <c r="M330" s="175"/>
      <c r="N330" s="237"/>
      <c r="O330" s="237"/>
      <c r="P330" s="175"/>
      <c r="Q330" s="175"/>
      <c r="R330" s="175"/>
      <c r="S330" s="175"/>
      <c r="T330" s="238"/>
      <c r="U330" s="238"/>
      <c r="V330" s="175"/>
      <c r="X330" s="237"/>
      <c r="AA330" s="240"/>
    </row>
    <row r="331" s="219" customFormat="true" ht="18" hidden="false" customHeight="true" outlineLevel="0" collapsed="false">
      <c r="B331" s="237"/>
      <c r="C331" s="237"/>
      <c r="D331" s="242"/>
      <c r="E331" s="237"/>
      <c r="F331" s="242"/>
      <c r="G331" s="237"/>
      <c r="H331" s="237"/>
      <c r="I331" s="237"/>
      <c r="J331" s="175"/>
      <c r="K331" s="237"/>
      <c r="L331" s="237"/>
      <c r="M331" s="175"/>
      <c r="N331" s="237"/>
      <c r="O331" s="237"/>
      <c r="P331" s="175"/>
      <c r="Q331" s="175"/>
      <c r="R331" s="175"/>
      <c r="S331" s="175"/>
      <c r="T331" s="238"/>
      <c r="U331" s="238"/>
      <c r="V331" s="175"/>
      <c r="X331" s="237"/>
      <c r="AA331" s="240"/>
    </row>
    <row r="332" s="219" customFormat="true" ht="18" hidden="false" customHeight="true" outlineLevel="0" collapsed="false">
      <c r="B332" s="237"/>
      <c r="C332" s="237"/>
      <c r="D332" s="242"/>
      <c r="E332" s="237"/>
      <c r="F332" s="242"/>
      <c r="G332" s="237"/>
      <c r="H332" s="237"/>
      <c r="I332" s="237"/>
      <c r="J332" s="175"/>
      <c r="K332" s="237"/>
      <c r="L332" s="237"/>
      <c r="M332" s="175"/>
      <c r="N332" s="237"/>
      <c r="O332" s="237"/>
      <c r="P332" s="175"/>
      <c r="Q332" s="175"/>
      <c r="R332" s="175"/>
      <c r="S332" s="175"/>
      <c r="T332" s="238"/>
      <c r="U332" s="238"/>
      <c r="V332" s="175"/>
      <c r="X332" s="237"/>
      <c r="AA332" s="240"/>
    </row>
    <row r="333" s="219" customFormat="true" ht="18" hidden="false" customHeight="true" outlineLevel="0" collapsed="false">
      <c r="B333" s="237"/>
      <c r="C333" s="237"/>
      <c r="D333" s="242"/>
      <c r="E333" s="237"/>
      <c r="F333" s="242"/>
      <c r="G333" s="237"/>
      <c r="H333" s="237"/>
      <c r="I333" s="237"/>
      <c r="J333" s="175"/>
      <c r="K333" s="237"/>
      <c r="L333" s="237"/>
      <c r="M333" s="175"/>
      <c r="N333" s="237"/>
      <c r="O333" s="237"/>
      <c r="P333" s="175"/>
      <c r="Q333" s="175"/>
      <c r="R333" s="175"/>
      <c r="S333" s="175"/>
      <c r="T333" s="238"/>
      <c r="U333" s="238"/>
      <c r="V333" s="175"/>
      <c r="X333" s="237"/>
      <c r="AA333" s="240"/>
    </row>
    <row r="334" s="219" customFormat="true" ht="18" hidden="false" customHeight="true" outlineLevel="0" collapsed="false">
      <c r="B334" s="237"/>
      <c r="C334" s="237"/>
      <c r="D334" s="242"/>
      <c r="E334" s="237"/>
      <c r="F334" s="242"/>
      <c r="G334" s="237"/>
      <c r="H334" s="237"/>
      <c r="I334" s="237"/>
      <c r="J334" s="175"/>
      <c r="K334" s="237"/>
      <c r="L334" s="237"/>
      <c r="M334" s="175"/>
      <c r="N334" s="237"/>
      <c r="O334" s="237"/>
      <c r="P334" s="175"/>
      <c r="Q334" s="175"/>
      <c r="R334" s="175"/>
      <c r="S334" s="175"/>
      <c r="T334" s="238"/>
      <c r="U334" s="238"/>
      <c r="V334" s="175"/>
      <c r="X334" s="237"/>
      <c r="AA334" s="240"/>
    </row>
    <row r="335" s="219" customFormat="true" ht="18" hidden="false" customHeight="true" outlineLevel="0" collapsed="false">
      <c r="B335" s="237"/>
      <c r="C335" s="237"/>
      <c r="D335" s="242"/>
      <c r="E335" s="237"/>
      <c r="F335" s="242"/>
      <c r="G335" s="237"/>
      <c r="H335" s="237"/>
      <c r="I335" s="237"/>
      <c r="J335" s="175"/>
      <c r="K335" s="237"/>
      <c r="L335" s="237"/>
      <c r="M335" s="175"/>
      <c r="N335" s="237"/>
      <c r="O335" s="237"/>
      <c r="P335" s="175"/>
      <c r="Q335" s="175"/>
      <c r="R335" s="175"/>
      <c r="S335" s="175"/>
      <c r="T335" s="238"/>
      <c r="U335" s="238"/>
      <c r="V335" s="175"/>
      <c r="X335" s="237"/>
      <c r="AA335" s="240"/>
    </row>
    <row r="336" s="219" customFormat="true" ht="18" hidden="false" customHeight="true" outlineLevel="0" collapsed="false">
      <c r="B336" s="237"/>
      <c r="C336" s="237"/>
      <c r="D336" s="242"/>
      <c r="E336" s="237"/>
      <c r="F336" s="242"/>
      <c r="G336" s="237"/>
      <c r="H336" s="237"/>
      <c r="I336" s="237"/>
      <c r="J336" s="175"/>
      <c r="K336" s="237"/>
      <c r="L336" s="237"/>
      <c r="M336" s="175"/>
      <c r="N336" s="237"/>
      <c r="O336" s="237"/>
      <c r="P336" s="175"/>
      <c r="Q336" s="175"/>
      <c r="R336" s="175"/>
      <c r="S336" s="175"/>
      <c r="T336" s="238"/>
      <c r="U336" s="238"/>
      <c r="V336" s="175"/>
      <c r="X336" s="237"/>
      <c r="AA336" s="240"/>
    </row>
    <row r="337" s="219" customFormat="true" ht="18" hidden="false" customHeight="true" outlineLevel="0" collapsed="false">
      <c r="B337" s="237"/>
      <c r="C337" s="237"/>
      <c r="D337" s="242"/>
      <c r="E337" s="237"/>
      <c r="F337" s="242"/>
      <c r="G337" s="237"/>
      <c r="H337" s="237"/>
      <c r="I337" s="237"/>
      <c r="J337" s="175"/>
      <c r="K337" s="237"/>
      <c r="L337" s="237"/>
      <c r="M337" s="175"/>
      <c r="N337" s="237"/>
      <c r="O337" s="237"/>
      <c r="P337" s="175"/>
      <c r="Q337" s="175"/>
      <c r="R337" s="175"/>
      <c r="S337" s="175"/>
      <c r="T337" s="238"/>
      <c r="U337" s="238"/>
      <c r="V337" s="175"/>
      <c r="X337" s="237"/>
      <c r="AA337" s="240"/>
    </row>
    <row r="338" s="219" customFormat="true" ht="18" hidden="false" customHeight="true" outlineLevel="0" collapsed="false">
      <c r="B338" s="237"/>
      <c r="C338" s="237"/>
      <c r="D338" s="242"/>
      <c r="E338" s="237"/>
      <c r="F338" s="242"/>
      <c r="G338" s="237"/>
      <c r="H338" s="237"/>
      <c r="I338" s="237"/>
      <c r="J338" s="175"/>
      <c r="K338" s="237"/>
      <c r="L338" s="237"/>
      <c r="M338" s="175"/>
      <c r="N338" s="237"/>
      <c r="O338" s="237"/>
      <c r="P338" s="175"/>
      <c r="Q338" s="175"/>
      <c r="R338" s="175"/>
      <c r="S338" s="175"/>
      <c r="T338" s="238"/>
      <c r="U338" s="238"/>
      <c r="V338" s="175"/>
      <c r="X338" s="237"/>
      <c r="AA338" s="240"/>
    </row>
    <row r="339" s="219" customFormat="true" ht="18" hidden="false" customHeight="true" outlineLevel="0" collapsed="false">
      <c r="B339" s="237"/>
      <c r="C339" s="237"/>
      <c r="D339" s="242"/>
      <c r="E339" s="237"/>
      <c r="F339" s="242"/>
      <c r="G339" s="237"/>
      <c r="H339" s="237"/>
      <c r="I339" s="237"/>
      <c r="J339" s="175"/>
      <c r="K339" s="237"/>
      <c r="L339" s="237"/>
      <c r="M339" s="175"/>
      <c r="N339" s="237"/>
      <c r="O339" s="237"/>
      <c r="P339" s="175"/>
      <c r="Q339" s="175"/>
      <c r="R339" s="175"/>
      <c r="S339" s="175"/>
      <c r="T339" s="238"/>
      <c r="U339" s="238"/>
      <c r="V339" s="175"/>
      <c r="X339" s="237"/>
      <c r="AA339" s="240"/>
    </row>
    <row r="340" s="219" customFormat="true" ht="18" hidden="false" customHeight="true" outlineLevel="0" collapsed="false">
      <c r="B340" s="237"/>
      <c r="C340" s="237"/>
      <c r="D340" s="242"/>
      <c r="E340" s="237"/>
      <c r="F340" s="242"/>
      <c r="G340" s="237"/>
      <c r="H340" s="237"/>
      <c r="I340" s="237"/>
      <c r="J340" s="175"/>
      <c r="K340" s="237"/>
      <c r="L340" s="237"/>
      <c r="M340" s="175"/>
      <c r="N340" s="237"/>
      <c r="O340" s="237"/>
      <c r="P340" s="175"/>
      <c r="Q340" s="175"/>
      <c r="R340" s="175"/>
      <c r="S340" s="175"/>
      <c r="T340" s="238"/>
      <c r="U340" s="238"/>
      <c r="V340" s="175"/>
      <c r="X340" s="237"/>
      <c r="AA340" s="240"/>
    </row>
    <row r="341" s="219" customFormat="true" ht="18" hidden="false" customHeight="true" outlineLevel="0" collapsed="false">
      <c r="B341" s="237"/>
      <c r="C341" s="237"/>
      <c r="D341" s="242"/>
      <c r="E341" s="237"/>
      <c r="F341" s="242"/>
      <c r="G341" s="237"/>
      <c r="H341" s="237"/>
      <c r="I341" s="237"/>
      <c r="J341" s="175"/>
      <c r="K341" s="237"/>
      <c r="L341" s="237"/>
      <c r="M341" s="175"/>
      <c r="N341" s="237"/>
      <c r="O341" s="237"/>
      <c r="P341" s="175"/>
      <c r="Q341" s="175"/>
      <c r="R341" s="175"/>
      <c r="S341" s="175"/>
      <c r="T341" s="238"/>
      <c r="U341" s="238"/>
      <c r="V341" s="175"/>
      <c r="X341" s="237"/>
      <c r="AA341" s="240"/>
    </row>
    <row r="342" s="219" customFormat="true" ht="18" hidden="false" customHeight="true" outlineLevel="0" collapsed="false">
      <c r="B342" s="237"/>
      <c r="C342" s="237"/>
      <c r="D342" s="242"/>
      <c r="E342" s="237"/>
      <c r="F342" s="242"/>
      <c r="G342" s="237"/>
      <c r="H342" s="237"/>
      <c r="I342" s="237"/>
      <c r="J342" s="175"/>
      <c r="K342" s="237"/>
      <c r="L342" s="237"/>
      <c r="M342" s="175"/>
      <c r="N342" s="237"/>
      <c r="O342" s="237"/>
      <c r="P342" s="175"/>
      <c r="Q342" s="175"/>
      <c r="R342" s="175"/>
      <c r="S342" s="175"/>
      <c r="T342" s="238"/>
      <c r="U342" s="238"/>
      <c r="V342" s="175"/>
      <c r="X342" s="237"/>
      <c r="AA342" s="240"/>
    </row>
    <row r="457" customFormat="false" ht="18" hidden="false" customHeight="true" outlineLevel="0" collapsed="false">
      <c r="O457" s="172" t="s">
        <v>233</v>
      </c>
    </row>
  </sheetData>
  <autoFilter ref="A2:AB305"/>
  <mergeCells count="1">
    <mergeCell ref="A1:X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W181" activePane="bottomRight" state="frozen"/>
      <selection pane="topLeft" activeCell="A1" activeCellId="0" sqref="A1"/>
      <selection pane="topRight" activeCell="W1" activeCellId="0" sqref="W1"/>
      <selection pane="bottomLeft" activeCell="A181" activeCellId="0" sqref="A181"/>
      <selection pane="bottomRight" activeCell="C198" activeCellId="0" sqref="C198"/>
    </sheetView>
  </sheetViews>
  <sheetFormatPr defaultColWidth="8.99609375" defaultRowHeight="21" zeroHeight="false" outlineLevelRow="0" outlineLevelCol="0"/>
  <cols>
    <col collapsed="false" customWidth="true" hidden="false" outlineLevel="0" max="1" min="1" style="255" width="10.62"/>
    <col collapsed="false" customWidth="true" hidden="false" outlineLevel="0" max="2" min="2" style="255" width="7.24"/>
    <col collapsed="false" customWidth="true" hidden="false" outlineLevel="0" max="3" min="3" style="256" width="8.74"/>
    <col collapsed="false" customWidth="true" hidden="false" outlineLevel="0" max="4" min="4" style="257" width="8.24"/>
    <col collapsed="false" customWidth="true" hidden="false" outlineLevel="0" max="5" min="5" style="258" width="10.99"/>
    <col collapsed="false" customWidth="true" hidden="false" outlineLevel="0" max="6" min="6" style="259" width="9.87"/>
    <col collapsed="false" customWidth="true" hidden="true" outlineLevel="0" max="7" min="7" style="256" width="10.12"/>
    <col collapsed="false" customWidth="true" hidden="false" outlineLevel="0" max="8" min="8" style="257" width="10.49"/>
    <col collapsed="false" customWidth="true" hidden="false" outlineLevel="0" max="9" min="9" style="259" width="9.87"/>
    <col collapsed="false" customWidth="true" hidden="true" outlineLevel="0" max="10" min="10" style="256" width="11.36"/>
    <col collapsed="false" customWidth="true" hidden="false" outlineLevel="0" max="11" min="11" style="257" width="11.12"/>
    <col collapsed="false" customWidth="true" hidden="false" outlineLevel="0" max="12" min="12" style="259" width="9.99"/>
    <col collapsed="false" customWidth="true" hidden="true" outlineLevel="0" max="13" min="13" style="256" width="11.36"/>
    <col collapsed="false" customWidth="true" hidden="false" outlineLevel="0" max="14" min="14" style="257" width="11.12"/>
    <col collapsed="false" customWidth="true" hidden="false" outlineLevel="0" max="15" min="15" style="259" width="9.12"/>
    <col collapsed="false" customWidth="true" hidden="true" outlineLevel="0" max="16" min="16" style="256" width="12.24"/>
    <col collapsed="false" customWidth="true" hidden="false" outlineLevel="0" max="17" min="17" style="257" width="10.37"/>
    <col collapsed="false" customWidth="true" hidden="false" outlineLevel="0" max="18" min="18" style="259" width="9.87"/>
    <col collapsed="false" customWidth="true" hidden="true" outlineLevel="0" max="19" min="19" style="256" width="12.24"/>
    <col collapsed="false" customWidth="true" hidden="false" outlineLevel="0" max="20" min="20" style="257" width="10.87"/>
    <col collapsed="false" customWidth="true" hidden="false" outlineLevel="0" max="21" min="21" style="260" width="10.87"/>
    <col collapsed="false" customWidth="true" hidden="true" outlineLevel="0" max="22" min="22" style="257" width="10.87"/>
    <col collapsed="false" customWidth="true" hidden="false" outlineLevel="0" max="23" min="23" style="257" width="10.87"/>
    <col collapsed="false" customWidth="true" hidden="false" outlineLevel="0" max="24" min="24" style="259" width="9.87"/>
    <col collapsed="false" customWidth="true" hidden="true" outlineLevel="0" max="25" min="25" style="256" width="11.24"/>
    <col collapsed="false" customWidth="true" hidden="false" outlineLevel="0" max="26" min="26" style="257" width="10.12"/>
    <col collapsed="false" customWidth="true" hidden="false" outlineLevel="0" max="27" min="27" style="257" width="9.5"/>
    <col collapsed="false" customWidth="true" hidden="false" outlineLevel="0" max="28" min="28" style="257" width="10.74"/>
    <col collapsed="false" customWidth="true" hidden="false" outlineLevel="0" max="29" min="29" style="257" width="10.49"/>
    <col collapsed="false" customWidth="true" hidden="false" outlineLevel="0" max="30" min="30" style="255" width="21.99"/>
    <col collapsed="false" customWidth="true" hidden="false" outlineLevel="0" max="32" min="31" style="257" width="8.62"/>
    <col collapsed="false" customWidth="true" hidden="false" outlineLevel="0" max="33" min="33" style="257" width="7.99"/>
    <col collapsed="false" customWidth="true" hidden="false" outlineLevel="0" max="34" min="34" style="257" width="7.5"/>
    <col collapsed="false" customWidth="false" hidden="false" outlineLevel="0" max="37" min="35" style="257" width="8.99"/>
    <col collapsed="false" customWidth="true" hidden="false" outlineLevel="0" max="38" min="38" style="257" width="11.5"/>
    <col collapsed="false" customWidth="true" hidden="false" outlineLevel="0" max="39" min="39" style="257" width="10.99"/>
    <col collapsed="false" customWidth="true" hidden="false" outlineLevel="0" max="40" min="40" style="257" width="11.5"/>
    <col collapsed="false" customWidth="true" hidden="false" outlineLevel="0" max="41" min="41" style="257" width="10.12"/>
    <col collapsed="false" customWidth="false" hidden="false" outlineLevel="0" max="47" min="42" style="257" width="8.99"/>
    <col collapsed="false" customWidth="true" hidden="false" outlineLevel="0" max="48" min="48" style="257" width="9.75"/>
    <col collapsed="false" customWidth="false" hidden="false" outlineLevel="0" max="257" min="49" style="257" width="8.99"/>
  </cols>
  <sheetData>
    <row r="1" s="262" customFormat="true" ht="18" hidden="false" customHeight="true" outlineLevel="0" collapsed="false">
      <c r="A1" s="261" t="s">
        <v>98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H1" s="263"/>
    </row>
    <row r="2" s="259" customFormat="true" ht="21" hidden="false" customHeight="true" outlineLevel="0" collapsed="false">
      <c r="A2" s="264" t="s">
        <v>982</v>
      </c>
      <c r="B2" s="265" t="s">
        <v>983</v>
      </c>
      <c r="C2" s="266" t="s">
        <v>1</v>
      </c>
      <c r="D2" s="267" t="s">
        <v>2</v>
      </c>
      <c r="E2" s="268" t="s">
        <v>984</v>
      </c>
      <c r="F2" s="266" t="s">
        <v>985</v>
      </c>
      <c r="G2" s="266" t="s">
        <v>308</v>
      </c>
      <c r="H2" s="269" t="s">
        <v>986</v>
      </c>
      <c r="I2" s="266" t="s">
        <v>985</v>
      </c>
      <c r="J2" s="266" t="s">
        <v>308</v>
      </c>
      <c r="K2" s="269" t="s">
        <v>987</v>
      </c>
      <c r="L2" s="266" t="s">
        <v>985</v>
      </c>
      <c r="M2" s="266" t="s">
        <v>308</v>
      </c>
      <c r="N2" s="269" t="s">
        <v>988</v>
      </c>
      <c r="O2" s="266" t="s">
        <v>985</v>
      </c>
      <c r="P2" s="266" t="s">
        <v>308</v>
      </c>
      <c r="Q2" s="269" t="s">
        <v>989</v>
      </c>
      <c r="R2" s="266" t="s">
        <v>985</v>
      </c>
      <c r="S2" s="266" t="s">
        <v>308</v>
      </c>
      <c r="T2" s="269" t="s">
        <v>990</v>
      </c>
      <c r="U2" s="267" t="s">
        <v>985</v>
      </c>
      <c r="V2" s="269" t="s">
        <v>308</v>
      </c>
      <c r="W2" s="269" t="s">
        <v>991</v>
      </c>
      <c r="X2" s="266" t="s">
        <v>985</v>
      </c>
      <c r="Y2" s="266" t="s">
        <v>308</v>
      </c>
      <c r="Z2" s="269" t="s">
        <v>992</v>
      </c>
      <c r="AA2" s="269" t="s">
        <v>28</v>
      </c>
      <c r="AB2" s="269" t="s">
        <v>993</v>
      </c>
      <c r="AC2" s="269" t="s">
        <v>994</v>
      </c>
      <c r="AD2" s="264" t="s">
        <v>995</v>
      </c>
      <c r="AE2" s="270" t="s">
        <v>996</v>
      </c>
      <c r="AF2" s="270" t="s">
        <v>997</v>
      </c>
      <c r="AS2" s="271"/>
      <c r="AT2" s="272"/>
    </row>
    <row r="3" customFormat="false" ht="21" hidden="false" customHeight="true" outlineLevel="0" collapsed="false">
      <c r="A3" s="273" t="s">
        <v>998</v>
      </c>
      <c r="B3" s="274"/>
      <c r="C3" s="275"/>
      <c r="D3" s="276"/>
      <c r="E3" s="277"/>
      <c r="F3" s="278" t="n">
        <v>960503</v>
      </c>
      <c r="G3" s="275" t="s">
        <v>999</v>
      </c>
      <c r="H3" s="279" t="n">
        <v>95238</v>
      </c>
      <c r="I3" s="278"/>
      <c r="J3" s="275"/>
      <c r="K3" s="279"/>
      <c r="L3" s="278"/>
      <c r="M3" s="275"/>
      <c r="N3" s="279"/>
      <c r="O3" s="278"/>
      <c r="P3" s="275"/>
      <c r="Q3" s="279"/>
      <c r="R3" s="278"/>
      <c r="S3" s="275"/>
      <c r="T3" s="279"/>
      <c r="U3" s="280"/>
      <c r="V3" s="279"/>
      <c r="W3" s="279"/>
      <c r="X3" s="278"/>
      <c r="Y3" s="275"/>
      <c r="Z3" s="279"/>
      <c r="AA3" s="277"/>
      <c r="AB3" s="279" t="n">
        <f aca="false">SUM(H3,K3,N3,Q3,T3,W3,Z3)+AA3</f>
        <v>95238</v>
      </c>
      <c r="AC3" s="279" t="n">
        <f aca="false">AB3-E3</f>
        <v>95238</v>
      </c>
      <c r="AD3" s="281"/>
      <c r="AE3" s="282" t="s">
        <v>1000</v>
      </c>
      <c r="AF3" s="259"/>
      <c r="AH3" s="259"/>
      <c r="AS3" s="283"/>
      <c r="AT3" s="284"/>
    </row>
    <row r="4" s="296" customFormat="true" ht="21" hidden="false" customHeight="true" outlineLevel="0" collapsed="false">
      <c r="A4" s="285" t="s">
        <v>1001</v>
      </c>
      <c r="B4" s="286"/>
      <c r="C4" s="287"/>
      <c r="D4" s="288"/>
      <c r="E4" s="289"/>
      <c r="F4" s="290" t="n">
        <v>961119</v>
      </c>
      <c r="G4" s="287" t="s">
        <v>1002</v>
      </c>
      <c r="H4" s="291" t="n">
        <f aca="false">47619-47619</f>
        <v>0</v>
      </c>
      <c r="I4" s="290"/>
      <c r="J4" s="287"/>
      <c r="K4" s="291"/>
      <c r="L4" s="290"/>
      <c r="M4" s="287"/>
      <c r="N4" s="291"/>
      <c r="O4" s="290"/>
      <c r="P4" s="287"/>
      <c r="Q4" s="291"/>
      <c r="R4" s="290"/>
      <c r="S4" s="287"/>
      <c r="T4" s="291"/>
      <c r="U4" s="292"/>
      <c r="V4" s="291"/>
      <c r="W4" s="291"/>
      <c r="X4" s="290"/>
      <c r="Y4" s="287"/>
      <c r="Z4" s="291"/>
      <c r="AA4" s="289"/>
      <c r="AB4" s="291" t="n">
        <f aca="false">SUM(H4,K4,N4,Q4,T4,W4,Z4)+AA4</f>
        <v>0</v>
      </c>
      <c r="AC4" s="291" t="n">
        <f aca="false">AB4-E4</f>
        <v>0</v>
      </c>
      <c r="AD4" s="293" t="s">
        <v>1003</v>
      </c>
      <c r="AE4" s="294" t="s">
        <v>1004</v>
      </c>
      <c r="AF4" s="295"/>
      <c r="AH4" s="295"/>
      <c r="AS4" s="297"/>
      <c r="AT4" s="298"/>
    </row>
    <row r="5" customFormat="false" ht="21" hidden="false" customHeight="true" outlineLevel="0" collapsed="false">
      <c r="A5" s="273" t="s">
        <v>1005</v>
      </c>
      <c r="B5" s="274"/>
      <c r="C5" s="275" t="s">
        <v>1006</v>
      </c>
      <c r="D5" s="276"/>
      <c r="E5" s="277"/>
      <c r="F5" s="278" t="n">
        <v>970613</v>
      </c>
      <c r="G5" s="275" t="s">
        <v>1007</v>
      </c>
      <c r="H5" s="279" t="n">
        <v>47619</v>
      </c>
      <c r="I5" s="278"/>
      <c r="J5" s="275"/>
      <c r="K5" s="279"/>
      <c r="L5" s="278"/>
      <c r="M5" s="275"/>
      <c r="N5" s="279"/>
      <c r="O5" s="278"/>
      <c r="P5" s="275"/>
      <c r="Q5" s="279"/>
      <c r="R5" s="278"/>
      <c r="S5" s="275"/>
      <c r="T5" s="279"/>
      <c r="U5" s="280"/>
      <c r="V5" s="279"/>
      <c r="W5" s="279"/>
      <c r="X5" s="278"/>
      <c r="Y5" s="275"/>
      <c r="Z5" s="279"/>
      <c r="AA5" s="277"/>
      <c r="AB5" s="279" t="n">
        <f aca="false">SUM(H5,K5,N5,Q5,T5,W5,Z5)+AA5</f>
        <v>47619</v>
      </c>
      <c r="AC5" s="299" t="n">
        <f aca="false">AB5-E5</f>
        <v>47619</v>
      </c>
      <c r="AD5" s="281"/>
      <c r="AE5" s="282" t="s">
        <v>1008</v>
      </c>
      <c r="AF5" s="259"/>
      <c r="AH5" s="259"/>
      <c r="AS5" s="283"/>
      <c r="AT5" s="284"/>
    </row>
    <row r="6" customFormat="false" ht="29.25" hidden="false" customHeight="true" outlineLevel="0" collapsed="false">
      <c r="A6" s="273" t="s">
        <v>1009</v>
      </c>
      <c r="B6" s="300"/>
      <c r="C6" s="301" t="s">
        <v>1010</v>
      </c>
      <c r="D6" s="302"/>
      <c r="E6" s="303"/>
      <c r="F6" s="304" t="n">
        <v>980106</v>
      </c>
      <c r="G6" s="301" t="s">
        <v>1011</v>
      </c>
      <c r="H6" s="305" t="n">
        <f aca="false">95238-47619</f>
        <v>47619</v>
      </c>
      <c r="I6" s="304" t="s">
        <v>233</v>
      </c>
      <c r="J6" s="301"/>
      <c r="K6" s="305"/>
      <c r="L6" s="304"/>
      <c r="M6" s="301"/>
      <c r="N6" s="305"/>
      <c r="O6" s="304"/>
      <c r="P6" s="301"/>
      <c r="Q6" s="305"/>
      <c r="R6" s="304"/>
      <c r="S6" s="301"/>
      <c r="T6" s="305"/>
      <c r="U6" s="306"/>
      <c r="V6" s="305"/>
      <c r="W6" s="305"/>
      <c r="X6" s="304"/>
      <c r="Y6" s="301"/>
      <c r="Z6" s="305"/>
      <c r="AA6" s="303"/>
      <c r="AB6" s="279" t="n">
        <f aca="false">SUM(H6,K6,N6,Q6,T6,W6,Z6)+AA6</f>
        <v>47619</v>
      </c>
      <c r="AC6" s="299" t="n">
        <f aca="false">AB6-E6</f>
        <v>47619</v>
      </c>
      <c r="AD6" s="307" t="s">
        <v>1012</v>
      </c>
      <c r="AE6" s="282" t="s">
        <v>1013</v>
      </c>
      <c r="AF6" s="259"/>
      <c r="AH6" s="259"/>
      <c r="AS6" s="283"/>
      <c r="AT6" s="284"/>
    </row>
    <row r="7" customFormat="false" ht="21" hidden="false" customHeight="true" outlineLevel="0" collapsed="false">
      <c r="A7" s="308" t="s">
        <v>1014</v>
      </c>
      <c r="B7" s="309" t="s">
        <v>1015</v>
      </c>
      <c r="C7" s="275" t="s">
        <v>1016</v>
      </c>
      <c r="D7" s="276"/>
      <c r="E7" s="277"/>
      <c r="F7" s="278" t="n">
        <v>981117</v>
      </c>
      <c r="G7" s="275" t="s">
        <v>1017</v>
      </c>
      <c r="H7" s="279" t="n">
        <v>95238</v>
      </c>
      <c r="I7" s="278"/>
      <c r="J7" s="275"/>
      <c r="K7" s="279"/>
      <c r="L7" s="278"/>
      <c r="M7" s="275"/>
      <c r="N7" s="279"/>
      <c r="O7" s="278"/>
      <c r="P7" s="275"/>
      <c r="Q7" s="279"/>
      <c r="R7" s="278"/>
      <c r="S7" s="275"/>
      <c r="T7" s="279"/>
      <c r="U7" s="280"/>
      <c r="V7" s="279"/>
      <c r="W7" s="279"/>
      <c r="X7" s="278"/>
      <c r="Y7" s="275"/>
      <c r="Z7" s="279"/>
      <c r="AA7" s="277"/>
      <c r="AB7" s="279" t="n">
        <f aca="false">SUM(H7,K7,N7,Q7,T7,W7,Z7)+AA7</f>
        <v>95238</v>
      </c>
      <c r="AC7" s="299" t="n">
        <f aca="false">AB7-E7</f>
        <v>95238</v>
      </c>
      <c r="AD7" s="274"/>
      <c r="AE7" s="282" t="s">
        <v>1018</v>
      </c>
      <c r="AF7" s="259"/>
    </row>
    <row r="8" customFormat="false" ht="21" hidden="false" customHeight="true" outlineLevel="0" collapsed="false">
      <c r="A8" s="308" t="s">
        <v>1019</v>
      </c>
      <c r="B8" s="310" t="s">
        <v>1020</v>
      </c>
      <c r="C8" s="311" t="s">
        <v>1021</v>
      </c>
      <c r="D8" s="312"/>
      <c r="E8" s="313"/>
      <c r="F8" s="314" t="n">
        <v>990309</v>
      </c>
      <c r="G8" s="311" t="s">
        <v>1022</v>
      </c>
      <c r="H8" s="299" t="n">
        <v>95238</v>
      </c>
      <c r="I8" s="314" t="n">
        <v>990309</v>
      </c>
      <c r="J8" s="311" t="s">
        <v>1023</v>
      </c>
      <c r="K8" s="299" t="n">
        <v>95238</v>
      </c>
      <c r="L8" s="314"/>
      <c r="M8" s="311"/>
      <c r="N8" s="299"/>
      <c r="O8" s="314"/>
      <c r="P8" s="311"/>
      <c r="Q8" s="299"/>
      <c r="R8" s="314"/>
      <c r="S8" s="311"/>
      <c r="T8" s="299"/>
      <c r="U8" s="315"/>
      <c r="V8" s="299"/>
      <c r="W8" s="299"/>
      <c r="X8" s="314"/>
      <c r="Y8" s="311"/>
      <c r="Z8" s="299"/>
      <c r="AA8" s="313"/>
      <c r="AB8" s="279" t="n">
        <f aca="false">SUM(H8,K8,N8,Q8,T8,W8,Z8)+AA8</f>
        <v>190476</v>
      </c>
      <c r="AC8" s="299" t="n">
        <f aca="false">AB8-E8</f>
        <v>190476</v>
      </c>
      <c r="AD8" s="316" t="s">
        <v>1024</v>
      </c>
      <c r="AE8" s="282" t="s">
        <v>1025</v>
      </c>
      <c r="AF8" s="259"/>
    </row>
    <row r="9" customFormat="false" ht="21" hidden="false" customHeight="true" outlineLevel="0" collapsed="false">
      <c r="A9" s="317" t="s">
        <v>1026</v>
      </c>
      <c r="B9" s="310" t="s">
        <v>1027</v>
      </c>
      <c r="C9" s="311" t="s">
        <v>1028</v>
      </c>
      <c r="D9" s="312"/>
      <c r="E9" s="313"/>
      <c r="F9" s="314" t="n">
        <v>990312</v>
      </c>
      <c r="G9" s="311" t="s">
        <v>1029</v>
      </c>
      <c r="H9" s="299" t="n">
        <v>28571</v>
      </c>
      <c r="I9" s="314"/>
      <c r="J9" s="311"/>
      <c r="K9" s="299"/>
      <c r="L9" s="314"/>
      <c r="M9" s="311"/>
      <c r="N9" s="299"/>
      <c r="O9" s="314"/>
      <c r="P9" s="311"/>
      <c r="Q9" s="299"/>
      <c r="R9" s="314"/>
      <c r="S9" s="311"/>
      <c r="T9" s="299"/>
      <c r="U9" s="315"/>
      <c r="V9" s="299"/>
      <c r="W9" s="299"/>
      <c r="X9" s="314"/>
      <c r="Y9" s="311"/>
      <c r="Z9" s="299"/>
      <c r="AA9" s="313"/>
      <c r="AB9" s="279" t="n">
        <f aca="false">SUM(H9,K9,N9,Q9,T9,W9,Z9)+AA9</f>
        <v>28571</v>
      </c>
      <c r="AC9" s="299" t="n">
        <f aca="false">AB9-E9</f>
        <v>28571</v>
      </c>
      <c r="AD9" s="318"/>
      <c r="AE9" s="282" t="s">
        <v>1030</v>
      </c>
      <c r="AF9" s="259"/>
      <c r="AH9" s="259"/>
      <c r="AS9" s="283"/>
      <c r="AT9" s="284"/>
    </row>
    <row r="10" customFormat="false" ht="21" hidden="false" customHeight="true" outlineLevel="0" collapsed="false">
      <c r="A10" s="317" t="s">
        <v>1031</v>
      </c>
      <c r="B10" s="310" t="s">
        <v>1032</v>
      </c>
      <c r="C10" s="311" t="s">
        <v>1033</v>
      </c>
      <c r="D10" s="312"/>
      <c r="E10" s="313"/>
      <c r="F10" s="314" t="n">
        <v>990701</v>
      </c>
      <c r="G10" s="311" t="s">
        <v>1034</v>
      </c>
      <c r="H10" s="299" t="n">
        <v>95238</v>
      </c>
      <c r="I10" s="314"/>
      <c r="J10" s="311"/>
      <c r="K10" s="299"/>
      <c r="L10" s="314"/>
      <c r="M10" s="311"/>
      <c r="N10" s="299"/>
      <c r="O10" s="314"/>
      <c r="P10" s="311"/>
      <c r="Q10" s="299"/>
      <c r="R10" s="314"/>
      <c r="S10" s="311"/>
      <c r="T10" s="299"/>
      <c r="U10" s="315"/>
      <c r="V10" s="299"/>
      <c r="W10" s="299"/>
      <c r="X10" s="314"/>
      <c r="Y10" s="311"/>
      <c r="Z10" s="299"/>
      <c r="AA10" s="313"/>
      <c r="AB10" s="279" t="n">
        <f aca="false">SUM(H10,K10,N10,Q10,T10,W10,Z10)+AA10</f>
        <v>95238</v>
      </c>
      <c r="AC10" s="299" t="n">
        <f aca="false">AB10-E10</f>
        <v>95238</v>
      </c>
      <c r="AD10" s="318"/>
      <c r="AE10" s="282" t="s">
        <v>1035</v>
      </c>
      <c r="AF10" s="259"/>
      <c r="AH10" s="259"/>
      <c r="AS10" s="283"/>
      <c r="AT10" s="284"/>
    </row>
    <row r="11" customFormat="false" ht="20.25" hidden="false" customHeight="true" outlineLevel="0" collapsed="false">
      <c r="A11" s="317" t="s">
        <v>1036</v>
      </c>
      <c r="B11" s="310" t="s">
        <v>1037</v>
      </c>
      <c r="C11" s="311" t="s">
        <v>1038</v>
      </c>
      <c r="D11" s="312"/>
      <c r="E11" s="313"/>
      <c r="F11" s="314" t="n">
        <v>991121</v>
      </c>
      <c r="G11" s="311" t="s">
        <v>1039</v>
      </c>
      <c r="H11" s="299" t="n">
        <v>47619</v>
      </c>
      <c r="I11" s="314"/>
      <c r="J11" s="311"/>
      <c r="K11" s="299"/>
      <c r="L11" s="314"/>
      <c r="M11" s="311"/>
      <c r="N11" s="299"/>
      <c r="O11" s="314"/>
      <c r="P11" s="311"/>
      <c r="Q11" s="299"/>
      <c r="R11" s="314"/>
      <c r="S11" s="311"/>
      <c r="T11" s="299"/>
      <c r="U11" s="315"/>
      <c r="V11" s="299"/>
      <c r="W11" s="299"/>
      <c r="X11" s="314"/>
      <c r="Y11" s="311"/>
      <c r="Z11" s="299"/>
      <c r="AA11" s="313"/>
      <c r="AB11" s="279" t="n">
        <f aca="false">SUM(H11,K11,N11,Q11,T11,W11,Z11)+AA11</f>
        <v>47619</v>
      </c>
      <c r="AC11" s="299" t="n">
        <f aca="false">AB11-E11</f>
        <v>47619</v>
      </c>
      <c r="AD11" s="318"/>
      <c r="AE11" s="282" t="s">
        <v>1030</v>
      </c>
      <c r="AF11" s="259"/>
      <c r="AH11" s="259"/>
      <c r="AS11" s="283"/>
      <c r="AT11" s="284"/>
    </row>
    <row r="12" customFormat="false" ht="21" hidden="false" customHeight="true" outlineLevel="0" collapsed="false">
      <c r="A12" s="317" t="s">
        <v>1040</v>
      </c>
      <c r="B12" s="310" t="s">
        <v>1041</v>
      </c>
      <c r="C12" s="311" t="s">
        <v>1042</v>
      </c>
      <c r="D12" s="312"/>
      <c r="E12" s="313"/>
      <c r="F12" s="314" t="n">
        <v>1000117</v>
      </c>
      <c r="G12" s="311" t="s">
        <v>1043</v>
      </c>
      <c r="H12" s="299" t="n">
        <v>95238</v>
      </c>
      <c r="I12" s="314"/>
      <c r="J12" s="311"/>
      <c r="K12" s="299"/>
      <c r="L12" s="314"/>
      <c r="M12" s="311"/>
      <c r="N12" s="299"/>
      <c r="O12" s="314"/>
      <c r="P12" s="311"/>
      <c r="Q12" s="299"/>
      <c r="R12" s="314"/>
      <c r="S12" s="311"/>
      <c r="T12" s="299"/>
      <c r="U12" s="315"/>
      <c r="V12" s="299"/>
      <c r="W12" s="299"/>
      <c r="X12" s="314"/>
      <c r="Y12" s="311"/>
      <c r="Z12" s="299"/>
      <c r="AA12" s="313"/>
      <c r="AB12" s="279" t="n">
        <f aca="false">SUM(H12,K12,N12,Q12,T12,W12,Z12)+AA12</f>
        <v>95238</v>
      </c>
      <c r="AC12" s="299" t="n">
        <f aca="false">AB12-E12</f>
        <v>95238</v>
      </c>
      <c r="AD12" s="319" t="s">
        <v>1044</v>
      </c>
      <c r="AE12" s="282" t="s">
        <v>1045</v>
      </c>
      <c r="AF12" s="259"/>
      <c r="AH12" s="259"/>
      <c r="AS12" s="283"/>
      <c r="AT12" s="284"/>
    </row>
    <row r="13" customFormat="false" ht="21" hidden="false" customHeight="true" outlineLevel="0" collapsed="false">
      <c r="A13" s="317" t="s">
        <v>1046</v>
      </c>
      <c r="B13" s="310" t="s">
        <v>1047</v>
      </c>
      <c r="C13" s="311" t="s">
        <v>1048</v>
      </c>
      <c r="D13" s="312"/>
      <c r="E13" s="313"/>
      <c r="F13" s="314" t="n">
        <v>1000323</v>
      </c>
      <c r="G13" s="311" t="s">
        <v>1049</v>
      </c>
      <c r="H13" s="299" t="n">
        <v>28571</v>
      </c>
      <c r="I13" s="314"/>
      <c r="J13" s="311"/>
      <c r="K13" s="299"/>
      <c r="L13" s="314"/>
      <c r="M13" s="311"/>
      <c r="N13" s="299"/>
      <c r="O13" s="314"/>
      <c r="P13" s="311"/>
      <c r="Q13" s="299"/>
      <c r="R13" s="314"/>
      <c r="S13" s="311"/>
      <c r="T13" s="299"/>
      <c r="U13" s="315"/>
      <c r="V13" s="299"/>
      <c r="W13" s="299"/>
      <c r="X13" s="314"/>
      <c r="Y13" s="311"/>
      <c r="Z13" s="299"/>
      <c r="AA13" s="313"/>
      <c r="AB13" s="279" t="n">
        <f aca="false">SUM(H13,K13,N13,Q13,T13,W13,Z13)+AA13</f>
        <v>28571</v>
      </c>
      <c r="AC13" s="299" t="n">
        <f aca="false">AB13-E13</f>
        <v>28571</v>
      </c>
      <c r="AD13" s="318"/>
      <c r="AE13" s="282" t="s">
        <v>1050</v>
      </c>
      <c r="AF13" s="259"/>
      <c r="AH13" s="259"/>
      <c r="AS13" s="283"/>
      <c r="AT13" s="284"/>
    </row>
    <row r="14" customFormat="false" ht="21" hidden="false" customHeight="true" outlineLevel="0" collapsed="false">
      <c r="A14" s="317" t="s">
        <v>1051</v>
      </c>
      <c r="B14" s="310" t="s">
        <v>1052</v>
      </c>
      <c r="C14" s="311" t="s">
        <v>1033</v>
      </c>
      <c r="D14" s="312"/>
      <c r="E14" s="313"/>
      <c r="F14" s="314" t="n">
        <v>1000323</v>
      </c>
      <c r="G14" s="311" t="s">
        <v>1053</v>
      </c>
      <c r="H14" s="299" t="n">
        <f aca="false">47619</f>
        <v>47619</v>
      </c>
      <c r="I14" s="314"/>
      <c r="J14" s="311"/>
      <c r="K14" s="299"/>
      <c r="L14" s="320"/>
      <c r="M14" s="321"/>
      <c r="N14" s="322"/>
      <c r="O14" s="320"/>
      <c r="P14" s="321"/>
      <c r="Q14" s="322"/>
      <c r="R14" s="320"/>
      <c r="S14" s="321"/>
      <c r="T14" s="322"/>
      <c r="U14" s="323"/>
      <c r="V14" s="322"/>
      <c r="W14" s="322"/>
      <c r="X14" s="314"/>
      <c r="Y14" s="311"/>
      <c r="Z14" s="299"/>
      <c r="AA14" s="313"/>
      <c r="AB14" s="279" t="n">
        <f aca="false">SUM(H14,K14,N14,Q14,T14,W14,Z14)+AA14</f>
        <v>47619</v>
      </c>
      <c r="AC14" s="299" t="n">
        <f aca="false">AB14-E14</f>
        <v>47619</v>
      </c>
      <c r="AD14" s="319" t="s">
        <v>1054</v>
      </c>
      <c r="AE14" s="282" t="s">
        <v>1050</v>
      </c>
      <c r="AF14" s="259"/>
      <c r="AH14" s="259"/>
      <c r="AS14" s="283"/>
      <c r="AT14" s="284"/>
    </row>
    <row r="15" customFormat="false" ht="21" hidden="false" customHeight="true" outlineLevel="0" collapsed="false">
      <c r="A15" s="317" t="s">
        <v>1055</v>
      </c>
      <c r="B15" s="310" t="s">
        <v>1056</v>
      </c>
      <c r="C15" s="311" t="s">
        <v>1057</v>
      </c>
      <c r="D15" s="312"/>
      <c r="E15" s="313"/>
      <c r="F15" s="314" t="n">
        <v>1000421</v>
      </c>
      <c r="G15" s="311" t="s">
        <v>1058</v>
      </c>
      <c r="H15" s="299" t="n">
        <v>47619</v>
      </c>
      <c r="I15" s="314"/>
      <c r="J15" s="311"/>
      <c r="K15" s="299"/>
      <c r="L15" s="314"/>
      <c r="M15" s="311"/>
      <c r="N15" s="299"/>
      <c r="O15" s="314"/>
      <c r="P15" s="311"/>
      <c r="Q15" s="299"/>
      <c r="R15" s="314"/>
      <c r="S15" s="311"/>
      <c r="T15" s="299"/>
      <c r="U15" s="315"/>
      <c r="V15" s="299"/>
      <c r="W15" s="299"/>
      <c r="X15" s="314"/>
      <c r="Y15" s="311"/>
      <c r="Z15" s="299"/>
      <c r="AA15" s="313"/>
      <c r="AB15" s="279" t="n">
        <f aca="false">SUM(H15,K15,N15,Q15,T15,W15,Z15)+AA15</f>
        <v>47619</v>
      </c>
      <c r="AC15" s="299" t="n">
        <f aca="false">AB15-E15</f>
        <v>47619</v>
      </c>
      <c r="AD15" s="318"/>
      <c r="AE15" s="282" t="s">
        <v>1059</v>
      </c>
      <c r="AF15" s="259"/>
      <c r="AH15" s="259"/>
      <c r="AS15" s="283"/>
      <c r="AT15" s="284"/>
    </row>
    <row r="16" customFormat="false" ht="21" hidden="false" customHeight="true" outlineLevel="0" collapsed="false">
      <c r="A16" s="317" t="s">
        <v>1060</v>
      </c>
      <c r="B16" s="310" t="s">
        <v>1061</v>
      </c>
      <c r="C16" s="311" t="s">
        <v>1057</v>
      </c>
      <c r="D16" s="312"/>
      <c r="E16" s="313"/>
      <c r="F16" s="314" t="n">
        <v>1000609</v>
      </c>
      <c r="G16" s="311" t="s">
        <v>1062</v>
      </c>
      <c r="H16" s="299" t="n">
        <v>95238</v>
      </c>
      <c r="I16" s="314"/>
      <c r="J16" s="311"/>
      <c r="K16" s="299"/>
      <c r="L16" s="314"/>
      <c r="M16" s="311"/>
      <c r="N16" s="299"/>
      <c r="O16" s="314"/>
      <c r="P16" s="311"/>
      <c r="Q16" s="299"/>
      <c r="R16" s="314"/>
      <c r="S16" s="311"/>
      <c r="T16" s="299"/>
      <c r="U16" s="315"/>
      <c r="V16" s="299"/>
      <c r="W16" s="299"/>
      <c r="X16" s="314"/>
      <c r="Y16" s="311"/>
      <c r="Z16" s="299"/>
      <c r="AA16" s="313"/>
      <c r="AB16" s="279" t="n">
        <f aca="false">SUM(H16,K16,N16,Q16,T16,W16,Z16)+AA16</f>
        <v>95238</v>
      </c>
      <c r="AC16" s="299" t="n">
        <f aca="false">AB16-E16</f>
        <v>95238</v>
      </c>
      <c r="AD16" s="318"/>
      <c r="AE16" s="282" t="s">
        <v>1063</v>
      </c>
      <c r="AF16" s="259"/>
      <c r="AH16" s="259"/>
      <c r="AS16" s="283"/>
      <c r="AT16" s="284"/>
    </row>
    <row r="17" customFormat="false" ht="21" hidden="false" customHeight="true" outlineLevel="0" collapsed="false">
      <c r="A17" s="317" t="s">
        <v>1064</v>
      </c>
      <c r="B17" s="310" t="s">
        <v>1065</v>
      </c>
      <c r="C17" s="311" t="s">
        <v>1066</v>
      </c>
      <c r="D17" s="312"/>
      <c r="E17" s="313"/>
      <c r="F17" s="314" t="n">
        <v>1000629</v>
      </c>
      <c r="G17" s="311" t="s">
        <v>1067</v>
      </c>
      <c r="H17" s="299" t="n">
        <v>95238</v>
      </c>
      <c r="I17" s="314"/>
      <c r="J17" s="311"/>
      <c r="K17" s="311"/>
      <c r="L17" s="314"/>
      <c r="M17" s="311"/>
      <c r="N17" s="299"/>
      <c r="O17" s="314"/>
      <c r="P17" s="311"/>
      <c r="Q17" s="299"/>
      <c r="R17" s="314"/>
      <c r="S17" s="311"/>
      <c r="T17" s="299"/>
      <c r="U17" s="315"/>
      <c r="V17" s="299"/>
      <c r="W17" s="299"/>
      <c r="X17" s="314"/>
      <c r="Y17" s="311"/>
      <c r="Z17" s="299"/>
      <c r="AA17" s="313"/>
      <c r="AB17" s="279" t="n">
        <f aca="false">SUM(H17,K17,N17,Q17,T17,W17,Z17)+AA17</f>
        <v>95238</v>
      </c>
      <c r="AC17" s="299" t="n">
        <f aca="false">AB17-E17</f>
        <v>95238</v>
      </c>
      <c r="AD17" s="318"/>
      <c r="AE17" s="282" t="s">
        <v>1013</v>
      </c>
      <c r="AF17" s="259"/>
      <c r="AH17" s="259"/>
      <c r="AS17" s="283"/>
      <c r="AT17" s="284"/>
    </row>
    <row r="18" customFormat="false" ht="21" hidden="false" customHeight="true" outlineLevel="0" collapsed="false">
      <c r="A18" s="317" t="s">
        <v>1068</v>
      </c>
      <c r="B18" s="310" t="s">
        <v>1069</v>
      </c>
      <c r="C18" s="311" t="s">
        <v>1057</v>
      </c>
      <c r="D18" s="312"/>
      <c r="E18" s="313"/>
      <c r="F18" s="314" t="n">
        <v>1000704</v>
      </c>
      <c r="G18" s="311" t="s">
        <v>1070</v>
      </c>
      <c r="H18" s="299" t="n">
        <v>47619</v>
      </c>
      <c r="I18" s="314"/>
      <c r="J18" s="311"/>
      <c r="K18" s="299"/>
      <c r="L18" s="314"/>
      <c r="M18" s="311"/>
      <c r="N18" s="299"/>
      <c r="O18" s="314"/>
      <c r="P18" s="311"/>
      <c r="Q18" s="299"/>
      <c r="R18" s="314"/>
      <c r="S18" s="311"/>
      <c r="T18" s="299"/>
      <c r="U18" s="315"/>
      <c r="V18" s="299"/>
      <c r="W18" s="299"/>
      <c r="X18" s="314"/>
      <c r="Y18" s="311"/>
      <c r="Z18" s="299"/>
      <c r="AA18" s="313"/>
      <c r="AB18" s="279" t="n">
        <f aca="false">SUM(H18,K18,N18,Q18,T18,W18,Z18)+AA18</f>
        <v>47619</v>
      </c>
      <c r="AC18" s="299" t="n">
        <f aca="false">AB18-E18</f>
        <v>47619</v>
      </c>
      <c r="AD18" s="318"/>
      <c r="AE18" s="282" t="s">
        <v>1071</v>
      </c>
      <c r="AF18" s="259"/>
      <c r="AH18" s="259"/>
      <c r="AS18" s="283"/>
      <c r="AT18" s="284"/>
    </row>
    <row r="19" customFormat="false" ht="21" hidden="false" customHeight="true" outlineLevel="0" collapsed="false">
      <c r="A19" s="317" t="s">
        <v>1072</v>
      </c>
      <c r="B19" s="310" t="s">
        <v>1073</v>
      </c>
      <c r="C19" s="311" t="s">
        <v>1074</v>
      </c>
      <c r="D19" s="312"/>
      <c r="E19" s="313"/>
      <c r="F19" s="314" t="n">
        <v>1001024</v>
      </c>
      <c r="G19" s="311" t="s">
        <v>1075</v>
      </c>
      <c r="H19" s="299" t="n">
        <v>47619</v>
      </c>
      <c r="I19" s="314"/>
      <c r="J19" s="311"/>
      <c r="K19" s="299"/>
      <c r="L19" s="314"/>
      <c r="M19" s="311"/>
      <c r="N19" s="299"/>
      <c r="O19" s="314"/>
      <c r="P19" s="311"/>
      <c r="Q19" s="299"/>
      <c r="R19" s="314"/>
      <c r="S19" s="311"/>
      <c r="T19" s="299"/>
      <c r="U19" s="315"/>
      <c r="V19" s="299"/>
      <c r="W19" s="299"/>
      <c r="X19" s="314"/>
      <c r="Y19" s="311"/>
      <c r="Z19" s="299"/>
      <c r="AA19" s="313"/>
      <c r="AB19" s="279" t="n">
        <f aca="false">SUM(H19,K19,N19,Q19,T19,W19,Z19)+AA19</f>
        <v>47619</v>
      </c>
      <c r="AC19" s="299" t="n">
        <f aca="false">AB19-E19</f>
        <v>47619</v>
      </c>
      <c r="AD19" s="319" t="s">
        <v>1076</v>
      </c>
      <c r="AE19" s="282" t="s">
        <v>1077</v>
      </c>
      <c r="AF19" s="259"/>
      <c r="AH19" s="259"/>
      <c r="AS19" s="283"/>
      <c r="AT19" s="284"/>
    </row>
    <row r="20" customFormat="false" ht="21" hidden="false" customHeight="true" outlineLevel="0" collapsed="false">
      <c r="A20" s="317" t="s">
        <v>1078</v>
      </c>
      <c r="B20" s="310" t="s">
        <v>1079</v>
      </c>
      <c r="C20" s="311" t="s">
        <v>1057</v>
      </c>
      <c r="D20" s="312"/>
      <c r="E20" s="313"/>
      <c r="F20" s="314" t="n">
        <v>1000807</v>
      </c>
      <c r="G20" s="311" t="s">
        <v>1080</v>
      </c>
      <c r="H20" s="299" t="n">
        <v>47619</v>
      </c>
      <c r="I20" s="314"/>
      <c r="J20" s="311"/>
      <c r="K20" s="299"/>
      <c r="L20" s="314"/>
      <c r="M20" s="311"/>
      <c r="N20" s="299"/>
      <c r="O20" s="314"/>
      <c r="P20" s="311"/>
      <c r="Q20" s="299"/>
      <c r="R20" s="314"/>
      <c r="S20" s="311"/>
      <c r="T20" s="299"/>
      <c r="U20" s="315"/>
      <c r="V20" s="299"/>
      <c r="W20" s="299"/>
      <c r="X20" s="314"/>
      <c r="Y20" s="311"/>
      <c r="Z20" s="299"/>
      <c r="AA20" s="313"/>
      <c r="AB20" s="279" t="n">
        <f aca="false">SUM(H20,K20,N20,Q20,T20,W20,Z20)+AA20</f>
        <v>47619</v>
      </c>
      <c r="AC20" s="299" t="n">
        <f aca="false">AB20-E20</f>
        <v>47619</v>
      </c>
      <c r="AD20" s="318"/>
      <c r="AE20" s="282" t="s">
        <v>1081</v>
      </c>
      <c r="AF20" s="259"/>
      <c r="AH20" s="259"/>
      <c r="AS20" s="283"/>
      <c r="AT20" s="284"/>
    </row>
    <row r="21" customFormat="false" ht="21" hidden="false" customHeight="true" outlineLevel="0" collapsed="false">
      <c r="A21" s="317" t="s">
        <v>1082</v>
      </c>
      <c r="B21" s="310" t="s">
        <v>1083</v>
      </c>
      <c r="C21" s="311" t="s">
        <v>1057</v>
      </c>
      <c r="D21" s="312"/>
      <c r="E21" s="313"/>
      <c r="F21" s="314" t="n">
        <v>1000807</v>
      </c>
      <c r="G21" s="311" t="s">
        <v>1084</v>
      </c>
      <c r="H21" s="299" t="n">
        <v>47619</v>
      </c>
      <c r="I21" s="314"/>
      <c r="J21" s="311"/>
      <c r="K21" s="299"/>
      <c r="L21" s="314"/>
      <c r="M21" s="311"/>
      <c r="N21" s="299"/>
      <c r="O21" s="314"/>
      <c r="P21" s="311"/>
      <c r="Q21" s="299"/>
      <c r="R21" s="314"/>
      <c r="S21" s="311"/>
      <c r="T21" s="299"/>
      <c r="U21" s="315"/>
      <c r="V21" s="299"/>
      <c r="W21" s="299"/>
      <c r="X21" s="314"/>
      <c r="Y21" s="311"/>
      <c r="Z21" s="299"/>
      <c r="AA21" s="313"/>
      <c r="AB21" s="279" t="n">
        <f aca="false">SUM(H21,K21,N21,Q21,T21,W21,Z21)+AA21</f>
        <v>47619</v>
      </c>
      <c r="AC21" s="299" t="n">
        <f aca="false">AB21-E21</f>
        <v>47619</v>
      </c>
      <c r="AD21" s="318"/>
      <c r="AE21" s="282" t="s">
        <v>1081</v>
      </c>
      <c r="AF21" s="259"/>
      <c r="AH21" s="259"/>
      <c r="AS21" s="283"/>
      <c r="AT21" s="284"/>
    </row>
    <row r="22" customFormat="false" ht="21" hidden="false" customHeight="true" outlineLevel="0" collapsed="false">
      <c r="A22" s="317" t="s">
        <v>1085</v>
      </c>
      <c r="B22" s="310" t="s">
        <v>1086</v>
      </c>
      <c r="C22" s="311" t="s">
        <v>1057</v>
      </c>
      <c r="D22" s="312"/>
      <c r="E22" s="313"/>
      <c r="F22" s="314" t="n">
        <v>1000924</v>
      </c>
      <c r="G22" s="311" t="s">
        <v>1087</v>
      </c>
      <c r="H22" s="299" t="n">
        <v>47619</v>
      </c>
      <c r="I22" s="314"/>
      <c r="J22" s="311"/>
      <c r="K22" s="299"/>
      <c r="L22" s="314"/>
      <c r="M22" s="311"/>
      <c r="N22" s="299"/>
      <c r="O22" s="314"/>
      <c r="P22" s="311"/>
      <c r="Q22" s="299"/>
      <c r="R22" s="314"/>
      <c r="S22" s="311"/>
      <c r="T22" s="299"/>
      <c r="U22" s="315"/>
      <c r="V22" s="299"/>
      <c r="W22" s="299"/>
      <c r="X22" s="314"/>
      <c r="Y22" s="311"/>
      <c r="Z22" s="299"/>
      <c r="AA22" s="313"/>
      <c r="AB22" s="279" t="n">
        <f aca="false">SUM(H22,K22,N22,Q22,T22,W22,Z22)+AA22</f>
        <v>47619</v>
      </c>
      <c r="AC22" s="299" t="n">
        <f aca="false">AB22-E22</f>
        <v>47619</v>
      </c>
      <c r="AD22" s="318"/>
      <c r="AE22" s="282" t="s">
        <v>1088</v>
      </c>
      <c r="AF22" s="259"/>
      <c r="AH22" s="259"/>
      <c r="AS22" s="283"/>
      <c r="AT22" s="284"/>
    </row>
    <row r="23" customFormat="false" ht="21" hidden="false" customHeight="true" outlineLevel="0" collapsed="false">
      <c r="A23" s="317" t="s">
        <v>1089</v>
      </c>
      <c r="B23" s="310" t="s">
        <v>1090</v>
      </c>
      <c r="C23" s="311" t="s">
        <v>1091</v>
      </c>
      <c r="D23" s="312"/>
      <c r="E23" s="313"/>
      <c r="F23" s="314" t="n">
        <v>1001223</v>
      </c>
      <c r="G23" s="311" t="s">
        <v>1092</v>
      </c>
      <c r="H23" s="299" t="n">
        <v>85714</v>
      </c>
      <c r="I23" s="314"/>
      <c r="J23" s="311"/>
      <c r="K23" s="299"/>
      <c r="L23" s="314"/>
      <c r="M23" s="311"/>
      <c r="N23" s="299"/>
      <c r="O23" s="314"/>
      <c r="P23" s="311"/>
      <c r="Q23" s="299"/>
      <c r="R23" s="314"/>
      <c r="S23" s="311"/>
      <c r="T23" s="299"/>
      <c r="U23" s="315"/>
      <c r="V23" s="299"/>
      <c r="W23" s="299"/>
      <c r="X23" s="314"/>
      <c r="Y23" s="311"/>
      <c r="Z23" s="299"/>
      <c r="AA23" s="313"/>
      <c r="AB23" s="279" t="n">
        <f aca="false">SUM(H23,K23,N23,Q23,T23,W23,Z23)+AA23</f>
        <v>85714</v>
      </c>
      <c r="AC23" s="299" t="n">
        <f aca="false">AB23-E23</f>
        <v>85714</v>
      </c>
      <c r="AD23" s="318"/>
      <c r="AE23" s="282" t="s">
        <v>1018</v>
      </c>
      <c r="AF23" s="259"/>
      <c r="AH23" s="259"/>
      <c r="AS23" s="283"/>
      <c r="AT23" s="284"/>
    </row>
    <row r="24" customFormat="false" ht="21" hidden="false" customHeight="true" outlineLevel="0" collapsed="false">
      <c r="A24" s="317" t="s">
        <v>1093</v>
      </c>
      <c r="B24" s="310" t="s">
        <v>1094</v>
      </c>
      <c r="C24" s="311" t="s">
        <v>1095</v>
      </c>
      <c r="D24" s="312"/>
      <c r="E24" s="313"/>
      <c r="F24" s="314" t="n">
        <v>1010106</v>
      </c>
      <c r="G24" s="311" t="s">
        <v>1096</v>
      </c>
      <c r="H24" s="299" t="n">
        <v>95238</v>
      </c>
      <c r="I24" s="314"/>
      <c r="J24" s="311"/>
      <c r="K24" s="299"/>
      <c r="L24" s="314"/>
      <c r="M24" s="311"/>
      <c r="N24" s="299"/>
      <c r="O24" s="314"/>
      <c r="P24" s="311"/>
      <c r="Q24" s="299"/>
      <c r="R24" s="314"/>
      <c r="S24" s="311"/>
      <c r="T24" s="299"/>
      <c r="U24" s="315"/>
      <c r="V24" s="299"/>
      <c r="W24" s="299"/>
      <c r="X24" s="314"/>
      <c r="Y24" s="311"/>
      <c r="Z24" s="299"/>
      <c r="AA24" s="313"/>
      <c r="AB24" s="279" t="n">
        <f aca="false">SUM(H24,K24,N24,Q24,T24,W24,Z24)+AA24</f>
        <v>95238</v>
      </c>
      <c r="AC24" s="299" t="n">
        <f aca="false">AB24-E24</f>
        <v>95238</v>
      </c>
      <c r="AD24" s="318"/>
      <c r="AE24" s="282" t="s">
        <v>1097</v>
      </c>
      <c r="AF24" s="259"/>
      <c r="AH24" s="259"/>
      <c r="AS24" s="283"/>
      <c r="AT24" s="284"/>
    </row>
    <row r="25" customFormat="false" ht="21" hidden="false" customHeight="true" outlineLevel="0" collapsed="false">
      <c r="A25" s="317" t="s">
        <v>1098</v>
      </c>
      <c r="B25" s="310" t="s">
        <v>1099</v>
      </c>
      <c r="C25" s="311" t="s">
        <v>1057</v>
      </c>
      <c r="D25" s="312"/>
      <c r="E25" s="313"/>
      <c r="F25" s="314" t="n">
        <v>1010313</v>
      </c>
      <c r="G25" s="311" t="s">
        <v>1100</v>
      </c>
      <c r="H25" s="299" t="n">
        <v>9524</v>
      </c>
      <c r="I25" s="314" t="n">
        <v>1011102</v>
      </c>
      <c r="J25" s="311" t="s">
        <v>1101</v>
      </c>
      <c r="K25" s="299" t="n">
        <v>80000</v>
      </c>
      <c r="L25" s="314"/>
      <c r="M25" s="311"/>
      <c r="N25" s="299"/>
      <c r="O25" s="314"/>
      <c r="P25" s="311"/>
      <c r="Q25" s="299"/>
      <c r="R25" s="314"/>
      <c r="S25" s="311"/>
      <c r="T25" s="299"/>
      <c r="U25" s="315"/>
      <c r="V25" s="299"/>
      <c r="W25" s="299"/>
      <c r="X25" s="314"/>
      <c r="Y25" s="311"/>
      <c r="Z25" s="299"/>
      <c r="AA25" s="313"/>
      <c r="AB25" s="279" t="n">
        <f aca="false">SUM(H25,K25,N25,Q25,T25,W25,Z25)+AA25</f>
        <v>89524</v>
      </c>
      <c r="AC25" s="299" t="n">
        <f aca="false">AB25-E25</f>
        <v>89524</v>
      </c>
      <c r="AD25" s="318"/>
      <c r="AE25" s="282" t="s">
        <v>1025</v>
      </c>
      <c r="AF25" s="259"/>
      <c r="AH25" s="259"/>
      <c r="AS25" s="283"/>
      <c r="AT25" s="284"/>
    </row>
    <row r="26" customFormat="false" ht="21" hidden="false" customHeight="true" outlineLevel="0" collapsed="false">
      <c r="A26" s="317" t="s">
        <v>1102</v>
      </c>
      <c r="B26" s="310" t="s">
        <v>1103</v>
      </c>
      <c r="C26" s="311" t="s">
        <v>1104</v>
      </c>
      <c r="D26" s="312"/>
      <c r="E26" s="313"/>
      <c r="F26" s="314" t="n">
        <v>1010319</v>
      </c>
      <c r="G26" s="311" t="s">
        <v>1105</v>
      </c>
      <c r="H26" s="299" t="n">
        <v>47619</v>
      </c>
      <c r="I26" s="314"/>
      <c r="J26" s="311"/>
      <c r="K26" s="299"/>
      <c r="L26" s="314"/>
      <c r="M26" s="311"/>
      <c r="N26" s="299"/>
      <c r="O26" s="314"/>
      <c r="P26" s="311"/>
      <c r="Q26" s="299"/>
      <c r="R26" s="314"/>
      <c r="S26" s="311"/>
      <c r="T26" s="299"/>
      <c r="U26" s="315"/>
      <c r="V26" s="299"/>
      <c r="W26" s="299"/>
      <c r="X26" s="314"/>
      <c r="Y26" s="311"/>
      <c r="Z26" s="299"/>
      <c r="AA26" s="313"/>
      <c r="AB26" s="279" t="n">
        <f aca="false">SUM(H26,K26,N26,Q26,T26,W26,Z26)+AA26</f>
        <v>47619</v>
      </c>
      <c r="AC26" s="299" t="n">
        <f aca="false">AB26-E26</f>
        <v>47619</v>
      </c>
      <c r="AD26" s="318"/>
      <c r="AE26" s="282" t="s">
        <v>1106</v>
      </c>
      <c r="AF26" s="259"/>
      <c r="AH26" s="259"/>
      <c r="AS26" s="283"/>
      <c r="AT26" s="284"/>
    </row>
    <row r="27" customFormat="false" ht="21" hidden="false" customHeight="true" outlineLevel="0" collapsed="false">
      <c r="A27" s="317" t="s">
        <v>1107</v>
      </c>
      <c r="B27" s="310" t="s">
        <v>1108</v>
      </c>
      <c r="C27" s="311" t="s">
        <v>1109</v>
      </c>
      <c r="D27" s="312"/>
      <c r="E27" s="313"/>
      <c r="F27" s="314" t="n">
        <v>1010323</v>
      </c>
      <c r="G27" s="311" t="s">
        <v>1110</v>
      </c>
      <c r="H27" s="299" t="n">
        <v>476190</v>
      </c>
      <c r="I27" s="314"/>
      <c r="J27" s="311"/>
      <c r="K27" s="299"/>
      <c r="L27" s="314"/>
      <c r="M27" s="311"/>
      <c r="N27" s="299"/>
      <c r="O27" s="314"/>
      <c r="P27" s="311"/>
      <c r="Q27" s="299"/>
      <c r="R27" s="314"/>
      <c r="S27" s="311"/>
      <c r="T27" s="299"/>
      <c r="U27" s="315"/>
      <c r="V27" s="299"/>
      <c r="W27" s="299"/>
      <c r="X27" s="314"/>
      <c r="Y27" s="311"/>
      <c r="Z27" s="299"/>
      <c r="AA27" s="313"/>
      <c r="AB27" s="279" t="n">
        <f aca="false">SUM(H27,K27,N27,Q27,T27,W27,Z27)+AA27</f>
        <v>476190</v>
      </c>
      <c r="AC27" s="299" t="n">
        <f aca="false">AB27-E27</f>
        <v>476190</v>
      </c>
      <c r="AD27" s="318"/>
      <c r="AE27" s="282" t="s">
        <v>1088</v>
      </c>
      <c r="AF27" s="259"/>
      <c r="AH27" s="259"/>
      <c r="AS27" s="283"/>
      <c r="AT27" s="284"/>
    </row>
    <row r="28" customFormat="false" ht="21" hidden="false" customHeight="true" outlineLevel="0" collapsed="false">
      <c r="A28" s="317" t="s">
        <v>1111</v>
      </c>
      <c r="B28" s="310" t="s">
        <v>1112</v>
      </c>
      <c r="C28" s="311" t="s">
        <v>1113</v>
      </c>
      <c r="D28" s="312"/>
      <c r="E28" s="313"/>
      <c r="F28" s="314" t="n">
        <v>1010402</v>
      </c>
      <c r="G28" s="311" t="s">
        <v>1114</v>
      </c>
      <c r="H28" s="299" t="n">
        <v>47619</v>
      </c>
      <c r="I28" s="314"/>
      <c r="J28" s="311"/>
      <c r="K28" s="299"/>
      <c r="L28" s="314"/>
      <c r="M28" s="311"/>
      <c r="N28" s="299"/>
      <c r="O28" s="314"/>
      <c r="P28" s="311"/>
      <c r="Q28" s="299"/>
      <c r="R28" s="314"/>
      <c r="S28" s="311"/>
      <c r="T28" s="299"/>
      <c r="U28" s="315"/>
      <c r="V28" s="299"/>
      <c r="W28" s="299"/>
      <c r="X28" s="314"/>
      <c r="Y28" s="311"/>
      <c r="Z28" s="299"/>
      <c r="AA28" s="313"/>
      <c r="AB28" s="279" t="n">
        <f aca="false">SUM(H28,K28,N28,Q28,T28,W28,Z28)+AA28</f>
        <v>47619</v>
      </c>
      <c r="AC28" s="299" t="n">
        <f aca="false">AB28-E28</f>
        <v>47619</v>
      </c>
      <c r="AD28" s="318"/>
      <c r="AE28" s="282" t="s">
        <v>1081</v>
      </c>
      <c r="AF28" s="259"/>
      <c r="AH28" s="259"/>
      <c r="AS28" s="283"/>
      <c r="AT28" s="284"/>
    </row>
    <row r="29" customFormat="false" ht="21" hidden="false" customHeight="true" outlineLevel="0" collapsed="false">
      <c r="A29" s="317" t="s">
        <v>1115</v>
      </c>
      <c r="B29" s="310" t="s">
        <v>1116</v>
      </c>
      <c r="C29" s="311" t="s">
        <v>1113</v>
      </c>
      <c r="D29" s="312"/>
      <c r="E29" s="313"/>
      <c r="F29" s="314" t="n">
        <v>1010402</v>
      </c>
      <c r="G29" s="311" t="s">
        <v>1117</v>
      </c>
      <c r="H29" s="299" t="n">
        <v>47619</v>
      </c>
      <c r="I29" s="314"/>
      <c r="J29" s="311"/>
      <c r="K29" s="299"/>
      <c r="L29" s="314"/>
      <c r="M29" s="311"/>
      <c r="N29" s="299"/>
      <c r="O29" s="314"/>
      <c r="P29" s="311"/>
      <c r="Q29" s="299"/>
      <c r="R29" s="314"/>
      <c r="S29" s="311"/>
      <c r="T29" s="299"/>
      <c r="U29" s="315"/>
      <c r="V29" s="299"/>
      <c r="W29" s="299"/>
      <c r="X29" s="314"/>
      <c r="Y29" s="311"/>
      <c r="Z29" s="299"/>
      <c r="AA29" s="313"/>
      <c r="AB29" s="279" t="n">
        <f aca="false">SUM(H29,K29,N29,Q29,T29,W29,Z29)+AA29</f>
        <v>47619</v>
      </c>
      <c r="AC29" s="299" t="n">
        <f aca="false">AB29-E29</f>
        <v>47619</v>
      </c>
      <c r="AD29" s="318"/>
      <c r="AE29" s="282" t="s">
        <v>1045</v>
      </c>
      <c r="AF29" s="259"/>
      <c r="AH29" s="259"/>
      <c r="AS29" s="283"/>
      <c r="AT29" s="284"/>
    </row>
    <row r="30" customFormat="false" ht="21" hidden="false" customHeight="true" outlineLevel="0" collapsed="false">
      <c r="A30" s="317" t="s">
        <v>1118</v>
      </c>
      <c r="B30" s="310" t="s">
        <v>1119</v>
      </c>
      <c r="C30" s="311" t="s">
        <v>1057</v>
      </c>
      <c r="D30" s="312"/>
      <c r="E30" s="313"/>
      <c r="F30" s="314" t="n">
        <v>1010424</v>
      </c>
      <c r="G30" s="311" t="s">
        <v>1120</v>
      </c>
      <c r="H30" s="299" t="n">
        <v>28571</v>
      </c>
      <c r="I30" s="314"/>
      <c r="J30" s="311"/>
      <c r="K30" s="299"/>
      <c r="L30" s="314"/>
      <c r="M30" s="311"/>
      <c r="N30" s="299"/>
      <c r="O30" s="314"/>
      <c r="P30" s="311"/>
      <c r="Q30" s="299"/>
      <c r="R30" s="314"/>
      <c r="S30" s="311"/>
      <c r="T30" s="299"/>
      <c r="U30" s="315"/>
      <c r="V30" s="299"/>
      <c r="W30" s="299"/>
      <c r="X30" s="314"/>
      <c r="Y30" s="311"/>
      <c r="Z30" s="299"/>
      <c r="AA30" s="313"/>
      <c r="AB30" s="279" t="n">
        <f aca="false">SUM(H30,K30,N30,Q30,T30,W30,Z30)+AA30</f>
        <v>28571</v>
      </c>
      <c r="AC30" s="299" t="n">
        <f aca="false">AB30-E30</f>
        <v>28571</v>
      </c>
      <c r="AD30" s="318"/>
      <c r="AE30" s="282" t="s">
        <v>1077</v>
      </c>
      <c r="AF30" s="259"/>
      <c r="AH30" s="259"/>
      <c r="AS30" s="283"/>
      <c r="AT30" s="284"/>
    </row>
    <row r="31" customFormat="false" ht="21" hidden="false" customHeight="true" outlineLevel="0" collapsed="false">
      <c r="A31" s="317" t="s">
        <v>1121</v>
      </c>
      <c r="B31" s="310" t="s">
        <v>1122</v>
      </c>
      <c r="C31" s="311" t="s">
        <v>1057</v>
      </c>
      <c r="D31" s="312"/>
      <c r="E31" s="313"/>
      <c r="F31" s="314" t="n">
        <v>1010424</v>
      </c>
      <c r="G31" s="311" t="s">
        <v>1123</v>
      </c>
      <c r="H31" s="299" t="n">
        <v>47619</v>
      </c>
      <c r="I31" s="314"/>
      <c r="J31" s="311"/>
      <c r="K31" s="299"/>
      <c r="L31" s="314"/>
      <c r="M31" s="311"/>
      <c r="N31" s="299"/>
      <c r="O31" s="314"/>
      <c r="P31" s="311"/>
      <c r="Q31" s="299"/>
      <c r="R31" s="314"/>
      <c r="S31" s="311"/>
      <c r="T31" s="299"/>
      <c r="U31" s="315"/>
      <c r="V31" s="299"/>
      <c r="W31" s="299"/>
      <c r="X31" s="314"/>
      <c r="Y31" s="311"/>
      <c r="Z31" s="299"/>
      <c r="AA31" s="313"/>
      <c r="AB31" s="279" t="n">
        <f aca="false">SUM(H31,K31,N31,Q31,T31,W31,Z31)+AA31</f>
        <v>47619</v>
      </c>
      <c r="AC31" s="299" t="n">
        <f aca="false">AB31-E31</f>
        <v>47619</v>
      </c>
      <c r="AD31" s="318"/>
      <c r="AE31" s="282" t="s">
        <v>1081</v>
      </c>
      <c r="AF31" s="259"/>
      <c r="AH31" s="259"/>
      <c r="AS31" s="283"/>
      <c r="AT31" s="284"/>
    </row>
    <row r="32" customFormat="false" ht="21" hidden="false" customHeight="true" outlineLevel="0" collapsed="false">
      <c r="A32" s="317" t="s">
        <v>1124</v>
      </c>
      <c r="B32" s="310" t="s">
        <v>1125</v>
      </c>
      <c r="C32" s="311" t="s">
        <v>1095</v>
      </c>
      <c r="D32" s="312"/>
      <c r="E32" s="313"/>
      <c r="F32" s="314" t="n">
        <v>1010502</v>
      </c>
      <c r="G32" s="311" t="s">
        <v>1126</v>
      </c>
      <c r="H32" s="299" t="n">
        <v>190476</v>
      </c>
      <c r="I32" s="314" t="n">
        <v>1020225</v>
      </c>
      <c r="J32" s="311" t="s">
        <v>1127</v>
      </c>
      <c r="K32" s="299" t="n">
        <v>571429</v>
      </c>
      <c r="L32" s="314" t="n">
        <v>102226</v>
      </c>
      <c r="M32" s="311" t="s">
        <v>1128</v>
      </c>
      <c r="N32" s="299" t="n">
        <v>4761905</v>
      </c>
      <c r="O32" s="314"/>
      <c r="P32" s="311"/>
      <c r="Q32" s="299"/>
      <c r="R32" s="314"/>
      <c r="S32" s="311"/>
      <c r="T32" s="299"/>
      <c r="U32" s="315"/>
      <c r="V32" s="299"/>
      <c r="W32" s="299"/>
      <c r="X32" s="314"/>
      <c r="Y32" s="311"/>
      <c r="Z32" s="299"/>
      <c r="AA32" s="313"/>
      <c r="AB32" s="279" t="n">
        <f aca="false">SUM(H32,K32,N32,Q32,T32,W32,Z32)+AA32</f>
        <v>5523810</v>
      </c>
      <c r="AC32" s="299" t="n">
        <f aca="false">AB32-E32</f>
        <v>5523810</v>
      </c>
      <c r="AD32" s="317" t="s">
        <v>1129</v>
      </c>
      <c r="AE32" s="282" t="s">
        <v>1130</v>
      </c>
      <c r="AF32" s="259"/>
      <c r="AG32" s="324"/>
      <c r="AH32" s="259"/>
      <c r="AS32" s="283"/>
      <c r="AT32" s="284"/>
    </row>
    <row r="33" customFormat="false" ht="21" hidden="false" customHeight="true" outlineLevel="0" collapsed="false">
      <c r="A33" s="317" t="s">
        <v>1131</v>
      </c>
      <c r="B33" s="310" t="s">
        <v>1132</v>
      </c>
      <c r="C33" s="311" t="s">
        <v>1133</v>
      </c>
      <c r="D33" s="312"/>
      <c r="E33" s="313"/>
      <c r="F33" s="314" t="n">
        <v>1010513</v>
      </c>
      <c r="G33" s="311" t="s">
        <v>1134</v>
      </c>
      <c r="H33" s="299" t="n">
        <v>47619</v>
      </c>
      <c r="I33" s="314"/>
      <c r="J33" s="311"/>
      <c r="K33" s="299"/>
      <c r="L33" s="314"/>
      <c r="M33" s="311"/>
      <c r="N33" s="299"/>
      <c r="O33" s="314"/>
      <c r="P33" s="311"/>
      <c r="Q33" s="299"/>
      <c r="R33" s="314"/>
      <c r="S33" s="311"/>
      <c r="T33" s="299"/>
      <c r="U33" s="315"/>
      <c r="V33" s="299"/>
      <c r="W33" s="299"/>
      <c r="X33" s="314"/>
      <c r="Y33" s="311"/>
      <c r="Z33" s="299"/>
      <c r="AA33" s="313"/>
      <c r="AB33" s="279" t="n">
        <f aca="false">SUM(H33,K33,N33,Q33,T33,W33,Z33)+AA33</f>
        <v>47619</v>
      </c>
      <c r="AC33" s="299" t="n">
        <f aca="false">AB33-E33</f>
        <v>47619</v>
      </c>
      <c r="AD33" s="318"/>
      <c r="AE33" s="282" t="s">
        <v>1135</v>
      </c>
      <c r="AF33" s="259"/>
      <c r="AH33" s="259"/>
      <c r="AS33" s="283"/>
      <c r="AT33" s="284"/>
    </row>
    <row r="34" customFormat="false" ht="21" hidden="false" customHeight="true" outlineLevel="0" collapsed="false">
      <c r="A34" s="317" t="s">
        <v>1136</v>
      </c>
      <c r="B34" s="310" t="s">
        <v>1137</v>
      </c>
      <c r="C34" s="311" t="s">
        <v>1028</v>
      </c>
      <c r="D34" s="312"/>
      <c r="E34" s="313"/>
      <c r="F34" s="314" t="n">
        <v>1010613</v>
      </c>
      <c r="G34" s="311" t="s">
        <v>1138</v>
      </c>
      <c r="H34" s="299" t="n">
        <v>28571</v>
      </c>
      <c r="I34" s="314"/>
      <c r="J34" s="311"/>
      <c r="K34" s="299"/>
      <c r="L34" s="314"/>
      <c r="M34" s="311"/>
      <c r="N34" s="299"/>
      <c r="O34" s="314"/>
      <c r="P34" s="311"/>
      <c r="Q34" s="299"/>
      <c r="R34" s="314"/>
      <c r="S34" s="311"/>
      <c r="T34" s="299"/>
      <c r="U34" s="315"/>
      <c r="V34" s="299"/>
      <c r="W34" s="299"/>
      <c r="X34" s="314"/>
      <c r="Y34" s="311"/>
      <c r="Z34" s="299"/>
      <c r="AA34" s="313"/>
      <c r="AB34" s="279" t="n">
        <f aca="false">SUM(H34,K34,N34,Q34,T34,W34,Z34)+AA34</f>
        <v>28571</v>
      </c>
      <c r="AC34" s="299" t="n">
        <f aca="false">AB34-E34</f>
        <v>28571</v>
      </c>
      <c r="AD34" s="319"/>
      <c r="AE34" s="282" t="s">
        <v>1013</v>
      </c>
      <c r="AF34" s="259"/>
      <c r="AH34" s="259"/>
      <c r="AS34" s="283"/>
      <c r="AT34" s="284"/>
    </row>
    <row r="35" customFormat="false" ht="21" hidden="false" customHeight="true" outlineLevel="0" collapsed="false">
      <c r="A35" s="317" t="s">
        <v>1139</v>
      </c>
      <c r="B35" s="310" t="s">
        <v>1140</v>
      </c>
      <c r="C35" s="311" t="s">
        <v>1141</v>
      </c>
      <c r="D35" s="312"/>
      <c r="E35" s="313"/>
      <c r="F35" s="314" t="n">
        <v>1010614</v>
      </c>
      <c r="G35" s="311" t="s">
        <v>1142</v>
      </c>
      <c r="H35" s="299" t="n">
        <v>47619</v>
      </c>
      <c r="I35" s="314"/>
      <c r="J35" s="311"/>
      <c r="K35" s="299"/>
      <c r="L35" s="314"/>
      <c r="M35" s="311"/>
      <c r="N35" s="299"/>
      <c r="O35" s="314"/>
      <c r="P35" s="311"/>
      <c r="Q35" s="299"/>
      <c r="R35" s="314"/>
      <c r="S35" s="311"/>
      <c r="T35" s="299"/>
      <c r="U35" s="315"/>
      <c r="V35" s="299"/>
      <c r="W35" s="299"/>
      <c r="X35" s="314"/>
      <c r="Y35" s="311"/>
      <c r="Z35" s="299"/>
      <c r="AA35" s="313"/>
      <c r="AB35" s="279" t="n">
        <f aca="false">SUM(H35,K35,N35,Q35,T35,W35,Z35)+AA35</f>
        <v>47619</v>
      </c>
      <c r="AC35" s="299" t="n">
        <f aca="false">AB35-E35</f>
        <v>47619</v>
      </c>
      <c r="AD35" s="319"/>
      <c r="AE35" s="282" t="s">
        <v>1045</v>
      </c>
      <c r="AF35" s="259"/>
      <c r="AH35" s="259"/>
      <c r="AS35" s="283"/>
      <c r="AT35" s="284"/>
    </row>
    <row r="36" customFormat="false" ht="21" hidden="false" customHeight="true" outlineLevel="0" collapsed="false">
      <c r="A36" s="317" t="s">
        <v>1143</v>
      </c>
      <c r="B36" s="310" t="s">
        <v>1144</v>
      </c>
      <c r="C36" s="311" t="s">
        <v>1095</v>
      </c>
      <c r="D36" s="312"/>
      <c r="E36" s="313"/>
      <c r="F36" s="314" t="n">
        <v>1010622</v>
      </c>
      <c r="G36" s="311" t="s">
        <v>1145</v>
      </c>
      <c r="H36" s="299" t="n">
        <v>95238</v>
      </c>
      <c r="I36" s="314"/>
      <c r="J36" s="311"/>
      <c r="K36" s="299"/>
      <c r="L36" s="314"/>
      <c r="M36" s="311"/>
      <c r="N36" s="299"/>
      <c r="O36" s="314"/>
      <c r="P36" s="311"/>
      <c r="Q36" s="299"/>
      <c r="R36" s="314"/>
      <c r="S36" s="311"/>
      <c r="T36" s="299"/>
      <c r="U36" s="315"/>
      <c r="V36" s="299"/>
      <c r="W36" s="299"/>
      <c r="X36" s="314"/>
      <c r="Y36" s="311"/>
      <c r="Z36" s="299"/>
      <c r="AA36" s="313"/>
      <c r="AB36" s="279" t="n">
        <f aca="false">SUM(H36,K36,N36,Q36,T36,W36,Z36)+AA36</f>
        <v>95238</v>
      </c>
      <c r="AC36" s="299" t="n">
        <f aca="false">AB36-E36</f>
        <v>95238</v>
      </c>
      <c r="AD36" s="319"/>
      <c r="AE36" s="282" t="s">
        <v>1146</v>
      </c>
      <c r="AF36" s="259"/>
      <c r="AH36" s="259"/>
      <c r="AS36" s="283"/>
      <c r="AT36" s="284"/>
    </row>
    <row r="37" customFormat="false" ht="21" hidden="false" customHeight="true" outlineLevel="0" collapsed="false">
      <c r="A37" s="317" t="s">
        <v>1147</v>
      </c>
      <c r="B37" s="310"/>
      <c r="C37" s="311"/>
      <c r="D37" s="312"/>
      <c r="E37" s="313"/>
      <c r="F37" s="314" t="n">
        <v>1010702</v>
      </c>
      <c r="G37" s="311" t="s">
        <v>1148</v>
      </c>
      <c r="H37" s="299" t="n">
        <v>95238</v>
      </c>
      <c r="I37" s="314" t="n">
        <v>1010702</v>
      </c>
      <c r="J37" s="311" t="s">
        <v>1149</v>
      </c>
      <c r="K37" s="299" t="n">
        <v>190476</v>
      </c>
      <c r="L37" s="314"/>
      <c r="M37" s="311"/>
      <c r="N37" s="299"/>
      <c r="O37" s="314"/>
      <c r="P37" s="311"/>
      <c r="Q37" s="299"/>
      <c r="R37" s="314"/>
      <c r="S37" s="311"/>
      <c r="T37" s="299"/>
      <c r="U37" s="315"/>
      <c r="V37" s="299"/>
      <c r="W37" s="299"/>
      <c r="X37" s="314"/>
      <c r="Y37" s="311"/>
      <c r="Z37" s="299"/>
      <c r="AA37" s="313"/>
      <c r="AB37" s="279" t="n">
        <f aca="false">SUM(H37,K37,N37,Q37,T37,W37,Z37)+AA37</f>
        <v>285714</v>
      </c>
      <c r="AC37" s="299" t="n">
        <f aca="false">AB37-E37</f>
        <v>285714</v>
      </c>
      <c r="AD37" s="319"/>
      <c r="AE37" s="282"/>
      <c r="AF37" s="259"/>
      <c r="AH37" s="259"/>
      <c r="AS37" s="283"/>
      <c r="AT37" s="284"/>
    </row>
    <row r="38" s="296" customFormat="true" ht="21" hidden="false" customHeight="true" outlineLevel="0" collapsed="false">
      <c r="A38" s="325" t="s">
        <v>1150</v>
      </c>
      <c r="B38" s="326" t="s">
        <v>1151</v>
      </c>
      <c r="C38" s="321" t="s">
        <v>1152</v>
      </c>
      <c r="D38" s="327"/>
      <c r="E38" s="328"/>
      <c r="F38" s="320" t="n">
        <v>1010814</v>
      </c>
      <c r="G38" s="321" t="s">
        <v>1153</v>
      </c>
      <c r="H38" s="322" t="n">
        <f aca="false">398095-398095</f>
        <v>0</v>
      </c>
      <c r="I38" s="320"/>
      <c r="J38" s="321"/>
      <c r="K38" s="322"/>
      <c r="L38" s="320"/>
      <c r="M38" s="321"/>
      <c r="N38" s="322"/>
      <c r="O38" s="320"/>
      <c r="P38" s="321"/>
      <c r="Q38" s="322"/>
      <c r="R38" s="320"/>
      <c r="S38" s="321"/>
      <c r="T38" s="322"/>
      <c r="U38" s="323"/>
      <c r="V38" s="322"/>
      <c r="W38" s="322"/>
      <c r="X38" s="320"/>
      <c r="Y38" s="321"/>
      <c r="Z38" s="322"/>
      <c r="AA38" s="328"/>
      <c r="AB38" s="291" t="n">
        <f aca="false">SUM(H38,K38,N38,Q38,T38,W38,Z38)+AA38</f>
        <v>0</v>
      </c>
      <c r="AC38" s="322" t="n">
        <f aca="false">AB38-E38</f>
        <v>0</v>
      </c>
      <c r="AD38" s="329" t="s">
        <v>1154</v>
      </c>
      <c r="AE38" s="294" t="s">
        <v>1030</v>
      </c>
      <c r="AF38" s="295"/>
      <c r="AH38" s="295"/>
      <c r="AS38" s="297"/>
      <c r="AT38" s="298"/>
    </row>
    <row r="39" customFormat="false" ht="21" hidden="false" customHeight="true" outlineLevel="0" collapsed="false">
      <c r="A39" s="317" t="s">
        <v>1155</v>
      </c>
      <c r="B39" s="310" t="s">
        <v>1156</v>
      </c>
      <c r="C39" s="311" t="s">
        <v>1157</v>
      </c>
      <c r="D39" s="312"/>
      <c r="E39" s="313"/>
      <c r="F39" s="314" t="n">
        <v>1010904</v>
      </c>
      <c r="G39" s="311" t="s">
        <v>1158</v>
      </c>
      <c r="H39" s="299" t="n">
        <v>47619</v>
      </c>
      <c r="I39" s="314"/>
      <c r="J39" s="311"/>
      <c r="K39" s="299"/>
      <c r="L39" s="314"/>
      <c r="M39" s="311"/>
      <c r="N39" s="299"/>
      <c r="O39" s="314"/>
      <c r="P39" s="311"/>
      <c r="Q39" s="299"/>
      <c r="R39" s="314"/>
      <c r="S39" s="311"/>
      <c r="T39" s="299"/>
      <c r="U39" s="315"/>
      <c r="V39" s="299"/>
      <c r="W39" s="299"/>
      <c r="X39" s="314"/>
      <c r="Y39" s="311"/>
      <c r="Z39" s="299"/>
      <c r="AA39" s="313"/>
      <c r="AB39" s="279" t="n">
        <f aca="false">SUM(H39,K39,N39,Q39,T39,W39,Z39)+AA39</f>
        <v>47619</v>
      </c>
      <c r="AC39" s="299" t="n">
        <f aca="false">AB39-E39</f>
        <v>47619</v>
      </c>
      <c r="AD39" s="319"/>
      <c r="AE39" s="282" t="s">
        <v>1159</v>
      </c>
      <c r="AF39" s="259"/>
      <c r="AH39" s="259"/>
      <c r="AS39" s="283"/>
      <c r="AT39" s="284"/>
    </row>
    <row r="40" customFormat="false" ht="21" hidden="false" customHeight="true" outlineLevel="0" collapsed="false">
      <c r="A40" s="317" t="s">
        <v>1160</v>
      </c>
      <c r="B40" s="312" t="s">
        <v>1161</v>
      </c>
      <c r="C40" s="311" t="s">
        <v>1162</v>
      </c>
      <c r="D40" s="312"/>
      <c r="E40" s="313"/>
      <c r="F40" s="314" t="n">
        <v>1010912</v>
      </c>
      <c r="G40" s="311" t="s">
        <v>1163</v>
      </c>
      <c r="H40" s="299" t="n">
        <v>95238</v>
      </c>
      <c r="I40" s="314" t="n">
        <v>1011015</v>
      </c>
      <c r="J40" s="311" t="s">
        <v>1164</v>
      </c>
      <c r="K40" s="299" t="n">
        <v>134286</v>
      </c>
      <c r="L40" s="314" t="n">
        <v>1011101</v>
      </c>
      <c r="M40" s="311" t="s">
        <v>1165</v>
      </c>
      <c r="N40" s="299" t="n">
        <v>67619</v>
      </c>
      <c r="O40" s="314" t="n">
        <v>1011213</v>
      </c>
      <c r="P40" s="311" t="s">
        <v>1166</v>
      </c>
      <c r="Q40" s="299" t="n">
        <v>80952</v>
      </c>
      <c r="R40" s="314"/>
      <c r="S40" s="311"/>
      <c r="T40" s="299"/>
      <c r="U40" s="315"/>
      <c r="V40" s="299"/>
      <c r="W40" s="299"/>
      <c r="X40" s="314"/>
      <c r="Y40" s="311"/>
      <c r="Z40" s="299"/>
      <c r="AA40" s="313"/>
      <c r="AB40" s="279" t="n">
        <f aca="false">SUM(H40,K40,N40,Q40,T40,W40,Z40)+AA40</f>
        <v>378095</v>
      </c>
      <c r="AC40" s="299" t="n">
        <f aca="false">AB40-E40</f>
        <v>378095</v>
      </c>
      <c r="AD40" s="319"/>
      <c r="AE40" s="282" t="s">
        <v>1167</v>
      </c>
      <c r="AF40" s="259"/>
      <c r="AH40" s="259"/>
      <c r="AS40" s="283"/>
      <c r="AT40" s="284"/>
    </row>
    <row r="41" customFormat="false" ht="21" hidden="false" customHeight="true" outlineLevel="0" collapsed="false">
      <c r="A41" s="317" t="s">
        <v>1168</v>
      </c>
      <c r="B41" s="310" t="s">
        <v>1169</v>
      </c>
      <c r="C41" s="311"/>
      <c r="D41" s="312"/>
      <c r="E41" s="313"/>
      <c r="F41" s="314" t="n">
        <v>1010913</v>
      </c>
      <c r="G41" s="311" t="s">
        <v>1170</v>
      </c>
      <c r="H41" s="299" t="n">
        <v>47619</v>
      </c>
      <c r="I41" s="314"/>
      <c r="J41" s="311"/>
      <c r="K41" s="299"/>
      <c r="L41" s="314"/>
      <c r="M41" s="311"/>
      <c r="N41" s="299"/>
      <c r="O41" s="314"/>
      <c r="P41" s="311"/>
      <c r="Q41" s="299"/>
      <c r="R41" s="314"/>
      <c r="S41" s="311"/>
      <c r="T41" s="299"/>
      <c r="U41" s="315"/>
      <c r="V41" s="299"/>
      <c r="W41" s="299"/>
      <c r="X41" s="314"/>
      <c r="Y41" s="311"/>
      <c r="Z41" s="299"/>
      <c r="AA41" s="313"/>
      <c r="AB41" s="279" t="n">
        <f aca="false">SUM(H41,K41,N41,Q41,T41,W41,Z41)+AA41</f>
        <v>47619</v>
      </c>
      <c r="AC41" s="299" t="n">
        <f aca="false">AB41-E41</f>
        <v>47619</v>
      </c>
      <c r="AD41" s="319"/>
      <c r="AE41" s="282" t="s">
        <v>1130</v>
      </c>
      <c r="AF41" s="259"/>
      <c r="AH41" s="259"/>
      <c r="AS41" s="283"/>
      <c r="AT41" s="284"/>
    </row>
    <row r="42" customFormat="false" ht="21" hidden="false" customHeight="true" outlineLevel="0" collapsed="false">
      <c r="A42" s="317" t="s">
        <v>1171</v>
      </c>
      <c r="B42" s="310" t="s">
        <v>1172</v>
      </c>
      <c r="C42" s="311" t="s">
        <v>1157</v>
      </c>
      <c r="D42" s="312"/>
      <c r="E42" s="313"/>
      <c r="F42" s="314" t="n">
        <v>1010921</v>
      </c>
      <c r="G42" s="311" t="s">
        <v>1173</v>
      </c>
      <c r="H42" s="299" t="n">
        <v>95238</v>
      </c>
      <c r="I42" s="314" t="n">
        <v>1011210</v>
      </c>
      <c r="J42" s="311" t="s">
        <v>1174</v>
      </c>
      <c r="K42" s="299" t="n">
        <v>139048</v>
      </c>
      <c r="L42" s="314"/>
      <c r="M42" s="311"/>
      <c r="N42" s="299"/>
      <c r="O42" s="314"/>
      <c r="P42" s="311"/>
      <c r="Q42" s="299"/>
      <c r="R42" s="314"/>
      <c r="S42" s="311"/>
      <c r="T42" s="299"/>
      <c r="U42" s="315"/>
      <c r="V42" s="299"/>
      <c r="W42" s="299"/>
      <c r="X42" s="314"/>
      <c r="Y42" s="311"/>
      <c r="Z42" s="299"/>
      <c r="AA42" s="313"/>
      <c r="AB42" s="279" t="n">
        <f aca="false">SUM(H42,K42,N42,Q42,T42,W42,Z42)+AA42</f>
        <v>234286</v>
      </c>
      <c r="AC42" s="299" t="n">
        <f aca="false">AB42-E42</f>
        <v>234286</v>
      </c>
      <c r="AD42" s="319"/>
      <c r="AE42" s="282" t="s">
        <v>1175</v>
      </c>
      <c r="AF42" s="330"/>
      <c r="AH42" s="259"/>
      <c r="AS42" s="283"/>
      <c r="AT42" s="284"/>
    </row>
    <row r="43" customFormat="false" ht="21" hidden="false" customHeight="true" outlineLevel="0" collapsed="false">
      <c r="A43" s="317" t="s">
        <v>1176</v>
      </c>
      <c r="B43" s="310" t="s">
        <v>1177</v>
      </c>
      <c r="C43" s="311" t="s">
        <v>1057</v>
      </c>
      <c r="D43" s="312"/>
      <c r="E43" s="313"/>
      <c r="F43" s="314" t="n">
        <v>1010923</v>
      </c>
      <c r="G43" s="311" t="s">
        <v>1178</v>
      </c>
      <c r="H43" s="299" t="n">
        <v>47619</v>
      </c>
      <c r="I43" s="314"/>
      <c r="J43" s="311"/>
      <c r="K43" s="299"/>
      <c r="L43" s="314"/>
      <c r="M43" s="311"/>
      <c r="N43" s="299"/>
      <c r="O43" s="314"/>
      <c r="P43" s="311"/>
      <c r="Q43" s="299"/>
      <c r="R43" s="314"/>
      <c r="S43" s="311"/>
      <c r="T43" s="299"/>
      <c r="U43" s="315"/>
      <c r="V43" s="299"/>
      <c r="W43" s="299"/>
      <c r="X43" s="314"/>
      <c r="Y43" s="311"/>
      <c r="Z43" s="299"/>
      <c r="AA43" s="313"/>
      <c r="AB43" s="279" t="n">
        <f aca="false">SUM(H43,K43,N43,Q43,T43,W43,Z43)+AA43</f>
        <v>47619</v>
      </c>
      <c r="AC43" s="299" t="n">
        <f aca="false">AB43-E43</f>
        <v>47619</v>
      </c>
      <c r="AD43" s="319"/>
      <c r="AE43" s="282" t="s">
        <v>1025</v>
      </c>
      <c r="AF43" s="330"/>
      <c r="AH43" s="259"/>
      <c r="AS43" s="283"/>
      <c r="AT43" s="284"/>
    </row>
    <row r="44" customFormat="false" ht="21" hidden="false" customHeight="true" outlineLevel="0" collapsed="false">
      <c r="A44" s="317" t="s">
        <v>1179</v>
      </c>
      <c r="B44" s="310" t="s">
        <v>1180</v>
      </c>
      <c r="C44" s="311"/>
      <c r="D44" s="312"/>
      <c r="E44" s="313"/>
      <c r="F44" s="314" t="n">
        <v>1010925</v>
      </c>
      <c r="G44" s="311" t="s">
        <v>1181</v>
      </c>
      <c r="H44" s="299" t="n">
        <v>470476</v>
      </c>
      <c r="I44" s="314"/>
      <c r="J44" s="311"/>
      <c r="K44" s="299"/>
      <c r="L44" s="314"/>
      <c r="M44" s="311"/>
      <c r="N44" s="299"/>
      <c r="O44" s="314"/>
      <c r="P44" s="311"/>
      <c r="Q44" s="299"/>
      <c r="R44" s="314"/>
      <c r="S44" s="311"/>
      <c r="T44" s="299"/>
      <c r="U44" s="315"/>
      <c r="V44" s="299"/>
      <c r="W44" s="299"/>
      <c r="X44" s="314"/>
      <c r="Y44" s="311"/>
      <c r="Z44" s="299"/>
      <c r="AA44" s="313"/>
      <c r="AB44" s="279" t="n">
        <f aca="false">SUM(H44,K44,N44,Q44,T44,W44,Z44)+AA44</f>
        <v>470476</v>
      </c>
      <c r="AC44" s="299" t="n">
        <f aca="false">AB44-E44</f>
        <v>470476</v>
      </c>
      <c r="AD44" s="319"/>
      <c r="AE44" s="282" t="s">
        <v>1175</v>
      </c>
      <c r="AF44" s="330"/>
      <c r="AH44" s="259"/>
      <c r="AS44" s="283"/>
      <c r="AT44" s="284"/>
    </row>
    <row r="45" customFormat="false" ht="21" hidden="false" customHeight="true" outlineLevel="0" collapsed="false">
      <c r="A45" s="317" t="s">
        <v>1182</v>
      </c>
      <c r="B45" s="310" t="s">
        <v>1183</v>
      </c>
      <c r="C45" s="311" t="s">
        <v>1133</v>
      </c>
      <c r="D45" s="312"/>
      <c r="E45" s="313"/>
      <c r="F45" s="314" t="n">
        <v>1010926</v>
      </c>
      <c r="G45" s="311" t="s">
        <v>1184</v>
      </c>
      <c r="H45" s="299" t="n">
        <v>95238</v>
      </c>
      <c r="I45" s="314"/>
      <c r="J45" s="311"/>
      <c r="K45" s="299"/>
      <c r="L45" s="314"/>
      <c r="M45" s="311"/>
      <c r="N45" s="299"/>
      <c r="O45" s="314"/>
      <c r="P45" s="311"/>
      <c r="Q45" s="299"/>
      <c r="R45" s="314"/>
      <c r="S45" s="311"/>
      <c r="T45" s="299"/>
      <c r="U45" s="315"/>
      <c r="V45" s="299"/>
      <c r="W45" s="299"/>
      <c r="X45" s="314"/>
      <c r="Y45" s="311"/>
      <c r="Z45" s="299"/>
      <c r="AA45" s="313"/>
      <c r="AB45" s="279" t="n">
        <f aca="false">SUM(H45,K45,N45,Q45,T45,W45,Z45)+AA45</f>
        <v>95238</v>
      </c>
      <c r="AC45" s="299" t="n">
        <f aca="false">AB45-E45</f>
        <v>95238</v>
      </c>
      <c r="AD45" s="319"/>
      <c r="AE45" s="282" t="s">
        <v>1018</v>
      </c>
      <c r="AF45" s="330"/>
      <c r="AH45" s="259"/>
      <c r="AS45" s="283"/>
      <c r="AT45" s="284"/>
    </row>
    <row r="46" customFormat="false" ht="21" hidden="false" customHeight="true" outlineLevel="0" collapsed="false">
      <c r="A46" s="317" t="s">
        <v>1185</v>
      </c>
      <c r="B46" s="310" t="s">
        <v>1186</v>
      </c>
      <c r="C46" s="311" t="s">
        <v>1038</v>
      </c>
      <c r="D46" s="312"/>
      <c r="E46" s="313"/>
      <c r="F46" s="314" t="n">
        <v>1010926</v>
      </c>
      <c r="G46" s="311" t="s">
        <v>1187</v>
      </c>
      <c r="H46" s="299" t="n">
        <v>95238</v>
      </c>
      <c r="I46" s="314" t="n">
        <v>1010928</v>
      </c>
      <c r="J46" s="311" t="s">
        <v>1188</v>
      </c>
      <c r="K46" s="299" t="n">
        <v>311429</v>
      </c>
      <c r="L46" s="314"/>
      <c r="M46" s="311"/>
      <c r="N46" s="299"/>
      <c r="O46" s="314"/>
      <c r="P46" s="311"/>
      <c r="Q46" s="299"/>
      <c r="R46" s="314"/>
      <c r="S46" s="311"/>
      <c r="T46" s="299"/>
      <c r="U46" s="315"/>
      <c r="V46" s="299"/>
      <c r="W46" s="299"/>
      <c r="X46" s="314"/>
      <c r="Y46" s="311"/>
      <c r="Z46" s="299"/>
      <c r="AA46" s="313"/>
      <c r="AB46" s="279" t="n">
        <f aca="false">SUM(H46,K46,N46,Q46,T46,W46,Z46)+AA46</f>
        <v>406667</v>
      </c>
      <c r="AC46" s="299" t="n">
        <f aca="false">AB46-E46</f>
        <v>406667</v>
      </c>
      <c r="AD46" s="319"/>
      <c r="AE46" s="282" t="s">
        <v>1018</v>
      </c>
      <c r="AF46" s="330"/>
      <c r="AH46" s="259"/>
      <c r="AS46" s="283"/>
      <c r="AT46" s="284"/>
    </row>
    <row r="47" customFormat="false" ht="21" hidden="false" customHeight="true" outlineLevel="0" collapsed="false">
      <c r="A47" s="317" t="s">
        <v>1189</v>
      </c>
      <c r="B47" s="310" t="s">
        <v>1190</v>
      </c>
      <c r="C47" s="311" t="s">
        <v>1133</v>
      </c>
      <c r="D47" s="312"/>
      <c r="E47" s="313"/>
      <c r="F47" s="314" t="n">
        <v>1011002</v>
      </c>
      <c r="G47" s="311" t="s">
        <v>1191</v>
      </c>
      <c r="H47" s="299" t="n">
        <v>103810</v>
      </c>
      <c r="I47" s="314"/>
      <c r="J47" s="311"/>
      <c r="K47" s="299"/>
      <c r="L47" s="314"/>
      <c r="M47" s="311"/>
      <c r="N47" s="299"/>
      <c r="O47" s="314"/>
      <c r="P47" s="311"/>
      <c r="Q47" s="299"/>
      <c r="R47" s="314"/>
      <c r="S47" s="311"/>
      <c r="T47" s="299"/>
      <c r="U47" s="315"/>
      <c r="V47" s="299"/>
      <c r="W47" s="299"/>
      <c r="X47" s="314"/>
      <c r="Y47" s="311"/>
      <c r="Z47" s="299"/>
      <c r="AA47" s="313"/>
      <c r="AB47" s="279" t="n">
        <f aca="false">SUM(H47,K47,N47,Q47,T47,W47,Z47)+AA47</f>
        <v>103810</v>
      </c>
      <c r="AC47" s="299" t="n">
        <f aca="false">AB47-E47</f>
        <v>103810</v>
      </c>
      <c r="AD47" s="319"/>
      <c r="AE47" s="282" t="s">
        <v>1025</v>
      </c>
      <c r="AF47" s="330"/>
      <c r="AH47" s="259"/>
      <c r="AS47" s="283"/>
      <c r="AT47" s="284"/>
    </row>
    <row r="48" customFormat="false" ht="21" hidden="false" customHeight="true" outlineLevel="0" collapsed="false">
      <c r="A48" s="317" t="s">
        <v>1192</v>
      </c>
      <c r="B48" s="310" t="s">
        <v>1193</v>
      </c>
      <c r="C48" s="311" t="s">
        <v>1028</v>
      </c>
      <c r="D48" s="312"/>
      <c r="E48" s="313"/>
      <c r="F48" s="314" t="n">
        <v>1011003</v>
      </c>
      <c r="G48" s="311" t="s">
        <v>1194</v>
      </c>
      <c r="H48" s="299" t="n">
        <v>95238</v>
      </c>
      <c r="I48" s="314"/>
      <c r="J48" s="311"/>
      <c r="K48" s="299"/>
      <c r="L48" s="314"/>
      <c r="M48" s="311"/>
      <c r="N48" s="299"/>
      <c r="O48" s="314"/>
      <c r="P48" s="311"/>
      <c r="Q48" s="299"/>
      <c r="R48" s="314"/>
      <c r="S48" s="311"/>
      <c r="T48" s="299"/>
      <c r="U48" s="315"/>
      <c r="V48" s="299"/>
      <c r="W48" s="299"/>
      <c r="X48" s="314"/>
      <c r="Y48" s="311"/>
      <c r="Z48" s="299"/>
      <c r="AA48" s="313"/>
      <c r="AB48" s="279" t="n">
        <f aca="false">SUM(H48,K48,N48,Q48,T48,W48,Z48)+AA48</f>
        <v>95238</v>
      </c>
      <c r="AC48" s="299" t="n">
        <f aca="false">AB48-E48</f>
        <v>95238</v>
      </c>
      <c r="AD48" s="319"/>
      <c r="AE48" s="282" t="s">
        <v>1195</v>
      </c>
      <c r="AF48" s="330"/>
      <c r="AH48" s="259"/>
      <c r="AS48" s="283"/>
      <c r="AT48" s="284"/>
    </row>
    <row r="49" customFormat="false" ht="21" hidden="false" customHeight="true" outlineLevel="0" collapsed="false">
      <c r="A49" s="317" t="s">
        <v>1196</v>
      </c>
      <c r="B49" s="310" t="s">
        <v>1197</v>
      </c>
      <c r="C49" s="311"/>
      <c r="D49" s="312"/>
      <c r="E49" s="313"/>
      <c r="F49" s="314" t="n">
        <v>1011003</v>
      </c>
      <c r="G49" s="311" t="s">
        <v>1198</v>
      </c>
      <c r="H49" s="299" t="n">
        <v>95238</v>
      </c>
      <c r="I49" s="314" t="n">
        <v>1011025</v>
      </c>
      <c r="J49" s="311" t="s">
        <v>1199</v>
      </c>
      <c r="K49" s="299" t="n">
        <v>417143</v>
      </c>
      <c r="L49" s="314" t="n">
        <v>1011211</v>
      </c>
      <c r="M49" s="311" t="s">
        <v>1200</v>
      </c>
      <c r="N49" s="299" t="n">
        <v>41905</v>
      </c>
      <c r="O49" s="314"/>
      <c r="P49" s="311"/>
      <c r="Q49" s="299"/>
      <c r="R49" s="314"/>
      <c r="S49" s="311"/>
      <c r="T49" s="299"/>
      <c r="U49" s="315"/>
      <c r="V49" s="299"/>
      <c r="W49" s="299"/>
      <c r="X49" s="314"/>
      <c r="Y49" s="311"/>
      <c r="Z49" s="299"/>
      <c r="AA49" s="313"/>
      <c r="AB49" s="279" t="n">
        <f aca="false">SUM(H49,K49,N49,Q49,T49,W49,Z49)+AA49</f>
        <v>554286</v>
      </c>
      <c r="AC49" s="299" t="n">
        <f aca="false">AB49-E49</f>
        <v>554286</v>
      </c>
      <c r="AD49" s="319"/>
      <c r="AE49" s="282" t="s">
        <v>1195</v>
      </c>
      <c r="AF49" s="330"/>
      <c r="AH49" s="259"/>
      <c r="AS49" s="283"/>
      <c r="AT49" s="284"/>
    </row>
    <row r="50" customFormat="false" ht="21" hidden="false" customHeight="true" outlineLevel="0" collapsed="false">
      <c r="A50" s="317" t="s">
        <v>1201</v>
      </c>
      <c r="B50" s="310" t="s">
        <v>1202</v>
      </c>
      <c r="C50" s="311" t="s">
        <v>1203</v>
      </c>
      <c r="D50" s="312"/>
      <c r="E50" s="313"/>
      <c r="F50" s="314" t="n">
        <v>1011004</v>
      </c>
      <c r="G50" s="311" t="s">
        <v>1204</v>
      </c>
      <c r="H50" s="299" t="n">
        <v>95238</v>
      </c>
      <c r="I50" s="314"/>
      <c r="J50" s="311"/>
      <c r="K50" s="299"/>
      <c r="L50" s="314"/>
      <c r="M50" s="311"/>
      <c r="N50" s="299"/>
      <c r="O50" s="314"/>
      <c r="P50" s="311"/>
      <c r="Q50" s="299"/>
      <c r="R50" s="314"/>
      <c r="S50" s="311"/>
      <c r="T50" s="299"/>
      <c r="U50" s="315"/>
      <c r="V50" s="299"/>
      <c r="W50" s="299"/>
      <c r="X50" s="314"/>
      <c r="Y50" s="311"/>
      <c r="Z50" s="299"/>
      <c r="AA50" s="313"/>
      <c r="AB50" s="279" t="n">
        <f aca="false">SUM(H50,K50,N50,Q50,T50,W50,Z50)+AA50</f>
        <v>95238</v>
      </c>
      <c r="AC50" s="299" t="n">
        <f aca="false">AB50-E50</f>
        <v>95238</v>
      </c>
      <c r="AD50" s="319"/>
      <c r="AE50" s="282" t="s">
        <v>1146</v>
      </c>
      <c r="AF50" s="330"/>
      <c r="AH50" s="259"/>
      <c r="AS50" s="283"/>
      <c r="AT50" s="284"/>
    </row>
    <row r="51" customFormat="false" ht="21" hidden="false" customHeight="true" outlineLevel="0" collapsed="false">
      <c r="A51" s="317" t="s">
        <v>1205</v>
      </c>
      <c r="B51" s="310" t="s">
        <v>1206</v>
      </c>
      <c r="C51" s="311" t="s">
        <v>1203</v>
      </c>
      <c r="D51" s="312"/>
      <c r="E51" s="313"/>
      <c r="F51" s="314" t="n">
        <v>1011008</v>
      </c>
      <c r="G51" s="311" t="s">
        <v>1207</v>
      </c>
      <c r="H51" s="299" t="n">
        <v>28571</v>
      </c>
      <c r="I51" s="314"/>
      <c r="J51" s="311"/>
      <c r="K51" s="299"/>
      <c r="L51" s="314"/>
      <c r="M51" s="311"/>
      <c r="N51" s="299"/>
      <c r="O51" s="314"/>
      <c r="P51" s="311"/>
      <c r="Q51" s="299"/>
      <c r="R51" s="314"/>
      <c r="S51" s="311"/>
      <c r="T51" s="299"/>
      <c r="U51" s="315"/>
      <c r="V51" s="299"/>
      <c r="W51" s="299"/>
      <c r="X51" s="314"/>
      <c r="Y51" s="311"/>
      <c r="Z51" s="299"/>
      <c r="AA51" s="313"/>
      <c r="AB51" s="279" t="n">
        <f aca="false">SUM(H51,K51,N51,Q51,T51,W51,Z51)+AA51</f>
        <v>28571</v>
      </c>
      <c r="AC51" s="299" t="n">
        <f aca="false">AB51-E51</f>
        <v>28571</v>
      </c>
      <c r="AD51" s="319"/>
      <c r="AE51" s="282" t="s">
        <v>1077</v>
      </c>
      <c r="AF51" s="330"/>
      <c r="AH51" s="259"/>
      <c r="AS51" s="283"/>
      <c r="AT51" s="284"/>
    </row>
    <row r="52" customFormat="false" ht="21" hidden="false" customHeight="true" outlineLevel="0" collapsed="false">
      <c r="A52" s="317" t="s">
        <v>1208</v>
      </c>
      <c r="B52" s="310" t="s">
        <v>1209</v>
      </c>
      <c r="C52" s="311" t="s">
        <v>1210</v>
      </c>
      <c r="D52" s="312" t="s">
        <v>233</v>
      </c>
      <c r="E52" s="313"/>
      <c r="F52" s="278" t="n">
        <v>1011008</v>
      </c>
      <c r="G52" s="275" t="s">
        <v>1211</v>
      </c>
      <c r="H52" s="279" t="n">
        <v>95238</v>
      </c>
      <c r="I52" s="278" t="n">
        <v>1011029</v>
      </c>
      <c r="J52" s="275" t="s">
        <v>1212</v>
      </c>
      <c r="K52" s="279" t="n">
        <v>212381</v>
      </c>
      <c r="L52" s="278"/>
      <c r="M52" s="275"/>
      <c r="N52" s="279"/>
      <c r="O52" s="278"/>
      <c r="P52" s="275"/>
      <c r="Q52" s="279"/>
      <c r="R52" s="278"/>
      <c r="S52" s="275"/>
      <c r="T52" s="279"/>
      <c r="U52" s="280"/>
      <c r="V52" s="279"/>
      <c r="W52" s="279"/>
      <c r="X52" s="331"/>
      <c r="Y52" s="331"/>
      <c r="Z52" s="331" t="s">
        <v>233</v>
      </c>
      <c r="AA52" s="277"/>
      <c r="AB52" s="279" t="n">
        <f aca="false">SUM(H52,K52,N52,Q52,T52,W52,Z52)+AA52</f>
        <v>307619</v>
      </c>
      <c r="AC52" s="299" t="n">
        <f aca="false">AB52-E52</f>
        <v>307619</v>
      </c>
      <c r="AD52" s="332" t="s">
        <v>233</v>
      </c>
      <c r="AE52" s="282" t="s">
        <v>1213</v>
      </c>
      <c r="AF52" s="333" t="s">
        <v>233</v>
      </c>
      <c r="AH52" s="259"/>
      <c r="AS52" s="283"/>
      <c r="AT52" s="284"/>
    </row>
    <row r="53" s="346" customFormat="true" ht="21" hidden="false" customHeight="true" outlineLevel="0" collapsed="false">
      <c r="A53" s="334" t="s">
        <v>1214</v>
      </c>
      <c r="B53" s="335" t="s">
        <v>1215</v>
      </c>
      <c r="C53" s="336" t="s">
        <v>1057</v>
      </c>
      <c r="D53" s="337" t="s">
        <v>221</v>
      </c>
      <c r="E53" s="338" t="n">
        <v>2389524</v>
      </c>
      <c r="F53" s="339" t="n">
        <v>1011009</v>
      </c>
      <c r="G53" s="336" t="s">
        <v>1216</v>
      </c>
      <c r="H53" s="340" t="n">
        <f aca="false">95238-95238</f>
        <v>0</v>
      </c>
      <c r="I53" s="339" t="n">
        <v>1011019</v>
      </c>
      <c r="J53" s="336" t="s">
        <v>1217</v>
      </c>
      <c r="K53" s="340" t="n">
        <f aca="false">47619-47619</f>
        <v>0</v>
      </c>
      <c r="L53" s="339"/>
      <c r="M53" s="336"/>
      <c r="N53" s="340"/>
      <c r="O53" s="339"/>
      <c r="P53" s="336"/>
      <c r="Q53" s="340"/>
      <c r="R53" s="339"/>
      <c r="S53" s="336"/>
      <c r="T53" s="340"/>
      <c r="U53" s="341"/>
      <c r="V53" s="340"/>
      <c r="W53" s="340"/>
      <c r="X53" s="339" t="n">
        <v>1020225</v>
      </c>
      <c r="Y53" s="336" t="s">
        <v>1218</v>
      </c>
      <c r="Z53" s="340" t="n">
        <f aca="false">2389524</f>
        <v>2389524</v>
      </c>
      <c r="AA53" s="338"/>
      <c r="AB53" s="342" t="n">
        <f aca="false">SUM(H53,K53,N53,Q53,T53,W53,Z53)+AA53</f>
        <v>2389524</v>
      </c>
      <c r="AC53" s="340" t="n">
        <f aca="false">AB53-E53</f>
        <v>0</v>
      </c>
      <c r="AD53" s="343"/>
      <c r="AE53" s="344" t="s">
        <v>1088</v>
      </c>
      <c r="AF53" s="345" t="n">
        <v>2</v>
      </c>
      <c r="AH53" s="347"/>
      <c r="AS53" s="348"/>
      <c r="AT53" s="349"/>
    </row>
    <row r="54" customFormat="false" ht="21" hidden="false" customHeight="true" outlineLevel="0" collapsed="false">
      <c r="A54" s="317" t="s">
        <v>1219</v>
      </c>
      <c r="B54" s="310" t="s">
        <v>1220</v>
      </c>
      <c r="C54" s="311" t="s">
        <v>1038</v>
      </c>
      <c r="D54" s="312"/>
      <c r="E54" s="313"/>
      <c r="F54" s="314" t="n">
        <v>1011011</v>
      </c>
      <c r="G54" s="311" t="s">
        <v>1221</v>
      </c>
      <c r="H54" s="299" t="n">
        <v>95238</v>
      </c>
      <c r="I54" s="314" t="n">
        <v>1011203</v>
      </c>
      <c r="J54" s="311" t="s">
        <v>1222</v>
      </c>
      <c r="K54" s="299" t="n">
        <v>196190</v>
      </c>
      <c r="L54" s="314"/>
      <c r="M54" s="311"/>
      <c r="N54" s="299"/>
      <c r="O54" s="314"/>
      <c r="P54" s="311"/>
      <c r="Q54" s="299"/>
      <c r="R54" s="314"/>
      <c r="S54" s="311"/>
      <c r="T54" s="299"/>
      <c r="U54" s="315"/>
      <c r="V54" s="299"/>
      <c r="W54" s="299"/>
      <c r="X54" s="314"/>
      <c r="Y54" s="311"/>
      <c r="Z54" s="299"/>
      <c r="AA54" s="313"/>
      <c r="AB54" s="279" t="n">
        <f aca="false">SUM(H54,K54,N54,Q54,T54,W54,Z54)+AA54</f>
        <v>291428</v>
      </c>
      <c r="AC54" s="299" t="n">
        <f aca="false">AB54-E54</f>
        <v>291428</v>
      </c>
      <c r="AD54" s="319"/>
      <c r="AE54" s="282" t="s">
        <v>1146</v>
      </c>
      <c r="AF54" s="330"/>
      <c r="AH54" s="259"/>
      <c r="AS54" s="283"/>
      <c r="AT54" s="284"/>
    </row>
    <row r="55" customFormat="false" ht="21" hidden="false" customHeight="true" outlineLevel="0" collapsed="false">
      <c r="A55" s="317" t="s">
        <v>1223</v>
      </c>
      <c r="B55" s="310" t="s">
        <v>1224</v>
      </c>
      <c r="C55" s="311" t="s">
        <v>1006</v>
      </c>
      <c r="D55" s="312"/>
      <c r="E55" s="313"/>
      <c r="F55" s="314" t="n">
        <v>1011012</v>
      </c>
      <c r="G55" s="311" t="s">
        <v>1225</v>
      </c>
      <c r="H55" s="299" t="n">
        <v>133333</v>
      </c>
      <c r="I55" s="314"/>
      <c r="J55" s="311"/>
      <c r="K55" s="299"/>
      <c r="L55" s="314"/>
      <c r="M55" s="311"/>
      <c r="N55" s="299"/>
      <c r="O55" s="314"/>
      <c r="P55" s="311"/>
      <c r="Q55" s="299"/>
      <c r="R55" s="314"/>
      <c r="S55" s="311"/>
      <c r="T55" s="299"/>
      <c r="U55" s="315"/>
      <c r="V55" s="299"/>
      <c r="W55" s="299"/>
      <c r="X55" s="314"/>
      <c r="Y55" s="311"/>
      <c r="Z55" s="299"/>
      <c r="AA55" s="313"/>
      <c r="AB55" s="279" t="n">
        <f aca="false">SUM(H55,K55,N55,Q55,T55,W55,Z55)+AA55</f>
        <v>133333</v>
      </c>
      <c r="AC55" s="299" t="n">
        <f aca="false">AB55-E55</f>
        <v>133333</v>
      </c>
      <c r="AD55" s="319"/>
      <c r="AE55" s="282" t="s">
        <v>1018</v>
      </c>
      <c r="AF55" s="259"/>
      <c r="AH55" s="259"/>
      <c r="AS55" s="283"/>
      <c r="AT55" s="284"/>
    </row>
    <row r="56" customFormat="false" ht="21" hidden="false" customHeight="true" outlineLevel="0" collapsed="false">
      <c r="A56" s="317" t="s">
        <v>1226</v>
      </c>
      <c r="B56" s="310"/>
      <c r="C56" s="311"/>
      <c r="D56" s="312"/>
      <c r="E56" s="313"/>
      <c r="F56" s="314" t="n">
        <v>1011013</v>
      </c>
      <c r="G56" s="311" t="s">
        <v>1227</v>
      </c>
      <c r="H56" s="299" t="n">
        <v>95238</v>
      </c>
      <c r="I56" s="314" t="n">
        <v>1011015</v>
      </c>
      <c r="J56" s="311" t="s">
        <v>1228</v>
      </c>
      <c r="K56" s="299" t="n">
        <v>111429</v>
      </c>
      <c r="L56" s="314"/>
      <c r="M56" s="311"/>
      <c r="N56" s="299"/>
      <c r="O56" s="314"/>
      <c r="P56" s="311"/>
      <c r="Q56" s="299"/>
      <c r="R56" s="314"/>
      <c r="S56" s="311"/>
      <c r="T56" s="299"/>
      <c r="U56" s="315"/>
      <c r="V56" s="299"/>
      <c r="W56" s="299"/>
      <c r="X56" s="314"/>
      <c r="Y56" s="311"/>
      <c r="Z56" s="299"/>
      <c r="AA56" s="313"/>
      <c r="AB56" s="279" t="n">
        <f aca="false">SUM(H56,K56,N56,Q56,T56,W56,Z56)+AA56</f>
        <v>206667</v>
      </c>
      <c r="AC56" s="299" t="n">
        <f aca="false">AB56-E56</f>
        <v>206667</v>
      </c>
      <c r="AD56" s="319"/>
      <c r="AE56" s="282" t="s">
        <v>1175</v>
      </c>
      <c r="AF56" s="259"/>
      <c r="AH56" s="259"/>
      <c r="AS56" s="283"/>
      <c r="AT56" s="284"/>
    </row>
    <row r="57" customFormat="false" ht="21" hidden="false" customHeight="true" outlineLevel="0" collapsed="false">
      <c r="A57" s="317" t="s">
        <v>1229</v>
      </c>
      <c r="B57" s="310" t="s">
        <v>1230</v>
      </c>
      <c r="C57" s="311" t="s">
        <v>1057</v>
      </c>
      <c r="D57" s="312"/>
      <c r="E57" s="313"/>
      <c r="F57" s="314" t="n">
        <v>1011014</v>
      </c>
      <c r="G57" s="311" t="s">
        <v>1231</v>
      </c>
      <c r="H57" s="299" t="n">
        <v>125714</v>
      </c>
      <c r="I57" s="314"/>
      <c r="J57" s="311"/>
      <c r="K57" s="299"/>
      <c r="L57" s="314"/>
      <c r="M57" s="311"/>
      <c r="N57" s="299"/>
      <c r="O57" s="314"/>
      <c r="P57" s="311"/>
      <c r="Q57" s="299"/>
      <c r="R57" s="314"/>
      <c r="S57" s="311"/>
      <c r="T57" s="299"/>
      <c r="U57" s="315"/>
      <c r="V57" s="299"/>
      <c r="W57" s="299"/>
      <c r="X57" s="314"/>
      <c r="Y57" s="311"/>
      <c r="Z57" s="299"/>
      <c r="AA57" s="313"/>
      <c r="AB57" s="279" t="n">
        <f aca="false">SUM(H57,K57,N57,Q57,T57,W57,Z57)+AA57</f>
        <v>125714</v>
      </c>
      <c r="AC57" s="299" t="n">
        <f aca="false">AB57-E57</f>
        <v>125714</v>
      </c>
      <c r="AD57" s="319"/>
      <c r="AE57" s="282" t="s">
        <v>1045</v>
      </c>
      <c r="AF57" s="259"/>
      <c r="AH57" s="259"/>
      <c r="AS57" s="283"/>
      <c r="AT57" s="284"/>
    </row>
    <row r="58" customFormat="false" ht="21" hidden="false" customHeight="true" outlineLevel="0" collapsed="false">
      <c r="A58" s="317" t="s">
        <v>1232</v>
      </c>
      <c r="B58" s="310" t="s">
        <v>1233</v>
      </c>
      <c r="C58" s="311" t="s">
        <v>1057</v>
      </c>
      <c r="D58" s="312"/>
      <c r="E58" s="313"/>
      <c r="F58" s="314" t="n">
        <v>1011014</v>
      </c>
      <c r="G58" s="311" t="s">
        <v>1234</v>
      </c>
      <c r="H58" s="299" t="n">
        <v>198095</v>
      </c>
      <c r="I58" s="314"/>
      <c r="J58" s="311"/>
      <c r="K58" s="299"/>
      <c r="L58" s="314"/>
      <c r="M58" s="311"/>
      <c r="N58" s="299"/>
      <c r="O58" s="314"/>
      <c r="P58" s="311"/>
      <c r="Q58" s="299"/>
      <c r="R58" s="314"/>
      <c r="S58" s="311"/>
      <c r="T58" s="299"/>
      <c r="U58" s="315"/>
      <c r="V58" s="299"/>
      <c r="W58" s="299"/>
      <c r="X58" s="314"/>
      <c r="Y58" s="311"/>
      <c r="Z58" s="299"/>
      <c r="AA58" s="313"/>
      <c r="AB58" s="279" t="n">
        <f aca="false">SUM(H58,K58,N58,Q58,T58,W58,Z58)+AA58</f>
        <v>198095</v>
      </c>
      <c r="AC58" s="299" t="n">
        <f aca="false">AB58-E58</f>
        <v>198095</v>
      </c>
      <c r="AD58" s="319"/>
      <c r="AE58" s="282" t="s">
        <v>1235</v>
      </c>
      <c r="AF58" s="330"/>
      <c r="AH58" s="259"/>
      <c r="AS58" s="283"/>
      <c r="AT58" s="284"/>
    </row>
    <row r="59" customFormat="false" ht="21" hidden="false" customHeight="true" outlineLevel="0" collapsed="false">
      <c r="A59" s="317" t="s">
        <v>1236</v>
      </c>
      <c r="B59" s="310" t="s">
        <v>1237</v>
      </c>
      <c r="C59" s="311" t="s">
        <v>1238</v>
      </c>
      <c r="D59" s="312"/>
      <c r="E59" s="313"/>
      <c r="F59" s="314" t="n">
        <v>1011017</v>
      </c>
      <c r="G59" s="311" t="s">
        <v>1239</v>
      </c>
      <c r="H59" s="299" t="n">
        <v>285714</v>
      </c>
      <c r="I59" s="314"/>
      <c r="J59" s="311"/>
      <c r="K59" s="299"/>
      <c r="L59" s="314"/>
      <c r="M59" s="311"/>
      <c r="N59" s="299"/>
      <c r="O59" s="314"/>
      <c r="P59" s="311"/>
      <c r="Q59" s="299"/>
      <c r="R59" s="314"/>
      <c r="S59" s="311"/>
      <c r="T59" s="299"/>
      <c r="U59" s="315"/>
      <c r="V59" s="299"/>
      <c r="W59" s="299"/>
      <c r="X59" s="314"/>
      <c r="Y59" s="311"/>
      <c r="Z59" s="299"/>
      <c r="AA59" s="313"/>
      <c r="AB59" s="279" t="n">
        <f aca="false">SUM(H59,K59,N59,Q59,T59,W59,Z59)+AA59</f>
        <v>285714</v>
      </c>
      <c r="AC59" s="299" t="n">
        <f aca="false">AB59-E59</f>
        <v>285714</v>
      </c>
      <c r="AD59" s="319"/>
      <c r="AE59" s="282" t="s">
        <v>1240</v>
      </c>
      <c r="AF59" s="330"/>
      <c r="AH59" s="259"/>
      <c r="AS59" s="283"/>
      <c r="AT59" s="284"/>
    </row>
    <row r="60" customFormat="false" ht="21" hidden="false" customHeight="true" outlineLevel="0" collapsed="false">
      <c r="A60" s="317" t="s">
        <v>1241</v>
      </c>
      <c r="B60" s="310" t="s">
        <v>1242</v>
      </c>
      <c r="C60" s="311" t="s">
        <v>1243</v>
      </c>
      <c r="D60" s="312"/>
      <c r="E60" s="313"/>
      <c r="F60" s="314" t="n">
        <v>1011017</v>
      </c>
      <c r="G60" s="311" t="s">
        <v>1244</v>
      </c>
      <c r="H60" s="299" t="n">
        <v>95238</v>
      </c>
      <c r="I60" s="314" t="n">
        <v>1011130</v>
      </c>
      <c r="J60" s="311" t="s">
        <v>1245</v>
      </c>
      <c r="K60" s="299" t="n">
        <v>415238</v>
      </c>
      <c r="L60" s="314"/>
      <c r="M60" s="311"/>
      <c r="N60" s="299"/>
      <c r="O60" s="314"/>
      <c r="P60" s="311"/>
      <c r="Q60" s="299"/>
      <c r="R60" s="314"/>
      <c r="S60" s="311"/>
      <c r="T60" s="299"/>
      <c r="U60" s="315"/>
      <c r="V60" s="299"/>
      <c r="W60" s="299"/>
      <c r="X60" s="314"/>
      <c r="Y60" s="311"/>
      <c r="Z60" s="299"/>
      <c r="AA60" s="313"/>
      <c r="AB60" s="279" t="n">
        <f aca="false">SUM(H60,K60,N60,Q60,T60,W60,Z60)+AA60</f>
        <v>510476</v>
      </c>
      <c r="AC60" s="299" t="n">
        <f aca="false">AB60-E60</f>
        <v>510476</v>
      </c>
      <c r="AD60" s="319"/>
      <c r="AE60" s="282" t="s">
        <v>1130</v>
      </c>
      <c r="AF60" s="333"/>
      <c r="AH60" s="259"/>
      <c r="AS60" s="283"/>
      <c r="AT60" s="284"/>
    </row>
    <row r="61" customFormat="false" ht="21" hidden="false" customHeight="true" outlineLevel="0" collapsed="false">
      <c r="A61" s="317" t="s">
        <v>1246</v>
      </c>
      <c r="B61" s="310" t="s">
        <v>1247</v>
      </c>
      <c r="C61" s="311" t="s">
        <v>1248</v>
      </c>
      <c r="D61" s="312"/>
      <c r="E61" s="313"/>
      <c r="F61" s="314" t="n">
        <v>1011018</v>
      </c>
      <c r="G61" s="311" t="s">
        <v>1249</v>
      </c>
      <c r="H61" s="299" t="n">
        <v>95238</v>
      </c>
      <c r="I61" s="314" t="n">
        <v>1011116</v>
      </c>
      <c r="J61" s="311" t="s">
        <v>1250</v>
      </c>
      <c r="K61" s="299" t="n">
        <v>45714</v>
      </c>
      <c r="L61" s="314"/>
      <c r="M61" s="311"/>
      <c r="N61" s="299"/>
      <c r="O61" s="314"/>
      <c r="P61" s="311"/>
      <c r="Q61" s="299"/>
      <c r="R61" s="314"/>
      <c r="S61" s="311"/>
      <c r="T61" s="299"/>
      <c r="U61" s="315"/>
      <c r="V61" s="299"/>
      <c r="W61" s="299"/>
      <c r="X61" s="314"/>
      <c r="Y61" s="311"/>
      <c r="Z61" s="299"/>
      <c r="AA61" s="313"/>
      <c r="AB61" s="279" t="n">
        <f aca="false">SUM(H61,K61,N61,Q61,T61,W61,Z61)+AA61</f>
        <v>140952</v>
      </c>
      <c r="AC61" s="299" t="n">
        <f aca="false">AB61-E61</f>
        <v>140952</v>
      </c>
      <c r="AD61" s="319"/>
      <c r="AE61" s="282" t="s">
        <v>1251</v>
      </c>
      <c r="AF61" s="333"/>
      <c r="AH61" s="259"/>
      <c r="AS61" s="283"/>
      <c r="AT61" s="284"/>
    </row>
    <row r="62" customFormat="false" ht="21" hidden="false" customHeight="true" outlineLevel="0" collapsed="false">
      <c r="A62" s="317" t="s">
        <v>1252</v>
      </c>
      <c r="B62" s="310" t="s">
        <v>1253</v>
      </c>
      <c r="C62" s="311" t="s">
        <v>1248</v>
      </c>
      <c r="D62" s="312"/>
      <c r="E62" s="313"/>
      <c r="F62" s="314" t="n">
        <v>1011018</v>
      </c>
      <c r="G62" s="311" t="s">
        <v>1254</v>
      </c>
      <c r="H62" s="299" t="n">
        <v>95238</v>
      </c>
      <c r="I62" s="314" t="n">
        <v>1011024</v>
      </c>
      <c r="J62" s="311" t="s">
        <v>1255</v>
      </c>
      <c r="K62" s="299" t="n">
        <v>349524</v>
      </c>
      <c r="L62" s="314"/>
      <c r="M62" s="311"/>
      <c r="N62" s="299"/>
      <c r="O62" s="314"/>
      <c r="P62" s="311"/>
      <c r="Q62" s="299"/>
      <c r="R62" s="314"/>
      <c r="S62" s="311"/>
      <c r="T62" s="299"/>
      <c r="U62" s="315"/>
      <c r="V62" s="299"/>
      <c r="W62" s="299"/>
      <c r="X62" s="314"/>
      <c r="Y62" s="311"/>
      <c r="Z62" s="299"/>
      <c r="AA62" s="313"/>
      <c r="AB62" s="279" t="n">
        <f aca="false">SUM(H62,K62,N62,Q62,T62,W62,Z62)+AA62</f>
        <v>444762</v>
      </c>
      <c r="AC62" s="299" t="n">
        <f aca="false">AB62-E62</f>
        <v>444762</v>
      </c>
      <c r="AD62" s="319"/>
      <c r="AE62" s="282" t="s">
        <v>1235</v>
      </c>
      <c r="AF62" s="259"/>
      <c r="AH62" s="259"/>
      <c r="AS62" s="283"/>
      <c r="AT62" s="284"/>
    </row>
    <row r="63" customFormat="false" ht="21" hidden="false" customHeight="true" outlineLevel="0" collapsed="false">
      <c r="A63" s="317" t="s">
        <v>1256</v>
      </c>
      <c r="B63" s="310" t="s">
        <v>1257</v>
      </c>
      <c r="C63" s="311"/>
      <c r="D63" s="312"/>
      <c r="E63" s="313"/>
      <c r="F63" s="314" t="n">
        <v>1011019</v>
      </c>
      <c r="G63" s="311" t="s">
        <v>1258</v>
      </c>
      <c r="H63" s="299" t="n">
        <v>95238</v>
      </c>
      <c r="I63" s="314" t="n">
        <v>1011205</v>
      </c>
      <c r="J63" s="311" t="s">
        <v>1259</v>
      </c>
      <c r="K63" s="299" t="n">
        <v>285714</v>
      </c>
      <c r="L63" s="314"/>
      <c r="M63" s="311"/>
      <c r="N63" s="299"/>
      <c r="O63" s="314"/>
      <c r="P63" s="311"/>
      <c r="Q63" s="299"/>
      <c r="R63" s="314"/>
      <c r="S63" s="311"/>
      <c r="T63" s="299"/>
      <c r="U63" s="315"/>
      <c r="V63" s="299"/>
      <c r="W63" s="299"/>
      <c r="X63" s="314"/>
      <c r="Y63" s="311"/>
      <c r="Z63" s="299"/>
      <c r="AA63" s="313"/>
      <c r="AB63" s="279" t="n">
        <f aca="false">SUM(H63,K63,N63,Q63,T63,W63,Z63)+AA63</f>
        <v>380952</v>
      </c>
      <c r="AC63" s="299" t="n">
        <f aca="false">AB63-E63</f>
        <v>380952</v>
      </c>
      <c r="AD63" s="319"/>
      <c r="AE63" s="282" t="s">
        <v>1195</v>
      </c>
      <c r="AF63" s="333"/>
      <c r="AH63" s="259"/>
      <c r="AS63" s="283"/>
      <c r="AT63" s="284"/>
    </row>
    <row r="64" customFormat="false" ht="21" hidden="false" customHeight="true" outlineLevel="0" collapsed="false">
      <c r="A64" s="317" t="s">
        <v>1260</v>
      </c>
      <c r="B64" s="310" t="s">
        <v>1261</v>
      </c>
      <c r="C64" s="311" t="s">
        <v>1095</v>
      </c>
      <c r="D64" s="312"/>
      <c r="E64" s="313"/>
      <c r="F64" s="314" t="n">
        <v>1011024</v>
      </c>
      <c r="G64" s="311" t="s">
        <v>1262</v>
      </c>
      <c r="H64" s="299" t="n">
        <v>95238</v>
      </c>
      <c r="I64" s="314"/>
      <c r="J64" s="311"/>
      <c r="K64" s="299"/>
      <c r="L64" s="314"/>
      <c r="M64" s="311"/>
      <c r="N64" s="299"/>
      <c r="O64" s="314"/>
      <c r="P64" s="311"/>
      <c r="Q64" s="299"/>
      <c r="R64" s="314"/>
      <c r="S64" s="311"/>
      <c r="T64" s="299"/>
      <c r="U64" s="315"/>
      <c r="V64" s="299"/>
      <c r="W64" s="299"/>
      <c r="X64" s="314"/>
      <c r="Y64" s="311"/>
      <c r="Z64" s="299"/>
      <c r="AA64" s="313"/>
      <c r="AB64" s="279" t="n">
        <f aca="false">SUM(H64,K64,N64,Q64,T64,W64,Z64)+AA64</f>
        <v>95238</v>
      </c>
      <c r="AC64" s="299" t="n">
        <f aca="false">AB64-E64</f>
        <v>95238</v>
      </c>
      <c r="AD64" s="319"/>
      <c r="AE64" s="282" t="s">
        <v>1263</v>
      </c>
      <c r="AF64" s="333"/>
      <c r="AH64" s="259"/>
      <c r="AS64" s="283"/>
      <c r="AT64" s="284"/>
    </row>
    <row r="65" customFormat="false" ht="21" hidden="false" customHeight="true" outlineLevel="0" collapsed="false">
      <c r="A65" s="317" t="s">
        <v>1264</v>
      </c>
      <c r="B65" s="310" t="s">
        <v>1265</v>
      </c>
      <c r="C65" s="311" t="s">
        <v>1266</v>
      </c>
      <c r="D65" s="312"/>
      <c r="E65" s="313"/>
      <c r="F65" s="314" t="n">
        <v>1011024</v>
      </c>
      <c r="G65" s="311" t="s">
        <v>1267</v>
      </c>
      <c r="H65" s="299" t="n">
        <v>190476</v>
      </c>
      <c r="I65" s="314"/>
      <c r="J65" s="311"/>
      <c r="K65" s="299"/>
      <c r="L65" s="314"/>
      <c r="M65" s="311"/>
      <c r="N65" s="299"/>
      <c r="O65" s="314"/>
      <c r="P65" s="311"/>
      <c r="Q65" s="299"/>
      <c r="R65" s="314"/>
      <c r="S65" s="311"/>
      <c r="T65" s="299"/>
      <c r="U65" s="315"/>
      <c r="V65" s="299"/>
      <c r="W65" s="299"/>
      <c r="X65" s="314"/>
      <c r="Y65" s="311"/>
      <c r="Z65" s="299"/>
      <c r="AA65" s="313"/>
      <c r="AB65" s="279" t="n">
        <f aca="false">SUM(H65,K65,N65,Q65,T65,W65,Z65)+AA65</f>
        <v>190476</v>
      </c>
      <c r="AC65" s="299" t="n">
        <f aca="false">AB65-E65</f>
        <v>190476</v>
      </c>
      <c r="AD65" s="319"/>
      <c r="AE65" s="282" t="s">
        <v>1268</v>
      </c>
      <c r="AF65" s="333"/>
      <c r="AH65" s="259"/>
      <c r="AS65" s="283"/>
      <c r="AT65" s="284"/>
    </row>
    <row r="66" customFormat="false" ht="21" hidden="false" customHeight="true" outlineLevel="0" collapsed="false">
      <c r="A66" s="317" t="s">
        <v>1269</v>
      </c>
      <c r="B66" s="310" t="s">
        <v>1270</v>
      </c>
      <c r="C66" s="311"/>
      <c r="D66" s="312"/>
      <c r="E66" s="313"/>
      <c r="F66" s="314" t="n">
        <v>1011025</v>
      </c>
      <c r="G66" s="311" t="s">
        <v>1271</v>
      </c>
      <c r="H66" s="299" t="n">
        <v>95238</v>
      </c>
      <c r="I66" s="314" t="n">
        <v>1011122</v>
      </c>
      <c r="J66" s="311" t="s">
        <v>1272</v>
      </c>
      <c r="K66" s="299" t="n">
        <v>115238</v>
      </c>
      <c r="L66" s="314"/>
      <c r="M66" s="311"/>
      <c r="N66" s="299"/>
      <c r="O66" s="314"/>
      <c r="P66" s="311"/>
      <c r="Q66" s="299"/>
      <c r="R66" s="314"/>
      <c r="S66" s="311"/>
      <c r="T66" s="299"/>
      <c r="U66" s="315"/>
      <c r="V66" s="299"/>
      <c r="W66" s="299"/>
      <c r="X66" s="314"/>
      <c r="Y66" s="311"/>
      <c r="Z66" s="299"/>
      <c r="AA66" s="313"/>
      <c r="AB66" s="279" t="n">
        <f aca="false">SUM(H66,K66,N66,Q66,T66,W66,Z66)+AA66</f>
        <v>210476</v>
      </c>
      <c r="AC66" s="299" t="n">
        <f aca="false">AB66-E66</f>
        <v>210476</v>
      </c>
      <c r="AD66" s="319"/>
      <c r="AE66" s="282" t="s">
        <v>1273</v>
      </c>
      <c r="AF66" s="333"/>
      <c r="AH66" s="259"/>
      <c r="AS66" s="283"/>
      <c r="AT66" s="284"/>
    </row>
    <row r="67" customFormat="false" ht="21" hidden="false" customHeight="true" outlineLevel="0" collapsed="false">
      <c r="A67" s="317" t="s">
        <v>1274</v>
      </c>
      <c r="B67" s="310" t="s">
        <v>1275</v>
      </c>
      <c r="C67" s="311"/>
      <c r="D67" s="312"/>
      <c r="E67" s="313"/>
      <c r="F67" s="314" t="n">
        <v>1011026</v>
      </c>
      <c r="G67" s="311" t="s">
        <v>1276</v>
      </c>
      <c r="H67" s="299" t="n">
        <v>95238</v>
      </c>
      <c r="I67" s="314" t="n">
        <v>1011101</v>
      </c>
      <c r="J67" s="311" t="s">
        <v>1277</v>
      </c>
      <c r="K67" s="299" t="n">
        <v>76190</v>
      </c>
      <c r="L67" s="314"/>
      <c r="M67" s="311"/>
      <c r="N67" s="299"/>
      <c r="O67" s="314"/>
      <c r="P67" s="311"/>
      <c r="Q67" s="299"/>
      <c r="R67" s="314"/>
      <c r="S67" s="311"/>
      <c r="T67" s="299"/>
      <c r="U67" s="315"/>
      <c r="V67" s="299"/>
      <c r="W67" s="299"/>
      <c r="X67" s="314"/>
      <c r="Y67" s="311"/>
      <c r="Z67" s="299"/>
      <c r="AA67" s="313"/>
      <c r="AB67" s="279" t="n">
        <f aca="false">SUM(H67,K67,N67,Q67,T67,W67,Z67)+AA67</f>
        <v>171428</v>
      </c>
      <c r="AC67" s="299" t="n">
        <f aca="false">AB67-E67</f>
        <v>171428</v>
      </c>
      <c r="AD67" s="319"/>
      <c r="AE67" s="282" t="s">
        <v>1213</v>
      </c>
      <c r="AF67" s="330"/>
      <c r="AH67" s="259"/>
      <c r="AS67" s="283"/>
      <c r="AT67" s="284"/>
    </row>
    <row r="68" customFormat="false" ht="21" hidden="false" customHeight="true" outlineLevel="0" collapsed="false">
      <c r="A68" s="317" t="s">
        <v>1278</v>
      </c>
      <c r="B68" s="310" t="s">
        <v>1279</v>
      </c>
      <c r="C68" s="311" t="s">
        <v>1057</v>
      </c>
      <c r="D68" s="312"/>
      <c r="E68" s="313"/>
      <c r="F68" s="314" t="n">
        <v>1011025</v>
      </c>
      <c r="G68" s="311" t="s">
        <v>1280</v>
      </c>
      <c r="H68" s="299" t="n">
        <v>19048</v>
      </c>
      <c r="I68" s="314" t="n">
        <v>1011025</v>
      </c>
      <c r="J68" s="311" t="s">
        <v>1281</v>
      </c>
      <c r="K68" s="299" t="n">
        <v>95238</v>
      </c>
      <c r="L68" s="314"/>
      <c r="M68" s="311"/>
      <c r="N68" s="299"/>
      <c r="O68" s="314"/>
      <c r="P68" s="311"/>
      <c r="Q68" s="299"/>
      <c r="R68" s="314"/>
      <c r="S68" s="311"/>
      <c r="T68" s="299"/>
      <c r="U68" s="315"/>
      <c r="V68" s="299"/>
      <c r="W68" s="299"/>
      <c r="X68" s="314"/>
      <c r="Y68" s="311"/>
      <c r="Z68" s="299"/>
      <c r="AA68" s="313"/>
      <c r="AB68" s="279" t="n">
        <f aca="false">SUM(H68,K68,N68,Q68,T68,W68,Z68)+AA68</f>
        <v>114286</v>
      </c>
      <c r="AC68" s="299" t="n">
        <f aca="false">AB68-E68</f>
        <v>114286</v>
      </c>
      <c r="AD68" s="319"/>
      <c r="AE68" s="282" t="s">
        <v>1282</v>
      </c>
      <c r="AF68" s="330"/>
      <c r="AH68" s="259"/>
      <c r="AS68" s="283"/>
      <c r="AT68" s="284"/>
    </row>
    <row r="69" customFormat="false" ht="21" hidden="false" customHeight="true" outlineLevel="0" collapsed="false">
      <c r="A69" s="317" t="s">
        <v>1283</v>
      </c>
      <c r="B69" s="310" t="s">
        <v>1284</v>
      </c>
      <c r="C69" s="311" t="s">
        <v>1285</v>
      </c>
      <c r="D69" s="312"/>
      <c r="E69" s="313"/>
      <c r="F69" s="314" t="n">
        <v>1011030</v>
      </c>
      <c r="G69" s="311" t="s">
        <v>1286</v>
      </c>
      <c r="H69" s="299" t="n">
        <v>190476</v>
      </c>
      <c r="I69" s="314" t="n">
        <v>1011211</v>
      </c>
      <c r="J69" s="311" t="s">
        <v>1287</v>
      </c>
      <c r="K69" s="299" t="n">
        <v>50476</v>
      </c>
      <c r="L69" s="314"/>
      <c r="M69" s="311"/>
      <c r="N69" s="299"/>
      <c r="O69" s="314"/>
      <c r="P69" s="311"/>
      <c r="Q69" s="299"/>
      <c r="R69" s="314"/>
      <c r="S69" s="311"/>
      <c r="T69" s="299"/>
      <c r="U69" s="315"/>
      <c r="V69" s="299"/>
      <c r="W69" s="299"/>
      <c r="X69" s="314"/>
      <c r="Y69" s="311"/>
      <c r="Z69" s="299"/>
      <c r="AA69" s="313"/>
      <c r="AB69" s="279" t="n">
        <f aca="false">SUM(H69,K69,N69,Q69,T69,W69,Z69)+AA69</f>
        <v>240952</v>
      </c>
      <c r="AC69" s="299" t="n">
        <f aca="false">AB69-E69</f>
        <v>240952</v>
      </c>
      <c r="AD69" s="319"/>
      <c r="AE69" s="282" t="s">
        <v>1195</v>
      </c>
      <c r="AF69" s="330"/>
      <c r="AH69" s="259"/>
      <c r="AS69" s="283"/>
      <c r="AT69" s="284"/>
    </row>
    <row r="70" customFormat="false" ht="21" hidden="false" customHeight="true" outlineLevel="0" collapsed="false">
      <c r="A70" s="317" t="s">
        <v>1288</v>
      </c>
      <c r="B70" s="310" t="s">
        <v>1289</v>
      </c>
      <c r="C70" s="311" t="s">
        <v>1113</v>
      </c>
      <c r="D70" s="312"/>
      <c r="E70" s="313"/>
      <c r="F70" s="314" t="n">
        <v>1011104</v>
      </c>
      <c r="G70" s="311" t="s">
        <v>1290</v>
      </c>
      <c r="H70" s="299" t="n">
        <v>95238</v>
      </c>
      <c r="I70" s="314" t="n">
        <v>1011122</v>
      </c>
      <c r="J70" s="311" t="s">
        <v>1291</v>
      </c>
      <c r="K70" s="299" t="n">
        <v>255238</v>
      </c>
      <c r="L70" s="314"/>
      <c r="M70" s="311"/>
      <c r="N70" s="299"/>
      <c r="O70" s="314"/>
      <c r="P70" s="311"/>
      <c r="Q70" s="299"/>
      <c r="R70" s="314"/>
      <c r="S70" s="311"/>
      <c r="T70" s="299"/>
      <c r="U70" s="315"/>
      <c r="V70" s="299"/>
      <c r="W70" s="299"/>
      <c r="X70" s="314"/>
      <c r="Y70" s="311"/>
      <c r="Z70" s="299"/>
      <c r="AA70" s="313"/>
      <c r="AB70" s="279" t="n">
        <f aca="false">SUM(H70,K70,N70,Q70,T70,W70,Z70)+AA70</f>
        <v>350476</v>
      </c>
      <c r="AC70" s="299" t="n">
        <f aca="false">AB70-E70</f>
        <v>350476</v>
      </c>
      <c r="AD70" s="319"/>
      <c r="AE70" s="282" t="s">
        <v>1195</v>
      </c>
      <c r="AF70" s="330"/>
      <c r="AH70" s="259"/>
      <c r="AS70" s="283"/>
      <c r="AT70" s="284"/>
    </row>
    <row r="71" customFormat="false" ht="21" hidden="false" customHeight="true" outlineLevel="0" collapsed="false">
      <c r="A71" s="317" t="s">
        <v>1292</v>
      </c>
      <c r="B71" s="310" t="s">
        <v>1293</v>
      </c>
      <c r="C71" s="311" t="s">
        <v>1162</v>
      </c>
      <c r="D71" s="312"/>
      <c r="E71" s="313"/>
      <c r="F71" s="314" t="n">
        <v>1011107</v>
      </c>
      <c r="G71" s="311" t="s">
        <v>1294</v>
      </c>
      <c r="H71" s="299" t="n">
        <v>95238</v>
      </c>
      <c r="I71" s="314" t="n">
        <v>1020202</v>
      </c>
      <c r="J71" s="311" t="s">
        <v>1295</v>
      </c>
      <c r="K71" s="299" t="n">
        <v>20952</v>
      </c>
      <c r="L71" s="314"/>
      <c r="M71" s="311"/>
      <c r="N71" s="299"/>
      <c r="O71" s="314"/>
      <c r="P71" s="311"/>
      <c r="Q71" s="299"/>
      <c r="R71" s="314"/>
      <c r="S71" s="311"/>
      <c r="T71" s="299"/>
      <c r="U71" s="315"/>
      <c r="V71" s="299"/>
      <c r="W71" s="299"/>
      <c r="X71" s="314"/>
      <c r="Y71" s="311"/>
      <c r="Z71" s="299"/>
      <c r="AA71" s="313"/>
      <c r="AB71" s="279" t="n">
        <f aca="false">SUM(H71,K71,N71,Q71,T71,W71,Z71)+AA71</f>
        <v>116190</v>
      </c>
      <c r="AC71" s="299" t="n">
        <f aca="false">AB71-E71</f>
        <v>116190</v>
      </c>
      <c r="AD71" s="319"/>
      <c r="AE71" s="282" t="s">
        <v>1130</v>
      </c>
      <c r="AF71" s="330"/>
      <c r="AH71" s="259"/>
      <c r="AS71" s="283"/>
      <c r="AT71" s="284"/>
    </row>
    <row r="72" customFormat="false" ht="21" hidden="false" customHeight="true" outlineLevel="0" collapsed="false">
      <c r="A72" s="317" t="s">
        <v>1296</v>
      </c>
      <c r="B72" s="310" t="s">
        <v>1297</v>
      </c>
      <c r="C72" s="311" t="s">
        <v>1006</v>
      </c>
      <c r="D72" s="312"/>
      <c r="E72" s="313"/>
      <c r="F72" s="314" t="n">
        <v>1011108</v>
      </c>
      <c r="G72" s="311" t="s">
        <v>1298</v>
      </c>
      <c r="H72" s="299" t="n">
        <v>95238</v>
      </c>
      <c r="I72" s="314" t="n">
        <v>1011122</v>
      </c>
      <c r="J72" s="311" t="s">
        <v>1299</v>
      </c>
      <c r="K72" s="299" t="n">
        <v>66667</v>
      </c>
      <c r="L72" s="314" t="n">
        <v>1011121</v>
      </c>
      <c r="M72" s="311" t="s">
        <v>1300</v>
      </c>
      <c r="N72" s="299" t="n">
        <v>28571</v>
      </c>
      <c r="O72" s="314"/>
      <c r="P72" s="311"/>
      <c r="Q72" s="299"/>
      <c r="R72" s="314"/>
      <c r="S72" s="311"/>
      <c r="T72" s="299"/>
      <c r="U72" s="315"/>
      <c r="V72" s="299"/>
      <c r="W72" s="299"/>
      <c r="X72" s="314"/>
      <c r="Y72" s="311"/>
      <c r="Z72" s="299"/>
      <c r="AA72" s="313"/>
      <c r="AB72" s="279" t="n">
        <f aca="false">SUM(H72,K72,N72,Q72,T72,W72,Z72)+AA72</f>
        <v>190476</v>
      </c>
      <c r="AC72" s="299" t="n">
        <f aca="false">AB72-E72</f>
        <v>190476</v>
      </c>
      <c r="AD72" s="319"/>
      <c r="AE72" s="282" t="s">
        <v>1301</v>
      </c>
      <c r="AF72" s="330"/>
      <c r="AH72" s="259"/>
      <c r="AS72" s="283"/>
      <c r="AT72" s="284"/>
    </row>
    <row r="73" customFormat="false" ht="21" hidden="false" customHeight="true" outlineLevel="0" collapsed="false">
      <c r="A73" s="317" t="s">
        <v>1302</v>
      </c>
      <c r="B73" s="310" t="s">
        <v>1303</v>
      </c>
      <c r="C73" s="311" t="s">
        <v>1091</v>
      </c>
      <c r="D73" s="312"/>
      <c r="E73" s="313"/>
      <c r="F73" s="314" t="n">
        <v>1011008</v>
      </c>
      <c r="G73" s="311" t="s">
        <v>1304</v>
      </c>
      <c r="H73" s="299" t="n">
        <v>95238</v>
      </c>
      <c r="I73" s="314"/>
      <c r="J73" s="311"/>
      <c r="K73" s="299"/>
      <c r="L73" s="314"/>
      <c r="M73" s="311"/>
      <c r="N73" s="299"/>
      <c r="O73" s="314"/>
      <c r="P73" s="311"/>
      <c r="Q73" s="299"/>
      <c r="R73" s="314"/>
      <c r="S73" s="311"/>
      <c r="T73" s="299"/>
      <c r="U73" s="315"/>
      <c r="V73" s="299"/>
      <c r="W73" s="299"/>
      <c r="X73" s="314"/>
      <c r="Y73" s="311"/>
      <c r="Z73" s="299"/>
      <c r="AA73" s="313"/>
      <c r="AB73" s="279" t="n">
        <f aca="false">SUM(H73,K73,N73,Q73,T73,W73,Z73)+AA73</f>
        <v>95238</v>
      </c>
      <c r="AC73" s="299" t="n">
        <f aca="false">AB73-E73</f>
        <v>95238</v>
      </c>
      <c r="AD73" s="319"/>
      <c r="AE73" s="282" t="s">
        <v>1268</v>
      </c>
      <c r="AF73" s="330"/>
      <c r="AH73" s="259"/>
      <c r="AS73" s="283"/>
      <c r="AT73" s="284"/>
    </row>
    <row r="74" customFormat="false" ht="21" hidden="false" customHeight="true" outlineLevel="0" collapsed="false">
      <c r="A74" s="317" t="s">
        <v>1305</v>
      </c>
      <c r="B74" s="310" t="s">
        <v>1306</v>
      </c>
      <c r="C74" s="311" t="s">
        <v>1307</v>
      </c>
      <c r="D74" s="312"/>
      <c r="E74" s="313"/>
      <c r="F74" s="314" t="n">
        <v>1011109</v>
      </c>
      <c r="G74" s="311" t="s">
        <v>1308</v>
      </c>
      <c r="H74" s="299" t="n">
        <v>95238</v>
      </c>
      <c r="I74" s="314"/>
      <c r="J74" s="311"/>
      <c r="K74" s="299"/>
      <c r="L74" s="314"/>
      <c r="M74" s="311"/>
      <c r="N74" s="299"/>
      <c r="O74" s="314"/>
      <c r="P74" s="311"/>
      <c r="Q74" s="299"/>
      <c r="R74" s="314"/>
      <c r="S74" s="311"/>
      <c r="T74" s="299"/>
      <c r="U74" s="315"/>
      <c r="V74" s="299"/>
      <c r="W74" s="299"/>
      <c r="X74" s="314"/>
      <c r="Y74" s="311"/>
      <c r="Z74" s="299"/>
      <c r="AA74" s="313"/>
      <c r="AB74" s="279" t="n">
        <f aca="false">SUM(H74,K74,N74,Q74,T74,W74,Z74)+AA74</f>
        <v>95238</v>
      </c>
      <c r="AC74" s="299" t="n">
        <f aca="false">AB74-E74</f>
        <v>95238</v>
      </c>
      <c r="AD74" s="319"/>
      <c r="AE74" s="282" t="s">
        <v>1071</v>
      </c>
      <c r="AF74" s="330"/>
      <c r="AH74" s="259"/>
      <c r="AS74" s="283"/>
      <c r="AT74" s="284"/>
    </row>
    <row r="75" customFormat="false" ht="21" hidden="false" customHeight="true" outlineLevel="0" collapsed="false">
      <c r="A75" s="317" t="s">
        <v>1309</v>
      </c>
      <c r="B75" s="310" t="s">
        <v>1310</v>
      </c>
      <c r="C75" s="311" t="s">
        <v>1311</v>
      </c>
      <c r="D75" s="312"/>
      <c r="E75" s="313"/>
      <c r="F75" s="314" t="n">
        <v>1011110</v>
      </c>
      <c r="G75" s="311" t="s">
        <v>1312</v>
      </c>
      <c r="H75" s="299" t="n">
        <v>190476</v>
      </c>
      <c r="I75" s="314"/>
      <c r="J75" s="311"/>
      <c r="K75" s="299"/>
      <c r="L75" s="314"/>
      <c r="M75" s="311"/>
      <c r="N75" s="299"/>
      <c r="O75" s="314"/>
      <c r="P75" s="311"/>
      <c r="Q75" s="299"/>
      <c r="R75" s="314"/>
      <c r="S75" s="311"/>
      <c r="T75" s="299"/>
      <c r="U75" s="315"/>
      <c r="V75" s="299"/>
      <c r="W75" s="299"/>
      <c r="X75" s="314"/>
      <c r="Y75" s="311"/>
      <c r="Z75" s="299"/>
      <c r="AA75" s="313"/>
      <c r="AB75" s="279" t="n">
        <f aca="false">SUM(H75,K75,N75,Q75,T75,W75,Z75)+AA75</f>
        <v>190476</v>
      </c>
      <c r="AC75" s="299" t="n">
        <f aca="false">AB75-E75</f>
        <v>190476</v>
      </c>
      <c r="AD75" s="319"/>
      <c r="AE75" s="282" t="s">
        <v>1195</v>
      </c>
      <c r="AF75" s="330"/>
      <c r="AH75" s="259"/>
      <c r="AS75" s="283"/>
      <c r="AT75" s="284"/>
    </row>
    <row r="76" customFormat="false" ht="21" hidden="false" customHeight="true" outlineLevel="0" collapsed="false">
      <c r="A76" s="317" t="s">
        <v>1313</v>
      </c>
      <c r="B76" s="310" t="s">
        <v>1314</v>
      </c>
      <c r="C76" s="311" t="s">
        <v>1315</v>
      </c>
      <c r="D76" s="312"/>
      <c r="E76" s="313"/>
      <c r="F76" s="314" t="n">
        <v>1011113</v>
      </c>
      <c r="G76" s="311" t="s">
        <v>1316</v>
      </c>
      <c r="H76" s="299" t="n">
        <v>190476</v>
      </c>
      <c r="I76" s="314" t="n">
        <v>1020220</v>
      </c>
      <c r="J76" s="311" t="s">
        <v>1317</v>
      </c>
      <c r="K76" s="299" t="n">
        <v>26667</v>
      </c>
      <c r="L76" s="314"/>
      <c r="M76" s="311"/>
      <c r="N76" s="299"/>
      <c r="O76" s="314"/>
      <c r="P76" s="311"/>
      <c r="Q76" s="299"/>
      <c r="R76" s="314"/>
      <c r="S76" s="311"/>
      <c r="T76" s="299"/>
      <c r="U76" s="315"/>
      <c r="V76" s="299"/>
      <c r="W76" s="299"/>
      <c r="X76" s="314"/>
      <c r="Y76" s="311"/>
      <c r="Z76" s="299"/>
      <c r="AA76" s="313"/>
      <c r="AB76" s="279" t="n">
        <f aca="false">SUM(H76,K76,N76,Q76,T76,W76,Z76)+AA76</f>
        <v>217143</v>
      </c>
      <c r="AC76" s="299" t="n">
        <f aca="false">AB76-E76</f>
        <v>217143</v>
      </c>
      <c r="AD76" s="319"/>
      <c r="AE76" s="282" t="s">
        <v>1268</v>
      </c>
      <c r="AF76" s="330"/>
      <c r="AH76" s="259"/>
      <c r="AS76" s="283"/>
      <c r="AT76" s="284"/>
    </row>
    <row r="77" customFormat="false" ht="21" hidden="false" customHeight="true" outlineLevel="0" collapsed="false">
      <c r="A77" s="317" t="s">
        <v>1318</v>
      </c>
      <c r="B77" s="310" t="s">
        <v>1319</v>
      </c>
      <c r="C77" s="311" t="s">
        <v>1057</v>
      </c>
      <c r="D77" s="312"/>
      <c r="E77" s="313"/>
      <c r="F77" s="314" t="n">
        <v>1011118</v>
      </c>
      <c r="G77" s="311" t="s">
        <v>1320</v>
      </c>
      <c r="H77" s="299" t="n">
        <v>240952</v>
      </c>
      <c r="I77" s="314"/>
      <c r="J77" s="311"/>
      <c r="K77" s="299"/>
      <c r="L77" s="314"/>
      <c r="M77" s="311"/>
      <c r="N77" s="299"/>
      <c r="O77" s="314"/>
      <c r="P77" s="311"/>
      <c r="Q77" s="299"/>
      <c r="R77" s="314"/>
      <c r="S77" s="311"/>
      <c r="T77" s="299"/>
      <c r="U77" s="315"/>
      <c r="V77" s="299"/>
      <c r="W77" s="299"/>
      <c r="X77" s="314"/>
      <c r="Y77" s="311"/>
      <c r="Z77" s="299"/>
      <c r="AA77" s="313"/>
      <c r="AB77" s="279" t="n">
        <f aca="false">SUM(H77,K77,N77,Q77,T77,W77,Z77)+AA77</f>
        <v>240952</v>
      </c>
      <c r="AC77" s="299" t="n">
        <f aca="false">AB77-E77</f>
        <v>240952</v>
      </c>
      <c r="AD77" s="319"/>
      <c r="AE77" s="282" t="s">
        <v>1321</v>
      </c>
      <c r="AF77" s="330"/>
      <c r="AH77" s="259"/>
      <c r="AS77" s="283"/>
      <c r="AT77" s="284"/>
    </row>
    <row r="78" customFormat="false" ht="21" hidden="false" customHeight="true" outlineLevel="0" collapsed="false">
      <c r="A78" s="317" t="s">
        <v>1322</v>
      </c>
      <c r="B78" s="310" t="s">
        <v>1323</v>
      </c>
      <c r="C78" s="311"/>
      <c r="D78" s="312"/>
      <c r="E78" s="313"/>
      <c r="F78" s="314" t="n">
        <v>1011121</v>
      </c>
      <c r="G78" s="311" t="s">
        <v>1324</v>
      </c>
      <c r="H78" s="299" t="n">
        <v>95238</v>
      </c>
      <c r="I78" s="314"/>
      <c r="J78" s="311"/>
      <c r="K78" s="299"/>
      <c r="L78" s="314"/>
      <c r="M78" s="311"/>
      <c r="N78" s="299"/>
      <c r="O78" s="314"/>
      <c r="P78" s="311"/>
      <c r="Q78" s="299"/>
      <c r="R78" s="314"/>
      <c r="S78" s="311"/>
      <c r="T78" s="299"/>
      <c r="U78" s="315"/>
      <c r="V78" s="299"/>
      <c r="W78" s="299"/>
      <c r="X78" s="314"/>
      <c r="Y78" s="311"/>
      <c r="Z78" s="299"/>
      <c r="AA78" s="313"/>
      <c r="AB78" s="279" t="n">
        <f aca="false">SUM(H78,K78,N78,Q78,T78,W78,Z78)+AA78</f>
        <v>95238</v>
      </c>
      <c r="AC78" s="299" t="n">
        <f aca="false">AB78-E78</f>
        <v>95238</v>
      </c>
      <c r="AD78" s="319"/>
      <c r="AE78" s="282" t="s">
        <v>1195</v>
      </c>
      <c r="AF78" s="330"/>
      <c r="AH78" s="259"/>
      <c r="AS78" s="283"/>
      <c r="AT78" s="284"/>
    </row>
    <row r="79" customFormat="false" ht="21" hidden="false" customHeight="true" outlineLevel="0" collapsed="false">
      <c r="A79" s="317" t="s">
        <v>1325</v>
      </c>
      <c r="B79" s="310" t="s">
        <v>1326</v>
      </c>
      <c r="C79" s="311" t="s">
        <v>1157</v>
      </c>
      <c r="D79" s="312"/>
      <c r="E79" s="313"/>
      <c r="F79" s="314" t="n">
        <v>1011126</v>
      </c>
      <c r="G79" s="311" t="s">
        <v>1327</v>
      </c>
      <c r="H79" s="299" t="n">
        <v>95238</v>
      </c>
      <c r="I79" s="314"/>
      <c r="J79" s="311"/>
      <c r="K79" s="299"/>
      <c r="L79" s="314"/>
      <c r="M79" s="311"/>
      <c r="N79" s="299"/>
      <c r="O79" s="314"/>
      <c r="P79" s="311"/>
      <c r="Q79" s="299"/>
      <c r="R79" s="314"/>
      <c r="S79" s="311"/>
      <c r="T79" s="299"/>
      <c r="U79" s="315"/>
      <c r="V79" s="299"/>
      <c r="W79" s="299"/>
      <c r="X79" s="314"/>
      <c r="Y79" s="311"/>
      <c r="Z79" s="299"/>
      <c r="AA79" s="313"/>
      <c r="AB79" s="279" t="n">
        <f aca="false">SUM(H79,K79,N79,Q79,T79,W79,Z79)+AA79</f>
        <v>95238</v>
      </c>
      <c r="AC79" s="299" t="n">
        <f aca="false">AB79-E79</f>
        <v>95238</v>
      </c>
      <c r="AD79" s="319"/>
      <c r="AE79" s="282" t="s">
        <v>1301</v>
      </c>
      <c r="AF79" s="330"/>
      <c r="AH79" s="259"/>
      <c r="AS79" s="283"/>
      <c r="AT79" s="284"/>
    </row>
    <row r="80" customFormat="false" ht="21" hidden="false" customHeight="true" outlineLevel="0" collapsed="false">
      <c r="A80" s="317" t="s">
        <v>1328</v>
      </c>
      <c r="B80" s="310" t="s">
        <v>1329</v>
      </c>
      <c r="C80" s="311" t="s">
        <v>1095</v>
      </c>
      <c r="D80" s="312"/>
      <c r="E80" s="313"/>
      <c r="F80" s="314" t="n">
        <v>1011130</v>
      </c>
      <c r="G80" s="311" t="s">
        <v>1330</v>
      </c>
      <c r="H80" s="299" t="n">
        <v>95238</v>
      </c>
      <c r="I80" s="314"/>
      <c r="J80" s="311"/>
      <c r="K80" s="299"/>
      <c r="L80" s="314"/>
      <c r="M80" s="311"/>
      <c r="N80" s="299"/>
      <c r="O80" s="314"/>
      <c r="P80" s="311"/>
      <c r="Q80" s="299"/>
      <c r="R80" s="314"/>
      <c r="S80" s="311"/>
      <c r="T80" s="299"/>
      <c r="U80" s="315"/>
      <c r="V80" s="299"/>
      <c r="W80" s="299"/>
      <c r="X80" s="314"/>
      <c r="Y80" s="311"/>
      <c r="Z80" s="299"/>
      <c r="AA80" s="313"/>
      <c r="AB80" s="279" t="n">
        <f aca="false">SUM(H80,K80,N80,Q80,T80,W80,Z80)+AA80</f>
        <v>95238</v>
      </c>
      <c r="AC80" s="299" t="n">
        <f aca="false">AB80-E80</f>
        <v>95238</v>
      </c>
      <c r="AD80" s="319"/>
      <c r="AE80" s="282" t="s">
        <v>1331</v>
      </c>
      <c r="AF80" s="330"/>
      <c r="AH80" s="259"/>
      <c r="AS80" s="283"/>
      <c r="AT80" s="284"/>
    </row>
    <row r="81" s="346" customFormat="true" ht="21" hidden="false" customHeight="true" outlineLevel="0" collapsed="false">
      <c r="A81" s="334" t="s">
        <v>1332</v>
      </c>
      <c r="B81" s="335" t="s">
        <v>1333</v>
      </c>
      <c r="C81" s="336" t="s">
        <v>1057</v>
      </c>
      <c r="D81" s="337" t="s">
        <v>117</v>
      </c>
      <c r="E81" s="338" t="n">
        <v>2123810</v>
      </c>
      <c r="F81" s="339" t="n">
        <v>1011205</v>
      </c>
      <c r="G81" s="336" t="s">
        <v>1334</v>
      </c>
      <c r="H81" s="340" t="n">
        <v>47619</v>
      </c>
      <c r="I81" s="339" t="n">
        <v>1011227</v>
      </c>
      <c r="J81" s="336" t="s">
        <v>1335</v>
      </c>
      <c r="K81" s="340" t="n">
        <v>190476</v>
      </c>
      <c r="L81" s="339"/>
      <c r="M81" s="336"/>
      <c r="N81" s="340"/>
      <c r="O81" s="339"/>
      <c r="P81" s="336"/>
      <c r="Q81" s="340"/>
      <c r="R81" s="339"/>
      <c r="S81" s="336"/>
      <c r="T81" s="340"/>
      <c r="U81" s="341"/>
      <c r="V81" s="340"/>
      <c r="W81" s="340"/>
      <c r="X81" s="339" t="n">
        <v>1020205</v>
      </c>
      <c r="Y81" s="336" t="s">
        <v>1336</v>
      </c>
      <c r="Z81" s="340" t="n">
        <v>1885715</v>
      </c>
      <c r="AA81" s="338"/>
      <c r="AB81" s="342" t="n">
        <f aca="false">SUM(H81,K81,N81,Q81,T81,W81,Z81)+AA81</f>
        <v>2123810</v>
      </c>
      <c r="AC81" s="340" t="n">
        <f aca="false">AB81-E81</f>
        <v>0</v>
      </c>
      <c r="AD81" s="343"/>
      <c r="AE81" s="344" t="s">
        <v>1081</v>
      </c>
      <c r="AF81" s="345" t="n">
        <v>2</v>
      </c>
      <c r="AH81" s="347"/>
      <c r="AS81" s="348"/>
      <c r="AT81" s="349"/>
    </row>
    <row r="82" customFormat="false" ht="21" hidden="false" customHeight="true" outlineLevel="0" collapsed="false">
      <c r="A82" s="317" t="s">
        <v>1337</v>
      </c>
      <c r="B82" s="310" t="s">
        <v>1338</v>
      </c>
      <c r="C82" s="311" t="s">
        <v>1091</v>
      </c>
      <c r="D82" s="312"/>
      <c r="E82" s="313"/>
      <c r="F82" s="314" t="n">
        <v>1011205</v>
      </c>
      <c r="G82" s="311" t="s">
        <v>1339</v>
      </c>
      <c r="H82" s="299" t="n">
        <v>495238</v>
      </c>
      <c r="I82" s="314"/>
      <c r="J82" s="311"/>
      <c r="K82" s="299"/>
      <c r="L82" s="314"/>
      <c r="M82" s="311"/>
      <c r="N82" s="299"/>
      <c r="O82" s="314"/>
      <c r="P82" s="311"/>
      <c r="Q82" s="299"/>
      <c r="R82" s="314"/>
      <c r="S82" s="311"/>
      <c r="T82" s="299"/>
      <c r="U82" s="315"/>
      <c r="V82" s="299"/>
      <c r="W82" s="299"/>
      <c r="X82" s="314"/>
      <c r="Y82" s="311"/>
      <c r="Z82" s="299"/>
      <c r="AA82" s="313"/>
      <c r="AB82" s="279" t="n">
        <f aca="false">SUM(H82,K82,N82,Q82,T82,W82,Z82)+AA82</f>
        <v>495238</v>
      </c>
      <c r="AC82" s="299" t="n">
        <f aca="false">AB82-E82</f>
        <v>495238</v>
      </c>
      <c r="AD82" s="319"/>
      <c r="AE82" s="282" t="s">
        <v>1282</v>
      </c>
      <c r="AF82" s="330"/>
      <c r="AH82" s="259"/>
      <c r="AS82" s="283"/>
      <c r="AT82" s="284"/>
    </row>
    <row r="83" customFormat="false" ht="21" hidden="false" customHeight="true" outlineLevel="0" collapsed="false">
      <c r="A83" s="317" t="s">
        <v>1340</v>
      </c>
      <c r="B83" s="310" t="s">
        <v>1341</v>
      </c>
      <c r="C83" s="311"/>
      <c r="D83" s="312"/>
      <c r="E83" s="313"/>
      <c r="F83" s="314" t="n">
        <v>1011207</v>
      </c>
      <c r="G83" s="311" t="s">
        <v>1342</v>
      </c>
      <c r="H83" s="299" t="n">
        <v>95238</v>
      </c>
      <c r="I83" s="314" t="n">
        <v>1020225</v>
      </c>
      <c r="J83" s="311" t="s">
        <v>1343</v>
      </c>
      <c r="K83" s="299" t="n">
        <v>86667</v>
      </c>
      <c r="L83" s="314"/>
      <c r="M83" s="311"/>
      <c r="N83" s="299"/>
      <c r="O83" s="314"/>
      <c r="P83" s="311"/>
      <c r="Q83" s="299"/>
      <c r="R83" s="314"/>
      <c r="S83" s="311"/>
      <c r="T83" s="299"/>
      <c r="U83" s="315"/>
      <c r="V83" s="299"/>
      <c r="W83" s="299"/>
      <c r="X83" s="314"/>
      <c r="Y83" s="311"/>
      <c r="Z83" s="299"/>
      <c r="AA83" s="313"/>
      <c r="AB83" s="279" t="n">
        <f aca="false">SUM(H83,K83,N83,Q83,T83,W83,Z83)+AA83</f>
        <v>181905</v>
      </c>
      <c r="AC83" s="299" t="n">
        <f aca="false">AB83-E83</f>
        <v>181905</v>
      </c>
      <c r="AD83" s="319"/>
      <c r="AE83" s="282" t="s">
        <v>1088</v>
      </c>
      <c r="AF83" s="330"/>
      <c r="AH83" s="259"/>
      <c r="AS83" s="283"/>
      <c r="AT83" s="284"/>
    </row>
    <row r="84" customFormat="false" ht="21" hidden="false" customHeight="true" outlineLevel="0" collapsed="false">
      <c r="A84" s="317" t="s">
        <v>1344</v>
      </c>
      <c r="B84" s="310" t="s">
        <v>1345</v>
      </c>
      <c r="C84" s="311"/>
      <c r="D84" s="312"/>
      <c r="E84" s="313"/>
      <c r="F84" s="314" t="n">
        <v>1011216</v>
      </c>
      <c r="G84" s="311" t="s">
        <v>1346</v>
      </c>
      <c r="H84" s="299" t="n">
        <v>95238</v>
      </c>
      <c r="I84" s="314" t="n">
        <v>1020109</v>
      </c>
      <c r="J84" s="311" t="s">
        <v>1347</v>
      </c>
      <c r="K84" s="299" t="n">
        <v>202857</v>
      </c>
      <c r="L84" s="314"/>
      <c r="M84" s="311"/>
      <c r="N84" s="299"/>
      <c r="O84" s="314"/>
      <c r="P84" s="311"/>
      <c r="Q84" s="299"/>
      <c r="R84" s="314"/>
      <c r="S84" s="311"/>
      <c r="T84" s="299"/>
      <c r="U84" s="315"/>
      <c r="V84" s="299"/>
      <c r="W84" s="299"/>
      <c r="X84" s="314"/>
      <c r="Y84" s="311"/>
      <c r="Z84" s="299"/>
      <c r="AA84" s="313"/>
      <c r="AB84" s="279" t="n">
        <f aca="false">SUM(H84,K84,N84,Q84,T84,W84,Z84)+AA84</f>
        <v>298095</v>
      </c>
      <c r="AC84" s="299" t="n">
        <f aca="false">AB84-E84</f>
        <v>298095</v>
      </c>
      <c r="AD84" s="319"/>
      <c r="AE84" s="282" t="s">
        <v>1268</v>
      </c>
      <c r="AF84" s="330"/>
      <c r="AH84" s="259"/>
      <c r="AS84" s="283"/>
      <c r="AT84" s="284"/>
    </row>
    <row r="85" customFormat="false" ht="21" hidden="false" customHeight="true" outlineLevel="0" collapsed="false">
      <c r="A85" s="317" t="s">
        <v>1348</v>
      </c>
      <c r="B85" s="310" t="s">
        <v>1349</v>
      </c>
      <c r="C85" s="311"/>
      <c r="D85" s="312"/>
      <c r="E85" s="313"/>
      <c r="F85" s="314" t="n">
        <v>1011217</v>
      </c>
      <c r="G85" s="311" t="s">
        <v>1350</v>
      </c>
      <c r="H85" s="299" t="n">
        <v>95238</v>
      </c>
      <c r="I85" s="314"/>
      <c r="J85" s="311"/>
      <c r="K85" s="299"/>
      <c r="L85" s="314"/>
      <c r="M85" s="311"/>
      <c r="N85" s="299"/>
      <c r="O85" s="314"/>
      <c r="P85" s="311"/>
      <c r="Q85" s="299"/>
      <c r="R85" s="314"/>
      <c r="S85" s="311"/>
      <c r="T85" s="299"/>
      <c r="U85" s="315"/>
      <c r="V85" s="299"/>
      <c r="W85" s="299"/>
      <c r="X85" s="314"/>
      <c r="Y85" s="311"/>
      <c r="Z85" s="299"/>
      <c r="AA85" s="313"/>
      <c r="AB85" s="279" t="n">
        <f aca="false">SUM(H85,K85,N85,Q85,T85,W85,Z85)+AA85</f>
        <v>95238</v>
      </c>
      <c r="AC85" s="299" t="n">
        <f aca="false">AB85-E85</f>
        <v>95238</v>
      </c>
      <c r="AD85" s="319"/>
      <c r="AE85" s="282" t="s">
        <v>1195</v>
      </c>
      <c r="AF85" s="330"/>
      <c r="AH85" s="259"/>
      <c r="AS85" s="283"/>
      <c r="AT85" s="284"/>
    </row>
    <row r="86" customFormat="false" ht="21" hidden="false" customHeight="true" outlineLevel="0" collapsed="false">
      <c r="A86" s="317" t="s">
        <v>1351</v>
      </c>
      <c r="B86" s="310" t="s">
        <v>1352</v>
      </c>
      <c r="C86" s="311"/>
      <c r="D86" s="312"/>
      <c r="E86" s="313"/>
      <c r="F86" s="314" t="n">
        <v>1011218</v>
      </c>
      <c r="G86" s="311" t="s">
        <v>1353</v>
      </c>
      <c r="H86" s="299" t="n">
        <v>95238</v>
      </c>
      <c r="I86" s="314" t="n">
        <v>1020103</v>
      </c>
      <c r="J86" s="311" t="s">
        <v>1354</v>
      </c>
      <c r="K86" s="299" t="n">
        <v>666667</v>
      </c>
      <c r="L86" s="314"/>
      <c r="M86" s="311"/>
      <c r="N86" s="299"/>
      <c r="O86" s="314"/>
      <c r="P86" s="311"/>
      <c r="Q86" s="299"/>
      <c r="R86" s="314"/>
      <c r="S86" s="311"/>
      <c r="T86" s="299"/>
      <c r="U86" s="315"/>
      <c r="V86" s="299"/>
      <c r="W86" s="299"/>
      <c r="X86" s="314"/>
      <c r="Y86" s="311"/>
      <c r="Z86" s="299"/>
      <c r="AA86" s="313"/>
      <c r="AB86" s="279" t="n">
        <f aca="false">SUM(H86,K86,N86,Q86,T86,W86,Z86)+AA86</f>
        <v>761905</v>
      </c>
      <c r="AC86" s="299" t="n">
        <f aca="false">AB86-E86</f>
        <v>761905</v>
      </c>
      <c r="AD86" s="319"/>
      <c r="AE86" s="282" t="s">
        <v>1030</v>
      </c>
      <c r="AF86" s="330"/>
      <c r="AH86" s="259"/>
      <c r="AS86" s="283"/>
      <c r="AT86" s="284"/>
    </row>
    <row r="87" customFormat="false" ht="21" hidden="false" customHeight="true" outlineLevel="0" collapsed="false">
      <c r="A87" s="317" t="s">
        <v>1355</v>
      </c>
      <c r="B87" s="310" t="s">
        <v>1356</v>
      </c>
      <c r="C87" s="311"/>
      <c r="D87" s="312"/>
      <c r="E87" s="313"/>
      <c r="F87" s="314" t="n">
        <v>1011224</v>
      </c>
      <c r="G87" s="311" t="s">
        <v>1357</v>
      </c>
      <c r="H87" s="299" t="n">
        <v>95238</v>
      </c>
      <c r="I87" s="278"/>
      <c r="J87" s="275"/>
      <c r="K87" s="279"/>
      <c r="L87" s="314"/>
      <c r="M87" s="311"/>
      <c r="N87" s="299"/>
      <c r="O87" s="314"/>
      <c r="P87" s="311"/>
      <c r="Q87" s="299"/>
      <c r="R87" s="314"/>
      <c r="S87" s="311"/>
      <c r="T87" s="299"/>
      <c r="U87" s="315"/>
      <c r="V87" s="299"/>
      <c r="W87" s="299"/>
      <c r="X87" s="314"/>
      <c r="Y87" s="311"/>
      <c r="Z87" s="299"/>
      <c r="AA87" s="313"/>
      <c r="AB87" s="279" t="n">
        <f aca="false">SUM(H87,K87,N87,Q87,T87,W87,Z87)+AA87</f>
        <v>95238</v>
      </c>
      <c r="AC87" s="299" t="n">
        <f aca="false">AB87-E87</f>
        <v>95238</v>
      </c>
      <c r="AD87" s="319"/>
      <c r="AE87" s="282" t="s">
        <v>1081</v>
      </c>
      <c r="AF87" s="330"/>
      <c r="AH87" s="259"/>
      <c r="AS87" s="283"/>
      <c r="AT87" s="284"/>
    </row>
    <row r="88" customFormat="false" ht="21" hidden="false" customHeight="true" outlineLevel="0" collapsed="false">
      <c r="A88" s="317" t="s">
        <v>1358</v>
      </c>
      <c r="B88" s="310" t="s">
        <v>1359</v>
      </c>
      <c r="C88" s="311"/>
      <c r="D88" s="312"/>
      <c r="E88" s="313"/>
      <c r="F88" s="314" t="n">
        <v>1011224</v>
      </c>
      <c r="G88" s="311" t="s">
        <v>1360</v>
      </c>
      <c r="H88" s="299" t="n">
        <v>95238</v>
      </c>
      <c r="I88" s="350"/>
      <c r="J88" s="275"/>
      <c r="K88" s="331"/>
      <c r="L88" s="314"/>
      <c r="M88" s="311"/>
      <c r="N88" s="299"/>
      <c r="O88" s="314"/>
      <c r="P88" s="311"/>
      <c r="Q88" s="299"/>
      <c r="R88" s="314"/>
      <c r="S88" s="311"/>
      <c r="T88" s="299"/>
      <c r="U88" s="315"/>
      <c r="V88" s="299"/>
      <c r="W88" s="299"/>
      <c r="X88" s="314"/>
      <c r="Y88" s="311"/>
      <c r="Z88" s="299"/>
      <c r="AA88" s="313"/>
      <c r="AB88" s="279" t="n">
        <f aca="false">SUM(H88,K88,N88,Q88,T88,W88,Z88)+AA88</f>
        <v>95238</v>
      </c>
      <c r="AC88" s="299" t="n">
        <f aca="false">AB88-E88</f>
        <v>95238</v>
      </c>
      <c r="AD88" s="319"/>
      <c r="AE88" s="282"/>
      <c r="AF88" s="330"/>
      <c r="AH88" s="259"/>
      <c r="AS88" s="283"/>
      <c r="AT88" s="284"/>
    </row>
    <row r="89" customFormat="false" ht="21" hidden="false" customHeight="true" outlineLevel="0" collapsed="false">
      <c r="A89" s="317" t="s">
        <v>1361</v>
      </c>
      <c r="B89" s="310" t="s">
        <v>1362</v>
      </c>
      <c r="C89" s="311"/>
      <c r="D89" s="312"/>
      <c r="E89" s="313"/>
      <c r="F89" s="314" t="n">
        <v>1011224</v>
      </c>
      <c r="G89" s="311" t="s">
        <v>1363</v>
      </c>
      <c r="H89" s="299" t="n">
        <v>95238</v>
      </c>
      <c r="I89" s="314"/>
      <c r="J89" s="311"/>
      <c r="K89" s="299"/>
      <c r="L89" s="314"/>
      <c r="M89" s="311"/>
      <c r="N89" s="299"/>
      <c r="O89" s="314"/>
      <c r="P89" s="311"/>
      <c r="Q89" s="299"/>
      <c r="R89" s="314"/>
      <c r="S89" s="311"/>
      <c r="T89" s="299"/>
      <c r="U89" s="315"/>
      <c r="V89" s="299"/>
      <c r="W89" s="299"/>
      <c r="X89" s="314"/>
      <c r="Y89" s="311"/>
      <c r="Z89" s="299"/>
      <c r="AA89" s="313"/>
      <c r="AB89" s="279" t="n">
        <f aca="false">SUM(H89,K89,N89,Q89,T89,W89,Z89)+AA89</f>
        <v>95238</v>
      </c>
      <c r="AC89" s="299" t="n">
        <f aca="false">AB89-E89</f>
        <v>95238</v>
      </c>
      <c r="AD89" s="319"/>
      <c r="AE89" s="282" t="s">
        <v>1088</v>
      </c>
      <c r="AF89" s="330"/>
      <c r="AH89" s="259"/>
      <c r="AS89" s="283"/>
      <c r="AT89" s="284"/>
    </row>
    <row r="90" customFormat="false" ht="21" hidden="false" customHeight="true" outlineLevel="0" collapsed="false">
      <c r="A90" s="317" t="s">
        <v>1364</v>
      </c>
      <c r="B90" s="310" t="s">
        <v>1365</v>
      </c>
      <c r="C90" s="311"/>
      <c r="D90" s="312"/>
      <c r="E90" s="313"/>
      <c r="F90" s="278" t="n">
        <v>1011227</v>
      </c>
      <c r="G90" s="275" t="s">
        <v>1366</v>
      </c>
      <c r="H90" s="279" t="n">
        <v>95238</v>
      </c>
      <c r="I90" s="278"/>
      <c r="J90" s="311"/>
      <c r="K90" s="299"/>
      <c r="L90" s="314"/>
      <c r="M90" s="311"/>
      <c r="N90" s="299"/>
      <c r="O90" s="314"/>
      <c r="P90" s="311"/>
      <c r="Q90" s="299"/>
      <c r="R90" s="314"/>
      <c r="S90" s="311"/>
      <c r="T90" s="299"/>
      <c r="U90" s="315"/>
      <c r="V90" s="299"/>
      <c r="W90" s="299"/>
      <c r="X90" s="314"/>
      <c r="Y90" s="311"/>
      <c r="Z90" s="299"/>
      <c r="AA90" s="313"/>
      <c r="AB90" s="279" t="n">
        <f aca="false">SUM(H90,K90,N90,Q90,T90,W90,Z90)+AA90</f>
        <v>95238</v>
      </c>
      <c r="AC90" s="299" t="n">
        <f aca="false">AB90-E90</f>
        <v>95238</v>
      </c>
      <c r="AD90" s="319"/>
      <c r="AE90" s="282" t="s">
        <v>1331</v>
      </c>
      <c r="AF90" s="330"/>
      <c r="AH90" s="259"/>
      <c r="AS90" s="283"/>
      <c r="AT90" s="284"/>
    </row>
    <row r="91" customFormat="false" ht="21" hidden="false" customHeight="true" outlineLevel="0" collapsed="false">
      <c r="A91" s="317" t="s">
        <v>1367</v>
      </c>
      <c r="B91" s="310" t="s">
        <v>1368</v>
      </c>
      <c r="C91" s="311"/>
      <c r="D91" s="312"/>
      <c r="E91" s="313"/>
      <c r="F91" s="314" t="n">
        <v>1011227</v>
      </c>
      <c r="G91" s="311" t="s">
        <v>1369</v>
      </c>
      <c r="H91" s="299" t="n">
        <v>552581</v>
      </c>
      <c r="I91" s="314"/>
      <c r="J91" s="311"/>
      <c r="K91" s="299"/>
      <c r="L91" s="314"/>
      <c r="M91" s="311"/>
      <c r="N91" s="299"/>
      <c r="O91" s="314"/>
      <c r="P91" s="311"/>
      <c r="Q91" s="299"/>
      <c r="R91" s="314"/>
      <c r="S91" s="311"/>
      <c r="T91" s="299"/>
      <c r="U91" s="315"/>
      <c r="V91" s="299"/>
      <c r="W91" s="299"/>
      <c r="X91" s="314"/>
      <c r="Y91" s="311"/>
      <c r="Z91" s="299"/>
      <c r="AA91" s="313"/>
      <c r="AB91" s="279" t="n">
        <f aca="false">SUM(H91,K91,N91,Q91,T91,W91,Z91)+AA91</f>
        <v>552581</v>
      </c>
      <c r="AC91" s="299" t="n">
        <f aca="false">AB91-E91</f>
        <v>552581</v>
      </c>
      <c r="AD91" s="319"/>
      <c r="AE91" s="282" t="s">
        <v>1045</v>
      </c>
      <c r="AF91" s="330"/>
      <c r="AH91" s="259"/>
      <c r="AS91" s="283"/>
      <c r="AT91" s="284"/>
    </row>
    <row r="92" customFormat="false" ht="21" hidden="false" customHeight="true" outlineLevel="0" collapsed="false">
      <c r="A92" s="317" t="s">
        <v>1370</v>
      </c>
      <c r="B92" s="310" t="s">
        <v>1371</v>
      </c>
      <c r="C92" s="311"/>
      <c r="D92" s="312"/>
      <c r="E92" s="313"/>
      <c r="F92" s="314" t="n">
        <v>1020103</v>
      </c>
      <c r="G92" s="311" t="s">
        <v>1372</v>
      </c>
      <c r="H92" s="299" t="n">
        <v>190476</v>
      </c>
      <c r="I92" s="314"/>
      <c r="J92" s="311"/>
      <c r="K92" s="299"/>
      <c r="L92" s="314"/>
      <c r="M92" s="311"/>
      <c r="N92" s="299"/>
      <c r="O92" s="314"/>
      <c r="P92" s="311"/>
      <c r="Q92" s="299"/>
      <c r="R92" s="314"/>
      <c r="S92" s="311"/>
      <c r="T92" s="299"/>
      <c r="U92" s="315"/>
      <c r="V92" s="299"/>
      <c r="W92" s="299"/>
      <c r="X92" s="314"/>
      <c r="Y92" s="311"/>
      <c r="Z92" s="299"/>
      <c r="AA92" s="313"/>
      <c r="AB92" s="279" t="n">
        <f aca="false">SUM(H92,K92,N92,Q92,T92,W92,Z92)+AA92</f>
        <v>190476</v>
      </c>
      <c r="AC92" s="299" t="n">
        <f aca="false">AB92-E92</f>
        <v>190476</v>
      </c>
      <c r="AD92" s="319"/>
      <c r="AE92" s="282" t="s">
        <v>1175</v>
      </c>
      <c r="AF92" s="330"/>
      <c r="AH92" s="259"/>
      <c r="AS92" s="283"/>
      <c r="AT92" s="284"/>
    </row>
    <row r="93" s="346" customFormat="true" ht="21" hidden="false" customHeight="true" outlineLevel="0" collapsed="false">
      <c r="A93" s="334" t="s">
        <v>1373</v>
      </c>
      <c r="B93" s="335" t="s">
        <v>1374</v>
      </c>
      <c r="C93" s="336" t="s">
        <v>1057</v>
      </c>
      <c r="D93" s="337" t="s">
        <v>220</v>
      </c>
      <c r="E93" s="338" t="n">
        <v>2223794</v>
      </c>
      <c r="F93" s="339" t="n">
        <v>1020106</v>
      </c>
      <c r="G93" s="336" t="s">
        <v>1375</v>
      </c>
      <c r="H93" s="340" t="n">
        <v>95238</v>
      </c>
      <c r="I93" s="339" t="n">
        <v>1020219</v>
      </c>
      <c r="J93" s="336" t="s">
        <v>1376</v>
      </c>
      <c r="K93" s="340" t="n">
        <v>790476</v>
      </c>
      <c r="L93" s="339"/>
      <c r="M93" s="336"/>
      <c r="N93" s="340"/>
      <c r="O93" s="339"/>
      <c r="P93" s="336"/>
      <c r="Q93" s="340"/>
      <c r="R93" s="339"/>
      <c r="S93" s="336"/>
      <c r="T93" s="340"/>
      <c r="U93" s="341"/>
      <c r="V93" s="340"/>
      <c r="W93" s="340"/>
      <c r="X93" s="339" t="n">
        <v>1020219</v>
      </c>
      <c r="Y93" s="336" t="s">
        <v>1377</v>
      </c>
      <c r="Z93" s="340" t="n">
        <v>1338080</v>
      </c>
      <c r="AA93" s="338"/>
      <c r="AB93" s="342" t="n">
        <f aca="false">SUM(H93,K93,N93,Q93,T93,W93,Z93)+AA93</f>
        <v>2223794</v>
      </c>
      <c r="AC93" s="340" t="n">
        <f aca="false">AB93-E93</f>
        <v>0</v>
      </c>
      <c r="AD93" s="343"/>
      <c r="AE93" s="344" t="s">
        <v>1378</v>
      </c>
      <c r="AF93" s="345" t="n">
        <v>3</v>
      </c>
      <c r="AH93" s="347"/>
      <c r="AS93" s="348"/>
      <c r="AT93" s="349"/>
    </row>
    <row r="94" customFormat="false" ht="21" hidden="false" customHeight="true" outlineLevel="0" collapsed="false">
      <c r="A94" s="317" t="s">
        <v>1379</v>
      </c>
      <c r="B94" s="310" t="s">
        <v>1380</v>
      </c>
      <c r="C94" s="311"/>
      <c r="D94" s="312"/>
      <c r="E94" s="313"/>
      <c r="F94" s="314" t="n">
        <v>1020107</v>
      </c>
      <c r="G94" s="311" t="s">
        <v>1381</v>
      </c>
      <c r="H94" s="299" t="n">
        <v>95238</v>
      </c>
      <c r="I94" s="314"/>
      <c r="J94" s="311"/>
      <c r="K94" s="299"/>
      <c r="L94" s="314"/>
      <c r="M94" s="311"/>
      <c r="N94" s="299"/>
      <c r="O94" s="314"/>
      <c r="P94" s="311"/>
      <c r="Q94" s="299"/>
      <c r="R94" s="314"/>
      <c r="S94" s="311"/>
      <c r="T94" s="299"/>
      <c r="U94" s="315"/>
      <c r="V94" s="299"/>
      <c r="W94" s="299"/>
      <c r="X94" s="314"/>
      <c r="Y94" s="311"/>
      <c r="Z94" s="299"/>
      <c r="AA94" s="313"/>
      <c r="AB94" s="279" t="n">
        <f aca="false">SUM(H94,K94,N94,Q94,T94,W94,Z94)+AA94</f>
        <v>95238</v>
      </c>
      <c r="AC94" s="299" t="n">
        <f aca="false">AB94-E94</f>
        <v>95238</v>
      </c>
      <c r="AD94" s="319"/>
      <c r="AE94" s="282" t="s">
        <v>1071</v>
      </c>
      <c r="AF94" s="330"/>
      <c r="AH94" s="259"/>
      <c r="AS94" s="283"/>
      <c r="AT94" s="284"/>
    </row>
    <row r="95" customFormat="false" ht="21" hidden="false" customHeight="true" outlineLevel="0" collapsed="false">
      <c r="A95" s="317" t="s">
        <v>1382</v>
      </c>
      <c r="B95" s="310" t="s">
        <v>1383</v>
      </c>
      <c r="C95" s="311"/>
      <c r="D95" s="312"/>
      <c r="E95" s="313"/>
      <c r="F95" s="314" t="n">
        <v>1020107</v>
      </c>
      <c r="G95" s="311" t="s">
        <v>1384</v>
      </c>
      <c r="H95" s="299" t="n">
        <v>476190</v>
      </c>
      <c r="I95" s="314"/>
      <c r="J95" s="311"/>
      <c r="K95" s="299"/>
      <c r="L95" s="314"/>
      <c r="M95" s="311"/>
      <c r="N95" s="299"/>
      <c r="O95" s="314"/>
      <c r="P95" s="311"/>
      <c r="Q95" s="299"/>
      <c r="R95" s="314"/>
      <c r="S95" s="311"/>
      <c r="T95" s="299"/>
      <c r="U95" s="315"/>
      <c r="V95" s="299"/>
      <c r="W95" s="299"/>
      <c r="X95" s="314"/>
      <c r="Y95" s="311"/>
      <c r="Z95" s="299"/>
      <c r="AA95" s="313"/>
      <c r="AB95" s="279" t="n">
        <f aca="false">SUM(H95,K95,N95,Q95,T95,W95,Z95)+AA95</f>
        <v>476190</v>
      </c>
      <c r="AC95" s="299" t="n">
        <f aca="false">AB95-E95</f>
        <v>476190</v>
      </c>
      <c r="AD95" s="319"/>
      <c r="AE95" s="282" t="s">
        <v>1385</v>
      </c>
      <c r="AF95" s="330"/>
      <c r="AH95" s="259"/>
      <c r="AS95" s="283"/>
      <c r="AT95" s="284"/>
    </row>
    <row r="96" customFormat="false" ht="21" hidden="false" customHeight="true" outlineLevel="0" collapsed="false">
      <c r="A96" s="317" t="s">
        <v>1386</v>
      </c>
      <c r="B96" s="310" t="s">
        <v>1387</v>
      </c>
      <c r="C96" s="311"/>
      <c r="D96" s="312"/>
      <c r="E96" s="313"/>
      <c r="F96" s="314" t="n">
        <v>1020108</v>
      </c>
      <c r="G96" s="311" t="s">
        <v>1388</v>
      </c>
      <c r="H96" s="299" t="n">
        <v>95238</v>
      </c>
      <c r="I96" s="314"/>
      <c r="J96" s="311"/>
      <c r="K96" s="299"/>
      <c r="L96" s="314"/>
      <c r="M96" s="311"/>
      <c r="N96" s="299"/>
      <c r="O96" s="314"/>
      <c r="P96" s="311"/>
      <c r="Q96" s="299"/>
      <c r="R96" s="314"/>
      <c r="S96" s="311"/>
      <c r="T96" s="299"/>
      <c r="U96" s="315"/>
      <c r="V96" s="299"/>
      <c r="W96" s="299"/>
      <c r="X96" s="314"/>
      <c r="Y96" s="311"/>
      <c r="Z96" s="299"/>
      <c r="AA96" s="313"/>
      <c r="AB96" s="279" t="n">
        <f aca="false">SUM(H96,K96,N96,Q96,T96,W96,Z96)+AA96</f>
        <v>95238</v>
      </c>
      <c r="AC96" s="299" t="n">
        <f aca="false">AB96-E96</f>
        <v>95238</v>
      </c>
      <c r="AD96" s="319"/>
      <c r="AE96" s="282" t="s">
        <v>1301</v>
      </c>
      <c r="AF96" s="330"/>
      <c r="AH96" s="259"/>
      <c r="AS96" s="283"/>
      <c r="AT96" s="284"/>
    </row>
    <row r="97" customFormat="false" ht="21" hidden="false" customHeight="true" outlineLevel="0" collapsed="false">
      <c r="A97" s="317" t="s">
        <v>1389</v>
      </c>
      <c r="B97" s="310" t="s">
        <v>1390</v>
      </c>
      <c r="C97" s="311"/>
      <c r="D97" s="312"/>
      <c r="E97" s="313"/>
      <c r="F97" s="314" t="n">
        <v>1020109</v>
      </c>
      <c r="G97" s="311" t="s">
        <v>1391</v>
      </c>
      <c r="H97" s="299" t="n">
        <v>161905</v>
      </c>
      <c r="I97" s="314"/>
      <c r="J97" s="311"/>
      <c r="K97" s="299"/>
      <c r="L97" s="314"/>
      <c r="M97" s="311"/>
      <c r="N97" s="299"/>
      <c r="O97" s="314"/>
      <c r="P97" s="311"/>
      <c r="Q97" s="299"/>
      <c r="R97" s="314"/>
      <c r="S97" s="311"/>
      <c r="T97" s="299"/>
      <c r="U97" s="315"/>
      <c r="V97" s="299"/>
      <c r="W97" s="299"/>
      <c r="X97" s="314"/>
      <c r="Y97" s="311"/>
      <c r="Z97" s="299"/>
      <c r="AA97" s="313"/>
      <c r="AB97" s="279" t="n">
        <f aca="false">SUM(H97,K97,N97,Q97,T97,W97,Z97)+AA97</f>
        <v>161905</v>
      </c>
      <c r="AC97" s="299" t="n">
        <f aca="false">AB97-E97</f>
        <v>161905</v>
      </c>
      <c r="AD97" s="319"/>
      <c r="AE97" s="282" t="s">
        <v>1213</v>
      </c>
      <c r="AF97" s="330"/>
      <c r="AH97" s="259"/>
      <c r="AS97" s="283"/>
      <c r="AT97" s="284"/>
    </row>
    <row r="98" s="346" customFormat="true" ht="21" hidden="false" customHeight="true" outlineLevel="0" collapsed="false">
      <c r="A98" s="334" t="s">
        <v>1392</v>
      </c>
      <c r="B98" s="335" t="s">
        <v>1393</v>
      </c>
      <c r="C98" s="336" t="s">
        <v>1057</v>
      </c>
      <c r="D98" s="337" t="s">
        <v>222</v>
      </c>
      <c r="E98" s="338" t="n">
        <v>2200000</v>
      </c>
      <c r="F98" s="339" t="n">
        <v>1020110</v>
      </c>
      <c r="G98" s="336" t="s">
        <v>1394</v>
      </c>
      <c r="H98" s="340" t="n">
        <v>95238</v>
      </c>
      <c r="I98" s="339"/>
      <c r="J98" s="336"/>
      <c r="K98" s="340"/>
      <c r="L98" s="339"/>
      <c r="M98" s="336"/>
      <c r="N98" s="340"/>
      <c r="O98" s="339"/>
      <c r="P98" s="336"/>
      <c r="Q98" s="340"/>
      <c r="R98" s="339"/>
      <c r="S98" s="336"/>
      <c r="T98" s="340"/>
      <c r="U98" s="341"/>
      <c r="V98" s="340"/>
      <c r="W98" s="340"/>
      <c r="X98" s="339" t="n">
        <v>1020206</v>
      </c>
      <c r="Y98" s="336" t="s">
        <v>1395</v>
      </c>
      <c r="Z98" s="340" t="n">
        <v>2104762</v>
      </c>
      <c r="AA98" s="338"/>
      <c r="AB98" s="342" t="n">
        <f aca="false">SUM(H98,K98,N98,Q98,T98,W98,Z98)+AA98</f>
        <v>2200000</v>
      </c>
      <c r="AC98" s="340" t="n">
        <f aca="false">AB98-E98</f>
        <v>0</v>
      </c>
      <c r="AD98" s="343"/>
      <c r="AE98" s="344" t="s">
        <v>1268</v>
      </c>
      <c r="AF98" s="345" t="n">
        <v>1</v>
      </c>
      <c r="AH98" s="347"/>
      <c r="AS98" s="348"/>
      <c r="AT98" s="349"/>
    </row>
    <row r="99" customFormat="false" ht="21" hidden="false" customHeight="true" outlineLevel="0" collapsed="false">
      <c r="A99" s="317" t="s">
        <v>1396</v>
      </c>
      <c r="B99" s="310" t="s">
        <v>1397</v>
      </c>
      <c r="C99" s="311"/>
      <c r="D99" s="312"/>
      <c r="E99" s="313"/>
      <c r="F99" s="314" t="n">
        <v>1020110</v>
      </c>
      <c r="G99" s="311" t="s">
        <v>1398</v>
      </c>
      <c r="H99" s="299" t="n">
        <v>85714</v>
      </c>
      <c r="I99" s="314" t="n">
        <v>1020111</v>
      </c>
      <c r="J99" s="311" t="s">
        <v>1399</v>
      </c>
      <c r="K99" s="299" t="n">
        <v>60952</v>
      </c>
      <c r="L99" s="314"/>
      <c r="M99" s="311"/>
      <c r="N99" s="299"/>
      <c r="O99" s="314"/>
      <c r="P99" s="311"/>
      <c r="Q99" s="299"/>
      <c r="R99" s="314"/>
      <c r="S99" s="311"/>
      <c r="T99" s="299"/>
      <c r="U99" s="315"/>
      <c r="V99" s="299"/>
      <c r="W99" s="299"/>
      <c r="X99" s="314"/>
      <c r="Y99" s="311"/>
      <c r="Z99" s="299"/>
      <c r="AA99" s="313"/>
      <c r="AB99" s="279" t="n">
        <f aca="false">SUM(H99,K99,N99,Q99,T99,W99,Z99)+AA99</f>
        <v>146666</v>
      </c>
      <c r="AC99" s="299" t="n">
        <f aca="false">AB99-E99</f>
        <v>146666</v>
      </c>
      <c r="AD99" s="319"/>
      <c r="AE99" s="282" t="s">
        <v>1240</v>
      </c>
      <c r="AF99" s="330"/>
      <c r="AH99" s="259"/>
      <c r="AS99" s="283"/>
      <c r="AT99" s="284"/>
    </row>
    <row r="100" customFormat="false" ht="21" hidden="false" customHeight="true" outlineLevel="0" collapsed="false">
      <c r="A100" s="317" t="s">
        <v>1400</v>
      </c>
      <c r="B100" s="310" t="s">
        <v>1401</v>
      </c>
      <c r="C100" s="311"/>
      <c r="D100" s="312"/>
      <c r="E100" s="313"/>
      <c r="F100" s="314" t="n">
        <v>1020110</v>
      </c>
      <c r="G100" s="311" t="s">
        <v>1402</v>
      </c>
      <c r="H100" s="299" t="n">
        <v>95238</v>
      </c>
      <c r="I100" s="314"/>
      <c r="J100" s="311"/>
      <c r="K100" s="299"/>
      <c r="L100" s="314"/>
      <c r="M100" s="311"/>
      <c r="N100" s="299"/>
      <c r="O100" s="314"/>
      <c r="P100" s="311"/>
      <c r="Q100" s="299"/>
      <c r="R100" s="314"/>
      <c r="S100" s="311"/>
      <c r="T100" s="299"/>
      <c r="U100" s="315"/>
      <c r="V100" s="299"/>
      <c r="W100" s="299"/>
      <c r="X100" s="314"/>
      <c r="Y100" s="311"/>
      <c r="Z100" s="299"/>
      <c r="AA100" s="313"/>
      <c r="AB100" s="279" t="n">
        <f aca="false">SUM(H100,K100,N100,Q100,T100,W100,Z100)+AA100</f>
        <v>95238</v>
      </c>
      <c r="AC100" s="299" t="n">
        <f aca="false">AB100-E100</f>
        <v>95238</v>
      </c>
      <c r="AD100" s="319"/>
      <c r="AE100" s="282" t="s">
        <v>1403</v>
      </c>
      <c r="AF100" s="330"/>
      <c r="AH100" s="259"/>
      <c r="AS100" s="283"/>
      <c r="AT100" s="284"/>
    </row>
    <row r="101" customFormat="false" ht="21" hidden="false" customHeight="true" outlineLevel="0" collapsed="false">
      <c r="A101" s="317" t="s">
        <v>1404</v>
      </c>
      <c r="B101" s="310" t="s">
        <v>1405</v>
      </c>
      <c r="C101" s="311"/>
      <c r="D101" s="312"/>
      <c r="E101" s="313"/>
      <c r="F101" s="314" t="n">
        <v>1020112</v>
      </c>
      <c r="G101" s="311" t="s">
        <v>1406</v>
      </c>
      <c r="H101" s="299" t="n">
        <v>95238</v>
      </c>
      <c r="I101" s="314" t="n">
        <v>1020208</v>
      </c>
      <c r="J101" s="311" t="s">
        <v>1407</v>
      </c>
      <c r="K101" s="299" t="n">
        <v>239048</v>
      </c>
      <c r="L101" s="314"/>
      <c r="M101" s="311"/>
      <c r="N101" s="299"/>
      <c r="O101" s="314"/>
      <c r="P101" s="311"/>
      <c r="Q101" s="299"/>
      <c r="R101" s="314"/>
      <c r="S101" s="311"/>
      <c r="T101" s="299"/>
      <c r="U101" s="315"/>
      <c r="V101" s="299"/>
      <c r="W101" s="299"/>
      <c r="X101" s="314"/>
      <c r="Y101" s="311"/>
      <c r="Z101" s="299"/>
      <c r="AA101" s="313"/>
      <c r="AB101" s="279" t="n">
        <f aca="false">SUM(H101,K101,N101,Q101,T101,W101,Z101)+AA101</f>
        <v>334286</v>
      </c>
      <c r="AC101" s="299" t="n">
        <f aca="false">AB101-E101</f>
        <v>334286</v>
      </c>
      <c r="AD101" s="319"/>
      <c r="AE101" s="282" t="s">
        <v>1385</v>
      </c>
      <c r="AF101" s="330"/>
      <c r="AH101" s="259"/>
      <c r="AS101" s="283"/>
      <c r="AT101" s="284"/>
    </row>
    <row r="102" customFormat="false" ht="21" hidden="false" customHeight="true" outlineLevel="0" collapsed="false">
      <c r="A102" s="317" t="s">
        <v>1408</v>
      </c>
      <c r="B102" s="310" t="s">
        <v>1409</v>
      </c>
      <c r="C102" s="311"/>
      <c r="D102" s="312"/>
      <c r="E102" s="313"/>
      <c r="F102" s="314" t="n">
        <v>1020112</v>
      </c>
      <c r="G102" s="311" t="s">
        <v>1410</v>
      </c>
      <c r="H102" s="299" t="n">
        <v>190476</v>
      </c>
      <c r="I102" s="314"/>
      <c r="J102" s="311"/>
      <c r="K102" s="299"/>
      <c r="L102" s="314"/>
      <c r="M102" s="311"/>
      <c r="N102" s="299"/>
      <c r="O102" s="314"/>
      <c r="P102" s="311"/>
      <c r="Q102" s="299"/>
      <c r="R102" s="314"/>
      <c r="S102" s="311"/>
      <c r="T102" s="299"/>
      <c r="U102" s="315"/>
      <c r="V102" s="299"/>
      <c r="W102" s="299"/>
      <c r="X102" s="314"/>
      <c r="Y102" s="311"/>
      <c r="Z102" s="299"/>
      <c r="AA102" s="313"/>
      <c r="AB102" s="279" t="n">
        <f aca="false">SUM(H102,K102,N102,Q102,T102,W102,Z102)+AA102</f>
        <v>190476</v>
      </c>
      <c r="AC102" s="299" t="n">
        <f aca="false">AB102-E102</f>
        <v>190476</v>
      </c>
      <c r="AD102" s="319"/>
      <c r="AE102" s="282" t="s">
        <v>1240</v>
      </c>
      <c r="AF102" s="330"/>
      <c r="AH102" s="259"/>
      <c r="AS102" s="283"/>
      <c r="AT102" s="284"/>
    </row>
    <row r="103" s="346" customFormat="true" ht="21" hidden="false" customHeight="true" outlineLevel="0" collapsed="false">
      <c r="A103" s="334" t="s">
        <v>1411</v>
      </c>
      <c r="B103" s="335" t="s">
        <v>1412</v>
      </c>
      <c r="C103" s="336" t="s">
        <v>1113</v>
      </c>
      <c r="D103" s="337" t="s">
        <v>188</v>
      </c>
      <c r="E103" s="338" t="n">
        <v>2115206</v>
      </c>
      <c r="F103" s="339" t="n">
        <v>1020114</v>
      </c>
      <c r="G103" s="336" t="s">
        <v>1413</v>
      </c>
      <c r="H103" s="340" t="n">
        <v>95238</v>
      </c>
      <c r="I103" s="339" t="n">
        <v>1020204</v>
      </c>
      <c r="J103" s="336" t="s">
        <v>1414</v>
      </c>
      <c r="K103" s="340" t="n">
        <v>123810</v>
      </c>
      <c r="L103" s="339"/>
      <c r="M103" s="336"/>
      <c r="N103" s="340"/>
      <c r="O103" s="339"/>
      <c r="P103" s="336"/>
      <c r="Q103" s="340"/>
      <c r="R103" s="339"/>
      <c r="S103" s="336"/>
      <c r="T103" s="340"/>
      <c r="U103" s="341"/>
      <c r="V103" s="340"/>
      <c r="W103" s="340"/>
      <c r="X103" s="339" t="n">
        <v>1020205</v>
      </c>
      <c r="Y103" s="336" t="s">
        <v>1415</v>
      </c>
      <c r="Z103" s="340" t="n">
        <v>1896158</v>
      </c>
      <c r="AA103" s="338"/>
      <c r="AB103" s="342" t="n">
        <f aca="false">SUM(H103,K103,N103,Q103,T103,W103,Z103)+AA103</f>
        <v>2115206</v>
      </c>
      <c r="AC103" s="340" t="n">
        <f aca="false">AB103-E103</f>
        <v>0</v>
      </c>
      <c r="AD103" s="343"/>
      <c r="AE103" s="344" t="s">
        <v>1013</v>
      </c>
      <c r="AF103" s="345" t="n">
        <v>2</v>
      </c>
      <c r="AH103" s="347"/>
      <c r="AS103" s="348"/>
      <c r="AT103" s="349"/>
    </row>
    <row r="104" s="346" customFormat="true" ht="21" hidden="false" customHeight="true" outlineLevel="0" collapsed="false">
      <c r="A104" s="334" t="s">
        <v>1416</v>
      </c>
      <c r="B104" s="335" t="s">
        <v>1417</v>
      </c>
      <c r="C104" s="336" t="s">
        <v>1095</v>
      </c>
      <c r="D104" s="337" t="s">
        <v>57</v>
      </c>
      <c r="E104" s="338" t="n">
        <v>4101905</v>
      </c>
      <c r="F104" s="339" t="n">
        <v>1020119</v>
      </c>
      <c r="G104" s="336" t="s">
        <v>1418</v>
      </c>
      <c r="H104" s="340" t="n">
        <v>95238</v>
      </c>
      <c r="I104" s="339" t="n">
        <v>1020204</v>
      </c>
      <c r="J104" s="336" t="s">
        <v>1419</v>
      </c>
      <c r="K104" s="340" t="n">
        <v>1149524</v>
      </c>
      <c r="L104" s="339"/>
      <c r="M104" s="336"/>
      <c r="N104" s="340"/>
      <c r="O104" s="339"/>
      <c r="P104" s="336"/>
      <c r="Q104" s="340"/>
      <c r="R104" s="339"/>
      <c r="S104" s="336"/>
      <c r="T104" s="340"/>
      <c r="U104" s="341"/>
      <c r="V104" s="340"/>
      <c r="W104" s="340"/>
      <c r="X104" s="339" t="n">
        <v>1020204</v>
      </c>
      <c r="Y104" s="336" t="s">
        <v>1420</v>
      </c>
      <c r="Z104" s="340" t="n">
        <v>2857143</v>
      </c>
      <c r="AA104" s="338"/>
      <c r="AB104" s="342" t="n">
        <f aca="false">SUM(H104,K104,N104,Q104,T104,W104,Z104)+AA104</f>
        <v>4101905</v>
      </c>
      <c r="AC104" s="340" t="n">
        <f aca="false">AB104-E104</f>
        <v>0</v>
      </c>
      <c r="AD104" s="343"/>
      <c r="AE104" s="344" t="s">
        <v>1063</v>
      </c>
      <c r="AF104" s="345" t="n">
        <v>3</v>
      </c>
      <c r="AH104" s="347"/>
      <c r="AS104" s="348"/>
      <c r="AT104" s="349"/>
    </row>
    <row r="105" customFormat="false" ht="21" hidden="false" customHeight="true" outlineLevel="0" collapsed="false">
      <c r="A105" s="317" t="s">
        <v>1421</v>
      </c>
      <c r="B105" s="310" t="s">
        <v>1422</v>
      </c>
      <c r="C105" s="311"/>
      <c r="D105" s="312"/>
      <c r="E105" s="313"/>
      <c r="F105" s="314" t="n">
        <v>1020121</v>
      </c>
      <c r="G105" s="311" t="s">
        <v>1423</v>
      </c>
      <c r="H105" s="299" t="n">
        <v>47619</v>
      </c>
      <c r="I105" s="314"/>
      <c r="J105" s="311"/>
      <c r="K105" s="299"/>
      <c r="L105" s="314"/>
      <c r="M105" s="311"/>
      <c r="N105" s="299"/>
      <c r="O105" s="314"/>
      <c r="P105" s="311"/>
      <c r="Q105" s="299"/>
      <c r="R105" s="314"/>
      <c r="S105" s="311"/>
      <c r="T105" s="299"/>
      <c r="U105" s="315"/>
      <c r="V105" s="299"/>
      <c r="W105" s="299"/>
      <c r="X105" s="314"/>
      <c r="Y105" s="311"/>
      <c r="Z105" s="299"/>
      <c r="AA105" s="313"/>
      <c r="AB105" s="279" t="n">
        <f aca="false">SUM(H105,K105,N105,Q105,T105,W105,Z105)+AA105</f>
        <v>47619</v>
      </c>
      <c r="AC105" s="299" t="n">
        <f aca="false">AB105-E105</f>
        <v>47619</v>
      </c>
      <c r="AD105" s="319"/>
      <c r="AE105" s="282" t="s">
        <v>1025</v>
      </c>
      <c r="AF105" s="330"/>
      <c r="AH105" s="259"/>
      <c r="AS105" s="283"/>
      <c r="AT105" s="284"/>
    </row>
    <row r="106" customFormat="false" ht="21" hidden="false" customHeight="true" outlineLevel="0" collapsed="false">
      <c r="A106" s="317" t="s">
        <v>1424</v>
      </c>
      <c r="B106" s="310" t="s">
        <v>1425</v>
      </c>
      <c r="C106" s="311"/>
      <c r="D106" s="312"/>
      <c r="E106" s="313"/>
      <c r="F106" s="314" t="n">
        <v>1020121</v>
      </c>
      <c r="G106" s="311" t="s">
        <v>1426</v>
      </c>
      <c r="H106" s="299" t="n">
        <v>47619</v>
      </c>
      <c r="I106" s="314" t="n">
        <v>1020129</v>
      </c>
      <c r="J106" s="311" t="s">
        <v>1427</v>
      </c>
      <c r="K106" s="299" t="n">
        <v>328571</v>
      </c>
      <c r="L106" s="314"/>
      <c r="M106" s="311"/>
      <c r="N106" s="299"/>
      <c r="O106" s="314"/>
      <c r="P106" s="311"/>
      <c r="Q106" s="299"/>
      <c r="R106" s="314"/>
      <c r="S106" s="311"/>
      <c r="T106" s="299"/>
      <c r="U106" s="315"/>
      <c r="V106" s="299"/>
      <c r="W106" s="299"/>
      <c r="X106" s="314"/>
      <c r="Y106" s="311"/>
      <c r="Z106" s="299"/>
      <c r="AA106" s="313"/>
      <c r="AB106" s="279" t="n">
        <f aca="false">SUM(H106,K106,N106,Q106,T106,W106,Z106)+AA106</f>
        <v>376190</v>
      </c>
      <c r="AC106" s="299" t="n">
        <f aca="false">AB106-E106</f>
        <v>376190</v>
      </c>
      <c r="AD106" s="319"/>
      <c r="AE106" s="282" t="s">
        <v>1235</v>
      </c>
      <c r="AF106" s="330"/>
      <c r="AH106" s="259"/>
      <c r="AS106" s="283"/>
      <c r="AT106" s="284"/>
    </row>
    <row r="107" customFormat="false" ht="21" hidden="false" customHeight="true" outlineLevel="0" collapsed="false">
      <c r="A107" s="317" t="s">
        <v>1428</v>
      </c>
      <c r="B107" s="310" t="s">
        <v>1429</v>
      </c>
      <c r="C107" s="311"/>
      <c r="D107" s="312"/>
      <c r="E107" s="313"/>
      <c r="F107" s="314" t="n">
        <v>1020122</v>
      </c>
      <c r="G107" s="311" t="s">
        <v>1430</v>
      </c>
      <c r="H107" s="299" t="n">
        <v>190476</v>
      </c>
      <c r="I107" s="314" t="n">
        <v>1020206</v>
      </c>
      <c r="J107" s="311" t="s">
        <v>1431</v>
      </c>
      <c r="K107" s="299" t="n">
        <v>353333</v>
      </c>
      <c r="L107" s="314"/>
      <c r="M107" s="311"/>
      <c r="N107" s="299"/>
      <c r="O107" s="314"/>
      <c r="P107" s="311"/>
      <c r="Q107" s="299"/>
      <c r="R107" s="314"/>
      <c r="S107" s="311"/>
      <c r="T107" s="299"/>
      <c r="U107" s="315"/>
      <c r="V107" s="299"/>
      <c r="W107" s="299"/>
      <c r="X107" s="314"/>
      <c r="Y107" s="311"/>
      <c r="Z107" s="299"/>
      <c r="AA107" s="313"/>
      <c r="AB107" s="279" t="n">
        <f aca="false">SUM(H107,K107,N107,Q107,T107,W107,Z107)+AA107</f>
        <v>543809</v>
      </c>
      <c r="AC107" s="299" t="n">
        <f aca="false">AB107-E107</f>
        <v>543809</v>
      </c>
      <c r="AD107" s="319"/>
      <c r="AE107" s="282" t="s">
        <v>1213</v>
      </c>
      <c r="AF107" s="330"/>
      <c r="AH107" s="259"/>
      <c r="AS107" s="283"/>
      <c r="AT107" s="284"/>
    </row>
    <row r="108" customFormat="false" ht="21" hidden="false" customHeight="true" outlineLevel="0" collapsed="false">
      <c r="A108" s="317" t="s">
        <v>1432</v>
      </c>
      <c r="B108" s="310" t="s">
        <v>1433</v>
      </c>
      <c r="C108" s="311"/>
      <c r="D108" s="312"/>
      <c r="E108" s="313"/>
      <c r="F108" s="314" t="n">
        <v>1020122</v>
      </c>
      <c r="G108" s="311" t="s">
        <v>1434</v>
      </c>
      <c r="H108" s="299" t="n">
        <v>104762</v>
      </c>
      <c r="I108" s="314"/>
      <c r="J108" s="311"/>
      <c r="K108" s="299"/>
      <c r="L108" s="314"/>
      <c r="M108" s="311"/>
      <c r="N108" s="299"/>
      <c r="O108" s="314"/>
      <c r="P108" s="311"/>
      <c r="Q108" s="299"/>
      <c r="R108" s="314"/>
      <c r="S108" s="311"/>
      <c r="T108" s="299"/>
      <c r="U108" s="315"/>
      <c r="V108" s="299"/>
      <c r="W108" s="299"/>
      <c r="X108" s="314"/>
      <c r="Y108" s="311"/>
      <c r="Z108" s="299"/>
      <c r="AA108" s="313"/>
      <c r="AB108" s="279" t="n">
        <f aca="false">SUM(H108,K108,N108,Q108,T108,W108,Z108)+AA108</f>
        <v>104762</v>
      </c>
      <c r="AC108" s="299" t="n">
        <f aca="false">AB108-E108</f>
        <v>104762</v>
      </c>
      <c r="AD108" s="319"/>
      <c r="AE108" s="282" t="s">
        <v>1301</v>
      </c>
      <c r="AF108" s="330"/>
      <c r="AH108" s="259"/>
      <c r="AS108" s="283"/>
      <c r="AT108" s="284"/>
    </row>
    <row r="109" s="346" customFormat="true" ht="21" hidden="false" customHeight="true" outlineLevel="0" collapsed="false">
      <c r="A109" s="334" t="s">
        <v>1435</v>
      </c>
      <c r="B109" s="335" t="s">
        <v>1436</v>
      </c>
      <c r="C109" s="336" t="s">
        <v>1057</v>
      </c>
      <c r="D109" s="337" t="s">
        <v>141</v>
      </c>
      <c r="E109" s="338" t="n">
        <v>1961905</v>
      </c>
      <c r="F109" s="339" t="n">
        <v>1020122</v>
      </c>
      <c r="G109" s="336" t="s">
        <v>1437</v>
      </c>
      <c r="H109" s="340" t="n">
        <v>95238</v>
      </c>
      <c r="I109" s="339"/>
      <c r="J109" s="336"/>
      <c r="K109" s="340"/>
      <c r="L109" s="339"/>
      <c r="M109" s="336"/>
      <c r="N109" s="340"/>
      <c r="O109" s="339"/>
      <c r="P109" s="336"/>
      <c r="Q109" s="340"/>
      <c r="R109" s="339"/>
      <c r="S109" s="336"/>
      <c r="T109" s="340"/>
      <c r="U109" s="341"/>
      <c r="V109" s="340"/>
      <c r="W109" s="340"/>
      <c r="X109" s="339" t="n">
        <v>1020208</v>
      </c>
      <c r="Y109" s="336" t="s">
        <v>1438</v>
      </c>
      <c r="Z109" s="340" t="n">
        <v>1866667</v>
      </c>
      <c r="AA109" s="338"/>
      <c r="AB109" s="342" t="n">
        <f aca="false">SUM(H109,K109,N109,Q109,T109,W109,Z109)+AA109</f>
        <v>1961905</v>
      </c>
      <c r="AC109" s="340" t="n">
        <f aca="false">AB109-E109</f>
        <v>0</v>
      </c>
      <c r="AD109" s="343"/>
      <c r="AE109" s="344" t="s">
        <v>1301</v>
      </c>
      <c r="AF109" s="345" t="n">
        <v>1</v>
      </c>
      <c r="AH109" s="347"/>
      <c r="AS109" s="348"/>
      <c r="AT109" s="349"/>
    </row>
    <row r="110" customFormat="false" ht="21" hidden="false" customHeight="true" outlineLevel="0" collapsed="false">
      <c r="A110" s="317" t="s">
        <v>1439</v>
      </c>
      <c r="B110" s="310" t="s">
        <v>1440</v>
      </c>
      <c r="C110" s="311"/>
      <c r="D110" s="312"/>
      <c r="E110" s="313"/>
      <c r="F110" s="314" t="n">
        <v>1020123</v>
      </c>
      <c r="G110" s="311" t="s">
        <v>1441</v>
      </c>
      <c r="H110" s="299" t="n">
        <v>190476</v>
      </c>
      <c r="I110" s="314"/>
      <c r="J110" s="311"/>
      <c r="K110" s="299"/>
      <c r="L110" s="314"/>
      <c r="M110" s="311"/>
      <c r="N110" s="299"/>
      <c r="O110" s="314"/>
      <c r="P110" s="311"/>
      <c r="Q110" s="299"/>
      <c r="R110" s="314"/>
      <c r="S110" s="311"/>
      <c r="T110" s="299"/>
      <c r="U110" s="315"/>
      <c r="V110" s="299"/>
      <c r="W110" s="299"/>
      <c r="X110" s="314"/>
      <c r="Y110" s="311"/>
      <c r="Z110" s="299"/>
      <c r="AA110" s="313"/>
      <c r="AB110" s="279" t="n">
        <f aca="false">SUM(H110,K110,N110,Q110,T110,W110,Z110)+AA110</f>
        <v>190476</v>
      </c>
      <c r="AC110" s="299" t="n">
        <f aca="false">AB110-E110</f>
        <v>190476</v>
      </c>
      <c r="AD110" s="319"/>
      <c r="AE110" s="282" t="s">
        <v>1195</v>
      </c>
      <c r="AF110" s="330"/>
      <c r="AH110" s="259"/>
      <c r="AS110" s="283"/>
      <c r="AT110" s="284"/>
    </row>
    <row r="111" s="346" customFormat="true" ht="21" hidden="false" customHeight="true" outlineLevel="0" collapsed="false">
      <c r="A111" s="334" t="s">
        <v>1442</v>
      </c>
      <c r="B111" s="335" t="s">
        <v>1443</v>
      </c>
      <c r="C111" s="336" t="s">
        <v>1057</v>
      </c>
      <c r="D111" s="337" t="s">
        <v>151</v>
      </c>
      <c r="E111" s="338" t="n">
        <v>2095238</v>
      </c>
      <c r="F111" s="339" t="n">
        <v>1020123</v>
      </c>
      <c r="G111" s="336" t="s">
        <v>1444</v>
      </c>
      <c r="H111" s="340" t="n">
        <v>95238</v>
      </c>
      <c r="I111" s="339" t="n">
        <v>1020206</v>
      </c>
      <c r="J111" s="336" t="s">
        <v>1445</v>
      </c>
      <c r="K111" s="340" t="n">
        <v>1971429</v>
      </c>
      <c r="L111" s="339"/>
      <c r="M111" s="336"/>
      <c r="N111" s="340"/>
      <c r="O111" s="339"/>
      <c r="P111" s="336"/>
      <c r="Q111" s="340"/>
      <c r="R111" s="339"/>
      <c r="S111" s="336"/>
      <c r="T111" s="340"/>
      <c r="U111" s="341"/>
      <c r="V111" s="340"/>
      <c r="W111" s="340"/>
      <c r="X111" s="339" t="n">
        <v>1020206</v>
      </c>
      <c r="Y111" s="336" t="s">
        <v>1446</v>
      </c>
      <c r="Z111" s="340" t="n">
        <v>28571</v>
      </c>
      <c r="AA111" s="338"/>
      <c r="AB111" s="342" t="n">
        <f aca="false">SUM(H111,K111,N111,Q111,T111,W111,Z111)+AA111</f>
        <v>2095238</v>
      </c>
      <c r="AC111" s="340" t="n">
        <f aca="false">AB111-E111</f>
        <v>0</v>
      </c>
      <c r="AD111" s="343"/>
      <c r="AE111" s="344" t="s">
        <v>1385</v>
      </c>
      <c r="AF111" s="345" t="n">
        <v>1</v>
      </c>
      <c r="AH111" s="347"/>
      <c r="AS111" s="348"/>
      <c r="AT111" s="349"/>
    </row>
    <row r="112" customFormat="false" ht="21" hidden="false" customHeight="true" outlineLevel="0" collapsed="false">
      <c r="A112" s="317" t="s">
        <v>1447</v>
      </c>
      <c r="B112" s="310" t="s">
        <v>1448</v>
      </c>
      <c r="C112" s="311"/>
      <c r="D112" s="312"/>
      <c r="E112" s="313"/>
      <c r="F112" s="314" t="n">
        <v>1020124</v>
      </c>
      <c r="G112" s="311" t="s">
        <v>1449</v>
      </c>
      <c r="H112" s="299" t="n">
        <v>95238</v>
      </c>
      <c r="I112" s="314"/>
      <c r="J112" s="311"/>
      <c r="K112" s="299"/>
      <c r="L112" s="314"/>
      <c r="M112" s="311"/>
      <c r="N112" s="299"/>
      <c r="O112" s="314"/>
      <c r="P112" s="311"/>
      <c r="Q112" s="299"/>
      <c r="R112" s="314"/>
      <c r="S112" s="311"/>
      <c r="T112" s="299"/>
      <c r="U112" s="315"/>
      <c r="V112" s="299"/>
      <c r="W112" s="299"/>
      <c r="X112" s="314"/>
      <c r="Y112" s="311"/>
      <c r="Z112" s="299"/>
      <c r="AA112" s="313"/>
      <c r="AB112" s="279" t="n">
        <f aca="false">SUM(H112,K112,N112,Q112,T112,W112,Z112)+AA112</f>
        <v>95238</v>
      </c>
      <c r="AC112" s="299" t="n">
        <f aca="false">AB112-E112</f>
        <v>95238</v>
      </c>
      <c r="AD112" s="319"/>
      <c r="AE112" s="282" t="s">
        <v>1450</v>
      </c>
      <c r="AF112" s="330"/>
      <c r="AH112" s="259"/>
      <c r="AS112" s="283"/>
      <c r="AT112" s="284"/>
    </row>
    <row r="113" customFormat="false" ht="21" hidden="false" customHeight="true" outlineLevel="0" collapsed="false">
      <c r="A113" s="317" t="s">
        <v>1451</v>
      </c>
      <c r="B113" s="310" t="s">
        <v>1452</v>
      </c>
      <c r="C113" s="311"/>
      <c r="D113" s="312"/>
      <c r="E113" s="313"/>
      <c r="F113" s="314" t="n">
        <v>1020125</v>
      </c>
      <c r="G113" s="311" t="s">
        <v>1453</v>
      </c>
      <c r="H113" s="299" t="n">
        <v>285714</v>
      </c>
      <c r="I113" s="314"/>
      <c r="J113" s="311"/>
      <c r="K113" s="299"/>
      <c r="L113" s="314"/>
      <c r="M113" s="311"/>
      <c r="N113" s="299"/>
      <c r="O113" s="314"/>
      <c r="P113" s="311"/>
      <c r="Q113" s="299"/>
      <c r="R113" s="314"/>
      <c r="S113" s="311"/>
      <c r="T113" s="299"/>
      <c r="U113" s="315"/>
      <c r="V113" s="299"/>
      <c r="W113" s="299"/>
      <c r="X113" s="314"/>
      <c r="Y113" s="311"/>
      <c r="Z113" s="299"/>
      <c r="AA113" s="313"/>
      <c r="AB113" s="279" t="n">
        <f aca="false">SUM(H113,K113,N113,Q113,T113,W113,Z113)+AA113</f>
        <v>285714</v>
      </c>
      <c r="AC113" s="299" t="n">
        <f aca="false">AB113-E113</f>
        <v>285714</v>
      </c>
      <c r="AD113" s="319"/>
      <c r="AE113" s="282" t="s">
        <v>1025</v>
      </c>
      <c r="AF113" s="330"/>
      <c r="AH113" s="259"/>
      <c r="AS113" s="283"/>
      <c r="AT113" s="284"/>
    </row>
    <row r="114" s="346" customFormat="true" ht="21" hidden="false" customHeight="true" outlineLevel="0" collapsed="false">
      <c r="A114" s="334" t="s">
        <v>1454</v>
      </c>
      <c r="B114" s="335" t="s">
        <v>1455</v>
      </c>
      <c r="C114" s="336" t="s">
        <v>1038</v>
      </c>
      <c r="D114" s="337" t="s">
        <v>150</v>
      </c>
      <c r="E114" s="338" t="n">
        <v>2285714</v>
      </c>
      <c r="F114" s="339" t="n">
        <v>1020125</v>
      </c>
      <c r="G114" s="336" t="s">
        <v>1456</v>
      </c>
      <c r="H114" s="340" t="n">
        <v>95238</v>
      </c>
      <c r="I114" s="339"/>
      <c r="J114" s="336"/>
      <c r="K114" s="340"/>
      <c r="L114" s="339"/>
      <c r="M114" s="336"/>
      <c r="N114" s="340"/>
      <c r="O114" s="339"/>
      <c r="P114" s="336"/>
      <c r="Q114" s="340"/>
      <c r="R114" s="339"/>
      <c r="S114" s="336"/>
      <c r="T114" s="340"/>
      <c r="U114" s="341"/>
      <c r="V114" s="340"/>
      <c r="W114" s="340"/>
      <c r="X114" s="339" t="n">
        <v>1020206</v>
      </c>
      <c r="Y114" s="336" t="s">
        <v>1457</v>
      </c>
      <c r="Z114" s="340" t="n">
        <v>2190476</v>
      </c>
      <c r="AA114" s="338"/>
      <c r="AB114" s="342" t="n">
        <f aca="false">SUM(H114,K114,N114,Q114,T114,W114,Z114)+AA114</f>
        <v>2285714</v>
      </c>
      <c r="AC114" s="340" t="n">
        <f aca="false">AB114-E114</f>
        <v>0</v>
      </c>
      <c r="AD114" s="334" t="s">
        <v>1458</v>
      </c>
      <c r="AE114" s="344" t="s">
        <v>1450</v>
      </c>
      <c r="AF114" s="345" t="n">
        <v>10</v>
      </c>
      <c r="AH114" s="347"/>
      <c r="AS114" s="348"/>
      <c r="AT114" s="349"/>
    </row>
    <row r="115" customFormat="false" ht="21" hidden="false" customHeight="true" outlineLevel="0" collapsed="false">
      <c r="A115" s="317" t="s">
        <v>1459</v>
      </c>
      <c r="B115" s="310" t="s">
        <v>1460</v>
      </c>
      <c r="C115" s="311"/>
      <c r="D115" s="312"/>
      <c r="E115" s="313"/>
      <c r="F115" s="314" t="n">
        <v>1020126</v>
      </c>
      <c r="G115" s="311" t="s">
        <v>1461</v>
      </c>
      <c r="H115" s="299" t="n">
        <v>173333</v>
      </c>
      <c r="I115" s="314"/>
      <c r="J115" s="311"/>
      <c r="K115" s="299"/>
      <c r="L115" s="314"/>
      <c r="M115" s="311"/>
      <c r="N115" s="299"/>
      <c r="O115" s="314"/>
      <c r="P115" s="311"/>
      <c r="Q115" s="299"/>
      <c r="R115" s="314"/>
      <c r="S115" s="311"/>
      <c r="T115" s="299"/>
      <c r="U115" s="315"/>
      <c r="V115" s="299"/>
      <c r="W115" s="299"/>
      <c r="X115" s="314"/>
      <c r="Y115" s="311"/>
      <c r="Z115" s="299"/>
      <c r="AA115" s="313"/>
      <c r="AB115" s="279" t="n">
        <f aca="false">SUM(H115,K115,N115,Q115,T115,W115,Z115)+AA115</f>
        <v>173333</v>
      </c>
      <c r="AC115" s="299" t="n">
        <f aca="false">AB115-E115</f>
        <v>173333</v>
      </c>
      <c r="AD115" s="319"/>
      <c r="AE115" s="282" t="s">
        <v>1195</v>
      </c>
      <c r="AF115" s="330"/>
      <c r="AH115" s="259"/>
      <c r="AS115" s="283"/>
      <c r="AT115" s="284"/>
    </row>
    <row r="116" s="346" customFormat="true" ht="21" hidden="false" customHeight="true" outlineLevel="0" collapsed="false">
      <c r="A116" s="334" t="s">
        <v>1462</v>
      </c>
      <c r="B116" s="335" t="s">
        <v>1463</v>
      </c>
      <c r="C116" s="336" t="s">
        <v>1057</v>
      </c>
      <c r="D116" s="337" t="s">
        <v>178</v>
      </c>
      <c r="E116" s="338" t="n">
        <v>2095238</v>
      </c>
      <c r="F116" s="339" t="n">
        <v>1020126</v>
      </c>
      <c r="G116" s="336" t="s">
        <v>1464</v>
      </c>
      <c r="H116" s="340" t="n">
        <v>95238</v>
      </c>
      <c r="I116" s="339"/>
      <c r="J116" s="336"/>
      <c r="K116" s="340"/>
      <c r="L116" s="339"/>
      <c r="M116" s="336"/>
      <c r="N116" s="340"/>
      <c r="O116" s="339"/>
      <c r="P116" s="336"/>
      <c r="Q116" s="340"/>
      <c r="R116" s="339"/>
      <c r="S116" s="336"/>
      <c r="T116" s="340"/>
      <c r="U116" s="341"/>
      <c r="V116" s="340"/>
      <c r="W116" s="340"/>
      <c r="X116" s="339" t="n">
        <v>1020204</v>
      </c>
      <c r="Y116" s="336" t="s">
        <v>1465</v>
      </c>
      <c r="Z116" s="340" t="n">
        <v>2000000</v>
      </c>
      <c r="AA116" s="338"/>
      <c r="AB116" s="342" t="n">
        <f aca="false">SUM(H116,K116,N116,Q116,T116,W116,Z116)+AA116</f>
        <v>2095238</v>
      </c>
      <c r="AC116" s="340" t="n">
        <f aca="false">AB116-E116</f>
        <v>0</v>
      </c>
      <c r="AD116" s="343"/>
      <c r="AE116" s="344" t="s">
        <v>1235</v>
      </c>
      <c r="AF116" s="345" t="n">
        <v>2</v>
      </c>
      <c r="AH116" s="347"/>
      <c r="AS116" s="348"/>
      <c r="AT116" s="349"/>
    </row>
    <row r="117" s="346" customFormat="true" ht="21" hidden="false" customHeight="true" outlineLevel="0" collapsed="false">
      <c r="A117" s="334" t="s">
        <v>1466</v>
      </c>
      <c r="B117" s="335" t="s">
        <v>1467</v>
      </c>
      <c r="C117" s="336" t="s">
        <v>1057</v>
      </c>
      <c r="D117" s="337" t="s">
        <v>176</v>
      </c>
      <c r="E117" s="338" t="n">
        <v>2202667</v>
      </c>
      <c r="F117" s="339" t="n">
        <v>1020126</v>
      </c>
      <c r="G117" s="336" t="s">
        <v>1468</v>
      </c>
      <c r="H117" s="340" t="n">
        <v>88381</v>
      </c>
      <c r="I117" s="339"/>
      <c r="J117" s="336"/>
      <c r="K117" s="340"/>
      <c r="L117" s="339"/>
      <c r="M117" s="336"/>
      <c r="N117" s="340"/>
      <c r="O117" s="339"/>
      <c r="P117" s="336"/>
      <c r="Q117" s="340"/>
      <c r="R117" s="339"/>
      <c r="S117" s="336"/>
      <c r="T117" s="340"/>
      <c r="U117" s="341"/>
      <c r="V117" s="340"/>
      <c r="W117" s="340"/>
      <c r="X117" s="339" t="n">
        <v>1020204</v>
      </c>
      <c r="Y117" s="336" t="s">
        <v>1469</v>
      </c>
      <c r="Z117" s="340" t="n">
        <v>2114286</v>
      </c>
      <c r="AA117" s="338"/>
      <c r="AB117" s="342" t="n">
        <f aca="false">SUM(H117,K117,N117,Q117,T117,W117,Z117)+AA117</f>
        <v>2202667</v>
      </c>
      <c r="AC117" s="340" t="n">
        <f aca="false">AB117-E117</f>
        <v>0</v>
      </c>
      <c r="AD117" s="343"/>
      <c r="AE117" s="344" t="s">
        <v>1025</v>
      </c>
      <c r="AF117" s="345" t="n">
        <v>3</v>
      </c>
      <c r="AH117" s="347"/>
      <c r="AS117" s="348"/>
      <c r="AT117" s="349"/>
    </row>
    <row r="118" customFormat="false" ht="21" hidden="false" customHeight="true" outlineLevel="0" collapsed="false">
      <c r="A118" s="317" t="s">
        <v>1470</v>
      </c>
      <c r="B118" s="310" t="s">
        <v>1471</v>
      </c>
      <c r="C118" s="311"/>
      <c r="D118" s="312"/>
      <c r="E118" s="313"/>
      <c r="F118" s="314" t="n">
        <v>1020127</v>
      </c>
      <c r="G118" s="311" t="s">
        <v>1472</v>
      </c>
      <c r="H118" s="299" t="n">
        <v>95238</v>
      </c>
      <c r="I118" s="314"/>
      <c r="J118" s="311"/>
      <c r="K118" s="299"/>
      <c r="L118" s="314"/>
      <c r="M118" s="311"/>
      <c r="N118" s="299"/>
      <c r="O118" s="314"/>
      <c r="P118" s="311"/>
      <c r="Q118" s="299"/>
      <c r="R118" s="314"/>
      <c r="S118" s="311"/>
      <c r="T118" s="299"/>
      <c r="U118" s="315"/>
      <c r="V118" s="299"/>
      <c r="W118" s="299"/>
      <c r="X118" s="314"/>
      <c r="Y118" s="311"/>
      <c r="Z118" s="299"/>
      <c r="AA118" s="313"/>
      <c r="AB118" s="279" t="n">
        <f aca="false">SUM(H118,K118,N118,Q118,T118,W118,Z118)+AA118</f>
        <v>95238</v>
      </c>
      <c r="AC118" s="299" t="n">
        <f aca="false">AB118-E118</f>
        <v>95238</v>
      </c>
      <c r="AD118" s="319"/>
      <c r="AE118" s="282" t="s">
        <v>1175</v>
      </c>
      <c r="AF118" s="330"/>
      <c r="AH118" s="259"/>
      <c r="AS118" s="283"/>
      <c r="AT118" s="284"/>
    </row>
    <row r="119" customFormat="false" ht="21" hidden="false" customHeight="true" outlineLevel="0" collapsed="false">
      <c r="A119" s="317" t="s">
        <v>1473</v>
      </c>
      <c r="B119" s="310" t="s">
        <v>1474</v>
      </c>
      <c r="C119" s="311"/>
      <c r="D119" s="312"/>
      <c r="E119" s="313"/>
      <c r="F119" s="314" t="n">
        <v>1020127</v>
      </c>
      <c r="G119" s="311" t="s">
        <v>1475</v>
      </c>
      <c r="H119" s="299" t="n">
        <v>95238</v>
      </c>
      <c r="I119" s="314" t="n">
        <v>1020201</v>
      </c>
      <c r="J119" s="311" t="s">
        <v>1476</v>
      </c>
      <c r="K119" s="299" t="n">
        <v>311429</v>
      </c>
      <c r="L119" s="314"/>
      <c r="M119" s="311"/>
      <c r="N119" s="299"/>
      <c r="O119" s="314"/>
      <c r="P119" s="311"/>
      <c r="Q119" s="299"/>
      <c r="R119" s="314"/>
      <c r="S119" s="311"/>
      <c r="T119" s="299"/>
      <c r="U119" s="315"/>
      <c r="V119" s="299"/>
      <c r="W119" s="299"/>
      <c r="X119" s="314"/>
      <c r="Y119" s="311"/>
      <c r="Z119" s="299"/>
      <c r="AA119" s="313"/>
      <c r="AB119" s="279" t="n">
        <f aca="false">SUM(H119,K119,N119,Q119,T119,W119,Z119)+AA119</f>
        <v>406667</v>
      </c>
      <c r="AC119" s="299" t="n">
        <f aca="false">AB119-E119</f>
        <v>406667</v>
      </c>
      <c r="AD119" s="319"/>
      <c r="AE119" s="282" t="s">
        <v>1450</v>
      </c>
      <c r="AF119" s="330"/>
      <c r="AH119" s="259"/>
      <c r="AS119" s="283"/>
      <c r="AT119" s="284"/>
    </row>
    <row r="120" customFormat="false" ht="21" hidden="false" customHeight="true" outlineLevel="0" collapsed="false">
      <c r="A120" s="317" t="s">
        <v>1477</v>
      </c>
      <c r="B120" s="310" t="s">
        <v>1478</v>
      </c>
      <c r="C120" s="311"/>
      <c r="D120" s="312"/>
      <c r="E120" s="313"/>
      <c r="F120" s="314" t="n">
        <v>1020128</v>
      </c>
      <c r="G120" s="311" t="s">
        <v>1479</v>
      </c>
      <c r="H120" s="299" t="n">
        <v>190476</v>
      </c>
      <c r="I120" s="314"/>
      <c r="J120" s="311"/>
      <c r="K120" s="299"/>
      <c r="L120" s="314"/>
      <c r="M120" s="311"/>
      <c r="N120" s="299"/>
      <c r="O120" s="314"/>
      <c r="P120" s="311"/>
      <c r="Q120" s="299"/>
      <c r="R120" s="314"/>
      <c r="S120" s="311"/>
      <c r="T120" s="299"/>
      <c r="U120" s="315"/>
      <c r="V120" s="299"/>
      <c r="W120" s="299"/>
      <c r="X120" s="314"/>
      <c r="Y120" s="311"/>
      <c r="Z120" s="299"/>
      <c r="AA120" s="313"/>
      <c r="AB120" s="279" t="n">
        <f aca="false">SUM(H120,K120,N120,Q120,T120,W120,Z120)+AA120</f>
        <v>190476</v>
      </c>
      <c r="AC120" s="299" t="n">
        <f aca="false">AB120-E120</f>
        <v>190476</v>
      </c>
      <c r="AD120" s="319"/>
      <c r="AE120" s="282" t="s">
        <v>1480</v>
      </c>
      <c r="AF120" s="330"/>
      <c r="AH120" s="259"/>
      <c r="AS120" s="283"/>
      <c r="AT120" s="284"/>
    </row>
    <row r="121" s="346" customFormat="true" ht="21" hidden="false" customHeight="true" outlineLevel="0" collapsed="false">
      <c r="A121" s="334" t="s">
        <v>1481</v>
      </c>
      <c r="B121" s="335" t="s">
        <v>1482</v>
      </c>
      <c r="C121" s="336" t="s">
        <v>1057</v>
      </c>
      <c r="D121" s="337" t="s">
        <v>219</v>
      </c>
      <c r="E121" s="338" t="n">
        <v>2200000</v>
      </c>
      <c r="F121" s="339" t="n">
        <v>1020129</v>
      </c>
      <c r="G121" s="336" t="s">
        <v>1483</v>
      </c>
      <c r="H121" s="340" t="n">
        <v>95238</v>
      </c>
      <c r="I121" s="339"/>
      <c r="J121" s="336"/>
      <c r="K121" s="340"/>
      <c r="L121" s="339"/>
      <c r="M121" s="336"/>
      <c r="N121" s="340"/>
      <c r="O121" s="339"/>
      <c r="P121" s="336"/>
      <c r="Q121" s="340"/>
      <c r="R121" s="339"/>
      <c r="S121" s="336"/>
      <c r="T121" s="340"/>
      <c r="U121" s="341"/>
      <c r="V121" s="340"/>
      <c r="W121" s="340"/>
      <c r="X121" s="339" t="n">
        <v>1020204</v>
      </c>
      <c r="Y121" s="336" t="s">
        <v>1484</v>
      </c>
      <c r="Z121" s="340" t="n">
        <v>2104762</v>
      </c>
      <c r="AA121" s="338"/>
      <c r="AB121" s="342" t="n">
        <f aca="false">SUM(H121,K121,N121,Q121,T121,W121,Z121)+AA121</f>
        <v>2200000</v>
      </c>
      <c r="AC121" s="340" t="n">
        <f aca="false">AB121-E121</f>
        <v>0</v>
      </c>
      <c r="AD121" s="343"/>
      <c r="AE121" s="344" t="s">
        <v>1050</v>
      </c>
      <c r="AF121" s="345" t="n">
        <v>3</v>
      </c>
      <c r="AH121" s="347"/>
      <c r="AS121" s="348"/>
      <c r="AT121" s="349"/>
    </row>
    <row r="122" customFormat="false" ht="21" hidden="false" customHeight="true" outlineLevel="0" collapsed="false">
      <c r="A122" s="317" t="s">
        <v>1485</v>
      </c>
      <c r="B122" s="310" t="s">
        <v>1486</v>
      </c>
      <c r="C122" s="311"/>
      <c r="D122" s="312"/>
      <c r="E122" s="313"/>
      <c r="F122" s="314" t="n">
        <v>1020130</v>
      </c>
      <c r="G122" s="311" t="s">
        <v>1487</v>
      </c>
      <c r="H122" s="299" t="n">
        <v>95238</v>
      </c>
      <c r="I122" s="314"/>
      <c r="J122" s="311"/>
      <c r="K122" s="299"/>
      <c r="L122" s="314"/>
      <c r="M122" s="311"/>
      <c r="N122" s="299"/>
      <c r="O122" s="314"/>
      <c r="P122" s="311"/>
      <c r="Q122" s="299"/>
      <c r="R122" s="314"/>
      <c r="S122" s="311"/>
      <c r="T122" s="299"/>
      <c r="U122" s="315"/>
      <c r="V122" s="299"/>
      <c r="W122" s="299"/>
      <c r="X122" s="314"/>
      <c r="Y122" s="311"/>
      <c r="Z122" s="299"/>
      <c r="AA122" s="313"/>
      <c r="AB122" s="279" t="n">
        <f aca="false">SUM(H122,K122,N122,Q122,T122,W122,Z122)+AA122</f>
        <v>95238</v>
      </c>
      <c r="AC122" s="299" t="n">
        <f aca="false">AB122-E122</f>
        <v>95238</v>
      </c>
      <c r="AD122" s="319"/>
      <c r="AE122" s="282" t="s">
        <v>1025</v>
      </c>
      <c r="AF122" s="330"/>
      <c r="AH122" s="259"/>
      <c r="AS122" s="283"/>
      <c r="AT122" s="284"/>
    </row>
    <row r="123" s="346" customFormat="true" ht="21" hidden="false" customHeight="true" outlineLevel="0" collapsed="false">
      <c r="A123" s="334" t="s">
        <v>1488</v>
      </c>
      <c r="B123" s="335" t="s">
        <v>1489</v>
      </c>
      <c r="C123" s="336" t="s">
        <v>1038</v>
      </c>
      <c r="D123" s="337" t="s">
        <v>167</v>
      </c>
      <c r="E123" s="338" t="n">
        <v>2152381</v>
      </c>
      <c r="F123" s="339" t="n">
        <v>1020130</v>
      </c>
      <c r="G123" s="336" t="s">
        <v>1490</v>
      </c>
      <c r="H123" s="340" t="n">
        <v>47619</v>
      </c>
      <c r="I123" s="339" t="n">
        <v>1020204</v>
      </c>
      <c r="J123" s="336" t="s">
        <v>1491</v>
      </c>
      <c r="K123" s="340" t="n">
        <v>752381</v>
      </c>
      <c r="L123" s="339"/>
      <c r="M123" s="336"/>
      <c r="N123" s="340"/>
      <c r="O123" s="339"/>
      <c r="P123" s="336"/>
      <c r="Q123" s="340"/>
      <c r="R123" s="339"/>
      <c r="S123" s="336"/>
      <c r="T123" s="340"/>
      <c r="U123" s="341"/>
      <c r="V123" s="340"/>
      <c r="W123" s="340"/>
      <c r="X123" s="339" t="n">
        <v>1020205</v>
      </c>
      <c r="Y123" s="336" t="s">
        <v>1492</v>
      </c>
      <c r="Z123" s="340" t="n">
        <v>1352381</v>
      </c>
      <c r="AA123" s="338"/>
      <c r="AB123" s="342" t="n">
        <f aca="false">SUM(H123,K123,N123,Q123,T123,W123,Z123)+AA123</f>
        <v>2152381</v>
      </c>
      <c r="AC123" s="340" t="n">
        <f aca="false">AB123-E123</f>
        <v>0</v>
      </c>
      <c r="AD123" s="334" t="s">
        <v>1493</v>
      </c>
      <c r="AE123" s="344" t="s">
        <v>1385</v>
      </c>
      <c r="AF123" s="345" t="n">
        <v>1</v>
      </c>
      <c r="AH123" s="347"/>
      <c r="AS123" s="348"/>
      <c r="AT123" s="349"/>
    </row>
    <row r="124" customFormat="false" ht="21" hidden="false" customHeight="true" outlineLevel="0" collapsed="false">
      <c r="A124" s="317" t="s">
        <v>1494</v>
      </c>
      <c r="B124" s="310" t="s">
        <v>1495</v>
      </c>
      <c r="C124" s="311"/>
      <c r="D124" s="312"/>
      <c r="E124" s="313"/>
      <c r="F124" s="314" t="n">
        <v>1020130</v>
      </c>
      <c r="G124" s="311" t="s">
        <v>1496</v>
      </c>
      <c r="H124" s="299" t="n">
        <v>95238</v>
      </c>
      <c r="I124" s="314"/>
      <c r="J124" s="311"/>
      <c r="K124" s="299"/>
      <c r="L124" s="314"/>
      <c r="M124" s="311"/>
      <c r="N124" s="299"/>
      <c r="O124" s="314"/>
      <c r="P124" s="311"/>
      <c r="Q124" s="299"/>
      <c r="R124" s="314"/>
      <c r="S124" s="311"/>
      <c r="T124" s="299"/>
      <c r="U124" s="315"/>
      <c r="V124" s="299"/>
      <c r="W124" s="299"/>
      <c r="X124" s="314"/>
      <c r="Y124" s="311"/>
      <c r="Z124" s="299"/>
      <c r="AA124" s="313"/>
      <c r="AB124" s="279" t="n">
        <f aca="false">SUM(H124,K124,N124,Q124,T124,W124,Z124)+AA124</f>
        <v>95238</v>
      </c>
      <c r="AC124" s="299" t="n">
        <f aca="false">AB124-E124</f>
        <v>95238</v>
      </c>
      <c r="AD124" s="319"/>
      <c r="AE124" s="282" t="s">
        <v>1088</v>
      </c>
      <c r="AF124" s="330"/>
      <c r="AH124" s="259"/>
      <c r="AS124" s="283"/>
      <c r="AT124" s="284"/>
    </row>
    <row r="125" s="346" customFormat="true" ht="21" hidden="false" customHeight="true" outlineLevel="0" collapsed="false">
      <c r="A125" s="334" t="s">
        <v>1497</v>
      </c>
      <c r="B125" s="335" t="s">
        <v>1498</v>
      </c>
      <c r="C125" s="336" t="s">
        <v>1038</v>
      </c>
      <c r="D125" s="337" t="s">
        <v>120</v>
      </c>
      <c r="E125" s="338" t="n">
        <v>2151108</v>
      </c>
      <c r="F125" s="339" t="n">
        <v>1020131</v>
      </c>
      <c r="G125" s="336" t="s">
        <v>1499</v>
      </c>
      <c r="H125" s="340" t="n">
        <v>95238</v>
      </c>
      <c r="I125" s="339"/>
      <c r="J125" s="336"/>
      <c r="K125" s="340"/>
      <c r="L125" s="339"/>
      <c r="M125" s="336"/>
      <c r="N125" s="340"/>
      <c r="O125" s="339"/>
      <c r="P125" s="336"/>
      <c r="Q125" s="340"/>
      <c r="R125" s="339"/>
      <c r="S125" s="336"/>
      <c r="T125" s="340"/>
      <c r="U125" s="341"/>
      <c r="V125" s="340"/>
      <c r="W125" s="340"/>
      <c r="X125" s="339" t="n">
        <v>1020205</v>
      </c>
      <c r="Y125" s="336" t="s">
        <v>1500</v>
      </c>
      <c r="Z125" s="340" t="n">
        <v>2055870</v>
      </c>
      <c r="AA125" s="338"/>
      <c r="AB125" s="342" t="n">
        <f aca="false">SUM(H125,K125,N125,Q125,T125,W125,Z125)+AA125</f>
        <v>2151108</v>
      </c>
      <c r="AC125" s="340" t="n">
        <f aca="false">AB125-E125</f>
        <v>0</v>
      </c>
      <c r="AD125" s="343"/>
      <c r="AE125" s="344" t="s">
        <v>1045</v>
      </c>
      <c r="AF125" s="345" t="n">
        <v>2</v>
      </c>
      <c r="AH125" s="347"/>
      <c r="AS125" s="348"/>
      <c r="AT125" s="349"/>
    </row>
    <row r="126" s="346" customFormat="true" ht="21" hidden="false" customHeight="true" outlineLevel="0" collapsed="false">
      <c r="A126" s="334" t="s">
        <v>1501</v>
      </c>
      <c r="B126" s="335" t="s">
        <v>1502</v>
      </c>
      <c r="C126" s="336" t="s">
        <v>1157</v>
      </c>
      <c r="D126" s="337" t="s">
        <v>154</v>
      </c>
      <c r="E126" s="338" t="n">
        <v>1542857</v>
      </c>
      <c r="F126" s="339" t="n">
        <v>1020201</v>
      </c>
      <c r="G126" s="336" t="s">
        <v>1503</v>
      </c>
      <c r="H126" s="340" t="n">
        <v>95238</v>
      </c>
      <c r="I126" s="339"/>
      <c r="J126" s="336"/>
      <c r="K126" s="340"/>
      <c r="L126" s="339"/>
      <c r="M126" s="336"/>
      <c r="N126" s="340"/>
      <c r="O126" s="339"/>
      <c r="P126" s="336"/>
      <c r="Q126" s="340"/>
      <c r="R126" s="339"/>
      <c r="S126" s="336"/>
      <c r="T126" s="340"/>
      <c r="U126" s="341"/>
      <c r="V126" s="340"/>
      <c r="W126" s="340"/>
      <c r="X126" s="339" t="n">
        <v>1020204</v>
      </c>
      <c r="Y126" s="336" t="s">
        <v>1504</v>
      </c>
      <c r="Z126" s="340" t="n">
        <v>1447619</v>
      </c>
      <c r="AA126" s="338"/>
      <c r="AB126" s="342" t="n">
        <f aca="false">SUM(H126,K126,N126,Q126,T126,W126,Z126)+AA126</f>
        <v>1542857</v>
      </c>
      <c r="AC126" s="340" t="n">
        <f aca="false">AB126-E126</f>
        <v>0</v>
      </c>
      <c r="AD126" s="343"/>
      <c r="AE126" s="344" t="s">
        <v>1385</v>
      </c>
      <c r="AF126" s="345" t="n">
        <v>1</v>
      </c>
      <c r="AH126" s="347"/>
      <c r="AS126" s="348"/>
      <c r="AT126" s="349"/>
    </row>
    <row r="127" customFormat="false" ht="21" hidden="false" customHeight="true" outlineLevel="0" collapsed="false">
      <c r="A127" s="317" t="s">
        <v>1505</v>
      </c>
      <c r="B127" s="310" t="s">
        <v>1506</v>
      </c>
      <c r="C127" s="311"/>
      <c r="D127" s="312"/>
      <c r="E127" s="313"/>
      <c r="F127" s="314" t="n">
        <v>1020203</v>
      </c>
      <c r="G127" s="311" t="s">
        <v>1507</v>
      </c>
      <c r="H127" s="299" t="n">
        <v>95238</v>
      </c>
      <c r="I127" s="314" t="n">
        <v>1020226</v>
      </c>
      <c r="J127" s="311" t="s">
        <v>1508</v>
      </c>
      <c r="K127" s="299" t="n">
        <v>84762</v>
      </c>
      <c r="L127" s="314"/>
      <c r="M127" s="311"/>
      <c r="N127" s="299"/>
      <c r="O127" s="314"/>
      <c r="P127" s="311"/>
      <c r="Q127" s="299"/>
      <c r="R127" s="314"/>
      <c r="S127" s="311"/>
      <c r="T127" s="299"/>
      <c r="U127" s="315"/>
      <c r="V127" s="299"/>
      <c r="W127" s="299"/>
      <c r="X127" s="314"/>
      <c r="Y127" s="311"/>
      <c r="Z127" s="299"/>
      <c r="AA127" s="313"/>
      <c r="AB127" s="279" t="n">
        <f aca="false">SUM(H127,K127,N127,Q127,T127,W127,Z127)+AA127</f>
        <v>180000</v>
      </c>
      <c r="AC127" s="299" t="n">
        <f aca="false">AB127-E127</f>
        <v>180000</v>
      </c>
      <c r="AD127" s="319"/>
      <c r="AE127" s="282" t="s">
        <v>1282</v>
      </c>
      <c r="AF127" s="330"/>
      <c r="AH127" s="259"/>
      <c r="AS127" s="283"/>
      <c r="AT127" s="284"/>
    </row>
    <row r="128" s="346" customFormat="true" ht="21" hidden="false" customHeight="true" outlineLevel="0" collapsed="false">
      <c r="A128" s="334" t="s">
        <v>1509</v>
      </c>
      <c r="B128" s="335" t="s">
        <v>1510</v>
      </c>
      <c r="C128" s="336" t="s">
        <v>1315</v>
      </c>
      <c r="D128" s="337" t="s">
        <v>158</v>
      </c>
      <c r="E128" s="338" t="n">
        <v>4562176</v>
      </c>
      <c r="F128" s="339" t="n">
        <v>1020204</v>
      </c>
      <c r="G128" s="336" t="s">
        <v>1511</v>
      </c>
      <c r="H128" s="340" t="n">
        <v>95238</v>
      </c>
      <c r="I128" s="339"/>
      <c r="J128" s="336"/>
      <c r="K128" s="340"/>
      <c r="L128" s="339"/>
      <c r="M128" s="336"/>
      <c r="N128" s="340"/>
      <c r="O128" s="339"/>
      <c r="P128" s="336"/>
      <c r="Q128" s="340"/>
      <c r="R128" s="339"/>
      <c r="S128" s="336"/>
      <c r="T128" s="340"/>
      <c r="U128" s="341"/>
      <c r="V128" s="340"/>
      <c r="W128" s="340"/>
      <c r="X128" s="339" t="n">
        <v>1020204</v>
      </c>
      <c r="Y128" s="336" t="s">
        <v>1512</v>
      </c>
      <c r="Z128" s="340" t="n">
        <v>4466938</v>
      </c>
      <c r="AA128" s="338"/>
      <c r="AB128" s="342" t="n">
        <f aca="false">SUM(H128,K128,N128,Q128,T128,W128,Z128)+AA128</f>
        <v>4562176</v>
      </c>
      <c r="AC128" s="340" t="n">
        <f aca="false">AB128-E128</f>
        <v>0</v>
      </c>
      <c r="AD128" s="343"/>
      <c r="AE128" s="344" t="s">
        <v>1450</v>
      </c>
      <c r="AF128" s="345" t="n">
        <v>10</v>
      </c>
      <c r="AH128" s="347"/>
      <c r="AS128" s="348"/>
      <c r="AT128" s="349"/>
    </row>
    <row r="129" customFormat="false" ht="21" hidden="false" customHeight="true" outlineLevel="0" collapsed="false">
      <c r="A129" s="317" t="s">
        <v>1513</v>
      </c>
      <c r="B129" s="310" t="s">
        <v>1514</v>
      </c>
      <c r="C129" s="311"/>
      <c r="D129" s="312"/>
      <c r="E129" s="313"/>
      <c r="F129" s="314" t="n">
        <v>1020204</v>
      </c>
      <c r="G129" s="311" t="s">
        <v>1515</v>
      </c>
      <c r="H129" s="299" t="n">
        <v>95238</v>
      </c>
      <c r="I129" s="314" t="n">
        <v>1020207</v>
      </c>
      <c r="J129" s="311" t="s">
        <v>1516</v>
      </c>
      <c r="K129" s="299" t="n">
        <v>116190</v>
      </c>
      <c r="L129" s="314"/>
      <c r="M129" s="311"/>
      <c r="N129" s="299"/>
      <c r="O129" s="314"/>
      <c r="P129" s="311"/>
      <c r="Q129" s="299"/>
      <c r="R129" s="314"/>
      <c r="S129" s="311"/>
      <c r="T129" s="299"/>
      <c r="U129" s="315"/>
      <c r="V129" s="299"/>
      <c r="W129" s="299"/>
      <c r="X129" s="314"/>
      <c r="Y129" s="311"/>
      <c r="Z129" s="299"/>
      <c r="AA129" s="313"/>
      <c r="AB129" s="279" t="n">
        <f aca="false">SUM(H129,K129,N129,Q129,T129,W129,Z129)+AA129</f>
        <v>211428</v>
      </c>
      <c r="AC129" s="299" t="n">
        <f aca="false">AB129-E129</f>
        <v>211428</v>
      </c>
      <c r="AD129" s="319"/>
      <c r="AE129" s="282" t="s">
        <v>1063</v>
      </c>
      <c r="AF129" s="330"/>
      <c r="AH129" s="259"/>
      <c r="AS129" s="283"/>
      <c r="AT129" s="284"/>
    </row>
    <row r="130" s="346" customFormat="true" ht="21" hidden="false" customHeight="true" outlineLevel="0" collapsed="false">
      <c r="A130" s="334" t="s">
        <v>1517</v>
      </c>
      <c r="B130" s="335" t="s">
        <v>1518</v>
      </c>
      <c r="C130" s="336" t="s">
        <v>1113</v>
      </c>
      <c r="D130" s="337" t="s">
        <v>130</v>
      </c>
      <c r="E130" s="338" t="n">
        <v>2142857</v>
      </c>
      <c r="F130" s="339" t="n">
        <v>1020204</v>
      </c>
      <c r="G130" s="336" t="s">
        <v>1519</v>
      </c>
      <c r="H130" s="340" t="n">
        <v>95238</v>
      </c>
      <c r="I130" s="339" t="n">
        <v>1020205</v>
      </c>
      <c r="J130" s="336" t="s">
        <v>1520</v>
      </c>
      <c r="K130" s="340" t="n">
        <v>1968686</v>
      </c>
      <c r="L130" s="339"/>
      <c r="M130" s="336"/>
      <c r="N130" s="340"/>
      <c r="O130" s="339"/>
      <c r="P130" s="336"/>
      <c r="Q130" s="340"/>
      <c r="R130" s="339"/>
      <c r="S130" s="336"/>
      <c r="T130" s="340"/>
      <c r="U130" s="341"/>
      <c r="V130" s="340"/>
      <c r="W130" s="340"/>
      <c r="X130" s="339" t="n">
        <v>1020206</v>
      </c>
      <c r="Y130" s="336" t="s">
        <v>1521</v>
      </c>
      <c r="Z130" s="340" t="n">
        <v>78933</v>
      </c>
      <c r="AA130" s="338"/>
      <c r="AB130" s="342" t="n">
        <f aca="false">SUM(H130,K130,N130,Q130,T130,W130,Z130)+AA130</f>
        <v>2142857</v>
      </c>
      <c r="AC130" s="340" t="n">
        <f aca="false">AB130-E130</f>
        <v>0</v>
      </c>
      <c r="AD130" s="343"/>
      <c r="AE130" s="344" t="s">
        <v>1268</v>
      </c>
      <c r="AF130" s="345" t="n">
        <v>1</v>
      </c>
      <c r="AH130" s="347"/>
      <c r="AS130" s="348"/>
      <c r="AT130" s="349"/>
    </row>
    <row r="131" s="346" customFormat="true" ht="21" hidden="false" customHeight="true" outlineLevel="0" collapsed="false">
      <c r="A131" s="334" t="s">
        <v>1522</v>
      </c>
      <c r="B131" s="335" t="s">
        <v>1523</v>
      </c>
      <c r="C131" s="336" t="s">
        <v>1057</v>
      </c>
      <c r="D131" s="337" t="s">
        <v>124</v>
      </c>
      <c r="E131" s="338" t="n">
        <v>2039908</v>
      </c>
      <c r="F131" s="339"/>
      <c r="G131" s="336"/>
      <c r="H131" s="340"/>
      <c r="I131" s="339"/>
      <c r="J131" s="336"/>
      <c r="K131" s="340"/>
      <c r="L131" s="339"/>
      <c r="M131" s="336"/>
      <c r="N131" s="340"/>
      <c r="O131" s="339"/>
      <c r="P131" s="336"/>
      <c r="Q131" s="340"/>
      <c r="R131" s="339"/>
      <c r="S131" s="336"/>
      <c r="T131" s="340"/>
      <c r="U131" s="341"/>
      <c r="V131" s="340"/>
      <c r="W131" s="340"/>
      <c r="X131" s="339" t="n">
        <v>1020204</v>
      </c>
      <c r="Y131" s="336" t="s">
        <v>1524</v>
      </c>
      <c r="Z131" s="340" t="n">
        <v>2039908</v>
      </c>
      <c r="AA131" s="338"/>
      <c r="AB131" s="342" t="n">
        <f aca="false">SUM(H131,K131,N131,Q131,T131,W131,Z131)+AA131</f>
        <v>2039908</v>
      </c>
      <c r="AC131" s="340" t="n">
        <f aca="false">AB131-E131</f>
        <v>0</v>
      </c>
      <c r="AD131" s="343"/>
      <c r="AE131" s="344" t="s">
        <v>1081</v>
      </c>
      <c r="AF131" s="345" t="n">
        <v>2</v>
      </c>
      <c r="AH131" s="347"/>
      <c r="AS131" s="348"/>
      <c r="AT131" s="349"/>
    </row>
    <row r="132" customFormat="false" ht="21" hidden="false" customHeight="true" outlineLevel="0" collapsed="false">
      <c r="A132" s="317" t="s">
        <v>1525</v>
      </c>
      <c r="B132" s="310" t="s">
        <v>1526</v>
      </c>
      <c r="C132" s="311"/>
      <c r="D132" s="312"/>
      <c r="E132" s="313"/>
      <c r="F132" s="314" t="n">
        <v>1020204</v>
      </c>
      <c r="G132" s="311" t="s">
        <v>1527</v>
      </c>
      <c r="H132" s="299" t="n">
        <v>857143</v>
      </c>
      <c r="I132" s="314"/>
      <c r="J132" s="311"/>
      <c r="K132" s="299"/>
      <c r="L132" s="314"/>
      <c r="M132" s="311"/>
      <c r="N132" s="299"/>
      <c r="O132" s="314"/>
      <c r="P132" s="311"/>
      <c r="Q132" s="299"/>
      <c r="R132" s="314"/>
      <c r="S132" s="311"/>
      <c r="T132" s="299"/>
      <c r="U132" s="315"/>
      <c r="V132" s="299"/>
      <c r="W132" s="299"/>
      <c r="X132" s="314"/>
      <c r="Y132" s="311"/>
      <c r="Z132" s="299"/>
      <c r="AA132" s="313"/>
      <c r="AB132" s="279" t="n">
        <f aca="false">SUM(H132,K132,N132,Q132,T132,W132,Z132)+AA132</f>
        <v>857143</v>
      </c>
      <c r="AC132" s="299" t="n">
        <f aca="false">AB132-E132</f>
        <v>857143</v>
      </c>
      <c r="AD132" s="319"/>
      <c r="AE132" s="282" t="s">
        <v>1018</v>
      </c>
      <c r="AF132" s="330"/>
      <c r="AH132" s="259"/>
      <c r="AS132" s="283"/>
      <c r="AT132" s="284"/>
    </row>
    <row r="133" s="346" customFormat="true" ht="21" hidden="false" customHeight="true" outlineLevel="0" collapsed="false">
      <c r="A133" s="334" t="s">
        <v>1528</v>
      </c>
      <c r="B133" s="335" t="s">
        <v>1529</v>
      </c>
      <c r="C133" s="336" t="s">
        <v>1006</v>
      </c>
      <c r="D133" s="337" t="s">
        <v>145</v>
      </c>
      <c r="E133" s="338" t="n">
        <v>1721407</v>
      </c>
      <c r="F133" s="339" t="n">
        <v>1020204</v>
      </c>
      <c r="G133" s="336" t="s">
        <v>1530</v>
      </c>
      <c r="H133" s="340" t="n">
        <v>95238</v>
      </c>
      <c r="I133" s="339"/>
      <c r="J133" s="336"/>
      <c r="K133" s="340"/>
      <c r="L133" s="339"/>
      <c r="M133" s="336"/>
      <c r="N133" s="340"/>
      <c r="O133" s="339"/>
      <c r="P133" s="336"/>
      <c r="Q133" s="340"/>
      <c r="R133" s="339"/>
      <c r="S133" s="336"/>
      <c r="T133" s="340"/>
      <c r="U133" s="341"/>
      <c r="V133" s="340"/>
      <c r="W133" s="340"/>
      <c r="X133" s="339" t="n">
        <v>1020220</v>
      </c>
      <c r="Y133" s="336" t="s">
        <v>1531</v>
      </c>
      <c r="Z133" s="340" t="n">
        <v>1626169</v>
      </c>
      <c r="AA133" s="338"/>
      <c r="AB133" s="342" t="n">
        <f aca="false">SUM(H133,K133,N133,Q133,T133,W133,Z133)+AA133</f>
        <v>1721407</v>
      </c>
      <c r="AC133" s="340" t="n">
        <f aca="false">AB133-E133</f>
        <v>0</v>
      </c>
      <c r="AD133" s="343"/>
      <c r="AE133" s="344" t="s">
        <v>1532</v>
      </c>
      <c r="AF133" s="345" t="n">
        <v>1</v>
      </c>
      <c r="AH133" s="347"/>
      <c r="AS133" s="348"/>
      <c r="AT133" s="349"/>
    </row>
    <row r="134" s="346" customFormat="true" ht="21" hidden="false" customHeight="true" outlineLevel="0" collapsed="false">
      <c r="A134" s="334" t="s">
        <v>1051</v>
      </c>
      <c r="B134" s="335" t="s">
        <v>1533</v>
      </c>
      <c r="C134" s="336" t="s">
        <v>1113</v>
      </c>
      <c r="D134" s="337" t="s">
        <v>159</v>
      </c>
      <c r="E134" s="338" t="n">
        <v>2190476</v>
      </c>
      <c r="F134" s="339"/>
      <c r="G134" s="336"/>
      <c r="H134" s="340"/>
      <c r="I134" s="339"/>
      <c r="J134" s="336"/>
      <c r="K134" s="340"/>
      <c r="L134" s="339"/>
      <c r="M134" s="336"/>
      <c r="N134" s="340"/>
      <c r="O134" s="339"/>
      <c r="P134" s="336"/>
      <c r="Q134" s="340"/>
      <c r="R134" s="339"/>
      <c r="S134" s="336"/>
      <c r="T134" s="340"/>
      <c r="U134" s="341"/>
      <c r="V134" s="340"/>
      <c r="W134" s="340"/>
      <c r="X134" s="339" t="n">
        <v>1020204</v>
      </c>
      <c r="Y134" s="336" t="s">
        <v>1534</v>
      </c>
      <c r="Z134" s="340" t="n">
        <v>2190476</v>
      </c>
      <c r="AA134" s="338"/>
      <c r="AB134" s="342" t="n">
        <f aca="false">SUM(H134,K134,N134,Q134,T134,W134,Z134)+AA134</f>
        <v>2190476</v>
      </c>
      <c r="AC134" s="340" t="n">
        <f aca="false">AB134-E134</f>
        <v>0</v>
      </c>
      <c r="AD134" s="343"/>
      <c r="AE134" s="344" t="s">
        <v>1050</v>
      </c>
      <c r="AF134" s="345" t="n">
        <v>3</v>
      </c>
      <c r="AH134" s="347"/>
      <c r="AS134" s="348"/>
      <c r="AT134" s="349"/>
    </row>
    <row r="135" s="346" customFormat="true" ht="21" hidden="false" customHeight="true" outlineLevel="0" collapsed="false">
      <c r="A135" s="334" t="s">
        <v>1535</v>
      </c>
      <c r="B135" s="335" t="s">
        <v>1536</v>
      </c>
      <c r="C135" s="336" t="s">
        <v>1095</v>
      </c>
      <c r="D135" s="337" t="s">
        <v>215</v>
      </c>
      <c r="E135" s="338" t="n">
        <v>3285714</v>
      </c>
      <c r="F135" s="339" t="n">
        <v>1020204</v>
      </c>
      <c r="G135" s="336" t="s">
        <v>1537</v>
      </c>
      <c r="H135" s="340" t="n">
        <v>95238</v>
      </c>
      <c r="I135" s="339"/>
      <c r="J135" s="336"/>
      <c r="K135" s="340"/>
      <c r="L135" s="339"/>
      <c r="M135" s="336"/>
      <c r="N135" s="340"/>
      <c r="O135" s="339"/>
      <c r="P135" s="336"/>
      <c r="Q135" s="340"/>
      <c r="R135" s="339"/>
      <c r="S135" s="336"/>
      <c r="T135" s="340"/>
      <c r="U135" s="341"/>
      <c r="V135" s="340"/>
      <c r="W135" s="340"/>
      <c r="X135" s="339" t="n">
        <v>1020220</v>
      </c>
      <c r="Y135" s="336" t="s">
        <v>1538</v>
      </c>
      <c r="Z135" s="340" t="n">
        <v>3190476</v>
      </c>
      <c r="AA135" s="338"/>
      <c r="AB135" s="342" t="n">
        <f aca="false">SUM(H135,K135,N135,Q135,T135,W135,Z135)+AA135</f>
        <v>3285714</v>
      </c>
      <c r="AC135" s="340" t="n">
        <f aca="false">AB135-E135</f>
        <v>0</v>
      </c>
      <c r="AD135" s="343"/>
      <c r="AE135" s="344" t="s">
        <v>1088</v>
      </c>
      <c r="AF135" s="345" t="n">
        <v>2</v>
      </c>
      <c r="AH135" s="347"/>
      <c r="AS135" s="348"/>
      <c r="AT135" s="349"/>
    </row>
    <row r="136" s="346" customFormat="true" ht="21" hidden="false" customHeight="true" outlineLevel="0" collapsed="false">
      <c r="A136" s="334" t="s">
        <v>214</v>
      </c>
      <c r="B136" s="335"/>
      <c r="C136" s="336" t="s">
        <v>1095</v>
      </c>
      <c r="D136" s="337" t="s">
        <v>212</v>
      </c>
      <c r="E136" s="338" t="n">
        <v>3125571</v>
      </c>
      <c r="F136" s="339"/>
      <c r="G136" s="336"/>
      <c r="H136" s="340"/>
      <c r="I136" s="339"/>
      <c r="J136" s="336"/>
      <c r="K136" s="340"/>
      <c r="L136" s="339"/>
      <c r="M136" s="336"/>
      <c r="N136" s="340"/>
      <c r="O136" s="339"/>
      <c r="P136" s="336"/>
      <c r="Q136" s="340"/>
      <c r="R136" s="339"/>
      <c r="S136" s="336"/>
      <c r="T136" s="340"/>
      <c r="U136" s="341"/>
      <c r="V136" s="340"/>
      <c r="W136" s="340"/>
      <c r="X136" s="339" t="n">
        <v>1020205</v>
      </c>
      <c r="Y136" s="336" t="s">
        <v>1539</v>
      </c>
      <c r="Z136" s="340" t="n">
        <v>3125571</v>
      </c>
      <c r="AA136" s="338"/>
      <c r="AB136" s="342" t="n">
        <f aca="false">SUM(H136,K136,N136,Q136,T136,W136,Z136)+AA136</f>
        <v>3125571</v>
      </c>
      <c r="AC136" s="340" t="n">
        <f aca="false">AB136-E136</f>
        <v>0</v>
      </c>
      <c r="AD136" s="343"/>
      <c r="AE136" s="344"/>
      <c r="AF136" s="351" t="s">
        <v>214</v>
      </c>
      <c r="AH136" s="347"/>
      <c r="AS136" s="348"/>
      <c r="AT136" s="349"/>
    </row>
    <row r="137" s="346" customFormat="true" ht="21" hidden="false" customHeight="true" outlineLevel="0" collapsed="false">
      <c r="A137" s="334" t="s">
        <v>1540</v>
      </c>
      <c r="B137" s="335" t="s">
        <v>1541</v>
      </c>
      <c r="C137" s="336" t="s">
        <v>1095</v>
      </c>
      <c r="D137" s="337" t="s">
        <v>148</v>
      </c>
      <c r="E137" s="338" t="n">
        <v>4161905</v>
      </c>
      <c r="F137" s="339"/>
      <c r="G137" s="336"/>
      <c r="H137" s="340"/>
      <c r="I137" s="339"/>
      <c r="J137" s="336"/>
      <c r="K137" s="340"/>
      <c r="L137" s="339"/>
      <c r="M137" s="336"/>
      <c r="N137" s="340"/>
      <c r="O137" s="339"/>
      <c r="P137" s="336"/>
      <c r="Q137" s="340"/>
      <c r="R137" s="339"/>
      <c r="S137" s="336"/>
      <c r="T137" s="340"/>
      <c r="U137" s="341"/>
      <c r="V137" s="340"/>
      <c r="W137" s="340"/>
      <c r="X137" s="339" t="n">
        <v>1020205</v>
      </c>
      <c r="Y137" s="336" t="s">
        <v>1542</v>
      </c>
      <c r="Z137" s="340" t="n">
        <v>4161905</v>
      </c>
      <c r="AA137" s="338"/>
      <c r="AB137" s="342" t="n">
        <f aca="false">SUM(H137,K137,N137,Q137,T137,W137,Z137)+AA137</f>
        <v>4161905</v>
      </c>
      <c r="AC137" s="340" t="n">
        <f aca="false">AB137-E137</f>
        <v>0</v>
      </c>
      <c r="AD137" s="343"/>
      <c r="AE137" s="344" t="s">
        <v>1071</v>
      </c>
      <c r="AF137" s="351" t="n">
        <v>2</v>
      </c>
      <c r="AH137" s="347"/>
      <c r="AS137" s="348"/>
      <c r="AT137" s="349"/>
    </row>
    <row r="138" s="346" customFormat="true" ht="21" hidden="false" customHeight="true" outlineLevel="0" collapsed="false">
      <c r="A138" s="334" t="s">
        <v>1543</v>
      </c>
      <c r="B138" s="335" t="s">
        <v>1544</v>
      </c>
      <c r="C138" s="336" t="s">
        <v>1545</v>
      </c>
      <c r="D138" s="337" t="s">
        <v>143</v>
      </c>
      <c r="E138" s="338" t="n">
        <v>2738095</v>
      </c>
      <c r="F138" s="339" t="n">
        <v>1020205</v>
      </c>
      <c r="G138" s="336" t="s">
        <v>1546</v>
      </c>
      <c r="H138" s="340" t="n">
        <v>47619</v>
      </c>
      <c r="I138" s="339" t="n">
        <v>1020225</v>
      </c>
      <c r="J138" s="336" t="s">
        <v>1547</v>
      </c>
      <c r="K138" s="340" t="n">
        <v>2676190</v>
      </c>
      <c r="L138" s="339"/>
      <c r="M138" s="336"/>
      <c r="N138" s="340"/>
      <c r="O138" s="339"/>
      <c r="P138" s="336"/>
      <c r="Q138" s="340"/>
      <c r="R138" s="339"/>
      <c r="S138" s="336"/>
      <c r="T138" s="340"/>
      <c r="U138" s="341"/>
      <c r="V138" s="340"/>
      <c r="W138" s="340"/>
      <c r="X138" s="339" t="n">
        <v>1020226</v>
      </c>
      <c r="Y138" s="336" t="s">
        <v>1548</v>
      </c>
      <c r="Z138" s="340" t="n">
        <v>14286</v>
      </c>
      <c r="AA138" s="338"/>
      <c r="AB138" s="342" t="n">
        <f aca="false">SUM(H138,K138,N138,Q138,T138,W138,Z138)+AA138</f>
        <v>2738095</v>
      </c>
      <c r="AC138" s="340" t="n">
        <f aca="false">AB138-E138</f>
        <v>0</v>
      </c>
      <c r="AD138" s="343"/>
      <c r="AE138" s="344" t="s">
        <v>1385</v>
      </c>
      <c r="AF138" s="351" t="n">
        <v>1</v>
      </c>
      <c r="AH138" s="347"/>
      <c r="AS138" s="348"/>
      <c r="AT138" s="349"/>
    </row>
    <row r="139" s="346" customFormat="true" ht="21" hidden="false" customHeight="true" outlineLevel="0" collapsed="false">
      <c r="A139" s="334" t="s">
        <v>1549</v>
      </c>
      <c r="B139" s="335" t="s">
        <v>1550</v>
      </c>
      <c r="C139" s="336" t="s">
        <v>1057</v>
      </c>
      <c r="D139" s="337" t="s">
        <v>177</v>
      </c>
      <c r="E139" s="338" t="n">
        <v>2209524</v>
      </c>
      <c r="F139" s="339"/>
      <c r="G139" s="336"/>
      <c r="H139" s="340"/>
      <c r="I139" s="339"/>
      <c r="J139" s="336"/>
      <c r="K139" s="340"/>
      <c r="L139" s="339"/>
      <c r="M139" s="336"/>
      <c r="N139" s="340"/>
      <c r="O139" s="339"/>
      <c r="P139" s="336"/>
      <c r="Q139" s="340"/>
      <c r="R139" s="339"/>
      <c r="S139" s="336"/>
      <c r="T139" s="340"/>
      <c r="U139" s="341"/>
      <c r="V139" s="340"/>
      <c r="W139" s="340"/>
      <c r="X139" s="339" t="n">
        <v>1020205</v>
      </c>
      <c r="Y139" s="336" t="s">
        <v>1551</v>
      </c>
      <c r="Z139" s="340" t="n">
        <v>2209524</v>
      </c>
      <c r="AA139" s="338"/>
      <c r="AB139" s="342" t="n">
        <f aca="false">SUM(H139,K139,N139,Q139,T139,W139,Z139)+AA139</f>
        <v>2209524</v>
      </c>
      <c r="AC139" s="340" t="n">
        <f aca="false">AB139-E139</f>
        <v>0</v>
      </c>
      <c r="AD139" s="343"/>
      <c r="AE139" s="344" t="s">
        <v>1175</v>
      </c>
      <c r="AF139" s="351" t="n">
        <v>1</v>
      </c>
      <c r="AH139" s="347"/>
      <c r="AS139" s="348"/>
      <c r="AT139" s="349"/>
    </row>
    <row r="140" s="346" customFormat="true" ht="21" hidden="false" customHeight="true" outlineLevel="0" collapsed="false">
      <c r="A140" s="334" t="s">
        <v>1552</v>
      </c>
      <c r="B140" s="335" t="s">
        <v>1553</v>
      </c>
      <c r="C140" s="336" t="s">
        <v>1006</v>
      </c>
      <c r="D140" s="337" t="s">
        <v>114</v>
      </c>
      <c r="E140" s="338" t="n">
        <v>1702359</v>
      </c>
      <c r="F140" s="339" t="n">
        <v>1020205</v>
      </c>
      <c r="G140" s="336" t="s">
        <v>1554</v>
      </c>
      <c r="H140" s="340" t="n">
        <v>95238</v>
      </c>
      <c r="I140" s="339"/>
      <c r="J140" s="336"/>
      <c r="K140" s="340"/>
      <c r="L140" s="339"/>
      <c r="M140" s="336"/>
      <c r="N140" s="340"/>
      <c r="O140" s="339"/>
      <c r="P140" s="336"/>
      <c r="Q140" s="340"/>
      <c r="R140" s="339"/>
      <c r="S140" s="336"/>
      <c r="T140" s="340"/>
      <c r="U140" s="341"/>
      <c r="V140" s="340"/>
      <c r="W140" s="340"/>
      <c r="X140" s="339" t="n">
        <v>1020207</v>
      </c>
      <c r="Y140" s="336" t="s">
        <v>1555</v>
      </c>
      <c r="Z140" s="340" t="n">
        <v>1607121</v>
      </c>
      <c r="AA140" s="338"/>
      <c r="AB140" s="342" t="n">
        <f aca="false">SUM(H140,K140,N140,Q140,T140,W140,Z140)+AA140</f>
        <v>1702359</v>
      </c>
      <c r="AC140" s="340" t="n">
        <f aca="false">AB140-E140</f>
        <v>0</v>
      </c>
      <c r="AD140" s="343"/>
      <c r="AE140" s="344" t="s">
        <v>1018</v>
      </c>
      <c r="AF140" s="351" t="n">
        <v>1</v>
      </c>
      <c r="AH140" s="347"/>
      <c r="AS140" s="348"/>
      <c r="AT140" s="349"/>
    </row>
    <row r="141" s="346" customFormat="true" ht="21" hidden="false" customHeight="true" outlineLevel="0" collapsed="false">
      <c r="A141" s="334" t="s">
        <v>1556</v>
      </c>
      <c r="B141" s="335" t="s">
        <v>1557</v>
      </c>
      <c r="C141" s="336" t="s">
        <v>1157</v>
      </c>
      <c r="D141" s="337" t="s">
        <v>147</v>
      </c>
      <c r="E141" s="338" t="n">
        <v>1523810</v>
      </c>
      <c r="F141" s="339" t="n">
        <v>1020205</v>
      </c>
      <c r="G141" s="336" t="s">
        <v>1558</v>
      </c>
      <c r="H141" s="340" t="n">
        <v>95238</v>
      </c>
      <c r="I141" s="339" t="n">
        <v>1020205</v>
      </c>
      <c r="J141" s="336" t="s">
        <v>1559</v>
      </c>
      <c r="K141" s="340" t="n">
        <v>1419048</v>
      </c>
      <c r="L141" s="339"/>
      <c r="M141" s="336"/>
      <c r="N141" s="340"/>
      <c r="O141" s="339"/>
      <c r="P141" s="336"/>
      <c r="Q141" s="340"/>
      <c r="R141" s="339"/>
      <c r="S141" s="336"/>
      <c r="T141" s="340"/>
      <c r="U141" s="341"/>
      <c r="V141" s="340"/>
      <c r="W141" s="340"/>
      <c r="X141" s="339" t="n">
        <v>1020206</v>
      </c>
      <c r="Y141" s="336" t="s">
        <v>1560</v>
      </c>
      <c r="Z141" s="340" t="n">
        <v>9524</v>
      </c>
      <c r="AA141" s="338"/>
      <c r="AB141" s="342" t="n">
        <f aca="false">SUM(H141,K141,N141,Q141,T141,W141,Z141)+AA141</f>
        <v>1523810</v>
      </c>
      <c r="AC141" s="340" t="n">
        <f aca="false">AB141-E141</f>
        <v>0</v>
      </c>
      <c r="AD141" s="343"/>
      <c r="AE141" s="344" t="s">
        <v>1240</v>
      </c>
      <c r="AF141" s="351" t="n">
        <v>1</v>
      </c>
      <c r="AH141" s="347"/>
      <c r="AS141" s="348"/>
      <c r="AT141" s="349"/>
    </row>
    <row r="142" s="346" customFormat="true" ht="21" hidden="false" customHeight="true" outlineLevel="0" collapsed="false">
      <c r="A142" s="334" t="s">
        <v>1561</v>
      </c>
      <c r="B142" s="335" t="s">
        <v>1562</v>
      </c>
      <c r="C142" s="336" t="s">
        <v>1038</v>
      </c>
      <c r="D142" s="337" t="s">
        <v>169</v>
      </c>
      <c r="E142" s="338" t="n">
        <v>2152381</v>
      </c>
      <c r="F142" s="339" t="n">
        <v>1020205</v>
      </c>
      <c r="G142" s="336" t="s">
        <v>1563</v>
      </c>
      <c r="H142" s="340" t="n">
        <v>152381</v>
      </c>
      <c r="I142" s="339" t="n">
        <v>1020208</v>
      </c>
      <c r="J142" s="336" t="s">
        <v>1564</v>
      </c>
      <c r="K142" s="340" t="n">
        <v>952381</v>
      </c>
      <c r="L142" s="339"/>
      <c r="M142" s="336"/>
      <c r="N142" s="340"/>
      <c r="O142" s="339"/>
      <c r="P142" s="336"/>
      <c r="Q142" s="340"/>
      <c r="R142" s="339"/>
      <c r="S142" s="336"/>
      <c r="T142" s="340"/>
      <c r="U142" s="341"/>
      <c r="V142" s="340"/>
      <c r="W142" s="340"/>
      <c r="X142" s="339" t="n">
        <v>1020208</v>
      </c>
      <c r="Y142" s="336" t="s">
        <v>1565</v>
      </c>
      <c r="Z142" s="340" t="n">
        <v>1047619</v>
      </c>
      <c r="AA142" s="338"/>
      <c r="AB142" s="342" t="n">
        <f aca="false">SUM(H142,K142,N142,Q142,T142,W142,Z142)+AA142</f>
        <v>2152381</v>
      </c>
      <c r="AC142" s="340" t="n">
        <f aca="false">AB142-E142</f>
        <v>0</v>
      </c>
      <c r="AD142" s="343"/>
      <c r="AE142" s="344" t="s">
        <v>1045</v>
      </c>
      <c r="AF142" s="351" t="n">
        <v>2</v>
      </c>
      <c r="AH142" s="347"/>
      <c r="AS142" s="348"/>
      <c r="AT142" s="349"/>
    </row>
    <row r="143" s="346" customFormat="true" ht="21" hidden="false" customHeight="true" outlineLevel="0" collapsed="false">
      <c r="A143" s="334" t="s">
        <v>1566</v>
      </c>
      <c r="B143" s="335" t="s">
        <v>1567</v>
      </c>
      <c r="C143" s="336" t="s">
        <v>1038</v>
      </c>
      <c r="D143" s="337" t="s">
        <v>155</v>
      </c>
      <c r="E143" s="338" t="n">
        <v>2144707</v>
      </c>
      <c r="F143" s="339" t="n">
        <v>1020205</v>
      </c>
      <c r="G143" s="336" t="s">
        <v>1568</v>
      </c>
      <c r="H143" s="340" t="n">
        <v>438095</v>
      </c>
      <c r="I143" s="339" t="n">
        <v>1020206</v>
      </c>
      <c r="J143" s="336" t="s">
        <v>1569</v>
      </c>
      <c r="K143" s="340" t="n">
        <v>95238</v>
      </c>
      <c r="L143" s="339"/>
      <c r="M143" s="336"/>
      <c r="N143" s="340"/>
      <c r="O143" s="339"/>
      <c r="P143" s="336"/>
      <c r="Q143" s="340"/>
      <c r="R143" s="339"/>
      <c r="S143" s="336"/>
      <c r="T143" s="340"/>
      <c r="U143" s="341"/>
      <c r="V143" s="340"/>
      <c r="W143" s="340"/>
      <c r="X143" s="339" t="n">
        <v>1020206</v>
      </c>
      <c r="Y143" s="336" t="s">
        <v>1570</v>
      </c>
      <c r="Z143" s="340" t="n">
        <v>1611374</v>
      </c>
      <c r="AA143" s="338"/>
      <c r="AB143" s="342" t="n">
        <f aca="false">SUM(H143,K143,N143,Q143,T143,W143,Z143)+AA143</f>
        <v>2144707</v>
      </c>
      <c r="AC143" s="340" t="n">
        <f aca="false">AB143-E143</f>
        <v>0</v>
      </c>
      <c r="AD143" s="343"/>
      <c r="AE143" s="344" t="s">
        <v>1282</v>
      </c>
      <c r="AF143" s="351" t="n">
        <v>2</v>
      </c>
      <c r="AH143" s="347"/>
      <c r="AS143" s="348"/>
      <c r="AT143" s="349"/>
    </row>
    <row r="144" customFormat="false" ht="21" hidden="false" customHeight="true" outlineLevel="0" collapsed="false">
      <c r="A144" s="317" t="s">
        <v>1571</v>
      </c>
      <c r="B144" s="310" t="s">
        <v>1572</v>
      </c>
      <c r="C144" s="311"/>
      <c r="D144" s="312"/>
      <c r="E144" s="313"/>
      <c r="F144" s="314" t="n">
        <v>1020206</v>
      </c>
      <c r="G144" s="311" t="s">
        <v>1573</v>
      </c>
      <c r="H144" s="299" t="n">
        <v>95238</v>
      </c>
      <c r="I144" s="314"/>
      <c r="J144" s="311"/>
      <c r="K144" s="299"/>
      <c r="L144" s="314"/>
      <c r="M144" s="311"/>
      <c r="N144" s="299"/>
      <c r="O144" s="314"/>
      <c r="P144" s="311"/>
      <c r="Q144" s="299"/>
      <c r="R144" s="314"/>
      <c r="S144" s="311"/>
      <c r="T144" s="299"/>
      <c r="U144" s="315"/>
      <c r="V144" s="299"/>
      <c r="W144" s="299"/>
      <c r="X144" s="314"/>
      <c r="Y144" s="311"/>
      <c r="Z144" s="299"/>
      <c r="AA144" s="313"/>
      <c r="AB144" s="279" t="n">
        <f aca="false">SUM(H144,K144,N144,Q144,T144,W144,Z144)+AA144</f>
        <v>95238</v>
      </c>
      <c r="AC144" s="299" t="n">
        <f aca="false">AB144-E144</f>
        <v>95238</v>
      </c>
      <c r="AD144" s="319"/>
      <c r="AE144" s="282" t="s">
        <v>1088</v>
      </c>
      <c r="AF144" s="330"/>
      <c r="AH144" s="259"/>
      <c r="AS144" s="283"/>
      <c r="AT144" s="284"/>
    </row>
    <row r="145" s="346" customFormat="true" ht="21" hidden="false" customHeight="true" outlineLevel="0" collapsed="false">
      <c r="A145" s="334" t="s">
        <v>1574</v>
      </c>
      <c r="B145" s="335" t="s">
        <v>1575</v>
      </c>
      <c r="C145" s="336" t="s">
        <v>1057</v>
      </c>
      <c r="D145" s="337" t="s">
        <v>98</v>
      </c>
      <c r="E145" s="338" t="n">
        <v>2104762</v>
      </c>
      <c r="F145" s="339" t="n">
        <v>1020206</v>
      </c>
      <c r="G145" s="336" t="s">
        <v>1576</v>
      </c>
      <c r="H145" s="340" t="n">
        <v>47619</v>
      </c>
      <c r="I145" s="339"/>
      <c r="J145" s="336"/>
      <c r="K145" s="340"/>
      <c r="L145" s="339"/>
      <c r="M145" s="336"/>
      <c r="N145" s="340"/>
      <c r="O145" s="339"/>
      <c r="P145" s="336"/>
      <c r="Q145" s="340"/>
      <c r="R145" s="339"/>
      <c r="S145" s="336"/>
      <c r="T145" s="340"/>
      <c r="U145" s="341"/>
      <c r="V145" s="340"/>
      <c r="W145" s="340"/>
      <c r="X145" s="339" t="n">
        <v>1020206</v>
      </c>
      <c r="Y145" s="336" t="s">
        <v>1577</v>
      </c>
      <c r="Z145" s="340" t="n">
        <v>2057143</v>
      </c>
      <c r="AA145" s="338"/>
      <c r="AB145" s="342" t="n">
        <f aca="false">SUM(H145,K145,N145,Q145,T145,W145,Z145)+AA145</f>
        <v>2104762</v>
      </c>
      <c r="AC145" s="340" t="n">
        <f aca="false">AB145-E145</f>
        <v>0</v>
      </c>
      <c r="AD145" s="343"/>
      <c r="AE145" s="344" t="s">
        <v>1050</v>
      </c>
      <c r="AF145" s="351" t="n">
        <v>3</v>
      </c>
      <c r="AH145" s="347"/>
      <c r="AS145" s="348"/>
      <c r="AT145" s="349"/>
    </row>
    <row r="146" s="346" customFormat="true" ht="21" hidden="false" customHeight="true" outlineLevel="0" collapsed="false">
      <c r="A146" s="334" t="s">
        <v>1578</v>
      </c>
      <c r="B146" s="335" t="s">
        <v>1579</v>
      </c>
      <c r="C146" s="336" t="s">
        <v>1057</v>
      </c>
      <c r="D146" s="337" t="s">
        <v>134</v>
      </c>
      <c r="E146" s="338" t="n">
        <v>2590476</v>
      </c>
      <c r="F146" s="339"/>
      <c r="G146" s="336"/>
      <c r="H146" s="340"/>
      <c r="I146" s="339"/>
      <c r="J146" s="336"/>
      <c r="K146" s="340"/>
      <c r="L146" s="339"/>
      <c r="M146" s="336"/>
      <c r="N146" s="340"/>
      <c r="O146" s="339"/>
      <c r="P146" s="336"/>
      <c r="Q146" s="340"/>
      <c r="R146" s="339"/>
      <c r="S146" s="336"/>
      <c r="T146" s="340"/>
      <c r="U146" s="341"/>
      <c r="V146" s="340"/>
      <c r="W146" s="340"/>
      <c r="X146" s="339" t="n">
        <v>1020206</v>
      </c>
      <c r="Y146" s="336" t="s">
        <v>1580</v>
      </c>
      <c r="Z146" s="340" t="n">
        <v>2590476</v>
      </c>
      <c r="AA146" s="338"/>
      <c r="AB146" s="342" t="n">
        <f aca="false">SUM(H146,K146,N146,Q146,T146,W146,Z146)+AA146</f>
        <v>2590476</v>
      </c>
      <c r="AC146" s="340" t="n">
        <f aca="false">AB146-E146</f>
        <v>0</v>
      </c>
      <c r="AD146" s="343"/>
      <c r="AE146" s="344" t="s">
        <v>1045</v>
      </c>
      <c r="AF146" s="351" t="n">
        <v>2</v>
      </c>
      <c r="AH146" s="347"/>
      <c r="AS146" s="348"/>
      <c r="AT146" s="349"/>
    </row>
    <row r="147" s="346" customFormat="true" ht="21" hidden="false" customHeight="true" outlineLevel="0" collapsed="false">
      <c r="A147" s="334" t="s">
        <v>1581</v>
      </c>
      <c r="B147" s="335" t="s">
        <v>1582</v>
      </c>
      <c r="C147" s="336" t="s">
        <v>1038</v>
      </c>
      <c r="D147" s="337" t="s">
        <v>165</v>
      </c>
      <c r="E147" s="338" t="n">
        <v>2161905</v>
      </c>
      <c r="F147" s="339" t="n">
        <v>1020206</v>
      </c>
      <c r="G147" s="336" t="s">
        <v>1583</v>
      </c>
      <c r="H147" s="340" t="n">
        <v>47619</v>
      </c>
      <c r="I147" s="339" t="n">
        <v>1020207</v>
      </c>
      <c r="J147" s="336" t="s">
        <v>1584</v>
      </c>
      <c r="K147" s="340" t="n">
        <v>1161905</v>
      </c>
      <c r="L147" s="339"/>
      <c r="M147" s="336"/>
      <c r="N147" s="340"/>
      <c r="O147" s="339"/>
      <c r="P147" s="336"/>
      <c r="Q147" s="340"/>
      <c r="R147" s="339"/>
      <c r="S147" s="336"/>
      <c r="T147" s="340"/>
      <c r="U147" s="341"/>
      <c r="V147" s="340"/>
      <c r="W147" s="340"/>
      <c r="X147" s="339" t="n">
        <v>1020207</v>
      </c>
      <c r="Y147" s="336" t="s">
        <v>1585</v>
      </c>
      <c r="Z147" s="340" t="n">
        <v>952381</v>
      </c>
      <c r="AA147" s="338"/>
      <c r="AB147" s="342" t="n">
        <f aca="false">SUM(H147,K147,N147,Q147,T147,W147,Z147)+AA147</f>
        <v>2161905</v>
      </c>
      <c r="AC147" s="340" t="n">
        <f aca="false">AB147-E147</f>
        <v>0</v>
      </c>
      <c r="AD147" s="343"/>
      <c r="AE147" s="344" t="s">
        <v>1081</v>
      </c>
      <c r="AF147" s="351" t="n">
        <v>2</v>
      </c>
      <c r="AH147" s="347"/>
      <c r="AS147" s="348"/>
      <c r="AT147" s="349"/>
    </row>
    <row r="148" s="346" customFormat="true" ht="21" hidden="false" customHeight="true" outlineLevel="0" collapsed="false">
      <c r="A148" s="334" t="s">
        <v>1586</v>
      </c>
      <c r="B148" s="335" t="s">
        <v>1587</v>
      </c>
      <c r="C148" s="336" t="s">
        <v>1038</v>
      </c>
      <c r="D148" s="337" t="s">
        <v>166</v>
      </c>
      <c r="E148" s="338" t="n">
        <v>2171429</v>
      </c>
      <c r="F148" s="339" t="n">
        <v>1020207</v>
      </c>
      <c r="G148" s="336" t="s">
        <v>1588</v>
      </c>
      <c r="H148" s="340" t="n">
        <v>95238</v>
      </c>
      <c r="I148" s="339"/>
      <c r="J148" s="336"/>
      <c r="K148" s="340"/>
      <c r="L148" s="339"/>
      <c r="M148" s="336"/>
      <c r="N148" s="340"/>
      <c r="O148" s="339"/>
      <c r="P148" s="336"/>
      <c r="Q148" s="340"/>
      <c r="R148" s="339"/>
      <c r="S148" s="336"/>
      <c r="T148" s="340"/>
      <c r="U148" s="341"/>
      <c r="V148" s="340"/>
      <c r="W148" s="340"/>
      <c r="X148" s="339" t="n">
        <v>1020207</v>
      </c>
      <c r="Y148" s="336" t="s">
        <v>1589</v>
      </c>
      <c r="Z148" s="340" t="n">
        <v>2076191</v>
      </c>
      <c r="AA148" s="338"/>
      <c r="AB148" s="342" t="n">
        <f aca="false">SUM(H148,K148,N148,Q148,T148,W148,Z148)+AA148</f>
        <v>2171429</v>
      </c>
      <c r="AC148" s="340" t="n">
        <f aca="false">AB148-E148</f>
        <v>0</v>
      </c>
      <c r="AD148" s="343"/>
      <c r="AE148" s="344" t="s">
        <v>1045</v>
      </c>
      <c r="AF148" s="351" t="n">
        <v>2</v>
      </c>
      <c r="AH148" s="347"/>
      <c r="AS148" s="348"/>
      <c r="AT148" s="349"/>
    </row>
    <row r="149" customFormat="false" ht="21" hidden="false" customHeight="true" outlineLevel="0" collapsed="false">
      <c r="A149" s="317" t="s">
        <v>1590</v>
      </c>
      <c r="B149" s="310" t="s">
        <v>1591</v>
      </c>
      <c r="C149" s="311"/>
      <c r="D149" s="312"/>
      <c r="E149" s="313"/>
      <c r="F149" s="314" t="n">
        <v>1020207</v>
      </c>
      <c r="G149" s="311" t="s">
        <v>1592</v>
      </c>
      <c r="H149" s="299" t="n">
        <v>95238</v>
      </c>
      <c r="I149" s="314"/>
      <c r="J149" s="311"/>
      <c r="K149" s="299"/>
      <c r="L149" s="314"/>
      <c r="M149" s="311"/>
      <c r="N149" s="299"/>
      <c r="O149" s="314"/>
      <c r="P149" s="311"/>
      <c r="Q149" s="299"/>
      <c r="R149" s="314"/>
      <c r="S149" s="311"/>
      <c r="T149" s="299"/>
      <c r="U149" s="315"/>
      <c r="V149" s="299"/>
      <c r="W149" s="299"/>
      <c r="X149" s="314"/>
      <c r="Y149" s="311"/>
      <c r="Z149" s="299"/>
      <c r="AA149" s="313"/>
      <c r="AB149" s="279" t="n">
        <f aca="false">SUM(H149,K149,N149,Q149,T149,W149,Z149)+AA149</f>
        <v>95238</v>
      </c>
      <c r="AC149" s="299" t="n">
        <f aca="false">AB149-E149</f>
        <v>95238</v>
      </c>
      <c r="AD149" s="319"/>
      <c r="AE149" s="282" t="s">
        <v>1450</v>
      </c>
      <c r="AF149" s="330"/>
      <c r="AH149" s="259"/>
      <c r="AS149" s="283"/>
      <c r="AT149" s="284"/>
    </row>
    <row r="150" customFormat="false" ht="21" hidden="false" customHeight="true" outlineLevel="0" collapsed="false">
      <c r="A150" s="317" t="s">
        <v>1593</v>
      </c>
      <c r="B150" s="310" t="s">
        <v>1594</v>
      </c>
      <c r="C150" s="311"/>
      <c r="D150" s="312"/>
      <c r="E150" s="313"/>
      <c r="F150" s="314" t="n">
        <v>1020208</v>
      </c>
      <c r="G150" s="311" t="s">
        <v>1595</v>
      </c>
      <c r="H150" s="299" t="n">
        <v>19048</v>
      </c>
      <c r="I150" s="314"/>
      <c r="J150" s="311"/>
      <c r="K150" s="299"/>
      <c r="L150" s="314"/>
      <c r="M150" s="311"/>
      <c r="N150" s="299"/>
      <c r="O150" s="314"/>
      <c r="P150" s="311"/>
      <c r="Q150" s="299"/>
      <c r="R150" s="314"/>
      <c r="S150" s="311"/>
      <c r="T150" s="299"/>
      <c r="U150" s="315"/>
      <c r="V150" s="299"/>
      <c r="W150" s="299"/>
      <c r="X150" s="314"/>
      <c r="Y150" s="311"/>
      <c r="Z150" s="299"/>
      <c r="AA150" s="313"/>
      <c r="AB150" s="279" t="n">
        <f aca="false">SUM(H150,K150,N150,Q150,T150,W150,Z150)+AA150</f>
        <v>19048</v>
      </c>
      <c r="AC150" s="299" t="n">
        <f aca="false">AB150-E150</f>
        <v>19048</v>
      </c>
      <c r="AD150" s="319"/>
      <c r="AE150" s="282" t="s">
        <v>1450</v>
      </c>
      <c r="AF150" s="330"/>
      <c r="AH150" s="259"/>
      <c r="AS150" s="283"/>
      <c r="AT150" s="284"/>
    </row>
    <row r="151" customFormat="false" ht="21" hidden="false" customHeight="true" outlineLevel="0" collapsed="false">
      <c r="A151" s="317" t="s">
        <v>1596</v>
      </c>
      <c r="B151" s="310" t="s">
        <v>1597</v>
      </c>
      <c r="C151" s="311"/>
      <c r="D151" s="312"/>
      <c r="E151" s="313"/>
      <c r="F151" s="314" t="n">
        <v>1020208</v>
      </c>
      <c r="G151" s="311" t="s">
        <v>1598</v>
      </c>
      <c r="H151" s="299" t="n">
        <v>95238</v>
      </c>
      <c r="I151" s="314" t="n">
        <v>1020228</v>
      </c>
      <c r="J151" s="311" t="s">
        <v>1599</v>
      </c>
      <c r="K151" s="299" t="n">
        <v>20952</v>
      </c>
      <c r="L151" s="314"/>
      <c r="M151" s="311"/>
      <c r="N151" s="299"/>
      <c r="O151" s="314"/>
      <c r="P151" s="311"/>
      <c r="Q151" s="299"/>
      <c r="R151" s="314"/>
      <c r="S151" s="311"/>
      <c r="T151" s="299"/>
      <c r="U151" s="315"/>
      <c r="V151" s="299"/>
      <c r="W151" s="299"/>
      <c r="X151" s="314"/>
      <c r="Y151" s="311"/>
      <c r="Z151" s="299"/>
      <c r="AA151" s="313"/>
      <c r="AB151" s="279" t="n">
        <f aca="false">SUM(H151,K151,N151,Q151,T151,W151,Z151)+AA151</f>
        <v>116190</v>
      </c>
      <c r="AC151" s="299" t="n">
        <f aca="false">AB151-E151</f>
        <v>116190</v>
      </c>
      <c r="AD151" s="319"/>
      <c r="AE151" s="282" t="s">
        <v>1450</v>
      </c>
      <c r="AF151" s="330"/>
      <c r="AH151" s="259"/>
      <c r="AS151" s="283"/>
      <c r="AT151" s="284"/>
    </row>
    <row r="152" s="346" customFormat="true" ht="21" hidden="false" customHeight="true" outlineLevel="0" collapsed="false">
      <c r="A152" s="334" t="s">
        <v>1600</v>
      </c>
      <c r="B152" s="335" t="s">
        <v>1601</v>
      </c>
      <c r="C152" s="336" t="s">
        <v>1602</v>
      </c>
      <c r="D152" s="337" t="s">
        <v>86</v>
      </c>
      <c r="E152" s="338" t="n">
        <v>1676972</v>
      </c>
      <c r="F152" s="339" t="n">
        <v>1020208</v>
      </c>
      <c r="G152" s="336" t="s">
        <v>1603</v>
      </c>
      <c r="H152" s="340" t="n">
        <v>95238</v>
      </c>
      <c r="I152" s="339" t="n">
        <v>1020219</v>
      </c>
      <c r="J152" s="336" t="s">
        <v>1604</v>
      </c>
      <c r="K152" s="340" t="n">
        <v>495238</v>
      </c>
      <c r="L152" s="339"/>
      <c r="M152" s="336"/>
      <c r="N152" s="340"/>
      <c r="O152" s="339"/>
      <c r="P152" s="336"/>
      <c r="Q152" s="340"/>
      <c r="R152" s="339"/>
      <c r="S152" s="336"/>
      <c r="T152" s="340"/>
      <c r="U152" s="341"/>
      <c r="V152" s="340"/>
      <c r="W152" s="340"/>
      <c r="X152" s="339" t="n">
        <v>1020220</v>
      </c>
      <c r="Y152" s="336" t="s">
        <v>1605</v>
      </c>
      <c r="Z152" s="340" t="n">
        <v>1086496</v>
      </c>
      <c r="AA152" s="338"/>
      <c r="AB152" s="342" t="n">
        <f aca="false">SUM(H152,K152,N152,Q152,T152,W152,Z152)+AA152</f>
        <v>1676972</v>
      </c>
      <c r="AC152" s="340" t="n">
        <f aca="false">AB152-E152</f>
        <v>0</v>
      </c>
      <c r="AD152" s="343"/>
      <c r="AE152" s="344" t="s">
        <v>1403</v>
      </c>
      <c r="AF152" s="351" t="n">
        <v>1</v>
      </c>
      <c r="AH152" s="347"/>
      <c r="AS152" s="348"/>
      <c r="AT152" s="349"/>
    </row>
    <row r="153" customFormat="false" ht="21" hidden="false" customHeight="true" outlineLevel="0" collapsed="false">
      <c r="A153" s="317" t="s">
        <v>1606</v>
      </c>
      <c r="B153" s="310" t="s">
        <v>1607</v>
      </c>
      <c r="C153" s="311"/>
      <c r="D153" s="312"/>
      <c r="E153" s="313"/>
      <c r="F153" s="314" t="n">
        <v>1020212</v>
      </c>
      <c r="G153" s="311" t="s">
        <v>1608</v>
      </c>
      <c r="H153" s="299" t="n">
        <v>95238</v>
      </c>
      <c r="I153" s="314"/>
      <c r="J153" s="311"/>
      <c r="K153" s="299"/>
      <c r="L153" s="314"/>
      <c r="M153" s="311"/>
      <c r="N153" s="299"/>
      <c r="O153" s="314"/>
      <c r="P153" s="311"/>
      <c r="Q153" s="299"/>
      <c r="R153" s="314"/>
      <c r="S153" s="311"/>
      <c r="T153" s="299"/>
      <c r="U153" s="315"/>
      <c r="V153" s="299"/>
      <c r="W153" s="299"/>
      <c r="X153" s="314"/>
      <c r="Y153" s="311"/>
      <c r="Z153" s="299"/>
      <c r="AA153" s="313"/>
      <c r="AB153" s="279" t="n">
        <f aca="false">SUM(H153,K153,N153,Q153,T153,W153,Z153)+AA153</f>
        <v>95238</v>
      </c>
      <c r="AC153" s="299" t="n">
        <f aca="false">AB153-E153</f>
        <v>95238</v>
      </c>
      <c r="AD153" s="319"/>
      <c r="AE153" s="282" t="s">
        <v>1235</v>
      </c>
      <c r="AF153" s="330"/>
      <c r="AH153" s="259"/>
      <c r="AS153" s="283"/>
      <c r="AT153" s="284"/>
    </row>
    <row r="154" s="346" customFormat="true" ht="21" hidden="false" customHeight="true" outlineLevel="0" collapsed="false">
      <c r="A154" s="334" t="s">
        <v>1609</v>
      </c>
      <c r="B154" s="335" t="s">
        <v>1610</v>
      </c>
      <c r="C154" s="336" t="s">
        <v>1157</v>
      </c>
      <c r="D154" s="337" t="s">
        <v>195</v>
      </c>
      <c r="E154" s="338" t="n">
        <v>1542857</v>
      </c>
      <c r="F154" s="339" t="n">
        <v>1020213</v>
      </c>
      <c r="G154" s="336" t="s">
        <v>1611</v>
      </c>
      <c r="H154" s="340" t="n">
        <v>95238</v>
      </c>
      <c r="I154" s="339"/>
      <c r="J154" s="336"/>
      <c r="K154" s="340"/>
      <c r="L154" s="339"/>
      <c r="M154" s="336"/>
      <c r="N154" s="340"/>
      <c r="O154" s="339"/>
      <c r="P154" s="336"/>
      <c r="Q154" s="340"/>
      <c r="R154" s="339"/>
      <c r="S154" s="336"/>
      <c r="T154" s="340"/>
      <c r="U154" s="341"/>
      <c r="V154" s="340"/>
      <c r="W154" s="340"/>
      <c r="X154" s="339" t="n">
        <v>1020218</v>
      </c>
      <c r="Y154" s="336" t="s">
        <v>1612</v>
      </c>
      <c r="Z154" s="340" t="n">
        <v>1447619</v>
      </c>
      <c r="AA154" s="338"/>
      <c r="AB154" s="342" t="n">
        <f aca="false">SUM(H154,K154,N154,Q154,T154,W154,Z154)+AA154</f>
        <v>1542857</v>
      </c>
      <c r="AC154" s="340" t="n">
        <f aca="false">AB154-E154</f>
        <v>0</v>
      </c>
      <c r="AD154" s="343"/>
      <c r="AE154" s="344" t="s">
        <v>1282</v>
      </c>
      <c r="AF154" s="351" t="n">
        <v>2</v>
      </c>
      <c r="AH154" s="347"/>
      <c r="AS154" s="348"/>
      <c r="AT154" s="349"/>
    </row>
    <row r="155" s="346" customFormat="true" ht="21" hidden="false" customHeight="true" outlineLevel="0" collapsed="false">
      <c r="A155" s="334" t="s">
        <v>1613</v>
      </c>
      <c r="B155" s="335" t="s">
        <v>1614</v>
      </c>
      <c r="C155" s="336" t="s">
        <v>1057</v>
      </c>
      <c r="D155" s="337" t="s">
        <v>224</v>
      </c>
      <c r="E155" s="338" t="n">
        <v>2219048</v>
      </c>
      <c r="F155" s="339" t="n">
        <v>1020213</v>
      </c>
      <c r="G155" s="336" t="s">
        <v>1615</v>
      </c>
      <c r="H155" s="340" t="n">
        <v>95238</v>
      </c>
      <c r="I155" s="339"/>
      <c r="J155" s="336"/>
      <c r="K155" s="340"/>
      <c r="L155" s="339"/>
      <c r="M155" s="336"/>
      <c r="N155" s="340"/>
      <c r="O155" s="339"/>
      <c r="P155" s="336"/>
      <c r="Q155" s="340"/>
      <c r="R155" s="339"/>
      <c r="S155" s="336"/>
      <c r="T155" s="340"/>
      <c r="U155" s="341"/>
      <c r="V155" s="340"/>
      <c r="W155" s="340"/>
      <c r="X155" s="339" t="n">
        <v>1020219</v>
      </c>
      <c r="Y155" s="336" t="s">
        <v>1616</v>
      </c>
      <c r="Z155" s="340" t="n">
        <v>2123810</v>
      </c>
      <c r="AA155" s="338"/>
      <c r="AB155" s="342" t="n">
        <f aca="false">SUM(H155,K155,N155,Q155,T155,W155,Z155)+AA155</f>
        <v>2219048</v>
      </c>
      <c r="AC155" s="340" t="n">
        <f aca="false">AB155-E155</f>
        <v>0</v>
      </c>
      <c r="AD155" s="343"/>
      <c r="AE155" s="344" t="s">
        <v>1088</v>
      </c>
      <c r="AF155" s="351" t="n">
        <v>2</v>
      </c>
      <c r="AH155" s="347"/>
      <c r="AS155" s="348"/>
      <c r="AT155" s="349"/>
    </row>
    <row r="156" s="346" customFormat="true" ht="21" hidden="false" customHeight="true" outlineLevel="0" collapsed="false">
      <c r="A156" s="334" t="s">
        <v>1617</v>
      </c>
      <c r="B156" s="335" t="s">
        <v>1618</v>
      </c>
      <c r="C156" s="336" t="s">
        <v>1619</v>
      </c>
      <c r="D156" s="337" t="s">
        <v>186</v>
      </c>
      <c r="E156" s="338" t="n">
        <v>2314286</v>
      </c>
      <c r="F156" s="339" t="n">
        <v>1020214</v>
      </c>
      <c r="G156" s="336" t="s">
        <v>1620</v>
      </c>
      <c r="H156" s="340" t="n">
        <v>47619</v>
      </c>
      <c r="I156" s="339" t="n">
        <v>1020225</v>
      </c>
      <c r="J156" s="336" t="s">
        <v>1621</v>
      </c>
      <c r="K156" s="340" t="n">
        <v>1714286</v>
      </c>
      <c r="L156" s="339" t="n">
        <v>1020226</v>
      </c>
      <c r="M156" s="336" t="s">
        <v>1622</v>
      </c>
      <c r="N156" s="340" t="n">
        <v>28571</v>
      </c>
      <c r="O156" s="339"/>
      <c r="P156" s="336"/>
      <c r="Q156" s="340"/>
      <c r="R156" s="339"/>
      <c r="S156" s="336"/>
      <c r="T156" s="340"/>
      <c r="U156" s="341"/>
      <c r="V156" s="340"/>
      <c r="W156" s="340"/>
      <c r="X156" s="339" t="n">
        <v>1020226</v>
      </c>
      <c r="Y156" s="336" t="s">
        <v>1623</v>
      </c>
      <c r="Z156" s="340" t="n">
        <v>523810</v>
      </c>
      <c r="AA156" s="338"/>
      <c r="AB156" s="342" t="n">
        <f aca="false">SUM(H156,K156,N156,Q156,T156,W156,Z156)+AA156</f>
        <v>2314286</v>
      </c>
      <c r="AC156" s="340" t="n">
        <f aca="false">AB156-E156</f>
        <v>0</v>
      </c>
      <c r="AD156" s="343"/>
      <c r="AE156" s="344" t="s">
        <v>1273</v>
      </c>
      <c r="AF156" s="351" t="n">
        <v>1</v>
      </c>
      <c r="AH156" s="347"/>
      <c r="AS156" s="348"/>
      <c r="AT156" s="349"/>
    </row>
    <row r="157" s="346" customFormat="true" ht="21" hidden="false" customHeight="true" outlineLevel="0" collapsed="false">
      <c r="A157" s="334" t="s">
        <v>1624</v>
      </c>
      <c r="B157" s="335" t="s">
        <v>1625</v>
      </c>
      <c r="C157" s="336" t="s">
        <v>1157</v>
      </c>
      <c r="D157" s="337" t="s">
        <v>196</v>
      </c>
      <c r="E157" s="338" t="n">
        <v>1533333</v>
      </c>
      <c r="F157" s="339" t="n">
        <v>1020216</v>
      </c>
      <c r="G157" s="336" t="s">
        <v>1626</v>
      </c>
      <c r="H157" s="340" t="n">
        <v>47619</v>
      </c>
      <c r="I157" s="339" t="n">
        <v>1020222</v>
      </c>
      <c r="J157" s="336" t="s">
        <v>1627</v>
      </c>
      <c r="K157" s="340" t="n">
        <v>1380952</v>
      </c>
      <c r="L157" s="339"/>
      <c r="M157" s="336"/>
      <c r="N157" s="340"/>
      <c r="O157" s="339"/>
      <c r="P157" s="336"/>
      <c r="Q157" s="340"/>
      <c r="R157" s="339"/>
      <c r="S157" s="336"/>
      <c r="T157" s="340"/>
      <c r="U157" s="341"/>
      <c r="V157" s="340"/>
      <c r="W157" s="340"/>
      <c r="X157" s="339" t="n">
        <v>1020225</v>
      </c>
      <c r="Y157" s="336" t="s">
        <v>1628</v>
      </c>
      <c r="Z157" s="340" t="n">
        <v>104762</v>
      </c>
      <c r="AA157" s="338"/>
      <c r="AB157" s="342" t="n">
        <f aca="false">SUM(H157,K157,N157,Q157,T157,W157,Z157)+AA157</f>
        <v>1533333</v>
      </c>
      <c r="AC157" s="340" t="n">
        <f aca="false">AB157-E157</f>
        <v>0</v>
      </c>
      <c r="AD157" s="343"/>
      <c r="AE157" s="344" t="s">
        <v>1195</v>
      </c>
      <c r="AF157" s="351" t="n">
        <v>1</v>
      </c>
      <c r="AH157" s="347"/>
      <c r="AS157" s="348"/>
      <c r="AT157" s="349"/>
    </row>
    <row r="158" s="346" customFormat="true" ht="21" hidden="false" customHeight="true" outlineLevel="0" collapsed="false">
      <c r="A158" s="334" t="s">
        <v>1629</v>
      </c>
      <c r="B158" s="335" t="s">
        <v>1630</v>
      </c>
      <c r="C158" s="336" t="s">
        <v>1157</v>
      </c>
      <c r="D158" s="337" t="s">
        <v>201</v>
      </c>
      <c r="E158" s="338" t="n">
        <v>1492835</v>
      </c>
      <c r="F158" s="339" t="n">
        <v>1020217</v>
      </c>
      <c r="G158" s="336" t="s">
        <v>1631</v>
      </c>
      <c r="H158" s="340" t="n">
        <v>95238</v>
      </c>
      <c r="I158" s="339" t="n">
        <v>1020222</v>
      </c>
      <c r="J158" s="336" t="s">
        <v>1632</v>
      </c>
      <c r="K158" s="340" t="n">
        <v>95238</v>
      </c>
      <c r="L158" s="339" t="n">
        <v>1020225</v>
      </c>
      <c r="M158" s="336" t="s">
        <v>1633</v>
      </c>
      <c r="N158" s="340" t="n">
        <v>1292835</v>
      </c>
      <c r="O158" s="339"/>
      <c r="P158" s="336"/>
      <c r="Q158" s="340"/>
      <c r="R158" s="339"/>
      <c r="S158" s="336"/>
      <c r="T158" s="340"/>
      <c r="U158" s="341"/>
      <c r="V158" s="340"/>
      <c r="W158" s="340"/>
      <c r="X158" s="339" t="n">
        <v>1020226</v>
      </c>
      <c r="Y158" s="336" t="s">
        <v>1634</v>
      </c>
      <c r="Z158" s="340" t="n">
        <v>9524</v>
      </c>
      <c r="AA158" s="338"/>
      <c r="AB158" s="342" t="n">
        <f aca="false">SUM(H158,K158,N158,Q158,T158,W158,Z158)+AA158</f>
        <v>1492835</v>
      </c>
      <c r="AC158" s="340" t="n">
        <f aca="false">AB158-E158</f>
        <v>0</v>
      </c>
      <c r="AD158" s="352" t="s">
        <v>1635</v>
      </c>
      <c r="AE158" s="344" t="s">
        <v>1195</v>
      </c>
      <c r="AF158" s="351" t="n">
        <v>1</v>
      </c>
      <c r="AH158" s="347"/>
      <c r="AS158" s="348"/>
      <c r="AT158" s="349"/>
    </row>
    <row r="159" s="346" customFormat="true" ht="21" hidden="false" customHeight="true" outlineLevel="0" collapsed="false">
      <c r="A159" s="334" t="s">
        <v>1636</v>
      </c>
      <c r="B159" s="335" t="s">
        <v>1637</v>
      </c>
      <c r="C159" s="336" t="s">
        <v>1113</v>
      </c>
      <c r="D159" s="337" t="s">
        <v>62</v>
      </c>
      <c r="E159" s="338" t="n">
        <v>2162825</v>
      </c>
      <c r="F159" s="339" t="n">
        <v>1020218</v>
      </c>
      <c r="G159" s="336" t="s">
        <v>1638</v>
      </c>
      <c r="H159" s="340" t="n">
        <v>47619</v>
      </c>
      <c r="I159" s="339" t="n">
        <v>1020219</v>
      </c>
      <c r="J159" s="336" t="s">
        <v>1639</v>
      </c>
      <c r="K159" s="340" t="n">
        <v>38095</v>
      </c>
      <c r="L159" s="339"/>
      <c r="M159" s="336"/>
      <c r="N159" s="340"/>
      <c r="O159" s="339"/>
      <c r="P159" s="336"/>
      <c r="Q159" s="340"/>
      <c r="R159" s="339"/>
      <c r="S159" s="336"/>
      <c r="T159" s="340"/>
      <c r="U159" s="341"/>
      <c r="V159" s="340"/>
      <c r="W159" s="340"/>
      <c r="X159" s="339" t="n">
        <v>1020225</v>
      </c>
      <c r="Y159" s="336" t="s">
        <v>1640</v>
      </c>
      <c r="Z159" s="340" t="n">
        <v>2077111</v>
      </c>
      <c r="AA159" s="338"/>
      <c r="AB159" s="342" t="n">
        <f aca="false">SUM(H159,K159,N159,Q159,T159,W159,Z159)+AA159</f>
        <v>2162825</v>
      </c>
      <c r="AC159" s="340" t="n">
        <f aca="false">AB159-E159</f>
        <v>0</v>
      </c>
      <c r="AD159" s="352"/>
      <c r="AE159" s="344" t="s">
        <v>1135</v>
      </c>
      <c r="AF159" s="351" t="n">
        <v>3</v>
      </c>
      <c r="AH159" s="347"/>
      <c r="AS159" s="348"/>
      <c r="AT159" s="349"/>
    </row>
    <row r="160" customFormat="false" ht="21" hidden="false" customHeight="true" outlineLevel="0" collapsed="false">
      <c r="A160" s="317" t="s">
        <v>1641</v>
      </c>
      <c r="B160" s="310" t="s">
        <v>1642</v>
      </c>
      <c r="C160" s="311"/>
      <c r="D160" s="312"/>
      <c r="E160" s="313"/>
      <c r="F160" s="314" t="n">
        <v>1020218</v>
      </c>
      <c r="G160" s="311" t="s">
        <v>1643</v>
      </c>
      <c r="H160" s="299" t="n">
        <v>73333</v>
      </c>
      <c r="I160" s="314"/>
      <c r="J160" s="311"/>
      <c r="K160" s="299"/>
      <c r="L160" s="314"/>
      <c r="M160" s="311"/>
      <c r="N160" s="299"/>
      <c r="O160" s="314"/>
      <c r="P160" s="311"/>
      <c r="Q160" s="299"/>
      <c r="R160" s="314"/>
      <c r="S160" s="311"/>
      <c r="T160" s="299"/>
      <c r="U160" s="315"/>
      <c r="V160" s="299"/>
      <c r="W160" s="299"/>
      <c r="X160" s="314"/>
      <c r="Y160" s="311"/>
      <c r="Z160" s="299"/>
      <c r="AA160" s="313"/>
      <c r="AB160" s="279" t="n">
        <f aca="false">SUM(H160,K160,N160,Q160,T160,W160,Z160)+AA160</f>
        <v>73333</v>
      </c>
      <c r="AC160" s="299" t="n">
        <f aca="false">AB160-E160</f>
        <v>73333</v>
      </c>
      <c r="AD160" s="319"/>
      <c r="AE160" s="282" t="s">
        <v>1013</v>
      </c>
      <c r="AF160" s="330"/>
      <c r="AH160" s="259"/>
      <c r="AS160" s="283"/>
      <c r="AT160" s="284"/>
    </row>
    <row r="161" s="346" customFormat="true" ht="21" hidden="false" customHeight="true" outlineLevel="0" collapsed="false">
      <c r="A161" s="334" t="s">
        <v>1644</v>
      </c>
      <c r="B161" s="335" t="s">
        <v>1645</v>
      </c>
      <c r="C161" s="336" t="s">
        <v>1038</v>
      </c>
      <c r="D161" s="337" t="s">
        <v>206</v>
      </c>
      <c r="E161" s="338" t="n">
        <v>2180952</v>
      </c>
      <c r="F161" s="339" t="n">
        <v>1020218</v>
      </c>
      <c r="G161" s="336" t="s">
        <v>1646</v>
      </c>
      <c r="H161" s="340" t="n">
        <v>95238</v>
      </c>
      <c r="I161" s="339"/>
      <c r="J161" s="336"/>
      <c r="K161" s="340"/>
      <c r="L161" s="339"/>
      <c r="M161" s="336"/>
      <c r="N161" s="340"/>
      <c r="O161" s="339"/>
      <c r="P161" s="336"/>
      <c r="Q161" s="340"/>
      <c r="R161" s="339"/>
      <c r="S161" s="336"/>
      <c r="T161" s="340"/>
      <c r="U161" s="341"/>
      <c r="V161" s="340"/>
      <c r="W161" s="340"/>
      <c r="X161" s="339" t="n">
        <v>1020221</v>
      </c>
      <c r="Y161" s="336" t="s">
        <v>1647</v>
      </c>
      <c r="Z161" s="340" t="n">
        <v>2085714</v>
      </c>
      <c r="AA161" s="338"/>
      <c r="AB161" s="342" t="n">
        <f aca="false">SUM(H161,K161,N161,Q161,T161,W161,Z161)+AA161</f>
        <v>2180952</v>
      </c>
      <c r="AC161" s="340" t="n">
        <f aca="false">AB161-E161</f>
        <v>0</v>
      </c>
      <c r="AD161" s="352"/>
      <c r="AE161" s="344" t="s">
        <v>1146</v>
      </c>
      <c r="AF161" s="351" t="n">
        <v>2</v>
      </c>
      <c r="AH161" s="347"/>
      <c r="AS161" s="348"/>
      <c r="AT161" s="349"/>
    </row>
    <row r="162" s="346" customFormat="true" ht="21" hidden="false" customHeight="true" outlineLevel="0" collapsed="false">
      <c r="A162" s="334" t="s">
        <v>1648</v>
      </c>
      <c r="B162" s="335" t="s">
        <v>1649</v>
      </c>
      <c r="C162" s="336" t="s">
        <v>1113</v>
      </c>
      <c r="D162" s="337" t="s">
        <v>129</v>
      </c>
      <c r="E162" s="338" t="n">
        <v>2142857</v>
      </c>
      <c r="F162" s="339" t="n">
        <v>1020218</v>
      </c>
      <c r="G162" s="336" t="s">
        <v>1650</v>
      </c>
      <c r="H162" s="340" t="n">
        <v>47619</v>
      </c>
      <c r="I162" s="339"/>
      <c r="J162" s="336"/>
      <c r="K162" s="340"/>
      <c r="L162" s="339"/>
      <c r="M162" s="336"/>
      <c r="N162" s="340"/>
      <c r="O162" s="339"/>
      <c r="P162" s="336"/>
      <c r="Q162" s="340"/>
      <c r="R162" s="339"/>
      <c r="S162" s="336"/>
      <c r="T162" s="340"/>
      <c r="U162" s="341"/>
      <c r="V162" s="340"/>
      <c r="W162" s="340"/>
      <c r="X162" s="339" t="n">
        <v>1020221</v>
      </c>
      <c r="Y162" s="336" t="s">
        <v>1651</v>
      </c>
      <c r="Z162" s="340" t="n">
        <v>2095238</v>
      </c>
      <c r="AA162" s="338"/>
      <c r="AB162" s="342" t="n">
        <f aca="false">SUM(H162,K162,N162,Q162,T162,W162,Z162)+AA162</f>
        <v>2142857</v>
      </c>
      <c r="AC162" s="340" t="n">
        <f aca="false">AB162-E162</f>
        <v>0</v>
      </c>
      <c r="AD162" s="352"/>
      <c r="AE162" s="344" t="s">
        <v>1273</v>
      </c>
      <c r="AF162" s="351" t="n">
        <v>1</v>
      </c>
      <c r="AH162" s="347"/>
      <c r="AS162" s="348"/>
      <c r="AT162" s="349"/>
    </row>
    <row r="163" customFormat="false" ht="21" hidden="false" customHeight="true" outlineLevel="0" collapsed="false">
      <c r="A163" s="317" t="s">
        <v>1652</v>
      </c>
      <c r="B163" s="310" t="s">
        <v>1653</v>
      </c>
      <c r="C163" s="311"/>
      <c r="D163" s="312"/>
      <c r="E163" s="313"/>
      <c r="F163" s="314" t="n">
        <v>1020218</v>
      </c>
      <c r="G163" s="311" t="s">
        <v>1654</v>
      </c>
      <c r="H163" s="299" t="n">
        <v>71429</v>
      </c>
      <c r="I163" s="314"/>
      <c r="J163" s="311"/>
      <c r="K163" s="299"/>
      <c r="L163" s="314"/>
      <c r="M163" s="311"/>
      <c r="N163" s="299"/>
      <c r="O163" s="314"/>
      <c r="P163" s="311"/>
      <c r="Q163" s="299"/>
      <c r="R163" s="314"/>
      <c r="S163" s="311"/>
      <c r="T163" s="299"/>
      <c r="U163" s="315"/>
      <c r="V163" s="299"/>
      <c r="W163" s="299"/>
      <c r="X163" s="314"/>
      <c r="Y163" s="311"/>
      <c r="Z163" s="299"/>
      <c r="AA163" s="313"/>
      <c r="AB163" s="279" t="n">
        <f aca="false">SUM(H163,K163,N163,Q163,T163,W163,Z163)+AA163</f>
        <v>71429</v>
      </c>
      <c r="AC163" s="299" t="n">
        <f aca="false">AB163-E163</f>
        <v>71429</v>
      </c>
      <c r="AD163" s="319"/>
      <c r="AE163" s="282" t="s">
        <v>1321</v>
      </c>
      <c r="AF163" s="330"/>
      <c r="AH163" s="259"/>
      <c r="AS163" s="283"/>
      <c r="AT163" s="284"/>
    </row>
    <row r="164" customFormat="false" ht="21" hidden="false" customHeight="true" outlineLevel="0" collapsed="false">
      <c r="A164" s="317" t="s">
        <v>1655</v>
      </c>
      <c r="B164" s="310" t="s">
        <v>1656</v>
      </c>
      <c r="C164" s="311"/>
      <c r="D164" s="312"/>
      <c r="E164" s="313"/>
      <c r="F164" s="314" t="n">
        <v>1020220</v>
      </c>
      <c r="G164" s="311" t="s">
        <v>1657</v>
      </c>
      <c r="H164" s="299" t="n">
        <v>571429</v>
      </c>
      <c r="I164" s="314"/>
      <c r="J164" s="311"/>
      <c r="K164" s="299"/>
      <c r="L164" s="314"/>
      <c r="M164" s="311"/>
      <c r="N164" s="299"/>
      <c r="O164" s="314"/>
      <c r="P164" s="311"/>
      <c r="Q164" s="299"/>
      <c r="R164" s="314"/>
      <c r="S164" s="311"/>
      <c r="T164" s="299"/>
      <c r="U164" s="315"/>
      <c r="V164" s="299"/>
      <c r="W164" s="299"/>
      <c r="X164" s="314"/>
      <c r="Y164" s="311"/>
      <c r="Z164" s="299"/>
      <c r="AA164" s="313"/>
      <c r="AB164" s="279" t="n">
        <f aca="false">SUM(H164,K164,N164,Q164,T164,W164,Z164)+AA164</f>
        <v>571429</v>
      </c>
      <c r="AC164" s="299" t="n">
        <f aca="false">AB164-E164</f>
        <v>571429</v>
      </c>
      <c r="AD164" s="319"/>
      <c r="AE164" s="282" t="s">
        <v>1385</v>
      </c>
      <c r="AF164" s="330"/>
      <c r="AH164" s="259"/>
      <c r="AS164" s="283"/>
      <c r="AT164" s="284"/>
    </row>
    <row r="165" customFormat="false" ht="21" hidden="false" customHeight="true" outlineLevel="0" collapsed="false">
      <c r="A165" s="317" t="s">
        <v>1658</v>
      </c>
      <c r="B165" s="310" t="s">
        <v>1659</v>
      </c>
      <c r="C165" s="311"/>
      <c r="D165" s="312"/>
      <c r="E165" s="313"/>
      <c r="F165" s="314" t="n">
        <v>1020220</v>
      </c>
      <c r="G165" s="311" t="s">
        <v>1660</v>
      </c>
      <c r="H165" s="299" t="n">
        <v>95238</v>
      </c>
      <c r="I165" s="314"/>
      <c r="J165" s="311"/>
      <c r="K165" s="299"/>
      <c r="L165" s="314"/>
      <c r="M165" s="311"/>
      <c r="N165" s="299"/>
      <c r="O165" s="314"/>
      <c r="P165" s="311"/>
      <c r="Q165" s="299"/>
      <c r="R165" s="314"/>
      <c r="S165" s="311"/>
      <c r="T165" s="299"/>
      <c r="U165" s="315"/>
      <c r="V165" s="299"/>
      <c r="W165" s="299"/>
      <c r="X165" s="314"/>
      <c r="Y165" s="311"/>
      <c r="Z165" s="299"/>
      <c r="AA165" s="313"/>
      <c r="AB165" s="279" t="n">
        <f aca="false">SUM(H165,K165,N165,Q165,T165,W165,Z165)+AA165</f>
        <v>95238</v>
      </c>
      <c r="AC165" s="299" t="n">
        <f aca="false">AB165-E165</f>
        <v>95238</v>
      </c>
      <c r="AD165" s="319"/>
      <c r="AE165" s="282" t="s">
        <v>1088</v>
      </c>
      <c r="AF165" s="330"/>
      <c r="AH165" s="259"/>
      <c r="AS165" s="283"/>
      <c r="AT165" s="284"/>
    </row>
    <row r="166" s="346" customFormat="true" ht="21" hidden="false" customHeight="true" outlineLevel="0" collapsed="false">
      <c r="A166" s="334" t="s">
        <v>1661</v>
      </c>
      <c r="B166" s="335" t="s">
        <v>1662</v>
      </c>
      <c r="C166" s="336" t="s">
        <v>1095</v>
      </c>
      <c r="D166" s="337" t="s">
        <v>211</v>
      </c>
      <c r="E166" s="338" t="n">
        <v>3295238</v>
      </c>
      <c r="F166" s="339" t="n">
        <v>1020220</v>
      </c>
      <c r="G166" s="336" t="s">
        <v>1663</v>
      </c>
      <c r="H166" s="340" t="n">
        <v>57143</v>
      </c>
      <c r="I166" s="339"/>
      <c r="J166" s="336"/>
      <c r="K166" s="340"/>
      <c r="L166" s="339"/>
      <c r="M166" s="336"/>
      <c r="N166" s="340"/>
      <c r="O166" s="339"/>
      <c r="P166" s="336"/>
      <c r="Q166" s="340"/>
      <c r="R166" s="339"/>
      <c r="S166" s="336"/>
      <c r="T166" s="340"/>
      <c r="U166" s="341"/>
      <c r="V166" s="340"/>
      <c r="W166" s="340"/>
      <c r="X166" s="339" t="n">
        <v>1020225</v>
      </c>
      <c r="Y166" s="336" t="s">
        <v>1664</v>
      </c>
      <c r="Z166" s="340" t="n">
        <v>3238095</v>
      </c>
      <c r="AA166" s="338"/>
      <c r="AB166" s="342" t="n">
        <f aca="false">SUM(H166,K166,N166,Q166,T166,W166,Z166)+AA166</f>
        <v>3295238</v>
      </c>
      <c r="AC166" s="340" t="n">
        <f aca="false">AB166-E166</f>
        <v>0</v>
      </c>
      <c r="AD166" s="352"/>
      <c r="AE166" s="344" t="s">
        <v>1088</v>
      </c>
      <c r="AF166" s="351" t="n">
        <v>2</v>
      </c>
      <c r="AH166" s="347"/>
      <c r="AS166" s="348"/>
      <c r="AT166" s="349"/>
    </row>
    <row r="167" customFormat="false" ht="21" hidden="false" customHeight="true" outlineLevel="0" collapsed="false">
      <c r="A167" s="317" t="s">
        <v>1665</v>
      </c>
      <c r="B167" s="310" t="s">
        <v>1666</v>
      </c>
      <c r="C167" s="311"/>
      <c r="D167" s="312"/>
      <c r="E167" s="313"/>
      <c r="F167" s="314" t="n">
        <v>1020222</v>
      </c>
      <c r="G167" s="311" t="s">
        <v>1667</v>
      </c>
      <c r="H167" s="299" t="n">
        <v>190476</v>
      </c>
      <c r="I167" s="314"/>
      <c r="J167" s="311"/>
      <c r="K167" s="299"/>
      <c r="L167" s="314"/>
      <c r="M167" s="311"/>
      <c r="N167" s="299"/>
      <c r="O167" s="314"/>
      <c r="P167" s="311"/>
      <c r="Q167" s="299"/>
      <c r="R167" s="314"/>
      <c r="S167" s="311"/>
      <c r="T167" s="299"/>
      <c r="U167" s="315"/>
      <c r="V167" s="299"/>
      <c r="W167" s="299"/>
      <c r="X167" s="314"/>
      <c r="Y167" s="311"/>
      <c r="Z167" s="299"/>
      <c r="AA167" s="313"/>
      <c r="AB167" s="279" t="n">
        <f aca="false">SUM(H167,K167,N167,Q167,T167,W167,Z167)+AA167</f>
        <v>190476</v>
      </c>
      <c r="AC167" s="299" t="n">
        <f aca="false">AB167-E167</f>
        <v>190476</v>
      </c>
      <c r="AD167" s="319"/>
      <c r="AE167" s="282" t="s">
        <v>1175</v>
      </c>
      <c r="AF167" s="330"/>
      <c r="AH167" s="259"/>
      <c r="AS167" s="283"/>
      <c r="AT167" s="284"/>
    </row>
    <row r="168" s="346" customFormat="true" ht="21" hidden="false" customHeight="true" outlineLevel="0" collapsed="false">
      <c r="A168" s="334" t="s">
        <v>1668</v>
      </c>
      <c r="B168" s="335" t="s">
        <v>1669</v>
      </c>
      <c r="C168" s="336" t="s">
        <v>1141</v>
      </c>
      <c r="D168" s="337" t="s">
        <v>123</v>
      </c>
      <c r="E168" s="338" t="n">
        <v>2238095</v>
      </c>
      <c r="F168" s="339" t="n">
        <v>1020222</v>
      </c>
      <c r="G168" s="336" t="s">
        <v>1670</v>
      </c>
      <c r="H168" s="340" t="n">
        <v>95238</v>
      </c>
      <c r="I168" s="339"/>
      <c r="J168" s="336"/>
      <c r="K168" s="340"/>
      <c r="L168" s="339"/>
      <c r="M168" s="336"/>
      <c r="N168" s="340"/>
      <c r="O168" s="339"/>
      <c r="P168" s="336"/>
      <c r="Q168" s="340"/>
      <c r="R168" s="339"/>
      <c r="S168" s="336"/>
      <c r="T168" s="340"/>
      <c r="U168" s="341"/>
      <c r="V168" s="340"/>
      <c r="W168" s="340"/>
      <c r="X168" s="339" t="n">
        <v>1020223</v>
      </c>
      <c r="Y168" s="336" t="s">
        <v>1671</v>
      </c>
      <c r="Z168" s="340" t="n">
        <v>2142857</v>
      </c>
      <c r="AA168" s="338"/>
      <c r="AB168" s="342" t="n">
        <f aca="false">SUM(H168,K168,N168,Q168,T168,W168,Z168)+AA168</f>
        <v>2238095</v>
      </c>
      <c r="AC168" s="340" t="n">
        <f aca="false">AB168-E168</f>
        <v>0</v>
      </c>
      <c r="AD168" s="352"/>
      <c r="AE168" s="344" t="s">
        <v>1282</v>
      </c>
      <c r="AF168" s="351" t="n">
        <v>2</v>
      </c>
      <c r="AH168" s="347"/>
      <c r="AS168" s="348"/>
      <c r="AT168" s="349"/>
    </row>
    <row r="169" customFormat="false" ht="21" hidden="false" customHeight="true" outlineLevel="0" collapsed="false">
      <c r="A169" s="317" t="s">
        <v>1672</v>
      </c>
      <c r="B169" s="310" t="s">
        <v>1673</v>
      </c>
      <c r="C169" s="311"/>
      <c r="D169" s="312"/>
      <c r="E169" s="313"/>
      <c r="F169" s="314" t="n">
        <v>1020222</v>
      </c>
      <c r="G169" s="311" t="s">
        <v>1674</v>
      </c>
      <c r="H169" s="299" t="n">
        <v>190476</v>
      </c>
      <c r="I169" s="314"/>
      <c r="J169" s="311"/>
      <c r="K169" s="299"/>
      <c r="L169" s="314"/>
      <c r="M169" s="311"/>
      <c r="N169" s="299"/>
      <c r="O169" s="314"/>
      <c r="P169" s="311"/>
      <c r="Q169" s="299"/>
      <c r="R169" s="314"/>
      <c r="S169" s="311"/>
      <c r="T169" s="299"/>
      <c r="U169" s="315"/>
      <c r="V169" s="299"/>
      <c r="W169" s="299"/>
      <c r="X169" s="314"/>
      <c r="Y169" s="311"/>
      <c r="Z169" s="299"/>
      <c r="AA169" s="313"/>
      <c r="AB169" s="279" t="n">
        <f aca="false">SUM(H169,K169,N169,Q169,T169,W169,Z169)+AA169</f>
        <v>190476</v>
      </c>
      <c r="AC169" s="299" t="n">
        <f aca="false">AB169-E169</f>
        <v>190476</v>
      </c>
      <c r="AD169" s="319"/>
      <c r="AE169" s="282" t="s">
        <v>1213</v>
      </c>
      <c r="AF169" s="330"/>
      <c r="AH169" s="259"/>
      <c r="AS169" s="283"/>
      <c r="AT169" s="284"/>
    </row>
    <row r="170" s="346" customFormat="true" ht="21" hidden="false" customHeight="true" outlineLevel="0" collapsed="false">
      <c r="A170" s="334" t="s">
        <v>1675</v>
      </c>
      <c r="B170" s="335" t="s">
        <v>1676</v>
      </c>
      <c r="C170" s="336" t="s">
        <v>1315</v>
      </c>
      <c r="D170" s="337" t="s">
        <v>83</v>
      </c>
      <c r="E170" s="338" t="n">
        <v>3809524</v>
      </c>
      <c r="F170" s="339" t="n">
        <v>1020222</v>
      </c>
      <c r="G170" s="336" t="s">
        <v>1677</v>
      </c>
      <c r="H170" s="340" t="n">
        <v>190476</v>
      </c>
      <c r="I170" s="339"/>
      <c r="J170" s="336"/>
      <c r="K170" s="340"/>
      <c r="L170" s="339"/>
      <c r="M170" s="336"/>
      <c r="N170" s="340"/>
      <c r="O170" s="339"/>
      <c r="P170" s="336"/>
      <c r="Q170" s="340"/>
      <c r="R170" s="339"/>
      <c r="S170" s="336"/>
      <c r="T170" s="340"/>
      <c r="U170" s="341"/>
      <c r="V170" s="340"/>
      <c r="W170" s="340"/>
      <c r="X170" s="339" t="n">
        <v>1020223</v>
      </c>
      <c r="Y170" s="336" t="s">
        <v>1678</v>
      </c>
      <c r="Z170" s="340" t="n">
        <v>3619048</v>
      </c>
      <c r="AA170" s="338"/>
      <c r="AB170" s="342" t="n">
        <f aca="false">SUM(H170,K170,N170,Q170,T170,W170,Z170)+AA170</f>
        <v>3809524</v>
      </c>
      <c r="AC170" s="340" t="n">
        <f aca="false">AB170-E170</f>
        <v>0</v>
      </c>
      <c r="AD170" s="352"/>
      <c r="AE170" s="344" t="s">
        <v>1321</v>
      </c>
      <c r="AF170" s="351" t="n">
        <v>3</v>
      </c>
      <c r="AH170" s="347"/>
      <c r="AS170" s="348"/>
      <c r="AT170" s="349"/>
    </row>
    <row r="171" s="346" customFormat="true" ht="21" hidden="false" customHeight="true" outlineLevel="0" collapsed="false">
      <c r="A171" s="334" t="s">
        <v>1679</v>
      </c>
      <c r="B171" s="335" t="s">
        <v>1680</v>
      </c>
      <c r="C171" s="336" t="s">
        <v>1057</v>
      </c>
      <c r="D171" s="337" t="s">
        <v>223</v>
      </c>
      <c r="E171" s="338" t="n">
        <v>2190476</v>
      </c>
      <c r="F171" s="339" t="n">
        <v>1020222</v>
      </c>
      <c r="G171" s="336" t="s">
        <v>1681</v>
      </c>
      <c r="H171" s="340" t="n">
        <v>95238</v>
      </c>
      <c r="I171" s="339" t="n">
        <v>1020223</v>
      </c>
      <c r="J171" s="336" t="s">
        <v>1682</v>
      </c>
      <c r="K171" s="340" t="n">
        <v>66667</v>
      </c>
      <c r="L171" s="339" t="n">
        <v>1020226</v>
      </c>
      <c r="M171" s="336" t="s">
        <v>1683</v>
      </c>
      <c r="N171" s="340" t="n">
        <v>380952</v>
      </c>
      <c r="O171" s="339" t="n">
        <v>1020226</v>
      </c>
      <c r="P171" s="336" t="s">
        <v>1684</v>
      </c>
      <c r="Q171" s="340" t="n">
        <v>219048</v>
      </c>
      <c r="R171" s="339"/>
      <c r="S171" s="336"/>
      <c r="T171" s="340"/>
      <c r="U171" s="341"/>
      <c r="V171" s="340"/>
      <c r="W171" s="340"/>
      <c r="X171" s="339" t="n">
        <v>1020227</v>
      </c>
      <c r="Y171" s="336" t="s">
        <v>1685</v>
      </c>
      <c r="Z171" s="340" t="n">
        <v>1428571</v>
      </c>
      <c r="AA171" s="338"/>
      <c r="AB171" s="342" t="n">
        <f aca="false">SUM(H171,K171,N171,Q171,T171,W171,Z171)+AA171</f>
        <v>2190476</v>
      </c>
      <c r="AC171" s="340" t="n">
        <f aca="false">AB171-E171</f>
        <v>0</v>
      </c>
      <c r="AD171" s="352"/>
      <c r="AE171" s="344" t="s">
        <v>1213</v>
      </c>
      <c r="AF171" s="351" t="n">
        <v>1</v>
      </c>
      <c r="AH171" s="347"/>
      <c r="AS171" s="348"/>
      <c r="AT171" s="349"/>
    </row>
    <row r="172" customFormat="false" ht="21" hidden="false" customHeight="true" outlineLevel="0" collapsed="false">
      <c r="A172" s="317" t="s">
        <v>1686</v>
      </c>
      <c r="B172" s="310" t="s">
        <v>1687</v>
      </c>
      <c r="C172" s="311"/>
      <c r="D172" s="312"/>
      <c r="E172" s="313"/>
      <c r="F172" s="314" t="n">
        <v>1020223</v>
      </c>
      <c r="G172" s="311" t="s">
        <v>1688</v>
      </c>
      <c r="H172" s="299" t="n">
        <v>190476</v>
      </c>
      <c r="I172" s="314"/>
      <c r="J172" s="311"/>
      <c r="K172" s="299"/>
      <c r="L172" s="314"/>
      <c r="M172" s="311"/>
      <c r="N172" s="299"/>
      <c r="O172" s="314"/>
      <c r="P172" s="311"/>
      <c r="Q172" s="299"/>
      <c r="R172" s="314"/>
      <c r="S172" s="311"/>
      <c r="T172" s="299"/>
      <c r="U172" s="315"/>
      <c r="V172" s="299"/>
      <c r="W172" s="299"/>
      <c r="X172" s="314"/>
      <c r="Y172" s="311"/>
      <c r="Z172" s="299"/>
      <c r="AA172" s="313"/>
      <c r="AB172" s="279" t="n">
        <f aca="false">SUM(H172,K172,N172,Q172,T172,W172,Z172)+AA172</f>
        <v>190476</v>
      </c>
      <c r="AC172" s="299" t="n">
        <f aca="false">AB172-E172</f>
        <v>190476</v>
      </c>
      <c r="AD172" s="319"/>
      <c r="AE172" s="282" t="s">
        <v>1175</v>
      </c>
      <c r="AF172" s="330"/>
      <c r="AH172" s="259"/>
      <c r="AS172" s="283"/>
      <c r="AT172" s="284"/>
    </row>
    <row r="173" s="346" customFormat="true" ht="21" hidden="false" customHeight="true" outlineLevel="0" collapsed="false">
      <c r="A173" s="334" t="s">
        <v>1689</v>
      </c>
      <c r="B173" s="335" t="s">
        <v>1690</v>
      </c>
      <c r="C173" s="336" t="s">
        <v>1602</v>
      </c>
      <c r="D173" s="337" t="s">
        <v>128</v>
      </c>
      <c r="E173" s="338" t="n">
        <v>1628571</v>
      </c>
      <c r="F173" s="339" t="n">
        <v>1020224</v>
      </c>
      <c r="G173" s="336" t="s">
        <v>1691</v>
      </c>
      <c r="H173" s="340" t="n">
        <v>95238</v>
      </c>
      <c r="I173" s="339"/>
      <c r="J173" s="336"/>
      <c r="K173" s="340"/>
      <c r="L173" s="339"/>
      <c r="M173" s="336"/>
      <c r="N173" s="340"/>
      <c r="O173" s="339"/>
      <c r="P173" s="336"/>
      <c r="Q173" s="340"/>
      <c r="R173" s="339"/>
      <c r="S173" s="336"/>
      <c r="T173" s="340"/>
      <c r="U173" s="341"/>
      <c r="V173" s="340"/>
      <c r="W173" s="340"/>
      <c r="X173" s="339" t="n">
        <v>1020226</v>
      </c>
      <c r="Y173" s="336" t="s">
        <v>1692</v>
      </c>
      <c r="Z173" s="340" t="n">
        <v>1533333</v>
      </c>
      <c r="AA173" s="338"/>
      <c r="AB173" s="342" t="n">
        <f aca="false">SUM(H173,K173,N173,Q173,T173,W173,Z173)+AA173</f>
        <v>1628571</v>
      </c>
      <c r="AC173" s="340" t="n">
        <f aca="false">AB173-E173</f>
        <v>0</v>
      </c>
      <c r="AD173" s="352"/>
      <c r="AE173" s="344" t="s">
        <v>1693</v>
      </c>
      <c r="AF173" s="351" t="n">
        <v>2</v>
      </c>
      <c r="AH173" s="347"/>
      <c r="AS173" s="348"/>
      <c r="AT173" s="349"/>
    </row>
    <row r="174" customFormat="false" ht="21" hidden="false" customHeight="true" outlineLevel="0" collapsed="false">
      <c r="A174" s="317" t="s">
        <v>1694</v>
      </c>
      <c r="B174" s="310" t="s">
        <v>1695</v>
      </c>
      <c r="C174" s="311"/>
      <c r="D174" s="312"/>
      <c r="E174" s="313"/>
      <c r="F174" s="314" t="n">
        <v>1020224</v>
      </c>
      <c r="G174" s="311" t="s">
        <v>1696</v>
      </c>
      <c r="H174" s="299" t="n">
        <v>95238</v>
      </c>
      <c r="I174" s="314"/>
      <c r="J174" s="311"/>
      <c r="K174" s="299"/>
      <c r="L174" s="314"/>
      <c r="M174" s="311"/>
      <c r="N174" s="299"/>
      <c r="O174" s="314"/>
      <c r="P174" s="311"/>
      <c r="Q174" s="299"/>
      <c r="R174" s="314"/>
      <c r="S174" s="311"/>
      <c r="T174" s="299"/>
      <c r="U174" s="315"/>
      <c r="V174" s="299"/>
      <c r="W174" s="299"/>
      <c r="X174" s="314"/>
      <c r="Y174" s="311"/>
      <c r="Z174" s="299"/>
      <c r="AA174" s="313"/>
      <c r="AB174" s="279" t="n">
        <f aca="false">SUM(H174,K174,N174,Q174,T174,W174,Z174)+AA174</f>
        <v>95238</v>
      </c>
      <c r="AC174" s="299" t="n">
        <f aca="false">AB174-E174</f>
        <v>95238</v>
      </c>
      <c r="AD174" s="319"/>
      <c r="AE174" s="282" t="s">
        <v>1273</v>
      </c>
      <c r="AF174" s="330"/>
      <c r="AH174" s="259"/>
      <c r="AS174" s="283"/>
      <c r="AT174" s="284"/>
    </row>
    <row r="175" s="346" customFormat="true" ht="21" hidden="false" customHeight="true" outlineLevel="0" collapsed="false">
      <c r="A175" s="334" t="s">
        <v>1697</v>
      </c>
      <c r="B175" s="335" t="s">
        <v>1698</v>
      </c>
      <c r="C175" s="336" t="s">
        <v>1057</v>
      </c>
      <c r="D175" s="337" t="s">
        <v>156</v>
      </c>
      <c r="E175" s="338" t="n">
        <v>2095238</v>
      </c>
      <c r="F175" s="339" t="n">
        <v>1020225</v>
      </c>
      <c r="G175" s="336" t="s">
        <v>1699</v>
      </c>
      <c r="H175" s="340" t="n">
        <v>2000000</v>
      </c>
      <c r="I175" s="339"/>
      <c r="J175" s="336"/>
      <c r="K175" s="340"/>
      <c r="L175" s="339"/>
      <c r="M175" s="336"/>
      <c r="N175" s="340"/>
      <c r="O175" s="339"/>
      <c r="P175" s="336"/>
      <c r="Q175" s="340"/>
      <c r="R175" s="339"/>
      <c r="S175" s="336"/>
      <c r="T175" s="340"/>
      <c r="U175" s="341"/>
      <c r="V175" s="340"/>
      <c r="W175" s="340"/>
      <c r="X175" s="339" t="n">
        <v>1020225</v>
      </c>
      <c r="Y175" s="336" t="s">
        <v>1700</v>
      </c>
      <c r="Z175" s="340" t="n">
        <v>95238</v>
      </c>
      <c r="AA175" s="338"/>
      <c r="AB175" s="342" t="n">
        <f aca="false">SUM(H175,K175,N175,Q175,T175,W175,Z175)+AA175</f>
        <v>2095238</v>
      </c>
      <c r="AC175" s="340" t="n">
        <f aca="false">AB175-E175</f>
        <v>0</v>
      </c>
      <c r="AD175" s="352"/>
      <c r="AE175" s="344" t="s">
        <v>1268</v>
      </c>
      <c r="AF175" s="351" t="n">
        <v>1</v>
      </c>
      <c r="AH175" s="347"/>
      <c r="AS175" s="348"/>
      <c r="AT175" s="349"/>
    </row>
    <row r="176" s="346" customFormat="true" ht="21" hidden="false" customHeight="true" outlineLevel="0" collapsed="false">
      <c r="A176" s="334" t="s">
        <v>1701</v>
      </c>
      <c r="B176" s="335" t="s">
        <v>1702</v>
      </c>
      <c r="C176" s="336" t="s">
        <v>1028</v>
      </c>
      <c r="D176" s="337" t="s">
        <v>173</v>
      </c>
      <c r="E176" s="338" t="n">
        <v>1761905</v>
      </c>
      <c r="F176" s="339"/>
      <c r="G176" s="336"/>
      <c r="H176" s="340"/>
      <c r="I176" s="339"/>
      <c r="J176" s="336"/>
      <c r="K176" s="340"/>
      <c r="L176" s="339"/>
      <c r="M176" s="336"/>
      <c r="N176" s="340"/>
      <c r="O176" s="339"/>
      <c r="P176" s="336"/>
      <c r="Q176" s="340"/>
      <c r="R176" s="339"/>
      <c r="S176" s="336"/>
      <c r="T176" s="340"/>
      <c r="U176" s="341"/>
      <c r="V176" s="340"/>
      <c r="W176" s="340"/>
      <c r="X176" s="339" t="n">
        <v>1020226</v>
      </c>
      <c r="Y176" s="336" t="s">
        <v>1703</v>
      </c>
      <c r="Z176" s="340" t="n">
        <v>1761905</v>
      </c>
      <c r="AA176" s="338"/>
      <c r="AB176" s="342" t="n">
        <f aca="false">SUM(H176,K176,N176,Q176,T176,W176,Z176)+AA176</f>
        <v>1761905</v>
      </c>
      <c r="AC176" s="340" t="n">
        <f aca="false">AB176-E176</f>
        <v>0</v>
      </c>
      <c r="AD176" s="352"/>
      <c r="AE176" s="344" t="s">
        <v>1195</v>
      </c>
      <c r="AF176" s="351" t="n">
        <v>1</v>
      </c>
      <c r="AH176" s="347"/>
      <c r="AS176" s="348"/>
      <c r="AT176" s="349"/>
    </row>
    <row r="177" customFormat="false" ht="21" hidden="false" customHeight="true" outlineLevel="0" collapsed="false">
      <c r="A177" s="317" t="s">
        <v>1704</v>
      </c>
      <c r="B177" s="310" t="s">
        <v>1705</v>
      </c>
      <c r="C177" s="311"/>
      <c r="D177" s="312"/>
      <c r="E177" s="313"/>
      <c r="F177" s="314" t="n">
        <v>1020226</v>
      </c>
      <c r="G177" s="311" t="s">
        <v>1706</v>
      </c>
      <c r="H177" s="299" t="n">
        <v>121905</v>
      </c>
      <c r="I177" s="314"/>
      <c r="J177" s="311"/>
      <c r="K177" s="299"/>
      <c r="L177" s="314"/>
      <c r="M177" s="311"/>
      <c r="N177" s="299"/>
      <c r="O177" s="314"/>
      <c r="P177" s="311"/>
      <c r="Q177" s="299"/>
      <c r="R177" s="314"/>
      <c r="S177" s="311"/>
      <c r="T177" s="299"/>
      <c r="U177" s="315"/>
      <c r="V177" s="299"/>
      <c r="W177" s="299"/>
      <c r="X177" s="314"/>
      <c r="Y177" s="311"/>
      <c r="Z177" s="299"/>
      <c r="AA177" s="313"/>
      <c r="AB177" s="279" t="n">
        <f aca="false">SUM(H177,K177,N177,Q177,T177,W177,Z177)+AA177</f>
        <v>121905</v>
      </c>
      <c r="AC177" s="299" t="n">
        <f aca="false">AB177-E177</f>
        <v>121905</v>
      </c>
      <c r="AD177" s="319"/>
      <c r="AE177" s="282" t="s">
        <v>1063</v>
      </c>
      <c r="AF177" s="330"/>
      <c r="AH177" s="259"/>
      <c r="AS177" s="283"/>
      <c r="AT177" s="284"/>
    </row>
    <row r="178" customFormat="false" ht="21" hidden="false" customHeight="true" outlineLevel="0" collapsed="false">
      <c r="A178" s="317" t="s">
        <v>1707</v>
      </c>
      <c r="B178" s="310" t="s">
        <v>1708</v>
      </c>
      <c r="C178" s="311"/>
      <c r="D178" s="312"/>
      <c r="E178" s="313"/>
      <c r="F178" s="314" t="n">
        <v>1020226</v>
      </c>
      <c r="G178" s="311" t="s">
        <v>1709</v>
      </c>
      <c r="H178" s="299" t="n">
        <v>95238</v>
      </c>
      <c r="I178" s="314"/>
      <c r="J178" s="311"/>
      <c r="K178" s="299"/>
      <c r="L178" s="314"/>
      <c r="M178" s="311"/>
      <c r="N178" s="299"/>
      <c r="O178" s="314"/>
      <c r="P178" s="311"/>
      <c r="Q178" s="299"/>
      <c r="R178" s="314"/>
      <c r="S178" s="311"/>
      <c r="T178" s="299"/>
      <c r="U178" s="315"/>
      <c r="V178" s="299"/>
      <c r="W178" s="299"/>
      <c r="X178" s="314"/>
      <c r="Y178" s="311"/>
      <c r="Z178" s="299"/>
      <c r="AA178" s="313"/>
      <c r="AB178" s="279" t="n">
        <f aca="false">SUM(H178,K178,N178,Q178,T178,W178,Z178)+AA178</f>
        <v>95238</v>
      </c>
      <c r="AC178" s="299" t="n">
        <f aca="false">AB178-E178</f>
        <v>95238</v>
      </c>
      <c r="AD178" s="319"/>
      <c r="AE178" s="282" t="s">
        <v>1130</v>
      </c>
      <c r="AF178" s="330"/>
      <c r="AH178" s="259"/>
      <c r="AS178" s="283"/>
      <c r="AT178" s="284"/>
    </row>
    <row r="179" customFormat="false" ht="21" hidden="false" customHeight="true" outlineLevel="0" collapsed="false">
      <c r="A179" s="317" t="s">
        <v>1710</v>
      </c>
      <c r="B179" s="310" t="s">
        <v>1711</v>
      </c>
      <c r="C179" s="311"/>
      <c r="D179" s="312"/>
      <c r="E179" s="313"/>
      <c r="F179" s="314" t="n">
        <v>1020227</v>
      </c>
      <c r="G179" s="311" t="s">
        <v>1712</v>
      </c>
      <c r="H179" s="299" t="n">
        <v>28571</v>
      </c>
      <c r="I179" s="314"/>
      <c r="J179" s="311"/>
      <c r="K179" s="299"/>
      <c r="L179" s="314"/>
      <c r="M179" s="311"/>
      <c r="N179" s="299"/>
      <c r="O179" s="314"/>
      <c r="P179" s="311"/>
      <c r="Q179" s="299"/>
      <c r="R179" s="314"/>
      <c r="S179" s="311"/>
      <c r="T179" s="299"/>
      <c r="U179" s="315"/>
      <c r="V179" s="299"/>
      <c r="W179" s="299"/>
      <c r="X179" s="314"/>
      <c r="Y179" s="311"/>
      <c r="Z179" s="299"/>
      <c r="AA179" s="313"/>
      <c r="AB179" s="279" t="n">
        <f aca="false">SUM(H179,K179,N179,Q179,T179,W179,Z179)+AA179</f>
        <v>28571</v>
      </c>
      <c r="AC179" s="299" t="n">
        <f aca="false">AB179-E179</f>
        <v>28571</v>
      </c>
      <c r="AD179" s="319"/>
      <c r="AE179" s="282" t="s">
        <v>1077</v>
      </c>
      <c r="AF179" s="330"/>
      <c r="AH179" s="259"/>
      <c r="AS179" s="283"/>
      <c r="AT179" s="284"/>
    </row>
    <row r="180" customFormat="false" ht="21" hidden="false" customHeight="true" outlineLevel="0" collapsed="false">
      <c r="A180" s="353" t="s">
        <v>242</v>
      </c>
      <c r="B180" s="354"/>
      <c r="C180" s="355"/>
      <c r="D180" s="356" t="n">
        <f aca="false">COUNT(Z$3:Z$179)</f>
        <v>49</v>
      </c>
      <c r="E180" s="357" t="n">
        <f aca="false">SUM(E3:E179)</f>
        <v>112855821</v>
      </c>
      <c r="F180" s="358"/>
      <c r="G180" s="358"/>
      <c r="H180" s="358" t="n">
        <f aca="false">SUM(H3:H179)</f>
        <v>21486660</v>
      </c>
      <c r="I180" s="358"/>
      <c r="J180" s="358"/>
      <c r="K180" s="358" t="n">
        <f aca="false">SUM(K3:K179)</f>
        <v>23775353</v>
      </c>
      <c r="L180" s="358"/>
      <c r="M180" s="358"/>
      <c r="N180" s="358" t="n">
        <f aca="false">SUM(N3:N179)</f>
        <v>6602358</v>
      </c>
      <c r="O180" s="358"/>
      <c r="P180" s="358"/>
      <c r="Q180" s="358" t="n">
        <f aca="false">SUM(Q3:Q179)</f>
        <v>300000</v>
      </c>
      <c r="R180" s="358"/>
      <c r="S180" s="358"/>
      <c r="T180" s="358" t="n">
        <f aca="false">SUM(T3:T179)</f>
        <v>0</v>
      </c>
      <c r="U180" s="358"/>
      <c r="V180" s="358"/>
      <c r="W180" s="358" t="n">
        <f aca="false">SUM(W3:W179)</f>
        <v>0</v>
      </c>
      <c r="X180" s="356" t="n">
        <f aca="false">COUNT(X3:X179)</f>
        <v>49</v>
      </c>
      <c r="Y180" s="358"/>
      <c r="Z180" s="358" t="n">
        <f aca="false">SUM(Z3:Z179)</f>
        <v>88061160</v>
      </c>
      <c r="AA180" s="358" t="n">
        <f aca="false">SUM(AA3:AA125)</f>
        <v>0</v>
      </c>
      <c r="AB180" s="358" t="n">
        <f aca="false">SUM(AB3:AB179)</f>
        <v>140225531</v>
      </c>
      <c r="AC180" s="358" t="n">
        <f aca="false">SUM(AC3:AC179)</f>
        <v>27369710</v>
      </c>
      <c r="AD180" s="359"/>
      <c r="AH180" s="259"/>
      <c r="AS180" s="283"/>
      <c r="AT180" s="284"/>
    </row>
    <row r="181" customFormat="false" ht="21" hidden="false" customHeight="true" outlineLevel="0" collapsed="false">
      <c r="A181" s="360"/>
      <c r="B181" s="361"/>
      <c r="C181" s="362"/>
      <c r="D181" s="363"/>
      <c r="E181" s="364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365"/>
      <c r="U181" s="365"/>
      <c r="V181" s="365"/>
      <c r="W181" s="365"/>
      <c r="X181" s="363"/>
      <c r="Y181" s="365"/>
      <c r="Z181" s="365"/>
      <c r="AA181" s="365"/>
      <c r="AB181" s="364"/>
      <c r="AC181" s="365"/>
      <c r="AD181" s="366"/>
      <c r="AH181" s="259"/>
      <c r="AS181" s="283"/>
      <c r="AT181" s="284"/>
    </row>
    <row r="182" customFormat="false" ht="21" hidden="false" customHeight="true" outlineLevel="0" collapsed="false">
      <c r="C182" s="367" t="s">
        <v>1713</v>
      </c>
      <c r="Z182" s="257" t="s">
        <v>233</v>
      </c>
      <c r="AB182" s="282" t="s">
        <v>1714</v>
      </c>
    </row>
    <row r="183" customFormat="false" ht="21" hidden="false" customHeight="true" outlineLevel="0" collapsed="false">
      <c r="E183" s="258" t="s">
        <v>233</v>
      </c>
      <c r="AB183" s="257" t="s">
        <v>233</v>
      </c>
    </row>
    <row r="184" customFormat="false" ht="21" hidden="false" customHeight="true" outlineLevel="0" collapsed="false">
      <c r="Z184" s="247" t="s">
        <v>1715</v>
      </c>
      <c r="AA184" s="368"/>
    </row>
    <row r="185" customFormat="false" ht="21" hidden="false" customHeight="true" outlineLevel="0" collapsed="false">
      <c r="Z185" s="247" t="s">
        <v>1716</v>
      </c>
      <c r="AA185" s="368"/>
    </row>
    <row r="186" customFormat="false" ht="21" hidden="false" customHeight="true" outlineLevel="0" collapsed="false">
      <c r="Z186" s="247" t="s">
        <v>1717</v>
      </c>
      <c r="AA186" s="368"/>
    </row>
    <row r="187" customFormat="false" ht="21" hidden="false" customHeight="true" outlineLevel="0" collapsed="false">
      <c r="Z187" s="247" t="s">
        <v>1718</v>
      </c>
      <c r="AA187" s="368"/>
    </row>
    <row r="188" customFormat="false" ht="21" hidden="false" customHeight="true" outlineLevel="0" collapsed="false">
      <c r="Z188" s="247" t="s">
        <v>1719</v>
      </c>
      <c r="AA188" s="368"/>
    </row>
    <row r="189" customFormat="false" ht="21" hidden="false" customHeight="true" outlineLevel="0" collapsed="false">
      <c r="Z189" s="247" t="s">
        <v>1720</v>
      </c>
      <c r="AA189" s="368"/>
    </row>
    <row r="190" customFormat="false" ht="21" hidden="false" customHeight="true" outlineLevel="0" collapsed="false">
      <c r="Z190" s="247" t="s">
        <v>1721</v>
      </c>
      <c r="AA190" s="368"/>
    </row>
    <row r="191" customFormat="false" ht="21" hidden="false" customHeight="true" outlineLevel="0" collapsed="false">
      <c r="Z191" s="247" t="s">
        <v>1722</v>
      </c>
      <c r="AA191" s="368"/>
    </row>
    <row r="192" customFormat="false" ht="21" hidden="false" customHeight="true" outlineLevel="0" collapsed="false">
      <c r="Z192" s="247" t="s">
        <v>1723</v>
      </c>
      <c r="AA192" s="368"/>
    </row>
    <row r="193" customFormat="false" ht="21" hidden="false" customHeight="true" outlineLevel="0" collapsed="false">
      <c r="Z193" s="247" t="s">
        <v>1724</v>
      </c>
      <c r="AA193" s="368"/>
    </row>
    <row r="194" customFormat="false" ht="21" hidden="false" customHeight="true" outlineLevel="0" collapsed="false">
      <c r="Z194" s="247" t="s">
        <v>1725</v>
      </c>
      <c r="AA194" s="368"/>
    </row>
  </sheetData>
  <autoFilter ref="A2:AT183"/>
  <mergeCells count="1">
    <mergeCell ref="A1:AD1"/>
  </mergeCells>
  <printOptions headings="false" gridLines="false" gridLinesSet="true" horizontalCentered="true" verticalCentered="false"/>
  <pageMargins left="0.229861111111111" right="0" top="0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Q2" activeCellId="0" sqref="Q1:Z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71" width="14.62"/>
    <col collapsed="false" customWidth="true" hidden="false" outlineLevel="0" max="2" min="2" style="172" width="8.62"/>
    <col collapsed="false" customWidth="true" hidden="false" outlineLevel="0" max="3" min="3" style="172" width="9.24"/>
    <col collapsed="false" customWidth="true" hidden="true" outlineLevel="0" max="4" min="4" style="173" width="9.12"/>
    <col collapsed="false" customWidth="true" hidden="true" outlineLevel="0" max="5" min="5" style="172" width="6.36"/>
    <col collapsed="false" customWidth="true" hidden="true" outlineLevel="0" max="6" min="6" style="173" width="6.62"/>
    <col collapsed="false" customWidth="true" hidden="true" outlineLevel="0" max="7" min="7" style="172" width="4.62"/>
    <col collapsed="false" customWidth="true" hidden="true" outlineLevel="0" max="8" min="8" style="172" width="7.62"/>
    <col collapsed="false" customWidth="true" hidden="true" outlineLevel="0" max="9" min="9" style="172" width="10.62"/>
    <col collapsed="false" customWidth="true" hidden="true" outlineLevel="0" max="10" min="10" style="174" width="10.62"/>
    <col collapsed="false" customWidth="true" hidden="true" outlineLevel="0" max="11" min="11" style="172" width="7.62"/>
    <col collapsed="false" customWidth="true" hidden="true" outlineLevel="0" max="12" min="12" style="172" width="10.62"/>
    <col collapsed="false" customWidth="true" hidden="true" outlineLevel="0" max="13" min="13" style="174" width="10.99"/>
    <col collapsed="false" customWidth="true" hidden="true" outlineLevel="0" max="14" min="14" style="172" width="7.62"/>
    <col collapsed="false" customWidth="true" hidden="true" outlineLevel="0" max="15" min="15" style="172" width="10.62"/>
    <col collapsed="false" customWidth="true" hidden="false" outlineLevel="0" max="16" min="16" style="175" width="10.99"/>
    <col collapsed="false" customWidth="true" hidden="true" outlineLevel="0" max="17" min="17" style="175" width="11.12"/>
    <col collapsed="false" customWidth="true" hidden="true" outlineLevel="0" max="18" min="18" style="174" width="10.62"/>
    <col collapsed="false" customWidth="true" hidden="true" outlineLevel="0" max="19" min="19" style="174" width="8.11"/>
    <col collapsed="false" customWidth="true" hidden="true" outlineLevel="0" max="20" min="20" style="176" width="10.99"/>
    <col collapsed="false" customWidth="true" hidden="true" outlineLevel="0" max="21" min="21" style="176" width="11.74"/>
    <col collapsed="false" customWidth="true" hidden="true" outlineLevel="0" max="22" min="22" style="174" width="10.99"/>
    <col collapsed="false" customWidth="true" hidden="true" outlineLevel="0" max="23" min="23" style="171" width="5.74"/>
    <col collapsed="false" customWidth="true" hidden="true" outlineLevel="0" max="24" min="24" style="172" width="8.62"/>
    <col collapsed="false" customWidth="true" hidden="true" outlineLevel="0" max="26" min="25" style="171" width="8.74"/>
    <col collapsed="false" customWidth="true" hidden="false" outlineLevel="0" max="27" min="27" style="177" width="9.5"/>
    <col collapsed="false" customWidth="true" hidden="false" outlineLevel="0" max="28" min="28" style="171" width="10.37"/>
    <col collapsed="false" customWidth="false" hidden="false" outlineLevel="0" max="257" min="29" style="171" width="8.99"/>
  </cols>
  <sheetData>
    <row r="1" s="179" customFormat="true" ht="23.1" hidden="false" customHeight="true" outlineLevel="0" collapsed="false">
      <c r="A1" s="178" t="s">
        <v>30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AA1" s="180"/>
    </row>
    <row r="2" s="185" customFormat="true" ht="22.5" hidden="false" customHeight="true" outlineLevel="0" collapsed="false">
      <c r="A2" s="181" t="s">
        <v>301</v>
      </c>
      <c r="B2" s="182" t="s">
        <v>302</v>
      </c>
      <c r="C2" s="181" t="s">
        <v>2</v>
      </c>
      <c r="D2" s="182" t="s">
        <v>303</v>
      </c>
      <c r="E2" s="182" t="s">
        <v>304</v>
      </c>
      <c r="F2" s="182" t="s">
        <v>305</v>
      </c>
      <c r="G2" s="181" t="s">
        <v>306</v>
      </c>
      <c r="H2" s="181" t="s">
        <v>307</v>
      </c>
      <c r="I2" s="181" t="s">
        <v>308</v>
      </c>
      <c r="J2" s="181" t="s">
        <v>309</v>
      </c>
      <c r="K2" s="181" t="s">
        <v>307</v>
      </c>
      <c r="L2" s="181" t="s">
        <v>308</v>
      </c>
      <c r="M2" s="181" t="s">
        <v>310</v>
      </c>
      <c r="N2" s="181" t="s">
        <v>307</v>
      </c>
      <c r="O2" s="181" t="s">
        <v>308</v>
      </c>
      <c r="P2" s="183" t="s">
        <v>311</v>
      </c>
      <c r="Q2" s="183" t="s">
        <v>242</v>
      </c>
      <c r="R2" s="181" t="s">
        <v>312</v>
      </c>
      <c r="S2" s="181" t="s">
        <v>313</v>
      </c>
      <c r="T2" s="181" t="s">
        <v>314</v>
      </c>
      <c r="U2" s="181" t="s">
        <v>315</v>
      </c>
      <c r="V2" s="181" t="s">
        <v>316</v>
      </c>
      <c r="W2" s="181" t="s">
        <v>317</v>
      </c>
      <c r="X2" s="181" t="s">
        <v>318</v>
      </c>
      <c r="Y2" s="181" t="s">
        <v>319</v>
      </c>
      <c r="Z2" s="181" t="s">
        <v>318</v>
      </c>
      <c r="AA2" s="184" t="s">
        <v>28</v>
      </c>
      <c r="AB2" s="181" t="s">
        <v>320</v>
      </c>
    </row>
    <row r="3" s="196" customFormat="true" ht="19.5" hidden="true" customHeight="true" outlineLevel="0" collapsed="false">
      <c r="A3" s="186" t="s">
        <v>61</v>
      </c>
      <c r="B3" s="187" t="s">
        <v>321</v>
      </c>
      <c r="C3" s="188" t="s">
        <v>179</v>
      </c>
      <c r="D3" s="187" t="s">
        <v>322</v>
      </c>
      <c r="E3" s="189" t="n">
        <v>120728</v>
      </c>
      <c r="F3" s="187" t="s">
        <v>63</v>
      </c>
      <c r="G3" s="190"/>
      <c r="H3" s="190" t="n">
        <v>1010525</v>
      </c>
      <c r="I3" s="190" t="s">
        <v>323</v>
      </c>
      <c r="J3" s="191" t="n">
        <v>95238</v>
      </c>
      <c r="K3" s="190" t="n">
        <v>1010903</v>
      </c>
      <c r="L3" s="190" t="s">
        <v>324</v>
      </c>
      <c r="M3" s="191" t="n">
        <v>714286</v>
      </c>
      <c r="N3" s="190" t="n">
        <v>1020206</v>
      </c>
      <c r="O3" s="190" t="s">
        <v>325</v>
      </c>
      <c r="P3" s="191" t="n">
        <v>1278476</v>
      </c>
      <c r="Q3" s="191" t="n">
        <f aca="false">SUM(J3,M3,P3)</f>
        <v>2088000</v>
      </c>
      <c r="R3" s="191"/>
      <c r="S3" s="192"/>
      <c r="T3" s="192" t="n">
        <f aca="false">SUM(Q3,R3,S3)</f>
        <v>2088000</v>
      </c>
      <c r="U3" s="192" t="n">
        <f aca="false">IF(P3&gt;0,T3,0)</f>
        <v>2088000</v>
      </c>
      <c r="V3" s="192" t="n">
        <f aca="false">T3-U3</f>
        <v>0</v>
      </c>
      <c r="W3" s="193"/>
      <c r="X3" s="193"/>
      <c r="Y3" s="192"/>
      <c r="Z3" s="194"/>
      <c r="AA3" s="195"/>
      <c r="AB3" s="194"/>
    </row>
    <row r="4" s="196" customFormat="true" ht="19.5" hidden="true" customHeight="true" outlineLevel="0" collapsed="false">
      <c r="A4" s="186" t="s">
        <v>180</v>
      </c>
      <c r="B4" s="187" t="s">
        <v>326</v>
      </c>
      <c r="C4" s="188" t="s">
        <v>181</v>
      </c>
      <c r="D4" s="187" t="s">
        <v>327</v>
      </c>
      <c r="E4" s="189" t="n">
        <v>120902</v>
      </c>
      <c r="F4" s="187" t="s">
        <v>63</v>
      </c>
      <c r="G4" s="190"/>
      <c r="H4" s="190" t="n">
        <v>1010525</v>
      </c>
      <c r="I4" s="190" t="s">
        <v>328</v>
      </c>
      <c r="J4" s="191" t="n">
        <v>95238</v>
      </c>
      <c r="K4" s="190" t="n">
        <v>1011001</v>
      </c>
      <c r="L4" s="190" t="s">
        <v>329</v>
      </c>
      <c r="M4" s="191" t="n">
        <v>714286</v>
      </c>
      <c r="N4" s="190" t="n">
        <v>1020206</v>
      </c>
      <c r="O4" s="190" t="s">
        <v>330</v>
      </c>
      <c r="P4" s="191" t="n">
        <v>945476</v>
      </c>
      <c r="Q4" s="191" t="n">
        <f aca="false">SUM(J4,M4,P4)</f>
        <v>1755000</v>
      </c>
      <c r="R4" s="191"/>
      <c r="S4" s="192"/>
      <c r="T4" s="192" t="n">
        <f aca="false">SUM(Q4,R4,S4)</f>
        <v>1755000</v>
      </c>
      <c r="U4" s="192" t="n">
        <f aca="false">IF(P4&gt;0,T4,0)</f>
        <v>1755000</v>
      </c>
      <c r="V4" s="192" t="n">
        <f aca="false">T4-U4</f>
        <v>0</v>
      </c>
      <c r="W4" s="193"/>
      <c r="X4" s="193"/>
      <c r="Y4" s="192"/>
      <c r="Z4" s="194"/>
      <c r="AA4" s="195"/>
      <c r="AB4" s="194"/>
    </row>
    <row r="5" s="208" customFormat="true" ht="19.5" hidden="true" customHeight="true" outlineLevel="0" collapsed="false">
      <c r="A5" s="197" t="s">
        <v>180</v>
      </c>
      <c r="B5" s="198" t="s">
        <v>331</v>
      </c>
      <c r="C5" s="199" t="s">
        <v>332</v>
      </c>
      <c r="D5" s="198"/>
      <c r="E5" s="200"/>
      <c r="F5" s="198"/>
      <c r="G5" s="201"/>
      <c r="H5" s="201" t="n">
        <v>1010525</v>
      </c>
      <c r="I5" s="201" t="s">
        <v>333</v>
      </c>
      <c r="J5" s="202" t="n">
        <f aca="false">95238-95238</f>
        <v>0</v>
      </c>
      <c r="K5" s="201" t="n">
        <v>1011001</v>
      </c>
      <c r="L5" s="201" t="s">
        <v>334</v>
      </c>
      <c r="M5" s="202" t="n">
        <f aca="false">714286-714286</f>
        <v>0</v>
      </c>
      <c r="N5" s="201"/>
      <c r="O5" s="201"/>
      <c r="P5" s="202"/>
      <c r="Q5" s="202" t="n">
        <f aca="false">SUM(J5,M5,P5)</f>
        <v>0</v>
      </c>
      <c r="R5" s="202"/>
      <c r="S5" s="203"/>
      <c r="T5" s="203" t="n">
        <f aca="false">SUM(Q5,R5,S5)</f>
        <v>0</v>
      </c>
      <c r="U5" s="203" t="n">
        <f aca="false">IF(P5&gt;0,T5,0)</f>
        <v>0</v>
      </c>
      <c r="V5" s="203" t="n">
        <f aca="false">T5-U5</f>
        <v>0</v>
      </c>
      <c r="W5" s="204"/>
      <c r="X5" s="204"/>
      <c r="Y5" s="203" t="n">
        <v>1520</v>
      </c>
      <c r="Z5" s="205" t="s">
        <v>335</v>
      </c>
      <c r="AA5" s="206"/>
      <c r="AB5" s="207"/>
    </row>
    <row r="6" s="219" customFormat="true" ht="19.5" hidden="true" customHeight="true" outlineLevel="0" collapsed="false">
      <c r="A6" s="209" t="s">
        <v>180</v>
      </c>
      <c r="B6" s="210" t="s">
        <v>336</v>
      </c>
      <c r="C6" s="211" t="s">
        <v>337</v>
      </c>
      <c r="D6" s="210"/>
      <c r="E6" s="212"/>
      <c r="F6" s="210"/>
      <c r="G6" s="213"/>
      <c r="H6" s="213" t="n">
        <v>1010525</v>
      </c>
      <c r="I6" s="213" t="s">
        <v>338</v>
      </c>
      <c r="J6" s="214" t="n">
        <v>95238</v>
      </c>
      <c r="K6" s="213" t="n">
        <v>1011001</v>
      </c>
      <c r="L6" s="213" t="s">
        <v>339</v>
      </c>
      <c r="M6" s="214" t="n">
        <v>714286</v>
      </c>
      <c r="N6" s="213"/>
      <c r="O6" s="213"/>
      <c r="P6" s="214"/>
      <c r="Q6" s="214" t="n">
        <f aca="false">SUM(J6,M6,P6)</f>
        <v>809524</v>
      </c>
      <c r="R6" s="214"/>
      <c r="S6" s="215"/>
      <c r="T6" s="215" t="n">
        <f aca="false">SUM(Q6,R6,S6)</f>
        <v>809524</v>
      </c>
      <c r="U6" s="215" t="n">
        <f aca="false">IF(P6&gt;0,T6,0)</f>
        <v>0</v>
      </c>
      <c r="V6" s="215" t="n">
        <f aca="false">T6-U6</f>
        <v>809524</v>
      </c>
      <c r="W6" s="216"/>
      <c r="X6" s="216"/>
      <c r="Y6" s="215" t="n">
        <v>2240</v>
      </c>
      <c r="Z6" s="217"/>
      <c r="AA6" s="218"/>
      <c r="AB6" s="217"/>
    </row>
    <row r="7" s="219" customFormat="true" ht="18" hidden="true" customHeight="true" outlineLevel="0" collapsed="false">
      <c r="A7" s="209" t="s">
        <v>133</v>
      </c>
      <c r="B7" s="210" t="s">
        <v>340</v>
      </c>
      <c r="C7" s="211" t="s">
        <v>341</v>
      </c>
      <c r="D7" s="210"/>
      <c r="E7" s="212"/>
      <c r="F7" s="210"/>
      <c r="G7" s="213"/>
      <c r="H7" s="213" t="n">
        <v>1010525</v>
      </c>
      <c r="I7" s="213" t="s">
        <v>342</v>
      </c>
      <c r="J7" s="214" t="n">
        <v>190476</v>
      </c>
      <c r="K7" s="213" t="n">
        <v>1011001</v>
      </c>
      <c r="L7" s="213" t="s">
        <v>343</v>
      </c>
      <c r="M7" s="214" t="n">
        <v>904762</v>
      </c>
      <c r="N7" s="213"/>
      <c r="O7" s="213"/>
      <c r="P7" s="214"/>
      <c r="Q7" s="214" t="n">
        <f aca="false">SUM(J7,M7,P7)</f>
        <v>1095238</v>
      </c>
      <c r="R7" s="214"/>
      <c r="S7" s="215"/>
      <c r="T7" s="215" t="n">
        <f aca="false">SUM(Q7,R7,S7)</f>
        <v>1095238</v>
      </c>
      <c r="U7" s="215" t="n">
        <f aca="false">IF(P7&gt;0,T7,0)</f>
        <v>0</v>
      </c>
      <c r="V7" s="215" t="n">
        <f aca="false">T7-U7</f>
        <v>1095238</v>
      </c>
      <c r="W7" s="213"/>
      <c r="X7" s="213"/>
      <c r="Y7" s="215" t="n">
        <v>2240</v>
      </c>
      <c r="Z7" s="217"/>
      <c r="AA7" s="218"/>
      <c r="AB7" s="217"/>
    </row>
    <row r="8" s="219" customFormat="true" ht="18" hidden="true" customHeight="true" outlineLevel="0" collapsed="false">
      <c r="A8" s="209" t="s">
        <v>118</v>
      </c>
      <c r="B8" s="210" t="s">
        <v>344</v>
      </c>
      <c r="C8" s="211" t="s">
        <v>345</v>
      </c>
      <c r="D8" s="210" t="s">
        <v>346</v>
      </c>
      <c r="E8" s="212" t="n">
        <v>120818</v>
      </c>
      <c r="F8" s="210" t="s">
        <v>63</v>
      </c>
      <c r="G8" s="213"/>
      <c r="H8" s="213" t="n">
        <v>1010525</v>
      </c>
      <c r="I8" s="213" t="s">
        <v>347</v>
      </c>
      <c r="J8" s="214" t="n">
        <v>190476</v>
      </c>
      <c r="K8" s="213" t="n">
        <v>1010914</v>
      </c>
      <c r="L8" s="213" t="s">
        <v>348</v>
      </c>
      <c r="M8" s="214" t="n">
        <v>1000000</v>
      </c>
      <c r="N8" s="213"/>
      <c r="O8" s="213"/>
      <c r="P8" s="214"/>
      <c r="Q8" s="214" t="n">
        <f aca="false">SUM(J8,M8,P8)</f>
        <v>1190476</v>
      </c>
      <c r="R8" s="214"/>
      <c r="S8" s="215"/>
      <c r="T8" s="215" t="n">
        <f aca="false">SUM(Q8,R8,S8)</f>
        <v>1190476</v>
      </c>
      <c r="U8" s="215" t="n">
        <f aca="false">IF(P8&gt;0,T8,0)</f>
        <v>0</v>
      </c>
      <c r="V8" s="215" t="n">
        <f aca="false">T8-U8</f>
        <v>1190476</v>
      </c>
      <c r="W8" s="213"/>
      <c r="X8" s="213"/>
      <c r="Y8" s="215" t="n">
        <v>1600</v>
      </c>
      <c r="Z8" s="217"/>
      <c r="AA8" s="218"/>
      <c r="AB8" s="217"/>
    </row>
    <row r="9" s="196" customFormat="true" ht="18" hidden="false" customHeight="true" outlineLevel="0" collapsed="false">
      <c r="A9" s="186" t="s">
        <v>182</v>
      </c>
      <c r="B9" s="187" t="s">
        <v>349</v>
      </c>
      <c r="C9" s="188" t="s">
        <v>183</v>
      </c>
      <c r="D9" s="187" t="s">
        <v>350</v>
      </c>
      <c r="E9" s="189" t="n">
        <v>120913</v>
      </c>
      <c r="F9" s="187" t="s">
        <v>68</v>
      </c>
      <c r="G9" s="190"/>
      <c r="H9" s="190" t="n">
        <v>1010625</v>
      </c>
      <c r="I9" s="190" t="s">
        <v>351</v>
      </c>
      <c r="J9" s="191" t="n">
        <v>190476</v>
      </c>
      <c r="K9" s="190" t="n">
        <v>1011015</v>
      </c>
      <c r="L9" s="190" t="s">
        <v>352</v>
      </c>
      <c r="M9" s="191" t="n">
        <v>1219048</v>
      </c>
      <c r="N9" s="190" t="n">
        <v>1020226</v>
      </c>
      <c r="O9" s="190" t="s">
        <v>353</v>
      </c>
      <c r="P9" s="191" t="n">
        <f aca="false">2105476+320400</f>
        <v>2425876</v>
      </c>
      <c r="Q9" s="191" t="n">
        <f aca="false">SUM(J9,M9,P9)</f>
        <v>3835400</v>
      </c>
      <c r="R9" s="191"/>
      <c r="S9" s="192"/>
      <c r="T9" s="192" t="n">
        <f aca="false">SUM(Q9,R9,S9)</f>
        <v>3835400</v>
      </c>
      <c r="U9" s="192" t="n">
        <f aca="false">IF(P9&gt;0,T9,0)</f>
        <v>3835400</v>
      </c>
      <c r="V9" s="192" t="n">
        <f aca="false">T9-U9</f>
        <v>0</v>
      </c>
      <c r="W9" s="193"/>
      <c r="X9" s="193"/>
      <c r="Y9" s="192" t="n">
        <v>1600</v>
      </c>
      <c r="Z9" s="194"/>
      <c r="AA9" s="195" t="n">
        <v>320400</v>
      </c>
      <c r="AB9" s="220" t="n">
        <f aca="false">Q9-AA9</f>
        <v>3515000</v>
      </c>
    </row>
    <row r="10" s="196" customFormat="true" ht="18" hidden="false" customHeight="true" outlineLevel="0" collapsed="false">
      <c r="A10" s="186" t="s">
        <v>48</v>
      </c>
      <c r="B10" s="187" t="s">
        <v>354</v>
      </c>
      <c r="C10" s="188" t="s">
        <v>184</v>
      </c>
      <c r="D10" s="187" t="s">
        <v>355</v>
      </c>
      <c r="E10" s="189" t="n">
        <v>120913</v>
      </c>
      <c r="F10" s="187" t="s">
        <v>68</v>
      </c>
      <c r="G10" s="190"/>
      <c r="H10" s="190" t="n">
        <v>1010625</v>
      </c>
      <c r="I10" s="190" t="s">
        <v>356</v>
      </c>
      <c r="J10" s="191" t="n">
        <v>190476</v>
      </c>
      <c r="K10" s="190" t="n">
        <v>1011015</v>
      </c>
      <c r="L10" s="190" t="s">
        <v>357</v>
      </c>
      <c r="M10" s="191" t="n">
        <v>1333333</v>
      </c>
      <c r="N10" s="190" t="n">
        <v>1020207</v>
      </c>
      <c r="O10" s="190" t="s">
        <v>358</v>
      </c>
      <c r="P10" s="191" t="n">
        <f aca="false">3971311+479723</f>
        <v>4451034</v>
      </c>
      <c r="Q10" s="191" t="n">
        <f aca="false">SUM(J10,M10,P10)</f>
        <v>5974843</v>
      </c>
      <c r="R10" s="191"/>
      <c r="S10" s="192"/>
      <c r="T10" s="192" t="n">
        <f aca="false">SUM(Q10,R10,S10)</f>
        <v>5974843</v>
      </c>
      <c r="U10" s="192" t="n">
        <f aca="false">IF(P10&gt;0,T10,0)</f>
        <v>5974843</v>
      </c>
      <c r="V10" s="192" t="n">
        <f aca="false">T10-U10</f>
        <v>0</v>
      </c>
      <c r="W10" s="193"/>
      <c r="X10" s="193"/>
      <c r="Y10" s="192" t="n">
        <v>80</v>
      </c>
      <c r="Z10" s="194"/>
      <c r="AA10" s="195" t="n">
        <v>479723</v>
      </c>
      <c r="AB10" s="220" t="n">
        <f aca="false">Q10-AA10</f>
        <v>5495120</v>
      </c>
    </row>
    <row r="11" s="219" customFormat="true" ht="18" hidden="true" customHeight="true" outlineLevel="0" collapsed="false">
      <c r="A11" s="209" t="s">
        <v>126</v>
      </c>
      <c r="B11" s="210" t="s">
        <v>359</v>
      </c>
      <c r="C11" s="211" t="s">
        <v>360</v>
      </c>
      <c r="D11" s="210"/>
      <c r="E11" s="212"/>
      <c r="F11" s="210"/>
      <c r="G11" s="213"/>
      <c r="H11" s="213" t="n">
        <v>1010625</v>
      </c>
      <c r="I11" s="213" t="s">
        <v>361</v>
      </c>
      <c r="J11" s="214" t="n">
        <v>95238</v>
      </c>
      <c r="K11" s="213" t="n">
        <v>1011001</v>
      </c>
      <c r="L11" s="213" t="s">
        <v>362</v>
      </c>
      <c r="M11" s="214" t="n">
        <v>714286</v>
      </c>
      <c r="N11" s="213"/>
      <c r="O11" s="213"/>
      <c r="P11" s="214"/>
      <c r="Q11" s="214" t="n">
        <f aca="false">SUM(J11,M11,P11)</f>
        <v>809524</v>
      </c>
      <c r="R11" s="214"/>
      <c r="S11" s="215"/>
      <c r="T11" s="215" t="n">
        <f aca="false">SUM(Q11,R11,S11)</f>
        <v>809524</v>
      </c>
      <c r="U11" s="215" t="n">
        <f aca="false">IF(P11&gt;0,T11,0)</f>
        <v>0</v>
      </c>
      <c r="V11" s="215" t="n">
        <f aca="false">T11-U11</f>
        <v>809524</v>
      </c>
      <c r="W11" s="216"/>
      <c r="X11" s="216"/>
      <c r="Y11" s="215" t="n">
        <v>2240</v>
      </c>
      <c r="Z11" s="217"/>
      <c r="AA11" s="218"/>
      <c r="AB11" s="217"/>
    </row>
    <row r="12" s="196" customFormat="true" ht="18" hidden="true" customHeight="true" outlineLevel="0" collapsed="false">
      <c r="A12" s="186" t="s">
        <v>59</v>
      </c>
      <c r="B12" s="187" t="s">
        <v>363</v>
      </c>
      <c r="C12" s="188" t="s">
        <v>185</v>
      </c>
      <c r="D12" s="187" t="s">
        <v>364</v>
      </c>
      <c r="E12" s="189" t="n">
        <v>120903</v>
      </c>
      <c r="F12" s="187" t="s">
        <v>68</v>
      </c>
      <c r="G12" s="190"/>
      <c r="H12" s="190" t="n">
        <v>1010625</v>
      </c>
      <c r="I12" s="190" t="s">
        <v>365</v>
      </c>
      <c r="J12" s="191" t="n">
        <v>95238</v>
      </c>
      <c r="K12" s="190" t="n">
        <v>1011001</v>
      </c>
      <c r="L12" s="190" t="s">
        <v>366</v>
      </c>
      <c r="M12" s="191" t="n">
        <v>714286</v>
      </c>
      <c r="N12" s="190" t="n">
        <v>1020225</v>
      </c>
      <c r="O12" s="190" t="s">
        <v>367</v>
      </c>
      <c r="P12" s="191" t="n">
        <v>1426095</v>
      </c>
      <c r="Q12" s="191" t="n">
        <f aca="false">SUM(J12,M12,P12)</f>
        <v>2235619</v>
      </c>
      <c r="R12" s="191"/>
      <c r="S12" s="192"/>
      <c r="T12" s="192" t="n">
        <f aca="false">SUM(Q12,R12,S12)</f>
        <v>2235619</v>
      </c>
      <c r="U12" s="192" t="n">
        <f aca="false">IF(P12&gt;0,T12,0)</f>
        <v>2235619</v>
      </c>
      <c r="V12" s="192" t="n">
        <f aca="false">T12-U12</f>
        <v>0</v>
      </c>
      <c r="W12" s="193"/>
      <c r="X12" s="193"/>
      <c r="Y12" s="192" t="n">
        <v>1520</v>
      </c>
      <c r="Z12" s="194"/>
      <c r="AA12" s="195"/>
      <c r="AB12" s="194"/>
    </row>
    <row r="13" s="196" customFormat="true" ht="18" hidden="true" customHeight="true" outlineLevel="0" collapsed="false">
      <c r="A13" s="186" t="s">
        <v>59</v>
      </c>
      <c r="B13" s="187" t="s">
        <v>368</v>
      </c>
      <c r="C13" s="188" t="s">
        <v>186</v>
      </c>
      <c r="D13" s="187" t="s">
        <v>369</v>
      </c>
      <c r="E13" s="189" t="n">
        <v>121225</v>
      </c>
      <c r="F13" s="187" t="s">
        <v>122</v>
      </c>
      <c r="G13" s="190"/>
      <c r="H13" s="190" t="n">
        <v>1010625</v>
      </c>
      <c r="I13" s="190" t="s">
        <v>370</v>
      </c>
      <c r="J13" s="191" t="n">
        <v>95238</v>
      </c>
      <c r="K13" s="190" t="n">
        <v>1011001</v>
      </c>
      <c r="L13" s="190" t="s">
        <v>371</v>
      </c>
      <c r="M13" s="191" t="n">
        <v>714286</v>
      </c>
      <c r="N13" s="190" t="n">
        <v>1020225</v>
      </c>
      <c r="O13" s="190" t="s">
        <v>372</v>
      </c>
      <c r="P13" s="191" t="n">
        <v>1426095</v>
      </c>
      <c r="Q13" s="191" t="n">
        <f aca="false">SUM(J13,M13,P13)</f>
        <v>2235619</v>
      </c>
      <c r="R13" s="191" t="n">
        <v>-9524</v>
      </c>
      <c r="S13" s="192"/>
      <c r="T13" s="192" t="n">
        <f aca="false">SUM(Q13,R13,S13)</f>
        <v>2226095</v>
      </c>
      <c r="U13" s="192" t="n">
        <f aca="false">IF(P13&gt;0,T13,0)</f>
        <v>2226095</v>
      </c>
      <c r="V13" s="192" t="n">
        <f aca="false">T13-U13</f>
        <v>0</v>
      </c>
      <c r="W13" s="193"/>
      <c r="X13" s="193"/>
      <c r="Y13" s="192" t="n">
        <v>1680</v>
      </c>
      <c r="Z13" s="194"/>
      <c r="AA13" s="195"/>
      <c r="AB13" s="194"/>
    </row>
    <row r="14" s="219" customFormat="true" ht="18" hidden="true" customHeight="true" outlineLevel="0" collapsed="false">
      <c r="A14" s="209" t="s">
        <v>373</v>
      </c>
      <c r="B14" s="210" t="s">
        <v>374</v>
      </c>
      <c r="C14" s="211" t="s">
        <v>375</v>
      </c>
      <c r="D14" s="210"/>
      <c r="E14" s="212"/>
      <c r="F14" s="210"/>
      <c r="G14" s="213"/>
      <c r="H14" s="213" t="n">
        <v>1010625</v>
      </c>
      <c r="I14" s="213" t="s">
        <v>376</v>
      </c>
      <c r="J14" s="214" t="n">
        <v>95238</v>
      </c>
      <c r="K14" s="213" t="n">
        <v>1011023</v>
      </c>
      <c r="L14" s="213" t="s">
        <v>377</v>
      </c>
      <c r="M14" s="214" t="n">
        <v>714286</v>
      </c>
      <c r="N14" s="213"/>
      <c r="O14" s="213"/>
      <c r="P14" s="214"/>
      <c r="Q14" s="214" t="n">
        <f aca="false">SUM(J14,M14,P14)</f>
        <v>809524</v>
      </c>
      <c r="R14" s="214"/>
      <c r="S14" s="215"/>
      <c r="T14" s="215" t="n">
        <f aca="false">SUM(Q14,R14,S14)</f>
        <v>809524</v>
      </c>
      <c r="U14" s="215" t="n">
        <f aca="false">IF(P14&gt;0,T14,0)</f>
        <v>0</v>
      </c>
      <c r="V14" s="215" t="n">
        <f aca="false">T14-U14</f>
        <v>809524</v>
      </c>
      <c r="W14" s="216"/>
      <c r="X14" s="216"/>
      <c r="Y14" s="215" t="n">
        <v>2240</v>
      </c>
      <c r="Z14" s="217"/>
      <c r="AA14" s="218"/>
      <c r="AB14" s="217"/>
    </row>
    <row r="15" s="196" customFormat="true" ht="18" hidden="true" customHeight="true" outlineLevel="0" collapsed="false">
      <c r="A15" s="186" t="s">
        <v>42</v>
      </c>
      <c r="B15" s="187" t="s">
        <v>378</v>
      </c>
      <c r="C15" s="188" t="s">
        <v>187</v>
      </c>
      <c r="D15" s="187" t="s">
        <v>379</v>
      </c>
      <c r="E15" s="189" t="n">
        <v>120913</v>
      </c>
      <c r="F15" s="187" t="s">
        <v>68</v>
      </c>
      <c r="G15" s="190"/>
      <c r="H15" s="190" t="n">
        <v>1010625</v>
      </c>
      <c r="I15" s="190" t="s">
        <v>380</v>
      </c>
      <c r="J15" s="191" t="n">
        <v>95238</v>
      </c>
      <c r="K15" s="190" t="n">
        <v>1011015</v>
      </c>
      <c r="L15" s="190" t="s">
        <v>381</v>
      </c>
      <c r="M15" s="191" t="n">
        <v>714286</v>
      </c>
      <c r="N15" s="190" t="n">
        <v>1020205</v>
      </c>
      <c r="O15" s="190" t="s">
        <v>382</v>
      </c>
      <c r="P15" s="191" t="n">
        <v>1461429</v>
      </c>
      <c r="Q15" s="191" t="n">
        <f aca="false">SUM(J15,M15,P15)</f>
        <v>2270953</v>
      </c>
      <c r="R15" s="191"/>
      <c r="S15" s="192"/>
      <c r="T15" s="192" t="n">
        <f aca="false">SUM(Q15,R15,S15)</f>
        <v>2270953</v>
      </c>
      <c r="U15" s="192" t="n">
        <f aca="false">IF(P15&gt;0,T15,0)</f>
        <v>2270953</v>
      </c>
      <c r="V15" s="192" t="n">
        <f aca="false">T15-U15</f>
        <v>0</v>
      </c>
      <c r="W15" s="193"/>
      <c r="X15" s="193"/>
      <c r="Y15" s="192" t="n">
        <v>80</v>
      </c>
      <c r="Z15" s="194"/>
      <c r="AA15" s="195"/>
      <c r="AB15" s="194"/>
    </row>
    <row r="16" s="196" customFormat="true" ht="18" hidden="true" customHeight="true" outlineLevel="0" collapsed="false">
      <c r="A16" s="186" t="s">
        <v>61</v>
      </c>
      <c r="B16" s="187" t="s">
        <v>383</v>
      </c>
      <c r="C16" s="188" t="s">
        <v>188</v>
      </c>
      <c r="D16" s="187" t="s">
        <v>384</v>
      </c>
      <c r="E16" s="189" t="n">
        <v>120924</v>
      </c>
      <c r="F16" s="187" t="s">
        <v>90</v>
      </c>
      <c r="G16" s="190"/>
      <c r="H16" s="190" t="n">
        <v>1010725</v>
      </c>
      <c r="I16" s="190" t="s">
        <v>385</v>
      </c>
      <c r="J16" s="191" t="n">
        <v>95238</v>
      </c>
      <c r="K16" s="190" t="n">
        <v>1011023</v>
      </c>
      <c r="L16" s="190" t="s">
        <v>386</v>
      </c>
      <c r="M16" s="191" t="n">
        <v>714286</v>
      </c>
      <c r="N16" s="190" t="n">
        <v>1020205</v>
      </c>
      <c r="O16" s="190" t="s">
        <v>387</v>
      </c>
      <c r="P16" s="191" t="n">
        <v>1278476</v>
      </c>
      <c r="Q16" s="191" t="n">
        <f aca="false">SUM(J16,M16,P16)</f>
        <v>2088000</v>
      </c>
      <c r="R16" s="191" t="n">
        <f aca="false">6667-72702</f>
        <v>-66035</v>
      </c>
      <c r="S16" s="192"/>
      <c r="T16" s="192" t="n">
        <f aca="false">SUM(Q16,R16,S16)</f>
        <v>2021965</v>
      </c>
      <c r="U16" s="192" t="n">
        <f aca="false">IF(P16&gt;0,T16,0)</f>
        <v>2021965</v>
      </c>
      <c r="V16" s="192" t="n">
        <f aca="false">T16-U16</f>
        <v>0</v>
      </c>
      <c r="W16" s="193"/>
      <c r="X16" s="193"/>
      <c r="Y16" s="192"/>
      <c r="Z16" s="194"/>
      <c r="AA16" s="195"/>
      <c r="AB16" s="194"/>
    </row>
    <row r="17" s="219" customFormat="true" ht="18" hidden="true" customHeight="true" outlineLevel="0" collapsed="false">
      <c r="A17" s="209" t="s">
        <v>180</v>
      </c>
      <c r="B17" s="210" t="s">
        <v>388</v>
      </c>
      <c r="C17" s="211" t="s">
        <v>389</v>
      </c>
      <c r="D17" s="210"/>
      <c r="E17" s="212"/>
      <c r="F17" s="210"/>
      <c r="G17" s="213"/>
      <c r="H17" s="213" t="n">
        <v>1010725</v>
      </c>
      <c r="I17" s="213" t="s">
        <v>390</v>
      </c>
      <c r="J17" s="214" t="n">
        <v>95238</v>
      </c>
      <c r="K17" s="213" t="n">
        <v>1011126</v>
      </c>
      <c r="L17" s="213" t="s">
        <v>391</v>
      </c>
      <c r="M17" s="214" t="n">
        <v>714286</v>
      </c>
      <c r="N17" s="213"/>
      <c r="O17" s="213"/>
      <c r="P17" s="214"/>
      <c r="Q17" s="214" t="n">
        <f aca="false">SUM(J17,M17,P17)</f>
        <v>809524</v>
      </c>
      <c r="R17" s="214"/>
      <c r="S17" s="215"/>
      <c r="T17" s="215" t="n">
        <f aca="false">SUM(Q17,R17,S17)</f>
        <v>809524</v>
      </c>
      <c r="U17" s="215" t="n">
        <f aca="false">IF(P17&gt;0,T17,0)</f>
        <v>0</v>
      </c>
      <c r="V17" s="215" t="n">
        <f aca="false">T17-U17</f>
        <v>809524</v>
      </c>
      <c r="W17" s="216"/>
      <c r="X17" s="216"/>
      <c r="Y17" s="215" t="n">
        <v>2240</v>
      </c>
      <c r="Z17" s="217"/>
      <c r="AA17" s="218"/>
      <c r="AB17" s="217"/>
    </row>
    <row r="18" s="196" customFormat="true" ht="18" hidden="true" customHeight="true" outlineLevel="0" collapsed="false">
      <c r="A18" s="186" t="s">
        <v>69</v>
      </c>
      <c r="B18" s="187" t="s">
        <v>392</v>
      </c>
      <c r="C18" s="188" t="s">
        <v>189</v>
      </c>
      <c r="D18" s="187" t="s">
        <v>393</v>
      </c>
      <c r="E18" s="189" t="n">
        <v>120923</v>
      </c>
      <c r="F18" s="187" t="s">
        <v>68</v>
      </c>
      <c r="G18" s="190"/>
      <c r="H18" s="190" t="n">
        <v>1010725</v>
      </c>
      <c r="I18" s="190" t="s">
        <v>394</v>
      </c>
      <c r="J18" s="191" t="n">
        <v>190476</v>
      </c>
      <c r="K18" s="190" t="n">
        <v>1011023</v>
      </c>
      <c r="L18" s="190" t="s">
        <v>395</v>
      </c>
      <c r="M18" s="191" t="n">
        <v>904762</v>
      </c>
      <c r="N18" s="190" t="n">
        <v>1020207</v>
      </c>
      <c r="O18" s="190" t="s">
        <v>396</v>
      </c>
      <c r="P18" s="191" t="n">
        <v>390857</v>
      </c>
      <c r="Q18" s="191" t="n">
        <f aca="false">SUM(J18,M18,P18)</f>
        <v>1486095</v>
      </c>
      <c r="R18" s="191"/>
      <c r="S18" s="192"/>
      <c r="T18" s="192" t="n">
        <f aca="false">SUM(Q18,R18,S18)</f>
        <v>1486095</v>
      </c>
      <c r="U18" s="192" t="n">
        <f aca="false">IF(P18&gt;0,T18,0)</f>
        <v>1486095</v>
      </c>
      <c r="V18" s="192" t="n">
        <f aca="false">T18-U18</f>
        <v>0</v>
      </c>
      <c r="W18" s="193"/>
      <c r="X18" s="193"/>
      <c r="Y18" s="192" t="n">
        <v>80</v>
      </c>
      <c r="Z18" s="194"/>
      <c r="AA18" s="195"/>
      <c r="AB18" s="194"/>
    </row>
    <row r="19" s="196" customFormat="true" ht="18" hidden="true" customHeight="true" outlineLevel="0" collapsed="false">
      <c r="A19" s="186" t="s">
        <v>96</v>
      </c>
      <c r="B19" s="187" t="s">
        <v>397</v>
      </c>
      <c r="C19" s="188" t="s">
        <v>190</v>
      </c>
      <c r="D19" s="187" t="s">
        <v>398</v>
      </c>
      <c r="E19" s="189" t="n">
        <v>121026</v>
      </c>
      <c r="F19" s="187" t="s">
        <v>90</v>
      </c>
      <c r="G19" s="190"/>
      <c r="H19" s="190" t="n">
        <v>1010725</v>
      </c>
      <c r="I19" s="190" t="s">
        <v>399</v>
      </c>
      <c r="J19" s="191" t="n">
        <v>190476</v>
      </c>
      <c r="K19" s="190" t="n">
        <v>1011126</v>
      </c>
      <c r="L19" s="190" t="s">
        <v>400</v>
      </c>
      <c r="M19" s="191" t="n">
        <v>904762</v>
      </c>
      <c r="N19" s="190" t="n">
        <v>1020206</v>
      </c>
      <c r="O19" s="190" t="s">
        <v>401</v>
      </c>
      <c r="P19" s="191" t="n">
        <v>928000</v>
      </c>
      <c r="Q19" s="191" t="n">
        <f aca="false">SUM(J19,M19,P19)</f>
        <v>2023238</v>
      </c>
      <c r="R19" s="191"/>
      <c r="S19" s="192"/>
      <c r="T19" s="192" t="n">
        <f aca="false">SUM(Q19,R19,S19)</f>
        <v>2023238</v>
      </c>
      <c r="U19" s="192" t="n">
        <f aca="false">IF(P19&gt;0,T19,0)</f>
        <v>2023238</v>
      </c>
      <c r="V19" s="192" t="n">
        <f aca="false">T19-U19</f>
        <v>0</v>
      </c>
      <c r="W19" s="193"/>
      <c r="X19" s="193"/>
      <c r="Y19" s="192"/>
      <c r="Z19" s="194"/>
      <c r="AA19" s="195"/>
      <c r="AB19" s="194"/>
    </row>
    <row r="20" s="196" customFormat="true" ht="18" hidden="true" customHeight="true" outlineLevel="0" collapsed="false">
      <c r="A20" s="186" t="s">
        <v>96</v>
      </c>
      <c r="B20" s="187" t="s">
        <v>402</v>
      </c>
      <c r="C20" s="188" t="s">
        <v>191</v>
      </c>
      <c r="D20" s="187" t="s">
        <v>403</v>
      </c>
      <c r="E20" s="189" t="n">
        <v>121120</v>
      </c>
      <c r="F20" s="187" t="s">
        <v>90</v>
      </c>
      <c r="G20" s="190"/>
      <c r="H20" s="190" t="n">
        <v>1010725</v>
      </c>
      <c r="I20" s="190" t="s">
        <v>404</v>
      </c>
      <c r="J20" s="191" t="n">
        <v>190476</v>
      </c>
      <c r="K20" s="190" t="n">
        <v>1011217</v>
      </c>
      <c r="L20" s="190" t="s">
        <v>405</v>
      </c>
      <c r="M20" s="191" t="n">
        <v>904762</v>
      </c>
      <c r="N20" s="190" t="n">
        <v>1020206</v>
      </c>
      <c r="O20" s="190" t="s">
        <v>406</v>
      </c>
      <c r="P20" s="191" t="n">
        <v>928000</v>
      </c>
      <c r="Q20" s="191" t="n">
        <f aca="false">SUM(J20,M20,P20)</f>
        <v>2023238</v>
      </c>
      <c r="R20" s="191"/>
      <c r="S20" s="192"/>
      <c r="T20" s="192" t="n">
        <f aca="false">SUM(Q20,R20,S20)</f>
        <v>2023238</v>
      </c>
      <c r="U20" s="192" t="n">
        <f aca="false">IF(P20&gt;0,T20,0)</f>
        <v>2023238</v>
      </c>
      <c r="V20" s="192" t="n">
        <f aca="false">T20-U20</f>
        <v>0</v>
      </c>
      <c r="W20" s="193"/>
      <c r="X20" s="193"/>
      <c r="Y20" s="192"/>
      <c r="Z20" s="194"/>
      <c r="AA20" s="195"/>
      <c r="AB20" s="194"/>
    </row>
    <row r="21" s="196" customFormat="true" ht="18" hidden="true" customHeight="true" outlineLevel="0" collapsed="false">
      <c r="A21" s="186" t="s">
        <v>110</v>
      </c>
      <c r="B21" s="187" t="s">
        <v>407</v>
      </c>
      <c r="C21" s="188" t="s">
        <v>192</v>
      </c>
      <c r="D21" s="187" t="s">
        <v>408</v>
      </c>
      <c r="E21" s="189" t="n">
        <v>121120</v>
      </c>
      <c r="F21" s="187" t="s">
        <v>90</v>
      </c>
      <c r="G21" s="190"/>
      <c r="H21" s="190" t="n">
        <v>1010725</v>
      </c>
      <c r="I21" s="190" t="s">
        <v>409</v>
      </c>
      <c r="J21" s="191" t="n">
        <v>190476</v>
      </c>
      <c r="K21" s="190" t="n">
        <v>1011217</v>
      </c>
      <c r="L21" s="190" t="s">
        <v>410</v>
      </c>
      <c r="M21" s="191" t="n">
        <v>904762</v>
      </c>
      <c r="N21" s="190" t="n">
        <v>1020206</v>
      </c>
      <c r="O21" s="190" t="s">
        <v>411</v>
      </c>
      <c r="P21" s="191" t="n">
        <v>1756762</v>
      </c>
      <c r="Q21" s="191" t="n">
        <f aca="false">SUM(J21,M21,P21)</f>
        <v>2852000</v>
      </c>
      <c r="R21" s="191"/>
      <c r="S21" s="192"/>
      <c r="T21" s="192" t="n">
        <f aca="false">SUM(Q21,R21,S21)</f>
        <v>2852000</v>
      </c>
      <c r="U21" s="192" t="n">
        <f aca="false">IF(P21&gt;0,T21,0)</f>
        <v>2852000</v>
      </c>
      <c r="V21" s="192" t="n">
        <f aca="false">T21-U21</f>
        <v>0</v>
      </c>
      <c r="W21" s="193"/>
      <c r="X21" s="193"/>
      <c r="Y21" s="192" t="n">
        <v>80</v>
      </c>
      <c r="Z21" s="194"/>
      <c r="AA21" s="195"/>
      <c r="AB21" s="194"/>
    </row>
    <row r="22" s="196" customFormat="true" ht="18" hidden="true" customHeight="true" outlineLevel="0" collapsed="false">
      <c r="A22" s="186" t="s">
        <v>91</v>
      </c>
      <c r="B22" s="187" t="s">
        <v>412</v>
      </c>
      <c r="C22" s="188" t="s">
        <v>193</v>
      </c>
      <c r="D22" s="187" t="s">
        <v>413</v>
      </c>
      <c r="E22" s="189" t="n">
        <v>121204</v>
      </c>
      <c r="F22" s="187" t="s">
        <v>103</v>
      </c>
      <c r="G22" s="190"/>
      <c r="H22" s="190" t="n">
        <v>1010823</v>
      </c>
      <c r="I22" s="190" t="s">
        <v>414</v>
      </c>
      <c r="J22" s="191" t="n">
        <v>95238</v>
      </c>
      <c r="K22" s="190" t="n">
        <v>1020103</v>
      </c>
      <c r="L22" s="190" t="s">
        <v>415</v>
      </c>
      <c r="M22" s="191" t="n">
        <v>714286</v>
      </c>
      <c r="N22" s="190" t="n">
        <v>1020208</v>
      </c>
      <c r="O22" s="190" t="s">
        <v>416</v>
      </c>
      <c r="P22" s="191" t="n">
        <v>855238</v>
      </c>
      <c r="Q22" s="191" t="n">
        <f aca="false">SUM(J22,M22,P22)</f>
        <v>1664762</v>
      </c>
      <c r="R22" s="191"/>
      <c r="S22" s="192"/>
      <c r="T22" s="192" t="n">
        <f aca="false">SUM(Q22,R22,S22)</f>
        <v>1664762</v>
      </c>
      <c r="U22" s="192" t="n">
        <f aca="false">IF(P22&gt;0,T22,0)</f>
        <v>1664762</v>
      </c>
      <c r="V22" s="192" t="n">
        <f aca="false">T22-U22</f>
        <v>0</v>
      </c>
      <c r="W22" s="193"/>
      <c r="X22" s="193"/>
      <c r="Y22" s="192" t="n">
        <v>320</v>
      </c>
      <c r="Z22" s="194"/>
      <c r="AA22" s="195"/>
      <c r="AB22" s="194"/>
    </row>
    <row r="23" s="196" customFormat="true" ht="18" hidden="true" customHeight="true" outlineLevel="0" collapsed="false">
      <c r="A23" s="186" t="s">
        <v>91</v>
      </c>
      <c r="B23" s="187" t="s">
        <v>417</v>
      </c>
      <c r="C23" s="188" t="s">
        <v>194</v>
      </c>
      <c r="D23" s="187" t="s">
        <v>384</v>
      </c>
      <c r="E23" s="189" t="n">
        <v>120924</v>
      </c>
      <c r="F23" s="187" t="s">
        <v>90</v>
      </c>
      <c r="G23" s="190"/>
      <c r="H23" s="190" t="n">
        <v>1010823</v>
      </c>
      <c r="I23" s="190" t="s">
        <v>418</v>
      </c>
      <c r="J23" s="191" t="n">
        <v>95238</v>
      </c>
      <c r="K23" s="190" t="n">
        <v>1020130</v>
      </c>
      <c r="L23" s="190" t="s">
        <v>419</v>
      </c>
      <c r="M23" s="191" t="n">
        <v>714286</v>
      </c>
      <c r="N23" s="190" t="n">
        <v>1020219</v>
      </c>
      <c r="O23" s="190" t="s">
        <v>420</v>
      </c>
      <c r="P23" s="191" t="n">
        <v>855238</v>
      </c>
      <c r="Q23" s="191" t="n">
        <f aca="false">SUM(J23,M23,P23)</f>
        <v>1664762</v>
      </c>
      <c r="R23" s="191"/>
      <c r="S23" s="192"/>
      <c r="T23" s="192" t="n">
        <f aca="false">SUM(Q23,R23,S23)</f>
        <v>1664762</v>
      </c>
      <c r="U23" s="192" t="n">
        <f aca="false">IF(P23&gt;0,T23,0)</f>
        <v>1664762</v>
      </c>
      <c r="V23" s="192" t="n">
        <f aca="false">T23-U23</f>
        <v>0</v>
      </c>
      <c r="W23" s="193"/>
      <c r="X23" s="193"/>
      <c r="Y23" s="192" t="n">
        <v>320</v>
      </c>
      <c r="Z23" s="194"/>
      <c r="AA23" s="195"/>
      <c r="AB23" s="194"/>
    </row>
    <row r="24" s="196" customFormat="true" ht="18" hidden="true" customHeight="true" outlineLevel="0" collapsed="false">
      <c r="A24" s="186" t="s">
        <v>146</v>
      </c>
      <c r="B24" s="187" t="s">
        <v>421</v>
      </c>
      <c r="C24" s="188" t="s">
        <v>195</v>
      </c>
      <c r="D24" s="187" t="s">
        <v>422</v>
      </c>
      <c r="E24" s="189" t="n">
        <v>121204</v>
      </c>
      <c r="F24" s="187" t="s">
        <v>103</v>
      </c>
      <c r="G24" s="190"/>
      <c r="H24" s="190" t="n">
        <v>1010823</v>
      </c>
      <c r="I24" s="190" t="s">
        <v>423</v>
      </c>
      <c r="J24" s="191" t="n">
        <v>76190</v>
      </c>
      <c r="K24" s="190" t="n">
        <v>1020103</v>
      </c>
      <c r="L24" s="190" t="s">
        <v>424</v>
      </c>
      <c r="M24" s="191" t="n">
        <v>495238</v>
      </c>
      <c r="N24" s="190" t="n">
        <v>1020208</v>
      </c>
      <c r="O24" s="190" t="s">
        <v>425</v>
      </c>
      <c r="P24" s="191" t="n">
        <v>921429</v>
      </c>
      <c r="Q24" s="191" t="n">
        <f aca="false">SUM(J24,M24,P24)</f>
        <v>1492857</v>
      </c>
      <c r="R24" s="191" t="n">
        <v>-28571</v>
      </c>
      <c r="S24" s="192"/>
      <c r="T24" s="192" t="n">
        <f aca="false">SUM(Q24,R24,S24)</f>
        <v>1464286</v>
      </c>
      <c r="U24" s="192" t="n">
        <f aca="false">IF(P24&gt;0,T24,0)</f>
        <v>1464286</v>
      </c>
      <c r="V24" s="192" t="n">
        <f aca="false">T24-U24</f>
        <v>0</v>
      </c>
      <c r="W24" s="193"/>
      <c r="X24" s="193"/>
      <c r="Y24" s="192" t="n">
        <v>320</v>
      </c>
      <c r="Z24" s="194"/>
      <c r="AA24" s="195"/>
      <c r="AB24" s="194"/>
    </row>
    <row r="25" s="196" customFormat="true" ht="18" hidden="true" customHeight="true" outlineLevel="0" collapsed="false">
      <c r="A25" s="186" t="s">
        <v>146</v>
      </c>
      <c r="B25" s="187" t="s">
        <v>426</v>
      </c>
      <c r="C25" s="188" t="s">
        <v>196</v>
      </c>
      <c r="D25" s="187" t="s">
        <v>427</v>
      </c>
      <c r="E25" s="189" t="n">
        <v>121204</v>
      </c>
      <c r="F25" s="187" t="s">
        <v>103</v>
      </c>
      <c r="G25" s="190"/>
      <c r="H25" s="190" t="n">
        <v>1010823</v>
      </c>
      <c r="I25" s="190" t="s">
        <v>428</v>
      </c>
      <c r="J25" s="191" t="n">
        <v>76190</v>
      </c>
      <c r="K25" s="190" t="n">
        <v>1020103</v>
      </c>
      <c r="L25" s="190" t="s">
        <v>429</v>
      </c>
      <c r="M25" s="191" t="n">
        <v>495238</v>
      </c>
      <c r="N25" s="190" t="n">
        <v>1020207</v>
      </c>
      <c r="O25" s="190" t="s">
        <v>430</v>
      </c>
      <c r="P25" s="191" t="n">
        <v>921429</v>
      </c>
      <c r="Q25" s="191" t="n">
        <f aca="false">SUM(J25,M25,P25)</f>
        <v>1492857</v>
      </c>
      <c r="R25" s="191" t="n">
        <v>-28571</v>
      </c>
      <c r="S25" s="192"/>
      <c r="T25" s="192" t="n">
        <f aca="false">SUM(Q25,R25,S25)</f>
        <v>1464286</v>
      </c>
      <c r="U25" s="192" t="n">
        <f aca="false">IF(P25&gt;0,T25,0)</f>
        <v>1464286</v>
      </c>
      <c r="V25" s="192" t="n">
        <f aca="false">T25-U25</f>
        <v>0</v>
      </c>
      <c r="W25" s="193"/>
      <c r="X25" s="193"/>
      <c r="Y25" s="192" t="n">
        <v>320</v>
      </c>
      <c r="Z25" s="194"/>
      <c r="AA25" s="195"/>
      <c r="AB25" s="194"/>
    </row>
    <row r="26" s="196" customFormat="true" ht="18" hidden="true" customHeight="true" outlineLevel="0" collapsed="false">
      <c r="A26" s="186" t="s">
        <v>69</v>
      </c>
      <c r="B26" s="187" t="s">
        <v>431</v>
      </c>
      <c r="C26" s="188" t="s">
        <v>197</v>
      </c>
      <c r="D26" s="187" t="s">
        <v>432</v>
      </c>
      <c r="E26" s="189" t="n">
        <v>121026</v>
      </c>
      <c r="F26" s="187" t="s">
        <v>103</v>
      </c>
      <c r="G26" s="190"/>
      <c r="H26" s="190" t="n">
        <v>1010823</v>
      </c>
      <c r="I26" s="190" t="s">
        <v>433</v>
      </c>
      <c r="J26" s="191" t="n">
        <v>190476</v>
      </c>
      <c r="K26" s="190" t="n">
        <v>1011126</v>
      </c>
      <c r="L26" s="190" t="s">
        <v>434</v>
      </c>
      <c r="M26" s="191" t="n">
        <v>904762</v>
      </c>
      <c r="N26" s="190" t="n">
        <v>1020206</v>
      </c>
      <c r="O26" s="190" t="s">
        <v>435</v>
      </c>
      <c r="P26" s="191" t="n">
        <v>390857</v>
      </c>
      <c r="Q26" s="191" t="n">
        <f aca="false">SUM(J26,M26,P26)</f>
        <v>1486095</v>
      </c>
      <c r="R26" s="191"/>
      <c r="S26" s="192"/>
      <c r="T26" s="192" t="n">
        <f aca="false">SUM(Q26,R26,S26)</f>
        <v>1486095</v>
      </c>
      <c r="U26" s="192" t="n">
        <f aca="false">IF(P26&gt;0,T26,0)</f>
        <v>1486095</v>
      </c>
      <c r="V26" s="192" t="n">
        <f aca="false">T26-U26</f>
        <v>0</v>
      </c>
      <c r="W26" s="193"/>
      <c r="X26" s="193"/>
      <c r="Y26" s="192" t="n">
        <v>80</v>
      </c>
      <c r="Z26" s="194"/>
      <c r="AA26" s="195"/>
      <c r="AB26" s="194"/>
    </row>
    <row r="27" s="196" customFormat="true" ht="18" hidden="true" customHeight="true" outlineLevel="0" collapsed="false">
      <c r="A27" s="186" t="s">
        <v>96</v>
      </c>
      <c r="B27" s="187" t="s">
        <v>436</v>
      </c>
      <c r="C27" s="188" t="s">
        <v>198</v>
      </c>
      <c r="D27" s="187" t="s">
        <v>437</v>
      </c>
      <c r="E27" s="189" t="n">
        <v>121120</v>
      </c>
      <c r="F27" s="187" t="s">
        <v>103</v>
      </c>
      <c r="G27" s="190"/>
      <c r="H27" s="190" t="n">
        <v>1010823</v>
      </c>
      <c r="I27" s="190" t="s">
        <v>438</v>
      </c>
      <c r="J27" s="191" t="n">
        <v>190476</v>
      </c>
      <c r="K27" s="190" t="n">
        <v>1011217</v>
      </c>
      <c r="L27" s="190" t="s">
        <v>439</v>
      </c>
      <c r="M27" s="191" t="n">
        <v>904762</v>
      </c>
      <c r="N27" s="190" t="n">
        <v>1020208</v>
      </c>
      <c r="O27" s="190" t="s">
        <v>440</v>
      </c>
      <c r="P27" s="191" t="n">
        <v>928000</v>
      </c>
      <c r="Q27" s="191" t="n">
        <f aca="false">SUM(J27,M27,P27)</f>
        <v>2023238</v>
      </c>
      <c r="R27" s="191"/>
      <c r="S27" s="192"/>
      <c r="T27" s="192" t="n">
        <f aca="false">SUM(Q27,R27,S27)</f>
        <v>2023238</v>
      </c>
      <c r="U27" s="192" t="n">
        <f aca="false">IF(P27&gt;0,T27,0)</f>
        <v>2023238</v>
      </c>
      <c r="V27" s="192" t="n">
        <f aca="false">T27-U27</f>
        <v>0</v>
      </c>
      <c r="W27" s="193"/>
      <c r="X27" s="193"/>
      <c r="Y27" s="192"/>
      <c r="Z27" s="194"/>
      <c r="AA27" s="195"/>
      <c r="AB27" s="194"/>
    </row>
    <row r="28" s="219" customFormat="true" ht="18" hidden="true" customHeight="true" outlineLevel="0" collapsed="false">
      <c r="A28" s="209" t="s">
        <v>42</v>
      </c>
      <c r="B28" s="210" t="s">
        <v>441</v>
      </c>
      <c r="C28" s="211" t="s">
        <v>442</v>
      </c>
      <c r="D28" s="210"/>
      <c r="E28" s="212"/>
      <c r="F28" s="210"/>
      <c r="G28" s="213"/>
      <c r="H28" s="213" t="n">
        <v>1010823</v>
      </c>
      <c r="I28" s="213" t="s">
        <v>443</v>
      </c>
      <c r="J28" s="214" t="n">
        <v>95238</v>
      </c>
      <c r="K28" s="213" t="n">
        <v>1011126</v>
      </c>
      <c r="L28" s="213" t="s">
        <v>444</v>
      </c>
      <c r="M28" s="214" t="n">
        <v>714286</v>
      </c>
      <c r="N28" s="213"/>
      <c r="O28" s="213"/>
      <c r="P28" s="214"/>
      <c r="Q28" s="214" t="n">
        <f aca="false">SUM(J28,M28,P28)</f>
        <v>809524</v>
      </c>
      <c r="R28" s="214"/>
      <c r="S28" s="215"/>
      <c r="T28" s="215" t="n">
        <f aca="false">SUM(Q28,R28,S28)</f>
        <v>809524</v>
      </c>
      <c r="U28" s="215" t="n">
        <f aca="false">IF(P28&gt;0,T28,0)</f>
        <v>0</v>
      </c>
      <c r="V28" s="215" t="n">
        <f aca="false">T28-U28</f>
        <v>809524</v>
      </c>
      <c r="W28" s="216"/>
      <c r="X28" s="216"/>
      <c r="Y28" s="215" t="n">
        <v>1600</v>
      </c>
      <c r="Z28" s="217"/>
      <c r="AA28" s="218"/>
      <c r="AB28" s="217"/>
    </row>
    <row r="29" s="219" customFormat="true" ht="18" hidden="true" customHeight="true" outlineLevel="0" collapsed="false">
      <c r="A29" s="209" t="s">
        <v>42</v>
      </c>
      <c r="B29" s="210" t="s">
        <v>445</v>
      </c>
      <c r="C29" s="211" t="s">
        <v>446</v>
      </c>
      <c r="D29" s="210"/>
      <c r="E29" s="212" t="n">
        <v>121120</v>
      </c>
      <c r="F29" s="210" t="s">
        <v>103</v>
      </c>
      <c r="G29" s="213"/>
      <c r="H29" s="213" t="n">
        <v>1010823</v>
      </c>
      <c r="I29" s="213" t="s">
        <v>447</v>
      </c>
      <c r="J29" s="214" t="n">
        <v>95238</v>
      </c>
      <c r="K29" s="213" t="n">
        <v>1011217</v>
      </c>
      <c r="L29" s="213" t="s">
        <v>448</v>
      </c>
      <c r="M29" s="214" t="n">
        <v>714286</v>
      </c>
      <c r="N29" s="213"/>
      <c r="O29" s="213"/>
      <c r="P29" s="214"/>
      <c r="Q29" s="214" t="n">
        <f aca="false">SUM(J29,M29,P29)</f>
        <v>809524</v>
      </c>
      <c r="R29" s="214"/>
      <c r="S29" s="215"/>
      <c r="T29" s="215" t="n">
        <f aca="false">SUM(Q29,R29,S29)</f>
        <v>809524</v>
      </c>
      <c r="U29" s="215" t="n">
        <f aca="false">IF(P29&gt;0,T29,0)</f>
        <v>0</v>
      </c>
      <c r="V29" s="215" t="n">
        <f aca="false">T29-U29</f>
        <v>809524</v>
      </c>
      <c r="W29" s="216"/>
      <c r="X29" s="216"/>
      <c r="Y29" s="215" t="n">
        <v>2240</v>
      </c>
      <c r="Z29" s="217"/>
      <c r="AA29" s="218"/>
      <c r="AB29" s="217"/>
    </row>
    <row r="30" s="196" customFormat="true" ht="18" hidden="false" customHeight="true" outlineLevel="0" collapsed="false">
      <c r="A30" s="186" t="s">
        <v>76</v>
      </c>
      <c r="B30" s="187" t="s">
        <v>449</v>
      </c>
      <c r="C30" s="188" t="s">
        <v>199</v>
      </c>
      <c r="D30" s="187" t="s">
        <v>450</v>
      </c>
      <c r="E30" s="189" t="n">
        <v>121026</v>
      </c>
      <c r="F30" s="187" t="s">
        <v>103</v>
      </c>
      <c r="G30" s="190"/>
      <c r="H30" s="190" t="n">
        <v>1010823</v>
      </c>
      <c r="I30" s="190" t="s">
        <v>451</v>
      </c>
      <c r="J30" s="191" t="n">
        <v>190476</v>
      </c>
      <c r="K30" s="190" t="n">
        <v>1011126</v>
      </c>
      <c r="L30" s="190" t="s">
        <v>452</v>
      </c>
      <c r="M30" s="191" t="n">
        <v>1609524</v>
      </c>
      <c r="N30" s="190" t="n">
        <v>1020225</v>
      </c>
      <c r="O30" s="190" t="s">
        <v>453</v>
      </c>
      <c r="P30" s="191" t="n">
        <f aca="false">2303103+375242</f>
        <v>2678345</v>
      </c>
      <c r="Q30" s="191" t="n">
        <f aca="false">SUM(J30,M30,P30)</f>
        <v>4478345</v>
      </c>
      <c r="R30" s="191"/>
      <c r="S30" s="192"/>
      <c r="T30" s="192" t="n">
        <f aca="false">SUM(Q30,R30,S30)</f>
        <v>4478345</v>
      </c>
      <c r="U30" s="192" t="n">
        <f aca="false">IF(P30&gt;0,T30,0)</f>
        <v>4478345</v>
      </c>
      <c r="V30" s="192" t="n">
        <f aca="false">T30-U30</f>
        <v>0</v>
      </c>
      <c r="W30" s="193"/>
      <c r="X30" s="193"/>
      <c r="Y30" s="192" t="n">
        <v>1600</v>
      </c>
      <c r="Z30" s="194"/>
      <c r="AA30" s="195" t="n">
        <v>375242</v>
      </c>
      <c r="AB30" s="220" t="n">
        <f aca="false">Q30-AA30</f>
        <v>4103103</v>
      </c>
    </row>
    <row r="31" s="196" customFormat="true" ht="18" hidden="true" customHeight="true" outlineLevel="0" collapsed="false">
      <c r="A31" s="186" t="s">
        <v>110</v>
      </c>
      <c r="B31" s="187" t="s">
        <v>454</v>
      </c>
      <c r="C31" s="188" t="s">
        <v>200</v>
      </c>
      <c r="D31" s="187" t="s">
        <v>455</v>
      </c>
      <c r="E31" s="189" t="n">
        <v>121120</v>
      </c>
      <c r="F31" s="187" t="s">
        <v>90</v>
      </c>
      <c r="G31" s="190"/>
      <c r="H31" s="190" t="n">
        <v>1010823</v>
      </c>
      <c r="I31" s="190" t="s">
        <v>456</v>
      </c>
      <c r="J31" s="191" t="n">
        <v>190476</v>
      </c>
      <c r="K31" s="190" t="n">
        <v>1011217</v>
      </c>
      <c r="L31" s="190" t="s">
        <v>457</v>
      </c>
      <c r="M31" s="191" t="n">
        <v>904762</v>
      </c>
      <c r="N31" s="190" t="n">
        <v>1020206</v>
      </c>
      <c r="O31" s="190" t="s">
        <v>458</v>
      </c>
      <c r="P31" s="191" t="n">
        <v>1756762</v>
      </c>
      <c r="Q31" s="191" t="n">
        <f aca="false">SUM(J31,M31,P31)</f>
        <v>2852000</v>
      </c>
      <c r="R31" s="191"/>
      <c r="S31" s="192"/>
      <c r="T31" s="192" t="n">
        <f aca="false">SUM(Q31,R31,S31)</f>
        <v>2852000</v>
      </c>
      <c r="U31" s="192" t="n">
        <f aca="false">IF(P31&gt;0,T31,0)</f>
        <v>2852000</v>
      </c>
      <c r="V31" s="192" t="n">
        <f aca="false">T31-U31</f>
        <v>0</v>
      </c>
      <c r="W31" s="193"/>
      <c r="X31" s="193"/>
      <c r="Y31" s="192" t="n">
        <v>80</v>
      </c>
      <c r="Z31" s="194"/>
      <c r="AA31" s="195"/>
      <c r="AB31" s="194"/>
    </row>
    <row r="32" s="219" customFormat="true" ht="18" hidden="true" customHeight="true" outlineLevel="0" collapsed="false">
      <c r="A32" s="209" t="s">
        <v>110</v>
      </c>
      <c r="B32" s="210" t="s">
        <v>459</v>
      </c>
      <c r="C32" s="211" t="s">
        <v>460</v>
      </c>
      <c r="D32" s="210"/>
      <c r="E32" s="212" t="n">
        <v>121120</v>
      </c>
      <c r="F32" s="210" t="s">
        <v>103</v>
      </c>
      <c r="G32" s="213"/>
      <c r="H32" s="213" t="n">
        <v>1010823</v>
      </c>
      <c r="I32" s="213" t="s">
        <v>461</v>
      </c>
      <c r="J32" s="214" t="n">
        <v>190476</v>
      </c>
      <c r="K32" s="213" t="n">
        <v>1011217</v>
      </c>
      <c r="L32" s="213" t="s">
        <v>462</v>
      </c>
      <c r="M32" s="214" t="n">
        <v>904762</v>
      </c>
      <c r="N32" s="213"/>
      <c r="O32" s="213"/>
      <c r="P32" s="214"/>
      <c r="Q32" s="214" t="n">
        <f aca="false">SUM(J32,M32,P32)</f>
        <v>1095238</v>
      </c>
      <c r="R32" s="214"/>
      <c r="S32" s="215"/>
      <c r="T32" s="215" t="n">
        <f aca="false">SUM(Q32,R32,S32)</f>
        <v>1095238</v>
      </c>
      <c r="U32" s="215" t="n">
        <f aca="false">IF(P32&gt;0,T32,0)</f>
        <v>0</v>
      </c>
      <c r="V32" s="215" t="n">
        <f aca="false">T32-U32</f>
        <v>1095238</v>
      </c>
      <c r="W32" s="216"/>
      <c r="X32" s="216"/>
      <c r="Y32" s="215" t="n">
        <v>2240</v>
      </c>
      <c r="Z32" s="217"/>
      <c r="AA32" s="218"/>
      <c r="AB32" s="217"/>
    </row>
    <row r="33" s="219" customFormat="true" ht="18" hidden="true" customHeight="true" outlineLevel="0" collapsed="false">
      <c r="A33" s="209" t="s">
        <v>110</v>
      </c>
      <c r="B33" s="210" t="s">
        <v>463</v>
      </c>
      <c r="C33" s="211" t="s">
        <v>464</v>
      </c>
      <c r="D33" s="210"/>
      <c r="E33" s="212" t="n">
        <v>121120</v>
      </c>
      <c r="F33" s="210" t="s">
        <v>103</v>
      </c>
      <c r="G33" s="213"/>
      <c r="H33" s="213" t="n">
        <v>1010823</v>
      </c>
      <c r="I33" s="213" t="s">
        <v>465</v>
      </c>
      <c r="J33" s="214" t="n">
        <v>190476</v>
      </c>
      <c r="K33" s="213" t="n">
        <v>1011217</v>
      </c>
      <c r="L33" s="213" t="s">
        <v>466</v>
      </c>
      <c r="M33" s="214" t="n">
        <v>904762</v>
      </c>
      <c r="N33" s="213"/>
      <c r="O33" s="213"/>
      <c r="P33" s="214"/>
      <c r="Q33" s="214" t="n">
        <f aca="false">SUM(J33,M33,P33)</f>
        <v>1095238</v>
      </c>
      <c r="R33" s="214"/>
      <c r="S33" s="215"/>
      <c r="T33" s="215" t="n">
        <f aca="false">SUM(Q33,R33,S33)</f>
        <v>1095238</v>
      </c>
      <c r="U33" s="215" t="n">
        <f aca="false">IF(P33&gt;0,T33,0)</f>
        <v>0</v>
      </c>
      <c r="V33" s="215" t="n">
        <f aca="false">T33-U33</f>
        <v>1095238</v>
      </c>
      <c r="W33" s="216"/>
      <c r="X33" s="216"/>
      <c r="Y33" s="215" t="n">
        <v>2240</v>
      </c>
      <c r="Z33" s="217"/>
      <c r="AA33" s="218"/>
      <c r="AB33" s="217"/>
    </row>
    <row r="34" s="196" customFormat="true" ht="18" hidden="true" customHeight="true" outlineLevel="0" collapsed="false">
      <c r="A34" s="186" t="s">
        <v>54</v>
      </c>
      <c r="B34" s="187" t="s">
        <v>467</v>
      </c>
      <c r="C34" s="188" t="s">
        <v>201</v>
      </c>
      <c r="D34" s="187" t="s">
        <v>468</v>
      </c>
      <c r="E34" s="189" t="n">
        <v>121225</v>
      </c>
      <c r="F34" s="187" t="s">
        <v>122</v>
      </c>
      <c r="G34" s="190"/>
      <c r="H34" s="190" t="n">
        <v>1010925</v>
      </c>
      <c r="I34" s="190" t="s">
        <v>469</v>
      </c>
      <c r="J34" s="191" t="n">
        <v>76190</v>
      </c>
      <c r="K34" s="190" t="n">
        <v>1020218</v>
      </c>
      <c r="L34" s="190" t="s">
        <v>470</v>
      </c>
      <c r="M34" s="191" t="n">
        <v>495238</v>
      </c>
      <c r="N34" s="190" t="n">
        <v>1020225</v>
      </c>
      <c r="O34" s="190" t="s">
        <v>471</v>
      </c>
      <c r="P34" s="191" t="n">
        <v>921429</v>
      </c>
      <c r="Q34" s="191" t="n">
        <f aca="false">SUM(J34,M34,P34)</f>
        <v>1492857</v>
      </c>
      <c r="R34" s="191" t="n">
        <v>-29426</v>
      </c>
      <c r="S34" s="192"/>
      <c r="T34" s="192" t="n">
        <f aca="false">SUM(Q34,R34,S34)</f>
        <v>1463431</v>
      </c>
      <c r="U34" s="192" t="n">
        <f aca="false">IF(P34&gt;0,T34,0)</f>
        <v>1463431</v>
      </c>
      <c r="V34" s="192" t="n">
        <f aca="false">T34-U34</f>
        <v>0</v>
      </c>
      <c r="W34" s="193"/>
      <c r="X34" s="193"/>
      <c r="Y34" s="192" t="n">
        <v>1520</v>
      </c>
      <c r="Z34" s="194"/>
      <c r="AA34" s="195"/>
      <c r="AB34" s="194"/>
    </row>
    <row r="35" s="219" customFormat="true" ht="18" hidden="true" customHeight="true" outlineLevel="0" collapsed="false">
      <c r="A35" s="209" t="s">
        <v>105</v>
      </c>
      <c r="B35" s="210" t="s">
        <v>472</v>
      </c>
      <c r="C35" s="211" t="s">
        <v>473</v>
      </c>
      <c r="D35" s="210"/>
      <c r="E35" s="212" t="n">
        <v>121205</v>
      </c>
      <c r="F35" s="210" t="s">
        <v>122</v>
      </c>
      <c r="G35" s="213"/>
      <c r="H35" s="213" t="n">
        <v>1010925</v>
      </c>
      <c r="I35" s="213" t="s">
        <v>474</v>
      </c>
      <c r="J35" s="214" t="n">
        <v>95238</v>
      </c>
      <c r="K35" s="213" t="n">
        <v>1020204</v>
      </c>
      <c r="L35" s="213" t="s">
        <v>475</v>
      </c>
      <c r="M35" s="214" t="n">
        <v>714286</v>
      </c>
      <c r="N35" s="213"/>
      <c r="O35" s="213"/>
      <c r="P35" s="214"/>
      <c r="Q35" s="214" t="n">
        <f aca="false">SUM(J35,M35,P35)</f>
        <v>809524</v>
      </c>
      <c r="R35" s="214"/>
      <c r="S35" s="215"/>
      <c r="T35" s="215" t="n">
        <f aca="false">SUM(Q35,R35,S35)</f>
        <v>809524</v>
      </c>
      <c r="U35" s="215" t="n">
        <f aca="false">IF(P35&gt;0,T35,0)</f>
        <v>0</v>
      </c>
      <c r="V35" s="215" t="n">
        <f aca="false">T35-U35</f>
        <v>809524</v>
      </c>
      <c r="W35" s="216"/>
      <c r="X35" s="216"/>
      <c r="Y35" s="215" t="n">
        <v>1600</v>
      </c>
      <c r="Z35" s="217"/>
      <c r="AA35" s="218"/>
      <c r="AB35" s="217"/>
    </row>
    <row r="36" s="196" customFormat="true" ht="18" hidden="true" customHeight="true" outlineLevel="0" collapsed="false">
      <c r="A36" s="186" t="s">
        <v>105</v>
      </c>
      <c r="B36" s="187" t="s">
        <v>476</v>
      </c>
      <c r="C36" s="188" t="s">
        <v>202</v>
      </c>
      <c r="D36" s="187" t="s">
        <v>477</v>
      </c>
      <c r="E36" s="189" t="n">
        <v>121205</v>
      </c>
      <c r="F36" s="187" t="s">
        <v>122</v>
      </c>
      <c r="G36" s="190"/>
      <c r="H36" s="190" t="n">
        <v>1010925</v>
      </c>
      <c r="I36" s="190" t="s">
        <v>478</v>
      </c>
      <c r="J36" s="191" t="n">
        <v>95238</v>
      </c>
      <c r="K36" s="190" t="n">
        <v>1020204</v>
      </c>
      <c r="L36" s="190" t="s">
        <v>479</v>
      </c>
      <c r="M36" s="191" t="n">
        <v>714286</v>
      </c>
      <c r="N36" s="190" t="n">
        <v>1020226</v>
      </c>
      <c r="O36" s="190" t="s">
        <v>480</v>
      </c>
      <c r="P36" s="191" t="n">
        <v>1246476</v>
      </c>
      <c r="Q36" s="191" t="n">
        <f aca="false">SUM(J36,M36,P36)</f>
        <v>2056000</v>
      </c>
      <c r="R36" s="191"/>
      <c r="S36" s="192"/>
      <c r="T36" s="192" t="n">
        <f aca="false">SUM(Q36,R36,S36)</f>
        <v>2056000</v>
      </c>
      <c r="U36" s="192" t="n">
        <f aca="false">IF(P36&gt;0,T36,0)</f>
        <v>2056000</v>
      </c>
      <c r="V36" s="192" t="n">
        <f aca="false">T36-U36</f>
        <v>0</v>
      </c>
      <c r="W36" s="193"/>
      <c r="X36" s="193"/>
      <c r="Y36" s="192" t="n">
        <v>1600</v>
      </c>
      <c r="Z36" s="194"/>
      <c r="AA36" s="195"/>
      <c r="AB36" s="194"/>
    </row>
    <row r="37" s="196" customFormat="true" ht="18" hidden="true" customHeight="true" outlineLevel="0" collapsed="false">
      <c r="A37" s="186" t="s">
        <v>105</v>
      </c>
      <c r="B37" s="187" t="s">
        <v>481</v>
      </c>
      <c r="C37" s="188" t="s">
        <v>203</v>
      </c>
      <c r="D37" s="187" t="s">
        <v>482</v>
      </c>
      <c r="E37" s="189" t="n">
        <v>121205</v>
      </c>
      <c r="F37" s="187" t="s">
        <v>122</v>
      </c>
      <c r="G37" s="190"/>
      <c r="H37" s="190" t="n">
        <v>1010925</v>
      </c>
      <c r="I37" s="190" t="s">
        <v>483</v>
      </c>
      <c r="J37" s="191" t="n">
        <v>95238</v>
      </c>
      <c r="K37" s="190" t="n">
        <v>1020204</v>
      </c>
      <c r="L37" s="190" t="s">
        <v>484</v>
      </c>
      <c r="M37" s="191" t="n">
        <v>714286</v>
      </c>
      <c r="N37" s="190" t="n">
        <v>1020226</v>
      </c>
      <c r="O37" s="190" t="s">
        <v>485</v>
      </c>
      <c r="P37" s="191" t="n">
        <v>1246476</v>
      </c>
      <c r="Q37" s="191" t="n">
        <f aca="false">SUM(J37,M37,P37)</f>
        <v>2056000</v>
      </c>
      <c r="R37" s="191"/>
      <c r="S37" s="192"/>
      <c r="T37" s="192" t="n">
        <f aca="false">SUM(Q37,R37,S37)</f>
        <v>2056000</v>
      </c>
      <c r="U37" s="192" t="n">
        <f aca="false">IF(P37&gt;0,T37,0)</f>
        <v>2056000</v>
      </c>
      <c r="V37" s="192" t="n">
        <f aca="false">T37-U37</f>
        <v>0</v>
      </c>
      <c r="W37" s="193"/>
      <c r="X37" s="193"/>
      <c r="Y37" s="192" t="n">
        <v>1600</v>
      </c>
      <c r="Z37" s="194"/>
      <c r="AA37" s="195"/>
      <c r="AB37" s="194"/>
    </row>
    <row r="38" s="196" customFormat="true" ht="16.5" hidden="true" customHeight="true" outlineLevel="0" collapsed="false">
      <c r="A38" s="186" t="s">
        <v>105</v>
      </c>
      <c r="B38" s="187" t="s">
        <v>486</v>
      </c>
      <c r="C38" s="188" t="s">
        <v>204</v>
      </c>
      <c r="D38" s="187" t="s">
        <v>487</v>
      </c>
      <c r="E38" s="189" t="n">
        <v>121205</v>
      </c>
      <c r="F38" s="187" t="s">
        <v>122</v>
      </c>
      <c r="G38" s="190"/>
      <c r="H38" s="190" t="n">
        <v>1010925</v>
      </c>
      <c r="I38" s="190" t="s">
        <v>488</v>
      </c>
      <c r="J38" s="191" t="n">
        <v>95238</v>
      </c>
      <c r="K38" s="190" t="n">
        <v>1020129</v>
      </c>
      <c r="L38" s="190" t="s">
        <v>489</v>
      </c>
      <c r="M38" s="191" t="n">
        <v>714286</v>
      </c>
      <c r="N38" s="190" t="n">
        <v>1020205</v>
      </c>
      <c r="O38" s="190" t="s">
        <v>490</v>
      </c>
      <c r="P38" s="191" t="n">
        <v>1246476</v>
      </c>
      <c r="Q38" s="191" t="n">
        <f aca="false">SUM(J38,M38,P38)</f>
        <v>2056000</v>
      </c>
      <c r="R38" s="191"/>
      <c r="S38" s="192"/>
      <c r="T38" s="192" t="n">
        <f aca="false">SUM(Q38,R38,S38)</f>
        <v>2056000</v>
      </c>
      <c r="U38" s="192" t="n">
        <f aca="false">IF(P38&gt;0,T38,0)</f>
        <v>2056000</v>
      </c>
      <c r="V38" s="192" t="n">
        <f aca="false">T38-U38</f>
        <v>0</v>
      </c>
      <c r="W38" s="193"/>
      <c r="X38" s="193"/>
      <c r="Y38" s="192"/>
      <c r="Z38" s="194"/>
      <c r="AA38" s="195"/>
      <c r="AB38" s="194"/>
    </row>
    <row r="39" s="196" customFormat="true" ht="18" hidden="true" customHeight="true" outlineLevel="0" collapsed="false">
      <c r="A39" s="186" t="s">
        <v>105</v>
      </c>
      <c r="B39" s="187" t="s">
        <v>491</v>
      </c>
      <c r="C39" s="188" t="s">
        <v>205</v>
      </c>
      <c r="D39" s="187" t="s">
        <v>492</v>
      </c>
      <c r="E39" s="189" t="n">
        <v>121205</v>
      </c>
      <c r="F39" s="187" t="s">
        <v>122</v>
      </c>
      <c r="G39" s="190"/>
      <c r="H39" s="190" t="n">
        <v>1010925</v>
      </c>
      <c r="I39" s="190" t="s">
        <v>493</v>
      </c>
      <c r="J39" s="191" t="n">
        <v>95238</v>
      </c>
      <c r="K39" s="190" t="n">
        <v>1020201</v>
      </c>
      <c r="L39" s="190" t="s">
        <v>494</v>
      </c>
      <c r="M39" s="191" t="n">
        <v>714286</v>
      </c>
      <c r="N39" s="190" t="n">
        <v>1020206</v>
      </c>
      <c r="O39" s="190" t="s">
        <v>495</v>
      </c>
      <c r="P39" s="191" t="n">
        <v>1246476</v>
      </c>
      <c r="Q39" s="191" t="n">
        <f aca="false">SUM(J39,M39,P39)</f>
        <v>2056000</v>
      </c>
      <c r="R39" s="191"/>
      <c r="S39" s="192"/>
      <c r="T39" s="192" t="n">
        <f aca="false">SUM(Q39,R39,S39)</f>
        <v>2056000</v>
      </c>
      <c r="U39" s="192" t="n">
        <f aca="false">IF(P39&gt;0,T39,0)</f>
        <v>2056000</v>
      </c>
      <c r="V39" s="192" t="n">
        <f aca="false">T39-U39</f>
        <v>0</v>
      </c>
      <c r="W39" s="193"/>
      <c r="X39" s="193"/>
      <c r="Y39" s="192" t="n">
        <v>80</v>
      </c>
      <c r="Z39" s="194"/>
      <c r="AA39" s="195"/>
      <c r="AB39" s="194"/>
    </row>
    <row r="40" s="196" customFormat="true" ht="16.5" hidden="true" customHeight="true" outlineLevel="0" collapsed="false">
      <c r="A40" s="186" t="s">
        <v>105</v>
      </c>
      <c r="B40" s="187" t="s">
        <v>496</v>
      </c>
      <c r="C40" s="188" t="s">
        <v>206</v>
      </c>
      <c r="D40" s="187" t="s">
        <v>497</v>
      </c>
      <c r="E40" s="189" t="n">
        <v>121205</v>
      </c>
      <c r="F40" s="187" t="s">
        <v>122</v>
      </c>
      <c r="G40" s="190"/>
      <c r="H40" s="190" t="n">
        <v>1010925</v>
      </c>
      <c r="I40" s="190" t="s">
        <v>498</v>
      </c>
      <c r="J40" s="191" t="n">
        <v>95238</v>
      </c>
      <c r="K40" s="190" t="n">
        <v>1020201</v>
      </c>
      <c r="L40" s="190" t="s">
        <v>499</v>
      </c>
      <c r="M40" s="191" t="n">
        <v>714286</v>
      </c>
      <c r="N40" s="190" t="n">
        <v>1020205</v>
      </c>
      <c r="O40" s="190" t="s">
        <v>500</v>
      </c>
      <c r="P40" s="191" t="n">
        <v>1246476</v>
      </c>
      <c r="Q40" s="191" t="n">
        <f aca="false">SUM(J40,M40,P40)</f>
        <v>2056000</v>
      </c>
      <c r="R40" s="191" t="n">
        <f aca="false">16190-38095</f>
        <v>-21905</v>
      </c>
      <c r="S40" s="192"/>
      <c r="T40" s="192" t="n">
        <f aca="false">SUM(Q40,R40,S40)</f>
        <v>2034095</v>
      </c>
      <c r="U40" s="192" t="n">
        <f aca="false">IF(P40&gt;0,T40,0)</f>
        <v>2034095</v>
      </c>
      <c r="V40" s="192" t="n">
        <f aca="false">T40-U40</f>
        <v>0</v>
      </c>
      <c r="W40" s="193"/>
      <c r="X40" s="193"/>
      <c r="Y40" s="192" t="n">
        <v>80</v>
      </c>
      <c r="Z40" s="194"/>
      <c r="AA40" s="195"/>
      <c r="AB40" s="194"/>
    </row>
    <row r="41" s="196" customFormat="true" ht="18" hidden="true" customHeight="true" outlineLevel="0" collapsed="false">
      <c r="A41" s="186" t="s">
        <v>105</v>
      </c>
      <c r="B41" s="187" t="s">
        <v>501</v>
      </c>
      <c r="C41" s="188" t="s">
        <v>207</v>
      </c>
      <c r="D41" s="187" t="s">
        <v>502</v>
      </c>
      <c r="E41" s="189" t="n">
        <v>121215</v>
      </c>
      <c r="F41" s="187" t="s">
        <v>122</v>
      </c>
      <c r="G41" s="190"/>
      <c r="H41" s="190" t="n">
        <v>1010925</v>
      </c>
      <c r="I41" s="190" t="s">
        <v>503</v>
      </c>
      <c r="J41" s="191" t="n">
        <v>95238</v>
      </c>
      <c r="K41" s="190" t="n">
        <v>1020201</v>
      </c>
      <c r="L41" s="190" t="s">
        <v>504</v>
      </c>
      <c r="M41" s="191" t="n">
        <v>714286</v>
      </c>
      <c r="N41" s="190" t="n">
        <v>1020205</v>
      </c>
      <c r="O41" s="190" t="s">
        <v>505</v>
      </c>
      <c r="P41" s="191" t="n">
        <v>1246476</v>
      </c>
      <c r="Q41" s="191" t="n">
        <f aca="false">SUM(J41,M41,P41)</f>
        <v>2056000</v>
      </c>
      <c r="R41" s="191"/>
      <c r="S41" s="192"/>
      <c r="T41" s="192" t="n">
        <f aca="false">SUM(Q41,R41,S41)</f>
        <v>2056000</v>
      </c>
      <c r="U41" s="192" t="n">
        <f aca="false">IF(P41&gt;0,T41,0)</f>
        <v>2056000</v>
      </c>
      <c r="V41" s="192" t="n">
        <f aca="false">T41-U41</f>
        <v>0</v>
      </c>
      <c r="W41" s="193"/>
      <c r="X41" s="193"/>
      <c r="Y41" s="192" t="n">
        <v>80</v>
      </c>
      <c r="Z41" s="194"/>
      <c r="AA41" s="195"/>
      <c r="AB41" s="194"/>
    </row>
    <row r="42" s="196" customFormat="true" ht="18" hidden="true" customHeight="true" outlineLevel="0" collapsed="false">
      <c r="A42" s="186" t="s">
        <v>105</v>
      </c>
      <c r="B42" s="187" t="s">
        <v>506</v>
      </c>
      <c r="C42" s="188" t="s">
        <v>208</v>
      </c>
      <c r="D42" s="187" t="s">
        <v>507</v>
      </c>
      <c r="E42" s="189" t="n">
        <v>121215</v>
      </c>
      <c r="F42" s="187" t="s">
        <v>122</v>
      </c>
      <c r="G42" s="190"/>
      <c r="H42" s="190" t="n">
        <v>1010925</v>
      </c>
      <c r="I42" s="190" t="s">
        <v>508</v>
      </c>
      <c r="J42" s="191" t="n">
        <v>95238</v>
      </c>
      <c r="K42" s="190" t="n">
        <v>1020218</v>
      </c>
      <c r="L42" s="190" t="s">
        <v>509</v>
      </c>
      <c r="M42" s="191" t="n">
        <v>714286</v>
      </c>
      <c r="N42" s="190" t="n">
        <v>1020226</v>
      </c>
      <c r="O42" s="190" t="s">
        <v>510</v>
      </c>
      <c r="P42" s="191" t="n">
        <v>1246476</v>
      </c>
      <c r="Q42" s="191" t="n">
        <f aca="false">SUM(J42,M42,P42)</f>
        <v>2056000</v>
      </c>
      <c r="R42" s="191"/>
      <c r="S42" s="192"/>
      <c r="T42" s="192" t="n">
        <f aca="false">SUM(Q42,R42,S42)</f>
        <v>2056000</v>
      </c>
      <c r="U42" s="192" t="n">
        <f aca="false">IF(P42&gt;0,T42,0)</f>
        <v>2056000</v>
      </c>
      <c r="V42" s="192" t="n">
        <f aca="false">T42-U42</f>
        <v>0</v>
      </c>
      <c r="W42" s="193"/>
      <c r="X42" s="193"/>
      <c r="Y42" s="192" t="n">
        <v>1600</v>
      </c>
      <c r="Z42" s="194"/>
      <c r="AA42" s="195"/>
      <c r="AB42" s="194"/>
    </row>
    <row r="43" s="196" customFormat="true" ht="18" hidden="true" customHeight="true" outlineLevel="0" collapsed="false">
      <c r="A43" s="186" t="s">
        <v>69</v>
      </c>
      <c r="B43" s="187" t="s">
        <v>511</v>
      </c>
      <c r="C43" s="188" t="s">
        <v>209</v>
      </c>
      <c r="D43" s="187" t="s">
        <v>512</v>
      </c>
      <c r="E43" s="189" t="n">
        <v>121205</v>
      </c>
      <c r="F43" s="187" t="s">
        <v>122</v>
      </c>
      <c r="G43" s="190"/>
      <c r="H43" s="190" t="n">
        <v>1010925</v>
      </c>
      <c r="I43" s="190" t="s">
        <v>513</v>
      </c>
      <c r="J43" s="191" t="n">
        <v>190476</v>
      </c>
      <c r="K43" s="190" t="n">
        <v>1020201</v>
      </c>
      <c r="L43" s="190" t="s">
        <v>514</v>
      </c>
      <c r="M43" s="191" t="n">
        <v>904762</v>
      </c>
      <c r="N43" s="190" t="n">
        <v>1020219</v>
      </c>
      <c r="O43" s="190" t="s">
        <v>515</v>
      </c>
      <c r="P43" s="191" t="n">
        <v>390857</v>
      </c>
      <c r="Q43" s="191" t="n">
        <f aca="false">SUM(J43,M43,P43)</f>
        <v>1486095</v>
      </c>
      <c r="R43" s="191"/>
      <c r="S43" s="192"/>
      <c r="T43" s="192" t="n">
        <f aca="false">SUM(Q43,R43,S43)</f>
        <v>1486095</v>
      </c>
      <c r="U43" s="192" t="n">
        <f aca="false">IF(P43&gt;0,T43,0)</f>
        <v>1486095</v>
      </c>
      <c r="V43" s="192" t="n">
        <f aca="false">T43-U43</f>
        <v>0</v>
      </c>
      <c r="W43" s="193"/>
      <c r="X43" s="193"/>
      <c r="Y43" s="192" t="n">
        <v>80</v>
      </c>
      <c r="Z43" s="194"/>
      <c r="AA43" s="195"/>
      <c r="AB43" s="194"/>
    </row>
    <row r="44" s="219" customFormat="true" ht="18" hidden="true" customHeight="true" outlineLevel="0" collapsed="false">
      <c r="A44" s="209" t="s">
        <v>69</v>
      </c>
      <c r="B44" s="210" t="s">
        <v>516</v>
      </c>
      <c r="C44" s="211" t="s">
        <v>517</v>
      </c>
      <c r="D44" s="210"/>
      <c r="E44" s="212" t="n">
        <v>121205</v>
      </c>
      <c r="F44" s="210" t="s">
        <v>122</v>
      </c>
      <c r="G44" s="213"/>
      <c r="H44" s="213" t="n">
        <v>1010925</v>
      </c>
      <c r="I44" s="213" t="s">
        <v>518</v>
      </c>
      <c r="J44" s="214" t="n">
        <v>190476</v>
      </c>
      <c r="K44" s="213" t="n">
        <v>1020204</v>
      </c>
      <c r="L44" s="213" t="s">
        <v>519</v>
      </c>
      <c r="M44" s="214" t="n">
        <v>904762</v>
      </c>
      <c r="N44" s="213"/>
      <c r="O44" s="213"/>
      <c r="P44" s="214"/>
      <c r="Q44" s="214" t="n">
        <f aca="false">SUM(J44,M44,P44)</f>
        <v>1095238</v>
      </c>
      <c r="R44" s="214"/>
      <c r="S44" s="215"/>
      <c r="T44" s="215" t="n">
        <f aca="false">SUM(Q44,R44,S44)</f>
        <v>1095238</v>
      </c>
      <c r="U44" s="215" t="n">
        <f aca="false">IF(P44&gt;0,T44,0)</f>
        <v>0</v>
      </c>
      <c r="V44" s="215" t="n">
        <f aca="false">T44-U44</f>
        <v>1095238</v>
      </c>
      <c r="W44" s="216"/>
      <c r="X44" s="216"/>
      <c r="Y44" s="215" t="n">
        <v>2240</v>
      </c>
      <c r="Z44" s="217"/>
      <c r="AA44" s="218"/>
      <c r="AB44" s="217"/>
    </row>
    <row r="45" s="196" customFormat="true" ht="16.5" hidden="true" customHeight="true" outlineLevel="0" collapsed="false">
      <c r="A45" s="186" t="s">
        <v>175</v>
      </c>
      <c r="B45" s="187" t="s">
        <v>520</v>
      </c>
      <c r="C45" s="188" t="s">
        <v>210</v>
      </c>
      <c r="D45" s="187" t="s">
        <v>521</v>
      </c>
      <c r="E45" s="189" t="n">
        <v>121226</v>
      </c>
      <c r="F45" s="187" t="s">
        <v>122</v>
      </c>
      <c r="G45" s="190"/>
      <c r="H45" s="190" t="n">
        <v>1010925</v>
      </c>
      <c r="I45" s="190" t="s">
        <v>522</v>
      </c>
      <c r="J45" s="191" t="n">
        <v>190476</v>
      </c>
      <c r="K45" s="190" t="n">
        <v>1020219</v>
      </c>
      <c r="L45" s="190" t="s">
        <v>523</v>
      </c>
      <c r="M45" s="191" t="n">
        <v>904762</v>
      </c>
      <c r="N45" s="190" t="n">
        <v>1020226</v>
      </c>
      <c r="O45" s="190" t="s">
        <v>524</v>
      </c>
      <c r="P45" s="191" t="n">
        <v>1085238</v>
      </c>
      <c r="Q45" s="191" t="n">
        <f aca="false">SUM(J45,M45,P45)</f>
        <v>2180476</v>
      </c>
      <c r="R45" s="191"/>
      <c r="S45" s="192"/>
      <c r="T45" s="192" t="n">
        <f aca="false">SUM(Q45,R45,S45)</f>
        <v>2180476</v>
      </c>
      <c r="U45" s="192" t="n">
        <f aca="false">IF(P45&gt;0,T45,0)</f>
        <v>2180476</v>
      </c>
      <c r="V45" s="192" t="n">
        <f aca="false">T45-U45</f>
        <v>0</v>
      </c>
      <c r="W45" s="193"/>
      <c r="X45" s="193"/>
      <c r="Y45" s="192" t="n">
        <v>1600</v>
      </c>
      <c r="Z45" s="194"/>
      <c r="AA45" s="195"/>
      <c r="AB45" s="194"/>
    </row>
    <row r="46" s="219" customFormat="true" ht="18" hidden="true" customHeight="true" outlineLevel="0" collapsed="false">
      <c r="A46" s="209" t="s">
        <v>42</v>
      </c>
      <c r="B46" s="210" t="s">
        <v>525</v>
      </c>
      <c r="C46" s="211" t="s">
        <v>526</v>
      </c>
      <c r="D46" s="210"/>
      <c r="E46" s="212" t="n">
        <v>121205</v>
      </c>
      <c r="F46" s="210" t="s">
        <v>122</v>
      </c>
      <c r="G46" s="213"/>
      <c r="H46" s="213" t="n">
        <v>1010925</v>
      </c>
      <c r="I46" s="213" t="s">
        <v>527</v>
      </c>
      <c r="J46" s="214" t="n">
        <v>95238</v>
      </c>
      <c r="K46" s="213" t="n">
        <v>1020204</v>
      </c>
      <c r="L46" s="213" t="s">
        <v>528</v>
      </c>
      <c r="M46" s="214" t="n">
        <v>714286</v>
      </c>
      <c r="N46" s="213"/>
      <c r="O46" s="213"/>
      <c r="P46" s="214"/>
      <c r="Q46" s="214" t="n">
        <f aca="false">SUM(J46,M46,P46)</f>
        <v>809524</v>
      </c>
      <c r="R46" s="214"/>
      <c r="S46" s="215"/>
      <c r="T46" s="215" t="n">
        <f aca="false">SUM(Q46,R46,S46)</f>
        <v>809524</v>
      </c>
      <c r="U46" s="215" t="n">
        <f aca="false">IF(P46&gt;0,T46,0)</f>
        <v>0</v>
      </c>
      <c r="V46" s="215" t="n">
        <f aca="false">T46-U46</f>
        <v>809524</v>
      </c>
      <c r="W46" s="216"/>
      <c r="X46" s="216"/>
      <c r="Y46" s="215" t="n">
        <v>2240</v>
      </c>
      <c r="Z46" s="217"/>
      <c r="AA46" s="218"/>
      <c r="AB46" s="217"/>
    </row>
    <row r="47" s="219" customFormat="true" ht="18" hidden="true" customHeight="true" outlineLevel="0" collapsed="false">
      <c r="A47" s="209" t="s">
        <v>110</v>
      </c>
      <c r="B47" s="210" t="s">
        <v>529</v>
      </c>
      <c r="C47" s="211" t="s">
        <v>530</v>
      </c>
      <c r="D47" s="210"/>
      <c r="E47" s="212"/>
      <c r="F47" s="210"/>
      <c r="G47" s="213"/>
      <c r="H47" s="213" t="n">
        <v>1010925</v>
      </c>
      <c r="I47" s="213" t="s">
        <v>531</v>
      </c>
      <c r="J47" s="214" t="n">
        <v>190476</v>
      </c>
      <c r="K47" s="213"/>
      <c r="L47" s="213"/>
      <c r="M47" s="214"/>
      <c r="N47" s="213"/>
      <c r="O47" s="213"/>
      <c r="P47" s="214"/>
      <c r="Q47" s="214" t="n">
        <f aca="false">SUM(J47,M47,P47)</f>
        <v>190476</v>
      </c>
      <c r="R47" s="214"/>
      <c r="S47" s="215"/>
      <c r="T47" s="215" t="n">
        <f aca="false">SUM(Q47,R47,S47)</f>
        <v>190476</v>
      </c>
      <c r="U47" s="215" t="n">
        <f aca="false">IF(P47&gt;0,T47,0)</f>
        <v>0</v>
      </c>
      <c r="V47" s="215" t="n">
        <f aca="false">T47-U47</f>
        <v>190476</v>
      </c>
      <c r="W47" s="216"/>
      <c r="X47" s="216"/>
      <c r="Y47" s="215" t="n">
        <v>2240</v>
      </c>
      <c r="Z47" s="217"/>
      <c r="AA47" s="218"/>
      <c r="AB47" s="217"/>
    </row>
    <row r="48" s="196" customFormat="true" ht="18" hidden="true" customHeight="true" outlineLevel="0" collapsed="false">
      <c r="A48" s="186" t="s">
        <v>160</v>
      </c>
      <c r="B48" s="187" t="s">
        <v>532</v>
      </c>
      <c r="C48" s="188" t="s">
        <v>211</v>
      </c>
      <c r="D48" s="187" t="s">
        <v>533</v>
      </c>
      <c r="E48" s="189" t="n">
        <v>130201</v>
      </c>
      <c r="F48" s="187" t="s">
        <v>174</v>
      </c>
      <c r="G48" s="190"/>
      <c r="H48" s="190" t="n">
        <v>1011025</v>
      </c>
      <c r="I48" s="190" t="s">
        <v>534</v>
      </c>
      <c r="J48" s="191" t="n">
        <v>190476</v>
      </c>
      <c r="K48" s="190" t="n">
        <v>1020131</v>
      </c>
      <c r="L48" s="190" t="s">
        <v>535</v>
      </c>
      <c r="M48" s="191" t="n">
        <v>1809524</v>
      </c>
      <c r="N48" s="190" t="n">
        <v>1020206</v>
      </c>
      <c r="O48" s="190" t="s">
        <v>536</v>
      </c>
      <c r="P48" s="191" t="n">
        <v>1125571</v>
      </c>
      <c r="Q48" s="191" t="n">
        <f aca="false">SUM(J48,M48,P48)</f>
        <v>3125571</v>
      </c>
      <c r="R48" s="191" t="n">
        <v>14286</v>
      </c>
      <c r="S48" s="192"/>
      <c r="T48" s="192" t="n">
        <f aca="false">SUM(Q48,R48,S48)</f>
        <v>3139857</v>
      </c>
      <c r="U48" s="192" t="n">
        <f aca="false">IF(P48&gt;0,T48,0)</f>
        <v>3139857</v>
      </c>
      <c r="V48" s="192" t="n">
        <f aca="false">T48-U48</f>
        <v>0</v>
      </c>
      <c r="W48" s="193"/>
      <c r="X48" s="193"/>
      <c r="Y48" s="192"/>
      <c r="Z48" s="194"/>
      <c r="AA48" s="195"/>
      <c r="AB48" s="194"/>
    </row>
    <row r="49" s="196" customFormat="true" ht="18" hidden="true" customHeight="true" outlineLevel="0" collapsed="false">
      <c r="A49" s="186" t="s">
        <v>160</v>
      </c>
      <c r="B49" s="187" t="s">
        <v>537</v>
      </c>
      <c r="C49" s="188" t="s">
        <v>212</v>
      </c>
      <c r="D49" s="187" t="s">
        <v>538</v>
      </c>
      <c r="E49" s="189" t="n">
        <v>130201</v>
      </c>
      <c r="F49" s="187" t="s">
        <v>174</v>
      </c>
      <c r="G49" s="190"/>
      <c r="H49" s="190" t="n">
        <v>1011025</v>
      </c>
      <c r="I49" s="190" t="s">
        <v>539</v>
      </c>
      <c r="J49" s="191" t="n">
        <v>190476</v>
      </c>
      <c r="K49" s="190" t="n">
        <v>1020131</v>
      </c>
      <c r="L49" s="190" t="s">
        <v>540</v>
      </c>
      <c r="M49" s="191" t="n">
        <v>1809524</v>
      </c>
      <c r="N49" s="190" t="n">
        <v>1020205</v>
      </c>
      <c r="O49" s="190" t="s">
        <v>541</v>
      </c>
      <c r="P49" s="191" t="n">
        <v>1125571</v>
      </c>
      <c r="Q49" s="191" t="n">
        <f aca="false">SUM(J49,M49,P49)</f>
        <v>3125571</v>
      </c>
      <c r="R49" s="191"/>
      <c r="S49" s="192"/>
      <c r="T49" s="192" t="n">
        <f aca="false">SUM(Q49,R49,S49)</f>
        <v>3125571</v>
      </c>
      <c r="U49" s="192" t="n">
        <f aca="false">IF(P49&gt;0,T49,0)</f>
        <v>3125571</v>
      </c>
      <c r="V49" s="192" t="n">
        <f aca="false">T49-U49</f>
        <v>0</v>
      </c>
      <c r="W49" s="193"/>
      <c r="X49" s="193"/>
      <c r="Y49" s="192"/>
      <c r="Z49" s="194"/>
      <c r="AA49" s="195"/>
      <c r="AB49" s="194"/>
    </row>
    <row r="50" s="196" customFormat="true" ht="18" hidden="true" customHeight="true" outlineLevel="0" collapsed="false">
      <c r="A50" s="186" t="s">
        <v>160</v>
      </c>
      <c r="B50" s="187" t="s">
        <v>542</v>
      </c>
      <c r="C50" s="188" t="s">
        <v>215</v>
      </c>
      <c r="D50" s="187" t="s">
        <v>543</v>
      </c>
      <c r="E50" s="189" t="n">
        <v>130201</v>
      </c>
      <c r="F50" s="187" t="s">
        <v>174</v>
      </c>
      <c r="G50" s="190"/>
      <c r="H50" s="190" t="n">
        <v>1011025</v>
      </c>
      <c r="I50" s="190" t="s">
        <v>544</v>
      </c>
      <c r="J50" s="191" t="n">
        <v>190476</v>
      </c>
      <c r="K50" s="190" t="n">
        <v>1020131</v>
      </c>
      <c r="L50" s="190" t="s">
        <v>545</v>
      </c>
      <c r="M50" s="191" t="n">
        <v>1809524</v>
      </c>
      <c r="N50" s="190" t="n">
        <v>1020208</v>
      </c>
      <c r="O50" s="190" t="s">
        <v>546</v>
      </c>
      <c r="P50" s="191" t="n">
        <v>1125571</v>
      </c>
      <c r="Q50" s="191" t="n">
        <f aca="false">SUM(J50,M50,P50)</f>
        <v>3125571</v>
      </c>
      <c r="R50" s="191" t="n">
        <v>5238</v>
      </c>
      <c r="S50" s="192"/>
      <c r="T50" s="192" t="n">
        <f aca="false">SUM(Q50,R50,S50)</f>
        <v>3130809</v>
      </c>
      <c r="U50" s="192" t="n">
        <f aca="false">IF(P50&gt;0,T50,0)</f>
        <v>3130809</v>
      </c>
      <c r="V50" s="192" t="n">
        <f aca="false">T50-U50</f>
        <v>0</v>
      </c>
      <c r="W50" s="193"/>
      <c r="X50" s="193"/>
      <c r="Y50" s="192"/>
      <c r="Z50" s="194"/>
      <c r="AA50" s="195"/>
      <c r="AB50" s="194"/>
    </row>
    <row r="51" s="196" customFormat="true" ht="18" hidden="true" customHeight="true" outlineLevel="0" collapsed="false">
      <c r="A51" s="186" t="s">
        <v>160</v>
      </c>
      <c r="B51" s="187" t="s">
        <v>547</v>
      </c>
      <c r="C51" s="188" t="s">
        <v>216</v>
      </c>
      <c r="D51" s="187" t="s">
        <v>548</v>
      </c>
      <c r="E51" s="189" t="n">
        <v>130110</v>
      </c>
      <c r="F51" s="187" t="s">
        <v>174</v>
      </c>
      <c r="G51" s="190"/>
      <c r="H51" s="190" t="n">
        <v>1011025</v>
      </c>
      <c r="I51" s="190" t="s">
        <v>549</v>
      </c>
      <c r="J51" s="191" t="n">
        <v>190476</v>
      </c>
      <c r="K51" s="190" t="n">
        <v>1020201</v>
      </c>
      <c r="L51" s="190" t="s">
        <v>550</v>
      </c>
      <c r="M51" s="191" t="n">
        <v>1809524</v>
      </c>
      <c r="N51" s="190" t="n">
        <v>1020206</v>
      </c>
      <c r="O51" s="190" t="s">
        <v>551</v>
      </c>
      <c r="P51" s="191" t="n">
        <v>1125571</v>
      </c>
      <c r="Q51" s="191" t="n">
        <f aca="false">SUM(J51,M51,P51)</f>
        <v>3125571</v>
      </c>
      <c r="R51" s="191"/>
      <c r="S51" s="192"/>
      <c r="T51" s="192" t="n">
        <f aca="false">SUM(Q51,R51,S51)</f>
        <v>3125571</v>
      </c>
      <c r="U51" s="192" t="n">
        <f aca="false">IF(P51&gt;0,T51,0)</f>
        <v>3125571</v>
      </c>
      <c r="V51" s="192" t="n">
        <f aca="false">T51-U51</f>
        <v>0</v>
      </c>
      <c r="W51" s="193"/>
      <c r="X51" s="193"/>
      <c r="Y51" s="192"/>
      <c r="Z51" s="194"/>
      <c r="AA51" s="195"/>
      <c r="AB51" s="194"/>
    </row>
    <row r="52" s="196" customFormat="true" ht="18" hidden="false" customHeight="true" outlineLevel="0" collapsed="false">
      <c r="A52" s="186" t="s">
        <v>217</v>
      </c>
      <c r="B52" s="187" t="s">
        <v>552</v>
      </c>
      <c r="C52" s="188" t="s">
        <v>218</v>
      </c>
      <c r="D52" s="187" t="s">
        <v>553</v>
      </c>
      <c r="E52" s="189" t="n">
        <v>130201</v>
      </c>
      <c r="F52" s="187" t="s">
        <v>174</v>
      </c>
      <c r="G52" s="190"/>
      <c r="H52" s="190" t="n">
        <v>1011025</v>
      </c>
      <c r="I52" s="190" t="s">
        <v>554</v>
      </c>
      <c r="J52" s="191" t="n">
        <v>190476</v>
      </c>
      <c r="K52" s="190" t="n">
        <v>1020131</v>
      </c>
      <c r="L52" s="190" t="s">
        <v>555</v>
      </c>
      <c r="M52" s="191" t="n">
        <v>1809524</v>
      </c>
      <c r="N52" s="190" t="n">
        <v>1020206</v>
      </c>
      <c r="O52" s="190" t="s">
        <v>556</v>
      </c>
      <c r="P52" s="191" t="n">
        <f aca="false">2696370+435111</f>
        <v>3131481</v>
      </c>
      <c r="Q52" s="191" t="n">
        <f aca="false">SUM(J52,M52,P52)</f>
        <v>5131481</v>
      </c>
      <c r="R52" s="191"/>
      <c r="S52" s="192"/>
      <c r="T52" s="192" t="n">
        <f aca="false">SUM(Q52,R52,S52)</f>
        <v>5131481</v>
      </c>
      <c r="U52" s="192" t="n">
        <f aca="false">IF(P52&gt;0,T52,0)</f>
        <v>5131481</v>
      </c>
      <c r="V52" s="192" t="n">
        <f aca="false">T52-U52</f>
        <v>0</v>
      </c>
      <c r="W52" s="193"/>
      <c r="X52" s="193"/>
      <c r="Y52" s="192"/>
      <c r="Z52" s="194"/>
      <c r="AA52" s="195" t="n">
        <v>435111</v>
      </c>
      <c r="AB52" s="220" t="n">
        <f aca="false">Q52-AA52</f>
        <v>4696370</v>
      </c>
    </row>
    <row r="53" s="196" customFormat="true" ht="18" hidden="true" customHeight="true" outlineLevel="0" collapsed="false">
      <c r="A53" s="186" t="s">
        <v>175</v>
      </c>
      <c r="B53" s="187" t="s">
        <v>557</v>
      </c>
      <c r="C53" s="188" t="s">
        <v>219</v>
      </c>
      <c r="D53" s="187" t="s">
        <v>558</v>
      </c>
      <c r="E53" s="189" t="n">
        <v>130110</v>
      </c>
      <c r="F53" s="187" t="s">
        <v>174</v>
      </c>
      <c r="G53" s="190"/>
      <c r="H53" s="190" t="n">
        <v>1011025</v>
      </c>
      <c r="I53" s="190" t="s">
        <v>559</v>
      </c>
      <c r="J53" s="191" t="n">
        <v>190476</v>
      </c>
      <c r="K53" s="190" t="n">
        <v>1020130</v>
      </c>
      <c r="L53" s="190" t="s">
        <v>560</v>
      </c>
      <c r="M53" s="191" t="n">
        <v>904762</v>
      </c>
      <c r="N53" s="190" t="n">
        <v>1020204</v>
      </c>
      <c r="O53" s="190" t="s">
        <v>561</v>
      </c>
      <c r="P53" s="191" t="n">
        <v>1017524</v>
      </c>
      <c r="Q53" s="191" t="n">
        <f aca="false">SUM(J53,M53,P53)</f>
        <v>2112762</v>
      </c>
      <c r="R53" s="191"/>
      <c r="S53" s="192"/>
      <c r="T53" s="192" t="n">
        <f aca="false">SUM(Q53,R53,S53)</f>
        <v>2112762</v>
      </c>
      <c r="U53" s="192" t="n">
        <f aca="false">IF(P53&gt;0,T53,0)</f>
        <v>2112762</v>
      </c>
      <c r="V53" s="192" t="n">
        <f aca="false">T53-U53</f>
        <v>0</v>
      </c>
      <c r="W53" s="193"/>
      <c r="X53" s="193"/>
      <c r="Y53" s="192"/>
      <c r="Z53" s="194"/>
      <c r="AA53" s="195"/>
      <c r="AB53" s="194"/>
    </row>
    <row r="54" s="196" customFormat="true" ht="18" hidden="true" customHeight="true" outlineLevel="0" collapsed="false">
      <c r="A54" s="186" t="s">
        <v>175</v>
      </c>
      <c r="B54" s="187" t="s">
        <v>562</v>
      </c>
      <c r="C54" s="188" t="s">
        <v>220</v>
      </c>
      <c r="D54" s="187" t="s">
        <v>563</v>
      </c>
      <c r="E54" s="189" t="n">
        <v>130201</v>
      </c>
      <c r="F54" s="187" t="s">
        <v>174</v>
      </c>
      <c r="G54" s="190"/>
      <c r="H54" s="190" t="n">
        <v>1011025</v>
      </c>
      <c r="I54" s="190" t="s">
        <v>564</v>
      </c>
      <c r="J54" s="191" t="n">
        <v>190476</v>
      </c>
      <c r="K54" s="190" t="n">
        <v>1020131</v>
      </c>
      <c r="L54" s="190" t="s">
        <v>565</v>
      </c>
      <c r="M54" s="191" t="n">
        <v>904762</v>
      </c>
      <c r="N54" s="190" t="n">
        <v>1020205</v>
      </c>
      <c r="O54" s="190" t="s">
        <v>566</v>
      </c>
      <c r="P54" s="191" t="n">
        <v>1017524</v>
      </c>
      <c r="Q54" s="191" t="n">
        <f aca="false">SUM(J54,M54,P54)</f>
        <v>2112762</v>
      </c>
      <c r="R54" s="191" t="n">
        <v>-22395</v>
      </c>
      <c r="S54" s="192"/>
      <c r="T54" s="192" t="n">
        <f aca="false">SUM(Q54,R54,S54)</f>
        <v>2090367</v>
      </c>
      <c r="U54" s="192" t="n">
        <f aca="false">IF(P54&gt;0,T54,0)</f>
        <v>2090367</v>
      </c>
      <c r="V54" s="192" t="n">
        <f aca="false">T54-U54</f>
        <v>0</v>
      </c>
      <c r="W54" s="193"/>
      <c r="X54" s="193"/>
      <c r="Y54" s="192"/>
      <c r="Z54" s="194"/>
      <c r="AA54" s="195"/>
      <c r="AB54" s="194"/>
    </row>
    <row r="55" s="196" customFormat="true" ht="18" hidden="true" customHeight="true" outlineLevel="0" collapsed="false">
      <c r="A55" s="186" t="s">
        <v>175</v>
      </c>
      <c r="B55" s="187" t="s">
        <v>567</v>
      </c>
      <c r="C55" s="188" t="s">
        <v>221</v>
      </c>
      <c r="D55" s="187" t="s">
        <v>568</v>
      </c>
      <c r="E55" s="189" t="n">
        <v>130201</v>
      </c>
      <c r="F55" s="187" t="s">
        <v>174</v>
      </c>
      <c r="G55" s="190"/>
      <c r="H55" s="190" t="n">
        <v>1011025</v>
      </c>
      <c r="I55" s="190" t="s">
        <v>569</v>
      </c>
      <c r="J55" s="191" t="n">
        <v>190476</v>
      </c>
      <c r="K55" s="190" t="n">
        <v>1020131</v>
      </c>
      <c r="L55" s="190" t="s">
        <v>570</v>
      </c>
      <c r="M55" s="191" t="n">
        <v>904762</v>
      </c>
      <c r="N55" s="190" t="n">
        <v>1020208</v>
      </c>
      <c r="O55" s="190" t="s">
        <v>571</v>
      </c>
      <c r="P55" s="191" t="n">
        <v>1102381</v>
      </c>
      <c r="Q55" s="191" t="n">
        <f aca="false">SUM(J55,M55,P55)</f>
        <v>2197619</v>
      </c>
      <c r="R55" s="191" t="n">
        <v>14286</v>
      </c>
      <c r="S55" s="192"/>
      <c r="T55" s="192" t="n">
        <f aca="false">SUM(Q55,R55,S55)</f>
        <v>2211905</v>
      </c>
      <c r="U55" s="192" t="n">
        <f aca="false">IF(P55&gt;0,T55,0)</f>
        <v>2211905</v>
      </c>
      <c r="V55" s="192" t="n">
        <f aca="false">T55-U55</f>
        <v>0</v>
      </c>
      <c r="W55" s="193"/>
      <c r="X55" s="193"/>
      <c r="Y55" s="192"/>
      <c r="Z55" s="194"/>
      <c r="AA55" s="195"/>
      <c r="AB55" s="194"/>
    </row>
    <row r="56" s="196" customFormat="true" ht="18" hidden="true" customHeight="true" outlineLevel="0" collapsed="false">
      <c r="A56" s="186" t="s">
        <v>175</v>
      </c>
      <c r="B56" s="187" t="s">
        <v>572</v>
      </c>
      <c r="C56" s="188" t="s">
        <v>222</v>
      </c>
      <c r="D56" s="187" t="s">
        <v>573</v>
      </c>
      <c r="E56" s="189" t="n">
        <v>130201</v>
      </c>
      <c r="F56" s="187" t="s">
        <v>174</v>
      </c>
      <c r="G56" s="190"/>
      <c r="H56" s="190" t="n">
        <v>1011025</v>
      </c>
      <c r="I56" s="190" t="s">
        <v>574</v>
      </c>
      <c r="J56" s="191" t="n">
        <v>190476</v>
      </c>
      <c r="K56" s="190" t="n">
        <v>1020131</v>
      </c>
      <c r="L56" s="190" t="s">
        <v>575</v>
      </c>
      <c r="M56" s="191" t="n">
        <v>904762</v>
      </c>
      <c r="N56" s="190" t="n">
        <v>1020205</v>
      </c>
      <c r="O56" s="190" t="s">
        <v>576</v>
      </c>
      <c r="P56" s="191" t="n">
        <v>1017524</v>
      </c>
      <c r="Q56" s="191" t="n">
        <f aca="false">SUM(J56,M56,P56)</f>
        <v>2112762</v>
      </c>
      <c r="R56" s="191" t="n">
        <v>5238</v>
      </c>
      <c r="S56" s="192"/>
      <c r="T56" s="192" t="n">
        <f aca="false">SUM(Q56,R56,S56)</f>
        <v>2118000</v>
      </c>
      <c r="U56" s="192" t="n">
        <f aca="false">IF(P56&gt;0,T56,0)</f>
        <v>2118000</v>
      </c>
      <c r="V56" s="192" t="n">
        <f aca="false">T56-U56</f>
        <v>0</v>
      </c>
      <c r="W56" s="193"/>
      <c r="X56" s="193"/>
      <c r="Y56" s="192"/>
      <c r="Z56" s="194"/>
      <c r="AA56" s="195"/>
      <c r="AB56" s="194"/>
    </row>
    <row r="57" s="196" customFormat="true" ht="18" hidden="true" customHeight="true" outlineLevel="0" collapsed="false">
      <c r="A57" s="186" t="s">
        <v>175</v>
      </c>
      <c r="B57" s="187" t="s">
        <v>577</v>
      </c>
      <c r="C57" s="188" t="s">
        <v>223</v>
      </c>
      <c r="D57" s="187" t="s">
        <v>578</v>
      </c>
      <c r="E57" s="189" t="n">
        <v>130201</v>
      </c>
      <c r="F57" s="187" t="s">
        <v>174</v>
      </c>
      <c r="G57" s="190"/>
      <c r="H57" s="190" t="n">
        <v>1011025</v>
      </c>
      <c r="I57" s="190" t="s">
        <v>579</v>
      </c>
      <c r="J57" s="191" t="n">
        <v>190476</v>
      </c>
      <c r="K57" s="190" t="n">
        <v>1020131</v>
      </c>
      <c r="L57" s="190" t="s">
        <v>580</v>
      </c>
      <c r="M57" s="191" t="n">
        <v>904762</v>
      </c>
      <c r="N57" s="190" t="n">
        <v>1020205</v>
      </c>
      <c r="O57" s="190" t="s">
        <v>581</v>
      </c>
      <c r="P57" s="191" t="n">
        <v>1017524</v>
      </c>
      <c r="Q57" s="191" t="n">
        <f aca="false">SUM(J57,M57,P57)</f>
        <v>2112762</v>
      </c>
      <c r="R57" s="191"/>
      <c r="S57" s="192"/>
      <c r="T57" s="192" t="n">
        <f aca="false">SUM(Q57,R57,S57)</f>
        <v>2112762</v>
      </c>
      <c r="U57" s="192" t="n">
        <f aca="false">IF(P57&gt;0,T57,0)</f>
        <v>2112762</v>
      </c>
      <c r="V57" s="192" t="n">
        <f aca="false">T57-U57</f>
        <v>0</v>
      </c>
      <c r="W57" s="193"/>
      <c r="X57" s="193"/>
      <c r="Y57" s="192"/>
      <c r="Z57" s="194"/>
      <c r="AA57" s="195"/>
      <c r="AB57" s="194"/>
    </row>
    <row r="58" s="196" customFormat="true" ht="18" hidden="true" customHeight="true" outlineLevel="0" collapsed="false">
      <c r="A58" s="186" t="s">
        <v>175</v>
      </c>
      <c r="B58" s="187" t="s">
        <v>582</v>
      </c>
      <c r="C58" s="188" t="s">
        <v>224</v>
      </c>
      <c r="D58" s="187" t="s">
        <v>583</v>
      </c>
      <c r="E58" s="189" t="n">
        <v>130201</v>
      </c>
      <c r="F58" s="187" t="s">
        <v>174</v>
      </c>
      <c r="G58" s="190"/>
      <c r="H58" s="190" t="n">
        <v>1011025</v>
      </c>
      <c r="I58" s="190" t="s">
        <v>584</v>
      </c>
      <c r="J58" s="191" t="n">
        <v>190476</v>
      </c>
      <c r="K58" s="190" t="n">
        <v>1020131</v>
      </c>
      <c r="L58" s="190" t="s">
        <v>585</v>
      </c>
      <c r="M58" s="191" t="n">
        <v>904762</v>
      </c>
      <c r="N58" s="190" t="n">
        <v>1020206</v>
      </c>
      <c r="O58" s="190" t="s">
        <v>586</v>
      </c>
      <c r="P58" s="191" t="n">
        <v>1017524</v>
      </c>
      <c r="Q58" s="191" t="n">
        <f aca="false">SUM(J58,M58,P58)</f>
        <v>2112762</v>
      </c>
      <c r="R58" s="191" t="n">
        <v>14286</v>
      </c>
      <c r="S58" s="192"/>
      <c r="T58" s="192" t="n">
        <f aca="false">SUM(Q58,R58,S58)</f>
        <v>2127048</v>
      </c>
      <c r="U58" s="192" t="n">
        <f aca="false">IF(P58&gt;0,T58,0)</f>
        <v>2127048</v>
      </c>
      <c r="V58" s="192" t="n">
        <f aca="false">T58-U58</f>
        <v>0</v>
      </c>
      <c r="W58" s="193"/>
      <c r="X58" s="193"/>
      <c r="Y58" s="192"/>
      <c r="Z58" s="194"/>
      <c r="AA58" s="195"/>
      <c r="AB58" s="194"/>
    </row>
    <row r="59" s="196" customFormat="true" ht="18" hidden="true" customHeight="true" outlineLevel="0" collapsed="false">
      <c r="A59" s="186" t="s">
        <v>96</v>
      </c>
      <c r="B59" s="187" t="s">
        <v>587</v>
      </c>
      <c r="C59" s="188" t="s">
        <v>225</v>
      </c>
      <c r="D59" s="187" t="s">
        <v>588</v>
      </c>
      <c r="E59" s="189" t="n">
        <v>130110</v>
      </c>
      <c r="F59" s="187" t="s">
        <v>174</v>
      </c>
      <c r="G59" s="190"/>
      <c r="H59" s="190" t="n">
        <v>1011025</v>
      </c>
      <c r="I59" s="190" t="s">
        <v>589</v>
      </c>
      <c r="J59" s="191" t="n">
        <v>190476</v>
      </c>
      <c r="K59" s="190" t="n">
        <v>1020219</v>
      </c>
      <c r="L59" s="190" t="s">
        <v>590</v>
      </c>
      <c r="M59" s="191" t="n">
        <v>904762</v>
      </c>
      <c r="N59" s="190" t="n">
        <v>1020226</v>
      </c>
      <c r="O59" s="190" t="s">
        <v>591</v>
      </c>
      <c r="P59" s="191" t="n">
        <v>928000</v>
      </c>
      <c r="Q59" s="191" t="n">
        <f aca="false">SUM(J59,M59,P59)</f>
        <v>2023238</v>
      </c>
      <c r="R59" s="191"/>
      <c r="S59" s="192"/>
      <c r="T59" s="192" t="n">
        <f aca="false">SUM(Q59,R59,S59)</f>
        <v>2023238</v>
      </c>
      <c r="U59" s="192" t="n">
        <f aca="false">IF(P59&gt;0,T59,0)</f>
        <v>2023238</v>
      </c>
      <c r="V59" s="192" t="n">
        <f aca="false">T59-U59</f>
        <v>0</v>
      </c>
      <c r="W59" s="193"/>
      <c r="X59" s="193"/>
      <c r="Y59" s="192" t="n">
        <v>560</v>
      </c>
      <c r="Z59" s="194"/>
      <c r="AA59" s="195"/>
      <c r="AB59" s="194"/>
    </row>
    <row r="60" s="219" customFormat="true" ht="18" hidden="true" customHeight="true" outlineLevel="0" collapsed="false">
      <c r="A60" s="209" t="s">
        <v>96</v>
      </c>
      <c r="B60" s="210" t="s">
        <v>592</v>
      </c>
      <c r="C60" s="211" t="s">
        <v>593</v>
      </c>
      <c r="D60" s="210" t="s">
        <v>594</v>
      </c>
      <c r="E60" s="212" t="n">
        <v>130201</v>
      </c>
      <c r="F60" s="210" t="s">
        <v>174</v>
      </c>
      <c r="G60" s="213"/>
      <c r="H60" s="213" t="n">
        <v>1011025</v>
      </c>
      <c r="I60" s="213" t="s">
        <v>595</v>
      </c>
      <c r="J60" s="214" t="n">
        <v>190476</v>
      </c>
      <c r="K60" s="213" t="n">
        <v>1020219</v>
      </c>
      <c r="L60" s="213" t="s">
        <v>596</v>
      </c>
      <c r="M60" s="214" t="n">
        <v>904762</v>
      </c>
      <c r="N60" s="213"/>
      <c r="O60" s="213"/>
      <c r="P60" s="214"/>
      <c r="Q60" s="214" t="n">
        <f aca="false">SUM(J60,M60,P60)</f>
        <v>1095238</v>
      </c>
      <c r="R60" s="214"/>
      <c r="S60" s="215"/>
      <c r="T60" s="215" t="n">
        <f aca="false">SUM(Q60,R60,S60)</f>
        <v>1095238</v>
      </c>
      <c r="U60" s="215" t="n">
        <f aca="false">IF(P60&gt;0,T60,0)</f>
        <v>0</v>
      </c>
      <c r="V60" s="215" t="n">
        <f aca="false">T60-U60</f>
        <v>1095238</v>
      </c>
      <c r="W60" s="216"/>
      <c r="X60" s="216"/>
      <c r="Y60" s="215"/>
      <c r="Z60" s="217"/>
      <c r="AA60" s="218"/>
      <c r="AB60" s="217"/>
    </row>
    <row r="61" s="196" customFormat="true" ht="18" hidden="true" customHeight="true" outlineLevel="0" collapsed="false">
      <c r="A61" s="186" t="s">
        <v>101</v>
      </c>
      <c r="B61" s="187" t="s">
        <v>597</v>
      </c>
      <c r="C61" s="188" t="s">
        <v>226</v>
      </c>
      <c r="D61" s="187" t="s">
        <v>598</v>
      </c>
      <c r="E61" s="189" t="n">
        <v>130201</v>
      </c>
      <c r="F61" s="187" t="s">
        <v>174</v>
      </c>
      <c r="G61" s="190"/>
      <c r="H61" s="190" t="n">
        <v>1011025</v>
      </c>
      <c r="I61" s="190" t="s">
        <v>599</v>
      </c>
      <c r="J61" s="191" t="n">
        <v>190476</v>
      </c>
      <c r="K61" s="190" t="n">
        <v>1020131</v>
      </c>
      <c r="L61" s="190" t="s">
        <v>600</v>
      </c>
      <c r="M61" s="191" t="n">
        <v>904762</v>
      </c>
      <c r="N61" s="190" t="n">
        <v>1020208</v>
      </c>
      <c r="O61" s="190" t="s">
        <v>601</v>
      </c>
      <c r="P61" s="191" t="n">
        <v>1783333</v>
      </c>
      <c r="Q61" s="191" t="n">
        <f aca="false">SUM(J61,M61,P61)</f>
        <v>2878571</v>
      </c>
      <c r="R61" s="191" t="n">
        <v>38095</v>
      </c>
      <c r="S61" s="192"/>
      <c r="T61" s="192" t="n">
        <f aca="false">SUM(Q61,R61,S61)</f>
        <v>2916666</v>
      </c>
      <c r="U61" s="192" t="n">
        <f aca="false">IF(P61&gt;0,T61,0)</f>
        <v>2916666</v>
      </c>
      <c r="V61" s="192" t="n">
        <f aca="false">T61-U61</f>
        <v>0</v>
      </c>
      <c r="W61" s="193"/>
      <c r="X61" s="193"/>
      <c r="Y61" s="192"/>
      <c r="Z61" s="194"/>
      <c r="AA61" s="195"/>
      <c r="AB61" s="194"/>
    </row>
    <row r="62" s="219" customFormat="true" ht="18" hidden="true" customHeight="true" outlineLevel="0" collapsed="false">
      <c r="A62" s="209" t="s">
        <v>101</v>
      </c>
      <c r="B62" s="210" t="s">
        <v>602</v>
      </c>
      <c r="C62" s="211" t="s">
        <v>603</v>
      </c>
      <c r="D62" s="210" t="s">
        <v>604</v>
      </c>
      <c r="E62" s="212" t="n">
        <v>130201</v>
      </c>
      <c r="F62" s="210" t="s">
        <v>174</v>
      </c>
      <c r="G62" s="213"/>
      <c r="H62" s="213" t="n">
        <v>1011025</v>
      </c>
      <c r="I62" s="213" t="s">
        <v>605</v>
      </c>
      <c r="J62" s="214" t="n">
        <v>190476</v>
      </c>
      <c r="K62" s="213" t="n">
        <v>1020219</v>
      </c>
      <c r="L62" s="213" t="s">
        <v>606</v>
      </c>
      <c r="M62" s="214" t="n">
        <v>904762</v>
      </c>
      <c r="N62" s="213"/>
      <c r="O62" s="213"/>
      <c r="P62" s="214"/>
      <c r="Q62" s="214" t="n">
        <f aca="false">SUM(J62,M62,P62)</f>
        <v>1095238</v>
      </c>
      <c r="R62" s="214"/>
      <c r="S62" s="215"/>
      <c r="T62" s="215" t="n">
        <f aca="false">SUM(Q62,R62,S62)</f>
        <v>1095238</v>
      </c>
      <c r="U62" s="215" t="n">
        <f aca="false">IF(P62&gt;0,T62,0)</f>
        <v>0</v>
      </c>
      <c r="V62" s="215" t="n">
        <f aca="false">T62-U62</f>
        <v>1095238</v>
      </c>
      <c r="W62" s="216"/>
      <c r="X62" s="216"/>
      <c r="Y62" s="215"/>
      <c r="Z62" s="217"/>
      <c r="AA62" s="218"/>
      <c r="AB62" s="217"/>
    </row>
    <row r="63" s="196" customFormat="true" ht="18" hidden="true" customHeight="true" outlineLevel="0" collapsed="false">
      <c r="A63" s="186" t="s">
        <v>101</v>
      </c>
      <c r="B63" s="187" t="s">
        <v>607</v>
      </c>
      <c r="C63" s="188" t="s">
        <v>227</v>
      </c>
      <c r="D63" s="187" t="s">
        <v>608</v>
      </c>
      <c r="E63" s="189" t="n">
        <v>130215</v>
      </c>
      <c r="F63" s="187" t="s">
        <v>174</v>
      </c>
      <c r="G63" s="190"/>
      <c r="H63" s="190" t="n">
        <v>1011025</v>
      </c>
      <c r="I63" s="190" t="s">
        <v>609</v>
      </c>
      <c r="J63" s="191" t="n">
        <v>190476</v>
      </c>
      <c r="K63" s="190" t="n">
        <v>1020219</v>
      </c>
      <c r="L63" s="190" t="s">
        <v>610</v>
      </c>
      <c r="M63" s="191" t="n">
        <v>904762</v>
      </c>
      <c r="N63" s="190" t="n">
        <v>1020226</v>
      </c>
      <c r="O63" s="190" t="s">
        <v>611</v>
      </c>
      <c r="P63" s="191" t="n">
        <v>1783333</v>
      </c>
      <c r="Q63" s="191" t="n">
        <f aca="false">SUM(J63,M63,P63)</f>
        <v>2878571</v>
      </c>
      <c r="R63" s="191"/>
      <c r="S63" s="192"/>
      <c r="T63" s="192" t="n">
        <f aca="false">SUM(Q63,R63,S63)</f>
        <v>2878571</v>
      </c>
      <c r="U63" s="192" t="n">
        <f aca="false">IF(P63&gt;0,T63,0)</f>
        <v>2878571</v>
      </c>
      <c r="V63" s="192" t="n">
        <f aca="false">T63-U63</f>
        <v>0</v>
      </c>
      <c r="W63" s="193"/>
      <c r="X63" s="193"/>
      <c r="Y63" s="192"/>
      <c r="Z63" s="194"/>
      <c r="AA63" s="195"/>
      <c r="AB63" s="194"/>
    </row>
    <row r="64" s="196" customFormat="true" ht="18" hidden="true" customHeight="true" outlineLevel="0" collapsed="false">
      <c r="A64" s="186" t="s">
        <v>101</v>
      </c>
      <c r="B64" s="187" t="s">
        <v>612</v>
      </c>
      <c r="C64" s="188" t="s">
        <v>228</v>
      </c>
      <c r="D64" s="187" t="s">
        <v>613</v>
      </c>
      <c r="E64" s="189" t="n">
        <v>130215</v>
      </c>
      <c r="F64" s="187" t="s">
        <v>174</v>
      </c>
      <c r="G64" s="190"/>
      <c r="H64" s="190" t="n">
        <v>1011025</v>
      </c>
      <c r="I64" s="190" t="s">
        <v>614</v>
      </c>
      <c r="J64" s="191" t="n">
        <v>190476</v>
      </c>
      <c r="K64" s="190" t="n">
        <v>1020221</v>
      </c>
      <c r="L64" s="190" t="s">
        <v>615</v>
      </c>
      <c r="M64" s="191" t="n">
        <v>904762</v>
      </c>
      <c r="N64" s="190" t="n">
        <v>1020222</v>
      </c>
      <c r="O64" s="190" t="s">
        <v>616</v>
      </c>
      <c r="P64" s="191" t="n">
        <v>2035333</v>
      </c>
      <c r="Q64" s="191" t="n">
        <f aca="false">SUM(J64,M64,P64)</f>
        <v>3130571</v>
      </c>
      <c r="R64" s="191"/>
      <c r="S64" s="192"/>
      <c r="T64" s="192" t="n">
        <f aca="false">SUM(Q64,R64,S64)</f>
        <v>3130571</v>
      </c>
      <c r="U64" s="192" t="n">
        <f aca="false">IF(P64&gt;0,T64,0)</f>
        <v>3130571</v>
      </c>
      <c r="V64" s="192" t="n">
        <f aca="false">T64-U64</f>
        <v>0</v>
      </c>
      <c r="W64" s="193"/>
      <c r="X64" s="193"/>
      <c r="Y64" s="192"/>
      <c r="Z64" s="194"/>
      <c r="AA64" s="195"/>
      <c r="AB64" s="194"/>
    </row>
    <row r="65" s="196" customFormat="true" ht="18" hidden="true" customHeight="true" outlineLevel="0" collapsed="false">
      <c r="A65" s="186" t="s">
        <v>110</v>
      </c>
      <c r="B65" s="187" t="s">
        <v>617</v>
      </c>
      <c r="C65" s="188" t="s">
        <v>229</v>
      </c>
      <c r="D65" s="187" t="s">
        <v>618</v>
      </c>
      <c r="E65" s="189" t="n">
        <v>130201</v>
      </c>
      <c r="F65" s="187" t="s">
        <v>174</v>
      </c>
      <c r="G65" s="190"/>
      <c r="H65" s="190" t="n">
        <v>1011025</v>
      </c>
      <c r="I65" s="190" t="s">
        <v>619</v>
      </c>
      <c r="J65" s="191" t="n">
        <v>190476</v>
      </c>
      <c r="K65" s="190" t="n">
        <v>1020131</v>
      </c>
      <c r="L65" s="190" t="s">
        <v>620</v>
      </c>
      <c r="M65" s="191" t="n">
        <v>904762</v>
      </c>
      <c r="N65" s="190" t="n">
        <v>1020207</v>
      </c>
      <c r="O65" s="190" t="s">
        <v>621</v>
      </c>
      <c r="P65" s="191" t="n">
        <v>1756762</v>
      </c>
      <c r="Q65" s="191" t="n">
        <f aca="false">SUM(J65,M65,P65)</f>
        <v>2852000</v>
      </c>
      <c r="R65" s="191"/>
      <c r="S65" s="192"/>
      <c r="T65" s="192" t="n">
        <f aca="false">SUM(Q65,R65,S65)</f>
        <v>2852000</v>
      </c>
      <c r="U65" s="192" t="n">
        <f aca="false">IF(P65&gt;0,T65,0)</f>
        <v>2852000</v>
      </c>
      <c r="V65" s="192" t="n">
        <f aca="false">T65-U65</f>
        <v>0</v>
      </c>
      <c r="W65" s="193"/>
      <c r="X65" s="193"/>
      <c r="Y65" s="192"/>
      <c r="Z65" s="194"/>
      <c r="AA65" s="195"/>
      <c r="AB65" s="194"/>
    </row>
    <row r="66" s="196" customFormat="true" ht="18" hidden="true" customHeight="true" outlineLevel="0" collapsed="false">
      <c r="A66" s="186" t="s">
        <v>110</v>
      </c>
      <c r="B66" s="187" t="s">
        <v>622</v>
      </c>
      <c r="C66" s="188" t="s">
        <v>230</v>
      </c>
      <c r="D66" s="187" t="s">
        <v>623</v>
      </c>
      <c r="E66" s="189" t="n">
        <v>130201</v>
      </c>
      <c r="F66" s="187" t="s">
        <v>174</v>
      </c>
      <c r="G66" s="190"/>
      <c r="H66" s="190" t="n">
        <v>1011025</v>
      </c>
      <c r="I66" s="190" t="s">
        <v>624</v>
      </c>
      <c r="J66" s="191" t="n">
        <v>190476</v>
      </c>
      <c r="K66" s="190" t="n">
        <v>1020131</v>
      </c>
      <c r="L66" s="190" t="s">
        <v>625</v>
      </c>
      <c r="M66" s="191" t="n">
        <v>904762</v>
      </c>
      <c r="N66" s="190" t="n">
        <v>1020207</v>
      </c>
      <c r="O66" s="190" t="s">
        <v>626</v>
      </c>
      <c r="P66" s="191" t="n">
        <v>1756762</v>
      </c>
      <c r="Q66" s="191" t="n">
        <f aca="false">SUM(J66,M66,P66)</f>
        <v>2852000</v>
      </c>
      <c r="R66" s="191"/>
      <c r="S66" s="192"/>
      <c r="T66" s="192" t="n">
        <f aca="false">SUM(Q66,R66,S66)</f>
        <v>2852000</v>
      </c>
      <c r="U66" s="192" t="n">
        <f aca="false">IF(P66&gt;0,T66,0)</f>
        <v>2852000</v>
      </c>
      <c r="V66" s="192" t="n">
        <f aca="false">T66-U66</f>
        <v>0</v>
      </c>
      <c r="W66" s="193"/>
      <c r="X66" s="193"/>
      <c r="Y66" s="192"/>
      <c r="Z66" s="194"/>
      <c r="AA66" s="195"/>
      <c r="AB66" s="194"/>
    </row>
    <row r="67" s="219" customFormat="true" ht="18" hidden="true" customHeight="true" outlineLevel="0" collapsed="false">
      <c r="A67" s="209" t="s">
        <v>293</v>
      </c>
      <c r="B67" s="210" t="s">
        <v>627</v>
      </c>
      <c r="C67" s="211"/>
      <c r="D67" s="210"/>
      <c r="E67" s="212"/>
      <c r="F67" s="210"/>
      <c r="G67" s="213"/>
      <c r="H67" s="213" t="n">
        <v>1011225</v>
      </c>
      <c r="I67" s="213" t="s">
        <v>628</v>
      </c>
      <c r="J67" s="214" t="n">
        <v>190476</v>
      </c>
      <c r="K67" s="213"/>
      <c r="L67" s="213"/>
      <c r="M67" s="214"/>
      <c r="N67" s="213"/>
      <c r="O67" s="213"/>
      <c r="P67" s="214"/>
      <c r="Q67" s="214" t="n">
        <f aca="false">SUM(J67,M67,P67)</f>
        <v>190476</v>
      </c>
      <c r="R67" s="214"/>
      <c r="S67" s="215"/>
      <c r="T67" s="215" t="n">
        <f aca="false">SUM(Q67,R67,S67)</f>
        <v>190476</v>
      </c>
      <c r="U67" s="215" t="n">
        <f aca="false">IF(P67&gt;0,T67,0)</f>
        <v>0</v>
      </c>
      <c r="V67" s="215" t="n">
        <f aca="false">T67-U67</f>
        <v>190476</v>
      </c>
      <c r="W67" s="216"/>
      <c r="X67" s="216"/>
      <c r="Y67" s="215"/>
      <c r="Z67" s="217"/>
      <c r="AA67" s="218"/>
      <c r="AB67" s="217"/>
    </row>
    <row r="68" s="219" customFormat="true" ht="18" hidden="true" customHeight="true" outlineLevel="0" collapsed="false">
      <c r="A68" s="209" t="s">
        <v>293</v>
      </c>
      <c r="B68" s="210" t="s">
        <v>629</v>
      </c>
      <c r="C68" s="211"/>
      <c r="D68" s="210"/>
      <c r="E68" s="212"/>
      <c r="F68" s="210"/>
      <c r="G68" s="213"/>
      <c r="H68" s="213" t="n">
        <v>1011225</v>
      </c>
      <c r="I68" s="213" t="s">
        <v>630</v>
      </c>
      <c r="J68" s="214" t="n">
        <v>190476</v>
      </c>
      <c r="K68" s="213"/>
      <c r="L68" s="213"/>
      <c r="M68" s="214"/>
      <c r="N68" s="213"/>
      <c r="O68" s="213"/>
      <c r="P68" s="214"/>
      <c r="Q68" s="214" t="n">
        <f aca="false">SUM(J68,M68,P68)</f>
        <v>190476</v>
      </c>
      <c r="R68" s="214"/>
      <c r="S68" s="215"/>
      <c r="T68" s="215" t="n">
        <f aca="false">SUM(Q68,R68,S68)</f>
        <v>190476</v>
      </c>
      <c r="U68" s="215" t="n">
        <f aca="false">IF(P68&gt;0,T68,0)</f>
        <v>0</v>
      </c>
      <c r="V68" s="215" t="n">
        <f aca="false">T68-U68</f>
        <v>190476</v>
      </c>
      <c r="W68" s="216"/>
      <c r="X68" s="216"/>
      <c r="Y68" s="215"/>
      <c r="Z68" s="217"/>
      <c r="AA68" s="218"/>
      <c r="AB68" s="217"/>
    </row>
    <row r="69" s="219" customFormat="true" ht="18" hidden="true" customHeight="true" outlineLevel="0" collapsed="false">
      <c r="A69" s="209" t="s">
        <v>293</v>
      </c>
      <c r="B69" s="210" t="s">
        <v>631</v>
      </c>
      <c r="C69" s="211"/>
      <c r="D69" s="210"/>
      <c r="E69" s="212"/>
      <c r="F69" s="210"/>
      <c r="G69" s="213"/>
      <c r="H69" s="213" t="n">
        <v>1011225</v>
      </c>
      <c r="I69" s="213" t="s">
        <v>632</v>
      </c>
      <c r="J69" s="214" t="n">
        <v>190476</v>
      </c>
      <c r="K69" s="213"/>
      <c r="L69" s="213"/>
      <c r="M69" s="214"/>
      <c r="N69" s="213"/>
      <c r="O69" s="213"/>
      <c r="P69" s="214"/>
      <c r="Q69" s="214" t="n">
        <f aca="false">SUM(J69,M69,P69)</f>
        <v>190476</v>
      </c>
      <c r="R69" s="214"/>
      <c r="S69" s="215"/>
      <c r="T69" s="215" t="n">
        <f aca="false">SUM(Q69,R69,S69)</f>
        <v>190476</v>
      </c>
      <c r="U69" s="215" t="n">
        <f aca="false">IF(P69&gt;0,T69,0)</f>
        <v>0</v>
      </c>
      <c r="V69" s="215" t="n">
        <f aca="false">T69-U69</f>
        <v>190476</v>
      </c>
      <c r="W69" s="216"/>
      <c r="X69" s="216"/>
      <c r="Y69" s="215"/>
      <c r="Z69" s="217"/>
      <c r="AA69" s="218"/>
      <c r="AB69" s="217"/>
    </row>
    <row r="70" s="219" customFormat="true" ht="18" hidden="true" customHeight="true" outlineLevel="0" collapsed="false">
      <c r="A70" s="209" t="s">
        <v>293</v>
      </c>
      <c r="B70" s="210" t="s">
        <v>633</v>
      </c>
      <c r="C70" s="211"/>
      <c r="D70" s="210"/>
      <c r="E70" s="212"/>
      <c r="F70" s="210"/>
      <c r="G70" s="213"/>
      <c r="H70" s="213" t="n">
        <v>1011225</v>
      </c>
      <c r="I70" s="213" t="s">
        <v>634</v>
      </c>
      <c r="J70" s="214" t="n">
        <v>190476</v>
      </c>
      <c r="K70" s="213"/>
      <c r="L70" s="213"/>
      <c r="M70" s="214"/>
      <c r="N70" s="213"/>
      <c r="O70" s="213"/>
      <c r="P70" s="214"/>
      <c r="Q70" s="214" t="n">
        <f aca="false">SUM(J70,M70,P70)</f>
        <v>190476</v>
      </c>
      <c r="R70" s="214"/>
      <c r="S70" s="215"/>
      <c r="T70" s="215" t="n">
        <f aca="false">SUM(Q70,R70,S70)</f>
        <v>190476</v>
      </c>
      <c r="U70" s="215" t="n">
        <f aca="false">IF(P70&gt;0,T70,0)</f>
        <v>0</v>
      </c>
      <c r="V70" s="215" t="n">
        <f aca="false">T70-U70</f>
        <v>190476</v>
      </c>
      <c r="W70" s="216"/>
      <c r="X70" s="216"/>
      <c r="Y70" s="215"/>
      <c r="Z70" s="217"/>
      <c r="AA70" s="218"/>
      <c r="AB70" s="217"/>
    </row>
    <row r="71" s="219" customFormat="true" ht="18" hidden="true" customHeight="true" outlineLevel="0" collapsed="false">
      <c r="A71" s="209" t="s">
        <v>293</v>
      </c>
      <c r="B71" s="210" t="s">
        <v>635</v>
      </c>
      <c r="C71" s="211"/>
      <c r="D71" s="210"/>
      <c r="E71" s="212"/>
      <c r="F71" s="210"/>
      <c r="G71" s="213"/>
      <c r="H71" s="213" t="n">
        <v>1011225</v>
      </c>
      <c r="I71" s="213" t="s">
        <v>636</v>
      </c>
      <c r="J71" s="214" t="n">
        <v>190476</v>
      </c>
      <c r="K71" s="213"/>
      <c r="L71" s="213"/>
      <c r="M71" s="214"/>
      <c r="N71" s="213"/>
      <c r="O71" s="213"/>
      <c r="P71" s="214"/>
      <c r="Q71" s="214" t="n">
        <f aca="false">SUM(J71,M71,P71)</f>
        <v>190476</v>
      </c>
      <c r="R71" s="214"/>
      <c r="S71" s="215"/>
      <c r="T71" s="215" t="n">
        <f aca="false">SUM(Q71,R71,S71)</f>
        <v>190476</v>
      </c>
      <c r="U71" s="215" t="n">
        <f aca="false">IF(P71&gt;0,T71,0)</f>
        <v>0</v>
      </c>
      <c r="V71" s="215" t="n">
        <f aca="false">T71-U71</f>
        <v>190476</v>
      </c>
      <c r="W71" s="216"/>
      <c r="X71" s="216"/>
      <c r="Y71" s="215"/>
      <c r="Z71" s="217"/>
      <c r="AA71" s="218"/>
      <c r="AB71" s="217"/>
    </row>
    <row r="72" s="219" customFormat="true" ht="18" hidden="true" customHeight="true" outlineLevel="0" collapsed="false">
      <c r="A72" s="209" t="s">
        <v>637</v>
      </c>
      <c r="B72" s="210" t="s">
        <v>638</v>
      </c>
      <c r="C72" s="211"/>
      <c r="D72" s="210"/>
      <c r="E72" s="212"/>
      <c r="F72" s="210"/>
      <c r="G72" s="213"/>
      <c r="H72" s="213" t="n">
        <v>1011225</v>
      </c>
      <c r="I72" s="213" t="s">
        <v>639</v>
      </c>
      <c r="J72" s="214" t="n">
        <v>190476</v>
      </c>
      <c r="K72" s="213"/>
      <c r="L72" s="213"/>
      <c r="M72" s="214"/>
      <c r="N72" s="213"/>
      <c r="O72" s="213"/>
      <c r="P72" s="214"/>
      <c r="Q72" s="214" t="n">
        <f aca="false">SUM(J72,M72,P72)</f>
        <v>190476</v>
      </c>
      <c r="R72" s="214"/>
      <c r="S72" s="215"/>
      <c r="T72" s="215" t="n">
        <f aca="false">SUM(Q72,R72,S72)</f>
        <v>190476</v>
      </c>
      <c r="U72" s="215" t="n">
        <f aca="false">IF(P72&gt;0,T72,0)</f>
        <v>0</v>
      </c>
      <c r="V72" s="215" t="n">
        <f aca="false">T72-U72</f>
        <v>190476</v>
      </c>
      <c r="W72" s="216"/>
      <c r="X72" s="216"/>
      <c r="Y72" s="215"/>
      <c r="Z72" s="217"/>
      <c r="AA72" s="218"/>
      <c r="AB72" s="217"/>
    </row>
    <row r="73" s="219" customFormat="true" ht="18" hidden="true" customHeight="true" outlineLevel="0" collapsed="false">
      <c r="A73" s="209" t="s">
        <v>640</v>
      </c>
      <c r="B73" s="210" t="s">
        <v>641</v>
      </c>
      <c r="C73" s="211"/>
      <c r="D73" s="210"/>
      <c r="E73" s="212"/>
      <c r="F73" s="210"/>
      <c r="G73" s="213"/>
      <c r="H73" s="213" t="n">
        <v>1011225</v>
      </c>
      <c r="I73" s="213" t="s">
        <v>642</v>
      </c>
      <c r="J73" s="214" t="n">
        <v>76190</v>
      </c>
      <c r="K73" s="213"/>
      <c r="L73" s="213"/>
      <c r="M73" s="214"/>
      <c r="N73" s="213"/>
      <c r="O73" s="213"/>
      <c r="P73" s="214"/>
      <c r="Q73" s="214" t="n">
        <f aca="false">SUM(J73,M73,P73)</f>
        <v>76190</v>
      </c>
      <c r="R73" s="214"/>
      <c r="S73" s="215"/>
      <c r="T73" s="215" t="n">
        <f aca="false">SUM(Q73,R73,S73)</f>
        <v>76190</v>
      </c>
      <c r="U73" s="215" t="n">
        <f aca="false">IF(P73&gt;0,T73,0)</f>
        <v>0</v>
      </c>
      <c r="V73" s="215" t="n">
        <f aca="false">T73-U73</f>
        <v>76190</v>
      </c>
      <c r="W73" s="216"/>
      <c r="X73" s="216"/>
      <c r="Y73" s="215"/>
      <c r="Z73" s="217"/>
      <c r="AA73" s="218"/>
      <c r="AB73" s="217"/>
    </row>
    <row r="74" s="219" customFormat="true" ht="18" hidden="true" customHeight="true" outlineLevel="0" collapsed="false">
      <c r="A74" s="209" t="s">
        <v>640</v>
      </c>
      <c r="B74" s="210" t="s">
        <v>643</v>
      </c>
      <c r="C74" s="211"/>
      <c r="D74" s="210"/>
      <c r="E74" s="212"/>
      <c r="F74" s="210"/>
      <c r="G74" s="213"/>
      <c r="H74" s="213" t="n">
        <v>1011225</v>
      </c>
      <c r="I74" s="213" t="s">
        <v>644</v>
      </c>
      <c r="J74" s="214" t="n">
        <v>76190</v>
      </c>
      <c r="K74" s="213"/>
      <c r="L74" s="213"/>
      <c r="M74" s="214"/>
      <c r="N74" s="213"/>
      <c r="O74" s="213"/>
      <c r="P74" s="214"/>
      <c r="Q74" s="214" t="n">
        <f aca="false">SUM(J74,M74,P74)</f>
        <v>76190</v>
      </c>
      <c r="R74" s="214"/>
      <c r="S74" s="215"/>
      <c r="T74" s="215" t="n">
        <f aca="false">SUM(Q74,R74,S74)</f>
        <v>76190</v>
      </c>
      <c r="U74" s="215" t="n">
        <f aca="false">IF(P74&gt;0,T74,0)</f>
        <v>0</v>
      </c>
      <c r="V74" s="215" t="n">
        <f aca="false">T74-U74</f>
        <v>76190</v>
      </c>
      <c r="W74" s="216"/>
      <c r="X74" s="216"/>
      <c r="Y74" s="215"/>
      <c r="Z74" s="217"/>
      <c r="AA74" s="218"/>
      <c r="AB74" s="217"/>
    </row>
    <row r="75" s="219" customFormat="true" ht="18" hidden="true" customHeight="true" outlineLevel="0" collapsed="false">
      <c r="A75" s="209" t="s">
        <v>645</v>
      </c>
      <c r="B75" s="210" t="s">
        <v>646</v>
      </c>
      <c r="C75" s="211"/>
      <c r="D75" s="210"/>
      <c r="E75" s="212"/>
      <c r="F75" s="210"/>
      <c r="G75" s="213"/>
      <c r="H75" s="213" t="n">
        <v>1011225</v>
      </c>
      <c r="I75" s="213" t="s">
        <v>647</v>
      </c>
      <c r="J75" s="214" t="n">
        <v>76190</v>
      </c>
      <c r="K75" s="213"/>
      <c r="L75" s="213"/>
      <c r="M75" s="214"/>
      <c r="N75" s="213"/>
      <c r="O75" s="213"/>
      <c r="P75" s="214"/>
      <c r="Q75" s="214" t="n">
        <f aca="false">SUM(J75,M75,P75)</f>
        <v>76190</v>
      </c>
      <c r="R75" s="214"/>
      <c r="S75" s="215"/>
      <c r="T75" s="215" t="n">
        <f aca="false">SUM(Q75,R75,S75)</f>
        <v>76190</v>
      </c>
      <c r="U75" s="215" t="n">
        <f aca="false">IF(P75&gt;0,T75,0)</f>
        <v>0</v>
      </c>
      <c r="V75" s="215" t="n">
        <f aca="false">T75-U75</f>
        <v>76190</v>
      </c>
      <c r="W75" s="216"/>
      <c r="X75" s="216"/>
      <c r="Y75" s="215"/>
      <c r="Z75" s="217"/>
      <c r="AA75" s="218"/>
      <c r="AB75" s="217"/>
    </row>
    <row r="76" s="219" customFormat="true" ht="18" hidden="true" customHeight="true" outlineLevel="0" collapsed="false">
      <c r="A76" s="209" t="s">
        <v>94</v>
      </c>
      <c r="B76" s="210" t="s">
        <v>648</v>
      </c>
      <c r="C76" s="211"/>
      <c r="D76" s="210"/>
      <c r="E76" s="212"/>
      <c r="F76" s="210"/>
      <c r="G76" s="213"/>
      <c r="H76" s="213" t="n">
        <v>1011225</v>
      </c>
      <c r="I76" s="213" t="s">
        <v>649</v>
      </c>
      <c r="J76" s="214" t="n">
        <v>76190</v>
      </c>
      <c r="K76" s="213"/>
      <c r="L76" s="213"/>
      <c r="M76" s="214"/>
      <c r="N76" s="213"/>
      <c r="O76" s="213"/>
      <c r="P76" s="214"/>
      <c r="Q76" s="214" t="n">
        <f aca="false">SUM(J76,M76,P76)</f>
        <v>76190</v>
      </c>
      <c r="R76" s="214"/>
      <c r="S76" s="215"/>
      <c r="T76" s="215" t="n">
        <f aca="false">SUM(Q76,R76,S76)</f>
        <v>76190</v>
      </c>
      <c r="U76" s="215" t="n">
        <f aca="false">IF(P76&gt;0,T76,0)</f>
        <v>0</v>
      </c>
      <c r="V76" s="215" t="n">
        <f aca="false">T76-U76</f>
        <v>76190</v>
      </c>
      <c r="W76" s="216"/>
      <c r="X76" s="216"/>
      <c r="Y76" s="215"/>
      <c r="Z76" s="217"/>
      <c r="AA76" s="218"/>
      <c r="AB76" s="217"/>
    </row>
    <row r="77" s="219" customFormat="true" ht="18" hidden="true" customHeight="true" outlineLevel="0" collapsed="false">
      <c r="A77" s="209" t="s">
        <v>94</v>
      </c>
      <c r="B77" s="210" t="s">
        <v>650</v>
      </c>
      <c r="C77" s="211"/>
      <c r="D77" s="210"/>
      <c r="E77" s="212"/>
      <c r="F77" s="210"/>
      <c r="G77" s="213"/>
      <c r="H77" s="213" t="n">
        <v>1011225</v>
      </c>
      <c r="I77" s="213" t="s">
        <v>651</v>
      </c>
      <c r="J77" s="214" t="n">
        <v>76190</v>
      </c>
      <c r="K77" s="213"/>
      <c r="L77" s="213"/>
      <c r="M77" s="214"/>
      <c r="N77" s="213"/>
      <c r="O77" s="213"/>
      <c r="P77" s="214"/>
      <c r="Q77" s="214" t="n">
        <f aca="false">SUM(J77,M77,P77)</f>
        <v>76190</v>
      </c>
      <c r="R77" s="214"/>
      <c r="S77" s="215"/>
      <c r="T77" s="215" t="n">
        <f aca="false">SUM(Q77,R77,S77)</f>
        <v>76190</v>
      </c>
      <c r="U77" s="215" t="n">
        <f aca="false">IF(P77&gt;0,T77,0)</f>
        <v>0</v>
      </c>
      <c r="V77" s="215" t="n">
        <f aca="false">T77-U77</f>
        <v>76190</v>
      </c>
      <c r="W77" s="216"/>
      <c r="X77" s="216"/>
      <c r="Y77" s="215"/>
      <c r="Z77" s="217"/>
      <c r="AA77" s="218"/>
      <c r="AB77" s="217"/>
    </row>
    <row r="78" s="219" customFormat="true" ht="18" hidden="true" customHeight="true" outlineLevel="0" collapsed="false">
      <c r="A78" s="209" t="s">
        <v>85</v>
      </c>
      <c r="B78" s="210" t="s">
        <v>652</v>
      </c>
      <c r="C78" s="211"/>
      <c r="D78" s="210"/>
      <c r="E78" s="212"/>
      <c r="F78" s="210"/>
      <c r="G78" s="213"/>
      <c r="H78" s="213" t="n">
        <v>1011225</v>
      </c>
      <c r="I78" s="213" t="s">
        <v>653</v>
      </c>
      <c r="J78" s="214" t="n">
        <v>76190</v>
      </c>
      <c r="K78" s="213"/>
      <c r="L78" s="213"/>
      <c r="M78" s="214"/>
      <c r="N78" s="213"/>
      <c r="O78" s="213"/>
      <c r="P78" s="214"/>
      <c r="Q78" s="214" t="n">
        <f aca="false">SUM(J78,M78,P78)</f>
        <v>76190</v>
      </c>
      <c r="R78" s="214"/>
      <c r="S78" s="215"/>
      <c r="T78" s="215" t="n">
        <f aca="false">SUM(Q78,R78,S78)</f>
        <v>76190</v>
      </c>
      <c r="U78" s="215" t="n">
        <f aca="false">IF(P78&gt;0,T78,0)</f>
        <v>0</v>
      </c>
      <c r="V78" s="215" t="n">
        <f aca="false">T78-U78</f>
        <v>76190</v>
      </c>
      <c r="W78" s="216"/>
      <c r="X78" s="216"/>
      <c r="Y78" s="215"/>
      <c r="Z78" s="217"/>
      <c r="AA78" s="218"/>
      <c r="AB78" s="217"/>
    </row>
    <row r="79" s="219" customFormat="true" ht="18" hidden="true" customHeight="true" outlineLevel="0" collapsed="false">
      <c r="A79" s="209" t="s">
        <v>654</v>
      </c>
      <c r="B79" s="210" t="s">
        <v>655</v>
      </c>
      <c r="C79" s="211"/>
      <c r="D79" s="210"/>
      <c r="E79" s="212"/>
      <c r="F79" s="210"/>
      <c r="G79" s="213"/>
      <c r="H79" s="213" t="n">
        <v>1011225</v>
      </c>
      <c r="I79" s="213" t="s">
        <v>656</v>
      </c>
      <c r="J79" s="214" t="n">
        <v>76190</v>
      </c>
      <c r="K79" s="213"/>
      <c r="L79" s="213"/>
      <c r="M79" s="214"/>
      <c r="N79" s="213"/>
      <c r="O79" s="213"/>
      <c r="P79" s="214"/>
      <c r="Q79" s="214" t="n">
        <f aca="false">SUM(J79,M79,P79)</f>
        <v>76190</v>
      </c>
      <c r="R79" s="214"/>
      <c r="S79" s="215"/>
      <c r="T79" s="215" t="n">
        <f aca="false">SUM(Q79,R79,S79)</f>
        <v>76190</v>
      </c>
      <c r="U79" s="215" t="n">
        <f aca="false">IF(P79&gt;0,T79,0)</f>
        <v>0</v>
      </c>
      <c r="V79" s="215" t="n">
        <f aca="false">T79-U79</f>
        <v>76190</v>
      </c>
      <c r="W79" s="216"/>
      <c r="X79" s="216"/>
      <c r="Y79" s="215"/>
      <c r="Z79" s="217"/>
      <c r="AA79" s="218"/>
      <c r="AB79" s="217"/>
    </row>
    <row r="80" s="219" customFormat="true" ht="18" hidden="true" customHeight="true" outlineLevel="0" collapsed="false">
      <c r="A80" s="209" t="s">
        <v>654</v>
      </c>
      <c r="B80" s="210" t="s">
        <v>657</v>
      </c>
      <c r="C80" s="211"/>
      <c r="D80" s="210"/>
      <c r="E80" s="212"/>
      <c r="F80" s="210"/>
      <c r="G80" s="213"/>
      <c r="H80" s="213" t="n">
        <v>1011225</v>
      </c>
      <c r="I80" s="213" t="s">
        <v>658</v>
      </c>
      <c r="J80" s="214" t="n">
        <v>76190</v>
      </c>
      <c r="K80" s="213"/>
      <c r="L80" s="213"/>
      <c r="M80" s="214"/>
      <c r="N80" s="213"/>
      <c r="O80" s="213"/>
      <c r="P80" s="214"/>
      <c r="Q80" s="214" t="n">
        <f aca="false">SUM(J80,M80,P80)</f>
        <v>76190</v>
      </c>
      <c r="R80" s="214"/>
      <c r="S80" s="215"/>
      <c r="T80" s="215" t="n">
        <f aca="false">SUM(Q80,R80,S80)</f>
        <v>76190</v>
      </c>
      <c r="U80" s="215" t="n">
        <f aca="false">IF(P80&gt;0,T80,0)</f>
        <v>0</v>
      </c>
      <c r="V80" s="215" t="n">
        <f aca="false">T80-U80</f>
        <v>76190</v>
      </c>
      <c r="W80" s="216"/>
      <c r="X80" s="216"/>
      <c r="Y80" s="215"/>
      <c r="Z80" s="217"/>
      <c r="AA80" s="218"/>
      <c r="AB80" s="217"/>
    </row>
    <row r="81" s="219" customFormat="true" ht="18" hidden="true" customHeight="true" outlineLevel="0" collapsed="false">
      <c r="A81" s="209" t="s">
        <v>54</v>
      </c>
      <c r="B81" s="210" t="s">
        <v>659</v>
      </c>
      <c r="C81" s="211"/>
      <c r="D81" s="210"/>
      <c r="E81" s="212"/>
      <c r="F81" s="210"/>
      <c r="G81" s="213"/>
      <c r="H81" s="213" t="n">
        <v>1011225</v>
      </c>
      <c r="I81" s="213" t="s">
        <v>660</v>
      </c>
      <c r="J81" s="214" t="n">
        <v>76190</v>
      </c>
      <c r="K81" s="213"/>
      <c r="L81" s="213"/>
      <c r="M81" s="214"/>
      <c r="N81" s="213"/>
      <c r="O81" s="213"/>
      <c r="P81" s="214"/>
      <c r="Q81" s="214" t="n">
        <f aca="false">SUM(J81,M81,P81)</f>
        <v>76190</v>
      </c>
      <c r="R81" s="214"/>
      <c r="S81" s="215"/>
      <c r="T81" s="215" t="n">
        <f aca="false">SUM(Q81,R81,S81)</f>
        <v>76190</v>
      </c>
      <c r="U81" s="215" t="n">
        <f aca="false">IF(P81&gt;0,T81,0)</f>
        <v>0</v>
      </c>
      <c r="V81" s="215" t="n">
        <f aca="false">T81-U81</f>
        <v>76190</v>
      </c>
      <c r="W81" s="216"/>
      <c r="X81" s="216"/>
      <c r="Y81" s="215"/>
      <c r="Z81" s="217"/>
      <c r="AA81" s="218"/>
      <c r="AB81" s="217"/>
    </row>
    <row r="82" s="219" customFormat="true" ht="18" hidden="true" customHeight="true" outlineLevel="0" collapsed="false">
      <c r="A82" s="209" t="s">
        <v>54</v>
      </c>
      <c r="B82" s="210" t="s">
        <v>661</v>
      </c>
      <c r="C82" s="211"/>
      <c r="D82" s="210"/>
      <c r="E82" s="212"/>
      <c r="F82" s="210"/>
      <c r="G82" s="213"/>
      <c r="H82" s="213" t="n">
        <v>1011225</v>
      </c>
      <c r="I82" s="213" t="s">
        <v>662</v>
      </c>
      <c r="J82" s="214" t="n">
        <v>76190</v>
      </c>
      <c r="K82" s="213"/>
      <c r="L82" s="213"/>
      <c r="M82" s="214"/>
      <c r="N82" s="213"/>
      <c r="O82" s="213"/>
      <c r="P82" s="214"/>
      <c r="Q82" s="214" t="n">
        <f aca="false">SUM(J82,M82,P82)</f>
        <v>76190</v>
      </c>
      <c r="R82" s="214"/>
      <c r="S82" s="215"/>
      <c r="T82" s="215" t="n">
        <f aca="false">SUM(Q82,R82,S82)</f>
        <v>76190</v>
      </c>
      <c r="U82" s="215" t="n">
        <f aca="false">IF(P82&gt;0,T82,0)</f>
        <v>0</v>
      </c>
      <c r="V82" s="215" t="n">
        <f aca="false">T82-U82</f>
        <v>76190</v>
      </c>
      <c r="W82" s="216"/>
      <c r="X82" s="216"/>
      <c r="Y82" s="215"/>
      <c r="Z82" s="217"/>
      <c r="AA82" s="218"/>
      <c r="AB82" s="217"/>
    </row>
    <row r="83" s="219" customFormat="true" ht="18" hidden="true" customHeight="true" outlineLevel="0" collapsed="false">
      <c r="A83" s="209" t="s">
        <v>91</v>
      </c>
      <c r="B83" s="210" t="s">
        <v>663</v>
      </c>
      <c r="C83" s="211"/>
      <c r="D83" s="210"/>
      <c r="E83" s="212"/>
      <c r="F83" s="210"/>
      <c r="G83" s="213"/>
      <c r="H83" s="213" t="n">
        <v>1011225</v>
      </c>
      <c r="I83" s="213" t="s">
        <v>664</v>
      </c>
      <c r="J83" s="214" t="n">
        <v>95238</v>
      </c>
      <c r="K83" s="213"/>
      <c r="L83" s="213"/>
      <c r="M83" s="214"/>
      <c r="N83" s="213"/>
      <c r="O83" s="213"/>
      <c r="P83" s="214"/>
      <c r="Q83" s="214" t="n">
        <f aca="false">SUM(J83,M83,P83)</f>
        <v>95238</v>
      </c>
      <c r="R83" s="214"/>
      <c r="S83" s="215"/>
      <c r="T83" s="215" t="n">
        <f aca="false">SUM(Q83,R83,S83)</f>
        <v>95238</v>
      </c>
      <c r="U83" s="215" t="n">
        <f aca="false">IF(P83&gt;0,T83,0)</f>
        <v>0</v>
      </c>
      <c r="V83" s="215" t="n">
        <f aca="false">T83-U83</f>
        <v>95238</v>
      </c>
      <c r="W83" s="216"/>
      <c r="X83" s="216"/>
      <c r="Y83" s="215"/>
      <c r="Z83" s="217"/>
      <c r="AA83" s="218"/>
      <c r="AB83" s="217"/>
    </row>
    <row r="84" s="219" customFormat="true" ht="18" hidden="true" customHeight="true" outlineLevel="0" collapsed="false">
      <c r="A84" s="209" t="s">
        <v>91</v>
      </c>
      <c r="B84" s="210" t="s">
        <v>665</v>
      </c>
      <c r="C84" s="211"/>
      <c r="D84" s="210"/>
      <c r="E84" s="212"/>
      <c r="F84" s="210"/>
      <c r="G84" s="213"/>
      <c r="H84" s="213" t="n">
        <v>1011225</v>
      </c>
      <c r="I84" s="213" t="s">
        <v>666</v>
      </c>
      <c r="J84" s="214" t="n">
        <v>95238</v>
      </c>
      <c r="K84" s="213"/>
      <c r="L84" s="213"/>
      <c r="M84" s="214"/>
      <c r="N84" s="213"/>
      <c r="O84" s="213"/>
      <c r="P84" s="214"/>
      <c r="Q84" s="214" t="n">
        <f aca="false">SUM(J84,M84,P84)</f>
        <v>95238</v>
      </c>
      <c r="R84" s="214"/>
      <c r="S84" s="215"/>
      <c r="T84" s="215" t="n">
        <f aca="false">SUM(Q84,R84,S84)</f>
        <v>95238</v>
      </c>
      <c r="U84" s="215" t="n">
        <f aca="false">IF(P84&gt;0,T84,0)</f>
        <v>0</v>
      </c>
      <c r="V84" s="215" t="n">
        <f aca="false">T84-U84</f>
        <v>95238</v>
      </c>
      <c r="W84" s="216"/>
      <c r="X84" s="216"/>
      <c r="Y84" s="215"/>
      <c r="Z84" s="217"/>
      <c r="AA84" s="218"/>
      <c r="AB84" s="217"/>
    </row>
    <row r="85" s="219" customFormat="true" ht="18" hidden="true" customHeight="true" outlineLevel="0" collapsed="false">
      <c r="A85" s="209" t="s">
        <v>667</v>
      </c>
      <c r="B85" s="210" t="s">
        <v>668</v>
      </c>
      <c r="C85" s="211"/>
      <c r="D85" s="210"/>
      <c r="E85" s="212"/>
      <c r="F85" s="210"/>
      <c r="G85" s="213"/>
      <c r="H85" s="213" t="n">
        <v>1011225</v>
      </c>
      <c r="I85" s="213" t="s">
        <v>669</v>
      </c>
      <c r="J85" s="214" t="n">
        <v>95238</v>
      </c>
      <c r="K85" s="213"/>
      <c r="L85" s="213"/>
      <c r="M85" s="214"/>
      <c r="N85" s="213"/>
      <c r="O85" s="213"/>
      <c r="P85" s="214"/>
      <c r="Q85" s="214" t="n">
        <f aca="false">SUM(J85,M85,P85)</f>
        <v>95238</v>
      </c>
      <c r="R85" s="214"/>
      <c r="S85" s="215"/>
      <c r="T85" s="215" t="n">
        <f aca="false">SUM(Q85,R85,S85)</f>
        <v>95238</v>
      </c>
      <c r="U85" s="215" t="n">
        <f aca="false">IF(P85&gt;0,T85,0)</f>
        <v>0</v>
      </c>
      <c r="V85" s="215" t="n">
        <f aca="false">T85-U85</f>
        <v>95238</v>
      </c>
      <c r="W85" s="216"/>
      <c r="X85" s="216"/>
      <c r="Y85" s="215"/>
      <c r="Z85" s="217"/>
      <c r="AA85" s="218"/>
      <c r="AB85" s="217"/>
    </row>
    <row r="86" s="219" customFormat="true" ht="18" hidden="true" customHeight="true" outlineLevel="0" collapsed="false">
      <c r="A86" s="209" t="s">
        <v>99</v>
      </c>
      <c r="B86" s="210" t="s">
        <v>670</v>
      </c>
      <c r="C86" s="211"/>
      <c r="D86" s="210"/>
      <c r="E86" s="212"/>
      <c r="F86" s="210"/>
      <c r="G86" s="213"/>
      <c r="H86" s="213" t="n">
        <v>1011225</v>
      </c>
      <c r="I86" s="213" t="s">
        <v>671</v>
      </c>
      <c r="J86" s="214" t="n">
        <v>95238</v>
      </c>
      <c r="K86" s="213"/>
      <c r="L86" s="213"/>
      <c r="M86" s="214"/>
      <c r="N86" s="213"/>
      <c r="O86" s="213"/>
      <c r="P86" s="214"/>
      <c r="Q86" s="214" t="n">
        <f aca="false">SUM(J86,M86,P86)</f>
        <v>95238</v>
      </c>
      <c r="R86" s="214"/>
      <c r="S86" s="215"/>
      <c r="T86" s="215" t="n">
        <f aca="false">SUM(Q86,R86,S86)</f>
        <v>95238</v>
      </c>
      <c r="U86" s="215" t="n">
        <f aca="false">IF(P86&gt;0,T86,0)</f>
        <v>0</v>
      </c>
      <c r="V86" s="215" t="n">
        <f aca="false">T86-U86</f>
        <v>95238</v>
      </c>
      <c r="W86" s="216"/>
      <c r="X86" s="216"/>
      <c r="Y86" s="215"/>
      <c r="Z86" s="217"/>
      <c r="AA86" s="218"/>
      <c r="AB86" s="217"/>
    </row>
    <row r="87" s="219" customFormat="true" ht="18" hidden="true" customHeight="true" outlineLevel="0" collapsed="false">
      <c r="A87" s="209" t="s">
        <v>105</v>
      </c>
      <c r="B87" s="210" t="s">
        <v>672</v>
      </c>
      <c r="C87" s="211"/>
      <c r="D87" s="210"/>
      <c r="E87" s="212"/>
      <c r="F87" s="210"/>
      <c r="G87" s="213"/>
      <c r="H87" s="213" t="n">
        <v>1011225</v>
      </c>
      <c r="I87" s="213" t="s">
        <v>673</v>
      </c>
      <c r="J87" s="214" t="n">
        <v>95238</v>
      </c>
      <c r="K87" s="213"/>
      <c r="L87" s="213"/>
      <c r="M87" s="214"/>
      <c r="N87" s="213"/>
      <c r="O87" s="213"/>
      <c r="P87" s="214"/>
      <c r="Q87" s="214" t="n">
        <f aca="false">SUM(J87,M87,P87)</f>
        <v>95238</v>
      </c>
      <c r="R87" s="214"/>
      <c r="S87" s="215"/>
      <c r="T87" s="215" t="n">
        <f aca="false">SUM(Q87,R87,S87)</f>
        <v>95238</v>
      </c>
      <c r="U87" s="215" t="n">
        <f aca="false">IF(P87&gt;0,T87,0)</f>
        <v>0</v>
      </c>
      <c r="V87" s="215" t="n">
        <f aca="false">T87-U87</f>
        <v>95238</v>
      </c>
      <c r="W87" s="216"/>
      <c r="X87" s="216"/>
      <c r="Y87" s="215"/>
      <c r="Z87" s="217"/>
      <c r="AA87" s="218"/>
      <c r="AB87" s="217"/>
    </row>
    <row r="88" s="219" customFormat="true" ht="18" hidden="true" customHeight="true" outlineLevel="0" collapsed="false">
      <c r="A88" s="209" t="s">
        <v>105</v>
      </c>
      <c r="B88" s="210" t="s">
        <v>674</v>
      </c>
      <c r="C88" s="211"/>
      <c r="D88" s="210"/>
      <c r="E88" s="212"/>
      <c r="F88" s="210"/>
      <c r="G88" s="213"/>
      <c r="H88" s="213" t="n">
        <v>1011225</v>
      </c>
      <c r="I88" s="213" t="s">
        <v>675</v>
      </c>
      <c r="J88" s="214" t="n">
        <v>95238</v>
      </c>
      <c r="K88" s="213"/>
      <c r="L88" s="213"/>
      <c r="M88" s="214"/>
      <c r="N88" s="213"/>
      <c r="O88" s="213"/>
      <c r="P88" s="214"/>
      <c r="Q88" s="214" t="n">
        <f aca="false">SUM(J88,M88,P88)</f>
        <v>95238</v>
      </c>
      <c r="R88" s="214"/>
      <c r="S88" s="215"/>
      <c r="T88" s="215" t="n">
        <f aca="false">SUM(Q88,R88,S88)</f>
        <v>95238</v>
      </c>
      <c r="U88" s="215" t="n">
        <f aca="false">IF(P88&gt;0,T88,0)</f>
        <v>0</v>
      </c>
      <c r="V88" s="215" t="n">
        <f aca="false">T88-U88</f>
        <v>95238</v>
      </c>
      <c r="W88" s="216"/>
      <c r="X88" s="216"/>
      <c r="Y88" s="215"/>
      <c r="Z88" s="217"/>
      <c r="AA88" s="218"/>
      <c r="AB88" s="217"/>
    </row>
    <row r="89" s="219" customFormat="true" ht="18" hidden="true" customHeight="true" outlineLevel="0" collapsed="false">
      <c r="A89" s="209" t="s">
        <v>105</v>
      </c>
      <c r="B89" s="210" t="s">
        <v>676</v>
      </c>
      <c r="C89" s="211"/>
      <c r="D89" s="210"/>
      <c r="E89" s="212"/>
      <c r="F89" s="210"/>
      <c r="G89" s="213"/>
      <c r="H89" s="213" t="n">
        <v>1011225</v>
      </c>
      <c r="I89" s="213" t="s">
        <v>677</v>
      </c>
      <c r="J89" s="214" t="n">
        <v>95238</v>
      </c>
      <c r="K89" s="213"/>
      <c r="L89" s="213"/>
      <c r="M89" s="214"/>
      <c r="N89" s="213"/>
      <c r="O89" s="213"/>
      <c r="P89" s="214"/>
      <c r="Q89" s="214" t="n">
        <f aca="false">SUM(J89,M89,P89)</f>
        <v>95238</v>
      </c>
      <c r="R89" s="214"/>
      <c r="S89" s="215"/>
      <c r="T89" s="215" t="n">
        <f aca="false">SUM(Q89,R89,S89)</f>
        <v>95238</v>
      </c>
      <c r="U89" s="215" t="n">
        <f aca="false">IF(P89&gt;0,T89,0)</f>
        <v>0</v>
      </c>
      <c r="V89" s="215" t="n">
        <f aca="false">T89-U89</f>
        <v>95238</v>
      </c>
      <c r="W89" s="216"/>
      <c r="X89" s="216"/>
      <c r="Y89" s="215"/>
      <c r="Z89" s="217"/>
      <c r="AA89" s="218"/>
      <c r="AB89" s="217"/>
    </row>
    <row r="90" s="219" customFormat="true" ht="18" hidden="true" customHeight="true" outlineLevel="0" collapsed="false">
      <c r="A90" s="209" t="s">
        <v>105</v>
      </c>
      <c r="B90" s="210" t="s">
        <v>678</v>
      </c>
      <c r="C90" s="211"/>
      <c r="D90" s="210"/>
      <c r="E90" s="212"/>
      <c r="F90" s="210"/>
      <c r="G90" s="213"/>
      <c r="H90" s="213" t="n">
        <v>1011225</v>
      </c>
      <c r="I90" s="213" t="s">
        <v>679</v>
      </c>
      <c r="J90" s="214" t="n">
        <v>95238</v>
      </c>
      <c r="K90" s="213"/>
      <c r="L90" s="213"/>
      <c r="M90" s="214"/>
      <c r="N90" s="213"/>
      <c r="O90" s="213"/>
      <c r="P90" s="214"/>
      <c r="Q90" s="214" t="n">
        <f aca="false">SUM(J90,M90,P90)</f>
        <v>95238</v>
      </c>
      <c r="R90" s="214"/>
      <c r="S90" s="215"/>
      <c r="T90" s="215" t="n">
        <f aca="false">SUM(Q90,R90,S90)</f>
        <v>95238</v>
      </c>
      <c r="U90" s="215" t="n">
        <f aca="false">IF(P90&gt;0,T90,0)</f>
        <v>0</v>
      </c>
      <c r="V90" s="215" t="n">
        <f aca="false">T90-U90</f>
        <v>95238</v>
      </c>
      <c r="W90" s="216"/>
      <c r="X90" s="216"/>
      <c r="Y90" s="215"/>
      <c r="Z90" s="217"/>
      <c r="AA90" s="218"/>
      <c r="AB90" s="217"/>
    </row>
    <row r="91" s="219" customFormat="true" ht="18" hidden="true" customHeight="true" outlineLevel="0" collapsed="false">
      <c r="A91" s="209" t="s">
        <v>105</v>
      </c>
      <c r="B91" s="210" t="s">
        <v>680</v>
      </c>
      <c r="C91" s="211"/>
      <c r="D91" s="210"/>
      <c r="E91" s="212"/>
      <c r="F91" s="210"/>
      <c r="G91" s="213"/>
      <c r="H91" s="213" t="n">
        <v>1011225</v>
      </c>
      <c r="I91" s="213" t="s">
        <v>681</v>
      </c>
      <c r="J91" s="214" t="n">
        <v>95238</v>
      </c>
      <c r="K91" s="213"/>
      <c r="L91" s="213"/>
      <c r="M91" s="214"/>
      <c r="N91" s="213"/>
      <c r="O91" s="213"/>
      <c r="P91" s="214"/>
      <c r="Q91" s="214" t="n">
        <f aca="false">SUM(J91,M91,P91)</f>
        <v>95238</v>
      </c>
      <c r="R91" s="214"/>
      <c r="S91" s="215"/>
      <c r="T91" s="215" t="n">
        <f aca="false">SUM(Q91,R91,S91)</f>
        <v>95238</v>
      </c>
      <c r="U91" s="215" t="n">
        <f aca="false">IF(P91&gt;0,T91,0)</f>
        <v>0</v>
      </c>
      <c r="V91" s="215" t="n">
        <f aca="false">T91-U91</f>
        <v>95238</v>
      </c>
      <c r="W91" s="216"/>
      <c r="X91" s="216"/>
      <c r="Y91" s="215"/>
      <c r="Z91" s="217"/>
      <c r="AA91" s="218"/>
      <c r="AB91" s="217"/>
    </row>
    <row r="92" s="219" customFormat="true" ht="18" hidden="true" customHeight="true" outlineLevel="0" collapsed="false">
      <c r="A92" s="209" t="s">
        <v>105</v>
      </c>
      <c r="B92" s="210" t="s">
        <v>682</v>
      </c>
      <c r="C92" s="211"/>
      <c r="D92" s="210"/>
      <c r="E92" s="212"/>
      <c r="F92" s="210"/>
      <c r="G92" s="213"/>
      <c r="H92" s="213" t="n">
        <v>1011225</v>
      </c>
      <c r="I92" s="213" t="s">
        <v>683</v>
      </c>
      <c r="J92" s="214" t="n">
        <v>95238</v>
      </c>
      <c r="K92" s="213"/>
      <c r="L92" s="213"/>
      <c r="M92" s="214"/>
      <c r="N92" s="213"/>
      <c r="O92" s="213"/>
      <c r="P92" s="214"/>
      <c r="Q92" s="214" t="n">
        <f aca="false">SUM(J92,M92,P92)</f>
        <v>95238</v>
      </c>
      <c r="R92" s="214"/>
      <c r="S92" s="215"/>
      <c r="T92" s="215" t="n">
        <f aca="false">SUM(Q92,R92,S92)</f>
        <v>95238</v>
      </c>
      <c r="U92" s="215" t="n">
        <f aca="false">IF(P92&gt;0,T92,0)</f>
        <v>0</v>
      </c>
      <c r="V92" s="215" t="n">
        <f aca="false">T92-U92</f>
        <v>95238</v>
      </c>
      <c r="W92" s="216"/>
      <c r="X92" s="216"/>
      <c r="Y92" s="215"/>
      <c r="Z92" s="217"/>
      <c r="AA92" s="218"/>
      <c r="AB92" s="217"/>
    </row>
    <row r="93" s="219" customFormat="true" ht="18" hidden="true" customHeight="true" outlineLevel="0" collapsed="false">
      <c r="A93" s="209" t="s">
        <v>105</v>
      </c>
      <c r="B93" s="210" t="s">
        <v>684</v>
      </c>
      <c r="C93" s="211"/>
      <c r="D93" s="210"/>
      <c r="E93" s="212"/>
      <c r="F93" s="210"/>
      <c r="G93" s="213"/>
      <c r="H93" s="213" t="n">
        <v>1011225</v>
      </c>
      <c r="I93" s="213" t="s">
        <v>685</v>
      </c>
      <c r="J93" s="214" t="n">
        <v>95238</v>
      </c>
      <c r="K93" s="213"/>
      <c r="L93" s="213"/>
      <c r="M93" s="214"/>
      <c r="N93" s="213"/>
      <c r="O93" s="213"/>
      <c r="P93" s="214"/>
      <c r="Q93" s="214" t="n">
        <f aca="false">SUM(J93,M93,P93)</f>
        <v>95238</v>
      </c>
      <c r="R93" s="214"/>
      <c r="S93" s="215"/>
      <c r="T93" s="215" t="n">
        <f aca="false">SUM(Q93,R93,S93)</f>
        <v>95238</v>
      </c>
      <c r="U93" s="215" t="n">
        <f aca="false">IF(P93&gt;0,T93,0)</f>
        <v>0</v>
      </c>
      <c r="V93" s="215" t="n">
        <f aca="false">T93-U93</f>
        <v>95238</v>
      </c>
      <c r="W93" s="216"/>
      <c r="X93" s="216"/>
      <c r="Y93" s="215"/>
      <c r="Z93" s="217"/>
      <c r="AA93" s="218"/>
      <c r="AB93" s="217"/>
    </row>
    <row r="94" s="219" customFormat="true" ht="18" hidden="true" customHeight="true" outlineLevel="0" collapsed="false">
      <c r="A94" s="209" t="s">
        <v>105</v>
      </c>
      <c r="B94" s="210" t="s">
        <v>686</v>
      </c>
      <c r="C94" s="211"/>
      <c r="D94" s="210"/>
      <c r="E94" s="212"/>
      <c r="F94" s="210"/>
      <c r="G94" s="213"/>
      <c r="H94" s="213" t="n">
        <v>1011225</v>
      </c>
      <c r="I94" s="213" t="s">
        <v>687</v>
      </c>
      <c r="J94" s="214" t="n">
        <v>95238</v>
      </c>
      <c r="K94" s="213"/>
      <c r="L94" s="213"/>
      <c r="M94" s="214"/>
      <c r="N94" s="213"/>
      <c r="O94" s="213"/>
      <c r="P94" s="214"/>
      <c r="Q94" s="214" t="n">
        <f aca="false">SUM(J94,M94,P94)</f>
        <v>95238</v>
      </c>
      <c r="R94" s="214"/>
      <c r="S94" s="215"/>
      <c r="T94" s="215" t="n">
        <f aca="false">SUM(Q94,R94,S94)</f>
        <v>95238</v>
      </c>
      <c r="U94" s="215" t="n">
        <f aca="false">IF(P94&gt;0,T94,0)</f>
        <v>0</v>
      </c>
      <c r="V94" s="215" t="n">
        <f aca="false">T94-U94</f>
        <v>95238</v>
      </c>
      <c r="W94" s="216"/>
      <c r="X94" s="216"/>
      <c r="Y94" s="215"/>
      <c r="Z94" s="217"/>
      <c r="AA94" s="218"/>
      <c r="AB94" s="217"/>
    </row>
    <row r="95" s="219" customFormat="true" ht="18" hidden="true" customHeight="true" outlineLevel="0" collapsed="false">
      <c r="A95" s="209" t="s">
        <v>149</v>
      </c>
      <c r="B95" s="210" t="s">
        <v>688</v>
      </c>
      <c r="C95" s="211"/>
      <c r="D95" s="210"/>
      <c r="E95" s="212"/>
      <c r="F95" s="210"/>
      <c r="G95" s="213"/>
      <c r="H95" s="213" t="n">
        <v>1011225</v>
      </c>
      <c r="I95" s="213" t="s">
        <v>689</v>
      </c>
      <c r="J95" s="214" t="n">
        <v>95238</v>
      </c>
      <c r="K95" s="213"/>
      <c r="L95" s="213"/>
      <c r="M95" s="214"/>
      <c r="N95" s="213"/>
      <c r="O95" s="213"/>
      <c r="P95" s="214"/>
      <c r="Q95" s="214" t="n">
        <f aca="false">SUM(J95,M95,P95)</f>
        <v>95238</v>
      </c>
      <c r="R95" s="214"/>
      <c r="S95" s="215"/>
      <c r="T95" s="215" t="n">
        <f aca="false">SUM(Q95,R95,S95)</f>
        <v>95238</v>
      </c>
      <c r="U95" s="215" t="n">
        <f aca="false">IF(P95&gt;0,T95,0)</f>
        <v>0</v>
      </c>
      <c r="V95" s="215" t="n">
        <f aca="false">T95-U95</f>
        <v>95238</v>
      </c>
      <c r="W95" s="216"/>
      <c r="X95" s="216"/>
      <c r="Y95" s="215"/>
      <c r="Z95" s="217"/>
      <c r="AA95" s="218"/>
      <c r="AB95" s="217"/>
    </row>
    <row r="96" s="219" customFormat="true" ht="18" hidden="true" customHeight="true" outlineLevel="0" collapsed="false">
      <c r="A96" s="209" t="s">
        <v>108</v>
      </c>
      <c r="B96" s="210" t="s">
        <v>690</v>
      </c>
      <c r="C96" s="211"/>
      <c r="D96" s="210"/>
      <c r="E96" s="212"/>
      <c r="F96" s="210"/>
      <c r="G96" s="213"/>
      <c r="H96" s="213" t="n">
        <v>1011225</v>
      </c>
      <c r="I96" s="213" t="s">
        <v>691</v>
      </c>
      <c r="J96" s="214" t="n">
        <v>95238</v>
      </c>
      <c r="K96" s="213"/>
      <c r="L96" s="213"/>
      <c r="M96" s="214"/>
      <c r="N96" s="213"/>
      <c r="O96" s="213"/>
      <c r="P96" s="214"/>
      <c r="Q96" s="214" t="n">
        <f aca="false">SUM(J96,M96,P96)</f>
        <v>95238</v>
      </c>
      <c r="R96" s="214"/>
      <c r="S96" s="215"/>
      <c r="T96" s="215" t="n">
        <f aca="false">SUM(Q96,R96,S96)</f>
        <v>95238</v>
      </c>
      <c r="U96" s="215" t="n">
        <f aca="false">IF(P96&gt;0,T96,0)</f>
        <v>0</v>
      </c>
      <c r="V96" s="215" t="n">
        <f aca="false">T96-U96</f>
        <v>95238</v>
      </c>
      <c r="W96" s="216"/>
      <c r="X96" s="216"/>
      <c r="Y96" s="215"/>
      <c r="Z96" s="217"/>
      <c r="AA96" s="218"/>
      <c r="AB96" s="217"/>
    </row>
    <row r="97" s="219" customFormat="true" ht="18" hidden="true" customHeight="true" outlineLevel="0" collapsed="false">
      <c r="A97" s="209" t="s">
        <v>108</v>
      </c>
      <c r="B97" s="210" t="s">
        <v>692</v>
      </c>
      <c r="C97" s="211"/>
      <c r="D97" s="210"/>
      <c r="E97" s="212"/>
      <c r="F97" s="210"/>
      <c r="G97" s="213"/>
      <c r="H97" s="213" t="n">
        <v>1011225</v>
      </c>
      <c r="I97" s="213" t="s">
        <v>693</v>
      </c>
      <c r="J97" s="214" t="n">
        <v>95238</v>
      </c>
      <c r="K97" s="213"/>
      <c r="L97" s="213"/>
      <c r="M97" s="214"/>
      <c r="N97" s="213"/>
      <c r="O97" s="213"/>
      <c r="P97" s="214"/>
      <c r="Q97" s="214" t="n">
        <f aca="false">SUM(J97,M97,P97)</f>
        <v>95238</v>
      </c>
      <c r="R97" s="214"/>
      <c r="S97" s="215"/>
      <c r="T97" s="215" t="n">
        <f aca="false">SUM(Q97,R97,S97)</f>
        <v>95238</v>
      </c>
      <c r="U97" s="215" t="n">
        <f aca="false">IF(P97&gt;0,T97,0)</f>
        <v>0</v>
      </c>
      <c r="V97" s="215" t="n">
        <f aca="false">T97-U97</f>
        <v>95238</v>
      </c>
      <c r="W97" s="216"/>
      <c r="X97" s="216"/>
      <c r="Y97" s="215"/>
      <c r="Z97" s="217"/>
      <c r="AA97" s="218"/>
      <c r="AB97" s="217"/>
    </row>
    <row r="98" s="219" customFormat="true" ht="18" hidden="true" customHeight="true" outlineLevel="0" collapsed="false">
      <c r="A98" s="209" t="s">
        <v>108</v>
      </c>
      <c r="B98" s="210" t="s">
        <v>694</v>
      </c>
      <c r="C98" s="211"/>
      <c r="D98" s="210"/>
      <c r="E98" s="212"/>
      <c r="F98" s="210"/>
      <c r="G98" s="213"/>
      <c r="H98" s="213" t="n">
        <v>1011225</v>
      </c>
      <c r="I98" s="213" t="s">
        <v>695</v>
      </c>
      <c r="J98" s="214" t="n">
        <v>95238</v>
      </c>
      <c r="K98" s="213"/>
      <c r="L98" s="213"/>
      <c r="M98" s="214"/>
      <c r="N98" s="213"/>
      <c r="O98" s="213"/>
      <c r="P98" s="214"/>
      <c r="Q98" s="214" t="n">
        <f aca="false">SUM(J98,M98,P98)</f>
        <v>95238</v>
      </c>
      <c r="R98" s="214"/>
      <c r="S98" s="215"/>
      <c r="T98" s="215" t="n">
        <f aca="false">SUM(Q98,R98,S98)</f>
        <v>95238</v>
      </c>
      <c r="U98" s="215" t="n">
        <f aca="false">IF(P98&gt;0,T98,0)</f>
        <v>0</v>
      </c>
      <c r="V98" s="215" t="n">
        <f aca="false">T98-U98</f>
        <v>95238</v>
      </c>
      <c r="W98" s="216"/>
      <c r="X98" s="216"/>
      <c r="Y98" s="215"/>
      <c r="Z98" s="217"/>
      <c r="AA98" s="218"/>
      <c r="AB98" s="217"/>
    </row>
    <row r="99" s="219" customFormat="true" ht="18" hidden="true" customHeight="true" outlineLevel="0" collapsed="false">
      <c r="A99" s="209" t="s">
        <v>108</v>
      </c>
      <c r="B99" s="210" t="s">
        <v>696</v>
      </c>
      <c r="C99" s="211"/>
      <c r="D99" s="210"/>
      <c r="E99" s="212"/>
      <c r="F99" s="210"/>
      <c r="G99" s="213"/>
      <c r="H99" s="213" t="n">
        <v>1011225</v>
      </c>
      <c r="I99" s="213" t="s">
        <v>697</v>
      </c>
      <c r="J99" s="214" t="n">
        <v>95238</v>
      </c>
      <c r="K99" s="213"/>
      <c r="L99" s="213"/>
      <c r="M99" s="214"/>
      <c r="N99" s="213"/>
      <c r="O99" s="213"/>
      <c r="P99" s="214"/>
      <c r="Q99" s="214" t="n">
        <f aca="false">SUM(J99,M99,P99)</f>
        <v>95238</v>
      </c>
      <c r="R99" s="214"/>
      <c r="S99" s="215"/>
      <c r="T99" s="215" t="n">
        <f aca="false">SUM(Q99,R99,S99)</f>
        <v>95238</v>
      </c>
      <c r="U99" s="215" t="n">
        <f aca="false">IF(P99&gt;0,T99,0)</f>
        <v>0</v>
      </c>
      <c r="V99" s="215" t="n">
        <f aca="false">T99-U99</f>
        <v>95238</v>
      </c>
      <c r="W99" s="216"/>
      <c r="X99" s="216"/>
      <c r="Y99" s="215"/>
      <c r="Z99" s="217"/>
      <c r="AA99" s="218"/>
      <c r="AB99" s="217"/>
    </row>
    <row r="100" s="219" customFormat="true" ht="18" hidden="true" customHeight="true" outlineLevel="0" collapsed="false">
      <c r="A100" s="209" t="s">
        <v>108</v>
      </c>
      <c r="B100" s="210" t="s">
        <v>698</v>
      </c>
      <c r="C100" s="211"/>
      <c r="D100" s="210"/>
      <c r="E100" s="212"/>
      <c r="F100" s="210"/>
      <c r="G100" s="213"/>
      <c r="H100" s="213" t="n">
        <v>1011225</v>
      </c>
      <c r="I100" s="213" t="s">
        <v>699</v>
      </c>
      <c r="J100" s="214" t="n">
        <v>95238</v>
      </c>
      <c r="K100" s="213"/>
      <c r="L100" s="213"/>
      <c r="M100" s="214"/>
      <c r="N100" s="213"/>
      <c r="O100" s="213"/>
      <c r="P100" s="214"/>
      <c r="Q100" s="214" t="n">
        <f aca="false">SUM(J100,M100,P100)</f>
        <v>95238</v>
      </c>
      <c r="R100" s="214"/>
      <c r="S100" s="215"/>
      <c r="T100" s="215" t="n">
        <f aca="false">SUM(Q100,R100,S100)</f>
        <v>95238</v>
      </c>
      <c r="U100" s="215" t="n">
        <f aca="false">IF(P100&gt;0,T100,0)</f>
        <v>0</v>
      </c>
      <c r="V100" s="215" t="n">
        <f aca="false">T100-U100</f>
        <v>95238</v>
      </c>
      <c r="W100" s="216"/>
      <c r="X100" s="216"/>
      <c r="Y100" s="215"/>
      <c r="Z100" s="217"/>
      <c r="AA100" s="218"/>
      <c r="AB100" s="217"/>
    </row>
    <row r="101" s="219" customFormat="true" ht="18" hidden="true" customHeight="true" outlineLevel="0" collapsed="false">
      <c r="A101" s="209" t="s">
        <v>700</v>
      </c>
      <c r="B101" s="210" t="s">
        <v>701</v>
      </c>
      <c r="C101" s="211"/>
      <c r="D101" s="210"/>
      <c r="E101" s="212"/>
      <c r="F101" s="210"/>
      <c r="G101" s="213"/>
      <c r="H101" s="213" t="n">
        <v>1011225</v>
      </c>
      <c r="I101" s="213" t="s">
        <v>702</v>
      </c>
      <c r="J101" s="214" t="n">
        <v>190476</v>
      </c>
      <c r="K101" s="213"/>
      <c r="L101" s="213"/>
      <c r="M101" s="214"/>
      <c r="N101" s="213"/>
      <c r="O101" s="213"/>
      <c r="P101" s="214"/>
      <c r="Q101" s="214" t="n">
        <f aca="false">SUM(J101,M101,P101)</f>
        <v>190476</v>
      </c>
      <c r="R101" s="214"/>
      <c r="S101" s="215"/>
      <c r="T101" s="215" t="n">
        <f aca="false">SUM(Q101,R101,S101)</f>
        <v>190476</v>
      </c>
      <c r="U101" s="215" t="n">
        <f aca="false">IF(P101&gt;0,T101,0)</f>
        <v>0</v>
      </c>
      <c r="V101" s="215" t="n">
        <f aca="false">T101-U101</f>
        <v>190476</v>
      </c>
      <c r="W101" s="216"/>
      <c r="X101" s="216"/>
      <c r="Y101" s="215"/>
      <c r="Z101" s="217"/>
      <c r="AA101" s="218"/>
      <c r="AB101" s="217"/>
    </row>
    <row r="102" s="219" customFormat="true" ht="18" hidden="true" customHeight="true" outlineLevel="0" collapsed="false">
      <c r="A102" s="209" t="s">
        <v>700</v>
      </c>
      <c r="B102" s="210" t="s">
        <v>703</v>
      </c>
      <c r="C102" s="211"/>
      <c r="D102" s="210"/>
      <c r="E102" s="212"/>
      <c r="F102" s="210"/>
      <c r="G102" s="213"/>
      <c r="H102" s="213" t="n">
        <v>1011225</v>
      </c>
      <c r="I102" s="213" t="s">
        <v>704</v>
      </c>
      <c r="J102" s="214" t="n">
        <v>190476</v>
      </c>
      <c r="K102" s="213"/>
      <c r="L102" s="213"/>
      <c r="M102" s="214"/>
      <c r="N102" s="213"/>
      <c r="O102" s="213"/>
      <c r="P102" s="214"/>
      <c r="Q102" s="214" t="n">
        <f aca="false">SUM(J102,M102,P102)</f>
        <v>190476</v>
      </c>
      <c r="R102" s="214"/>
      <c r="S102" s="215"/>
      <c r="T102" s="215" t="n">
        <f aca="false">SUM(Q102,R102,S102)</f>
        <v>190476</v>
      </c>
      <c r="U102" s="215" t="n">
        <f aca="false">IF(P102&gt;0,T102,0)</f>
        <v>0</v>
      </c>
      <c r="V102" s="215" t="n">
        <f aca="false">T102-U102</f>
        <v>190476</v>
      </c>
      <c r="W102" s="216"/>
      <c r="X102" s="216"/>
      <c r="Y102" s="215"/>
      <c r="Z102" s="217"/>
      <c r="AA102" s="218"/>
      <c r="AB102" s="217"/>
    </row>
    <row r="103" s="219" customFormat="true" ht="18" hidden="true" customHeight="true" outlineLevel="0" collapsed="false">
      <c r="A103" s="209" t="s">
        <v>700</v>
      </c>
      <c r="B103" s="210" t="s">
        <v>705</v>
      </c>
      <c r="C103" s="211"/>
      <c r="D103" s="210"/>
      <c r="E103" s="212"/>
      <c r="F103" s="210"/>
      <c r="G103" s="213"/>
      <c r="H103" s="213" t="n">
        <v>1011225</v>
      </c>
      <c r="I103" s="213" t="s">
        <v>706</v>
      </c>
      <c r="J103" s="214" t="n">
        <v>190476</v>
      </c>
      <c r="K103" s="213"/>
      <c r="L103" s="213"/>
      <c r="M103" s="214"/>
      <c r="N103" s="213"/>
      <c r="O103" s="213"/>
      <c r="P103" s="214"/>
      <c r="Q103" s="214" t="n">
        <f aca="false">SUM(J103,M103,P103)</f>
        <v>190476</v>
      </c>
      <c r="R103" s="214"/>
      <c r="S103" s="215"/>
      <c r="T103" s="215" t="n">
        <f aca="false">SUM(Q103,R103,S103)</f>
        <v>190476</v>
      </c>
      <c r="U103" s="215" t="n">
        <f aca="false">IF(P103&gt;0,T103,0)</f>
        <v>0</v>
      </c>
      <c r="V103" s="215" t="n">
        <f aca="false">T103-U103</f>
        <v>190476</v>
      </c>
      <c r="W103" s="216"/>
      <c r="X103" s="216"/>
      <c r="Y103" s="215"/>
      <c r="Z103" s="217"/>
      <c r="AA103" s="218"/>
      <c r="AB103" s="217"/>
    </row>
    <row r="104" s="219" customFormat="true" ht="18" hidden="true" customHeight="true" outlineLevel="0" collapsed="false">
      <c r="A104" s="209" t="s">
        <v>707</v>
      </c>
      <c r="B104" s="210" t="s">
        <v>708</v>
      </c>
      <c r="C104" s="211"/>
      <c r="D104" s="210"/>
      <c r="E104" s="212"/>
      <c r="F104" s="210"/>
      <c r="G104" s="213"/>
      <c r="H104" s="213" t="n">
        <v>1011225</v>
      </c>
      <c r="I104" s="213" t="s">
        <v>709</v>
      </c>
      <c r="J104" s="214" t="n">
        <v>190476</v>
      </c>
      <c r="K104" s="213"/>
      <c r="L104" s="213"/>
      <c r="M104" s="214"/>
      <c r="N104" s="213"/>
      <c r="O104" s="213"/>
      <c r="P104" s="214"/>
      <c r="Q104" s="214" t="n">
        <f aca="false">SUM(J104,M104,P104)</f>
        <v>190476</v>
      </c>
      <c r="R104" s="214"/>
      <c r="S104" s="215"/>
      <c r="T104" s="215" t="n">
        <f aca="false">SUM(Q104,R104,S104)</f>
        <v>190476</v>
      </c>
      <c r="U104" s="215" t="n">
        <f aca="false">IF(P104&gt;0,T104,0)</f>
        <v>0</v>
      </c>
      <c r="V104" s="215" t="n">
        <f aca="false">T104-U104</f>
        <v>190476</v>
      </c>
      <c r="W104" s="216"/>
      <c r="X104" s="216"/>
      <c r="Y104" s="215"/>
      <c r="Z104" s="217"/>
      <c r="AA104" s="218"/>
      <c r="AB104" s="217"/>
    </row>
    <row r="105" s="219" customFormat="true" ht="18" hidden="true" customHeight="true" outlineLevel="0" collapsed="false">
      <c r="A105" s="209" t="s">
        <v>710</v>
      </c>
      <c r="B105" s="210" t="s">
        <v>711</v>
      </c>
      <c r="C105" s="211"/>
      <c r="D105" s="210"/>
      <c r="E105" s="212"/>
      <c r="F105" s="210"/>
      <c r="G105" s="213"/>
      <c r="H105" s="213" t="n">
        <v>1011225</v>
      </c>
      <c r="I105" s="213" t="s">
        <v>712</v>
      </c>
      <c r="J105" s="214" t="n">
        <v>190476</v>
      </c>
      <c r="K105" s="213"/>
      <c r="L105" s="213"/>
      <c r="M105" s="214"/>
      <c r="N105" s="213"/>
      <c r="O105" s="213"/>
      <c r="P105" s="214"/>
      <c r="Q105" s="214" t="n">
        <f aca="false">SUM(J105,M105,P105)</f>
        <v>190476</v>
      </c>
      <c r="R105" s="214"/>
      <c r="S105" s="215"/>
      <c r="T105" s="215" t="n">
        <f aca="false">SUM(Q105,R105,S105)</f>
        <v>190476</v>
      </c>
      <c r="U105" s="215" t="n">
        <f aca="false">IF(P105&gt;0,T105,0)</f>
        <v>0</v>
      </c>
      <c r="V105" s="215" t="n">
        <f aca="false">T105-U105</f>
        <v>190476</v>
      </c>
      <c r="W105" s="216"/>
      <c r="X105" s="216"/>
      <c r="Y105" s="215"/>
      <c r="Z105" s="217"/>
      <c r="AA105" s="218"/>
      <c r="AB105" s="217"/>
    </row>
    <row r="106" s="219" customFormat="true" ht="18" hidden="true" customHeight="true" outlineLevel="0" collapsed="false">
      <c r="A106" s="209" t="s">
        <v>710</v>
      </c>
      <c r="B106" s="210" t="s">
        <v>713</v>
      </c>
      <c r="C106" s="211"/>
      <c r="D106" s="210"/>
      <c r="E106" s="212"/>
      <c r="F106" s="210"/>
      <c r="G106" s="213"/>
      <c r="H106" s="213" t="n">
        <v>1011225</v>
      </c>
      <c r="I106" s="213" t="s">
        <v>714</v>
      </c>
      <c r="J106" s="214" t="n">
        <v>190476</v>
      </c>
      <c r="K106" s="213"/>
      <c r="L106" s="213"/>
      <c r="M106" s="214"/>
      <c r="N106" s="213"/>
      <c r="O106" s="213"/>
      <c r="P106" s="214"/>
      <c r="Q106" s="214" t="n">
        <f aca="false">SUM(J106,M106,P106)</f>
        <v>190476</v>
      </c>
      <c r="R106" s="214"/>
      <c r="S106" s="215"/>
      <c r="T106" s="215" t="n">
        <f aca="false">SUM(Q106,R106,S106)</f>
        <v>190476</v>
      </c>
      <c r="U106" s="215" t="n">
        <f aca="false">IF(P106&gt;0,T106,0)</f>
        <v>0</v>
      </c>
      <c r="V106" s="215" t="n">
        <f aca="false">T106-U106</f>
        <v>190476</v>
      </c>
      <c r="W106" s="216"/>
      <c r="X106" s="216"/>
      <c r="Y106" s="215"/>
      <c r="Z106" s="217"/>
      <c r="AA106" s="218"/>
      <c r="AB106" s="217"/>
    </row>
    <row r="107" s="219" customFormat="true" ht="18" hidden="true" customHeight="true" outlineLevel="0" collapsed="false">
      <c r="A107" s="209" t="s">
        <v>710</v>
      </c>
      <c r="B107" s="210" t="s">
        <v>715</v>
      </c>
      <c r="C107" s="211"/>
      <c r="D107" s="210"/>
      <c r="E107" s="212"/>
      <c r="F107" s="210"/>
      <c r="G107" s="213"/>
      <c r="H107" s="213" t="n">
        <v>1011225</v>
      </c>
      <c r="I107" s="213" t="s">
        <v>716</v>
      </c>
      <c r="J107" s="214" t="n">
        <v>190476</v>
      </c>
      <c r="K107" s="213"/>
      <c r="L107" s="213"/>
      <c r="M107" s="214"/>
      <c r="N107" s="213"/>
      <c r="O107" s="213"/>
      <c r="P107" s="214"/>
      <c r="Q107" s="214" t="n">
        <f aca="false">SUM(J107,M107,P107)</f>
        <v>190476</v>
      </c>
      <c r="R107" s="214"/>
      <c r="S107" s="215"/>
      <c r="T107" s="215" t="n">
        <f aca="false">SUM(Q107,R107,S107)</f>
        <v>190476</v>
      </c>
      <c r="U107" s="215" t="n">
        <f aca="false">IF(P107&gt;0,T107,0)</f>
        <v>0</v>
      </c>
      <c r="V107" s="215" t="n">
        <f aca="false">T107-U107</f>
        <v>190476</v>
      </c>
      <c r="W107" s="216"/>
      <c r="X107" s="216"/>
      <c r="Y107" s="215"/>
      <c r="Z107" s="217"/>
      <c r="AA107" s="218"/>
      <c r="AB107" s="217"/>
    </row>
    <row r="108" s="219" customFormat="true" ht="18" hidden="true" customHeight="true" outlineLevel="0" collapsed="false">
      <c r="A108" s="209" t="s">
        <v>710</v>
      </c>
      <c r="B108" s="210" t="s">
        <v>717</v>
      </c>
      <c r="C108" s="211"/>
      <c r="D108" s="210"/>
      <c r="E108" s="212"/>
      <c r="F108" s="210"/>
      <c r="G108" s="213"/>
      <c r="H108" s="213" t="n">
        <v>1011225</v>
      </c>
      <c r="I108" s="213" t="s">
        <v>718</v>
      </c>
      <c r="J108" s="214" t="n">
        <v>190476</v>
      </c>
      <c r="K108" s="213"/>
      <c r="L108" s="213"/>
      <c r="M108" s="214"/>
      <c r="N108" s="213"/>
      <c r="O108" s="213"/>
      <c r="P108" s="214"/>
      <c r="Q108" s="214" t="n">
        <f aca="false">SUM(J108,M108,P108)</f>
        <v>190476</v>
      </c>
      <c r="R108" s="214"/>
      <c r="S108" s="215"/>
      <c r="T108" s="215" t="n">
        <f aca="false">SUM(Q108,R108,S108)</f>
        <v>190476</v>
      </c>
      <c r="U108" s="215" t="n">
        <f aca="false">IF(P108&gt;0,T108,0)</f>
        <v>0</v>
      </c>
      <c r="V108" s="215" t="n">
        <f aca="false">T108-U108</f>
        <v>190476</v>
      </c>
      <c r="W108" s="216"/>
      <c r="X108" s="216"/>
      <c r="Y108" s="215"/>
      <c r="Z108" s="217"/>
      <c r="AA108" s="218"/>
      <c r="AB108" s="217"/>
    </row>
    <row r="109" s="219" customFormat="true" ht="18" hidden="true" customHeight="true" outlineLevel="0" collapsed="false">
      <c r="A109" s="209" t="s">
        <v>710</v>
      </c>
      <c r="B109" s="210" t="s">
        <v>719</v>
      </c>
      <c r="C109" s="211"/>
      <c r="D109" s="210"/>
      <c r="E109" s="212"/>
      <c r="F109" s="210"/>
      <c r="G109" s="213"/>
      <c r="H109" s="213" t="n">
        <v>1011225</v>
      </c>
      <c r="I109" s="213" t="s">
        <v>720</v>
      </c>
      <c r="J109" s="214" t="n">
        <v>190476</v>
      </c>
      <c r="K109" s="213"/>
      <c r="L109" s="213"/>
      <c r="M109" s="214"/>
      <c r="N109" s="213"/>
      <c r="O109" s="213"/>
      <c r="P109" s="214"/>
      <c r="Q109" s="214" t="n">
        <f aca="false">SUM(J109,M109,P109)</f>
        <v>190476</v>
      </c>
      <c r="R109" s="214"/>
      <c r="S109" s="215"/>
      <c r="T109" s="215" t="n">
        <f aca="false">SUM(Q109,R109,S109)</f>
        <v>190476</v>
      </c>
      <c r="U109" s="215" t="n">
        <f aca="false">IF(P109&gt;0,T109,0)</f>
        <v>0</v>
      </c>
      <c r="V109" s="215" t="n">
        <f aca="false">T109-U109</f>
        <v>190476</v>
      </c>
      <c r="W109" s="216"/>
      <c r="X109" s="216"/>
      <c r="Y109" s="215"/>
      <c r="Z109" s="217"/>
      <c r="AA109" s="218"/>
      <c r="AB109" s="217"/>
    </row>
    <row r="110" s="219" customFormat="true" ht="18" hidden="true" customHeight="true" outlineLevel="0" collapsed="false">
      <c r="A110" s="209" t="s">
        <v>110</v>
      </c>
      <c r="B110" s="210" t="s">
        <v>721</v>
      </c>
      <c r="C110" s="211"/>
      <c r="D110" s="210"/>
      <c r="E110" s="212"/>
      <c r="F110" s="210"/>
      <c r="G110" s="213"/>
      <c r="H110" s="213" t="n">
        <v>1011225</v>
      </c>
      <c r="I110" s="213" t="s">
        <v>722</v>
      </c>
      <c r="J110" s="214" t="n">
        <v>190476</v>
      </c>
      <c r="K110" s="213"/>
      <c r="L110" s="213"/>
      <c r="M110" s="214"/>
      <c r="N110" s="213"/>
      <c r="O110" s="213"/>
      <c r="P110" s="214"/>
      <c r="Q110" s="214" t="n">
        <f aca="false">SUM(J110,M110,P110)</f>
        <v>190476</v>
      </c>
      <c r="R110" s="214"/>
      <c r="S110" s="215"/>
      <c r="T110" s="215" t="n">
        <f aca="false">SUM(Q110,R110,S110)</f>
        <v>190476</v>
      </c>
      <c r="U110" s="215" t="n">
        <f aca="false">IF(P110&gt;0,T110,0)</f>
        <v>0</v>
      </c>
      <c r="V110" s="215" t="n">
        <f aca="false">T110-U110</f>
        <v>190476</v>
      </c>
      <c r="W110" s="216"/>
      <c r="X110" s="216"/>
      <c r="Y110" s="215"/>
      <c r="Z110" s="217"/>
      <c r="AA110" s="218"/>
      <c r="AB110" s="217"/>
    </row>
    <row r="111" s="219" customFormat="true" ht="18" hidden="true" customHeight="true" outlineLevel="0" collapsed="false">
      <c r="A111" s="209" t="s">
        <v>110</v>
      </c>
      <c r="B111" s="210" t="s">
        <v>723</v>
      </c>
      <c r="C111" s="211"/>
      <c r="D111" s="210"/>
      <c r="E111" s="212"/>
      <c r="F111" s="210"/>
      <c r="G111" s="213"/>
      <c r="H111" s="213" t="n">
        <v>1011225</v>
      </c>
      <c r="I111" s="213" t="s">
        <v>724</v>
      </c>
      <c r="J111" s="214" t="n">
        <v>190476</v>
      </c>
      <c r="K111" s="213"/>
      <c r="L111" s="213"/>
      <c r="M111" s="214"/>
      <c r="N111" s="213"/>
      <c r="O111" s="213"/>
      <c r="P111" s="214"/>
      <c r="Q111" s="214" t="n">
        <f aca="false">SUM(J111,M111,P111)</f>
        <v>190476</v>
      </c>
      <c r="R111" s="214"/>
      <c r="S111" s="215"/>
      <c r="T111" s="215" t="n">
        <f aca="false">SUM(Q111,R111,S111)</f>
        <v>190476</v>
      </c>
      <c r="U111" s="215" t="n">
        <f aca="false">IF(P111&gt;0,T111,0)</f>
        <v>0</v>
      </c>
      <c r="V111" s="215" t="n">
        <f aca="false">T111-U111</f>
        <v>190476</v>
      </c>
      <c r="W111" s="216"/>
      <c r="X111" s="216"/>
      <c r="Y111" s="215"/>
      <c r="Z111" s="217"/>
      <c r="AA111" s="218"/>
      <c r="AB111" s="217"/>
    </row>
    <row r="112" s="219" customFormat="true" ht="18" hidden="true" customHeight="true" outlineLevel="0" collapsed="false">
      <c r="A112" s="209" t="s">
        <v>110</v>
      </c>
      <c r="B112" s="210" t="s">
        <v>725</v>
      </c>
      <c r="C112" s="211"/>
      <c r="D112" s="210"/>
      <c r="E112" s="212"/>
      <c r="F112" s="210"/>
      <c r="G112" s="213"/>
      <c r="H112" s="213" t="n">
        <v>1011225</v>
      </c>
      <c r="I112" s="213" t="s">
        <v>726</v>
      </c>
      <c r="J112" s="214" t="n">
        <v>190476</v>
      </c>
      <c r="K112" s="213"/>
      <c r="L112" s="213"/>
      <c r="M112" s="214"/>
      <c r="N112" s="213"/>
      <c r="O112" s="213"/>
      <c r="P112" s="214"/>
      <c r="Q112" s="214" t="n">
        <f aca="false">SUM(J112,M112,P112)</f>
        <v>190476</v>
      </c>
      <c r="R112" s="214"/>
      <c r="S112" s="215"/>
      <c r="T112" s="215" t="n">
        <f aca="false">SUM(Q112,R112,S112)</f>
        <v>190476</v>
      </c>
      <c r="U112" s="215" t="n">
        <f aca="false">IF(P112&gt;0,T112,0)</f>
        <v>0</v>
      </c>
      <c r="V112" s="215" t="n">
        <f aca="false">T112-U112</f>
        <v>190476</v>
      </c>
      <c r="W112" s="216"/>
      <c r="X112" s="216"/>
      <c r="Y112" s="215"/>
      <c r="Z112" s="217"/>
      <c r="AA112" s="218"/>
      <c r="AB112" s="217"/>
    </row>
    <row r="113" s="219" customFormat="true" ht="18" hidden="true" customHeight="true" outlineLevel="0" collapsed="false">
      <c r="A113" s="209" t="s">
        <v>727</v>
      </c>
      <c r="B113" s="210" t="s">
        <v>728</v>
      </c>
      <c r="C113" s="211"/>
      <c r="D113" s="210"/>
      <c r="E113" s="212"/>
      <c r="F113" s="210"/>
      <c r="G113" s="213"/>
      <c r="H113" s="213" t="n">
        <v>1011225</v>
      </c>
      <c r="I113" s="213" t="s">
        <v>729</v>
      </c>
      <c r="J113" s="214" t="n">
        <v>190476</v>
      </c>
      <c r="K113" s="213"/>
      <c r="L113" s="213"/>
      <c r="M113" s="214"/>
      <c r="N113" s="213"/>
      <c r="O113" s="213"/>
      <c r="P113" s="214"/>
      <c r="Q113" s="214" t="n">
        <f aca="false">SUM(J113,M113,P113)</f>
        <v>190476</v>
      </c>
      <c r="R113" s="214"/>
      <c r="S113" s="215"/>
      <c r="T113" s="215" t="n">
        <f aca="false">SUM(Q113,R113,S113)</f>
        <v>190476</v>
      </c>
      <c r="U113" s="215" t="n">
        <f aca="false">IF(P113&gt;0,T113,0)</f>
        <v>0</v>
      </c>
      <c r="V113" s="215" t="n">
        <f aca="false">T113-U113</f>
        <v>190476</v>
      </c>
      <c r="W113" s="216"/>
      <c r="X113" s="216"/>
      <c r="Y113" s="215"/>
      <c r="Z113" s="217"/>
      <c r="AA113" s="218"/>
      <c r="AB113" s="217"/>
    </row>
    <row r="114" s="219" customFormat="true" ht="18" hidden="true" customHeight="true" outlineLevel="0" collapsed="false">
      <c r="A114" s="209" t="s">
        <v>727</v>
      </c>
      <c r="B114" s="210" t="s">
        <v>730</v>
      </c>
      <c r="C114" s="211"/>
      <c r="D114" s="210"/>
      <c r="E114" s="212"/>
      <c r="F114" s="210"/>
      <c r="G114" s="213"/>
      <c r="H114" s="213" t="n">
        <v>1011225</v>
      </c>
      <c r="I114" s="213" t="s">
        <v>731</v>
      </c>
      <c r="J114" s="214" t="n">
        <v>190476</v>
      </c>
      <c r="K114" s="213"/>
      <c r="L114" s="213"/>
      <c r="M114" s="214"/>
      <c r="N114" s="213"/>
      <c r="O114" s="213"/>
      <c r="P114" s="214"/>
      <c r="Q114" s="214" t="n">
        <f aca="false">SUM(J114,M114,P114)</f>
        <v>190476</v>
      </c>
      <c r="R114" s="214"/>
      <c r="S114" s="215"/>
      <c r="T114" s="215" t="n">
        <f aca="false">SUM(Q114,R114,S114)</f>
        <v>190476</v>
      </c>
      <c r="U114" s="215" t="n">
        <f aca="false">IF(P114&gt;0,T114,0)</f>
        <v>0</v>
      </c>
      <c r="V114" s="215" t="n">
        <f aca="false">T114-U114</f>
        <v>190476</v>
      </c>
      <c r="W114" s="216"/>
      <c r="X114" s="216"/>
      <c r="Y114" s="215"/>
      <c r="Z114" s="217"/>
      <c r="AA114" s="218"/>
      <c r="AB114" s="217"/>
    </row>
    <row r="115" s="219" customFormat="true" ht="18" hidden="true" customHeight="true" outlineLevel="0" collapsed="false">
      <c r="A115" s="209" t="s">
        <v>727</v>
      </c>
      <c r="B115" s="210" t="s">
        <v>732</v>
      </c>
      <c r="C115" s="211"/>
      <c r="D115" s="210"/>
      <c r="E115" s="212"/>
      <c r="F115" s="210"/>
      <c r="G115" s="213"/>
      <c r="H115" s="213" t="n">
        <v>1011225</v>
      </c>
      <c r="I115" s="213" t="s">
        <v>733</v>
      </c>
      <c r="J115" s="214" t="n">
        <v>190476</v>
      </c>
      <c r="K115" s="213"/>
      <c r="L115" s="213"/>
      <c r="M115" s="214"/>
      <c r="N115" s="213"/>
      <c r="O115" s="213"/>
      <c r="P115" s="214"/>
      <c r="Q115" s="214" t="n">
        <f aca="false">SUM(J115,M115,P115)</f>
        <v>190476</v>
      </c>
      <c r="R115" s="214"/>
      <c r="S115" s="215"/>
      <c r="T115" s="215" t="n">
        <f aca="false">SUM(Q115,R115,S115)</f>
        <v>190476</v>
      </c>
      <c r="U115" s="215" t="n">
        <f aca="false">IF(P115&gt;0,T115,0)</f>
        <v>0</v>
      </c>
      <c r="V115" s="215" t="n">
        <f aca="false">T115-U115</f>
        <v>190476</v>
      </c>
      <c r="W115" s="216"/>
      <c r="X115" s="216"/>
      <c r="Y115" s="215"/>
      <c r="Z115" s="217"/>
      <c r="AA115" s="218"/>
      <c r="AB115" s="217"/>
    </row>
    <row r="116" s="219" customFormat="true" ht="18" hidden="true" customHeight="true" outlineLevel="0" collapsed="false">
      <c r="A116" s="209" t="s">
        <v>101</v>
      </c>
      <c r="B116" s="210" t="s">
        <v>734</v>
      </c>
      <c r="C116" s="211"/>
      <c r="D116" s="210"/>
      <c r="E116" s="212"/>
      <c r="F116" s="210"/>
      <c r="G116" s="213"/>
      <c r="H116" s="213" t="n">
        <v>1011225</v>
      </c>
      <c r="I116" s="213" t="s">
        <v>735</v>
      </c>
      <c r="J116" s="214" t="n">
        <v>190476</v>
      </c>
      <c r="K116" s="213"/>
      <c r="L116" s="213"/>
      <c r="M116" s="214"/>
      <c r="N116" s="213"/>
      <c r="O116" s="213"/>
      <c r="P116" s="214"/>
      <c r="Q116" s="214" t="n">
        <f aca="false">SUM(J116,M116,P116)</f>
        <v>190476</v>
      </c>
      <c r="R116" s="214"/>
      <c r="S116" s="215"/>
      <c r="T116" s="215" t="n">
        <f aca="false">SUM(Q116,R116,S116)</f>
        <v>190476</v>
      </c>
      <c r="U116" s="215" t="n">
        <f aca="false">IF(P116&gt;0,T116,0)</f>
        <v>0</v>
      </c>
      <c r="V116" s="215" t="n">
        <f aca="false">T116-U116</f>
        <v>190476</v>
      </c>
      <c r="W116" s="216"/>
      <c r="X116" s="216"/>
      <c r="Y116" s="215"/>
      <c r="Z116" s="217"/>
      <c r="AA116" s="218"/>
      <c r="AB116" s="217"/>
    </row>
    <row r="117" s="219" customFormat="true" ht="18" hidden="true" customHeight="true" outlineLevel="0" collapsed="false">
      <c r="A117" s="209" t="s">
        <v>101</v>
      </c>
      <c r="B117" s="210" t="s">
        <v>736</v>
      </c>
      <c r="C117" s="211"/>
      <c r="D117" s="210"/>
      <c r="E117" s="212"/>
      <c r="F117" s="210"/>
      <c r="G117" s="213"/>
      <c r="H117" s="213" t="n">
        <v>1011225</v>
      </c>
      <c r="I117" s="213" t="s">
        <v>737</v>
      </c>
      <c r="J117" s="214" t="n">
        <v>190476</v>
      </c>
      <c r="K117" s="213"/>
      <c r="L117" s="213"/>
      <c r="M117" s="214"/>
      <c r="N117" s="213"/>
      <c r="O117" s="213"/>
      <c r="P117" s="214"/>
      <c r="Q117" s="214" t="n">
        <f aca="false">SUM(J117,M117,P117)</f>
        <v>190476</v>
      </c>
      <c r="R117" s="214"/>
      <c r="S117" s="215"/>
      <c r="T117" s="215" t="n">
        <f aca="false">SUM(Q117,R117,S117)</f>
        <v>190476</v>
      </c>
      <c r="U117" s="215" t="n">
        <f aca="false">IF(P117&gt;0,T117,0)</f>
        <v>0</v>
      </c>
      <c r="V117" s="215" t="n">
        <f aca="false">T117-U117</f>
        <v>190476</v>
      </c>
      <c r="W117" s="216"/>
      <c r="X117" s="216"/>
      <c r="Y117" s="215"/>
      <c r="Z117" s="217"/>
      <c r="AA117" s="218"/>
      <c r="AB117" s="217"/>
    </row>
    <row r="118" s="219" customFormat="true" ht="18" hidden="true" customHeight="true" outlineLevel="0" collapsed="false">
      <c r="A118" s="209" t="s">
        <v>738</v>
      </c>
      <c r="B118" s="210" t="s">
        <v>739</v>
      </c>
      <c r="C118" s="211"/>
      <c r="D118" s="210"/>
      <c r="E118" s="212"/>
      <c r="F118" s="210"/>
      <c r="G118" s="213"/>
      <c r="H118" s="213" t="n">
        <v>1011225</v>
      </c>
      <c r="I118" s="213" t="s">
        <v>740</v>
      </c>
      <c r="J118" s="214" t="n">
        <v>190476</v>
      </c>
      <c r="K118" s="213"/>
      <c r="L118" s="213"/>
      <c r="M118" s="214"/>
      <c r="N118" s="213"/>
      <c r="O118" s="213"/>
      <c r="P118" s="214"/>
      <c r="Q118" s="214" t="n">
        <f aca="false">SUM(J118,M118,P118)</f>
        <v>190476</v>
      </c>
      <c r="R118" s="214"/>
      <c r="S118" s="215"/>
      <c r="T118" s="215" t="n">
        <f aca="false">SUM(Q118,R118,S118)</f>
        <v>190476</v>
      </c>
      <c r="U118" s="215" t="n">
        <f aca="false">IF(P118&gt;0,T118,0)</f>
        <v>0</v>
      </c>
      <c r="V118" s="215" t="n">
        <f aca="false">T118-U118</f>
        <v>190476</v>
      </c>
      <c r="W118" s="216"/>
      <c r="X118" s="216"/>
      <c r="Y118" s="215"/>
      <c r="Z118" s="217"/>
      <c r="AA118" s="218"/>
      <c r="AB118" s="217"/>
    </row>
    <row r="119" s="219" customFormat="true" ht="18" hidden="true" customHeight="true" outlineLevel="0" collapsed="false">
      <c r="A119" s="209" t="s">
        <v>738</v>
      </c>
      <c r="B119" s="210" t="s">
        <v>741</v>
      </c>
      <c r="C119" s="211"/>
      <c r="D119" s="210"/>
      <c r="E119" s="212"/>
      <c r="F119" s="210"/>
      <c r="G119" s="213"/>
      <c r="H119" s="213" t="n">
        <v>1011225</v>
      </c>
      <c r="I119" s="213" t="s">
        <v>742</v>
      </c>
      <c r="J119" s="214" t="n">
        <v>190476</v>
      </c>
      <c r="K119" s="213"/>
      <c r="L119" s="213"/>
      <c r="M119" s="214"/>
      <c r="N119" s="213"/>
      <c r="O119" s="213"/>
      <c r="P119" s="214"/>
      <c r="Q119" s="214" t="n">
        <f aca="false">SUM(J119,M119,P119)</f>
        <v>190476</v>
      </c>
      <c r="R119" s="214"/>
      <c r="S119" s="215"/>
      <c r="T119" s="215" t="n">
        <f aca="false">SUM(Q119,R119,S119)</f>
        <v>190476</v>
      </c>
      <c r="U119" s="215" t="n">
        <f aca="false">IF(P119&gt;0,T119,0)</f>
        <v>0</v>
      </c>
      <c r="V119" s="215" t="n">
        <f aca="false">T119-U119</f>
        <v>190476</v>
      </c>
      <c r="W119" s="216"/>
      <c r="X119" s="216"/>
      <c r="Y119" s="215"/>
      <c r="Z119" s="217"/>
      <c r="AA119" s="218"/>
      <c r="AB119" s="217"/>
    </row>
    <row r="120" s="219" customFormat="true" ht="18" hidden="true" customHeight="true" outlineLevel="0" collapsed="false">
      <c r="A120" s="209" t="s">
        <v>738</v>
      </c>
      <c r="B120" s="210" t="s">
        <v>743</v>
      </c>
      <c r="C120" s="211"/>
      <c r="D120" s="210"/>
      <c r="E120" s="212"/>
      <c r="F120" s="210"/>
      <c r="G120" s="213"/>
      <c r="H120" s="213" t="n">
        <v>1011225</v>
      </c>
      <c r="I120" s="213" t="s">
        <v>744</v>
      </c>
      <c r="J120" s="214" t="n">
        <v>190476</v>
      </c>
      <c r="K120" s="213"/>
      <c r="L120" s="213"/>
      <c r="M120" s="214"/>
      <c r="N120" s="213"/>
      <c r="O120" s="213"/>
      <c r="P120" s="214"/>
      <c r="Q120" s="214" t="n">
        <f aca="false">SUM(J120,M120,P120)</f>
        <v>190476</v>
      </c>
      <c r="R120" s="214"/>
      <c r="S120" s="215"/>
      <c r="T120" s="215" t="n">
        <f aca="false">SUM(Q120,R120,S120)</f>
        <v>190476</v>
      </c>
      <c r="U120" s="215" t="n">
        <f aca="false">IF(P120&gt;0,T120,0)</f>
        <v>0</v>
      </c>
      <c r="V120" s="215" t="n">
        <f aca="false">T120-U120</f>
        <v>190476</v>
      </c>
      <c r="W120" s="216"/>
      <c r="X120" s="216"/>
      <c r="Y120" s="215"/>
      <c r="Z120" s="217"/>
      <c r="AA120" s="218"/>
      <c r="AB120" s="217"/>
    </row>
    <row r="121" s="219" customFormat="true" ht="18" hidden="true" customHeight="true" outlineLevel="0" collapsed="false">
      <c r="A121" s="209" t="s">
        <v>142</v>
      </c>
      <c r="B121" s="210" t="s">
        <v>745</v>
      </c>
      <c r="C121" s="211"/>
      <c r="D121" s="210"/>
      <c r="E121" s="212"/>
      <c r="F121" s="210"/>
      <c r="G121" s="213"/>
      <c r="H121" s="213" t="n">
        <v>1011225</v>
      </c>
      <c r="I121" s="213" t="s">
        <v>746</v>
      </c>
      <c r="J121" s="214" t="n">
        <v>190476</v>
      </c>
      <c r="K121" s="213"/>
      <c r="L121" s="213"/>
      <c r="M121" s="214"/>
      <c r="N121" s="213"/>
      <c r="O121" s="213"/>
      <c r="P121" s="214"/>
      <c r="Q121" s="214" t="n">
        <f aca="false">SUM(J121,M121,P121)</f>
        <v>190476</v>
      </c>
      <c r="R121" s="214"/>
      <c r="S121" s="215"/>
      <c r="T121" s="215" t="n">
        <f aca="false">SUM(Q121,R121,S121)</f>
        <v>190476</v>
      </c>
      <c r="U121" s="215" t="n">
        <f aca="false">IF(P121&gt;0,T121,0)</f>
        <v>0</v>
      </c>
      <c r="V121" s="215" t="n">
        <f aca="false">T121-U121</f>
        <v>190476</v>
      </c>
      <c r="W121" s="216"/>
      <c r="X121" s="216"/>
      <c r="Y121" s="215"/>
      <c r="Z121" s="217"/>
      <c r="AA121" s="218"/>
      <c r="AB121" s="217"/>
    </row>
    <row r="122" s="219" customFormat="true" ht="18" hidden="true" customHeight="true" outlineLevel="0" collapsed="false">
      <c r="A122" s="209" t="s">
        <v>142</v>
      </c>
      <c r="B122" s="210" t="s">
        <v>747</v>
      </c>
      <c r="C122" s="211"/>
      <c r="D122" s="210"/>
      <c r="E122" s="212"/>
      <c r="F122" s="210"/>
      <c r="G122" s="213"/>
      <c r="H122" s="213" t="n">
        <v>1011225</v>
      </c>
      <c r="I122" s="213" t="s">
        <v>748</v>
      </c>
      <c r="J122" s="214" t="n">
        <v>190476</v>
      </c>
      <c r="K122" s="213"/>
      <c r="L122" s="213"/>
      <c r="M122" s="214"/>
      <c r="N122" s="213"/>
      <c r="O122" s="213"/>
      <c r="P122" s="214"/>
      <c r="Q122" s="214" t="n">
        <f aca="false">SUM(J122,M122,P122)</f>
        <v>190476</v>
      </c>
      <c r="R122" s="214"/>
      <c r="S122" s="215"/>
      <c r="T122" s="215" t="n">
        <f aca="false">SUM(Q122,R122,S122)</f>
        <v>190476</v>
      </c>
      <c r="U122" s="215" t="n">
        <f aca="false">IF(P122&gt;0,T122,0)</f>
        <v>0</v>
      </c>
      <c r="V122" s="215" t="n">
        <f aca="false">T122-U122</f>
        <v>190476</v>
      </c>
      <c r="W122" s="216"/>
      <c r="X122" s="216"/>
      <c r="Y122" s="215"/>
      <c r="Z122" s="217"/>
      <c r="AA122" s="218"/>
      <c r="AB122" s="217"/>
    </row>
    <row r="123" s="219" customFormat="true" ht="18" hidden="true" customHeight="true" outlineLevel="0" collapsed="false">
      <c r="A123" s="209" t="s">
        <v>182</v>
      </c>
      <c r="B123" s="210" t="s">
        <v>749</v>
      </c>
      <c r="C123" s="211"/>
      <c r="D123" s="210"/>
      <c r="E123" s="212"/>
      <c r="F123" s="210"/>
      <c r="G123" s="213"/>
      <c r="H123" s="213" t="n">
        <v>1011225</v>
      </c>
      <c r="I123" s="213" t="s">
        <v>750</v>
      </c>
      <c r="J123" s="214" t="n">
        <v>190476</v>
      </c>
      <c r="K123" s="213"/>
      <c r="L123" s="213"/>
      <c r="M123" s="214"/>
      <c r="N123" s="213"/>
      <c r="O123" s="213"/>
      <c r="P123" s="214"/>
      <c r="Q123" s="214" t="n">
        <f aca="false">SUM(J123,M123,P123)</f>
        <v>190476</v>
      </c>
      <c r="R123" s="214"/>
      <c r="S123" s="215"/>
      <c r="T123" s="215" t="n">
        <f aca="false">SUM(Q123,R123,S123)</f>
        <v>190476</v>
      </c>
      <c r="U123" s="215" t="n">
        <f aca="false">IF(P123&gt;0,T123,0)</f>
        <v>0</v>
      </c>
      <c r="V123" s="215" t="n">
        <f aca="false">T123-U123</f>
        <v>190476</v>
      </c>
      <c r="W123" s="216"/>
      <c r="X123" s="216"/>
      <c r="Y123" s="215"/>
      <c r="Z123" s="217"/>
      <c r="AA123" s="218"/>
      <c r="AB123" s="217"/>
    </row>
    <row r="124" s="219" customFormat="true" ht="18" hidden="true" customHeight="true" outlineLevel="0" collapsed="false">
      <c r="A124" s="209" t="s">
        <v>74</v>
      </c>
      <c r="B124" s="210" t="s">
        <v>751</v>
      </c>
      <c r="C124" s="211"/>
      <c r="D124" s="210"/>
      <c r="E124" s="212"/>
      <c r="F124" s="210"/>
      <c r="G124" s="213"/>
      <c r="H124" s="213" t="n">
        <v>1011225</v>
      </c>
      <c r="I124" s="213" t="s">
        <v>752</v>
      </c>
      <c r="J124" s="214" t="n">
        <v>190476</v>
      </c>
      <c r="K124" s="213"/>
      <c r="L124" s="213"/>
      <c r="M124" s="214"/>
      <c r="N124" s="213"/>
      <c r="O124" s="213"/>
      <c r="P124" s="214"/>
      <c r="Q124" s="214" t="n">
        <f aca="false">SUM(J124,M124,P124)</f>
        <v>190476</v>
      </c>
      <c r="R124" s="214"/>
      <c r="S124" s="215"/>
      <c r="T124" s="215" t="n">
        <f aca="false">SUM(Q124,R124,S124)</f>
        <v>190476</v>
      </c>
      <c r="U124" s="215" t="n">
        <f aca="false">IF(P124&gt;0,T124,0)</f>
        <v>0</v>
      </c>
      <c r="V124" s="215" t="n">
        <f aca="false">T124-U124</f>
        <v>190476</v>
      </c>
      <c r="W124" s="216"/>
      <c r="X124" s="216"/>
      <c r="Y124" s="215"/>
      <c r="Z124" s="217"/>
      <c r="AA124" s="218"/>
      <c r="AB124" s="217"/>
    </row>
    <row r="125" s="219" customFormat="true" ht="18" hidden="true" customHeight="true" outlineLevel="0" collapsed="false">
      <c r="A125" s="209" t="s">
        <v>753</v>
      </c>
      <c r="B125" s="210" t="s">
        <v>754</v>
      </c>
      <c r="C125" s="211"/>
      <c r="D125" s="210"/>
      <c r="E125" s="212"/>
      <c r="F125" s="210"/>
      <c r="G125" s="213"/>
      <c r="H125" s="213" t="n">
        <v>1011225</v>
      </c>
      <c r="I125" s="213" t="s">
        <v>755</v>
      </c>
      <c r="J125" s="214" t="n">
        <v>190476</v>
      </c>
      <c r="K125" s="213"/>
      <c r="L125" s="213"/>
      <c r="M125" s="214"/>
      <c r="N125" s="213"/>
      <c r="O125" s="213"/>
      <c r="P125" s="214"/>
      <c r="Q125" s="214" t="n">
        <f aca="false">SUM(J125,M125,P125)</f>
        <v>190476</v>
      </c>
      <c r="R125" s="214"/>
      <c r="S125" s="215"/>
      <c r="T125" s="215" t="n">
        <f aca="false">SUM(Q125,R125,S125)</f>
        <v>190476</v>
      </c>
      <c r="U125" s="215" t="n">
        <f aca="false">IF(P125&gt;0,T125,0)</f>
        <v>0</v>
      </c>
      <c r="V125" s="215" t="n">
        <f aca="false">T125-U125</f>
        <v>190476</v>
      </c>
      <c r="W125" s="216"/>
      <c r="X125" s="216"/>
      <c r="Y125" s="215"/>
      <c r="Z125" s="217"/>
      <c r="AA125" s="218"/>
      <c r="AB125" s="217"/>
    </row>
    <row r="126" s="219" customFormat="true" ht="18" hidden="true" customHeight="true" outlineLevel="0" collapsed="false">
      <c r="A126" s="209" t="s">
        <v>753</v>
      </c>
      <c r="B126" s="210" t="s">
        <v>756</v>
      </c>
      <c r="C126" s="211"/>
      <c r="D126" s="210"/>
      <c r="E126" s="212"/>
      <c r="F126" s="210"/>
      <c r="G126" s="213"/>
      <c r="H126" s="213" t="n">
        <v>1011225</v>
      </c>
      <c r="I126" s="213" t="s">
        <v>757</v>
      </c>
      <c r="J126" s="214" t="n">
        <v>190476</v>
      </c>
      <c r="K126" s="213"/>
      <c r="L126" s="213"/>
      <c r="M126" s="214"/>
      <c r="N126" s="213"/>
      <c r="O126" s="213"/>
      <c r="P126" s="214"/>
      <c r="Q126" s="214" t="n">
        <f aca="false">SUM(J126,M126,P126)</f>
        <v>190476</v>
      </c>
      <c r="R126" s="214"/>
      <c r="S126" s="215"/>
      <c r="T126" s="215" t="n">
        <f aca="false">SUM(Q126,R126,S126)</f>
        <v>190476</v>
      </c>
      <c r="U126" s="215" t="n">
        <f aca="false">IF(P126&gt;0,T126,0)</f>
        <v>0</v>
      </c>
      <c r="V126" s="215" t="n">
        <f aca="false">T126-U126</f>
        <v>190476</v>
      </c>
      <c r="W126" s="216"/>
      <c r="X126" s="216"/>
      <c r="Y126" s="215"/>
      <c r="Z126" s="217"/>
      <c r="AA126" s="218"/>
      <c r="AB126" s="217"/>
    </row>
    <row r="127" s="219" customFormat="true" ht="18" hidden="true" customHeight="true" outlineLevel="0" collapsed="false">
      <c r="A127" s="209" t="s">
        <v>758</v>
      </c>
      <c r="B127" s="210" t="s">
        <v>759</v>
      </c>
      <c r="C127" s="211"/>
      <c r="D127" s="210"/>
      <c r="E127" s="212"/>
      <c r="F127" s="210"/>
      <c r="G127" s="213"/>
      <c r="H127" s="213" t="n">
        <v>1011225</v>
      </c>
      <c r="I127" s="213" t="s">
        <v>760</v>
      </c>
      <c r="J127" s="214" t="n">
        <v>190476</v>
      </c>
      <c r="K127" s="213"/>
      <c r="L127" s="213"/>
      <c r="M127" s="214"/>
      <c r="N127" s="213"/>
      <c r="O127" s="213"/>
      <c r="P127" s="214"/>
      <c r="Q127" s="214" t="n">
        <f aca="false">SUM(J127,M127,P127)</f>
        <v>190476</v>
      </c>
      <c r="R127" s="214"/>
      <c r="S127" s="215"/>
      <c r="T127" s="215" t="n">
        <f aca="false">SUM(Q127,R127,S127)</f>
        <v>190476</v>
      </c>
      <c r="U127" s="215" t="n">
        <f aca="false">IF(P127&gt;0,T127,0)</f>
        <v>0</v>
      </c>
      <c r="V127" s="215" t="n">
        <f aca="false">T127-U127</f>
        <v>190476</v>
      </c>
      <c r="W127" s="216"/>
      <c r="X127" s="216"/>
      <c r="Y127" s="215"/>
      <c r="Z127" s="217"/>
      <c r="AA127" s="218"/>
      <c r="AB127" s="217"/>
    </row>
    <row r="128" s="219" customFormat="true" ht="18" hidden="true" customHeight="true" outlineLevel="0" collapsed="false">
      <c r="A128" s="209" t="s">
        <v>761</v>
      </c>
      <c r="B128" s="210" t="s">
        <v>762</v>
      </c>
      <c r="C128" s="211"/>
      <c r="D128" s="210"/>
      <c r="E128" s="212"/>
      <c r="F128" s="210"/>
      <c r="G128" s="213"/>
      <c r="H128" s="213" t="n">
        <v>1011225</v>
      </c>
      <c r="I128" s="213" t="s">
        <v>763</v>
      </c>
      <c r="J128" s="214" t="n">
        <v>190476</v>
      </c>
      <c r="K128" s="213"/>
      <c r="L128" s="213"/>
      <c r="M128" s="214"/>
      <c r="N128" s="213"/>
      <c r="O128" s="213"/>
      <c r="P128" s="214"/>
      <c r="Q128" s="214" t="n">
        <f aca="false">SUM(J128,M128,P128)</f>
        <v>190476</v>
      </c>
      <c r="R128" s="214"/>
      <c r="S128" s="215"/>
      <c r="T128" s="215" t="n">
        <f aca="false">SUM(Q128,R128,S128)</f>
        <v>190476</v>
      </c>
      <c r="U128" s="215" t="n">
        <f aca="false">IF(P128&gt;0,T128,0)</f>
        <v>0</v>
      </c>
      <c r="V128" s="215" t="n">
        <f aca="false">T128-U128</f>
        <v>190476</v>
      </c>
      <c r="W128" s="216"/>
      <c r="X128" s="216"/>
      <c r="Y128" s="215"/>
      <c r="Z128" s="217"/>
      <c r="AA128" s="218"/>
      <c r="AB128" s="217"/>
    </row>
    <row r="129" s="219" customFormat="true" ht="18" hidden="true" customHeight="true" outlineLevel="0" collapsed="false">
      <c r="A129" s="209" t="s">
        <v>761</v>
      </c>
      <c r="B129" s="210" t="s">
        <v>764</v>
      </c>
      <c r="C129" s="211"/>
      <c r="D129" s="210"/>
      <c r="E129" s="212"/>
      <c r="F129" s="210"/>
      <c r="G129" s="213"/>
      <c r="H129" s="213" t="n">
        <v>1011225</v>
      </c>
      <c r="I129" s="213" t="s">
        <v>765</v>
      </c>
      <c r="J129" s="214" t="n">
        <v>190476</v>
      </c>
      <c r="K129" s="213"/>
      <c r="L129" s="213"/>
      <c r="M129" s="214"/>
      <c r="N129" s="213"/>
      <c r="O129" s="213"/>
      <c r="P129" s="214"/>
      <c r="Q129" s="214" t="n">
        <f aca="false">SUM(J129,M129,P129)</f>
        <v>190476</v>
      </c>
      <c r="R129" s="214"/>
      <c r="S129" s="215"/>
      <c r="T129" s="215" t="n">
        <f aca="false">SUM(Q129,R129,S129)</f>
        <v>190476</v>
      </c>
      <c r="U129" s="215" t="n">
        <f aca="false">IF(P129&gt;0,T129,0)</f>
        <v>0</v>
      </c>
      <c r="V129" s="215" t="n">
        <f aca="false">T129-U129</f>
        <v>190476</v>
      </c>
      <c r="W129" s="216"/>
      <c r="X129" s="216"/>
      <c r="Y129" s="215"/>
      <c r="Z129" s="217"/>
      <c r="AA129" s="218"/>
      <c r="AB129" s="217"/>
    </row>
    <row r="130" s="219" customFormat="true" ht="18" hidden="true" customHeight="true" outlineLevel="0" collapsed="false">
      <c r="A130" s="209" t="s">
        <v>766</v>
      </c>
      <c r="B130" s="210" t="s">
        <v>767</v>
      </c>
      <c r="C130" s="211"/>
      <c r="D130" s="210"/>
      <c r="E130" s="212"/>
      <c r="F130" s="210"/>
      <c r="G130" s="213"/>
      <c r="H130" s="213" t="n">
        <v>1011225</v>
      </c>
      <c r="I130" s="213" t="s">
        <v>768</v>
      </c>
      <c r="J130" s="214" t="n">
        <v>190476</v>
      </c>
      <c r="K130" s="213"/>
      <c r="L130" s="213"/>
      <c r="M130" s="214"/>
      <c r="N130" s="213"/>
      <c r="O130" s="213"/>
      <c r="P130" s="214"/>
      <c r="Q130" s="214" t="n">
        <f aca="false">SUM(J130,M130,P130)</f>
        <v>190476</v>
      </c>
      <c r="R130" s="214"/>
      <c r="S130" s="215"/>
      <c r="T130" s="215" t="n">
        <f aca="false">SUM(Q130,R130,S130)</f>
        <v>190476</v>
      </c>
      <c r="U130" s="215" t="n">
        <f aca="false">IF(P130&gt;0,T130,0)</f>
        <v>0</v>
      </c>
      <c r="V130" s="215" t="n">
        <f aca="false">T130-U130</f>
        <v>190476</v>
      </c>
      <c r="W130" s="216"/>
      <c r="X130" s="216"/>
      <c r="Y130" s="215"/>
      <c r="Z130" s="217"/>
      <c r="AA130" s="218"/>
      <c r="AB130" s="217"/>
    </row>
    <row r="131" s="219" customFormat="true" ht="18" hidden="true" customHeight="true" outlineLevel="0" collapsed="false">
      <c r="A131" s="209" t="s">
        <v>140</v>
      </c>
      <c r="B131" s="210" t="s">
        <v>769</v>
      </c>
      <c r="C131" s="211"/>
      <c r="D131" s="210"/>
      <c r="E131" s="212"/>
      <c r="F131" s="210"/>
      <c r="G131" s="213"/>
      <c r="H131" s="213" t="n">
        <v>1011225</v>
      </c>
      <c r="I131" s="213" t="s">
        <v>770</v>
      </c>
      <c r="J131" s="214" t="n">
        <v>190476</v>
      </c>
      <c r="K131" s="213"/>
      <c r="L131" s="213"/>
      <c r="M131" s="214"/>
      <c r="N131" s="213"/>
      <c r="O131" s="213"/>
      <c r="P131" s="214"/>
      <c r="Q131" s="214" t="n">
        <f aca="false">SUM(J131,M131,P131)</f>
        <v>190476</v>
      </c>
      <c r="R131" s="214"/>
      <c r="S131" s="215"/>
      <c r="T131" s="215" t="n">
        <f aca="false">SUM(Q131,R131,S131)</f>
        <v>190476</v>
      </c>
      <c r="U131" s="215" t="n">
        <f aca="false">IF(P131&gt;0,T131,0)</f>
        <v>0</v>
      </c>
      <c r="V131" s="215" t="n">
        <f aca="false">T131-U131</f>
        <v>190476</v>
      </c>
      <c r="W131" s="216"/>
      <c r="X131" s="216"/>
      <c r="Y131" s="215"/>
      <c r="Z131" s="217"/>
      <c r="AA131" s="218"/>
      <c r="AB131" s="217"/>
    </row>
    <row r="132" s="219" customFormat="true" ht="18" hidden="true" customHeight="true" outlineLevel="0" collapsed="false">
      <c r="A132" s="209" t="s">
        <v>140</v>
      </c>
      <c r="B132" s="210" t="s">
        <v>771</v>
      </c>
      <c r="C132" s="211"/>
      <c r="D132" s="210"/>
      <c r="E132" s="212"/>
      <c r="F132" s="210"/>
      <c r="G132" s="213"/>
      <c r="H132" s="213" t="n">
        <v>1011225</v>
      </c>
      <c r="I132" s="213" t="s">
        <v>772</v>
      </c>
      <c r="J132" s="214" t="n">
        <v>190476</v>
      </c>
      <c r="K132" s="213"/>
      <c r="L132" s="213"/>
      <c r="M132" s="214"/>
      <c r="N132" s="213"/>
      <c r="O132" s="213"/>
      <c r="P132" s="214"/>
      <c r="Q132" s="214" t="n">
        <f aca="false">SUM(J132,M132,P132)</f>
        <v>190476</v>
      </c>
      <c r="R132" s="214"/>
      <c r="S132" s="215"/>
      <c r="T132" s="215" t="n">
        <f aca="false">SUM(Q132,R132,S132)</f>
        <v>190476</v>
      </c>
      <c r="U132" s="215" t="n">
        <f aca="false">IF(P132&gt;0,T132,0)</f>
        <v>0</v>
      </c>
      <c r="V132" s="215" t="n">
        <f aca="false">T132-U132</f>
        <v>190476</v>
      </c>
      <c r="W132" s="216"/>
      <c r="X132" s="216"/>
      <c r="Y132" s="215"/>
      <c r="Z132" s="217"/>
      <c r="AA132" s="218"/>
      <c r="AB132" s="217"/>
    </row>
    <row r="133" s="219" customFormat="true" ht="18" hidden="true" customHeight="true" outlineLevel="0" collapsed="false">
      <c r="A133" s="209" t="s">
        <v>140</v>
      </c>
      <c r="B133" s="210" t="s">
        <v>773</v>
      </c>
      <c r="C133" s="211"/>
      <c r="D133" s="210"/>
      <c r="E133" s="212"/>
      <c r="F133" s="210"/>
      <c r="G133" s="213"/>
      <c r="H133" s="213" t="n">
        <v>1011225</v>
      </c>
      <c r="I133" s="213" t="s">
        <v>774</v>
      </c>
      <c r="J133" s="214" t="n">
        <v>190476</v>
      </c>
      <c r="K133" s="213"/>
      <c r="L133" s="213"/>
      <c r="M133" s="214"/>
      <c r="N133" s="213"/>
      <c r="O133" s="213"/>
      <c r="P133" s="214"/>
      <c r="Q133" s="214" t="n">
        <f aca="false">SUM(J133,M133,P133)</f>
        <v>190476</v>
      </c>
      <c r="R133" s="214"/>
      <c r="S133" s="215"/>
      <c r="T133" s="215" t="n">
        <f aca="false">SUM(Q133,R133,S133)</f>
        <v>190476</v>
      </c>
      <c r="U133" s="215" t="n">
        <f aca="false">IF(P133&gt;0,T133,0)</f>
        <v>0</v>
      </c>
      <c r="V133" s="215" t="n">
        <f aca="false">T133-U133</f>
        <v>190476</v>
      </c>
      <c r="W133" s="216"/>
      <c r="X133" s="216"/>
      <c r="Y133" s="215"/>
      <c r="Z133" s="217"/>
      <c r="AA133" s="218"/>
      <c r="AB133" s="217"/>
    </row>
    <row r="134" s="219" customFormat="true" ht="18" hidden="true" customHeight="true" outlineLevel="0" collapsed="false">
      <c r="A134" s="209" t="s">
        <v>140</v>
      </c>
      <c r="B134" s="210" t="s">
        <v>775</v>
      </c>
      <c r="C134" s="211"/>
      <c r="D134" s="210"/>
      <c r="E134" s="212"/>
      <c r="F134" s="210"/>
      <c r="G134" s="213"/>
      <c r="H134" s="213" t="n">
        <v>1011225</v>
      </c>
      <c r="I134" s="213" t="s">
        <v>776</v>
      </c>
      <c r="J134" s="214" t="n">
        <v>190476</v>
      </c>
      <c r="K134" s="213"/>
      <c r="L134" s="213"/>
      <c r="M134" s="214"/>
      <c r="N134" s="213"/>
      <c r="O134" s="213"/>
      <c r="P134" s="214"/>
      <c r="Q134" s="214" t="n">
        <f aca="false">SUM(J134,M134,P134)</f>
        <v>190476</v>
      </c>
      <c r="R134" s="214"/>
      <c r="S134" s="215"/>
      <c r="T134" s="215" t="n">
        <f aca="false">SUM(Q134,R134,S134)</f>
        <v>190476</v>
      </c>
      <c r="U134" s="215" t="n">
        <f aca="false">IF(P134&gt;0,T134,0)</f>
        <v>0</v>
      </c>
      <c r="V134" s="215" t="n">
        <f aca="false">T134-U134</f>
        <v>190476</v>
      </c>
      <c r="W134" s="216"/>
      <c r="X134" s="216"/>
      <c r="Y134" s="215"/>
      <c r="Z134" s="217"/>
      <c r="AA134" s="218"/>
      <c r="AB134" s="217"/>
    </row>
    <row r="135" s="219" customFormat="true" ht="18" hidden="true" customHeight="true" outlineLevel="0" collapsed="false">
      <c r="A135" s="209" t="s">
        <v>140</v>
      </c>
      <c r="B135" s="210" t="s">
        <v>777</v>
      </c>
      <c r="C135" s="211"/>
      <c r="D135" s="210"/>
      <c r="E135" s="212"/>
      <c r="F135" s="210"/>
      <c r="G135" s="213"/>
      <c r="H135" s="213" t="n">
        <v>1011225</v>
      </c>
      <c r="I135" s="213" t="s">
        <v>778</v>
      </c>
      <c r="J135" s="214" t="n">
        <v>190476</v>
      </c>
      <c r="K135" s="213"/>
      <c r="L135" s="213"/>
      <c r="M135" s="214"/>
      <c r="N135" s="213"/>
      <c r="O135" s="213"/>
      <c r="P135" s="214"/>
      <c r="Q135" s="214" t="n">
        <f aca="false">SUM(J135,M135,P135)</f>
        <v>190476</v>
      </c>
      <c r="R135" s="214"/>
      <c r="S135" s="215"/>
      <c r="T135" s="215" t="n">
        <f aca="false">SUM(Q135,R135,S135)</f>
        <v>190476</v>
      </c>
      <c r="U135" s="215" t="n">
        <f aca="false">IF(P135&gt;0,T135,0)</f>
        <v>0</v>
      </c>
      <c r="V135" s="215" t="n">
        <f aca="false">T135-U135</f>
        <v>190476</v>
      </c>
      <c r="W135" s="216"/>
      <c r="X135" s="216"/>
      <c r="Y135" s="215"/>
      <c r="Z135" s="217"/>
      <c r="AA135" s="218"/>
      <c r="AB135" s="217"/>
    </row>
    <row r="136" s="219" customFormat="true" ht="18" hidden="true" customHeight="true" outlineLevel="0" collapsed="false">
      <c r="A136" s="217" t="s">
        <v>640</v>
      </c>
      <c r="B136" s="213" t="n">
        <v>8050978</v>
      </c>
      <c r="C136" s="213"/>
      <c r="D136" s="221"/>
      <c r="E136" s="213"/>
      <c r="F136" s="221"/>
      <c r="G136" s="213"/>
      <c r="H136" s="213" t="n">
        <v>1020125</v>
      </c>
      <c r="I136" s="213" t="s">
        <v>779</v>
      </c>
      <c r="J136" s="215" t="n">
        <v>76190</v>
      </c>
      <c r="K136" s="213"/>
      <c r="L136" s="213"/>
      <c r="M136" s="215"/>
      <c r="N136" s="213"/>
      <c r="O136" s="213"/>
      <c r="P136" s="215"/>
      <c r="Q136" s="215" t="n">
        <f aca="false">SUM(J136,M136,P136)</f>
        <v>76190</v>
      </c>
      <c r="R136" s="215"/>
      <c r="S136" s="215"/>
      <c r="T136" s="222" t="n">
        <f aca="false">SUM(Q136,R136,S136)</f>
        <v>76190</v>
      </c>
      <c r="U136" s="222" t="n">
        <f aca="false">IF(P136&gt;0,T136,0)</f>
        <v>0</v>
      </c>
      <c r="V136" s="215" t="n">
        <f aca="false">T136-U136</f>
        <v>76190</v>
      </c>
      <c r="W136" s="217"/>
      <c r="X136" s="213"/>
      <c r="Y136" s="217"/>
      <c r="Z136" s="217"/>
      <c r="AA136" s="218"/>
      <c r="AB136" s="217"/>
    </row>
    <row r="137" s="219" customFormat="true" ht="18" hidden="true" customHeight="true" outlineLevel="0" collapsed="false">
      <c r="A137" s="217" t="s">
        <v>640</v>
      </c>
      <c r="B137" s="213" t="n">
        <v>8050983</v>
      </c>
      <c r="C137" s="213"/>
      <c r="D137" s="221"/>
      <c r="E137" s="213"/>
      <c r="F137" s="221"/>
      <c r="G137" s="213"/>
      <c r="H137" s="213" t="n">
        <v>1020125</v>
      </c>
      <c r="I137" s="213" t="s">
        <v>780</v>
      </c>
      <c r="J137" s="215" t="n">
        <v>76190</v>
      </c>
      <c r="K137" s="213"/>
      <c r="L137" s="213"/>
      <c r="M137" s="215"/>
      <c r="N137" s="213"/>
      <c r="O137" s="213"/>
      <c r="P137" s="215"/>
      <c r="Q137" s="215" t="n">
        <f aca="false">SUM(J137,M137,P137)</f>
        <v>76190</v>
      </c>
      <c r="R137" s="215"/>
      <c r="S137" s="215"/>
      <c r="T137" s="222" t="n">
        <f aca="false">SUM(Q137,R137,S137)</f>
        <v>76190</v>
      </c>
      <c r="U137" s="222" t="n">
        <f aca="false">IF(P137&gt;0,T137,0)</f>
        <v>0</v>
      </c>
      <c r="V137" s="215" t="n">
        <f aca="false">T137-U137</f>
        <v>76190</v>
      </c>
      <c r="W137" s="217"/>
      <c r="X137" s="213"/>
      <c r="Y137" s="217"/>
      <c r="Z137" s="217"/>
      <c r="AA137" s="218"/>
      <c r="AB137" s="217"/>
    </row>
    <row r="138" s="219" customFormat="true" ht="18" hidden="true" customHeight="true" outlineLevel="0" collapsed="false">
      <c r="A138" s="217" t="s">
        <v>640</v>
      </c>
      <c r="B138" s="213" t="n">
        <v>8050987</v>
      </c>
      <c r="C138" s="213"/>
      <c r="D138" s="221"/>
      <c r="E138" s="213"/>
      <c r="F138" s="221"/>
      <c r="G138" s="213"/>
      <c r="H138" s="213" t="n">
        <v>1020125</v>
      </c>
      <c r="I138" s="213" t="s">
        <v>781</v>
      </c>
      <c r="J138" s="215" t="n">
        <v>76190</v>
      </c>
      <c r="K138" s="213"/>
      <c r="L138" s="213"/>
      <c r="M138" s="215"/>
      <c r="N138" s="213"/>
      <c r="O138" s="213"/>
      <c r="P138" s="215"/>
      <c r="Q138" s="215" t="n">
        <f aca="false">SUM(J138,M138,P138)</f>
        <v>76190</v>
      </c>
      <c r="R138" s="215"/>
      <c r="S138" s="215"/>
      <c r="T138" s="222" t="n">
        <f aca="false">SUM(Q138,R138,S138)</f>
        <v>76190</v>
      </c>
      <c r="U138" s="222" t="n">
        <f aca="false">IF(P138&gt;0,T138,0)</f>
        <v>0</v>
      </c>
      <c r="V138" s="215" t="n">
        <f aca="false">T138-U138</f>
        <v>76190</v>
      </c>
      <c r="W138" s="217"/>
      <c r="X138" s="213"/>
      <c r="Y138" s="217"/>
      <c r="Z138" s="217"/>
      <c r="AA138" s="218"/>
      <c r="AB138" s="217"/>
    </row>
    <row r="139" s="219" customFormat="true" ht="18" hidden="true" customHeight="true" outlineLevel="0" collapsed="false">
      <c r="A139" s="217" t="s">
        <v>94</v>
      </c>
      <c r="B139" s="213" t="n">
        <v>8051007</v>
      </c>
      <c r="C139" s="213"/>
      <c r="D139" s="221"/>
      <c r="E139" s="213"/>
      <c r="F139" s="221"/>
      <c r="G139" s="213"/>
      <c r="H139" s="213" t="n">
        <v>1020125</v>
      </c>
      <c r="I139" s="213" t="s">
        <v>782</v>
      </c>
      <c r="J139" s="215" t="n">
        <v>76190</v>
      </c>
      <c r="K139" s="213"/>
      <c r="L139" s="213"/>
      <c r="M139" s="215"/>
      <c r="N139" s="213"/>
      <c r="O139" s="213"/>
      <c r="P139" s="215"/>
      <c r="Q139" s="215" t="n">
        <f aca="false">SUM(J139,M139,P139)</f>
        <v>76190</v>
      </c>
      <c r="R139" s="215"/>
      <c r="S139" s="215"/>
      <c r="T139" s="222" t="n">
        <f aca="false">SUM(Q139,R139,S139)</f>
        <v>76190</v>
      </c>
      <c r="U139" s="222" t="n">
        <f aca="false">IF(P139&gt;0,T139,0)</f>
        <v>0</v>
      </c>
      <c r="V139" s="215" t="n">
        <f aca="false">T139-U139</f>
        <v>76190</v>
      </c>
      <c r="W139" s="217"/>
      <c r="X139" s="213"/>
      <c r="Y139" s="217"/>
      <c r="Z139" s="217"/>
      <c r="AA139" s="218"/>
      <c r="AB139" s="217"/>
    </row>
    <row r="140" s="219" customFormat="true" ht="18" hidden="true" customHeight="true" outlineLevel="0" collapsed="false">
      <c r="A140" s="217" t="s">
        <v>94</v>
      </c>
      <c r="B140" s="213" t="n">
        <v>8051008</v>
      </c>
      <c r="C140" s="213"/>
      <c r="D140" s="221"/>
      <c r="E140" s="213"/>
      <c r="F140" s="221"/>
      <c r="G140" s="213"/>
      <c r="H140" s="213" t="n">
        <v>1020125</v>
      </c>
      <c r="I140" s="213" t="s">
        <v>783</v>
      </c>
      <c r="J140" s="215" t="n">
        <v>76190</v>
      </c>
      <c r="K140" s="213"/>
      <c r="L140" s="213"/>
      <c r="M140" s="215"/>
      <c r="N140" s="213"/>
      <c r="O140" s="213"/>
      <c r="P140" s="215"/>
      <c r="Q140" s="215" t="n">
        <f aca="false">SUM(J140,M140,P140)</f>
        <v>76190</v>
      </c>
      <c r="R140" s="215"/>
      <c r="S140" s="215"/>
      <c r="T140" s="222" t="n">
        <f aca="false">SUM(Q140,R140,S140)</f>
        <v>76190</v>
      </c>
      <c r="U140" s="222" t="n">
        <f aca="false">IF(P140&gt;0,T140,0)</f>
        <v>0</v>
      </c>
      <c r="V140" s="215" t="n">
        <f aca="false">T140-U140</f>
        <v>76190</v>
      </c>
      <c r="W140" s="217"/>
      <c r="X140" s="213"/>
      <c r="Y140" s="217"/>
      <c r="Z140" s="217"/>
      <c r="AA140" s="218"/>
      <c r="AB140" s="217"/>
    </row>
    <row r="141" s="219" customFormat="true" ht="18" hidden="true" customHeight="true" outlineLevel="0" collapsed="false">
      <c r="A141" s="217" t="s">
        <v>94</v>
      </c>
      <c r="B141" s="213" t="n">
        <v>8051018</v>
      </c>
      <c r="C141" s="213"/>
      <c r="D141" s="221"/>
      <c r="E141" s="213"/>
      <c r="F141" s="221"/>
      <c r="G141" s="213"/>
      <c r="H141" s="213" t="n">
        <v>1020125</v>
      </c>
      <c r="I141" s="213" t="s">
        <v>784</v>
      </c>
      <c r="J141" s="215" t="n">
        <v>76190</v>
      </c>
      <c r="K141" s="213"/>
      <c r="L141" s="213"/>
      <c r="M141" s="215"/>
      <c r="N141" s="213"/>
      <c r="O141" s="213"/>
      <c r="P141" s="215"/>
      <c r="Q141" s="215" t="n">
        <f aca="false">SUM(J141,M141,P141)</f>
        <v>76190</v>
      </c>
      <c r="R141" s="215"/>
      <c r="S141" s="215"/>
      <c r="T141" s="222" t="n">
        <f aca="false">SUM(Q141,R141,S141)</f>
        <v>76190</v>
      </c>
      <c r="U141" s="222" t="n">
        <f aca="false">IF(P141&gt;0,T141,0)</f>
        <v>0</v>
      </c>
      <c r="V141" s="215" t="n">
        <f aca="false">T141-U141</f>
        <v>76190</v>
      </c>
      <c r="W141" s="217"/>
      <c r="X141" s="213"/>
      <c r="Y141" s="217"/>
      <c r="Z141" s="217"/>
      <c r="AA141" s="218"/>
      <c r="AB141" s="217"/>
    </row>
    <row r="142" s="219" customFormat="true" ht="18" hidden="true" customHeight="true" outlineLevel="0" collapsed="false">
      <c r="A142" s="217" t="s">
        <v>94</v>
      </c>
      <c r="B142" s="213" t="n">
        <v>8051021</v>
      </c>
      <c r="C142" s="213"/>
      <c r="D142" s="221"/>
      <c r="E142" s="213"/>
      <c r="F142" s="221"/>
      <c r="G142" s="213"/>
      <c r="H142" s="213" t="n">
        <v>1020125</v>
      </c>
      <c r="I142" s="213" t="s">
        <v>785</v>
      </c>
      <c r="J142" s="215" t="n">
        <v>76190</v>
      </c>
      <c r="K142" s="213"/>
      <c r="L142" s="213"/>
      <c r="M142" s="215"/>
      <c r="N142" s="213"/>
      <c r="O142" s="213"/>
      <c r="P142" s="215"/>
      <c r="Q142" s="215" t="n">
        <f aca="false">SUM(J142,M142,P142)</f>
        <v>76190</v>
      </c>
      <c r="R142" s="215"/>
      <c r="S142" s="215"/>
      <c r="T142" s="222" t="n">
        <f aca="false">SUM(Q142,R142,S142)</f>
        <v>76190</v>
      </c>
      <c r="U142" s="222" t="n">
        <f aca="false">IF(P142&gt;0,T142,0)</f>
        <v>0</v>
      </c>
      <c r="V142" s="215" t="n">
        <f aca="false">T142-U142</f>
        <v>76190</v>
      </c>
      <c r="W142" s="217"/>
      <c r="X142" s="213"/>
      <c r="Y142" s="217"/>
      <c r="Z142" s="217"/>
      <c r="AA142" s="218"/>
      <c r="AB142" s="217"/>
    </row>
    <row r="143" s="219" customFormat="true" ht="18" hidden="true" customHeight="true" outlineLevel="0" collapsed="false">
      <c r="A143" s="217" t="s">
        <v>758</v>
      </c>
      <c r="B143" s="213" t="n">
        <v>8051042</v>
      </c>
      <c r="C143" s="213"/>
      <c r="D143" s="221"/>
      <c r="E143" s="213"/>
      <c r="F143" s="221"/>
      <c r="G143" s="213"/>
      <c r="H143" s="213" t="n">
        <v>1020125</v>
      </c>
      <c r="I143" s="213" t="s">
        <v>786</v>
      </c>
      <c r="J143" s="215" t="n">
        <v>190476</v>
      </c>
      <c r="K143" s="213"/>
      <c r="L143" s="213"/>
      <c r="M143" s="215"/>
      <c r="N143" s="213"/>
      <c r="O143" s="213"/>
      <c r="P143" s="215"/>
      <c r="Q143" s="215" t="n">
        <f aca="false">SUM(J143,M143,P143)</f>
        <v>190476</v>
      </c>
      <c r="R143" s="215"/>
      <c r="S143" s="215"/>
      <c r="T143" s="222" t="n">
        <f aca="false">SUM(Q143,R143,S143)</f>
        <v>190476</v>
      </c>
      <c r="U143" s="222" t="n">
        <f aca="false">IF(P143&gt;0,T143,0)</f>
        <v>0</v>
      </c>
      <c r="V143" s="215" t="n">
        <f aca="false">T143-U143</f>
        <v>190476</v>
      </c>
      <c r="W143" s="217"/>
      <c r="X143" s="213"/>
      <c r="Y143" s="217"/>
      <c r="Z143" s="217"/>
      <c r="AA143" s="218"/>
      <c r="AB143" s="217"/>
    </row>
    <row r="144" s="219" customFormat="true" ht="18" hidden="true" customHeight="true" outlineLevel="0" collapsed="false">
      <c r="A144" s="217" t="s">
        <v>654</v>
      </c>
      <c r="B144" s="213" t="n">
        <v>8051126</v>
      </c>
      <c r="C144" s="213"/>
      <c r="D144" s="221"/>
      <c r="E144" s="213"/>
      <c r="F144" s="221"/>
      <c r="G144" s="213"/>
      <c r="H144" s="213" t="n">
        <v>1020125</v>
      </c>
      <c r="I144" s="213" t="s">
        <v>787</v>
      </c>
      <c r="J144" s="215" t="n">
        <v>76190</v>
      </c>
      <c r="K144" s="213"/>
      <c r="L144" s="213"/>
      <c r="M144" s="215"/>
      <c r="N144" s="213"/>
      <c r="O144" s="213"/>
      <c r="P144" s="215"/>
      <c r="Q144" s="215" t="n">
        <f aca="false">SUM(J144,M144,P144)</f>
        <v>76190</v>
      </c>
      <c r="R144" s="215"/>
      <c r="S144" s="215"/>
      <c r="T144" s="222" t="n">
        <f aca="false">SUM(Q144,R144,S144)</f>
        <v>76190</v>
      </c>
      <c r="U144" s="222" t="n">
        <f aca="false">IF(P144&gt;0,T144,0)</f>
        <v>0</v>
      </c>
      <c r="V144" s="215" t="n">
        <f aca="false">T144-U144</f>
        <v>76190</v>
      </c>
      <c r="W144" s="217"/>
      <c r="X144" s="213"/>
      <c r="Y144" s="217"/>
      <c r="Z144" s="217"/>
      <c r="AA144" s="218"/>
      <c r="AB144" s="217"/>
    </row>
    <row r="145" s="219" customFormat="true" ht="18" hidden="true" customHeight="true" outlineLevel="0" collapsed="false">
      <c r="A145" s="217" t="s">
        <v>654</v>
      </c>
      <c r="B145" s="213" t="n">
        <v>8051127</v>
      </c>
      <c r="C145" s="213"/>
      <c r="D145" s="221"/>
      <c r="E145" s="213"/>
      <c r="F145" s="221"/>
      <c r="G145" s="213"/>
      <c r="H145" s="213" t="n">
        <v>1020125</v>
      </c>
      <c r="I145" s="213" t="s">
        <v>788</v>
      </c>
      <c r="J145" s="215" t="n">
        <v>76190</v>
      </c>
      <c r="K145" s="213"/>
      <c r="L145" s="213"/>
      <c r="M145" s="215"/>
      <c r="N145" s="213"/>
      <c r="O145" s="213"/>
      <c r="P145" s="215"/>
      <c r="Q145" s="215" t="n">
        <f aca="false">SUM(J145,M145,P145)</f>
        <v>76190</v>
      </c>
      <c r="R145" s="215"/>
      <c r="S145" s="215"/>
      <c r="T145" s="222" t="n">
        <f aca="false">SUM(Q145,R145,S145)</f>
        <v>76190</v>
      </c>
      <c r="U145" s="222" t="n">
        <f aca="false">IF(P145&gt;0,T145,0)</f>
        <v>0</v>
      </c>
      <c r="V145" s="215" t="n">
        <f aca="false">T145-U145</f>
        <v>76190</v>
      </c>
      <c r="W145" s="217"/>
      <c r="X145" s="213"/>
      <c r="Y145" s="217"/>
      <c r="Z145" s="217"/>
      <c r="AA145" s="218"/>
      <c r="AB145" s="217"/>
    </row>
    <row r="146" s="219" customFormat="true" ht="18" hidden="true" customHeight="true" outlineLevel="0" collapsed="false">
      <c r="A146" s="217" t="s">
        <v>654</v>
      </c>
      <c r="B146" s="213" t="n">
        <v>8051131</v>
      </c>
      <c r="C146" s="213"/>
      <c r="D146" s="221"/>
      <c r="E146" s="213"/>
      <c r="F146" s="221"/>
      <c r="G146" s="213"/>
      <c r="H146" s="213" t="n">
        <v>1020125</v>
      </c>
      <c r="I146" s="213" t="s">
        <v>789</v>
      </c>
      <c r="J146" s="215" t="n">
        <v>76190</v>
      </c>
      <c r="K146" s="213"/>
      <c r="L146" s="213"/>
      <c r="M146" s="215"/>
      <c r="N146" s="213"/>
      <c r="O146" s="213"/>
      <c r="P146" s="215"/>
      <c r="Q146" s="215" t="n">
        <f aca="false">SUM(J146,M146,P146)</f>
        <v>76190</v>
      </c>
      <c r="R146" s="215"/>
      <c r="S146" s="215"/>
      <c r="T146" s="222" t="n">
        <f aca="false">SUM(Q146,R146,S146)</f>
        <v>76190</v>
      </c>
      <c r="U146" s="222" t="n">
        <f aca="false">IF(P146&gt;0,T146,0)</f>
        <v>0</v>
      </c>
      <c r="V146" s="215" t="n">
        <f aca="false">T146-U146</f>
        <v>76190</v>
      </c>
      <c r="W146" s="217"/>
      <c r="X146" s="213"/>
      <c r="Y146" s="217"/>
      <c r="Z146" s="217"/>
      <c r="AA146" s="218"/>
      <c r="AB146" s="217"/>
    </row>
    <row r="147" s="219" customFormat="true" ht="18" hidden="true" customHeight="true" outlineLevel="0" collapsed="false">
      <c r="A147" s="217" t="s">
        <v>654</v>
      </c>
      <c r="B147" s="213" t="n">
        <v>8051132</v>
      </c>
      <c r="C147" s="213"/>
      <c r="D147" s="221"/>
      <c r="E147" s="213"/>
      <c r="F147" s="221"/>
      <c r="G147" s="213"/>
      <c r="H147" s="213" t="n">
        <v>1020125</v>
      </c>
      <c r="I147" s="213" t="s">
        <v>790</v>
      </c>
      <c r="J147" s="215" t="n">
        <v>76190</v>
      </c>
      <c r="K147" s="213"/>
      <c r="L147" s="213"/>
      <c r="M147" s="215"/>
      <c r="N147" s="213"/>
      <c r="O147" s="213"/>
      <c r="P147" s="215"/>
      <c r="Q147" s="215" t="n">
        <f aca="false">SUM(J147,M147,P147)</f>
        <v>76190</v>
      </c>
      <c r="R147" s="215"/>
      <c r="S147" s="215"/>
      <c r="T147" s="222" t="n">
        <f aca="false">SUM(Q147,R147,S147)</f>
        <v>76190</v>
      </c>
      <c r="U147" s="222" t="n">
        <f aca="false">IF(P147&gt;0,T147,0)</f>
        <v>0</v>
      </c>
      <c r="V147" s="215" t="n">
        <f aca="false">T147-U147</f>
        <v>76190</v>
      </c>
      <c r="W147" s="217"/>
      <c r="X147" s="213"/>
      <c r="Y147" s="217"/>
      <c r="Z147" s="217"/>
      <c r="AA147" s="218"/>
      <c r="AB147" s="217"/>
    </row>
    <row r="148" s="219" customFormat="true" ht="18" hidden="true" customHeight="true" outlineLevel="0" collapsed="false">
      <c r="A148" s="217" t="s">
        <v>654</v>
      </c>
      <c r="B148" s="213" t="n">
        <v>8051148</v>
      </c>
      <c r="C148" s="213"/>
      <c r="D148" s="221"/>
      <c r="E148" s="213"/>
      <c r="F148" s="221"/>
      <c r="G148" s="213"/>
      <c r="H148" s="213" t="n">
        <v>1020125</v>
      </c>
      <c r="I148" s="213" t="s">
        <v>791</v>
      </c>
      <c r="J148" s="215" t="n">
        <v>76190</v>
      </c>
      <c r="K148" s="213"/>
      <c r="L148" s="213"/>
      <c r="M148" s="215"/>
      <c r="N148" s="213"/>
      <c r="O148" s="213"/>
      <c r="P148" s="215"/>
      <c r="Q148" s="215" t="n">
        <f aca="false">SUM(J148,M148,P148)</f>
        <v>76190</v>
      </c>
      <c r="R148" s="215"/>
      <c r="S148" s="215"/>
      <c r="T148" s="222" t="n">
        <f aca="false">SUM(Q148,R148,S148)</f>
        <v>76190</v>
      </c>
      <c r="U148" s="222" t="n">
        <f aca="false">IF(P148&gt;0,T148,0)</f>
        <v>0</v>
      </c>
      <c r="V148" s="215" t="n">
        <f aca="false">T148-U148</f>
        <v>76190</v>
      </c>
      <c r="W148" s="217"/>
      <c r="X148" s="213"/>
      <c r="Y148" s="217"/>
      <c r="Z148" s="217"/>
      <c r="AA148" s="218"/>
      <c r="AB148" s="217"/>
    </row>
    <row r="149" s="219" customFormat="true" ht="18" hidden="true" customHeight="true" outlineLevel="0" collapsed="false">
      <c r="A149" s="217" t="s">
        <v>654</v>
      </c>
      <c r="B149" s="213" t="n">
        <v>8051160</v>
      </c>
      <c r="C149" s="213"/>
      <c r="D149" s="221"/>
      <c r="E149" s="213"/>
      <c r="F149" s="221"/>
      <c r="G149" s="213"/>
      <c r="H149" s="213" t="n">
        <v>1020125</v>
      </c>
      <c r="I149" s="213" t="s">
        <v>792</v>
      </c>
      <c r="J149" s="215" t="n">
        <v>76190</v>
      </c>
      <c r="K149" s="213"/>
      <c r="L149" s="213"/>
      <c r="M149" s="215"/>
      <c r="N149" s="213"/>
      <c r="O149" s="213"/>
      <c r="P149" s="215"/>
      <c r="Q149" s="215" t="n">
        <f aca="false">SUM(J149,M149,P149)</f>
        <v>76190</v>
      </c>
      <c r="R149" s="215"/>
      <c r="S149" s="215"/>
      <c r="T149" s="222" t="n">
        <f aca="false">SUM(Q149,R149,S149)</f>
        <v>76190</v>
      </c>
      <c r="U149" s="222" t="n">
        <f aca="false">IF(P149&gt;0,T149,0)</f>
        <v>0</v>
      </c>
      <c r="V149" s="215" t="n">
        <f aca="false">T149-U149</f>
        <v>76190</v>
      </c>
      <c r="W149" s="217"/>
      <c r="X149" s="213"/>
      <c r="Y149" s="217"/>
      <c r="Z149" s="217"/>
      <c r="AA149" s="218"/>
      <c r="AB149" s="217"/>
    </row>
    <row r="150" s="219" customFormat="true" ht="18" hidden="true" customHeight="true" outlineLevel="0" collapsed="false">
      <c r="A150" s="217" t="s">
        <v>61</v>
      </c>
      <c r="B150" s="213" t="n">
        <v>8051170</v>
      </c>
      <c r="C150" s="213"/>
      <c r="D150" s="221"/>
      <c r="E150" s="213"/>
      <c r="F150" s="221"/>
      <c r="G150" s="213"/>
      <c r="H150" s="213" t="n">
        <v>1020125</v>
      </c>
      <c r="I150" s="213" t="s">
        <v>793</v>
      </c>
      <c r="J150" s="215" t="n">
        <v>95238</v>
      </c>
      <c r="K150" s="213"/>
      <c r="L150" s="213"/>
      <c r="M150" s="215"/>
      <c r="N150" s="213"/>
      <c r="O150" s="213"/>
      <c r="P150" s="215"/>
      <c r="Q150" s="215" t="n">
        <f aca="false">SUM(J150,M150,P150)</f>
        <v>95238</v>
      </c>
      <c r="R150" s="215"/>
      <c r="S150" s="215"/>
      <c r="T150" s="222" t="n">
        <f aca="false">SUM(Q150,R150,S150)</f>
        <v>95238</v>
      </c>
      <c r="U150" s="222" t="n">
        <f aca="false">IF(P150&gt;0,T150,0)</f>
        <v>0</v>
      </c>
      <c r="V150" s="215" t="n">
        <f aca="false">T150-U150</f>
        <v>95238</v>
      </c>
      <c r="W150" s="217"/>
      <c r="X150" s="213"/>
      <c r="Y150" s="217"/>
      <c r="Z150" s="217"/>
      <c r="AA150" s="218"/>
      <c r="AB150" s="217"/>
    </row>
    <row r="151" s="219" customFormat="true" ht="18" hidden="true" customHeight="true" outlineLevel="0" collapsed="false">
      <c r="A151" s="217" t="s">
        <v>794</v>
      </c>
      <c r="B151" s="213" t="n">
        <v>8051173</v>
      </c>
      <c r="C151" s="213"/>
      <c r="D151" s="221"/>
      <c r="E151" s="213"/>
      <c r="F151" s="221"/>
      <c r="G151" s="213"/>
      <c r="H151" s="213" t="n">
        <v>1020125</v>
      </c>
      <c r="I151" s="213" t="s">
        <v>795</v>
      </c>
      <c r="J151" s="215" t="n">
        <v>190476</v>
      </c>
      <c r="K151" s="213"/>
      <c r="L151" s="213"/>
      <c r="M151" s="215"/>
      <c r="N151" s="213"/>
      <c r="O151" s="213"/>
      <c r="P151" s="215"/>
      <c r="Q151" s="215" t="n">
        <f aca="false">SUM(J151,M151,P151)</f>
        <v>190476</v>
      </c>
      <c r="R151" s="215"/>
      <c r="S151" s="215"/>
      <c r="T151" s="222" t="n">
        <f aca="false">SUM(Q151,R151,S151)</f>
        <v>190476</v>
      </c>
      <c r="U151" s="222" t="n">
        <f aca="false">IF(P151&gt;0,T151,0)</f>
        <v>0</v>
      </c>
      <c r="V151" s="215" t="n">
        <f aca="false">T151-U151</f>
        <v>190476</v>
      </c>
      <c r="W151" s="217"/>
      <c r="X151" s="213"/>
      <c r="Y151" s="217"/>
      <c r="Z151" s="217"/>
      <c r="AA151" s="218"/>
      <c r="AB151" s="217"/>
    </row>
    <row r="152" s="219" customFormat="true" ht="18" hidden="true" customHeight="true" outlineLevel="0" collapsed="false">
      <c r="A152" s="217" t="s">
        <v>91</v>
      </c>
      <c r="B152" s="213" t="n">
        <v>8051193</v>
      </c>
      <c r="C152" s="213"/>
      <c r="D152" s="221"/>
      <c r="E152" s="213"/>
      <c r="F152" s="221"/>
      <c r="G152" s="213"/>
      <c r="H152" s="213" t="n">
        <v>1020125</v>
      </c>
      <c r="I152" s="213" t="s">
        <v>796</v>
      </c>
      <c r="J152" s="215" t="n">
        <v>95238</v>
      </c>
      <c r="K152" s="213"/>
      <c r="L152" s="213"/>
      <c r="M152" s="215"/>
      <c r="N152" s="213"/>
      <c r="O152" s="213"/>
      <c r="P152" s="215"/>
      <c r="Q152" s="215" t="n">
        <f aca="false">SUM(J152,M152,P152)</f>
        <v>95238</v>
      </c>
      <c r="R152" s="215"/>
      <c r="S152" s="215"/>
      <c r="T152" s="222" t="n">
        <f aca="false">SUM(Q152,R152,S152)</f>
        <v>95238</v>
      </c>
      <c r="U152" s="222" t="n">
        <f aca="false">IF(P152&gt;0,T152,0)</f>
        <v>0</v>
      </c>
      <c r="V152" s="215" t="n">
        <f aca="false">T152-U152</f>
        <v>95238</v>
      </c>
      <c r="W152" s="217"/>
      <c r="X152" s="213"/>
      <c r="Y152" s="217"/>
      <c r="Z152" s="217"/>
      <c r="AA152" s="218"/>
      <c r="AB152" s="217"/>
    </row>
    <row r="153" s="219" customFormat="true" ht="18" hidden="true" customHeight="true" outlineLevel="0" collapsed="false">
      <c r="A153" s="217" t="s">
        <v>54</v>
      </c>
      <c r="B153" s="213" t="n">
        <v>8051214</v>
      </c>
      <c r="C153" s="213"/>
      <c r="D153" s="221"/>
      <c r="E153" s="213"/>
      <c r="F153" s="221"/>
      <c r="G153" s="213"/>
      <c r="H153" s="213" t="n">
        <v>1020125</v>
      </c>
      <c r="I153" s="213" t="s">
        <v>797</v>
      </c>
      <c r="J153" s="215" t="n">
        <v>76190</v>
      </c>
      <c r="K153" s="213"/>
      <c r="L153" s="213"/>
      <c r="M153" s="215"/>
      <c r="N153" s="213"/>
      <c r="O153" s="213"/>
      <c r="P153" s="215"/>
      <c r="Q153" s="215" t="n">
        <f aca="false">SUM(J153,M153,P153)</f>
        <v>76190</v>
      </c>
      <c r="R153" s="215"/>
      <c r="S153" s="215"/>
      <c r="T153" s="222" t="n">
        <f aca="false">SUM(Q153,R153,S153)</f>
        <v>76190</v>
      </c>
      <c r="U153" s="222" t="n">
        <f aca="false">IF(P153&gt;0,T153,0)</f>
        <v>0</v>
      </c>
      <c r="V153" s="215" t="n">
        <f aca="false">T153-U153</f>
        <v>76190</v>
      </c>
      <c r="W153" s="217"/>
      <c r="X153" s="213"/>
      <c r="Y153" s="217"/>
      <c r="Z153" s="217"/>
      <c r="AA153" s="218"/>
      <c r="AB153" s="217"/>
    </row>
    <row r="154" s="219" customFormat="true" ht="18" hidden="true" customHeight="true" outlineLevel="0" collapsed="false">
      <c r="A154" s="217" t="s">
        <v>667</v>
      </c>
      <c r="B154" s="213" t="n">
        <v>8051219</v>
      </c>
      <c r="C154" s="213"/>
      <c r="D154" s="221"/>
      <c r="E154" s="213"/>
      <c r="F154" s="221"/>
      <c r="G154" s="213"/>
      <c r="H154" s="213" t="n">
        <v>1020125</v>
      </c>
      <c r="I154" s="213" t="s">
        <v>798</v>
      </c>
      <c r="J154" s="215" t="n">
        <v>95238</v>
      </c>
      <c r="K154" s="213"/>
      <c r="L154" s="213"/>
      <c r="M154" s="215"/>
      <c r="N154" s="213"/>
      <c r="O154" s="213"/>
      <c r="P154" s="215"/>
      <c r="Q154" s="215" t="n">
        <f aca="false">SUM(J154,M154,P154)</f>
        <v>95238</v>
      </c>
      <c r="R154" s="215"/>
      <c r="S154" s="215"/>
      <c r="T154" s="222" t="n">
        <f aca="false">SUM(Q154,R154,S154)</f>
        <v>95238</v>
      </c>
      <c r="U154" s="222" t="n">
        <f aca="false">IF(P154&gt;0,T154,0)</f>
        <v>0</v>
      </c>
      <c r="V154" s="215" t="n">
        <f aca="false">T154-U154</f>
        <v>95238</v>
      </c>
      <c r="W154" s="217"/>
      <c r="X154" s="213"/>
      <c r="Y154" s="217"/>
      <c r="Z154" s="217"/>
      <c r="AA154" s="218"/>
      <c r="AB154" s="217"/>
    </row>
    <row r="155" s="219" customFormat="true" ht="18" hidden="true" customHeight="true" outlineLevel="0" collapsed="false">
      <c r="A155" s="217" t="s">
        <v>799</v>
      </c>
      <c r="B155" s="213" t="n">
        <v>8051227</v>
      </c>
      <c r="C155" s="213"/>
      <c r="D155" s="221"/>
      <c r="E155" s="213"/>
      <c r="F155" s="221"/>
      <c r="G155" s="213"/>
      <c r="H155" s="213" t="n">
        <v>1020125</v>
      </c>
      <c r="I155" s="213" t="s">
        <v>800</v>
      </c>
      <c r="J155" s="215" t="n">
        <v>95238</v>
      </c>
      <c r="K155" s="213"/>
      <c r="L155" s="213"/>
      <c r="M155" s="215"/>
      <c r="N155" s="213"/>
      <c r="O155" s="213"/>
      <c r="P155" s="215"/>
      <c r="Q155" s="215" t="n">
        <f aca="false">SUM(J155,M155,P155)</f>
        <v>95238</v>
      </c>
      <c r="R155" s="215"/>
      <c r="S155" s="215"/>
      <c r="T155" s="222" t="n">
        <f aca="false">SUM(Q155,R155,S155)</f>
        <v>95238</v>
      </c>
      <c r="U155" s="222" t="n">
        <f aca="false">IF(P155&gt;0,T155,0)</f>
        <v>0</v>
      </c>
      <c r="V155" s="215" t="n">
        <f aca="false">T155-U155</f>
        <v>95238</v>
      </c>
      <c r="W155" s="217"/>
      <c r="X155" s="213"/>
      <c r="Y155" s="217"/>
      <c r="Z155" s="217"/>
      <c r="AA155" s="218"/>
      <c r="AB155" s="217"/>
    </row>
    <row r="156" s="219" customFormat="true" ht="18" hidden="true" customHeight="true" outlineLevel="0" collapsed="false">
      <c r="A156" s="217" t="s">
        <v>801</v>
      </c>
      <c r="B156" s="213" t="n">
        <v>8051239</v>
      </c>
      <c r="C156" s="213"/>
      <c r="D156" s="221"/>
      <c r="E156" s="213"/>
      <c r="F156" s="221"/>
      <c r="G156" s="213"/>
      <c r="H156" s="213" t="n">
        <v>1020125</v>
      </c>
      <c r="I156" s="213" t="s">
        <v>802</v>
      </c>
      <c r="J156" s="215" t="n">
        <v>95238</v>
      </c>
      <c r="K156" s="213"/>
      <c r="L156" s="213"/>
      <c r="M156" s="215"/>
      <c r="N156" s="213"/>
      <c r="O156" s="213"/>
      <c r="P156" s="215"/>
      <c r="Q156" s="215" t="n">
        <f aca="false">SUM(J156,M156,P156)</f>
        <v>95238</v>
      </c>
      <c r="R156" s="215"/>
      <c r="S156" s="215"/>
      <c r="T156" s="222" t="n">
        <f aca="false">SUM(Q156,R156,S156)</f>
        <v>95238</v>
      </c>
      <c r="U156" s="222" t="n">
        <f aca="false">IF(P156&gt;0,T156,0)</f>
        <v>0</v>
      </c>
      <c r="V156" s="215" t="n">
        <f aca="false">T156-U156</f>
        <v>95238</v>
      </c>
      <c r="W156" s="217"/>
      <c r="X156" s="213"/>
      <c r="Y156" s="217"/>
      <c r="Z156" s="217"/>
      <c r="AA156" s="218"/>
      <c r="AB156" s="217"/>
    </row>
    <row r="157" s="219" customFormat="true" ht="18" hidden="true" customHeight="true" outlineLevel="0" collapsed="false">
      <c r="A157" s="217" t="s">
        <v>803</v>
      </c>
      <c r="B157" s="213" t="n">
        <v>8051609</v>
      </c>
      <c r="C157" s="213"/>
      <c r="D157" s="221"/>
      <c r="E157" s="213"/>
      <c r="F157" s="221"/>
      <c r="G157" s="213"/>
      <c r="H157" s="213" t="n">
        <v>1020125</v>
      </c>
      <c r="I157" s="213" t="s">
        <v>804</v>
      </c>
      <c r="J157" s="215" t="n">
        <v>190476</v>
      </c>
      <c r="K157" s="213"/>
      <c r="L157" s="213"/>
      <c r="M157" s="215"/>
      <c r="N157" s="213"/>
      <c r="O157" s="213"/>
      <c r="P157" s="215"/>
      <c r="Q157" s="215" t="n">
        <f aca="false">SUM(J157,M157,P157)</f>
        <v>190476</v>
      </c>
      <c r="R157" s="215"/>
      <c r="S157" s="215"/>
      <c r="T157" s="222" t="n">
        <f aca="false">SUM(Q157,R157,S157)</f>
        <v>190476</v>
      </c>
      <c r="U157" s="222" t="n">
        <f aca="false">IF(P157&gt;0,T157,0)</f>
        <v>0</v>
      </c>
      <c r="V157" s="215" t="n">
        <f aca="false">T157-U157</f>
        <v>190476</v>
      </c>
      <c r="W157" s="217"/>
      <c r="X157" s="213"/>
      <c r="Y157" s="217"/>
      <c r="Z157" s="217"/>
      <c r="AA157" s="218"/>
      <c r="AB157" s="217"/>
    </row>
    <row r="158" s="219" customFormat="true" ht="18" hidden="true" customHeight="true" outlineLevel="0" collapsed="false">
      <c r="A158" s="217" t="s">
        <v>160</v>
      </c>
      <c r="B158" s="213" t="n">
        <v>8051575</v>
      </c>
      <c r="C158" s="213"/>
      <c r="D158" s="221"/>
      <c r="E158" s="213"/>
      <c r="F158" s="221"/>
      <c r="G158" s="213"/>
      <c r="H158" s="213" t="n">
        <v>1020125</v>
      </c>
      <c r="I158" s="213" t="s">
        <v>805</v>
      </c>
      <c r="J158" s="215" t="n">
        <v>190476</v>
      </c>
      <c r="K158" s="213"/>
      <c r="L158" s="213"/>
      <c r="M158" s="215"/>
      <c r="N158" s="213"/>
      <c r="O158" s="213"/>
      <c r="P158" s="215"/>
      <c r="Q158" s="215" t="n">
        <f aca="false">SUM(J158,M158,P158)</f>
        <v>190476</v>
      </c>
      <c r="R158" s="215"/>
      <c r="S158" s="215"/>
      <c r="T158" s="222" t="n">
        <f aca="false">SUM(Q158,R158,S158)</f>
        <v>190476</v>
      </c>
      <c r="U158" s="222" t="n">
        <f aca="false">IF(P158&gt;0,T158,0)</f>
        <v>0</v>
      </c>
      <c r="V158" s="215" t="n">
        <f aca="false">T158-U158</f>
        <v>190476</v>
      </c>
      <c r="W158" s="217"/>
      <c r="X158" s="213"/>
      <c r="Y158" s="217"/>
      <c r="Z158" s="217"/>
      <c r="AA158" s="218"/>
      <c r="AB158" s="217"/>
    </row>
    <row r="159" s="219" customFormat="true" ht="18" hidden="true" customHeight="true" outlineLevel="0" collapsed="false">
      <c r="A159" s="217" t="s">
        <v>105</v>
      </c>
      <c r="B159" s="213" t="n">
        <v>8051338</v>
      </c>
      <c r="C159" s="213"/>
      <c r="D159" s="221"/>
      <c r="E159" s="213"/>
      <c r="F159" s="221"/>
      <c r="G159" s="213"/>
      <c r="H159" s="213" t="n">
        <v>1020125</v>
      </c>
      <c r="I159" s="213" t="s">
        <v>806</v>
      </c>
      <c r="J159" s="215" t="n">
        <v>95238</v>
      </c>
      <c r="K159" s="213"/>
      <c r="L159" s="213"/>
      <c r="M159" s="215"/>
      <c r="N159" s="213"/>
      <c r="O159" s="213"/>
      <c r="P159" s="215"/>
      <c r="Q159" s="215" t="n">
        <f aca="false">SUM(J159,M159,P159)</f>
        <v>95238</v>
      </c>
      <c r="R159" s="215"/>
      <c r="S159" s="215"/>
      <c r="T159" s="222" t="n">
        <f aca="false">SUM(Q159,R159,S159)</f>
        <v>95238</v>
      </c>
      <c r="U159" s="222" t="n">
        <f aca="false">IF(P159&gt;0,T159,0)</f>
        <v>0</v>
      </c>
      <c r="V159" s="215" t="n">
        <f aca="false">T159-U159</f>
        <v>95238</v>
      </c>
      <c r="W159" s="217"/>
      <c r="X159" s="213"/>
      <c r="Y159" s="217"/>
      <c r="Z159" s="217"/>
      <c r="AA159" s="218"/>
      <c r="AB159" s="217"/>
    </row>
    <row r="160" s="219" customFormat="true" ht="18" hidden="true" customHeight="true" outlineLevel="0" collapsed="false">
      <c r="A160" s="217" t="s">
        <v>105</v>
      </c>
      <c r="B160" s="213" t="n">
        <v>8051374</v>
      </c>
      <c r="C160" s="213"/>
      <c r="D160" s="221"/>
      <c r="E160" s="213"/>
      <c r="F160" s="221"/>
      <c r="G160" s="213"/>
      <c r="H160" s="213" t="n">
        <v>1020125</v>
      </c>
      <c r="I160" s="213" t="s">
        <v>807</v>
      </c>
      <c r="J160" s="215" t="n">
        <v>95238</v>
      </c>
      <c r="K160" s="213"/>
      <c r="L160" s="213"/>
      <c r="M160" s="215"/>
      <c r="N160" s="213"/>
      <c r="O160" s="213"/>
      <c r="P160" s="215"/>
      <c r="Q160" s="215" t="n">
        <f aca="false">SUM(J160,M160,P160)</f>
        <v>95238</v>
      </c>
      <c r="R160" s="215"/>
      <c r="S160" s="215"/>
      <c r="T160" s="222" t="n">
        <f aca="false">SUM(Q160,R160,S160)</f>
        <v>95238</v>
      </c>
      <c r="U160" s="222" t="n">
        <f aca="false">IF(P160&gt;0,T160,0)</f>
        <v>0</v>
      </c>
      <c r="V160" s="215" t="n">
        <f aca="false">T160-U160</f>
        <v>95238</v>
      </c>
      <c r="W160" s="217"/>
      <c r="X160" s="213"/>
      <c r="Y160" s="217"/>
      <c r="Z160" s="217"/>
      <c r="AA160" s="218"/>
      <c r="AB160" s="217"/>
    </row>
    <row r="161" s="219" customFormat="true" ht="18" hidden="true" customHeight="true" outlineLevel="0" collapsed="false">
      <c r="A161" s="217" t="s">
        <v>105</v>
      </c>
      <c r="B161" s="213" t="n">
        <v>8051385</v>
      </c>
      <c r="C161" s="213"/>
      <c r="D161" s="221"/>
      <c r="E161" s="213"/>
      <c r="F161" s="221"/>
      <c r="G161" s="213"/>
      <c r="H161" s="213" t="n">
        <v>1020125</v>
      </c>
      <c r="I161" s="213" t="s">
        <v>808</v>
      </c>
      <c r="J161" s="215" t="n">
        <v>95238</v>
      </c>
      <c r="K161" s="213"/>
      <c r="L161" s="213"/>
      <c r="M161" s="215"/>
      <c r="N161" s="213"/>
      <c r="O161" s="213"/>
      <c r="P161" s="215"/>
      <c r="Q161" s="215" t="n">
        <f aca="false">SUM(J161,M161,P161)</f>
        <v>95238</v>
      </c>
      <c r="R161" s="215"/>
      <c r="S161" s="215"/>
      <c r="T161" s="222" t="n">
        <f aca="false">SUM(Q161,R161,S161)</f>
        <v>95238</v>
      </c>
      <c r="U161" s="222" t="n">
        <f aca="false">IF(P161&gt;0,T161,0)</f>
        <v>0</v>
      </c>
      <c r="V161" s="215" t="n">
        <f aca="false">T161-U161</f>
        <v>95238</v>
      </c>
      <c r="W161" s="217"/>
      <c r="X161" s="213"/>
      <c r="Y161" s="217"/>
      <c r="Z161" s="217"/>
      <c r="AA161" s="218"/>
      <c r="AB161" s="217"/>
    </row>
    <row r="162" s="219" customFormat="true" ht="18" hidden="true" customHeight="true" outlineLevel="0" collapsed="false">
      <c r="A162" s="217" t="s">
        <v>149</v>
      </c>
      <c r="B162" s="213" t="n">
        <v>8051492</v>
      </c>
      <c r="C162" s="213"/>
      <c r="D162" s="221"/>
      <c r="E162" s="213"/>
      <c r="F162" s="221"/>
      <c r="G162" s="213"/>
      <c r="H162" s="213" t="n">
        <v>1020125</v>
      </c>
      <c r="I162" s="213" t="s">
        <v>809</v>
      </c>
      <c r="J162" s="215" t="n">
        <v>95238</v>
      </c>
      <c r="K162" s="213"/>
      <c r="L162" s="213"/>
      <c r="M162" s="215"/>
      <c r="N162" s="213"/>
      <c r="O162" s="213"/>
      <c r="P162" s="215"/>
      <c r="Q162" s="215" t="n">
        <f aca="false">SUM(J162,M162,P162)</f>
        <v>95238</v>
      </c>
      <c r="R162" s="215"/>
      <c r="S162" s="215"/>
      <c r="T162" s="222" t="n">
        <f aca="false">SUM(Q162,R162,S162)</f>
        <v>95238</v>
      </c>
      <c r="U162" s="222" t="n">
        <f aca="false">IF(P162&gt;0,T162,0)</f>
        <v>0</v>
      </c>
      <c r="V162" s="215" t="n">
        <f aca="false">T162-U162</f>
        <v>95238</v>
      </c>
      <c r="W162" s="217"/>
      <c r="X162" s="213"/>
      <c r="Y162" s="217"/>
      <c r="Z162" s="217"/>
      <c r="AA162" s="218"/>
      <c r="AB162" s="217"/>
    </row>
    <row r="163" s="219" customFormat="true" ht="18" hidden="true" customHeight="true" outlineLevel="0" collapsed="false">
      <c r="A163" s="217" t="s">
        <v>149</v>
      </c>
      <c r="B163" s="213" t="n">
        <v>8051500</v>
      </c>
      <c r="C163" s="213"/>
      <c r="D163" s="221"/>
      <c r="E163" s="213"/>
      <c r="F163" s="221"/>
      <c r="G163" s="213"/>
      <c r="H163" s="213" t="n">
        <v>1020125</v>
      </c>
      <c r="I163" s="213" t="s">
        <v>810</v>
      </c>
      <c r="J163" s="215" t="n">
        <v>95238</v>
      </c>
      <c r="K163" s="213"/>
      <c r="L163" s="213"/>
      <c r="M163" s="215"/>
      <c r="N163" s="213"/>
      <c r="O163" s="213"/>
      <c r="P163" s="215"/>
      <c r="Q163" s="215" t="n">
        <f aca="false">SUM(J163,M163,P163)</f>
        <v>95238</v>
      </c>
      <c r="R163" s="215"/>
      <c r="S163" s="215"/>
      <c r="T163" s="222" t="n">
        <f aca="false">SUM(Q163,R163,S163)</f>
        <v>95238</v>
      </c>
      <c r="U163" s="222" t="n">
        <f aca="false">IF(P163&gt;0,T163,0)</f>
        <v>0</v>
      </c>
      <c r="V163" s="215" t="n">
        <f aca="false">T163-U163</f>
        <v>95238</v>
      </c>
      <c r="W163" s="217"/>
      <c r="X163" s="213"/>
      <c r="Y163" s="217"/>
      <c r="Z163" s="217"/>
      <c r="AA163" s="218"/>
      <c r="AB163" s="217"/>
    </row>
    <row r="164" s="219" customFormat="true" ht="18" hidden="true" customHeight="true" outlineLevel="0" collapsed="false">
      <c r="A164" s="217" t="s">
        <v>149</v>
      </c>
      <c r="B164" s="213" t="n">
        <v>8051501</v>
      </c>
      <c r="C164" s="213"/>
      <c r="D164" s="221"/>
      <c r="E164" s="213"/>
      <c r="F164" s="221"/>
      <c r="G164" s="213"/>
      <c r="H164" s="213" t="n">
        <v>1020125</v>
      </c>
      <c r="I164" s="213" t="s">
        <v>811</v>
      </c>
      <c r="J164" s="215" t="n">
        <v>95238</v>
      </c>
      <c r="K164" s="213"/>
      <c r="L164" s="213"/>
      <c r="M164" s="215"/>
      <c r="N164" s="213"/>
      <c r="O164" s="213"/>
      <c r="P164" s="215"/>
      <c r="Q164" s="215" t="n">
        <f aca="false">SUM(J164,M164,P164)</f>
        <v>95238</v>
      </c>
      <c r="R164" s="215"/>
      <c r="S164" s="215"/>
      <c r="T164" s="222" t="n">
        <f aca="false">SUM(Q164,R164,S164)</f>
        <v>95238</v>
      </c>
      <c r="U164" s="222" t="n">
        <f aca="false">IF(P164&gt;0,T164,0)</f>
        <v>0</v>
      </c>
      <c r="V164" s="215" t="n">
        <f aca="false">T164-U164</f>
        <v>95238</v>
      </c>
      <c r="W164" s="217"/>
      <c r="X164" s="213"/>
      <c r="Y164" s="217"/>
      <c r="Z164" s="217"/>
      <c r="AA164" s="218"/>
      <c r="AB164" s="217"/>
    </row>
    <row r="165" s="219" customFormat="true" ht="18" hidden="true" customHeight="true" outlineLevel="0" collapsed="false">
      <c r="A165" s="217" t="s">
        <v>812</v>
      </c>
      <c r="B165" s="213" t="n">
        <v>8051305</v>
      </c>
      <c r="C165" s="213"/>
      <c r="D165" s="221"/>
      <c r="E165" s="213"/>
      <c r="F165" s="221"/>
      <c r="G165" s="213"/>
      <c r="H165" s="213" t="n">
        <v>1020125</v>
      </c>
      <c r="I165" s="213" t="s">
        <v>813</v>
      </c>
      <c r="J165" s="215" t="n">
        <v>190476</v>
      </c>
      <c r="K165" s="213"/>
      <c r="L165" s="213"/>
      <c r="M165" s="215"/>
      <c r="N165" s="213"/>
      <c r="O165" s="213"/>
      <c r="P165" s="215"/>
      <c r="Q165" s="215" t="n">
        <f aca="false">SUM(J165,M165,P165)</f>
        <v>190476</v>
      </c>
      <c r="R165" s="215"/>
      <c r="S165" s="215"/>
      <c r="T165" s="222" t="n">
        <f aca="false">SUM(Q165,R165,S165)</f>
        <v>190476</v>
      </c>
      <c r="U165" s="222" t="n">
        <f aca="false">IF(P165&gt;0,T165,0)</f>
        <v>0</v>
      </c>
      <c r="V165" s="215" t="n">
        <f aca="false">T165-U165</f>
        <v>190476</v>
      </c>
      <c r="W165" s="217"/>
      <c r="X165" s="213"/>
      <c r="Y165" s="217"/>
      <c r="Z165" s="217"/>
      <c r="AA165" s="218"/>
      <c r="AB165" s="217"/>
    </row>
    <row r="166" s="219" customFormat="true" ht="18" hidden="true" customHeight="true" outlineLevel="0" collapsed="false">
      <c r="A166" s="217" t="s">
        <v>72</v>
      </c>
      <c r="B166" s="213" t="n">
        <v>8051090</v>
      </c>
      <c r="C166" s="213"/>
      <c r="D166" s="221"/>
      <c r="E166" s="213"/>
      <c r="F166" s="221"/>
      <c r="G166" s="213"/>
      <c r="H166" s="213" t="n">
        <v>1020125</v>
      </c>
      <c r="I166" s="213" t="s">
        <v>814</v>
      </c>
      <c r="J166" s="215" t="n">
        <v>190476</v>
      </c>
      <c r="K166" s="213"/>
      <c r="L166" s="213"/>
      <c r="M166" s="215"/>
      <c r="N166" s="213"/>
      <c r="O166" s="213"/>
      <c r="P166" s="215"/>
      <c r="Q166" s="215" t="n">
        <f aca="false">SUM(J166,M166,P166)</f>
        <v>190476</v>
      </c>
      <c r="R166" s="215"/>
      <c r="S166" s="215"/>
      <c r="T166" s="222" t="n">
        <f aca="false">SUM(Q166,R166,S166)</f>
        <v>190476</v>
      </c>
      <c r="U166" s="222" t="n">
        <f aca="false">IF(P166&gt;0,T166,0)</f>
        <v>0</v>
      </c>
      <c r="V166" s="215" t="n">
        <f aca="false">T166-U166</f>
        <v>190476</v>
      </c>
      <c r="W166" s="217"/>
      <c r="X166" s="213"/>
      <c r="Y166" s="217"/>
      <c r="Z166" s="217"/>
      <c r="AA166" s="218"/>
      <c r="AB166" s="217"/>
    </row>
    <row r="167" s="219" customFormat="true" ht="18" hidden="true" customHeight="true" outlineLevel="0" collapsed="false">
      <c r="A167" s="217" t="s">
        <v>72</v>
      </c>
      <c r="B167" s="213" t="n">
        <v>8051100</v>
      </c>
      <c r="C167" s="213"/>
      <c r="D167" s="221"/>
      <c r="E167" s="213"/>
      <c r="F167" s="221"/>
      <c r="G167" s="213"/>
      <c r="H167" s="213" t="n">
        <v>1020125</v>
      </c>
      <c r="I167" s="213" t="s">
        <v>815</v>
      </c>
      <c r="J167" s="215" t="n">
        <v>190476</v>
      </c>
      <c r="K167" s="213"/>
      <c r="L167" s="213"/>
      <c r="M167" s="215"/>
      <c r="N167" s="213"/>
      <c r="O167" s="213"/>
      <c r="P167" s="215"/>
      <c r="Q167" s="215" t="n">
        <f aca="false">SUM(J167,M167,P167)</f>
        <v>190476</v>
      </c>
      <c r="R167" s="215"/>
      <c r="S167" s="215"/>
      <c r="T167" s="222" t="n">
        <f aca="false">SUM(Q167,R167,S167)</f>
        <v>190476</v>
      </c>
      <c r="U167" s="222" t="n">
        <f aca="false">IF(P167&gt;0,T167,0)</f>
        <v>0</v>
      </c>
      <c r="V167" s="215" t="n">
        <f aca="false">T167-U167</f>
        <v>190476</v>
      </c>
      <c r="W167" s="217"/>
      <c r="X167" s="213"/>
      <c r="Y167" s="217"/>
      <c r="Z167" s="217"/>
      <c r="AA167" s="218"/>
      <c r="AB167" s="217"/>
    </row>
    <row r="168" s="219" customFormat="true" ht="18" hidden="true" customHeight="true" outlineLevel="0" collapsed="false">
      <c r="A168" s="217" t="s">
        <v>816</v>
      </c>
      <c r="B168" s="213" t="n">
        <v>8051108</v>
      </c>
      <c r="C168" s="213"/>
      <c r="D168" s="221"/>
      <c r="E168" s="213"/>
      <c r="F168" s="221"/>
      <c r="G168" s="213"/>
      <c r="H168" s="213" t="n">
        <v>1020125</v>
      </c>
      <c r="I168" s="213" t="s">
        <v>817</v>
      </c>
      <c r="J168" s="215" t="n">
        <v>190476</v>
      </c>
      <c r="K168" s="213"/>
      <c r="L168" s="213"/>
      <c r="M168" s="215"/>
      <c r="N168" s="213"/>
      <c r="O168" s="213"/>
      <c r="P168" s="215"/>
      <c r="Q168" s="215" t="n">
        <f aca="false">SUM(J168,M168,P168)</f>
        <v>190476</v>
      </c>
      <c r="R168" s="215"/>
      <c r="S168" s="215"/>
      <c r="T168" s="222" t="n">
        <f aca="false">SUM(Q168,R168,S168)</f>
        <v>190476</v>
      </c>
      <c r="U168" s="222" t="n">
        <f aca="false">IF(P168&gt;0,T168,0)</f>
        <v>0</v>
      </c>
      <c r="V168" s="215" t="n">
        <f aca="false">T168-U168</f>
        <v>190476</v>
      </c>
      <c r="W168" s="217"/>
      <c r="X168" s="213"/>
      <c r="Y168" s="217"/>
      <c r="Z168" s="217"/>
      <c r="AA168" s="218"/>
      <c r="AB168" s="217"/>
    </row>
    <row r="169" s="219" customFormat="true" ht="18" hidden="true" customHeight="true" outlineLevel="0" collapsed="false">
      <c r="A169" s="217" t="s">
        <v>816</v>
      </c>
      <c r="B169" s="213" t="n">
        <v>8051109</v>
      </c>
      <c r="C169" s="213"/>
      <c r="D169" s="221"/>
      <c r="E169" s="213"/>
      <c r="F169" s="221"/>
      <c r="G169" s="213"/>
      <c r="H169" s="213" t="n">
        <v>1020125</v>
      </c>
      <c r="I169" s="213" t="s">
        <v>818</v>
      </c>
      <c r="J169" s="215" t="n">
        <v>190476</v>
      </c>
      <c r="K169" s="213"/>
      <c r="L169" s="213"/>
      <c r="M169" s="215"/>
      <c r="N169" s="213"/>
      <c r="O169" s="213"/>
      <c r="P169" s="215"/>
      <c r="Q169" s="215" t="n">
        <f aca="false">SUM(J169,M169,P169)</f>
        <v>190476</v>
      </c>
      <c r="R169" s="215"/>
      <c r="S169" s="215"/>
      <c r="T169" s="222" t="n">
        <f aca="false">SUM(Q169,R169,S169)</f>
        <v>190476</v>
      </c>
      <c r="U169" s="222" t="n">
        <f aca="false">IF(P169&gt;0,T169,0)</f>
        <v>0</v>
      </c>
      <c r="V169" s="215" t="n">
        <f aca="false">T169-U169</f>
        <v>190476</v>
      </c>
      <c r="W169" s="217"/>
      <c r="X169" s="213"/>
      <c r="Y169" s="217"/>
      <c r="Z169" s="217"/>
      <c r="AA169" s="218"/>
      <c r="AB169" s="217"/>
    </row>
    <row r="170" s="219" customFormat="true" ht="18" hidden="true" customHeight="true" outlineLevel="0" collapsed="false">
      <c r="A170" s="217" t="s">
        <v>175</v>
      </c>
      <c r="B170" s="213" t="n">
        <v>8051244</v>
      </c>
      <c r="C170" s="213"/>
      <c r="D170" s="221"/>
      <c r="E170" s="213"/>
      <c r="F170" s="221"/>
      <c r="G170" s="213"/>
      <c r="H170" s="213" t="n">
        <v>1020125</v>
      </c>
      <c r="I170" s="213" t="s">
        <v>819</v>
      </c>
      <c r="J170" s="215" t="n">
        <v>190476</v>
      </c>
      <c r="K170" s="213"/>
      <c r="L170" s="213"/>
      <c r="M170" s="215"/>
      <c r="N170" s="213"/>
      <c r="O170" s="213"/>
      <c r="P170" s="215"/>
      <c r="Q170" s="215" t="n">
        <f aca="false">SUM(J170,M170,P170)</f>
        <v>190476</v>
      </c>
      <c r="R170" s="215"/>
      <c r="S170" s="215"/>
      <c r="T170" s="222" t="n">
        <f aca="false">SUM(Q170,R170,S170)</f>
        <v>190476</v>
      </c>
      <c r="U170" s="222" t="n">
        <f aca="false">IF(P170&gt;0,T170,0)</f>
        <v>0</v>
      </c>
      <c r="V170" s="215" t="n">
        <f aca="false">T170-U170</f>
        <v>190476</v>
      </c>
      <c r="W170" s="217"/>
      <c r="X170" s="213"/>
      <c r="Y170" s="217"/>
      <c r="Z170" s="217"/>
      <c r="AA170" s="218"/>
      <c r="AB170" s="217"/>
    </row>
    <row r="171" s="219" customFormat="true" ht="18" hidden="true" customHeight="true" outlineLevel="0" collapsed="false">
      <c r="A171" s="217" t="s">
        <v>175</v>
      </c>
      <c r="B171" s="213" t="n">
        <v>8051250</v>
      </c>
      <c r="C171" s="213"/>
      <c r="D171" s="221"/>
      <c r="E171" s="213"/>
      <c r="F171" s="221"/>
      <c r="G171" s="213"/>
      <c r="H171" s="213" t="n">
        <v>1020125</v>
      </c>
      <c r="I171" s="213" t="s">
        <v>820</v>
      </c>
      <c r="J171" s="215" t="n">
        <v>190476</v>
      </c>
      <c r="K171" s="213"/>
      <c r="L171" s="213"/>
      <c r="M171" s="215"/>
      <c r="N171" s="213"/>
      <c r="O171" s="213"/>
      <c r="P171" s="215"/>
      <c r="Q171" s="215" t="n">
        <f aca="false">SUM(J171,M171,P171)</f>
        <v>190476</v>
      </c>
      <c r="R171" s="215"/>
      <c r="S171" s="215"/>
      <c r="T171" s="222" t="n">
        <f aca="false">SUM(Q171,R171,S171)</f>
        <v>190476</v>
      </c>
      <c r="U171" s="222" t="n">
        <f aca="false">IF(P171&gt;0,T171,0)</f>
        <v>0</v>
      </c>
      <c r="V171" s="215" t="n">
        <f aca="false">T171-U171</f>
        <v>190476</v>
      </c>
      <c r="W171" s="217"/>
      <c r="X171" s="213"/>
      <c r="Y171" s="217"/>
      <c r="Z171" s="217"/>
      <c r="AA171" s="218"/>
      <c r="AB171" s="217"/>
    </row>
    <row r="172" s="219" customFormat="true" ht="18" hidden="true" customHeight="true" outlineLevel="0" collapsed="false">
      <c r="A172" s="217" t="s">
        <v>293</v>
      </c>
      <c r="B172" s="213" t="n">
        <v>8051259</v>
      </c>
      <c r="C172" s="213"/>
      <c r="D172" s="221"/>
      <c r="E172" s="213"/>
      <c r="F172" s="221"/>
      <c r="G172" s="213"/>
      <c r="H172" s="213" t="n">
        <v>1020125</v>
      </c>
      <c r="I172" s="213" t="s">
        <v>821</v>
      </c>
      <c r="J172" s="215" t="n">
        <v>190476</v>
      </c>
      <c r="K172" s="213"/>
      <c r="L172" s="213"/>
      <c r="M172" s="215"/>
      <c r="N172" s="213"/>
      <c r="O172" s="213"/>
      <c r="P172" s="215"/>
      <c r="Q172" s="215" t="n">
        <f aca="false">SUM(J172,M172,P172)</f>
        <v>190476</v>
      </c>
      <c r="R172" s="215"/>
      <c r="S172" s="215"/>
      <c r="T172" s="222" t="n">
        <f aca="false">SUM(Q172,R172,S172)</f>
        <v>190476</v>
      </c>
      <c r="U172" s="222" t="n">
        <f aca="false">IF(P172&gt;0,T172,0)</f>
        <v>0</v>
      </c>
      <c r="V172" s="215" t="n">
        <f aca="false">T172-U172</f>
        <v>190476</v>
      </c>
      <c r="W172" s="217"/>
      <c r="X172" s="213"/>
      <c r="Y172" s="217"/>
      <c r="Z172" s="217"/>
      <c r="AA172" s="218"/>
      <c r="AB172" s="217"/>
    </row>
    <row r="173" s="219" customFormat="true" ht="18" hidden="true" customHeight="true" outlineLevel="0" collapsed="false">
      <c r="A173" s="217" t="s">
        <v>293</v>
      </c>
      <c r="B173" s="213" t="n">
        <v>8051260</v>
      </c>
      <c r="C173" s="213"/>
      <c r="D173" s="221"/>
      <c r="E173" s="213"/>
      <c r="F173" s="221"/>
      <c r="G173" s="213"/>
      <c r="H173" s="213" t="n">
        <v>1020125</v>
      </c>
      <c r="I173" s="213" t="s">
        <v>822</v>
      </c>
      <c r="J173" s="215" t="n">
        <v>190476</v>
      </c>
      <c r="K173" s="213"/>
      <c r="L173" s="213"/>
      <c r="M173" s="215"/>
      <c r="N173" s="213"/>
      <c r="O173" s="213"/>
      <c r="P173" s="215"/>
      <c r="Q173" s="215" t="n">
        <f aca="false">SUM(J173,M173,P173)</f>
        <v>190476</v>
      </c>
      <c r="R173" s="215"/>
      <c r="S173" s="215"/>
      <c r="T173" s="222" t="n">
        <f aca="false">SUM(Q173,R173,S173)</f>
        <v>190476</v>
      </c>
      <c r="U173" s="222" t="n">
        <f aca="false">IF(P173&gt;0,T173,0)</f>
        <v>0</v>
      </c>
      <c r="V173" s="215" t="n">
        <f aca="false">T173-U173</f>
        <v>190476</v>
      </c>
      <c r="W173" s="217"/>
      <c r="X173" s="213"/>
      <c r="Y173" s="217"/>
      <c r="Z173" s="217"/>
      <c r="AA173" s="218"/>
      <c r="AB173" s="217"/>
    </row>
    <row r="174" s="219" customFormat="true" ht="18" hidden="true" customHeight="true" outlineLevel="0" collapsed="false">
      <c r="A174" s="217" t="s">
        <v>96</v>
      </c>
      <c r="B174" s="213" t="n">
        <v>8051278</v>
      </c>
      <c r="C174" s="213"/>
      <c r="D174" s="221"/>
      <c r="E174" s="213"/>
      <c r="F174" s="221"/>
      <c r="G174" s="213"/>
      <c r="H174" s="213" t="n">
        <v>1020125</v>
      </c>
      <c r="I174" s="213" t="s">
        <v>823</v>
      </c>
      <c r="J174" s="215" t="n">
        <v>190476</v>
      </c>
      <c r="K174" s="213"/>
      <c r="L174" s="213"/>
      <c r="M174" s="215"/>
      <c r="N174" s="213"/>
      <c r="O174" s="213"/>
      <c r="P174" s="215"/>
      <c r="Q174" s="215" t="n">
        <f aca="false">SUM(J174,M174,P174)</f>
        <v>190476</v>
      </c>
      <c r="R174" s="215"/>
      <c r="S174" s="215"/>
      <c r="T174" s="222" t="n">
        <f aca="false">SUM(Q174,R174,S174)</f>
        <v>190476</v>
      </c>
      <c r="U174" s="222" t="n">
        <f aca="false">IF(P174&gt;0,T174,0)</f>
        <v>0</v>
      </c>
      <c r="V174" s="215" t="n">
        <f aca="false">T174-U174</f>
        <v>190476</v>
      </c>
      <c r="W174" s="217"/>
      <c r="X174" s="213"/>
      <c r="Y174" s="217"/>
      <c r="Z174" s="217"/>
      <c r="AA174" s="218"/>
      <c r="AB174" s="217"/>
    </row>
    <row r="175" s="219" customFormat="true" ht="18" hidden="true" customHeight="true" outlineLevel="0" collapsed="false">
      <c r="A175" s="217" t="s">
        <v>133</v>
      </c>
      <c r="B175" s="213" t="n">
        <v>8051295</v>
      </c>
      <c r="C175" s="213"/>
      <c r="D175" s="221"/>
      <c r="E175" s="213"/>
      <c r="F175" s="221"/>
      <c r="G175" s="213"/>
      <c r="H175" s="213" t="n">
        <v>1020125</v>
      </c>
      <c r="I175" s="213" t="s">
        <v>824</v>
      </c>
      <c r="J175" s="215" t="n">
        <v>190476</v>
      </c>
      <c r="K175" s="213"/>
      <c r="L175" s="213"/>
      <c r="M175" s="215"/>
      <c r="N175" s="213"/>
      <c r="O175" s="213"/>
      <c r="P175" s="215"/>
      <c r="Q175" s="215" t="n">
        <f aca="false">SUM(J175,M175,P175)</f>
        <v>190476</v>
      </c>
      <c r="R175" s="215"/>
      <c r="S175" s="215"/>
      <c r="T175" s="222" t="n">
        <f aca="false">SUM(Q175,R175,S175)</f>
        <v>190476</v>
      </c>
      <c r="U175" s="222" t="n">
        <f aca="false">IF(P175&gt;0,T175,0)</f>
        <v>0</v>
      </c>
      <c r="V175" s="215" t="n">
        <f aca="false">T175-U175</f>
        <v>190476</v>
      </c>
      <c r="W175" s="217"/>
      <c r="X175" s="213"/>
      <c r="Y175" s="217"/>
      <c r="Z175" s="217"/>
      <c r="AA175" s="218"/>
      <c r="AB175" s="217"/>
    </row>
    <row r="176" s="219" customFormat="true" ht="18" hidden="true" customHeight="true" outlineLevel="0" collapsed="false">
      <c r="A176" s="217" t="s">
        <v>118</v>
      </c>
      <c r="B176" s="213" t="n">
        <v>8050283</v>
      </c>
      <c r="C176" s="213"/>
      <c r="D176" s="221"/>
      <c r="E176" s="213"/>
      <c r="F176" s="221"/>
      <c r="G176" s="213"/>
      <c r="H176" s="213" t="n">
        <v>1020125</v>
      </c>
      <c r="I176" s="213" t="s">
        <v>825</v>
      </c>
      <c r="J176" s="215" t="n">
        <v>190476</v>
      </c>
      <c r="K176" s="213"/>
      <c r="L176" s="213"/>
      <c r="M176" s="215"/>
      <c r="N176" s="213"/>
      <c r="O176" s="213"/>
      <c r="P176" s="215"/>
      <c r="Q176" s="215" t="n">
        <f aca="false">SUM(J176,M176,P176)</f>
        <v>190476</v>
      </c>
      <c r="R176" s="215"/>
      <c r="S176" s="215"/>
      <c r="T176" s="222" t="n">
        <f aca="false">SUM(Q176,R176,S176)</f>
        <v>190476</v>
      </c>
      <c r="U176" s="222" t="n">
        <f aca="false">IF(P176&gt;0,T176,0)</f>
        <v>0</v>
      </c>
      <c r="V176" s="215" t="n">
        <f aca="false">T176-U176</f>
        <v>190476</v>
      </c>
      <c r="W176" s="217"/>
      <c r="X176" s="213"/>
      <c r="Y176" s="217"/>
      <c r="Z176" s="217"/>
      <c r="AA176" s="218"/>
      <c r="AB176" s="217"/>
    </row>
    <row r="177" s="219" customFormat="true" ht="18" hidden="true" customHeight="true" outlineLevel="0" collapsed="false">
      <c r="A177" s="217" t="s">
        <v>99</v>
      </c>
      <c r="B177" s="213" t="n">
        <v>8051307</v>
      </c>
      <c r="C177" s="213"/>
      <c r="D177" s="221"/>
      <c r="E177" s="213"/>
      <c r="F177" s="221"/>
      <c r="G177" s="213"/>
      <c r="H177" s="213" t="n">
        <v>1020125</v>
      </c>
      <c r="I177" s="213" t="s">
        <v>826</v>
      </c>
      <c r="J177" s="215" t="n">
        <v>95238</v>
      </c>
      <c r="K177" s="213"/>
      <c r="L177" s="213"/>
      <c r="M177" s="215"/>
      <c r="N177" s="213"/>
      <c r="O177" s="213"/>
      <c r="P177" s="215"/>
      <c r="Q177" s="215" t="n">
        <f aca="false">SUM(J177,M177,P177)</f>
        <v>95238</v>
      </c>
      <c r="R177" s="215"/>
      <c r="S177" s="215"/>
      <c r="T177" s="222" t="n">
        <f aca="false">SUM(Q177,R177,S177)</f>
        <v>95238</v>
      </c>
      <c r="U177" s="222" t="n">
        <f aca="false">IF(P177&gt;0,T177,0)</f>
        <v>0</v>
      </c>
      <c r="V177" s="215" t="n">
        <f aca="false">T177-U177</f>
        <v>95238</v>
      </c>
      <c r="W177" s="217"/>
      <c r="X177" s="213"/>
      <c r="Y177" s="217"/>
      <c r="Z177" s="217"/>
      <c r="AA177" s="218"/>
      <c r="AB177" s="217"/>
    </row>
    <row r="178" s="219" customFormat="true" ht="18" hidden="true" customHeight="true" outlineLevel="0" collapsed="false">
      <c r="A178" s="217" t="s">
        <v>99</v>
      </c>
      <c r="B178" s="213" t="n">
        <v>8051309</v>
      </c>
      <c r="C178" s="213"/>
      <c r="D178" s="221"/>
      <c r="E178" s="213"/>
      <c r="F178" s="221"/>
      <c r="G178" s="213"/>
      <c r="H178" s="213" t="n">
        <v>1020125</v>
      </c>
      <c r="I178" s="213" t="s">
        <v>827</v>
      </c>
      <c r="J178" s="215" t="n">
        <v>95238</v>
      </c>
      <c r="K178" s="213"/>
      <c r="L178" s="213"/>
      <c r="M178" s="215"/>
      <c r="N178" s="213"/>
      <c r="O178" s="213"/>
      <c r="P178" s="215"/>
      <c r="Q178" s="215" t="n">
        <f aca="false">SUM(J178,M178,P178)</f>
        <v>95238</v>
      </c>
      <c r="R178" s="215"/>
      <c r="S178" s="215"/>
      <c r="T178" s="222" t="n">
        <f aca="false">SUM(Q178,R178,S178)</f>
        <v>95238</v>
      </c>
      <c r="U178" s="222" t="n">
        <f aca="false">IF(P178&gt;0,T178,0)</f>
        <v>0</v>
      </c>
      <c r="V178" s="215" t="n">
        <f aca="false">T178-U178</f>
        <v>95238</v>
      </c>
      <c r="W178" s="217"/>
      <c r="X178" s="213"/>
      <c r="Y178" s="217"/>
      <c r="Z178" s="217"/>
      <c r="AA178" s="218"/>
      <c r="AB178" s="217"/>
    </row>
    <row r="179" s="219" customFormat="true" ht="18" hidden="true" customHeight="true" outlineLevel="0" collapsed="false">
      <c r="A179" s="217" t="s">
        <v>108</v>
      </c>
      <c r="B179" s="213" t="n">
        <v>8051447</v>
      </c>
      <c r="C179" s="213"/>
      <c r="D179" s="221"/>
      <c r="E179" s="213"/>
      <c r="F179" s="221"/>
      <c r="G179" s="213"/>
      <c r="H179" s="213" t="n">
        <v>1020125</v>
      </c>
      <c r="I179" s="213" t="s">
        <v>828</v>
      </c>
      <c r="J179" s="215" t="n">
        <v>95238</v>
      </c>
      <c r="K179" s="213"/>
      <c r="L179" s="213"/>
      <c r="M179" s="215"/>
      <c r="N179" s="213"/>
      <c r="O179" s="213"/>
      <c r="P179" s="215"/>
      <c r="Q179" s="215" t="n">
        <f aca="false">SUM(J179,M179,P179)</f>
        <v>95238</v>
      </c>
      <c r="R179" s="215"/>
      <c r="S179" s="215"/>
      <c r="T179" s="222" t="n">
        <f aca="false">SUM(Q179,R179,S179)</f>
        <v>95238</v>
      </c>
      <c r="U179" s="222" t="n">
        <f aca="false">IF(P179&gt;0,T179,0)</f>
        <v>0</v>
      </c>
      <c r="V179" s="215" t="n">
        <f aca="false">T179-U179</f>
        <v>95238</v>
      </c>
      <c r="W179" s="217"/>
      <c r="X179" s="213"/>
      <c r="Y179" s="217"/>
      <c r="Z179" s="217"/>
      <c r="AA179" s="218"/>
      <c r="AB179" s="217"/>
    </row>
    <row r="180" s="219" customFormat="true" ht="18" hidden="true" customHeight="true" outlineLevel="0" collapsed="false">
      <c r="A180" s="217" t="s">
        <v>108</v>
      </c>
      <c r="B180" s="213" t="n">
        <v>8051448</v>
      </c>
      <c r="C180" s="213"/>
      <c r="D180" s="221"/>
      <c r="E180" s="213"/>
      <c r="F180" s="221"/>
      <c r="G180" s="213"/>
      <c r="H180" s="213" t="n">
        <v>1020125</v>
      </c>
      <c r="I180" s="213" t="s">
        <v>829</v>
      </c>
      <c r="J180" s="215" t="n">
        <v>95238</v>
      </c>
      <c r="K180" s="213"/>
      <c r="L180" s="213"/>
      <c r="M180" s="215"/>
      <c r="N180" s="213"/>
      <c r="O180" s="213"/>
      <c r="P180" s="215"/>
      <c r="Q180" s="215" t="n">
        <f aca="false">SUM(J180,M180,P180)</f>
        <v>95238</v>
      </c>
      <c r="R180" s="215"/>
      <c r="S180" s="215"/>
      <c r="T180" s="222" t="n">
        <f aca="false">SUM(Q180,R180,S180)</f>
        <v>95238</v>
      </c>
      <c r="U180" s="222" t="n">
        <f aca="false">IF(P180&gt;0,T180,0)</f>
        <v>0</v>
      </c>
      <c r="V180" s="215" t="n">
        <f aca="false">T180-U180</f>
        <v>95238</v>
      </c>
      <c r="W180" s="217"/>
      <c r="X180" s="213"/>
      <c r="Y180" s="217"/>
      <c r="Z180" s="217"/>
      <c r="AA180" s="218"/>
      <c r="AB180" s="217"/>
    </row>
    <row r="181" s="219" customFormat="true" ht="18" hidden="true" customHeight="true" outlineLevel="0" collapsed="false">
      <c r="A181" s="217" t="s">
        <v>108</v>
      </c>
      <c r="B181" s="213" t="n">
        <v>8051450</v>
      </c>
      <c r="C181" s="213"/>
      <c r="D181" s="221"/>
      <c r="E181" s="213"/>
      <c r="F181" s="221"/>
      <c r="G181" s="213"/>
      <c r="H181" s="213" t="n">
        <v>1020125</v>
      </c>
      <c r="I181" s="213" t="s">
        <v>830</v>
      </c>
      <c r="J181" s="215" t="n">
        <v>95238</v>
      </c>
      <c r="K181" s="213"/>
      <c r="L181" s="213"/>
      <c r="M181" s="215"/>
      <c r="N181" s="213"/>
      <c r="O181" s="213"/>
      <c r="P181" s="215"/>
      <c r="Q181" s="215" t="n">
        <f aca="false">SUM(J181,M181,P181)</f>
        <v>95238</v>
      </c>
      <c r="R181" s="215"/>
      <c r="S181" s="215"/>
      <c r="T181" s="222" t="n">
        <f aca="false">SUM(Q181,R181,S181)</f>
        <v>95238</v>
      </c>
      <c r="U181" s="222" t="n">
        <f aca="false">IF(P181&gt;0,T181,0)</f>
        <v>0</v>
      </c>
      <c r="V181" s="215" t="n">
        <f aca="false">T181-U181</f>
        <v>95238</v>
      </c>
      <c r="W181" s="217"/>
      <c r="X181" s="213"/>
      <c r="Y181" s="217"/>
      <c r="Z181" s="217"/>
      <c r="AA181" s="218"/>
      <c r="AB181" s="217"/>
    </row>
    <row r="182" customFormat="false" ht="18" hidden="true" customHeight="true" outlineLevel="0" collapsed="false">
      <c r="A182" s="217" t="s">
        <v>108</v>
      </c>
      <c r="B182" s="223" t="n">
        <v>8051465</v>
      </c>
      <c r="C182" s="223"/>
      <c r="D182" s="224"/>
      <c r="E182" s="223"/>
      <c r="F182" s="224"/>
      <c r="G182" s="223"/>
      <c r="H182" s="213" t="n">
        <v>1020125</v>
      </c>
      <c r="I182" s="213" t="s">
        <v>831</v>
      </c>
      <c r="J182" s="215" t="n">
        <v>95238</v>
      </c>
      <c r="K182" s="223"/>
      <c r="L182" s="223"/>
      <c r="M182" s="225"/>
      <c r="N182" s="223"/>
      <c r="O182" s="223"/>
      <c r="P182" s="215"/>
      <c r="Q182" s="215" t="n">
        <f aca="false">SUM(J182,M182,P182)</f>
        <v>95238</v>
      </c>
      <c r="R182" s="225"/>
      <c r="S182" s="225"/>
      <c r="T182" s="226" t="n">
        <f aca="false">SUM(Q182,R182,S182)</f>
        <v>95238</v>
      </c>
      <c r="U182" s="226" t="n">
        <f aca="false">IF(P182&gt;0,T182,0)</f>
        <v>0</v>
      </c>
      <c r="V182" s="225" t="n">
        <f aca="false">T182-U182</f>
        <v>95238</v>
      </c>
      <c r="W182" s="227"/>
      <c r="X182" s="223"/>
      <c r="Y182" s="227"/>
      <c r="Z182" s="227"/>
      <c r="AA182" s="228"/>
      <c r="AB182" s="227"/>
    </row>
    <row r="183" customFormat="false" ht="18" hidden="true" customHeight="true" outlineLevel="0" collapsed="false">
      <c r="A183" s="227" t="s">
        <v>42</v>
      </c>
      <c r="B183" s="223" t="n">
        <v>8051510</v>
      </c>
      <c r="C183" s="223"/>
      <c r="D183" s="224"/>
      <c r="E183" s="223"/>
      <c r="F183" s="224"/>
      <c r="G183" s="223"/>
      <c r="H183" s="213" t="n">
        <v>1020125</v>
      </c>
      <c r="I183" s="213" t="s">
        <v>832</v>
      </c>
      <c r="J183" s="215" t="n">
        <v>95238</v>
      </c>
      <c r="K183" s="223"/>
      <c r="L183" s="223"/>
      <c r="M183" s="225"/>
      <c r="N183" s="223"/>
      <c r="O183" s="223"/>
      <c r="P183" s="215"/>
      <c r="Q183" s="215" t="n">
        <f aca="false">SUM(J183,M183,P183)</f>
        <v>95238</v>
      </c>
      <c r="R183" s="225"/>
      <c r="S183" s="225"/>
      <c r="T183" s="226" t="n">
        <f aca="false">SUM(Q183,R183,S183)</f>
        <v>95238</v>
      </c>
      <c r="U183" s="226" t="n">
        <f aca="false">IF(P183&gt;0,T183,0)</f>
        <v>0</v>
      </c>
      <c r="V183" s="225" t="n">
        <f aca="false">T183-U183</f>
        <v>95238</v>
      </c>
      <c r="W183" s="227"/>
      <c r="X183" s="223"/>
      <c r="Y183" s="227"/>
      <c r="Z183" s="227"/>
      <c r="AA183" s="228"/>
      <c r="AB183" s="227"/>
    </row>
    <row r="184" customFormat="false" ht="18" hidden="true" customHeight="true" outlineLevel="0" collapsed="false">
      <c r="A184" s="227" t="s">
        <v>74</v>
      </c>
      <c r="B184" s="223" t="n">
        <v>8051630</v>
      </c>
      <c r="C184" s="223"/>
      <c r="D184" s="224"/>
      <c r="E184" s="223"/>
      <c r="F184" s="224"/>
      <c r="G184" s="223"/>
      <c r="H184" s="213" t="n">
        <v>1020125</v>
      </c>
      <c r="I184" s="213" t="s">
        <v>833</v>
      </c>
      <c r="J184" s="215" t="n">
        <v>190476</v>
      </c>
      <c r="K184" s="223"/>
      <c r="L184" s="223"/>
      <c r="M184" s="225"/>
      <c r="N184" s="223"/>
      <c r="O184" s="223"/>
      <c r="P184" s="215"/>
      <c r="Q184" s="215" t="n">
        <f aca="false">SUM(J184,M184,P184)</f>
        <v>190476</v>
      </c>
      <c r="R184" s="225"/>
      <c r="S184" s="225"/>
      <c r="T184" s="226" t="n">
        <f aca="false">SUM(Q184,R184,S184)</f>
        <v>190476</v>
      </c>
      <c r="U184" s="226" t="n">
        <f aca="false">IF(P184&gt;0,T184,0)</f>
        <v>0</v>
      </c>
      <c r="V184" s="225" t="n">
        <f aca="false">T184-U184</f>
        <v>190476</v>
      </c>
      <c r="W184" s="227"/>
      <c r="X184" s="223"/>
      <c r="Y184" s="227"/>
      <c r="Z184" s="227"/>
      <c r="AA184" s="228"/>
      <c r="AB184" s="227"/>
    </row>
    <row r="185" customFormat="false" ht="18" hidden="true" customHeight="true" outlineLevel="0" collapsed="false">
      <c r="A185" s="227" t="s">
        <v>74</v>
      </c>
      <c r="B185" s="223" t="n">
        <v>8051639</v>
      </c>
      <c r="C185" s="223"/>
      <c r="D185" s="224"/>
      <c r="E185" s="223"/>
      <c r="F185" s="224"/>
      <c r="G185" s="223"/>
      <c r="H185" s="213" t="n">
        <v>1020125</v>
      </c>
      <c r="I185" s="213" t="s">
        <v>834</v>
      </c>
      <c r="J185" s="215" t="n">
        <v>190476</v>
      </c>
      <c r="K185" s="223"/>
      <c r="L185" s="223"/>
      <c r="M185" s="225"/>
      <c r="N185" s="223"/>
      <c r="O185" s="223"/>
      <c r="P185" s="215"/>
      <c r="Q185" s="215" t="n">
        <f aca="false">SUM(J185,M185,P185)</f>
        <v>190476</v>
      </c>
      <c r="R185" s="225"/>
      <c r="S185" s="225"/>
      <c r="T185" s="226" t="n">
        <f aca="false">SUM(Q185,R185,S185)</f>
        <v>190476</v>
      </c>
      <c r="U185" s="226" t="n">
        <f aca="false">IF(P185&gt;0,T185,0)</f>
        <v>0</v>
      </c>
      <c r="V185" s="225" t="n">
        <f aca="false">T185-U185</f>
        <v>190476</v>
      </c>
      <c r="W185" s="227"/>
      <c r="X185" s="223"/>
      <c r="Y185" s="227"/>
      <c r="Z185" s="227"/>
      <c r="AA185" s="228"/>
      <c r="AB185" s="227"/>
    </row>
    <row r="186" customFormat="false" ht="18" hidden="true" customHeight="true" outlineLevel="0" collapsed="false">
      <c r="A186" s="227" t="s">
        <v>753</v>
      </c>
      <c r="B186" s="223" t="n">
        <v>8051650</v>
      </c>
      <c r="C186" s="223"/>
      <c r="D186" s="224"/>
      <c r="E186" s="223"/>
      <c r="F186" s="224"/>
      <c r="G186" s="223"/>
      <c r="H186" s="213" t="n">
        <v>1020125</v>
      </c>
      <c r="I186" s="213" t="s">
        <v>835</v>
      </c>
      <c r="J186" s="215" t="n">
        <v>190476</v>
      </c>
      <c r="K186" s="223"/>
      <c r="L186" s="223"/>
      <c r="M186" s="225"/>
      <c r="N186" s="223"/>
      <c r="O186" s="223"/>
      <c r="P186" s="215"/>
      <c r="Q186" s="215" t="n">
        <f aca="false">SUM(J186,M186,P186)</f>
        <v>190476</v>
      </c>
      <c r="R186" s="225"/>
      <c r="S186" s="225"/>
      <c r="T186" s="226" t="n">
        <f aca="false">SUM(Q186,R186,S186)</f>
        <v>190476</v>
      </c>
      <c r="U186" s="226" t="n">
        <f aca="false">IF(P186&gt;0,T186,0)</f>
        <v>0</v>
      </c>
      <c r="V186" s="225" t="n">
        <f aca="false">T186-U186</f>
        <v>190476</v>
      </c>
      <c r="W186" s="227"/>
      <c r="X186" s="223"/>
      <c r="Y186" s="227"/>
      <c r="Z186" s="227"/>
      <c r="AA186" s="228"/>
      <c r="AB186" s="227"/>
    </row>
    <row r="187" customFormat="false" ht="18" hidden="true" customHeight="true" outlineLevel="0" collapsed="false">
      <c r="A187" s="227" t="s">
        <v>753</v>
      </c>
      <c r="B187" s="223" t="n">
        <v>8051651</v>
      </c>
      <c r="C187" s="223"/>
      <c r="D187" s="224"/>
      <c r="E187" s="223"/>
      <c r="F187" s="224"/>
      <c r="G187" s="223"/>
      <c r="H187" s="213" t="n">
        <v>1020125</v>
      </c>
      <c r="I187" s="213" t="s">
        <v>836</v>
      </c>
      <c r="J187" s="215" t="n">
        <v>190476</v>
      </c>
      <c r="K187" s="223"/>
      <c r="L187" s="223"/>
      <c r="M187" s="225"/>
      <c r="N187" s="223"/>
      <c r="O187" s="223"/>
      <c r="P187" s="215"/>
      <c r="Q187" s="215" t="n">
        <f aca="false">SUM(J187,M187,P187)</f>
        <v>190476</v>
      </c>
      <c r="R187" s="225"/>
      <c r="S187" s="225"/>
      <c r="T187" s="226" t="n">
        <f aca="false">SUM(Q187,R187,S187)</f>
        <v>190476</v>
      </c>
      <c r="U187" s="226" t="n">
        <f aca="false">IF(P187&gt;0,T187,0)</f>
        <v>0</v>
      </c>
      <c r="V187" s="225" t="n">
        <f aca="false">T187-U187</f>
        <v>190476</v>
      </c>
      <c r="W187" s="227"/>
      <c r="X187" s="223"/>
      <c r="Y187" s="227"/>
      <c r="Z187" s="227"/>
      <c r="AA187" s="228"/>
      <c r="AB187" s="227"/>
    </row>
    <row r="188" customFormat="false" ht="18" hidden="true" customHeight="true" outlineLevel="0" collapsed="false">
      <c r="A188" s="227" t="s">
        <v>76</v>
      </c>
      <c r="B188" s="223" t="n">
        <v>8051658</v>
      </c>
      <c r="C188" s="223"/>
      <c r="D188" s="224"/>
      <c r="E188" s="223"/>
      <c r="F188" s="224"/>
      <c r="G188" s="223"/>
      <c r="H188" s="213" t="n">
        <v>1020125</v>
      </c>
      <c r="I188" s="213" t="s">
        <v>837</v>
      </c>
      <c r="J188" s="215" t="n">
        <v>190476</v>
      </c>
      <c r="K188" s="223"/>
      <c r="L188" s="223"/>
      <c r="M188" s="225"/>
      <c r="N188" s="223"/>
      <c r="O188" s="223"/>
      <c r="P188" s="215"/>
      <c r="Q188" s="215" t="n">
        <f aca="false">SUM(J188,M188,P188)</f>
        <v>190476</v>
      </c>
      <c r="R188" s="225"/>
      <c r="S188" s="225"/>
      <c r="T188" s="226" t="n">
        <f aca="false">SUM(Q188,R188,S188)</f>
        <v>190476</v>
      </c>
      <c r="U188" s="226" t="n">
        <f aca="false">IF(P188&gt;0,T188,0)</f>
        <v>0</v>
      </c>
      <c r="V188" s="225" t="n">
        <f aca="false">T188-U188</f>
        <v>190476</v>
      </c>
      <c r="W188" s="227"/>
      <c r="X188" s="223"/>
      <c r="Y188" s="227"/>
      <c r="Z188" s="227"/>
      <c r="AA188" s="228"/>
      <c r="AB188" s="227"/>
    </row>
    <row r="189" customFormat="false" ht="18" hidden="true" customHeight="true" outlineLevel="0" collapsed="false">
      <c r="A189" s="227" t="s">
        <v>110</v>
      </c>
      <c r="B189" s="223" t="n">
        <v>8051533</v>
      </c>
      <c r="C189" s="223"/>
      <c r="D189" s="224"/>
      <c r="E189" s="223"/>
      <c r="F189" s="224"/>
      <c r="G189" s="223"/>
      <c r="H189" s="213" t="n">
        <v>1020125</v>
      </c>
      <c r="I189" s="213" t="s">
        <v>838</v>
      </c>
      <c r="J189" s="215" t="n">
        <v>190476</v>
      </c>
      <c r="K189" s="223"/>
      <c r="L189" s="223"/>
      <c r="M189" s="225"/>
      <c r="N189" s="223"/>
      <c r="O189" s="223"/>
      <c r="P189" s="215"/>
      <c r="Q189" s="215" t="n">
        <f aca="false">SUM(J189,M189,P189)</f>
        <v>190476</v>
      </c>
      <c r="R189" s="225"/>
      <c r="S189" s="225"/>
      <c r="T189" s="226" t="n">
        <f aca="false">SUM(Q189,R189,S189)</f>
        <v>190476</v>
      </c>
      <c r="U189" s="226" t="n">
        <f aca="false">IF(P189&gt;0,T189,0)</f>
        <v>0</v>
      </c>
      <c r="V189" s="225" t="n">
        <f aca="false">T189-U189</f>
        <v>190476</v>
      </c>
      <c r="W189" s="227"/>
      <c r="X189" s="223"/>
      <c r="Y189" s="227"/>
      <c r="Z189" s="227"/>
      <c r="AA189" s="228"/>
      <c r="AB189" s="227"/>
    </row>
    <row r="190" customFormat="false" ht="18" hidden="true" customHeight="true" outlineLevel="0" collapsed="false">
      <c r="A190" s="229" t="s">
        <v>110</v>
      </c>
      <c r="B190" s="230" t="n">
        <v>8051534</v>
      </c>
      <c r="C190" s="230"/>
      <c r="D190" s="231"/>
      <c r="E190" s="230"/>
      <c r="F190" s="231"/>
      <c r="G190" s="230"/>
      <c r="H190" s="232" t="n">
        <v>1020125</v>
      </c>
      <c r="I190" s="232" t="s">
        <v>839</v>
      </c>
      <c r="J190" s="233" t="n">
        <v>190476</v>
      </c>
      <c r="K190" s="230"/>
      <c r="L190" s="230"/>
      <c r="M190" s="234"/>
      <c r="N190" s="230"/>
      <c r="O190" s="230"/>
      <c r="P190" s="233"/>
      <c r="Q190" s="233" t="n">
        <f aca="false">SUM(J190,M190,P190)</f>
        <v>190476</v>
      </c>
      <c r="R190" s="234"/>
      <c r="S190" s="234"/>
      <c r="T190" s="235" t="n">
        <f aca="false">SUM(Q190,R190,S190)</f>
        <v>190476</v>
      </c>
      <c r="U190" s="235" t="n">
        <f aca="false">IF(P190&gt;0,T190,0)</f>
        <v>0</v>
      </c>
      <c r="V190" s="234" t="n">
        <f aca="false">T190-U190</f>
        <v>190476</v>
      </c>
      <c r="W190" s="229"/>
      <c r="X190" s="230"/>
      <c r="Y190" s="229"/>
      <c r="Z190" s="229"/>
      <c r="AA190" s="236"/>
      <c r="AB190" s="229"/>
    </row>
    <row r="191" s="217" customFormat="true" ht="18" hidden="true" customHeight="true" outlineLevel="0" collapsed="false">
      <c r="A191" s="217" t="s">
        <v>640</v>
      </c>
      <c r="B191" s="213" t="n">
        <v>8051871</v>
      </c>
      <c r="C191" s="213"/>
      <c r="D191" s="221"/>
      <c r="E191" s="213"/>
      <c r="F191" s="221"/>
      <c r="G191" s="213"/>
      <c r="H191" s="213" t="n">
        <v>1020225</v>
      </c>
      <c r="I191" s="213" t="s">
        <v>840</v>
      </c>
      <c r="J191" s="215" t="n">
        <v>76190</v>
      </c>
      <c r="K191" s="213"/>
      <c r="L191" s="213"/>
      <c r="M191" s="215"/>
      <c r="N191" s="213"/>
      <c r="O191" s="213"/>
      <c r="P191" s="215"/>
      <c r="Q191" s="215" t="n">
        <f aca="false">SUM(J191,M191,P191)</f>
        <v>76190</v>
      </c>
      <c r="R191" s="215"/>
      <c r="S191" s="215"/>
      <c r="T191" s="222" t="n">
        <f aca="false">SUM(Q191,R191,S191)</f>
        <v>76190</v>
      </c>
      <c r="U191" s="222" t="n">
        <f aca="false">IF(P191&gt;0,T191,0)</f>
        <v>0</v>
      </c>
      <c r="V191" s="215" t="n">
        <f aca="false">T191-U191</f>
        <v>76190</v>
      </c>
      <c r="X191" s="213"/>
      <c r="AA191" s="218"/>
    </row>
    <row r="192" s="217" customFormat="true" ht="18" hidden="true" customHeight="true" outlineLevel="0" collapsed="false">
      <c r="A192" s="217" t="s">
        <v>640</v>
      </c>
      <c r="B192" s="213" t="n">
        <v>8051875</v>
      </c>
      <c r="C192" s="213"/>
      <c r="D192" s="221"/>
      <c r="E192" s="213"/>
      <c r="F192" s="221"/>
      <c r="G192" s="213"/>
      <c r="H192" s="213" t="n">
        <v>1020225</v>
      </c>
      <c r="I192" s="213" t="s">
        <v>841</v>
      </c>
      <c r="J192" s="215" t="n">
        <v>76190</v>
      </c>
      <c r="K192" s="213"/>
      <c r="L192" s="213"/>
      <c r="M192" s="215"/>
      <c r="N192" s="213"/>
      <c r="O192" s="213"/>
      <c r="P192" s="215"/>
      <c r="Q192" s="215" t="n">
        <f aca="false">SUM(J192,M192,P192)</f>
        <v>76190</v>
      </c>
      <c r="R192" s="215"/>
      <c r="S192" s="215"/>
      <c r="T192" s="222" t="n">
        <f aca="false">SUM(Q192,R192,S192)</f>
        <v>76190</v>
      </c>
      <c r="U192" s="222" t="n">
        <f aca="false">IF(P192&gt;0,T192,0)</f>
        <v>0</v>
      </c>
      <c r="V192" s="215" t="n">
        <f aca="false">T192-U192</f>
        <v>76190</v>
      </c>
      <c r="X192" s="213"/>
      <c r="AA192" s="218"/>
    </row>
    <row r="193" s="217" customFormat="true" ht="18" hidden="true" customHeight="true" outlineLevel="0" collapsed="false">
      <c r="A193" s="217" t="s">
        <v>640</v>
      </c>
      <c r="B193" s="213" t="n">
        <v>8051892</v>
      </c>
      <c r="C193" s="213"/>
      <c r="D193" s="221"/>
      <c r="E193" s="213"/>
      <c r="F193" s="221"/>
      <c r="G193" s="213"/>
      <c r="H193" s="213" t="n">
        <v>1020225</v>
      </c>
      <c r="I193" s="213" t="s">
        <v>842</v>
      </c>
      <c r="J193" s="215" t="n">
        <v>76190</v>
      </c>
      <c r="K193" s="213"/>
      <c r="L193" s="213"/>
      <c r="M193" s="215"/>
      <c r="N193" s="213"/>
      <c r="O193" s="213"/>
      <c r="P193" s="215"/>
      <c r="Q193" s="215" t="n">
        <f aca="false">SUM(J193,M193,P193)</f>
        <v>76190</v>
      </c>
      <c r="R193" s="215"/>
      <c r="S193" s="215"/>
      <c r="T193" s="222" t="n">
        <f aca="false">SUM(Q193,R193,S193)</f>
        <v>76190</v>
      </c>
      <c r="U193" s="222" t="n">
        <f aca="false">IF(P193&gt;0,T193,0)</f>
        <v>0</v>
      </c>
      <c r="V193" s="215" t="n">
        <f aca="false">T193-U193</f>
        <v>76190</v>
      </c>
      <c r="X193" s="213"/>
      <c r="AA193" s="218"/>
    </row>
    <row r="194" s="217" customFormat="true" ht="18" hidden="true" customHeight="true" outlineLevel="0" collapsed="false">
      <c r="A194" s="217" t="s">
        <v>94</v>
      </c>
      <c r="B194" s="213" t="n">
        <v>8051898</v>
      </c>
      <c r="C194" s="213"/>
      <c r="D194" s="221"/>
      <c r="E194" s="213"/>
      <c r="F194" s="221"/>
      <c r="G194" s="213"/>
      <c r="H194" s="213" t="n">
        <v>1020225</v>
      </c>
      <c r="I194" s="213" t="s">
        <v>843</v>
      </c>
      <c r="J194" s="215" t="n">
        <v>76190</v>
      </c>
      <c r="K194" s="213"/>
      <c r="L194" s="213"/>
      <c r="M194" s="215"/>
      <c r="N194" s="213"/>
      <c r="O194" s="213"/>
      <c r="P194" s="215"/>
      <c r="Q194" s="215" t="n">
        <f aca="false">SUM(J194,M194,P194)</f>
        <v>76190</v>
      </c>
      <c r="R194" s="215"/>
      <c r="S194" s="215"/>
      <c r="T194" s="222" t="n">
        <f aca="false">SUM(Q194,R194,S194)</f>
        <v>76190</v>
      </c>
      <c r="U194" s="222" t="n">
        <f aca="false">IF(P194&gt;0,T194,0)</f>
        <v>0</v>
      </c>
      <c r="V194" s="215" t="n">
        <f aca="false">T194-U194</f>
        <v>76190</v>
      </c>
      <c r="X194" s="213"/>
      <c r="AA194" s="218"/>
    </row>
    <row r="195" s="217" customFormat="true" ht="18" hidden="true" customHeight="true" outlineLevel="0" collapsed="false">
      <c r="A195" s="217" t="s">
        <v>94</v>
      </c>
      <c r="B195" s="213" t="n">
        <v>8051914</v>
      </c>
      <c r="C195" s="213"/>
      <c r="D195" s="221"/>
      <c r="E195" s="213"/>
      <c r="F195" s="221"/>
      <c r="G195" s="213"/>
      <c r="H195" s="213" t="n">
        <v>1020225</v>
      </c>
      <c r="I195" s="213" t="s">
        <v>844</v>
      </c>
      <c r="J195" s="215" t="n">
        <v>76190</v>
      </c>
      <c r="K195" s="213"/>
      <c r="L195" s="213"/>
      <c r="M195" s="215"/>
      <c r="N195" s="213"/>
      <c r="O195" s="213"/>
      <c r="P195" s="215"/>
      <c r="Q195" s="215" t="n">
        <f aca="false">SUM(J195,M195,P195)</f>
        <v>76190</v>
      </c>
      <c r="R195" s="215"/>
      <c r="S195" s="215"/>
      <c r="T195" s="222" t="n">
        <f aca="false">SUM(Q195,R195,S195)</f>
        <v>76190</v>
      </c>
      <c r="U195" s="222" t="n">
        <f aca="false">IF(P195&gt;0,T195,0)</f>
        <v>0</v>
      </c>
      <c r="V195" s="215" t="n">
        <f aca="false">T195-U195</f>
        <v>76190</v>
      </c>
      <c r="X195" s="213"/>
      <c r="AA195" s="218"/>
    </row>
    <row r="196" s="217" customFormat="true" ht="18" hidden="true" customHeight="true" outlineLevel="0" collapsed="false">
      <c r="A196" s="217" t="s">
        <v>94</v>
      </c>
      <c r="B196" s="213" t="n">
        <v>8051916</v>
      </c>
      <c r="C196" s="213"/>
      <c r="D196" s="221"/>
      <c r="E196" s="213"/>
      <c r="F196" s="221"/>
      <c r="G196" s="213"/>
      <c r="H196" s="213" t="n">
        <v>1020225</v>
      </c>
      <c r="I196" s="213" t="s">
        <v>845</v>
      </c>
      <c r="J196" s="215" t="n">
        <v>76190</v>
      </c>
      <c r="K196" s="213"/>
      <c r="L196" s="213"/>
      <c r="M196" s="215"/>
      <c r="N196" s="213"/>
      <c r="O196" s="213"/>
      <c r="P196" s="215"/>
      <c r="Q196" s="215" t="n">
        <f aca="false">SUM(J196,M196,P196)</f>
        <v>76190</v>
      </c>
      <c r="R196" s="215"/>
      <c r="S196" s="215"/>
      <c r="T196" s="222" t="n">
        <f aca="false">SUM(Q196,R196,S196)</f>
        <v>76190</v>
      </c>
      <c r="U196" s="222" t="n">
        <f aca="false">IF(P196&gt;0,T196,0)</f>
        <v>0</v>
      </c>
      <c r="V196" s="215" t="n">
        <f aca="false">T196-U196</f>
        <v>76190</v>
      </c>
      <c r="X196" s="213"/>
      <c r="AA196" s="218"/>
    </row>
    <row r="197" s="217" customFormat="true" ht="18" hidden="true" customHeight="true" outlineLevel="0" collapsed="false">
      <c r="A197" s="217" t="s">
        <v>758</v>
      </c>
      <c r="B197" s="213" t="n">
        <v>8051927</v>
      </c>
      <c r="C197" s="213"/>
      <c r="D197" s="221"/>
      <c r="E197" s="213"/>
      <c r="F197" s="221"/>
      <c r="G197" s="213"/>
      <c r="H197" s="213" t="n">
        <v>1020225</v>
      </c>
      <c r="I197" s="213" t="s">
        <v>846</v>
      </c>
      <c r="J197" s="215" t="n">
        <v>190476</v>
      </c>
      <c r="K197" s="213"/>
      <c r="L197" s="213"/>
      <c r="M197" s="215"/>
      <c r="N197" s="213"/>
      <c r="O197" s="213"/>
      <c r="P197" s="215"/>
      <c r="Q197" s="215" t="n">
        <f aca="false">SUM(J197,M197,P197)</f>
        <v>190476</v>
      </c>
      <c r="R197" s="215"/>
      <c r="S197" s="215"/>
      <c r="T197" s="222" t="n">
        <f aca="false">SUM(Q197,R197,S197)</f>
        <v>190476</v>
      </c>
      <c r="U197" s="222" t="n">
        <f aca="false">IF(P197&gt;0,T197,0)</f>
        <v>0</v>
      </c>
      <c r="V197" s="215" t="n">
        <f aca="false">T197-U197</f>
        <v>190476</v>
      </c>
      <c r="X197" s="213"/>
      <c r="AA197" s="218"/>
    </row>
    <row r="198" s="217" customFormat="true" ht="18" hidden="true" customHeight="true" outlineLevel="0" collapsed="false">
      <c r="A198" s="217" t="s">
        <v>758</v>
      </c>
      <c r="B198" s="213" t="n">
        <v>8051937</v>
      </c>
      <c r="C198" s="213"/>
      <c r="D198" s="221"/>
      <c r="E198" s="213"/>
      <c r="F198" s="221"/>
      <c r="G198" s="213"/>
      <c r="H198" s="213" t="n">
        <v>1020225</v>
      </c>
      <c r="I198" s="213" t="s">
        <v>847</v>
      </c>
      <c r="J198" s="215" t="n">
        <v>190476</v>
      </c>
      <c r="K198" s="213"/>
      <c r="L198" s="213"/>
      <c r="M198" s="215"/>
      <c r="N198" s="213"/>
      <c r="O198" s="213"/>
      <c r="P198" s="215"/>
      <c r="Q198" s="215" t="n">
        <f aca="false">SUM(J198,M198,P198)</f>
        <v>190476</v>
      </c>
      <c r="R198" s="215"/>
      <c r="S198" s="215"/>
      <c r="T198" s="222" t="n">
        <f aca="false">SUM(Q198,R198,S198)</f>
        <v>190476</v>
      </c>
      <c r="U198" s="222" t="n">
        <f aca="false">IF(P198&gt;0,T198,0)</f>
        <v>0</v>
      </c>
      <c r="V198" s="215" t="n">
        <f aca="false">T198-U198</f>
        <v>190476</v>
      </c>
      <c r="X198" s="213"/>
      <c r="AA198" s="218"/>
    </row>
    <row r="199" s="217" customFormat="true" ht="18" hidden="true" customHeight="true" outlineLevel="0" collapsed="false">
      <c r="A199" s="217" t="s">
        <v>654</v>
      </c>
      <c r="B199" s="213" t="n">
        <v>8052032</v>
      </c>
      <c r="C199" s="213"/>
      <c r="D199" s="221"/>
      <c r="E199" s="213"/>
      <c r="F199" s="221"/>
      <c r="G199" s="213"/>
      <c r="H199" s="213" t="n">
        <v>1020225</v>
      </c>
      <c r="I199" s="213" t="s">
        <v>848</v>
      </c>
      <c r="J199" s="215" t="n">
        <v>76190</v>
      </c>
      <c r="K199" s="213"/>
      <c r="L199" s="213"/>
      <c r="M199" s="215"/>
      <c r="N199" s="213"/>
      <c r="O199" s="213"/>
      <c r="P199" s="215"/>
      <c r="Q199" s="215" t="n">
        <f aca="false">SUM(J199,M199,P199)</f>
        <v>76190</v>
      </c>
      <c r="R199" s="215"/>
      <c r="S199" s="215"/>
      <c r="T199" s="222" t="n">
        <f aca="false">SUM(Q199,R199,S199)</f>
        <v>76190</v>
      </c>
      <c r="U199" s="222" t="n">
        <f aca="false">IF(P199&gt;0,T199,0)</f>
        <v>0</v>
      </c>
      <c r="V199" s="215" t="n">
        <f aca="false">T199-U199</f>
        <v>76190</v>
      </c>
      <c r="X199" s="213"/>
      <c r="AA199" s="218"/>
    </row>
    <row r="200" s="217" customFormat="true" ht="18" hidden="true" customHeight="true" outlineLevel="0" collapsed="false">
      <c r="A200" s="217" t="s">
        <v>654</v>
      </c>
      <c r="B200" s="213" t="n">
        <v>8052033</v>
      </c>
      <c r="C200" s="213"/>
      <c r="D200" s="221"/>
      <c r="E200" s="213"/>
      <c r="F200" s="221"/>
      <c r="G200" s="213"/>
      <c r="H200" s="213" t="n">
        <v>1020225</v>
      </c>
      <c r="I200" s="213" t="s">
        <v>849</v>
      </c>
      <c r="J200" s="215" t="n">
        <v>76190</v>
      </c>
      <c r="K200" s="213"/>
      <c r="L200" s="213"/>
      <c r="M200" s="215"/>
      <c r="N200" s="213"/>
      <c r="O200" s="213"/>
      <c r="P200" s="215"/>
      <c r="Q200" s="215" t="n">
        <f aca="false">SUM(J200,M200,P200)</f>
        <v>76190</v>
      </c>
      <c r="R200" s="215"/>
      <c r="S200" s="215"/>
      <c r="T200" s="222" t="n">
        <f aca="false">SUM(Q200,R200,S200)</f>
        <v>76190</v>
      </c>
      <c r="U200" s="222" t="n">
        <f aca="false">IF(P200&gt;0,T200,0)</f>
        <v>0</v>
      </c>
      <c r="V200" s="215" t="n">
        <f aca="false">T200-U200</f>
        <v>76190</v>
      </c>
      <c r="X200" s="213"/>
      <c r="AA200" s="218"/>
    </row>
    <row r="201" s="217" customFormat="true" ht="18" hidden="true" customHeight="true" outlineLevel="0" collapsed="false">
      <c r="A201" s="217" t="s">
        <v>654</v>
      </c>
      <c r="B201" s="213" t="n">
        <v>8052034</v>
      </c>
      <c r="C201" s="213"/>
      <c r="D201" s="221"/>
      <c r="E201" s="213"/>
      <c r="F201" s="221"/>
      <c r="G201" s="213"/>
      <c r="H201" s="213" t="n">
        <v>1020225</v>
      </c>
      <c r="I201" s="213" t="s">
        <v>850</v>
      </c>
      <c r="J201" s="215" t="n">
        <v>76190</v>
      </c>
      <c r="K201" s="213"/>
      <c r="L201" s="213"/>
      <c r="M201" s="215"/>
      <c r="N201" s="213"/>
      <c r="O201" s="213"/>
      <c r="P201" s="215"/>
      <c r="Q201" s="215" t="n">
        <f aca="false">SUM(J201,M201,P201)</f>
        <v>76190</v>
      </c>
      <c r="R201" s="215"/>
      <c r="S201" s="215"/>
      <c r="T201" s="222" t="n">
        <f aca="false">SUM(Q201,R201,S201)</f>
        <v>76190</v>
      </c>
      <c r="U201" s="222" t="n">
        <f aca="false">IF(P201&gt;0,T201,0)</f>
        <v>0</v>
      </c>
      <c r="V201" s="215" t="n">
        <f aca="false">T201-U201</f>
        <v>76190</v>
      </c>
      <c r="X201" s="213"/>
      <c r="AA201" s="218"/>
    </row>
    <row r="202" s="217" customFormat="true" ht="18" hidden="true" customHeight="true" outlineLevel="0" collapsed="false">
      <c r="A202" s="217" t="s">
        <v>654</v>
      </c>
      <c r="B202" s="213" t="n">
        <v>8052038</v>
      </c>
      <c r="C202" s="213"/>
      <c r="D202" s="221"/>
      <c r="E202" s="213"/>
      <c r="F202" s="221"/>
      <c r="G202" s="213"/>
      <c r="H202" s="213" t="n">
        <v>1020225</v>
      </c>
      <c r="I202" s="213" t="s">
        <v>851</v>
      </c>
      <c r="J202" s="215" t="n">
        <v>76190</v>
      </c>
      <c r="K202" s="213"/>
      <c r="L202" s="213"/>
      <c r="M202" s="215"/>
      <c r="N202" s="213"/>
      <c r="O202" s="213"/>
      <c r="P202" s="215"/>
      <c r="Q202" s="215" t="n">
        <f aca="false">SUM(J202,M202,P202)</f>
        <v>76190</v>
      </c>
      <c r="R202" s="215"/>
      <c r="S202" s="215"/>
      <c r="T202" s="222" t="n">
        <f aca="false">SUM(Q202,R202,S202)</f>
        <v>76190</v>
      </c>
      <c r="U202" s="222" t="n">
        <f aca="false">IF(P202&gt;0,T202,0)</f>
        <v>0</v>
      </c>
      <c r="V202" s="215" t="n">
        <f aca="false">T202-U202</f>
        <v>76190</v>
      </c>
      <c r="X202" s="213"/>
      <c r="AA202" s="218"/>
    </row>
    <row r="203" s="217" customFormat="true" ht="18" hidden="true" customHeight="true" outlineLevel="0" collapsed="false">
      <c r="A203" s="217" t="s">
        <v>654</v>
      </c>
      <c r="B203" s="213" t="n">
        <v>8052039</v>
      </c>
      <c r="C203" s="213"/>
      <c r="D203" s="221"/>
      <c r="E203" s="213"/>
      <c r="F203" s="221"/>
      <c r="G203" s="213"/>
      <c r="H203" s="213" t="n">
        <v>1020225</v>
      </c>
      <c r="I203" s="213" t="s">
        <v>852</v>
      </c>
      <c r="J203" s="215" t="n">
        <v>76190</v>
      </c>
      <c r="K203" s="213"/>
      <c r="L203" s="213"/>
      <c r="M203" s="215"/>
      <c r="N203" s="213"/>
      <c r="O203" s="213"/>
      <c r="P203" s="215"/>
      <c r="Q203" s="215" t="n">
        <f aca="false">SUM(J203,M203,P203)</f>
        <v>76190</v>
      </c>
      <c r="R203" s="215"/>
      <c r="S203" s="215"/>
      <c r="T203" s="222" t="n">
        <f aca="false">SUM(Q203,R203,S203)</f>
        <v>76190</v>
      </c>
      <c r="U203" s="222" t="n">
        <f aca="false">IF(P203&gt;0,T203,0)</f>
        <v>0</v>
      </c>
      <c r="V203" s="215" t="n">
        <f aca="false">T203-U203</f>
        <v>76190</v>
      </c>
      <c r="X203" s="213"/>
      <c r="AA203" s="218"/>
    </row>
    <row r="204" s="217" customFormat="true" ht="18" hidden="true" customHeight="true" outlineLevel="0" collapsed="false">
      <c r="A204" s="217" t="s">
        <v>654</v>
      </c>
      <c r="B204" s="213" t="n">
        <v>8052069</v>
      </c>
      <c r="C204" s="213"/>
      <c r="D204" s="221"/>
      <c r="E204" s="213"/>
      <c r="F204" s="221"/>
      <c r="G204" s="213"/>
      <c r="H204" s="213" t="n">
        <v>1020225</v>
      </c>
      <c r="I204" s="213" t="s">
        <v>853</v>
      </c>
      <c r="J204" s="215" t="n">
        <v>76190</v>
      </c>
      <c r="K204" s="213"/>
      <c r="L204" s="213"/>
      <c r="M204" s="215"/>
      <c r="N204" s="213"/>
      <c r="O204" s="213"/>
      <c r="P204" s="215"/>
      <c r="Q204" s="215" t="n">
        <f aca="false">SUM(J204,M204,P204)</f>
        <v>76190</v>
      </c>
      <c r="R204" s="215"/>
      <c r="S204" s="215"/>
      <c r="T204" s="222" t="n">
        <f aca="false">SUM(Q204,R204,S204)</f>
        <v>76190</v>
      </c>
      <c r="U204" s="222" t="n">
        <f aca="false">IF(P204&gt;0,T204,0)</f>
        <v>0</v>
      </c>
      <c r="V204" s="215" t="n">
        <f aca="false">T204-U204</f>
        <v>76190</v>
      </c>
      <c r="X204" s="213"/>
      <c r="AA204" s="218"/>
    </row>
    <row r="205" s="217" customFormat="true" ht="18" hidden="true" customHeight="true" outlineLevel="0" collapsed="false">
      <c r="A205" s="217" t="s">
        <v>654</v>
      </c>
      <c r="B205" s="213" t="n">
        <v>8052091</v>
      </c>
      <c r="C205" s="213"/>
      <c r="D205" s="221"/>
      <c r="E205" s="213"/>
      <c r="F205" s="221"/>
      <c r="G205" s="213"/>
      <c r="H205" s="213" t="n">
        <v>1020225</v>
      </c>
      <c r="I205" s="213" t="s">
        <v>854</v>
      </c>
      <c r="J205" s="215" t="n">
        <v>76190</v>
      </c>
      <c r="K205" s="213"/>
      <c r="L205" s="213"/>
      <c r="M205" s="215"/>
      <c r="N205" s="213"/>
      <c r="O205" s="213"/>
      <c r="P205" s="215"/>
      <c r="Q205" s="215" t="n">
        <f aca="false">SUM(J205,M205,P205)</f>
        <v>76190</v>
      </c>
      <c r="R205" s="215"/>
      <c r="S205" s="215"/>
      <c r="T205" s="222" t="n">
        <f aca="false">SUM(Q205,R205,S205)</f>
        <v>76190</v>
      </c>
      <c r="U205" s="222" t="n">
        <f aca="false">IF(P205&gt;0,T205,0)</f>
        <v>0</v>
      </c>
      <c r="V205" s="215" t="n">
        <f aca="false">T205-U205</f>
        <v>76190</v>
      </c>
      <c r="X205" s="213"/>
      <c r="AA205" s="218"/>
    </row>
    <row r="206" s="217" customFormat="true" ht="18" hidden="true" customHeight="true" outlineLevel="0" collapsed="false">
      <c r="A206" s="217" t="s">
        <v>654</v>
      </c>
      <c r="B206" s="213" t="n">
        <v>8052094</v>
      </c>
      <c r="C206" s="213"/>
      <c r="D206" s="221"/>
      <c r="E206" s="213"/>
      <c r="F206" s="221"/>
      <c r="G206" s="213"/>
      <c r="H206" s="213" t="n">
        <v>1020225</v>
      </c>
      <c r="I206" s="213" t="s">
        <v>855</v>
      </c>
      <c r="J206" s="215" t="n">
        <v>76190</v>
      </c>
      <c r="K206" s="213"/>
      <c r="L206" s="213"/>
      <c r="M206" s="215"/>
      <c r="N206" s="213"/>
      <c r="O206" s="213"/>
      <c r="P206" s="215"/>
      <c r="Q206" s="215" t="n">
        <f aca="false">SUM(J206,M206,P206)</f>
        <v>76190</v>
      </c>
      <c r="R206" s="215"/>
      <c r="S206" s="215"/>
      <c r="T206" s="222" t="n">
        <f aca="false">SUM(Q206,R206,S206)</f>
        <v>76190</v>
      </c>
      <c r="U206" s="222" t="n">
        <f aca="false">IF(P206&gt;0,T206,0)</f>
        <v>0</v>
      </c>
      <c r="V206" s="215" t="n">
        <f aca="false">T206-U206</f>
        <v>76190</v>
      </c>
      <c r="X206" s="213"/>
      <c r="AA206" s="218"/>
    </row>
    <row r="207" s="217" customFormat="true" ht="18" hidden="true" customHeight="true" outlineLevel="0" collapsed="false">
      <c r="A207" s="217" t="s">
        <v>654</v>
      </c>
      <c r="B207" s="213" t="n">
        <v>8052099</v>
      </c>
      <c r="C207" s="213"/>
      <c r="D207" s="221"/>
      <c r="E207" s="213"/>
      <c r="F207" s="221"/>
      <c r="G207" s="213"/>
      <c r="H207" s="213" t="n">
        <v>1020225</v>
      </c>
      <c r="I207" s="213" t="s">
        <v>856</v>
      </c>
      <c r="J207" s="215" t="n">
        <v>76190</v>
      </c>
      <c r="K207" s="213"/>
      <c r="L207" s="213"/>
      <c r="M207" s="215"/>
      <c r="N207" s="213"/>
      <c r="O207" s="213"/>
      <c r="P207" s="215"/>
      <c r="Q207" s="215" t="n">
        <f aca="false">SUM(J207,M207,P207)</f>
        <v>76190</v>
      </c>
      <c r="R207" s="215"/>
      <c r="S207" s="215"/>
      <c r="T207" s="222" t="n">
        <f aca="false">SUM(Q207,R207,S207)</f>
        <v>76190</v>
      </c>
      <c r="U207" s="222" t="n">
        <f aca="false">IF(P207&gt;0,T207,0)</f>
        <v>0</v>
      </c>
      <c r="V207" s="215" t="n">
        <f aca="false">T207-U207</f>
        <v>76190</v>
      </c>
      <c r="X207" s="213"/>
      <c r="AA207" s="218"/>
    </row>
    <row r="208" s="217" customFormat="true" ht="18" hidden="true" customHeight="true" outlineLevel="0" collapsed="false">
      <c r="A208" s="217" t="s">
        <v>654</v>
      </c>
      <c r="B208" s="213" t="n">
        <v>8052100</v>
      </c>
      <c r="C208" s="213"/>
      <c r="D208" s="221"/>
      <c r="E208" s="213"/>
      <c r="F208" s="221"/>
      <c r="G208" s="213"/>
      <c r="H208" s="213" t="n">
        <v>1020225</v>
      </c>
      <c r="I208" s="213" t="s">
        <v>857</v>
      </c>
      <c r="J208" s="215" t="n">
        <v>76190</v>
      </c>
      <c r="K208" s="213"/>
      <c r="L208" s="213"/>
      <c r="M208" s="215"/>
      <c r="N208" s="213"/>
      <c r="O208" s="213"/>
      <c r="P208" s="215"/>
      <c r="Q208" s="215" t="n">
        <f aca="false">SUM(J208,M208,P208)</f>
        <v>76190</v>
      </c>
      <c r="R208" s="215"/>
      <c r="S208" s="215"/>
      <c r="T208" s="222" t="n">
        <f aca="false">SUM(Q208,R208,S208)</f>
        <v>76190</v>
      </c>
      <c r="U208" s="222" t="n">
        <f aca="false">IF(P208&gt;0,T208,0)</f>
        <v>0</v>
      </c>
      <c r="V208" s="215" t="n">
        <f aca="false">T208-U208</f>
        <v>76190</v>
      </c>
      <c r="X208" s="213"/>
      <c r="AA208" s="218"/>
    </row>
    <row r="209" s="217" customFormat="true" ht="18" hidden="true" customHeight="true" outlineLevel="0" collapsed="false">
      <c r="A209" s="217" t="s">
        <v>61</v>
      </c>
      <c r="B209" s="213" t="n">
        <v>8052121</v>
      </c>
      <c r="C209" s="213"/>
      <c r="D209" s="221"/>
      <c r="E209" s="213"/>
      <c r="F209" s="221"/>
      <c r="G209" s="213"/>
      <c r="H209" s="213" t="n">
        <v>1020225</v>
      </c>
      <c r="I209" s="213" t="s">
        <v>858</v>
      </c>
      <c r="J209" s="215" t="n">
        <v>95238</v>
      </c>
      <c r="K209" s="213"/>
      <c r="L209" s="213"/>
      <c r="M209" s="215"/>
      <c r="N209" s="213"/>
      <c r="O209" s="213"/>
      <c r="P209" s="215"/>
      <c r="Q209" s="215" t="n">
        <f aca="false">SUM(J209,M209,P209)</f>
        <v>95238</v>
      </c>
      <c r="R209" s="215"/>
      <c r="S209" s="215"/>
      <c r="T209" s="222" t="n">
        <f aca="false">SUM(Q209,R209,S209)</f>
        <v>95238</v>
      </c>
      <c r="U209" s="222" t="n">
        <f aca="false">IF(P209&gt;0,T209,0)</f>
        <v>0</v>
      </c>
      <c r="V209" s="215" t="n">
        <f aca="false">T209-U209</f>
        <v>95238</v>
      </c>
      <c r="X209" s="213"/>
      <c r="AA209" s="218"/>
    </row>
    <row r="210" s="217" customFormat="true" ht="18" hidden="true" customHeight="true" outlineLevel="0" collapsed="false">
      <c r="A210" s="217" t="s">
        <v>794</v>
      </c>
      <c r="B210" s="213" t="n">
        <v>8052137</v>
      </c>
      <c r="C210" s="213"/>
      <c r="D210" s="221"/>
      <c r="E210" s="213"/>
      <c r="F210" s="221"/>
      <c r="G210" s="213"/>
      <c r="H210" s="213" t="n">
        <v>1020225</v>
      </c>
      <c r="I210" s="213" t="s">
        <v>859</v>
      </c>
      <c r="J210" s="215" t="n">
        <v>190476</v>
      </c>
      <c r="K210" s="213"/>
      <c r="L210" s="213"/>
      <c r="M210" s="215"/>
      <c r="N210" s="213"/>
      <c r="O210" s="213"/>
      <c r="P210" s="215"/>
      <c r="Q210" s="215" t="n">
        <f aca="false">SUM(J210,M210,P210)</f>
        <v>190476</v>
      </c>
      <c r="R210" s="215"/>
      <c r="S210" s="215"/>
      <c r="T210" s="222" t="n">
        <f aca="false">SUM(Q210,R210,S210)</f>
        <v>190476</v>
      </c>
      <c r="U210" s="222" t="n">
        <f aca="false">IF(P210&gt;0,T210,0)</f>
        <v>0</v>
      </c>
      <c r="V210" s="215" t="n">
        <f aca="false">T210-U210</f>
        <v>190476</v>
      </c>
      <c r="X210" s="213"/>
      <c r="AA210" s="218"/>
    </row>
    <row r="211" s="217" customFormat="true" ht="18" hidden="true" customHeight="true" outlineLevel="0" collapsed="false">
      <c r="A211" s="217" t="s">
        <v>91</v>
      </c>
      <c r="B211" s="213" t="n">
        <v>8052150</v>
      </c>
      <c r="C211" s="213"/>
      <c r="D211" s="221"/>
      <c r="E211" s="213"/>
      <c r="F211" s="221"/>
      <c r="G211" s="213"/>
      <c r="H211" s="213" t="n">
        <v>1020225</v>
      </c>
      <c r="I211" s="213" t="s">
        <v>860</v>
      </c>
      <c r="J211" s="215" t="n">
        <v>95238</v>
      </c>
      <c r="K211" s="213"/>
      <c r="L211" s="213"/>
      <c r="M211" s="215"/>
      <c r="N211" s="213"/>
      <c r="O211" s="213"/>
      <c r="P211" s="215"/>
      <c r="Q211" s="215" t="n">
        <f aca="false">SUM(J211,M211,P211)</f>
        <v>95238</v>
      </c>
      <c r="R211" s="215"/>
      <c r="S211" s="215"/>
      <c r="T211" s="222" t="n">
        <f aca="false">SUM(Q211,R211,S211)</f>
        <v>95238</v>
      </c>
      <c r="U211" s="222" t="n">
        <f aca="false">IF(P211&gt;0,T211,0)</f>
        <v>0</v>
      </c>
      <c r="V211" s="215" t="n">
        <f aca="false">T211-U211</f>
        <v>95238</v>
      </c>
      <c r="X211" s="213"/>
      <c r="AA211" s="218"/>
    </row>
    <row r="212" s="217" customFormat="true" ht="18" hidden="true" customHeight="true" outlineLevel="0" collapsed="false">
      <c r="A212" s="217" t="s">
        <v>91</v>
      </c>
      <c r="B212" s="213" t="n">
        <v>8052164</v>
      </c>
      <c r="C212" s="213"/>
      <c r="D212" s="221"/>
      <c r="E212" s="213"/>
      <c r="F212" s="221"/>
      <c r="G212" s="213"/>
      <c r="H212" s="213" t="n">
        <v>1020225</v>
      </c>
      <c r="I212" s="213" t="s">
        <v>861</v>
      </c>
      <c r="J212" s="215" t="n">
        <v>95238</v>
      </c>
      <c r="K212" s="213"/>
      <c r="L212" s="213"/>
      <c r="M212" s="215"/>
      <c r="N212" s="213"/>
      <c r="O212" s="213"/>
      <c r="P212" s="215"/>
      <c r="Q212" s="215" t="n">
        <f aca="false">SUM(J212,M212,P212)</f>
        <v>95238</v>
      </c>
      <c r="R212" s="215"/>
      <c r="S212" s="215"/>
      <c r="T212" s="222" t="n">
        <f aca="false">SUM(Q212,R212,S212)</f>
        <v>95238</v>
      </c>
      <c r="U212" s="222" t="n">
        <f aca="false">IF(P212&gt;0,T212,0)</f>
        <v>0</v>
      </c>
      <c r="V212" s="215" t="n">
        <f aca="false">T212-U212</f>
        <v>95238</v>
      </c>
      <c r="X212" s="213"/>
      <c r="AA212" s="218"/>
    </row>
    <row r="213" s="217" customFormat="true" ht="18" hidden="true" customHeight="true" outlineLevel="0" collapsed="false">
      <c r="A213" s="217" t="s">
        <v>91</v>
      </c>
      <c r="B213" s="213" t="n">
        <v>8052181</v>
      </c>
      <c r="C213" s="213"/>
      <c r="D213" s="221"/>
      <c r="E213" s="213"/>
      <c r="F213" s="221"/>
      <c r="G213" s="213"/>
      <c r="H213" s="213" t="n">
        <v>1020225</v>
      </c>
      <c r="I213" s="213" t="s">
        <v>862</v>
      </c>
      <c r="J213" s="215" t="n">
        <v>95238</v>
      </c>
      <c r="K213" s="213"/>
      <c r="L213" s="213"/>
      <c r="M213" s="215"/>
      <c r="N213" s="213"/>
      <c r="O213" s="213"/>
      <c r="P213" s="215"/>
      <c r="Q213" s="215" t="n">
        <f aca="false">SUM(J213,M213,P213)</f>
        <v>95238</v>
      </c>
      <c r="R213" s="215"/>
      <c r="S213" s="215"/>
      <c r="T213" s="222" t="n">
        <f aca="false">SUM(Q213,R213,S213)</f>
        <v>95238</v>
      </c>
      <c r="U213" s="222" t="n">
        <f aca="false">IF(P213&gt;0,T213,0)</f>
        <v>0</v>
      </c>
      <c r="V213" s="215" t="n">
        <f aca="false">T213-U213</f>
        <v>95238</v>
      </c>
      <c r="X213" s="213"/>
      <c r="AA213" s="218"/>
    </row>
    <row r="214" s="217" customFormat="true" ht="18" hidden="true" customHeight="true" outlineLevel="0" collapsed="false">
      <c r="A214" s="217" t="s">
        <v>91</v>
      </c>
      <c r="B214" s="213" t="n">
        <v>8052182</v>
      </c>
      <c r="C214" s="213"/>
      <c r="D214" s="221"/>
      <c r="E214" s="213"/>
      <c r="F214" s="221"/>
      <c r="G214" s="213"/>
      <c r="H214" s="213" t="n">
        <v>1020225</v>
      </c>
      <c r="I214" s="213" t="s">
        <v>863</v>
      </c>
      <c r="J214" s="215" t="n">
        <v>95238</v>
      </c>
      <c r="K214" s="213"/>
      <c r="L214" s="213"/>
      <c r="M214" s="215"/>
      <c r="N214" s="213"/>
      <c r="O214" s="213"/>
      <c r="P214" s="215"/>
      <c r="Q214" s="215" t="n">
        <f aca="false">SUM(J214,M214,P214)</f>
        <v>95238</v>
      </c>
      <c r="R214" s="215"/>
      <c r="S214" s="215"/>
      <c r="T214" s="222" t="n">
        <f aca="false">SUM(Q214,R214,S214)</f>
        <v>95238</v>
      </c>
      <c r="U214" s="222" t="n">
        <f aca="false">IF(P214&gt;0,T214,0)</f>
        <v>0</v>
      </c>
      <c r="V214" s="215" t="n">
        <f aca="false">T214-U214</f>
        <v>95238</v>
      </c>
      <c r="X214" s="213"/>
      <c r="AA214" s="218"/>
    </row>
    <row r="215" s="227" customFormat="true" ht="18" hidden="true" customHeight="true" outlineLevel="0" collapsed="false">
      <c r="A215" s="217" t="s">
        <v>91</v>
      </c>
      <c r="B215" s="223" t="n">
        <v>8052183</v>
      </c>
      <c r="C215" s="223"/>
      <c r="D215" s="224"/>
      <c r="E215" s="223"/>
      <c r="F215" s="224"/>
      <c r="G215" s="223"/>
      <c r="H215" s="213" t="n">
        <v>1020225</v>
      </c>
      <c r="I215" s="223" t="s">
        <v>864</v>
      </c>
      <c r="J215" s="225" t="n">
        <v>95238</v>
      </c>
      <c r="K215" s="223"/>
      <c r="L215" s="223"/>
      <c r="M215" s="225"/>
      <c r="N215" s="223"/>
      <c r="O215" s="223"/>
      <c r="P215" s="215"/>
      <c r="Q215" s="215" t="n">
        <f aca="false">SUM(J215,M215,P215)</f>
        <v>95238</v>
      </c>
      <c r="R215" s="225"/>
      <c r="S215" s="225"/>
      <c r="T215" s="226" t="n">
        <f aca="false">SUM(Q215,R215,S215)</f>
        <v>95238</v>
      </c>
      <c r="U215" s="226" t="n">
        <f aca="false">IF(P215&gt;0,T215,0)</f>
        <v>0</v>
      </c>
      <c r="V215" s="225" t="n">
        <f aca="false">T215-U215</f>
        <v>95238</v>
      </c>
      <c r="X215" s="223"/>
      <c r="AA215" s="228"/>
    </row>
    <row r="216" s="227" customFormat="true" ht="18" hidden="true" customHeight="true" outlineLevel="0" collapsed="false">
      <c r="A216" s="227" t="s">
        <v>54</v>
      </c>
      <c r="B216" s="223" t="n">
        <v>8052196</v>
      </c>
      <c r="C216" s="223"/>
      <c r="D216" s="224"/>
      <c r="E216" s="223"/>
      <c r="F216" s="224"/>
      <c r="G216" s="223"/>
      <c r="H216" s="213" t="n">
        <v>1020225</v>
      </c>
      <c r="I216" s="223" t="s">
        <v>865</v>
      </c>
      <c r="J216" s="225" t="n">
        <v>76190</v>
      </c>
      <c r="K216" s="223"/>
      <c r="L216" s="223"/>
      <c r="M216" s="225"/>
      <c r="N216" s="223"/>
      <c r="O216" s="223"/>
      <c r="P216" s="215"/>
      <c r="Q216" s="215" t="n">
        <f aca="false">SUM(J216,M216,P216)</f>
        <v>76190</v>
      </c>
      <c r="R216" s="225"/>
      <c r="S216" s="225"/>
      <c r="T216" s="226" t="n">
        <f aca="false">SUM(Q216,R216,S216)</f>
        <v>76190</v>
      </c>
      <c r="U216" s="226" t="n">
        <f aca="false">IF(P216&gt;0,T216,0)</f>
        <v>0</v>
      </c>
      <c r="V216" s="225" t="n">
        <f aca="false">T216-U216</f>
        <v>76190</v>
      </c>
      <c r="X216" s="223"/>
      <c r="AA216" s="228"/>
    </row>
    <row r="217" s="227" customFormat="true" ht="18" hidden="true" customHeight="true" outlineLevel="0" collapsed="false">
      <c r="A217" s="227" t="s">
        <v>54</v>
      </c>
      <c r="B217" s="223" t="n">
        <v>8052197</v>
      </c>
      <c r="C217" s="223"/>
      <c r="D217" s="224"/>
      <c r="E217" s="223"/>
      <c r="F217" s="224"/>
      <c r="G217" s="223"/>
      <c r="H217" s="213" t="n">
        <v>1020225</v>
      </c>
      <c r="I217" s="223" t="s">
        <v>866</v>
      </c>
      <c r="J217" s="225" t="n">
        <v>76190</v>
      </c>
      <c r="K217" s="223"/>
      <c r="L217" s="223"/>
      <c r="M217" s="225"/>
      <c r="N217" s="223"/>
      <c r="O217" s="223"/>
      <c r="P217" s="215"/>
      <c r="Q217" s="215" t="n">
        <f aca="false">SUM(J217,M217,P217)</f>
        <v>76190</v>
      </c>
      <c r="R217" s="225"/>
      <c r="S217" s="225"/>
      <c r="T217" s="226" t="n">
        <f aca="false">SUM(Q217,R217,S217)</f>
        <v>76190</v>
      </c>
      <c r="U217" s="226" t="n">
        <f aca="false">IF(P217&gt;0,T217,0)</f>
        <v>0</v>
      </c>
      <c r="V217" s="225" t="n">
        <f aca="false">T217-U217</f>
        <v>76190</v>
      </c>
      <c r="X217" s="223"/>
      <c r="AA217" s="228"/>
    </row>
    <row r="218" s="227" customFormat="true" ht="18" hidden="true" customHeight="true" outlineLevel="0" collapsed="false">
      <c r="A218" s="227" t="s">
        <v>54</v>
      </c>
      <c r="B218" s="223" t="n">
        <v>8052207</v>
      </c>
      <c r="C218" s="223"/>
      <c r="D218" s="224"/>
      <c r="E218" s="223"/>
      <c r="F218" s="224"/>
      <c r="G218" s="223"/>
      <c r="H218" s="213" t="n">
        <v>1020225</v>
      </c>
      <c r="I218" s="223" t="s">
        <v>867</v>
      </c>
      <c r="J218" s="225" t="n">
        <v>76190</v>
      </c>
      <c r="K218" s="223"/>
      <c r="L218" s="223"/>
      <c r="M218" s="225"/>
      <c r="N218" s="223"/>
      <c r="O218" s="223"/>
      <c r="P218" s="215"/>
      <c r="Q218" s="215" t="n">
        <f aca="false">SUM(J218,M218,P218)</f>
        <v>76190</v>
      </c>
      <c r="R218" s="225"/>
      <c r="S218" s="225"/>
      <c r="T218" s="226" t="n">
        <f aca="false">SUM(Q218,R218,S218)</f>
        <v>76190</v>
      </c>
      <c r="U218" s="226" t="n">
        <f aca="false">IF(P218&gt;0,T218,0)</f>
        <v>0</v>
      </c>
      <c r="V218" s="225" t="n">
        <f aca="false">T218-U218</f>
        <v>76190</v>
      </c>
      <c r="X218" s="223"/>
      <c r="AA218" s="228"/>
    </row>
    <row r="219" s="227" customFormat="true" ht="18" hidden="true" customHeight="true" outlineLevel="0" collapsed="false">
      <c r="A219" s="227" t="s">
        <v>54</v>
      </c>
      <c r="B219" s="223" t="n">
        <v>8052219</v>
      </c>
      <c r="C219" s="223"/>
      <c r="D219" s="224"/>
      <c r="E219" s="223"/>
      <c r="F219" s="224"/>
      <c r="G219" s="223"/>
      <c r="H219" s="213" t="n">
        <v>1020225</v>
      </c>
      <c r="I219" s="223" t="s">
        <v>868</v>
      </c>
      <c r="J219" s="225" t="n">
        <v>76190</v>
      </c>
      <c r="K219" s="223"/>
      <c r="L219" s="223"/>
      <c r="M219" s="225"/>
      <c r="N219" s="223"/>
      <c r="O219" s="223"/>
      <c r="P219" s="215"/>
      <c r="Q219" s="215" t="n">
        <f aca="false">SUM(J219,M219,P219)</f>
        <v>76190</v>
      </c>
      <c r="R219" s="225"/>
      <c r="S219" s="225"/>
      <c r="T219" s="226" t="n">
        <f aca="false">SUM(Q219,R219,S219)</f>
        <v>76190</v>
      </c>
      <c r="U219" s="226" t="n">
        <f aca="false">IF(P219&gt;0,T219,0)</f>
        <v>0</v>
      </c>
      <c r="V219" s="225" t="n">
        <f aca="false">T219-U219</f>
        <v>76190</v>
      </c>
      <c r="X219" s="223"/>
      <c r="AA219" s="228"/>
    </row>
    <row r="220" s="227" customFormat="true" ht="18" hidden="true" customHeight="true" outlineLevel="0" collapsed="false">
      <c r="A220" s="227" t="s">
        <v>180</v>
      </c>
      <c r="B220" s="223" t="n">
        <v>8052228</v>
      </c>
      <c r="C220" s="223"/>
      <c r="D220" s="224"/>
      <c r="E220" s="223"/>
      <c r="F220" s="224"/>
      <c r="G220" s="223"/>
      <c r="H220" s="213" t="n">
        <v>1020225</v>
      </c>
      <c r="I220" s="223" t="s">
        <v>869</v>
      </c>
      <c r="J220" s="225" t="n">
        <v>95238</v>
      </c>
      <c r="K220" s="223"/>
      <c r="L220" s="223"/>
      <c r="M220" s="225"/>
      <c r="N220" s="223"/>
      <c r="O220" s="223"/>
      <c r="P220" s="215"/>
      <c r="Q220" s="215" t="n">
        <f aca="false">SUM(J220,M220,P220)</f>
        <v>95238</v>
      </c>
      <c r="R220" s="225"/>
      <c r="S220" s="225"/>
      <c r="T220" s="226" t="n">
        <f aca="false">SUM(Q220,R220,S220)</f>
        <v>95238</v>
      </c>
      <c r="U220" s="226" t="n">
        <f aca="false">IF(P220&gt;0,T220,0)</f>
        <v>0</v>
      </c>
      <c r="V220" s="225" t="n">
        <f aca="false">T220-U220</f>
        <v>95238</v>
      </c>
      <c r="X220" s="223"/>
      <c r="AA220" s="228"/>
    </row>
    <row r="221" s="227" customFormat="true" ht="18" hidden="true" customHeight="true" outlineLevel="0" collapsed="false">
      <c r="A221" s="227" t="s">
        <v>667</v>
      </c>
      <c r="B221" s="223" t="n">
        <v>8052235</v>
      </c>
      <c r="C221" s="223"/>
      <c r="D221" s="224"/>
      <c r="E221" s="223"/>
      <c r="F221" s="224"/>
      <c r="G221" s="223"/>
      <c r="H221" s="213" t="n">
        <v>1020225</v>
      </c>
      <c r="I221" s="223" t="s">
        <v>870</v>
      </c>
      <c r="J221" s="225" t="n">
        <v>95238</v>
      </c>
      <c r="K221" s="223"/>
      <c r="L221" s="223"/>
      <c r="M221" s="225"/>
      <c r="N221" s="223"/>
      <c r="O221" s="223"/>
      <c r="P221" s="215"/>
      <c r="Q221" s="215" t="n">
        <f aca="false">SUM(J221,M221,P221)</f>
        <v>95238</v>
      </c>
      <c r="R221" s="225"/>
      <c r="S221" s="225"/>
      <c r="T221" s="226" t="n">
        <f aca="false">SUM(Q221,R221,S221)</f>
        <v>95238</v>
      </c>
      <c r="U221" s="226" t="n">
        <f aca="false">IF(P221&gt;0,T221,0)</f>
        <v>0</v>
      </c>
      <c r="V221" s="225" t="n">
        <f aca="false">T221-U221</f>
        <v>95238</v>
      </c>
      <c r="X221" s="223"/>
      <c r="AA221" s="228"/>
    </row>
    <row r="222" s="227" customFormat="true" ht="18" hidden="true" customHeight="true" outlineLevel="0" collapsed="false">
      <c r="A222" s="227" t="s">
        <v>871</v>
      </c>
      <c r="B222" s="223" t="n">
        <v>8052244</v>
      </c>
      <c r="C222" s="223"/>
      <c r="D222" s="224"/>
      <c r="E222" s="223"/>
      <c r="F222" s="224"/>
      <c r="G222" s="223"/>
      <c r="H222" s="213" t="n">
        <v>1020225</v>
      </c>
      <c r="I222" s="223" t="s">
        <v>872</v>
      </c>
      <c r="J222" s="225" t="n">
        <v>76190</v>
      </c>
      <c r="K222" s="223"/>
      <c r="L222" s="223"/>
      <c r="M222" s="225"/>
      <c r="N222" s="223"/>
      <c r="O222" s="223"/>
      <c r="P222" s="215"/>
      <c r="Q222" s="215" t="n">
        <f aca="false">SUM(J222,M222,P222)</f>
        <v>76190</v>
      </c>
      <c r="R222" s="225"/>
      <c r="S222" s="225"/>
      <c r="T222" s="226" t="n">
        <f aca="false">SUM(Q222,R222,S222)</f>
        <v>76190</v>
      </c>
      <c r="U222" s="226" t="n">
        <f aca="false">IF(P222&gt;0,T222,0)</f>
        <v>0</v>
      </c>
      <c r="V222" s="225" t="n">
        <f aca="false">T222-U222</f>
        <v>76190</v>
      </c>
      <c r="X222" s="223"/>
      <c r="AA222" s="228"/>
    </row>
    <row r="223" s="227" customFormat="true" ht="18" hidden="true" customHeight="true" outlineLevel="0" collapsed="false">
      <c r="A223" s="227" t="s">
        <v>871</v>
      </c>
      <c r="B223" s="223" t="n">
        <v>8052252</v>
      </c>
      <c r="C223" s="223"/>
      <c r="D223" s="224"/>
      <c r="E223" s="223"/>
      <c r="F223" s="224"/>
      <c r="G223" s="223"/>
      <c r="H223" s="213" t="n">
        <v>1020225</v>
      </c>
      <c r="I223" s="223" t="s">
        <v>873</v>
      </c>
      <c r="J223" s="225" t="n">
        <v>76190</v>
      </c>
      <c r="K223" s="223"/>
      <c r="L223" s="223"/>
      <c r="M223" s="225"/>
      <c r="N223" s="223"/>
      <c r="O223" s="223"/>
      <c r="P223" s="215"/>
      <c r="Q223" s="215" t="n">
        <f aca="false">SUM(J223,M223,P223)</f>
        <v>76190</v>
      </c>
      <c r="R223" s="225"/>
      <c r="S223" s="225"/>
      <c r="T223" s="226" t="n">
        <f aca="false">SUM(Q223,R223,S223)</f>
        <v>76190</v>
      </c>
      <c r="U223" s="226" t="n">
        <f aca="false">IF(P223&gt;0,T223,0)</f>
        <v>0</v>
      </c>
      <c r="V223" s="225" t="n">
        <f aca="false">T223-U223</f>
        <v>76190</v>
      </c>
      <c r="X223" s="223"/>
      <c r="AA223" s="228"/>
    </row>
    <row r="224" s="227" customFormat="true" ht="18" hidden="true" customHeight="true" outlineLevel="0" collapsed="false">
      <c r="A224" s="227" t="s">
        <v>801</v>
      </c>
      <c r="B224" s="223" t="n">
        <v>8052260</v>
      </c>
      <c r="C224" s="223"/>
      <c r="D224" s="224"/>
      <c r="E224" s="223"/>
      <c r="F224" s="224"/>
      <c r="G224" s="223"/>
      <c r="H224" s="213" t="n">
        <v>1020225</v>
      </c>
      <c r="I224" s="223" t="s">
        <v>874</v>
      </c>
      <c r="J224" s="225" t="n">
        <v>95238</v>
      </c>
      <c r="K224" s="223"/>
      <c r="L224" s="223"/>
      <c r="M224" s="225"/>
      <c r="N224" s="223"/>
      <c r="O224" s="223"/>
      <c r="P224" s="215"/>
      <c r="Q224" s="215" t="n">
        <f aca="false">SUM(J224,M224,P224)</f>
        <v>95238</v>
      </c>
      <c r="R224" s="225"/>
      <c r="S224" s="225"/>
      <c r="T224" s="226" t="n">
        <f aca="false">SUM(Q224,R224,S224)</f>
        <v>95238</v>
      </c>
      <c r="U224" s="226" t="n">
        <f aca="false">IF(P224&gt;0,T224,0)</f>
        <v>0</v>
      </c>
      <c r="V224" s="225" t="n">
        <f aca="false">T224-U224</f>
        <v>95238</v>
      </c>
      <c r="X224" s="223"/>
      <c r="AA224" s="228"/>
    </row>
    <row r="225" s="227" customFormat="true" ht="18" hidden="true" customHeight="true" outlineLevel="0" collapsed="false">
      <c r="A225" s="227" t="s">
        <v>801</v>
      </c>
      <c r="B225" s="223" t="n">
        <v>8052262</v>
      </c>
      <c r="C225" s="223"/>
      <c r="D225" s="224"/>
      <c r="E225" s="223"/>
      <c r="F225" s="224"/>
      <c r="G225" s="223"/>
      <c r="H225" s="213" t="n">
        <v>1020225</v>
      </c>
      <c r="I225" s="223" t="s">
        <v>875</v>
      </c>
      <c r="J225" s="225" t="n">
        <v>95238</v>
      </c>
      <c r="K225" s="223"/>
      <c r="L225" s="223"/>
      <c r="M225" s="225"/>
      <c r="N225" s="223"/>
      <c r="O225" s="223"/>
      <c r="P225" s="215"/>
      <c r="Q225" s="215" t="n">
        <f aca="false">SUM(J225,M225,P225)</f>
        <v>95238</v>
      </c>
      <c r="R225" s="225"/>
      <c r="S225" s="225"/>
      <c r="T225" s="226" t="n">
        <f aca="false">SUM(Q225,R225,S225)</f>
        <v>95238</v>
      </c>
      <c r="U225" s="226" t="n">
        <f aca="false">IF(P225&gt;0,T225,0)</f>
        <v>0</v>
      </c>
      <c r="V225" s="225" t="n">
        <f aca="false">T225-U225</f>
        <v>95238</v>
      </c>
      <c r="X225" s="223"/>
      <c r="AA225" s="228"/>
    </row>
    <row r="226" s="227" customFormat="true" ht="18" hidden="true" customHeight="true" outlineLevel="0" collapsed="false">
      <c r="A226" s="227" t="s">
        <v>182</v>
      </c>
      <c r="B226" s="223" t="n">
        <v>8053038</v>
      </c>
      <c r="C226" s="223"/>
      <c r="D226" s="224"/>
      <c r="E226" s="223"/>
      <c r="F226" s="224"/>
      <c r="G226" s="223"/>
      <c r="H226" s="223" t="n">
        <v>1020225</v>
      </c>
      <c r="I226" s="223" t="s">
        <v>876</v>
      </c>
      <c r="J226" s="225" t="n">
        <v>190476</v>
      </c>
      <c r="K226" s="223"/>
      <c r="L226" s="223"/>
      <c r="M226" s="225"/>
      <c r="N226" s="223"/>
      <c r="O226" s="223"/>
      <c r="P226" s="215"/>
      <c r="Q226" s="215" t="n">
        <f aca="false">SUM(J226,M226,P226)</f>
        <v>190476</v>
      </c>
      <c r="R226" s="225"/>
      <c r="S226" s="225"/>
      <c r="T226" s="226" t="n">
        <f aca="false">SUM(Q226,R226,S226)</f>
        <v>190476</v>
      </c>
      <c r="U226" s="226" t="n">
        <f aca="false">IF(P226&gt;0,T226,0)</f>
        <v>0</v>
      </c>
      <c r="V226" s="225" t="n">
        <f aca="false">T226-U226</f>
        <v>190476</v>
      </c>
      <c r="X226" s="223"/>
      <c r="AA226" s="228"/>
    </row>
    <row r="227" s="227" customFormat="true" ht="18" hidden="true" customHeight="true" outlineLevel="0" collapsed="false">
      <c r="A227" s="227" t="s">
        <v>182</v>
      </c>
      <c r="B227" s="223" t="n">
        <v>8053314</v>
      </c>
      <c r="C227" s="223"/>
      <c r="D227" s="224"/>
      <c r="E227" s="223"/>
      <c r="F227" s="224"/>
      <c r="G227" s="223"/>
      <c r="H227" s="223" t="n">
        <v>1020225</v>
      </c>
      <c r="I227" s="223" t="s">
        <v>877</v>
      </c>
      <c r="J227" s="225" t="n">
        <v>190476</v>
      </c>
      <c r="K227" s="223"/>
      <c r="L227" s="223"/>
      <c r="M227" s="225"/>
      <c r="N227" s="223"/>
      <c r="O227" s="223"/>
      <c r="P227" s="215"/>
      <c r="Q227" s="215" t="n">
        <f aca="false">SUM(J227,M227,P227)</f>
        <v>190476</v>
      </c>
      <c r="R227" s="225"/>
      <c r="S227" s="225"/>
      <c r="T227" s="226" t="n">
        <f aca="false">SUM(Q227,R227,S227)</f>
        <v>190476</v>
      </c>
      <c r="U227" s="226" t="n">
        <f aca="false">IF(P227&gt;0,T227,0)</f>
        <v>0</v>
      </c>
      <c r="V227" s="225" t="n">
        <f aca="false">T227-U227</f>
        <v>190476</v>
      </c>
      <c r="X227" s="223"/>
      <c r="AA227" s="228"/>
    </row>
    <row r="228" s="227" customFormat="true" ht="18" hidden="true" customHeight="true" outlineLevel="0" collapsed="false">
      <c r="A228" s="227" t="s">
        <v>182</v>
      </c>
      <c r="B228" s="223" t="n">
        <v>8053318</v>
      </c>
      <c r="C228" s="223"/>
      <c r="D228" s="224"/>
      <c r="E228" s="223"/>
      <c r="F228" s="224"/>
      <c r="G228" s="223"/>
      <c r="H228" s="223" t="n">
        <v>1020225</v>
      </c>
      <c r="I228" s="223" t="s">
        <v>878</v>
      </c>
      <c r="J228" s="225" t="n">
        <v>190476</v>
      </c>
      <c r="K228" s="223"/>
      <c r="L228" s="223"/>
      <c r="M228" s="225"/>
      <c r="N228" s="223"/>
      <c r="O228" s="223"/>
      <c r="P228" s="215"/>
      <c r="Q228" s="215" t="n">
        <f aca="false">SUM(J228,M228,P228)</f>
        <v>190476</v>
      </c>
      <c r="R228" s="225"/>
      <c r="S228" s="225"/>
      <c r="T228" s="226" t="n">
        <f aca="false">SUM(Q228,R228,S228)</f>
        <v>190476</v>
      </c>
      <c r="U228" s="226" t="n">
        <f aca="false">IF(P228&gt;0,T228,0)</f>
        <v>0</v>
      </c>
      <c r="V228" s="225" t="n">
        <f aca="false">T228-U228</f>
        <v>190476</v>
      </c>
      <c r="X228" s="223"/>
      <c r="AA228" s="228"/>
    </row>
    <row r="229" s="227" customFormat="true" ht="18" hidden="true" customHeight="true" outlineLevel="0" collapsed="false">
      <c r="A229" s="227" t="s">
        <v>182</v>
      </c>
      <c r="B229" s="223" t="n">
        <v>8053319</v>
      </c>
      <c r="C229" s="223"/>
      <c r="D229" s="224"/>
      <c r="E229" s="223"/>
      <c r="F229" s="224"/>
      <c r="G229" s="223"/>
      <c r="H229" s="223" t="n">
        <v>1020225</v>
      </c>
      <c r="I229" s="223" t="s">
        <v>879</v>
      </c>
      <c r="J229" s="225" t="n">
        <v>190476</v>
      </c>
      <c r="K229" s="223"/>
      <c r="L229" s="223"/>
      <c r="M229" s="225"/>
      <c r="N229" s="223"/>
      <c r="O229" s="223"/>
      <c r="P229" s="215"/>
      <c r="Q229" s="215" t="n">
        <f aca="false">SUM(J229,M229,P229)</f>
        <v>190476</v>
      </c>
      <c r="R229" s="225"/>
      <c r="S229" s="225"/>
      <c r="T229" s="226" t="n">
        <f aca="false">SUM(Q229,R229,S229)</f>
        <v>190476</v>
      </c>
      <c r="U229" s="226" t="n">
        <f aca="false">IF(P229&gt;0,T229,0)</f>
        <v>0</v>
      </c>
      <c r="V229" s="225" t="n">
        <f aca="false">T229-U229</f>
        <v>190476</v>
      </c>
      <c r="X229" s="223"/>
      <c r="AA229" s="228"/>
    </row>
    <row r="230" s="227" customFormat="true" ht="18" hidden="true" customHeight="true" outlineLevel="0" collapsed="false">
      <c r="A230" s="227" t="s">
        <v>803</v>
      </c>
      <c r="B230" s="223" t="n">
        <v>8053057</v>
      </c>
      <c r="C230" s="223"/>
      <c r="D230" s="224"/>
      <c r="E230" s="223"/>
      <c r="F230" s="224"/>
      <c r="G230" s="223"/>
      <c r="H230" s="223" t="n">
        <v>1020225</v>
      </c>
      <c r="I230" s="223" t="s">
        <v>880</v>
      </c>
      <c r="J230" s="225" t="n">
        <v>190476</v>
      </c>
      <c r="K230" s="223"/>
      <c r="L230" s="223"/>
      <c r="M230" s="225"/>
      <c r="N230" s="223"/>
      <c r="O230" s="223"/>
      <c r="P230" s="215"/>
      <c r="Q230" s="215" t="n">
        <f aca="false">SUM(J230,M230,P230)</f>
        <v>190476</v>
      </c>
      <c r="R230" s="225"/>
      <c r="S230" s="225"/>
      <c r="T230" s="226" t="n">
        <f aca="false">SUM(Q230,R230,S230)</f>
        <v>190476</v>
      </c>
      <c r="U230" s="226" t="n">
        <f aca="false">IF(P230&gt;0,T230,0)</f>
        <v>0</v>
      </c>
      <c r="V230" s="225" t="n">
        <f aca="false">T230-U230</f>
        <v>190476</v>
      </c>
      <c r="X230" s="223"/>
      <c r="AA230" s="228"/>
    </row>
    <row r="231" s="227" customFormat="true" ht="18" hidden="true" customHeight="true" outlineLevel="0" collapsed="false">
      <c r="A231" s="227" t="s">
        <v>160</v>
      </c>
      <c r="B231" s="223" t="n">
        <v>8052875</v>
      </c>
      <c r="C231" s="223"/>
      <c r="D231" s="224"/>
      <c r="E231" s="223"/>
      <c r="F231" s="224"/>
      <c r="G231" s="223"/>
      <c r="H231" s="223" t="n">
        <v>1020225</v>
      </c>
      <c r="I231" s="223" t="s">
        <v>881</v>
      </c>
      <c r="J231" s="225" t="n">
        <v>190476</v>
      </c>
      <c r="K231" s="223"/>
      <c r="L231" s="223"/>
      <c r="M231" s="225"/>
      <c r="N231" s="223"/>
      <c r="O231" s="223"/>
      <c r="P231" s="215"/>
      <c r="Q231" s="215" t="n">
        <f aca="false">SUM(J231,M231,P231)</f>
        <v>190476</v>
      </c>
      <c r="R231" s="225"/>
      <c r="S231" s="225"/>
      <c r="T231" s="226" t="n">
        <f aca="false">SUM(Q231,R231,S231)</f>
        <v>190476</v>
      </c>
      <c r="U231" s="226" t="n">
        <f aca="false">IF(P231&gt;0,T231,0)</f>
        <v>0</v>
      </c>
      <c r="V231" s="225" t="n">
        <f aca="false">T231-U231</f>
        <v>190476</v>
      </c>
      <c r="X231" s="223"/>
      <c r="AA231" s="228"/>
    </row>
    <row r="232" s="227" customFormat="true" ht="18" hidden="true" customHeight="true" outlineLevel="0" collapsed="false">
      <c r="A232" s="227" t="s">
        <v>160</v>
      </c>
      <c r="B232" s="223" t="n">
        <v>8052885</v>
      </c>
      <c r="C232" s="223"/>
      <c r="D232" s="224"/>
      <c r="E232" s="223"/>
      <c r="F232" s="224"/>
      <c r="G232" s="223"/>
      <c r="H232" s="223" t="n">
        <v>1020225</v>
      </c>
      <c r="I232" s="223" t="s">
        <v>882</v>
      </c>
      <c r="J232" s="225" t="n">
        <v>190476</v>
      </c>
      <c r="K232" s="223"/>
      <c r="L232" s="223"/>
      <c r="M232" s="225"/>
      <c r="N232" s="223"/>
      <c r="O232" s="223"/>
      <c r="P232" s="215"/>
      <c r="Q232" s="215" t="n">
        <f aca="false">SUM(J232,M232,P232)</f>
        <v>190476</v>
      </c>
      <c r="R232" s="225"/>
      <c r="S232" s="225"/>
      <c r="T232" s="226" t="n">
        <f aca="false">SUM(Q232,R232,S232)</f>
        <v>190476</v>
      </c>
      <c r="U232" s="226" t="n">
        <f aca="false">IF(P232&gt;0,T232,0)</f>
        <v>0</v>
      </c>
      <c r="V232" s="225" t="n">
        <f aca="false">T232-U232</f>
        <v>190476</v>
      </c>
      <c r="X232" s="223"/>
      <c r="AA232" s="228"/>
    </row>
    <row r="233" s="227" customFormat="true" ht="18" hidden="true" customHeight="true" outlineLevel="0" collapsed="false">
      <c r="A233" s="227" t="s">
        <v>883</v>
      </c>
      <c r="B233" s="223" t="n">
        <v>8052392</v>
      </c>
      <c r="C233" s="223"/>
      <c r="D233" s="224"/>
      <c r="E233" s="223"/>
      <c r="F233" s="224"/>
      <c r="G233" s="223"/>
      <c r="H233" s="223" t="n">
        <v>1020225</v>
      </c>
      <c r="I233" s="223" t="s">
        <v>884</v>
      </c>
      <c r="J233" s="225" t="n">
        <v>190476</v>
      </c>
      <c r="K233" s="223"/>
      <c r="L233" s="223"/>
      <c r="M233" s="225"/>
      <c r="N233" s="223"/>
      <c r="O233" s="223"/>
      <c r="P233" s="215"/>
      <c r="Q233" s="215" t="n">
        <f aca="false">SUM(J233,M233,P233)</f>
        <v>190476</v>
      </c>
      <c r="R233" s="225"/>
      <c r="S233" s="225"/>
      <c r="T233" s="226" t="n">
        <f aca="false">SUM(Q233,R233,S233)</f>
        <v>190476</v>
      </c>
      <c r="U233" s="226" t="n">
        <f aca="false">IF(P233&gt;0,T233,0)</f>
        <v>0</v>
      </c>
      <c r="V233" s="225" t="n">
        <f aca="false">T233-U233</f>
        <v>190476</v>
      </c>
      <c r="X233" s="223"/>
      <c r="AA233" s="228"/>
    </row>
    <row r="234" s="227" customFormat="true" ht="18" hidden="true" customHeight="true" outlineLevel="0" collapsed="false">
      <c r="A234" s="227" t="s">
        <v>883</v>
      </c>
      <c r="B234" s="223" t="n">
        <v>8052396</v>
      </c>
      <c r="C234" s="223"/>
      <c r="D234" s="224"/>
      <c r="E234" s="223"/>
      <c r="F234" s="224"/>
      <c r="G234" s="223"/>
      <c r="H234" s="223" t="n">
        <v>1020225</v>
      </c>
      <c r="I234" s="223" t="s">
        <v>885</v>
      </c>
      <c r="J234" s="225" t="n">
        <v>190476</v>
      </c>
      <c r="K234" s="223"/>
      <c r="L234" s="223"/>
      <c r="M234" s="225"/>
      <c r="N234" s="223"/>
      <c r="O234" s="223"/>
      <c r="P234" s="215"/>
      <c r="Q234" s="215" t="n">
        <f aca="false">SUM(J234,M234,P234)</f>
        <v>190476</v>
      </c>
      <c r="R234" s="225"/>
      <c r="S234" s="225"/>
      <c r="T234" s="226" t="n">
        <f aca="false">SUM(Q234,R234,S234)</f>
        <v>190476</v>
      </c>
      <c r="U234" s="226" t="n">
        <f aca="false">IF(P234&gt;0,T234,0)</f>
        <v>0</v>
      </c>
      <c r="V234" s="225" t="n">
        <f aca="false">T234-U234</f>
        <v>190476</v>
      </c>
      <c r="X234" s="223"/>
      <c r="AA234" s="228"/>
    </row>
    <row r="235" s="227" customFormat="true" ht="18" hidden="true" customHeight="true" outlineLevel="0" collapsed="false">
      <c r="A235" s="227" t="s">
        <v>883</v>
      </c>
      <c r="B235" s="223" t="n">
        <v>8052397</v>
      </c>
      <c r="C235" s="223"/>
      <c r="D235" s="224"/>
      <c r="E235" s="223"/>
      <c r="F235" s="224"/>
      <c r="G235" s="223"/>
      <c r="H235" s="223" t="n">
        <v>1020225</v>
      </c>
      <c r="I235" s="223" t="s">
        <v>886</v>
      </c>
      <c r="J235" s="225" t="n">
        <v>190476</v>
      </c>
      <c r="K235" s="223"/>
      <c r="L235" s="223"/>
      <c r="M235" s="225"/>
      <c r="N235" s="223"/>
      <c r="O235" s="223"/>
      <c r="P235" s="215"/>
      <c r="Q235" s="215" t="n">
        <f aca="false">SUM(J235,M235,P235)</f>
        <v>190476</v>
      </c>
      <c r="R235" s="225"/>
      <c r="S235" s="225"/>
      <c r="T235" s="226" t="n">
        <f aca="false">SUM(Q235,R235,S235)</f>
        <v>190476</v>
      </c>
      <c r="U235" s="226" t="n">
        <f aca="false">IF(P235&gt;0,T235,0)</f>
        <v>0</v>
      </c>
      <c r="V235" s="225" t="n">
        <f aca="false">T235-U235</f>
        <v>190476</v>
      </c>
      <c r="X235" s="223"/>
      <c r="AA235" s="228"/>
    </row>
    <row r="236" s="227" customFormat="true" ht="18" hidden="true" customHeight="true" outlineLevel="0" collapsed="false">
      <c r="A236" s="227" t="s">
        <v>105</v>
      </c>
      <c r="B236" s="223" t="n">
        <v>8052422</v>
      </c>
      <c r="C236" s="223"/>
      <c r="D236" s="224"/>
      <c r="E236" s="223"/>
      <c r="F236" s="224"/>
      <c r="G236" s="223"/>
      <c r="H236" s="223" t="n">
        <v>1020225</v>
      </c>
      <c r="I236" s="223" t="s">
        <v>887</v>
      </c>
      <c r="J236" s="225" t="n">
        <v>95238</v>
      </c>
      <c r="K236" s="223"/>
      <c r="L236" s="223"/>
      <c r="M236" s="225"/>
      <c r="N236" s="223"/>
      <c r="O236" s="223"/>
      <c r="P236" s="215"/>
      <c r="Q236" s="215" t="n">
        <f aca="false">SUM(J236,M236,P236)</f>
        <v>95238</v>
      </c>
      <c r="R236" s="225"/>
      <c r="S236" s="225"/>
      <c r="T236" s="226" t="n">
        <f aca="false">SUM(Q236,R236,S236)</f>
        <v>95238</v>
      </c>
      <c r="U236" s="226" t="n">
        <f aca="false">IF(P236&gt;0,T236,0)</f>
        <v>0</v>
      </c>
      <c r="V236" s="225" t="n">
        <f aca="false">T236-U236</f>
        <v>95238</v>
      </c>
      <c r="X236" s="223"/>
      <c r="AA236" s="228"/>
    </row>
    <row r="237" s="227" customFormat="true" ht="18" hidden="true" customHeight="true" outlineLevel="0" collapsed="false">
      <c r="A237" s="227" t="s">
        <v>105</v>
      </c>
      <c r="B237" s="223" t="n">
        <v>8052423</v>
      </c>
      <c r="C237" s="223"/>
      <c r="D237" s="224"/>
      <c r="E237" s="223"/>
      <c r="F237" s="224"/>
      <c r="G237" s="223"/>
      <c r="H237" s="223" t="n">
        <v>1020225</v>
      </c>
      <c r="I237" s="223" t="s">
        <v>888</v>
      </c>
      <c r="J237" s="225" t="n">
        <v>95238</v>
      </c>
      <c r="K237" s="223"/>
      <c r="L237" s="223"/>
      <c r="M237" s="225"/>
      <c r="N237" s="223"/>
      <c r="O237" s="223"/>
      <c r="P237" s="215"/>
      <c r="Q237" s="215" t="n">
        <f aca="false">SUM(J237,M237,P237)</f>
        <v>95238</v>
      </c>
      <c r="R237" s="225"/>
      <c r="S237" s="225"/>
      <c r="T237" s="226" t="n">
        <f aca="false">SUM(Q237,R237,S237)</f>
        <v>95238</v>
      </c>
      <c r="U237" s="226" t="n">
        <f aca="false">IF(P237&gt;0,T237,0)</f>
        <v>0</v>
      </c>
      <c r="V237" s="225" t="n">
        <f aca="false">T237-U237</f>
        <v>95238</v>
      </c>
      <c r="X237" s="223"/>
      <c r="AA237" s="228"/>
    </row>
    <row r="238" s="227" customFormat="true" ht="18" hidden="true" customHeight="true" outlineLevel="0" collapsed="false">
      <c r="A238" s="227" t="s">
        <v>105</v>
      </c>
      <c r="B238" s="223" t="n">
        <v>8052424</v>
      </c>
      <c r="C238" s="223"/>
      <c r="D238" s="224"/>
      <c r="E238" s="223"/>
      <c r="F238" s="224"/>
      <c r="G238" s="223"/>
      <c r="H238" s="223" t="n">
        <v>1020225</v>
      </c>
      <c r="I238" s="223" t="s">
        <v>889</v>
      </c>
      <c r="J238" s="225" t="n">
        <v>95238</v>
      </c>
      <c r="K238" s="223"/>
      <c r="L238" s="223"/>
      <c r="M238" s="225"/>
      <c r="N238" s="223"/>
      <c r="O238" s="223"/>
      <c r="P238" s="215"/>
      <c r="Q238" s="215" t="n">
        <f aca="false">SUM(J238,M238,P238)</f>
        <v>95238</v>
      </c>
      <c r="R238" s="225"/>
      <c r="S238" s="225"/>
      <c r="T238" s="226" t="n">
        <f aca="false">SUM(Q238,R238,S238)</f>
        <v>95238</v>
      </c>
      <c r="U238" s="226" t="n">
        <f aca="false">IF(P238&gt;0,T238,0)</f>
        <v>0</v>
      </c>
      <c r="V238" s="225" t="n">
        <f aca="false">T238-U238</f>
        <v>95238</v>
      </c>
      <c r="X238" s="223"/>
      <c r="AA238" s="228"/>
    </row>
    <row r="239" s="227" customFormat="true" ht="18" hidden="true" customHeight="true" outlineLevel="0" collapsed="false">
      <c r="A239" s="227" t="s">
        <v>105</v>
      </c>
      <c r="B239" s="223" t="n">
        <v>8052484</v>
      </c>
      <c r="C239" s="223"/>
      <c r="D239" s="224"/>
      <c r="E239" s="223"/>
      <c r="F239" s="224"/>
      <c r="G239" s="223"/>
      <c r="H239" s="223" t="n">
        <v>1020225</v>
      </c>
      <c r="I239" s="223" t="s">
        <v>890</v>
      </c>
      <c r="J239" s="225" t="n">
        <v>95238</v>
      </c>
      <c r="K239" s="223"/>
      <c r="L239" s="223"/>
      <c r="M239" s="225"/>
      <c r="N239" s="223"/>
      <c r="O239" s="223"/>
      <c r="P239" s="215"/>
      <c r="Q239" s="215" t="n">
        <f aca="false">SUM(J239,M239,P239)</f>
        <v>95238</v>
      </c>
      <c r="R239" s="225"/>
      <c r="S239" s="225"/>
      <c r="T239" s="226" t="n">
        <f aca="false">SUM(Q239,R239,S239)</f>
        <v>95238</v>
      </c>
      <c r="U239" s="226" t="n">
        <f aca="false">IF(P239&gt;0,T239,0)</f>
        <v>0</v>
      </c>
      <c r="V239" s="225" t="n">
        <f aca="false">T239-U239</f>
        <v>95238</v>
      </c>
      <c r="X239" s="223"/>
      <c r="AA239" s="228"/>
    </row>
    <row r="240" s="227" customFormat="true" ht="18" hidden="true" customHeight="true" outlineLevel="0" collapsed="false">
      <c r="A240" s="227" t="s">
        <v>105</v>
      </c>
      <c r="B240" s="223" t="n">
        <v>8052485</v>
      </c>
      <c r="C240" s="223"/>
      <c r="D240" s="224"/>
      <c r="E240" s="223"/>
      <c r="F240" s="224"/>
      <c r="G240" s="223"/>
      <c r="H240" s="223" t="n">
        <v>1020225</v>
      </c>
      <c r="I240" s="223" t="s">
        <v>891</v>
      </c>
      <c r="J240" s="225" t="n">
        <v>95238</v>
      </c>
      <c r="K240" s="223"/>
      <c r="L240" s="223"/>
      <c r="M240" s="225"/>
      <c r="N240" s="223"/>
      <c r="O240" s="223"/>
      <c r="P240" s="215"/>
      <c r="Q240" s="215" t="n">
        <f aca="false">SUM(J240,M240,P240)</f>
        <v>95238</v>
      </c>
      <c r="R240" s="225"/>
      <c r="S240" s="225"/>
      <c r="T240" s="226" t="n">
        <f aca="false">SUM(Q240,R240,S240)</f>
        <v>95238</v>
      </c>
      <c r="U240" s="226" t="n">
        <f aca="false">IF(P240&gt;0,T240,0)</f>
        <v>0</v>
      </c>
      <c r="V240" s="225" t="n">
        <f aca="false">T240-U240</f>
        <v>95238</v>
      </c>
      <c r="X240" s="223"/>
      <c r="AA240" s="228"/>
    </row>
    <row r="241" s="227" customFormat="true" ht="18" hidden="true" customHeight="true" outlineLevel="0" collapsed="false">
      <c r="A241" s="227" t="s">
        <v>105</v>
      </c>
      <c r="B241" s="223" t="n">
        <v>8052486</v>
      </c>
      <c r="C241" s="223"/>
      <c r="D241" s="224"/>
      <c r="E241" s="223"/>
      <c r="F241" s="224"/>
      <c r="G241" s="223"/>
      <c r="H241" s="223" t="n">
        <v>1020225</v>
      </c>
      <c r="I241" s="223" t="s">
        <v>892</v>
      </c>
      <c r="J241" s="225" t="n">
        <v>95238</v>
      </c>
      <c r="K241" s="223"/>
      <c r="L241" s="223"/>
      <c r="M241" s="225"/>
      <c r="N241" s="223"/>
      <c r="O241" s="223"/>
      <c r="P241" s="215"/>
      <c r="Q241" s="215" t="n">
        <f aca="false">SUM(J241,M241,P241)</f>
        <v>95238</v>
      </c>
      <c r="R241" s="225"/>
      <c r="S241" s="225"/>
      <c r="T241" s="226" t="n">
        <f aca="false">SUM(Q241,R241,S241)</f>
        <v>95238</v>
      </c>
      <c r="U241" s="226" t="n">
        <f aca="false">IF(P241&gt;0,T241,0)</f>
        <v>0</v>
      </c>
      <c r="V241" s="225" t="n">
        <f aca="false">T241-U241</f>
        <v>95238</v>
      </c>
      <c r="X241" s="223"/>
      <c r="AA241" s="228"/>
    </row>
    <row r="242" s="227" customFormat="true" ht="18" hidden="true" customHeight="true" outlineLevel="0" collapsed="false">
      <c r="A242" s="227" t="s">
        <v>105</v>
      </c>
      <c r="B242" s="223" t="n">
        <v>8052487</v>
      </c>
      <c r="C242" s="223"/>
      <c r="D242" s="224"/>
      <c r="E242" s="223"/>
      <c r="F242" s="224"/>
      <c r="G242" s="223"/>
      <c r="H242" s="223" t="n">
        <v>1020225</v>
      </c>
      <c r="I242" s="223" t="s">
        <v>893</v>
      </c>
      <c r="J242" s="225" t="n">
        <v>95238</v>
      </c>
      <c r="K242" s="223"/>
      <c r="L242" s="223"/>
      <c r="M242" s="225"/>
      <c r="N242" s="223"/>
      <c r="O242" s="223"/>
      <c r="P242" s="215"/>
      <c r="Q242" s="215" t="n">
        <f aca="false">SUM(J242,M242,P242)</f>
        <v>95238</v>
      </c>
      <c r="R242" s="225"/>
      <c r="S242" s="225"/>
      <c r="T242" s="226" t="n">
        <f aca="false">SUM(Q242,R242,S242)</f>
        <v>95238</v>
      </c>
      <c r="U242" s="226" t="n">
        <f aca="false">IF(P242&gt;0,T242,0)</f>
        <v>0</v>
      </c>
      <c r="V242" s="225" t="n">
        <f aca="false">T242-U242</f>
        <v>95238</v>
      </c>
      <c r="X242" s="223"/>
      <c r="AA242" s="228"/>
    </row>
    <row r="243" s="227" customFormat="true" ht="18" hidden="true" customHeight="true" outlineLevel="0" collapsed="false">
      <c r="A243" s="227" t="s">
        <v>105</v>
      </c>
      <c r="B243" s="223" t="n">
        <v>8052530</v>
      </c>
      <c r="C243" s="223"/>
      <c r="D243" s="224"/>
      <c r="E243" s="223"/>
      <c r="F243" s="224"/>
      <c r="G243" s="223"/>
      <c r="H243" s="223" t="n">
        <v>1020225</v>
      </c>
      <c r="I243" s="223" t="s">
        <v>894</v>
      </c>
      <c r="J243" s="225" t="n">
        <v>95238</v>
      </c>
      <c r="K243" s="223"/>
      <c r="L243" s="223"/>
      <c r="M243" s="225"/>
      <c r="N243" s="223"/>
      <c r="O243" s="223"/>
      <c r="P243" s="215"/>
      <c r="Q243" s="215" t="n">
        <f aca="false">SUM(J243,M243,P243)</f>
        <v>95238</v>
      </c>
      <c r="R243" s="225"/>
      <c r="S243" s="225"/>
      <c r="T243" s="226" t="n">
        <f aca="false">SUM(Q243,R243,S243)</f>
        <v>95238</v>
      </c>
      <c r="U243" s="226" t="n">
        <f aca="false">IF(P243&gt;0,T243,0)</f>
        <v>0</v>
      </c>
      <c r="V243" s="225" t="n">
        <f aca="false">T243-U243</f>
        <v>95238</v>
      </c>
      <c r="X243" s="223"/>
      <c r="AA243" s="228"/>
    </row>
    <row r="244" s="227" customFormat="true" ht="18" hidden="true" customHeight="true" outlineLevel="0" collapsed="false">
      <c r="A244" s="227" t="s">
        <v>105</v>
      </c>
      <c r="B244" s="223" t="n">
        <v>8052531</v>
      </c>
      <c r="C244" s="223"/>
      <c r="D244" s="224"/>
      <c r="E244" s="223"/>
      <c r="F244" s="224"/>
      <c r="G244" s="223"/>
      <c r="H244" s="223" t="n">
        <v>1020225</v>
      </c>
      <c r="I244" s="223" t="s">
        <v>895</v>
      </c>
      <c r="J244" s="225" t="n">
        <v>95238</v>
      </c>
      <c r="K244" s="223"/>
      <c r="L244" s="223"/>
      <c r="M244" s="225"/>
      <c r="N244" s="223"/>
      <c r="O244" s="223"/>
      <c r="P244" s="215"/>
      <c r="Q244" s="215" t="n">
        <f aca="false">SUM(J244,M244,P244)</f>
        <v>95238</v>
      </c>
      <c r="R244" s="225"/>
      <c r="S244" s="225"/>
      <c r="T244" s="226" t="n">
        <f aca="false">SUM(Q244,R244,S244)</f>
        <v>95238</v>
      </c>
      <c r="U244" s="226" t="n">
        <f aca="false">IF(P244&gt;0,T244,0)</f>
        <v>0</v>
      </c>
      <c r="V244" s="225" t="n">
        <f aca="false">T244-U244</f>
        <v>95238</v>
      </c>
      <c r="X244" s="223"/>
      <c r="AA244" s="228"/>
    </row>
    <row r="245" s="227" customFormat="true" ht="18" hidden="true" customHeight="true" outlineLevel="0" collapsed="false">
      <c r="A245" s="227" t="s">
        <v>896</v>
      </c>
      <c r="B245" s="223" t="n">
        <v>8051990</v>
      </c>
      <c r="C245" s="223"/>
      <c r="D245" s="224"/>
      <c r="E245" s="223"/>
      <c r="F245" s="224"/>
      <c r="G245" s="223"/>
      <c r="H245" s="223" t="n">
        <v>1020225</v>
      </c>
      <c r="I245" s="223" t="s">
        <v>897</v>
      </c>
      <c r="J245" s="225" t="n">
        <v>190476</v>
      </c>
      <c r="K245" s="223"/>
      <c r="L245" s="223"/>
      <c r="M245" s="225"/>
      <c r="N245" s="223"/>
      <c r="O245" s="223"/>
      <c r="P245" s="215"/>
      <c r="Q245" s="215" t="n">
        <f aca="false">SUM(J245,M245,P245)</f>
        <v>190476</v>
      </c>
      <c r="R245" s="225"/>
      <c r="S245" s="225"/>
      <c r="T245" s="226" t="n">
        <f aca="false">SUM(Q245,R245,S245)</f>
        <v>190476</v>
      </c>
      <c r="U245" s="226" t="n">
        <f aca="false">IF(P245&gt;0,T245,0)</f>
        <v>0</v>
      </c>
      <c r="V245" s="225" t="n">
        <f aca="false">T245-U245</f>
        <v>190476</v>
      </c>
      <c r="X245" s="223"/>
      <c r="AA245" s="228"/>
    </row>
    <row r="246" s="227" customFormat="true" ht="18" hidden="true" customHeight="true" outlineLevel="0" collapsed="false">
      <c r="A246" s="227" t="s">
        <v>896</v>
      </c>
      <c r="B246" s="223" t="n">
        <v>8051996</v>
      </c>
      <c r="C246" s="223"/>
      <c r="D246" s="224"/>
      <c r="E246" s="223"/>
      <c r="F246" s="224"/>
      <c r="G246" s="223"/>
      <c r="H246" s="223" t="n">
        <v>1020225</v>
      </c>
      <c r="I246" s="223" t="s">
        <v>898</v>
      </c>
      <c r="J246" s="225" t="n">
        <v>190476</v>
      </c>
      <c r="K246" s="223"/>
      <c r="L246" s="223"/>
      <c r="M246" s="225"/>
      <c r="N246" s="223"/>
      <c r="O246" s="223"/>
      <c r="P246" s="215"/>
      <c r="Q246" s="215" t="n">
        <f aca="false">SUM(J246,M246,P246)</f>
        <v>190476</v>
      </c>
      <c r="R246" s="225"/>
      <c r="S246" s="225"/>
      <c r="T246" s="226" t="n">
        <f aca="false">SUM(Q246,R246,S246)</f>
        <v>190476</v>
      </c>
      <c r="U246" s="226" t="n">
        <f aca="false">IF(P246&gt;0,T246,0)</f>
        <v>0</v>
      </c>
      <c r="V246" s="225" t="n">
        <f aca="false">T246-U246</f>
        <v>190476</v>
      </c>
      <c r="X246" s="223"/>
      <c r="AA246" s="228"/>
    </row>
    <row r="247" s="227" customFormat="true" ht="18" hidden="true" customHeight="true" outlineLevel="0" collapsed="false">
      <c r="A247" s="227" t="s">
        <v>59</v>
      </c>
      <c r="B247" s="223" t="n">
        <v>8053029</v>
      </c>
      <c r="C247" s="223"/>
      <c r="D247" s="224"/>
      <c r="E247" s="223"/>
      <c r="F247" s="224"/>
      <c r="G247" s="223"/>
      <c r="H247" s="223" t="n">
        <v>1020225</v>
      </c>
      <c r="I247" s="223" t="s">
        <v>899</v>
      </c>
      <c r="J247" s="225" t="n">
        <v>95238</v>
      </c>
      <c r="K247" s="223"/>
      <c r="L247" s="223"/>
      <c r="M247" s="225"/>
      <c r="N247" s="223"/>
      <c r="O247" s="223"/>
      <c r="P247" s="215"/>
      <c r="Q247" s="215" t="n">
        <f aca="false">SUM(J247,M247,P247)</f>
        <v>95238</v>
      </c>
      <c r="R247" s="225"/>
      <c r="S247" s="225"/>
      <c r="T247" s="226" t="n">
        <f aca="false">SUM(Q247,R247,S247)</f>
        <v>95238</v>
      </c>
      <c r="U247" s="226" t="n">
        <f aca="false">IF(P247&gt;0,T247,0)</f>
        <v>0</v>
      </c>
      <c r="V247" s="225" t="n">
        <f aca="false">T247-U247</f>
        <v>95238</v>
      </c>
      <c r="X247" s="223"/>
      <c r="AA247" s="228"/>
    </row>
    <row r="248" s="227" customFormat="true" ht="18" hidden="true" customHeight="true" outlineLevel="0" collapsed="false">
      <c r="A248" s="227" t="s">
        <v>149</v>
      </c>
      <c r="B248" s="223" t="n">
        <v>8052778</v>
      </c>
      <c r="C248" s="223"/>
      <c r="D248" s="224"/>
      <c r="E248" s="223"/>
      <c r="F248" s="224"/>
      <c r="G248" s="223"/>
      <c r="H248" s="223" t="n">
        <v>1020225</v>
      </c>
      <c r="I248" s="223" t="s">
        <v>900</v>
      </c>
      <c r="J248" s="225" t="n">
        <v>95238</v>
      </c>
      <c r="K248" s="223"/>
      <c r="L248" s="223"/>
      <c r="M248" s="225"/>
      <c r="N248" s="223"/>
      <c r="O248" s="223"/>
      <c r="P248" s="215"/>
      <c r="Q248" s="215" t="n">
        <f aca="false">SUM(J248,M248,P248)</f>
        <v>95238</v>
      </c>
      <c r="R248" s="225"/>
      <c r="S248" s="225"/>
      <c r="T248" s="226" t="n">
        <f aca="false">SUM(Q248,R248,S248)</f>
        <v>95238</v>
      </c>
      <c r="U248" s="226" t="n">
        <f aca="false">IF(P248&gt;0,T248,0)</f>
        <v>0</v>
      </c>
      <c r="V248" s="225" t="n">
        <f aca="false">T248-U248</f>
        <v>95238</v>
      </c>
      <c r="X248" s="223"/>
      <c r="AA248" s="228"/>
    </row>
    <row r="249" s="227" customFormat="true" ht="18" hidden="true" customHeight="true" outlineLevel="0" collapsed="false">
      <c r="A249" s="227" t="s">
        <v>149</v>
      </c>
      <c r="B249" s="223" t="n">
        <v>8052789</v>
      </c>
      <c r="C249" s="223"/>
      <c r="D249" s="224"/>
      <c r="E249" s="223"/>
      <c r="F249" s="224"/>
      <c r="G249" s="223"/>
      <c r="H249" s="223" t="n">
        <v>1020225</v>
      </c>
      <c r="I249" s="223" t="s">
        <v>901</v>
      </c>
      <c r="J249" s="225" t="n">
        <v>95238</v>
      </c>
      <c r="K249" s="223"/>
      <c r="L249" s="223"/>
      <c r="M249" s="225"/>
      <c r="N249" s="223"/>
      <c r="O249" s="223"/>
      <c r="P249" s="215"/>
      <c r="Q249" s="215" t="n">
        <f aca="false">SUM(J249,M249,P249)</f>
        <v>95238</v>
      </c>
      <c r="R249" s="225"/>
      <c r="S249" s="225"/>
      <c r="T249" s="226" t="n">
        <f aca="false">SUM(Q249,R249,S249)</f>
        <v>95238</v>
      </c>
      <c r="U249" s="226" t="n">
        <f aca="false">IF(P249&gt;0,T249,0)</f>
        <v>0</v>
      </c>
      <c r="V249" s="225" t="n">
        <f aca="false">T249-U249</f>
        <v>95238</v>
      </c>
      <c r="X249" s="223"/>
      <c r="AA249" s="228"/>
    </row>
    <row r="250" s="227" customFormat="true" ht="18" hidden="true" customHeight="true" outlineLevel="0" collapsed="false">
      <c r="A250" s="227" t="s">
        <v>69</v>
      </c>
      <c r="B250" s="223" t="n">
        <v>8051941</v>
      </c>
      <c r="C250" s="223"/>
      <c r="D250" s="224"/>
      <c r="E250" s="223"/>
      <c r="F250" s="224"/>
      <c r="G250" s="223"/>
      <c r="H250" s="223" t="n">
        <v>1020225</v>
      </c>
      <c r="I250" s="223" t="s">
        <v>902</v>
      </c>
      <c r="J250" s="225" t="n">
        <v>190476</v>
      </c>
      <c r="K250" s="223"/>
      <c r="L250" s="223"/>
      <c r="M250" s="225"/>
      <c r="N250" s="223"/>
      <c r="O250" s="223"/>
      <c r="P250" s="215"/>
      <c r="Q250" s="215" t="n">
        <f aca="false">SUM(J250,M250,P250)</f>
        <v>190476</v>
      </c>
      <c r="R250" s="225"/>
      <c r="S250" s="225"/>
      <c r="T250" s="226" t="n">
        <f aca="false">SUM(Q250,R250,S250)</f>
        <v>190476</v>
      </c>
      <c r="U250" s="226" t="n">
        <f aca="false">IF(P250&gt;0,T250,0)</f>
        <v>0</v>
      </c>
      <c r="V250" s="225" t="n">
        <f aca="false">T250-U250</f>
        <v>190476</v>
      </c>
      <c r="X250" s="223"/>
      <c r="AA250" s="228"/>
    </row>
    <row r="251" s="227" customFormat="true" ht="18" hidden="true" customHeight="true" outlineLevel="0" collapsed="false">
      <c r="A251" s="227" t="s">
        <v>72</v>
      </c>
      <c r="B251" s="223" t="n">
        <v>8051953</v>
      </c>
      <c r="C251" s="223"/>
      <c r="D251" s="224"/>
      <c r="E251" s="223"/>
      <c r="F251" s="224"/>
      <c r="G251" s="223"/>
      <c r="H251" s="223" t="n">
        <v>1020225</v>
      </c>
      <c r="I251" s="223" t="s">
        <v>903</v>
      </c>
      <c r="J251" s="225" t="n">
        <v>190476</v>
      </c>
      <c r="K251" s="223"/>
      <c r="L251" s="223"/>
      <c r="M251" s="225"/>
      <c r="N251" s="223"/>
      <c r="O251" s="223"/>
      <c r="P251" s="215"/>
      <c r="Q251" s="215" t="n">
        <f aca="false">SUM(J251,M251,P251)</f>
        <v>190476</v>
      </c>
      <c r="R251" s="225"/>
      <c r="S251" s="225"/>
      <c r="T251" s="226" t="n">
        <f aca="false">SUM(Q251,R251,S251)</f>
        <v>190476</v>
      </c>
      <c r="U251" s="226" t="n">
        <f aca="false">IF(P251&gt;0,T251,0)</f>
        <v>0</v>
      </c>
      <c r="V251" s="225" t="n">
        <f aca="false">T251-U251</f>
        <v>190476</v>
      </c>
      <c r="X251" s="223"/>
      <c r="AA251" s="228"/>
    </row>
    <row r="252" s="227" customFormat="true" ht="18" hidden="true" customHeight="true" outlineLevel="0" collapsed="false">
      <c r="A252" s="227" t="s">
        <v>72</v>
      </c>
      <c r="B252" s="223" t="n">
        <v>8051954</v>
      </c>
      <c r="C252" s="223"/>
      <c r="D252" s="224"/>
      <c r="E252" s="223"/>
      <c r="F252" s="224"/>
      <c r="G252" s="223"/>
      <c r="H252" s="223" t="n">
        <v>1020225</v>
      </c>
      <c r="I252" s="223" t="s">
        <v>904</v>
      </c>
      <c r="J252" s="225" t="n">
        <v>190476</v>
      </c>
      <c r="K252" s="223"/>
      <c r="L252" s="223"/>
      <c r="M252" s="225"/>
      <c r="N252" s="223"/>
      <c r="O252" s="223"/>
      <c r="P252" s="215"/>
      <c r="Q252" s="215" t="n">
        <f aca="false">SUM(J252,M252,P252)</f>
        <v>190476</v>
      </c>
      <c r="R252" s="225"/>
      <c r="S252" s="225"/>
      <c r="T252" s="226" t="n">
        <f aca="false">SUM(Q252,R252,S252)</f>
        <v>190476</v>
      </c>
      <c r="U252" s="226" t="n">
        <f aca="false">IF(P252&gt;0,T252,0)</f>
        <v>0</v>
      </c>
      <c r="V252" s="225" t="n">
        <f aca="false">T252-U252</f>
        <v>190476</v>
      </c>
      <c r="X252" s="223"/>
      <c r="AA252" s="228"/>
    </row>
    <row r="253" s="227" customFormat="true" ht="18" hidden="true" customHeight="true" outlineLevel="0" collapsed="false">
      <c r="A253" s="227" t="s">
        <v>72</v>
      </c>
      <c r="B253" s="223" t="n">
        <v>8051960</v>
      </c>
      <c r="C253" s="223"/>
      <c r="D253" s="224"/>
      <c r="E253" s="223"/>
      <c r="F253" s="224"/>
      <c r="G253" s="223"/>
      <c r="H253" s="223" t="n">
        <v>1020225</v>
      </c>
      <c r="I253" s="223" t="s">
        <v>905</v>
      </c>
      <c r="J253" s="225" t="n">
        <v>190476</v>
      </c>
      <c r="K253" s="223"/>
      <c r="L253" s="223"/>
      <c r="M253" s="225"/>
      <c r="N253" s="223"/>
      <c r="O253" s="223"/>
      <c r="P253" s="215"/>
      <c r="Q253" s="215" t="n">
        <f aca="false">SUM(J253,M253,P253)</f>
        <v>190476</v>
      </c>
      <c r="R253" s="225"/>
      <c r="S253" s="225"/>
      <c r="T253" s="226" t="n">
        <f aca="false">SUM(Q253,R253,S253)</f>
        <v>190476</v>
      </c>
      <c r="U253" s="226" t="n">
        <f aca="false">IF(P253&gt;0,T253,0)</f>
        <v>0</v>
      </c>
      <c r="V253" s="225" t="n">
        <f aca="false">T253-U253</f>
        <v>190476</v>
      </c>
      <c r="X253" s="223"/>
      <c r="AA253" s="228"/>
    </row>
    <row r="254" s="227" customFormat="true" ht="18" hidden="true" customHeight="true" outlineLevel="0" collapsed="false">
      <c r="A254" s="227" t="s">
        <v>72</v>
      </c>
      <c r="B254" s="223" t="n">
        <v>8051973</v>
      </c>
      <c r="C254" s="223"/>
      <c r="D254" s="224"/>
      <c r="E254" s="223"/>
      <c r="F254" s="224"/>
      <c r="G254" s="223"/>
      <c r="H254" s="223" t="n">
        <v>1020225</v>
      </c>
      <c r="I254" s="223" t="s">
        <v>906</v>
      </c>
      <c r="J254" s="225" t="n">
        <v>190476</v>
      </c>
      <c r="K254" s="223"/>
      <c r="L254" s="223"/>
      <c r="M254" s="225"/>
      <c r="N254" s="223"/>
      <c r="O254" s="223"/>
      <c r="P254" s="215"/>
      <c r="Q254" s="215" t="n">
        <f aca="false">SUM(J254,M254,P254)</f>
        <v>190476</v>
      </c>
      <c r="R254" s="225"/>
      <c r="S254" s="225"/>
      <c r="T254" s="226" t="n">
        <f aca="false">SUM(Q254,R254,S254)</f>
        <v>190476</v>
      </c>
      <c r="U254" s="226" t="n">
        <f aca="false">IF(P254&gt;0,T254,0)</f>
        <v>0</v>
      </c>
      <c r="V254" s="225" t="n">
        <f aca="false">T254-U254</f>
        <v>190476</v>
      </c>
      <c r="X254" s="223"/>
      <c r="AA254" s="228"/>
    </row>
    <row r="255" s="227" customFormat="true" ht="18" hidden="true" customHeight="true" outlineLevel="0" collapsed="false">
      <c r="A255" s="227" t="s">
        <v>816</v>
      </c>
      <c r="B255" s="223" t="n">
        <v>8051980</v>
      </c>
      <c r="C255" s="223"/>
      <c r="D255" s="224"/>
      <c r="E255" s="223"/>
      <c r="F255" s="224"/>
      <c r="G255" s="223"/>
      <c r="H255" s="223" t="n">
        <v>1020225</v>
      </c>
      <c r="I255" s="223" t="s">
        <v>907</v>
      </c>
      <c r="J255" s="225" t="n">
        <v>190476</v>
      </c>
      <c r="K255" s="223"/>
      <c r="L255" s="223"/>
      <c r="M255" s="225"/>
      <c r="N255" s="223"/>
      <c r="O255" s="223"/>
      <c r="P255" s="215"/>
      <c r="Q255" s="215" t="n">
        <f aca="false">SUM(J255,M255,P255)</f>
        <v>190476</v>
      </c>
      <c r="R255" s="225"/>
      <c r="S255" s="225"/>
      <c r="T255" s="226" t="n">
        <f aca="false">SUM(Q255,R255,S255)</f>
        <v>190476</v>
      </c>
      <c r="U255" s="226" t="n">
        <f aca="false">IF(P255&gt;0,T255,0)</f>
        <v>0</v>
      </c>
      <c r="V255" s="225" t="n">
        <f aca="false">T255-U255</f>
        <v>190476</v>
      </c>
      <c r="X255" s="223"/>
      <c r="AA255" s="228"/>
    </row>
    <row r="256" s="227" customFormat="true" ht="18" hidden="true" customHeight="true" outlineLevel="0" collapsed="false">
      <c r="A256" s="227" t="s">
        <v>816</v>
      </c>
      <c r="B256" s="223" t="n">
        <v>8051981</v>
      </c>
      <c r="C256" s="223"/>
      <c r="D256" s="224"/>
      <c r="E256" s="223"/>
      <c r="F256" s="224"/>
      <c r="G256" s="223"/>
      <c r="H256" s="223" t="n">
        <v>1020225</v>
      </c>
      <c r="I256" s="223" t="s">
        <v>908</v>
      </c>
      <c r="J256" s="225" t="n">
        <v>190476</v>
      </c>
      <c r="K256" s="223"/>
      <c r="L256" s="223"/>
      <c r="M256" s="225"/>
      <c r="N256" s="223"/>
      <c r="O256" s="223"/>
      <c r="P256" s="215"/>
      <c r="Q256" s="215" t="n">
        <f aca="false">SUM(J256,M256,P256)</f>
        <v>190476</v>
      </c>
      <c r="R256" s="225"/>
      <c r="S256" s="225"/>
      <c r="T256" s="226" t="n">
        <f aca="false">SUM(Q256,R256,S256)</f>
        <v>190476</v>
      </c>
      <c r="U256" s="226" t="n">
        <f aca="false">IF(P256&gt;0,T256,0)</f>
        <v>0</v>
      </c>
      <c r="V256" s="225" t="n">
        <f aca="false">T256-U256</f>
        <v>190476</v>
      </c>
      <c r="X256" s="223"/>
      <c r="AA256" s="228"/>
    </row>
    <row r="257" s="227" customFormat="true" ht="18" hidden="true" customHeight="true" outlineLevel="0" collapsed="false">
      <c r="A257" s="227" t="s">
        <v>175</v>
      </c>
      <c r="B257" s="223" t="n">
        <v>8052273</v>
      </c>
      <c r="C257" s="223"/>
      <c r="D257" s="224"/>
      <c r="E257" s="223"/>
      <c r="F257" s="224"/>
      <c r="G257" s="223"/>
      <c r="H257" s="223" t="n">
        <v>1020225</v>
      </c>
      <c r="I257" s="223" t="s">
        <v>909</v>
      </c>
      <c r="J257" s="225" t="n">
        <v>190476</v>
      </c>
      <c r="K257" s="223"/>
      <c r="L257" s="223"/>
      <c r="M257" s="225"/>
      <c r="N257" s="223"/>
      <c r="O257" s="223"/>
      <c r="P257" s="215"/>
      <c r="Q257" s="215" t="n">
        <f aca="false">SUM(J257,M257,P257)</f>
        <v>190476</v>
      </c>
      <c r="R257" s="225"/>
      <c r="S257" s="225"/>
      <c r="T257" s="226" t="n">
        <f aca="false">SUM(Q257,R257,S257)</f>
        <v>190476</v>
      </c>
      <c r="U257" s="226" t="n">
        <f aca="false">IF(P257&gt;0,T257,0)</f>
        <v>0</v>
      </c>
      <c r="V257" s="225" t="n">
        <f aca="false">T257-U257</f>
        <v>190476</v>
      </c>
      <c r="X257" s="223"/>
      <c r="AA257" s="228"/>
    </row>
    <row r="258" s="227" customFormat="true" ht="18" hidden="true" customHeight="true" outlineLevel="0" collapsed="false">
      <c r="A258" s="227" t="s">
        <v>293</v>
      </c>
      <c r="B258" s="223" t="n">
        <v>8052287</v>
      </c>
      <c r="C258" s="223"/>
      <c r="D258" s="224"/>
      <c r="E258" s="223"/>
      <c r="F258" s="224"/>
      <c r="G258" s="223"/>
      <c r="H258" s="223" t="n">
        <v>1020225</v>
      </c>
      <c r="I258" s="223" t="s">
        <v>910</v>
      </c>
      <c r="J258" s="225" t="n">
        <v>190476</v>
      </c>
      <c r="K258" s="223"/>
      <c r="L258" s="223"/>
      <c r="M258" s="225"/>
      <c r="N258" s="223"/>
      <c r="O258" s="223"/>
      <c r="P258" s="215"/>
      <c r="Q258" s="215" t="n">
        <f aca="false">SUM(J258,M258,P258)</f>
        <v>190476</v>
      </c>
      <c r="R258" s="225"/>
      <c r="S258" s="225"/>
      <c r="T258" s="226" t="n">
        <f aca="false">SUM(Q258,R258,S258)</f>
        <v>190476</v>
      </c>
      <c r="U258" s="226" t="n">
        <f aca="false">IF(P258&gt;0,T258,0)</f>
        <v>0</v>
      </c>
      <c r="V258" s="225" t="n">
        <f aca="false">T258-U258</f>
        <v>190476</v>
      </c>
      <c r="X258" s="223"/>
      <c r="AA258" s="228"/>
    </row>
    <row r="259" s="227" customFormat="true" ht="18" hidden="true" customHeight="true" outlineLevel="0" collapsed="false">
      <c r="A259" s="227" t="s">
        <v>293</v>
      </c>
      <c r="B259" s="223" t="n">
        <v>8052299</v>
      </c>
      <c r="C259" s="223"/>
      <c r="D259" s="224"/>
      <c r="E259" s="223"/>
      <c r="F259" s="224"/>
      <c r="G259" s="223"/>
      <c r="H259" s="223" t="n">
        <v>1020225</v>
      </c>
      <c r="I259" s="223" t="s">
        <v>911</v>
      </c>
      <c r="J259" s="225" t="n">
        <v>190476</v>
      </c>
      <c r="K259" s="223"/>
      <c r="L259" s="223"/>
      <c r="M259" s="225"/>
      <c r="N259" s="223"/>
      <c r="O259" s="223"/>
      <c r="P259" s="215"/>
      <c r="Q259" s="215" t="n">
        <f aca="false">SUM(J259,M259,P259)</f>
        <v>190476</v>
      </c>
      <c r="R259" s="225"/>
      <c r="S259" s="225"/>
      <c r="T259" s="226" t="n">
        <f aca="false">SUM(Q259,R259,S259)</f>
        <v>190476</v>
      </c>
      <c r="U259" s="226" t="n">
        <f aca="false">IF(P259&gt;0,T259,0)</f>
        <v>0</v>
      </c>
      <c r="V259" s="225" t="n">
        <f aca="false">T259-U259</f>
        <v>190476</v>
      </c>
      <c r="X259" s="223"/>
      <c r="AA259" s="228"/>
    </row>
    <row r="260" s="227" customFormat="true" ht="18" hidden="true" customHeight="true" outlineLevel="0" collapsed="false">
      <c r="A260" s="227" t="s">
        <v>96</v>
      </c>
      <c r="B260" s="223" t="n">
        <v>8052316</v>
      </c>
      <c r="C260" s="223"/>
      <c r="D260" s="224"/>
      <c r="E260" s="223"/>
      <c r="F260" s="224"/>
      <c r="G260" s="223"/>
      <c r="H260" s="223" t="n">
        <v>1020225</v>
      </c>
      <c r="I260" s="223" t="s">
        <v>912</v>
      </c>
      <c r="J260" s="225" t="n">
        <v>190476</v>
      </c>
      <c r="K260" s="223"/>
      <c r="L260" s="223"/>
      <c r="M260" s="225"/>
      <c r="N260" s="223"/>
      <c r="O260" s="223"/>
      <c r="P260" s="215"/>
      <c r="Q260" s="215" t="n">
        <f aca="false">SUM(J260,M260,P260)</f>
        <v>190476</v>
      </c>
      <c r="R260" s="225"/>
      <c r="S260" s="225"/>
      <c r="T260" s="226" t="n">
        <f aca="false">SUM(Q260,R260,S260)</f>
        <v>190476</v>
      </c>
      <c r="U260" s="226" t="n">
        <f aca="false">IF(P260&gt;0,T260,0)</f>
        <v>0</v>
      </c>
      <c r="V260" s="225" t="n">
        <f aca="false">T260-U260</f>
        <v>190476</v>
      </c>
      <c r="X260" s="223"/>
      <c r="AA260" s="228"/>
    </row>
    <row r="261" s="227" customFormat="true" ht="18" hidden="true" customHeight="true" outlineLevel="0" collapsed="false">
      <c r="A261" s="227" t="s">
        <v>99</v>
      </c>
      <c r="B261" s="223" t="n">
        <v>8052351</v>
      </c>
      <c r="C261" s="223"/>
      <c r="D261" s="224"/>
      <c r="E261" s="223"/>
      <c r="F261" s="224"/>
      <c r="G261" s="223"/>
      <c r="H261" s="223" t="n">
        <v>1020225</v>
      </c>
      <c r="I261" s="223" t="s">
        <v>913</v>
      </c>
      <c r="J261" s="225" t="n">
        <v>95238</v>
      </c>
      <c r="K261" s="223"/>
      <c r="L261" s="223"/>
      <c r="M261" s="225"/>
      <c r="N261" s="223"/>
      <c r="O261" s="223"/>
      <c r="P261" s="215"/>
      <c r="Q261" s="215" t="n">
        <f aca="false">SUM(J261,M261,P261)</f>
        <v>95238</v>
      </c>
      <c r="R261" s="225"/>
      <c r="S261" s="225"/>
      <c r="T261" s="226" t="n">
        <f aca="false">SUM(Q261,R261,S261)</f>
        <v>95238</v>
      </c>
      <c r="U261" s="226" t="n">
        <f aca="false">IF(P261&gt;0,T261,0)</f>
        <v>0</v>
      </c>
      <c r="V261" s="225" t="n">
        <f aca="false">T261-U261</f>
        <v>95238</v>
      </c>
      <c r="X261" s="223"/>
      <c r="AA261" s="228"/>
    </row>
    <row r="262" s="227" customFormat="true" ht="18" hidden="true" customHeight="true" outlineLevel="0" collapsed="false">
      <c r="A262" s="227" t="s">
        <v>99</v>
      </c>
      <c r="B262" s="223" t="n">
        <v>8052352</v>
      </c>
      <c r="C262" s="223"/>
      <c r="D262" s="224"/>
      <c r="E262" s="223"/>
      <c r="F262" s="224"/>
      <c r="G262" s="223"/>
      <c r="H262" s="223" t="n">
        <v>1020225</v>
      </c>
      <c r="I262" s="223" t="s">
        <v>914</v>
      </c>
      <c r="J262" s="225" t="n">
        <v>95238</v>
      </c>
      <c r="K262" s="223"/>
      <c r="L262" s="223"/>
      <c r="M262" s="225"/>
      <c r="N262" s="223"/>
      <c r="O262" s="223"/>
      <c r="P262" s="215"/>
      <c r="Q262" s="215" t="n">
        <f aca="false">SUM(J262,M262,P262)</f>
        <v>95238</v>
      </c>
      <c r="R262" s="225"/>
      <c r="S262" s="225"/>
      <c r="T262" s="226" t="n">
        <f aca="false">SUM(Q262,R262,S262)</f>
        <v>95238</v>
      </c>
      <c r="U262" s="226" t="n">
        <f aca="false">IF(P262&gt;0,T262,0)</f>
        <v>0</v>
      </c>
      <c r="V262" s="225" t="n">
        <f aca="false">T262-U262</f>
        <v>95238</v>
      </c>
      <c r="X262" s="223"/>
      <c r="AA262" s="228"/>
    </row>
    <row r="263" s="227" customFormat="true" ht="18" hidden="true" customHeight="true" outlineLevel="0" collapsed="false">
      <c r="A263" s="227" t="s">
        <v>99</v>
      </c>
      <c r="B263" s="223" t="n">
        <v>8052354</v>
      </c>
      <c r="C263" s="223"/>
      <c r="D263" s="224"/>
      <c r="E263" s="223"/>
      <c r="F263" s="224"/>
      <c r="G263" s="223"/>
      <c r="H263" s="223" t="n">
        <v>1020225</v>
      </c>
      <c r="I263" s="223" t="s">
        <v>915</v>
      </c>
      <c r="J263" s="225" t="n">
        <v>95238</v>
      </c>
      <c r="K263" s="223"/>
      <c r="L263" s="223"/>
      <c r="M263" s="225"/>
      <c r="N263" s="223"/>
      <c r="O263" s="223"/>
      <c r="P263" s="215"/>
      <c r="Q263" s="215" t="n">
        <f aca="false">SUM(J263,M263,P263)</f>
        <v>95238</v>
      </c>
      <c r="R263" s="225"/>
      <c r="S263" s="225"/>
      <c r="T263" s="226" t="n">
        <f aca="false">SUM(Q263,R263,S263)</f>
        <v>95238</v>
      </c>
      <c r="U263" s="226" t="n">
        <f aca="false">IF(P263&gt;0,T263,0)</f>
        <v>0</v>
      </c>
      <c r="V263" s="225" t="n">
        <f aca="false">T263-U263</f>
        <v>95238</v>
      </c>
      <c r="X263" s="223"/>
      <c r="AA263" s="228"/>
    </row>
    <row r="264" s="227" customFormat="true" ht="18" hidden="true" customHeight="true" outlineLevel="0" collapsed="false">
      <c r="A264" s="227" t="s">
        <v>99</v>
      </c>
      <c r="B264" s="223" t="n">
        <v>8052376</v>
      </c>
      <c r="C264" s="223"/>
      <c r="D264" s="224"/>
      <c r="E264" s="223"/>
      <c r="F264" s="224"/>
      <c r="G264" s="223"/>
      <c r="H264" s="223" t="n">
        <v>1020225</v>
      </c>
      <c r="I264" s="223" t="s">
        <v>916</v>
      </c>
      <c r="J264" s="225" t="n">
        <v>95238</v>
      </c>
      <c r="K264" s="223"/>
      <c r="L264" s="223"/>
      <c r="M264" s="225"/>
      <c r="N264" s="223"/>
      <c r="O264" s="223"/>
      <c r="P264" s="215"/>
      <c r="Q264" s="215" t="n">
        <f aca="false">SUM(J264,M264,P264)</f>
        <v>95238</v>
      </c>
      <c r="R264" s="225"/>
      <c r="S264" s="225"/>
      <c r="T264" s="226" t="n">
        <f aca="false">SUM(Q264,R264,S264)</f>
        <v>95238</v>
      </c>
      <c r="U264" s="226" t="n">
        <f aca="false">IF(P264&gt;0,T264,0)</f>
        <v>0</v>
      </c>
      <c r="V264" s="225" t="n">
        <f aca="false">T264-U264</f>
        <v>95238</v>
      </c>
      <c r="X264" s="223"/>
      <c r="AA264" s="228"/>
    </row>
    <row r="265" s="227" customFormat="true" ht="18" hidden="true" customHeight="true" outlineLevel="0" collapsed="false">
      <c r="A265" s="227" t="s">
        <v>108</v>
      </c>
      <c r="B265" s="223" t="n">
        <v>8052539</v>
      </c>
      <c r="C265" s="223"/>
      <c r="D265" s="224"/>
      <c r="E265" s="223"/>
      <c r="F265" s="224"/>
      <c r="G265" s="223"/>
      <c r="H265" s="223" t="n">
        <v>1020225</v>
      </c>
      <c r="I265" s="223" t="s">
        <v>917</v>
      </c>
      <c r="J265" s="225" t="n">
        <v>95238</v>
      </c>
      <c r="K265" s="223"/>
      <c r="L265" s="223"/>
      <c r="M265" s="225"/>
      <c r="N265" s="223"/>
      <c r="O265" s="223"/>
      <c r="P265" s="215"/>
      <c r="Q265" s="215" t="n">
        <f aca="false">SUM(J265,M265,P265)</f>
        <v>95238</v>
      </c>
      <c r="R265" s="225"/>
      <c r="S265" s="225"/>
      <c r="T265" s="226" t="n">
        <f aca="false">SUM(Q265,R265,S265)</f>
        <v>95238</v>
      </c>
      <c r="U265" s="226" t="n">
        <f aca="false">IF(P265&gt;0,T265,0)</f>
        <v>0</v>
      </c>
      <c r="V265" s="225" t="n">
        <f aca="false">T265-U265</f>
        <v>95238</v>
      </c>
      <c r="X265" s="223"/>
      <c r="AA265" s="228"/>
    </row>
    <row r="266" s="227" customFormat="true" ht="18" hidden="true" customHeight="true" outlineLevel="0" collapsed="false">
      <c r="A266" s="227" t="s">
        <v>108</v>
      </c>
      <c r="B266" s="223" t="n">
        <v>8052540</v>
      </c>
      <c r="C266" s="223"/>
      <c r="D266" s="224"/>
      <c r="E266" s="223"/>
      <c r="F266" s="224"/>
      <c r="G266" s="223"/>
      <c r="H266" s="223" t="n">
        <v>1020225</v>
      </c>
      <c r="I266" s="223" t="s">
        <v>918</v>
      </c>
      <c r="J266" s="225" t="n">
        <v>95238</v>
      </c>
      <c r="K266" s="223"/>
      <c r="L266" s="223"/>
      <c r="M266" s="225"/>
      <c r="N266" s="223"/>
      <c r="O266" s="223"/>
      <c r="P266" s="215"/>
      <c r="Q266" s="215" t="n">
        <f aca="false">SUM(J266,M266,P266)</f>
        <v>95238</v>
      </c>
      <c r="R266" s="225"/>
      <c r="S266" s="225"/>
      <c r="T266" s="226" t="n">
        <f aca="false">SUM(Q266,R266,S266)</f>
        <v>95238</v>
      </c>
      <c r="U266" s="226" t="n">
        <f aca="false">IF(P266&gt;0,T266,0)</f>
        <v>0</v>
      </c>
      <c r="V266" s="225" t="n">
        <f aca="false">T266-U266</f>
        <v>95238</v>
      </c>
      <c r="X266" s="223"/>
      <c r="AA266" s="228"/>
    </row>
    <row r="267" s="227" customFormat="true" ht="18" hidden="true" customHeight="true" outlineLevel="0" collapsed="false">
      <c r="A267" s="227" t="s">
        <v>108</v>
      </c>
      <c r="B267" s="223" t="n">
        <v>8052541</v>
      </c>
      <c r="C267" s="223"/>
      <c r="D267" s="224"/>
      <c r="E267" s="223"/>
      <c r="F267" s="224"/>
      <c r="G267" s="223"/>
      <c r="H267" s="223" t="n">
        <v>1020225</v>
      </c>
      <c r="I267" s="223" t="s">
        <v>919</v>
      </c>
      <c r="J267" s="225" t="n">
        <v>95238</v>
      </c>
      <c r="K267" s="223"/>
      <c r="L267" s="223"/>
      <c r="M267" s="225"/>
      <c r="N267" s="223"/>
      <c r="O267" s="223"/>
      <c r="P267" s="215"/>
      <c r="Q267" s="215" t="n">
        <f aca="false">SUM(J267,M267,P267)</f>
        <v>95238</v>
      </c>
      <c r="R267" s="225"/>
      <c r="S267" s="225"/>
      <c r="T267" s="226" t="n">
        <f aca="false">SUM(Q267,R267,S267)</f>
        <v>95238</v>
      </c>
      <c r="U267" s="226" t="n">
        <f aca="false">IF(P267&gt;0,T267,0)</f>
        <v>0</v>
      </c>
      <c r="V267" s="225" t="n">
        <f aca="false">T267-U267</f>
        <v>95238</v>
      </c>
      <c r="X267" s="223"/>
      <c r="AA267" s="228"/>
    </row>
    <row r="268" s="227" customFormat="true" ht="18" hidden="true" customHeight="true" outlineLevel="0" collapsed="false">
      <c r="A268" s="227" t="s">
        <v>108</v>
      </c>
      <c r="B268" s="223" t="n">
        <v>8052542</v>
      </c>
      <c r="C268" s="223"/>
      <c r="D268" s="224"/>
      <c r="E268" s="223"/>
      <c r="F268" s="224"/>
      <c r="G268" s="223"/>
      <c r="H268" s="223" t="n">
        <v>1020225</v>
      </c>
      <c r="I268" s="223" t="s">
        <v>920</v>
      </c>
      <c r="J268" s="225" t="n">
        <v>95238</v>
      </c>
      <c r="K268" s="223"/>
      <c r="L268" s="223"/>
      <c r="M268" s="225"/>
      <c r="N268" s="223"/>
      <c r="O268" s="223"/>
      <c r="P268" s="215"/>
      <c r="Q268" s="215" t="n">
        <f aca="false">SUM(J268,M268,P268)</f>
        <v>95238</v>
      </c>
      <c r="R268" s="225"/>
      <c r="S268" s="225"/>
      <c r="T268" s="226" t="n">
        <f aca="false">SUM(Q268,R268,S268)</f>
        <v>95238</v>
      </c>
      <c r="U268" s="226" t="n">
        <f aca="false">IF(P268&gt;0,T268,0)</f>
        <v>0</v>
      </c>
      <c r="V268" s="225" t="n">
        <f aca="false">T268-U268</f>
        <v>95238</v>
      </c>
      <c r="X268" s="223"/>
      <c r="AA268" s="228"/>
    </row>
    <row r="269" s="227" customFormat="true" ht="18" hidden="true" customHeight="true" outlineLevel="0" collapsed="false">
      <c r="A269" s="227" t="s">
        <v>108</v>
      </c>
      <c r="B269" s="223" t="n">
        <v>8052594</v>
      </c>
      <c r="C269" s="223"/>
      <c r="D269" s="224"/>
      <c r="E269" s="223"/>
      <c r="F269" s="224"/>
      <c r="G269" s="223"/>
      <c r="H269" s="223" t="n">
        <v>1020225</v>
      </c>
      <c r="I269" s="223" t="s">
        <v>921</v>
      </c>
      <c r="J269" s="225" t="n">
        <v>95238</v>
      </c>
      <c r="K269" s="223"/>
      <c r="L269" s="223"/>
      <c r="M269" s="225"/>
      <c r="N269" s="223"/>
      <c r="O269" s="223"/>
      <c r="P269" s="215"/>
      <c r="Q269" s="215" t="n">
        <f aca="false">SUM(J269,M269,P269)</f>
        <v>95238</v>
      </c>
      <c r="R269" s="225"/>
      <c r="S269" s="225"/>
      <c r="T269" s="226" t="n">
        <f aca="false">SUM(Q269,R269,S269)</f>
        <v>95238</v>
      </c>
      <c r="U269" s="226" t="n">
        <f aca="false">IF(P269&gt;0,T269,0)</f>
        <v>0</v>
      </c>
      <c r="V269" s="225" t="n">
        <f aca="false">T269-U269</f>
        <v>95238</v>
      </c>
      <c r="X269" s="223"/>
      <c r="AA269" s="228"/>
    </row>
    <row r="270" s="227" customFormat="true" ht="18" hidden="true" customHeight="true" outlineLevel="0" collapsed="false">
      <c r="A270" s="227" t="s">
        <v>108</v>
      </c>
      <c r="B270" s="223" t="n">
        <v>8052595</v>
      </c>
      <c r="C270" s="223"/>
      <c r="D270" s="224"/>
      <c r="E270" s="223"/>
      <c r="F270" s="224"/>
      <c r="G270" s="223"/>
      <c r="H270" s="223" t="n">
        <v>1020225</v>
      </c>
      <c r="I270" s="223" t="s">
        <v>922</v>
      </c>
      <c r="J270" s="225" t="n">
        <v>95238</v>
      </c>
      <c r="K270" s="223"/>
      <c r="L270" s="223"/>
      <c r="M270" s="225"/>
      <c r="N270" s="223"/>
      <c r="O270" s="223"/>
      <c r="P270" s="215"/>
      <c r="Q270" s="215" t="n">
        <f aca="false">SUM(J270,M270,P270)</f>
        <v>95238</v>
      </c>
      <c r="R270" s="225"/>
      <c r="S270" s="225"/>
      <c r="T270" s="226" t="n">
        <f aca="false">SUM(Q270,R270,S270)</f>
        <v>95238</v>
      </c>
      <c r="U270" s="226" t="n">
        <f aca="false">IF(P270&gt;0,T270,0)</f>
        <v>0</v>
      </c>
      <c r="V270" s="225" t="n">
        <f aca="false">T270-U270</f>
        <v>95238</v>
      </c>
      <c r="X270" s="223"/>
      <c r="AA270" s="228"/>
    </row>
    <row r="271" s="227" customFormat="true" ht="18" hidden="true" customHeight="true" outlineLevel="0" collapsed="false">
      <c r="A271" s="227" t="s">
        <v>108</v>
      </c>
      <c r="B271" s="223" t="n">
        <v>8052596</v>
      </c>
      <c r="C271" s="223"/>
      <c r="D271" s="224"/>
      <c r="E271" s="223"/>
      <c r="F271" s="224"/>
      <c r="G271" s="223"/>
      <c r="H271" s="223" t="n">
        <v>1020225</v>
      </c>
      <c r="I271" s="223" t="s">
        <v>923</v>
      </c>
      <c r="J271" s="225" t="n">
        <v>95238</v>
      </c>
      <c r="K271" s="223"/>
      <c r="L271" s="223"/>
      <c r="M271" s="225"/>
      <c r="N271" s="223"/>
      <c r="O271" s="223"/>
      <c r="P271" s="215"/>
      <c r="Q271" s="215" t="n">
        <f aca="false">SUM(J271,M271,P271)</f>
        <v>95238</v>
      </c>
      <c r="R271" s="225"/>
      <c r="S271" s="225"/>
      <c r="T271" s="226" t="n">
        <f aca="false">SUM(Q271,R271,S271)</f>
        <v>95238</v>
      </c>
      <c r="U271" s="226" t="n">
        <f aca="false">IF(P271&gt;0,T271,0)</f>
        <v>0</v>
      </c>
      <c r="V271" s="225" t="n">
        <f aca="false">T271-U271</f>
        <v>95238</v>
      </c>
      <c r="X271" s="223"/>
      <c r="AA271" s="228"/>
    </row>
    <row r="272" s="227" customFormat="true" ht="18" hidden="true" customHeight="true" outlineLevel="0" collapsed="false">
      <c r="A272" s="227" t="s">
        <v>108</v>
      </c>
      <c r="B272" s="223" t="n">
        <v>8052597</v>
      </c>
      <c r="C272" s="223"/>
      <c r="D272" s="224"/>
      <c r="E272" s="223"/>
      <c r="F272" s="224"/>
      <c r="G272" s="223"/>
      <c r="H272" s="223" t="n">
        <v>1020225</v>
      </c>
      <c r="I272" s="223" t="s">
        <v>924</v>
      </c>
      <c r="J272" s="225" t="n">
        <v>95238</v>
      </c>
      <c r="K272" s="223"/>
      <c r="L272" s="223"/>
      <c r="M272" s="225"/>
      <c r="N272" s="223"/>
      <c r="O272" s="223"/>
      <c r="P272" s="215"/>
      <c r="Q272" s="215" t="n">
        <f aca="false">SUM(J272,M272,P272)</f>
        <v>95238</v>
      </c>
      <c r="R272" s="225"/>
      <c r="S272" s="225"/>
      <c r="T272" s="226" t="n">
        <f aca="false">SUM(Q272,R272,S272)</f>
        <v>95238</v>
      </c>
      <c r="U272" s="226" t="n">
        <f aca="false">IF(P272&gt;0,T272,0)</f>
        <v>0</v>
      </c>
      <c r="V272" s="225" t="n">
        <f aca="false">T272-U272</f>
        <v>95238</v>
      </c>
      <c r="X272" s="223"/>
      <c r="AA272" s="228"/>
    </row>
    <row r="273" s="227" customFormat="true" ht="18" hidden="true" customHeight="true" outlineLevel="0" collapsed="false">
      <c r="A273" s="227" t="s">
        <v>108</v>
      </c>
      <c r="B273" s="223" t="n">
        <v>8052598</v>
      </c>
      <c r="C273" s="223"/>
      <c r="D273" s="224"/>
      <c r="E273" s="223"/>
      <c r="F273" s="224"/>
      <c r="G273" s="223"/>
      <c r="H273" s="223" t="n">
        <v>1020225</v>
      </c>
      <c r="I273" s="223" t="s">
        <v>925</v>
      </c>
      <c r="J273" s="225" t="n">
        <v>95238</v>
      </c>
      <c r="K273" s="223"/>
      <c r="L273" s="223"/>
      <c r="M273" s="225"/>
      <c r="N273" s="223"/>
      <c r="O273" s="223"/>
      <c r="P273" s="215"/>
      <c r="Q273" s="215" t="n">
        <f aca="false">SUM(J273,M273,P273)</f>
        <v>95238</v>
      </c>
      <c r="R273" s="225"/>
      <c r="S273" s="225"/>
      <c r="T273" s="226" t="n">
        <f aca="false">SUM(Q273,R273,S273)</f>
        <v>95238</v>
      </c>
      <c r="U273" s="226" t="n">
        <f aca="false">IF(P273&gt;0,T273,0)</f>
        <v>0</v>
      </c>
      <c r="V273" s="225" t="n">
        <f aca="false">T273-U273</f>
        <v>95238</v>
      </c>
      <c r="X273" s="223"/>
      <c r="AA273" s="228"/>
    </row>
    <row r="274" s="227" customFormat="true" ht="18" hidden="true" customHeight="true" outlineLevel="0" collapsed="false">
      <c r="A274" s="227" t="s">
        <v>108</v>
      </c>
      <c r="B274" s="223" t="n">
        <v>8052599</v>
      </c>
      <c r="C274" s="223"/>
      <c r="D274" s="224"/>
      <c r="E274" s="223"/>
      <c r="F274" s="224"/>
      <c r="G274" s="223"/>
      <c r="H274" s="223" t="n">
        <v>1020225</v>
      </c>
      <c r="I274" s="223" t="s">
        <v>926</v>
      </c>
      <c r="J274" s="225" t="n">
        <v>95238</v>
      </c>
      <c r="K274" s="223"/>
      <c r="L274" s="223"/>
      <c r="M274" s="225"/>
      <c r="N274" s="223"/>
      <c r="O274" s="223"/>
      <c r="P274" s="215"/>
      <c r="Q274" s="215" t="n">
        <f aca="false">SUM(J274,M274,P274)</f>
        <v>95238</v>
      </c>
      <c r="R274" s="225"/>
      <c r="S274" s="225"/>
      <c r="T274" s="226" t="n">
        <f aca="false">SUM(Q274,R274,S274)</f>
        <v>95238</v>
      </c>
      <c r="U274" s="226" t="n">
        <f aca="false">IF(P274&gt;0,T274,0)</f>
        <v>0</v>
      </c>
      <c r="V274" s="225" t="n">
        <f aca="false">T274-U274</f>
        <v>95238</v>
      </c>
      <c r="X274" s="223"/>
      <c r="AA274" s="228"/>
    </row>
    <row r="275" s="227" customFormat="true" ht="18" hidden="true" customHeight="true" outlineLevel="0" collapsed="false">
      <c r="A275" s="227" t="s">
        <v>108</v>
      </c>
      <c r="B275" s="223" t="n">
        <v>8052600</v>
      </c>
      <c r="C275" s="223"/>
      <c r="D275" s="224"/>
      <c r="E275" s="223"/>
      <c r="F275" s="224"/>
      <c r="G275" s="223"/>
      <c r="H275" s="223" t="n">
        <v>1020225</v>
      </c>
      <c r="I275" s="223" t="s">
        <v>927</v>
      </c>
      <c r="J275" s="225" t="n">
        <v>95238</v>
      </c>
      <c r="K275" s="223"/>
      <c r="L275" s="223"/>
      <c r="M275" s="225"/>
      <c r="N275" s="223"/>
      <c r="O275" s="223"/>
      <c r="P275" s="215"/>
      <c r="Q275" s="215" t="n">
        <f aca="false">SUM(J275,M275,P275)</f>
        <v>95238</v>
      </c>
      <c r="R275" s="225"/>
      <c r="S275" s="225"/>
      <c r="T275" s="226" t="n">
        <f aca="false">SUM(Q275,R275,S275)</f>
        <v>95238</v>
      </c>
      <c r="U275" s="226" t="n">
        <f aca="false">IF(P275&gt;0,T275,0)</f>
        <v>0</v>
      </c>
      <c r="V275" s="225" t="n">
        <f aca="false">T275-U275</f>
        <v>95238</v>
      </c>
      <c r="X275" s="223"/>
      <c r="AA275" s="228"/>
    </row>
    <row r="276" s="227" customFormat="true" ht="18" hidden="true" customHeight="true" outlineLevel="0" collapsed="false">
      <c r="A276" s="227" t="s">
        <v>108</v>
      </c>
      <c r="B276" s="223" t="n">
        <v>8052601</v>
      </c>
      <c r="C276" s="223"/>
      <c r="D276" s="224"/>
      <c r="E276" s="223"/>
      <c r="F276" s="224"/>
      <c r="G276" s="223"/>
      <c r="H276" s="223" t="n">
        <v>1020225</v>
      </c>
      <c r="I276" s="223" t="s">
        <v>928</v>
      </c>
      <c r="J276" s="225" t="n">
        <v>95238</v>
      </c>
      <c r="K276" s="223"/>
      <c r="L276" s="223"/>
      <c r="M276" s="225"/>
      <c r="N276" s="223"/>
      <c r="O276" s="223"/>
      <c r="P276" s="215"/>
      <c r="Q276" s="215" t="n">
        <f aca="false">SUM(J276,M276,P276)</f>
        <v>95238</v>
      </c>
      <c r="R276" s="225"/>
      <c r="S276" s="225"/>
      <c r="T276" s="226" t="n">
        <f aca="false">SUM(Q276,R276,S276)</f>
        <v>95238</v>
      </c>
      <c r="U276" s="226" t="n">
        <f aca="false">IF(P276&gt;0,T276,0)</f>
        <v>0</v>
      </c>
      <c r="V276" s="225" t="n">
        <f aca="false">T276-U276</f>
        <v>95238</v>
      </c>
      <c r="X276" s="223"/>
      <c r="AA276" s="228"/>
    </row>
    <row r="277" s="227" customFormat="true" ht="18" hidden="true" customHeight="true" outlineLevel="0" collapsed="false">
      <c r="A277" s="227" t="s">
        <v>108</v>
      </c>
      <c r="B277" s="223" t="n">
        <v>8052602</v>
      </c>
      <c r="C277" s="223"/>
      <c r="D277" s="224"/>
      <c r="E277" s="223"/>
      <c r="F277" s="224"/>
      <c r="G277" s="223"/>
      <c r="H277" s="223" t="n">
        <v>1020225</v>
      </c>
      <c r="I277" s="223" t="s">
        <v>929</v>
      </c>
      <c r="J277" s="225" t="n">
        <v>95238</v>
      </c>
      <c r="K277" s="223"/>
      <c r="L277" s="223"/>
      <c r="M277" s="225"/>
      <c r="N277" s="223"/>
      <c r="O277" s="223"/>
      <c r="P277" s="215"/>
      <c r="Q277" s="215" t="n">
        <f aca="false">SUM(J277,M277,P277)</f>
        <v>95238</v>
      </c>
      <c r="R277" s="225"/>
      <c r="S277" s="225"/>
      <c r="T277" s="226" t="n">
        <f aca="false">SUM(Q277,R277,S277)</f>
        <v>95238</v>
      </c>
      <c r="U277" s="226" t="n">
        <f aca="false">IF(P277&gt;0,T277,0)</f>
        <v>0</v>
      </c>
      <c r="V277" s="225" t="n">
        <f aca="false">T277-U277</f>
        <v>95238</v>
      </c>
      <c r="X277" s="223"/>
      <c r="AA277" s="228"/>
    </row>
    <row r="278" s="227" customFormat="true" ht="18" hidden="true" customHeight="true" outlineLevel="0" collapsed="false">
      <c r="A278" s="227" t="s">
        <v>108</v>
      </c>
      <c r="B278" s="223" t="n">
        <v>8052633</v>
      </c>
      <c r="C278" s="223"/>
      <c r="D278" s="224"/>
      <c r="E278" s="223"/>
      <c r="F278" s="224"/>
      <c r="G278" s="223"/>
      <c r="H278" s="223" t="n">
        <v>1020225</v>
      </c>
      <c r="I278" s="223" t="s">
        <v>930</v>
      </c>
      <c r="J278" s="225" t="n">
        <v>95238</v>
      </c>
      <c r="K278" s="223"/>
      <c r="L278" s="223"/>
      <c r="M278" s="225"/>
      <c r="N278" s="223"/>
      <c r="O278" s="223"/>
      <c r="P278" s="215"/>
      <c r="Q278" s="215" t="n">
        <f aca="false">SUM(J278,M278,P278)</f>
        <v>95238</v>
      </c>
      <c r="R278" s="225"/>
      <c r="S278" s="225"/>
      <c r="T278" s="226" t="n">
        <f aca="false">SUM(Q278,R278,S278)</f>
        <v>95238</v>
      </c>
      <c r="U278" s="226" t="n">
        <f aca="false">IF(P278&gt;0,T278,0)</f>
        <v>0</v>
      </c>
      <c r="V278" s="225" t="n">
        <f aca="false">T278-U278</f>
        <v>95238</v>
      </c>
      <c r="X278" s="223"/>
      <c r="AA278" s="228"/>
    </row>
    <row r="279" s="227" customFormat="true" ht="18" hidden="true" customHeight="true" outlineLevel="0" collapsed="false">
      <c r="A279" s="227" t="s">
        <v>108</v>
      </c>
      <c r="B279" s="223" t="n">
        <v>8052634</v>
      </c>
      <c r="C279" s="223"/>
      <c r="D279" s="224"/>
      <c r="E279" s="223"/>
      <c r="F279" s="224"/>
      <c r="G279" s="223"/>
      <c r="H279" s="223" t="n">
        <v>1020225</v>
      </c>
      <c r="I279" s="223" t="s">
        <v>931</v>
      </c>
      <c r="J279" s="225" t="n">
        <v>95238</v>
      </c>
      <c r="K279" s="223"/>
      <c r="L279" s="223"/>
      <c r="M279" s="225"/>
      <c r="N279" s="223"/>
      <c r="O279" s="223"/>
      <c r="P279" s="215"/>
      <c r="Q279" s="215" t="n">
        <f aca="false">SUM(J279,M279,P279)</f>
        <v>95238</v>
      </c>
      <c r="R279" s="225"/>
      <c r="S279" s="225"/>
      <c r="T279" s="226" t="n">
        <f aca="false">SUM(Q279,R279,S279)</f>
        <v>95238</v>
      </c>
      <c r="U279" s="226" t="n">
        <f aca="false">IF(P279&gt;0,T279,0)</f>
        <v>0</v>
      </c>
      <c r="V279" s="225" t="n">
        <f aca="false">T279-U279</f>
        <v>95238</v>
      </c>
      <c r="X279" s="223"/>
      <c r="AA279" s="228"/>
    </row>
    <row r="280" s="227" customFormat="true" ht="18" hidden="true" customHeight="true" outlineLevel="0" collapsed="false">
      <c r="A280" s="227" t="s">
        <v>108</v>
      </c>
      <c r="B280" s="223" t="n">
        <v>8052635</v>
      </c>
      <c r="C280" s="223"/>
      <c r="D280" s="224"/>
      <c r="E280" s="223"/>
      <c r="F280" s="224"/>
      <c r="G280" s="223"/>
      <c r="H280" s="223" t="n">
        <v>1020225</v>
      </c>
      <c r="I280" s="223" t="s">
        <v>932</v>
      </c>
      <c r="J280" s="225" t="n">
        <v>95238</v>
      </c>
      <c r="K280" s="223"/>
      <c r="L280" s="223"/>
      <c r="M280" s="225"/>
      <c r="N280" s="223"/>
      <c r="O280" s="223"/>
      <c r="P280" s="215"/>
      <c r="Q280" s="215" t="n">
        <f aca="false">SUM(J280,M280,P280)</f>
        <v>95238</v>
      </c>
      <c r="R280" s="225"/>
      <c r="S280" s="225"/>
      <c r="T280" s="226" t="n">
        <f aca="false">SUM(Q280,R280,S280)</f>
        <v>95238</v>
      </c>
      <c r="U280" s="226" t="n">
        <f aca="false">IF(P280&gt;0,T280,0)</f>
        <v>0</v>
      </c>
      <c r="V280" s="225" t="n">
        <f aca="false">T280-U280</f>
        <v>95238</v>
      </c>
      <c r="X280" s="223"/>
      <c r="AA280" s="228"/>
    </row>
    <row r="281" s="227" customFormat="true" ht="18" hidden="true" customHeight="true" outlineLevel="0" collapsed="false">
      <c r="A281" s="227" t="s">
        <v>108</v>
      </c>
      <c r="B281" s="223" t="n">
        <v>8052702</v>
      </c>
      <c r="C281" s="223"/>
      <c r="D281" s="224"/>
      <c r="E281" s="223"/>
      <c r="F281" s="224"/>
      <c r="G281" s="223"/>
      <c r="H281" s="223" t="n">
        <v>1020225</v>
      </c>
      <c r="I281" s="223" t="s">
        <v>933</v>
      </c>
      <c r="J281" s="225" t="n">
        <v>95238</v>
      </c>
      <c r="K281" s="223"/>
      <c r="L281" s="223"/>
      <c r="M281" s="225"/>
      <c r="N281" s="223"/>
      <c r="O281" s="223"/>
      <c r="P281" s="215"/>
      <c r="Q281" s="215" t="n">
        <f aca="false">SUM(J281,M281,P281)</f>
        <v>95238</v>
      </c>
      <c r="R281" s="225"/>
      <c r="S281" s="225"/>
      <c r="T281" s="226" t="n">
        <f aca="false">SUM(Q281,R281,S281)</f>
        <v>95238</v>
      </c>
      <c r="U281" s="226" t="n">
        <f aca="false">IF(P281&gt;0,T281,0)</f>
        <v>0</v>
      </c>
      <c r="V281" s="225" t="n">
        <f aca="false">T281-U281</f>
        <v>95238</v>
      </c>
      <c r="X281" s="223"/>
      <c r="AA281" s="228"/>
    </row>
    <row r="282" s="227" customFormat="true" ht="18" hidden="true" customHeight="true" outlineLevel="0" collapsed="false">
      <c r="A282" s="227" t="s">
        <v>108</v>
      </c>
      <c r="B282" s="223" t="n">
        <v>8052703</v>
      </c>
      <c r="C282" s="223"/>
      <c r="D282" s="224"/>
      <c r="E282" s="223"/>
      <c r="F282" s="224"/>
      <c r="G282" s="223"/>
      <c r="H282" s="223" t="n">
        <v>1020225</v>
      </c>
      <c r="I282" s="223" t="s">
        <v>934</v>
      </c>
      <c r="J282" s="225" t="n">
        <v>95238</v>
      </c>
      <c r="K282" s="223"/>
      <c r="L282" s="223"/>
      <c r="M282" s="225"/>
      <c r="N282" s="223"/>
      <c r="O282" s="223"/>
      <c r="P282" s="215"/>
      <c r="Q282" s="215" t="n">
        <f aca="false">SUM(J282,M282,P282)</f>
        <v>95238</v>
      </c>
      <c r="R282" s="225"/>
      <c r="S282" s="225"/>
      <c r="T282" s="226" t="n">
        <f aca="false">SUM(Q282,R282,S282)</f>
        <v>95238</v>
      </c>
      <c r="U282" s="226" t="n">
        <f aca="false">IF(P282&gt;0,T282,0)</f>
        <v>0</v>
      </c>
      <c r="V282" s="225" t="n">
        <f aca="false">T282-U282</f>
        <v>95238</v>
      </c>
      <c r="X282" s="223"/>
      <c r="AA282" s="228"/>
    </row>
    <row r="283" s="227" customFormat="true" ht="18" hidden="true" customHeight="true" outlineLevel="0" collapsed="false">
      <c r="A283" s="227" t="s">
        <v>108</v>
      </c>
      <c r="B283" s="223" t="n">
        <v>8052725</v>
      </c>
      <c r="C283" s="223"/>
      <c r="D283" s="224"/>
      <c r="E283" s="223"/>
      <c r="F283" s="224"/>
      <c r="G283" s="223"/>
      <c r="H283" s="223" t="n">
        <v>1020225</v>
      </c>
      <c r="I283" s="223" t="s">
        <v>935</v>
      </c>
      <c r="J283" s="225" t="n">
        <v>95238</v>
      </c>
      <c r="K283" s="223"/>
      <c r="L283" s="223"/>
      <c r="M283" s="225"/>
      <c r="N283" s="223"/>
      <c r="O283" s="223"/>
      <c r="P283" s="215"/>
      <c r="Q283" s="215" t="n">
        <f aca="false">SUM(J283,M283,P283)</f>
        <v>95238</v>
      </c>
      <c r="R283" s="225"/>
      <c r="S283" s="225"/>
      <c r="T283" s="226" t="n">
        <f aca="false">SUM(Q283,R283,S283)</f>
        <v>95238</v>
      </c>
      <c r="U283" s="226" t="n">
        <f aca="false">IF(P283&gt;0,T283,0)</f>
        <v>0</v>
      </c>
      <c r="V283" s="225" t="n">
        <f aca="false">T283-U283</f>
        <v>95238</v>
      </c>
      <c r="X283" s="223"/>
      <c r="AA283" s="228"/>
    </row>
    <row r="284" s="227" customFormat="true" ht="18" hidden="true" customHeight="true" outlineLevel="0" collapsed="false">
      <c r="A284" s="227" t="s">
        <v>108</v>
      </c>
      <c r="B284" s="223" t="n">
        <v>8052726</v>
      </c>
      <c r="C284" s="223"/>
      <c r="D284" s="224"/>
      <c r="E284" s="223"/>
      <c r="F284" s="224"/>
      <c r="G284" s="223"/>
      <c r="H284" s="223" t="n">
        <v>1020225</v>
      </c>
      <c r="I284" s="223" t="s">
        <v>936</v>
      </c>
      <c r="J284" s="225" t="n">
        <v>95238</v>
      </c>
      <c r="K284" s="223"/>
      <c r="L284" s="223"/>
      <c r="M284" s="225"/>
      <c r="N284" s="223"/>
      <c r="O284" s="223"/>
      <c r="P284" s="215"/>
      <c r="Q284" s="215" t="n">
        <f aca="false">SUM(J284,M284,P284)</f>
        <v>95238</v>
      </c>
      <c r="R284" s="225"/>
      <c r="S284" s="225"/>
      <c r="T284" s="226" t="n">
        <f aca="false">SUM(Q284,R284,S284)</f>
        <v>95238</v>
      </c>
      <c r="U284" s="226" t="n">
        <f aca="false">IF(P284&gt;0,T284,0)</f>
        <v>0</v>
      </c>
      <c r="V284" s="225" t="n">
        <f aca="false">T284-U284</f>
        <v>95238</v>
      </c>
      <c r="X284" s="223"/>
      <c r="AA284" s="228"/>
    </row>
    <row r="285" s="227" customFormat="true" ht="18" hidden="true" customHeight="true" outlineLevel="0" collapsed="false">
      <c r="A285" s="227" t="s">
        <v>142</v>
      </c>
      <c r="B285" s="223" t="n">
        <v>8052773</v>
      </c>
      <c r="C285" s="223"/>
      <c r="D285" s="224"/>
      <c r="E285" s="223"/>
      <c r="F285" s="224"/>
      <c r="G285" s="223"/>
      <c r="H285" s="223" t="n">
        <v>1020225</v>
      </c>
      <c r="I285" s="223" t="s">
        <v>937</v>
      </c>
      <c r="J285" s="225" t="n">
        <v>190476</v>
      </c>
      <c r="K285" s="223"/>
      <c r="L285" s="223"/>
      <c r="M285" s="225"/>
      <c r="N285" s="223"/>
      <c r="O285" s="223"/>
      <c r="P285" s="215"/>
      <c r="Q285" s="215" t="n">
        <f aca="false">SUM(J285,M285,P285)</f>
        <v>190476</v>
      </c>
      <c r="R285" s="225"/>
      <c r="S285" s="225"/>
      <c r="T285" s="226" t="n">
        <f aca="false">SUM(Q285,R285,S285)</f>
        <v>190476</v>
      </c>
      <c r="U285" s="226" t="n">
        <f aca="false">IF(P285&gt;0,T285,0)</f>
        <v>0</v>
      </c>
      <c r="V285" s="225" t="n">
        <f aca="false">T285-U285</f>
        <v>190476</v>
      </c>
      <c r="X285" s="223"/>
      <c r="AA285" s="228"/>
    </row>
    <row r="286" s="227" customFormat="true" ht="18" hidden="true" customHeight="true" outlineLevel="0" collapsed="false">
      <c r="A286" s="227" t="s">
        <v>142</v>
      </c>
      <c r="B286" s="223" t="n">
        <v>8052774</v>
      </c>
      <c r="C286" s="223"/>
      <c r="D286" s="224"/>
      <c r="E286" s="223"/>
      <c r="F286" s="224"/>
      <c r="G286" s="223"/>
      <c r="H286" s="223" t="n">
        <v>1020225</v>
      </c>
      <c r="I286" s="223" t="s">
        <v>938</v>
      </c>
      <c r="J286" s="225" t="n">
        <v>190476</v>
      </c>
      <c r="K286" s="223"/>
      <c r="L286" s="223"/>
      <c r="M286" s="225"/>
      <c r="N286" s="223"/>
      <c r="O286" s="223"/>
      <c r="P286" s="215"/>
      <c r="Q286" s="215" t="n">
        <f aca="false">SUM(J286,M286,P286)</f>
        <v>190476</v>
      </c>
      <c r="R286" s="225"/>
      <c r="S286" s="225"/>
      <c r="T286" s="226" t="n">
        <f aca="false">SUM(Q286,R286,S286)</f>
        <v>190476</v>
      </c>
      <c r="U286" s="226" t="n">
        <f aca="false">IF(P286&gt;0,T286,0)</f>
        <v>0</v>
      </c>
      <c r="V286" s="225" t="n">
        <f aca="false">T286-U286</f>
        <v>190476</v>
      </c>
      <c r="X286" s="223"/>
      <c r="AA286" s="228"/>
    </row>
    <row r="287" s="227" customFormat="true" ht="18" hidden="true" customHeight="true" outlineLevel="0" collapsed="false">
      <c r="A287" s="227" t="s">
        <v>42</v>
      </c>
      <c r="B287" s="223" t="n">
        <v>8052797</v>
      </c>
      <c r="C287" s="223"/>
      <c r="D287" s="224"/>
      <c r="E287" s="223"/>
      <c r="F287" s="224"/>
      <c r="G287" s="223"/>
      <c r="H287" s="223" t="n">
        <v>1020225</v>
      </c>
      <c r="I287" s="223" t="s">
        <v>939</v>
      </c>
      <c r="J287" s="225" t="n">
        <v>95238</v>
      </c>
      <c r="K287" s="223"/>
      <c r="L287" s="223"/>
      <c r="M287" s="225"/>
      <c r="N287" s="223"/>
      <c r="O287" s="223"/>
      <c r="P287" s="215"/>
      <c r="Q287" s="215" t="n">
        <f aca="false">SUM(J287,M287,P287)</f>
        <v>95238</v>
      </c>
      <c r="R287" s="225"/>
      <c r="S287" s="225"/>
      <c r="T287" s="226" t="n">
        <f aca="false">SUM(Q287,R287,S287)</f>
        <v>95238</v>
      </c>
      <c r="U287" s="226" t="n">
        <f aca="false">IF(P287&gt;0,T287,0)</f>
        <v>0</v>
      </c>
      <c r="V287" s="225" t="n">
        <f aca="false">T287-U287</f>
        <v>95238</v>
      </c>
      <c r="X287" s="223"/>
      <c r="AA287" s="228"/>
    </row>
    <row r="288" s="227" customFormat="true" ht="18" hidden="true" customHeight="true" outlineLevel="0" collapsed="false">
      <c r="A288" s="227" t="s">
        <v>753</v>
      </c>
      <c r="B288" s="223" t="n">
        <v>8052914</v>
      </c>
      <c r="C288" s="223"/>
      <c r="D288" s="224"/>
      <c r="E288" s="223"/>
      <c r="F288" s="224"/>
      <c r="G288" s="223"/>
      <c r="H288" s="223" t="n">
        <v>1020225</v>
      </c>
      <c r="I288" s="223" t="s">
        <v>940</v>
      </c>
      <c r="J288" s="225" t="n">
        <v>190476</v>
      </c>
      <c r="K288" s="223"/>
      <c r="L288" s="223"/>
      <c r="M288" s="225"/>
      <c r="N288" s="223"/>
      <c r="O288" s="223"/>
      <c r="P288" s="215"/>
      <c r="Q288" s="215" t="n">
        <f aca="false">SUM(J288,M288,P288)</f>
        <v>190476</v>
      </c>
      <c r="R288" s="225"/>
      <c r="S288" s="225"/>
      <c r="T288" s="226" t="n">
        <f aca="false">SUM(Q288,R288,S288)</f>
        <v>190476</v>
      </c>
      <c r="U288" s="226" t="n">
        <f aca="false">IF(P288&gt;0,T288,0)</f>
        <v>0</v>
      </c>
      <c r="V288" s="225" t="n">
        <f aca="false">T288-U288</f>
        <v>190476</v>
      </c>
      <c r="X288" s="223"/>
      <c r="AA288" s="228"/>
    </row>
    <row r="289" s="227" customFormat="true" ht="18" hidden="true" customHeight="true" outlineLevel="0" collapsed="false">
      <c r="A289" s="227" t="s">
        <v>74</v>
      </c>
      <c r="B289" s="223" t="n">
        <v>8052927</v>
      </c>
      <c r="C289" s="223"/>
      <c r="D289" s="224"/>
      <c r="E289" s="223"/>
      <c r="F289" s="224"/>
      <c r="G289" s="223"/>
      <c r="H289" s="223" t="n">
        <v>1020225</v>
      </c>
      <c r="I289" s="223" t="s">
        <v>941</v>
      </c>
      <c r="J289" s="225" t="n">
        <v>190476</v>
      </c>
      <c r="K289" s="223"/>
      <c r="L289" s="223"/>
      <c r="M289" s="225"/>
      <c r="N289" s="223"/>
      <c r="O289" s="223"/>
      <c r="P289" s="215"/>
      <c r="Q289" s="215" t="n">
        <f aca="false">SUM(J289,M289,P289)</f>
        <v>190476</v>
      </c>
      <c r="R289" s="225"/>
      <c r="S289" s="225"/>
      <c r="T289" s="226" t="n">
        <f aca="false">SUM(Q289,R289,S289)</f>
        <v>190476</v>
      </c>
      <c r="U289" s="226" t="n">
        <f aca="false">IF(P289&gt;0,T289,0)</f>
        <v>0</v>
      </c>
      <c r="V289" s="225" t="n">
        <f aca="false">T289-U289</f>
        <v>190476</v>
      </c>
      <c r="X289" s="223"/>
      <c r="AA289" s="228"/>
    </row>
    <row r="290" s="227" customFormat="true" ht="18" hidden="true" customHeight="true" outlineLevel="0" collapsed="false">
      <c r="A290" s="227" t="s">
        <v>74</v>
      </c>
      <c r="B290" s="223" t="n">
        <v>8052928</v>
      </c>
      <c r="C290" s="223"/>
      <c r="D290" s="224"/>
      <c r="E290" s="223"/>
      <c r="F290" s="224"/>
      <c r="G290" s="223"/>
      <c r="H290" s="223" t="n">
        <v>1020225</v>
      </c>
      <c r="I290" s="223" t="s">
        <v>942</v>
      </c>
      <c r="J290" s="225" t="n">
        <v>190476</v>
      </c>
      <c r="K290" s="223"/>
      <c r="L290" s="223"/>
      <c r="M290" s="225"/>
      <c r="N290" s="223"/>
      <c r="O290" s="223"/>
      <c r="P290" s="215"/>
      <c r="Q290" s="215" t="n">
        <f aca="false">SUM(J290,M290,P290)</f>
        <v>190476</v>
      </c>
      <c r="R290" s="225"/>
      <c r="S290" s="225"/>
      <c r="T290" s="226" t="n">
        <f aca="false">SUM(Q290,R290,S290)</f>
        <v>190476</v>
      </c>
      <c r="U290" s="226" t="n">
        <f aca="false">IF(P290&gt;0,T290,0)</f>
        <v>0</v>
      </c>
      <c r="V290" s="225" t="n">
        <f aca="false">T290-U290</f>
        <v>190476</v>
      </c>
      <c r="X290" s="223"/>
      <c r="AA290" s="228"/>
    </row>
    <row r="291" s="227" customFormat="true" ht="18" hidden="true" customHeight="true" outlineLevel="0" collapsed="false">
      <c r="A291" s="227" t="s">
        <v>74</v>
      </c>
      <c r="B291" s="223" t="n">
        <v>8052934</v>
      </c>
      <c r="C291" s="223"/>
      <c r="D291" s="224"/>
      <c r="E291" s="223"/>
      <c r="F291" s="224"/>
      <c r="G291" s="223"/>
      <c r="H291" s="223" t="n">
        <v>1020225</v>
      </c>
      <c r="I291" s="223" t="s">
        <v>943</v>
      </c>
      <c r="J291" s="225" t="n">
        <v>190476</v>
      </c>
      <c r="K291" s="223"/>
      <c r="L291" s="223"/>
      <c r="M291" s="225"/>
      <c r="N291" s="223"/>
      <c r="O291" s="223"/>
      <c r="P291" s="215"/>
      <c r="Q291" s="215" t="n">
        <f aca="false">SUM(J291,M291,P291)</f>
        <v>190476</v>
      </c>
      <c r="R291" s="225"/>
      <c r="S291" s="225"/>
      <c r="T291" s="226" t="n">
        <f aca="false">SUM(Q291,R291,S291)</f>
        <v>190476</v>
      </c>
      <c r="U291" s="226" t="n">
        <f aca="false">IF(P291&gt;0,T291,0)</f>
        <v>0</v>
      </c>
      <c r="V291" s="225" t="n">
        <f aca="false">T291-U291</f>
        <v>190476</v>
      </c>
      <c r="X291" s="223"/>
      <c r="AA291" s="228"/>
    </row>
    <row r="292" s="227" customFormat="true" ht="18" hidden="true" customHeight="true" outlineLevel="0" collapsed="false">
      <c r="A292" s="227" t="s">
        <v>74</v>
      </c>
      <c r="B292" s="223" t="n">
        <v>8052935</v>
      </c>
      <c r="C292" s="223"/>
      <c r="D292" s="224"/>
      <c r="E292" s="223"/>
      <c r="F292" s="224"/>
      <c r="G292" s="223"/>
      <c r="H292" s="223" t="n">
        <v>1020225</v>
      </c>
      <c r="I292" s="223" t="s">
        <v>944</v>
      </c>
      <c r="J292" s="225" t="n">
        <v>190476</v>
      </c>
      <c r="K292" s="223"/>
      <c r="L292" s="223"/>
      <c r="M292" s="225"/>
      <c r="N292" s="223"/>
      <c r="O292" s="223"/>
      <c r="P292" s="215"/>
      <c r="Q292" s="215" t="n">
        <f aca="false">SUM(J292,M292,P292)</f>
        <v>190476</v>
      </c>
      <c r="R292" s="225"/>
      <c r="S292" s="225"/>
      <c r="T292" s="226" t="n">
        <f aca="false">SUM(Q292,R292,S292)</f>
        <v>190476</v>
      </c>
      <c r="U292" s="226" t="n">
        <f aca="false">IF(P292&gt;0,T292,0)</f>
        <v>0</v>
      </c>
      <c r="V292" s="225" t="n">
        <f aca="false">T292-U292</f>
        <v>190476</v>
      </c>
      <c r="X292" s="223"/>
      <c r="AA292" s="228"/>
    </row>
    <row r="293" s="227" customFormat="true" ht="18" hidden="true" customHeight="true" outlineLevel="0" collapsed="false">
      <c r="A293" s="227" t="s">
        <v>74</v>
      </c>
      <c r="B293" s="223" t="n">
        <v>8052936</v>
      </c>
      <c r="C293" s="223"/>
      <c r="D293" s="224"/>
      <c r="E293" s="223"/>
      <c r="F293" s="224"/>
      <c r="G293" s="223"/>
      <c r="H293" s="223" t="n">
        <v>1020225</v>
      </c>
      <c r="I293" s="223" t="s">
        <v>945</v>
      </c>
      <c r="J293" s="225" t="n">
        <v>190476</v>
      </c>
      <c r="K293" s="223"/>
      <c r="L293" s="223"/>
      <c r="M293" s="225"/>
      <c r="N293" s="223"/>
      <c r="O293" s="223"/>
      <c r="P293" s="215"/>
      <c r="Q293" s="215" t="n">
        <f aca="false">SUM(J293,M293,P293)</f>
        <v>190476</v>
      </c>
      <c r="R293" s="225"/>
      <c r="S293" s="225"/>
      <c r="T293" s="226" t="n">
        <f aca="false">SUM(Q293,R293,S293)</f>
        <v>190476</v>
      </c>
      <c r="U293" s="226" t="n">
        <f aca="false">IF(P293&gt;0,T293,0)</f>
        <v>0</v>
      </c>
      <c r="V293" s="225" t="n">
        <f aca="false">T293-U293</f>
        <v>190476</v>
      </c>
      <c r="X293" s="223"/>
      <c r="AA293" s="228"/>
    </row>
    <row r="294" s="227" customFormat="true" ht="18" hidden="true" customHeight="true" outlineLevel="0" collapsed="false">
      <c r="A294" s="227" t="s">
        <v>753</v>
      </c>
      <c r="B294" s="223" t="n">
        <v>8052977</v>
      </c>
      <c r="C294" s="223"/>
      <c r="D294" s="224"/>
      <c r="E294" s="223"/>
      <c r="F294" s="224"/>
      <c r="G294" s="223"/>
      <c r="H294" s="223" t="n">
        <v>1020225</v>
      </c>
      <c r="I294" s="223" t="s">
        <v>946</v>
      </c>
      <c r="J294" s="225" t="n">
        <v>190476</v>
      </c>
      <c r="K294" s="223"/>
      <c r="L294" s="223"/>
      <c r="M294" s="225"/>
      <c r="N294" s="223"/>
      <c r="O294" s="223"/>
      <c r="P294" s="215"/>
      <c r="Q294" s="215" t="n">
        <f aca="false">SUM(J294,M294,P294)</f>
        <v>190476</v>
      </c>
      <c r="R294" s="225"/>
      <c r="S294" s="225"/>
      <c r="T294" s="226" t="n">
        <f aca="false">SUM(Q294,R294,S294)</f>
        <v>190476</v>
      </c>
      <c r="U294" s="226" t="n">
        <f aca="false">IF(P294&gt;0,T294,0)</f>
        <v>0</v>
      </c>
      <c r="V294" s="225" t="n">
        <f aca="false">T294-U294</f>
        <v>190476</v>
      </c>
      <c r="X294" s="223"/>
      <c r="AA294" s="228"/>
    </row>
    <row r="295" s="227" customFormat="true" ht="18" hidden="true" customHeight="true" outlineLevel="0" collapsed="false">
      <c r="A295" s="227" t="s">
        <v>753</v>
      </c>
      <c r="B295" s="223" t="n">
        <v>8052983</v>
      </c>
      <c r="C295" s="223"/>
      <c r="D295" s="224"/>
      <c r="E295" s="223"/>
      <c r="F295" s="224"/>
      <c r="G295" s="223"/>
      <c r="H295" s="223" t="n">
        <v>1020225</v>
      </c>
      <c r="I295" s="223" t="s">
        <v>947</v>
      </c>
      <c r="J295" s="225" t="n">
        <v>190476</v>
      </c>
      <c r="K295" s="223"/>
      <c r="L295" s="223"/>
      <c r="M295" s="225"/>
      <c r="N295" s="223"/>
      <c r="O295" s="223"/>
      <c r="P295" s="215"/>
      <c r="Q295" s="215" t="n">
        <f aca="false">SUM(J295,M295,P295)</f>
        <v>190476</v>
      </c>
      <c r="R295" s="225"/>
      <c r="S295" s="225"/>
      <c r="T295" s="226" t="n">
        <f aca="false">SUM(Q295,R295,S295)</f>
        <v>190476</v>
      </c>
      <c r="U295" s="226" t="n">
        <f aca="false">IF(P295&gt;0,T295,0)</f>
        <v>0</v>
      </c>
      <c r="V295" s="225" t="n">
        <f aca="false">T295-U295</f>
        <v>190476</v>
      </c>
      <c r="X295" s="223"/>
      <c r="AA295" s="228"/>
    </row>
    <row r="296" s="227" customFormat="true" ht="18" hidden="true" customHeight="true" outlineLevel="0" collapsed="false">
      <c r="A296" s="227" t="s">
        <v>76</v>
      </c>
      <c r="B296" s="223" t="n">
        <v>8053008</v>
      </c>
      <c r="C296" s="223"/>
      <c r="D296" s="224"/>
      <c r="E296" s="223"/>
      <c r="F296" s="224"/>
      <c r="G296" s="223"/>
      <c r="H296" s="223" t="n">
        <v>1020225</v>
      </c>
      <c r="I296" s="223" t="s">
        <v>948</v>
      </c>
      <c r="J296" s="225" t="n">
        <v>190476</v>
      </c>
      <c r="K296" s="223"/>
      <c r="L296" s="223"/>
      <c r="M296" s="225"/>
      <c r="N296" s="223"/>
      <c r="O296" s="223"/>
      <c r="P296" s="215"/>
      <c r="Q296" s="215" t="n">
        <f aca="false">SUM(J296,M296,P296)</f>
        <v>190476</v>
      </c>
      <c r="R296" s="225"/>
      <c r="S296" s="225"/>
      <c r="T296" s="226" t="n">
        <f aca="false">SUM(Q296,R296,S296)</f>
        <v>190476</v>
      </c>
      <c r="U296" s="226" t="n">
        <f aca="false">IF(P296&gt;0,T296,0)</f>
        <v>0</v>
      </c>
      <c r="V296" s="225" t="n">
        <f aca="false">T296-U296</f>
        <v>190476</v>
      </c>
      <c r="X296" s="223"/>
      <c r="AA296" s="228"/>
    </row>
    <row r="297" s="227" customFormat="true" ht="18" hidden="true" customHeight="true" outlineLevel="0" collapsed="false">
      <c r="A297" s="227" t="s">
        <v>76</v>
      </c>
      <c r="B297" s="223" t="n">
        <v>8053009</v>
      </c>
      <c r="C297" s="223"/>
      <c r="D297" s="224"/>
      <c r="E297" s="223"/>
      <c r="F297" s="224"/>
      <c r="G297" s="223"/>
      <c r="H297" s="223" t="n">
        <v>1020225</v>
      </c>
      <c r="I297" s="223" t="s">
        <v>949</v>
      </c>
      <c r="J297" s="225" t="n">
        <v>190476</v>
      </c>
      <c r="K297" s="223"/>
      <c r="L297" s="223"/>
      <c r="M297" s="225"/>
      <c r="N297" s="223"/>
      <c r="O297" s="223"/>
      <c r="P297" s="215"/>
      <c r="Q297" s="215" t="n">
        <f aca="false">SUM(J297,M297,P297)</f>
        <v>190476</v>
      </c>
      <c r="R297" s="225"/>
      <c r="S297" s="225"/>
      <c r="T297" s="226" t="n">
        <f aca="false">SUM(Q297,R297,S297)</f>
        <v>190476</v>
      </c>
      <c r="U297" s="226" t="n">
        <f aca="false">IF(P297&gt;0,T297,0)</f>
        <v>0</v>
      </c>
      <c r="V297" s="225" t="n">
        <f aca="false">T297-U297</f>
        <v>190476</v>
      </c>
      <c r="X297" s="223"/>
      <c r="AA297" s="228"/>
    </row>
    <row r="298" s="227" customFormat="true" ht="18" hidden="true" customHeight="true" outlineLevel="0" collapsed="false">
      <c r="A298" s="227" t="s">
        <v>76</v>
      </c>
      <c r="B298" s="223" t="n">
        <v>8053021</v>
      </c>
      <c r="C298" s="223"/>
      <c r="D298" s="224"/>
      <c r="E298" s="223"/>
      <c r="F298" s="224"/>
      <c r="G298" s="223"/>
      <c r="H298" s="223" t="n">
        <v>1020225</v>
      </c>
      <c r="I298" s="223" t="s">
        <v>950</v>
      </c>
      <c r="J298" s="225" t="n">
        <v>190476</v>
      </c>
      <c r="K298" s="223"/>
      <c r="L298" s="223"/>
      <c r="M298" s="225"/>
      <c r="N298" s="223"/>
      <c r="O298" s="223"/>
      <c r="P298" s="215"/>
      <c r="Q298" s="215" t="n">
        <f aca="false">SUM(J298,M298,P298)</f>
        <v>190476</v>
      </c>
      <c r="R298" s="225"/>
      <c r="S298" s="225"/>
      <c r="T298" s="226" t="n">
        <f aca="false">SUM(Q298,R298,S298)</f>
        <v>190476</v>
      </c>
      <c r="U298" s="226" t="n">
        <f aca="false">IF(P298&gt;0,T298,0)</f>
        <v>0</v>
      </c>
      <c r="V298" s="225" t="n">
        <f aca="false">T298-U298</f>
        <v>190476</v>
      </c>
      <c r="X298" s="223"/>
      <c r="AA298" s="228"/>
    </row>
    <row r="299" s="227" customFormat="true" ht="18" hidden="true" customHeight="true" outlineLevel="0" collapsed="false">
      <c r="A299" s="227" t="s">
        <v>76</v>
      </c>
      <c r="B299" s="223" t="n">
        <v>8053022</v>
      </c>
      <c r="C299" s="223"/>
      <c r="D299" s="224"/>
      <c r="E299" s="223"/>
      <c r="F299" s="224"/>
      <c r="G299" s="223"/>
      <c r="H299" s="223" t="n">
        <v>1020225</v>
      </c>
      <c r="I299" s="223" t="s">
        <v>951</v>
      </c>
      <c r="J299" s="225" t="n">
        <v>190476</v>
      </c>
      <c r="K299" s="223"/>
      <c r="L299" s="223"/>
      <c r="M299" s="225"/>
      <c r="N299" s="223"/>
      <c r="O299" s="223"/>
      <c r="P299" s="215"/>
      <c r="Q299" s="215" t="n">
        <f aca="false">SUM(J299,M299,P299)</f>
        <v>190476</v>
      </c>
      <c r="R299" s="225"/>
      <c r="S299" s="225"/>
      <c r="T299" s="226" t="n">
        <f aca="false">SUM(Q299,R299,S299)</f>
        <v>190476</v>
      </c>
      <c r="U299" s="226" t="n">
        <f aca="false">IF(P299&gt;0,T299,0)</f>
        <v>0</v>
      </c>
      <c r="V299" s="225" t="n">
        <f aca="false">T299-U299</f>
        <v>190476</v>
      </c>
      <c r="X299" s="223"/>
      <c r="AA299" s="228"/>
    </row>
    <row r="300" s="227" customFormat="true" ht="18" hidden="true" customHeight="true" outlineLevel="0" collapsed="false">
      <c r="A300" s="227" t="s">
        <v>101</v>
      </c>
      <c r="B300" s="223" t="n">
        <v>8052828</v>
      </c>
      <c r="C300" s="223"/>
      <c r="D300" s="224"/>
      <c r="E300" s="223"/>
      <c r="F300" s="224"/>
      <c r="G300" s="223"/>
      <c r="H300" s="223" t="n">
        <v>1020225</v>
      </c>
      <c r="I300" s="223" t="s">
        <v>952</v>
      </c>
      <c r="J300" s="225" t="n">
        <v>190476</v>
      </c>
      <c r="K300" s="223"/>
      <c r="L300" s="223"/>
      <c r="M300" s="225"/>
      <c r="N300" s="223"/>
      <c r="O300" s="223"/>
      <c r="P300" s="215"/>
      <c r="Q300" s="215" t="n">
        <f aca="false">SUM(J300,M300,P300)</f>
        <v>190476</v>
      </c>
      <c r="R300" s="225"/>
      <c r="S300" s="225"/>
      <c r="T300" s="226" t="n">
        <f aca="false">SUM(Q300,R300,S300)</f>
        <v>190476</v>
      </c>
      <c r="U300" s="226" t="n">
        <f aca="false">IF(P300&gt;0,T300,0)</f>
        <v>0</v>
      </c>
      <c r="V300" s="225" t="n">
        <f aca="false">T300-U300</f>
        <v>190476</v>
      </c>
      <c r="X300" s="223"/>
      <c r="AA300" s="228"/>
    </row>
    <row r="301" s="227" customFormat="true" ht="18" hidden="true" customHeight="true" outlineLevel="0" collapsed="false">
      <c r="A301" s="227" t="s">
        <v>101</v>
      </c>
      <c r="B301" s="223" t="n">
        <v>8052829</v>
      </c>
      <c r="C301" s="223"/>
      <c r="D301" s="224"/>
      <c r="E301" s="223"/>
      <c r="F301" s="224"/>
      <c r="G301" s="223"/>
      <c r="H301" s="223" t="n">
        <v>1020225</v>
      </c>
      <c r="I301" s="223" t="s">
        <v>953</v>
      </c>
      <c r="J301" s="225" t="n">
        <v>190476</v>
      </c>
      <c r="K301" s="223"/>
      <c r="L301" s="223"/>
      <c r="M301" s="225"/>
      <c r="N301" s="223"/>
      <c r="O301" s="223"/>
      <c r="P301" s="215"/>
      <c r="Q301" s="215" t="n">
        <f aca="false">SUM(J301,M301,P301)</f>
        <v>190476</v>
      </c>
      <c r="R301" s="225"/>
      <c r="S301" s="225"/>
      <c r="T301" s="226" t="n">
        <f aca="false">SUM(Q301,R301,S301)</f>
        <v>190476</v>
      </c>
      <c r="U301" s="226" t="n">
        <f aca="false">IF(P301&gt;0,T301,0)</f>
        <v>0</v>
      </c>
      <c r="V301" s="225" t="n">
        <f aca="false">T301-U301</f>
        <v>190476</v>
      </c>
      <c r="X301" s="223"/>
      <c r="AA301" s="228"/>
    </row>
    <row r="302" s="227" customFormat="true" ht="18" hidden="true" customHeight="true" outlineLevel="0" collapsed="false">
      <c r="A302" s="227" t="s">
        <v>101</v>
      </c>
      <c r="B302" s="223" t="n">
        <v>8052837</v>
      </c>
      <c r="C302" s="223"/>
      <c r="D302" s="224"/>
      <c r="E302" s="223"/>
      <c r="F302" s="224"/>
      <c r="G302" s="223"/>
      <c r="H302" s="223" t="n">
        <v>1020225</v>
      </c>
      <c r="I302" s="223" t="s">
        <v>954</v>
      </c>
      <c r="J302" s="225" t="n">
        <v>190476</v>
      </c>
      <c r="K302" s="223"/>
      <c r="L302" s="223"/>
      <c r="M302" s="225"/>
      <c r="N302" s="223"/>
      <c r="O302" s="223"/>
      <c r="P302" s="215"/>
      <c r="Q302" s="215" t="n">
        <f aca="false">SUM(J302,M302,P302)</f>
        <v>190476</v>
      </c>
      <c r="R302" s="225"/>
      <c r="S302" s="225"/>
      <c r="T302" s="226" t="n">
        <f aca="false">SUM(Q302,R302,S302)</f>
        <v>190476</v>
      </c>
      <c r="U302" s="226" t="n">
        <f aca="false">IF(P302&gt;0,T302,0)</f>
        <v>0</v>
      </c>
      <c r="V302" s="225" t="n">
        <f aca="false">T302-U302</f>
        <v>190476</v>
      </c>
      <c r="X302" s="223"/>
      <c r="AA302" s="228"/>
    </row>
    <row r="303" s="219" customFormat="true" ht="18" hidden="true" customHeight="true" outlineLevel="0" collapsed="false">
      <c r="A303" s="217"/>
      <c r="B303" s="213" t="n">
        <f aca="false">COUNTA(P3:P302)</f>
        <v>47</v>
      </c>
      <c r="C303" s="213"/>
      <c r="D303" s="213"/>
      <c r="E303" s="222"/>
      <c r="F303" s="215"/>
      <c r="G303" s="222"/>
      <c r="H303" s="215"/>
      <c r="I303" s="215"/>
      <c r="J303" s="215" t="n">
        <f aca="false">SUM(J3:J302)</f>
        <v>41257082</v>
      </c>
      <c r="K303" s="215"/>
      <c r="L303" s="215"/>
      <c r="M303" s="215" t="n">
        <f aca="false">SUM(M3:M302)</f>
        <v>56552391</v>
      </c>
      <c r="N303" s="215"/>
      <c r="O303" s="215"/>
      <c r="P303" s="215" t="n">
        <f aca="false">SUM(P3:P302)</f>
        <v>62994019</v>
      </c>
      <c r="Q303" s="215" t="n">
        <f aca="false">SUM(Q3:Q302)</f>
        <v>160803492</v>
      </c>
      <c r="R303" s="215" t="n">
        <f aca="false">SUM(R3:R302)</f>
        <v>-114998</v>
      </c>
      <c r="S303" s="215" t="n">
        <f aca="false">SUM(S3:S302)</f>
        <v>0</v>
      </c>
      <c r="T303" s="215" t="n">
        <f aca="false">SUM(T3:T302)</f>
        <v>160688494</v>
      </c>
      <c r="U303" s="215" t="n">
        <f aca="false">SUM(U3:U302)</f>
        <v>114469496</v>
      </c>
      <c r="V303" s="215" t="n">
        <f aca="false">SUM(V3:V302)</f>
        <v>46218998</v>
      </c>
      <c r="W303" s="215" t="n">
        <f aca="false">SUM(W3:W302)</f>
        <v>0</v>
      </c>
      <c r="X303" s="215" t="n">
        <f aca="false">SUM(X3:X302)</f>
        <v>0</v>
      </c>
      <c r="Y303" s="215" t="n">
        <f aca="false">SUM(Y3:Y302)</f>
        <v>47920</v>
      </c>
      <c r="Z303" s="215" t="n">
        <f aca="false">SUM(Z3:Z302)</f>
        <v>0</v>
      </c>
      <c r="AA303" s="215" t="n">
        <f aca="false">SUM(AA3:AA302)</f>
        <v>1610476</v>
      </c>
      <c r="AB303" s="215" t="n">
        <f aca="false">SUM(AB3:AB302)</f>
        <v>17809593</v>
      </c>
    </row>
    <row r="304" s="219" customFormat="true" ht="18" hidden="true" customHeight="true" outlineLevel="0" collapsed="false">
      <c r="B304" s="237"/>
      <c r="C304" s="237"/>
      <c r="D304" s="237"/>
      <c r="E304" s="238"/>
      <c r="F304" s="175"/>
      <c r="G304" s="238"/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237"/>
      <c r="X304" s="237"/>
      <c r="Y304" s="239" t="s">
        <v>233</v>
      </c>
      <c r="AA304" s="240"/>
    </row>
    <row r="305" s="219" customFormat="true" ht="18" hidden="true" customHeight="true" outlineLevel="0" collapsed="false">
      <c r="A305" s="241" t="s">
        <v>298</v>
      </c>
      <c r="B305" s="237"/>
      <c r="C305" s="237"/>
      <c r="D305" s="242"/>
      <c r="E305" s="237"/>
      <c r="F305" s="242"/>
      <c r="G305" s="237"/>
      <c r="H305" s="237"/>
      <c r="I305" s="237"/>
      <c r="J305" s="175"/>
      <c r="K305" s="237"/>
      <c r="L305" s="237"/>
      <c r="M305" s="175"/>
      <c r="N305" s="237"/>
      <c r="O305" s="237"/>
      <c r="P305" s="175"/>
      <c r="Q305" s="175"/>
      <c r="R305" s="175"/>
      <c r="S305" s="175"/>
      <c r="T305" s="238"/>
      <c r="U305" s="243" t="s">
        <v>955</v>
      </c>
      <c r="V305" s="175"/>
      <c r="X305" s="237"/>
      <c r="AA305" s="240"/>
    </row>
    <row r="306" s="219" customFormat="true" ht="18" hidden="false" customHeight="true" outlineLevel="0" collapsed="false">
      <c r="A306" s="242"/>
      <c r="B306" s="237"/>
      <c r="C306" s="237"/>
      <c r="D306" s="242"/>
      <c r="E306" s="237"/>
      <c r="F306" s="242"/>
      <c r="G306" s="237"/>
      <c r="H306" s="237"/>
      <c r="I306" s="237"/>
      <c r="J306" s="175"/>
      <c r="K306" s="237"/>
      <c r="L306" s="237"/>
      <c r="M306" s="175"/>
      <c r="N306" s="237"/>
      <c r="O306" s="237"/>
      <c r="P306" s="175" t="s">
        <v>233</v>
      </c>
      <c r="Q306" s="175"/>
      <c r="R306" s="175"/>
      <c r="S306" s="175"/>
      <c r="T306" s="238"/>
      <c r="U306" s="238"/>
      <c r="V306" s="175"/>
      <c r="X306" s="237"/>
      <c r="AA306" s="240"/>
    </row>
    <row r="307" s="219" customFormat="true" ht="18" hidden="false" customHeight="true" outlineLevel="0" collapsed="false">
      <c r="A307" s="242"/>
      <c r="B307" s="237"/>
      <c r="C307" s="237"/>
      <c r="D307" s="242"/>
      <c r="E307" s="237"/>
      <c r="F307" s="242"/>
      <c r="G307" s="237"/>
      <c r="H307" s="237"/>
      <c r="I307" s="237"/>
      <c r="J307" s="175"/>
      <c r="K307" s="237"/>
      <c r="L307" s="237"/>
      <c r="M307" s="175"/>
      <c r="N307" s="237"/>
      <c r="O307" s="237"/>
      <c r="P307" s="175"/>
      <c r="Q307" s="175"/>
      <c r="R307" s="175"/>
      <c r="S307" s="175"/>
      <c r="T307" s="238"/>
      <c r="U307" s="238"/>
      <c r="V307" s="175"/>
      <c r="X307" s="237"/>
      <c r="AA307" s="240"/>
    </row>
    <row r="308" s="244" customFormat="true" ht="18" hidden="false" customHeight="true" outlineLevel="0" collapsed="false">
      <c r="A308" s="237"/>
      <c r="D308" s="245"/>
      <c r="E308" s="237"/>
      <c r="F308" s="245"/>
      <c r="G308" s="237"/>
      <c r="J308" s="246"/>
      <c r="M308" s="246"/>
      <c r="P308" s="246"/>
      <c r="Q308" s="246"/>
      <c r="R308" s="246"/>
      <c r="S308" s="246"/>
      <c r="T308" s="246"/>
      <c r="U308" s="246"/>
      <c r="V308" s="246"/>
      <c r="X308" s="237"/>
      <c r="AA308" s="249"/>
    </row>
    <row r="309" s="244" customFormat="true" ht="18" hidden="false" customHeight="true" outlineLevel="0" collapsed="false">
      <c r="A309" s="250" t="s">
        <v>958</v>
      </c>
      <c r="C309" s="245" t="s">
        <v>959</v>
      </c>
      <c r="D309" s="245"/>
      <c r="E309" s="237"/>
      <c r="G309" s="237"/>
      <c r="J309" s="246"/>
      <c r="M309" s="246"/>
      <c r="P309" s="246"/>
      <c r="Q309" s="246"/>
      <c r="R309" s="246"/>
      <c r="S309" s="246"/>
      <c r="T309" s="246"/>
      <c r="U309" s="246"/>
      <c r="V309" s="246"/>
      <c r="X309" s="237"/>
      <c r="AA309" s="249"/>
    </row>
    <row r="310" s="244" customFormat="true" ht="18" hidden="false" customHeight="true" outlineLevel="0" collapsed="false">
      <c r="A310" s="237"/>
      <c r="C310" s="245" t="s">
        <v>962</v>
      </c>
      <c r="D310" s="245"/>
      <c r="E310" s="237"/>
      <c r="G310" s="237"/>
      <c r="J310" s="246"/>
      <c r="M310" s="246"/>
      <c r="P310" s="246"/>
      <c r="Q310" s="246"/>
      <c r="R310" s="246"/>
      <c r="S310" s="246"/>
      <c r="T310" s="246"/>
      <c r="U310" s="246"/>
      <c r="V310" s="246"/>
      <c r="X310" s="237"/>
      <c r="AA310" s="249"/>
    </row>
    <row r="311" s="219" customFormat="true" ht="18" hidden="false" customHeight="true" outlineLevel="0" collapsed="false">
      <c r="B311" s="237"/>
      <c r="C311" s="245" t="s">
        <v>965</v>
      </c>
      <c r="D311" s="242"/>
      <c r="E311" s="237"/>
      <c r="F311" s="242"/>
      <c r="G311" s="237"/>
      <c r="H311" s="237"/>
      <c r="I311" s="237"/>
      <c r="J311" s="175"/>
      <c r="K311" s="237"/>
      <c r="L311" s="237"/>
      <c r="M311" s="175"/>
      <c r="N311" s="237"/>
      <c r="O311" s="237"/>
      <c r="P311" s="175"/>
      <c r="Q311" s="175"/>
      <c r="R311" s="175"/>
      <c r="S311" s="175"/>
      <c r="T311" s="238"/>
      <c r="U311" s="238"/>
      <c r="V311" s="175"/>
      <c r="X311" s="237"/>
      <c r="AA311" s="240"/>
    </row>
    <row r="312" s="219" customFormat="true" ht="18" hidden="false" customHeight="true" outlineLevel="0" collapsed="false">
      <c r="A312" s="245"/>
      <c r="B312" s="237"/>
      <c r="C312" s="245" t="s">
        <v>968</v>
      </c>
      <c r="D312" s="242"/>
      <c r="E312" s="237"/>
      <c r="F312" s="242"/>
      <c r="G312" s="237"/>
      <c r="H312" s="237"/>
      <c r="I312" s="237"/>
      <c r="J312" s="175"/>
      <c r="K312" s="237"/>
      <c r="L312" s="237"/>
      <c r="M312" s="175"/>
      <c r="N312" s="237"/>
      <c r="O312" s="237"/>
      <c r="P312" s="175"/>
      <c r="Q312" s="175"/>
      <c r="R312" s="175"/>
      <c r="S312" s="175"/>
      <c r="T312" s="238"/>
      <c r="U312" s="238"/>
      <c r="V312" s="175"/>
      <c r="X312" s="237"/>
      <c r="AA312" s="240"/>
    </row>
    <row r="313" s="219" customFormat="true" ht="18" hidden="false" customHeight="true" outlineLevel="0" collapsed="false">
      <c r="A313" s="245"/>
      <c r="B313" s="237"/>
      <c r="C313" s="245" t="s">
        <v>971</v>
      </c>
      <c r="D313" s="242"/>
      <c r="E313" s="237"/>
      <c r="F313" s="242"/>
      <c r="G313" s="237"/>
      <c r="H313" s="237"/>
      <c r="I313" s="237"/>
      <c r="J313" s="175"/>
      <c r="K313" s="237"/>
      <c r="L313" s="237"/>
      <c r="M313" s="175"/>
      <c r="N313" s="237"/>
      <c r="O313" s="237"/>
      <c r="P313" s="175"/>
      <c r="Q313" s="175"/>
      <c r="R313" s="175"/>
      <c r="S313" s="175"/>
      <c r="T313" s="238"/>
      <c r="U313" s="238"/>
      <c r="V313" s="175"/>
      <c r="X313" s="237"/>
      <c r="AA313" s="240"/>
    </row>
    <row r="314" s="219" customFormat="true" ht="18" hidden="false" customHeight="true" outlineLevel="0" collapsed="false">
      <c r="A314" s="245"/>
      <c r="B314" s="237"/>
      <c r="C314" s="245" t="s">
        <v>974</v>
      </c>
      <c r="D314" s="242"/>
      <c r="E314" s="237"/>
      <c r="F314" s="242"/>
      <c r="G314" s="237"/>
      <c r="H314" s="237"/>
      <c r="I314" s="237"/>
      <c r="J314" s="175"/>
      <c r="K314" s="237"/>
      <c r="L314" s="237"/>
      <c r="M314" s="175"/>
      <c r="N314" s="237"/>
      <c r="O314" s="237"/>
      <c r="P314" s="175"/>
      <c r="Q314" s="175"/>
      <c r="R314" s="175"/>
      <c r="S314" s="175"/>
      <c r="T314" s="238"/>
      <c r="U314" s="238"/>
      <c r="V314" s="175"/>
      <c r="X314" s="237"/>
      <c r="AA314" s="240"/>
    </row>
    <row r="315" s="219" customFormat="true" ht="18" hidden="false" customHeight="true" outlineLevel="0" collapsed="false">
      <c r="A315" s="245"/>
      <c r="B315" s="237"/>
      <c r="C315" s="245" t="s">
        <v>977</v>
      </c>
      <c r="D315" s="242"/>
      <c r="E315" s="237"/>
      <c r="F315" s="242"/>
      <c r="G315" s="237"/>
      <c r="H315" s="237"/>
      <c r="I315" s="237"/>
      <c r="J315" s="175"/>
      <c r="K315" s="237"/>
      <c r="L315" s="237"/>
      <c r="M315" s="175"/>
      <c r="N315" s="237"/>
      <c r="O315" s="237"/>
      <c r="P315" s="175"/>
      <c r="Q315" s="175"/>
      <c r="R315" s="175"/>
      <c r="S315" s="175"/>
      <c r="T315" s="238"/>
      <c r="U315" s="238"/>
      <c r="V315" s="175"/>
      <c r="X315" s="237"/>
      <c r="AA315" s="240"/>
    </row>
    <row r="316" s="219" customFormat="true" ht="18" hidden="false" customHeight="true" outlineLevel="0" collapsed="false">
      <c r="A316" s="245"/>
      <c r="B316" s="245"/>
      <c r="C316" s="237"/>
      <c r="D316" s="242"/>
      <c r="E316" s="237"/>
      <c r="F316" s="242"/>
      <c r="G316" s="237"/>
      <c r="H316" s="237"/>
      <c r="I316" s="237"/>
      <c r="J316" s="175"/>
      <c r="K316" s="237"/>
      <c r="L316" s="237"/>
      <c r="M316" s="175"/>
      <c r="N316" s="237"/>
      <c r="O316" s="237"/>
      <c r="P316" s="175"/>
      <c r="Q316" s="175"/>
      <c r="R316" s="175"/>
      <c r="S316" s="175"/>
      <c r="T316" s="238"/>
      <c r="U316" s="238"/>
      <c r="V316" s="175"/>
      <c r="X316" s="237"/>
      <c r="AA316" s="240"/>
    </row>
    <row r="317" s="219" customFormat="true" ht="18" hidden="false" customHeight="true" outlineLevel="0" collapsed="false">
      <c r="B317" s="237"/>
      <c r="C317" s="237"/>
      <c r="D317" s="242"/>
      <c r="E317" s="237"/>
      <c r="F317" s="242"/>
      <c r="G317" s="237"/>
      <c r="H317" s="237"/>
      <c r="I317" s="237"/>
      <c r="J317" s="175"/>
      <c r="K317" s="237"/>
      <c r="L317" s="237"/>
      <c r="M317" s="175"/>
      <c r="N317" s="237"/>
      <c r="O317" s="237"/>
      <c r="P317" s="175"/>
      <c r="Q317" s="175"/>
      <c r="R317" s="175"/>
      <c r="S317" s="175"/>
      <c r="T317" s="238"/>
      <c r="U317" s="238"/>
      <c r="V317" s="175"/>
      <c r="X317" s="237"/>
      <c r="AA317" s="240"/>
    </row>
    <row r="318" s="219" customFormat="true" ht="18" hidden="false" customHeight="true" outlineLevel="0" collapsed="false">
      <c r="B318" s="237"/>
      <c r="C318" s="237"/>
      <c r="D318" s="242"/>
      <c r="E318" s="237"/>
      <c r="F318" s="242"/>
      <c r="G318" s="237"/>
      <c r="H318" s="237"/>
      <c r="I318" s="237"/>
      <c r="J318" s="175"/>
      <c r="K318" s="237"/>
      <c r="L318" s="237"/>
      <c r="M318" s="175"/>
      <c r="N318" s="237"/>
      <c r="O318" s="237"/>
      <c r="P318" s="175"/>
      <c r="Q318" s="175"/>
      <c r="R318" s="175"/>
      <c r="S318" s="175"/>
      <c r="T318" s="238"/>
      <c r="U318" s="238"/>
      <c r="V318" s="175"/>
      <c r="X318" s="237"/>
      <c r="AA318" s="240"/>
    </row>
    <row r="319" s="219" customFormat="true" ht="18" hidden="false" customHeight="true" outlineLevel="0" collapsed="false">
      <c r="B319" s="237"/>
      <c r="C319" s="237"/>
      <c r="D319" s="242"/>
      <c r="E319" s="237"/>
      <c r="F319" s="242"/>
      <c r="G319" s="237"/>
      <c r="H319" s="237"/>
      <c r="I319" s="237"/>
      <c r="J319" s="175"/>
      <c r="K319" s="237"/>
      <c r="L319" s="237"/>
      <c r="M319" s="175"/>
      <c r="N319" s="237"/>
      <c r="O319" s="237"/>
      <c r="P319" s="175"/>
      <c r="Q319" s="175"/>
      <c r="R319" s="175"/>
      <c r="S319" s="175"/>
      <c r="T319" s="238"/>
      <c r="U319" s="238"/>
      <c r="V319" s="175"/>
      <c r="X319" s="237"/>
      <c r="AA319" s="240"/>
    </row>
    <row r="320" s="219" customFormat="true" ht="18" hidden="false" customHeight="true" outlineLevel="0" collapsed="false">
      <c r="B320" s="237"/>
      <c r="C320" s="237"/>
      <c r="D320" s="242"/>
      <c r="E320" s="237"/>
      <c r="F320" s="242"/>
      <c r="G320" s="237"/>
      <c r="H320" s="237"/>
      <c r="I320" s="237"/>
      <c r="J320" s="175"/>
      <c r="K320" s="237"/>
      <c r="L320" s="237"/>
      <c r="M320" s="175"/>
      <c r="N320" s="237"/>
      <c r="O320" s="237"/>
      <c r="P320" s="175"/>
      <c r="Q320" s="175"/>
      <c r="R320" s="175"/>
      <c r="S320" s="175"/>
      <c r="T320" s="238"/>
      <c r="U320" s="238"/>
      <c r="V320" s="175"/>
      <c r="X320" s="237"/>
      <c r="AA320" s="240"/>
    </row>
    <row r="321" s="219" customFormat="true" ht="18" hidden="false" customHeight="true" outlineLevel="0" collapsed="false">
      <c r="B321" s="237"/>
      <c r="C321" s="237"/>
      <c r="D321" s="242"/>
      <c r="E321" s="237"/>
      <c r="F321" s="242"/>
      <c r="G321" s="237"/>
      <c r="H321" s="237"/>
      <c r="I321" s="254"/>
      <c r="J321" s="175"/>
      <c r="K321" s="237"/>
      <c r="L321" s="237"/>
      <c r="M321" s="175"/>
      <c r="N321" s="237"/>
      <c r="O321" s="237"/>
      <c r="P321" s="175"/>
      <c r="Q321" s="175"/>
      <c r="R321" s="175"/>
      <c r="S321" s="175"/>
      <c r="T321" s="238"/>
      <c r="U321" s="238"/>
      <c r="V321" s="175"/>
      <c r="X321" s="237"/>
      <c r="AA321" s="240"/>
    </row>
    <row r="322" s="219" customFormat="true" ht="18" hidden="false" customHeight="true" outlineLevel="0" collapsed="false">
      <c r="B322" s="237"/>
      <c r="C322" s="237"/>
      <c r="D322" s="242"/>
      <c r="E322" s="237"/>
      <c r="F322" s="242"/>
      <c r="G322" s="237"/>
      <c r="H322" s="237"/>
      <c r="I322" s="237"/>
      <c r="J322" s="175"/>
      <c r="K322" s="237"/>
      <c r="L322" s="237"/>
      <c r="M322" s="175"/>
      <c r="N322" s="237"/>
      <c r="O322" s="237"/>
      <c r="P322" s="175"/>
      <c r="Q322" s="175"/>
      <c r="R322" s="175"/>
      <c r="S322" s="175"/>
      <c r="T322" s="238"/>
      <c r="U322" s="238"/>
      <c r="V322" s="175"/>
      <c r="X322" s="237"/>
      <c r="AA322" s="240"/>
    </row>
    <row r="323" s="219" customFormat="true" ht="18" hidden="false" customHeight="true" outlineLevel="0" collapsed="false">
      <c r="B323" s="237"/>
      <c r="C323" s="237"/>
      <c r="D323" s="242"/>
      <c r="E323" s="237"/>
      <c r="F323" s="242"/>
      <c r="G323" s="237"/>
      <c r="H323" s="237"/>
      <c r="I323" s="237"/>
      <c r="J323" s="175"/>
      <c r="K323" s="237"/>
      <c r="L323" s="237"/>
      <c r="M323" s="175"/>
      <c r="N323" s="237"/>
      <c r="O323" s="237"/>
      <c r="P323" s="175"/>
      <c r="Q323" s="175"/>
      <c r="R323" s="175"/>
      <c r="S323" s="175"/>
      <c r="T323" s="238"/>
      <c r="U323" s="238"/>
      <c r="V323" s="175"/>
      <c r="X323" s="237"/>
      <c r="AA323" s="240"/>
    </row>
    <row r="324" s="219" customFormat="true" ht="18" hidden="false" customHeight="true" outlineLevel="0" collapsed="false">
      <c r="B324" s="237"/>
      <c r="C324" s="237"/>
      <c r="D324" s="242"/>
      <c r="E324" s="237"/>
      <c r="F324" s="242"/>
      <c r="G324" s="237"/>
      <c r="H324" s="237"/>
      <c r="I324" s="237"/>
      <c r="J324" s="175"/>
      <c r="K324" s="237"/>
      <c r="L324" s="237"/>
      <c r="M324" s="175"/>
      <c r="N324" s="237"/>
      <c r="O324" s="237"/>
      <c r="P324" s="175"/>
      <c r="Q324" s="175"/>
      <c r="R324" s="175"/>
      <c r="S324" s="175"/>
      <c r="T324" s="238"/>
      <c r="U324" s="238"/>
      <c r="V324" s="175"/>
      <c r="X324" s="237"/>
      <c r="AA324" s="240"/>
    </row>
    <row r="325" s="219" customFormat="true" ht="18" hidden="false" customHeight="true" outlineLevel="0" collapsed="false">
      <c r="B325" s="237"/>
      <c r="C325" s="237"/>
      <c r="D325" s="242"/>
      <c r="E325" s="237"/>
      <c r="F325" s="242"/>
      <c r="G325" s="237"/>
      <c r="H325" s="237"/>
      <c r="I325" s="237"/>
      <c r="J325" s="175"/>
      <c r="K325" s="237"/>
      <c r="L325" s="237"/>
      <c r="M325" s="175"/>
      <c r="N325" s="237"/>
      <c r="O325" s="237"/>
      <c r="P325" s="175"/>
      <c r="Q325" s="175"/>
      <c r="R325" s="175"/>
      <c r="S325" s="175"/>
      <c r="T325" s="238"/>
      <c r="U325" s="238"/>
      <c r="V325" s="175"/>
      <c r="X325" s="237"/>
      <c r="AA325" s="240"/>
    </row>
    <row r="326" s="219" customFormat="true" ht="18" hidden="false" customHeight="true" outlineLevel="0" collapsed="false">
      <c r="B326" s="237"/>
      <c r="C326" s="237"/>
      <c r="D326" s="242"/>
      <c r="E326" s="237"/>
      <c r="F326" s="242"/>
      <c r="G326" s="237"/>
      <c r="H326" s="237"/>
      <c r="I326" s="237"/>
      <c r="J326" s="175"/>
      <c r="K326" s="237"/>
      <c r="L326" s="237"/>
      <c r="M326" s="175"/>
      <c r="N326" s="237"/>
      <c r="O326" s="237"/>
      <c r="P326" s="175"/>
      <c r="Q326" s="175"/>
      <c r="R326" s="175"/>
      <c r="S326" s="175"/>
      <c r="T326" s="238"/>
      <c r="U326" s="238"/>
      <c r="V326" s="175"/>
      <c r="X326" s="237"/>
      <c r="AA326" s="240"/>
    </row>
    <row r="327" s="219" customFormat="true" ht="18" hidden="false" customHeight="true" outlineLevel="0" collapsed="false">
      <c r="B327" s="237"/>
      <c r="C327" s="237"/>
      <c r="D327" s="242"/>
      <c r="E327" s="237"/>
      <c r="F327" s="242"/>
      <c r="G327" s="237"/>
      <c r="H327" s="237"/>
      <c r="I327" s="237"/>
      <c r="J327" s="175"/>
      <c r="K327" s="237"/>
      <c r="L327" s="237"/>
      <c r="M327" s="175"/>
      <c r="N327" s="237"/>
      <c r="O327" s="237"/>
      <c r="P327" s="175"/>
      <c r="Q327" s="175"/>
      <c r="R327" s="175"/>
      <c r="S327" s="175"/>
      <c r="T327" s="238"/>
      <c r="U327" s="238"/>
      <c r="V327" s="175"/>
      <c r="X327" s="237"/>
      <c r="AA327" s="240"/>
    </row>
    <row r="328" s="219" customFormat="true" ht="18" hidden="false" customHeight="true" outlineLevel="0" collapsed="false">
      <c r="B328" s="237"/>
      <c r="C328" s="237"/>
      <c r="D328" s="242"/>
      <c r="E328" s="237"/>
      <c r="F328" s="242"/>
      <c r="G328" s="237"/>
      <c r="H328" s="237"/>
      <c r="I328" s="237"/>
      <c r="J328" s="175"/>
      <c r="K328" s="237"/>
      <c r="L328" s="237"/>
      <c r="M328" s="175"/>
      <c r="N328" s="237"/>
      <c r="O328" s="237"/>
      <c r="P328" s="175"/>
      <c r="Q328" s="175"/>
      <c r="R328" s="175"/>
      <c r="S328" s="175"/>
      <c r="T328" s="238"/>
      <c r="U328" s="238"/>
      <c r="V328" s="175"/>
      <c r="X328" s="237"/>
      <c r="AA328" s="240"/>
    </row>
    <row r="329" s="219" customFormat="true" ht="18" hidden="false" customHeight="true" outlineLevel="0" collapsed="false">
      <c r="B329" s="237"/>
      <c r="C329" s="237"/>
      <c r="D329" s="242"/>
      <c r="E329" s="237"/>
      <c r="F329" s="242"/>
      <c r="G329" s="237"/>
      <c r="H329" s="237"/>
      <c r="I329" s="237"/>
      <c r="J329" s="175"/>
      <c r="K329" s="237"/>
      <c r="L329" s="237"/>
      <c r="M329" s="175"/>
      <c r="N329" s="237"/>
      <c r="O329" s="237"/>
      <c r="P329" s="175"/>
      <c r="Q329" s="175"/>
      <c r="R329" s="175"/>
      <c r="S329" s="175"/>
      <c r="T329" s="238"/>
      <c r="U329" s="238"/>
      <c r="V329" s="175"/>
      <c r="X329" s="237"/>
      <c r="AA329" s="240"/>
    </row>
    <row r="330" s="219" customFormat="true" ht="18" hidden="false" customHeight="true" outlineLevel="0" collapsed="false">
      <c r="B330" s="237"/>
      <c r="C330" s="237"/>
      <c r="D330" s="242"/>
      <c r="E330" s="237"/>
      <c r="F330" s="242"/>
      <c r="G330" s="237"/>
      <c r="H330" s="237"/>
      <c r="I330" s="237"/>
      <c r="J330" s="175"/>
      <c r="K330" s="237"/>
      <c r="L330" s="237"/>
      <c r="M330" s="175"/>
      <c r="N330" s="237"/>
      <c r="O330" s="237"/>
      <c r="P330" s="175"/>
      <c r="Q330" s="175"/>
      <c r="R330" s="175"/>
      <c r="S330" s="175"/>
      <c r="T330" s="238"/>
      <c r="U330" s="238"/>
      <c r="V330" s="175"/>
      <c r="X330" s="237"/>
      <c r="AA330" s="240"/>
    </row>
    <row r="331" s="219" customFormat="true" ht="18" hidden="false" customHeight="true" outlineLevel="0" collapsed="false">
      <c r="B331" s="237"/>
      <c r="C331" s="237"/>
      <c r="D331" s="242"/>
      <c r="E331" s="237"/>
      <c r="F331" s="242"/>
      <c r="G331" s="237"/>
      <c r="H331" s="237"/>
      <c r="I331" s="237"/>
      <c r="J331" s="175"/>
      <c r="K331" s="237"/>
      <c r="L331" s="237"/>
      <c r="M331" s="175"/>
      <c r="N331" s="237"/>
      <c r="O331" s="237"/>
      <c r="P331" s="175"/>
      <c r="Q331" s="175"/>
      <c r="R331" s="175"/>
      <c r="S331" s="175"/>
      <c r="T331" s="238"/>
      <c r="U331" s="238"/>
      <c r="V331" s="175"/>
      <c r="X331" s="237"/>
      <c r="AA331" s="240"/>
    </row>
    <row r="332" s="219" customFormat="true" ht="18" hidden="false" customHeight="true" outlineLevel="0" collapsed="false">
      <c r="B332" s="237"/>
      <c r="C332" s="237"/>
      <c r="D332" s="242"/>
      <c r="E332" s="237"/>
      <c r="F332" s="242"/>
      <c r="G332" s="237"/>
      <c r="H332" s="237"/>
      <c r="I332" s="237"/>
      <c r="J332" s="175"/>
      <c r="K332" s="237"/>
      <c r="L332" s="237"/>
      <c r="M332" s="175"/>
      <c r="N332" s="237"/>
      <c r="O332" s="237"/>
      <c r="P332" s="175"/>
      <c r="Q332" s="175"/>
      <c r="R332" s="175"/>
      <c r="S332" s="175"/>
      <c r="T332" s="238"/>
      <c r="U332" s="238"/>
      <c r="V332" s="175"/>
      <c r="X332" s="237"/>
      <c r="AA332" s="240"/>
    </row>
    <row r="333" s="219" customFormat="true" ht="18" hidden="false" customHeight="true" outlineLevel="0" collapsed="false">
      <c r="B333" s="237"/>
      <c r="C333" s="237"/>
      <c r="D333" s="242"/>
      <c r="E333" s="237"/>
      <c r="F333" s="242"/>
      <c r="G333" s="237"/>
      <c r="H333" s="237"/>
      <c r="I333" s="237"/>
      <c r="J333" s="175"/>
      <c r="K333" s="237"/>
      <c r="L333" s="237"/>
      <c r="M333" s="175"/>
      <c r="N333" s="237"/>
      <c r="O333" s="237"/>
      <c r="P333" s="175"/>
      <c r="Q333" s="175"/>
      <c r="R333" s="175"/>
      <c r="S333" s="175"/>
      <c r="T333" s="238"/>
      <c r="U333" s="238"/>
      <c r="V333" s="175"/>
      <c r="X333" s="237"/>
      <c r="AA333" s="240"/>
    </row>
    <row r="334" s="219" customFormat="true" ht="18" hidden="false" customHeight="true" outlineLevel="0" collapsed="false">
      <c r="B334" s="237"/>
      <c r="C334" s="237"/>
      <c r="D334" s="242"/>
      <c r="E334" s="237"/>
      <c r="F334" s="242"/>
      <c r="G334" s="237"/>
      <c r="H334" s="237"/>
      <c r="I334" s="237"/>
      <c r="J334" s="175"/>
      <c r="K334" s="237"/>
      <c r="L334" s="237"/>
      <c r="M334" s="175"/>
      <c r="N334" s="237"/>
      <c r="O334" s="237"/>
      <c r="P334" s="175"/>
      <c r="Q334" s="175"/>
      <c r="R334" s="175"/>
      <c r="S334" s="175"/>
      <c r="T334" s="238"/>
      <c r="U334" s="238"/>
      <c r="V334" s="175"/>
      <c r="X334" s="237"/>
      <c r="AA334" s="240"/>
    </row>
    <row r="335" s="219" customFormat="true" ht="18" hidden="false" customHeight="true" outlineLevel="0" collapsed="false">
      <c r="B335" s="237"/>
      <c r="C335" s="237"/>
      <c r="D335" s="242"/>
      <c r="E335" s="237"/>
      <c r="F335" s="242"/>
      <c r="G335" s="237"/>
      <c r="H335" s="237"/>
      <c r="I335" s="237"/>
      <c r="J335" s="175"/>
      <c r="K335" s="237"/>
      <c r="L335" s="237"/>
      <c r="M335" s="175"/>
      <c r="N335" s="237"/>
      <c r="O335" s="237"/>
      <c r="P335" s="175"/>
      <c r="Q335" s="175"/>
      <c r="R335" s="175"/>
      <c r="S335" s="175"/>
      <c r="T335" s="238"/>
      <c r="U335" s="238"/>
      <c r="V335" s="175"/>
      <c r="X335" s="237"/>
      <c r="AA335" s="240"/>
    </row>
    <row r="336" s="219" customFormat="true" ht="18" hidden="false" customHeight="true" outlineLevel="0" collapsed="false">
      <c r="B336" s="237"/>
      <c r="C336" s="237"/>
      <c r="D336" s="242"/>
      <c r="E336" s="237"/>
      <c r="F336" s="242"/>
      <c r="G336" s="237"/>
      <c r="H336" s="237"/>
      <c r="I336" s="237"/>
      <c r="J336" s="175"/>
      <c r="K336" s="237"/>
      <c r="L336" s="237"/>
      <c r="M336" s="175"/>
      <c r="N336" s="237"/>
      <c r="O336" s="237"/>
      <c r="P336" s="175"/>
      <c r="Q336" s="175"/>
      <c r="R336" s="175"/>
      <c r="S336" s="175"/>
      <c r="T336" s="238"/>
      <c r="U336" s="238"/>
      <c r="V336" s="175"/>
      <c r="X336" s="237"/>
      <c r="AA336" s="240"/>
    </row>
    <row r="337" s="219" customFormat="true" ht="18" hidden="false" customHeight="true" outlineLevel="0" collapsed="false">
      <c r="B337" s="237"/>
      <c r="C337" s="237"/>
      <c r="D337" s="242"/>
      <c r="E337" s="237"/>
      <c r="F337" s="242"/>
      <c r="G337" s="237"/>
      <c r="H337" s="237"/>
      <c r="I337" s="237"/>
      <c r="J337" s="175"/>
      <c r="K337" s="237"/>
      <c r="L337" s="237"/>
      <c r="M337" s="175"/>
      <c r="N337" s="237"/>
      <c r="O337" s="237"/>
      <c r="P337" s="175"/>
      <c r="Q337" s="175"/>
      <c r="R337" s="175"/>
      <c r="S337" s="175"/>
      <c r="T337" s="238"/>
      <c r="U337" s="238"/>
      <c r="V337" s="175"/>
      <c r="X337" s="237"/>
      <c r="AA337" s="240"/>
    </row>
    <row r="338" s="219" customFormat="true" ht="18" hidden="false" customHeight="true" outlineLevel="0" collapsed="false">
      <c r="B338" s="237"/>
      <c r="C338" s="237"/>
      <c r="D338" s="242"/>
      <c r="E338" s="237"/>
      <c r="F338" s="242"/>
      <c r="G338" s="237"/>
      <c r="H338" s="237"/>
      <c r="I338" s="237"/>
      <c r="J338" s="175"/>
      <c r="K338" s="237"/>
      <c r="L338" s="237"/>
      <c r="M338" s="175"/>
      <c r="N338" s="237"/>
      <c r="O338" s="237"/>
      <c r="P338" s="175"/>
      <c r="Q338" s="175"/>
      <c r="R338" s="175"/>
      <c r="S338" s="175"/>
      <c r="T338" s="238"/>
      <c r="U338" s="238"/>
      <c r="V338" s="175"/>
      <c r="X338" s="237"/>
      <c r="AA338" s="240"/>
    </row>
    <row r="339" s="219" customFormat="true" ht="18" hidden="false" customHeight="true" outlineLevel="0" collapsed="false">
      <c r="B339" s="237"/>
      <c r="C339" s="237"/>
      <c r="D339" s="242"/>
      <c r="E339" s="237"/>
      <c r="F339" s="242"/>
      <c r="G339" s="237"/>
      <c r="H339" s="237"/>
      <c r="I339" s="237"/>
      <c r="J339" s="175"/>
      <c r="K339" s="237"/>
      <c r="L339" s="237"/>
      <c r="M339" s="175"/>
      <c r="N339" s="237"/>
      <c r="O339" s="237"/>
      <c r="P339" s="175"/>
      <c r="Q339" s="175"/>
      <c r="R339" s="175"/>
      <c r="S339" s="175"/>
      <c r="T339" s="238"/>
      <c r="U339" s="238"/>
      <c r="V339" s="175"/>
      <c r="X339" s="237"/>
      <c r="AA339" s="240"/>
    </row>
    <row r="340" s="219" customFormat="true" ht="18" hidden="false" customHeight="true" outlineLevel="0" collapsed="false">
      <c r="B340" s="237"/>
      <c r="C340" s="237"/>
      <c r="D340" s="242"/>
      <c r="E340" s="237"/>
      <c r="F340" s="242"/>
      <c r="G340" s="237"/>
      <c r="H340" s="237"/>
      <c r="I340" s="237"/>
      <c r="J340" s="175"/>
      <c r="K340" s="237"/>
      <c r="L340" s="237"/>
      <c r="M340" s="175"/>
      <c r="N340" s="237"/>
      <c r="O340" s="237"/>
      <c r="P340" s="175"/>
      <c r="Q340" s="175"/>
      <c r="R340" s="175"/>
      <c r="S340" s="175"/>
      <c r="T340" s="238"/>
      <c r="U340" s="238"/>
      <c r="V340" s="175"/>
      <c r="X340" s="237"/>
      <c r="AA340" s="240"/>
    </row>
    <row r="341" s="219" customFormat="true" ht="18" hidden="false" customHeight="true" outlineLevel="0" collapsed="false">
      <c r="B341" s="237"/>
      <c r="C341" s="237"/>
      <c r="D341" s="242"/>
      <c r="E341" s="237"/>
      <c r="F341" s="242"/>
      <c r="G341" s="237"/>
      <c r="H341" s="237"/>
      <c r="I341" s="237"/>
      <c r="J341" s="175"/>
      <c r="K341" s="237"/>
      <c r="L341" s="237"/>
      <c r="M341" s="175"/>
      <c r="N341" s="237"/>
      <c r="O341" s="237"/>
      <c r="P341" s="175"/>
      <c r="Q341" s="175"/>
      <c r="R341" s="175"/>
      <c r="S341" s="175"/>
      <c r="T341" s="238"/>
      <c r="U341" s="238"/>
      <c r="V341" s="175"/>
      <c r="X341" s="237"/>
      <c r="AA341" s="240"/>
    </row>
    <row r="342" s="219" customFormat="true" ht="18" hidden="false" customHeight="true" outlineLevel="0" collapsed="false">
      <c r="B342" s="237"/>
      <c r="C342" s="237"/>
      <c r="D342" s="242"/>
      <c r="E342" s="237"/>
      <c r="F342" s="242"/>
      <c r="G342" s="237"/>
      <c r="H342" s="237"/>
      <c r="I342" s="237"/>
      <c r="J342" s="175"/>
      <c r="K342" s="237"/>
      <c r="L342" s="237"/>
      <c r="M342" s="175"/>
      <c r="N342" s="237"/>
      <c r="O342" s="237"/>
      <c r="P342" s="175"/>
      <c r="Q342" s="175"/>
      <c r="R342" s="175"/>
      <c r="S342" s="175"/>
      <c r="T342" s="238"/>
      <c r="U342" s="238"/>
      <c r="V342" s="175"/>
      <c r="X342" s="237"/>
      <c r="AA342" s="240"/>
    </row>
    <row r="457" customFormat="false" ht="18" hidden="false" customHeight="true" outlineLevel="0" collapsed="false">
      <c r="O457" s="172" t="s">
        <v>233</v>
      </c>
    </row>
  </sheetData>
  <autoFilter ref="A2:AB305"/>
  <mergeCells count="1">
    <mergeCell ref="A1:X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明芬</cp:lastModifiedBy>
  <cp:lastPrinted>2013-03-12T06:08:30Z</cp:lastPrinted>
  <dcterms:modified xsi:type="dcterms:W3CDTF">2013-04-05T14:40:27Z</dcterms:modified>
  <cp:revision>0</cp:revision>
  <dc:subject/>
  <dc:title/>
</cp:coreProperties>
</file>